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32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4776">
  <si>
    <t xml:space="preserve">鸽主姓名</t>
  </si>
  <si>
    <t xml:space="preserve">笼号</t>
  </si>
  <si>
    <r>
      <rPr>
        <sz val="11"/>
        <color rgb="FF000000"/>
        <rFont val="Noto Sans"/>
        <family val="2"/>
      </rPr>
      <t xml:space="preserve">阿胶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连</t>
    </r>
  </si>
  <si>
    <r>
      <rPr>
        <sz val="11"/>
        <color rgb="FF000000"/>
        <rFont val="Noto Sans"/>
        <family val="2"/>
      </rPr>
      <t xml:space="preserve">傲跃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丽勇</t>
    </r>
  </si>
  <si>
    <r>
      <rPr>
        <sz val="11"/>
        <color rgb="FF000000"/>
        <rFont val="Noto Sans"/>
        <family val="2"/>
      </rPr>
      <t xml:space="preserve">八一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富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巍</t>
    </r>
  </si>
  <si>
    <r>
      <rPr>
        <sz val="11"/>
        <color rgb="FF000000"/>
        <rFont val="Noto Sans"/>
        <family val="2"/>
      </rPr>
      <t xml:space="preserve">宝兴制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子萱</t>
    </r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星乐</t>
    </r>
  </si>
  <si>
    <r>
      <rPr>
        <sz val="11"/>
        <color rgb="FF000000"/>
        <rFont val="Noto Sans"/>
        <family val="2"/>
      </rPr>
      <t xml:space="preserve">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芬</t>
    </r>
  </si>
  <si>
    <r>
      <rPr>
        <sz val="11"/>
        <color rgb="FF000000"/>
        <rFont val="Noto Sans"/>
        <family val="2"/>
      </rPr>
      <t xml:space="preserve">博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广志</t>
    </r>
  </si>
  <si>
    <r>
      <rPr>
        <sz val="11"/>
        <color rgb="FF000000"/>
        <rFont val="Noto Sans"/>
        <family val="2"/>
      </rPr>
      <t xml:space="preserve">博奕冠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奕博</t>
    </r>
  </si>
  <si>
    <r>
      <rPr>
        <sz val="11"/>
        <color rgb="FF000000"/>
        <rFont val="Noto Sans"/>
        <family val="2"/>
      </rPr>
      <t xml:space="preserve">曹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家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</t>
    </r>
  </si>
  <si>
    <t xml:space="preserve">曹汝星</t>
  </si>
  <si>
    <t xml:space="preserve">曹顺喜</t>
  </si>
  <si>
    <t xml:space="preserve">曹中秋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乃杰</t>
    </r>
  </si>
  <si>
    <t xml:space="preserve">陈臣</t>
  </si>
  <si>
    <t xml:space="preserve">陈尔元</t>
  </si>
  <si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金德</t>
    </r>
  </si>
  <si>
    <r>
      <rPr>
        <sz val="11"/>
        <color rgb="FF000000"/>
        <rFont val="Noto Sans"/>
        <family val="2"/>
      </rPr>
      <t xml:space="preserve">茌平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生</t>
    </r>
  </si>
  <si>
    <r>
      <rPr>
        <sz val="11"/>
        <color rgb="FF000000"/>
        <rFont val="Noto Sans"/>
        <family val="2"/>
      </rPr>
      <t xml:space="preserve">春秋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忠</t>
    </r>
  </si>
  <si>
    <r>
      <rPr>
        <sz val="11"/>
        <color rgb="FF000000"/>
        <rFont val="Noto Sans"/>
        <family val="2"/>
      </rPr>
      <t xml:space="preserve">达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翱轩</t>
    </r>
  </si>
  <si>
    <r>
      <rPr>
        <sz val="11"/>
        <color rgb="FF000000"/>
        <rFont val="Noto Sans"/>
        <family val="2"/>
      </rPr>
      <t xml:space="preserve">大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大城古玩瓷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r>
      <rPr>
        <sz val="11"/>
        <color rgb="FF000000"/>
        <rFont val="Noto Sans"/>
        <family val="2"/>
      </rPr>
      <t xml:space="preserve">代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尊国</t>
    </r>
  </si>
  <si>
    <r>
      <rPr>
        <sz val="11"/>
        <color rgb="FF000000"/>
        <rFont val="Noto Sans"/>
        <family val="2"/>
      </rPr>
      <t xml:space="preserve">东方不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林</t>
    </r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r>
      <rPr>
        <sz val="11"/>
        <color rgb="FF000000"/>
        <rFont val="Noto Sans"/>
        <family val="2"/>
      </rPr>
      <t xml:space="preserve">北京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雪冬</t>
    </r>
  </si>
  <si>
    <t xml:space="preserve">杜金杰</t>
  </si>
  <si>
    <r>
      <rPr>
        <sz val="11"/>
        <color rgb="FF000000"/>
        <rFont val="Noto Sans"/>
        <family val="2"/>
      </rPr>
      <t xml:space="preserve">夺冠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r>
      <rPr>
        <sz val="11"/>
        <color rgb="FF000000"/>
        <rFont val="Noto Sans"/>
        <family val="2"/>
      </rPr>
      <t xml:space="preserve">飞翔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苑德江</t>
    </r>
  </si>
  <si>
    <r>
      <rPr>
        <sz val="11"/>
        <color rgb="FF000000"/>
        <rFont val="Noto Sans"/>
        <family val="2"/>
      </rPr>
      <t xml:space="preserve">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志强</t>
    </r>
  </si>
  <si>
    <r>
      <rPr>
        <sz val="11"/>
        <color rgb="FF000000"/>
        <rFont val="Noto Sans"/>
        <family val="2"/>
      </rPr>
      <t xml:space="preserve">飞运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钧强</t>
    </r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发</t>
    </r>
  </si>
  <si>
    <t xml:space="preserve">高兴广</t>
  </si>
  <si>
    <r>
      <rPr>
        <sz val="11"/>
        <color rgb="FF000000"/>
        <rFont val="Noto Sans"/>
        <family val="2"/>
      </rPr>
      <t xml:space="preserve">鸽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友全</t>
    </r>
  </si>
  <si>
    <r>
      <rPr>
        <sz val="11"/>
        <color rgb="FF000000"/>
        <rFont val="Noto Sans"/>
        <family val="2"/>
      </rPr>
      <t xml:space="preserve">狗窝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玉</t>
    </r>
  </si>
  <si>
    <t xml:space="preserve">古玉平</t>
  </si>
  <si>
    <t xml:space="preserve">关潇</t>
  </si>
  <si>
    <t xml:space="preserve">关有智</t>
  </si>
  <si>
    <t xml:space="preserve">郭盼</t>
  </si>
  <si>
    <r>
      <rPr>
        <sz val="11"/>
        <color rgb="FF000000"/>
        <rFont val="Noto Sans"/>
        <family val="2"/>
      </rPr>
      <t xml:space="preserve">海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天海</t>
    </r>
  </si>
  <si>
    <t xml:space="preserve">韩涛</t>
  </si>
  <si>
    <r>
      <rPr>
        <sz val="11"/>
        <color rgb="FF000000"/>
        <rFont val="Noto Sans"/>
        <family val="2"/>
      </rPr>
      <t xml:space="preserve">小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颖</t>
    </r>
  </si>
  <si>
    <r>
      <rPr>
        <sz val="11"/>
        <color rgb="FF000000"/>
        <rFont val="Noto Sans"/>
        <family val="2"/>
      </rPr>
      <t xml:space="preserve">红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启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书安</t>
    </r>
  </si>
  <si>
    <t xml:space="preserve">侯信立</t>
  </si>
  <si>
    <r>
      <rPr>
        <sz val="11"/>
        <color rgb="FF000000"/>
        <rFont val="Noto Sans"/>
        <family val="2"/>
      </rPr>
      <t xml:space="preserve">华翼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勋</t>
    </r>
  </si>
  <si>
    <r>
      <rPr>
        <sz val="11"/>
        <color rgb="FF000000"/>
        <rFont val="Noto Sans"/>
        <family val="2"/>
      </rPr>
      <t xml:space="preserve">黄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青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丽辉</t>
    </r>
  </si>
  <si>
    <t xml:space="preserve">霍二胜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胜</t>
    </r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峰</t>
    </r>
  </si>
  <si>
    <r>
      <rPr>
        <sz val="11"/>
        <color rgb="FF000000"/>
        <rFont val="Noto Sans"/>
        <family val="2"/>
      </rPr>
      <t xml:space="preserve">嘉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晓哲</t>
    </r>
  </si>
  <si>
    <r>
      <rPr>
        <sz val="11"/>
        <color rgb="FF000000"/>
        <rFont val="Noto Sans"/>
        <family val="2"/>
      </rPr>
      <t xml:space="preserve">建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才</t>
    </r>
  </si>
  <si>
    <r>
      <rPr>
        <sz val="11"/>
        <color rgb="FF000000"/>
        <rFont val="Noto Sans"/>
        <family val="2"/>
      </rPr>
      <t xml:space="preserve">金羽依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香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柳</t>
    </r>
  </si>
  <si>
    <r>
      <rPr>
        <sz val="11"/>
        <color rgb="FF000000"/>
        <rFont val="Noto Sans"/>
        <family val="2"/>
      </rPr>
      <t xml:space="preserve">卡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恩</t>
    </r>
  </si>
  <si>
    <r>
      <rPr>
        <sz val="11"/>
        <color rgb="FF000000"/>
        <rFont val="Noto Sans"/>
        <family val="2"/>
      </rPr>
      <t xml:space="preserve">凯旋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凯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春</t>
    </r>
  </si>
  <si>
    <r>
      <rPr>
        <sz val="11"/>
        <color rgb="FF000000"/>
        <rFont val="Noto Sans"/>
        <family val="2"/>
      </rPr>
      <t xml:space="preserve">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伟</t>
    </r>
  </si>
  <si>
    <t xml:space="preserve">李海军</t>
  </si>
  <si>
    <r>
      <rPr>
        <sz val="11"/>
        <color rgb="FF000000"/>
        <rFont val="Noto Sans"/>
        <family val="2"/>
      </rPr>
      <t xml:space="preserve">上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江</t>
    </r>
  </si>
  <si>
    <t xml:space="preserve">李吉营</t>
  </si>
  <si>
    <t xml:space="preserve">李建峰</t>
  </si>
  <si>
    <t xml:space="preserve">李兴锁</t>
  </si>
  <si>
    <r>
      <rPr>
        <sz val="11"/>
        <color rgb="FF000000"/>
        <rFont val="Noto Sans"/>
        <family val="2"/>
      </rPr>
      <t xml:space="preserve">连进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</t>
    </r>
  </si>
  <si>
    <t xml:space="preserve">梁官雨</t>
  </si>
  <si>
    <t xml:space="preserve">梁欢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伟</t>
    </r>
  </si>
  <si>
    <t xml:space="preserve">刘宝义</t>
  </si>
  <si>
    <r>
      <rPr>
        <sz val="11"/>
        <color rgb="FF000000"/>
        <rFont val="Noto Sans"/>
        <family val="2"/>
      </rPr>
      <t xml:space="preserve">刘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绛雨</t>
    </r>
  </si>
  <si>
    <t xml:space="preserve">刘刚</t>
  </si>
  <si>
    <t xml:space="preserve">刘朋飞</t>
  </si>
  <si>
    <t xml:space="preserve">钱洪英</t>
  </si>
  <si>
    <r>
      <rPr>
        <sz val="11"/>
        <color rgb="FF000000"/>
        <rFont val="Noto Sans"/>
        <family val="2"/>
      </rPr>
      <t xml:space="preserve">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亭</t>
    </r>
  </si>
  <si>
    <t xml:space="preserve">刘月臣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叶</t>
    </r>
  </si>
  <si>
    <t xml:space="preserve">马兴广</t>
  </si>
  <si>
    <t xml:space="preserve">米四儿</t>
  </si>
  <si>
    <t xml:space="preserve">苗申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少飞</t>
    </r>
  </si>
  <si>
    <r>
      <rPr>
        <sz val="11"/>
        <color rgb="FF000000"/>
        <rFont val="Noto Sans"/>
        <family val="2"/>
      </rPr>
      <t xml:space="preserve">南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等</t>
    </r>
  </si>
  <si>
    <t xml:space="preserve">齐兴汉</t>
  </si>
  <si>
    <r>
      <rPr>
        <sz val="11"/>
        <color rgb="FF000000"/>
        <rFont val="Noto Sans"/>
        <family val="2"/>
      </rPr>
      <t xml:space="preserve">雪迪化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川</t>
    </r>
  </si>
  <si>
    <r>
      <rPr>
        <sz val="11"/>
        <color rgb="FF000000"/>
        <rFont val="Noto Sans"/>
        <family val="2"/>
      </rPr>
      <t xml:space="preserve">前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俊峰</t>
    </r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恩</t>
    </r>
  </si>
  <si>
    <r>
      <rPr>
        <sz val="11"/>
        <color rgb="FF000000"/>
        <rFont val="Noto Sans"/>
        <family val="2"/>
      </rPr>
      <t xml:space="preserve">强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聪</t>
    </r>
  </si>
  <si>
    <r>
      <rPr>
        <sz val="11"/>
        <color rgb="FF000000"/>
        <rFont val="Noto Sans"/>
        <family val="2"/>
      </rPr>
      <t xml:space="preserve">青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r>
      <rPr>
        <sz val="11"/>
        <color rgb="FF000000"/>
        <rFont val="Noto Sans"/>
        <family val="2"/>
      </rPr>
      <t xml:space="preserve">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绪州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日新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兆端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强</t>
    </r>
  </si>
  <si>
    <r>
      <rPr>
        <sz val="11"/>
        <color rgb="FF000000"/>
        <rFont val="Noto Sans"/>
        <family val="2"/>
      </rPr>
      <t xml:space="preserve">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泽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银</t>
    </r>
  </si>
  <si>
    <r>
      <rPr>
        <sz val="11"/>
        <color rgb="FF000000"/>
        <rFont val="Noto Sans"/>
        <family val="2"/>
      </rPr>
      <t xml:space="preserve">三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森</t>
    </r>
  </si>
  <si>
    <r>
      <rPr>
        <sz val="11"/>
        <color rgb="FF000000"/>
        <rFont val="Noto Sans"/>
        <family val="2"/>
      </rPr>
      <t xml:space="preserve">山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起</t>
    </r>
  </si>
  <si>
    <r>
      <rPr>
        <sz val="11"/>
        <color rgb="FF000000"/>
        <rFont val="Noto Sans"/>
        <family val="2"/>
      </rPr>
      <t xml:space="preserve">神鸽雅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庄</t>
    </r>
  </si>
  <si>
    <r>
      <rPr>
        <sz val="11"/>
        <color rgb="FF000000"/>
        <rFont val="Noto Sans"/>
        <family val="2"/>
      </rPr>
      <t xml:space="preserve">师连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r>
      <rPr>
        <sz val="11"/>
        <color rgb="FF000000"/>
        <rFont val="Noto Sans"/>
        <family val="2"/>
      </rPr>
      <t xml:space="preserve">时拿玖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巧便</t>
    </r>
  </si>
  <si>
    <r>
      <rPr>
        <sz val="11"/>
        <color rgb="FF000000"/>
        <rFont val="Noto Sans"/>
        <family val="2"/>
      </rPr>
      <t xml:space="preserve">世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世民</t>
    </r>
  </si>
  <si>
    <r>
      <rPr>
        <sz val="11"/>
        <color rgb="FF000000"/>
        <rFont val="Noto Sans"/>
        <family val="2"/>
      </rPr>
      <t xml:space="preserve">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昌</t>
    </r>
  </si>
  <si>
    <r>
      <rPr>
        <sz val="11"/>
        <color rgb="FF000000"/>
        <rFont val="Noto Sans"/>
        <family val="2"/>
      </rPr>
      <t xml:space="preserve">守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守祥</t>
    </r>
  </si>
  <si>
    <r>
      <rPr>
        <sz val="11"/>
        <color rgb="FF000000"/>
        <rFont val="Noto Sans"/>
        <family val="2"/>
      </rPr>
      <t xml:space="preserve">顺达钢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晓</t>
    </r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江</t>
    </r>
  </si>
  <si>
    <t xml:space="preserve">宋军</t>
  </si>
  <si>
    <t xml:space="preserve">宋伟锋</t>
  </si>
  <si>
    <t xml:space="preserve">孙允智</t>
  </si>
  <si>
    <t xml:space="preserve">孙志海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海</t>
    </r>
  </si>
  <si>
    <r>
      <rPr>
        <sz val="11"/>
        <color rgb="FF000000"/>
        <rFont val="Noto Sans"/>
        <family val="2"/>
      </rPr>
      <t xml:space="preserve">泰山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子骧</t>
    </r>
  </si>
  <si>
    <r>
      <rPr>
        <sz val="11"/>
        <color rgb="FF000000"/>
        <rFont val="Noto Sans"/>
        <family val="2"/>
      </rPr>
      <t xml:space="preserve">天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臣</t>
    </r>
  </si>
  <si>
    <t xml:space="preserve">田铁军</t>
  </si>
  <si>
    <r>
      <rPr>
        <sz val="11"/>
        <color rgb="FF000000"/>
        <rFont val="Noto Sans"/>
        <family val="2"/>
      </rPr>
      <t xml:space="preserve">铁血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金</t>
    </r>
  </si>
  <si>
    <r>
      <rPr>
        <sz val="11"/>
        <color rgb="FF000000"/>
        <rFont val="Noto Sans"/>
        <family val="2"/>
      </rPr>
      <t xml:space="preserve">童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永利</t>
    </r>
  </si>
  <si>
    <r>
      <rPr>
        <sz val="11"/>
        <color rgb="FF000000"/>
        <rFont val="Noto Sans"/>
        <family val="2"/>
      </rPr>
      <t xml:space="preserve">万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王爱国</t>
  </si>
  <si>
    <t xml:space="preserve">王存保</t>
  </si>
  <si>
    <t xml:space="preserve">王官朝</t>
  </si>
  <si>
    <t xml:space="preserve">王贺显</t>
  </si>
  <si>
    <t xml:space="preserve">王建洪</t>
  </si>
  <si>
    <t xml:space="preserve">王坤</t>
  </si>
  <si>
    <t xml:space="preserve">王顺义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</si>
  <si>
    <t xml:space="preserve">魏竟尧</t>
  </si>
  <si>
    <r>
      <rPr>
        <sz val="11"/>
        <color rgb="FF000000"/>
        <rFont val="Noto Sans"/>
        <family val="2"/>
      </rPr>
      <t xml:space="preserve">魏俊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宝</t>
    </r>
  </si>
  <si>
    <r>
      <rPr>
        <sz val="11"/>
        <color rgb="FF000000"/>
        <rFont val="Noto Sans"/>
        <family val="2"/>
      </rPr>
      <t xml:space="preserve">先锋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均海</t>
    </r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东</t>
    </r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学</t>
    </r>
  </si>
  <si>
    <r>
      <rPr>
        <sz val="11"/>
        <color rgb="FF000000"/>
        <rFont val="Noto Sans"/>
        <family val="2"/>
      </rPr>
      <t xml:space="preserve">小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r>
      <rPr>
        <sz val="11"/>
        <color rgb="FF000000"/>
        <rFont val="Noto Sans"/>
        <family val="2"/>
      </rPr>
      <t xml:space="preserve">昕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伟</t>
    </r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畅</t>
    </r>
  </si>
  <si>
    <r>
      <rPr>
        <sz val="11"/>
        <color rgb="FF000000"/>
        <rFont val="Noto Sans"/>
        <family val="2"/>
      </rPr>
      <t xml:space="preserve">徐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雷</t>
    </r>
  </si>
  <si>
    <r>
      <rPr>
        <sz val="11"/>
        <color rgb="FF000000"/>
        <rFont val="Noto Sans"/>
        <family val="2"/>
      </rPr>
      <t xml:space="preserve">鑫龙天下实战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月</t>
    </r>
  </si>
  <si>
    <t xml:space="preserve">徐庆海</t>
  </si>
  <si>
    <t xml:space="preserve">徐玉正</t>
  </si>
  <si>
    <t xml:space="preserve">许丽成</t>
  </si>
  <si>
    <r>
      <rPr>
        <sz val="11"/>
        <color rgb="FF000000"/>
        <rFont val="Noto Sans"/>
        <family val="2"/>
      </rPr>
      <t xml:space="preserve">绪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青</t>
    </r>
  </si>
  <si>
    <r>
      <rPr>
        <sz val="11"/>
        <color rgb="FF000000"/>
        <rFont val="Noto Sans"/>
        <family val="2"/>
      </rPr>
      <t xml:space="preserve">娅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作江</t>
    </r>
  </si>
  <si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亮</t>
    </r>
  </si>
  <si>
    <t xml:space="preserve">杨月新</t>
  </si>
  <si>
    <r>
      <rPr>
        <sz val="11"/>
        <color rgb="FF000000"/>
        <rFont val="Noto Sans"/>
        <family val="2"/>
      </rPr>
      <t xml:space="preserve">鸿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占营</t>
    </r>
  </si>
  <si>
    <r>
      <rPr>
        <sz val="11"/>
        <color rgb="FF000000"/>
        <rFont val="Noto Sans"/>
        <family val="2"/>
      </rPr>
      <t xml:space="preserve">勇夺桂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长海</t>
    </r>
  </si>
  <si>
    <r>
      <rPr>
        <sz val="11"/>
        <color rgb="FF000000"/>
        <rFont val="Noto Sans"/>
        <family val="2"/>
      </rPr>
      <t xml:space="preserve">雨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格</t>
    </r>
  </si>
  <si>
    <r>
      <rPr>
        <sz val="11"/>
        <color rgb="FF000000"/>
        <rFont val="Noto Sans"/>
        <family val="2"/>
      </rPr>
      <t xml:space="preserve">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成</t>
    </r>
  </si>
  <si>
    <r>
      <rPr>
        <sz val="11"/>
        <color rgb="FF000000"/>
        <rFont val="Noto Sans"/>
        <family val="2"/>
      </rPr>
      <t xml:space="preserve">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吉</t>
    </r>
  </si>
  <si>
    <r>
      <rPr>
        <sz val="11"/>
        <color rgb="FF000000"/>
        <rFont val="Noto Sans"/>
        <family val="2"/>
      </rPr>
      <t xml:space="preserve">再战明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桂新</t>
    </r>
  </si>
  <si>
    <t xml:space="preserve">张丙宏</t>
  </si>
  <si>
    <t xml:space="preserve">张洪刚</t>
  </si>
  <si>
    <t xml:space="preserve">张太朋</t>
  </si>
  <si>
    <t xml:space="preserve">张旭光</t>
  </si>
  <si>
    <t xml:space="preserve">张志刚</t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旺</t>
    </r>
  </si>
  <si>
    <t xml:space="preserve">赵铁福</t>
  </si>
  <si>
    <t xml:space="preserve">郑建雨</t>
  </si>
  <si>
    <r>
      <rPr>
        <sz val="11"/>
        <color rgb="FF000000"/>
        <rFont val="Noto Sans"/>
        <family val="2"/>
      </rPr>
      <t xml:space="preserve">枝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枝金</t>
    </r>
  </si>
  <si>
    <r>
      <rPr>
        <sz val="11"/>
        <color rgb="FF000000"/>
        <rFont val="Noto Sans"/>
        <family val="2"/>
      </rPr>
      <t xml:space="preserve">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国</t>
    </r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中国白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石磊</t>
    </r>
  </si>
  <si>
    <r>
      <rPr>
        <sz val="11"/>
        <color rgb="FF000000"/>
        <rFont val="Noto Sans"/>
        <family val="2"/>
      </rPr>
      <t xml:space="preserve">中和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朱玉会</t>
  </si>
  <si>
    <r>
      <rPr>
        <sz val="11"/>
        <color rgb="FF000000"/>
        <rFont val="Noto Sans"/>
        <family val="2"/>
      </rPr>
      <t xml:space="preserve">紫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紫涵</t>
    </r>
  </si>
  <si>
    <r>
      <rPr>
        <sz val="11"/>
        <color rgb="FF000000"/>
        <rFont val="Noto Sans"/>
        <family val="2"/>
      </rPr>
      <t xml:space="preserve">大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青</t>
    </r>
  </si>
  <si>
    <t xml:space="preserve">张立忠</t>
  </si>
  <si>
    <r>
      <rPr>
        <sz val="11"/>
        <color rgb="FF000000"/>
        <rFont val="Noto Sans"/>
        <family val="2"/>
      </rPr>
      <t xml:space="preserve">宇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常帅</t>
    </r>
  </si>
  <si>
    <t xml:space="preserve">周长波</t>
  </si>
  <si>
    <t xml:space="preserve">张砚辉</t>
  </si>
  <si>
    <r>
      <rPr>
        <sz val="11"/>
        <color rgb="FF000000"/>
        <rFont val="Noto Sans"/>
        <family val="2"/>
      </rPr>
      <t xml:space="preserve">黑鹰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振兴</t>
    </r>
  </si>
  <si>
    <r>
      <rPr>
        <sz val="11"/>
        <color rgb="FF000000"/>
        <rFont val="Noto Sans"/>
        <family val="2"/>
      </rPr>
      <t xml:space="preserve">兴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青</t>
    </r>
  </si>
  <si>
    <r>
      <rPr>
        <sz val="11"/>
        <color rgb="FF000000"/>
        <rFont val="Noto Sans"/>
        <family val="2"/>
      </rPr>
      <t xml:space="preserve">冀鲁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希军</t>
    </r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立兴</t>
    </r>
  </si>
  <si>
    <t xml:space="preserve">张召荣</t>
  </si>
  <si>
    <r>
      <rPr>
        <sz val="11"/>
        <color rgb="FF000000"/>
        <rFont val="Noto Sans"/>
        <family val="2"/>
      </rPr>
      <t xml:space="preserve">丰百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伟</t>
    </r>
  </si>
  <si>
    <r>
      <rPr>
        <sz val="11"/>
        <color rgb="FF000000"/>
        <rFont val="Noto Sans"/>
        <family val="2"/>
      </rPr>
      <t xml:space="preserve">鑫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志</t>
    </r>
  </si>
  <si>
    <r>
      <rPr>
        <sz val="11"/>
        <color rgb="FF000000"/>
        <rFont val="Noto Sans"/>
        <family val="2"/>
      </rPr>
      <t xml:space="preserve">双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吉</t>
    </r>
  </si>
  <si>
    <r>
      <rPr>
        <sz val="11"/>
        <color rgb="FF000000"/>
        <rFont val="Noto Sans"/>
        <family val="2"/>
      </rPr>
      <t xml:space="preserve">林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战林</t>
    </r>
  </si>
  <si>
    <t xml:space="preserve">杨金广</t>
  </si>
  <si>
    <t xml:space="preserve">张刚</t>
  </si>
  <si>
    <r>
      <rPr>
        <sz val="11"/>
        <color rgb="FF000000"/>
        <rFont val="Noto Sans"/>
        <family val="2"/>
      </rPr>
      <t xml:space="preserve">沐宸澔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强</t>
    </r>
  </si>
  <si>
    <r>
      <rPr>
        <sz val="11"/>
        <color rgb="FF000000"/>
        <rFont val="Noto Sans"/>
        <family val="2"/>
      </rPr>
      <t xml:space="preserve">魏士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子</t>
    </r>
  </si>
  <si>
    <t xml:space="preserve">刘梦强</t>
  </si>
  <si>
    <r>
      <rPr>
        <sz val="11"/>
        <color rgb="FF000000"/>
        <rFont val="Noto Sans"/>
        <family val="2"/>
      </rPr>
      <t xml:space="preserve">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柳</t>
    </r>
  </si>
  <si>
    <r>
      <rPr>
        <sz val="11"/>
        <color rgb="FF000000"/>
        <rFont val="Noto Sans"/>
        <family val="2"/>
      </rPr>
      <t xml:space="preserve">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保忠</t>
    </r>
  </si>
  <si>
    <r>
      <rPr>
        <sz val="11"/>
        <color rgb="FF000000"/>
        <rFont val="Noto Sans"/>
        <family val="2"/>
      </rPr>
      <t xml:space="preserve">张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骏</t>
    </r>
  </si>
  <si>
    <r>
      <rPr>
        <sz val="11"/>
        <color rgb="FF000000"/>
        <rFont val="Noto Sans"/>
        <family val="2"/>
      </rPr>
      <t xml:space="preserve">智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r>
      <rPr>
        <sz val="11"/>
        <color rgb="FF000000"/>
        <rFont val="Noto Sans"/>
        <family val="2"/>
      </rPr>
      <t xml:space="preserve">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策</t>
    </r>
  </si>
  <si>
    <t xml:space="preserve">郭尚才</t>
  </si>
  <si>
    <r>
      <rPr>
        <sz val="11"/>
        <color rgb="FF000000"/>
        <rFont val="Noto Sans"/>
        <family val="2"/>
      </rPr>
      <t xml:space="preserve">壹号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利辉</t>
    </r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中华</t>
    </r>
  </si>
  <si>
    <r>
      <rPr>
        <sz val="11"/>
        <color rgb="FF000000"/>
        <rFont val="Noto Sans"/>
        <family val="2"/>
      </rPr>
      <t xml:space="preserve">冀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广勇</t>
    </r>
  </si>
  <si>
    <r>
      <rPr>
        <sz val="11"/>
        <color rgb="FF000000"/>
        <rFont val="Noto Sans"/>
        <family val="2"/>
      </rPr>
      <t xml:space="preserve">京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明</t>
    </r>
  </si>
  <si>
    <t xml:space="preserve">刘明辉</t>
  </si>
  <si>
    <r>
      <rPr>
        <sz val="11"/>
        <color rgb="FF000000"/>
        <rFont val="Noto Sans"/>
        <family val="2"/>
      </rPr>
      <t xml:space="preserve">翔者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洪亮</t>
    </r>
  </si>
  <si>
    <t xml:space="preserve">张伟</t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翠彦</t>
    </r>
  </si>
  <si>
    <r>
      <rPr>
        <sz val="11"/>
        <color rgb="FF000000"/>
        <rFont val="Noto Sans"/>
        <family val="2"/>
      </rPr>
      <t xml:space="preserve">河北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发</t>
    </r>
  </si>
  <si>
    <r>
      <rPr>
        <sz val="11"/>
        <color rgb="FF000000"/>
        <rFont val="Noto Sans"/>
        <family val="2"/>
      </rPr>
      <t xml:space="preserve">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艳龙</t>
    </r>
  </si>
  <si>
    <t xml:space="preserve">李延石</t>
  </si>
  <si>
    <r>
      <rPr>
        <sz val="11"/>
        <color rgb="FF000000"/>
        <rFont val="Noto Sans"/>
        <family val="2"/>
      </rPr>
      <t xml:space="preserve">腾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木松</t>
    </r>
  </si>
  <si>
    <r>
      <rPr>
        <sz val="11"/>
        <color rgb="FF000000"/>
        <rFont val="Noto Sans"/>
        <family val="2"/>
      </rPr>
      <t xml:space="preserve">涵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垣泰</t>
    </r>
  </si>
  <si>
    <r>
      <rPr>
        <sz val="11"/>
        <color rgb="FF000000"/>
        <rFont val="Noto Sans"/>
        <family val="2"/>
      </rPr>
      <t xml:space="preserve">京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雷</t>
    </r>
  </si>
  <si>
    <r>
      <rPr>
        <sz val="11"/>
        <color rgb="FF000000"/>
        <rFont val="Noto Sans"/>
        <family val="2"/>
      </rPr>
      <t xml:space="preserve">洪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</t>
    </r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拴柱</t>
    </r>
  </si>
  <si>
    <t xml:space="preserve">高永辉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成乐</t>
    </r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于海东</t>
  </si>
  <si>
    <r>
      <rPr>
        <sz val="11"/>
        <color rgb="FF000000"/>
        <rFont val="Noto Sans"/>
        <family val="2"/>
      </rPr>
      <t xml:space="preserve">征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江</t>
    </r>
  </si>
  <si>
    <t xml:space="preserve">王鹏飞</t>
  </si>
  <si>
    <r>
      <rPr>
        <sz val="11"/>
        <color rgb="FF000000"/>
        <rFont val="Noto Sans"/>
        <family val="2"/>
      </rPr>
      <t xml:space="preserve">童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丽娜</t>
    </r>
  </si>
  <si>
    <t xml:space="preserve">董振江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爽</t>
    </r>
  </si>
  <si>
    <r>
      <rPr>
        <sz val="11"/>
        <color rgb="FF000000"/>
        <rFont val="Noto Sans"/>
        <family val="2"/>
      </rPr>
      <t xml:space="preserve">铭钰鎶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恒</t>
    </r>
  </si>
  <si>
    <t xml:space="preserve">张翠</t>
  </si>
  <si>
    <r>
      <rPr>
        <sz val="11"/>
        <color rgb="FF000000"/>
        <rFont val="Noto Sans"/>
        <family val="2"/>
      </rPr>
      <t xml:space="preserve">翼展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辉</t>
    </r>
  </si>
  <si>
    <r>
      <rPr>
        <sz val="11"/>
        <color rgb="FF000000"/>
        <rFont val="Noto Sans"/>
        <family val="2"/>
      </rPr>
      <t xml:space="preserve">龙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冬红</t>
    </r>
  </si>
  <si>
    <r>
      <rPr>
        <sz val="11"/>
        <color rgb="FF000000"/>
        <rFont val="Noto Sans"/>
        <family val="2"/>
      </rPr>
      <t xml:space="preserve">河北画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运强</t>
    </r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延涛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磊</t>
    </r>
  </si>
  <si>
    <r>
      <rPr>
        <sz val="11"/>
        <color rgb="FF000000"/>
        <rFont val="Noto Sans"/>
        <family val="2"/>
      </rPr>
      <t xml:space="preserve">鸿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文科</t>
    </r>
  </si>
  <si>
    <t xml:space="preserve">刘云锋</t>
  </si>
  <si>
    <r>
      <rPr>
        <sz val="11"/>
        <color rgb="FF000000"/>
        <rFont val="Noto Sans"/>
        <family val="2"/>
      </rPr>
      <t xml:space="preserve">刘凤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军</t>
    </r>
  </si>
  <si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岭</t>
    </r>
  </si>
  <si>
    <r>
      <rPr>
        <sz val="11"/>
        <color rgb="FF000000"/>
        <rFont val="Noto Sans"/>
        <family val="2"/>
      </rPr>
      <t xml:space="preserve">鸣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代</t>
    </r>
  </si>
  <si>
    <r>
      <rPr>
        <sz val="11"/>
        <color rgb="FF000000"/>
        <rFont val="Noto Sans"/>
        <family val="2"/>
      </rPr>
      <t xml:space="preserve">联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艳军</t>
    </r>
  </si>
  <si>
    <t xml:space="preserve">王新志</t>
  </si>
  <si>
    <r>
      <rPr>
        <sz val="11"/>
        <color rgb="FF000000"/>
        <rFont val="Noto Sans"/>
        <family val="2"/>
      </rPr>
      <t xml:space="preserve">河北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硕</t>
    </r>
  </si>
  <si>
    <t xml:space="preserve">詹飞飞</t>
  </si>
  <si>
    <r>
      <rPr>
        <sz val="11"/>
        <color rgb="FF000000"/>
        <rFont val="Noto Sans"/>
        <family val="2"/>
      </rPr>
      <t xml:space="preserve">阳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祥收</t>
    </r>
  </si>
  <si>
    <r>
      <rPr>
        <sz val="11"/>
        <color rgb="FF000000"/>
        <rFont val="Noto Sans"/>
        <family val="2"/>
      </rPr>
      <t xml:space="preserve">虹瑞宝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瑞岭</t>
    </r>
  </si>
  <si>
    <r>
      <rPr>
        <sz val="11"/>
        <color rgb="FF000000"/>
        <rFont val="Noto Sans"/>
        <family val="2"/>
      </rPr>
      <t xml:space="preserve">翔往五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周</t>
    </r>
  </si>
  <si>
    <r>
      <rPr>
        <sz val="11"/>
        <color rgb="FF000000"/>
        <rFont val="Noto Sans"/>
        <family val="2"/>
      </rPr>
      <t xml:space="preserve">河间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冬</t>
    </r>
  </si>
  <si>
    <t xml:space="preserve">袁林江</t>
  </si>
  <si>
    <r>
      <rPr>
        <sz val="11"/>
        <color rgb="FF000000"/>
        <rFont val="Noto Sans"/>
        <family val="2"/>
      </rPr>
      <t xml:space="preserve">金翅归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</t>
    </r>
  </si>
  <si>
    <r>
      <rPr>
        <sz val="11"/>
        <color rgb="FF000000"/>
        <rFont val="Noto Sans"/>
        <family val="2"/>
      </rPr>
      <t xml:space="preserve">鹏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会瑛</t>
    </r>
  </si>
  <si>
    <r>
      <rPr>
        <sz val="11"/>
        <color rgb="FF000000"/>
        <rFont val="Noto Sans"/>
        <family val="2"/>
      </rPr>
      <t xml:space="preserve">凤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凤霞</t>
    </r>
  </si>
  <si>
    <r>
      <rPr>
        <sz val="11"/>
        <color rgb="FF000000"/>
        <rFont val="Noto Sans"/>
        <family val="2"/>
      </rPr>
      <t xml:space="preserve">河北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岭</t>
    </r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向阳</t>
    </r>
  </si>
  <si>
    <r>
      <rPr>
        <sz val="11"/>
        <color rgb="FF000000"/>
        <rFont val="Noto Sans"/>
        <family val="2"/>
      </rPr>
      <t xml:space="preserve">河北超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超</t>
    </r>
  </si>
  <si>
    <r>
      <rPr>
        <sz val="11"/>
        <color rgb="FF000000"/>
        <rFont val="Noto Sans"/>
        <family val="2"/>
      </rPr>
      <t xml:space="preserve">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海</t>
    </r>
  </si>
  <si>
    <r>
      <rPr>
        <sz val="11"/>
        <color rgb="FF000000"/>
        <rFont val="Noto Sans"/>
        <family val="2"/>
      </rPr>
      <t xml:space="preserve">坤赫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升</t>
    </r>
  </si>
  <si>
    <r>
      <rPr>
        <sz val="11"/>
        <color rgb="FF000000"/>
        <rFont val="Noto Sans"/>
        <family val="2"/>
      </rPr>
      <t xml:space="preserve">庞学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国</t>
    </r>
  </si>
  <si>
    <t xml:space="preserve">段超</t>
  </si>
  <si>
    <t xml:space="preserve">张根宝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宋建彬</t>
  </si>
  <si>
    <t xml:space="preserve">张金峰</t>
  </si>
  <si>
    <t xml:space="preserve">王长各</t>
  </si>
  <si>
    <r>
      <rPr>
        <sz val="11"/>
        <color rgb="FF000000"/>
        <rFont val="Noto Sans"/>
        <family val="2"/>
      </rPr>
      <t xml:space="preserve">鸽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来子</t>
    </r>
  </si>
  <si>
    <r>
      <rPr>
        <sz val="11"/>
        <color rgb="FF000000"/>
        <rFont val="Noto Sans"/>
        <family val="2"/>
      </rPr>
      <t xml:space="preserve">老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明</t>
    </r>
  </si>
  <si>
    <t xml:space="preserve">张吉星</t>
  </si>
  <si>
    <r>
      <rPr>
        <sz val="11"/>
        <color rgb="FF000000"/>
        <rFont val="Noto Sans"/>
        <family val="2"/>
      </rPr>
      <t xml:space="preserve">彩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r>
      <rPr>
        <sz val="11"/>
        <color rgb="FF000000"/>
        <rFont val="Noto Sans"/>
        <family val="2"/>
      </rPr>
      <t xml:space="preserve">金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均保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敏</t>
    </r>
  </si>
  <si>
    <t xml:space="preserve">张文晓</t>
  </si>
  <si>
    <t xml:space="preserve">张永新</t>
  </si>
  <si>
    <t xml:space="preserve">张德振</t>
  </si>
  <si>
    <r>
      <rPr>
        <sz val="11"/>
        <color rgb="FF000000"/>
        <rFont val="Noto Sans"/>
        <family val="2"/>
      </rPr>
      <t xml:space="preserve">硕鑫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楼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延德</t>
    </r>
  </si>
  <si>
    <t xml:space="preserve">王建立</t>
  </si>
  <si>
    <r>
      <rPr>
        <sz val="11"/>
        <color rgb="FF000000"/>
        <rFont val="Noto Sans"/>
        <family val="2"/>
      </rPr>
      <t xml:space="preserve">海阔天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曰河</t>
    </r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r>
      <rPr>
        <sz val="11"/>
        <color rgb="FF000000"/>
        <rFont val="Noto Sans"/>
        <family val="2"/>
      </rPr>
      <t xml:space="preserve">雨轩雨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东</t>
    </r>
  </si>
  <si>
    <r>
      <rPr>
        <sz val="11"/>
        <color rgb="FF000000"/>
        <rFont val="Noto Sans"/>
        <family val="2"/>
      </rPr>
      <t xml:space="preserve">翱翔</t>
    </r>
    <r>
      <rPr>
        <sz val="11"/>
        <color rgb="FF000000"/>
        <rFont val="宋体"/>
        <family val="0"/>
        <charset val="134"/>
      </rPr>
      <t xml:space="preserve">089-</t>
    </r>
    <r>
      <rPr>
        <sz val="11"/>
        <color rgb="FF000000"/>
        <rFont val="Noto Sans"/>
        <family val="2"/>
      </rPr>
      <t xml:space="preserve">李世军</t>
    </r>
  </si>
  <si>
    <r>
      <rPr>
        <sz val="11"/>
        <color rgb="FF000000"/>
        <rFont val="Noto Sans"/>
        <family val="2"/>
      </rPr>
      <t xml:space="preserve">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t xml:space="preserve">李建伟</t>
  </si>
  <si>
    <r>
      <rPr>
        <sz val="11"/>
        <color rgb="FF000000"/>
        <rFont val="Noto Sans"/>
        <family val="2"/>
      </rPr>
      <t xml:space="preserve">于朋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海苏满财</t>
    </r>
  </si>
  <si>
    <t xml:space="preserve">郎冲</t>
  </si>
  <si>
    <t xml:space="preserve">马树林</t>
  </si>
  <si>
    <r>
      <rPr>
        <sz val="11"/>
        <color rgb="FF000000"/>
        <rFont val="Noto Sans"/>
        <family val="2"/>
      </rPr>
      <t xml:space="preserve">都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香奎</t>
    </r>
  </si>
  <si>
    <r>
      <rPr>
        <sz val="11"/>
        <color rgb="FF000000"/>
        <rFont val="Noto Sans"/>
        <family val="2"/>
      </rPr>
      <t xml:space="preserve">姜亚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慧</t>
    </r>
  </si>
  <si>
    <t xml:space="preserve">张虎臣</t>
  </si>
  <si>
    <t xml:space="preserve">袁重阳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贝</t>
    </r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轩</t>
    </r>
  </si>
  <si>
    <t xml:space="preserve">王兴强</t>
  </si>
  <si>
    <r>
      <rPr>
        <sz val="11"/>
        <color rgb="FF000000"/>
        <rFont val="Noto Sans"/>
        <family val="2"/>
      </rPr>
      <t xml:space="preserve">邯郸代理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太风</t>
    </r>
  </si>
  <si>
    <t xml:space="preserve">霍庆贺</t>
  </si>
  <si>
    <t xml:space="preserve">宋建贞</t>
  </si>
  <si>
    <t xml:space="preserve">李健</t>
  </si>
  <si>
    <t xml:space="preserve">葛文全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忠</t>
    </r>
  </si>
  <si>
    <t xml:space="preserve">张福堂</t>
  </si>
  <si>
    <r>
      <rPr>
        <sz val="11"/>
        <color rgb="FF000000"/>
        <rFont val="Noto Sans"/>
        <family val="2"/>
      </rPr>
      <t xml:space="preserve">荣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明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峰</t>
    </r>
  </si>
  <si>
    <t xml:space="preserve">张玉柱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朝</t>
    </r>
  </si>
  <si>
    <r>
      <rPr>
        <sz val="11"/>
        <color rgb="FF000000"/>
        <rFont val="Noto Sans"/>
        <family val="2"/>
      </rPr>
      <t xml:space="preserve">利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德</t>
    </r>
  </si>
  <si>
    <t xml:space="preserve">刘振西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立</t>
    </r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继增</t>
    </r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强</t>
    </r>
  </si>
  <si>
    <r>
      <rPr>
        <sz val="11"/>
        <color rgb="FF000000"/>
        <rFont val="Noto Sans"/>
        <family val="2"/>
      </rPr>
      <t xml:space="preserve">驣轩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通</t>
    </r>
  </si>
  <si>
    <r>
      <rPr>
        <sz val="11"/>
        <color rgb="FF000000"/>
        <rFont val="Noto Sans"/>
        <family val="2"/>
      </rPr>
      <t xml:space="preserve">鼎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钊</t>
    </r>
  </si>
  <si>
    <r>
      <rPr>
        <sz val="11"/>
        <color rgb="FF000000"/>
        <rFont val="Noto Sans"/>
        <family val="2"/>
      </rPr>
      <t xml:space="preserve">李航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辉</t>
    </r>
  </si>
  <si>
    <r>
      <rPr>
        <sz val="11"/>
        <color rgb="FF000000"/>
        <rFont val="Noto Sans"/>
        <family val="2"/>
      </rPr>
      <t xml:space="preserve">北京武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新</t>
    </r>
  </si>
  <si>
    <r>
      <rPr>
        <sz val="11"/>
        <color rgb="FF000000"/>
        <rFont val="Noto Sans"/>
        <family val="2"/>
      </rPr>
      <t xml:space="preserve">清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旗林</t>
    </r>
  </si>
  <si>
    <t xml:space="preserve">潘凤花</t>
  </si>
  <si>
    <t xml:space="preserve">王冲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炬</t>
    </r>
  </si>
  <si>
    <t xml:space="preserve">王峰</t>
  </si>
  <si>
    <t xml:space="preserve">郑建成</t>
  </si>
  <si>
    <r>
      <rPr>
        <sz val="11"/>
        <color rgb="FF000000"/>
        <rFont val="Noto Sans"/>
        <family val="2"/>
      </rPr>
      <t xml:space="preserve">铭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霖</t>
    </r>
  </si>
  <si>
    <r>
      <rPr>
        <sz val="11"/>
        <color rgb="FF000000"/>
        <rFont val="Noto Sans"/>
        <family val="2"/>
      </rPr>
      <t xml:space="preserve">黑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超</t>
    </r>
  </si>
  <si>
    <t xml:space="preserve">李向阳</t>
  </si>
  <si>
    <t xml:space="preserve">王艳强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威</t>
    </r>
  </si>
  <si>
    <r>
      <rPr>
        <sz val="11"/>
        <color rgb="FF000000"/>
        <rFont val="Noto Sans"/>
        <family val="2"/>
      </rPr>
      <t xml:space="preserve">龙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强</t>
    </r>
  </si>
  <si>
    <r>
      <rPr>
        <sz val="11"/>
        <color rgb="FF000000"/>
        <rFont val="Noto Sans"/>
        <family val="2"/>
      </rPr>
      <t xml:space="preserve">大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韦亮</t>
    </r>
  </si>
  <si>
    <t xml:space="preserve">张秀泉</t>
  </si>
  <si>
    <r>
      <rPr>
        <sz val="11"/>
        <color rgb="FF000000"/>
        <rFont val="Noto Sans"/>
        <family val="2"/>
      </rPr>
      <t xml:space="preserve">北京明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明</t>
    </r>
  </si>
  <si>
    <r>
      <rPr>
        <sz val="11"/>
        <color rgb="FF000000"/>
        <rFont val="Noto Sans"/>
        <family val="2"/>
      </rPr>
      <t xml:space="preserve">皓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琼</t>
    </r>
  </si>
  <si>
    <t xml:space="preserve">宁占良</t>
  </si>
  <si>
    <r>
      <rPr>
        <sz val="11"/>
        <color rgb="FF000000"/>
        <rFont val="Noto Sans"/>
        <family val="2"/>
      </rPr>
      <t xml:space="preserve">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存良</t>
    </r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峰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停</t>
    </r>
  </si>
  <si>
    <r>
      <rPr>
        <sz val="11"/>
        <color rgb="FF000000"/>
        <rFont val="Noto Sans"/>
        <family val="2"/>
      </rPr>
      <t xml:space="preserve">超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强</t>
    </r>
  </si>
  <si>
    <r>
      <rPr>
        <sz val="11"/>
        <color rgb="FF000000"/>
        <rFont val="Noto Sans"/>
        <family val="2"/>
      </rPr>
      <t xml:space="preserve">鑫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康</t>
    </r>
  </si>
  <si>
    <r>
      <rPr>
        <sz val="11"/>
        <color rgb="FF000000"/>
        <rFont val="Noto Sans"/>
        <family val="2"/>
      </rPr>
      <t xml:space="preserve">王彦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清涛</t>
    </r>
  </si>
  <si>
    <r>
      <rPr>
        <sz val="11"/>
        <color rgb="FF000000"/>
        <rFont val="Noto Sans"/>
        <family val="2"/>
      </rPr>
      <t xml:space="preserve">涵喆涵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长领</t>
    </r>
  </si>
  <si>
    <r>
      <rPr>
        <sz val="11"/>
        <color rgb="FF000000"/>
        <rFont val="Noto Sans"/>
        <family val="2"/>
      </rPr>
      <t xml:space="preserve">三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格</t>
    </r>
  </si>
  <si>
    <r>
      <rPr>
        <sz val="11"/>
        <color rgb="FF000000"/>
        <rFont val="Noto Sans"/>
        <family val="2"/>
      </rPr>
      <t xml:space="preserve">盘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连江</t>
    </r>
  </si>
  <si>
    <r>
      <rPr>
        <sz val="11"/>
        <color rgb="FF000000"/>
        <rFont val="Noto Sans"/>
        <family val="2"/>
      </rPr>
      <t xml:space="preserve">永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光</t>
    </r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亚东</t>
    </r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1998</t>
    </r>
    <r>
      <rPr>
        <sz val="11"/>
        <color rgb="FF000000"/>
        <rFont val="Noto Sans"/>
        <family val="2"/>
      </rPr>
      <t xml:space="preserve">王本超</t>
    </r>
  </si>
  <si>
    <r>
      <rPr>
        <sz val="11"/>
        <color rgb="FF000000"/>
        <rFont val="Noto Sans"/>
        <family val="2"/>
      </rPr>
      <t xml:space="preserve">四方进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东</t>
    </r>
  </si>
  <si>
    <r>
      <rPr>
        <sz val="11"/>
        <color rgb="FF000000"/>
        <rFont val="Noto Sans"/>
        <family val="2"/>
      </rPr>
      <t xml:space="preserve">天津鑫运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强</t>
    </r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r>
      <rPr>
        <sz val="11"/>
        <color rgb="FF000000"/>
        <rFont val="Noto Sans"/>
        <family val="2"/>
      </rPr>
      <t xml:space="preserve">吉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宣</t>
    </r>
  </si>
  <si>
    <r>
      <rPr>
        <sz val="11"/>
        <color rgb="FF000000"/>
        <rFont val="Noto Sans"/>
        <family val="2"/>
      </rPr>
      <t xml:space="preserve">恒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恒</t>
    </r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冲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士峰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r>
      <rPr>
        <sz val="11"/>
        <color rgb="FF000000"/>
        <rFont val="Noto Sans"/>
        <family val="2"/>
      </rPr>
      <t xml:space="preserve">名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起</t>
    </r>
  </si>
  <si>
    <r>
      <rPr>
        <sz val="11"/>
        <color rgb="FF000000"/>
        <rFont val="Noto Sans"/>
        <family val="2"/>
      </rPr>
      <t xml:space="preserve">江山绿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开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董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</t>
    </r>
  </si>
  <si>
    <t xml:space="preserve">韦洪昌</t>
  </si>
  <si>
    <r>
      <rPr>
        <sz val="11"/>
        <color rgb="FF000000"/>
        <rFont val="Noto Sans"/>
        <family val="2"/>
      </rPr>
      <t xml:space="preserve">商合管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峰</t>
    </r>
  </si>
  <si>
    <t xml:space="preserve">贾学胜</t>
  </si>
  <si>
    <t xml:space="preserve">牛彦刚</t>
  </si>
  <si>
    <t xml:space="preserve">韩雨馨</t>
  </si>
  <si>
    <t xml:space="preserve">李文明</t>
  </si>
  <si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杰</t>
    </r>
  </si>
  <si>
    <r>
      <rPr>
        <sz val="11"/>
        <color rgb="FF000000"/>
        <rFont val="Noto Sans"/>
        <family val="2"/>
      </rPr>
      <t xml:space="preserve">琪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兴</t>
    </r>
  </si>
  <si>
    <r>
      <rPr>
        <sz val="11"/>
        <color rgb="FF000000"/>
        <rFont val="Noto Sans"/>
        <family val="2"/>
      </rPr>
      <t xml:space="preserve">张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孙永新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彪</t>
    </r>
  </si>
  <si>
    <r>
      <rPr>
        <sz val="11"/>
        <color rgb="FF000000"/>
        <rFont val="Noto Sans"/>
        <family val="2"/>
      </rPr>
      <t xml:space="preserve">兵领城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敏慧</t>
    </r>
  </si>
  <si>
    <r>
      <rPr>
        <sz val="11"/>
        <color rgb="FF000000"/>
        <rFont val="Noto Sans"/>
        <family val="2"/>
      </rPr>
      <t xml:space="preserve">山西太原种鸽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生</t>
    </r>
  </si>
  <si>
    <t xml:space="preserve">翟智永</t>
  </si>
  <si>
    <t xml:space="preserve">富强利民</t>
  </si>
  <si>
    <r>
      <rPr>
        <sz val="11"/>
        <color rgb="FF000000"/>
        <rFont val="Noto Sans"/>
        <family val="2"/>
      </rPr>
      <t xml:space="preserve">东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r>
      <rPr>
        <sz val="11"/>
        <color rgb="FF000000"/>
        <rFont val="Noto Sans"/>
        <family val="2"/>
      </rPr>
      <t xml:space="preserve">日翔日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日奎</t>
    </r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芳</t>
    </r>
  </si>
  <si>
    <r>
      <rPr>
        <sz val="11"/>
        <color rgb="FF000000"/>
        <rFont val="Noto Sans"/>
        <family val="2"/>
      </rPr>
      <t xml:space="preserve">鸽赢天下谷玉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军全</t>
    </r>
  </si>
  <si>
    <r>
      <rPr>
        <sz val="11"/>
        <color rgb="FF000000"/>
        <rFont val="Noto Sans"/>
        <family val="2"/>
      </rPr>
      <t xml:space="preserve">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功</t>
    </r>
  </si>
  <si>
    <r>
      <rPr>
        <sz val="11"/>
        <color rgb="FF000000"/>
        <rFont val="Noto Sans"/>
        <family val="2"/>
      </rPr>
      <t xml:space="preserve">辛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东辉</t>
    </r>
  </si>
  <si>
    <r>
      <rPr>
        <sz val="11"/>
        <color rgb="FF000000"/>
        <rFont val="Noto Sans"/>
        <family val="2"/>
      </rPr>
      <t xml:space="preserve">云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恒</t>
    </r>
  </si>
  <si>
    <r>
      <rPr>
        <sz val="11"/>
        <color rgb="FF000000"/>
        <rFont val="Noto Sans"/>
        <family val="2"/>
      </rPr>
      <t xml:space="preserve">学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美</t>
    </r>
  </si>
  <si>
    <r>
      <rPr>
        <sz val="11"/>
        <color rgb="FF000000"/>
        <rFont val="Noto Sans"/>
        <family val="2"/>
      </rPr>
      <t xml:space="preserve">梓瑞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大川</t>
    </r>
  </si>
  <si>
    <r>
      <rPr>
        <sz val="11"/>
        <color rgb="FF000000"/>
        <rFont val="Noto Sans"/>
        <family val="2"/>
      </rPr>
      <t xml:space="preserve">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胜</t>
    </r>
  </si>
  <si>
    <t xml:space="preserve">王孟雷</t>
  </si>
  <si>
    <r>
      <rPr>
        <sz val="11"/>
        <color rgb="FF000000"/>
        <rFont val="Noto Sans"/>
        <family val="2"/>
      </rPr>
      <t xml:space="preserve">壹羽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白建平</t>
  </si>
  <si>
    <t xml:space="preserve">高俊浩</t>
  </si>
  <si>
    <t xml:space="preserve">陈寿松</t>
  </si>
  <si>
    <t xml:space="preserve">朱建美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达</t>
    </r>
  </si>
  <si>
    <r>
      <rPr>
        <sz val="11"/>
        <color rgb="FF000000"/>
        <rFont val="Noto Sans"/>
        <family val="2"/>
      </rPr>
      <t xml:space="preserve">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翔冠红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冠宇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波</t>
    </r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满秋</t>
    </r>
  </si>
  <si>
    <r>
      <rPr>
        <sz val="11"/>
        <color rgb="FF000000"/>
        <rFont val="Noto Sans"/>
        <family val="2"/>
      </rPr>
      <t xml:space="preserve">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跃银</t>
    </r>
  </si>
  <si>
    <t xml:space="preserve">代录朋</t>
  </si>
  <si>
    <r>
      <rPr>
        <sz val="11"/>
        <color rgb="FF000000"/>
        <rFont val="Noto Sans"/>
        <family val="2"/>
      </rPr>
      <t xml:space="preserve">国士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r>
      <rPr>
        <sz val="11"/>
        <color rgb="FF000000"/>
        <rFont val="Noto Sans"/>
        <family val="2"/>
      </rPr>
      <t xml:space="preserve">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华</t>
    </r>
  </si>
  <si>
    <r>
      <rPr>
        <sz val="11"/>
        <color rgb="FF000000"/>
        <rFont val="Noto Sans"/>
        <family val="2"/>
      </rPr>
      <t xml:space="preserve">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立</t>
    </r>
  </si>
  <si>
    <r>
      <rPr>
        <sz val="11"/>
        <color rgb="FF000000"/>
        <rFont val="Noto Sans"/>
        <family val="2"/>
      </rPr>
      <t xml:space="preserve">逢战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老大</t>
    </r>
  </si>
  <si>
    <r>
      <rPr>
        <sz val="11"/>
        <color rgb="FF000000"/>
        <rFont val="Noto Sans"/>
        <family val="2"/>
      </rPr>
      <t xml:space="preserve">五洲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允松</t>
    </r>
  </si>
  <si>
    <r>
      <rPr>
        <sz val="11"/>
        <color rgb="FF000000"/>
        <rFont val="Noto Sans"/>
        <family val="2"/>
      </rPr>
      <t xml:space="preserve">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</t>
    </r>
  </si>
  <si>
    <t xml:space="preserve">杨义超</t>
  </si>
  <si>
    <r>
      <rPr>
        <sz val="11"/>
        <color rgb="FF000000"/>
        <rFont val="Noto Sans"/>
        <family val="2"/>
      </rPr>
      <t xml:space="preserve">大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金章</t>
    </r>
  </si>
  <si>
    <t xml:space="preserve">杨吉平</t>
  </si>
  <si>
    <t xml:space="preserve">王培思</t>
  </si>
  <si>
    <r>
      <rPr>
        <sz val="11"/>
        <color rgb="FF000000"/>
        <rFont val="Noto Sans"/>
        <family val="2"/>
      </rPr>
      <t xml:space="preserve">财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强</t>
    </r>
  </si>
  <si>
    <t xml:space="preserve">马炳炎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鹏</t>
    </r>
  </si>
  <si>
    <t xml:space="preserve">陈明田</t>
  </si>
  <si>
    <t xml:space="preserve">从云正</t>
  </si>
  <si>
    <r>
      <rPr>
        <sz val="11"/>
        <color rgb="FF000000"/>
        <rFont val="Noto Sans"/>
        <family val="2"/>
      </rPr>
      <t xml:space="preserve">大海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杨伟磊</t>
  </si>
  <si>
    <r>
      <rPr>
        <sz val="11"/>
        <color rgb="FF000000"/>
        <rFont val="Noto Sans"/>
        <family val="2"/>
      </rPr>
      <t xml:space="preserve">学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r>
      <rPr>
        <sz val="11"/>
        <color rgb="FF000000"/>
        <rFont val="Noto Sans"/>
        <family val="2"/>
      </rPr>
      <t xml:space="preserve">金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业</t>
    </r>
  </si>
  <si>
    <t xml:space="preserve">吴秀昌</t>
  </si>
  <si>
    <r>
      <rPr>
        <sz val="11"/>
        <color rgb="FF000000"/>
        <rFont val="Noto Sans"/>
        <family val="2"/>
      </rPr>
      <t xml:space="preserve">残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伟</t>
    </r>
  </si>
  <si>
    <r>
      <rPr>
        <sz val="11"/>
        <color rgb="FF000000"/>
        <rFont val="Noto Sans"/>
        <family val="2"/>
      </rPr>
      <t xml:space="preserve">蓝色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全</t>
    </r>
  </si>
  <si>
    <t xml:space="preserve">仝其涛</t>
  </si>
  <si>
    <r>
      <rPr>
        <sz val="11"/>
        <color rgb="FF000000"/>
        <rFont val="Noto Sans"/>
        <family val="2"/>
      </rPr>
      <t xml:space="preserve">张新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洪胜</t>
    </r>
  </si>
  <si>
    <t xml:space="preserve">高志国</t>
  </si>
  <si>
    <r>
      <rPr>
        <sz val="11"/>
        <color rgb="FF000000"/>
        <rFont val="Noto Sans"/>
        <family val="2"/>
      </rPr>
      <t xml:space="preserve">京源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波</t>
    </r>
  </si>
  <si>
    <t xml:space="preserve">张松杰</t>
  </si>
  <si>
    <r>
      <rPr>
        <sz val="11"/>
        <color rgb="FF000000"/>
        <rFont val="Noto Sans"/>
        <family val="2"/>
      </rPr>
      <t xml:space="preserve">东光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万勇</t>
    </r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景松</t>
    </r>
  </si>
  <si>
    <r>
      <rPr>
        <sz val="11"/>
        <color rgb="FF000000"/>
        <rFont val="Noto Sans"/>
        <family val="2"/>
      </rPr>
      <t xml:space="preserve">北京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连祥</t>
    </r>
  </si>
  <si>
    <t xml:space="preserve">郝艳华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阳</t>
    </r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忠</t>
    </r>
  </si>
  <si>
    <r>
      <rPr>
        <sz val="11"/>
        <color rgb="FF000000"/>
        <rFont val="Noto Sans"/>
        <family val="2"/>
      </rPr>
      <t xml:space="preserve">弘润涂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港</t>
    </r>
  </si>
  <si>
    <t xml:space="preserve">刘立信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祥</t>
    </r>
  </si>
  <si>
    <t xml:space="preserve">胡影娜</t>
  </si>
  <si>
    <r>
      <rPr>
        <sz val="11"/>
        <color rgb="FF000000"/>
        <rFont val="Noto Sans"/>
        <family val="2"/>
      </rPr>
      <t xml:space="preserve">宝峰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宝</t>
    </r>
  </si>
  <si>
    <r>
      <rPr>
        <sz val="11"/>
        <color rgb="FF000000"/>
        <rFont val="Noto Sans"/>
        <family val="2"/>
      </rPr>
      <t xml:space="preserve">雷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雨雷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王文旭</t>
    </r>
  </si>
  <si>
    <t xml:space="preserve">赵德义</t>
  </si>
  <si>
    <r>
      <rPr>
        <sz val="11"/>
        <color rgb="FF000000"/>
        <rFont val="Noto Sans"/>
        <family val="2"/>
      </rPr>
      <t xml:space="preserve">胡如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如东</t>
    </r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军</t>
    </r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生</t>
    </r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军</t>
    </r>
  </si>
  <si>
    <r>
      <rPr>
        <sz val="11"/>
        <color rgb="FF000000"/>
        <rFont val="Noto Sans"/>
        <family val="2"/>
      </rPr>
      <t xml:space="preserve">奕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伟</t>
    </r>
  </si>
  <si>
    <t xml:space="preserve">张品西</t>
  </si>
  <si>
    <t xml:space="preserve">胥旱宽</t>
  </si>
  <si>
    <r>
      <rPr>
        <sz val="11"/>
        <color rgb="FF000000"/>
        <rFont val="Noto Sans"/>
        <family val="2"/>
      </rPr>
      <t xml:space="preserve">雨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强</t>
    </r>
  </si>
  <si>
    <t xml:space="preserve">张彦林</t>
  </si>
  <si>
    <r>
      <rPr>
        <sz val="11"/>
        <color rgb="FF000000"/>
        <rFont val="Noto Sans"/>
        <family val="2"/>
      </rPr>
      <t xml:space="preserve">涵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冲</t>
    </r>
  </si>
  <si>
    <r>
      <rPr>
        <sz val="11"/>
        <color rgb="FF000000"/>
        <rFont val="Noto Sans"/>
        <family val="2"/>
      </rPr>
      <t xml:space="preserve">凤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楠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学良</t>
    </r>
  </si>
  <si>
    <t xml:space="preserve">田立强</t>
  </si>
  <si>
    <r>
      <rPr>
        <sz val="11"/>
        <color rgb="FF000000"/>
        <rFont val="Noto Sans"/>
        <family val="2"/>
      </rPr>
      <t xml:space="preserve">永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丕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振</t>
    </r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安邦</t>
    </r>
  </si>
  <si>
    <t xml:space="preserve">王晓飞</t>
  </si>
  <si>
    <t xml:space="preserve">张红星</t>
  </si>
  <si>
    <t xml:space="preserve">刘佳豪</t>
  </si>
  <si>
    <t xml:space="preserve">庞梅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强</t>
    </r>
  </si>
  <si>
    <r>
      <rPr>
        <sz val="11"/>
        <color rgb="FF000000"/>
        <rFont val="Noto Sans"/>
        <family val="2"/>
      </rPr>
      <t xml:space="preserve">鸿鑫平衡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风</t>
    </r>
  </si>
  <si>
    <t xml:space="preserve">王送军</t>
  </si>
  <si>
    <t xml:space="preserve">刘建祯</t>
  </si>
  <si>
    <t xml:space="preserve">蔡广财</t>
  </si>
  <si>
    <r>
      <rPr>
        <sz val="11"/>
        <color rgb="FF000000"/>
        <rFont val="Noto Sans"/>
        <family val="2"/>
      </rPr>
      <t xml:space="preserve">马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岭</t>
    </r>
  </si>
  <si>
    <t xml:space="preserve">张东辉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安</t>
    </r>
  </si>
  <si>
    <r>
      <rPr>
        <sz val="11"/>
        <color rgb="FF000000"/>
        <rFont val="Noto Sans"/>
        <family val="2"/>
      </rPr>
      <t xml:space="preserve">三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华</t>
    </r>
  </si>
  <si>
    <t xml:space="preserve">惠康鸽舍陈鹏</t>
  </si>
  <si>
    <r>
      <rPr>
        <sz val="11"/>
        <color rgb="FF000000"/>
        <rFont val="Noto Sans"/>
        <family val="2"/>
      </rPr>
      <t xml:space="preserve">喝茶聊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九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领区</t>
    </r>
  </si>
  <si>
    <r>
      <rPr>
        <sz val="11"/>
        <color rgb="FF000000"/>
        <rFont val="Noto Sans"/>
        <family val="2"/>
      </rPr>
      <t xml:space="preserve">心灵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召</t>
    </r>
  </si>
  <si>
    <r>
      <rPr>
        <sz val="11"/>
        <color rgb="FF000000"/>
        <rFont val="Noto Sans"/>
        <family val="2"/>
      </rPr>
      <t xml:space="preserve">鸿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泽丞</t>
    </r>
  </si>
  <si>
    <r>
      <rPr>
        <sz val="11"/>
        <color rgb="FF000000"/>
        <rFont val="Noto Sans"/>
        <family val="2"/>
      </rPr>
      <t xml:space="preserve">新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刚</t>
    </r>
  </si>
  <si>
    <t xml:space="preserve">李守奎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文</t>
    </r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勇</t>
    </r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彬</t>
    </r>
  </si>
  <si>
    <r>
      <rPr>
        <sz val="11"/>
        <color rgb="FF000000"/>
        <rFont val="Noto Sans"/>
        <family val="2"/>
      </rPr>
      <t xml:space="preserve">天天发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宁</t>
    </r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利</t>
    </r>
  </si>
  <si>
    <r>
      <rPr>
        <sz val="11"/>
        <color rgb="FF000000"/>
        <rFont val="Noto Sans"/>
        <family val="2"/>
      </rPr>
      <t xml:space="preserve">白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宇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宇</t>
    </r>
  </si>
  <si>
    <r>
      <rPr>
        <sz val="11"/>
        <color rgb="FF000000"/>
        <rFont val="Noto Sans"/>
        <family val="2"/>
      </rPr>
      <t xml:space="preserve">冠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二少</t>
    </r>
  </si>
  <si>
    <t xml:space="preserve">付中杰</t>
  </si>
  <si>
    <r>
      <rPr>
        <sz val="11"/>
        <color rgb="FF000000"/>
        <rFont val="Noto Sans"/>
        <family val="2"/>
      </rPr>
      <t xml:space="preserve">天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杰</t>
    </r>
  </si>
  <si>
    <t xml:space="preserve">王新未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锁奎</t>
    </r>
  </si>
  <si>
    <t xml:space="preserve">臧然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明明</t>
    </r>
  </si>
  <si>
    <r>
      <rPr>
        <sz val="11"/>
        <color rgb="FF000000"/>
        <rFont val="Noto Sans"/>
        <family val="2"/>
      </rPr>
      <t xml:space="preserve">河北二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帅帅</t>
    </r>
  </si>
  <si>
    <r>
      <rPr>
        <sz val="11"/>
        <color rgb="FF000000"/>
        <rFont val="Noto Sans"/>
        <family val="2"/>
      </rPr>
      <t xml:space="preserve">王中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会生</t>
    </r>
  </si>
  <si>
    <t xml:space="preserve">孙东</t>
  </si>
  <si>
    <r>
      <rPr>
        <sz val="11"/>
        <color rgb="FF000000"/>
        <rFont val="Noto Sans"/>
        <family val="2"/>
      </rPr>
      <t xml:space="preserve">天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朋帅</t>
    </r>
  </si>
  <si>
    <r>
      <rPr>
        <sz val="11"/>
        <color rgb="FF000000"/>
        <rFont val="Noto Sans"/>
        <family val="2"/>
      </rPr>
      <t xml:space="preserve">郑兰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开心</t>
    </r>
  </si>
  <si>
    <t xml:space="preserve">白海江</t>
  </si>
  <si>
    <r>
      <rPr>
        <sz val="11"/>
        <color rgb="FF000000"/>
        <rFont val="Noto Sans"/>
        <family val="2"/>
      </rPr>
      <t xml:space="preserve">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春</t>
    </r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会彬</t>
    </r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聚超</t>
    </r>
  </si>
  <si>
    <r>
      <rPr>
        <sz val="11"/>
        <color rgb="FF000000"/>
        <rFont val="Noto Sans"/>
        <family val="2"/>
      </rPr>
      <t xml:space="preserve">曹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静静</t>
    </r>
  </si>
  <si>
    <t xml:space="preserve">董军</t>
  </si>
  <si>
    <r>
      <rPr>
        <sz val="11"/>
        <color rgb="FF000000"/>
        <rFont val="Noto Sans"/>
        <family val="2"/>
      </rPr>
      <t xml:space="preserve">翔趣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岩</t>
    </r>
  </si>
  <si>
    <t xml:space="preserve">张海燕</t>
  </si>
  <si>
    <r>
      <rPr>
        <sz val="11"/>
        <color rgb="FF000000"/>
        <rFont val="Noto Sans"/>
        <family val="2"/>
      </rPr>
      <t xml:space="preserve">梓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年</t>
    </r>
  </si>
  <si>
    <t xml:space="preserve">刘永朝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r>
      <rPr>
        <sz val="11"/>
        <color rgb="FF000000"/>
        <rFont val="Noto Sans"/>
        <family val="2"/>
      </rPr>
      <t xml:space="preserve">怀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树栋</t>
    </r>
  </si>
  <si>
    <t xml:space="preserve">张永安</t>
  </si>
  <si>
    <r>
      <rPr>
        <sz val="11"/>
        <color rgb="FF000000"/>
        <rFont val="Noto Sans"/>
        <family val="2"/>
      </rPr>
      <t xml:space="preserve">雷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书</t>
    </r>
  </si>
  <si>
    <t xml:space="preserve">王有为</t>
  </si>
  <si>
    <t xml:space="preserve">高辉</t>
  </si>
  <si>
    <r>
      <rPr>
        <sz val="11"/>
        <color rgb="FF000000"/>
        <rFont val="Noto Sans"/>
        <family val="2"/>
      </rPr>
      <t xml:space="preserve">巴依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傲天</t>
    </r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民章</t>
    </r>
  </si>
  <si>
    <r>
      <rPr>
        <sz val="11"/>
        <color rgb="FF000000"/>
        <rFont val="Noto Sans"/>
        <family val="2"/>
      </rPr>
      <t xml:space="preserve">山东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新</t>
    </r>
  </si>
  <si>
    <t xml:space="preserve">傅建军</t>
  </si>
  <si>
    <t xml:space="preserve">靳琳琳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勇</t>
    </r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双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起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长</t>
    </r>
  </si>
  <si>
    <r>
      <rPr>
        <sz val="11"/>
        <color rgb="FF000000"/>
        <rFont val="Noto Sans"/>
        <family val="2"/>
      </rPr>
      <t xml:space="preserve">金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发</t>
    </r>
  </si>
  <si>
    <t xml:space="preserve">蒋忠义</t>
  </si>
  <si>
    <t xml:space="preserve">刘振勇</t>
  </si>
  <si>
    <r>
      <rPr>
        <sz val="11"/>
        <color rgb="FF000000"/>
        <rFont val="Noto Sans"/>
        <family val="2"/>
      </rPr>
      <t xml:space="preserve">邯南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豪豪</t>
    </r>
  </si>
  <si>
    <t xml:space="preserve">胡孝君</t>
  </si>
  <si>
    <r>
      <rPr>
        <sz val="11"/>
        <color rgb="FF000000"/>
        <rFont val="Noto Sans"/>
        <family val="2"/>
      </rPr>
      <t xml:space="preserve">冠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冠龙</t>
    </r>
  </si>
  <si>
    <r>
      <rPr>
        <sz val="11"/>
        <color rgb="FF000000"/>
        <rFont val="Noto Sans"/>
        <family val="2"/>
      </rPr>
      <t xml:space="preserve">琢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琢</t>
    </r>
  </si>
  <si>
    <r>
      <rPr>
        <sz val="11"/>
        <color rgb="FF000000"/>
        <rFont val="Noto Sans"/>
        <family val="2"/>
      </rPr>
      <t xml:space="preserve">红狐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明</t>
    </r>
  </si>
  <si>
    <r>
      <rPr>
        <sz val="11"/>
        <color rgb="FF000000"/>
        <rFont val="Noto Sans"/>
        <family val="2"/>
      </rPr>
      <t xml:space="preserve">邯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</t>
    </r>
  </si>
  <si>
    <t xml:space="preserve">陈振冬</t>
  </si>
  <si>
    <r>
      <rPr>
        <sz val="11"/>
        <color rgb="FF000000"/>
        <rFont val="Noto Sans"/>
        <family val="2"/>
      </rPr>
      <t xml:space="preserve">妮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辉</t>
    </r>
  </si>
  <si>
    <r>
      <rPr>
        <sz val="11"/>
        <color rgb="FF000000"/>
        <rFont val="Noto Sans"/>
        <family val="2"/>
      </rPr>
      <t xml:space="preserve">战鸽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于秀增</t>
  </si>
  <si>
    <t xml:space="preserve">王为刚</t>
  </si>
  <si>
    <t xml:space="preserve">程学良</t>
  </si>
  <si>
    <r>
      <rPr>
        <sz val="11"/>
        <color rgb="FF000000"/>
        <rFont val="Noto Sans"/>
        <family val="2"/>
      </rPr>
      <t xml:space="preserve">佳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伟</t>
    </r>
  </si>
  <si>
    <r>
      <rPr>
        <sz val="11"/>
        <color rgb="FF000000"/>
        <rFont val="Noto Sans"/>
        <family val="2"/>
      </rPr>
      <t xml:space="preserve">领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r>
      <rPr>
        <sz val="11"/>
        <color rgb="FF000000"/>
        <rFont val="Noto Sans"/>
        <family val="2"/>
      </rPr>
      <t xml:space="preserve">河北浩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浩然</t>
    </r>
  </si>
  <si>
    <t xml:space="preserve">陈海峰</t>
  </si>
  <si>
    <t xml:space="preserve">张云峰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新</t>
    </r>
  </si>
  <si>
    <r>
      <rPr>
        <sz val="11"/>
        <color rgb="FF000000"/>
        <rFont val="Noto Sans"/>
        <family val="2"/>
      </rPr>
      <t xml:space="preserve">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学增</t>
    </r>
  </si>
  <si>
    <t xml:space="preserve">刘月江</t>
  </si>
  <si>
    <r>
      <rPr>
        <sz val="11"/>
        <color rgb="FF000000"/>
        <rFont val="Noto Sans"/>
        <family val="2"/>
      </rPr>
      <t xml:space="preserve">翱羽凌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士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兵</t>
    </r>
  </si>
  <si>
    <r>
      <rPr>
        <sz val="11"/>
        <color rgb="FF000000"/>
        <rFont val="Noto Sans"/>
        <family val="2"/>
      </rPr>
      <t xml:space="preserve">白色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财</t>
    </r>
  </si>
  <si>
    <t xml:space="preserve">刘新喜</t>
  </si>
  <si>
    <r>
      <rPr>
        <sz val="11"/>
        <color rgb="FF000000"/>
        <rFont val="Noto Sans"/>
        <family val="2"/>
      </rPr>
      <t xml:space="preserve">如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峰</t>
    </r>
  </si>
  <si>
    <r>
      <rPr>
        <sz val="11"/>
        <color rgb="FF000000"/>
        <rFont val="Noto Sans"/>
        <family val="2"/>
      </rPr>
      <t xml:space="preserve">风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友辉</t>
    </r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r>
      <rPr>
        <sz val="11"/>
        <color rgb="FF000000"/>
        <rFont val="Noto Sans"/>
        <family val="2"/>
      </rPr>
      <t xml:space="preserve">天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丛林</t>
    </r>
  </si>
  <si>
    <t xml:space="preserve">冯为硕</t>
  </si>
  <si>
    <r>
      <rPr>
        <sz val="11"/>
        <color rgb="FF000000"/>
        <rFont val="Noto Sans"/>
        <family val="2"/>
      </rPr>
      <t xml:space="preserve">北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永昌</t>
    </r>
  </si>
  <si>
    <t xml:space="preserve">丰登鸽舍王献忠</t>
  </si>
  <si>
    <t xml:space="preserve">李桐林</t>
  </si>
  <si>
    <t xml:space="preserve">王宝生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畅</t>
    </r>
  </si>
  <si>
    <t xml:space="preserve">李传</t>
  </si>
  <si>
    <t xml:space="preserve">刘桂华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先成</t>
    </r>
  </si>
  <si>
    <t xml:space="preserve">刘云喆</t>
  </si>
  <si>
    <t xml:space="preserve">杜连杰</t>
  </si>
  <si>
    <t xml:space="preserve">姬岩涛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r>
      <rPr>
        <sz val="11"/>
        <color rgb="FF000000"/>
        <rFont val="Noto Sans"/>
        <family val="2"/>
      </rPr>
      <t xml:space="preserve">铭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君</t>
    </r>
  </si>
  <si>
    <r>
      <rPr>
        <sz val="11"/>
        <color rgb="FF000000"/>
        <rFont val="Noto Sans"/>
        <family val="2"/>
      </rPr>
      <t xml:space="preserve">任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胡德良</t>
  </si>
  <si>
    <t xml:space="preserve">高明泉</t>
  </si>
  <si>
    <r>
      <rPr>
        <sz val="11"/>
        <color rgb="FF000000"/>
        <rFont val="Noto Sans"/>
        <family val="2"/>
      </rPr>
      <t xml:space="preserve">老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万涛</t>
    </r>
  </si>
  <si>
    <t xml:space="preserve">耿晓硕</t>
  </si>
  <si>
    <t xml:space="preserve">刘玉彪</t>
  </si>
  <si>
    <r>
      <rPr>
        <sz val="11"/>
        <color rgb="FF000000"/>
        <rFont val="Noto Sans"/>
        <family val="2"/>
      </rPr>
      <t xml:space="preserve">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猛</t>
    </r>
  </si>
  <si>
    <r>
      <rPr>
        <sz val="11"/>
        <color rgb="FF000000"/>
        <rFont val="Noto Sans"/>
        <family val="2"/>
      </rPr>
      <t xml:space="preserve">华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杜鸽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建</t>
    </r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子博</t>
    </r>
  </si>
  <si>
    <r>
      <rPr>
        <sz val="11"/>
        <color rgb="FF000000"/>
        <rFont val="Noto Sans"/>
        <family val="2"/>
      </rPr>
      <t xml:space="preserve">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蕾</t>
    </r>
  </si>
  <si>
    <r>
      <rPr>
        <sz val="11"/>
        <color rgb="FF000000"/>
        <rFont val="Noto Sans"/>
        <family val="2"/>
      </rPr>
      <t xml:space="preserve">赛鸽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科</t>
    </r>
  </si>
  <si>
    <r>
      <rPr>
        <sz val="11"/>
        <color rgb="FF000000"/>
        <rFont val="Noto Sans"/>
        <family val="2"/>
      </rPr>
      <t xml:space="preserve">宏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海</t>
    </r>
  </si>
  <si>
    <r>
      <rPr>
        <sz val="11"/>
        <color rgb="FF000000"/>
        <rFont val="Noto Sans"/>
        <family val="2"/>
      </rPr>
      <t xml:space="preserve">河北羽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凯达</t>
    </r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万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刚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99-</t>
    </r>
    <r>
      <rPr>
        <sz val="11"/>
        <color rgb="FF000000"/>
        <rFont val="Noto Sans"/>
        <family val="2"/>
      </rPr>
      <t xml:space="preserve">李洪山</t>
    </r>
  </si>
  <si>
    <t xml:space="preserve">马文龙</t>
  </si>
  <si>
    <t xml:space="preserve">肖彦枫</t>
  </si>
  <si>
    <r>
      <rPr>
        <sz val="11"/>
        <color rgb="FF000000"/>
        <rFont val="Noto Sans"/>
        <family val="2"/>
      </rPr>
      <t xml:space="preserve">蓝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涛</t>
    </r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双</t>
    </r>
  </si>
  <si>
    <r>
      <rPr>
        <sz val="11"/>
        <color rgb="FF000000"/>
        <rFont val="Noto Sans"/>
        <family val="2"/>
      </rPr>
      <t xml:space="preserve">创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计坤</t>
    </r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贤</t>
    </r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辉</t>
    </r>
  </si>
  <si>
    <r>
      <rPr>
        <sz val="11"/>
        <color rgb="FF000000"/>
        <rFont val="Noto Sans"/>
        <family val="2"/>
      </rPr>
      <t xml:space="preserve">金凤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武</t>
    </r>
  </si>
  <si>
    <r>
      <rPr>
        <sz val="11"/>
        <color rgb="FF000000"/>
        <rFont val="Noto Sans"/>
        <family val="2"/>
      </rPr>
      <t xml:space="preserve">南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飞</t>
    </r>
  </si>
  <si>
    <r>
      <rPr>
        <sz val="11"/>
        <color rgb="FF000000"/>
        <rFont val="Noto Sans"/>
        <family val="2"/>
      </rPr>
      <t xml:space="preserve">二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雪虎鸽舍</t>
    </r>
  </si>
  <si>
    <r>
      <rPr>
        <sz val="11"/>
        <color rgb="FF000000"/>
        <rFont val="Noto Sans"/>
        <family val="2"/>
      </rPr>
      <t xml:space="preserve">广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r>
      <rPr>
        <sz val="11"/>
        <color rgb="FF000000"/>
        <rFont val="Noto Sans"/>
        <family val="2"/>
      </rPr>
      <t xml:space="preserve">福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耀林</t>
    </r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圣杰</t>
    </r>
  </si>
  <si>
    <r>
      <rPr>
        <sz val="11"/>
        <color rgb="FF000000"/>
        <rFont val="Noto Sans"/>
        <family val="2"/>
      </rPr>
      <t xml:space="preserve">京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祥</t>
    </r>
  </si>
  <si>
    <t xml:space="preserve">田胜刚</t>
  </si>
  <si>
    <t xml:space="preserve">张月军</t>
  </si>
  <si>
    <r>
      <rPr>
        <sz val="11"/>
        <color rgb="FF000000"/>
        <rFont val="Noto Sans"/>
        <family val="2"/>
      </rPr>
      <t xml:space="preserve">河北筑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r>
      <rPr>
        <sz val="11"/>
        <color rgb="FF000000"/>
        <rFont val="Noto Sans"/>
        <family val="2"/>
      </rPr>
      <t xml:space="preserve">天亿精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杨亚平</t>
  </si>
  <si>
    <t xml:space="preserve">河间刘美娟</t>
  </si>
  <si>
    <r>
      <rPr>
        <sz val="11"/>
        <color rgb="FF000000"/>
        <rFont val="Noto Sans"/>
        <family val="2"/>
      </rPr>
      <t xml:space="preserve">神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箭飞</t>
    </r>
  </si>
  <si>
    <t xml:space="preserve">张浩温</t>
  </si>
  <si>
    <r>
      <rPr>
        <sz val="11"/>
        <color rgb="FF000000"/>
        <rFont val="Noto Sans"/>
        <family val="2"/>
      </rPr>
      <t xml:space="preserve">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普</t>
    </r>
  </si>
  <si>
    <r>
      <rPr>
        <sz val="11"/>
        <color rgb="FF000000"/>
        <rFont val="Noto Sans"/>
        <family val="2"/>
      </rPr>
      <t xml:space="preserve">海空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华</t>
    </r>
  </si>
  <si>
    <r>
      <rPr>
        <sz val="11"/>
        <color rgb="FF000000"/>
        <rFont val="Noto Sans"/>
        <family val="2"/>
      </rPr>
      <t xml:space="preserve">健将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健</t>
    </r>
  </si>
  <si>
    <t xml:space="preserve">安会峰</t>
  </si>
  <si>
    <r>
      <rPr>
        <sz val="11"/>
        <color rgb="FF000000"/>
        <rFont val="Noto Sans"/>
        <family val="2"/>
      </rPr>
      <t xml:space="preserve">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浩</t>
    </r>
  </si>
  <si>
    <t xml:space="preserve">杨涛</t>
  </si>
  <si>
    <t xml:space="preserve">郭满堂</t>
  </si>
  <si>
    <t xml:space="preserve">孙士权</t>
  </si>
  <si>
    <r>
      <rPr>
        <sz val="11"/>
        <color rgb="FF000000"/>
        <rFont val="Noto Sans"/>
        <family val="2"/>
      </rPr>
      <t xml:space="preserve">沐源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乐</t>
    </r>
  </si>
  <si>
    <r>
      <rPr>
        <sz val="11"/>
        <color rgb="FF000000"/>
        <rFont val="Noto Sans"/>
        <family val="2"/>
      </rPr>
      <t xml:space="preserve">莉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军威</t>
    </r>
  </si>
  <si>
    <r>
      <rPr>
        <sz val="11"/>
        <color rgb="FF000000"/>
        <rFont val="Noto Sans"/>
        <family val="2"/>
      </rPr>
      <t xml:space="preserve">旭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业傲</t>
    </r>
  </si>
  <si>
    <r>
      <rPr>
        <sz val="11"/>
        <color rgb="FF000000"/>
        <rFont val="Noto Sans"/>
        <family val="2"/>
      </rPr>
      <t xml:space="preserve">帅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玉</t>
    </r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刘方志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有</t>
    </r>
  </si>
  <si>
    <r>
      <rPr>
        <sz val="11"/>
        <color rgb="FF000000"/>
        <rFont val="Noto Sans"/>
        <family val="2"/>
      </rPr>
      <t xml:space="preserve">祁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革</t>
    </r>
  </si>
  <si>
    <r>
      <rPr>
        <sz val="11"/>
        <color rgb="FF000000"/>
        <rFont val="Noto Sans"/>
        <family val="2"/>
      </rPr>
      <t xml:space="preserve">全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</t>
    </r>
  </si>
  <si>
    <r>
      <rPr>
        <sz val="11"/>
        <color rgb="FF000000"/>
        <rFont val="Noto Sans"/>
        <family val="2"/>
      </rPr>
      <t xml:space="preserve">竞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宁</t>
    </r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连营</t>
    </r>
  </si>
  <si>
    <r>
      <rPr>
        <sz val="11"/>
        <color rgb="FF000000"/>
        <rFont val="Noto Sans"/>
        <family val="2"/>
      </rPr>
      <t xml:space="preserve">大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可军</t>
    </r>
  </si>
  <si>
    <r>
      <rPr>
        <sz val="11"/>
        <color rgb="FF000000"/>
        <rFont val="Noto Sans"/>
        <family val="2"/>
      </rPr>
      <t xml:space="preserve">海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滨</t>
    </r>
  </si>
  <si>
    <r>
      <rPr>
        <sz val="11"/>
        <color rgb="FF000000"/>
        <rFont val="Noto Sans"/>
        <family val="2"/>
      </rPr>
      <t xml:space="preserve">欢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成刚</t>
    </r>
  </si>
  <si>
    <r>
      <rPr>
        <sz val="11"/>
        <color rgb="FF000000"/>
        <rFont val="Noto Sans"/>
        <family val="2"/>
      </rPr>
      <t xml:space="preserve">国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书奇</t>
    </r>
  </si>
  <si>
    <r>
      <rPr>
        <sz val="11"/>
        <color rgb="FF000000"/>
        <rFont val="Noto Sans"/>
        <family val="2"/>
      </rPr>
      <t xml:space="preserve">金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金树</t>
    </r>
  </si>
  <si>
    <t xml:space="preserve">韩新宇</t>
  </si>
  <si>
    <r>
      <rPr>
        <sz val="11"/>
        <color rgb="FF000000"/>
        <rFont val="Noto Sans"/>
        <family val="2"/>
      </rPr>
      <t xml:space="preserve">雨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双全</t>
    </r>
  </si>
  <si>
    <r>
      <rPr>
        <sz val="11"/>
        <color rgb="FF000000"/>
        <rFont val="Noto Sans"/>
        <family val="2"/>
      </rPr>
      <t xml:space="preserve">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明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东</t>
    </r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辉</t>
    </r>
  </si>
  <si>
    <t xml:space="preserve">正定王猛</t>
  </si>
  <si>
    <r>
      <rPr>
        <sz val="11"/>
        <color rgb="FF000000"/>
        <rFont val="Noto Sans"/>
        <family val="2"/>
      </rPr>
      <t xml:space="preserve">博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r>
      <rPr>
        <sz val="11"/>
        <color rgb="FF000000"/>
        <rFont val="Noto Sans"/>
        <family val="2"/>
      </rPr>
      <t xml:space="preserve">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同</t>
    </r>
  </si>
  <si>
    <t xml:space="preserve">魏力民</t>
  </si>
  <si>
    <t xml:space="preserve">刘玉权</t>
  </si>
  <si>
    <r>
      <rPr>
        <sz val="11"/>
        <color rgb="FF000000"/>
        <rFont val="Noto Sans"/>
        <family val="2"/>
      </rPr>
      <t xml:space="preserve">郝留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峰</t>
    </r>
  </si>
  <si>
    <r>
      <rPr>
        <sz val="11"/>
        <color rgb="FF000000"/>
        <rFont val="Noto Sans"/>
        <family val="2"/>
      </rPr>
      <t xml:space="preserve">农民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朋</t>
    </r>
  </si>
  <si>
    <t xml:space="preserve">申进军</t>
  </si>
  <si>
    <t xml:space="preserve">孙明亮</t>
  </si>
  <si>
    <r>
      <rPr>
        <sz val="11"/>
        <color rgb="FF000000"/>
        <rFont val="Noto Sans"/>
        <family val="2"/>
      </rPr>
      <t xml:space="preserve">小叮当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校</t>
    </r>
  </si>
  <si>
    <t xml:space="preserve">申永利</t>
  </si>
  <si>
    <t xml:space="preserve">刘春华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娟</t>
    </r>
  </si>
  <si>
    <r>
      <rPr>
        <sz val="11"/>
        <color rgb="FF000000"/>
        <rFont val="Noto Sans"/>
        <family val="2"/>
      </rPr>
      <t xml:space="preserve">京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京杰</t>
    </r>
  </si>
  <si>
    <r>
      <rPr>
        <sz val="11"/>
        <color rgb="FF000000"/>
        <rFont val="Noto Sans"/>
        <family val="2"/>
      </rPr>
      <t xml:space="preserve">浩宇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发</t>
    </r>
  </si>
  <si>
    <r>
      <rPr>
        <sz val="11"/>
        <color rgb="FF000000"/>
        <rFont val="Noto Sans"/>
        <family val="2"/>
      </rPr>
      <t xml:space="preserve">吉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吉</t>
    </r>
  </si>
  <si>
    <r>
      <rPr>
        <sz val="11"/>
        <color rgb="FF000000"/>
        <rFont val="Noto Sans"/>
        <family val="2"/>
      </rPr>
      <t xml:space="preserve">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峰</t>
    </r>
  </si>
  <si>
    <t xml:space="preserve">郭文</t>
  </si>
  <si>
    <t xml:space="preserve">卢立功</t>
  </si>
  <si>
    <t xml:space="preserve">张占伟</t>
  </si>
  <si>
    <r>
      <rPr>
        <sz val="11"/>
        <color rgb="FF000000"/>
        <rFont val="Noto Sans"/>
        <family val="2"/>
      </rPr>
      <t xml:space="preserve">圣佛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亮</t>
    </r>
  </si>
  <si>
    <r>
      <rPr>
        <sz val="11"/>
        <color rgb="FF000000"/>
        <rFont val="Noto Sans"/>
        <family val="2"/>
      </rPr>
      <t xml:space="preserve">兴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云</t>
    </r>
  </si>
  <si>
    <r>
      <rPr>
        <sz val="11"/>
        <color rgb="FF000000"/>
        <rFont val="Noto Sans"/>
        <family val="2"/>
      </rPr>
      <t xml:space="preserve">玉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王敬波</t>
  </si>
  <si>
    <r>
      <rPr>
        <sz val="11"/>
        <color rgb="FF000000"/>
        <rFont val="Noto Sans"/>
        <family val="2"/>
      </rPr>
      <t xml:space="preserve">开阳圣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建</t>
    </r>
  </si>
  <si>
    <t xml:space="preserve">高照国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赵洪涛</t>
  </si>
  <si>
    <r>
      <rPr>
        <sz val="11"/>
        <color rgb="FF000000"/>
        <rFont val="Noto Sans"/>
        <family val="2"/>
      </rPr>
      <t xml:space="preserve">玖玖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坡</t>
    </r>
  </si>
  <si>
    <r>
      <rPr>
        <sz val="11"/>
        <color rgb="FF000000"/>
        <rFont val="Noto Sans"/>
        <family val="2"/>
      </rPr>
      <t xml:space="preserve">爱琴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海</t>
    </r>
  </si>
  <si>
    <r>
      <rPr>
        <sz val="11"/>
        <color rgb="FF000000"/>
        <rFont val="Noto Sans"/>
        <family val="2"/>
      </rPr>
      <t xml:space="preserve">凯佳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岭会</t>
    </r>
  </si>
  <si>
    <r>
      <rPr>
        <sz val="11"/>
        <color rgb="FF000000"/>
        <rFont val="Noto Sans"/>
        <family val="2"/>
      </rPr>
      <t xml:space="preserve">河北全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耿晶</t>
  </si>
  <si>
    <t xml:space="preserve">巩世文</t>
  </si>
  <si>
    <t xml:space="preserve">庹伟栋</t>
  </si>
  <si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齐金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晓飞</t>
    </r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睿</t>
    </r>
  </si>
  <si>
    <r>
      <rPr>
        <sz val="11"/>
        <color rgb="FF000000"/>
        <rFont val="Noto Sans"/>
        <family val="2"/>
      </rPr>
      <t xml:space="preserve">李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彦彬</t>
    </r>
  </si>
  <si>
    <r>
      <rPr>
        <sz val="11"/>
        <color rgb="FF000000"/>
        <rFont val="Noto Sans"/>
        <family val="2"/>
      </rPr>
      <t xml:space="preserve">安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琪琪</t>
    </r>
  </si>
  <si>
    <r>
      <rPr>
        <sz val="11"/>
        <color rgb="FF000000"/>
        <rFont val="Noto Sans"/>
        <family val="2"/>
      </rPr>
      <t xml:space="preserve">耄耋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汝琪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小旺</t>
    </r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超</t>
    </r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徐丙辰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升</t>
    </r>
  </si>
  <si>
    <t xml:space="preserve">李媛媛</t>
  </si>
  <si>
    <r>
      <rPr>
        <sz val="11"/>
        <color rgb="FF000000"/>
        <rFont val="Noto Sans"/>
        <family val="2"/>
      </rPr>
      <t xml:space="preserve">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辉</t>
    </r>
  </si>
  <si>
    <r>
      <rPr>
        <sz val="11"/>
        <color rgb="FF000000"/>
        <rFont val="Noto Sans"/>
        <family val="2"/>
      </rPr>
      <t xml:space="preserve">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少锋</t>
    </r>
  </si>
  <si>
    <r>
      <rPr>
        <sz val="11"/>
        <color rgb="FF000000"/>
        <rFont val="Noto Sans"/>
        <family val="2"/>
      </rPr>
      <t xml:space="preserve">风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三辉</t>
    </r>
  </si>
  <si>
    <r>
      <rPr>
        <sz val="11"/>
        <color rgb="FF000000"/>
        <rFont val="Noto Sans"/>
        <family val="2"/>
      </rPr>
      <t xml:space="preserve">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辉</t>
    </r>
  </si>
  <si>
    <r>
      <rPr>
        <sz val="11"/>
        <color rgb="FF000000"/>
        <rFont val="Noto Sans"/>
        <family val="2"/>
      </rPr>
      <t xml:space="preserve">翔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杰</t>
    </r>
  </si>
  <si>
    <r>
      <rPr>
        <sz val="11"/>
        <color rgb="FF000000"/>
        <rFont val="Noto Sans"/>
        <family val="2"/>
      </rPr>
      <t xml:space="preserve">无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</t>
    </r>
  </si>
  <si>
    <t xml:space="preserve">吕辉</t>
  </si>
  <si>
    <r>
      <rPr>
        <sz val="11"/>
        <color rgb="FF000000"/>
        <rFont val="Noto Sans"/>
        <family val="2"/>
      </rPr>
      <t xml:space="preserve">袁氏兄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天锁</t>
    </r>
  </si>
  <si>
    <r>
      <rPr>
        <sz val="11"/>
        <color rgb="FF000000"/>
        <rFont val="Noto Sans"/>
        <family val="2"/>
      </rPr>
      <t xml:space="preserve">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清</t>
    </r>
  </si>
  <si>
    <r>
      <rPr>
        <sz val="11"/>
        <color rgb="FF000000"/>
        <rFont val="Noto Sans"/>
        <family val="2"/>
      </rPr>
      <t xml:space="preserve">北京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博</t>
    </r>
  </si>
  <si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伟</t>
    </r>
  </si>
  <si>
    <t xml:space="preserve">魏洪泽</t>
  </si>
  <si>
    <r>
      <rPr>
        <sz val="11"/>
        <color rgb="FF000000"/>
        <rFont val="Noto Sans"/>
        <family val="2"/>
      </rPr>
      <t xml:space="preserve">浩月当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浩玥</t>
    </r>
  </si>
  <si>
    <t xml:space="preserve">刘少祥</t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冲</t>
    </r>
  </si>
  <si>
    <r>
      <rPr>
        <sz val="11"/>
        <color rgb="FF000000"/>
        <rFont val="Noto Sans"/>
        <family val="2"/>
      </rPr>
      <t xml:space="preserve">河北翼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向东</t>
    </r>
  </si>
  <si>
    <r>
      <rPr>
        <sz val="11"/>
        <color rgb="FF000000"/>
        <rFont val="Noto Sans"/>
        <family val="2"/>
      </rPr>
      <t xml:space="preserve">晟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鑫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亮</t>
    </r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峰</t>
    </r>
  </si>
  <si>
    <r>
      <rPr>
        <sz val="11"/>
        <color rgb="FF000000"/>
        <rFont val="Noto Sans"/>
        <family val="2"/>
      </rPr>
      <t xml:space="preserve">华夏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峰</t>
    </r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典柱</t>
    </r>
  </si>
  <si>
    <r>
      <rPr>
        <sz val="11"/>
        <color rgb="FF000000"/>
        <rFont val="Noto Sans"/>
        <family val="2"/>
      </rPr>
      <t xml:space="preserve">张志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周</t>
    </r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峰</t>
    </r>
  </si>
  <si>
    <t xml:space="preserve">李盼军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王素巧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刚</t>
    </r>
  </si>
  <si>
    <t xml:space="preserve">孟立杰</t>
  </si>
  <si>
    <r>
      <rPr>
        <sz val="11"/>
        <color rgb="FF000000"/>
        <rFont val="Noto Sans"/>
        <family val="2"/>
      </rPr>
      <t xml:space="preserve">顺天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田</t>
    </r>
  </si>
  <si>
    <t xml:space="preserve">苏道一</t>
  </si>
  <si>
    <r>
      <rPr>
        <sz val="11"/>
        <color rgb="FF000000"/>
        <rFont val="Noto Sans"/>
        <family val="2"/>
      </rPr>
      <t xml:space="preserve">张明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同强</t>
    </r>
  </si>
  <si>
    <t xml:space="preserve">圣天一号许敬</t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红</t>
    </r>
  </si>
  <si>
    <r>
      <rPr>
        <sz val="11"/>
        <color rgb="FF000000"/>
        <rFont val="Noto Sans"/>
        <family val="2"/>
      </rPr>
      <t xml:space="preserve">佳质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r>
      <rPr>
        <sz val="11"/>
        <color rgb="FF000000"/>
        <rFont val="Noto Sans"/>
        <family val="2"/>
      </rPr>
      <t xml:space="preserve">陈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子龙</t>
    </r>
  </si>
  <si>
    <t xml:space="preserve">王继明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杰</t>
    </r>
  </si>
  <si>
    <r>
      <rPr>
        <sz val="11"/>
        <color rgb="FF000000"/>
        <rFont val="Noto Sans"/>
        <family val="2"/>
      </rPr>
      <t xml:space="preserve">鑫源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国</t>
    </r>
  </si>
  <si>
    <r>
      <rPr>
        <sz val="11"/>
        <color rgb="FF000000"/>
        <rFont val="Noto Sans"/>
        <family val="2"/>
      </rPr>
      <t xml:space="preserve">神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之勇</t>
    </r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建超</t>
    </r>
  </si>
  <si>
    <t xml:space="preserve">马便君</t>
  </si>
  <si>
    <r>
      <rPr>
        <sz val="11"/>
        <color rgb="FF000000"/>
        <rFont val="Noto Sans"/>
        <family val="2"/>
      </rPr>
      <t xml:space="preserve">北辰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雨辰</t>
    </r>
  </si>
  <si>
    <t xml:space="preserve">李延成</t>
  </si>
  <si>
    <r>
      <rPr>
        <sz val="11"/>
        <color rgb="FF000000"/>
        <rFont val="Noto Sans"/>
        <family val="2"/>
      </rPr>
      <t xml:space="preserve">曹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尧</t>
    </r>
  </si>
  <si>
    <r>
      <rPr>
        <sz val="11"/>
        <color rgb="FF000000"/>
        <rFont val="Noto Sans"/>
        <family val="2"/>
      </rPr>
      <t xml:space="preserve">日飞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琴</t>
    </r>
  </si>
  <si>
    <r>
      <rPr>
        <sz val="11"/>
        <color rgb="FF000000"/>
        <rFont val="Noto Sans"/>
        <family val="2"/>
      </rPr>
      <t xml:space="preserve">陈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月成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会钦</t>
    </r>
  </si>
  <si>
    <t xml:space="preserve">刚燕春</t>
  </si>
  <si>
    <r>
      <rPr>
        <sz val="11"/>
        <color rgb="FF000000"/>
        <rFont val="Noto Sans"/>
        <family val="2"/>
      </rPr>
      <t xml:space="preserve">猪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芝</t>
    </r>
  </si>
  <si>
    <r>
      <rPr>
        <sz val="11"/>
        <color rgb="FF000000"/>
        <rFont val="Noto Sans"/>
        <family val="2"/>
      </rPr>
      <t xml:space="preserve">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明</t>
    </r>
  </si>
  <si>
    <r>
      <rPr>
        <sz val="11"/>
        <color rgb="FF000000"/>
        <rFont val="Noto Sans"/>
        <family val="2"/>
      </rPr>
      <t xml:space="preserve">超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随利</t>
    </r>
  </si>
  <si>
    <r>
      <rPr>
        <sz val="11"/>
        <color rgb="FF000000"/>
        <rFont val="Noto Sans"/>
        <family val="2"/>
      </rPr>
      <t xml:space="preserve">海盗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海</t>
    </r>
  </si>
  <si>
    <r>
      <rPr>
        <sz val="11"/>
        <color rgb="FF000000"/>
        <rFont val="Noto Sans"/>
        <family val="2"/>
      </rPr>
      <t xml:space="preserve">马冲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冲</t>
    </r>
  </si>
  <si>
    <t xml:space="preserve">翟维峰</t>
  </si>
  <si>
    <r>
      <rPr>
        <sz val="11"/>
        <color rgb="FF000000"/>
        <rFont val="Noto Sans"/>
        <family val="2"/>
      </rPr>
      <t xml:space="preserve">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顺</t>
    </r>
  </si>
  <si>
    <t xml:space="preserve">白迎才</t>
  </si>
  <si>
    <r>
      <rPr>
        <sz val="11"/>
        <color rgb="FF000000"/>
        <rFont val="Noto Sans"/>
        <family val="2"/>
      </rPr>
      <t xml:space="preserve">北京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华</t>
    </r>
  </si>
  <si>
    <t xml:space="preserve">马兴国</t>
  </si>
  <si>
    <t xml:space="preserve">王书讲</t>
  </si>
  <si>
    <t xml:space="preserve">马增辉</t>
  </si>
  <si>
    <t xml:space="preserve">徐柏松</t>
  </si>
  <si>
    <t xml:space="preserve">刘德景</t>
  </si>
  <si>
    <t xml:space="preserve">谭振龙</t>
  </si>
  <si>
    <t xml:space="preserve">屈树意</t>
  </si>
  <si>
    <t xml:space="preserve">刘景申</t>
  </si>
  <si>
    <t xml:space="preserve">梁世明</t>
  </si>
  <si>
    <r>
      <rPr>
        <sz val="11"/>
        <color rgb="FF000000"/>
        <rFont val="Noto Sans"/>
        <family val="2"/>
      </rPr>
      <t xml:space="preserve">母泽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泽峰</t>
    </r>
  </si>
  <si>
    <r>
      <rPr>
        <sz val="11"/>
        <color rgb="FF000000"/>
        <rFont val="Noto Sans"/>
        <family val="2"/>
      </rPr>
      <t xml:space="preserve">飞波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乐飞</t>
    </r>
  </si>
  <si>
    <r>
      <rPr>
        <sz val="11"/>
        <color rgb="FF000000"/>
        <rFont val="Noto Sans"/>
        <family val="2"/>
      </rPr>
      <t xml:space="preserve">天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树棵</t>
    </r>
  </si>
  <si>
    <t xml:space="preserve">张恩庆</t>
  </si>
  <si>
    <r>
      <rPr>
        <sz val="11"/>
        <color rgb="FF000000"/>
        <rFont val="Noto Sans"/>
        <family val="2"/>
      </rPr>
      <t xml:space="preserve">鼎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威</t>
    </r>
  </si>
  <si>
    <r>
      <rPr>
        <sz val="11"/>
        <color rgb="FF000000"/>
        <rFont val="Noto Sans"/>
        <family val="2"/>
      </rPr>
      <t xml:space="preserve">冲上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子文</t>
    </r>
  </si>
  <si>
    <t xml:space="preserve">曹明祥</t>
  </si>
  <si>
    <r>
      <rPr>
        <sz val="11"/>
        <color rgb="FF000000"/>
        <rFont val="Noto Sans"/>
        <family val="2"/>
      </rPr>
      <t xml:space="preserve">天之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r>
      <rPr>
        <sz val="11"/>
        <color rgb="FF000000"/>
        <rFont val="Noto Sans"/>
        <family val="2"/>
      </rPr>
      <t xml:space="preserve">万里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潇</t>
    </r>
  </si>
  <si>
    <r>
      <rPr>
        <sz val="11"/>
        <color rgb="FF000000"/>
        <rFont val="Noto Sans"/>
        <family val="2"/>
      </rPr>
      <t xml:space="preserve">翼博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君</t>
    </r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建</t>
    </r>
  </si>
  <si>
    <r>
      <rPr>
        <sz val="11"/>
        <color rgb="FF000000"/>
        <rFont val="Noto Sans"/>
        <family val="2"/>
      </rPr>
      <t xml:space="preserve">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军</t>
    </r>
  </si>
  <si>
    <r>
      <rPr>
        <sz val="11"/>
        <color rgb="FF000000"/>
        <rFont val="Noto Sans"/>
        <family val="2"/>
      </rPr>
      <t xml:space="preserve">明亮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亮</t>
    </r>
  </si>
  <si>
    <r>
      <rPr>
        <sz val="11"/>
        <color rgb="FF000000"/>
        <rFont val="Noto Sans"/>
        <family val="2"/>
      </rPr>
      <t xml:space="preserve">驰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三</t>
    </r>
  </si>
  <si>
    <r>
      <rPr>
        <sz val="11"/>
        <color rgb="FF000000"/>
        <rFont val="Noto Sans"/>
        <family val="2"/>
      </rPr>
      <t xml:space="preserve">天地人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占峰</t>
    </r>
  </si>
  <si>
    <r>
      <rPr>
        <sz val="11"/>
        <color rgb="FF000000"/>
        <rFont val="Noto Sans"/>
        <family val="2"/>
      </rPr>
      <t xml:space="preserve">山东红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涛</t>
    </r>
  </si>
  <si>
    <r>
      <rPr>
        <sz val="11"/>
        <color rgb="FF000000"/>
        <rFont val="Noto Sans"/>
        <family val="2"/>
      </rPr>
      <t xml:space="preserve">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乐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r>
      <rPr>
        <sz val="11"/>
        <color rgb="FF000000"/>
        <rFont val="Noto Sans"/>
        <family val="2"/>
      </rPr>
      <t xml:space="preserve">流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曦</t>
    </r>
  </si>
  <si>
    <r>
      <rPr>
        <sz val="11"/>
        <color rgb="FF000000"/>
        <rFont val="Noto Sans"/>
        <family val="2"/>
      </rPr>
      <t xml:space="preserve">合作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丰</t>
    </r>
  </si>
  <si>
    <t xml:space="preserve">张波</t>
  </si>
  <si>
    <t xml:space="preserve">王哲鸿</t>
  </si>
  <si>
    <t xml:space="preserve">姬爱军</t>
  </si>
  <si>
    <r>
      <rPr>
        <sz val="11"/>
        <color rgb="FF000000"/>
        <rFont val="Noto Sans"/>
        <family val="2"/>
      </rPr>
      <t xml:space="preserve">会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来</t>
    </r>
  </si>
  <si>
    <r>
      <rPr>
        <sz val="11"/>
        <color rgb="FF000000"/>
        <rFont val="Noto Sans"/>
        <family val="2"/>
      </rPr>
      <t xml:space="preserve">庚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洋</t>
    </r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斌</t>
    </r>
  </si>
  <si>
    <r>
      <rPr>
        <sz val="11"/>
        <color rgb="FF000000"/>
        <rFont val="Noto Sans"/>
        <family val="2"/>
      </rPr>
      <t xml:space="preserve">蓝天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宏</t>
    </r>
  </si>
  <si>
    <t xml:space="preserve">张立彪</t>
  </si>
  <si>
    <r>
      <rPr>
        <sz val="11"/>
        <color rgb="FF000000"/>
        <rFont val="Noto Sans"/>
        <family val="2"/>
      </rPr>
      <t xml:space="preserve">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刚</t>
    </r>
  </si>
  <si>
    <t xml:space="preserve">杨瑞凯</t>
  </si>
  <si>
    <r>
      <rPr>
        <sz val="11"/>
        <color rgb="FF000000"/>
        <rFont val="Noto Sans"/>
        <family val="2"/>
      </rPr>
      <t xml:space="preserve">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胜斌</t>
    </r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强</t>
    </r>
  </si>
  <si>
    <r>
      <rPr>
        <sz val="11"/>
        <color rgb="FF000000"/>
        <rFont val="Noto Sans"/>
        <family val="2"/>
      </rPr>
      <t xml:space="preserve">鈺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星</t>
    </r>
  </si>
  <si>
    <t xml:space="preserve">刘家政</t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李永胜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少峰</t>
    </r>
  </si>
  <si>
    <r>
      <rPr>
        <sz val="11"/>
        <color rgb="FF000000"/>
        <rFont val="Noto Sans"/>
        <family val="2"/>
      </rPr>
      <t xml:space="preserve">羽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超</t>
    </r>
  </si>
  <si>
    <r>
      <rPr>
        <sz val="11"/>
        <color rgb="FF000000"/>
        <rFont val="Noto Sans"/>
        <family val="2"/>
      </rPr>
      <t xml:space="preserve">飞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硕</t>
    </r>
  </si>
  <si>
    <r>
      <rPr>
        <sz val="11"/>
        <color rgb="FF000000"/>
        <rFont val="Noto Sans"/>
        <family val="2"/>
      </rPr>
      <t xml:space="preserve">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改生</t>
    </r>
  </si>
  <si>
    <t xml:space="preserve">郑海涛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雪生</t>
    </r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迎</t>
    </r>
  </si>
  <si>
    <t xml:space="preserve">刘凤鸣</t>
  </si>
  <si>
    <t xml:space="preserve">张俊强</t>
  </si>
  <si>
    <r>
      <rPr>
        <sz val="11"/>
        <color rgb="FF000000"/>
        <rFont val="Noto Sans"/>
        <family val="2"/>
      </rPr>
      <t xml:space="preserve">何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万芝</t>
    </r>
  </si>
  <si>
    <r>
      <rPr>
        <sz val="11"/>
        <color rgb="FF000000"/>
        <rFont val="Noto Sans"/>
        <family val="2"/>
      </rPr>
      <t xml:space="preserve">王一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贾友洪</t>
  </si>
  <si>
    <t xml:space="preserve">张钊</t>
  </si>
  <si>
    <r>
      <rPr>
        <sz val="11"/>
        <color rgb="FF000000"/>
        <rFont val="Noto Sans"/>
        <family val="2"/>
      </rPr>
      <t xml:space="preserve">玉清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富强</t>
    </r>
  </si>
  <si>
    <t xml:space="preserve">李孟强</t>
  </si>
  <si>
    <r>
      <rPr>
        <sz val="11"/>
        <color rgb="FF000000"/>
        <rFont val="Noto Sans"/>
        <family val="2"/>
      </rPr>
      <t xml:space="preserve">河北浩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洁</t>
    </r>
  </si>
  <si>
    <r>
      <rPr>
        <sz val="11"/>
        <color rgb="FF000000"/>
        <rFont val="Noto Sans"/>
        <family val="2"/>
      </rPr>
      <t xml:space="preserve">世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王树生</t>
  </si>
  <si>
    <r>
      <rPr>
        <sz val="11"/>
        <color rgb="FF000000"/>
        <rFont val="Noto Sans"/>
        <family val="2"/>
      </rPr>
      <t xml:space="preserve">龙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龙</t>
    </r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会水</t>
    </r>
  </si>
  <si>
    <t xml:space="preserve">牛创业</t>
  </si>
  <si>
    <r>
      <rPr>
        <sz val="11"/>
        <color rgb="FF000000"/>
        <rFont val="Noto Sans"/>
        <family val="2"/>
      </rPr>
      <t xml:space="preserve">张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占明</t>
    </r>
  </si>
  <si>
    <r>
      <rPr>
        <sz val="11"/>
        <color rgb="FF000000"/>
        <rFont val="Noto Sans"/>
        <family val="2"/>
      </rPr>
      <t xml:space="preserve">茹娇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茹娇</t>
    </r>
  </si>
  <si>
    <t xml:space="preserve">金胜辉</t>
  </si>
  <si>
    <r>
      <rPr>
        <sz val="11"/>
        <color rgb="FF000000"/>
        <rFont val="Noto Sans"/>
        <family val="2"/>
      </rPr>
      <t xml:space="preserve">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建刚</t>
    </r>
  </si>
  <si>
    <r>
      <rPr>
        <sz val="11"/>
        <color rgb="FF000000"/>
        <rFont val="Noto Sans"/>
        <family val="2"/>
      </rPr>
      <t xml:space="preserve">翠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勇</t>
    </r>
  </si>
  <si>
    <r>
      <rPr>
        <sz val="11"/>
        <color rgb="FF000000"/>
        <rFont val="Noto Sans"/>
        <family val="2"/>
      </rPr>
      <t xml:space="preserve">福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蔡传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士田</t>
    </r>
  </si>
  <si>
    <r>
      <rPr>
        <sz val="11"/>
        <color rgb="FF000000"/>
        <rFont val="Noto Sans"/>
        <family val="2"/>
      </rPr>
      <t xml:space="preserve">云淏云轩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轩</t>
    </r>
  </si>
  <si>
    <t xml:space="preserve">王国强</t>
  </si>
  <si>
    <r>
      <rPr>
        <sz val="11"/>
        <color rgb="FF000000"/>
        <rFont val="Noto Sans"/>
        <family val="2"/>
      </rPr>
      <t xml:space="preserve">玮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书江</t>
    </r>
  </si>
  <si>
    <r>
      <rPr>
        <sz val="11"/>
        <color rgb="FF000000"/>
        <rFont val="Noto Sans"/>
        <family val="2"/>
      </rPr>
      <t xml:space="preserve">云鼎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光</t>
    </r>
  </si>
  <si>
    <t xml:space="preserve">魏俊微</t>
  </si>
  <si>
    <r>
      <rPr>
        <sz val="11"/>
        <color rgb="FF000000"/>
        <rFont val="Noto Sans"/>
        <family val="2"/>
      </rPr>
      <t xml:space="preserve">奥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安春</t>
    </r>
  </si>
  <si>
    <r>
      <rPr>
        <sz val="11"/>
        <color rgb="FF000000"/>
        <rFont val="Noto Sans"/>
        <family val="2"/>
      </rPr>
      <t xml:space="preserve">强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江</t>
    </r>
  </si>
  <si>
    <t xml:space="preserve">刘建广</t>
  </si>
  <si>
    <r>
      <rPr>
        <sz val="11"/>
        <color rgb="FF000000"/>
        <rFont val="Noto Sans"/>
        <family val="2"/>
      </rPr>
      <t xml:space="preserve">战鸽的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杰</t>
    </r>
  </si>
  <si>
    <r>
      <rPr>
        <sz val="11"/>
        <color rgb="FF000000"/>
        <rFont val="Noto Sans"/>
        <family val="2"/>
      </rPr>
      <t xml:space="preserve">穆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献通</t>
    </r>
  </si>
  <si>
    <r>
      <rPr>
        <sz val="11"/>
        <color rgb="FF000000"/>
        <rFont val="Noto Sans"/>
        <family val="2"/>
      </rPr>
      <t xml:space="preserve">九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连军</t>
    </r>
  </si>
  <si>
    <t xml:space="preserve">禹城张春刚</t>
  </si>
  <si>
    <t xml:space="preserve">庞玉华</t>
  </si>
  <si>
    <r>
      <rPr>
        <sz val="11"/>
        <color rgb="FF000000"/>
        <rFont val="Noto Sans"/>
        <family val="2"/>
      </rPr>
      <t xml:space="preserve">亦赫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r>
      <rPr>
        <sz val="11"/>
        <color rgb="FF000000"/>
        <rFont val="Noto Sans"/>
        <family val="2"/>
      </rPr>
      <t xml:space="preserve">天霸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通</t>
    </r>
  </si>
  <si>
    <r>
      <rPr>
        <sz val="11"/>
        <color rgb="FF000000"/>
        <rFont val="Noto Sans"/>
        <family val="2"/>
      </rPr>
      <t xml:space="preserve">张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萌萌</t>
    </r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甫</t>
    </r>
  </si>
  <si>
    <r>
      <rPr>
        <sz val="11"/>
        <color rgb="FF000000"/>
        <rFont val="Noto Sans"/>
        <family val="2"/>
      </rPr>
      <t xml:space="preserve">朋坤鹦鹉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吨</t>
    </r>
  </si>
  <si>
    <t xml:space="preserve">赵伟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王四连</t>
  </si>
  <si>
    <t xml:space="preserve">赵磊</t>
  </si>
  <si>
    <r>
      <rPr>
        <sz val="11"/>
        <color rgb="FF000000"/>
        <rFont val="Noto Sans"/>
        <family val="2"/>
      </rPr>
      <t xml:space="preserve">启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启星</t>
    </r>
  </si>
  <si>
    <t xml:space="preserve">范书勇</t>
  </si>
  <si>
    <r>
      <rPr>
        <sz val="11"/>
        <color rgb="FF000000"/>
        <rFont val="Noto Sans"/>
        <family val="2"/>
      </rPr>
      <t xml:space="preserve">河间军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成</t>
    </r>
  </si>
  <si>
    <r>
      <rPr>
        <sz val="11"/>
        <color rgb="FF000000"/>
        <rFont val="Noto Sans"/>
        <family val="2"/>
      </rPr>
      <t xml:space="preserve">峥嵘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亚林</t>
    </r>
  </si>
  <si>
    <r>
      <rPr>
        <sz val="11"/>
        <color rgb="FF000000"/>
        <rFont val="Noto Sans"/>
        <family val="2"/>
      </rPr>
      <t xml:space="preserve">恒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建立</t>
    </r>
  </si>
  <si>
    <t xml:space="preserve">王猛</t>
  </si>
  <si>
    <t xml:space="preserve">河间王亮</t>
  </si>
  <si>
    <r>
      <rPr>
        <sz val="11"/>
        <color rgb="FF000000"/>
        <rFont val="Noto Sans"/>
        <family val="2"/>
      </rPr>
      <t xml:space="preserve">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功</t>
    </r>
  </si>
  <si>
    <r>
      <rPr>
        <sz val="11"/>
        <color rgb="FF000000"/>
        <rFont val="Noto Sans"/>
        <family val="2"/>
      </rPr>
      <t xml:space="preserve">丽月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月</t>
    </r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熙</t>
    </r>
  </si>
  <si>
    <t xml:space="preserve">孟令泉</t>
  </si>
  <si>
    <r>
      <rPr>
        <sz val="11"/>
        <color rgb="FF000000"/>
        <rFont val="Noto Sans"/>
        <family val="2"/>
      </rPr>
      <t xml:space="preserve">志诚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青</t>
    </r>
  </si>
  <si>
    <t xml:space="preserve">郝昭学</t>
  </si>
  <si>
    <r>
      <rPr>
        <sz val="11"/>
        <color rgb="FF000000"/>
        <rFont val="Noto Sans"/>
        <family val="2"/>
      </rPr>
      <t xml:space="preserve">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来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来国</t>
    </r>
  </si>
  <si>
    <t xml:space="preserve">董保国</t>
  </si>
  <si>
    <r>
      <rPr>
        <sz val="11"/>
        <color rgb="FF000000"/>
        <rFont val="Noto Sans"/>
        <family val="2"/>
      </rPr>
      <t xml:space="preserve">君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军生</t>
    </r>
  </si>
  <si>
    <t xml:space="preserve">董叶</t>
  </si>
  <si>
    <r>
      <rPr>
        <sz val="11"/>
        <color rgb="FF000000"/>
        <rFont val="Noto Sans"/>
        <family val="2"/>
      </rPr>
      <t xml:space="preserve">博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慧</t>
    </r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甫</t>
    </r>
  </si>
  <si>
    <r>
      <rPr>
        <sz val="11"/>
        <color rgb="FF000000"/>
        <rFont val="Noto Sans"/>
        <family val="2"/>
      </rPr>
      <t xml:space="preserve">翔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高少军</t>
  </si>
  <si>
    <t xml:space="preserve">郑学永</t>
  </si>
  <si>
    <t xml:space="preserve">滕平银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江</t>
    </r>
  </si>
  <si>
    <t xml:space="preserve">赵金蕊</t>
  </si>
  <si>
    <r>
      <rPr>
        <sz val="11"/>
        <color rgb="FF000000"/>
        <rFont val="Noto Sans"/>
        <family val="2"/>
      </rPr>
      <t xml:space="preserve">领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大领</t>
    </r>
  </si>
  <si>
    <r>
      <rPr>
        <sz val="11"/>
        <color rgb="FF000000"/>
        <rFont val="Noto Sans"/>
        <family val="2"/>
      </rPr>
      <t xml:space="preserve">刘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继才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r>
      <rPr>
        <sz val="11"/>
        <color rgb="FF000000"/>
        <rFont val="Noto Sans"/>
        <family val="2"/>
      </rPr>
      <t xml:space="preserve">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钰淇</t>
    </r>
  </si>
  <si>
    <r>
      <rPr>
        <sz val="11"/>
        <color rgb="FF000000"/>
        <rFont val="Noto Sans"/>
        <family val="2"/>
      </rPr>
      <t xml:space="preserve">久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坤</t>
    </r>
  </si>
  <si>
    <t xml:space="preserve">刘寿增</t>
  </si>
  <si>
    <t xml:space="preserve">郭伟</t>
  </si>
  <si>
    <r>
      <rPr>
        <sz val="11"/>
        <color rgb="FF000000"/>
        <rFont val="Noto Sans"/>
        <family val="2"/>
      </rPr>
      <t xml:space="preserve">赵毅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邢留超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李治领</t>
  </si>
  <si>
    <r>
      <rPr>
        <sz val="11"/>
        <color rgb="FF000000"/>
        <rFont val="Noto Sans"/>
        <family val="2"/>
      </rPr>
      <t xml:space="preserve">晟世名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川</t>
    </r>
  </si>
  <si>
    <t xml:space="preserve">位建龙</t>
  </si>
  <si>
    <r>
      <rPr>
        <sz val="11"/>
        <color rgb="FF000000"/>
        <rFont val="Noto Sans"/>
        <family val="2"/>
      </rPr>
      <t xml:space="preserve">财隆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才</t>
    </r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连兵</t>
    </r>
  </si>
  <si>
    <r>
      <rPr>
        <sz val="11"/>
        <color rgb="FF000000"/>
        <rFont val="Noto Sans"/>
        <family val="2"/>
      </rPr>
      <t xml:space="preserve">秋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畅</t>
    </r>
  </si>
  <si>
    <r>
      <rPr>
        <sz val="11"/>
        <color rgb="FF000000"/>
        <rFont val="Noto Sans"/>
        <family val="2"/>
      </rPr>
      <t xml:space="preserve">迅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雷</t>
    </r>
  </si>
  <si>
    <r>
      <rPr>
        <sz val="11"/>
        <color rgb="FF000000"/>
        <rFont val="Noto Sans"/>
        <family val="2"/>
      </rPr>
      <t xml:space="preserve">冠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君</t>
    </r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升</t>
    </r>
  </si>
  <si>
    <t xml:space="preserve">徐千睿</t>
  </si>
  <si>
    <t xml:space="preserve">赵金国</t>
  </si>
  <si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双全</t>
    </r>
  </si>
  <si>
    <r>
      <rPr>
        <sz val="11"/>
        <color rgb="FF000000"/>
        <rFont val="Noto Sans"/>
        <family val="2"/>
      </rPr>
      <t xml:space="preserve">藏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龙</t>
    </r>
  </si>
  <si>
    <r>
      <rPr>
        <sz val="11"/>
        <color rgb="FF000000"/>
        <rFont val="Noto Sans"/>
        <family val="2"/>
      </rPr>
      <t xml:space="preserve">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星</t>
    </r>
  </si>
  <si>
    <t xml:space="preserve">李振生</t>
  </si>
  <si>
    <r>
      <rPr>
        <sz val="11"/>
        <color rgb="FF000000"/>
        <rFont val="Noto Sans"/>
        <family val="2"/>
      </rPr>
      <t xml:space="preserve">北京彤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海</t>
    </r>
  </si>
  <si>
    <t xml:space="preserve">唐艳良</t>
  </si>
  <si>
    <r>
      <rPr>
        <sz val="11"/>
        <color rgb="FF000000"/>
        <rFont val="Noto Sans"/>
        <family val="2"/>
      </rPr>
      <t xml:space="preserve">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波</t>
    </r>
  </si>
  <si>
    <r>
      <rPr>
        <sz val="11"/>
        <color rgb="FF000000"/>
        <rFont val="Noto Sans"/>
        <family val="2"/>
      </rPr>
      <t xml:space="preserve">鹏翀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起</t>
    </r>
  </si>
  <si>
    <r>
      <rPr>
        <sz val="11"/>
        <color rgb="FF000000"/>
        <rFont val="Noto Sans"/>
        <family val="2"/>
      </rPr>
      <t xml:space="preserve">途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r>
      <rPr>
        <sz val="11"/>
        <color rgb="FF000000"/>
        <rFont val="Noto Sans"/>
        <family val="2"/>
      </rPr>
      <t xml:space="preserve">枯木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君</t>
    </r>
  </si>
  <si>
    <r>
      <rPr>
        <sz val="11"/>
        <color rgb="FF000000"/>
        <rFont val="Noto Sans"/>
        <family val="2"/>
      </rPr>
      <t xml:space="preserve">飞天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r>
      <rPr>
        <sz val="11"/>
        <color rgb="FF000000"/>
        <rFont val="Noto Sans"/>
        <family val="2"/>
      </rPr>
      <t xml:space="preserve">棒棒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龙飞</t>
    </r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志杰</t>
    </r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军飞</t>
    </r>
  </si>
  <si>
    <t xml:space="preserve">刘连禹</t>
  </si>
  <si>
    <t xml:space="preserve">王长胜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亚辉</t>
    </r>
  </si>
  <si>
    <r>
      <rPr>
        <sz val="11"/>
        <color rgb="FF000000"/>
        <rFont val="Noto Sans"/>
        <family val="2"/>
      </rPr>
      <t xml:space="preserve">鑫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智</t>
    </r>
  </si>
  <si>
    <r>
      <rPr>
        <sz val="11"/>
        <color rgb="FF000000"/>
        <rFont val="Noto Sans"/>
        <family val="2"/>
      </rPr>
      <t xml:space="preserve">利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才</t>
    </r>
  </si>
  <si>
    <r>
      <rPr>
        <sz val="11"/>
        <color rgb="FF000000"/>
        <rFont val="Noto Sans"/>
        <family val="2"/>
      </rPr>
      <t xml:space="preserve">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春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芬</t>
    </r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r>
      <rPr>
        <sz val="11"/>
        <color rgb="FF000000"/>
        <rFont val="Noto Sans"/>
        <family val="2"/>
      </rPr>
      <t xml:space="preserve">冠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辉</t>
    </r>
  </si>
  <si>
    <r>
      <rPr>
        <sz val="11"/>
        <color rgb="FF000000"/>
        <rFont val="Noto Sans"/>
        <family val="2"/>
      </rPr>
      <t xml:space="preserve">龙凤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r>
      <rPr>
        <sz val="11"/>
        <color rgb="FF000000"/>
        <rFont val="Noto Sans"/>
        <family val="2"/>
      </rPr>
      <t xml:space="preserve">瑞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健康</t>
    </r>
  </si>
  <si>
    <t xml:space="preserve">禹新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</t>
    </r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李守文</t>
  </si>
  <si>
    <t xml:space="preserve">刘瑞环</t>
  </si>
  <si>
    <r>
      <rPr>
        <sz val="11"/>
        <color rgb="FF000000"/>
        <rFont val="Noto Sans"/>
        <family val="2"/>
      </rPr>
      <t xml:space="preserve">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宇</t>
    </r>
  </si>
  <si>
    <r>
      <rPr>
        <sz val="11"/>
        <color rgb="FF000000"/>
        <rFont val="Noto Sans"/>
        <family val="2"/>
      </rPr>
      <t xml:space="preserve">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伟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张瑶</t>
  </si>
  <si>
    <t xml:space="preserve">闫拥军</t>
  </si>
  <si>
    <r>
      <rPr>
        <sz val="11"/>
        <color rgb="FF000000"/>
        <rFont val="Noto Sans"/>
        <family val="2"/>
      </rPr>
      <t xml:space="preserve">大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强</t>
    </r>
  </si>
  <si>
    <t xml:space="preserve">李大伟</t>
  </si>
  <si>
    <r>
      <rPr>
        <sz val="11"/>
        <color rgb="FF000000"/>
        <rFont val="Noto Sans"/>
        <family val="2"/>
      </rPr>
      <t xml:space="preserve">大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庆</t>
    </r>
  </si>
  <si>
    <r>
      <rPr>
        <sz val="11"/>
        <color rgb="FF000000"/>
        <rFont val="Noto Sans"/>
        <family val="2"/>
      </rPr>
      <t xml:space="preserve">瑞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r>
      <rPr>
        <sz val="11"/>
        <color rgb="FF000000"/>
        <rFont val="Noto Sans"/>
        <family val="2"/>
      </rPr>
      <t xml:space="preserve">君铭祥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</t>
    </r>
  </si>
  <si>
    <t xml:space="preserve">梁云生</t>
  </si>
  <si>
    <r>
      <rPr>
        <sz val="11"/>
        <color rgb="FF000000"/>
        <rFont val="Noto Sans"/>
        <family val="2"/>
      </rPr>
      <t xml:space="preserve">大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徐庄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龙</t>
    </r>
  </si>
  <si>
    <t xml:space="preserve">薛忠民</t>
  </si>
  <si>
    <t xml:space="preserve">郝忠和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通</t>
    </r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敬</t>
    </r>
  </si>
  <si>
    <t xml:space="preserve">刘俊元</t>
  </si>
  <si>
    <t xml:space="preserve">张欢</t>
  </si>
  <si>
    <t xml:space="preserve">刘亮</t>
  </si>
  <si>
    <t xml:space="preserve">赵永成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天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烄</t>
    </r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宗</t>
    </r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云</t>
    </r>
  </si>
  <si>
    <r>
      <rPr>
        <sz val="11"/>
        <color rgb="FF000000"/>
        <rFont val="Noto Sans"/>
        <family val="2"/>
      </rPr>
      <t xml:space="preserve">广淼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r>
      <rPr>
        <sz val="11"/>
        <color rgb="FF000000"/>
        <rFont val="Noto Sans"/>
        <family val="2"/>
      </rPr>
      <t xml:space="preserve">衡水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龙</t>
    </r>
  </si>
  <si>
    <r>
      <rPr>
        <sz val="11"/>
        <color rgb="FF000000"/>
        <rFont val="Noto Sans"/>
        <family val="2"/>
      </rPr>
      <t xml:space="preserve">柠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禄</t>
    </r>
  </si>
  <si>
    <t xml:space="preserve">卢红月</t>
  </si>
  <si>
    <r>
      <rPr>
        <sz val="11"/>
        <color rgb="FF000000"/>
        <rFont val="Noto Sans"/>
        <family val="2"/>
      </rPr>
      <t xml:space="preserve">新春佳艳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来</t>
    </r>
  </si>
  <si>
    <r>
      <rPr>
        <sz val="11"/>
        <color rgb="FF000000"/>
        <rFont val="Noto Sans"/>
        <family val="2"/>
      </rPr>
      <t xml:space="preserve">梁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遵严</t>
    </r>
  </si>
  <si>
    <r>
      <rPr>
        <sz val="11"/>
        <color rgb="FF000000"/>
        <rFont val="Noto Sans"/>
        <family val="2"/>
      </rPr>
      <t xml:space="preserve">新昌好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本昌</t>
    </r>
  </si>
  <si>
    <r>
      <rPr>
        <sz val="11"/>
        <color rgb="FF000000"/>
        <rFont val="Noto Sans"/>
        <family val="2"/>
      </rPr>
      <t xml:space="preserve">徐旺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立刚</t>
    </r>
  </si>
  <si>
    <r>
      <rPr>
        <sz val="11"/>
        <color rgb="FF000000"/>
        <rFont val="宋体"/>
        <family val="0"/>
        <charset val="134"/>
      </rPr>
      <t xml:space="preserve">31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庆</t>
    </r>
  </si>
  <si>
    <r>
      <rPr>
        <sz val="11"/>
        <color rgb="FF000000"/>
        <rFont val="Noto Sans"/>
        <family val="2"/>
      </rPr>
      <t xml:space="preserve">鹏程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程玉</t>
    </r>
  </si>
  <si>
    <t xml:space="preserve">王岩志</t>
  </si>
  <si>
    <t xml:space="preserve">王艳威</t>
  </si>
  <si>
    <t xml:space="preserve">徐建杰</t>
  </si>
  <si>
    <t xml:space="preserve">王立平</t>
  </si>
  <si>
    <r>
      <rPr>
        <sz val="11"/>
        <color rgb="FF000000"/>
        <rFont val="Noto Sans"/>
        <family val="2"/>
      </rPr>
      <t xml:space="preserve">四会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杰</t>
    </r>
  </si>
  <si>
    <t xml:space="preserve">梁富强</t>
  </si>
  <si>
    <r>
      <rPr>
        <sz val="11"/>
        <color rgb="FF000000"/>
        <rFont val="Noto Sans"/>
        <family val="2"/>
      </rPr>
      <t xml:space="preserve">太行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辉</t>
    </r>
  </si>
  <si>
    <r>
      <rPr>
        <sz val="11"/>
        <color rgb="FF000000"/>
        <rFont val="Noto Sans"/>
        <family val="2"/>
      </rPr>
      <t xml:space="preserve">丰庄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炳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继强</t>
    </r>
  </si>
  <si>
    <t xml:space="preserve">卢红磊</t>
  </si>
  <si>
    <r>
      <rPr>
        <sz val="11"/>
        <color rgb="FF000000"/>
        <rFont val="Noto Sans"/>
        <family val="2"/>
      </rPr>
      <t xml:space="preserve">战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宜强</t>
    </r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莹莹</t>
    </r>
  </si>
  <si>
    <t xml:space="preserve">解和全</t>
  </si>
  <si>
    <r>
      <rPr>
        <sz val="11"/>
        <color rgb="FF000000"/>
        <rFont val="Noto Sans"/>
        <family val="2"/>
      </rPr>
      <t xml:space="preserve">金翼祥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万群</t>
    </r>
  </si>
  <si>
    <r>
      <rPr>
        <sz val="11"/>
        <color rgb="FF000000"/>
        <rFont val="Noto Sans"/>
        <family val="2"/>
      </rPr>
      <t xml:space="preserve">凯达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凯</t>
    </r>
  </si>
  <si>
    <t xml:space="preserve">王福明</t>
  </si>
  <si>
    <t xml:space="preserve">张大园</t>
  </si>
  <si>
    <t xml:space="preserve">张小盼</t>
  </si>
  <si>
    <r>
      <rPr>
        <sz val="11"/>
        <color rgb="FF000000"/>
        <rFont val="Noto Sans"/>
        <family val="2"/>
      </rPr>
      <t xml:space="preserve">子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</t>
    </r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铎</t>
    </r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顺利</t>
    </r>
  </si>
  <si>
    <r>
      <rPr>
        <sz val="11"/>
        <color rgb="FF000000"/>
        <rFont val="Noto Sans"/>
        <family val="2"/>
      </rPr>
      <t xml:space="preserve">晟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彬</t>
    </r>
  </si>
  <si>
    <r>
      <rPr>
        <sz val="11"/>
        <color rgb="FF000000"/>
        <rFont val="Noto Sans"/>
        <family val="2"/>
      </rPr>
      <t xml:space="preserve">余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洛麦</t>
    </r>
  </si>
  <si>
    <r>
      <rPr>
        <sz val="11"/>
        <color rgb="FF000000"/>
        <rFont val="Noto Sans"/>
        <family val="2"/>
      </rPr>
      <t xml:space="preserve">越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龙</t>
    </r>
  </si>
  <si>
    <t xml:space="preserve">李士庆</t>
  </si>
  <si>
    <r>
      <rPr>
        <sz val="11"/>
        <color rgb="FF000000"/>
        <rFont val="Noto Sans"/>
        <family val="2"/>
      </rPr>
      <t xml:space="preserve">无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山</t>
    </r>
  </si>
  <si>
    <r>
      <rPr>
        <sz val="11"/>
        <color rgb="FF000000"/>
        <rFont val="Noto Sans"/>
        <family val="2"/>
      </rPr>
      <t xml:space="preserve">刘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</t>
    </r>
  </si>
  <si>
    <r>
      <rPr>
        <sz val="11"/>
        <color rgb="FF000000"/>
        <rFont val="Noto Sans"/>
        <family val="2"/>
      </rPr>
      <t xml:space="preserve">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军</t>
    </r>
  </si>
  <si>
    <r>
      <rPr>
        <sz val="11"/>
        <color rgb="FF000000"/>
        <rFont val="Noto Sans"/>
        <family val="2"/>
      </rPr>
      <t xml:space="preserve">佳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涛</t>
    </r>
  </si>
  <si>
    <r>
      <rPr>
        <sz val="11"/>
        <color rgb="FF000000"/>
        <rFont val="Noto Sans"/>
        <family val="2"/>
      </rPr>
      <t xml:space="preserve">逸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江</t>
    </r>
  </si>
  <si>
    <t xml:space="preserve">王冠华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刚</t>
    </r>
  </si>
  <si>
    <r>
      <rPr>
        <sz val="11"/>
        <color rgb="FF000000"/>
        <rFont val="Noto Sans"/>
        <family val="2"/>
      </rPr>
      <t xml:space="preserve">何运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秋德</t>
    </r>
  </si>
  <si>
    <r>
      <rPr>
        <sz val="11"/>
        <color rgb="FF000000"/>
        <rFont val="Noto Sans"/>
        <family val="2"/>
      </rPr>
      <t xml:space="preserve">文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</t>
    </r>
  </si>
  <si>
    <t xml:space="preserve">杨金杰</t>
  </si>
  <si>
    <t xml:space="preserve">钱学坤</t>
  </si>
  <si>
    <t xml:space="preserve">佟普</t>
  </si>
  <si>
    <t xml:space="preserve">海淀张斌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庆涛</t>
    </r>
  </si>
  <si>
    <r>
      <rPr>
        <sz val="11"/>
        <color rgb="FF000000"/>
        <rFont val="Noto Sans"/>
        <family val="2"/>
      </rPr>
      <t xml:space="preserve">安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虎</t>
    </r>
  </si>
  <si>
    <r>
      <rPr>
        <sz val="11"/>
        <color rgb="FF000000"/>
        <rFont val="Noto Sans"/>
        <family val="2"/>
      </rPr>
      <t xml:space="preserve">龙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伟</t>
    </r>
  </si>
  <si>
    <r>
      <rPr>
        <sz val="11"/>
        <color rgb="FF000000"/>
        <rFont val="Noto Sans"/>
        <family val="2"/>
      </rPr>
      <t xml:space="preserve">老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锋</t>
    </r>
  </si>
  <si>
    <t xml:space="preserve">邵庆金</t>
  </si>
  <si>
    <t xml:space="preserve">程磊</t>
  </si>
  <si>
    <t xml:space="preserve">刘书坤</t>
  </si>
  <si>
    <t xml:space="preserve">冯国建</t>
  </si>
  <si>
    <t xml:space="preserve">韩佩斯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平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健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华龙星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光全</t>
    </r>
  </si>
  <si>
    <r>
      <rPr>
        <sz val="11"/>
        <color rgb="FF000000"/>
        <rFont val="Noto Sans"/>
        <family val="2"/>
      </rPr>
      <t xml:space="preserve">奋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录斌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飞鸽天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华</t>
    </r>
  </si>
  <si>
    <r>
      <rPr>
        <sz val="11"/>
        <color rgb="FF000000"/>
        <rFont val="Noto Sans"/>
        <family val="2"/>
      </rPr>
      <t xml:space="preserve">唐山腾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学才</t>
    </r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朋</t>
    </r>
  </si>
  <si>
    <r>
      <rPr>
        <sz val="11"/>
        <color rgb="FF000000"/>
        <rFont val="Noto Sans"/>
        <family val="2"/>
      </rPr>
      <t xml:space="preserve">洁润抛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玺</t>
    </r>
  </si>
  <si>
    <t xml:space="preserve">王成龙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财</t>
    </r>
  </si>
  <si>
    <t xml:space="preserve">孙长胜</t>
  </si>
  <si>
    <t xml:space="preserve">孙文山</t>
  </si>
  <si>
    <t xml:space="preserve">陈海荣</t>
  </si>
  <si>
    <r>
      <rPr>
        <sz val="11"/>
        <color rgb="FF000000"/>
        <rFont val="Noto Sans"/>
        <family val="2"/>
      </rPr>
      <t xml:space="preserve">福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</t>
    </r>
  </si>
  <si>
    <r>
      <rPr>
        <sz val="11"/>
        <color rgb="FF000000"/>
        <rFont val="Noto Sans"/>
        <family val="2"/>
      </rPr>
      <t xml:space="preserve">玉颜时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军</t>
    </r>
  </si>
  <si>
    <r>
      <rPr>
        <sz val="11"/>
        <color rgb="FF000000"/>
        <rFont val="Noto Sans"/>
        <family val="2"/>
      </rPr>
      <t xml:space="preserve">云中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雪</t>
    </r>
  </si>
  <si>
    <t xml:space="preserve">任烁凯</t>
  </si>
  <si>
    <r>
      <rPr>
        <sz val="11"/>
        <color rgb="FF000000"/>
        <rFont val="Noto Sans"/>
        <family val="2"/>
      </rPr>
      <t xml:space="preserve">五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铜</t>
    </r>
  </si>
  <si>
    <t xml:space="preserve">尹茂辉</t>
  </si>
  <si>
    <r>
      <rPr>
        <sz val="11"/>
        <color rgb="FF000000"/>
        <rFont val="Noto Sans"/>
        <family val="2"/>
      </rPr>
      <t xml:space="preserve">郭东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彬</t>
    </r>
  </si>
  <si>
    <r>
      <rPr>
        <sz val="11"/>
        <color rgb="FF000000"/>
        <rFont val="Noto Sans"/>
        <family val="2"/>
      </rPr>
      <t xml:space="preserve">宝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升</t>
    </r>
  </si>
  <si>
    <r>
      <rPr>
        <sz val="11"/>
        <color rgb="FF000000"/>
        <rFont val="Noto Sans"/>
        <family val="2"/>
      </rPr>
      <t xml:space="preserve">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超</t>
    </r>
  </si>
  <si>
    <r>
      <rPr>
        <sz val="11"/>
        <color rgb="FF000000"/>
        <rFont val="Noto Sans"/>
        <family val="2"/>
      </rPr>
      <t xml:space="preserve">异色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r>
      <rPr>
        <sz val="11"/>
        <color rgb="FF000000"/>
        <rFont val="Noto Sans"/>
        <family val="2"/>
      </rPr>
      <t xml:space="preserve">晓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</t>
    </r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</t>
    </r>
  </si>
  <si>
    <t xml:space="preserve">付国祥</t>
  </si>
  <si>
    <r>
      <rPr>
        <sz val="11"/>
        <color rgb="FF000000"/>
        <rFont val="Noto Sans"/>
        <family val="2"/>
      </rPr>
      <t xml:space="preserve">盛翔金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久强</t>
    </r>
  </si>
  <si>
    <r>
      <rPr>
        <sz val="11"/>
        <color rgb="FF000000"/>
        <rFont val="Noto Sans"/>
        <family val="2"/>
      </rPr>
      <t xml:space="preserve">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智</t>
    </r>
  </si>
  <si>
    <r>
      <rPr>
        <sz val="11"/>
        <color rgb="FF000000"/>
        <rFont val="Noto Sans"/>
        <family val="2"/>
      </rPr>
      <t xml:space="preserve">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r>
      <rPr>
        <sz val="11"/>
        <color rgb="FF000000"/>
        <rFont val="Noto Sans"/>
        <family val="2"/>
      </rPr>
      <t xml:space="preserve">吕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仓</t>
    </r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航</t>
    </r>
  </si>
  <si>
    <r>
      <rPr>
        <sz val="11"/>
        <color rgb="FF000000"/>
        <rFont val="Noto Sans"/>
        <family val="2"/>
      </rPr>
      <t xml:space="preserve">爱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r>
      <rPr>
        <sz val="11"/>
        <color rgb="FF000000"/>
        <rFont val="Noto Sans"/>
        <family val="2"/>
      </rPr>
      <t xml:space="preserve">沧州张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兆春</t>
    </r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</t>
    </r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杰</t>
    </r>
  </si>
  <si>
    <t xml:space="preserve">马友平</t>
  </si>
  <si>
    <t xml:space="preserve">刘维军</t>
  </si>
  <si>
    <r>
      <rPr>
        <sz val="11"/>
        <color rgb="FF000000"/>
        <rFont val="Noto Sans"/>
        <family val="2"/>
      </rPr>
      <t xml:space="preserve">如意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彬</t>
    </r>
  </si>
  <si>
    <r>
      <rPr>
        <sz val="11"/>
        <color rgb="FF000000"/>
        <rFont val="Noto Sans"/>
        <family val="2"/>
      </rPr>
      <t xml:space="preserve">申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途冠驰</t>
    </r>
  </si>
  <si>
    <r>
      <rPr>
        <sz val="11"/>
        <color rgb="FF000000"/>
        <rFont val="Noto Sans"/>
        <family val="2"/>
      </rPr>
      <t xml:space="preserve">博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姚春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楠楠</t>
    </r>
  </si>
  <si>
    <r>
      <rPr>
        <sz val="11"/>
        <color rgb="FF000000"/>
        <rFont val="Noto Sans"/>
        <family val="2"/>
      </rPr>
      <t xml:space="preserve">河北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秦</t>
    </r>
  </si>
  <si>
    <r>
      <rPr>
        <sz val="11"/>
        <color rgb="FF000000"/>
        <rFont val="Noto Sans"/>
        <family val="2"/>
      </rPr>
      <t xml:space="preserve">盘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景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彪</t>
    </r>
  </si>
  <si>
    <r>
      <rPr>
        <sz val="11"/>
        <color rgb="FF000000"/>
        <rFont val="Noto Sans"/>
        <family val="2"/>
      </rPr>
      <t xml:space="preserve">泰山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亮</t>
    </r>
  </si>
  <si>
    <t xml:space="preserve">付亚光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军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宾</t>
    </r>
  </si>
  <si>
    <r>
      <rPr>
        <sz val="11"/>
        <color rgb="FF000000"/>
        <rFont val="Noto Sans"/>
        <family val="2"/>
      </rPr>
      <t xml:space="preserve">旭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颢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东建</t>
    </r>
  </si>
  <si>
    <t xml:space="preserve">李宪国</t>
  </si>
  <si>
    <r>
      <rPr>
        <sz val="11"/>
        <color rgb="FF000000"/>
        <rFont val="Noto Sans"/>
        <family val="2"/>
      </rPr>
      <t xml:space="preserve">虎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泽</t>
    </r>
  </si>
  <si>
    <t xml:space="preserve">李兵华</t>
  </si>
  <si>
    <r>
      <rPr>
        <sz val="11"/>
        <color rgb="FF000000"/>
        <rFont val="Noto Sans"/>
        <family val="2"/>
      </rPr>
      <t xml:space="preserve">景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平</t>
    </r>
  </si>
  <si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稳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洁</t>
    </r>
  </si>
  <si>
    <r>
      <rPr>
        <sz val="11"/>
        <color rgb="FF000000"/>
        <rFont val="Noto Sans"/>
        <family val="2"/>
      </rPr>
      <t xml:space="preserve">安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杰</t>
    </r>
  </si>
  <si>
    <t xml:space="preserve">张元恒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跃</t>
    </r>
  </si>
  <si>
    <t xml:space="preserve">乔明学</t>
  </si>
  <si>
    <r>
      <rPr>
        <sz val="11"/>
        <color rgb="FF000000"/>
        <rFont val="Noto Sans"/>
        <family val="2"/>
      </rPr>
      <t xml:space="preserve">北通放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新军</t>
    </r>
  </si>
  <si>
    <r>
      <rPr>
        <sz val="11"/>
        <color rgb="FF000000"/>
        <rFont val="Noto Sans"/>
        <family val="2"/>
      </rPr>
      <t xml:space="preserve">华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怀强</t>
    </r>
  </si>
  <si>
    <t xml:space="preserve">闫红雨</t>
  </si>
  <si>
    <t xml:space="preserve">孙文刚</t>
  </si>
  <si>
    <t xml:space="preserve">陈永壮</t>
  </si>
  <si>
    <r>
      <rPr>
        <sz val="11"/>
        <color rgb="FF000000"/>
        <rFont val="Noto Sans"/>
        <family val="2"/>
      </rPr>
      <t xml:space="preserve">军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胜军</t>
    </r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冯忠川</t>
  </si>
  <si>
    <r>
      <rPr>
        <sz val="11"/>
        <color rgb="FF000000"/>
        <rFont val="Noto Sans"/>
        <family val="2"/>
      </rPr>
      <t xml:space="preserve">雲冠龍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远</t>
    </r>
  </si>
  <si>
    <t xml:space="preserve">李同海</t>
  </si>
  <si>
    <r>
      <rPr>
        <sz val="11"/>
        <color rgb="FF000000"/>
        <rFont val="Noto Sans"/>
        <family val="2"/>
      </rPr>
      <t xml:space="preserve">任丘鸿福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辉</t>
    </r>
  </si>
  <si>
    <t xml:space="preserve">刘超鸽舍</t>
  </si>
  <si>
    <t xml:space="preserve">李东鸽舍</t>
  </si>
  <si>
    <t xml:space="preserve">李中瑞</t>
  </si>
  <si>
    <t xml:space="preserve">李金栋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进强</t>
    </r>
  </si>
  <si>
    <r>
      <rPr>
        <sz val="11"/>
        <color rgb="FF000000"/>
        <rFont val="Noto Sans"/>
        <family val="2"/>
      </rPr>
      <t xml:space="preserve">黑鸟方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庆芳</t>
    </r>
  </si>
  <si>
    <r>
      <rPr>
        <sz val="11"/>
        <color rgb="FF000000"/>
        <rFont val="Noto Sans"/>
        <family val="2"/>
      </rPr>
      <t xml:space="preserve">一家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城</t>
    </r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贺</t>
    </r>
  </si>
  <si>
    <t xml:space="preserve">张东东</t>
  </si>
  <si>
    <t xml:space="preserve">郭春兰</t>
  </si>
  <si>
    <t xml:space="preserve">宋绍敏</t>
  </si>
  <si>
    <r>
      <rPr>
        <sz val="11"/>
        <color rgb="FF000000"/>
        <rFont val="Noto Sans"/>
        <family val="2"/>
      </rPr>
      <t xml:space="preserve">马全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传利</t>
    </r>
  </si>
  <si>
    <t xml:space="preserve">刘俊青</t>
  </si>
  <si>
    <r>
      <rPr>
        <sz val="11"/>
        <color rgb="FF000000"/>
        <rFont val="Noto Sans"/>
        <family val="2"/>
      </rPr>
      <t xml:space="preserve">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亮</t>
    </r>
  </si>
  <si>
    <t xml:space="preserve">刘晓龙</t>
  </si>
  <si>
    <r>
      <rPr>
        <sz val="11"/>
        <color rgb="FF000000"/>
        <rFont val="Noto Sans"/>
        <family val="2"/>
      </rPr>
      <t xml:space="preserve">立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金</t>
    </r>
  </si>
  <si>
    <r>
      <rPr>
        <sz val="11"/>
        <color rgb="FF000000"/>
        <rFont val="Noto Sans"/>
        <family val="2"/>
      </rPr>
      <t xml:space="preserve">捷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娇</t>
    </r>
  </si>
  <si>
    <r>
      <rPr>
        <sz val="11"/>
        <color rgb="FF000000"/>
        <rFont val="Noto Sans"/>
        <family val="2"/>
      </rPr>
      <t xml:space="preserve">君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冲</t>
    </r>
  </si>
  <si>
    <r>
      <rPr>
        <sz val="11"/>
        <color rgb="FF000000"/>
        <rFont val="Noto Sans"/>
        <family val="2"/>
      </rPr>
      <t xml:space="preserve">飞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红军</t>
    </r>
  </si>
  <si>
    <r>
      <rPr>
        <sz val="11"/>
        <color rgb="FF000000"/>
        <rFont val="Noto Sans"/>
        <family val="2"/>
      </rPr>
      <t xml:space="preserve">冲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少邦</t>
    </r>
  </si>
  <si>
    <t xml:space="preserve">王建芳</t>
  </si>
  <si>
    <r>
      <rPr>
        <sz val="11"/>
        <color rgb="FF000000"/>
        <rFont val="Noto Sans"/>
        <family val="2"/>
      </rPr>
      <t xml:space="preserve">李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</t>
    </r>
  </si>
  <si>
    <t xml:space="preserve">付建军</t>
  </si>
  <si>
    <t xml:space="preserve">王彦云</t>
  </si>
  <si>
    <r>
      <rPr>
        <sz val="11"/>
        <color rgb="FF000000"/>
        <rFont val="Noto Sans"/>
        <family val="2"/>
      </rPr>
      <t xml:space="preserve">山西辉煌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王贺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朱建旗</t>
  </si>
  <si>
    <r>
      <rPr>
        <sz val="11"/>
        <color rgb="FF000000"/>
        <rFont val="Noto Sans"/>
        <family val="2"/>
      </rPr>
      <t xml:space="preserve">飞翔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赵述刚</t>
  </si>
  <si>
    <r>
      <rPr>
        <sz val="11"/>
        <color rgb="FF000000"/>
        <rFont val="Noto Sans"/>
        <family val="2"/>
      </rPr>
      <t xml:space="preserve">天翼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会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会滨</t>
    </r>
  </si>
  <si>
    <r>
      <rPr>
        <sz val="11"/>
        <color rgb="FF000000"/>
        <rFont val="Noto Sans"/>
        <family val="2"/>
      </rPr>
      <t xml:space="preserve">正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先尚</t>
    </r>
  </si>
  <si>
    <r>
      <rPr>
        <sz val="11"/>
        <color rgb="FF000000"/>
        <rFont val="Noto Sans"/>
        <family val="2"/>
      </rPr>
      <t xml:space="preserve">鑫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萍</t>
    </r>
  </si>
  <si>
    <r>
      <rPr>
        <sz val="11"/>
        <color rgb="FF000000"/>
        <rFont val="Noto Sans"/>
        <family val="2"/>
      </rPr>
      <t xml:space="preserve">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印栢</t>
    </r>
  </si>
  <si>
    <t xml:space="preserve">闫红宾</t>
  </si>
  <si>
    <r>
      <rPr>
        <sz val="11"/>
        <color rgb="FF000000"/>
        <rFont val="Noto Sans"/>
        <family val="2"/>
      </rPr>
      <t xml:space="preserve">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维松</t>
    </r>
  </si>
  <si>
    <r>
      <rPr>
        <sz val="11"/>
        <color rgb="FF000000"/>
        <rFont val="Noto Sans"/>
        <family val="2"/>
      </rPr>
      <t xml:space="preserve">京南强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秀君</t>
    </r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澜轩</t>
    </r>
  </si>
  <si>
    <r>
      <rPr>
        <sz val="11"/>
        <color rgb="FF000000"/>
        <rFont val="Noto Sans"/>
        <family val="2"/>
      </rPr>
      <t xml:space="preserve">海凤泳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伟</t>
    </r>
  </si>
  <si>
    <t xml:space="preserve">李凤</t>
  </si>
  <si>
    <r>
      <rPr>
        <sz val="11"/>
        <color rgb="FF000000"/>
        <rFont val="Noto Sans"/>
        <family val="2"/>
      </rPr>
      <t xml:space="preserve">和瑞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河庆</t>
    </r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华</t>
    </r>
  </si>
  <si>
    <r>
      <rPr>
        <sz val="11"/>
        <color rgb="FF000000"/>
        <rFont val="Noto Sans"/>
        <family val="2"/>
      </rPr>
      <t xml:space="preserve">風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连起</t>
    </r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荣才</t>
    </r>
  </si>
  <si>
    <r>
      <rPr>
        <sz val="11"/>
        <color rgb="FF000000"/>
        <rFont val="Noto Sans"/>
        <family val="2"/>
      </rPr>
      <t xml:space="preserve">怡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忠</t>
    </r>
  </si>
  <si>
    <r>
      <rPr>
        <sz val="11"/>
        <color rgb="FF000000"/>
        <rFont val="Noto Sans"/>
        <family val="2"/>
      </rPr>
      <t xml:space="preserve">飞雨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狄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狄红伟</t>
    </r>
  </si>
  <si>
    <t xml:space="preserve">王立柱</t>
  </si>
  <si>
    <r>
      <rPr>
        <sz val="11"/>
        <color rgb="FF000000"/>
        <rFont val="Noto Sans"/>
        <family val="2"/>
      </rPr>
      <t xml:space="preserve">飚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标</t>
    </r>
  </si>
  <si>
    <t xml:space="preserve">段金浩</t>
  </si>
  <si>
    <r>
      <rPr>
        <sz val="11"/>
        <color rgb="FF000000"/>
        <rFont val="Noto Sans"/>
        <family val="2"/>
      </rPr>
      <t xml:space="preserve">飞疯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彪</t>
    </r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社</t>
    </r>
  </si>
  <si>
    <t xml:space="preserve">张建东</t>
  </si>
  <si>
    <t xml:space="preserve">马立钟</t>
  </si>
  <si>
    <r>
      <rPr>
        <sz val="11"/>
        <color rgb="FF000000"/>
        <rFont val="Noto Sans"/>
        <family val="2"/>
      </rPr>
      <t xml:space="preserve">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军</t>
    </r>
  </si>
  <si>
    <r>
      <rPr>
        <sz val="11"/>
        <color rgb="FF000000"/>
        <rFont val="Noto Sans"/>
        <family val="2"/>
      </rPr>
      <t xml:space="preserve">风云争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立</t>
    </r>
  </si>
  <si>
    <r>
      <rPr>
        <sz val="11"/>
        <color rgb="FF000000"/>
        <rFont val="Noto Sans"/>
        <family val="2"/>
      </rPr>
      <t xml:space="preserve">河北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保军</t>
    </r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朋</t>
    </r>
  </si>
  <si>
    <r>
      <rPr>
        <sz val="11"/>
        <color rgb="FF000000"/>
        <rFont val="Noto Sans"/>
        <family val="2"/>
      </rPr>
      <t xml:space="preserve">金铭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更午</t>
    </r>
  </si>
  <si>
    <r>
      <rPr>
        <sz val="11"/>
        <color rgb="FF000000"/>
        <rFont val="Noto Sans"/>
        <family val="2"/>
      </rPr>
      <t xml:space="preserve">腾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谢庆年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红军</t>
    </r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桂华</t>
    </r>
  </si>
  <si>
    <t xml:space="preserve">李文喜</t>
  </si>
  <si>
    <r>
      <rPr>
        <sz val="11"/>
        <color rgb="FF000000"/>
        <rFont val="Noto Sans"/>
        <family val="2"/>
      </rPr>
      <t xml:space="preserve">张桄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桄洋</t>
    </r>
  </si>
  <si>
    <t xml:space="preserve">李晓旭</t>
  </si>
  <si>
    <r>
      <rPr>
        <sz val="11"/>
        <color rgb="FF000000"/>
        <rFont val="Noto Sans"/>
        <family val="2"/>
      </rPr>
      <t xml:space="preserve">优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锋</t>
    </r>
  </si>
  <si>
    <t xml:space="preserve">王庆水</t>
  </si>
  <si>
    <r>
      <rPr>
        <sz val="11"/>
        <color rgb="FF000000"/>
        <rFont val="Noto Sans"/>
        <family val="2"/>
      </rPr>
      <t xml:space="preserve">华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颖</t>
    </r>
  </si>
  <si>
    <r>
      <rPr>
        <sz val="11"/>
        <color rgb="FF000000"/>
        <rFont val="Noto Sans"/>
        <family val="2"/>
      </rPr>
      <t xml:space="preserve">旭冉丰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丽丽</t>
    </r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李连宇</t>
  </si>
  <si>
    <r>
      <rPr>
        <sz val="11"/>
        <color rgb="FF000000"/>
        <rFont val="Noto Sans"/>
        <family val="2"/>
      </rPr>
      <t xml:space="preserve">白洋淀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袆哲</t>
    </r>
  </si>
  <si>
    <r>
      <rPr>
        <sz val="11"/>
        <color rgb="FF000000"/>
        <rFont val="Noto Sans"/>
        <family val="2"/>
      </rPr>
      <t xml:space="preserve">高聚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锡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更利</t>
    </r>
  </si>
  <si>
    <t xml:space="preserve">周动伟</t>
  </si>
  <si>
    <t xml:space="preserve">耿石桥</t>
  </si>
  <si>
    <r>
      <rPr>
        <sz val="11"/>
        <color rgb="FF000000"/>
        <rFont val="Noto Sans"/>
        <family val="2"/>
      </rPr>
      <t xml:space="preserve">慧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峰</t>
    </r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峰</t>
    </r>
  </si>
  <si>
    <t xml:space="preserve">荆赵成</t>
  </si>
  <si>
    <t xml:space="preserve">周饶东</t>
  </si>
  <si>
    <r>
      <rPr>
        <sz val="11"/>
        <color rgb="FF000000"/>
        <rFont val="Noto Sans"/>
        <family val="2"/>
      </rPr>
      <t xml:space="preserve">钉子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李秀岭</t>
  </si>
  <si>
    <t xml:space="preserve">孙立川</t>
  </si>
  <si>
    <t xml:space="preserve">臧文坡</t>
  </si>
  <si>
    <r>
      <rPr>
        <sz val="11"/>
        <color rgb="FF000000"/>
        <rFont val="Noto Sans"/>
        <family val="2"/>
      </rPr>
      <t xml:space="preserve">诚信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辉</t>
    </r>
  </si>
  <si>
    <r>
      <rPr>
        <sz val="11"/>
        <color rgb="FF000000"/>
        <rFont val="Noto Sans"/>
        <family val="2"/>
      </rPr>
      <t xml:space="preserve">赛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振辉</t>
    </r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涛</t>
    </r>
  </si>
  <si>
    <r>
      <rPr>
        <sz val="11"/>
        <color rgb="FF000000"/>
        <rFont val="Noto Sans"/>
        <family val="2"/>
      </rPr>
      <t xml:space="preserve">翼昇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玉华</t>
    </r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福来</t>
    </r>
  </si>
  <si>
    <r>
      <rPr>
        <sz val="11"/>
        <color rgb="FF000000"/>
        <rFont val="Noto Sans"/>
        <family val="2"/>
      </rPr>
      <t xml:space="preserve">子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保</t>
    </r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东</t>
    </r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r>
      <rPr>
        <sz val="11"/>
        <color rgb="FF000000"/>
        <rFont val="Noto Sans"/>
        <family val="2"/>
      </rPr>
      <t xml:space="preserve">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春</t>
    </r>
  </si>
  <si>
    <r>
      <rPr>
        <sz val="11"/>
        <color rgb="FF000000"/>
        <rFont val="Noto Sans"/>
        <family val="2"/>
      </rPr>
      <t xml:space="preserve">竞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世喜</t>
    </r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诗瑶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行太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强</t>
    </r>
  </si>
  <si>
    <r>
      <rPr>
        <sz val="11"/>
        <color rgb="FF000000"/>
        <rFont val="Noto Sans"/>
        <family val="2"/>
      </rPr>
      <t xml:space="preserve">顺翔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南</t>
    </r>
  </si>
  <si>
    <r>
      <rPr>
        <sz val="11"/>
        <color rgb="FF000000"/>
        <rFont val="Noto Sans"/>
        <family val="2"/>
      </rPr>
      <t xml:space="preserve">北京通州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艳</t>
    </r>
  </si>
  <si>
    <r>
      <rPr>
        <sz val="11"/>
        <color rgb="FF000000"/>
        <rFont val="Noto Sans"/>
        <family val="2"/>
      </rPr>
      <t xml:space="preserve">龙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小莲</t>
    </r>
  </si>
  <si>
    <r>
      <rPr>
        <sz val="11"/>
        <color rgb="FF000000"/>
        <rFont val="Noto Sans"/>
        <family val="2"/>
      </rPr>
      <t xml:space="preserve">鸿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乜听枫</t>
  </si>
  <si>
    <t xml:space="preserve">领翔周席</t>
  </si>
  <si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赵海平</t>
  </si>
  <si>
    <r>
      <rPr>
        <sz val="11"/>
        <color rgb="FF000000"/>
        <rFont val="Noto Sans"/>
        <family val="2"/>
      </rPr>
      <t xml:space="preserve">葛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峰</t>
    </r>
  </si>
  <si>
    <r>
      <rPr>
        <sz val="11"/>
        <color rgb="FF000000"/>
        <rFont val="Noto Sans"/>
        <family val="2"/>
      </rPr>
      <t xml:space="preserve">亮宝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李铁球</t>
  </si>
  <si>
    <r>
      <rPr>
        <sz val="11"/>
        <color rgb="FF000000"/>
        <rFont val="Noto Sans"/>
        <family val="2"/>
      </rPr>
      <t xml:space="preserve">乡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刚</t>
    </r>
  </si>
  <si>
    <t xml:space="preserve">刘昌光</t>
  </si>
  <si>
    <t xml:space="preserve">张志月</t>
  </si>
  <si>
    <r>
      <rPr>
        <sz val="11"/>
        <color rgb="FF000000"/>
        <rFont val="Noto Sans"/>
        <family val="2"/>
      </rPr>
      <t xml:space="preserve">利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大利</t>
    </r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生</t>
    </r>
  </si>
  <si>
    <t xml:space="preserve">范洪俊</t>
  </si>
  <si>
    <r>
      <rPr>
        <sz val="11"/>
        <color rgb="FF000000"/>
        <rFont val="Noto Sans"/>
        <family val="2"/>
      </rPr>
      <t xml:space="preserve">壹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克宗</t>
    </r>
  </si>
  <si>
    <t xml:space="preserve">冯勇</t>
  </si>
  <si>
    <t xml:space="preserve">王永林</t>
  </si>
  <si>
    <t xml:space="preserve">刘相会</t>
  </si>
  <si>
    <r>
      <rPr>
        <sz val="11"/>
        <color rgb="FF000000"/>
        <rFont val="Noto Sans"/>
        <family val="2"/>
      </rPr>
      <t xml:space="preserve">福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r>
      <rPr>
        <sz val="11"/>
        <color rgb="FF000000"/>
        <rFont val="Noto Sans"/>
        <family val="2"/>
      </rPr>
      <t xml:space="preserve">猛插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岭</t>
    </r>
  </si>
  <si>
    <t xml:space="preserve">姚建彬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运海</t>
    </r>
  </si>
  <si>
    <r>
      <rPr>
        <sz val="11"/>
        <color rgb="FF000000"/>
        <rFont val="Noto Sans"/>
        <family val="2"/>
      </rPr>
      <t xml:space="preserve">顺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磊</t>
    </r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霄</t>
    </r>
  </si>
  <si>
    <r>
      <rPr>
        <sz val="11"/>
        <color rgb="FF000000"/>
        <rFont val="Noto Sans"/>
        <family val="2"/>
      </rPr>
      <t xml:space="preserve">冉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温暖</t>
    </r>
  </si>
  <si>
    <t xml:space="preserve">天径赛鸽</t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存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良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景堂</t>
    </r>
  </si>
  <si>
    <t xml:space="preserve">赵泽瑞</t>
  </si>
  <si>
    <r>
      <rPr>
        <sz val="11"/>
        <color rgb="FF000000"/>
        <rFont val="Noto Sans"/>
        <family val="2"/>
      </rPr>
      <t xml:space="preserve">河北风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r>
      <rPr>
        <sz val="11"/>
        <color rgb="FF000000"/>
        <rFont val="Noto Sans"/>
        <family val="2"/>
      </rPr>
      <t xml:space="preserve">张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宁</t>
    </r>
  </si>
  <si>
    <t xml:space="preserve">张林涛</t>
  </si>
  <si>
    <r>
      <rPr>
        <sz val="11"/>
        <color rgb="FF000000"/>
        <rFont val="Noto Sans"/>
        <family val="2"/>
      </rPr>
      <t xml:space="preserve">老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奎锋</t>
    </r>
  </si>
  <si>
    <r>
      <rPr>
        <sz val="11"/>
        <color rgb="FF000000"/>
        <rFont val="Noto Sans"/>
        <family val="2"/>
      </rPr>
      <t xml:space="preserve">大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城</t>
    </r>
  </si>
  <si>
    <t xml:space="preserve">冯鹏松</t>
  </si>
  <si>
    <t xml:space="preserve">王清涛</t>
  </si>
  <si>
    <r>
      <rPr>
        <sz val="11"/>
        <color rgb="FF000000"/>
        <rFont val="Noto Sans"/>
        <family val="2"/>
      </rPr>
      <t xml:space="preserve">万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涛</t>
    </r>
  </si>
  <si>
    <r>
      <rPr>
        <sz val="11"/>
        <color rgb="FF000000"/>
        <rFont val="Noto Sans"/>
        <family val="2"/>
      </rPr>
      <t xml:space="preserve">飞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山</t>
    </r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丰</t>
    </r>
  </si>
  <si>
    <t xml:space="preserve">邢本东</t>
  </si>
  <si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</t>
    </r>
  </si>
  <si>
    <r>
      <rPr>
        <sz val="11"/>
        <color rgb="FF000000"/>
        <rFont val="Noto Sans"/>
        <family val="2"/>
      </rPr>
      <t xml:space="preserve">金轮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在轮</t>
    </r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波</t>
    </r>
  </si>
  <si>
    <t xml:space="preserve">刘金杰</t>
  </si>
  <si>
    <t xml:space="preserve">汪益先</t>
  </si>
  <si>
    <r>
      <rPr>
        <sz val="11"/>
        <color rgb="FF000000"/>
        <rFont val="Noto Sans"/>
        <family val="2"/>
      </rPr>
      <t xml:space="preserve">玉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领军</t>
    </r>
  </si>
  <si>
    <t xml:space="preserve">李福洪</t>
  </si>
  <si>
    <t xml:space="preserve">宋运生</t>
  </si>
  <si>
    <t xml:space="preserve">韦志国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边糯涵</t>
  </si>
  <si>
    <t xml:space="preserve">于淑青</t>
  </si>
  <si>
    <t xml:space="preserve">肖耀春</t>
  </si>
  <si>
    <t xml:space="preserve">黄广前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增勋</t>
    </r>
  </si>
  <si>
    <r>
      <rPr>
        <sz val="11"/>
        <color rgb="FF000000"/>
        <rFont val="宋体"/>
        <family val="0"/>
        <charset val="134"/>
      </rPr>
      <t xml:space="preserve">546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r>
      <rPr>
        <sz val="11"/>
        <color rgb="FF000000"/>
        <rFont val="Noto Sans"/>
        <family val="2"/>
      </rPr>
      <t xml:space="preserve">邢台市公棚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</t>
    </r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t xml:space="preserve">刘艳群</t>
  </si>
  <si>
    <r>
      <rPr>
        <sz val="11"/>
        <color rgb="FF000000"/>
        <rFont val="Noto Sans"/>
        <family val="2"/>
      </rPr>
      <t xml:space="preserve">沙河渡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延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孟涵</t>
    </r>
  </si>
  <si>
    <t xml:space="preserve">宋建军</t>
  </si>
  <si>
    <r>
      <rPr>
        <sz val="11"/>
        <color rgb="FF000000"/>
        <rFont val="Noto Sans"/>
        <family val="2"/>
      </rPr>
      <t xml:space="preserve">永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彭悦梓熙</t>
  </si>
  <si>
    <r>
      <rPr>
        <sz val="11"/>
        <color rgb="FF000000"/>
        <rFont val="Noto Sans"/>
        <family val="2"/>
      </rPr>
      <t xml:space="preserve">李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路坤</t>
    </r>
  </si>
  <si>
    <r>
      <rPr>
        <sz val="11"/>
        <color rgb="FF000000"/>
        <rFont val="Noto Sans"/>
        <family val="2"/>
      </rPr>
      <t xml:space="preserve">袁氏兄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r>
      <rPr>
        <sz val="11"/>
        <color rgb="FF000000"/>
        <rFont val="Noto Sans"/>
        <family val="2"/>
      </rPr>
      <t xml:space="preserve">马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宝</t>
    </r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军</t>
    </r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庆</t>
    </r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峰</t>
    </r>
  </si>
  <si>
    <r>
      <rPr>
        <sz val="11"/>
        <color rgb="FF000000"/>
        <rFont val="Noto Sans"/>
        <family val="2"/>
      </rPr>
      <t xml:space="preserve">盛世</t>
    </r>
    <r>
      <rPr>
        <sz val="11"/>
        <color rgb="FF000000"/>
        <rFont val="宋体"/>
        <family val="0"/>
        <charset val="134"/>
      </rPr>
      <t xml:space="preserve">1898-</t>
    </r>
    <r>
      <rPr>
        <sz val="11"/>
        <color rgb="FF000000"/>
        <rFont val="Noto Sans"/>
        <family val="2"/>
      </rPr>
      <t xml:space="preserve">盛更修</t>
    </r>
  </si>
  <si>
    <t xml:space="preserve">李素梅</t>
  </si>
  <si>
    <r>
      <rPr>
        <sz val="11"/>
        <color rgb="FF000000"/>
        <rFont val="Noto Sans"/>
        <family val="2"/>
      </rPr>
      <t xml:space="preserve">明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忠</t>
    </r>
  </si>
  <si>
    <r>
      <rPr>
        <sz val="11"/>
        <color rgb="FF000000"/>
        <rFont val="Noto Sans"/>
        <family val="2"/>
      </rPr>
      <t xml:space="preserve">佳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石峰</t>
    </r>
  </si>
  <si>
    <r>
      <rPr>
        <sz val="11"/>
        <color rgb="FF000000"/>
        <rFont val="Noto Sans"/>
        <family val="2"/>
      </rPr>
      <t xml:space="preserve">荣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</si>
  <si>
    <t xml:space="preserve">罗云</t>
  </si>
  <si>
    <t xml:space="preserve">董浩</t>
  </si>
  <si>
    <r>
      <rPr>
        <sz val="11"/>
        <color rgb="FF000000"/>
        <rFont val="Noto Sans"/>
        <family val="2"/>
      </rPr>
      <t xml:space="preserve">金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金坡</t>
    </r>
  </si>
  <si>
    <r>
      <rPr>
        <sz val="11"/>
        <color rgb="FF000000"/>
        <rFont val="Noto Sans"/>
        <family val="2"/>
      </rPr>
      <t xml:space="preserve">明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海</t>
    </r>
  </si>
  <si>
    <t xml:space="preserve">谢强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业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汉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贺</t>
    </r>
  </si>
  <si>
    <t xml:space="preserve">倍连平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峰</t>
    </r>
  </si>
  <si>
    <t xml:space="preserve">孙铭宇</t>
  </si>
  <si>
    <t xml:space="preserve">任勇</t>
  </si>
  <si>
    <r>
      <rPr>
        <sz val="11"/>
        <color rgb="FF000000"/>
        <rFont val="Noto Sans"/>
        <family val="2"/>
      </rPr>
      <t xml:space="preserve">石家庄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辉</t>
    </r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林</t>
    </r>
  </si>
  <si>
    <r>
      <rPr>
        <sz val="11"/>
        <color rgb="FF000000"/>
        <rFont val="Noto Sans"/>
        <family val="2"/>
      </rPr>
      <t xml:space="preserve">吉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勇</t>
    </r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r>
      <rPr>
        <sz val="11"/>
        <color rgb="FF000000"/>
        <rFont val="Noto Sans"/>
        <family val="2"/>
      </rPr>
      <t xml:space="preserve">云岭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合</t>
    </r>
  </si>
  <si>
    <t xml:space="preserve">李明星</t>
  </si>
  <si>
    <r>
      <rPr>
        <sz val="11"/>
        <color rgb="FF000000"/>
        <rFont val="Noto Sans"/>
        <family val="2"/>
      </rPr>
      <t xml:space="preserve">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维超</t>
    </r>
  </si>
  <si>
    <r>
      <rPr>
        <sz val="11"/>
        <color rgb="FF000000"/>
        <rFont val="Noto Sans"/>
        <family val="2"/>
      </rPr>
      <t xml:space="preserve">傲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新利</t>
    </r>
  </si>
  <si>
    <r>
      <rPr>
        <sz val="11"/>
        <color rgb="FF000000"/>
        <rFont val="Noto Sans"/>
        <family val="2"/>
      </rPr>
      <t xml:space="preserve">志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辉</t>
    </r>
  </si>
  <si>
    <r>
      <rPr>
        <sz val="11"/>
        <color rgb="FF000000"/>
        <rFont val="Noto Sans"/>
        <family val="2"/>
      </rPr>
      <t xml:space="preserve">佑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玉强</t>
    </r>
  </si>
  <si>
    <r>
      <rPr>
        <sz val="11"/>
        <color rgb="FF000000"/>
        <rFont val="Noto Sans"/>
        <family val="2"/>
      </rPr>
      <t xml:space="preserve">胜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胜</t>
    </r>
  </si>
  <si>
    <t xml:space="preserve">张鹏程</t>
  </si>
  <si>
    <t xml:space="preserve">张运超</t>
  </si>
  <si>
    <t xml:space="preserve">梁明霞</t>
  </si>
  <si>
    <r>
      <rPr>
        <sz val="11"/>
        <color rgb="FF000000"/>
        <rFont val="Noto Sans"/>
        <family val="2"/>
      </rPr>
      <t xml:space="preserve">极限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</t>
    </r>
  </si>
  <si>
    <t xml:space="preserve">任丘张志军</t>
  </si>
  <si>
    <t xml:space="preserve">田岩民</t>
  </si>
  <si>
    <t xml:space="preserve">刘克杰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元钱</t>
    </r>
  </si>
  <si>
    <r>
      <rPr>
        <sz val="11"/>
        <color rgb="FF000000"/>
        <rFont val="Noto Sans"/>
        <family val="2"/>
      </rPr>
      <t xml:space="preserve">宇毅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姚奕成</t>
  </si>
  <si>
    <r>
      <rPr>
        <sz val="11"/>
        <color rgb="FF000000"/>
        <rFont val="Noto Sans"/>
        <family val="2"/>
      </rPr>
      <t xml:space="preserve">京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占庆</t>
    </r>
  </si>
  <si>
    <r>
      <rPr>
        <sz val="11"/>
        <color rgb="FF000000"/>
        <rFont val="Noto Sans"/>
        <family val="2"/>
      </rPr>
      <t xml:space="preserve">万一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锁柱</t>
    </r>
  </si>
  <si>
    <t xml:space="preserve">郑佳鹏</t>
  </si>
  <si>
    <t xml:space="preserve">次亚蒙</t>
  </si>
  <si>
    <t xml:space="preserve">张保安</t>
  </si>
  <si>
    <r>
      <rPr>
        <sz val="11"/>
        <color rgb="FF000000"/>
        <rFont val="Noto Sans"/>
        <family val="2"/>
      </rPr>
      <t xml:space="preserve">董氏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江</t>
    </r>
  </si>
  <si>
    <t xml:space="preserve">曹德华</t>
  </si>
  <si>
    <t xml:space="preserve">张峰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</t>
    </r>
  </si>
  <si>
    <t xml:space="preserve">陈伟</t>
  </si>
  <si>
    <t xml:space="preserve">董爱平</t>
  </si>
  <si>
    <t xml:space="preserve">丁金龙</t>
  </si>
  <si>
    <t xml:space="preserve">杜永刚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宗</t>
    </r>
  </si>
  <si>
    <t xml:space="preserve">曹卫仓</t>
  </si>
  <si>
    <r>
      <rPr>
        <sz val="11"/>
        <color rgb="FF000000"/>
        <rFont val="Noto Sans"/>
        <family val="2"/>
      </rPr>
      <t xml:space="preserve">青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亮</t>
    </r>
  </si>
  <si>
    <r>
      <rPr>
        <sz val="11"/>
        <color rgb="FF000000"/>
        <rFont val="Noto Sans"/>
        <family val="2"/>
      </rPr>
      <t xml:space="preserve">方正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元</t>
    </r>
  </si>
  <si>
    <r>
      <rPr>
        <sz val="11"/>
        <color rgb="FF000000"/>
        <rFont val="Noto Sans"/>
        <family val="2"/>
      </rPr>
      <t xml:space="preserve">天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r>
      <rPr>
        <sz val="11"/>
        <color rgb="FF000000"/>
        <rFont val="Noto Sans"/>
        <family val="2"/>
      </rPr>
      <t xml:space="preserve">静海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</t>
    </r>
  </si>
  <si>
    <r>
      <rPr>
        <sz val="11"/>
        <color rgb="FF000000"/>
        <rFont val="Noto Sans"/>
        <family val="2"/>
      </rPr>
      <t xml:space="preserve">鑫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义</t>
    </r>
  </si>
  <si>
    <r>
      <rPr>
        <sz val="11"/>
        <color rgb="FF000000"/>
        <rFont val="Noto Sans"/>
        <family val="2"/>
      </rPr>
      <t xml:space="preserve">佳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新</t>
    </r>
  </si>
  <si>
    <t xml:space="preserve">边长江</t>
  </si>
  <si>
    <t xml:space="preserve">林桂海</t>
  </si>
  <si>
    <t xml:space="preserve">陈明月</t>
  </si>
  <si>
    <r>
      <rPr>
        <sz val="11"/>
        <color rgb="FF000000"/>
        <rFont val="Noto Sans"/>
        <family val="2"/>
      </rPr>
      <t xml:space="preserve">珈蓝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辉</t>
    </r>
  </si>
  <si>
    <r>
      <rPr>
        <sz val="11"/>
        <color rgb="FF000000"/>
        <rFont val="Noto Sans"/>
        <family val="2"/>
      </rPr>
      <t xml:space="preserve">王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</t>
    </r>
  </si>
  <si>
    <t xml:space="preserve">高庆华</t>
  </si>
  <si>
    <r>
      <rPr>
        <sz val="11"/>
        <color rgb="FF000000"/>
        <rFont val="Noto Sans"/>
        <family val="2"/>
      </rPr>
      <t xml:space="preserve">杨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瑞庆</t>
    </r>
  </si>
  <si>
    <t xml:space="preserve">张浩宇</t>
  </si>
  <si>
    <t xml:space="preserve">朱琪琪一号鸽舍</t>
  </si>
  <si>
    <r>
      <rPr>
        <sz val="11"/>
        <color rgb="FF000000"/>
        <rFont val="Noto Sans"/>
        <family val="2"/>
      </rPr>
      <t xml:space="preserve">得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得</t>
    </r>
  </si>
  <si>
    <r>
      <rPr>
        <sz val="11"/>
        <color rgb="FF000000"/>
        <rFont val="Noto Sans"/>
        <family val="2"/>
      </rPr>
      <t xml:space="preserve">羽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</t>
    </r>
  </si>
  <si>
    <r>
      <rPr>
        <sz val="11"/>
        <color rgb="FF000000"/>
        <rFont val="Noto Sans"/>
        <family val="2"/>
      </rPr>
      <t xml:space="preserve">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威</t>
    </r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昊</t>
    </r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r>
      <rPr>
        <sz val="11"/>
        <color rgb="FF000000"/>
        <rFont val="Noto Sans"/>
        <family val="2"/>
      </rPr>
      <t xml:space="preserve">思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昌</t>
    </r>
  </si>
  <si>
    <t xml:space="preserve">魏雪松</t>
  </si>
  <si>
    <r>
      <rPr>
        <sz val="11"/>
        <color rgb="FF000000"/>
        <rFont val="Noto Sans"/>
        <family val="2"/>
      </rPr>
      <t xml:space="preserve">奋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全宝</t>
    </r>
  </si>
  <si>
    <r>
      <rPr>
        <sz val="11"/>
        <color rgb="FF000000"/>
        <rFont val="Noto Sans"/>
        <family val="2"/>
      </rPr>
      <t xml:space="preserve">兵哥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青</t>
    </r>
  </si>
  <si>
    <r>
      <rPr>
        <sz val="11"/>
        <color rgb="FF000000"/>
        <rFont val="Noto Sans"/>
        <family val="2"/>
      </rPr>
      <t xml:space="preserve">鸽有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童</t>
    </r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和</t>
    </r>
  </si>
  <si>
    <r>
      <rPr>
        <sz val="11"/>
        <color rgb="FF000000"/>
        <rFont val="Noto Sans"/>
        <family val="2"/>
      </rPr>
      <t xml:space="preserve">天奕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森</t>
    </r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龙</t>
    </r>
  </si>
  <si>
    <r>
      <rPr>
        <sz val="11"/>
        <color rgb="FF000000"/>
        <rFont val="Noto Sans"/>
        <family val="2"/>
      </rPr>
      <t xml:space="preserve">康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卫</t>
    </r>
  </si>
  <si>
    <t xml:space="preserve">康菊强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凤梅</t>
    </r>
  </si>
  <si>
    <t xml:space="preserve">许占朝</t>
  </si>
  <si>
    <t xml:space="preserve">刘青民</t>
  </si>
  <si>
    <t xml:space="preserve">孙明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渤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海</t>
    </r>
  </si>
  <si>
    <t xml:space="preserve">北京崔大力</t>
  </si>
  <si>
    <t xml:space="preserve">王荣坡</t>
  </si>
  <si>
    <t xml:space="preserve">赵喜军</t>
  </si>
  <si>
    <t xml:space="preserve">李兴勇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山</t>
    </r>
  </si>
  <si>
    <t xml:space="preserve">徐勇</t>
  </si>
  <si>
    <r>
      <rPr>
        <sz val="11"/>
        <color rgb="FF000000"/>
        <rFont val="Noto Sans"/>
        <family val="2"/>
      </rPr>
      <t xml:space="preserve">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刚</t>
    </r>
  </si>
  <si>
    <r>
      <rPr>
        <sz val="11"/>
        <color rgb="FF000000"/>
        <rFont val="Noto Sans"/>
        <family val="2"/>
      </rPr>
      <t xml:space="preserve">沧州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正</t>
    </r>
  </si>
  <si>
    <t xml:space="preserve">金雕翱翔</t>
  </si>
  <si>
    <t xml:space="preserve">刘凯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仲</t>
    </r>
  </si>
  <si>
    <t xml:space="preserve">河北郭中</t>
  </si>
  <si>
    <t xml:space="preserve">张纪水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谷希良</t>
  </si>
  <si>
    <r>
      <rPr>
        <sz val="11"/>
        <color rgb="FF000000"/>
        <rFont val="Noto Sans"/>
        <family val="2"/>
      </rPr>
      <t xml:space="preserve">玉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r>
      <rPr>
        <sz val="11"/>
        <color rgb="FF000000"/>
        <rFont val="Noto Sans"/>
        <family val="2"/>
      </rPr>
      <t xml:space="preserve">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英</t>
    </r>
  </si>
  <si>
    <t xml:space="preserve">丁金领</t>
  </si>
  <si>
    <t xml:space="preserve">代付俊</t>
  </si>
  <si>
    <t xml:space="preserve">李仁茂</t>
  </si>
  <si>
    <r>
      <rPr>
        <sz val="11"/>
        <color rgb="FF000000"/>
        <rFont val="Noto Sans"/>
        <family val="2"/>
      </rPr>
      <t xml:space="preserve">一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印</t>
    </r>
  </si>
  <si>
    <t xml:space="preserve">王书新</t>
  </si>
  <si>
    <r>
      <rPr>
        <sz val="11"/>
        <color rgb="FF000000"/>
        <rFont val="Noto Sans"/>
        <family val="2"/>
      </rPr>
      <t xml:space="preserve">圣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圣洋</t>
    </r>
  </si>
  <si>
    <t xml:space="preserve">王祥军</t>
  </si>
  <si>
    <r>
      <rPr>
        <sz val="11"/>
        <color rgb="FF000000"/>
        <rFont val="Noto Sans"/>
        <family val="2"/>
      </rPr>
      <t xml:space="preserve">卧虎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场金鸽</t>
    </r>
  </si>
  <si>
    <r>
      <rPr>
        <sz val="11"/>
        <color rgb="FF000000"/>
        <rFont val="Noto Sans"/>
        <family val="2"/>
      </rPr>
      <t xml:space="preserve">晨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新</t>
    </r>
  </si>
  <si>
    <t xml:space="preserve">王彬</t>
  </si>
  <si>
    <r>
      <rPr>
        <sz val="11"/>
        <color rgb="FF000000"/>
        <rFont val="Noto Sans"/>
        <family val="2"/>
      </rPr>
      <t xml:space="preserve">平安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彦飞</t>
    </r>
  </si>
  <si>
    <t xml:space="preserve">王中华</t>
  </si>
  <si>
    <r>
      <rPr>
        <sz val="11"/>
        <color rgb="FF000000"/>
        <rFont val="Noto Sans"/>
        <family val="2"/>
      </rPr>
      <t xml:space="preserve">龙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志</t>
    </r>
  </si>
  <si>
    <t xml:space="preserve">双涵鸽舍刘向召</t>
  </si>
  <si>
    <t xml:space="preserve">李亚东</t>
  </si>
  <si>
    <r>
      <rPr>
        <sz val="11"/>
        <color rgb="FF000000"/>
        <rFont val="Noto Sans"/>
        <family val="2"/>
      </rPr>
      <t xml:space="preserve">彬鸽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彬</t>
    </r>
  </si>
  <si>
    <r>
      <rPr>
        <sz val="11"/>
        <color rgb="FF000000"/>
        <rFont val="Noto Sans"/>
        <family val="2"/>
      </rPr>
      <t xml:space="preserve">润善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帅</t>
    </r>
  </si>
  <si>
    <t xml:space="preserve">王海森</t>
  </si>
  <si>
    <t xml:space="preserve">孙树洪</t>
  </si>
  <si>
    <r>
      <rPr>
        <sz val="11"/>
        <color rgb="FF000000"/>
        <rFont val="Noto Sans"/>
        <family val="2"/>
      </rPr>
      <t xml:space="preserve">北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城</t>
    </r>
  </si>
  <si>
    <r>
      <rPr>
        <sz val="11"/>
        <color rgb="FF000000"/>
        <rFont val="Noto Sans"/>
        <family val="2"/>
      </rPr>
      <t xml:space="preserve">兄弟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国强</t>
    </r>
  </si>
  <si>
    <r>
      <rPr>
        <sz val="11"/>
        <color rgb="FF000000"/>
        <rFont val="Noto Sans"/>
        <family val="2"/>
      </rPr>
      <t xml:space="preserve">韩佳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佳尚</t>
    </r>
  </si>
  <si>
    <r>
      <rPr>
        <sz val="11"/>
        <color rgb="FF000000"/>
        <rFont val="Noto Sans"/>
        <family val="2"/>
      </rPr>
      <t xml:space="preserve">六六大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印岐</t>
    </r>
  </si>
  <si>
    <t xml:space="preserve">张荣</t>
  </si>
  <si>
    <r>
      <rPr>
        <sz val="11"/>
        <color rgb="FF000000"/>
        <rFont val="Noto Sans"/>
        <family val="2"/>
      </rPr>
      <t xml:space="preserve">水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晓哲</t>
    </r>
  </si>
  <si>
    <r>
      <rPr>
        <sz val="11"/>
        <color rgb="FF000000"/>
        <rFont val="Noto Sans"/>
        <family val="2"/>
      </rPr>
      <t xml:space="preserve">吕洪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红</t>
    </r>
  </si>
  <si>
    <r>
      <rPr>
        <sz val="11"/>
        <color rgb="FF000000"/>
        <rFont val="Noto Sans"/>
        <family val="2"/>
      </rPr>
      <t xml:space="preserve">尚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燕</t>
    </r>
  </si>
  <si>
    <t xml:space="preserve">马秀军</t>
  </si>
  <si>
    <r>
      <rPr>
        <sz val="11"/>
        <color rgb="FF000000"/>
        <rFont val="Noto Sans"/>
        <family val="2"/>
      </rPr>
      <t xml:space="preserve">王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桂香</t>
    </r>
  </si>
  <si>
    <t xml:space="preserve">孔春平</t>
  </si>
  <si>
    <t xml:space="preserve">孙国如</t>
  </si>
  <si>
    <t xml:space="preserve">刘兵</t>
  </si>
  <si>
    <r>
      <rPr>
        <sz val="11"/>
        <color rgb="FF000000"/>
        <rFont val="Noto Sans"/>
        <family val="2"/>
      </rPr>
      <t xml:space="preserve">铁拐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士虎</t>
    </r>
  </si>
  <si>
    <t xml:space="preserve">张海军</t>
  </si>
  <si>
    <t xml:space="preserve">李雷</t>
  </si>
  <si>
    <r>
      <rPr>
        <sz val="11"/>
        <color rgb="FF000000"/>
        <rFont val="Noto Sans"/>
        <family val="2"/>
      </rPr>
      <t xml:space="preserve">魁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魁</t>
    </r>
  </si>
  <si>
    <r>
      <rPr>
        <sz val="11"/>
        <color rgb="FF000000"/>
        <rFont val="Noto Sans"/>
        <family val="2"/>
      </rPr>
      <t xml:space="preserve">福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龙</t>
    </r>
  </si>
  <si>
    <r>
      <rPr>
        <sz val="11"/>
        <color rgb="FF000000"/>
        <rFont val="Noto Sans"/>
        <family val="2"/>
      </rPr>
      <t xml:space="preserve">河北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军</t>
    </r>
  </si>
  <si>
    <r>
      <rPr>
        <sz val="11"/>
        <color rgb="FF000000"/>
        <rFont val="Noto Sans"/>
        <family val="2"/>
      </rPr>
      <t xml:space="preserve">郭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雄涛</t>
    </r>
  </si>
  <si>
    <r>
      <rPr>
        <sz val="11"/>
        <color rgb="FF000000"/>
        <rFont val="Noto Sans"/>
        <family val="2"/>
      </rPr>
      <t xml:space="preserve">厚德飞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迎军</t>
    </r>
  </si>
  <si>
    <r>
      <rPr>
        <sz val="11"/>
        <color rgb="FF000000"/>
        <rFont val="Noto Sans"/>
        <family val="2"/>
      </rPr>
      <t xml:space="preserve">珂珂一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珂</t>
    </r>
  </si>
  <si>
    <t xml:space="preserve">李青东</t>
  </si>
  <si>
    <t xml:space="preserve">刘君</t>
  </si>
  <si>
    <r>
      <rPr>
        <sz val="11"/>
        <color rgb="FF000000"/>
        <rFont val="Noto Sans"/>
        <family val="2"/>
      </rPr>
      <t xml:space="preserve">鑫硕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茂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立广</t>
    </r>
  </si>
  <si>
    <t xml:space="preserve">国孟运</t>
  </si>
  <si>
    <t xml:space="preserve">周孟军</t>
  </si>
  <si>
    <t xml:space="preserve">田士东</t>
  </si>
  <si>
    <r>
      <rPr>
        <sz val="11"/>
        <color rgb="FF000000"/>
        <rFont val="Noto Sans"/>
        <family val="2"/>
      </rPr>
      <t xml:space="preserve">鑫宁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绍群</t>
    </r>
  </si>
  <si>
    <t xml:space="preserve">穆育鸽</t>
  </si>
  <si>
    <r>
      <rPr>
        <sz val="11"/>
        <color rgb="FF000000"/>
        <rFont val="Noto Sans"/>
        <family val="2"/>
      </rPr>
      <t xml:space="preserve">好运来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r>
      <rPr>
        <sz val="11"/>
        <color rgb="FF000000"/>
        <rFont val="Noto Sans"/>
        <family val="2"/>
      </rPr>
      <t xml:space="preserve">徐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培东</t>
    </r>
  </si>
  <si>
    <t xml:space="preserve">陈丽军</t>
  </si>
  <si>
    <t xml:space="preserve">吴同友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强</t>
    </r>
  </si>
  <si>
    <r>
      <rPr>
        <sz val="11"/>
        <color rgb="FF000000"/>
        <rFont val="Noto Sans"/>
        <family val="2"/>
      </rPr>
      <t xml:space="preserve">金昇腾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翔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尊营</t>
    </r>
  </si>
  <si>
    <r>
      <rPr>
        <sz val="11"/>
        <color rgb="FF000000"/>
        <rFont val="Noto Sans"/>
        <family val="2"/>
      </rPr>
      <t xml:space="preserve">炬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军</t>
    </r>
  </si>
  <si>
    <r>
      <rPr>
        <sz val="11"/>
        <color rgb="FF000000"/>
        <rFont val="Noto Sans"/>
        <family val="2"/>
      </rPr>
      <t xml:space="preserve">秒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新</t>
    </r>
  </si>
  <si>
    <t xml:space="preserve">陈冲</t>
  </si>
  <si>
    <t xml:space="preserve">张志虎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民</t>
    </r>
  </si>
  <si>
    <r>
      <rPr>
        <sz val="11"/>
        <color rgb="FF000000"/>
        <rFont val="Noto Sans"/>
        <family val="2"/>
      </rPr>
      <t xml:space="preserve">河北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飞</t>
    </r>
  </si>
  <si>
    <r>
      <rPr>
        <sz val="11"/>
        <color rgb="FF000000"/>
        <rFont val="Noto Sans"/>
        <family val="2"/>
      </rPr>
      <t xml:space="preserve">国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全战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全占</t>
    </r>
  </si>
  <si>
    <r>
      <rPr>
        <sz val="11"/>
        <color rgb="FF000000"/>
        <rFont val="Noto Sans"/>
        <family val="2"/>
      </rPr>
      <t xml:space="preserve">枣庄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者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辉</t>
    </r>
  </si>
  <si>
    <t xml:space="preserve">张洪亮</t>
  </si>
  <si>
    <r>
      <rPr>
        <sz val="11"/>
        <color rgb="FF000000"/>
        <rFont val="Noto Sans"/>
        <family val="2"/>
      </rPr>
      <t xml:space="preserve">小庄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仓</t>
    </r>
  </si>
  <si>
    <t xml:space="preserve">李伟</t>
  </si>
  <si>
    <t xml:space="preserve">胡越强</t>
  </si>
  <si>
    <t xml:space="preserve">闫志刚</t>
  </si>
  <si>
    <t xml:space="preserve">王健</t>
  </si>
  <si>
    <r>
      <rPr>
        <sz val="11"/>
        <color rgb="FF000000"/>
        <rFont val="Noto Sans"/>
        <family val="2"/>
      </rPr>
      <t xml:space="preserve">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栢乐</t>
    </r>
  </si>
  <si>
    <r>
      <rPr>
        <sz val="11"/>
        <color rgb="FF000000"/>
        <rFont val="Noto Sans"/>
        <family val="2"/>
      </rPr>
      <t xml:space="preserve">神奇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华</t>
    </r>
  </si>
  <si>
    <r>
      <rPr>
        <sz val="11"/>
        <color rgb="FF000000"/>
        <rFont val="Noto Sans"/>
        <family val="2"/>
      </rPr>
      <t xml:space="preserve">花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会平</t>
    </r>
  </si>
  <si>
    <t xml:space="preserve">刘树凯</t>
  </si>
  <si>
    <t xml:space="preserve">侯加发</t>
  </si>
  <si>
    <t xml:space="preserve">周亚民</t>
  </si>
  <si>
    <t xml:space="preserve">全贺超</t>
  </si>
  <si>
    <t xml:space="preserve">袁桂秀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志新</t>
    </r>
  </si>
  <si>
    <t xml:space="preserve">张雄</t>
  </si>
  <si>
    <r>
      <rPr>
        <sz val="11"/>
        <color rgb="FF000000"/>
        <rFont val="宋体"/>
        <family val="0"/>
        <charset val="134"/>
      </rPr>
      <t xml:space="preserve">875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臣</t>
    </r>
  </si>
  <si>
    <r>
      <rPr>
        <sz val="11"/>
        <color rgb="FF000000"/>
        <rFont val="Noto Sans"/>
        <family val="2"/>
      </rPr>
      <t xml:space="preserve">山东鸽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其同</t>
    </r>
  </si>
  <si>
    <r>
      <rPr>
        <sz val="11"/>
        <color rgb="FF000000"/>
        <rFont val="Noto Sans"/>
        <family val="2"/>
      </rPr>
      <t xml:space="preserve">瀛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京北吉祥穿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曹胜国</t>
  </si>
  <si>
    <t xml:space="preserve">刘美英</t>
  </si>
  <si>
    <t xml:space="preserve">天津王彬</t>
  </si>
  <si>
    <t xml:space="preserve">段红海</t>
  </si>
  <si>
    <t xml:space="preserve">马红梅</t>
  </si>
  <si>
    <r>
      <rPr>
        <sz val="11"/>
        <color rgb="FF000000"/>
        <rFont val="Noto Sans"/>
        <family val="2"/>
      </rPr>
      <t xml:space="preserve">王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刘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印</t>
    </r>
  </si>
  <si>
    <t xml:space="preserve">魏建锁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r>
      <rPr>
        <sz val="11"/>
        <color rgb="FF000000"/>
        <rFont val="Noto Sans"/>
        <family val="2"/>
      </rPr>
      <t xml:space="preserve">利川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金池</t>
    </r>
  </si>
  <si>
    <r>
      <rPr>
        <sz val="11"/>
        <color rgb="FF000000"/>
        <rFont val="Noto Sans"/>
        <family val="2"/>
      </rPr>
      <t xml:space="preserve">尧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伟</t>
    </r>
  </si>
  <si>
    <r>
      <rPr>
        <sz val="11"/>
        <color rgb="FF000000"/>
        <rFont val="Noto Sans"/>
        <family val="2"/>
      </rPr>
      <t xml:space="preserve">惠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春</t>
    </r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国</t>
    </r>
  </si>
  <si>
    <t xml:space="preserve">张宝宅</t>
  </si>
  <si>
    <r>
      <rPr>
        <sz val="11"/>
        <color rgb="FF000000"/>
        <rFont val="Noto Sans"/>
        <family val="2"/>
      </rPr>
      <t xml:space="preserve">呈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全安</t>
    </r>
  </si>
  <si>
    <r>
      <rPr>
        <sz val="11"/>
        <color rgb="FF000000"/>
        <rFont val="Noto Sans"/>
        <family val="2"/>
      </rPr>
      <t xml:space="preserve">龙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米雅泉</t>
  </si>
  <si>
    <r>
      <rPr>
        <sz val="11"/>
        <color rgb="FF000000"/>
        <rFont val="Noto Sans"/>
        <family val="2"/>
      </rPr>
      <t xml:space="preserve">亿拓活动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江</t>
    </r>
  </si>
  <si>
    <t xml:space="preserve">田荣刚</t>
  </si>
  <si>
    <t xml:space="preserve">齐立旺</t>
  </si>
  <si>
    <r>
      <rPr>
        <sz val="11"/>
        <color rgb="FF000000"/>
        <rFont val="Noto Sans"/>
        <family val="2"/>
      </rPr>
      <t xml:space="preserve">亿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喜</t>
    </r>
  </si>
  <si>
    <r>
      <rPr>
        <sz val="11"/>
        <color rgb="FF000000"/>
        <rFont val="Noto Sans"/>
        <family val="2"/>
      </rPr>
      <t xml:space="preserve">北京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刚</t>
    </r>
  </si>
  <si>
    <t xml:space="preserve">孙桂帅</t>
  </si>
  <si>
    <t xml:space="preserve">王浩</t>
  </si>
  <si>
    <t xml:space="preserve">刘明</t>
  </si>
  <si>
    <r>
      <rPr>
        <sz val="11"/>
        <color rgb="FF000000"/>
        <rFont val="Noto Sans"/>
        <family val="2"/>
      </rPr>
      <t xml:space="preserve">晨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新建</t>
    </r>
  </si>
  <si>
    <r>
      <rPr>
        <sz val="11"/>
        <color rgb="FF000000"/>
        <rFont val="Noto Sans"/>
        <family val="2"/>
      </rPr>
      <t xml:space="preserve">飞银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颖</t>
    </r>
  </si>
  <si>
    <t xml:space="preserve">董利星</t>
  </si>
  <si>
    <r>
      <rPr>
        <sz val="11"/>
        <color rgb="FF000000"/>
        <rFont val="Noto Sans"/>
        <family val="2"/>
      </rPr>
      <t xml:space="preserve">孙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川</t>
    </r>
  </si>
  <si>
    <t xml:space="preserve">焦春凤</t>
  </si>
  <si>
    <t xml:space="preserve">李响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平</t>
    </r>
  </si>
  <si>
    <r>
      <rPr>
        <sz val="11"/>
        <color rgb="FF000000"/>
        <rFont val="Noto Sans"/>
        <family val="2"/>
      </rPr>
      <t xml:space="preserve">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玉彪</t>
    </r>
  </si>
  <si>
    <r>
      <rPr>
        <sz val="11"/>
        <color rgb="FF000000"/>
        <rFont val="Noto Sans"/>
        <family val="2"/>
      </rPr>
      <t xml:space="preserve">河北恒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满江</t>
    </r>
  </si>
  <si>
    <r>
      <rPr>
        <sz val="11"/>
        <color rgb="FF000000"/>
        <rFont val="Noto Sans"/>
        <family val="2"/>
      </rPr>
      <t xml:space="preserve">（东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帆）缘分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兴隆</t>
    </r>
  </si>
  <si>
    <r>
      <rPr>
        <sz val="11"/>
        <color rgb="FF000000"/>
        <rFont val="Noto Sans"/>
        <family val="2"/>
      </rPr>
      <t xml:space="preserve">金羽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芳</t>
    </r>
  </si>
  <si>
    <r>
      <rPr>
        <sz val="11"/>
        <color rgb="FF000000"/>
        <rFont val="Noto Sans"/>
        <family val="2"/>
      </rPr>
      <t xml:space="preserve">徐艳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领</t>
    </r>
  </si>
  <si>
    <t xml:space="preserve">高连帮</t>
  </si>
  <si>
    <t xml:space="preserve">康运召</t>
  </si>
  <si>
    <r>
      <rPr>
        <sz val="11"/>
        <color rgb="FF000000"/>
        <rFont val="Noto Sans"/>
        <family val="2"/>
      </rPr>
      <t xml:space="preserve">雄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殿华</t>
    </r>
  </si>
  <si>
    <t xml:space="preserve">徐宝元</t>
  </si>
  <si>
    <t xml:space="preserve">吉长贵</t>
  </si>
  <si>
    <t xml:space="preserve">张月明</t>
  </si>
  <si>
    <r>
      <rPr>
        <sz val="11"/>
        <color rgb="FF000000"/>
        <rFont val="Noto Sans"/>
        <family val="2"/>
      </rPr>
      <t xml:space="preserve">领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娟</t>
    </r>
  </si>
  <si>
    <r>
      <rPr>
        <sz val="11"/>
        <color rgb="FF000000"/>
        <rFont val="Noto Sans"/>
        <family val="2"/>
      </rPr>
      <t xml:space="preserve">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敬</t>
    </r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r>
      <rPr>
        <sz val="11"/>
        <color rgb="FF000000"/>
        <rFont val="Noto Sans"/>
        <family val="2"/>
      </rPr>
      <t xml:space="preserve">山哥鸽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在加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山</t>
    </r>
  </si>
  <si>
    <r>
      <rPr>
        <sz val="11"/>
        <color rgb="FF000000"/>
        <rFont val="Noto Sans"/>
        <family val="2"/>
      </rPr>
      <t xml:space="preserve">廊坊双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超</t>
    </r>
  </si>
  <si>
    <t xml:space="preserve">李艳斌</t>
  </si>
  <si>
    <r>
      <rPr>
        <sz val="11"/>
        <color rgb="FF000000"/>
        <rFont val="Noto Sans"/>
        <family val="2"/>
      </rPr>
      <t xml:space="preserve">知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涵</t>
    </r>
  </si>
  <si>
    <t xml:space="preserve">张革新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灿</t>
    </r>
  </si>
  <si>
    <r>
      <rPr>
        <sz val="11"/>
        <color rgb="FF000000"/>
        <rFont val="Noto Sans"/>
        <family val="2"/>
      </rPr>
      <t xml:space="preserve">德龙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r>
      <rPr>
        <sz val="11"/>
        <color rgb="FF000000"/>
        <rFont val="Noto Sans"/>
        <family val="2"/>
      </rPr>
      <t xml:space="preserve">三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启</t>
    </r>
  </si>
  <si>
    <t xml:space="preserve">董洪德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金路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祥</t>
    </r>
  </si>
  <si>
    <r>
      <rPr>
        <sz val="11"/>
        <color rgb="FF000000"/>
        <rFont val="Noto Sans"/>
        <family val="2"/>
      </rPr>
      <t xml:space="preserve">濮阳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纪法</t>
    </r>
  </si>
  <si>
    <t xml:space="preserve">张雷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希忠</t>
    </r>
  </si>
  <si>
    <t xml:space="preserve">张月庆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周晴</t>
    </r>
  </si>
  <si>
    <r>
      <rPr>
        <sz val="11"/>
        <color rgb="FF000000"/>
        <rFont val="Noto Sans"/>
        <family val="2"/>
      </rPr>
      <t xml:space="preserve">老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福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朋</t>
    </r>
  </si>
  <si>
    <t xml:space="preserve">张长文</t>
  </si>
  <si>
    <r>
      <rPr>
        <sz val="11"/>
        <color rgb="FF000000"/>
        <rFont val="Noto Sans"/>
        <family val="2"/>
      </rPr>
      <t xml:space="preserve">时拿玖稳</t>
    </r>
    <r>
      <rPr>
        <sz val="11"/>
        <color rgb="FF000000"/>
        <rFont val="宋体"/>
        <family val="0"/>
        <charset val="134"/>
      </rPr>
      <t xml:space="preserve">-88222</t>
    </r>
  </si>
  <si>
    <t xml:space="preserve">张耀发</t>
  </si>
  <si>
    <t xml:space="preserve">张书杰</t>
  </si>
  <si>
    <r>
      <rPr>
        <sz val="11"/>
        <color rgb="FF000000"/>
        <rFont val="Noto Sans"/>
        <family val="2"/>
      </rPr>
      <t xml:space="preserve">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顺</t>
    </r>
  </si>
  <si>
    <r>
      <rPr>
        <sz val="11"/>
        <color rgb="FF000000"/>
        <rFont val="Noto Sans"/>
        <family val="2"/>
      </rPr>
      <t xml:space="preserve">宏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r>
      <rPr>
        <sz val="11"/>
        <color rgb="FF000000"/>
        <rFont val="Noto Sans"/>
        <family val="2"/>
      </rPr>
      <t xml:space="preserve">崛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光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波</t>
    </r>
  </si>
  <si>
    <r>
      <rPr>
        <sz val="11"/>
        <color rgb="FF000000"/>
        <rFont val="Noto Sans"/>
        <family val="2"/>
      </rPr>
      <t xml:space="preserve">宁晋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善明</t>
    </r>
  </si>
  <si>
    <r>
      <rPr>
        <sz val="11"/>
        <color rgb="FF000000"/>
        <rFont val="Noto Sans"/>
        <family val="2"/>
      </rPr>
      <t xml:space="preserve">杏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绍敏</t>
    </r>
  </si>
  <si>
    <t xml:space="preserve">张克雄</t>
  </si>
  <si>
    <t xml:space="preserve">房海滨</t>
  </si>
  <si>
    <r>
      <rPr>
        <sz val="11"/>
        <color rgb="FF000000"/>
        <rFont val="Noto Sans"/>
        <family val="2"/>
      </rPr>
      <t xml:space="preserve">双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乔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朋飞</t>
    </r>
  </si>
  <si>
    <r>
      <rPr>
        <sz val="11"/>
        <color rgb="FF000000"/>
        <rFont val="Noto Sans"/>
        <family val="2"/>
      </rPr>
      <t xml:space="preserve">锦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保</t>
    </r>
  </si>
  <si>
    <r>
      <rPr>
        <sz val="11"/>
        <color rgb="FF000000"/>
        <rFont val="Noto Sans"/>
        <family val="2"/>
      </rPr>
      <t xml:space="preserve">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飞</t>
    </r>
  </si>
  <si>
    <r>
      <rPr>
        <sz val="11"/>
        <color rgb="FF000000"/>
        <rFont val="Noto Sans"/>
        <family val="2"/>
      </rPr>
      <t xml:space="preserve">卢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鹏飞</t>
    </r>
  </si>
  <si>
    <t xml:space="preserve">张金河</t>
  </si>
  <si>
    <r>
      <rPr>
        <sz val="11"/>
        <color rgb="FF000000"/>
        <rFont val="Noto Sans"/>
        <family val="2"/>
      </rPr>
      <t xml:space="preserve">永胜第八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国</t>
    </r>
  </si>
  <si>
    <r>
      <rPr>
        <sz val="11"/>
        <color rgb="FF000000"/>
        <rFont val="Noto Sans"/>
        <family val="2"/>
      </rPr>
      <t xml:space="preserve">华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华</t>
    </r>
  </si>
  <si>
    <r>
      <rPr>
        <sz val="11"/>
        <color rgb="FF000000"/>
        <rFont val="Noto Sans"/>
        <family val="2"/>
      </rPr>
      <t xml:space="preserve">港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森</t>
    </r>
  </si>
  <si>
    <t xml:space="preserve">王世军</t>
  </si>
  <si>
    <t xml:space="preserve">周建勇</t>
  </si>
  <si>
    <r>
      <rPr>
        <sz val="11"/>
        <color rgb="FF000000"/>
        <rFont val="Noto Sans"/>
        <family val="2"/>
      </rPr>
      <t xml:space="preserve">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r>
      <rPr>
        <sz val="11"/>
        <color rgb="FF000000"/>
        <rFont val="Noto Sans"/>
        <family val="2"/>
      </rPr>
      <t xml:space="preserve">千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南</t>
    </r>
  </si>
  <si>
    <t xml:space="preserve">袁山权</t>
  </si>
  <si>
    <r>
      <rPr>
        <sz val="11"/>
        <color rgb="FF000000"/>
        <rFont val="Noto Sans"/>
        <family val="2"/>
      </rPr>
      <t xml:space="preserve">良星滤清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温浩</t>
    </r>
  </si>
  <si>
    <r>
      <rPr>
        <sz val="11"/>
        <color rgb="FF000000"/>
        <rFont val="Noto Sans"/>
        <family val="2"/>
      </rPr>
      <t xml:space="preserve">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银凤</t>
    </r>
  </si>
  <si>
    <t xml:space="preserve">马龙斌鸽舍</t>
  </si>
  <si>
    <r>
      <rPr>
        <sz val="11"/>
        <color rgb="FF000000"/>
        <rFont val="Noto Sans"/>
        <family val="2"/>
      </rPr>
      <t xml:space="preserve">忠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胡西冬</t>
  </si>
  <si>
    <t xml:space="preserve">贾玉中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宋胜祥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多峰</t>
    </r>
  </si>
  <si>
    <t xml:space="preserve">杜永飞</t>
  </si>
  <si>
    <r>
      <rPr>
        <sz val="11"/>
        <color rgb="FF000000"/>
        <rFont val="Noto Sans"/>
        <family val="2"/>
      </rPr>
      <t xml:space="preserve">坡里红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磊</t>
    </r>
  </si>
  <si>
    <r>
      <rPr>
        <sz val="11"/>
        <color rgb="FF000000"/>
        <rFont val="Noto Sans"/>
        <family val="2"/>
      </rPr>
      <t xml:space="preserve">小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雷</t>
    </r>
  </si>
  <si>
    <r>
      <rPr>
        <sz val="11"/>
        <color rgb="FF000000"/>
        <rFont val="Noto Sans"/>
        <family val="2"/>
      </rPr>
      <t xml:space="preserve">华信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r>
      <rPr>
        <sz val="11"/>
        <color rgb="FF000000"/>
        <rFont val="Noto Sans"/>
        <family val="2"/>
      </rPr>
      <t xml:space="preserve">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猛</t>
    </r>
  </si>
  <si>
    <t xml:space="preserve">孙立涛</t>
  </si>
  <si>
    <r>
      <rPr>
        <sz val="11"/>
        <color rgb="FF000000"/>
        <rFont val="Noto Sans"/>
        <family val="2"/>
      </rPr>
      <t xml:space="preserve">率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新</t>
    </r>
  </si>
  <si>
    <t xml:space="preserve">深州张峰</t>
  </si>
  <si>
    <r>
      <rPr>
        <sz val="11"/>
        <color rgb="FF000000"/>
        <rFont val="Noto Sans"/>
        <family val="2"/>
      </rPr>
      <t xml:space="preserve">威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雪</t>
    </r>
  </si>
  <si>
    <r>
      <rPr>
        <sz val="11"/>
        <color rgb="FF000000"/>
        <rFont val="Noto Sans"/>
        <family val="2"/>
      </rPr>
      <t xml:space="preserve">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魁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奇</t>
    </r>
  </si>
  <si>
    <r>
      <rPr>
        <sz val="11"/>
        <color rgb="FF000000"/>
        <rFont val="Noto Sans"/>
        <family val="2"/>
      </rPr>
      <t xml:space="preserve">飞羽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志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伟</t>
    </r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峰</t>
    </r>
  </si>
  <si>
    <r>
      <rPr>
        <sz val="11"/>
        <color rgb="FF000000"/>
        <rFont val="Noto Sans"/>
        <family val="2"/>
      </rPr>
      <t xml:space="preserve">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国涛家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</si>
  <si>
    <r>
      <rPr>
        <sz val="11"/>
        <color rgb="FF000000"/>
        <rFont val="Noto Sans"/>
        <family val="2"/>
      </rPr>
      <t xml:space="preserve">敏风鸽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敏</t>
    </r>
  </si>
  <si>
    <r>
      <rPr>
        <sz val="11"/>
        <color rgb="FF000000"/>
        <rFont val="Noto Sans"/>
        <family val="2"/>
      </rPr>
      <t xml:space="preserve">萍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灿</t>
    </r>
  </si>
  <si>
    <t xml:space="preserve">郭建辉</t>
  </si>
  <si>
    <r>
      <rPr>
        <sz val="11"/>
        <color rgb="FF000000"/>
        <rFont val="Noto Sans"/>
        <family val="2"/>
      </rPr>
      <t xml:space="preserve">马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知</t>
    </r>
  </si>
  <si>
    <t xml:space="preserve">鲍义涵</t>
  </si>
  <si>
    <r>
      <rPr>
        <sz val="11"/>
        <color rgb="FF000000"/>
        <rFont val="Noto Sans"/>
        <family val="2"/>
      </rPr>
      <t xml:space="preserve">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韩伟娜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奇</t>
    </r>
  </si>
  <si>
    <t xml:space="preserve">杨海军</t>
  </si>
  <si>
    <t xml:space="preserve">邢延秋</t>
  </si>
  <si>
    <r>
      <rPr>
        <sz val="11"/>
        <color rgb="FF000000"/>
        <rFont val="Noto Sans"/>
        <family val="2"/>
      </rPr>
      <t xml:space="preserve">泉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义</t>
    </r>
  </si>
  <si>
    <r>
      <rPr>
        <sz val="11"/>
        <color rgb="FF000000"/>
        <rFont val="Noto Sans"/>
        <family val="2"/>
      </rPr>
      <t xml:space="preserve">庆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旺</t>
    </r>
  </si>
  <si>
    <t xml:space="preserve">王光金</t>
  </si>
  <si>
    <r>
      <rPr>
        <sz val="11"/>
        <color rgb="FF000000"/>
        <rFont val="Noto Sans"/>
        <family val="2"/>
      </rPr>
      <t xml:space="preserve">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孟庆海</t>
  </si>
  <si>
    <r>
      <rPr>
        <sz val="11"/>
        <color rgb="FF000000"/>
        <rFont val="Noto Sans"/>
        <family val="2"/>
      </rPr>
      <t xml:space="preserve">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广松</t>
    </r>
  </si>
  <si>
    <t xml:space="preserve">刘国志</t>
  </si>
  <si>
    <r>
      <rPr>
        <sz val="11"/>
        <color rgb="FF000000"/>
        <rFont val="Noto Sans"/>
        <family val="2"/>
      </rPr>
      <t xml:space="preserve">皇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洪浩</t>
    </r>
  </si>
  <si>
    <r>
      <rPr>
        <sz val="11"/>
        <color rgb="FF000000"/>
        <rFont val="Noto Sans"/>
        <family val="2"/>
      </rPr>
      <t xml:space="preserve">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苗</t>
    </r>
  </si>
  <si>
    <r>
      <rPr>
        <sz val="11"/>
        <color rgb="FF000000"/>
        <rFont val="Noto Sans"/>
        <family val="2"/>
      </rPr>
      <t xml:space="preserve">驰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伟</t>
    </r>
  </si>
  <si>
    <t xml:space="preserve">魏玉梅</t>
  </si>
  <si>
    <t xml:space="preserve">李景光</t>
  </si>
  <si>
    <r>
      <rPr>
        <sz val="11"/>
        <color rgb="FF000000"/>
        <rFont val="Noto Sans"/>
        <family val="2"/>
      </rPr>
      <t xml:space="preserve">翼之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r>
      <rPr>
        <sz val="11"/>
        <color rgb="FF000000"/>
        <rFont val="Noto Sans"/>
        <family val="2"/>
      </rPr>
      <t xml:space="preserve">天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和</t>
    </r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</t>
    </r>
  </si>
  <si>
    <t xml:space="preserve">李忠伟</t>
  </si>
  <si>
    <r>
      <rPr>
        <sz val="11"/>
        <color rgb="FF000000"/>
        <rFont val="Noto Sans"/>
        <family val="2"/>
      </rPr>
      <t xml:space="preserve">邢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跃朋</t>
    </r>
  </si>
  <si>
    <r>
      <rPr>
        <sz val="11"/>
        <color rgb="FF000000"/>
        <rFont val="Noto Sans"/>
        <family val="2"/>
      </rPr>
      <t xml:space="preserve">大红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大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红</t>
    </r>
  </si>
  <si>
    <t xml:space="preserve">王旗明</t>
  </si>
  <si>
    <t xml:space="preserve">刘守信</t>
  </si>
  <si>
    <r>
      <rPr>
        <sz val="11"/>
        <color rgb="FF000000"/>
        <rFont val="Noto Sans"/>
        <family val="2"/>
      </rPr>
      <t xml:space="preserve">元海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海</t>
    </r>
  </si>
  <si>
    <r>
      <rPr>
        <sz val="11"/>
        <color rgb="FF000000"/>
        <rFont val="Noto Sans"/>
        <family val="2"/>
      </rPr>
      <t xml:space="preserve">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海</t>
    </r>
  </si>
  <si>
    <r>
      <rPr>
        <sz val="11"/>
        <color rgb="FF000000"/>
        <rFont val="Noto Sans"/>
        <family val="2"/>
      </rPr>
      <t xml:space="preserve">袁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长虹</t>
    </r>
  </si>
  <si>
    <t xml:space="preserve">董云涛</t>
  </si>
  <si>
    <r>
      <rPr>
        <sz val="11"/>
        <color rgb="FF000000"/>
        <rFont val="Noto Sans"/>
        <family val="2"/>
      </rPr>
      <t xml:space="preserve">孙宝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玉芝</t>
    </r>
  </si>
  <si>
    <t xml:space="preserve">谢中宝</t>
  </si>
  <si>
    <r>
      <rPr>
        <sz val="11"/>
        <color rgb="FF000000"/>
        <rFont val="Noto Sans"/>
        <family val="2"/>
      </rPr>
      <t xml:space="preserve">元氏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龙</t>
    </r>
  </si>
  <si>
    <t xml:space="preserve">闫立更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军</t>
    </r>
  </si>
  <si>
    <r>
      <rPr>
        <sz val="11"/>
        <color rgb="FF000000"/>
        <rFont val="Noto Sans"/>
        <family val="2"/>
      </rPr>
      <t xml:space="preserve">泰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彦凯</t>
    </r>
  </si>
  <si>
    <t xml:space="preserve">周文来</t>
  </si>
  <si>
    <r>
      <rPr>
        <sz val="11"/>
        <color rgb="FF000000"/>
        <rFont val="Noto Sans"/>
        <family val="2"/>
      </rPr>
      <t xml:space="preserve">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和</t>
    </r>
  </si>
  <si>
    <t xml:space="preserve">张建良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伟</t>
    </r>
  </si>
  <si>
    <r>
      <rPr>
        <sz val="11"/>
        <color rgb="FF000000"/>
        <rFont val="Noto Sans"/>
        <family val="2"/>
      </rPr>
      <t xml:space="preserve">廊坊雄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争强</t>
    </r>
  </si>
  <si>
    <t xml:space="preserve">张建波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恩富</t>
    </r>
  </si>
  <si>
    <r>
      <rPr>
        <sz val="11"/>
        <color rgb="FF000000"/>
        <rFont val="Noto Sans"/>
        <family val="2"/>
      </rPr>
      <t xml:space="preserve">京北靓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松</t>
    </r>
  </si>
  <si>
    <t xml:space="preserve">杨同顺</t>
  </si>
  <si>
    <r>
      <rPr>
        <sz val="11"/>
        <color rgb="FF000000"/>
        <rFont val="Noto Sans"/>
        <family val="2"/>
      </rPr>
      <t xml:space="preserve">嘉普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胜普</t>
    </r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超</t>
    </r>
  </si>
  <si>
    <t xml:space="preserve">孟令东</t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克</t>
    </r>
  </si>
  <si>
    <r>
      <rPr>
        <sz val="11"/>
        <color rgb="FF000000"/>
        <rFont val="Noto Sans"/>
        <family val="2"/>
      </rPr>
      <t xml:space="preserve">煜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崔文彬</t>
  </si>
  <si>
    <r>
      <rPr>
        <sz val="11"/>
        <color rgb="FF000000"/>
        <rFont val="Noto Sans"/>
        <family val="2"/>
      </rPr>
      <t xml:space="preserve">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兴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彬</t>
    </r>
  </si>
  <si>
    <r>
      <rPr>
        <sz val="11"/>
        <color rgb="FF000000"/>
        <rFont val="Noto Sans"/>
        <family val="2"/>
      </rPr>
      <t xml:space="preserve">佳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佳</t>
    </r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r>
      <rPr>
        <sz val="11"/>
        <color rgb="FF000000"/>
        <rFont val="Noto Sans"/>
        <family val="2"/>
      </rPr>
      <t xml:space="preserve">挑战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超</t>
    </r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巧晴</t>
    </r>
  </si>
  <si>
    <r>
      <rPr>
        <sz val="11"/>
        <color rgb="FF000000"/>
        <rFont val="Noto Sans"/>
        <family val="2"/>
      </rPr>
      <t xml:space="preserve">嗷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天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丰</t>
    </r>
  </si>
  <si>
    <r>
      <rPr>
        <sz val="11"/>
        <color rgb="FF000000"/>
        <rFont val="Noto Sans"/>
        <family val="2"/>
      </rPr>
      <t xml:space="preserve">五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明</t>
    </r>
  </si>
  <si>
    <t xml:space="preserve">韩杰</t>
  </si>
  <si>
    <r>
      <rPr>
        <sz val="11"/>
        <color rgb="FF000000"/>
        <rFont val="Noto Sans"/>
        <family val="2"/>
      </rPr>
      <t xml:space="preserve">金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彬</t>
    </r>
  </si>
  <si>
    <t xml:space="preserve">申雷</t>
  </si>
  <si>
    <t xml:space="preserve">李宜泽</t>
  </si>
  <si>
    <r>
      <rPr>
        <sz val="11"/>
        <color rgb="FF000000"/>
        <rFont val="Noto Sans"/>
        <family val="2"/>
      </rPr>
      <t xml:space="preserve">峰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峰</t>
    </r>
  </si>
  <si>
    <r>
      <rPr>
        <sz val="11"/>
        <color rgb="FF000000"/>
        <rFont val="Noto Sans"/>
        <family val="2"/>
      </rPr>
      <t xml:space="preserve">丰百利鸣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三</t>
    </r>
  </si>
  <si>
    <r>
      <rPr>
        <sz val="11"/>
        <color rgb="FF000000"/>
        <rFont val="Noto Sans"/>
        <family val="2"/>
      </rPr>
      <t xml:space="preserve">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波</t>
    </r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顺</t>
    </r>
  </si>
  <si>
    <r>
      <rPr>
        <sz val="11"/>
        <color rgb="FF000000"/>
        <rFont val="Noto Sans"/>
        <family val="2"/>
      </rPr>
      <t xml:space="preserve">美丹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恒远</t>
    </r>
  </si>
  <si>
    <t xml:space="preserve">李洋</t>
  </si>
  <si>
    <t xml:space="preserve">石红顺</t>
  </si>
  <si>
    <r>
      <rPr>
        <sz val="11"/>
        <color rgb="FF000000"/>
        <rFont val="Noto Sans"/>
        <family val="2"/>
      </rPr>
      <t xml:space="preserve">壹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宁</t>
    </r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井文</t>
    </r>
  </si>
  <si>
    <t xml:space="preserve">丁学文</t>
  </si>
  <si>
    <t xml:space="preserve">李国</t>
  </si>
  <si>
    <r>
      <rPr>
        <sz val="11"/>
        <color rgb="FF000000"/>
        <rFont val="Noto Sans"/>
        <family val="2"/>
      </rPr>
      <t xml:space="preserve">北京曹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明</t>
    </r>
  </si>
  <si>
    <t xml:space="preserve">安影</t>
  </si>
  <si>
    <t xml:space="preserve">张春义</t>
  </si>
  <si>
    <t xml:space="preserve">王作年</t>
  </si>
  <si>
    <r>
      <rPr>
        <sz val="11"/>
        <color rgb="FF000000"/>
        <rFont val="Noto Sans"/>
        <family val="2"/>
      </rPr>
      <t xml:space="preserve">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邦</t>
    </r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洋洋</t>
    </r>
  </si>
  <si>
    <r>
      <rPr>
        <sz val="11"/>
        <color rgb="FF000000"/>
        <rFont val="Noto Sans"/>
        <family val="2"/>
      </rPr>
      <t xml:space="preserve">郭晓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务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帅帅</t>
    </r>
  </si>
  <si>
    <r>
      <rPr>
        <sz val="11"/>
        <color rgb="FF000000"/>
        <rFont val="Noto Sans"/>
        <family val="2"/>
      </rPr>
      <t xml:space="preserve">允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亮</t>
    </r>
  </si>
  <si>
    <t xml:space="preserve">郭立彬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</t>
    </r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万里</t>
    </r>
  </si>
  <si>
    <r>
      <rPr>
        <sz val="11"/>
        <color rgb="FF000000"/>
        <rFont val="Noto Sans"/>
        <family val="2"/>
      </rPr>
      <t xml:space="preserve">星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雨果</t>
    </r>
  </si>
  <si>
    <r>
      <rPr>
        <sz val="11"/>
        <color rgb="FF000000"/>
        <rFont val="Noto Sans"/>
        <family val="2"/>
      </rPr>
      <t xml:space="preserve">农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渤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彪</t>
    </r>
  </si>
  <si>
    <t xml:space="preserve">卢国松</t>
  </si>
  <si>
    <t xml:space="preserve">孙立新</t>
  </si>
  <si>
    <r>
      <rPr>
        <sz val="11"/>
        <color rgb="FF000000"/>
        <rFont val="Noto Sans"/>
        <family val="2"/>
      </rPr>
      <t xml:space="preserve">浩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亓瑞</t>
    </r>
  </si>
  <si>
    <t xml:space="preserve">朱晶晶</t>
  </si>
  <si>
    <r>
      <rPr>
        <sz val="11"/>
        <color rgb="FF000000"/>
        <rFont val="Noto Sans"/>
        <family val="2"/>
      </rPr>
      <t xml:space="preserve">划破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宗帅</t>
    </r>
  </si>
  <si>
    <r>
      <rPr>
        <sz val="11"/>
        <color rgb="FF000000"/>
        <rFont val="Noto Sans"/>
        <family val="2"/>
      </rPr>
      <t xml:space="preserve">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军伟</t>
    </r>
  </si>
  <si>
    <t xml:space="preserve">韩德贵</t>
  </si>
  <si>
    <r>
      <rPr>
        <sz val="11"/>
        <color rgb="FF000000"/>
        <rFont val="Noto Sans"/>
        <family val="2"/>
      </rPr>
      <t xml:space="preserve">勤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坤</t>
    </r>
  </si>
  <si>
    <t xml:space="preserve">李宗辉</t>
  </si>
  <si>
    <t xml:space="preserve">刘文三</t>
  </si>
  <si>
    <r>
      <rPr>
        <sz val="11"/>
        <color rgb="FF000000"/>
        <rFont val="Noto Sans"/>
        <family val="2"/>
      </rPr>
      <t xml:space="preserve">俊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瑞金</t>
    </r>
  </si>
  <si>
    <r>
      <rPr>
        <sz val="11"/>
        <color rgb="FF000000"/>
        <rFont val="Noto Sans"/>
        <family val="2"/>
      </rPr>
      <t xml:space="preserve">兴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清浩</t>
    </r>
  </si>
  <si>
    <t xml:space="preserve">唐洪波</t>
  </si>
  <si>
    <t xml:space="preserve">常立刚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万成</t>
    </r>
  </si>
  <si>
    <r>
      <rPr>
        <sz val="11"/>
        <color rgb="FF000000"/>
        <rFont val="Noto Sans"/>
        <family val="2"/>
      </rPr>
      <t xml:space="preserve">精武先锋天顺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胜</t>
    </r>
  </si>
  <si>
    <r>
      <rPr>
        <sz val="11"/>
        <color rgb="FF000000"/>
        <rFont val="Noto Sans"/>
        <family val="2"/>
      </rPr>
      <t xml:space="preserve">军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军</t>
    </r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</t>
    </r>
  </si>
  <si>
    <r>
      <rPr>
        <sz val="11"/>
        <color rgb="FF000000"/>
        <rFont val="Noto Sans"/>
        <family val="2"/>
      </rPr>
      <t xml:space="preserve">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t xml:space="preserve">孙中堂</t>
  </si>
  <si>
    <r>
      <rPr>
        <sz val="11"/>
        <color rgb="FF000000"/>
        <rFont val="Noto Sans"/>
        <family val="2"/>
      </rPr>
      <t xml:space="preserve">老胜</t>
    </r>
    <r>
      <rPr>
        <sz val="11"/>
        <color rgb="FF000000"/>
        <rFont val="宋体"/>
        <family val="0"/>
        <charset val="134"/>
      </rPr>
      <t xml:space="preserve">888+</t>
    </r>
    <r>
      <rPr>
        <sz val="11"/>
        <color rgb="FF000000"/>
        <rFont val="Noto Sans"/>
        <family val="2"/>
      </rPr>
      <t xml:space="preserve">徐维胜</t>
    </r>
  </si>
  <si>
    <r>
      <rPr>
        <sz val="11"/>
        <color rgb="FF000000"/>
        <rFont val="Noto Sans"/>
        <family val="2"/>
      </rPr>
      <t xml:space="preserve">航龙丝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立成</t>
    </r>
  </si>
  <si>
    <t xml:space="preserve">冯守县</t>
  </si>
  <si>
    <r>
      <rPr>
        <sz val="11"/>
        <color rgb="FF000000"/>
        <rFont val="Noto Sans"/>
        <family val="2"/>
      </rPr>
      <t xml:space="preserve">红蜻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芳</t>
    </r>
  </si>
  <si>
    <t xml:space="preserve">哈鹏冲</t>
  </si>
  <si>
    <r>
      <rPr>
        <sz val="11"/>
        <color rgb="FF000000"/>
        <rFont val="Noto Sans"/>
        <family val="2"/>
      </rPr>
      <t xml:space="preserve">东方信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幼冬</t>
    </r>
  </si>
  <si>
    <r>
      <rPr>
        <sz val="11"/>
        <color rgb="FF000000"/>
        <rFont val="Noto Sans"/>
        <family val="2"/>
      </rPr>
      <t xml:space="preserve">佳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动</t>
    </r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冀川</t>
    </r>
  </si>
  <si>
    <t xml:space="preserve">山西王帅</t>
  </si>
  <si>
    <r>
      <rPr>
        <sz val="11"/>
        <color rgb="FF000000"/>
        <rFont val="Noto Sans"/>
        <family val="2"/>
      </rPr>
      <t xml:space="preserve">华北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安</t>
    </r>
  </si>
  <si>
    <t xml:space="preserve">白志国</t>
  </si>
  <si>
    <t xml:space="preserve">魏玉清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庆</t>
    </r>
  </si>
  <si>
    <r>
      <rPr>
        <sz val="11"/>
        <color rgb="FF000000"/>
        <rFont val="Noto Sans"/>
        <family val="2"/>
      </rPr>
      <t xml:space="preserve">新疆广东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r>
      <rPr>
        <sz val="11"/>
        <color rgb="FF000000"/>
        <rFont val="Noto Sans"/>
        <family val="2"/>
      </rPr>
      <t xml:space="preserve">阿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昊</t>
    </r>
  </si>
  <si>
    <t xml:space="preserve">栗雷军</t>
  </si>
  <si>
    <r>
      <rPr>
        <sz val="11"/>
        <color rgb="FF000000"/>
        <rFont val="Noto Sans"/>
        <family val="2"/>
      </rPr>
      <t xml:space="preserve">军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斌</t>
    </r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乐</t>
    </r>
  </si>
  <si>
    <t xml:space="preserve">姜国银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若然</t>
    </r>
  </si>
  <si>
    <r>
      <rPr>
        <sz val="11"/>
        <color rgb="FF000000"/>
        <rFont val="Noto Sans"/>
        <family val="2"/>
      </rPr>
      <t xml:space="preserve">大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和</t>
    </r>
  </si>
  <si>
    <t xml:space="preserve">王震</t>
  </si>
  <si>
    <t xml:space="preserve">邯郸赵磊</t>
  </si>
  <si>
    <r>
      <rPr>
        <sz val="11"/>
        <color rgb="FF000000"/>
        <rFont val="Noto Sans"/>
        <family val="2"/>
      </rPr>
      <t xml:space="preserve">超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彦超</t>
    </r>
  </si>
  <si>
    <r>
      <rPr>
        <sz val="11"/>
        <color rgb="FF000000"/>
        <rFont val="Noto Sans"/>
        <family val="2"/>
      </rPr>
      <t xml:space="preserve">鸽翔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巧霞</t>
    </r>
  </si>
  <si>
    <r>
      <rPr>
        <sz val="11"/>
        <color rgb="FF000000"/>
        <rFont val="Noto Sans"/>
        <family val="2"/>
      </rPr>
      <t xml:space="preserve">振博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海波</t>
    </r>
  </si>
  <si>
    <t xml:space="preserve">魏伯洪</t>
  </si>
  <si>
    <r>
      <rPr>
        <sz val="11"/>
        <color rgb="FF000000"/>
        <rFont val="Noto Sans"/>
        <family val="2"/>
      </rPr>
      <t xml:space="preserve">聊城邢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士强</t>
    </r>
  </si>
  <si>
    <r>
      <rPr>
        <sz val="11"/>
        <color rgb="FF000000"/>
        <rFont val="Noto Sans"/>
        <family val="2"/>
      </rPr>
      <t xml:space="preserve">传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刘占喜</t>
  </si>
  <si>
    <r>
      <rPr>
        <sz val="11"/>
        <color rgb="FF000000"/>
        <rFont val="Noto Sans"/>
        <family val="2"/>
      </rPr>
      <t xml:space="preserve">河北鑫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盼</t>
    </r>
  </si>
  <si>
    <t xml:space="preserve">常宇洛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金栋</t>
    </r>
  </si>
  <si>
    <t xml:space="preserve">刘现永</t>
  </si>
  <si>
    <t xml:space="preserve">任付增</t>
  </si>
  <si>
    <t xml:space="preserve">刘喜坤</t>
  </si>
  <si>
    <r>
      <rPr>
        <sz val="11"/>
        <color rgb="FF000000"/>
        <rFont val="Noto Sans"/>
        <family val="2"/>
      </rPr>
      <t xml:space="preserve">德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恒</t>
    </r>
  </si>
  <si>
    <r>
      <rPr>
        <sz val="11"/>
        <color rgb="FF000000"/>
        <rFont val="Noto Sans"/>
        <family val="2"/>
      </rPr>
      <t xml:space="preserve">馆陶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军</t>
    </r>
  </si>
  <si>
    <r>
      <rPr>
        <sz val="11"/>
        <color rgb="FF000000"/>
        <rFont val="Noto Sans"/>
        <family val="2"/>
      </rPr>
      <t xml:space="preserve">西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海春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林</t>
    </r>
  </si>
  <si>
    <r>
      <rPr>
        <sz val="11"/>
        <color rgb="FF000000"/>
        <rFont val="Noto Sans"/>
        <family val="2"/>
      </rPr>
      <t xml:space="preserve">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国</t>
    </r>
  </si>
  <si>
    <r>
      <rPr>
        <sz val="11"/>
        <color rgb="FF000000"/>
        <rFont val="Noto Sans"/>
        <family val="2"/>
      </rPr>
      <t xml:space="preserve">照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云祥</t>
    </r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r>
      <rPr>
        <sz val="11"/>
        <color rgb="FF000000"/>
        <rFont val="Noto Sans"/>
        <family val="2"/>
      </rPr>
      <t xml:space="preserve">贵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鲍志康</t>
  </si>
  <si>
    <r>
      <rPr>
        <sz val="11"/>
        <color rgb="FF000000"/>
        <rFont val="Noto Sans"/>
        <family val="2"/>
      </rPr>
      <t xml:space="preserve">永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亮</t>
    </r>
  </si>
  <si>
    <r>
      <rPr>
        <sz val="11"/>
        <color rgb="FF000000"/>
        <rFont val="Noto Sans"/>
        <family val="2"/>
      </rPr>
      <t xml:space="preserve">刘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恩</t>
    </r>
  </si>
  <si>
    <r>
      <rPr>
        <sz val="11"/>
        <color rgb="FF000000"/>
        <rFont val="Noto Sans"/>
        <family val="2"/>
      </rPr>
      <t xml:space="preserve">恒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皋</t>
    </r>
  </si>
  <si>
    <r>
      <rPr>
        <sz val="11"/>
        <color rgb="FF000000"/>
        <rFont val="Noto Sans"/>
        <family val="2"/>
      </rPr>
      <t xml:space="preserve">龙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春</t>
    </r>
  </si>
  <si>
    <r>
      <rPr>
        <sz val="11"/>
        <color rgb="FF000000"/>
        <rFont val="Noto Sans"/>
        <family val="2"/>
      </rPr>
      <t xml:space="preserve">宝旺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河北奕聪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胜全</t>
    </r>
  </si>
  <si>
    <t xml:space="preserve">韩培猛</t>
  </si>
  <si>
    <r>
      <rPr>
        <sz val="11"/>
        <color rgb="FF000000"/>
        <rFont val="Noto Sans"/>
        <family val="2"/>
      </rPr>
      <t xml:space="preserve">顺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占池</t>
    </r>
  </si>
  <si>
    <r>
      <rPr>
        <sz val="11"/>
        <color rgb="FF000000"/>
        <rFont val="Noto Sans"/>
        <family val="2"/>
      </rPr>
      <t xml:space="preserve">兴盛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位泽</t>
    </r>
  </si>
  <si>
    <t xml:space="preserve">南皮刘明</t>
  </si>
  <si>
    <r>
      <rPr>
        <sz val="11"/>
        <color rgb="FF000000"/>
        <rFont val="Noto Sans"/>
        <family val="2"/>
      </rPr>
      <t xml:space="preserve">荣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崇林</t>
    </r>
  </si>
  <si>
    <r>
      <rPr>
        <sz val="11"/>
        <color rgb="FF000000"/>
        <rFont val="Noto Sans"/>
        <family val="2"/>
      </rPr>
      <t xml:space="preserve">鑫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汝魁</t>
    </r>
  </si>
  <si>
    <t xml:space="preserve">郝旺</t>
  </si>
  <si>
    <r>
      <rPr>
        <sz val="11"/>
        <color rgb="FF000000"/>
        <rFont val="Noto Sans"/>
        <family val="2"/>
      </rPr>
      <t xml:space="preserve">拦截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猛</t>
    </r>
  </si>
  <si>
    <r>
      <rPr>
        <sz val="11"/>
        <color rgb="FF000000"/>
        <rFont val="Noto Sans"/>
        <family val="2"/>
      </rPr>
      <t xml:space="preserve">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茂</t>
    </r>
  </si>
  <si>
    <r>
      <rPr>
        <sz val="11"/>
        <color rgb="FF000000"/>
        <rFont val="Noto Sans"/>
        <family val="2"/>
      </rPr>
      <t xml:space="preserve">红火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周红延</t>
    </r>
  </si>
  <si>
    <r>
      <rPr>
        <sz val="11"/>
        <color rgb="FF000000"/>
        <rFont val="Noto Sans"/>
        <family val="2"/>
      </rPr>
      <t xml:space="preserve">凤羽鸣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r>
      <rPr>
        <sz val="11"/>
        <color rgb="FF000000"/>
        <rFont val="Noto Sans"/>
        <family val="2"/>
      </rPr>
      <t xml:space="preserve">凤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庄</t>
    </r>
  </si>
  <si>
    <r>
      <rPr>
        <sz val="11"/>
        <color rgb="FF000000"/>
        <rFont val="Noto Sans"/>
        <family val="2"/>
      </rPr>
      <t xml:space="preserve">五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东营</t>
    </r>
  </si>
  <si>
    <r>
      <rPr>
        <sz val="11"/>
        <color rgb="FF000000"/>
        <rFont val="Noto Sans"/>
        <family val="2"/>
      </rPr>
      <t xml:space="preserve">青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玲</t>
    </r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年</t>
    </r>
  </si>
  <si>
    <r>
      <rPr>
        <sz val="11"/>
        <color rgb="FF000000"/>
        <rFont val="Noto Sans"/>
        <family val="2"/>
      </rPr>
      <t xml:space="preserve">旭日川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渊</t>
    </r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荣</t>
    </r>
  </si>
  <si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红</t>
    </r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朋</t>
    </r>
  </si>
  <si>
    <t xml:space="preserve">王有杰</t>
  </si>
  <si>
    <t xml:space="preserve">于海锋</t>
  </si>
  <si>
    <t xml:space="preserve">佳鑫</t>
  </si>
  <si>
    <t xml:space="preserve">张国英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瑞</t>
    </r>
  </si>
  <si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勇</t>
    </r>
  </si>
  <si>
    <r>
      <rPr>
        <sz val="11"/>
        <color rgb="FF000000"/>
        <rFont val="Noto Sans"/>
        <family val="2"/>
      </rPr>
      <t xml:space="preserve">雏燕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生</t>
    </r>
  </si>
  <si>
    <r>
      <rPr>
        <sz val="11"/>
        <color rgb="FF000000"/>
        <rFont val="Noto Sans"/>
        <family val="2"/>
      </rPr>
      <t xml:space="preserve">三友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小军</t>
    </r>
  </si>
  <si>
    <r>
      <rPr>
        <sz val="11"/>
        <color rgb="FF000000"/>
        <rFont val="Noto Sans"/>
        <family val="2"/>
      </rPr>
      <t xml:space="preserve">金翼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姗</t>
    </r>
  </si>
  <si>
    <r>
      <rPr>
        <sz val="11"/>
        <color rgb="FF000000"/>
        <rFont val="Noto Sans"/>
        <family val="2"/>
      </rPr>
      <t xml:space="preserve">一二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中飞</t>
    </r>
  </si>
  <si>
    <r>
      <rPr>
        <sz val="11"/>
        <color rgb="FF000000"/>
        <rFont val="Noto Sans"/>
        <family val="2"/>
      </rPr>
      <t xml:space="preserve">心哇凉哇凉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怀</t>
    </r>
  </si>
  <si>
    <t xml:space="preserve">袁雷</t>
  </si>
  <si>
    <r>
      <rPr>
        <sz val="11"/>
        <color rgb="FF000000"/>
        <rFont val="Noto Sans"/>
        <family val="2"/>
      </rPr>
      <t xml:space="preserve">翔龙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官</t>
    </r>
  </si>
  <si>
    <r>
      <rPr>
        <sz val="11"/>
        <color rgb="FF000000"/>
        <rFont val="Noto Sans"/>
        <family val="2"/>
      </rPr>
      <t xml:space="preserve">叶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r>
      <rPr>
        <sz val="11"/>
        <color rgb="FF000000"/>
        <rFont val="Noto Sans"/>
        <family val="2"/>
      </rPr>
      <t xml:space="preserve">富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山</t>
    </r>
  </si>
  <si>
    <r>
      <rPr>
        <sz val="11"/>
        <color rgb="FF000000"/>
        <rFont val="Noto Sans"/>
        <family val="2"/>
      </rPr>
      <t xml:space="preserve">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军</t>
    </r>
  </si>
  <si>
    <r>
      <rPr>
        <sz val="11"/>
        <color rgb="FF000000"/>
        <rFont val="Noto Sans"/>
        <family val="2"/>
      </rPr>
      <t xml:space="preserve">黑羽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平</t>
    </r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峰</t>
    </r>
  </si>
  <si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陈伯龙</t>
  </si>
  <si>
    <r>
      <rPr>
        <sz val="11"/>
        <color rgb="FF000000"/>
        <rFont val="Noto Sans"/>
        <family val="2"/>
      </rPr>
      <t xml:space="preserve">众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中</t>
    </r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胜龙</t>
    </r>
  </si>
  <si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印川</t>
    </r>
  </si>
  <si>
    <t xml:space="preserve">高淑凤</t>
  </si>
  <si>
    <r>
      <rPr>
        <sz val="11"/>
        <color rgb="FF000000"/>
        <rFont val="Noto Sans"/>
        <family val="2"/>
      </rPr>
      <t xml:space="preserve">智翔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合</t>
    </r>
  </si>
  <si>
    <t xml:space="preserve">李肇和</t>
  </si>
  <si>
    <t xml:space="preserve">周兰河</t>
  </si>
  <si>
    <r>
      <rPr>
        <sz val="11"/>
        <color rgb="FF000000"/>
        <rFont val="Noto Sans"/>
        <family val="2"/>
      </rPr>
      <t xml:space="preserve">北京辉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辉</t>
    </r>
  </si>
  <si>
    <t xml:space="preserve">吕建康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丽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丽明</t>
    </r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r>
      <rPr>
        <sz val="11"/>
        <color rgb="FF000000"/>
        <rFont val="Noto Sans"/>
        <family val="2"/>
      </rPr>
      <t xml:space="preserve">宇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坦</t>
    </r>
  </si>
  <si>
    <r>
      <rPr>
        <sz val="11"/>
        <color rgb="FF000000"/>
        <rFont val="Noto Sans"/>
        <family val="2"/>
      </rPr>
      <t xml:space="preserve">学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星</t>
    </r>
  </si>
  <si>
    <t xml:space="preserve">闫秋平</t>
  </si>
  <si>
    <r>
      <rPr>
        <sz val="11"/>
        <color rgb="FF000000"/>
        <rFont val="Noto Sans"/>
        <family val="2"/>
      </rPr>
      <t xml:space="preserve">北京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瑞翔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园</t>
    </r>
  </si>
  <si>
    <t xml:space="preserve">许浩杰</t>
  </si>
  <si>
    <r>
      <rPr>
        <sz val="11"/>
        <color rgb="FF000000"/>
        <rFont val="Noto Sans"/>
        <family val="2"/>
      </rPr>
      <t xml:space="preserve">南北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琪</t>
    </r>
  </si>
  <si>
    <t xml:space="preserve">闫爱兵</t>
  </si>
  <si>
    <t xml:space="preserve">刘永亮</t>
  </si>
  <si>
    <t xml:space="preserve">郑立</t>
  </si>
  <si>
    <r>
      <rPr>
        <sz val="11"/>
        <color rgb="FF000000"/>
        <rFont val="Noto Sans"/>
        <family val="2"/>
      </rPr>
      <t xml:space="preserve">许家军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老七</t>
    </r>
  </si>
  <si>
    <r>
      <rPr>
        <sz val="11"/>
        <color rgb="FF000000"/>
        <rFont val="Noto Sans"/>
        <family val="2"/>
      </rPr>
      <t xml:space="preserve">三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泉</t>
    </r>
  </si>
  <si>
    <r>
      <rPr>
        <sz val="11"/>
        <color rgb="FF000000"/>
        <rFont val="Noto Sans"/>
        <family val="2"/>
      </rPr>
      <t xml:space="preserve">北京胜辉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杜豪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r>
      <rPr>
        <sz val="11"/>
        <color rgb="FF000000"/>
        <rFont val="Noto Sans"/>
        <family val="2"/>
      </rPr>
      <t xml:space="preserve">刘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水兰</t>
    </r>
  </si>
  <si>
    <t xml:space="preserve">张德群</t>
  </si>
  <si>
    <r>
      <rPr>
        <sz val="11"/>
        <color rgb="FF000000"/>
        <rFont val="Noto Sans"/>
        <family val="2"/>
      </rPr>
      <t xml:space="preserve">富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兵</t>
    </r>
  </si>
  <si>
    <r>
      <rPr>
        <sz val="11"/>
        <color rgb="FF000000"/>
        <rFont val="Noto Sans"/>
        <family val="2"/>
      </rPr>
      <t xml:space="preserve">龙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涛</t>
    </r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勋</t>
    </r>
  </si>
  <si>
    <t xml:space="preserve">米国鹏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青永</t>
    </r>
  </si>
  <si>
    <r>
      <rPr>
        <sz val="11"/>
        <color rgb="FF000000"/>
        <rFont val="Noto Sans"/>
        <family val="2"/>
      </rPr>
      <t xml:space="preserve">北京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烈发</t>
    </r>
  </si>
  <si>
    <r>
      <rPr>
        <sz val="11"/>
        <color rgb="FF000000"/>
        <rFont val="Noto Sans"/>
        <family val="2"/>
      </rPr>
      <t xml:space="preserve">羽冠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强</t>
    </r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吴贵超</t>
  </si>
  <si>
    <r>
      <rPr>
        <sz val="11"/>
        <color rgb="FF000000"/>
        <rFont val="Noto Sans"/>
        <family val="2"/>
      </rPr>
      <t xml:space="preserve">金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德峰</t>
    </r>
  </si>
  <si>
    <r>
      <rPr>
        <sz val="11"/>
        <color rgb="FF000000"/>
        <rFont val="Noto Sans"/>
        <family val="2"/>
      </rPr>
      <t xml:space="preserve">博亿瑞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辉</t>
    </r>
  </si>
  <si>
    <r>
      <rPr>
        <sz val="11"/>
        <color rgb="FF000000"/>
        <rFont val="Noto Sans"/>
        <family val="2"/>
      </rPr>
      <t xml:space="preserve">老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贵</t>
    </r>
  </si>
  <si>
    <t xml:space="preserve">崔长文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飞</t>
    </r>
  </si>
  <si>
    <r>
      <rPr>
        <sz val="11"/>
        <color rgb="FF000000"/>
        <rFont val="Noto Sans"/>
        <family val="2"/>
      </rPr>
      <t xml:space="preserve">顺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朋</t>
    </r>
  </si>
  <si>
    <t xml:space="preserve">张景华</t>
  </si>
  <si>
    <r>
      <rPr>
        <sz val="11"/>
        <color rgb="FF000000"/>
        <rFont val="Noto Sans"/>
        <family val="2"/>
      </rPr>
      <t xml:space="preserve">翔冠天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青松</t>
    </r>
  </si>
  <si>
    <r>
      <rPr>
        <sz val="11"/>
        <color rgb="FF000000"/>
        <rFont val="Noto Sans"/>
        <family val="2"/>
      </rPr>
      <t xml:space="preserve">王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波</t>
    </r>
  </si>
  <si>
    <r>
      <rPr>
        <sz val="11"/>
        <color rgb="FF000000"/>
        <rFont val="Noto Sans"/>
        <family val="2"/>
      </rPr>
      <t xml:space="preserve">卢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程</t>
    </r>
  </si>
  <si>
    <r>
      <rPr>
        <sz val="11"/>
        <color rgb="FF000000"/>
        <rFont val="Noto Sans"/>
        <family val="2"/>
      </rPr>
      <t xml:space="preserve">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勇</t>
    </r>
  </si>
  <si>
    <t xml:space="preserve">李在争</t>
  </si>
  <si>
    <t xml:space="preserve">张国利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茹</t>
    </r>
  </si>
  <si>
    <t xml:space="preserve">任春彦</t>
  </si>
  <si>
    <t xml:space="preserve">宋立生</t>
  </si>
  <si>
    <r>
      <rPr>
        <sz val="11"/>
        <color rgb="FF000000"/>
        <rFont val="Noto Sans"/>
        <family val="2"/>
      </rPr>
      <t xml:space="preserve">瀚翔齐昌红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元</t>
    </r>
  </si>
  <si>
    <r>
      <rPr>
        <sz val="11"/>
        <color rgb="FF000000"/>
        <rFont val="Noto Sans"/>
        <family val="2"/>
      </rPr>
      <t xml:space="preserve">上马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欣</t>
    </r>
  </si>
  <si>
    <r>
      <rPr>
        <sz val="11"/>
        <color rgb="FF000000"/>
        <rFont val="Noto Sans"/>
        <family val="2"/>
      </rPr>
      <t xml:space="preserve">王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李士国</t>
  </si>
  <si>
    <r>
      <rPr>
        <sz val="11"/>
        <color rgb="FF000000"/>
        <rFont val="Noto Sans"/>
        <family val="2"/>
      </rPr>
      <t xml:space="preserve">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</t>
    </r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飞</t>
    </r>
  </si>
  <si>
    <t xml:space="preserve">杨垛</t>
  </si>
  <si>
    <r>
      <rPr>
        <sz val="11"/>
        <color rgb="FF000000"/>
        <rFont val="Noto Sans"/>
        <family val="2"/>
      </rPr>
      <t xml:space="preserve">永祥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永</t>
    </r>
  </si>
  <si>
    <t xml:space="preserve">凤海</t>
  </si>
  <si>
    <r>
      <rPr>
        <sz val="11"/>
        <color rgb="FF000000"/>
        <rFont val="Noto Sans"/>
        <family val="2"/>
      </rPr>
      <t xml:space="preserve">宝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</t>
    </r>
  </si>
  <si>
    <r>
      <rPr>
        <sz val="11"/>
        <color rgb="FF000000"/>
        <rFont val="Noto Sans"/>
        <family val="2"/>
      </rPr>
      <t xml:space="preserve">诺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端</t>
    </r>
  </si>
  <si>
    <r>
      <rPr>
        <sz val="11"/>
        <color rgb="FF000000"/>
        <rFont val="Noto Sans"/>
        <family val="2"/>
      </rPr>
      <t xml:space="preserve">李德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月郎</t>
    </r>
  </si>
  <si>
    <r>
      <rPr>
        <sz val="11"/>
        <color rgb="FF000000"/>
        <rFont val="Noto Sans"/>
        <family val="2"/>
      </rPr>
      <t xml:space="preserve">乐天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顼净乐</t>
    </r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r>
      <rPr>
        <sz val="11"/>
        <color rgb="FF000000"/>
        <rFont val="Noto Sans"/>
        <family val="2"/>
      </rPr>
      <t xml:space="preserve">王长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云龙</t>
    </r>
  </si>
  <si>
    <r>
      <rPr>
        <sz val="11"/>
        <color rgb="FF000000"/>
        <rFont val="Noto Sans"/>
        <family val="2"/>
      </rPr>
      <t xml:space="preserve">奥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杜磊</t>
  </si>
  <si>
    <t xml:space="preserve">郭海龙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</t>
    </r>
  </si>
  <si>
    <t xml:space="preserve">王瑞山</t>
  </si>
  <si>
    <t xml:space="preserve">张旭</t>
  </si>
  <si>
    <r>
      <rPr>
        <sz val="11"/>
        <color rgb="FF000000"/>
        <rFont val="Noto Sans"/>
        <family val="2"/>
      </rPr>
      <t xml:space="preserve">伊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华</t>
    </r>
  </si>
  <si>
    <t xml:space="preserve">郑文庆</t>
  </si>
  <si>
    <r>
      <rPr>
        <sz val="11"/>
        <color rgb="FF000000"/>
        <rFont val="Noto Sans"/>
        <family val="2"/>
      </rPr>
      <t xml:space="preserve">蛋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瑞军</t>
    </r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兵</t>
    </r>
  </si>
  <si>
    <t xml:space="preserve">侯环泽</t>
  </si>
  <si>
    <r>
      <rPr>
        <sz val="11"/>
        <color rgb="FF000000"/>
        <rFont val="Noto Sans"/>
        <family val="2"/>
      </rPr>
      <t xml:space="preserve">越亮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文超</t>
    </r>
  </si>
  <si>
    <r>
      <rPr>
        <sz val="11"/>
        <color rgb="FF000000"/>
        <rFont val="Noto Sans"/>
        <family val="2"/>
      </rPr>
      <t xml:space="preserve">双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齐</t>
    </r>
  </si>
  <si>
    <t xml:space="preserve">马月辉</t>
  </si>
  <si>
    <r>
      <rPr>
        <sz val="11"/>
        <color rgb="FF000000"/>
        <rFont val="Noto Sans"/>
        <family val="2"/>
      </rPr>
      <t xml:space="preserve">双慧通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贺</t>
    </r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建</t>
    </r>
  </si>
  <si>
    <t xml:space="preserve">宋健</t>
  </si>
  <si>
    <r>
      <rPr>
        <sz val="11"/>
        <color rgb="FF000000"/>
        <rFont val="Noto Sans"/>
        <family val="2"/>
      </rPr>
      <t xml:space="preserve">劉三楼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现</t>
    </r>
  </si>
  <si>
    <r>
      <rPr>
        <sz val="11"/>
        <color rgb="FF000000"/>
        <rFont val="Noto Sans"/>
        <family val="2"/>
      </rPr>
      <t xml:space="preserve">赛时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雨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恩辉</t>
    </r>
  </si>
  <si>
    <r>
      <rPr>
        <sz val="11"/>
        <color rgb="FF000000"/>
        <rFont val="Noto Sans"/>
        <family val="2"/>
      </rPr>
      <t xml:space="preserve">陨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国</t>
    </r>
  </si>
  <si>
    <t xml:space="preserve">徐鹏鹏</t>
  </si>
  <si>
    <r>
      <rPr>
        <sz val="11"/>
        <color rgb="FF000000"/>
        <rFont val="Noto Sans"/>
        <family val="2"/>
      </rPr>
      <t xml:space="preserve">豪翔</t>
    </r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薛胜</t>
    </r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崇清</t>
    </r>
  </si>
  <si>
    <r>
      <rPr>
        <sz val="11"/>
        <color rgb="FF000000"/>
        <rFont val="Noto Sans"/>
        <family val="2"/>
      </rPr>
      <t xml:space="preserve">奇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孙东坡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赵世祥</t>
  </si>
  <si>
    <r>
      <rPr>
        <sz val="11"/>
        <color rgb="FF000000"/>
        <rFont val="Noto Sans"/>
        <family val="2"/>
      </rPr>
      <t xml:space="preserve">天津飞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柱</t>
    </r>
  </si>
  <si>
    <r>
      <rPr>
        <sz val="11"/>
        <color rgb="FF000000"/>
        <rFont val="Noto Sans"/>
        <family val="2"/>
      </rPr>
      <t xml:space="preserve">天津豪礼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海</t>
    </r>
  </si>
  <si>
    <t xml:space="preserve">杨树利</t>
  </si>
  <si>
    <r>
      <rPr>
        <sz val="11"/>
        <color rgb="FF000000"/>
        <rFont val="Noto Sans"/>
        <family val="2"/>
      </rPr>
      <t xml:space="preserve">津门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杨</t>
    </r>
  </si>
  <si>
    <t xml:space="preserve">刘亚宾</t>
  </si>
  <si>
    <t xml:space="preserve">孙成武</t>
  </si>
  <si>
    <r>
      <rPr>
        <sz val="11"/>
        <color rgb="FF000000"/>
        <rFont val="Noto Sans"/>
        <family val="2"/>
      </rPr>
      <t xml:space="preserve">金坤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坤</t>
    </r>
  </si>
  <si>
    <t xml:space="preserve">张洪记</t>
  </si>
  <si>
    <t xml:space="preserve">王克明</t>
  </si>
  <si>
    <r>
      <rPr>
        <sz val="11"/>
        <color rgb="FF000000"/>
        <rFont val="Noto Sans"/>
        <family val="2"/>
      </rPr>
      <t xml:space="preserve">逆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起</t>
    </r>
  </si>
  <si>
    <r>
      <rPr>
        <sz val="11"/>
        <color rgb="FF000000"/>
        <rFont val="Noto Sans"/>
        <family val="2"/>
      </rPr>
      <t xml:space="preserve">博翔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强</t>
    </r>
  </si>
  <si>
    <t xml:space="preserve">丁风斌</t>
  </si>
  <si>
    <t xml:space="preserve">孙玉森</t>
  </si>
  <si>
    <r>
      <rPr>
        <sz val="11"/>
        <color rgb="FF000000"/>
        <rFont val="Noto Sans"/>
        <family val="2"/>
      </rPr>
      <t xml:space="preserve">沧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财</t>
    </r>
  </si>
  <si>
    <t xml:space="preserve">王洪水</t>
  </si>
  <si>
    <r>
      <rPr>
        <sz val="11"/>
        <color rgb="FF000000"/>
        <rFont val="Noto Sans"/>
        <family val="2"/>
      </rPr>
      <t xml:space="preserve">富镇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虎</t>
    </r>
  </si>
  <si>
    <r>
      <rPr>
        <sz val="11"/>
        <color rgb="FF000000"/>
        <rFont val="Noto Sans"/>
        <family val="2"/>
      </rPr>
      <t xml:space="preserve">极速猛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r>
      <rPr>
        <sz val="11"/>
        <color rgb="FF000000"/>
        <rFont val="Noto Sans"/>
        <family val="2"/>
      </rPr>
      <t xml:space="preserve">亚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向辉</t>
    </r>
  </si>
  <si>
    <t xml:space="preserve">冯丹</t>
  </si>
  <si>
    <r>
      <rPr>
        <sz val="11"/>
        <color rgb="FF000000"/>
        <rFont val="Noto Sans"/>
        <family val="2"/>
      </rPr>
      <t xml:space="preserve">峰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峰</t>
    </r>
  </si>
  <si>
    <t xml:space="preserve">申海生</t>
  </si>
  <si>
    <t xml:space="preserve">邢书明</t>
  </si>
  <si>
    <r>
      <rPr>
        <sz val="11"/>
        <color rgb="FF000000"/>
        <rFont val="Noto Sans"/>
        <family val="2"/>
      </rPr>
      <t xml:space="preserve">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固增</t>
    </r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聚灵</t>
    </r>
  </si>
  <si>
    <t xml:space="preserve">孙小龙</t>
  </si>
  <si>
    <t xml:space="preserve">刘甲生</t>
  </si>
  <si>
    <t xml:space="preserve">宋志航</t>
  </si>
  <si>
    <t xml:space="preserve">赵延坡</t>
  </si>
  <si>
    <t xml:space="preserve">崔海明</t>
  </si>
  <si>
    <t xml:space="preserve">詹海峰</t>
  </si>
  <si>
    <r>
      <rPr>
        <sz val="11"/>
        <color rgb="FF000000"/>
        <rFont val="Noto Sans"/>
        <family val="2"/>
      </rPr>
      <t xml:space="preserve">四毛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堂</t>
    </r>
  </si>
  <si>
    <r>
      <rPr>
        <sz val="11"/>
        <color rgb="FF000000"/>
        <rFont val="Noto Sans"/>
        <family val="2"/>
      </rPr>
      <t xml:space="preserve">铁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敬水</t>
    </r>
  </si>
  <si>
    <t xml:space="preserve">郑朝富</t>
  </si>
  <si>
    <r>
      <rPr>
        <sz val="11"/>
        <color rgb="FF000000"/>
        <rFont val="Noto Sans"/>
        <family val="2"/>
      </rPr>
      <t xml:space="preserve">铸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兴宝</t>
    </r>
  </si>
  <si>
    <r>
      <rPr>
        <sz val="11"/>
        <color rgb="FF000000"/>
        <rFont val="Noto Sans"/>
        <family val="2"/>
      </rPr>
      <t xml:space="preserve">夺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r>
      <rPr>
        <sz val="11"/>
        <color rgb="FF000000"/>
        <rFont val="Noto Sans"/>
        <family val="2"/>
      </rPr>
      <t xml:space="preserve">博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东</t>
    </r>
  </si>
  <si>
    <t xml:space="preserve">胡志国</t>
  </si>
  <si>
    <r>
      <rPr>
        <sz val="11"/>
        <color rgb="FF000000"/>
        <rFont val="Noto Sans"/>
        <family val="2"/>
      </rPr>
      <t xml:space="preserve">河间海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通海</t>
    </r>
  </si>
  <si>
    <t xml:space="preserve">张振华</t>
  </si>
  <si>
    <r>
      <rPr>
        <sz val="11"/>
        <color rgb="FF000000"/>
        <rFont val="Noto Sans"/>
        <family val="2"/>
      </rPr>
      <t xml:space="preserve">瑞征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财</t>
    </r>
  </si>
  <si>
    <r>
      <rPr>
        <sz val="11"/>
        <color rgb="FF000000"/>
        <rFont val="Noto Sans"/>
        <family val="2"/>
      </rPr>
      <t xml:space="preserve">龍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国</t>
    </r>
  </si>
  <si>
    <t xml:space="preserve">温庆秀</t>
  </si>
  <si>
    <r>
      <rPr>
        <sz val="11"/>
        <color rgb="FF000000"/>
        <rFont val="Noto Sans"/>
        <family val="2"/>
      </rPr>
      <t xml:space="preserve">旗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金江</t>
    </r>
  </si>
  <si>
    <r>
      <rPr>
        <sz val="11"/>
        <color rgb="FF000000"/>
        <rFont val="Noto Sans"/>
        <family val="2"/>
      </rPr>
      <t xml:space="preserve">勇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才</t>
    </r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孙波涛</t>
  </si>
  <si>
    <r>
      <rPr>
        <sz val="11"/>
        <color rgb="FF000000"/>
        <rFont val="Noto Sans"/>
        <family val="2"/>
      </rPr>
      <t xml:space="preserve">黄骅港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茂</t>
    </r>
  </si>
  <si>
    <r>
      <rPr>
        <sz val="11"/>
        <color rgb="FF000000"/>
        <rFont val="Noto Sans"/>
        <family val="2"/>
      </rPr>
      <t xml:space="preserve">猎王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雷</t>
    </r>
  </si>
  <si>
    <r>
      <rPr>
        <sz val="11"/>
        <color rgb="FF000000"/>
        <rFont val="Noto Sans"/>
        <family val="2"/>
      </rPr>
      <t xml:space="preserve">极速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硕</t>
    </r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</t>
    </r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淋雨</t>
    </r>
  </si>
  <si>
    <r>
      <rPr>
        <sz val="11"/>
        <color rgb="FF000000"/>
        <rFont val="Noto Sans"/>
        <family val="2"/>
      </rPr>
      <t xml:space="preserve">沧南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波</t>
    </r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昌</t>
    </r>
  </si>
  <si>
    <r>
      <rPr>
        <sz val="11"/>
        <color rgb="FF000000"/>
        <rFont val="Noto Sans"/>
        <family val="2"/>
      </rPr>
      <t xml:space="preserve">荣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星</t>
    </r>
  </si>
  <si>
    <t xml:space="preserve">魏凤泉</t>
  </si>
  <si>
    <t xml:space="preserve">边连兴</t>
  </si>
  <si>
    <t xml:space="preserve">聚太和三兄弟</t>
  </si>
  <si>
    <r>
      <rPr>
        <sz val="11"/>
        <color rgb="FF000000"/>
        <rFont val="Noto Sans"/>
        <family val="2"/>
      </rPr>
      <t xml:space="preserve">常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亮</t>
    </r>
  </si>
  <si>
    <t xml:space="preserve">郭博翰</t>
  </si>
  <si>
    <r>
      <rPr>
        <sz val="11"/>
        <color rgb="FF000000"/>
        <rFont val="Noto Sans"/>
        <family val="2"/>
      </rPr>
      <t xml:space="preserve">安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梦轩</t>
    </r>
  </si>
  <si>
    <r>
      <rPr>
        <sz val="11"/>
        <color rgb="FF000000"/>
        <rFont val="Noto Sans"/>
        <family val="2"/>
      </rPr>
      <t xml:space="preserve">武西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传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田</t>
    </r>
  </si>
  <si>
    <r>
      <rPr>
        <sz val="11"/>
        <color rgb="FF000000"/>
        <rFont val="Noto Sans"/>
        <family val="2"/>
      </rPr>
      <t xml:space="preserve">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宇</t>
    </r>
  </si>
  <si>
    <t xml:space="preserve">高二伟</t>
  </si>
  <si>
    <t xml:space="preserve">郑少凯</t>
  </si>
  <si>
    <t xml:space="preserve">刘军涛</t>
  </si>
  <si>
    <r>
      <rPr>
        <sz val="11"/>
        <color rgb="FF000000"/>
        <rFont val="Noto Sans"/>
        <family val="2"/>
      </rPr>
      <t xml:space="preserve">中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存山</t>
    </r>
  </si>
  <si>
    <t xml:space="preserve">刘如根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保安</t>
    </r>
  </si>
  <si>
    <r>
      <rPr>
        <sz val="11"/>
        <color rgb="FF000000"/>
        <rFont val="Noto Sans"/>
        <family val="2"/>
      </rPr>
      <t xml:space="preserve">飞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发</t>
    </r>
  </si>
  <si>
    <r>
      <rPr>
        <sz val="11"/>
        <color rgb="FF000000"/>
        <rFont val="Noto Sans"/>
        <family val="2"/>
      </rPr>
      <t xml:space="preserve">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郑国庆</t>
  </si>
  <si>
    <r>
      <rPr>
        <sz val="11"/>
        <color rgb="FF000000"/>
        <rFont val="Noto Sans"/>
        <family val="2"/>
      </rPr>
      <t xml:space="preserve">联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能辉</t>
    </r>
  </si>
  <si>
    <t xml:space="preserve">刘山平</t>
  </si>
  <si>
    <t xml:space="preserve">夏艳峰</t>
  </si>
  <si>
    <r>
      <rPr>
        <sz val="11"/>
        <color rgb="FF000000"/>
        <rFont val="Noto Sans"/>
        <family val="2"/>
      </rPr>
      <t xml:space="preserve">芊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芊雅</t>
    </r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兆军</t>
    </r>
  </si>
  <si>
    <r>
      <rPr>
        <sz val="11"/>
        <color rgb="FF000000"/>
        <rFont val="Noto Sans"/>
        <family val="2"/>
      </rPr>
      <t xml:space="preserve">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校忠</t>
    </r>
  </si>
  <si>
    <r>
      <rPr>
        <sz val="11"/>
        <color rgb="FF000000"/>
        <rFont val="宋体"/>
        <family val="0"/>
        <charset val="134"/>
      </rPr>
      <t xml:space="preserve">ADS-</t>
    </r>
    <r>
      <rPr>
        <sz val="11"/>
        <color rgb="FF000000"/>
        <rFont val="Noto Sans"/>
        <family val="2"/>
      </rPr>
      <t xml:space="preserve">许杰</t>
    </r>
  </si>
  <si>
    <t xml:space="preserve">李连发</t>
  </si>
  <si>
    <t xml:space="preserve">王旭红</t>
  </si>
  <si>
    <r>
      <rPr>
        <sz val="11"/>
        <color rgb="FF000000"/>
        <rFont val="Noto Sans"/>
        <family val="2"/>
      </rPr>
      <t xml:space="preserve">金福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湛同磊</t>
    </r>
  </si>
  <si>
    <r>
      <rPr>
        <sz val="11"/>
        <color rgb="FF000000"/>
        <rFont val="Noto Sans"/>
        <family val="2"/>
      </rPr>
      <t xml:space="preserve">风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风</t>
    </r>
  </si>
  <si>
    <r>
      <rPr>
        <sz val="11"/>
        <color rgb="FF000000"/>
        <rFont val="Noto Sans"/>
        <family val="2"/>
      </rPr>
      <t xml:space="preserve">二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二虎</t>
    </r>
  </si>
  <si>
    <r>
      <rPr>
        <sz val="11"/>
        <color rgb="FF000000"/>
        <rFont val="Noto Sans"/>
        <family val="2"/>
      </rPr>
      <t xml:space="preserve">金三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r>
      <rPr>
        <sz val="11"/>
        <color rgb="FF000000"/>
        <rFont val="Noto Sans"/>
        <family val="2"/>
      </rPr>
      <t xml:space="preserve">信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岭</t>
    </r>
  </si>
  <si>
    <r>
      <rPr>
        <sz val="11"/>
        <color rgb="FF000000"/>
        <rFont val="Noto Sans"/>
        <family val="2"/>
      </rPr>
      <t xml:space="preserve">沧州新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致青</t>
    </r>
  </si>
  <si>
    <t xml:space="preserve">孙艳丽</t>
  </si>
  <si>
    <t xml:space="preserve">姚红艳</t>
  </si>
  <si>
    <t xml:space="preserve">董海</t>
  </si>
  <si>
    <r>
      <rPr>
        <sz val="11"/>
        <color rgb="FF000000"/>
        <rFont val="Noto Sans"/>
        <family val="2"/>
      </rPr>
      <t xml:space="preserve">蓝天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崔建中</t>
  </si>
  <si>
    <t xml:space="preserve">李赛</t>
  </si>
  <si>
    <r>
      <rPr>
        <sz val="11"/>
        <color rgb="FF000000"/>
        <rFont val="Noto Sans"/>
        <family val="2"/>
      </rPr>
      <t xml:space="preserve">勇冠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青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文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宾</t>
    </r>
  </si>
  <si>
    <r>
      <rPr>
        <sz val="11"/>
        <color rgb="FF000000"/>
        <rFont val="Noto Sans"/>
        <family val="2"/>
      </rPr>
      <t xml:space="preserve">第七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林</t>
    </r>
  </si>
  <si>
    <r>
      <rPr>
        <sz val="11"/>
        <color rgb="FF000000"/>
        <rFont val="Noto Sans"/>
        <family val="2"/>
      </rPr>
      <t xml:space="preserve">盛世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雨</t>
    </r>
  </si>
  <si>
    <t xml:space="preserve">李梦伟</t>
  </si>
  <si>
    <r>
      <rPr>
        <sz val="11"/>
        <color rgb="FF000000"/>
        <rFont val="Noto Sans"/>
        <family val="2"/>
      </rPr>
      <t xml:space="preserve">红旺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强</t>
    </r>
  </si>
  <si>
    <r>
      <rPr>
        <sz val="11"/>
        <color rgb="FF000000"/>
        <rFont val="Noto Sans"/>
        <family val="2"/>
      </rPr>
      <t xml:space="preserve">王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通</t>
    </r>
  </si>
  <si>
    <r>
      <rPr>
        <sz val="11"/>
        <color rgb="FF000000"/>
        <rFont val="Noto Sans"/>
        <family val="2"/>
      </rPr>
      <t xml:space="preserve">九天揽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锁</t>
    </r>
  </si>
  <si>
    <t xml:space="preserve">邢广媛</t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禹生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岗</t>
    </r>
  </si>
  <si>
    <t xml:space="preserve">王鑫</t>
  </si>
  <si>
    <t xml:space="preserve">西安顾伟</t>
  </si>
  <si>
    <r>
      <rPr>
        <sz val="11"/>
        <color rgb="FF000000"/>
        <rFont val="Noto Sans"/>
        <family val="2"/>
      </rPr>
      <t xml:space="preserve">鑫龙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r>
      <rPr>
        <sz val="11"/>
        <color rgb="FF000000"/>
        <rFont val="Noto Sans"/>
        <family val="2"/>
      </rPr>
      <t xml:space="preserve">金羽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炳泽</t>
    </r>
  </si>
  <si>
    <t xml:space="preserve">张建红</t>
  </si>
  <si>
    <r>
      <rPr>
        <sz val="11"/>
        <color rgb="FF000000"/>
        <rFont val="Noto Sans"/>
        <family val="2"/>
      </rPr>
      <t xml:space="preserve">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金锁</t>
    </r>
  </si>
  <si>
    <t xml:space="preserve">刘志永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付海</t>
    </r>
  </si>
  <si>
    <t xml:space="preserve">陈树成</t>
  </si>
  <si>
    <t xml:space="preserve">王在中</t>
  </si>
  <si>
    <r>
      <rPr>
        <sz val="11"/>
        <color rgb="FF000000"/>
        <rFont val="Noto Sans"/>
        <family val="2"/>
      </rPr>
      <t xml:space="preserve">户部尚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双立</t>
    </r>
  </si>
  <si>
    <r>
      <rPr>
        <sz val="11"/>
        <color rgb="FF000000"/>
        <rFont val="Noto Sans"/>
        <family val="2"/>
      </rPr>
      <t xml:space="preserve">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泽远</t>
    </r>
  </si>
  <si>
    <t xml:space="preserve">王领军</t>
  </si>
  <si>
    <t xml:space="preserve">赵军朝</t>
  </si>
  <si>
    <t xml:space="preserve">邵连春</t>
  </si>
  <si>
    <r>
      <rPr>
        <sz val="11"/>
        <color rgb="FF000000"/>
        <rFont val="Noto Sans"/>
        <family val="2"/>
      </rPr>
      <t xml:space="preserve">铁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兴</t>
    </r>
  </si>
  <si>
    <r>
      <rPr>
        <sz val="11"/>
        <color rgb="FF000000"/>
        <rFont val="Noto Sans"/>
        <family val="2"/>
      </rPr>
      <t xml:space="preserve">开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惠祥</t>
    </r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战平</t>
    </r>
  </si>
  <si>
    <t xml:space="preserve">曹瑞森</t>
  </si>
  <si>
    <r>
      <rPr>
        <sz val="11"/>
        <color rgb="FF000000"/>
        <rFont val="Noto Sans"/>
        <family val="2"/>
      </rPr>
      <t xml:space="preserve">箭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占</t>
    </r>
  </si>
  <si>
    <t xml:space="preserve">高华彬</t>
  </si>
  <si>
    <r>
      <rPr>
        <sz val="11"/>
        <color rgb="FF000000"/>
        <rFont val="Noto Sans"/>
        <family val="2"/>
      </rPr>
      <t xml:space="preserve">边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文山</t>
    </r>
  </si>
  <si>
    <r>
      <rPr>
        <sz val="11"/>
        <color rgb="FF000000"/>
        <rFont val="Noto Sans"/>
        <family val="2"/>
      </rPr>
      <t xml:space="preserve">梓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猛</t>
    </r>
  </si>
  <si>
    <t xml:space="preserve">孙长福</t>
  </si>
  <si>
    <r>
      <rPr>
        <sz val="11"/>
        <color rgb="FF000000"/>
        <rFont val="Noto Sans"/>
        <family val="2"/>
      </rPr>
      <t xml:space="preserve">爱鸽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</t>
    </r>
  </si>
  <si>
    <t xml:space="preserve">孙清新</t>
  </si>
  <si>
    <r>
      <rPr>
        <sz val="11"/>
        <color rgb="FF000000"/>
        <rFont val="Noto Sans"/>
        <family val="2"/>
      </rPr>
      <t xml:space="preserve">泽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旺</t>
    </r>
  </si>
  <si>
    <t xml:space="preserve">史晓明</t>
  </si>
  <si>
    <r>
      <rPr>
        <sz val="11"/>
        <color rgb="FF000000"/>
        <rFont val="Noto Sans"/>
        <family val="2"/>
      </rPr>
      <t xml:space="preserve">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r>
      <rPr>
        <sz val="11"/>
        <color rgb="FF000000"/>
        <rFont val="Noto Sans"/>
        <family val="2"/>
      </rPr>
      <t xml:space="preserve">朱亚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成</t>
    </r>
  </si>
  <si>
    <r>
      <rPr>
        <sz val="11"/>
        <color rgb="FF000000"/>
        <rFont val="Noto Sans"/>
        <family val="2"/>
      </rPr>
      <t xml:space="preserve">刘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军</t>
    </r>
  </si>
  <si>
    <t xml:space="preserve">吕维国</t>
  </si>
  <si>
    <r>
      <rPr>
        <sz val="11"/>
        <color rgb="FF000000"/>
        <rFont val="Noto Sans"/>
        <family val="2"/>
      </rPr>
      <t xml:space="preserve">小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艺</t>
    </r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培锋</t>
    </r>
  </si>
  <si>
    <r>
      <rPr>
        <sz val="11"/>
        <color rgb="FF000000"/>
        <rFont val="Noto Sans"/>
        <family val="2"/>
      </rPr>
      <t xml:space="preserve">神韵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庆军</t>
    </r>
  </si>
  <si>
    <r>
      <rPr>
        <sz val="11"/>
        <color rgb="FF000000"/>
        <rFont val="Noto Sans"/>
        <family val="2"/>
      </rPr>
      <t xml:space="preserve">小金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早</t>
    </r>
  </si>
  <si>
    <r>
      <rPr>
        <sz val="11"/>
        <color rgb="FF000000"/>
        <rFont val="Noto Sans"/>
        <family val="2"/>
      </rPr>
      <t xml:space="preserve">彤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祥喆</t>
    </r>
  </si>
  <si>
    <t xml:space="preserve">李金河</t>
  </si>
  <si>
    <t xml:space="preserve">徐义春</t>
  </si>
  <si>
    <r>
      <rPr>
        <sz val="11"/>
        <color rgb="FF000000"/>
        <rFont val="Noto Sans"/>
        <family val="2"/>
      </rPr>
      <t xml:space="preserve">富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帅</t>
    </r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军</t>
    </r>
  </si>
  <si>
    <r>
      <rPr>
        <sz val="11"/>
        <color rgb="FF000000"/>
        <rFont val="Noto Sans"/>
        <family val="2"/>
      </rPr>
      <t xml:space="preserve">杨庆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福生</t>
    </r>
  </si>
  <si>
    <t xml:space="preserve">吴红来</t>
  </si>
  <si>
    <t xml:space="preserve">石俊丰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美玉</t>
    </r>
  </si>
  <si>
    <t xml:space="preserve">刘彦辉</t>
  </si>
  <si>
    <t xml:space="preserve">侯建厂</t>
  </si>
  <si>
    <r>
      <rPr>
        <sz val="11"/>
        <color rgb="FF000000"/>
        <rFont val="Noto Sans"/>
        <family val="2"/>
      </rPr>
      <t xml:space="preserve">腾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永</t>
    </r>
  </si>
  <si>
    <t xml:space="preserve">郭超</t>
  </si>
  <si>
    <t xml:space="preserve">曹树全</t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伟</t>
    </r>
  </si>
  <si>
    <t xml:space="preserve">郑彦杰</t>
  </si>
  <si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辰</t>
    </r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涛</t>
    </r>
  </si>
  <si>
    <t xml:space="preserve">李梦然</t>
  </si>
  <si>
    <t xml:space="preserve">王绍新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年</t>
    </r>
  </si>
  <si>
    <t xml:space="preserve">许秋生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刚</t>
    </r>
  </si>
  <si>
    <r>
      <rPr>
        <sz val="11"/>
        <color rgb="FF000000"/>
        <rFont val="Noto Sans"/>
        <family val="2"/>
      </rPr>
      <t xml:space="preserve">铂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光</t>
    </r>
  </si>
  <si>
    <t xml:space="preserve">孙景伟</t>
  </si>
  <si>
    <t xml:space="preserve">韩玉彬</t>
  </si>
  <si>
    <r>
      <rPr>
        <sz val="11"/>
        <color rgb="FF000000"/>
        <rFont val="Noto Sans"/>
        <family val="2"/>
      </rPr>
      <t xml:space="preserve">孙纪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华楠</t>
    </r>
  </si>
  <si>
    <t xml:space="preserve">魏立培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r>
      <rPr>
        <sz val="11"/>
        <color rgb="FF000000"/>
        <rFont val="Noto Sans"/>
        <family val="2"/>
      </rPr>
      <t xml:space="preserve">翔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运涛</t>
    </r>
  </si>
  <si>
    <t xml:space="preserve">王晗</t>
  </si>
  <si>
    <r>
      <rPr>
        <sz val="11"/>
        <color rgb="FF000000"/>
        <rFont val="Noto Sans"/>
        <family val="2"/>
      </rPr>
      <t xml:space="preserve">燕顺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军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亚震</t>
    </r>
  </si>
  <si>
    <t xml:space="preserve">朱雪奇</t>
  </si>
  <si>
    <r>
      <rPr>
        <sz val="11"/>
        <color rgb="FF000000"/>
        <rFont val="Noto Sans"/>
        <family val="2"/>
      </rPr>
      <t xml:space="preserve">豫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高坡</t>
    </r>
  </si>
  <si>
    <t xml:space="preserve">杨辉亮</t>
  </si>
  <si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迎松</t>
    </r>
  </si>
  <si>
    <r>
      <rPr>
        <sz val="11"/>
        <color rgb="FF000000"/>
        <rFont val="Noto Sans"/>
        <family val="2"/>
      </rPr>
      <t xml:space="preserve">东方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良</t>
    </r>
  </si>
  <si>
    <t xml:space="preserve">寇正新</t>
  </si>
  <si>
    <t xml:space="preserve">陈凤东</t>
  </si>
  <si>
    <r>
      <rPr>
        <sz val="11"/>
        <color rgb="FF000000"/>
        <rFont val="Noto Sans"/>
        <family val="2"/>
      </rPr>
      <t xml:space="preserve">杰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辉</t>
    </r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r>
      <rPr>
        <sz val="11"/>
        <color rgb="FF000000"/>
        <rFont val="Noto Sans"/>
        <family val="2"/>
      </rPr>
      <t xml:space="preserve">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琢</t>
    </r>
  </si>
  <si>
    <r>
      <rPr>
        <sz val="11"/>
        <color rgb="FF000000"/>
        <rFont val="Noto Sans"/>
        <family val="2"/>
      </rPr>
      <t xml:space="preserve">冠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彦峰</t>
    </r>
  </si>
  <si>
    <t xml:space="preserve">褚永杰</t>
  </si>
  <si>
    <r>
      <rPr>
        <sz val="11"/>
        <color rgb="FF000000"/>
        <rFont val="Noto Sans"/>
        <family val="2"/>
      </rPr>
      <t xml:space="preserve">华油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艳辉</t>
    </r>
  </si>
  <si>
    <r>
      <rPr>
        <sz val="11"/>
        <color rgb="FF000000"/>
        <rFont val="Noto Sans"/>
        <family val="2"/>
      </rPr>
      <t xml:space="preserve">河间欢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杰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r>
      <rPr>
        <sz val="11"/>
        <color rgb="FF000000"/>
        <rFont val="Noto Sans"/>
        <family val="2"/>
      </rPr>
      <t xml:space="preserve">顺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何</t>
    </r>
  </si>
  <si>
    <r>
      <rPr>
        <sz val="11"/>
        <color rgb="FF000000"/>
        <rFont val="Noto Sans"/>
        <family val="2"/>
      </rPr>
      <t xml:space="preserve">腾龙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英</t>
    </r>
  </si>
  <si>
    <t xml:space="preserve">杜振祥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粟</t>
    </r>
  </si>
  <si>
    <t xml:space="preserve">徐洪新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生</t>
    </r>
  </si>
  <si>
    <r>
      <rPr>
        <sz val="11"/>
        <color rgb="FF000000"/>
        <rFont val="Noto Sans"/>
        <family val="2"/>
      </rPr>
      <t xml:space="preserve">怀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柯柯</t>
    </r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智敏</t>
    </r>
  </si>
  <si>
    <r>
      <rPr>
        <sz val="11"/>
        <color rgb="FF000000"/>
        <rFont val="Noto Sans"/>
        <family val="2"/>
      </rPr>
      <t xml:space="preserve">大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振飞</t>
    </r>
  </si>
  <si>
    <r>
      <rPr>
        <sz val="11"/>
        <color rgb="FF000000"/>
        <rFont val="Noto Sans"/>
        <family val="2"/>
      </rPr>
      <t xml:space="preserve">赵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庆</t>
    </r>
  </si>
  <si>
    <r>
      <rPr>
        <sz val="11"/>
        <color rgb="FF000000"/>
        <rFont val="Noto Sans"/>
        <family val="2"/>
      </rPr>
      <t xml:space="preserve">河北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通</t>
    </r>
  </si>
  <si>
    <r>
      <rPr>
        <sz val="11"/>
        <color rgb="FF000000"/>
        <rFont val="Noto Sans"/>
        <family val="2"/>
      </rPr>
      <t xml:space="preserve">北京冠群鸽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国强</t>
    </r>
  </si>
  <si>
    <t xml:space="preserve">张俊霞</t>
  </si>
  <si>
    <r>
      <rPr>
        <sz val="11"/>
        <color rgb="FF000000"/>
        <rFont val="Noto Sans"/>
        <family val="2"/>
      </rPr>
      <t xml:space="preserve">柳向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钢</t>
    </r>
  </si>
  <si>
    <r>
      <rPr>
        <sz val="11"/>
        <color rgb="FF000000"/>
        <rFont val="Noto Sans"/>
        <family val="2"/>
      </rPr>
      <t xml:space="preserve">胜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树民</t>
    </r>
  </si>
  <si>
    <r>
      <rPr>
        <sz val="11"/>
        <color rgb="FF000000"/>
        <rFont val="Noto Sans"/>
        <family val="2"/>
      </rPr>
      <t xml:space="preserve">雲帝丰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发</t>
    </r>
  </si>
  <si>
    <r>
      <rPr>
        <sz val="11"/>
        <color rgb="FF000000"/>
        <rFont val="Noto Sans"/>
        <family val="2"/>
      </rPr>
      <t xml:space="preserve">双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</t>
    </r>
  </si>
  <si>
    <r>
      <rPr>
        <sz val="11"/>
        <color rgb="FF000000"/>
        <rFont val="Noto Sans"/>
        <family val="2"/>
      </rPr>
      <t xml:space="preserve">逢战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玉梅</t>
    </r>
  </si>
  <si>
    <t xml:space="preserve">穆兴军</t>
  </si>
  <si>
    <t xml:space="preserve">李志军</t>
  </si>
  <si>
    <t xml:space="preserve">时庆华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秀璞</t>
    </r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章强</t>
    </r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及风波</t>
  </si>
  <si>
    <t xml:space="preserve">张炳如</t>
  </si>
  <si>
    <r>
      <rPr>
        <sz val="11"/>
        <color rgb="FF000000"/>
        <rFont val="Noto Sans"/>
        <family val="2"/>
      </rPr>
      <t xml:space="preserve">虹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静</t>
    </r>
  </si>
  <si>
    <r>
      <rPr>
        <sz val="11"/>
        <color rgb="FF000000"/>
        <rFont val="Noto Sans"/>
        <family val="2"/>
      </rPr>
      <t xml:space="preserve">始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r>
      <rPr>
        <sz val="11"/>
        <color rgb="FF000000"/>
        <rFont val="Noto Sans"/>
        <family val="2"/>
      </rPr>
      <t xml:space="preserve">鸿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国</t>
    </r>
  </si>
  <si>
    <t xml:space="preserve">石凯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涛</t>
    </r>
  </si>
  <si>
    <t xml:space="preserve">文弟团队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壮</t>
    </r>
  </si>
  <si>
    <r>
      <rPr>
        <sz val="11"/>
        <color rgb="FF000000"/>
        <rFont val="Noto Sans"/>
        <family val="2"/>
      </rPr>
      <t xml:space="preserve">董军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晓辉</t>
    </r>
  </si>
  <si>
    <r>
      <rPr>
        <sz val="11"/>
        <color rgb="FF000000"/>
        <rFont val="Noto Sans"/>
        <family val="2"/>
      </rPr>
      <t xml:space="preserve">嘉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玲</t>
    </r>
  </si>
  <si>
    <r>
      <rPr>
        <sz val="11"/>
        <color rgb="FF000000"/>
        <rFont val="Noto Sans"/>
        <family val="2"/>
      </rPr>
      <t xml:space="preserve">归来王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r>
      <rPr>
        <sz val="11"/>
        <color rgb="FF000000"/>
        <rFont val="Noto Sans"/>
        <family val="2"/>
      </rPr>
      <t xml:space="preserve">衡水兄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国辉</t>
    </r>
  </si>
  <si>
    <t xml:space="preserve">安栋</t>
  </si>
  <si>
    <t xml:space="preserve">王炳信</t>
  </si>
  <si>
    <r>
      <rPr>
        <sz val="11"/>
        <color rgb="FF000000"/>
        <rFont val="Noto Sans"/>
        <family val="2"/>
      </rPr>
      <t xml:space="preserve">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丽</t>
    </r>
  </si>
  <si>
    <t xml:space="preserve">顾明和</t>
  </si>
  <si>
    <t xml:space="preserve">肖志群</t>
  </si>
  <si>
    <r>
      <rPr>
        <sz val="11"/>
        <color rgb="FF000000"/>
        <rFont val="Noto Sans"/>
        <family val="2"/>
      </rPr>
      <t xml:space="preserve">徐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金祥</t>
    </r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华</t>
    </r>
  </si>
  <si>
    <t xml:space="preserve">孙江涛</t>
  </si>
  <si>
    <r>
      <rPr>
        <sz val="11"/>
        <color rgb="FF000000"/>
        <rFont val="Noto Sans"/>
        <family val="2"/>
      </rPr>
      <t xml:space="preserve">红狐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田</t>
    </r>
  </si>
  <si>
    <t xml:space="preserve">李赛恒</t>
  </si>
  <si>
    <r>
      <rPr>
        <sz val="11"/>
        <color rgb="FF000000"/>
        <rFont val="Noto Sans"/>
        <family val="2"/>
      </rPr>
      <t xml:space="preserve">天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吉刚</t>
    </r>
  </si>
  <si>
    <t xml:space="preserve">韩华峰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r>
      <rPr>
        <sz val="11"/>
        <color rgb="FF000000"/>
        <rFont val="Noto Sans"/>
        <family val="2"/>
      </rPr>
      <t xml:space="preserve">鑫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鑫</t>
    </r>
  </si>
  <si>
    <t xml:space="preserve">王希岭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悦翔</t>
    </r>
  </si>
  <si>
    <t xml:space="preserve">莘县孙东</t>
  </si>
  <si>
    <r>
      <rPr>
        <sz val="11"/>
        <color rgb="FF000000"/>
        <rFont val="Noto Sans"/>
        <family val="2"/>
      </rPr>
      <t xml:space="preserve">莘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存鹏</t>
    </r>
  </si>
  <si>
    <t xml:space="preserve">于海港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段</t>
    </r>
  </si>
  <si>
    <r>
      <rPr>
        <sz val="11"/>
        <color rgb="FF000000"/>
        <rFont val="Noto Sans"/>
        <family val="2"/>
      </rPr>
      <t xml:space="preserve">莘华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印珠</t>
    </r>
  </si>
  <si>
    <t xml:space="preserve">孟现林</t>
  </si>
  <si>
    <r>
      <rPr>
        <sz val="11"/>
        <color rgb="FF000000"/>
        <rFont val="Noto Sans"/>
        <family val="2"/>
      </rPr>
      <t xml:space="preserve">驭鸽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勇</t>
    </r>
  </si>
  <si>
    <t xml:space="preserve">吴中峰</t>
  </si>
  <si>
    <t xml:space="preserve">赵建申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计华</t>
    </r>
  </si>
  <si>
    <t xml:space="preserve">韩凤轩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明</t>
    </r>
  </si>
  <si>
    <t xml:space="preserve">韩则广</t>
  </si>
  <si>
    <r>
      <rPr>
        <sz val="11"/>
        <color rgb="FF000000"/>
        <rFont val="Noto Sans"/>
        <family val="2"/>
      </rPr>
      <t xml:space="preserve">马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航</t>
    </r>
  </si>
  <si>
    <t xml:space="preserve">王建岭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海</t>
    </r>
  </si>
  <si>
    <t xml:space="preserve">黄国军</t>
  </si>
  <si>
    <r>
      <rPr>
        <sz val="11"/>
        <color rgb="FF000000"/>
        <rFont val="Noto Sans"/>
        <family val="2"/>
      </rPr>
      <t xml:space="preserve">天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良</t>
    </r>
  </si>
  <si>
    <t xml:space="preserve">马福俊</t>
  </si>
  <si>
    <r>
      <rPr>
        <sz val="11"/>
        <color rgb="FF000000"/>
        <rFont val="Noto Sans"/>
        <family val="2"/>
      </rPr>
      <t xml:space="preserve">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峰</t>
    </r>
  </si>
  <si>
    <t xml:space="preserve">李梅</t>
  </si>
  <si>
    <r>
      <rPr>
        <sz val="11"/>
        <color rgb="FF000000"/>
        <rFont val="Noto Sans"/>
        <family val="2"/>
      </rPr>
      <t xml:space="preserve">寻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稚伟</t>
    </r>
  </si>
  <si>
    <t xml:space="preserve">李炳兴</t>
  </si>
  <si>
    <r>
      <rPr>
        <sz val="11"/>
        <color rgb="FF000000"/>
        <rFont val="Noto Sans"/>
        <family val="2"/>
      </rPr>
      <t xml:space="preserve">龙成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战军</t>
    </r>
  </si>
  <si>
    <r>
      <rPr>
        <sz val="11"/>
        <color rgb="FF000000"/>
        <rFont val="Noto Sans"/>
        <family val="2"/>
      </rPr>
      <t xml:space="preserve">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亚洲</t>
    </r>
  </si>
  <si>
    <t xml:space="preserve">孙世武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</t>
    </r>
  </si>
  <si>
    <t xml:space="preserve">马鸿海</t>
  </si>
  <si>
    <t xml:space="preserve">王久永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旺</t>
    </r>
  </si>
  <si>
    <r>
      <rPr>
        <sz val="11"/>
        <color rgb="FF000000"/>
        <rFont val="Noto Sans"/>
        <family val="2"/>
      </rPr>
      <t xml:space="preserve">崔海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粉梅</t>
    </r>
  </si>
  <si>
    <r>
      <rPr>
        <sz val="11"/>
        <color rgb="FF000000"/>
        <rFont val="Noto Sans"/>
        <family val="2"/>
      </rPr>
      <t xml:space="preserve">青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华</t>
    </r>
  </si>
  <si>
    <t xml:space="preserve">刘树发</t>
  </si>
  <si>
    <r>
      <rPr>
        <sz val="11"/>
        <color rgb="FF000000"/>
        <rFont val="Noto Sans"/>
        <family val="2"/>
      </rPr>
      <t xml:space="preserve">龙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蕾蕾</t>
    </r>
  </si>
  <si>
    <r>
      <rPr>
        <sz val="11"/>
        <color rgb="FF000000"/>
        <rFont val="Noto Sans"/>
        <family val="2"/>
      </rPr>
      <t xml:space="preserve">腾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粮</t>
    </r>
  </si>
  <si>
    <t xml:space="preserve">孟宪军</t>
  </si>
  <si>
    <r>
      <rPr>
        <sz val="11"/>
        <color rgb="FF000000"/>
        <rFont val="Noto Sans"/>
        <family val="2"/>
      </rPr>
      <t xml:space="preserve">天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旋</t>
    </r>
  </si>
  <si>
    <r>
      <rPr>
        <sz val="11"/>
        <color rgb="FF000000"/>
        <rFont val="Noto Sans"/>
        <family val="2"/>
      </rPr>
      <t xml:space="preserve">王秋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良彦</t>
    </r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丹</t>
    </r>
  </si>
  <si>
    <r>
      <rPr>
        <sz val="11"/>
        <color rgb="FF000000"/>
        <rFont val="Noto Sans"/>
        <family val="2"/>
      </rPr>
      <t xml:space="preserve">飞跃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建</t>
    </r>
  </si>
  <si>
    <r>
      <rPr>
        <sz val="11"/>
        <color rgb="FF000000"/>
        <rFont val="Noto Sans"/>
        <family val="2"/>
      </rPr>
      <t xml:space="preserve">青云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新</t>
    </r>
  </si>
  <si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月辉</t>
    </r>
  </si>
  <si>
    <r>
      <rPr>
        <sz val="11"/>
        <color rgb="FF000000"/>
        <rFont val="Noto Sans"/>
        <family val="2"/>
      </rPr>
      <t xml:space="preserve">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森</t>
    </r>
  </si>
  <si>
    <t xml:space="preserve">梁新里</t>
  </si>
  <si>
    <t xml:space="preserve">顾国忠</t>
  </si>
  <si>
    <t xml:space="preserve">安国庆</t>
  </si>
  <si>
    <t xml:space="preserve">李广永</t>
  </si>
  <si>
    <t xml:space="preserve">张娟</t>
  </si>
  <si>
    <t xml:space="preserve">郑纬</t>
  </si>
  <si>
    <r>
      <rPr>
        <sz val="11"/>
        <color rgb="FF000000"/>
        <rFont val="Noto Sans"/>
        <family val="2"/>
      </rPr>
      <t xml:space="preserve">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平</t>
    </r>
  </si>
  <si>
    <r>
      <rPr>
        <sz val="11"/>
        <color rgb="FF000000"/>
        <rFont val="Noto Sans"/>
        <family val="2"/>
      </rPr>
      <t xml:space="preserve">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伟</t>
    </r>
  </si>
  <si>
    <r>
      <rPr>
        <sz val="11"/>
        <color rgb="FF000000"/>
        <rFont val="Noto Sans"/>
        <family val="2"/>
      </rPr>
      <t xml:space="preserve">兄弟赛鸽锡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展宏图</t>
    </r>
  </si>
  <si>
    <t xml:space="preserve">张玉山</t>
  </si>
  <si>
    <r>
      <rPr>
        <sz val="11"/>
        <color rgb="FF000000"/>
        <rFont val="Noto Sans"/>
        <family val="2"/>
      </rPr>
      <t xml:space="preserve">二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俊胜</t>
    </r>
  </si>
  <si>
    <t xml:space="preserve">张云录</t>
  </si>
  <si>
    <t xml:space="preserve">吴英进</t>
  </si>
  <si>
    <r>
      <rPr>
        <sz val="11"/>
        <color rgb="FF000000"/>
        <rFont val="Noto Sans"/>
        <family val="2"/>
      </rPr>
      <t xml:space="preserve">天时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箫际</t>
    </r>
  </si>
  <si>
    <t xml:space="preserve">季文忠</t>
  </si>
  <si>
    <t xml:space="preserve">薛建华</t>
  </si>
  <si>
    <r>
      <rPr>
        <sz val="11"/>
        <color rgb="FF000000"/>
        <rFont val="Noto Sans"/>
        <family val="2"/>
      </rPr>
      <t xml:space="preserve">粮信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桂民</t>
    </r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谢铁栓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r>
      <rPr>
        <sz val="11"/>
        <color rgb="FF000000"/>
        <rFont val="Noto Sans"/>
        <family val="2"/>
      </rPr>
      <t xml:space="preserve">闲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惠利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秀明</t>
    </r>
  </si>
  <si>
    <r>
      <rPr>
        <sz val="11"/>
        <color rgb="FF000000"/>
        <rFont val="Noto Sans"/>
        <family val="2"/>
      </rPr>
      <t xml:space="preserve">嘉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嘉</t>
    </r>
  </si>
  <si>
    <r>
      <rPr>
        <sz val="11"/>
        <color rgb="FF000000"/>
        <rFont val="Noto Sans"/>
        <family val="2"/>
      </rPr>
      <t xml:space="preserve">益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腾</t>
    </r>
  </si>
  <si>
    <r>
      <rPr>
        <sz val="11"/>
        <color rgb="FF000000"/>
        <rFont val="Noto Sans"/>
        <family val="2"/>
      </rPr>
      <t xml:space="preserve">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龙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祥</t>
    </r>
  </si>
  <si>
    <r>
      <rPr>
        <sz val="11"/>
        <color rgb="FF000000"/>
        <rFont val="Noto Sans"/>
        <family val="2"/>
      </rPr>
      <t xml:space="preserve">名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顾文广</t>
  </si>
  <si>
    <t xml:space="preserve">杨利西</t>
  </si>
  <si>
    <r>
      <rPr>
        <sz val="11"/>
        <color rgb="FF000000"/>
        <rFont val="Noto Sans"/>
        <family val="2"/>
      </rPr>
      <t xml:space="preserve">陶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宗武</t>
    </r>
  </si>
  <si>
    <t xml:space="preserve">张楠</t>
  </si>
  <si>
    <t xml:space="preserve">李二小</t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星</t>
    </r>
  </si>
  <si>
    <t xml:space="preserve">张硕</t>
  </si>
  <si>
    <r>
      <rPr>
        <sz val="11"/>
        <color rgb="FF000000"/>
        <rFont val="Noto Sans"/>
        <family val="2"/>
      </rPr>
      <t xml:space="preserve">宋小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雨泽</t>
    </r>
  </si>
  <si>
    <r>
      <rPr>
        <sz val="11"/>
        <color rgb="FF000000"/>
        <rFont val="Noto Sans"/>
        <family val="2"/>
      </rPr>
      <t xml:space="preserve">七里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奎</t>
    </r>
  </si>
  <si>
    <r>
      <rPr>
        <sz val="11"/>
        <color rgb="FF000000"/>
        <rFont val="Noto Sans"/>
        <family val="2"/>
      </rPr>
      <t xml:space="preserve">通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春</t>
    </r>
  </si>
  <si>
    <r>
      <rPr>
        <sz val="11"/>
        <color rgb="FF000000"/>
        <rFont val="Noto Sans"/>
        <family val="2"/>
      </rPr>
      <t xml:space="preserve">马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芝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超</t>
    </r>
  </si>
  <si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马</t>
    </r>
  </si>
  <si>
    <t xml:space="preserve">陈洪玉</t>
  </si>
  <si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甲</t>
    </r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r>
      <rPr>
        <sz val="11"/>
        <color rgb="FF000000"/>
        <rFont val="Noto Sans"/>
        <family val="2"/>
      </rPr>
      <t xml:space="preserve">曲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立勤</t>
    </r>
  </si>
  <si>
    <t xml:space="preserve">张仲源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尹海波</t>
  </si>
  <si>
    <t xml:space="preserve">吴金链</t>
  </si>
  <si>
    <t xml:space="preserve">崔浩</t>
  </si>
  <si>
    <r>
      <rPr>
        <sz val="11"/>
        <color rgb="FF000000"/>
        <rFont val="Noto Sans"/>
        <family val="2"/>
      </rPr>
      <t xml:space="preserve">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帅</t>
    </r>
  </si>
  <si>
    <r>
      <rPr>
        <sz val="11"/>
        <color rgb="FF000000"/>
        <rFont val="Noto Sans"/>
        <family val="2"/>
      </rPr>
      <t xml:space="preserve">薪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松</t>
    </r>
  </si>
  <si>
    <r>
      <rPr>
        <sz val="11"/>
        <color rgb="FF000000"/>
        <rFont val="Noto Sans"/>
        <family val="2"/>
      </rPr>
      <t xml:space="preserve">姜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波</t>
    </r>
  </si>
  <si>
    <r>
      <rPr>
        <sz val="11"/>
        <color rgb="FF000000"/>
        <rFont val="Noto Sans"/>
        <family val="2"/>
      </rPr>
      <t xml:space="preserve">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校峰</t>
    </r>
  </si>
  <si>
    <r>
      <rPr>
        <sz val="11"/>
        <color rgb="FF000000"/>
        <rFont val="Noto Sans"/>
        <family val="2"/>
      </rPr>
      <t xml:space="preserve">北京紫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龙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豪</t>
    </r>
  </si>
  <si>
    <r>
      <rPr>
        <sz val="11"/>
        <color rgb="FF000000"/>
        <rFont val="Noto Sans"/>
        <family val="2"/>
      </rPr>
      <t xml:space="preserve">河北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周连平</t>
  </si>
  <si>
    <r>
      <rPr>
        <sz val="11"/>
        <color rgb="FF000000"/>
        <rFont val="Noto Sans"/>
        <family val="2"/>
      </rPr>
      <t xml:space="preserve">建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立</t>
    </r>
  </si>
  <si>
    <r>
      <rPr>
        <sz val="11"/>
        <color rgb="FF000000"/>
        <rFont val="Noto Sans"/>
        <family val="2"/>
      </rPr>
      <t xml:space="preserve">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标</t>
    </r>
  </si>
  <si>
    <r>
      <rPr>
        <sz val="11"/>
        <color rgb="FF000000"/>
        <rFont val="Noto Sans"/>
        <family val="2"/>
      </rPr>
      <t xml:space="preserve">崧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传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宗德</t>
    </r>
  </si>
  <si>
    <r>
      <rPr>
        <sz val="11"/>
        <color rgb="FF000000"/>
        <rFont val="Noto Sans"/>
        <family val="2"/>
      </rPr>
      <t xml:space="preserve">北京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子刚</t>
    </r>
  </si>
  <si>
    <r>
      <rPr>
        <sz val="11"/>
        <color rgb="FF000000"/>
        <rFont val="Noto Sans"/>
        <family val="2"/>
      </rPr>
      <t xml:space="preserve">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进顺</t>
    </r>
  </si>
  <si>
    <t xml:space="preserve">张铁彬</t>
  </si>
  <si>
    <r>
      <rPr>
        <sz val="11"/>
        <color rgb="FF000000"/>
        <rFont val="Noto Sans"/>
        <family val="2"/>
      </rPr>
      <t xml:space="preserve">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崇</t>
    </r>
  </si>
  <si>
    <r>
      <rPr>
        <sz val="11"/>
        <color rgb="FF000000"/>
        <rFont val="Noto Sans"/>
        <family val="2"/>
      </rPr>
      <t xml:space="preserve">金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照</t>
    </r>
  </si>
  <si>
    <r>
      <rPr>
        <sz val="11"/>
        <color rgb="FF000000"/>
        <rFont val="宋体"/>
        <family val="0"/>
        <charset val="134"/>
      </rPr>
      <t xml:space="preserve">0134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迎</t>
    </r>
  </si>
  <si>
    <t xml:space="preserve">陈宝林</t>
  </si>
  <si>
    <r>
      <rPr>
        <sz val="11"/>
        <color rgb="FF000000"/>
        <rFont val="Noto Sans"/>
        <family val="2"/>
      </rPr>
      <t xml:space="preserve">暗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卿</t>
    </r>
  </si>
  <si>
    <r>
      <rPr>
        <sz val="11"/>
        <color rgb="FF000000"/>
        <rFont val="Noto Sans"/>
        <family val="2"/>
      </rPr>
      <t xml:space="preserve">梦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雨</t>
    </r>
  </si>
  <si>
    <t xml:space="preserve">周家国</t>
  </si>
  <si>
    <t xml:space="preserve">王志新</t>
  </si>
  <si>
    <r>
      <rPr>
        <sz val="11"/>
        <color rgb="FF000000"/>
        <rFont val="Noto Sans"/>
        <family val="2"/>
      </rPr>
      <t xml:space="preserve">壹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温</t>
    </r>
  </si>
  <si>
    <t xml:space="preserve">张月</t>
  </si>
  <si>
    <t xml:space="preserve">孙小明</t>
  </si>
  <si>
    <r>
      <rPr>
        <sz val="11"/>
        <color rgb="FF000000"/>
        <rFont val="Noto Sans"/>
        <family val="2"/>
      </rPr>
      <t xml:space="preserve">鲁宁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仁理</t>
    </r>
  </si>
  <si>
    <t xml:space="preserve">姚宝慧</t>
  </si>
  <si>
    <t xml:space="preserve">胡素均</t>
  </si>
  <si>
    <t xml:space="preserve">贾玉水</t>
  </si>
  <si>
    <r>
      <rPr>
        <sz val="11"/>
        <color rgb="FF000000"/>
        <rFont val="Noto Sans"/>
        <family val="2"/>
      </rPr>
      <t xml:space="preserve">富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财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天津顺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阔</t>
    </r>
  </si>
  <si>
    <r>
      <rPr>
        <sz val="11"/>
        <color rgb="FF000000"/>
        <rFont val="Noto Sans"/>
        <family val="2"/>
      </rPr>
      <t xml:space="preserve">顺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凯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凯</t>
    </r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曹雪飞</t>
  </si>
  <si>
    <t xml:space="preserve">王涛</t>
  </si>
  <si>
    <r>
      <rPr>
        <sz val="11"/>
        <color rgb="FF000000"/>
        <rFont val="Noto Sans"/>
        <family val="2"/>
      </rPr>
      <t xml:space="preserve">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伟</t>
    </r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宇</t>
    </r>
  </si>
  <si>
    <t xml:space="preserve">史国辉</t>
  </si>
  <si>
    <t xml:space="preserve">刘煜水</t>
  </si>
  <si>
    <r>
      <rPr>
        <sz val="11"/>
        <color rgb="FF000000"/>
        <rFont val="Noto Sans"/>
        <family val="2"/>
      </rPr>
      <t xml:space="preserve">红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革</t>
    </r>
  </si>
  <si>
    <t xml:space="preserve">张文播</t>
  </si>
  <si>
    <r>
      <rPr>
        <sz val="11"/>
        <color rgb="FF000000"/>
        <rFont val="Noto Sans"/>
        <family val="2"/>
      </rPr>
      <t xml:space="preserve">老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华</t>
    </r>
  </si>
  <si>
    <t xml:space="preserve">谢天苓</t>
  </si>
  <si>
    <t xml:space="preserve">张宁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峰</t>
    </r>
  </si>
  <si>
    <t xml:space="preserve">杨书文</t>
  </si>
  <si>
    <t xml:space="preserve">郭振省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常江涛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友</t>
    </r>
  </si>
  <si>
    <t xml:space="preserve">常再兴</t>
  </si>
  <si>
    <t xml:space="preserve">贾海洋</t>
  </si>
  <si>
    <r>
      <rPr>
        <sz val="11"/>
        <color rgb="FF000000"/>
        <rFont val="Noto Sans"/>
        <family val="2"/>
      </rPr>
      <t xml:space="preserve">新疆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r>
      <rPr>
        <sz val="11"/>
        <color rgb="FF000000"/>
        <rFont val="Noto Sans"/>
        <family val="2"/>
      </rPr>
      <t xml:space="preserve">双一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栋</t>
    </r>
  </si>
  <si>
    <t xml:space="preserve">孔维涛</t>
  </si>
  <si>
    <t xml:space="preserve">董永平</t>
  </si>
  <si>
    <r>
      <rPr>
        <sz val="11"/>
        <color rgb="FF000000"/>
        <rFont val="Noto Sans"/>
        <family val="2"/>
      </rPr>
      <t xml:space="preserve">博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尧</t>
    </r>
  </si>
  <si>
    <t xml:space="preserve">王志忠</t>
  </si>
  <si>
    <r>
      <rPr>
        <sz val="11"/>
        <color rgb="FF000000"/>
        <rFont val="Noto Sans"/>
        <family val="2"/>
      </rPr>
      <t xml:space="preserve">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刚</t>
    </r>
  </si>
  <si>
    <t xml:space="preserve">牛四海</t>
  </si>
  <si>
    <r>
      <rPr>
        <sz val="11"/>
        <color rgb="FF000000"/>
        <rFont val="Noto Sans"/>
        <family val="2"/>
      </rPr>
      <t xml:space="preserve">饶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锋</t>
    </r>
  </si>
  <si>
    <t xml:space="preserve">靳春燕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军华</t>
    </r>
  </si>
  <si>
    <t xml:space="preserve">张健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刘哲</t>
    </r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华</t>
    </r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石磊</t>
    </r>
  </si>
  <si>
    <r>
      <rPr>
        <sz val="11"/>
        <color rgb="FF000000"/>
        <rFont val="Noto Sans"/>
        <family val="2"/>
      </rPr>
      <t xml:space="preserve">耀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双</t>
    </r>
  </si>
  <si>
    <t xml:space="preserve">曹增民</t>
  </si>
  <si>
    <t xml:space="preserve">刘中浩</t>
  </si>
  <si>
    <r>
      <rPr>
        <sz val="11"/>
        <color rgb="FF000000"/>
        <rFont val="Noto Sans"/>
        <family val="2"/>
      </rPr>
      <t xml:space="preserve">沧州雄狮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之子</t>
    </r>
  </si>
  <si>
    <r>
      <rPr>
        <sz val="11"/>
        <color rgb="FF000000"/>
        <rFont val="Noto Sans"/>
        <family val="2"/>
      </rPr>
      <t xml:space="preserve">河北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博</t>
    </r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阚清所</t>
  </si>
  <si>
    <t xml:space="preserve">李东顺</t>
  </si>
  <si>
    <t xml:space="preserve">杨海涛</t>
  </si>
  <si>
    <t xml:space="preserve">王世松</t>
  </si>
  <si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华伟</t>
    </r>
  </si>
  <si>
    <t xml:space="preserve">杨延勇</t>
  </si>
  <si>
    <r>
      <rPr>
        <sz val="11"/>
        <color rgb="FF000000"/>
        <rFont val="Noto Sans"/>
        <family val="2"/>
      </rPr>
      <t xml:space="preserve">壮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浩</t>
    </r>
  </si>
  <si>
    <t xml:space="preserve">杨全保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r>
      <rPr>
        <sz val="11"/>
        <color rgb="FF000000"/>
        <rFont val="Noto Sans"/>
        <family val="2"/>
      </rPr>
      <t xml:space="preserve">宗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智</t>
    </r>
  </si>
  <si>
    <r>
      <rPr>
        <sz val="11"/>
        <color rgb="FF000000"/>
        <rFont val="Noto Sans"/>
        <family val="2"/>
      </rPr>
      <t xml:space="preserve">稳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银</t>
    </r>
  </si>
  <si>
    <t xml:space="preserve">张继勇</t>
  </si>
  <si>
    <r>
      <rPr>
        <sz val="11"/>
        <color rgb="FF000000"/>
        <rFont val="Noto Sans"/>
        <family val="2"/>
      </rPr>
      <t xml:space="preserve">王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伟</t>
    </r>
  </si>
  <si>
    <r>
      <rPr>
        <sz val="11"/>
        <color rgb="FF000000"/>
        <rFont val="Noto Sans"/>
        <family val="2"/>
      </rPr>
      <t xml:space="preserve">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来宗</t>
    </r>
  </si>
  <si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之子</t>
    </r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之子</t>
    </r>
  </si>
  <si>
    <r>
      <rPr>
        <sz val="11"/>
        <color rgb="FF000000"/>
        <rFont val="Noto Sans"/>
        <family val="2"/>
      </rPr>
      <t xml:space="preserve">凯钰爱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世玉</t>
    </r>
  </si>
  <si>
    <r>
      <rPr>
        <sz val="11"/>
        <color rgb="FF000000"/>
        <rFont val="Noto Sans"/>
        <family val="2"/>
      </rPr>
      <t xml:space="preserve">天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正才</t>
    </r>
  </si>
  <si>
    <r>
      <rPr>
        <sz val="11"/>
        <color rgb="FF000000"/>
        <rFont val="Noto Sans"/>
        <family val="2"/>
      </rPr>
      <t xml:space="preserve">增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国</t>
    </r>
  </si>
  <si>
    <r>
      <rPr>
        <sz val="11"/>
        <color rgb="FF000000"/>
        <rFont val="Noto Sans"/>
        <family val="2"/>
      </rPr>
      <t xml:space="preserve">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茂国</t>
    </r>
  </si>
  <si>
    <r>
      <rPr>
        <sz val="11"/>
        <color rgb="FF000000"/>
        <rFont val="Noto Sans"/>
        <family val="2"/>
      </rPr>
      <t xml:space="preserve">天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华</t>
    </r>
  </si>
  <si>
    <t xml:space="preserve">贾元博</t>
  </si>
  <si>
    <t xml:space="preserve">宋国辉</t>
  </si>
  <si>
    <t xml:space="preserve">张乐光</t>
  </si>
  <si>
    <r>
      <rPr>
        <sz val="11"/>
        <color rgb="FF000000"/>
        <rFont val="Noto Sans"/>
        <family val="2"/>
      </rPr>
      <t xml:space="preserve">圣坤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尧</t>
    </r>
  </si>
  <si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里</t>
    </r>
  </si>
  <si>
    <t xml:space="preserve">练文</t>
  </si>
  <si>
    <r>
      <rPr>
        <sz val="11"/>
        <color rgb="FF000000"/>
        <rFont val="Noto Sans"/>
        <family val="2"/>
      </rPr>
      <t xml:space="preserve">佳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r>
      <rPr>
        <sz val="11"/>
        <color rgb="FF000000"/>
        <rFont val="Noto Sans"/>
        <family val="2"/>
      </rPr>
      <t xml:space="preserve">徐氏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东</t>
    </r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从坤</t>
    </r>
  </si>
  <si>
    <r>
      <rPr>
        <sz val="11"/>
        <color rgb="FF000000"/>
        <rFont val="Noto Sans"/>
        <family val="2"/>
      </rPr>
      <t xml:space="preserve">鲁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强</t>
    </r>
  </si>
  <si>
    <t xml:space="preserve">商世江</t>
  </si>
  <si>
    <r>
      <rPr>
        <sz val="11"/>
        <color rgb="FF000000"/>
        <rFont val="Noto Sans"/>
        <family val="2"/>
      </rPr>
      <t xml:space="preserve">天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r>
      <rPr>
        <sz val="11"/>
        <color rgb="FF000000"/>
        <rFont val="Noto Sans"/>
        <family val="2"/>
      </rPr>
      <t xml:space="preserve">政通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庞占辉</t>
  </si>
  <si>
    <r>
      <rPr>
        <sz val="11"/>
        <color rgb="FF000000"/>
        <rFont val="Noto Sans"/>
        <family val="2"/>
      </rPr>
      <t xml:space="preserve">岭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宏霏</t>
    </r>
  </si>
  <si>
    <t xml:space="preserve">曹生辉</t>
  </si>
  <si>
    <r>
      <rPr>
        <sz val="11"/>
        <color rgb="FF000000"/>
        <rFont val="Noto Sans"/>
        <family val="2"/>
      </rPr>
      <t xml:space="preserve">河北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康</t>
    </r>
  </si>
  <si>
    <r>
      <rPr>
        <sz val="11"/>
        <color rgb="FF000000"/>
        <rFont val="Noto Sans"/>
        <family val="2"/>
      </rPr>
      <t xml:space="preserve">文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玉标</t>
    </r>
  </si>
  <si>
    <r>
      <rPr>
        <sz val="11"/>
        <color rgb="FF000000"/>
        <rFont val="Noto Sans"/>
        <family val="2"/>
      </rPr>
      <t xml:space="preserve">天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保定王志国</t>
  </si>
  <si>
    <r>
      <rPr>
        <sz val="11"/>
        <color rgb="FF000000"/>
        <rFont val="Noto Sans"/>
        <family val="2"/>
      </rPr>
      <t xml:space="preserve">路强盛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川</t>
    </r>
  </si>
  <si>
    <r>
      <rPr>
        <sz val="11"/>
        <color rgb="FF000000"/>
        <rFont val="Noto Sans"/>
        <family val="2"/>
      </rPr>
      <t xml:space="preserve">张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明</t>
    </r>
  </si>
  <si>
    <r>
      <rPr>
        <sz val="11"/>
        <color rgb="FF000000"/>
        <rFont val="Noto Sans"/>
        <family val="2"/>
      </rPr>
      <t xml:space="preserve">黄河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凯</t>
    </r>
  </si>
  <si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帅</t>
    </r>
  </si>
  <si>
    <t xml:space="preserve">潘彦龙</t>
  </si>
  <si>
    <t xml:space="preserve">袁伟</t>
  </si>
  <si>
    <r>
      <rPr>
        <sz val="11"/>
        <color rgb="FF000000"/>
        <rFont val="Noto Sans"/>
        <family val="2"/>
      </rPr>
      <t xml:space="preserve">哥俩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红</t>
    </r>
  </si>
  <si>
    <r>
      <rPr>
        <sz val="11"/>
        <color rgb="FF000000"/>
        <rFont val="Noto Sans"/>
        <family val="2"/>
      </rPr>
      <t xml:space="preserve">德利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兴</t>
    </r>
  </si>
  <si>
    <t xml:space="preserve">安平武培</t>
  </si>
  <si>
    <t xml:space="preserve">高强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辉</t>
    </r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纪东</t>
    </r>
  </si>
  <si>
    <r>
      <rPr>
        <sz val="11"/>
        <color rgb="FF000000"/>
        <rFont val="Noto Sans"/>
        <family val="2"/>
      </rPr>
      <t xml:space="preserve">小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旭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碧玉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月胜</t>
    </r>
  </si>
  <si>
    <t xml:space="preserve">殷亚雄</t>
  </si>
  <si>
    <t xml:space="preserve">吴英春</t>
  </si>
  <si>
    <r>
      <rPr>
        <sz val="11"/>
        <color rgb="FF000000"/>
        <rFont val="Noto Sans"/>
        <family val="2"/>
      </rPr>
      <t xml:space="preserve">甜晨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连发</t>
    </r>
  </si>
  <si>
    <t xml:space="preserve">邓国宾</t>
  </si>
  <si>
    <t xml:space="preserve">刘影</t>
  </si>
  <si>
    <r>
      <rPr>
        <sz val="11"/>
        <color rgb="FF000000"/>
        <rFont val="Noto Sans"/>
        <family val="2"/>
      </rPr>
      <t xml:space="preserve">梓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r>
      <rPr>
        <sz val="11"/>
        <color rgb="FF000000"/>
        <rFont val="Noto Sans"/>
        <family val="2"/>
      </rPr>
      <t xml:space="preserve">翼翔坦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飞</t>
    </r>
  </si>
  <si>
    <t xml:space="preserve">潘德水</t>
  </si>
  <si>
    <r>
      <rPr>
        <sz val="11"/>
        <color rgb="FF000000"/>
        <rFont val="Noto Sans"/>
        <family val="2"/>
      </rPr>
      <t xml:space="preserve">神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清</t>
    </r>
  </si>
  <si>
    <r>
      <rPr>
        <sz val="11"/>
        <color rgb="FF000000"/>
        <rFont val="Noto Sans"/>
        <family val="2"/>
      </rPr>
      <t xml:space="preserve">渡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江梅</t>
    </r>
  </si>
  <si>
    <r>
      <rPr>
        <sz val="11"/>
        <color rgb="FF000000"/>
        <rFont val="Noto Sans"/>
        <family val="2"/>
      </rPr>
      <t xml:space="preserve">焦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艳飞</t>
    </r>
  </si>
  <si>
    <t xml:space="preserve">刘丽峰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京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峰</t>
    </r>
  </si>
  <si>
    <r>
      <rPr>
        <sz val="11"/>
        <color rgb="FF000000"/>
        <rFont val="Noto Sans"/>
        <family val="2"/>
      </rPr>
      <t xml:space="preserve">郑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伟</t>
    </r>
  </si>
  <si>
    <r>
      <rPr>
        <sz val="11"/>
        <color rgb="FF000000"/>
        <rFont val="Noto Sans"/>
        <family val="2"/>
      </rPr>
      <t xml:space="preserve">魏健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波</t>
    </r>
  </si>
  <si>
    <r>
      <rPr>
        <sz val="11"/>
        <color rgb="FF000000"/>
        <rFont val="Noto Sans"/>
        <family val="2"/>
      </rPr>
      <t xml:space="preserve">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瑞峰</t>
    </r>
  </si>
  <si>
    <r>
      <rPr>
        <sz val="11"/>
        <color rgb="FF000000"/>
        <rFont val="Noto Sans"/>
        <family val="2"/>
      </rPr>
      <t xml:space="preserve">美达自喷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涛</t>
    </r>
  </si>
  <si>
    <t xml:space="preserve">徐春池</t>
  </si>
  <si>
    <t xml:space="preserve">曹南</t>
  </si>
  <si>
    <t xml:space="preserve">董江彦</t>
  </si>
  <si>
    <t xml:space="preserve">李瑶瑶</t>
  </si>
  <si>
    <t xml:space="preserve">许青</t>
  </si>
  <si>
    <r>
      <rPr>
        <sz val="11"/>
        <color rgb="FF000000"/>
        <rFont val="Noto Sans"/>
        <family val="2"/>
      </rPr>
      <t xml:space="preserve">李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峰</t>
    </r>
  </si>
  <si>
    <r>
      <rPr>
        <sz val="11"/>
        <color rgb="FF000000"/>
        <rFont val="Noto Sans"/>
        <family val="2"/>
      </rPr>
      <t xml:space="preserve">立洁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园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金标</t>
    </r>
  </si>
  <si>
    <r>
      <rPr>
        <sz val="11"/>
        <color rgb="FF000000"/>
        <rFont val="Noto Sans"/>
        <family val="2"/>
      </rPr>
      <t xml:space="preserve">云中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江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海</t>
    </r>
  </si>
  <si>
    <t xml:space="preserve">张兴</t>
  </si>
  <si>
    <r>
      <rPr>
        <sz val="11"/>
        <color rgb="FF000000"/>
        <rFont val="Noto Sans"/>
        <family val="2"/>
      </rPr>
      <t xml:space="preserve">勇强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勇</t>
    </r>
  </si>
  <si>
    <t xml:space="preserve">白城高兵</t>
  </si>
  <si>
    <t xml:space="preserve">王三斌</t>
  </si>
  <si>
    <t xml:space="preserve">李彦飞</t>
  </si>
  <si>
    <t xml:space="preserve">宠物之家鸽友俱乐部</t>
  </si>
  <si>
    <r>
      <rPr>
        <sz val="11"/>
        <color rgb="FF000000"/>
        <rFont val="Noto Sans"/>
        <family val="2"/>
      </rPr>
      <t xml:space="preserve">飞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新</t>
    </r>
  </si>
  <si>
    <t xml:space="preserve">王道俊</t>
  </si>
  <si>
    <r>
      <rPr>
        <sz val="11"/>
        <color rgb="FF000000"/>
        <rFont val="Noto Sans"/>
        <family val="2"/>
      </rPr>
      <t xml:space="preserve">静羽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存</t>
    </r>
  </si>
  <si>
    <r>
      <rPr>
        <sz val="11"/>
        <color rgb="FF000000"/>
        <rFont val="Noto Sans"/>
        <family val="2"/>
      </rPr>
      <t xml:space="preserve">火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广平</t>
    </r>
  </si>
  <si>
    <t xml:space="preserve">张立军</t>
  </si>
  <si>
    <r>
      <rPr>
        <sz val="11"/>
        <color rgb="FF000000"/>
        <rFont val="Noto Sans"/>
        <family val="2"/>
      </rPr>
      <t xml:space="preserve">赵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军</t>
    </r>
  </si>
  <si>
    <t xml:space="preserve">常亮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东</t>
    </r>
  </si>
  <si>
    <t xml:space="preserve">赵光德</t>
  </si>
  <si>
    <r>
      <rPr>
        <sz val="11"/>
        <color rgb="FF000000"/>
        <rFont val="Noto Sans"/>
        <family val="2"/>
      </rPr>
      <t xml:space="preserve">汉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春</t>
    </r>
  </si>
  <si>
    <r>
      <rPr>
        <sz val="11"/>
        <color rgb="FF000000"/>
        <rFont val="Noto Sans"/>
        <family val="2"/>
      </rPr>
      <t xml:space="preserve">天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鹏</t>
    </r>
  </si>
  <si>
    <t xml:space="preserve">付海波</t>
  </si>
  <si>
    <r>
      <rPr>
        <sz val="11"/>
        <color rgb="FF000000"/>
        <rFont val="Noto Sans"/>
        <family val="2"/>
      </rPr>
      <t xml:space="preserve">德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</t>
    </r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张奎周</t>
  </si>
  <si>
    <r>
      <rPr>
        <sz val="11"/>
        <color rgb="FF000000"/>
        <rFont val="Noto Sans"/>
        <family val="2"/>
      </rPr>
      <t xml:space="preserve">蓟州暄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天琪</t>
    </r>
  </si>
  <si>
    <t xml:space="preserve">赵向宇</t>
  </si>
  <si>
    <t xml:space="preserve">李勇</t>
  </si>
  <si>
    <t xml:space="preserve">悦哨坊</t>
  </si>
  <si>
    <r>
      <rPr>
        <sz val="11"/>
        <color rgb="FF000000"/>
        <rFont val="Noto Sans"/>
        <family val="2"/>
      </rPr>
      <t xml:space="preserve">古洼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峰</t>
    </r>
  </si>
  <si>
    <r>
      <rPr>
        <sz val="11"/>
        <color rgb="FF000000"/>
        <rFont val="Noto Sans"/>
        <family val="2"/>
      </rPr>
      <t xml:space="preserve">张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卜</t>
    </r>
  </si>
  <si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辉</t>
    </r>
  </si>
  <si>
    <r>
      <rPr>
        <sz val="11"/>
        <color rgb="FF000000"/>
        <rFont val="Noto Sans"/>
        <family val="2"/>
      </rPr>
      <t xml:space="preserve">润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彦雷</t>
    </r>
  </si>
  <si>
    <r>
      <rPr>
        <sz val="11"/>
        <color rgb="FF000000"/>
        <rFont val="Noto Sans"/>
        <family val="2"/>
      </rPr>
      <t xml:space="preserve">杰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英杰</t>
    </r>
  </si>
  <si>
    <t xml:space="preserve">张秋立</t>
  </si>
  <si>
    <t xml:space="preserve">王云泽</t>
  </si>
  <si>
    <t xml:space="preserve">高克明</t>
  </si>
  <si>
    <r>
      <rPr>
        <sz val="11"/>
        <color rgb="FF000000"/>
        <rFont val="Noto Sans"/>
        <family val="2"/>
      </rPr>
      <t xml:space="preserve">悟奇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华</t>
    </r>
  </si>
  <si>
    <t xml:space="preserve">王天泽</t>
  </si>
  <si>
    <t xml:space="preserve">周克峰</t>
  </si>
  <si>
    <r>
      <rPr>
        <sz val="11"/>
        <color rgb="FF000000"/>
        <rFont val="Noto Sans"/>
        <family val="2"/>
      </rPr>
      <t xml:space="preserve">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林</t>
    </r>
  </si>
  <si>
    <r>
      <rPr>
        <sz val="11"/>
        <color rgb="FF000000"/>
        <rFont val="Noto Sans"/>
        <family val="2"/>
      </rPr>
      <t xml:space="preserve">爱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力军</t>
    </r>
  </si>
  <si>
    <r>
      <rPr>
        <sz val="11"/>
        <color rgb="FF000000"/>
        <rFont val="Noto Sans"/>
        <family val="2"/>
      </rPr>
      <t xml:space="preserve">冀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书军</t>
    </r>
  </si>
  <si>
    <t xml:space="preserve">姜顺来</t>
  </si>
  <si>
    <r>
      <rPr>
        <sz val="11"/>
        <color rgb="FF000000"/>
        <rFont val="Noto Sans"/>
        <family val="2"/>
      </rPr>
      <t xml:space="preserve">天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东</t>
    </r>
  </si>
  <si>
    <r>
      <rPr>
        <sz val="11"/>
        <color rgb="FF000000"/>
        <rFont val="Noto Sans"/>
        <family val="2"/>
      </rPr>
      <t xml:space="preserve">铭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智</t>
    </r>
  </si>
  <si>
    <r>
      <rPr>
        <sz val="11"/>
        <color rgb="FF000000"/>
        <rFont val="Noto Sans"/>
        <family val="2"/>
      </rPr>
      <t xml:space="preserve">鸿翔鸾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颖</t>
    </r>
  </si>
  <si>
    <t xml:space="preserve">王晓喜</t>
  </si>
  <si>
    <t xml:space="preserve">刘春海</t>
  </si>
  <si>
    <r>
      <rPr>
        <sz val="11"/>
        <color rgb="FF000000"/>
        <rFont val="Noto Sans"/>
        <family val="2"/>
      </rPr>
      <t xml:space="preserve">猛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虎</t>
    </r>
  </si>
  <si>
    <t xml:space="preserve">连德蓬</t>
  </si>
  <si>
    <r>
      <rPr>
        <sz val="11"/>
        <color rgb="FF000000"/>
        <rFont val="Noto Sans"/>
        <family val="2"/>
      </rPr>
      <t xml:space="preserve">来钱一吉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阳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王超</t>
  </si>
  <si>
    <r>
      <rPr>
        <sz val="11"/>
        <color rgb="FF000000"/>
        <rFont val="Noto Sans"/>
        <family val="2"/>
      </rPr>
      <t xml:space="preserve">河北大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向军</t>
    </r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r>
      <rPr>
        <sz val="11"/>
        <color rgb="FF000000"/>
        <rFont val="Noto Sans"/>
        <family val="2"/>
      </rPr>
      <t xml:space="preserve">天九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r>
      <rPr>
        <sz val="11"/>
        <color rgb="FF000000"/>
        <rFont val="Noto Sans"/>
        <family val="2"/>
      </rPr>
      <t xml:space="preserve">尚品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峰</t>
    </r>
  </si>
  <si>
    <r>
      <rPr>
        <sz val="11"/>
        <color rgb="FF000000"/>
        <rFont val="Noto Sans"/>
        <family val="2"/>
      </rPr>
      <t xml:space="preserve">福明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元</t>
    </r>
  </si>
  <si>
    <r>
      <rPr>
        <sz val="11"/>
        <color rgb="FF000000"/>
        <rFont val="Noto Sans"/>
        <family val="2"/>
      </rPr>
      <t xml:space="preserve">鑫沣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r>
      <rPr>
        <sz val="11"/>
        <color rgb="FF000000"/>
        <rFont val="Noto Sans"/>
        <family val="2"/>
      </rPr>
      <t xml:space="preserve">刘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秉伟</t>
    </r>
  </si>
  <si>
    <t xml:space="preserve">赵波</t>
  </si>
  <si>
    <t xml:space="preserve">宋会全</t>
  </si>
  <si>
    <r>
      <rPr>
        <sz val="11"/>
        <color rgb="FF000000"/>
        <rFont val="Noto Sans"/>
        <family val="2"/>
      </rPr>
      <t xml:space="preserve">建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丽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卓</t>
    </r>
  </si>
  <si>
    <r>
      <rPr>
        <sz val="11"/>
        <color rgb="FF000000"/>
        <rFont val="Noto Sans"/>
        <family val="2"/>
      </rPr>
      <t xml:space="preserve">河北宏冠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邹春阳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赵春军</t>
  </si>
  <si>
    <r>
      <rPr>
        <sz val="11"/>
        <color rgb="FF000000"/>
        <rFont val="Noto Sans"/>
        <family val="2"/>
      </rPr>
      <t xml:space="preserve">孟村雅迪电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奎</t>
    </r>
  </si>
  <si>
    <t xml:space="preserve">李根</t>
  </si>
  <si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王少华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强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波</t>
    </r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建松</t>
    </r>
  </si>
  <si>
    <t xml:space="preserve">卢卫松</t>
  </si>
  <si>
    <t xml:space="preserve">汤海超</t>
  </si>
  <si>
    <r>
      <rPr>
        <sz val="11"/>
        <color rgb="FF000000"/>
        <rFont val="Noto Sans"/>
        <family val="2"/>
      </rPr>
      <t xml:space="preserve">双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涛</t>
    </r>
  </si>
  <si>
    <t xml:space="preserve">闫纪委</t>
  </si>
  <si>
    <t xml:space="preserve">刘炳江</t>
  </si>
  <si>
    <t xml:space="preserve">孙长河</t>
  </si>
  <si>
    <r>
      <rPr>
        <sz val="11"/>
        <color rgb="FF000000"/>
        <rFont val="Noto Sans"/>
        <family val="2"/>
      </rPr>
      <t xml:space="preserve">京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楠</t>
    </r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r>
      <rPr>
        <sz val="11"/>
        <color rgb="FF000000"/>
        <rFont val="Noto Sans"/>
        <family val="2"/>
      </rPr>
      <t xml:space="preserve">祥和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周春来</t>
  </si>
  <si>
    <r>
      <rPr>
        <sz val="11"/>
        <color rgb="FF000000"/>
        <rFont val="Noto Sans"/>
        <family val="2"/>
      </rPr>
      <t xml:space="preserve">河间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凤杰</t>
    </r>
  </si>
  <si>
    <t xml:space="preserve">边海燕</t>
  </si>
  <si>
    <r>
      <rPr>
        <sz val="11"/>
        <color rgb="FF000000"/>
        <rFont val="Noto Sans"/>
        <family val="2"/>
      </rPr>
      <t xml:space="preserve">北斗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储红</t>
    </r>
  </si>
  <si>
    <t xml:space="preserve">段海洋</t>
  </si>
  <si>
    <r>
      <rPr>
        <sz val="11"/>
        <color rgb="FF000000"/>
        <rFont val="Noto Sans"/>
        <family val="2"/>
      </rPr>
      <t xml:space="preserve">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喜</t>
    </r>
  </si>
  <si>
    <r>
      <rPr>
        <sz val="11"/>
        <color rgb="FF000000"/>
        <rFont val="Noto Sans"/>
        <family val="2"/>
      </rPr>
      <t xml:space="preserve">张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滨</t>
    </r>
  </si>
  <si>
    <r>
      <rPr>
        <sz val="11"/>
        <color rgb="FF000000"/>
        <rFont val="Noto Sans"/>
        <family val="2"/>
      </rPr>
      <t xml:space="preserve">赛佳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梦佳</t>
    </r>
  </si>
  <si>
    <r>
      <rPr>
        <sz val="11"/>
        <color rgb="FF000000"/>
        <rFont val="Noto Sans"/>
        <family val="2"/>
      </rPr>
      <t xml:space="preserve">孟仲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兴昌</t>
    </r>
  </si>
  <si>
    <t xml:space="preserve">郭庆辉</t>
  </si>
  <si>
    <r>
      <rPr>
        <sz val="11"/>
        <color rgb="FF000000"/>
        <rFont val="Noto Sans"/>
        <family val="2"/>
      </rPr>
      <t xml:space="preserve">鑫金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白铁彬</t>
  </si>
  <si>
    <t xml:space="preserve">吕延鹏</t>
  </si>
  <si>
    <t xml:space="preserve">李潇逸</t>
  </si>
  <si>
    <t xml:space="preserve">杨宝泉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亮</t>
    </r>
  </si>
  <si>
    <r>
      <rPr>
        <sz val="11"/>
        <color rgb="FF000000"/>
        <rFont val="Noto Sans"/>
        <family val="2"/>
      </rPr>
      <t xml:space="preserve">爱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国</t>
    </r>
  </si>
  <si>
    <r>
      <rPr>
        <sz val="11"/>
        <color rgb="FF000000"/>
        <rFont val="Noto Sans"/>
        <family val="2"/>
      </rPr>
      <t xml:space="preserve">龚文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阿虎</t>
    </r>
  </si>
  <si>
    <t xml:space="preserve">孙建娟</t>
  </si>
  <si>
    <t xml:space="preserve">张杨雨飞</t>
  </si>
  <si>
    <t xml:space="preserve">刘永生</t>
  </si>
  <si>
    <r>
      <rPr>
        <sz val="11"/>
        <color rgb="FF000000"/>
        <rFont val="Noto Sans"/>
        <family val="2"/>
      </rPr>
      <t xml:space="preserve">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荣飞</t>
    </r>
  </si>
  <si>
    <r>
      <rPr>
        <sz val="11"/>
        <color rgb="FF000000"/>
        <rFont val="Noto Sans"/>
        <family val="2"/>
      </rPr>
      <t xml:space="preserve">中华胜维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利</t>
    </r>
  </si>
  <si>
    <r>
      <rPr>
        <sz val="11"/>
        <color rgb="FF000000"/>
        <rFont val="Noto Sans"/>
        <family val="2"/>
      </rPr>
      <t xml:space="preserve">黑马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迪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北京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成</t>
    </r>
  </si>
  <si>
    <r>
      <rPr>
        <sz val="11"/>
        <color rgb="FF000000"/>
        <rFont val="Noto Sans"/>
        <family val="2"/>
      </rPr>
      <t xml:space="preserve">亿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r>
      <rPr>
        <sz val="11"/>
        <color rgb="FF000000"/>
        <rFont val="Noto Sans"/>
        <family val="2"/>
      </rPr>
      <t xml:space="preserve">孙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路</t>
    </r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周秋来</t>
  </si>
  <si>
    <t xml:space="preserve">韩伯承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瑞</t>
    </r>
  </si>
  <si>
    <t xml:space="preserve">姚琳</t>
  </si>
  <si>
    <t xml:space="preserve">高展意</t>
  </si>
  <si>
    <r>
      <rPr>
        <sz val="11"/>
        <color rgb="FF000000"/>
        <rFont val="Noto Sans"/>
        <family val="2"/>
      </rPr>
      <t xml:space="preserve">天津红桥李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禹霏</t>
    </r>
  </si>
  <si>
    <t xml:space="preserve">王滨</t>
  </si>
  <si>
    <r>
      <rPr>
        <sz val="11"/>
        <color rgb="FF000000"/>
        <rFont val="Noto Sans"/>
        <family val="2"/>
      </rPr>
      <t xml:space="preserve">津门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军</t>
    </r>
  </si>
  <si>
    <r>
      <rPr>
        <sz val="11"/>
        <color rgb="FF000000"/>
        <rFont val="Noto Sans"/>
        <family val="2"/>
      </rPr>
      <t xml:space="preserve">孙金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桂兰</t>
    </r>
  </si>
  <si>
    <t xml:space="preserve">张博闻</t>
  </si>
  <si>
    <r>
      <rPr>
        <sz val="11"/>
        <color rgb="FF000000"/>
        <rFont val="Noto Sans"/>
        <family val="2"/>
      </rPr>
      <t xml:space="preserve">天津聚龍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学通</t>
    </r>
  </si>
  <si>
    <t xml:space="preserve">高书友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广</t>
    </r>
  </si>
  <si>
    <r>
      <rPr>
        <sz val="11"/>
        <color rgb="FF000000"/>
        <rFont val="Noto Sans"/>
        <family val="2"/>
      </rPr>
      <t xml:space="preserve">秋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宗志</t>
    </r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滕燕山</t>
    </r>
  </si>
  <si>
    <r>
      <rPr>
        <sz val="11"/>
        <color rgb="FF000000"/>
        <rFont val="Noto Sans"/>
        <family val="2"/>
      </rPr>
      <t xml:space="preserve">勤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兰勤</t>
    </r>
  </si>
  <si>
    <t xml:space="preserve">张乱柱</t>
  </si>
  <si>
    <t xml:space="preserve">安硕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</si>
  <si>
    <r>
      <rPr>
        <sz val="11"/>
        <color rgb="FF000000"/>
        <rFont val="Noto Sans"/>
        <family val="2"/>
      </rPr>
      <t xml:space="preserve">志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轩</t>
    </r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来</t>
    </r>
  </si>
  <si>
    <t xml:space="preserve">李胜元</t>
  </si>
  <si>
    <t xml:space="preserve">窦茂林</t>
  </si>
  <si>
    <t xml:space="preserve">程红锦</t>
  </si>
  <si>
    <r>
      <rPr>
        <sz val="11"/>
        <color rgb="FF000000"/>
        <rFont val="Noto Sans"/>
        <family val="2"/>
      </rPr>
      <t xml:space="preserve">黔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健</t>
    </r>
  </si>
  <si>
    <t xml:space="preserve">王立新</t>
  </si>
  <si>
    <r>
      <rPr>
        <sz val="11"/>
        <color rgb="FF000000"/>
        <rFont val="Noto Sans"/>
        <family val="2"/>
      </rPr>
      <t xml:space="preserve">天顺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全生</t>
    </r>
  </si>
  <si>
    <r>
      <rPr>
        <sz val="11"/>
        <color rgb="FF000000"/>
        <rFont val="Noto Sans"/>
        <family val="2"/>
      </rPr>
      <t xml:space="preserve">田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洪</t>
    </r>
  </si>
  <si>
    <r>
      <rPr>
        <sz val="11"/>
        <color rgb="FF000000"/>
        <rFont val="Noto Sans"/>
        <family val="2"/>
      </rPr>
      <t xml:space="preserve">兴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桂涛</t>
    </r>
  </si>
  <si>
    <t xml:space="preserve">李会涛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山龙</t>
    </r>
  </si>
  <si>
    <r>
      <rPr>
        <sz val="11"/>
        <color rgb="FF000000"/>
        <rFont val="Noto Sans"/>
        <family val="2"/>
      </rPr>
      <t xml:space="preserve">国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章</t>
    </r>
  </si>
  <si>
    <r>
      <rPr>
        <sz val="11"/>
        <color rgb="FF000000"/>
        <rFont val="Noto Sans"/>
        <family val="2"/>
      </rPr>
      <t xml:space="preserve">北京旺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新旺</t>
    </r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仲</t>
    </r>
  </si>
  <si>
    <r>
      <rPr>
        <sz val="11"/>
        <color rgb="FF000000"/>
        <rFont val="Noto Sans"/>
        <family val="2"/>
      </rPr>
      <t xml:space="preserve">耀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浩</t>
    </r>
  </si>
  <si>
    <r>
      <rPr>
        <sz val="11"/>
        <color rgb="FF000000"/>
        <rFont val="Noto Sans"/>
        <family val="2"/>
      </rPr>
      <t xml:space="preserve">鹏泽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立朋</t>
    </r>
  </si>
  <si>
    <r>
      <rPr>
        <sz val="11"/>
        <color rgb="FF000000"/>
        <rFont val="Noto Sans"/>
        <family val="2"/>
      </rPr>
      <t xml:space="preserve">大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菊梅</t>
    </r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</t>
    </r>
  </si>
  <si>
    <r>
      <rPr>
        <sz val="11"/>
        <color rgb="FF000000"/>
        <rFont val="Noto Sans"/>
        <family val="2"/>
      </rPr>
      <t xml:space="preserve">万家灯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斌</t>
    </r>
  </si>
  <si>
    <t xml:space="preserve">金莱王存</t>
  </si>
  <si>
    <r>
      <rPr>
        <sz val="11"/>
        <color rgb="FF000000"/>
        <rFont val="Noto Sans"/>
        <family val="2"/>
      </rPr>
      <t xml:space="preserve">鸟跌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献清</t>
    </r>
  </si>
  <si>
    <t xml:space="preserve">成荣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r>
      <rPr>
        <sz val="11"/>
        <color rgb="FF000000"/>
        <rFont val="Noto Sans"/>
        <family val="2"/>
      </rPr>
      <t xml:space="preserve">得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得成</t>
    </r>
  </si>
  <si>
    <t xml:space="preserve">柴明贵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相明</t>
    </r>
  </si>
  <si>
    <r>
      <rPr>
        <sz val="11"/>
        <color rgb="FF000000"/>
        <rFont val="Noto Sans"/>
        <family val="2"/>
      </rPr>
      <t xml:space="preserve">东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东</t>
    </r>
  </si>
  <si>
    <r>
      <rPr>
        <sz val="11"/>
        <color rgb="FF000000"/>
        <rFont val="Noto Sans"/>
        <family val="2"/>
      </rPr>
      <t xml:space="preserve">冠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叒杰士白鸽子代队</t>
    </r>
  </si>
  <si>
    <t xml:space="preserve">杨永峰</t>
  </si>
  <si>
    <t xml:space="preserve">曹建义</t>
  </si>
  <si>
    <t xml:space="preserve">王伍东</t>
  </si>
  <si>
    <r>
      <rPr>
        <sz val="11"/>
        <color rgb="FF000000"/>
        <rFont val="Noto Sans"/>
        <family val="2"/>
      </rPr>
      <t xml:space="preserve">景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建华</t>
    </r>
  </si>
  <si>
    <t xml:space="preserve">杨绍龙</t>
  </si>
  <si>
    <r>
      <rPr>
        <sz val="11"/>
        <color rgb="FF000000"/>
        <rFont val="Noto Sans"/>
        <family val="2"/>
      </rPr>
      <t xml:space="preserve">春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西清</t>
    </r>
  </si>
  <si>
    <t xml:space="preserve">张民</t>
  </si>
  <si>
    <t xml:space="preserve">王汉平</t>
  </si>
  <si>
    <r>
      <rPr>
        <sz val="11"/>
        <color rgb="FF000000"/>
        <rFont val="Noto Sans"/>
        <family val="2"/>
      </rPr>
      <t xml:space="preserve">杜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伟</t>
    </r>
  </si>
  <si>
    <t xml:space="preserve">王治江</t>
  </si>
  <si>
    <t xml:space="preserve">于学雷</t>
  </si>
  <si>
    <r>
      <rPr>
        <sz val="11"/>
        <color rgb="FF000000"/>
        <rFont val="Noto Sans"/>
        <family val="2"/>
      </rPr>
      <t xml:space="preserve">飞跃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希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舟</t>
    </r>
  </si>
  <si>
    <r>
      <rPr>
        <sz val="11"/>
        <color rgb="FF000000"/>
        <rFont val="Noto Sans"/>
        <family val="2"/>
      </rPr>
      <t xml:space="preserve">虹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才</t>
    </r>
  </si>
  <si>
    <r>
      <rPr>
        <sz val="11"/>
        <color rgb="FF000000"/>
        <rFont val="Noto Sans"/>
        <family val="2"/>
      </rPr>
      <t xml:space="preserve">恒生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祥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r>
      <rPr>
        <sz val="11"/>
        <color rgb="FF000000"/>
        <rFont val="Noto Sans"/>
        <family val="2"/>
      </rPr>
      <t xml:space="preserve">晶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晶</t>
    </r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r>
      <rPr>
        <sz val="11"/>
        <color rgb="FF000000"/>
        <rFont val="Noto Sans"/>
        <family val="2"/>
      </rPr>
      <t xml:space="preserve">河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建</t>
    </r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荣</t>
    </r>
  </si>
  <si>
    <t xml:space="preserve">宋振明</t>
  </si>
  <si>
    <r>
      <rPr>
        <sz val="11"/>
        <color rgb="FF000000"/>
        <rFont val="Noto Sans"/>
        <family val="2"/>
      </rPr>
      <t xml:space="preserve">捷足先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广杰</t>
    </r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继安</t>
    </r>
  </si>
  <si>
    <r>
      <rPr>
        <sz val="11"/>
        <color rgb="FF000000"/>
        <rFont val="Noto Sans"/>
        <family val="2"/>
      </rPr>
      <t xml:space="preserve">增强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军</t>
    </r>
  </si>
  <si>
    <t xml:space="preserve">王桂水</t>
  </si>
  <si>
    <r>
      <rPr>
        <sz val="11"/>
        <color rgb="FF000000"/>
        <rFont val="Noto Sans"/>
        <family val="2"/>
      </rPr>
      <t xml:space="preserve">红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振中</t>
    </r>
  </si>
  <si>
    <r>
      <rPr>
        <sz val="11"/>
        <color rgb="FF000000"/>
        <rFont val="Noto Sans"/>
        <family val="2"/>
      </rPr>
      <t xml:space="preserve">飞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智勇</t>
    </r>
  </si>
  <si>
    <r>
      <rPr>
        <sz val="11"/>
        <color rgb="FF000000"/>
        <rFont val="Noto Sans"/>
        <family val="2"/>
      </rPr>
      <t xml:space="preserve">河北幸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天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磊</t>
    </r>
  </si>
  <si>
    <r>
      <rPr>
        <sz val="11"/>
        <color rgb="FF000000"/>
        <rFont val="Noto Sans"/>
        <family val="2"/>
      </rPr>
      <t xml:space="preserve">荣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荣</t>
    </r>
  </si>
  <si>
    <r>
      <rPr>
        <sz val="11"/>
        <color rgb="FF000000"/>
        <rFont val="Noto Sans"/>
        <family val="2"/>
      </rPr>
      <t xml:space="preserve">美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超</t>
    </r>
  </si>
  <si>
    <r>
      <rPr>
        <sz val="11"/>
        <color rgb="FF000000"/>
        <rFont val="Noto Sans"/>
        <family val="2"/>
      </rPr>
      <t xml:space="preserve">锦枫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昕</t>
    </r>
  </si>
  <si>
    <r>
      <rPr>
        <sz val="11"/>
        <color rgb="FF000000"/>
        <rFont val="Noto Sans"/>
        <family val="2"/>
      </rPr>
      <t xml:space="preserve">名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名赫</t>
    </r>
  </si>
  <si>
    <r>
      <rPr>
        <sz val="11"/>
        <color rgb="FF000000"/>
        <rFont val="Noto Sans"/>
        <family val="2"/>
      </rPr>
      <t xml:space="preserve">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乐</t>
    </r>
  </si>
  <si>
    <r>
      <rPr>
        <sz val="11"/>
        <color rgb="FF000000"/>
        <rFont val="Noto Sans"/>
        <family val="2"/>
      </rPr>
      <t xml:space="preserve">神州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汇</t>
    </r>
  </si>
  <si>
    <r>
      <rPr>
        <sz val="11"/>
        <color rgb="FF000000"/>
        <rFont val="Noto Sans"/>
        <family val="2"/>
      </rPr>
      <t xml:space="preserve">瀛洲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思霄</t>
    </r>
  </si>
  <si>
    <t xml:space="preserve">祃立勇</t>
  </si>
  <si>
    <r>
      <rPr>
        <sz val="11"/>
        <color rgb="FF000000"/>
        <rFont val="Noto Sans"/>
        <family val="2"/>
      </rPr>
      <t xml:space="preserve">国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国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会生</t>
    </r>
  </si>
  <si>
    <t xml:space="preserve">周军朝</t>
  </si>
  <si>
    <t xml:space="preserve">高风</t>
  </si>
  <si>
    <t xml:space="preserve">李健健</t>
  </si>
  <si>
    <r>
      <rPr>
        <sz val="11"/>
        <color rgb="FF000000"/>
        <rFont val="Noto Sans"/>
        <family val="2"/>
      </rPr>
      <t xml:space="preserve">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青龙</t>
    </r>
  </si>
  <si>
    <t xml:space="preserve">柴秀峰</t>
  </si>
  <si>
    <r>
      <rPr>
        <sz val="11"/>
        <color rgb="FF000000"/>
        <rFont val="Noto Sans"/>
        <family val="2"/>
      </rPr>
      <t xml:space="preserve">立洁环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铭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儒泰</t>
    </r>
  </si>
  <si>
    <t xml:space="preserve">李振东</t>
  </si>
  <si>
    <t xml:space="preserve">侯连秋</t>
  </si>
  <si>
    <t xml:space="preserve">韩乐强</t>
  </si>
  <si>
    <t xml:space="preserve">李昭锋</t>
  </si>
  <si>
    <t xml:space="preserve">李炳龙</t>
  </si>
  <si>
    <r>
      <rPr>
        <sz val="11"/>
        <color rgb="FF000000"/>
        <rFont val="Noto Sans"/>
        <family val="2"/>
      </rPr>
      <t xml:space="preserve">莱岭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云翔</t>
    </r>
  </si>
  <si>
    <r>
      <rPr>
        <sz val="11"/>
        <color rgb="FF000000"/>
        <rFont val="Noto Sans"/>
        <family val="2"/>
      </rPr>
      <t xml:space="preserve">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岐</t>
    </r>
  </si>
  <si>
    <r>
      <rPr>
        <sz val="11"/>
        <color rgb="FF000000"/>
        <rFont val="Noto Sans"/>
        <family val="2"/>
      </rPr>
      <t xml:space="preserve">神龙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俊峰</t>
    </r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r>
      <rPr>
        <sz val="11"/>
        <color rgb="FF000000"/>
        <rFont val="Noto Sans"/>
        <family val="2"/>
      </rPr>
      <t xml:space="preserve">鑫浩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妙萱</t>
    </r>
  </si>
  <si>
    <t xml:space="preserve">崔云松</t>
  </si>
  <si>
    <r>
      <rPr>
        <sz val="11"/>
        <color rgb="FF000000"/>
        <rFont val="Noto Sans"/>
        <family val="2"/>
      </rPr>
      <t xml:space="preserve">诚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秋更</t>
    </r>
  </si>
  <si>
    <t xml:space="preserve">张士起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靖宏</t>
    </r>
  </si>
  <si>
    <r>
      <rPr>
        <sz val="11"/>
        <color rgb="FF000000"/>
        <rFont val="Noto Sans"/>
        <family val="2"/>
      </rPr>
      <t xml:space="preserve">雪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雪</t>
    </r>
  </si>
  <si>
    <r>
      <rPr>
        <sz val="11"/>
        <color rgb="FF000000"/>
        <rFont val="Noto Sans"/>
        <family val="2"/>
      </rPr>
      <t xml:space="preserve">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生</t>
    </r>
  </si>
  <si>
    <r>
      <rPr>
        <sz val="11"/>
        <color rgb="FF000000"/>
        <rFont val="Noto Sans"/>
        <family val="2"/>
      </rPr>
      <t xml:space="preserve">宫艳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宫小雷</t>
    </r>
  </si>
  <si>
    <r>
      <rPr>
        <sz val="11"/>
        <color rgb="FF000000"/>
        <rFont val="Noto Sans"/>
        <family val="2"/>
      </rPr>
      <t xml:space="preserve">白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朋</t>
    </r>
  </si>
  <si>
    <r>
      <rPr>
        <sz val="11"/>
        <color rgb="FF000000"/>
        <rFont val="Noto Sans"/>
        <family val="2"/>
      </rPr>
      <t xml:space="preserve">韵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</t>
    </r>
  </si>
  <si>
    <r>
      <rPr>
        <sz val="11"/>
        <color rgb="FF000000"/>
        <rFont val="Noto Sans"/>
        <family val="2"/>
      </rPr>
      <t xml:space="preserve">张效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芳</t>
    </r>
  </si>
  <si>
    <r>
      <rPr>
        <sz val="11"/>
        <color rgb="FF000000"/>
        <rFont val="Noto Sans"/>
        <family val="2"/>
      </rPr>
      <t xml:space="preserve">天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纪明</t>
    </r>
  </si>
  <si>
    <r>
      <rPr>
        <sz val="11"/>
        <color rgb="FF000000"/>
        <rFont val="Noto Sans"/>
        <family val="2"/>
      </rPr>
      <t xml:space="preserve">唐绍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纪龙</t>
    </r>
  </si>
  <si>
    <r>
      <rPr>
        <sz val="11"/>
        <color rgb="FF000000"/>
        <rFont val="Noto Sans"/>
        <family val="2"/>
      </rPr>
      <t xml:space="preserve">东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德山</t>
    </r>
  </si>
  <si>
    <r>
      <rPr>
        <sz val="11"/>
        <color rgb="FF000000"/>
        <rFont val="Noto Sans"/>
        <family val="2"/>
      </rPr>
      <t xml:space="preserve">跃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纪进</t>
    </r>
  </si>
  <si>
    <r>
      <rPr>
        <sz val="11"/>
        <color rgb="FF000000"/>
        <rFont val="Noto Sans"/>
        <family val="2"/>
      </rPr>
      <t xml:space="preserve">刘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玉广</t>
    </r>
  </si>
  <si>
    <r>
      <rPr>
        <sz val="11"/>
        <color rgb="FF000000"/>
        <rFont val="Noto Sans"/>
        <family val="2"/>
      </rPr>
      <t xml:space="preserve">御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义波</t>
    </r>
  </si>
  <si>
    <t xml:space="preserve">刘景春</t>
  </si>
  <si>
    <t xml:space="preserve">张哲涵</t>
  </si>
  <si>
    <r>
      <rPr>
        <sz val="11"/>
        <color rgb="FF000000"/>
        <rFont val="Noto Sans"/>
        <family val="2"/>
      </rPr>
      <t xml:space="preserve">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宁</t>
    </r>
  </si>
  <si>
    <r>
      <rPr>
        <sz val="11"/>
        <color rgb="FF000000"/>
        <rFont val="Noto Sans"/>
        <family val="2"/>
      </rPr>
      <t xml:space="preserve">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华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晓娟</t>
    </r>
  </si>
  <si>
    <r>
      <rPr>
        <sz val="11"/>
        <color rgb="FF000000"/>
        <rFont val="Noto Sans"/>
        <family val="2"/>
      </rPr>
      <t xml:space="preserve">李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英林</t>
    </r>
  </si>
  <si>
    <r>
      <rPr>
        <sz val="11"/>
        <color rgb="FF000000"/>
        <rFont val="Noto Sans"/>
        <family val="2"/>
      </rPr>
      <t xml:space="preserve">坤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大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大宇</t>
    </r>
  </si>
  <si>
    <r>
      <rPr>
        <sz val="11"/>
        <color rgb="FF000000"/>
        <rFont val="Noto Sans"/>
        <family val="2"/>
      </rPr>
      <t xml:space="preserve">大团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地震</t>
    </r>
  </si>
  <si>
    <r>
      <rPr>
        <sz val="11"/>
        <color rgb="FF000000"/>
        <rFont val="Noto Sans"/>
        <family val="2"/>
      </rPr>
      <t xml:space="preserve">德艺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立春</t>
    </r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林</t>
    </r>
  </si>
  <si>
    <r>
      <rPr>
        <sz val="11"/>
        <color rgb="FF000000"/>
        <rFont val="Noto Sans"/>
        <family val="2"/>
      </rPr>
      <t xml:space="preserve">任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秋景</t>
    </r>
  </si>
  <si>
    <t xml:space="preserve">晟冉鸽舍</t>
  </si>
  <si>
    <t xml:space="preserve">付东磊</t>
  </si>
  <si>
    <t xml:space="preserve">张小孩</t>
  </si>
  <si>
    <t xml:space="preserve">刘国辉</t>
  </si>
  <si>
    <t xml:space="preserve">张智星</t>
  </si>
  <si>
    <t xml:space="preserve">丁建兴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强</t>
    </r>
  </si>
  <si>
    <r>
      <rPr>
        <sz val="11"/>
        <color rgb="FF000000"/>
        <rFont val="Noto Sans"/>
        <family val="2"/>
      </rPr>
      <t xml:space="preserve">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t xml:space="preserve">王磊</t>
  </si>
  <si>
    <r>
      <rPr>
        <sz val="11"/>
        <color rgb="FF000000"/>
        <rFont val="Noto Sans"/>
        <family val="2"/>
      </rPr>
      <t xml:space="preserve">张金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超</t>
    </r>
  </si>
  <si>
    <r>
      <rPr>
        <sz val="11"/>
        <color rgb="FF000000"/>
        <rFont val="Noto Sans"/>
        <family val="2"/>
      </rPr>
      <t xml:space="preserve">鑫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辰</t>
    </r>
  </si>
  <si>
    <r>
      <rPr>
        <sz val="11"/>
        <color rgb="FF000000"/>
        <rFont val="Noto Sans"/>
        <family val="2"/>
      </rPr>
      <t xml:space="preserve">天奕翔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云盼</t>
    </r>
  </si>
  <si>
    <r>
      <rPr>
        <sz val="11"/>
        <color rgb="FF000000"/>
        <rFont val="Noto Sans"/>
        <family val="2"/>
      </rPr>
      <t xml:space="preserve">王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辉</t>
    </r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花</t>
    </r>
  </si>
  <si>
    <r>
      <rPr>
        <sz val="11"/>
        <color rgb="FF000000"/>
        <rFont val="Noto Sans"/>
        <family val="2"/>
      </rPr>
      <t xml:space="preserve">鑫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晓亮</t>
    </r>
  </si>
  <si>
    <r>
      <rPr>
        <sz val="11"/>
        <color rgb="FF000000"/>
        <rFont val="Noto Sans"/>
        <family val="2"/>
      </rPr>
      <t xml:space="preserve">凤翔金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少波</t>
    </r>
  </si>
  <si>
    <t xml:space="preserve">吴乐</t>
  </si>
  <si>
    <r>
      <rPr>
        <sz val="11"/>
        <color rgb="FF000000"/>
        <rFont val="Noto Sans"/>
        <family val="2"/>
      </rPr>
      <t xml:space="preserve">河北可为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清</t>
    </r>
  </si>
  <si>
    <t xml:space="preserve">刘夺</t>
  </si>
  <si>
    <r>
      <rPr>
        <sz val="11"/>
        <color rgb="FF000000"/>
        <rFont val="Noto Sans"/>
        <family val="2"/>
      </rPr>
      <t xml:space="preserve">中翔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奕熙</t>
    </r>
  </si>
  <si>
    <t xml:space="preserve">张建春</t>
  </si>
  <si>
    <t xml:space="preserve">柏喜林</t>
  </si>
  <si>
    <r>
      <rPr>
        <sz val="11"/>
        <color rgb="FF000000"/>
        <rFont val="Noto Sans"/>
        <family val="2"/>
      </rPr>
      <t xml:space="preserve">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光</t>
    </r>
  </si>
  <si>
    <t xml:space="preserve">河南清丰赵大美</t>
  </si>
  <si>
    <r>
      <rPr>
        <sz val="11"/>
        <color rgb="FF000000"/>
        <rFont val="Noto Sans"/>
        <family val="2"/>
      </rPr>
      <t xml:space="preserve">尹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剑</t>
    </r>
  </si>
  <si>
    <r>
      <rPr>
        <sz val="11"/>
        <color rgb="FF000000"/>
        <rFont val="Noto Sans"/>
        <family val="2"/>
      </rPr>
      <t xml:space="preserve">北京德高仁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铭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博明</t>
    </r>
  </si>
  <si>
    <t xml:space="preserve">刘志</t>
  </si>
  <si>
    <r>
      <rPr>
        <sz val="11"/>
        <color rgb="FF000000"/>
        <rFont val="Noto Sans"/>
        <family val="2"/>
      </rPr>
      <t xml:space="preserve">金汇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金辉</t>
    </r>
  </si>
  <si>
    <r>
      <rPr>
        <sz val="11"/>
        <color rgb="FF000000"/>
        <rFont val="Noto Sans"/>
        <family val="2"/>
      </rPr>
      <t xml:space="preserve">智慧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慧</t>
    </r>
  </si>
  <si>
    <r>
      <rPr>
        <sz val="11"/>
        <color rgb="FF000000"/>
        <rFont val="Noto Sans"/>
        <family val="2"/>
      </rPr>
      <t xml:space="preserve">恒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义</t>
    </r>
  </si>
  <si>
    <t xml:space="preserve">王海波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通</t>
    </r>
  </si>
  <si>
    <r>
      <rPr>
        <sz val="11"/>
        <color rgb="FF000000"/>
        <rFont val="Noto Sans"/>
        <family val="2"/>
      </rPr>
      <t xml:space="preserve">龍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同国</t>
    </r>
  </si>
  <si>
    <r>
      <rPr>
        <sz val="11"/>
        <color rgb="FF000000"/>
        <rFont val="Noto Sans"/>
        <family val="2"/>
      </rPr>
      <t xml:space="preserve">华玉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华</t>
    </r>
  </si>
  <si>
    <t xml:space="preserve">郑伟</t>
  </si>
  <si>
    <r>
      <rPr>
        <sz val="11"/>
        <color rgb="FF000000"/>
        <rFont val="Noto Sans"/>
        <family val="2"/>
      </rPr>
      <t xml:space="preserve">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安</t>
    </r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来顺</t>
    </r>
  </si>
  <si>
    <r>
      <rPr>
        <sz val="11"/>
        <color rgb="FF000000"/>
        <rFont val="Noto Sans"/>
        <family val="2"/>
      </rPr>
      <t xml:space="preserve">宏森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元</t>
    </r>
  </si>
  <si>
    <r>
      <rPr>
        <sz val="11"/>
        <color rgb="FF000000"/>
        <rFont val="Noto Sans"/>
        <family val="2"/>
      </rPr>
      <t xml:space="preserve">金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生</t>
    </r>
  </si>
  <si>
    <t xml:space="preserve">邢志果</t>
  </si>
  <si>
    <r>
      <rPr>
        <sz val="11"/>
        <color rgb="FF000000"/>
        <rFont val="Noto Sans"/>
        <family val="2"/>
      </rPr>
      <t xml:space="preserve">恒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会军</t>
    </r>
  </si>
  <si>
    <r>
      <rPr>
        <sz val="11"/>
        <color rgb="FF000000"/>
        <rFont val="Noto Sans"/>
        <family val="2"/>
      </rPr>
      <t xml:space="preserve">北京虎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忠</t>
    </r>
  </si>
  <si>
    <r>
      <rPr>
        <sz val="11"/>
        <color rgb="FF000000"/>
        <rFont val="Noto Sans"/>
        <family val="2"/>
      </rPr>
      <t xml:space="preserve">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运涛</t>
    </r>
  </si>
  <si>
    <r>
      <rPr>
        <sz val="11"/>
        <color rgb="FF000000"/>
        <rFont val="Noto Sans"/>
        <family val="2"/>
      </rPr>
      <t xml:space="preserve">金三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祥</t>
    </r>
  </si>
  <si>
    <r>
      <rPr>
        <sz val="11"/>
        <color rgb="FF000000"/>
        <rFont val="Noto Sans"/>
        <family val="2"/>
      </rPr>
      <t xml:space="preserve">凤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来</t>
    </r>
  </si>
  <si>
    <r>
      <rPr>
        <sz val="11"/>
        <color rgb="FF000000"/>
        <rFont val="Noto Sans"/>
        <family val="2"/>
      </rPr>
      <t xml:space="preserve">赫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成全</t>
    </r>
  </si>
  <si>
    <t xml:space="preserve">翟斯萌</t>
  </si>
  <si>
    <r>
      <rPr>
        <sz val="11"/>
        <color rgb="FF000000"/>
        <rFont val="Noto Sans"/>
        <family val="2"/>
      </rPr>
      <t xml:space="preserve">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玉海</t>
    </r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宁</t>
    </r>
  </si>
  <si>
    <t xml:space="preserve">陈永胜</t>
  </si>
  <si>
    <r>
      <rPr>
        <sz val="11"/>
        <color rgb="FF000000"/>
        <rFont val="Noto Sans"/>
        <family val="2"/>
      </rPr>
      <t xml:space="preserve">韩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戟</t>
    </r>
  </si>
  <si>
    <t xml:space="preserve">胡德祥</t>
  </si>
  <si>
    <r>
      <rPr>
        <sz val="11"/>
        <color rgb="FF000000"/>
        <rFont val="Noto Sans"/>
        <family val="2"/>
      </rPr>
      <t xml:space="preserve">空间真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军</t>
    </r>
  </si>
  <si>
    <r>
      <rPr>
        <sz val="11"/>
        <color rgb="FF000000"/>
        <rFont val="Noto Sans"/>
        <family val="2"/>
      </rPr>
      <t xml:space="preserve">召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经富</t>
    </r>
  </si>
  <si>
    <r>
      <rPr>
        <sz val="11"/>
        <color rgb="FF000000"/>
        <rFont val="Noto Sans"/>
        <family val="2"/>
      </rPr>
      <t xml:space="preserve">王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马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群</t>
    </r>
  </si>
  <si>
    <r>
      <rPr>
        <sz val="11"/>
        <color rgb="FF000000"/>
        <rFont val="Noto Sans"/>
        <family val="2"/>
      </rPr>
      <t xml:space="preserve">中天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忠</t>
    </r>
  </si>
  <si>
    <t xml:space="preserve">刘辉</t>
  </si>
  <si>
    <r>
      <rPr>
        <sz val="11"/>
        <color rgb="FF000000"/>
        <rFont val="Noto Sans"/>
        <family val="2"/>
      </rPr>
      <t xml:space="preserve">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子恒</t>
    </r>
  </si>
  <si>
    <t xml:space="preserve">王浩铭</t>
  </si>
  <si>
    <r>
      <rPr>
        <sz val="11"/>
        <color rgb="FF000000"/>
        <rFont val="Noto Sans"/>
        <family val="2"/>
      </rPr>
      <t xml:space="preserve">铜管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减速机厂于超</t>
    </r>
  </si>
  <si>
    <r>
      <rPr>
        <sz val="11"/>
        <color rgb="FF000000"/>
        <rFont val="Noto Sans"/>
        <family val="2"/>
      </rPr>
      <t xml:space="preserve">双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天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立强</t>
    </r>
  </si>
  <si>
    <r>
      <rPr>
        <sz val="11"/>
        <color rgb="FF000000"/>
        <rFont val="Noto Sans"/>
        <family val="2"/>
      </rPr>
      <t xml:space="preserve">亿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美丽</t>
    </r>
  </si>
  <si>
    <r>
      <rPr>
        <sz val="11"/>
        <color rgb="FF000000"/>
        <rFont val="Noto Sans"/>
        <family val="2"/>
      </rPr>
      <t xml:space="preserve">福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明</t>
    </r>
  </si>
  <si>
    <t xml:space="preserve">李振武</t>
  </si>
  <si>
    <t xml:space="preserve">齐殿革</t>
  </si>
  <si>
    <t xml:space="preserve">张志慧</t>
  </si>
  <si>
    <r>
      <rPr>
        <sz val="11"/>
        <color rgb="FF000000"/>
        <rFont val="Noto Sans"/>
        <family val="2"/>
      </rPr>
      <t xml:space="preserve">和塬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山</t>
    </r>
  </si>
  <si>
    <t xml:space="preserve">王春明</t>
  </si>
  <si>
    <r>
      <rPr>
        <sz val="11"/>
        <color rgb="FF000000"/>
        <rFont val="Noto Sans"/>
        <family val="2"/>
      </rPr>
      <t xml:space="preserve">畅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想</t>
    </r>
  </si>
  <si>
    <r>
      <rPr>
        <sz val="11"/>
        <color rgb="FF000000"/>
        <rFont val="Noto Sans"/>
        <family val="2"/>
      </rPr>
      <t xml:space="preserve">一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亚军</t>
    </r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r>
      <rPr>
        <sz val="11"/>
        <color rgb="FF000000"/>
        <rFont val="Noto Sans"/>
        <family val="2"/>
      </rPr>
      <t xml:space="preserve">德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忠</t>
    </r>
  </si>
  <si>
    <t xml:space="preserve">田玉良</t>
  </si>
  <si>
    <r>
      <rPr>
        <sz val="11"/>
        <color rgb="FF000000"/>
        <rFont val="Noto Sans"/>
        <family val="2"/>
      </rPr>
      <t xml:space="preserve">天津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r>
      <rPr>
        <sz val="11"/>
        <color rgb="FF000000"/>
        <rFont val="Noto Sans"/>
        <family val="2"/>
      </rPr>
      <t xml:space="preserve">北京东方晨晨装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业飞</t>
    </r>
  </si>
  <si>
    <r>
      <rPr>
        <sz val="11"/>
        <color rgb="FF000000"/>
        <rFont val="Noto Sans"/>
        <family val="2"/>
      </rPr>
      <t xml:space="preserve">震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涛</t>
    </r>
  </si>
  <si>
    <t xml:space="preserve">樊宇强</t>
  </si>
  <si>
    <t xml:space="preserve">付春汇</t>
  </si>
  <si>
    <t xml:space="preserve">孟村李健</t>
  </si>
  <si>
    <r>
      <rPr>
        <sz val="11"/>
        <color rgb="FF000000"/>
        <rFont val="Noto Sans"/>
        <family val="2"/>
      </rPr>
      <t xml:space="preserve">志门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桂贞</t>
    </r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刚</t>
    </r>
  </si>
  <si>
    <r>
      <rPr>
        <sz val="11"/>
        <color rgb="FF000000"/>
        <rFont val="Noto Sans"/>
        <family val="2"/>
      </rPr>
      <t xml:space="preserve">唐宝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学军</t>
    </r>
  </si>
  <si>
    <r>
      <rPr>
        <sz val="11"/>
        <color rgb="FF000000"/>
        <rFont val="Noto Sans"/>
        <family val="2"/>
      </rPr>
      <t xml:space="preserve">中天夺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r>
      <rPr>
        <sz val="11"/>
        <color rgb="FF000000"/>
        <rFont val="Noto Sans"/>
        <family val="2"/>
      </rPr>
      <t xml:space="preserve">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明</t>
    </r>
  </si>
  <si>
    <r>
      <rPr>
        <sz val="11"/>
        <color rgb="FF000000"/>
        <rFont val="Noto Sans"/>
        <family val="2"/>
      </rPr>
      <t xml:space="preserve">进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</t>
    </r>
  </si>
  <si>
    <r>
      <rPr>
        <sz val="11"/>
        <color rgb="FF000000"/>
        <rFont val="Noto Sans"/>
        <family val="2"/>
      </rPr>
      <t xml:space="preserve">东王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中</t>
    </r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r>
      <rPr>
        <sz val="11"/>
        <color rgb="FF000000"/>
        <rFont val="Noto Sans"/>
        <family val="2"/>
      </rPr>
      <t xml:space="preserve">红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崔青松</t>
  </si>
  <si>
    <r>
      <rPr>
        <sz val="11"/>
        <color rgb="FF000000"/>
        <rFont val="Noto Sans"/>
        <family val="2"/>
      </rPr>
      <t xml:space="preserve">大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彪</t>
    </r>
  </si>
  <si>
    <t xml:space="preserve">刘长兴</t>
  </si>
  <si>
    <r>
      <rPr>
        <sz val="11"/>
        <color rgb="FF000000"/>
        <rFont val="Noto Sans"/>
        <family val="2"/>
      </rPr>
      <t xml:space="preserve">飞鸽联队水峪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亮</t>
    </r>
  </si>
  <si>
    <t xml:space="preserve">武振文</t>
  </si>
  <si>
    <r>
      <rPr>
        <sz val="11"/>
        <color rgb="FF000000"/>
        <rFont val="Noto Sans"/>
        <family val="2"/>
      </rPr>
      <t xml:space="preserve">雄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永</t>
    </r>
  </si>
  <si>
    <t xml:space="preserve">张亚静</t>
  </si>
  <si>
    <t xml:space="preserve">李明松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民</t>
    </r>
  </si>
  <si>
    <r>
      <rPr>
        <sz val="11"/>
        <color rgb="FF000000"/>
        <rFont val="Noto Sans"/>
        <family val="2"/>
      </rPr>
      <t xml:space="preserve">银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亚平</t>
    </r>
  </si>
  <si>
    <r>
      <rPr>
        <sz val="11"/>
        <color rgb="FF000000"/>
        <rFont val="Noto Sans"/>
        <family val="2"/>
      </rPr>
      <t xml:space="preserve">郝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晓光</t>
    </r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</t>
    </r>
  </si>
  <si>
    <t xml:space="preserve">李海棣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r>
      <rPr>
        <sz val="11"/>
        <color rgb="FF000000"/>
        <rFont val="Noto Sans"/>
        <family val="2"/>
      </rPr>
      <t xml:space="preserve">亚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平</t>
    </r>
  </si>
  <si>
    <t xml:space="preserve">马东城</t>
  </si>
  <si>
    <t xml:space="preserve">李万华</t>
  </si>
  <si>
    <r>
      <rPr>
        <sz val="11"/>
        <color rgb="FF000000"/>
        <rFont val="Noto Sans"/>
        <family val="2"/>
      </rPr>
      <t xml:space="preserve">富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大旗</t>
    </r>
  </si>
  <si>
    <t xml:space="preserve">郭文海</t>
  </si>
  <si>
    <r>
      <rPr>
        <sz val="11"/>
        <color rgb="FF000000"/>
        <rFont val="Noto Sans"/>
        <family val="2"/>
      </rPr>
      <t xml:space="preserve">龙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南</t>
    </r>
  </si>
  <si>
    <r>
      <rPr>
        <sz val="11"/>
        <color rgb="FF000000"/>
        <rFont val="Noto Sans"/>
        <family val="2"/>
      </rPr>
      <t xml:space="preserve">红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洪</t>
    </r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r>
      <rPr>
        <sz val="11"/>
        <color rgb="FF000000"/>
        <rFont val="Noto Sans"/>
        <family val="2"/>
      </rPr>
      <t xml:space="preserve">金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响军</t>
    </r>
  </si>
  <si>
    <r>
      <rPr>
        <sz val="11"/>
        <color rgb="FF000000"/>
        <rFont val="Noto Sans"/>
        <family val="2"/>
      </rPr>
      <t xml:space="preserve">宋宏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远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家辉</t>
    </r>
  </si>
  <si>
    <t xml:space="preserve">王菁</t>
  </si>
  <si>
    <r>
      <rPr>
        <sz val="11"/>
        <color rgb="FF000000"/>
        <rFont val="Noto Sans"/>
        <family val="2"/>
      </rPr>
      <t xml:space="preserve">耀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厚发</t>
    </r>
  </si>
  <si>
    <r>
      <rPr>
        <sz val="11"/>
        <color rgb="FF000000"/>
        <rFont val="Noto Sans"/>
        <family val="2"/>
      </rPr>
      <t xml:space="preserve">北京大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辉</t>
    </r>
  </si>
  <si>
    <r>
      <rPr>
        <sz val="11"/>
        <color rgb="FF000000"/>
        <rFont val="Noto Sans"/>
        <family val="2"/>
      </rPr>
      <t xml:space="preserve">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r>
      <rPr>
        <sz val="11"/>
        <color rgb="FF000000"/>
        <rFont val="Noto Sans"/>
        <family val="2"/>
      </rPr>
      <t xml:space="preserve">崭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</t>
    </r>
  </si>
  <si>
    <r>
      <rPr>
        <sz val="11"/>
        <color rgb="FF000000"/>
        <rFont val="Noto Sans"/>
        <family val="2"/>
      </rPr>
      <t xml:space="preserve">东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霸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朱登乐</t>
  </si>
  <si>
    <t xml:space="preserve">康菊帅</t>
  </si>
  <si>
    <t xml:space="preserve">刘东超</t>
  </si>
  <si>
    <r>
      <rPr>
        <sz val="11"/>
        <color rgb="FF000000"/>
        <rFont val="Noto Sans"/>
        <family val="2"/>
      </rPr>
      <t xml:space="preserve">拼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雷</t>
    </r>
  </si>
  <si>
    <r>
      <rPr>
        <sz val="11"/>
        <color rgb="FF000000"/>
        <rFont val="Noto Sans"/>
        <family val="2"/>
      </rPr>
      <t xml:space="preserve">天宫壹号黄友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加宝</t>
    </r>
  </si>
  <si>
    <t xml:space="preserve">曹松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岭</t>
    </r>
  </si>
  <si>
    <r>
      <rPr>
        <sz val="11"/>
        <color rgb="FF000000"/>
        <rFont val="Noto Sans"/>
        <family val="2"/>
      </rPr>
      <t xml:space="preserve">鑫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辛未</t>
    </r>
  </si>
  <si>
    <r>
      <rPr>
        <sz val="11"/>
        <color rgb="FF000000"/>
        <rFont val="Noto Sans"/>
        <family val="2"/>
      </rPr>
      <t xml:space="preserve">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福磊</t>
    </r>
  </si>
  <si>
    <t xml:space="preserve">刘春游</t>
  </si>
  <si>
    <t xml:space="preserve">张绵峰</t>
  </si>
  <si>
    <r>
      <rPr>
        <sz val="11"/>
        <color rgb="FF000000"/>
        <rFont val="Noto Sans"/>
        <family val="2"/>
      </rPr>
      <t xml:space="preserve">河北天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利硕</t>
    </r>
  </si>
  <si>
    <t xml:space="preserve">沈丙磊</t>
  </si>
  <si>
    <t xml:space="preserve">赵成炬</t>
  </si>
  <si>
    <r>
      <rPr>
        <sz val="11"/>
        <color rgb="FF000000"/>
        <rFont val="Noto Sans"/>
        <family val="2"/>
      </rPr>
      <t xml:space="preserve">金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忠</t>
    </r>
  </si>
  <si>
    <r>
      <rPr>
        <sz val="11"/>
        <color rgb="FF000000"/>
        <rFont val="Noto Sans"/>
        <family val="2"/>
      </rPr>
      <t xml:space="preserve">雅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果</t>
    </r>
  </si>
  <si>
    <r>
      <rPr>
        <sz val="11"/>
        <color rgb="FF000000"/>
        <rFont val="Noto Sans"/>
        <family val="2"/>
      </rPr>
      <t xml:space="preserve">果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寻峰</t>
    </r>
  </si>
  <si>
    <r>
      <rPr>
        <sz val="11"/>
        <color rgb="FF000000"/>
        <rFont val="Noto Sans"/>
        <family val="2"/>
      </rPr>
      <t xml:space="preserve">聚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峰</t>
    </r>
  </si>
  <si>
    <t xml:space="preserve">金营</t>
  </si>
  <si>
    <t xml:space="preserve">刘晶</t>
  </si>
  <si>
    <r>
      <rPr>
        <sz val="11"/>
        <color rgb="FF000000"/>
        <rFont val="Noto Sans"/>
        <family val="2"/>
      </rPr>
      <t xml:space="preserve">天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旭东</t>
    </r>
  </si>
  <si>
    <t xml:space="preserve">许力飞</t>
  </si>
  <si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夕</t>
    </r>
  </si>
  <si>
    <r>
      <rPr>
        <sz val="11"/>
        <color rgb="FF000000"/>
        <rFont val="Noto Sans"/>
        <family val="2"/>
      </rPr>
      <t xml:space="preserve">翔云阁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弈斋戴景岩</t>
    </r>
  </si>
  <si>
    <r>
      <rPr>
        <sz val="11"/>
        <color rgb="FF000000"/>
        <rFont val="Noto Sans"/>
        <family val="2"/>
      </rPr>
      <t xml:space="preserve">宁延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亚洲</t>
    </r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义</t>
    </r>
  </si>
  <si>
    <t xml:space="preserve">张建和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楠楠</t>
    </r>
  </si>
  <si>
    <t xml:space="preserve">任玉清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豪</t>
    </r>
  </si>
  <si>
    <t xml:space="preserve">李俊峰</t>
  </si>
  <si>
    <r>
      <rPr>
        <sz val="11"/>
        <color rgb="FF000000"/>
        <rFont val="Noto Sans"/>
        <family val="2"/>
      </rPr>
      <t xml:space="preserve">辉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亮</t>
    </r>
  </si>
  <si>
    <t xml:space="preserve">刘树华</t>
  </si>
  <si>
    <r>
      <rPr>
        <sz val="11"/>
        <color rgb="FF000000"/>
        <rFont val="Noto Sans"/>
        <family val="2"/>
      </rPr>
      <t xml:space="preserve">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素强</t>
    </r>
  </si>
  <si>
    <t xml:space="preserve">刘汉山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娥</t>
    </r>
  </si>
  <si>
    <t xml:space="preserve">周洪新</t>
  </si>
  <si>
    <r>
      <rPr>
        <sz val="11"/>
        <color rgb="FF000000"/>
        <rFont val="Noto Sans"/>
        <family val="2"/>
      </rPr>
      <t xml:space="preserve">元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r>
      <rPr>
        <sz val="11"/>
        <color rgb="FF000000"/>
        <rFont val="Noto Sans"/>
        <family val="2"/>
      </rPr>
      <t xml:space="preserve">一顺百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兴超</t>
    </r>
  </si>
  <si>
    <t xml:space="preserve">金峰</t>
  </si>
  <si>
    <r>
      <rPr>
        <sz val="11"/>
        <color rgb="FF000000"/>
        <rFont val="Noto Sans"/>
        <family val="2"/>
      </rPr>
      <t xml:space="preserve">穆清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朋超</t>
    </r>
  </si>
  <si>
    <t xml:space="preserve">张德权</t>
  </si>
  <si>
    <t xml:space="preserve">李春霞</t>
  </si>
  <si>
    <t xml:space="preserve">王铁林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英存</t>
    </r>
  </si>
  <si>
    <r>
      <rPr>
        <sz val="11"/>
        <color rgb="FF000000"/>
        <rFont val="Noto Sans"/>
        <family val="2"/>
      </rPr>
      <t xml:space="preserve">陆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李维岭</t>
  </si>
  <si>
    <t xml:space="preserve">王烁宇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辉</t>
    </r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俊江</t>
    </r>
  </si>
  <si>
    <r>
      <rPr>
        <sz val="11"/>
        <color rgb="FF000000"/>
        <rFont val="Noto Sans"/>
        <family val="2"/>
      </rPr>
      <t xml:space="preserve">印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之</t>
    </r>
  </si>
  <si>
    <r>
      <rPr>
        <sz val="11"/>
        <color rgb="FF000000"/>
        <rFont val="Noto Sans"/>
        <family val="2"/>
      </rPr>
      <t xml:space="preserve">王卫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利江</t>
    </r>
  </si>
  <si>
    <r>
      <rPr>
        <sz val="11"/>
        <color rgb="FF000000"/>
        <rFont val="Noto Sans"/>
        <family val="2"/>
      </rPr>
      <t xml:space="preserve">龙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召海</t>
    </r>
  </si>
  <si>
    <r>
      <rPr>
        <sz val="11"/>
        <color rgb="FF000000"/>
        <rFont val="Noto Sans"/>
        <family val="2"/>
      </rPr>
      <t xml:space="preserve">聚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东</t>
    </r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飞</t>
    </r>
  </si>
  <si>
    <r>
      <rPr>
        <sz val="11"/>
        <color rgb="FF000000"/>
        <rFont val="Noto Sans"/>
        <family val="2"/>
      </rPr>
      <t xml:space="preserve">建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继建</t>
    </r>
  </si>
  <si>
    <t xml:space="preserve">王金来</t>
  </si>
  <si>
    <t xml:space="preserve">唐恒辉</t>
  </si>
  <si>
    <r>
      <rPr>
        <sz val="11"/>
        <color rgb="FF000000"/>
        <rFont val="Noto Sans"/>
        <family val="2"/>
      </rPr>
      <t xml:space="preserve">鑫召断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彦召</t>
    </r>
  </si>
  <si>
    <r>
      <rPr>
        <sz val="11"/>
        <color rgb="FF000000"/>
        <rFont val="Noto Sans"/>
        <family val="2"/>
      </rPr>
      <t xml:space="preserve">张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民</t>
    </r>
  </si>
  <si>
    <r>
      <rPr>
        <sz val="11"/>
        <color rgb="FF000000"/>
        <rFont val="Noto Sans"/>
        <family val="2"/>
      </rPr>
      <t xml:space="preserve">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卫</t>
    </r>
  </si>
  <si>
    <t xml:space="preserve">张永滨</t>
  </si>
  <si>
    <t xml:space="preserve">尹建军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锋</t>
    </r>
  </si>
  <si>
    <r>
      <rPr>
        <sz val="11"/>
        <color rgb="FF000000"/>
        <rFont val="Noto Sans"/>
        <family val="2"/>
      </rPr>
      <t xml:space="preserve">乾阳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r>
      <rPr>
        <sz val="11"/>
        <color rgb="FF000000"/>
        <rFont val="Noto Sans"/>
        <family val="2"/>
      </rPr>
      <t xml:space="preserve">飓风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信良</t>
    </r>
  </si>
  <si>
    <t xml:space="preserve">高江</t>
  </si>
  <si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硕</t>
    </r>
  </si>
  <si>
    <r>
      <rPr>
        <sz val="11"/>
        <color rgb="FF000000"/>
        <rFont val="宋体"/>
        <family val="0"/>
        <charset val="134"/>
      </rPr>
      <t xml:space="preserve">L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林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林</t>
    </r>
  </si>
  <si>
    <t xml:space="preserve">朱力中</t>
  </si>
  <si>
    <t xml:space="preserve">裴梓伊</t>
  </si>
  <si>
    <t xml:space="preserve">徐顺</t>
  </si>
  <si>
    <r>
      <rPr>
        <sz val="11"/>
        <color rgb="FF000000"/>
        <rFont val="Noto Sans"/>
        <family val="2"/>
      </rPr>
      <t xml:space="preserve">佰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科</t>
    </r>
  </si>
  <si>
    <t xml:space="preserve">束城王建</t>
  </si>
  <si>
    <r>
      <rPr>
        <sz val="11"/>
        <color rgb="FF000000"/>
        <rFont val="Noto Sans"/>
        <family val="2"/>
      </rPr>
      <t xml:space="preserve">周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足石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体龙</t>
    </r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强</t>
    </r>
  </si>
  <si>
    <r>
      <rPr>
        <sz val="11"/>
        <color rgb="FF000000"/>
        <rFont val="Noto Sans"/>
        <family val="2"/>
      </rPr>
      <t xml:space="preserve">硕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雷</t>
    </r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甜甜</t>
    </r>
  </si>
  <si>
    <t xml:space="preserve">许杰</t>
  </si>
  <si>
    <r>
      <rPr>
        <sz val="11"/>
        <color rgb="FF000000"/>
        <rFont val="Noto Sans"/>
        <family val="2"/>
      </rPr>
      <t xml:space="preserve">胜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胜</t>
    </r>
  </si>
  <si>
    <t xml:space="preserve">孟凡冬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胡忠山</t>
  </si>
  <si>
    <r>
      <rPr>
        <sz val="11"/>
        <color rgb="FF000000"/>
        <rFont val="Noto Sans"/>
        <family val="2"/>
      </rPr>
      <t xml:space="preserve">燕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保</t>
    </r>
  </si>
  <si>
    <t xml:space="preserve">房永同</t>
  </si>
  <si>
    <r>
      <rPr>
        <sz val="11"/>
        <color rgb="FF000000"/>
        <rFont val="Noto Sans"/>
        <family val="2"/>
      </rPr>
      <t xml:space="preserve">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清春</t>
    </r>
  </si>
  <si>
    <r>
      <rPr>
        <sz val="11"/>
        <color rgb="FF000000"/>
        <rFont val="Noto Sans"/>
        <family val="2"/>
      </rPr>
      <t xml:space="preserve">明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蒙</t>
    </r>
  </si>
  <si>
    <r>
      <rPr>
        <sz val="11"/>
        <color rgb="FF000000"/>
        <rFont val="Noto Sans"/>
        <family val="2"/>
      </rPr>
      <t xml:space="preserve">小农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冠军</t>
    </r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龙</t>
    </r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宏</t>
    </r>
  </si>
  <si>
    <t xml:space="preserve">王朋涛</t>
  </si>
  <si>
    <t xml:space="preserve">刘红卫</t>
  </si>
  <si>
    <r>
      <rPr>
        <sz val="11"/>
        <color rgb="FF000000"/>
        <rFont val="Noto Sans"/>
        <family val="2"/>
      </rPr>
      <t xml:space="preserve">云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国贞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长栋</t>
    </r>
  </si>
  <si>
    <t xml:space="preserve">陶世民</t>
  </si>
  <si>
    <r>
      <rPr>
        <sz val="11"/>
        <color rgb="FF000000"/>
        <rFont val="Noto Sans"/>
        <family val="2"/>
      </rPr>
      <t xml:space="preserve">鑫锐电焊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卫超</t>
    </r>
  </si>
  <si>
    <r>
      <rPr>
        <sz val="11"/>
        <color rgb="FF000000"/>
        <rFont val="Noto Sans"/>
        <family val="2"/>
      </rPr>
      <t xml:space="preserve">宝青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作宝</t>
    </r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来</t>
    </r>
  </si>
  <si>
    <r>
      <rPr>
        <sz val="11"/>
        <color rgb="FF000000"/>
        <rFont val="Noto Sans"/>
        <family val="2"/>
      </rPr>
      <t xml:space="preserve">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卫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1987-</t>
    </r>
    <r>
      <rPr>
        <sz val="11"/>
        <color rgb="FF000000"/>
        <rFont val="Noto Sans"/>
        <family val="2"/>
      </rPr>
      <t xml:space="preserve">张迎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永帅</t>
    </r>
  </si>
  <si>
    <t xml:space="preserve">朱伟</t>
  </si>
  <si>
    <r>
      <rPr>
        <sz val="11"/>
        <color rgb="FF000000"/>
        <rFont val="Noto Sans"/>
        <family val="2"/>
      </rPr>
      <t xml:space="preserve">连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海</t>
    </r>
  </si>
  <si>
    <r>
      <rPr>
        <sz val="11"/>
        <color rgb="FF000000"/>
        <rFont val="Noto Sans"/>
        <family val="2"/>
      </rPr>
      <t xml:space="preserve">鑫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群</t>
    </r>
  </si>
  <si>
    <r>
      <rPr>
        <sz val="11"/>
        <color rgb="FF000000"/>
        <rFont val="Noto Sans"/>
        <family val="2"/>
      </rPr>
      <t xml:space="preserve">盛世璇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朝</t>
    </r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r>
      <rPr>
        <sz val="11"/>
        <color rgb="FF000000"/>
        <rFont val="Noto Sans"/>
        <family val="2"/>
      </rPr>
      <t xml:space="preserve">叱吒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占强</t>
    </r>
  </si>
  <si>
    <r>
      <rPr>
        <sz val="11"/>
        <color rgb="FF000000"/>
        <rFont val="Noto Sans"/>
        <family val="2"/>
      </rPr>
      <t xml:space="preserve">佳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和</t>
    </r>
  </si>
  <si>
    <r>
      <rPr>
        <sz val="11"/>
        <color rgb="FF000000"/>
        <rFont val="Noto Sans"/>
        <family val="2"/>
      </rPr>
      <t xml:space="preserve">广悦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刚</t>
    </r>
  </si>
  <si>
    <t xml:space="preserve">王洪光</t>
  </si>
  <si>
    <t xml:space="preserve">刘桂欣</t>
  </si>
  <si>
    <r>
      <rPr>
        <sz val="11"/>
        <color rgb="FF000000"/>
        <rFont val="Noto Sans"/>
        <family val="2"/>
      </rPr>
      <t xml:space="preserve">小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文</t>
    </r>
  </si>
  <si>
    <t xml:space="preserve">王飞</t>
  </si>
  <si>
    <t xml:space="preserve">邢玉喜</t>
  </si>
  <si>
    <t xml:space="preserve">石和平</t>
  </si>
  <si>
    <r>
      <rPr>
        <sz val="11"/>
        <color rgb="FF000000"/>
        <rFont val="Noto Sans"/>
        <family val="2"/>
      </rPr>
      <t xml:space="preserve">袁小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坤</t>
    </r>
  </si>
  <si>
    <t xml:space="preserve">赵艳虎</t>
  </si>
  <si>
    <r>
      <rPr>
        <sz val="11"/>
        <color rgb="FF000000"/>
        <rFont val="Noto Sans"/>
        <family val="2"/>
      </rPr>
      <t xml:space="preserve">孟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</t>
    </r>
  </si>
  <si>
    <r>
      <rPr>
        <sz val="11"/>
        <color rgb="FF000000"/>
        <rFont val="Noto Sans"/>
        <family val="2"/>
      </rPr>
      <t xml:space="preserve">北京梧桐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刘佳歌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宏来</t>
    </r>
  </si>
  <si>
    <r>
      <rPr>
        <sz val="11"/>
        <color rgb="FF000000"/>
        <rFont val="Noto Sans"/>
        <family val="2"/>
      </rPr>
      <t xml:space="preserve">津门飞虎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少将</t>
    </r>
  </si>
  <si>
    <t xml:space="preserve">李永辉</t>
  </si>
  <si>
    <t xml:space="preserve">魏浩</t>
  </si>
  <si>
    <r>
      <rPr>
        <sz val="11"/>
        <color rgb="FF000000"/>
        <rFont val="Noto Sans"/>
        <family val="2"/>
      </rPr>
      <t xml:space="preserve">新疆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坤</t>
    </r>
  </si>
  <si>
    <r>
      <rPr>
        <sz val="11"/>
        <color rgb="FF000000"/>
        <rFont val="Noto Sans"/>
        <family val="2"/>
      </rPr>
      <t xml:space="preserve">新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r>
      <rPr>
        <sz val="11"/>
        <color rgb="FF000000"/>
        <rFont val="Noto Sans"/>
        <family val="2"/>
      </rPr>
      <t xml:space="preserve">伟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红</t>
    </r>
  </si>
  <si>
    <r>
      <rPr>
        <sz val="11"/>
        <color rgb="FF000000"/>
        <rFont val="Noto Sans"/>
        <family val="2"/>
      </rPr>
      <t xml:space="preserve">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诗玥</t>
    </r>
  </si>
  <si>
    <r>
      <rPr>
        <sz val="11"/>
        <color rgb="FF000000"/>
        <rFont val="Noto Sans"/>
        <family val="2"/>
      </rPr>
      <t xml:space="preserve">王栓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涛</t>
    </r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r>
      <rPr>
        <sz val="11"/>
        <color rgb="FF000000"/>
        <rFont val="Noto Sans"/>
        <family val="2"/>
      </rPr>
      <t xml:space="preserve">永翔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华桂</t>
  </si>
  <si>
    <r>
      <rPr>
        <sz val="11"/>
        <color rgb="FF000000"/>
        <rFont val="Noto Sans"/>
        <family val="2"/>
      </rPr>
      <t xml:space="preserve">天津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r>
      <rPr>
        <sz val="11"/>
        <color rgb="FF000000"/>
        <rFont val="Noto Sans"/>
        <family val="2"/>
      </rPr>
      <t xml:space="preserve">德义双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刘俊祥</t>
  </si>
  <si>
    <t xml:space="preserve">宋长明</t>
  </si>
  <si>
    <r>
      <rPr>
        <sz val="11"/>
        <color rgb="FF000000"/>
        <rFont val="Noto Sans"/>
        <family val="2"/>
      </rPr>
      <t xml:space="preserve">和凤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</t>
    </r>
  </si>
  <si>
    <r>
      <rPr>
        <sz val="11"/>
        <color rgb="FF000000"/>
        <rFont val="Noto Sans"/>
        <family val="2"/>
      </rPr>
      <t xml:space="preserve">旭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涛</t>
    </r>
  </si>
  <si>
    <r>
      <rPr>
        <sz val="11"/>
        <color rgb="FF000000"/>
        <rFont val="Noto Sans"/>
        <family val="2"/>
      </rPr>
      <t xml:space="preserve">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彤</t>
    </r>
  </si>
  <si>
    <r>
      <rPr>
        <sz val="11"/>
        <color rgb="FF000000"/>
        <rFont val="Noto Sans"/>
        <family val="2"/>
      </rPr>
      <t xml:space="preserve">陈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曹栋宾</t>
  </si>
  <si>
    <t xml:space="preserve">陈辉</t>
  </si>
  <si>
    <t xml:space="preserve">冯玉成</t>
  </si>
  <si>
    <t xml:space="preserve">李明杰</t>
  </si>
  <si>
    <r>
      <rPr>
        <sz val="11"/>
        <color rgb="FF000000"/>
        <rFont val="Noto Sans"/>
        <family val="2"/>
      </rPr>
      <t xml:space="preserve">兴盛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星宇</t>
    </r>
  </si>
  <si>
    <r>
      <rPr>
        <sz val="11"/>
        <color rgb="FF000000"/>
        <rFont val="Noto Sans"/>
        <family val="2"/>
      </rPr>
      <t xml:space="preserve">集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</si>
  <si>
    <r>
      <rPr>
        <sz val="11"/>
        <color rgb="FF000000"/>
        <rFont val="Noto Sans"/>
        <family val="2"/>
      </rPr>
      <t xml:space="preserve">永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二</t>
    </r>
  </si>
  <si>
    <r>
      <rPr>
        <sz val="11"/>
        <color rgb="FF000000"/>
        <rFont val="Noto Sans"/>
        <family val="2"/>
      </rPr>
      <t xml:space="preserve">北京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武</t>
    </r>
  </si>
  <si>
    <t xml:space="preserve">屈明阳</t>
  </si>
  <si>
    <t xml:space="preserve">杨昆</t>
  </si>
  <si>
    <r>
      <rPr>
        <sz val="11"/>
        <color rgb="FF000000"/>
        <rFont val="Noto Sans"/>
        <family val="2"/>
      </rPr>
      <t xml:space="preserve">华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r>
      <rPr>
        <sz val="11"/>
        <color rgb="FF000000"/>
        <rFont val="Noto Sans"/>
        <family val="2"/>
      </rPr>
      <t xml:space="preserve">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勇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r>
      <rPr>
        <sz val="11"/>
        <color rgb="FF000000"/>
        <rFont val="Noto Sans"/>
        <family val="2"/>
      </rPr>
      <t xml:space="preserve">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彦雷</t>
    </r>
  </si>
  <si>
    <t xml:space="preserve">张锡群</t>
  </si>
  <si>
    <r>
      <rPr>
        <sz val="11"/>
        <color rgb="FF000000"/>
        <rFont val="Noto Sans"/>
        <family val="2"/>
      </rPr>
      <t xml:space="preserve">穆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森</t>
    </r>
  </si>
  <si>
    <t xml:space="preserve">贾金彪</t>
  </si>
  <si>
    <r>
      <rPr>
        <sz val="11"/>
        <color rgb="FF000000"/>
        <rFont val="Noto Sans"/>
        <family val="2"/>
      </rPr>
      <t xml:space="preserve">冯老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奕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鑫</t>
    </r>
  </si>
  <si>
    <r>
      <rPr>
        <sz val="11"/>
        <color rgb="FF000000"/>
        <rFont val="Noto Sans"/>
        <family val="2"/>
      </rPr>
      <t xml:space="preserve">塞北红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唐山遵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国旗</t>
    </r>
  </si>
  <si>
    <r>
      <rPr>
        <sz val="11"/>
        <color rgb="FF000000"/>
        <rFont val="Noto Sans"/>
        <family val="2"/>
      </rPr>
      <t xml:space="preserve">君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浩</t>
    </r>
  </si>
  <si>
    <t xml:space="preserve">冉新亮</t>
  </si>
  <si>
    <t xml:space="preserve">卢红波</t>
  </si>
  <si>
    <t xml:space="preserve">爱缘信鸽常忠</t>
  </si>
  <si>
    <r>
      <rPr>
        <sz val="11"/>
        <color rgb="FF000000"/>
        <rFont val="Noto Sans"/>
        <family val="2"/>
      </rPr>
      <t xml:space="preserve">武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刘红彬</t>
  </si>
  <si>
    <r>
      <rPr>
        <sz val="11"/>
        <color rgb="FF000000"/>
        <rFont val="Noto Sans"/>
        <family val="2"/>
      </rPr>
      <t xml:space="preserve">讯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坡</t>
    </r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峰</t>
    </r>
  </si>
  <si>
    <r>
      <rPr>
        <sz val="11"/>
        <color rgb="FF000000"/>
        <rFont val="Noto Sans"/>
        <family val="2"/>
      </rPr>
      <t xml:space="preserve">胖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俊杰</t>
    </r>
  </si>
  <si>
    <r>
      <rPr>
        <sz val="11"/>
        <color rgb="FF000000"/>
        <rFont val="Noto Sans"/>
        <family val="2"/>
      </rPr>
      <t xml:space="preserve">宏翊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智铎</t>
    </r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宁</t>
    </r>
  </si>
  <si>
    <r>
      <rPr>
        <sz val="11"/>
        <color rgb="FF000000"/>
        <rFont val="Noto Sans"/>
        <family val="2"/>
      </rPr>
      <t xml:space="preserve">金翼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辉</t>
    </r>
  </si>
  <si>
    <t xml:space="preserve">刘洪良</t>
  </si>
  <si>
    <r>
      <rPr>
        <sz val="11"/>
        <color rgb="FF000000"/>
        <rFont val="Noto Sans"/>
        <family val="2"/>
      </rPr>
      <t xml:space="preserve">完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r>
      <rPr>
        <sz val="11"/>
        <color rgb="FF000000"/>
        <rFont val="Noto Sans"/>
        <family val="2"/>
      </rPr>
      <t xml:space="preserve">欣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成</t>
    </r>
  </si>
  <si>
    <r>
      <rPr>
        <sz val="11"/>
        <color rgb="FF000000"/>
        <rFont val="Noto Sans"/>
        <family val="2"/>
      </rPr>
      <t xml:space="preserve">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宁</t>
    </r>
  </si>
  <si>
    <t xml:space="preserve">卢玉胜</t>
  </si>
  <si>
    <t xml:space="preserve">刘炳义</t>
  </si>
  <si>
    <r>
      <rPr>
        <sz val="11"/>
        <color rgb="FF000000"/>
        <rFont val="Noto Sans"/>
        <family val="2"/>
      </rPr>
      <t xml:space="preserve">荣耀鑫源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靳小光</t>
    </r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连宾</t>
    </r>
  </si>
  <si>
    <t xml:space="preserve">刘厚云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r>
      <rPr>
        <sz val="11"/>
        <color rgb="FF000000"/>
        <rFont val="Noto Sans"/>
        <family val="2"/>
      </rPr>
      <t xml:space="preserve">香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彦涛</t>
    </r>
  </si>
  <si>
    <r>
      <rPr>
        <sz val="11"/>
        <color rgb="FF000000"/>
        <rFont val="Noto Sans"/>
        <family val="2"/>
      </rPr>
      <t xml:space="preserve">琦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r>
      <rPr>
        <sz val="11"/>
        <color rgb="FF000000"/>
        <rFont val="Noto Sans"/>
        <family val="2"/>
      </rPr>
      <t xml:space="preserve">萬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坤宁</t>
    </r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林林</t>
    </r>
  </si>
  <si>
    <r>
      <rPr>
        <sz val="11"/>
        <color rgb="FF000000"/>
        <rFont val="Noto Sans"/>
        <family val="2"/>
      </rPr>
      <t xml:space="preserve">北京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龙</t>
    </r>
  </si>
  <si>
    <r>
      <rPr>
        <sz val="11"/>
        <color rgb="FF000000"/>
        <rFont val="Noto Sans"/>
        <family val="2"/>
      </rPr>
      <t xml:space="preserve">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洪</t>
    </r>
  </si>
  <si>
    <t xml:space="preserve">杨子文</t>
  </si>
  <si>
    <r>
      <rPr>
        <sz val="11"/>
        <color rgb="FF000000"/>
        <rFont val="Noto Sans"/>
        <family val="2"/>
      </rPr>
      <t xml:space="preserve">良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亮</t>
    </r>
  </si>
  <si>
    <r>
      <rPr>
        <sz val="11"/>
        <color rgb="FF000000"/>
        <rFont val="Noto Sans"/>
        <family val="2"/>
      </rPr>
      <t xml:space="preserve">宁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麟</t>
    </r>
  </si>
  <si>
    <t xml:space="preserve">刘俊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宇</t>
    </r>
  </si>
  <si>
    <t xml:space="preserve">王燕强</t>
  </si>
  <si>
    <r>
      <rPr>
        <sz val="11"/>
        <color rgb="FF000000"/>
        <rFont val="Noto Sans"/>
        <family val="2"/>
      </rPr>
      <t xml:space="preserve">兄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梅</t>
    </r>
  </si>
  <si>
    <t xml:space="preserve">张凤秀</t>
  </si>
  <si>
    <r>
      <rPr>
        <sz val="11"/>
        <color rgb="FF000000"/>
        <rFont val="Noto Sans"/>
        <family val="2"/>
      </rPr>
      <t xml:space="preserve">淇云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磊</t>
    </r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安</t>
    </r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呈亮</t>
    </r>
  </si>
  <si>
    <t xml:space="preserve">周金龙</t>
  </si>
  <si>
    <r>
      <rPr>
        <sz val="11"/>
        <color rgb="FF000000"/>
        <rFont val="Noto Sans"/>
        <family val="2"/>
      </rPr>
      <t xml:space="preserve">卞长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国</t>
    </r>
  </si>
  <si>
    <t xml:space="preserve">谷建平</t>
  </si>
  <si>
    <r>
      <rPr>
        <sz val="11"/>
        <color rgb="FF000000"/>
        <rFont val="Noto Sans"/>
        <family val="2"/>
      </rPr>
      <t xml:space="preserve">首都书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昱</t>
    </r>
  </si>
  <si>
    <r>
      <rPr>
        <sz val="11"/>
        <color rgb="FF000000"/>
        <rFont val="Noto Sans"/>
        <family val="2"/>
      </rPr>
      <t xml:space="preserve">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广城</t>
    </r>
  </si>
  <si>
    <t xml:space="preserve">闵帅</t>
  </si>
  <si>
    <r>
      <rPr>
        <sz val="11"/>
        <color rgb="FF000000"/>
        <rFont val="Noto Sans"/>
        <family val="2"/>
      </rPr>
      <t xml:space="preserve">二联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平</t>
    </r>
  </si>
  <si>
    <t xml:space="preserve">焦春利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平</t>
    </r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新</t>
    </r>
  </si>
  <si>
    <r>
      <rPr>
        <sz val="11"/>
        <color rgb="FF000000"/>
        <rFont val="Noto Sans"/>
        <family val="2"/>
      </rPr>
      <t xml:space="preserve">鸽奴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庆龙</t>
    </r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旺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富祥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勇</t>
    </r>
  </si>
  <si>
    <t xml:space="preserve">朱光辉</t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士芳</t>
    </r>
  </si>
  <si>
    <t xml:space="preserve">王建配</t>
  </si>
  <si>
    <t xml:space="preserve">王政国</t>
  </si>
  <si>
    <r>
      <rPr>
        <sz val="11"/>
        <color rgb="FF000000"/>
        <rFont val="Noto Sans"/>
        <family val="2"/>
      </rPr>
      <t xml:space="preserve">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r>
      <rPr>
        <sz val="11"/>
        <color rgb="FF000000"/>
        <rFont val="Noto Sans"/>
        <family val="2"/>
      </rPr>
      <t xml:space="preserve">金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金田</t>
    </r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佳宁</t>
    </r>
  </si>
  <si>
    <t xml:space="preserve">刘星浩</t>
  </si>
  <si>
    <t xml:space="preserve">刘国臣</t>
  </si>
  <si>
    <r>
      <rPr>
        <sz val="11"/>
        <color rgb="FF000000"/>
        <rFont val="Noto Sans"/>
        <family val="2"/>
      </rPr>
      <t xml:space="preserve">龙马精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思明</t>
    </r>
  </si>
  <si>
    <r>
      <rPr>
        <sz val="11"/>
        <color rgb="FF000000"/>
        <rFont val="Noto Sans"/>
        <family val="2"/>
      </rPr>
      <t xml:space="preserve">远翔征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瑜宸</t>
    </r>
  </si>
  <si>
    <r>
      <rPr>
        <sz val="11"/>
        <color rgb="FF000000"/>
        <rFont val="Noto Sans"/>
        <family val="2"/>
      </rPr>
      <t xml:space="preserve">希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建省</t>
    </r>
  </si>
  <si>
    <r>
      <rPr>
        <sz val="11"/>
        <color rgb="FF000000"/>
        <rFont val="Noto Sans"/>
        <family val="2"/>
      </rPr>
      <t xml:space="preserve">闪亮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爽亮</t>
    </r>
  </si>
  <si>
    <r>
      <rPr>
        <sz val="11"/>
        <color rgb="FF000000"/>
        <rFont val="Noto Sans"/>
        <family val="2"/>
      </rPr>
      <t xml:space="preserve">春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春来</t>
    </r>
  </si>
  <si>
    <t xml:space="preserve">刘振鹏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高宝塔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庆</t>
    </r>
  </si>
  <si>
    <r>
      <rPr>
        <sz val="11"/>
        <color rgb="FF000000"/>
        <rFont val="Noto Sans"/>
        <family val="2"/>
      </rPr>
      <t xml:space="preserve">休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孝岭</t>
    </r>
  </si>
  <si>
    <r>
      <rPr>
        <sz val="11"/>
        <color rgb="FF000000"/>
        <rFont val="Noto Sans"/>
        <family val="2"/>
      </rPr>
      <t xml:space="preserve">祥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英</t>
    </r>
  </si>
  <si>
    <r>
      <rPr>
        <sz val="11"/>
        <color rgb="FF000000"/>
        <rFont val="Noto Sans"/>
        <family val="2"/>
      </rPr>
      <t xml:space="preserve">长鸿世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长洪</t>
    </r>
  </si>
  <si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海</t>
    </r>
  </si>
  <si>
    <r>
      <rPr>
        <sz val="11"/>
        <color rgb="FF000000"/>
        <rFont val="Noto Sans"/>
        <family val="2"/>
      </rPr>
      <t xml:space="preserve">华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远</t>
    </r>
  </si>
  <si>
    <r>
      <rPr>
        <sz val="11"/>
        <color rgb="FF000000"/>
        <rFont val="Noto Sans"/>
        <family val="2"/>
      </rPr>
      <t xml:space="preserve">博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巨仓</t>
    </r>
  </si>
  <si>
    <r>
      <rPr>
        <sz val="11"/>
        <color rgb="FF000000"/>
        <rFont val="Noto Sans"/>
        <family val="2"/>
      </rPr>
      <t xml:space="preserve">京东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高树稳</t>
  </si>
  <si>
    <r>
      <rPr>
        <sz val="11"/>
        <color rgb="FF000000"/>
        <rFont val="Noto Sans"/>
        <family val="2"/>
      </rPr>
      <t xml:space="preserve">鲁邹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锋</t>
    </r>
  </si>
  <si>
    <t xml:space="preserve">张相龙</t>
  </si>
  <si>
    <r>
      <rPr>
        <sz val="11"/>
        <color rgb="FF000000"/>
        <rFont val="Noto Sans"/>
        <family val="2"/>
      </rPr>
      <t xml:space="preserve">萬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航</t>
    </r>
  </si>
  <si>
    <r>
      <rPr>
        <sz val="11"/>
        <color rgb="FF000000"/>
        <rFont val="Noto Sans"/>
        <family val="2"/>
      </rPr>
      <t xml:space="preserve">松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松</t>
    </r>
  </si>
  <si>
    <t xml:space="preserve">徐海洲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雷彬</t>
    </r>
  </si>
  <si>
    <t xml:space="preserve">杨胜龙</t>
  </si>
  <si>
    <t xml:space="preserve">石家庄张欢</t>
  </si>
  <si>
    <r>
      <rPr>
        <sz val="11"/>
        <color rgb="FF000000"/>
        <rFont val="Noto Sans"/>
        <family val="2"/>
      </rPr>
      <t xml:space="preserve">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向东</t>
    </r>
  </si>
  <si>
    <t xml:space="preserve">庞泽坤</t>
  </si>
  <si>
    <r>
      <rPr>
        <sz val="11"/>
        <color rgb="FF000000"/>
        <rFont val="Noto Sans"/>
        <family val="2"/>
      </rPr>
      <t xml:space="preserve">王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朱士豪</t>
  </si>
  <si>
    <t xml:space="preserve">刘振路</t>
  </si>
  <si>
    <r>
      <rPr>
        <sz val="11"/>
        <color rgb="FF000000"/>
        <rFont val="Noto Sans"/>
        <family val="2"/>
      </rPr>
      <t xml:space="preserve">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建</t>
    </r>
  </si>
  <si>
    <t xml:space="preserve">蒋有升</t>
  </si>
  <si>
    <r>
      <rPr>
        <sz val="11"/>
        <color rgb="FF000000"/>
        <rFont val="Noto Sans"/>
        <family val="2"/>
      </rPr>
      <t xml:space="preserve">安平御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龙</t>
    </r>
  </si>
  <si>
    <t xml:space="preserve">闫敬尧</t>
  </si>
  <si>
    <r>
      <rPr>
        <sz val="11"/>
        <color rgb="FF000000"/>
        <rFont val="Noto Sans"/>
        <family val="2"/>
      </rPr>
      <t xml:space="preserve">久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强</t>
    </r>
  </si>
  <si>
    <r>
      <rPr>
        <sz val="11"/>
        <color rgb="FF000000"/>
        <rFont val="Noto Sans"/>
        <family val="2"/>
      </rPr>
      <t xml:space="preserve">培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方祥</t>
    </r>
  </si>
  <si>
    <t xml:space="preserve">李鹏</t>
  </si>
  <si>
    <t xml:space="preserve">任国强</t>
  </si>
  <si>
    <r>
      <rPr>
        <sz val="11"/>
        <color rgb="FF000000"/>
        <rFont val="Noto Sans"/>
        <family val="2"/>
      </rPr>
      <t xml:space="preserve">延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延兵</t>
    </r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广超</t>
    </r>
  </si>
  <si>
    <t xml:space="preserve">米鹏云</t>
  </si>
  <si>
    <r>
      <rPr>
        <sz val="11"/>
        <color rgb="FF000000"/>
        <rFont val="Noto Sans"/>
        <family val="2"/>
      </rPr>
      <t xml:space="preserve">冯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亚伟</t>
    </r>
  </si>
  <si>
    <t xml:space="preserve">赵法增</t>
  </si>
  <si>
    <r>
      <rPr>
        <sz val="11"/>
        <color rgb="FF000000"/>
        <rFont val="Noto Sans"/>
        <family val="2"/>
      </rPr>
      <t xml:space="preserve">沙漠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兴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广义</t>
    </r>
  </si>
  <si>
    <r>
      <rPr>
        <sz val="11"/>
        <color rgb="FF000000"/>
        <rFont val="Noto Sans"/>
        <family val="2"/>
      </rPr>
      <t xml:space="preserve">万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岗</t>
    </r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</t>
    </r>
  </si>
  <si>
    <t xml:space="preserve">王令川</t>
  </si>
  <si>
    <r>
      <rPr>
        <sz val="11"/>
        <color rgb="FF000000"/>
        <rFont val="Noto Sans"/>
        <family val="2"/>
      </rPr>
      <t xml:space="preserve">大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杰</t>
    </r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新</t>
    </r>
  </si>
  <si>
    <r>
      <rPr>
        <sz val="11"/>
        <color rgb="FF000000"/>
        <rFont val="Noto Sans"/>
        <family val="2"/>
      </rPr>
      <t xml:space="preserve">冯管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华彬</t>
    </r>
  </si>
  <si>
    <t xml:space="preserve">汪开荣</t>
  </si>
  <si>
    <t xml:space="preserve">谷纪勇</t>
  </si>
  <si>
    <r>
      <rPr>
        <sz val="11"/>
        <color rgb="FF000000"/>
        <rFont val="Noto Sans"/>
        <family val="2"/>
      </rPr>
      <t xml:space="preserve">濮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序报</t>
    </r>
  </si>
  <si>
    <t xml:space="preserve">张炳悦</t>
  </si>
  <si>
    <r>
      <rPr>
        <sz val="11"/>
        <color rgb="FF000000"/>
        <rFont val="Noto Sans"/>
        <family val="2"/>
      </rPr>
      <t xml:space="preserve">兴派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兴</t>
    </r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唐震</t>
    </r>
  </si>
  <si>
    <t xml:space="preserve">潘永杰</t>
  </si>
  <si>
    <r>
      <rPr>
        <sz val="11"/>
        <color rgb="FF000000"/>
        <rFont val="Noto Sans"/>
        <family val="2"/>
      </rPr>
      <t xml:space="preserve">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军</t>
    </r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英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晓迪</t>
    </r>
  </si>
  <si>
    <r>
      <rPr>
        <sz val="11"/>
        <color rgb="FF000000"/>
        <rFont val="Noto Sans"/>
        <family val="2"/>
      </rPr>
      <t xml:space="preserve">杨茂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茂军</t>
    </r>
  </si>
  <si>
    <r>
      <rPr>
        <sz val="11"/>
        <color rgb="FF000000"/>
        <rFont val="Noto Sans"/>
        <family val="2"/>
      </rPr>
      <t xml:space="preserve">紫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库</t>
    </r>
  </si>
  <si>
    <r>
      <rPr>
        <sz val="11"/>
        <color rgb="FF000000"/>
        <rFont val="Noto Sans"/>
        <family val="2"/>
      </rPr>
      <t xml:space="preserve">鑫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宇</t>
    </r>
  </si>
  <si>
    <r>
      <rPr>
        <sz val="11"/>
        <color rgb="FF000000"/>
        <rFont val="Noto Sans"/>
        <family val="2"/>
      </rPr>
      <t xml:space="preserve">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鹿虎</t>
    </r>
  </si>
  <si>
    <r>
      <rPr>
        <sz val="11"/>
        <color rgb="FF000000"/>
        <rFont val="Noto Sans"/>
        <family val="2"/>
      </rPr>
      <t xml:space="preserve">王光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习</t>
    </r>
  </si>
  <si>
    <t xml:space="preserve">陈文军</t>
  </si>
  <si>
    <r>
      <rPr>
        <sz val="11"/>
        <color rgb="FF000000"/>
        <rFont val="Noto Sans"/>
        <family val="2"/>
      </rPr>
      <t xml:space="preserve">旭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才</t>
    </r>
  </si>
  <si>
    <r>
      <rPr>
        <sz val="11"/>
        <color rgb="FF000000"/>
        <rFont val="Noto Sans"/>
        <family val="2"/>
      </rPr>
      <t xml:space="preserve">欣亚平衡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雷</t>
    </r>
  </si>
  <si>
    <r>
      <rPr>
        <sz val="11"/>
        <color rgb="FF000000"/>
        <rFont val="Noto Sans"/>
        <family val="2"/>
      </rPr>
      <t xml:space="preserve">姚西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焕然</t>
    </r>
  </si>
  <si>
    <r>
      <rPr>
        <sz val="11"/>
        <color rgb="FF000000"/>
        <rFont val="Noto Sans"/>
        <family val="2"/>
      </rPr>
      <t xml:space="preserve">乾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昌</t>
    </r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升</t>
    </r>
  </si>
  <si>
    <r>
      <rPr>
        <sz val="11"/>
        <color rgb="FF000000"/>
        <rFont val="Noto Sans"/>
        <family val="2"/>
      </rPr>
      <t xml:space="preserve">冠佳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龙</t>
    </r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高</t>
    </r>
  </si>
  <si>
    <r>
      <rPr>
        <sz val="11"/>
        <color rgb="FF000000"/>
        <rFont val="Noto Sans"/>
        <family val="2"/>
      </rPr>
      <t xml:space="preserve">嘉业赛鸽彭红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二龙</t>
    </r>
  </si>
  <si>
    <r>
      <rPr>
        <sz val="11"/>
        <color rgb="FF000000"/>
        <rFont val="Noto Sans"/>
        <family val="2"/>
      </rPr>
      <t xml:space="preserve">中原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伟</t>
    </r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望亮</t>
    </r>
  </si>
  <si>
    <r>
      <rPr>
        <sz val="11"/>
        <color rgb="FF000000"/>
        <rFont val="Noto Sans"/>
        <family val="2"/>
      </rPr>
      <t xml:space="preserve">石门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兵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俊</t>
    </r>
  </si>
  <si>
    <r>
      <rPr>
        <sz val="11"/>
        <color rgb="FF000000"/>
        <rFont val="Noto Sans"/>
        <family val="2"/>
      </rPr>
      <t xml:space="preserve">旭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佃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东升</t>
    </r>
  </si>
  <si>
    <r>
      <rPr>
        <sz val="11"/>
        <color rgb="FF000000"/>
        <rFont val="Noto Sans"/>
        <family val="2"/>
      </rPr>
      <t xml:space="preserve">嘉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伟</t>
    </r>
  </si>
  <si>
    <r>
      <rPr>
        <sz val="11"/>
        <color rgb="FF000000"/>
        <rFont val="Noto Sans"/>
        <family val="2"/>
      </rPr>
      <t xml:space="preserve">枫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磊</t>
    </r>
  </si>
  <si>
    <t xml:space="preserve">刘心贞</t>
  </si>
  <si>
    <t xml:space="preserve">薛宏斌</t>
  </si>
  <si>
    <r>
      <rPr>
        <sz val="11"/>
        <color rgb="FF000000"/>
        <rFont val="Noto Sans"/>
        <family val="2"/>
      </rPr>
      <t xml:space="preserve">黑马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蓝色编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斌</t>
    </r>
  </si>
  <si>
    <r>
      <rPr>
        <sz val="11"/>
        <color rgb="FF000000"/>
        <rFont val="Noto Sans"/>
        <family val="2"/>
      </rPr>
      <t xml:space="preserve">澎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哥</t>
    </r>
  </si>
  <si>
    <r>
      <rPr>
        <sz val="11"/>
        <color rgb="FF000000"/>
        <rFont val="Noto Sans"/>
        <family val="2"/>
      </rPr>
      <t xml:space="preserve">星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杨</t>
    </r>
  </si>
  <si>
    <r>
      <rPr>
        <sz val="11"/>
        <color rgb="FF000000"/>
        <rFont val="Noto Sans"/>
        <family val="2"/>
      </rPr>
      <t xml:space="preserve">顺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源</t>
    </r>
  </si>
  <si>
    <r>
      <rPr>
        <sz val="11"/>
        <color rgb="FF000000"/>
        <rFont val="Noto Sans"/>
        <family val="2"/>
      </rPr>
      <t xml:space="preserve">娟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国</t>
    </r>
  </si>
  <si>
    <t xml:space="preserve">谢立争</t>
  </si>
  <si>
    <t xml:space="preserve">金威</t>
  </si>
  <si>
    <t xml:space="preserve">韩家群</t>
  </si>
  <si>
    <t xml:space="preserve">马向东</t>
  </si>
  <si>
    <t xml:space="preserve">王介山</t>
  </si>
  <si>
    <r>
      <rPr>
        <sz val="11"/>
        <color rgb="FF000000"/>
        <rFont val="Noto Sans"/>
        <family val="2"/>
      </rPr>
      <t xml:space="preserve">图迪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尔</t>
    </r>
  </si>
  <si>
    <r>
      <rPr>
        <sz val="11"/>
        <color rgb="FF000000"/>
        <rFont val="Noto Sans"/>
        <family val="2"/>
      </rPr>
      <t xml:space="preserve">艾斯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萨拉木</t>
    </r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震</t>
    </r>
  </si>
  <si>
    <r>
      <rPr>
        <sz val="11"/>
        <color rgb="FF000000"/>
        <rFont val="Noto Sans"/>
        <family val="2"/>
      </rPr>
      <t xml:space="preserve">津都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红军</t>
    </r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旺</t>
    </r>
  </si>
  <si>
    <r>
      <rPr>
        <sz val="11"/>
        <color rgb="FF000000"/>
        <rFont val="Noto Sans"/>
        <family val="2"/>
      </rPr>
      <t xml:space="preserve">泓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r>
      <rPr>
        <sz val="11"/>
        <color rgb="FF000000"/>
        <rFont val="Noto Sans"/>
        <family val="2"/>
      </rPr>
      <t xml:space="preserve">中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波</t>
    </r>
  </si>
  <si>
    <r>
      <rPr>
        <sz val="11"/>
        <color rgb="FF000000"/>
        <rFont val="Noto Sans"/>
        <family val="2"/>
      </rPr>
      <t xml:space="preserve">老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友</t>
    </r>
  </si>
  <si>
    <r>
      <rPr>
        <sz val="11"/>
        <color rgb="FF000000"/>
        <rFont val="Noto Sans"/>
        <family val="2"/>
      </rPr>
      <t xml:space="preserve">栖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阳</t>
    </r>
  </si>
  <si>
    <t xml:space="preserve">梁建永</t>
  </si>
  <si>
    <r>
      <rPr>
        <sz val="11"/>
        <color rgb="FF000000"/>
        <rFont val="Noto Sans"/>
        <family val="2"/>
      </rPr>
      <t xml:space="preserve">李同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江</t>
    </r>
  </si>
  <si>
    <t xml:space="preserve">王彦彪</t>
  </si>
  <si>
    <t xml:space="preserve">冀海江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起</t>
    </r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永会</t>
    </r>
  </si>
  <si>
    <t xml:space="preserve">董博宇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江</t>
    </r>
  </si>
  <si>
    <t xml:space="preserve">金源鸽舍一周志奇</t>
  </si>
  <si>
    <r>
      <rPr>
        <sz val="11"/>
        <color rgb="FF000000"/>
        <rFont val="Noto Sans"/>
        <family val="2"/>
      </rPr>
      <t xml:space="preserve">袁氏兄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飞</t>
    </r>
  </si>
  <si>
    <r>
      <rPr>
        <sz val="11"/>
        <color rgb="FF000000"/>
        <rFont val="Noto Sans"/>
        <family val="2"/>
      </rPr>
      <t xml:space="preserve">北京大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潘亚迪</t>
  </si>
  <si>
    <t xml:space="preserve">景启瑞</t>
  </si>
  <si>
    <t xml:space="preserve">李致和</t>
  </si>
  <si>
    <r>
      <rPr>
        <sz val="11"/>
        <color rgb="FF000000"/>
        <rFont val="Noto Sans"/>
        <family val="2"/>
      </rPr>
      <t xml:space="preserve">《北京茂华鸽业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丰</t>
    </r>
  </si>
  <si>
    <r>
      <rPr>
        <sz val="11"/>
        <color rgb="FF000000"/>
        <rFont val="Noto Sans"/>
        <family val="2"/>
      </rPr>
      <t xml:space="preserve">天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r>
      <rPr>
        <sz val="11"/>
        <color rgb="FF000000"/>
        <rFont val="Noto Sans"/>
        <family val="2"/>
      </rPr>
      <t xml:space="preserve">宁夏天翊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</si>
  <si>
    <r>
      <rPr>
        <sz val="11"/>
        <color rgb="FF000000"/>
        <rFont val="Noto Sans"/>
        <family val="2"/>
      </rPr>
      <t xml:space="preserve">遵义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小易</t>
    </r>
  </si>
  <si>
    <r>
      <rPr>
        <sz val="11"/>
        <color rgb="FF000000"/>
        <rFont val="Noto Sans"/>
        <family val="2"/>
      </rPr>
      <t xml:space="preserve">杨建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中格</t>
    </r>
  </si>
  <si>
    <t xml:space="preserve">孙允辉</t>
  </si>
  <si>
    <t xml:space="preserve">王茂林</t>
  </si>
  <si>
    <t xml:space="preserve">张金宝</t>
  </si>
  <si>
    <t xml:space="preserve">寇宝龙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李岩康</t>
  </si>
  <si>
    <r>
      <rPr>
        <sz val="11"/>
        <color rgb="FF000000"/>
        <rFont val="Noto Sans"/>
        <family val="2"/>
      </rPr>
      <t xml:space="preserve">鹏程文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连</t>
    </r>
  </si>
  <si>
    <t xml:space="preserve">金炳稳</t>
  </si>
  <si>
    <r>
      <rPr>
        <sz val="11"/>
        <color rgb="FF000000"/>
        <rFont val="Noto Sans"/>
        <family val="2"/>
      </rPr>
      <t xml:space="preserve">北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r>
      <rPr>
        <sz val="11"/>
        <color rgb="FF000000"/>
        <rFont val="Noto Sans"/>
        <family val="2"/>
      </rPr>
      <t xml:space="preserve">沧州驰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锋</t>
    </r>
  </si>
  <si>
    <r>
      <rPr>
        <sz val="11"/>
        <color rgb="FF000000"/>
        <rFont val="Noto Sans"/>
        <family val="2"/>
      </rPr>
      <t xml:space="preserve">冠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天宝</t>
    </r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</si>
  <si>
    <t xml:space="preserve">夏月明</t>
  </si>
  <si>
    <r>
      <rPr>
        <sz val="11"/>
        <color rgb="FF000000"/>
        <rFont val="Noto Sans"/>
        <family val="2"/>
      </rPr>
      <t xml:space="preserve">乘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华</t>
    </r>
  </si>
  <si>
    <r>
      <rPr>
        <sz val="11"/>
        <color rgb="FF000000"/>
        <rFont val="Noto Sans"/>
        <family val="2"/>
      </rPr>
      <t xml:space="preserve">伟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海明</t>
    </r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付晓雷</t>
    </r>
  </si>
  <si>
    <t xml:space="preserve">赵金</t>
  </si>
  <si>
    <r>
      <rPr>
        <sz val="11"/>
        <color rgb="FF000000"/>
        <rFont val="Noto Sans"/>
        <family val="2"/>
      </rPr>
      <t xml:space="preserve">天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贵</t>
    </r>
  </si>
  <si>
    <t xml:space="preserve">宋辉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振峰</t>
    </r>
  </si>
  <si>
    <r>
      <rPr>
        <sz val="11"/>
        <color rgb="FF000000"/>
        <rFont val="Noto Sans"/>
        <family val="2"/>
      </rPr>
      <t xml:space="preserve">元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辉</t>
    </r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辉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才旺</t>
    </r>
  </si>
  <si>
    <t xml:space="preserve">曾晨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华</t>
    </r>
  </si>
  <si>
    <r>
      <rPr>
        <sz val="11"/>
        <color rgb="FF000000"/>
        <rFont val="Noto Sans"/>
        <family val="2"/>
      </rPr>
      <t xml:space="preserve">神州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郁</t>
    </r>
  </si>
  <si>
    <r>
      <rPr>
        <sz val="11"/>
        <color rgb="FF000000"/>
        <rFont val="Noto Sans"/>
        <family val="2"/>
      </rPr>
      <t xml:space="preserve">保定润达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赵晨</t>
  </si>
  <si>
    <t xml:space="preserve">李明达</t>
  </si>
  <si>
    <r>
      <rPr>
        <sz val="11"/>
        <color rgb="FF000000"/>
        <rFont val="Noto Sans"/>
        <family val="2"/>
      </rPr>
      <t xml:space="preserve">北京京丰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冬</t>
    </r>
  </si>
  <si>
    <t xml:space="preserve">朱旭</t>
  </si>
  <si>
    <r>
      <rPr>
        <sz val="11"/>
        <color rgb="FF000000"/>
        <rFont val="Noto Sans"/>
        <family val="2"/>
      </rPr>
      <t xml:space="preserve">逸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康</t>
    </r>
  </si>
  <si>
    <r>
      <rPr>
        <sz val="11"/>
        <color rgb="FF000000"/>
        <rFont val="Noto Sans"/>
        <family val="2"/>
      </rPr>
      <t xml:space="preserve">神州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剑胜</t>
    </r>
  </si>
  <si>
    <t xml:space="preserve">宋建国</t>
  </si>
  <si>
    <r>
      <rPr>
        <sz val="11"/>
        <color rgb="FF000000"/>
        <rFont val="Noto Sans"/>
        <family val="2"/>
      </rPr>
      <t xml:space="preserve">源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</si>
  <si>
    <t xml:space="preserve">张海龙</t>
  </si>
  <si>
    <t xml:space="preserve">魏建生</t>
  </si>
  <si>
    <t xml:space="preserve">李亚忠</t>
  </si>
  <si>
    <t xml:space="preserve">刘曰顺</t>
  </si>
  <si>
    <t xml:space="preserve">刘军海</t>
  </si>
  <si>
    <r>
      <rPr>
        <sz val="11"/>
        <color rgb="FF000000"/>
        <rFont val="Noto Sans"/>
        <family val="2"/>
      </rPr>
      <t xml:space="preserve">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祥</t>
    </r>
  </si>
  <si>
    <t xml:space="preserve">田华</t>
  </si>
  <si>
    <t xml:space="preserve">齐新浩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羿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春洋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树锋</t>
    </r>
  </si>
  <si>
    <r>
      <rPr>
        <sz val="11"/>
        <color rgb="FF000000"/>
        <rFont val="Noto Sans"/>
        <family val="2"/>
      </rPr>
      <t xml:space="preserve">勇敢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</si>
  <si>
    <r>
      <rPr>
        <sz val="11"/>
        <color rgb="FF000000"/>
        <rFont val="Noto Sans"/>
        <family val="2"/>
      </rPr>
      <t xml:space="preserve">利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起利</t>
    </r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飞</t>
    </r>
  </si>
  <si>
    <r>
      <rPr>
        <sz val="11"/>
        <color rgb="FF000000"/>
        <rFont val="Noto Sans"/>
        <family val="2"/>
      </rPr>
      <t xml:space="preserve">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拥军</t>
    </r>
  </si>
  <si>
    <t xml:space="preserve">王海欣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福</t>
    </r>
  </si>
  <si>
    <t xml:space="preserve">张九春</t>
  </si>
  <si>
    <r>
      <rPr>
        <sz val="11"/>
        <color rgb="FF000000"/>
        <rFont val="Noto Sans"/>
        <family val="2"/>
      </rPr>
      <t xml:space="preserve">健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</si>
  <si>
    <r>
      <rPr>
        <sz val="11"/>
        <color rgb="FF000000"/>
        <rFont val="Noto Sans"/>
        <family val="2"/>
      </rPr>
      <t xml:space="preserve">飛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植波</t>
    </r>
  </si>
  <si>
    <t xml:space="preserve">艾可斌</t>
  </si>
  <si>
    <r>
      <rPr>
        <sz val="11"/>
        <color rgb="FF000000"/>
        <rFont val="Noto Sans"/>
        <family val="2"/>
      </rPr>
      <t xml:space="preserve">大厂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锋</t>
    </r>
  </si>
  <si>
    <t xml:space="preserve">顾海涛</t>
  </si>
  <si>
    <r>
      <rPr>
        <sz val="11"/>
        <color rgb="FF000000"/>
        <rFont val="Noto Sans"/>
        <family val="2"/>
      </rPr>
      <t xml:space="preserve">宇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南</t>
    </r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洋</t>
    </r>
  </si>
  <si>
    <t xml:space="preserve">段玉岭</t>
  </si>
  <si>
    <r>
      <rPr>
        <sz val="11"/>
        <color rgb="FF000000"/>
        <rFont val="Noto Sans"/>
        <family val="2"/>
      </rPr>
      <t xml:space="preserve">质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冬生</t>
    </r>
  </si>
  <si>
    <r>
      <rPr>
        <sz val="11"/>
        <color rgb="FF000000"/>
        <rFont val="Noto Sans"/>
        <family val="2"/>
      </rPr>
      <t xml:space="preserve">李五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钢</t>
    </r>
  </si>
  <si>
    <t xml:space="preserve">陈云东</t>
  </si>
  <si>
    <t xml:space="preserve">李建军</t>
  </si>
  <si>
    <r>
      <rPr>
        <sz val="11"/>
        <color rgb="FF000000"/>
        <rFont val="Noto Sans"/>
        <family val="2"/>
      </rPr>
      <t xml:space="preserve">鹏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文</t>
    </r>
  </si>
  <si>
    <t xml:space="preserve">马全合</t>
  </si>
  <si>
    <r>
      <rPr>
        <sz val="11"/>
        <color rgb="FF000000"/>
        <rFont val="Noto Sans"/>
        <family val="2"/>
      </rPr>
      <t xml:space="preserve">蓟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鹏</t>
    </r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洞</t>
    </r>
  </si>
  <si>
    <t xml:space="preserve">刘义</t>
  </si>
  <si>
    <r>
      <rPr>
        <sz val="11"/>
        <color rgb="FF000000"/>
        <rFont val="Noto Sans"/>
        <family val="2"/>
      </rPr>
      <t xml:space="preserve">丽超流动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丽超</t>
    </r>
  </si>
  <si>
    <t xml:space="preserve">齐江</t>
  </si>
  <si>
    <t xml:space="preserve">李卫军</t>
  </si>
  <si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军</t>
    </r>
  </si>
  <si>
    <r>
      <rPr>
        <sz val="11"/>
        <color rgb="FF000000"/>
        <rFont val="Noto Sans"/>
        <family val="2"/>
      </rPr>
      <t xml:space="preserve">万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路路</t>
    </r>
  </si>
  <si>
    <r>
      <rPr>
        <sz val="11"/>
        <color rgb="FF000000"/>
        <rFont val="Noto Sans"/>
        <family val="2"/>
      </rPr>
      <t xml:space="preserve">超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年</t>
    </r>
  </si>
  <si>
    <r>
      <rPr>
        <sz val="11"/>
        <color rgb="FF000000"/>
        <rFont val="Noto Sans"/>
        <family val="2"/>
      </rPr>
      <t xml:space="preserve">龙腾信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宇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忠</t>
    </r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刘志强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智明</t>
    </r>
  </si>
  <si>
    <t xml:space="preserve">曲日深</t>
  </si>
  <si>
    <r>
      <rPr>
        <sz val="11"/>
        <color rgb="FF000000"/>
        <rFont val="Noto Sans"/>
        <family val="2"/>
      </rPr>
      <t xml:space="preserve">天津市王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振东</t>
    </r>
  </si>
  <si>
    <r>
      <rPr>
        <sz val="11"/>
        <color rgb="FF000000"/>
        <rFont val="Noto Sans"/>
        <family val="2"/>
      </rPr>
      <t xml:space="preserve">金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家岐</t>
    </r>
  </si>
  <si>
    <r>
      <rPr>
        <sz val="11"/>
        <color rgb="FF000000"/>
        <rFont val="Noto Sans"/>
        <family val="2"/>
      </rPr>
      <t xml:space="preserve">瑞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海</t>
    </r>
  </si>
  <si>
    <t xml:space="preserve">胡志猛</t>
  </si>
  <si>
    <r>
      <rPr>
        <sz val="11"/>
        <color rgb="FF000000"/>
        <rFont val="Noto Sans"/>
        <family val="2"/>
      </rPr>
      <t xml:space="preserve">天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田彦忠</t>
  </si>
  <si>
    <r>
      <rPr>
        <sz val="11"/>
        <color rgb="FF000000"/>
        <rFont val="Noto Sans"/>
        <family val="2"/>
      </rPr>
      <t xml:space="preserve">羽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广博</t>
    </r>
  </si>
  <si>
    <r>
      <rPr>
        <sz val="11"/>
        <color rgb="FF000000"/>
        <rFont val="Noto Sans"/>
        <family val="2"/>
      </rPr>
      <t xml:space="preserve">航天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进兴</t>
    </r>
  </si>
  <si>
    <r>
      <rPr>
        <sz val="11"/>
        <color rgb="FF000000"/>
        <rFont val="Noto Sans"/>
        <family val="2"/>
      </rPr>
      <t xml:space="preserve">祥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增成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运</t>
    </r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明</t>
    </r>
  </si>
  <si>
    <t xml:space="preserve">牛春田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</t>
    </r>
  </si>
  <si>
    <r>
      <rPr>
        <sz val="11"/>
        <color rgb="FF000000"/>
        <rFont val="Noto Sans"/>
        <family val="2"/>
      </rPr>
      <t xml:space="preserve">宝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Noto Sans"/>
        <family val="2"/>
      </rPr>
      <t xml:space="preserve">顺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梦石</t>
    </r>
  </si>
  <si>
    <t xml:space="preserve">许学明</t>
  </si>
  <si>
    <t xml:space="preserve">廊坊郭永林</t>
  </si>
  <si>
    <t xml:space="preserve">贾振义</t>
  </si>
  <si>
    <r>
      <rPr>
        <sz val="11"/>
        <color rgb="FF000000"/>
        <rFont val="Noto Sans"/>
        <family val="2"/>
      </rPr>
      <t xml:space="preserve">龍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世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大军</t>
    </r>
  </si>
  <si>
    <t xml:space="preserve">王士延</t>
  </si>
  <si>
    <r>
      <rPr>
        <sz val="11"/>
        <color rgb="FF000000"/>
        <rFont val="Noto Sans"/>
        <family val="2"/>
      </rPr>
      <t xml:space="preserve">三箭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文玉</t>
    </r>
  </si>
  <si>
    <r>
      <rPr>
        <sz val="11"/>
        <color rgb="FF000000"/>
        <rFont val="Noto Sans"/>
        <family val="2"/>
      </rPr>
      <t xml:space="preserve">生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春生</t>
    </r>
  </si>
  <si>
    <t xml:space="preserve">马国金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强</t>
    </r>
  </si>
  <si>
    <r>
      <rPr>
        <sz val="11"/>
        <color rgb="FF000000"/>
        <rFont val="Noto Sans"/>
        <family val="2"/>
      </rPr>
      <t xml:space="preserve">首信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茂</t>
    </r>
  </si>
  <si>
    <r>
      <rPr>
        <sz val="11"/>
        <color rgb="FF000000"/>
        <rFont val="Noto Sans"/>
        <family val="2"/>
      </rPr>
      <t xml:space="preserve">北京金花鸽舍王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宏良</t>
    </r>
  </si>
  <si>
    <r>
      <rPr>
        <sz val="11"/>
        <color rgb="FF000000"/>
        <rFont val="Noto Sans"/>
        <family val="2"/>
      </rPr>
      <t xml:space="preserve">北京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r>
      <rPr>
        <sz val="11"/>
        <color rgb="FF000000"/>
        <rFont val="Noto Sans"/>
        <family val="2"/>
      </rPr>
      <t xml:space="preserve">长清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清</t>
    </r>
  </si>
  <si>
    <r>
      <rPr>
        <sz val="11"/>
        <color rgb="FF000000"/>
        <rFont val="Noto Sans"/>
        <family val="2"/>
      </rPr>
      <t xml:space="preserve">民政科龙湾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永刚</t>
    </r>
  </si>
  <si>
    <r>
      <rPr>
        <sz val="11"/>
        <color rgb="FF000000"/>
        <rFont val="Noto Sans"/>
        <family val="2"/>
      </rPr>
      <t xml:space="preserve">连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旗</t>
    </r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军</t>
    </r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r>
      <rPr>
        <sz val="11"/>
        <color rgb="FF000000"/>
        <rFont val="Noto Sans"/>
        <family val="2"/>
      </rPr>
      <t xml:space="preserve">柠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星</t>
    </r>
  </si>
  <si>
    <r>
      <rPr>
        <sz val="11"/>
        <color rgb="FF000000"/>
        <rFont val="Noto Sans"/>
        <family val="2"/>
      </rPr>
      <t xml:space="preserve">锐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r>
      <rPr>
        <sz val="11"/>
        <color rgb="FF000000"/>
        <rFont val="Noto Sans"/>
        <family val="2"/>
      </rPr>
      <t xml:space="preserve">卓越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军</t>
    </r>
  </si>
  <si>
    <r>
      <rPr>
        <sz val="11"/>
        <color rgb="FF000000"/>
        <rFont val="Noto Sans"/>
        <family val="2"/>
      </rPr>
      <t xml:space="preserve">博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r>
      <rPr>
        <sz val="11"/>
        <color rgb="FF000000"/>
        <rFont val="Noto Sans"/>
        <family val="2"/>
      </rPr>
      <t xml:space="preserve">中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嘉诚</t>
    </r>
  </si>
  <si>
    <r>
      <rPr>
        <sz val="11"/>
        <color rgb="FF000000"/>
        <rFont val="Noto Sans"/>
        <family val="2"/>
      </rPr>
      <t xml:space="preserve">鼎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爽</t>
    </r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杰</t>
    </r>
  </si>
  <si>
    <t xml:space="preserve">冯海飞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皓翔</t>
    </r>
  </si>
  <si>
    <r>
      <rPr>
        <sz val="11"/>
        <color rgb="FF000000"/>
        <rFont val="Noto Sans"/>
        <family val="2"/>
      </rPr>
      <t xml:space="preserve">红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朝辉</t>
    </r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</t>
    </r>
  </si>
  <si>
    <t xml:space="preserve">薄玉芳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勇</t>
    </r>
  </si>
  <si>
    <r>
      <rPr>
        <sz val="11"/>
        <color rgb="FF000000"/>
        <rFont val="Noto Sans"/>
        <family val="2"/>
      </rPr>
      <t xml:space="preserve">云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流香</t>
    </r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r>
      <rPr>
        <sz val="11"/>
        <color rgb="FF000000"/>
        <rFont val="Noto Sans"/>
        <family val="2"/>
      </rPr>
      <t xml:space="preserve">朝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占</t>
    </r>
  </si>
  <si>
    <r>
      <rPr>
        <sz val="11"/>
        <color rgb="FF000000"/>
        <rFont val="Noto Sans"/>
        <family val="2"/>
      </rPr>
      <t xml:space="preserve">金秋壹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学君</t>
    </r>
  </si>
  <si>
    <t xml:space="preserve">宋爱兵</t>
  </si>
  <si>
    <r>
      <rPr>
        <sz val="11"/>
        <color rgb="FF000000"/>
        <rFont val="Noto Sans"/>
        <family val="2"/>
      </rPr>
      <t xml:space="preserve">杨叁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堂</t>
    </r>
  </si>
  <si>
    <t xml:space="preserve">孔庆龙</t>
  </si>
  <si>
    <t xml:space="preserve">马广立</t>
  </si>
  <si>
    <t xml:space="preserve">史召桥李彦成</t>
  </si>
  <si>
    <r>
      <rPr>
        <sz val="11"/>
        <color rgb="FF000000"/>
        <rFont val="Noto Sans"/>
        <family val="2"/>
      </rPr>
      <t xml:space="preserve">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彬</t>
    </r>
  </si>
  <si>
    <t xml:space="preserve">王占勇</t>
  </si>
  <si>
    <t xml:space="preserve">王二保</t>
  </si>
  <si>
    <r>
      <rPr>
        <sz val="11"/>
        <color rgb="FF000000"/>
        <rFont val="Noto Sans"/>
        <family val="2"/>
      </rPr>
      <t xml:space="preserve">盛世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纪东</t>
    </r>
  </si>
  <si>
    <t xml:space="preserve">赵娜</t>
  </si>
  <si>
    <r>
      <rPr>
        <sz val="11"/>
        <color rgb="FF000000"/>
        <rFont val="Noto Sans"/>
        <family val="2"/>
      </rPr>
      <t xml:space="preserve">浩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路</t>
    </r>
  </si>
  <si>
    <r>
      <rPr>
        <sz val="11"/>
        <color rgb="FF000000"/>
        <rFont val="宋体"/>
        <family val="0"/>
        <charset val="134"/>
      </rPr>
      <t xml:space="preserve">466+47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彭</t>
    </r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徐海峰</t>
  </si>
  <si>
    <t xml:space="preserve">赵杏民</t>
  </si>
  <si>
    <t xml:space="preserve">王建华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辉</t>
    </r>
  </si>
  <si>
    <r>
      <rPr>
        <sz val="11"/>
        <color rgb="FF000000"/>
        <rFont val="Noto Sans"/>
        <family val="2"/>
      </rPr>
      <t xml:space="preserve">盛世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豪</t>
    </r>
  </si>
  <si>
    <r>
      <rPr>
        <sz val="11"/>
        <color rgb="FF000000"/>
        <rFont val="Noto Sans"/>
        <family val="2"/>
      </rPr>
      <t xml:space="preserve">涵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r>
      <rPr>
        <sz val="11"/>
        <color rgb="FF000000"/>
        <rFont val="Noto Sans"/>
        <family val="2"/>
      </rPr>
      <t xml:space="preserve">冠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纯佳</t>
    </r>
  </si>
  <si>
    <t xml:space="preserve">杨立杰</t>
  </si>
  <si>
    <r>
      <rPr>
        <sz val="11"/>
        <color rgb="FF000000"/>
        <rFont val="Noto Sans"/>
        <family val="2"/>
      </rPr>
      <t xml:space="preserve">磊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飞</t>
    </r>
  </si>
  <si>
    <r>
      <rPr>
        <sz val="11"/>
        <color rgb="FF000000"/>
        <rFont val="Noto Sans"/>
        <family val="2"/>
      </rPr>
      <t xml:space="preserve">天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伟</t>
    </r>
  </si>
  <si>
    <r>
      <rPr>
        <sz val="11"/>
        <color rgb="FF000000"/>
        <rFont val="Noto Sans"/>
        <family val="2"/>
      </rPr>
      <t xml:space="preserve">金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生</t>
    </r>
  </si>
  <si>
    <r>
      <rPr>
        <sz val="11"/>
        <color rgb="FF000000"/>
        <rFont val="Noto Sans"/>
        <family val="2"/>
      </rPr>
      <t xml:space="preserve">飞云鸽舍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云</t>
    </r>
  </si>
  <si>
    <r>
      <rPr>
        <sz val="11"/>
        <color rgb="FF000000"/>
        <rFont val="Noto Sans"/>
        <family val="2"/>
      </rPr>
      <t xml:space="preserve">宸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俊华</t>
    </r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胜</t>
    </r>
  </si>
  <si>
    <t xml:space="preserve">孙金杰</t>
  </si>
  <si>
    <t xml:space="preserve">王玉海</t>
  </si>
  <si>
    <t xml:space="preserve">赵虎</t>
  </si>
  <si>
    <r>
      <rPr>
        <sz val="11"/>
        <color rgb="FF000000"/>
        <rFont val="Noto Sans"/>
        <family val="2"/>
      </rPr>
      <t xml:space="preserve">聚世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鹤</t>
    </r>
  </si>
  <si>
    <r>
      <rPr>
        <sz val="11"/>
        <color rgb="FF000000"/>
        <rFont val="Noto Sans"/>
        <family val="2"/>
      </rPr>
      <t xml:space="preserve">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勃</t>
    </r>
  </si>
  <si>
    <t xml:space="preserve">陈梦翔</t>
  </si>
  <si>
    <t xml:space="preserve">陈梦康</t>
  </si>
  <si>
    <r>
      <rPr>
        <sz val="11"/>
        <color rgb="FF000000"/>
        <rFont val="Noto Sans"/>
        <family val="2"/>
      </rPr>
      <t xml:space="preserve">博越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刚</t>
    </r>
  </si>
  <si>
    <r>
      <rPr>
        <sz val="11"/>
        <color rgb="FF000000"/>
        <rFont val="Noto Sans"/>
        <family val="2"/>
      </rPr>
      <t xml:space="preserve">平安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树平</t>
    </r>
  </si>
  <si>
    <r>
      <rPr>
        <sz val="11"/>
        <color rgb="FF000000"/>
        <rFont val="Noto Sans"/>
        <family val="2"/>
      </rPr>
      <t xml:space="preserve">智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智勇</t>
    </r>
  </si>
  <si>
    <t xml:space="preserve">马江</t>
  </si>
  <si>
    <t xml:space="preserve">胜泽齐健</t>
  </si>
  <si>
    <r>
      <rPr>
        <sz val="11"/>
        <color rgb="FF000000"/>
        <rFont val="Noto Sans"/>
        <family val="2"/>
      </rPr>
      <t xml:space="preserve">闹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义宾</t>
    </r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731-</t>
    </r>
    <r>
      <rPr>
        <sz val="11"/>
        <color rgb="FF000000"/>
        <rFont val="Noto Sans"/>
        <family val="2"/>
      </rPr>
      <t xml:space="preserve">吴建会</t>
    </r>
  </si>
  <si>
    <t xml:space="preserve">张忠田</t>
  </si>
  <si>
    <r>
      <rPr>
        <sz val="11"/>
        <color rgb="FF000000"/>
        <rFont val="Noto Sans"/>
        <family val="2"/>
      </rPr>
      <t xml:space="preserve">玉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荣</t>
    </r>
  </si>
  <si>
    <r>
      <rPr>
        <sz val="11"/>
        <color rgb="FF000000"/>
        <rFont val="Noto Sans"/>
        <family val="2"/>
      </rPr>
      <t xml:space="preserve">大飞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方明</t>
    </r>
  </si>
  <si>
    <t xml:space="preserve">贾补栓</t>
  </si>
  <si>
    <t xml:space="preserve">落海亮</t>
  </si>
  <si>
    <r>
      <rPr>
        <sz val="11"/>
        <color rgb="FF000000"/>
        <rFont val="Noto Sans"/>
        <family val="2"/>
      </rPr>
      <t xml:space="preserve">万春财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张广义</t>
  </si>
  <si>
    <t xml:space="preserve">车春芳</t>
  </si>
  <si>
    <r>
      <rPr>
        <sz val="11"/>
        <color rgb="FF000000"/>
        <rFont val="Noto Sans"/>
        <family val="2"/>
      </rPr>
      <t xml:space="preserve">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旗</t>
    </r>
  </si>
  <si>
    <r>
      <rPr>
        <sz val="11"/>
        <color rgb="FF000000"/>
        <rFont val="Noto Sans"/>
        <family val="2"/>
      </rPr>
      <t xml:space="preserve">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虎</t>
    </r>
  </si>
  <si>
    <t xml:space="preserve">殷忠宁</t>
  </si>
  <si>
    <t xml:space="preserve">崔向东</t>
  </si>
  <si>
    <r>
      <rPr>
        <sz val="11"/>
        <color rgb="FF000000"/>
        <rFont val="Noto Sans"/>
        <family val="2"/>
      </rPr>
      <t xml:space="preserve">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飞</t>
    </r>
  </si>
  <si>
    <t xml:space="preserve">吴亚青</t>
  </si>
  <si>
    <t xml:space="preserve">赵项芳</t>
  </si>
  <si>
    <t xml:space="preserve">刘广杰</t>
  </si>
  <si>
    <r>
      <rPr>
        <sz val="11"/>
        <color rgb="FF000000"/>
        <rFont val="Noto Sans"/>
        <family val="2"/>
      </rPr>
      <t xml:space="preserve">聪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聪慧</t>
    </r>
  </si>
  <si>
    <t xml:space="preserve">刘敬</t>
  </si>
  <si>
    <t xml:space="preserve">吴春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磊子</t>
    </r>
  </si>
  <si>
    <r>
      <rPr>
        <sz val="11"/>
        <color rgb="FF000000"/>
        <rFont val="Noto Sans"/>
        <family val="2"/>
      </rPr>
      <t xml:space="preserve">泰山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琅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庆</t>
    </r>
  </si>
  <si>
    <r>
      <rPr>
        <sz val="11"/>
        <color rgb="FF000000"/>
        <rFont val="Noto Sans"/>
        <family val="2"/>
      </rPr>
      <t xml:space="preserve">张兴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登涛</t>
    </r>
  </si>
  <si>
    <t xml:space="preserve">李爱青</t>
  </si>
  <si>
    <t xml:space="preserve">张国营</t>
  </si>
  <si>
    <r>
      <rPr>
        <sz val="11"/>
        <color rgb="FF000000"/>
        <rFont val="Noto Sans"/>
        <family val="2"/>
      </rPr>
      <t xml:space="preserve">金福汇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建</t>
    </r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连强</t>
    </r>
  </si>
  <si>
    <r>
      <rPr>
        <sz val="11"/>
        <color rgb="FF000000"/>
        <rFont val="Noto Sans"/>
        <family val="2"/>
      </rPr>
      <t xml:space="preserve">福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星</t>
    </r>
  </si>
  <si>
    <t xml:space="preserve">宣清文</t>
  </si>
  <si>
    <t xml:space="preserve">李金生</t>
  </si>
  <si>
    <t xml:space="preserve">李瑞丰</t>
  </si>
  <si>
    <t xml:space="preserve">李国强</t>
  </si>
  <si>
    <r>
      <rPr>
        <sz val="11"/>
        <color rgb="FF000000"/>
        <rFont val="Noto Sans"/>
        <family val="2"/>
      </rPr>
      <t xml:space="preserve">沙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旗</t>
    </r>
  </si>
  <si>
    <t xml:space="preserve">吴国辉</t>
  </si>
  <si>
    <r>
      <rPr>
        <sz val="11"/>
        <color rgb="FF000000"/>
        <rFont val="Noto Sans"/>
        <family val="2"/>
      </rPr>
      <t xml:space="preserve">俊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r>
      <rPr>
        <sz val="11"/>
        <color rgb="FF000000"/>
        <rFont val="Noto Sans"/>
        <family val="2"/>
      </rPr>
      <t xml:space="preserve">谈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虎</t>
    </r>
  </si>
  <si>
    <t xml:space="preserve">张换志</t>
  </si>
  <si>
    <r>
      <rPr>
        <sz val="11"/>
        <color rgb="FF000000"/>
        <rFont val="Noto Sans"/>
        <family val="2"/>
      </rPr>
      <t xml:space="preserve">江腾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彬</t>
    </r>
  </si>
  <si>
    <r>
      <rPr>
        <sz val="11"/>
        <color rgb="FF000000"/>
        <rFont val="Noto Sans"/>
        <family val="2"/>
      </rPr>
      <t xml:space="preserve">伊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谦</t>
    </r>
  </si>
  <si>
    <r>
      <rPr>
        <sz val="11"/>
        <color rgb="FF000000"/>
        <rFont val="Noto Sans"/>
        <family val="2"/>
      </rPr>
      <t xml:space="preserve">河北一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佳</t>
    </r>
  </si>
  <si>
    <t xml:space="preserve">李瑞博</t>
  </si>
  <si>
    <r>
      <rPr>
        <sz val="11"/>
        <color rgb="FF000000"/>
        <rFont val="Noto Sans"/>
        <family val="2"/>
      </rPr>
      <t xml:space="preserve">甲甲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龙</t>
    </r>
  </si>
  <si>
    <t xml:space="preserve">徐鸿照</t>
  </si>
  <si>
    <r>
      <rPr>
        <sz val="11"/>
        <color rgb="FF000000"/>
        <rFont val="Noto Sans"/>
        <family val="2"/>
      </rPr>
      <t xml:space="preserve">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军</t>
    </r>
  </si>
  <si>
    <r>
      <rPr>
        <sz val="11"/>
        <color rgb="FF000000"/>
        <rFont val="Noto Sans"/>
        <family val="2"/>
      </rPr>
      <t xml:space="preserve">明扬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明</t>
    </r>
  </si>
  <si>
    <r>
      <rPr>
        <sz val="11"/>
        <color rgb="FF000000"/>
        <rFont val="Noto Sans"/>
        <family val="2"/>
      </rPr>
      <t xml:space="preserve">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秋</t>
    </r>
  </si>
  <si>
    <t xml:space="preserve">纪石雨</t>
  </si>
  <si>
    <t xml:space="preserve">李雅新</t>
  </si>
  <si>
    <r>
      <rPr>
        <sz val="11"/>
        <color rgb="FF000000"/>
        <rFont val="Noto Sans"/>
        <family val="2"/>
      </rPr>
      <t xml:space="preserve">砂河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栓元</t>
    </r>
  </si>
  <si>
    <r>
      <rPr>
        <sz val="11"/>
        <color rgb="FF000000"/>
        <rFont val="Noto Sans"/>
        <family val="2"/>
      </rPr>
      <t xml:space="preserve">浩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明</t>
    </r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中卿</t>
    </r>
  </si>
  <si>
    <t xml:space="preserve">滕延杰</t>
  </si>
  <si>
    <r>
      <rPr>
        <sz val="11"/>
        <color rgb="FF000000"/>
        <rFont val="Noto Sans"/>
        <family val="2"/>
      </rPr>
      <t xml:space="preserve">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旗</t>
    </r>
  </si>
  <si>
    <r>
      <rPr>
        <sz val="11"/>
        <color rgb="FF000000"/>
        <rFont val="Noto Sans"/>
        <family val="2"/>
      </rPr>
      <t xml:space="preserve">亮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r>
      <rPr>
        <sz val="11"/>
        <color rgb="FF000000"/>
        <rFont val="Noto Sans"/>
        <family val="2"/>
      </rPr>
      <t xml:space="preserve">盛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朝</t>
    </r>
  </si>
  <si>
    <t xml:space="preserve">王建国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炜</t>
    </r>
  </si>
  <si>
    <r>
      <rPr>
        <sz val="11"/>
        <color rgb="FF000000"/>
        <rFont val="Noto Sans"/>
        <family val="2"/>
      </rPr>
      <t xml:space="preserve">雨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雨</t>
    </r>
  </si>
  <si>
    <t xml:space="preserve">王红强</t>
  </si>
  <si>
    <r>
      <rPr>
        <sz val="11"/>
        <color rgb="FF000000"/>
        <rFont val="Noto Sans"/>
        <family val="2"/>
      </rPr>
      <t xml:space="preserve">龙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辉</t>
    </r>
  </si>
  <si>
    <r>
      <rPr>
        <sz val="11"/>
        <color rgb="FF000000"/>
        <rFont val="Noto Sans"/>
        <family val="2"/>
      </rPr>
      <t xml:space="preserve">美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明</t>
    </r>
  </si>
  <si>
    <r>
      <rPr>
        <sz val="11"/>
        <color rgb="FF000000"/>
        <rFont val="Noto Sans"/>
        <family val="2"/>
      </rPr>
      <t xml:space="preserve">盛世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锋</t>
    </r>
  </si>
  <si>
    <r>
      <rPr>
        <sz val="11"/>
        <color rgb="FF000000"/>
        <rFont val="Noto Sans"/>
        <family val="2"/>
      </rPr>
      <t xml:space="preserve">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娟</t>
    </r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漳龙金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翠翠</t>
    </r>
  </si>
  <si>
    <r>
      <rPr>
        <sz val="11"/>
        <color rgb="FF000000"/>
        <rFont val="Noto Sans"/>
        <family val="2"/>
      </rPr>
      <t xml:space="preserve">雁羽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桐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同春</t>
    </r>
  </si>
  <si>
    <t xml:space="preserve">肖长征</t>
  </si>
  <si>
    <t xml:space="preserve">王增硕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家辉</t>
    </r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</t>
    </r>
  </si>
  <si>
    <r>
      <rPr>
        <sz val="11"/>
        <color rgb="FF000000"/>
        <rFont val="Noto Sans"/>
        <family val="2"/>
      </rPr>
      <t xml:space="preserve">杨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三</t>
    </r>
  </si>
  <si>
    <r>
      <rPr>
        <sz val="11"/>
        <color rgb="FF000000"/>
        <rFont val="Noto Sans"/>
        <family val="2"/>
      </rPr>
      <t xml:space="preserve">兄弟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祥</t>
    </r>
  </si>
  <si>
    <t xml:space="preserve">李强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革</t>
    </r>
  </si>
  <si>
    <t xml:space="preserve">王建文</t>
  </si>
  <si>
    <t xml:space="preserve">杨成刚</t>
  </si>
  <si>
    <t xml:space="preserve">韩喜顺</t>
  </si>
  <si>
    <r>
      <rPr>
        <sz val="11"/>
        <color rgb="FF000000"/>
        <rFont val="Noto Sans"/>
        <family val="2"/>
      </rPr>
      <t xml:space="preserve">凌雲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泰</t>
    </r>
  </si>
  <si>
    <r>
      <rPr>
        <sz val="11"/>
        <color rgb="FF000000"/>
        <rFont val="Noto Sans"/>
        <family val="2"/>
      </rPr>
      <t xml:space="preserve">小胡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堂</t>
    </r>
  </si>
  <si>
    <r>
      <rPr>
        <sz val="11"/>
        <color rgb="FF000000"/>
        <rFont val="Noto Sans"/>
        <family val="2"/>
      </rPr>
      <t xml:space="preserve">小媳妇凉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和旺</t>
    </r>
  </si>
  <si>
    <r>
      <rPr>
        <sz val="11"/>
        <color rgb="FF000000"/>
        <rFont val="Noto Sans"/>
        <family val="2"/>
      </rPr>
      <t xml:space="preserve">小雨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一涛</t>
    </r>
  </si>
  <si>
    <r>
      <rPr>
        <sz val="11"/>
        <color rgb="FF000000"/>
        <rFont val="Noto Sans"/>
        <family val="2"/>
      </rPr>
      <t xml:space="preserve">凯和名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凯</t>
    </r>
  </si>
  <si>
    <r>
      <rPr>
        <sz val="11"/>
        <color rgb="FF000000"/>
        <rFont val="Noto Sans"/>
        <family val="2"/>
      </rPr>
      <t xml:space="preserve">杜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鹏飞</t>
    </r>
  </si>
  <si>
    <t xml:space="preserve">赵鹏</t>
  </si>
  <si>
    <t xml:space="preserve">大同李建军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顺</t>
    </r>
  </si>
  <si>
    <t xml:space="preserve">封军</t>
  </si>
  <si>
    <t xml:space="preserve">卫汉生</t>
  </si>
  <si>
    <t xml:space="preserve">董占奎</t>
  </si>
  <si>
    <r>
      <rPr>
        <sz val="11"/>
        <color rgb="FF000000"/>
        <rFont val="Noto Sans"/>
        <family val="2"/>
      </rPr>
      <t xml:space="preserve">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勇</t>
    </r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绥波</t>
    </r>
  </si>
  <si>
    <t xml:space="preserve">肖卫东</t>
  </si>
  <si>
    <t xml:space="preserve">米现群</t>
  </si>
  <si>
    <t xml:space="preserve">张淑焕</t>
  </si>
  <si>
    <r>
      <rPr>
        <sz val="11"/>
        <color rgb="FF000000"/>
        <rFont val="Noto Sans"/>
        <family val="2"/>
      </rPr>
      <t xml:space="preserve">皓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方智</t>
    </r>
  </si>
  <si>
    <r>
      <rPr>
        <sz val="11"/>
        <color rgb="FF000000"/>
        <rFont val="Noto Sans"/>
        <family val="2"/>
      </rPr>
      <t xml:space="preserve">戈壁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林</t>
    </r>
  </si>
  <si>
    <r>
      <rPr>
        <sz val="11"/>
        <color rgb="FF000000"/>
        <rFont val="Noto Sans"/>
        <family val="2"/>
      </rPr>
      <t xml:space="preserve">李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宁</t>
    </r>
  </si>
  <si>
    <t xml:space="preserve">闻淑珍</t>
  </si>
  <si>
    <t xml:space="preserve">胡佳良</t>
  </si>
  <si>
    <t xml:space="preserve">齐克祥</t>
  </si>
  <si>
    <r>
      <rPr>
        <sz val="11"/>
        <color rgb="FF000000"/>
        <rFont val="Noto Sans"/>
        <family val="2"/>
      </rPr>
      <t xml:space="preserve">昊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泽辉</t>
    </r>
  </si>
  <si>
    <r>
      <rPr>
        <sz val="11"/>
        <color rgb="FF000000"/>
        <rFont val="Noto Sans"/>
        <family val="2"/>
      </rPr>
      <t xml:space="preserve">友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朋</t>
    </r>
  </si>
  <si>
    <r>
      <rPr>
        <sz val="11"/>
        <color rgb="FF000000"/>
        <rFont val="Noto Sans"/>
        <family val="2"/>
      </rPr>
      <t xml:space="preserve">逸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天</t>
    </r>
  </si>
  <si>
    <t xml:space="preserve">蔡松</t>
  </si>
  <si>
    <t xml:space="preserve">吴维平</t>
  </si>
  <si>
    <r>
      <rPr>
        <sz val="11"/>
        <color rgb="FF000000"/>
        <rFont val="Noto Sans"/>
        <family val="2"/>
      </rPr>
      <t xml:space="preserve">小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通</t>
    </r>
  </si>
  <si>
    <r>
      <rPr>
        <sz val="11"/>
        <color rgb="FF000000"/>
        <rFont val="Noto Sans"/>
        <family val="2"/>
      </rPr>
      <t xml:space="preserve">京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船</t>
    </r>
  </si>
  <si>
    <t xml:space="preserve">李瑞瑞</t>
  </si>
  <si>
    <t xml:space="preserve">陆志刚</t>
  </si>
  <si>
    <r>
      <rPr>
        <sz val="11"/>
        <color rgb="FF000000"/>
        <rFont val="Noto Sans"/>
        <family val="2"/>
      </rPr>
      <t xml:space="preserve">济瑀终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</t>
    </r>
  </si>
  <si>
    <r>
      <rPr>
        <sz val="11"/>
        <color rgb="FF000000"/>
        <rFont val="Noto Sans"/>
        <family val="2"/>
      </rPr>
      <t xml:space="preserve">保满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乾</t>
    </r>
  </si>
  <si>
    <r>
      <rPr>
        <sz val="11"/>
        <color rgb="FF000000"/>
        <rFont val="Noto Sans"/>
        <family val="2"/>
      </rPr>
      <t xml:space="preserve">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慧玲</t>
    </r>
  </si>
  <si>
    <r>
      <rPr>
        <sz val="11"/>
        <color rgb="FF000000"/>
        <rFont val="Noto Sans"/>
        <family val="2"/>
      </rPr>
      <t xml:space="preserve">北京育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万青</t>
    </r>
  </si>
  <si>
    <t xml:space="preserve">冯治</t>
  </si>
  <si>
    <t xml:space="preserve">杨索城</t>
  </si>
  <si>
    <r>
      <rPr>
        <sz val="11"/>
        <color rgb="FF000000"/>
        <rFont val="Noto Sans"/>
        <family val="2"/>
      </rPr>
      <t xml:space="preserve">信鸽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则飞</t>
    </r>
  </si>
  <si>
    <r>
      <rPr>
        <sz val="11"/>
        <color rgb="FF000000"/>
        <rFont val="Noto Sans"/>
        <family val="2"/>
      </rPr>
      <t xml:space="preserve">老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外外</t>
    </r>
  </si>
  <si>
    <r>
      <rPr>
        <sz val="11"/>
        <color rgb="FF000000"/>
        <rFont val="Noto Sans"/>
        <family val="2"/>
      </rPr>
      <t xml:space="preserve">中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刚</t>
    </r>
  </si>
  <si>
    <t xml:space="preserve">胡路通</t>
  </si>
  <si>
    <t xml:space="preserve">杨承睿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成</t>
    </r>
  </si>
  <si>
    <t xml:space="preserve">刘国强</t>
  </si>
  <si>
    <t xml:space="preserve">黄宝军</t>
  </si>
  <si>
    <t xml:space="preserve">刘江超</t>
  </si>
  <si>
    <t xml:space="preserve">刘金波</t>
  </si>
  <si>
    <t xml:space="preserve">刘杰</t>
  </si>
  <si>
    <r>
      <rPr>
        <sz val="11"/>
        <color rgb="FF000000"/>
        <rFont val="Noto Sans"/>
        <family val="2"/>
      </rPr>
      <t xml:space="preserve">景连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金翔</t>
    </r>
  </si>
  <si>
    <t xml:space="preserve">梁晓顺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增友</t>
    </r>
  </si>
  <si>
    <t xml:space="preserve">宋立东</t>
  </si>
  <si>
    <r>
      <rPr>
        <sz val="11"/>
        <color rgb="FF000000"/>
        <rFont val="Noto Sans"/>
        <family val="2"/>
      </rPr>
      <t xml:space="preserve">李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芮浠</t>
    </r>
  </si>
  <si>
    <r>
      <rPr>
        <sz val="11"/>
        <color rgb="FF000000"/>
        <rFont val="Noto Sans"/>
        <family val="2"/>
      </rPr>
      <t xml:space="preserve">鸿达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冬</t>
    </r>
  </si>
  <si>
    <r>
      <rPr>
        <sz val="11"/>
        <color rgb="FF000000"/>
        <rFont val="Noto Sans"/>
        <family val="2"/>
      </rPr>
      <t xml:space="preserve">赵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平</t>
    </r>
  </si>
  <si>
    <r>
      <rPr>
        <sz val="11"/>
        <color rgb="FF000000"/>
        <rFont val="Noto Sans"/>
        <family val="2"/>
      </rPr>
      <t xml:space="preserve">亲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郑彤</t>
    </r>
  </si>
  <si>
    <r>
      <rPr>
        <sz val="11"/>
        <color rgb="FF000000"/>
        <rFont val="Noto Sans"/>
        <family val="2"/>
      </rPr>
      <t xml:space="preserve">鑫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陈玉兴</t>
  </si>
  <si>
    <r>
      <rPr>
        <sz val="11"/>
        <color rgb="FF000000"/>
        <rFont val="Noto Sans"/>
        <family val="2"/>
      </rPr>
      <t xml:space="preserve">祥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红卫</t>
    </r>
  </si>
  <si>
    <t xml:space="preserve">史国华</t>
  </si>
  <si>
    <r>
      <rPr>
        <sz val="11"/>
        <color rgb="FF000000"/>
        <rFont val="Noto Sans"/>
        <family val="2"/>
      </rPr>
      <t xml:space="preserve">崔秀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振存</t>
    </r>
  </si>
  <si>
    <r>
      <rPr>
        <sz val="11"/>
        <color rgb="FF000000"/>
        <rFont val="Noto Sans"/>
        <family val="2"/>
      </rPr>
      <t xml:space="preserve">零肆壹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马友山</t>
  </si>
  <si>
    <r>
      <rPr>
        <sz val="11"/>
        <color rgb="FF000000"/>
        <rFont val="Noto Sans"/>
        <family val="2"/>
      </rPr>
      <t xml:space="preserve">晶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苍</t>
    </r>
  </si>
  <si>
    <t xml:space="preserve">青县马志杰</t>
  </si>
  <si>
    <r>
      <rPr>
        <sz val="11"/>
        <color rgb="FF000000"/>
        <rFont val="Noto Sans"/>
        <family val="2"/>
      </rPr>
      <t xml:space="preserve">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如东</t>
    </r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凝聚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均泉</t>
    </r>
  </si>
  <si>
    <t xml:space="preserve">陈银辉</t>
  </si>
  <si>
    <t xml:space="preserve">刘兴</t>
  </si>
  <si>
    <r>
      <rPr>
        <sz val="11"/>
        <color rgb="FF000000"/>
        <rFont val="Noto Sans"/>
        <family val="2"/>
      </rPr>
      <t xml:space="preserve">飞虎雄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硕</t>
    </r>
  </si>
  <si>
    <r>
      <rPr>
        <sz val="11"/>
        <color rgb="FF000000"/>
        <rFont val="Noto Sans"/>
        <family val="2"/>
      </rPr>
      <t xml:space="preserve">万里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r>
      <rPr>
        <sz val="11"/>
        <color rgb="FF000000"/>
        <rFont val="Noto Sans"/>
        <family val="2"/>
      </rPr>
      <t xml:space="preserve">立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立</t>
    </r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生</t>
    </r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华</t>
    </r>
  </si>
  <si>
    <r>
      <rPr>
        <sz val="11"/>
        <color rgb="FF000000"/>
        <rFont val="Noto Sans"/>
        <family val="2"/>
      </rPr>
      <t xml:space="preserve">见在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义</t>
    </r>
  </si>
  <si>
    <r>
      <rPr>
        <sz val="11"/>
        <color rgb="FF000000"/>
        <rFont val="Noto Sans"/>
        <family val="2"/>
      </rPr>
      <t xml:space="preserve">奭旭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旭东</t>
    </r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</t>
    </r>
  </si>
  <si>
    <t xml:space="preserve">宣金强</t>
  </si>
  <si>
    <r>
      <rPr>
        <sz val="11"/>
        <color rgb="FF000000"/>
        <rFont val="Noto Sans"/>
        <family val="2"/>
      </rPr>
      <t xml:space="preserve">乐奇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贤</t>
    </r>
  </si>
  <si>
    <r>
      <rPr>
        <sz val="11"/>
        <color rgb="FF000000"/>
        <rFont val="Noto Sans"/>
        <family val="2"/>
      </rPr>
      <t xml:space="preserve">鸽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庆锋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宾</t>
    </r>
  </si>
  <si>
    <r>
      <rPr>
        <sz val="11"/>
        <color rgb="FF000000"/>
        <rFont val="Noto Sans"/>
        <family val="2"/>
      </rPr>
      <t xml:space="preserve">军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金苑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才</t>
    </r>
  </si>
  <si>
    <t xml:space="preserve">赵彦伟</t>
  </si>
  <si>
    <t xml:space="preserve">刘雨丰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强</t>
    </r>
  </si>
  <si>
    <r>
      <rPr>
        <sz val="11"/>
        <color rgb="FF000000"/>
        <rFont val="Noto Sans"/>
        <family val="2"/>
      </rPr>
      <t xml:space="preserve">思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万乐</t>
    </r>
  </si>
  <si>
    <r>
      <rPr>
        <sz val="11"/>
        <color rgb="FF000000"/>
        <rFont val="Noto Sans"/>
        <family val="2"/>
      </rPr>
      <t xml:space="preserve">北京吉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r>
      <rPr>
        <sz val="11"/>
        <color rgb="FF000000"/>
        <rFont val="Noto Sans"/>
        <family val="2"/>
      </rPr>
      <t xml:space="preserve">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亚伟</t>
    </r>
  </si>
  <si>
    <r>
      <rPr>
        <sz val="11"/>
        <color rgb="FF000000"/>
        <rFont val="Noto Sans"/>
        <family val="2"/>
      </rPr>
      <t xml:space="preserve">瑞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佳</t>
    </r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盛孙国玉</t>
    </r>
  </si>
  <si>
    <r>
      <rPr>
        <sz val="11"/>
        <color rgb="FF000000"/>
        <rFont val="Noto Sans"/>
        <family val="2"/>
      </rPr>
      <t xml:space="preserve">天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然</t>
    </r>
  </si>
  <si>
    <r>
      <rPr>
        <sz val="11"/>
        <color rgb="FF000000"/>
        <rFont val="Noto Sans"/>
        <family val="2"/>
      </rPr>
      <t xml:space="preserve">傅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联仓</t>
    </r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辉</t>
    </r>
  </si>
  <si>
    <r>
      <rPr>
        <sz val="11"/>
        <color rgb="FF000000"/>
        <rFont val="Noto Sans"/>
        <family val="2"/>
      </rPr>
      <t xml:space="preserve">华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志华</t>
    </r>
  </si>
  <si>
    <r>
      <rPr>
        <sz val="11"/>
        <color rgb="FF000000"/>
        <rFont val="Noto Sans"/>
        <family val="2"/>
      </rPr>
      <t xml:space="preserve">吴力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华</t>
    </r>
  </si>
  <si>
    <t xml:space="preserve">刘晓燕</t>
  </si>
  <si>
    <r>
      <rPr>
        <sz val="11"/>
        <color rgb="FF000000"/>
        <rFont val="Noto Sans"/>
        <family val="2"/>
      </rPr>
      <t xml:space="preserve">凯旋联翔</t>
    </r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康会青</t>
    </r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r>
      <rPr>
        <sz val="11"/>
        <color rgb="FF000000"/>
        <rFont val="Noto Sans"/>
        <family val="2"/>
      </rPr>
      <t xml:space="preserve">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跃声</t>
    </r>
  </si>
  <si>
    <t xml:space="preserve">张玉权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顺</t>
    </r>
  </si>
  <si>
    <r>
      <rPr>
        <sz val="11"/>
        <color rgb="FF000000"/>
        <rFont val="宋体"/>
        <family val="0"/>
        <charset val="134"/>
      </rPr>
      <t xml:space="preserve">01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r>
      <rPr>
        <sz val="11"/>
        <color rgb="FF000000"/>
        <rFont val="Noto Sans"/>
        <family val="2"/>
      </rPr>
      <t xml:space="preserve">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胜利</t>
    </r>
  </si>
  <si>
    <t xml:space="preserve">郭宗富</t>
  </si>
  <si>
    <t xml:space="preserve">刘传江</t>
  </si>
  <si>
    <r>
      <rPr>
        <sz val="11"/>
        <color rgb="FF000000"/>
        <rFont val="Noto Sans"/>
        <family val="2"/>
      </rPr>
      <t xml:space="preserve">钱势金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</si>
  <si>
    <t xml:space="preserve">张志水</t>
  </si>
  <si>
    <r>
      <rPr>
        <sz val="11"/>
        <color rgb="FF000000"/>
        <rFont val="Noto Sans"/>
        <family val="2"/>
      </rPr>
      <t xml:space="preserve">鑫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凤林</t>
    </r>
  </si>
  <si>
    <t xml:space="preserve">王晓强</t>
  </si>
  <si>
    <r>
      <rPr>
        <sz val="11"/>
        <color rgb="FF000000"/>
        <rFont val="Noto Sans"/>
        <family val="2"/>
      </rPr>
      <t xml:space="preserve">奥斯丹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炳超</t>
    </r>
  </si>
  <si>
    <r>
      <rPr>
        <sz val="11"/>
        <color rgb="FF000000"/>
        <rFont val="Noto Sans"/>
        <family val="2"/>
      </rPr>
      <t xml:space="preserve">洪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亮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征</t>
    </r>
  </si>
  <si>
    <t xml:space="preserve">王志远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鄯善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刚</t>
    </r>
  </si>
  <si>
    <r>
      <rPr>
        <sz val="11"/>
        <color rgb="FF000000"/>
        <rFont val="Noto Sans"/>
        <family val="2"/>
      </rPr>
      <t xml:space="preserve">天津参芝燊农业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汪喜军</t>
  </si>
  <si>
    <r>
      <rPr>
        <sz val="11"/>
        <color rgb="FF000000"/>
        <rFont val="Noto Sans"/>
        <family val="2"/>
      </rPr>
      <t xml:space="preserve">东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克达</t>
    </r>
  </si>
  <si>
    <r>
      <rPr>
        <sz val="11"/>
        <color rgb="FF000000"/>
        <rFont val="Noto Sans"/>
        <family val="2"/>
      </rPr>
      <t xml:space="preserve">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印</t>
    </r>
  </si>
  <si>
    <t xml:space="preserve">柳玉超</t>
  </si>
  <si>
    <t xml:space="preserve">张力军</t>
  </si>
  <si>
    <r>
      <rPr>
        <sz val="11"/>
        <color rgb="FF000000"/>
        <rFont val="Noto Sans"/>
        <family val="2"/>
      </rPr>
      <t xml:space="preserve">华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政</t>
    </r>
  </si>
  <si>
    <r>
      <rPr>
        <sz val="11"/>
        <color rgb="FF000000"/>
        <rFont val="Noto Sans"/>
        <family val="2"/>
      </rPr>
      <t xml:space="preserve">天津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百功</t>
    </r>
  </si>
  <si>
    <r>
      <rPr>
        <sz val="11"/>
        <color rgb="FF000000"/>
        <rFont val="Noto Sans"/>
        <family val="2"/>
      </rPr>
      <t xml:space="preserve">天津火车头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何根起</t>
  </si>
  <si>
    <t xml:space="preserve">郭连和</t>
  </si>
  <si>
    <t xml:space="preserve">张迅</t>
  </si>
  <si>
    <t xml:space="preserve">白永涛</t>
  </si>
  <si>
    <r>
      <rPr>
        <sz val="11"/>
        <color rgb="FF000000"/>
        <rFont val="Noto Sans"/>
        <family val="2"/>
      </rPr>
      <t xml:space="preserve">超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坤</t>
    </r>
  </si>
  <si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清</t>
    </r>
  </si>
  <si>
    <t xml:space="preserve">高文志</t>
  </si>
  <si>
    <r>
      <rPr>
        <sz val="11"/>
        <color rgb="FF000000"/>
        <rFont val="Noto Sans"/>
        <family val="2"/>
      </rPr>
      <t xml:space="preserve">天津凯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力</t>
    </r>
  </si>
  <si>
    <r>
      <rPr>
        <sz val="11"/>
        <color rgb="FF000000"/>
        <rFont val="Noto Sans"/>
        <family val="2"/>
      </rPr>
      <t xml:space="preserve">山头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俊江</t>
    </r>
  </si>
  <si>
    <r>
      <rPr>
        <sz val="11"/>
        <color rgb="FF000000"/>
        <rFont val="Noto Sans"/>
        <family val="2"/>
      </rPr>
      <t xml:space="preserve">天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玮</t>
    </r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森</t>
    </r>
  </si>
  <si>
    <r>
      <rPr>
        <sz val="11"/>
        <color rgb="FF000000"/>
        <rFont val="Noto Sans"/>
        <family val="2"/>
      </rPr>
      <t xml:space="preserve">腾飞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良</t>
    </r>
  </si>
  <si>
    <t xml:space="preserve">陈贵林</t>
  </si>
  <si>
    <r>
      <rPr>
        <sz val="11"/>
        <color rgb="FF000000"/>
        <rFont val="Noto Sans"/>
        <family val="2"/>
      </rPr>
      <t xml:space="preserve">天泽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何立杰</t>
  </si>
  <si>
    <t xml:space="preserve">贾淑元</t>
  </si>
  <si>
    <t xml:space="preserve">邢培勇</t>
  </si>
  <si>
    <r>
      <rPr>
        <sz val="11"/>
        <color rgb="FF000000"/>
        <rFont val="Noto Sans"/>
        <family val="2"/>
      </rPr>
      <t xml:space="preserve">东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r>
      <rPr>
        <sz val="11"/>
        <color rgb="FF000000"/>
        <rFont val="Noto Sans"/>
        <family val="2"/>
      </rPr>
      <t xml:space="preserve">文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州</t>
    </r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策</t>
    </r>
  </si>
  <si>
    <t xml:space="preserve">王胜辉</t>
  </si>
  <si>
    <r>
      <rPr>
        <sz val="11"/>
        <color rgb="FF000000"/>
        <rFont val="Noto Sans"/>
        <family val="2"/>
      </rPr>
      <t xml:space="preserve">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立</t>
    </r>
  </si>
  <si>
    <t xml:space="preserve">王立春</t>
  </si>
  <si>
    <t xml:space="preserve">赵玉涛</t>
  </si>
  <si>
    <t xml:space="preserve">李政广</t>
  </si>
  <si>
    <t xml:space="preserve">许伟杰</t>
  </si>
  <si>
    <t xml:space="preserve">刘树刚</t>
  </si>
  <si>
    <t xml:space="preserve">刘亚鹏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齐柱</t>
    </r>
  </si>
  <si>
    <r>
      <rPr>
        <sz val="11"/>
        <color rgb="FF000000"/>
        <rFont val="Noto Sans"/>
        <family val="2"/>
      </rPr>
      <t xml:space="preserve">胜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强</t>
    </r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明</t>
    </r>
  </si>
  <si>
    <t xml:space="preserve">田辰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峰</t>
    </r>
  </si>
  <si>
    <t xml:space="preserve">张荣军</t>
  </si>
  <si>
    <t xml:space="preserve">马广杰</t>
  </si>
  <si>
    <t xml:space="preserve">聊城田伟</t>
  </si>
  <si>
    <r>
      <rPr>
        <sz val="11"/>
        <color rgb="FF000000"/>
        <rFont val="Noto Sans"/>
        <family val="2"/>
      </rPr>
      <t xml:space="preserve">鑫盛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富贵</t>
    </r>
  </si>
  <si>
    <r>
      <rPr>
        <sz val="11"/>
        <color rgb="FF000000"/>
        <rFont val="Noto Sans"/>
        <family val="2"/>
      </rPr>
      <t xml:space="preserve">兆胜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马</t>
    </r>
  </si>
  <si>
    <t xml:space="preserve">周庆峰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宗广</t>
    </r>
  </si>
  <si>
    <r>
      <rPr>
        <sz val="11"/>
        <color rgb="FF000000"/>
        <rFont val="Noto Sans"/>
        <family val="2"/>
      </rPr>
      <t xml:space="preserve">香河慈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洪河</t>
    </r>
  </si>
  <si>
    <t xml:space="preserve">张秋风</t>
  </si>
  <si>
    <r>
      <rPr>
        <sz val="11"/>
        <color rgb="FF000000"/>
        <rFont val="Noto Sans"/>
        <family val="2"/>
      </rPr>
      <t xml:space="preserve">鸿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吉丰</t>
    </r>
  </si>
  <si>
    <r>
      <rPr>
        <sz val="11"/>
        <color rgb="FF000000"/>
        <rFont val="Noto Sans"/>
        <family val="2"/>
      </rPr>
      <t xml:space="preserve">九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广辉</t>
    </r>
  </si>
  <si>
    <r>
      <rPr>
        <sz val="11"/>
        <color rgb="FF000000"/>
        <rFont val="Noto Sans"/>
        <family val="2"/>
      </rPr>
      <t xml:space="preserve">春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民众鸽金</t>
    </r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德福</t>
    </r>
  </si>
  <si>
    <r>
      <rPr>
        <sz val="11"/>
        <color rgb="FF000000"/>
        <rFont val="Noto Sans"/>
        <family val="2"/>
      </rPr>
      <t xml:space="preserve">润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强</t>
    </r>
  </si>
  <si>
    <t xml:space="preserve">吴克强</t>
  </si>
  <si>
    <r>
      <rPr>
        <sz val="11"/>
        <color rgb="FF000000"/>
        <rFont val="Noto Sans"/>
        <family val="2"/>
      </rPr>
      <t xml:space="preserve">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奎</t>
    </r>
  </si>
  <si>
    <t xml:space="preserve">骆文全</t>
  </si>
  <si>
    <r>
      <rPr>
        <sz val="11"/>
        <color rgb="FF000000"/>
        <rFont val="Noto Sans"/>
        <family val="2"/>
      </rPr>
      <t xml:space="preserve">郗盼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伟</t>
    </r>
  </si>
  <si>
    <t xml:space="preserve">金永</t>
  </si>
  <si>
    <t xml:space="preserve">郑克杰</t>
  </si>
  <si>
    <t xml:space="preserve">边永斌</t>
  </si>
  <si>
    <t xml:space="preserve">王金龙</t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起</t>
    </r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明玮</t>
    </r>
  </si>
  <si>
    <t xml:space="preserve">王程杰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通</t>
    </r>
  </si>
  <si>
    <t xml:space="preserve">安铁柱</t>
  </si>
  <si>
    <r>
      <rPr>
        <sz val="11"/>
        <color rgb="FF000000"/>
        <rFont val="Noto Sans"/>
        <family val="2"/>
      </rPr>
      <t xml:space="preserve">年年有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乐</t>
    </r>
  </si>
  <si>
    <r>
      <rPr>
        <sz val="11"/>
        <color rgb="FF000000"/>
        <rFont val="Noto Sans"/>
        <family val="2"/>
      </rPr>
      <t xml:space="preserve">八一福善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刘凤虎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勇</t>
    </r>
  </si>
  <si>
    <r>
      <rPr>
        <sz val="11"/>
        <color rgb="FF000000"/>
        <rFont val="Noto Sans"/>
        <family val="2"/>
      </rPr>
      <t xml:space="preserve">鑫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高虎</t>
  </si>
  <si>
    <r>
      <rPr>
        <sz val="11"/>
        <color rgb="FF000000"/>
        <rFont val="Noto Sans"/>
        <family val="2"/>
      </rPr>
      <t xml:space="preserve">九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延武</t>
    </r>
  </si>
  <si>
    <t xml:space="preserve">于伟鹏</t>
  </si>
  <si>
    <t xml:space="preserve">苏建民</t>
  </si>
  <si>
    <r>
      <rPr>
        <sz val="11"/>
        <color rgb="FF000000"/>
        <rFont val="Noto Sans"/>
        <family val="2"/>
      </rPr>
      <t xml:space="preserve">智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殿强</t>
    </r>
  </si>
  <si>
    <t xml:space="preserve">李文新</t>
  </si>
  <si>
    <t xml:space="preserve">李增岐</t>
  </si>
  <si>
    <t xml:space="preserve">刘尧</t>
  </si>
  <si>
    <r>
      <rPr>
        <sz val="11"/>
        <color rgb="FF000000"/>
        <rFont val="Noto Sans"/>
        <family val="2"/>
      </rPr>
      <t xml:space="preserve">高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</t>
    </r>
  </si>
  <si>
    <r>
      <rPr>
        <sz val="11"/>
        <color rgb="FF000000"/>
        <rFont val="Noto Sans"/>
        <family val="2"/>
      </rPr>
      <t xml:space="preserve">月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月涛</t>
    </r>
  </si>
  <si>
    <r>
      <rPr>
        <sz val="11"/>
        <color rgb="FF000000"/>
        <rFont val="Noto Sans"/>
        <family val="2"/>
      </rPr>
      <t xml:space="preserve">只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彬</t>
    </r>
  </si>
  <si>
    <r>
      <rPr>
        <sz val="11"/>
        <color rgb="FF000000"/>
        <rFont val="Noto Sans"/>
        <family val="2"/>
      </rPr>
      <t xml:space="preserve">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忠</t>
    </r>
  </si>
  <si>
    <t xml:space="preserve">张梦楠</t>
  </si>
  <si>
    <r>
      <rPr>
        <sz val="11"/>
        <color rgb="FF000000"/>
        <rFont val="Noto Sans"/>
        <family val="2"/>
      </rPr>
      <t xml:space="preserve">当当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佳琪</t>
    </r>
  </si>
  <si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刘玉林</t>
  </si>
  <si>
    <r>
      <rPr>
        <sz val="11"/>
        <color rgb="FF000000"/>
        <rFont val="Noto Sans"/>
        <family val="2"/>
      </rPr>
      <t xml:space="preserve">空中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阿巴白克力</t>
  </si>
  <si>
    <t xml:space="preserve">苏启友</t>
  </si>
  <si>
    <r>
      <rPr>
        <sz val="11"/>
        <color rgb="FF000000"/>
        <rFont val="Noto Sans"/>
        <family val="2"/>
      </rPr>
      <t xml:space="preserve">九鸽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r>
      <rPr>
        <sz val="11"/>
        <color rgb="FF000000"/>
        <rFont val="Noto Sans"/>
        <family val="2"/>
      </rPr>
      <t xml:space="preserve">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刚</t>
    </r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r>
      <rPr>
        <sz val="11"/>
        <color rgb="FF000000"/>
        <rFont val="Noto Sans"/>
        <family val="2"/>
      </rPr>
      <t xml:space="preserve">五岳之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秀明</t>
    </r>
  </si>
  <si>
    <r>
      <rPr>
        <sz val="11"/>
        <color rgb="FF000000"/>
        <rFont val="Noto Sans"/>
        <family val="2"/>
      </rPr>
      <t xml:space="preserve">飞达百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多洲</t>
    </r>
  </si>
  <si>
    <t xml:space="preserve">王新华</t>
  </si>
  <si>
    <t xml:space="preserve">李伊峰</t>
  </si>
  <si>
    <r>
      <rPr>
        <sz val="11"/>
        <color rgb="FF000000"/>
        <rFont val="Noto Sans"/>
        <family val="2"/>
      </rPr>
      <t xml:space="preserve">满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亚宁</t>
    </r>
  </si>
  <si>
    <t xml:space="preserve">剧占辉</t>
  </si>
  <si>
    <t xml:space="preserve">李泽女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圈</t>
    </r>
  </si>
  <si>
    <r>
      <rPr>
        <sz val="11"/>
        <color rgb="FF000000"/>
        <rFont val="Noto Sans"/>
        <family val="2"/>
      </rPr>
      <t xml:space="preserve">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王锡军</t>
  </si>
  <si>
    <t xml:space="preserve">葛现新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小辉</t>
    </r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</t>
    </r>
  </si>
  <si>
    <r>
      <rPr>
        <sz val="11"/>
        <color rgb="FF000000"/>
        <rFont val="Noto Sans"/>
        <family val="2"/>
      </rPr>
      <t xml:space="preserve">俞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子武</t>
    </r>
  </si>
  <si>
    <t xml:space="preserve">史永猛</t>
  </si>
  <si>
    <r>
      <rPr>
        <sz val="11"/>
        <color rgb="FF000000"/>
        <rFont val="Noto Sans"/>
        <family val="2"/>
      </rPr>
      <t xml:space="preserve">北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墨学乐</t>
    </r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印</t>
    </r>
  </si>
  <si>
    <r>
      <rPr>
        <sz val="11"/>
        <color rgb="FF000000"/>
        <rFont val="Noto Sans"/>
        <family val="2"/>
      </rPr>
      <t xml:space="preserve">金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涛</t>
    </r>
  </si>
  <si>
    <t xml:space="preserve">何培培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坏</t>
    </r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博</t>
    </r>
  </si>
  <si>
    <r>
      <rPr>
        <sz val="11"/>
        <color rgb="FF000000"/>
        <rFont val="Noto Sans"/>
        <family val="2"/>
      </rPr>
      <t xml:space="preserve">杜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红旗</t>
    </r>
  </si>
  <si>
    <t xml:space="preserve">崔伟廷</t>
  </si>
  <si>
    <r>
      <rPr>
        <sz val="11"/>
        <color rgb="FF000000"/>
        <rFont val="Noto Sans"/>
        <family val="2"/>
      </rPr>
      <t xml:space="preserve">九一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红</t>
    </r>
  </si>
  <si>
    <t xml:space="preserve">谢瑞加</t>
  </si>
  <si>
    <t xml:space="preserve">赵彬</t>
  </si>
  <si>
    <r>
      <rPr>
        <sz val="11"/>
        <color rgb="FF000000"/>
        <rFont val="Noto Sans"/>
        <family val="2"/>
      </rPr>
      <t xml:space="preserve">策勒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太力普江</t>
    </r>
  </si>
  <si>
    <r>
      <rPr>
        <sz val="11"/>
        <color rgb="FF000000"/>
        <rFont val="Noto Sans"/>
        <family val="2"/>
      </rPr>
      <t xml:space="preserve">冠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山</t>
    </r>
  </si>
  <si>
    <t xml:space="preserve">张瑞芳</t>
  </si>
  <si>
    <t xml:space="preserve">李增军</t>
  </si>
  <si>
    <t xml:space="preserve">刘胜超</t>
  </si>
  <si>
    <r>
      <rPr>
        <sz val="11"/>
        <color rgb="FF000000"/>
        <rFont val="Noto Sans"/>
        <family val="2"/>
      </rPr>
      <t xml:space="preserve">尚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宁正</t>
    </r>
  </si>
  <si>
    <r>
      <rPr>
        <sz val="11"/>
        <color rgb="FF000000"/>
        <rFont val="Noto Sans"/>
        <family val="2"/>
      </rPr>
      <t xml:space="preserve">龙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张鹏帅</t>
  </si>
  <si>
    <r>
      <rPr>
        <sz val="11"/>
        <color rgb="FF000000"/>
        <rFont val="Noto Sans"/>
        <family val="2"/>
      </rPr>
      <t xml:space="preserve">泉城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丙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润华</t>
    </r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峨</t>
    </r>
  </si>
  <si>
    <r>
      <rPr>
        <sz val="11"/>
        <color rgb="FF000000"/>
        <rFont val="Noto Sans"/>
        <family val="2"/>
      </rPr>
      <t xml:space="preserve">解维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泽</t>
    </r>
  </si>
  <si>
    <t xml:space="preserve">邢俊学</t>
  </si>
  <si>
    <t xml:space="preserve">刘立房</t>
  </si>
  <si>
    <t xml:space="preserve">赵志力</t>
  </si>
  <si>
    <t xml:space="preserve">吴家旺</t>
  </si>
  <si>
    <r>
      <rPr>
        <sz val="11"/>
        <color rgb="FF000000"/>
        <rFont val="Noto Sans"/>
        <family val="2"/>
      </rPr>
      <t xml:space="preserve">翔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彪</t>
    </r>
  </si>
  <si>
    <t xml:space="preserve">李玉凤</t>
  </si>
  <si>
    <t xml:space="preserve">寇旭哲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东</t>
    </r>
  </si>
  <si>
    <t xml:space="preserve">赵艳坤</t>
  </si>
  <si>
    <t xml:space="preserve">杨继辉</t>
  </si>
  <si>
    <r>
      <rPr>
        <sz val="11"/>
        <color rgb="FF000000"/>
        <rFont val="Noto Sans"/>
        <family val="2"/>
      </rPr>
      <t xml:space="preserve">芮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锋</t>
    </r>
  </si>
  <si>
    <t xml:space="preserve">杜建伟</t>
  </si>
  <si>
    <t xml:space="preserve">李俊阳</t>
  </si>
  <si>
    <r>
      <rPr>
        <sz val="11"/>
        <color rgb="FF000000"/>
        <rFont val="Noto Sans"/>
        <family val="2"/>
      </rPr>
      <t xml:space="preserve">恒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峰</t>
    </r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龙江</t>
    </r>
  </si>
  <si>
    <r>
      <rPr>
        <sz val="11"/>
        <color rgb="FF000000"/>
        <rFont val="Noto Sans"/>
        <family val="2"/>
      </rPr>
      <t xml:space="preserve">天际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祥</t>
    </r>
  </si>
  <si>
    <r>
      <rPr>
        <sz val="11"/>
        <color rgb="FF000000"/>
        <rFont val="Noto Sans"/>
        <family val="2"/>
      </rPr>
      <t xml:space="preserve">黑色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兴</t>
    </r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生</t>
    </r>
  </si>
  <si>
    <t xml:space="preserve">王文国</t>
  </si>
  <si>
    <t xml:space="preserve">梁卓栋</t>
  </si>
  <si>
    <t xml:space="preserve">睿仪</t>
  </si>
  <si>
    <r>
      <rPr>
        <sz val="11"/>
        <color rgb="FF000000"/>
        <rFont val="Noto Sans"/>
        <family val="2"/>
      </rPr>
      <t xml:space="preserve">弈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风志</t>
    </r>
  </si>
  <si>
    <r>
      <rPr>
        <sz val="11"/>
        <color rgb="FF000000"/>
        <rFont val="Noto Sans"/>
        <family val="2"/>
      </rPr>
      <t xml:space="preserve">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允</t>
    </r>
  </si>
  <si>
    <r>
      <rPr>
        <sz val="11"/>
        <color rgb="FF000000"/>
        <rFont val="Noto Sans"/>
        <family val="2"/>
      </rPr>
      <t xml:space="preserve">鑫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刚</t>
    </r>
  </si>
  <si>
    <r>
      <rPr>
        <sz val="11"/>
        <color rgb="FF000000"/>
        <rFont val="Noto Sans"/>
        <family val="2"/>
      </rPr>
      <t xml:space="preserve">岐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岐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本龙</t>
    </r>
  </si>
  <si>
    <t xml:space="preserve">赵玉怀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宝</t>
    </r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r>
      <rPr>
        <sz val="11"/>
        <color rgb="FF000000"/>
        <rFont val="Noto Sans"/>
        <family val="2"/>
      </rPr>
      <t xml:space="preserve">春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生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波</t>
    </r>
  </si>
  <si>
    <r>
      <rPr>
        <sz val="11"/>
        <color rgb="FF000000"/>
        <rFont val="Noto Sans"/>
        <family val="2"/>
      </rPr>
      <t xml:space="preserve">文淇焓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</t>
    </r>
  </si>
  <si>
    <r>
      <rPr>
        <sz val="11"/>
        <color rgb="FF000000"/>
        <rFont val="Noto Sans"/>
        <family val="2"/>
      </rPr>
      <t xml:space="preserve">鑫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超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亦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佳伟</t>
    </r>
  </si>
  <si>
    <r>
      <rPr>
        <sz val="11"/>
        <color rgb="FF000000"/>
        <rFont val="Noto Sans"/>
        <family val="2"/>
      </rPr>
      <t xml:space="preserve">梦幻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树龙</t>
    </r>
  </si>
  <si>
    <t xml:space="preserve">林喜录</t>
  </si>
  <si>
    <r>
      <rPr>
        <sz val="11"/>
        <color rgb="FF000000"/>
        <rFont val="Noto Sans"/>
        <family val="2"/>
      </rPr>
      <t xml:space="preserve">盐山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浩</t>
    </r>
  </si>
  <si>
    <r>
      <rPr>
        <sz val="11"/>
        <color rgb="FF000000"/>
        <rFont val="Noto Sans"/>
        <family val="2"/>
      </rPr>
      <t xml:space="preserve">怯薛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圈</t>
    </r>
  </si>
  <si>
    <t xml:space="preserve">袁敬海</t>
  </si>
  <si>
    <r>
      <rPr>
        <sz val="11"/>
        <color rgb="FF000000"/>
        <rFont val="Noto Sans"/>
        <family val="2"/>
      </rPr>
      <t xml:space="preserve">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瑞</t>
    </r>
  </si>
  <si>
    <r>
      <rPr>
        <sz val="11"/>
        <color rgb="FF000000"/>
        <rFont val="Noto Sans"/>
        <family val="2"/>
      </rPr>
      <t xml:space="preserve">顺鑫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仙</t>
    </r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英</t>
    </r>
  </si>
  <si>
    <r>
      <rPr>
        <sz val="11"/>
        <color rgb="FF000000"/>
        <rFont val="Noto Sans"/>
        <family val="2"/>
      </rPr>
      <t xml:space="preserve">如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r>
      <rPr>
        <sz val="11"/>
        <color rgb="FF000000"/>
        <rFont val="Noto Sans"/>
        <family val="2"/>
      </rPr>
      <t xml:space="preserve">李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顺</t>
    </r>
  </si>
  <si>
    <t xml:space="preserve">刘恩忠</t>
  </si>
  <si>
    <t xml:space="preserve">李文辉</t>
  </si>
  <si>
    <t xml:space="preserve">戎红娟</t>
  </si>
  <si>
    <t xml:space="preserve">赵立红</t>
  </si>
  <si>
    <t xml:space="preserve">张德国</t>
  </si>
  <si>
    <r>
      <rPr>
        <sz val="11"/>
        <color rgb="FF000000"/>
        <rFont val="Noto Sans"/>
        <family val="2"/>
      </rPr>
      <t xml:space="preserve">糖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亚雷</t>
    </r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绍斌</t>
    </r>
  </si>
  <si>
    <r>
      <rPr>
        <sz val="11"/>
        <color rgb="FF000000"/>
        <rFont val="Noto Sans"/>
        <family val="2"/>
      </rPr>
      <t xml:space="preserve">鸿翔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小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领辉</t>
    </r>
  </si>
  <si>
    <r>
      <rPr>
        <sz val="11"/>
        <color rgb="FF000000"/>
        <rFont val="Noto Sans"/>
        <family val="2"/>
      </rPr>
      <t xml:space="preserve">旭日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东</t>
    </r>
  </si>
  <si>
    <r>
      <rPr>
        <sz val="11"/>
        <color rgb="FF000000"/>
        <rFont val="Noto Sans"/>
        <family val="2"/>
      </rPr>
      <t xml:space="preserve">建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松</t>
    </r>
  </si>
  <si>
    <r>
      <rPr>
        <sz val="11"/>
        <color rgb="FF000000"/>
        <rFont val="Noto Sans"/>
        <family val="2"/>
      </rPr>
      <t xml:space="preserve">奇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望都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吴光明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平</t>
    </r>
  </si>
  <si>
    <t xml:space="preserve">邢征兵</t>
  </si>
  <si>
    <t xml:space="preserve">侯国军</t>
  </si>
  <si>
    <t xml:space="preserve">刘德忠</t>
  </si>
  <si>
    <r>
      <rPr>
        <sz val="11"/>
        <color rgb="FF000000"/>
        <rFont val="Noto Sans"/>
        <family val="2"/>
      </rPr>
      <t xml:space="preserve">杰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应前</t>
    </r>
  </si>
  <si>
    <t xml:space="preserve">李国增</t>
  </si>
  <si>
    <r>
      <rPr>
        <sz val="11"/>
        <color rgb="FF000000"/>
        <rFont val="Noto Sans"/>
        <family val="2"/>
      </rPr>
      <t xml:space="preserve">双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阳</t>
    </r>
  </si>
  <si>
    <r>
      <rPr>
        <sz val="11"/>
        <color rgb="FF000000"/>
        <rFont val="Noto Sans"/>
        <family val="2"/>
      </rPr>
      <t xml:space="preserve">直隶总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真真</t>
    </r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良</t>
    </r>
  </si>
  <si>
    <r>
      <rPr>
        <sz val="11"/>
        <color rgb="FF000000"/>
        <rFont val="Noto Sans"/>
        <family val="2"/>
      </rPr>
      <t xml:space="preserve">方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杰</t>
    </r>
  </si>
  <si>
    <r>
      <rPr>
        <sz val="11"/>
        <color rgb="FF000000"/>
        <rFont val="Noto Sans"/>
        <family val="2"/>
      </rPr>
      <t xml:space="preserve">四公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稳波</t>
    </r>
  </si>
  <si>
    <r>
      <rPr>
        <sz val="11"/>
        <color rgb="FF000000"/>
        <rFont val="Noto Sans"/>
        <family val="2"/>
      </rPr>
      <t xml:space="preserve">彪鹏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章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鹏</t>
    </r>
  </si>
  <si>
    <r>
      <rPr>
        <sz val="11"/>
        <color rgb="FF000000"/>
        <rFont val="Noto Sans"/>
        <family val="2"/>
      </rPr>
      <t xml:space="preserve">河西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强</t>
    </r>
  </si>
  <si>
    <t xml:space="preserve">崔高峰</t>
  </si>
  <si>
    <t xml:space="preserve">李文起</t>
  </si>
  <si>
    <t xml:space="preserve">尤建泽</t>
  </si>
  <si>
    <r>
      <rPr>
        <sz val="11"/>
        <color rgb="FF000000"/>
        <rFont val="Noto Sans"/>
        <family val="2"/>
      </rPr>
      <t xml:space="preserve">正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修龙</t>
    </r>
  </si>
  <si>
    <r>
      <rPr>
        <sz val="11"/>
        <color rgb="FF000000"/>
        <rFont val="Noto Sans"/>
        <family val="2"/>
      </rPr>
      <t xml:space="preserve">河北系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r>
      <rPr>
        <sz val="11"/>
        <color rgb="FF000000"/>
        <rFont val="Noto Sans"/>
        <family val="2"/>
      </rPr>
      <t xml:space="preserve">盛世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</t>
    </r>
  </si>
  <si>
    <r>
      <rPr>
        <sz val="11"/>
        <color rgb="FF000000"/>
        <rFont val="Noto Sans"/>
        <family val="2"/>
      </rPr>
      <t xml:space="preserve">泽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立</t>
    </r>
  </si>
  <si>
    <t xml:space="preserve">高海英</t>
  </si>
  <si>
    <r>
      <rPr>
        <sz val="11"/>
        <color rgb="FF000000"/>
        <rFont val="Noto Sans"/>
        <family val="2"/>
      </rPr>
      <t xml:space="preserve">雪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百松</t>
    </r>
  </si>
  <si>
    <t xml:space="preserve">张学军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民</t>
    </r>
  </si>
  <si>
    <r>
      <rPr>
        <sz val="11"/>
        <color rgb="FF000000"/>
        <rFont val="Noto Sans"/>
        <family val="2"/>
      </rPr>
      <t xml:space="preserve">王振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娣</t>
    </r>
  </si>
  <si>
    <t xml:space="preserve">周新峰</t>
  </si>
  <si>
    <r>
      <rPr>
        <sz val="11"/>
        <color rgb="FF000000"/>
        <rFont val="Noto Sans"/>
        <family val="2"/>
      </rPr>
      <t xml:space="preserve">羽耀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r>
      <rPr>
        <sz val="11"/>
        <color rgb="FF000000"/>
        <rFont val="Noto Sans"/>
        <family val="2"/>
      </rPr>
      <t xml:space="preserve">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相强</t>
    </r>
  </si>
  <si>
    <r>
      <rPr>
        <sz val="11"/>
        <color rgb="FF000000"/>
        <rFont val="Noto Sans"/>
        <family val="2"/>
      </rPr>
      <t xml:space="preserve">鸽业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红</t>
    </r>
  </si>
  <si>
    <r>
      <rPr>
        <sz val="11"/>
        <color rgb="FF000000"/>
        <rFont val="Noto Sans"/>
        <family val="2"/>
      </rPr>
      <t xml:space="preserve">风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雷</t>
    </r>
  </si>
  <si>
    <t xml:space="preserve">王赤军</t>
  </si>
  <si>
    <t xml:space="preserve">徐振旺</t>
  </si>
  <si>
    <t xml:space="preserve">刘海棠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明</t>
    </r>
  </si>
  <si>
    <r>
      <rPr>
        <sz val="11"/>
        <color rgb="FF000000"/>
        <rFont val="Noto Sans"/>
        <family val="2"/>
      </rPr>
      <t xml:space="preserve">小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再旺</t>
    </r>
  </si>
  <si>
    <r>
      <rPr>
        <sz val="11"/>
        <color rgb="FF000000"/>
        <rFont val="Noto Sans"/>
        <family val="2"/>
      </rPr>
      <t xml:space="preserve">旺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胜</t>
    </r>
  </si>
  <si>
    <r>
      <rPr>
        <sz val="11"/>
        <color rgb="FF000000"/>
        <rFont val="Noto Sans"/>
        <family val="2"/>
      </rPr>
      <t xml:space="preserve">飞月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胜华</t>
    </r>
  </si>
  <si>
    <r>
      <rPr>
        <sz val="11"/>
        <color rgb="FF000000"/>
        <rFont val="Noto Sans"/>
        <family val="2"/>
      </rPr>
      <t xml:space="preserve">冀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文</t>
    </r>
  </si>
  <si>
    <t xml:space="preserve">魏子超</t>
  </si>
  <si>
    <r>
      <rPr>
        <sz val="11"/>
        <color rgb="FF000000"/>
        <rFont val="Noto Sans"/>
        <family val="2"/>
      </rPr>
      <t xml:space="preserve">北京卓越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奎</t>
    </r>
  </si>
  <si>
    <r>
      <rPr>
        <sz val="11"/>
        <color rgb="FF000000"/>
        <rFont val="Noto Sans"/>
        <family val="2"/>
      </rPr>
      <t xml:space="preserve">妍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李泽增</t>
  </si>
  <si>
    <r>
      <rPr>
        <sz val="11"/>
        <color rgb="FF000000"/>
        <rFont val="Noto Sans"/>
        <family val="2"/>
      </rPr>
      <t xml:space="preserve">飛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伦</t>
    </r>
  </si>
  <si>
    <r>
      <rPr>
        <sz val="11"/>
        <color rgb="FF000000"/>
        <rFont val="Noto Sans"/>
        <family val="2"/>
      </rPr>
      <t xml:space="preserve">金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雨</t>
    </r>
  </si>
  <si>
    <r>
      <rPr>
        <sz val="11"/>
        <color rgb="FF000000"/>
        <rFont val="Noto Sans"/>
        <family val="2"/>
      </rPr>
      <t xml:space="preserve">闪电金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辉</t>
    </r>
  </si>
  <si>
    <t xml:space="preserve">张学强</t>
  </si>
  <si>
    <r>
      <rPr>
        <sz val="11"/>
        <color rgb="FF000000"/>
        <rFont val="Noto Sans"/>
        <family val="2"/>
      </rPr>
      <t xml:space="preserve">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昀晖</t>
    </r>
  </si>
  <si>
    <t xml:space="preserve">王晓雪</t>
  </si>
  <si>
    <r>
      <rPr>
        <sz val="11"/>
        <color rgb="FF000000"/>
        <rFont val="Noto Sans"/>
        <family val="2"/>
      </rPr>
      <t xml:space="preserve">新疆巴楚县好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买买提江</t>
    </r>
  </si>
  <si>
    <r>
      <rPr>
        <sz val="11"/>
        <color rgb="FF000000"/>
        <rFont val="Noto Sans"/>
        <family val="2"/>
      </rPr>
      <t xml:space="preserve">北京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伟</t>
    </r>
  </si>
  <si>
    <r>
      <rPr>
        <sz val="11"/>
        <color rgb="FF000000"/>
        <rFont val="Noto Sans"/>
        <family val="2"/>
      </rPr>
      <t xml:space="preserve">天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丙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坤伦</t>
    </r>
  </si>
  <si>
    <t xml:space="preserve">张广森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龙</t>
    </r>
  </si>
  <si>
    <r>
      <rPr>
        <sz val="11"/>
        <color rgb="FF000000"/>
        <rFont val="Noto Sans"/>
        <family val="2"/>
      </rPr>
      <t xml:space="preserve">邯郸威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胜</t>
    </r>
  </si>
  <si>
    <r>
      <rPr>
        <sz val="11"/>
        <color rgb="FF000000"/>
        <rFont val="Noto Sans"/>
        <family val="2"/>
      </rPr>
      <t xml:space="preserve">圣方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子贤</t>
    </r>
  </si>
  <si>
    <t xml:space="preserve">张志霞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张二明</t>
  </si>
  <si>
    <t xml:space="preserve">刘钊</t>
  </si>
  <si>
    <r>
      <rPr>
        <sz val="11"/>
        <color rgb="FF000000"/>
        <rFont val="Noto Sans"/>
        <family val="2"/>
      </rPr>
      <t xml:space="preserve">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航</t>
    </r>
  </si>
  <si>
    <r>
      <rPr>
        <sz val="11"/>
        <color rgb="FF000000"/>
        <rFont val="Noto Sans"/>
        <family val="2"/>
      </rPr>
      <t xml:space="preserve">锐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娴</t>
    </r>
  </si>
  <si>
    <r>
      <rPr>
        <sz val="11"/>
        <color rgb="FF000000"/>
        <rFont val="Noto Sans"/>
        <family val="2"/>
      </rPr>
      <t xml:space="preserve">昊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战胜</t>
    </r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东</t>
    </r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r>
      <rPr>
        <sz val="11"/>
        <color rgb="FF000000"/>
        <rFont val="Noto Sans"/>
        <family val="2"/>
      </rPr>
      <t xml:space="preserve">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龙</t>
    </r>
  </si>
  <si>
    <r>
      <rPr>
        <sz val="11"/>
        <color rgb="FF000000"/>
        <rFont val="Noto Sans"/>
        <family val="2"/>
      </rPr>
      <t xml:space="preserve">史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广元</t>
    </r>
  </si>
  <si>
    <r>
      <rPr>
        <sz val="11"/>
        <color rgb="FF000000"/>
        <rFont val="Noto Sans"/>
        <family val="2"/>
      </rPr>
      <t xml:space="preserve">金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金龙</t>
    </r>
  </si>
  <si>
    <r>
      <rPr>
        <sz val="11"/>
        <color rgb="FF000000"/>
        <rFont val="Noto Sans"/>
        <family val="2"/>
      </rPr>
      <t xml:space="preserve">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臣</t>
    </r>
  </si>
  <si>
    <r>
      <rPr>
        <sz val="11"/>
        <color rgb="FF000000"/>
        <rFont val="Noto Sans"/>
        <family val="2"/>
      </rPr>
      <t xml:space="preserve">上品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文乐</t>
    </r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东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r>
      <rPr>
        <sz val="11"/>
        <color rgb="FF000000"/>
        <rFont val="Noto Sans"/>
        <family val="2"/>
      </rPr>
      <t xml:space="preserve">旺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旺</t>
    </r>
  </si>
  <si>
    <r>
      <rPr>
        <sz val="11"/>
        <color rgb="FF000000"/>
        <rFont val="Noto Sans"/>
        <family val="2"/>
      </rPr>
      <t xml:space="preserve">杜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家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宗明</t>
    </r>
  </si>
  <si>
    <r>
      <rPr>
        <sz val="11"/>
        <color rgb="FF000000"/>
        <rFont val="Noto Sans"/>
        <family val="2"/>
      </rPr>
      <t xml:space="preserve">张文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焕庆</t>
    </r>
  </si>
  <si>
    <r>
      <rPr>
        <sz val="11"/>
        <color rgb="FF000000"/>
        <rFont val="Noto Sans"/>
        <family val="2"/>
      </rPr>
      <t xml:space="preserve">清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格</t>
    </r>
  </si>
  <si>
    <t xml:space="preserve">刘燕鸣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冬</t>
    </r>
  </si>
  <si>
    <r>
      <rPr>
        <sz val="11"/>
        <color rgb="FF000000"/>
        <rFont val="宋体"/>
        <family val="0"/>
        <charset val="134"/>
      </rPr>
      <t xml:space="preserve">59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祥和</t>
    </r>
  </si>
  <si>
    <t xml:space="preserve">王富功</t>
  </si>
  <si>
    <r>
      <rPr>
        <sz val="11"/>
        <color rgb="FF000000"/>
        <rFont val="Noto Sans"/>
        <family val="2"/>
      </rPr>
      <t xml:space="preserve">勇胜金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汤勇</t>
  </si>
  <si>
    <t xml:space="preserve">高尊龙</t>
  </si>
  <si>
    <t xml:space="preserve">李小迪</t>
  </si>
  <si>
    <r>
      <rPr>
        <sz val="11"/>
        <color rgb="FF000000"/>
        <rFont val="Noto Sans"/>
        <family val="2"/>
      </rPr>
      <t xml:space="preserve">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稚生</t>
    </r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明</t>
    </r>
  </si>
  <si>
    <t xml:space="preserve">红桥张强</t>
  </si>
  <si>
    <t xml:space="preserve">丁明琴</t>
  </si>
  <si>
    <r>
      <rPr>
        <sz val="11"/>
        <color rgb="FF000000"/>
        <rFont val="Noto Sans"/>
        <family val="2"/>
      </rPr>
      <t xml:space="preserve">祥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r>
      <rPr>
        <sz val="11"/>
        <color rgb="FF000000"/>
        <rFont val="Noto Sans"/>
        <family val="2"/>
      </rPr>
      <t xml:space="preserve">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</t>
    </r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亮</t>
    </r>
  </si>
  <si>
    <t xml:space="preserve">智广鑫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龙</t>
    </r>
  </si>
  <si>
    <r>
      <rPr>
        <sz val="11"/>
        <color rgb="FF000000"/>
        <rFont val="Noto Sans"/>
        <family val="2"/>
      </rPr>
      <t xml:space="preserve">佳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明</t>
    </r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英</t>
    </r>
  </si>
  <si>
    <t xml:space="preserve">刘芝刚</t>
  </si>
  <si>
    <t xml:space="preserve">陈宜和</t>
  </si>
  <si>
    <r>
      <rPr>
        <sz val="11"/>
        <color rgb="FF000000"/>
        <rFont val="Noto Sans"/>
        <family val="2"/>
      </rPr>
      <t xml:space="preserve">丰百利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通</t>
    </r>
  </si>
  <si>
    <t xml:space="preserve">李建华</t>
  </si>
  <si>
    <t xml:space="preserve">芦梦乾</t>
  </si>
  <si>
    <t xml:space="preserve">李国涛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王润昊</t>
  </si>
  <si>
    <t xml:space="preserve">梁四清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宇</t>
    </r>
  </si>
  <si>
    <r>
      <rPr>
        <sz val="11"/>
        <color rgb="FF000000"/>
        <rFont val="Noto Sans"/>
        <family val="2"/>
      </rPr>
      <t xml:space="preserve">杜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二松</t>
    </r>
  </si>
  <si>
    <t xml:space="preserve">马朋习</t>
  </si>
  <si>
    <r>
      <rPr>
        <sz val="11"/>
        <color rgb="FF000000"/>
        <rFont val="Noto Sans"/>
        <family val="2"/>
      </rPr>
      <t xml:space="preserve">嘉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王晓伟</t>
  </si>
  <si>
    <r>
      <rPr>
        <sz val="11"/>
        <color rgb="FF000000"/>
        <rFont val="Noto Sans"/>
        <family val="2"/>
      </rPr>
      <t xml:space="preserve">祥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桥</t>
    </r>
  </si>
  <si>
    <r>
      <rPr>
        <sz val="11"/>
        <color rgb="FF000000"/>
        <rFont val="Noto Sans"/>
        <family val="2"/>
      </rPr>
      <t xml:space="preserve">惜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星源</t>
    </r>
  </si>
  <si>
    <r>
      <rPr>
        <sz val="11"/>
        <color rgb="FF000000"/>
        <rFont val="Noto Sans"/>
        <family val="2"/>
      </rPr>
      <t xml:space="preserve">小胡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谦</t>
    </r>
  </si>
  <si>
    <r>
      <rPr>
        <sz val="11"/>
        <color rgb="FF000000"/>
        <rFont val="Noto Sans"/>
        <family val="2"/>
      </rPr>
      <t xml:space="preserve">双丰保雪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慧</t>
    </r>
  </si>
  <si>
    <r>
      <rPr>
        <sz val="11"/>
        <color rgb="FF000000"/>
        <rFont val="Noto Sans"/>
        <family val="2"/>
      </rPr>
      <t xml:space="preserve">小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和平</t>
    </r>
  </si>
  <si>
    <r>
      <rPr>
        <sz val="11"/>
        <color rgb="FF000000"/>
        <rFont val="Noto Sans"/>
        <family val="2"/>
      </rPr>
      <t xml:space="preserve">沧州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林林</t>
    </r>
  </si>
  <si>
    <t xml:space="preserve">张玉栋</t>
  </si>
  <si>
    <t xml:space="preserve">张辉荣</t>
  </si>
  <si>
    <t xml:space="preserve">朱庆春</t>
  </si>
  <si>
    <r>
      <rPr>
        <sz val="11"/>
        <color rgb="FF000000"/>
        <rFont val="Noto Sans"/>
        <family val="2"/>
      </rPr>
      <t xml:space="preserve">北京英斯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r>
      <rPr>
        <sz val="11"/>
        <color rgb="FF000000"/>
        <rFont val="Noto Sans"/>
        <family val="2"/>
      </rPr>
      <t xml:space="preserve">安平奕帆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r>
      <rPr>
        <sz val="11"/>
        <color rgb="FF000000"/>
        <rFont val="Noto Sans"/>
        <family val="2"/>
      </rPr>
      <t xml:space="preserve">火凤展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欣</t>
    </r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明</t>
    </r>
  </si>
  <si>
    <r>
      <rPr>
        <sz val="11"/>
        <color rgb="FF000000"/>
        <rFont val="Noto Sans"/>
        <family val="2"/>
      </rPr>
      <t xml:space="preserve">龙凤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r>
      <rPr>
        <sz val="11"/>
        <color rgb="FF000000"/>
        <rFont val="Noto Sans"/>
        <family val="2"/>
      </rPr>
      <t xml:space="preserve">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衍春</t>
    </r>
  </si>
  <si>
    <t xml:space="preserve">田有景</t>
  </si>
  <si>
    <t xml:space="preserve">王晓</t>
  </si>
  <si>
    <t xml:space="preserve">侯鹏飞</t>
  </si>
  <si>
    <r>
      <rPr>
        <sz val="11"/>
        <color rgb="FF000000"/>
        <rFont val="Noto Sans"/>
        <family val="2"/>
      </rPr>
      <t xml:space="preserve">豪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陈猛</t>
  </si>
  <si>
    <r>
      <rPr>
        <sz val="11"/>
        <color rgb="FF000000"/>
        <rFont val="Noto Sans"/>
        <family val="2"/>
      </rPr>
      <t xml:space="preserve">弘昇养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文慧</t>
    </r>
  </si>
  <si>
    <t xml:space="preserve">曹彦清</t>
  </si>
  <si>
    <r>
      <rPr>
        <sz val="11"/>
        <color rgb="FF000000"/>
        <rFont val="Noto Sans"/>
        <family val="2"/>
      </rPr>
      <t xml:space="preserve">通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军</t>
    </r>
  </si>
  <si>
    <r>
      <rPr>
        <sz val="11"/>
        <color rgb="FF000000"/>
        <rFont val="Noto Sans"/>
        <family val="2"/>
      </rPr>
      <t xml:space="preserve">翔宇运输公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坡</t>
    </r>
  </si>
  <si>
    <r>
      <rPr>
        <sz val="11"/>
        <color rgb="FF000000"/>
        <rFont val="Noto Sans"/>
        <family val="2"/>
      </rPr>
      <t xml:space="preserve">老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勇</t>
    </r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利</t>
    </r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r>
      <rPr>
        <sz val="11"/>
        <color rgb="FF000000"/>
        <rFont val="Noto Sans"/>
        <family val="2"/>
      </rPr>
      <t xml:space="preserve">狂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利</t>
    </r>
  </si>
  <si>
    <t xml:space="preserve">刘建勋</t>
  </si>
  <si>
    <r>
      <rPr>
        <sz val="11"/>
        <color rgb="FF000000"/>
        <rFont val="Noto Sans"/>
        <family val="2"/>
      </rPr>
      <t xml:space="preserve">鸿翔逐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r>
      <rPr>
        <sz val="11"/>
        <color rgb="FF000000"/>
        <rFont val="Noto Sans"/>
        <family val="2"/>
      </rPr>
      <t xml:space="preserve">博弈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斌</t>
    </r>
  </si>
  <si>
    <t xml:space="preserve">宁晋韩涛</t>
  </si>
  <si>
    <t xml:space="preserve">王小秋</t>
  </si>
  <si>
    <t xml:space="preserve">王立凯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少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秋飞</t>
    </r>
  </si>
  <si>
    <t xml:space="preserve">张士杰</t>
  </si>
  <si>
    <r>
      <rPr>
        <sz val="11"/>
        <color rgb="FF000000"/>
        <rFont val="Noto Sans"/>
        <family val="2"/>
      </rPr>
      <t xml:space="preserve">汉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会鹏</t>
    </r>
  </si>
  <si>
    <t xml:space="preserve">张平强</t>
  </si>
  <si>
    <r>
      <rPr>
        <sz val="11"/>
        <color rgb="FF000000"/>
        <rFont val="Noto Sans"/>
        <family val="2"/>
      </rPr>
      <t xml:space="preserve">常凝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晓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r>
      <rPr>
        <sz val="11"/>
        <color rgb="FF000000"/>
        <rFont val="Noto Sans"/>
        <family val="2"/>
      </rPr>
      <t xml:space="preserve">硕果累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硕</t>
    </r>
  </si>
  <si>
    <r>
      <rPr>
        <sz val="11"/>
        <color rgb="FF000000"/>
        <rFont val="Noto Sans"/>
        <family val="2"/>
      </rPr>
      <t xml:space="preserve">虎豹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雪</t>
    </r>
  </si>
  <si>
    <t xml:space="preserve">韩金栋</t>
  </si>
  <si>
    <t xml:space="preserve">武飞</t>
  </si>
  <si>
    <r>
      <rPr>
        <sz val="11"/>
        <color rgb="FF000000"/>
        <rFont val="Noto Sans"/>
        <family val="2"/>
      </rPr>
      <t xml:space="preserve">天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涛</t>
    </r>
  </si>
  <si>
    <r>
      <rPr>
        <sz val="11"/>
        <color rgb="FF000000"/>
        <rFont val="Noto Sans"/>
        <family val="2"/>
      </rPr>
      <t xml:space="preserve">京通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艾俤</t>
    </r>
  </si>
  <si>
    <t xml:space="preserve">刘文献</t>
  </si>
  <si>
    <r>
      <rPr>
        <sz val="11"/>
        <color rgb="FF000000"/>
        <rFont val="Noto Sans"/>
        <family val="2"/>
      </rPr>
      <t xml:space="preserve">时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冬</t>
    </r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树涛</t>
    </r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梅</t>
    </r>
  </si>
  <si>
    <r>
      <rPr>
        <sz val="11"/>
        <color rgb="FF000000"/>
        <rFont val="Noto Sans"/>
        <family val="2"/>
      </rPr>
      <t xml:space="preserve">贮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乐</t>
    </r>
  </si>
  <si>
    <r>
      <rPr>
        <sz val="11"/>
        <color rgb="FF000000"/>
        <rFont val="Noto Sans"/>
        <family val="2"/>
      </rPr>
      <t xml:space="preserve">中原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荣</t>
    </r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飞</t>
    </r>
  </si>
  <si>
    <r>
      <rPr>
        <sz val="11"/>
        <color rgb="FF000000"/>
        <rFont val="Noto Sans"/>
        <family val="2"/>
      </rPr>
      <t xml:space="preserve">众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r>
      <rPr>
        <sz val="11"/>
        <color rgb="FF000000"/>
        <rFont val="Noto Sans"/>
        <family val="2"/>
      </rPr>
      <t xml:space="preserve">河北風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飞</t>
    </r>
  </si>
  <si>
    <r>
      <rPr>
        <sz val="11"/>
        <color rgb="FF000000"/>
        <rFont val="Noto Sans"/>
        <family val="2"/>
      </rPr>
      <t xml:space="preserve">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文</t>
    </r>
  </si>
  <si>
    <t xml:space="preserve">苏艳青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雪</t>
    </r>
  </si>
  <si>
    <t xml:space="preserve">车子连</t>
  </si>
  <si>
    <t xml:space="preserve">孙连进</t>
  </si>
  <si>
    <t xml:space="preserve">刘志刚</t>
  </si>
  <si>
    <r>
      <rPr>
        <sz val="11"/>
        <color rgb="FF000000"/>
        <rFont val="Noto Sans"/>
        <family val="2"/>
      </rPr>
      <t xml:space="preserve">玖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吕文超</t>
  </si>
  <si>
    <r>
      <rPr>
        <sz val="11"/>
        <color rgb="FF000000"/>
        <rFont val="Noto Sans"/>
        <family val="2"/>
      </rPr>
      <t xml:space="preserve">鹿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r>
      <rPr>
        <sz val="11"/>
        <color rgb="FF000000"/>
        <rFont val="Noto Sans"/>
        <family val="2"/>
      </rPr>
      <t xml:space="preserve">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斌</t>
    </r>
  </si>
  <si>
    <r>
      <rPr>
        <sz val="11"/>
        <color rgb="FF000000"/>
        <rFont val="Noto Sans"/>
        <family val="2"/>
      </rPr>
      <t xml:space="preserve">飞龙乘云梁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涛</t>
    </r>
  </si>
  <si>
    <r>
      <rPr>
        <sz val="11"/>
        <color rgb="FF000000"/>
        <rFont val="Noto Sans"/>
        <family val="2"/>
      </rPr>
      <t xml:space="preserve">爱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r>
      <rPr>
        <sz val="11"/>
        <color rgb="FF000000"/>
        <rFont val="Noto Sans"/>
        <family val="2"/>
      </rPr>
      <t xml:space="preserve">友通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博卫</t>
    </r>
  </si>
  <si>
    <t xml:space="preserve">白继伟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r>
      <rPr>
        <sz val="11"/>
        <color rgb="FF000000"/>
        <rFont val="Noto Sans"/>
        <family val="2"/>
      </rPr>
      <t xml:space="preserve">神奇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聚</t>
    </r>
  </si>
  <si>
    <r>
      <rPr>
        <sz val="11"/>
        <color rgb="FF000000"/>
        <rFont val="Noto Sans"/>
        <family val="2"/>
      </rPr>
      <t xml:space="preserve">鑫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晓梦</t>
    </r>
  </si>
  <si>
    <r>
      <rPr>
        <sz val="11"/>
        <color rgb="FF000000"/>
        <rFont val="Noto Sans"/>
        <family val="2"/>
      </rPr>
      <t xml:space="preserve">超亮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宪超</t>
    </r>
  </si>
  <si>
    <r>
      <rPr>
        <sz val="11"/>
        <color rgb="FF000000"/>
        <rFont val="Noto Sans"/>
        <family val="2"/>
      </rPr>
      <t xml:space="preserve">俊红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岩军</t>
    </r>
  </si>
  <si>
    <r>
      <rPr>
        <sz val="11"/>
        <color rgb="FF000000"/>
        <rFont val="Noto Sans"/>
        <family val="2"/>
      </rPr>
      <t xml:space="preserve">鸿运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连栋</t>
    </r>
  </si>
  <si>
    <t xml:space="preserve">左立杰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赵聚涛</t>
  </si>
  <si>
    <t xml:space="preserve">康宇明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志</t>
    </r>
  </si>
  <si>
    <t xml:space="preserve">盖振祥</t>
  </si>
  <si>
    <r>
      <rPr>
        <sz val="11"/>
        <color rgb="FF000000"/>
        <rFont val="Noto Sans"/>
        <family val="2"/>
      </rPr>
      <t xml:space="preserve">蓝色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俊振</t>
    </r>
  </si>
  <si>
    <r>
      <rPr>
        <sz val="11"/>
        <color rgb="FF000000"/>
        <rFont val="Noto Sans"/>
        <family val="2"/>
      </rPr>
      <t xml:space="preserve">鑫龙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营</t>
    </r>
  </si>
  <si>
    <r>
      <rPr>
        <sz val="11"/>
        <color rgb="FF000000"/>
        <rFont val="Noto Sans"/>
        <family val="2"/>
      </rPr>
      <t xml:space="preserve">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</t>
    </r>
  </si>
  <si>
    <r>
      <rPr>
        <sz val="11"/>
        <color rgb="FF000000"/>
        <rFont val="Noto Sans"/>
        <family val="2"/>
      </rPr>
      <t xml:space="preserve">大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清岭</t>
    </r>
  </si>
  <si>
    <t xml:space="preserve">杜念义</t>
  </si>
  <si>
    <t xml:space="preserve">蒋红帅</t>
  </si>
  <si>
    <r>
      <rPr>
        <sz val="11"/>
        <color rgb="FF000000"/>
        <rFont val="Noto Sans"/>
        <family val="2"/>
      </rPr>
      <t xml:space="preserve">馆陶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尧龙</t>
    </r>
  </si>
  <si>
    <r>
      <rPr>
        <sz val="11"/>
        <color rgb="FF000000"/>
        <rFont val="Noto Sans"/>
        <family val="2"/>
      </rPr>
      <t xml:space="preserve">鲁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栋</t>
    </r>
  </si>
  <si>
    <t xml:space="preserve">李院波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邓连力</t>
  </si>
  <si>
    <r>
      <rPr>
        <sz val="11"/>
        <color rgb="FF000000"/>
        <rFont val="Noto Sans"/>
        <family val="2"/>
      </rPr>
      <t xml:space="preserve">万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军</t>
    </r>
  </si>
  <si>
    <t xml:space="preserve">巩哲然</t>
  </si>
  <si>
    <t xml:space="preserve">左保伟</t>
  </si>
  <si>
    <r>
      <rPr>
        <sz val="11"/>
        <color rgb="FF000000"/>
        <rFont val="Noto Sans"/>
        <family val="2"/>
      </rPr>
      <t xml:space="preserve">赛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磊</t>
    </r>
  </si>
  <si>
    <r>
      <rPr>
        <sz val="11"/>
        <color rgb="FF000000"/>
        <rFont val="Noto Sans"/>
        <family val="2"/>
      </rPr>
      <t xml:space="preserve">金龙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利</t>
    </r>
  </si>
  <si>
    <t xml:space="preserve">黄虎</t>
  </si>
  <si>
    <t xml:space="preserve">王海超</t>
  </si>
  <si>
    <t xml:space="preserve">王炳志</t>
  </si>
  <si>
    <t xml:space="preserve">刘世学</t>
  </si>
  <si>
    <r>
      <rPr>
        <sz val="11"/>
        <color rgb="FF000000"/>
        <rFont val="Noto Sans"/>
        <family val="2"/>
      </rPr>
      <t xml:space="preserve">正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册</t>
    </r>
  </si>
  <si>
    <r>
      <rPr>
        <sz val="11"/>
        <color rgb="FF000000"/>
        <rFont val="Noto Sans"/>
        <family val="2"/>
      </rPr>
      <t xml:space="preserve">百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华龙</t>
    </r>
  </si>
  <si>
    <r>
      <rPr>
        <sz val="11"/>
        <color rgb="FF000000"/>
        <rFont val="Noto Sans"/>
        <family val="2"/>
      </rPr>
      <t xml:space="preserve">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朋</t>
    </r>
  </si>
  <si>
    <r>
      <rPr>
        <sz val="11"/>
        <color rgb="FF000000"/>
        <rFont val="Noto Sans"/>
        <family val="2"/>
      </rPr>
      <t xml:space="preserve">陈氏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惠园</t>
    </r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龙</t>
    </r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t xml:space="preserve">李翠云</t>
  </si>
  <si>
    <r>
      <rPr>
        <sz val="11"/>
        <color rgb="FF000000"/>
        <rFont val="Noto Sans"/>
        <family val="2"/>
      </rPr>
      <t xml:space="preserve">利运长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德松</t>
    </r>
  </si>
  <si>
    <r>
      <rPr>
        <sz val="11"/>
        <color rgb="FF000000"/>
        <rFont val="Noto Sans"/>
        <family val="2"/>
      </rPr>
      <t xml:space="preserve">广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进</t>
    </r>
  </si>
  <si>
    <t xml:space="preserve">刘广帅</t>
  </si>
  <si>
    <t xml:space="preserve">甘江松</t>
  </si>
  <si>
    <t xml:space="preserve">刘旻昱</t>
  </si>
  <si>
    <t xml:space="preserve">张立豪</t>
  </si>
  <si>
    <t xml:space="preserve">王国方</t>
  </si>
  <si>
    <t xml:space="preserve">马亚雄</t>
  </si>
  <si>
    <r>
      <rPr>
        <sz val="11"/>
        <color rgb="FF000000"/>
        <rFont val="Noto Sans"/>
        <family val="2"/>
      </rPr>
      <t xml:space="preserve">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少冲</t>
    </r>
  </si>
  <si>
    <r>
      <rPr>
        <sz val="11"/>
        <color rgb="FF000000"/>
        <rFont val="Noto Sans"/>
        <family val="2"/>
      </rPr>
      <t xml:space="preserve">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利</t>
    </r>
  </si>
  <si>
    <r>
      <rPr>
        <sz val="11"/>
        <color rgb="FF000000"/>
        <rFont val="Noto Sans"/>
        <family val="2"/>
      </rPr>
      <t xml:space="preserve">四季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永强</t>
    </r>
  </si>
  <si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娟</t>
    </r>
  </si>
  <si>
    <r>
      <rPr>
        <sz val="11"/>
        <color rgb="FF000000"/>
        <rFont val="Noto Sans"/>
        <family val="2"/>
      </rPr>
      <t xml:space="preserve">大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超</t>
    </r>
  </si>
  <si>
    <t xml:space="preserve">李志伟</t>
  </si>
  <si>
    <r>
      <rPr>
        <sz val="11"/>
        <color rgb="FF000000"/>
        <rFont val="Noto Sans"/>
        <family val="2"/>
      </rPr>
      <t xml:space="preserve">安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朋</t>
    </r>
  </si>
  <si>
    <r>
      <rPr>
        <sz val="11"/>
        <color rgb="FF000000"/>
        <rFont val="Noto Sans"/>
        <family val="2"/>
      </rPr>
      <t xml:space="preserve">河北鑫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智辉</t>
    </r>
  </si>
  <si>
    <r>
      <rPr>
        <sz val="11"/>
        <color rgb="FF000000"/>
        <rFont val="Noto Sans"/>
        <family val="2"/>
      </rPr>
      <t xml:space="preserve">幻影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普普</t>
    </r>
  </si>
  <si>
    <r>
      <rPr>
        <sz val="11"/>
        <color rgb="FF000000"/>
        <rFont val="Noto Sans"/>
        <family val="2"/>
      </rPr>
      <t xml:space="preserve">翔宇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天生</t>
    </r>
  </si>
  <si>
    <t xml:space="preserve">王建海</t>
  </si>
  <si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明</t>
    </r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勇</t>
    </r>
  </si>
  <si>
    <t xml:space="preserve">李建达</t>
  </si>
  <si>
    <t xml:space="preserve">沧县赵伟</t>
  </si>
  <si>
    <t xml:space="preserve">柴铁良</t>
  </si>
  <si>
    <t xml:space="preserve">王凯</t>
  </si>
  <si>
    <r>
      <rPr>
        <sz val="11"/>
        <color rgb="FF000000"/>
        <rFont val="Noto Sans"/>
        <family val="2"/>
      </rPr>
      <t xml:space="preserve">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书杰</t>
    </r>
  </si>
  <si>
    <t xml:space="preserve">李国龙</t>
  </si>
  <si>
    <r>
      <rPr>
        <sz val="11"/>
        <color rgb="FF000000"/>
        <rFont val="Noto Sans"/>
        <family val="2"/>
      </rPr>
      <t xml:space="preserve">八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</t>
    </r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普</t>
    </r>
  </si>
  <si>
    <r>
      <rPr>
        <sz val="11"/>
        <color rgb="FF000000"/>
        <rFont val="Noto Sans"/>
        <family val="2"/>
      </rPr>
      <t xml:space="preserve">铭恒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波</t>
    </r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娜</t>
    </r>
  </si>
  <si>
    <t xml:space="preserve">尹洪雨</t>
  </si>
  <si>
    <t xml:space="preserve">靳海龙</t>
  </si>
  <si>
    <t xml:space="preserve">曹永强</t>
  </si>
  <si>
    <r>
      <rPr>
        <sz val="11"/>
        <color rgb="FF000000"/>
        <rFont val="Noto Sans"/>
        <family val="2"/>
      </rPr>
      <t xml:space="preserve">钢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雷</t>
    </r>
  </si>
  <si>
    <r>
      <rPr>
        <sz val="11"/>
        <color rgb="FF000000"/>
        <rFont val="Noto Sans"/>
        <family val="2"/>
      </rPr>
      <t xml:space="preserve">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起</t>
    </r>
  </si>
  <si>
    <t xml:space="preserve">邓卫华</t>
  </si>
  <si>
    <t xml:space="preserve">张立光</t>
  </si>
  <si>
    <t xml:space="preserve">徐彦双</t>
  </si>
  <si>
    <r>
      <rPr>
        <sz val="11"/>
        <color rgb="FF000000"/>
        <rFont val="Noto Sans"/>
        <family val="2"/>
      </rPr>
      <t xml:space="preserve">森淼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何正坤</t>
  </si>
  <si>
    <r>
      <rPr>
        <sz val="11"/>
        <color rgb="FF000000"/>
        <rFont val="Noto Sans"/>
        <family val="2"/>
      </rPr>
      <t xml:space="preserve">宗世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灿</t>
    </r>
  </si>
  <si>
    <r>
      <rPr>
        <sz val="11"/>
        <color rgb="FF000000"/>
        <rFont val="Noto Sans"/>
        <family val="2"/>
      </rPr>
      <t xml:space="preserve">鑫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辉</t>
    </r>
  </si>
  <si>
    <t xml:space="preserve">刘俊雨</t>
  </si>
  <si>
    <r>
      <rPr>
        <sz val="11"/>
        <color rgb="FF000000"/>
        <rFont val="Noto Sans"/>
        <family val="2"/>
      </rPr>
      <t xml:space="preserve">黑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朋</t>
    </r>
  </si>
  <si>
    <r>
      <rPr>
        <sz val="11"/>
        <color rgb="FF000000"/>
        <rFont val="Noto Sans"/>
        <family val="2"/>
      </rPr>
      <t xml:space="preserve">天宫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波</t>
    </r>
  </si>
  <si>
    <t xml:space="preserve">张庆生</t>
  </si>
  <si>
    <t xml:space="preserve">李振宇</t>
  </si>
  <si>
    <t xml:space="preserve">陈玉清</t>
  </si>
  <si>
    <t xml:space="preserve">刘翠翠</t>
  </si>
  <si>
    <r>
      <rPr>
        <sz val="11"/>
        <color rgb="FF000000"/>
        <rFont val="Noto Sans"/>
        <family val="2"/>
      </rPr>
      <t xml:space="preserve">潼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军</t>
    </r>
  </si>
  <si>
    <r>
      <rPr>
        <sz val="11"/>
        <color rgb="FF000000"/>
        <rFont val="Noto Sans"/>
        <family val="2"/>
      </rPr>
      <t xml:space="preserve">安阳惠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河</t>
    </r>
  </si>
  <si>
    <t xml:space="preserve">付加亮</t>
  </si>
  <si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杨伸</t>
  </si>
  <si>
    <t xml:space="preserve">张春龙</t>
  </si>
  <si>
    <t xml:space="preserve">张书文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小海</t>
    </r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中</t>
    </r>
  </si>
  <si>
    <r>
      <rPr>
        <sz val="11"/>
        <color rgb="FF000000"/>
        <rFont val="Noto Sans"/>
        <family val="2"/>
      </rPr>
      <t xml:space="preserve">小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刚</t>
    </r>
  </si>
  <si>
    <t xml:space="preserve">王明轩</t>
  </si>
  <si>
    <t xml:space="preserve">张国明</t>
  </si>
  <si>
    <t xml:space="preserve">贾松林</t>
  </si>
  <si>
    <t xml:space="preserve">李洪波</t>
  </si>
  <si>
    <t xml:space="preserve">张鹏飞</t>
  </si>
  <si>
    <t xml:space="preserve">王彦强</t>
  </si>
  <si>
    <r>
      <rPr>
        <sz val="11"/>
        <color rgb="FF000000"/>
        <rFont val="Noto Sans"/>
        <family val="2"/>
      </rPr>
      <t xml:space="preserve">中国人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大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旗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Noto Sans"/>
        <family val="2"/>
      </rPr>
      <t xml:space="preserve">栗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军</t>
    </r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何刚</t>
  </si>
  <si>
    <r>
      <rPr>
        <sz val="11"/>
        <color rgb="FF000000"/>
        <rFont val="Noto Sans"/>
        <family val="2"/>
      </rPr>
      <t xml:space="preserve">北京英斯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跃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伟</t>
    </r>
  </si>
  <si>
    <r>
      <rPr>
        <sz val="11"/>
        <color rgb="FF000000"/>
        <rFont val="Noto Sans"/>
        <family val="2"/>
      </rPr>
      <t xml:space="preserve">天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r>
      <rPr>
        <sz val="11"/>
        <color rgb="FF000000"/>
        <rFont val="Noto Sans"/>
        <family val="2"/>
      </rPr>
      <t xml:space="preserve">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平</t>
    </r>
  </si>
  <si>
    <t xml:space="preserve">闫国青</t>
  </si>
  <si>
    <r>
      <rPr>
        <sz val="11"/>
        <color rgb="FF000000"/>
        <rFont val="Noto Sans"/>
        <family val="2"/>
      </rPr>
      <t xml:space="preserve">九州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辉</t>
    </r>
  </si>
  <si>
    <t xml:space="preserve">杜金午</t>
  </si>
  <si>
    <r>
      <rPr>
        <sz val="11"/>
        <color rgb="FF000000"/>
        <rFont val="Noto Sans"/>
        <family val="2"/>
      </rPr>
      <t xml:space="preserve">洪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团</t>
    </r>
  </si>
  <si>
    <t xml:space="preserve">王永顺</t>
  </si>
  <si>
    <r>
      <rPr>
        <sz val="11"/>
        <color rgb="FF000000"/>
        <rFont val="Noto Sans"/>
        <family val="2"/>
      </rPr>
      <t xml:space="preserve">北京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奇</t>
    </r>
  </si>
  <si>
    <r>
      <rPr>
        <sz val="11"/>
        <color rgb="FF000000"/>
        <rFont val="Noto Sans"/>
        <family val="2"/>
      </rPr>
      <t xml:space="preserve">豪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豪</t>
    </r>
  </si>
  <si>
    <r>
      <rPr>
        <sz val="11"/>
        <color rgb="FF000000"/>
        <rFont val="Noto Sans"/>
        <family val="2"/>
      </rPr>
      <t xml:space="preserve">理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远</t>
    </r>
  </si>
  <si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忠悦</t>
    </r>
  </si>
  <si>
    <t xml:space="preserve">陈绥新</t>
  </si>
  <si>
    <r>
      <rPr>
        <sz val="11"/>
        <color rgb="FF000000"/>
        <rFont val="Noto Sans"/>
        <family val="2"/>
      </rPr>
      <t xml:space="preserve">通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竹</t>
    </r>
  </si>
  <si>
    <t xml:space="preserve">秦俊学</t>
  </si>
  <si>
    <t xml:space="preserve">河间刘杰</t>
  </si>
  <si>
    <t xml:space="preserve">赵帅</t>
  </si>
  <si>
    <r>
      <rPr>
        <sz val="11"/>
        <color rgb="FF000000"/>
        <rFont val="Noto Sans"/>
        <family val="2"/>
      </rPr>
      <t xml:space="preserve">顺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杰</t>
    </r>
  </si>
  <si>
    <r>
      <rPr>
        <sz val="11"/>
        <color rgb="FF000000"/>
        <rFont val="Noto Sans"/>
        <family val="2"/>
      </rPr>
      <t xml:space="preserve">河北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宝和</t>
    </r>
  </si>
  <si>
    <r>
      <rPr>
        <sz val="11"/>
        <color rgb="FF000000"/>
        <rFont val="Noto Sans"/>
        <family val="2"/>
      </rPr>
      <t xml:space="preserve">河北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飞</t>
    </r>
  </si>
  <si>
    <r>
      <rPr>
        <sz val="11"/>
        <color rgb="FF000000"/>
        <rFont val="Noto Sans"/>
        <family val="2"/>
      </rPr>
      <t xml:space="preserve">朱增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磊</t>
    </r>
  </si>
  <si>
    <t xml:space="preserve">刘磊</t>
  </si>
  <si>
    <r>
      <rPr>
        <sz val="11"/>
        <color rgb="FF000000"/>
        <rFont val="Noto Sans"/>
        <family val="2"/>
      </rPr>
      <t xml:space="preserve">柏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宇</t>
    </r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德伟</t>
    </r>
  </si>
  <si>
    <t xml:space="preserve">盖一冰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喜林</t>
    </r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胜</t>
    </r>
  </si>
  <si>
    <r>
      <rPr>
        <sz val="11"/>
        <color rgb="FF000000"/>
        <rFont val="Noto Sans"/>
        <family val="2"/>
      </rPr>
      <t xml:space="preserve">东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伟</t>
    </r>
  </si>
  <si>
    <t xml:space="preserve">王怀中</t>
  </si>
  <si>
    <t xml:space="preserve">杨振华</t>
  </si>
  <si>
    <t xml:space="preserve">刘玉强</t>
  </si>
  <si>
    <t xml:space="preserve">刘金龙</t>
  </si>
  <si>
    <t xml:space="preserve">马宝生</t>
  </si>
  <si>
    <r>
      <rPr>
        <sz val="11"/>
        <color rgb="FF000000"/>
        <rFont val="Noto Sans"/>
        <family val="2"/>
      </rPr>
      <t xml:space="preserve">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领</t>
    </r>
  </si>
  <si>
    <r>
      <rPr>
        <sz val="11"/>
        <color rgb="FF000000"/>
        <rFont val="Noto Sans"/>
        <family val="2"/>
      </rPr>
      <t xml:space="preserve">宁夏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军</t>
    </r>
  </si>
  <si>
    <r>
      <rPr>
        <sz val="11"/>
        <color rgb="FF000000"/>
        <rFont val="Noto Sans"/>
        <family val="2"/>
      </rPr>
      <t xml:space="preserve">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虓</t>
    </r>
  </si>
  <si>
    <r>
      <rPr>
        <sz val="11"/>
        <color rgb="FF000000"/>
        <rFont val="Noto Sans"/>
        <family val="2"/>
      </rPr>
      <t xml:space="preserve">三点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r>
      <rPr>
        <sz val="11"/>
        <color rgb="FF000000"/>
        <rFont val="Noto Sans"/>
        <family val="2"/>
      </rPr>
      <t xml:space="preserve">京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辰</t>
    </r>
  </si>
  <si>
    <r>
      <rPr>
        <sz val="11"/>
        <color rgb="FF000000"/>
        <rFont val="Noto Sans"/>
        <family val="2"/>
      </rPr>
      <t xml:space="preserve">晨龙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树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占君</t>
    </r>
  </si>
  <si>
    <t xml:space="preserve">新然赛鸽</t>
  </si>
  <si>
    <t xml:space="preserve">李靖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海</t>
    </r>
  </si>
  <si>
    <t xml:space="preserve">李吉利</t>
  </si>
  <si>
    <t xml:space="preserve">吕增玲</t>
  </si>
  <si>
    <t xml:space="preserve">金学东</t>
  </si>
  <si>
    <t xml:space="preserve">王致博</t>
  </si>
  <si>
    <r>
      <rPr>
        <sz val="11"/>
        <color rgb="FF000000"/>
        <rFont val="Noto Sans"/>
        <family val="2"/>
      </rPr>
      <t xml:space="preserve">铭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铭宇</t>
    </r>
  </si>
  <si>
    <r>
      <rPr>
        <sz val="11"/>
        <color rgb="FF000000"/>
        <rFont val="Noto Sans"/>
        <family val="2"/>
      </rPr>
      <t xml:space="preserve">盛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青</t>
    </r>
  </si>
  <si>
    <r>
      <rPr>
        <sz val="11"/>
        <color rgb="FF000000"/>
        <rFont val="Noto Sans"/>
        <family val="2"/>
      </rPr>
      <t xml:space="preserve">保定小燕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忠</t>
    </r>
  </si>
  <si>
    <r>
      <rPr>
        <sz val="11"/>
        <color rgb="FF000000"/>
        <rFont val="Noto Sans"/>
        <family val="2"/>
      </rPr>
      <t xml:space="preserve">星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学滨</t>
    </r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强</t>
    </r>
  </si>
  <si>
    <r>
      <rPr>
        <sz val="11"/>
        <color rgb="FF000000"/>
        <rFont val="Noto Sans"/>
        <family val="2"/>
      </rPr>
      <t xml:space="preserve">亚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海</t>
    </r>
  </si>
  <si>
    <r>
      <rPr>
        <sz val="11"/>
        <color rgb="FF000000"/>
        <rFont val="Noto Sans"/>
        <family val="2"/>
      </rPr>
      <t xml:space="preserve">尚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松</t>
    </r>
  </si>
  <si>
    <r>
      <rPr>
        <sz val="11"/>
        <color rgb="FF000000"/>
        <rFont val="Noto Sans"/>
        <family val="2"/>
      </rPr>
      <t xml:space="preserve">飛渔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河北一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龙</t>
    </r>
  </si>
  <si>
    <r>
      <rPr>
        <sz val="11"/>
        <color rgb="FF000000"/>
        <rFont val="Noto Sans"/>
        <family val="2"/>
      </rPr>
      <t xml:space="preserve">方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虎</t>
    </r>
  </si>
  <si>
    <r>
      <rPr>
        <sz val="11"/>
        <color rgb="FF000000"/>
        <rFont val="Noto Sans"/>
        <family val="2"/>
      </rPr>
      <t xml:space="preserve">靖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r>
      <rPr>
        <sz val="11"/>
        <color rgb="FF000000"/>
        <rFont val="Noto Sans"/>
        <family val="2"/>
      </rPr>
      <t xml:space="preserve">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三刚</t>
    </r>
  </si>
  <si>
    <t xml:space="preserve">柴运涛</t>
  </si>
  <si>
    <t xml:space="preserve">马孝坤</t>
  </si>
  <si>
    <t xml:space="preserve">唐铁军</t>
  </si>
  <si>
    <r>
      <rPr>
        <sz val="11"/>
        <color rgb="FF000000"/>
        <rFont val="Noto Sans"/>
        <family val="2"/>
      </rPr>
      <t xml:space="preserve">谦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谦</t>
    </r>
  </si>
  <si>
    <r>
      <rPr>
        <sz val="11"/>
        <color rgb="FF000000"/>
        <rFont val="Noto Sans"/>
        <family val="2"/>
      </rPr>
      <t xml:space="preserve">佳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军</t>
    </r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军</t>
    </r>
  </si>
  <si>
    <t xml:space="preserve">孙植南</t>
  </si>
  <si>
    <t xml:space="preserve">赵峰</t>
  </si>
  <si>
    <r>
      <rPr>
        <sz val="11"/>
        <color rgb="FF000000"/>
        <rFont val="Noto Sans"/>
        <family val="2"/>
      </rPr>
      <t xml:space="preserve">零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志超</t>
    </r>
  </si>
  <si>
    <r>
      <rPr>
        <sz val="11"/>
        <color rgb="FF000000"/>
        <rFont val="Noto Sans"/>
        <family val="2"/>
      </rPr>
      <t xml:space="preserve">固安经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纬</t>
    </r>
  </si>
  <si>
    <t xml:space="preserve">张金海</t>
  </si>
  <si>
    <t xml:space="preserve">张树杰</t>
  </si>
  <si>
    <t xml:space="preserve">周彤</t>
  </si>
  <si>
    <r>
      <rPr>
        <sz val="11"/>
        <color rgb="FF000000"/>
        <rFont val="Noto Sans"/>
        <family val="2"/>
      </rPr>
      <t xml:space="preserve">长城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何</t>
    </r>
  </si>
  <si>
    <r>
      <rPr>
        <sz val="11"/>
        <color rgb="FF000000"/>
        <rFont val="Noto Sans"/>
        <family val="2"/>
      </rPr>
      <t xml:space="preserve">安国药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尹晓光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</t>
    </r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东</t>
    </r>
  </si>
  <si>
    <r>
      <rPr>
        <sz val="11"/>
        <color rgb="FF000000"/>
        <rFont val="Noto Sans"/>
        <family val="2"/>
      </rPr>
      <t xml:space="preserve">霆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董存</t>
    </r>
  </si>
  <si>
    <r>
      <rPr>
        <sz val="11"/>
        <color rgb="FF000000"/>
        <rFont val="Noto Sans"/>
        <family val="2"/>
      </rPr>
      <t xml:space="preserve">鑫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丽英</t>
    </r>
  </si>
  <si>
    <t xml:space="preserve">吴家豪</t>
  </si>
  <si>
    <r>
      <rPr>
        <sz val="11"/>
        <color rgb="FF000000"/>
        <rFont val="Noto Sans"/>
        <family val="2"/>
      </rPr>
      <t xml:space="preserve">战蚁焊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亮</t>
    </r>
  </si>
  <si>
    <r>
      <rPr>
        <sz val="11"/>
        <color rgb="FF000000"/>
        <rFont val="Noto Sans"/>
        <family val="2"/>
      </rPr>
      <t xml:space="preserve">兴树托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树</t>
    </r>
  </si>
  <si>
    <r>
      <rPr>
        <sz val="11"/>
        <color rgb="FF000000"/>
        <rFont val="Noto Sans"/>
        <family val="2"/>
      </rPr>
      <t xml:space="preserve">博弈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秀英</t>
    </r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r>
      <rPr>
        <sz val="11"/>
        <color rgb="FF000000"/>
        <rFont val="Noto Sans"/>
        <family val="2"/>
      </rPr>
      <t xml:space="preserve">爱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义</t>
    </r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伟</t>
    </r>
  </si>
  <si>
    <r>
      <rPr>
        <sz val="11"/>
        <color rgb="FF000000"/>
        <rFont val="Noto Sans"/>
        <family val="2"/>
      </rPr>
      <t xml:space="preserve">泓羽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东林</t>
    </r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华</t>
    </r>
  </si>
  <si>
    <r>
      <rPr>
        <sz val="11"/>
        <color rgb="FF000000"/>
        <rFont val="Noto Sans"/>
        <family val="2"/>
      </rPr>
      <t xml:space="preserve">营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雪峰</t>
    </r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猛</t>
    </r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际</t>
    </r>
  </si>
  <si>
    <r>
      <rPr>
        <sz val="11"/>
        <color rgb="FF000000"/>
        <rFont val="Noto Sans"/>
        <family val="2"/>
      </rPr>
      <t xml:space="preserve">世纪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猛</t>
    </r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应</t>
    </r>
  </si>
  <si>
    <r>
      <rPr>
        <sz val="11"/>
        <color rgb="FF000000"/>
        <rFont val="Noto Sans"/>
        <family val="2"/>
      </rPr>
      <t xml:space="preserve">翥盛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如</t>
    </r>
  </si>
  <si>
    <t xml:space="preserve">白健</t>
  </si>
  <si>
    <r>
      <rPr>
        <sz val="11"/>
        <color rgb="FF000000"/>
        <rFont val="Noto Sans"/>
        <family val="2"/>
      </rPr>
      <t xml:space="preserve">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国华</t>
    </r>
  </si>
  <si>
    <r>
      <rPr>
        <sz val="11"/>
        <color rgb="FF000000"/>
        <rFont val="Noto Sans"/>
        <family val="2"/>
      </rPr>
      <t xml:space="preserve">陈永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中意</t>
    </r>
  </si>
  <si>
    <r>
      <rPr>
        <sz val="11"/>
        <color rgb="FF000000"/>
        <rFont val="Noto Sans"/>
        <family val="2"/>
      </rPr>
      <t xml:space="preserve">连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江</t>
    </r>
  </si>
  <si>
    <t xml:space="preserve">纪耀发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玲</t>
    </r>
  </si>
  <si>
    <r>
      <rPr>
        <sz val="11"/>
        <color rgb="FF000000"/>
        <rFont val="Noto Sans"/>
        <family val="2"/>
      </rPr>
      <t xml:space="preserve">龙城飞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磊</t>
    </r>
  </si>
  <si>
    <r>
      <rPr>
        <sz val="11"/>
        <color rgb="FF000000"/>
        <rFont val="Noto Sans"/>
        <family val="2"/>
      </rPr>
      <t xml:space="preserve">王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毛</t>
    </r>
  </si>
  <si>
    <r>
      <rPr>
        <sz val="11"/>
        <color rgb="FF000000"/>
        <rFont val="Noto Sans"/>
        <family val="2"/>
      </rPr>
      <t xml:space="preserve">开创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松</t>
    </r>
  </si>
  <si>
    <r>
      <rPr>
        <sz val="11"/>
        <color rgb="FF000000"/>
        <rFont val="Noto Sans"/>
        <family val="2"/>
      </rPr>
      <t xml:space="preserve">庆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州</t>
    </r>
  </si>
  <si>
    <r>
      <rPr>
        <sz val="11"/>
        <color rgb="FF000000"/>
        <rFont val="Noto Sans"/>
        <family val="2"/>
      </rPr>
      <t xml:space="preserve">杜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训训</t>
    </r>
  </si>
  <si>
    <t xml:space="preserve">白麟</t>
  </si>
  <si>
    <r>
      <rPr>
        <sz val="11"/>
        <color rgb="FF000000"/>
        <rFont val="Noto Sans"/>
        <family val="2"/>
      </rPr>
      <t xml:space="preserve">超级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输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秋生</t>
    </r>
  </si>
  <si>
    <r>
      <rPr>
        <sz val="11"/>
        <color rgb="FF000000"/>
        <rFont val="Noto Sans"/>
        <family val="2"/>
      </rPr>
      <t xml:space="preserve">君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阳</t>
    </r>
  </si>
  <si>
    <r>
      <rPr>
        <sz val="11"/>
        <color rgb="FF000000"/>
        <rFont val="Noto Sans"/>
        <family val="2"/>
      </rPr>
      <t xml:space="preserve">长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法军</t>
    </r>
  </si>
  <si>
    <t xml:space="preserve">景怡龙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徐洪睿</t>
  </si>
  <si>
    <t xml:space="preserve">刘彦君</t>
  </si>
  <si>
    <t xml:space="preserve">尹建平</t>
  </si>
  <si>
    <t xml:space="preserve">刘洪平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伟</t>
    </r>
  </si>
  <si>
    <r>
      <rPr>
        <sz val="11"/>
        <color rgb="FF000000"/>
        <rFont val="Noto Sans"/>
        <family val="2"/>
      </rPr>
      <t xml:space="preserve">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东</t>
    </r>
  </si>
  <si>
    <t xml:space="preserve">张艺甜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A65757-</t>
    </r>
    <r>
      <rPr>
        <sz val="11"/>
        <color rgb="FF000000"/>
        <rFont val="Noto Sans"/>
        <family val="2"/>
      </rPr>
      <t xml:space="preserve">代光</t>
    </r>
  </si>
  <si>
    <r>
      <rPr>
        <sz val="11"/>
        <color rgb="FF000000"/>
        <rFont val="Noto Sans"/>
        <family val="2"/>
      </rPr>
      <t xml:space="preserve">晟冠常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涛</t>
    </r>
  </si>
  <si>
    <r>
      <rPr>
        <sz val="11"/>
        <color rgb="FF000000"/>
        <rFont val="Noto Sans"/>
        <family val="2"/>
      </rPr>
      <t xml:space="preserve">金谷丰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成</t>
    </r>
  </si>
  <si>
    <r>
      <rPr>
        <sz val="11"/>
        <color rgb="FF000000"/>
        <rFont val="Noto Sans"/>
        <family val="2"/>
      </rPr>
      <t xml:space="preserve">红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福</t>
    </r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宗宝</t>
    </r>
  </si>
  <si>
    <r>
      <rPr>
        <sz val="11"/>
        <color rgb="FF000000"/>
        <rFont val="Noto Sans"/>
        <family val="2"/>
      </rPr>
      <t xml:space="preserve">北京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杰</t>
    </r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晶</t>
    </r>
  </si>
  <si>
    <t xml:space="preserve">陈东</t>
  </si>
  <si>
    <t xml:space="preserve">李杭隽</t>
  </si>
  <si>
    <t xml:space="preserve">宁学立</t>
  </si>
  <si>
    <r>
      <rPr>
        <sz val="11"/>
        <color rgb="FF000000"/>
        <rFont val="Noto Sans"/>
        <family val="2"/>
      </rPr>
      <t xml:space="preserve">立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飞</t>
    </r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r>
      <rPr>
        <sz val="11"/>
        <color rgb="FF000000"/>
        <rFont val="Noto Sans"/>
        <family val="2"/>
      </rPr>
      <t xml:space="preserve">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亚询</t>
    </r>
  </si>
  <si>
    <r>
      <rPr>
        <sz val="11"/>
        <color rgb="FF000000"/>
        <rFont val="Noto Sans"/>
        <family val="2"/>
      </rPr>
      <t xml:space="preserve">刘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秀军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锴</t>
    </r>
  </si>
  <si>
    <r>
      <rPr>
        <sz val="11"/>
        <color rgb="FF000000"/>
        <rFont val="Noto Sans"/>
        <family val="2"/>
      </rPr>
      <t xml:space="preserve">金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新</t>
    </r>
  </si>
  <si>
    <t xml:space="preserve">贾振伟</t>
  </si>
  <si>
    <r>
      <rPr>
        <sz val="11"/>
        <color rgb="FF000000"/>
        <rFont val="Noto Sans"/>
        <family val="2"/>
      </rPr>
      <t xml:space="preserve">晟杰慧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杰</t>
    </r>
  </si>
  <si>
    <t xml:space="preserve">李雪伟</t>
  </si>
  <si>
    <t xml:space="preserve">刘文广</t>
  </si>
  <si>
    <r>
      <rPr>
        <sz val="11"/>
        <color rgb="FF000000"/>
        <rFont val="Noto Sans"/>
        <family val="2"/>
      </rPr>
      <t xml:space="preserve">张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屠龙鸽舍</t>
    </r>
  </si>
  <si>
    <r>
      <rPr>
        <sz val="11"/>
        <color rgb="FF000000"/>
        <rFont val="Noto Sans"/>
        <family val="2"/>
      </rPr>
      <t xml:space="preserve">风光翔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</t>
    </r>
  </si>
  <si>
    <t xml:space="preserve">王学正</t>
  </si>
  <si>
    <t xml:space="preserve">谭玉良</t>
  </si>
  <si>
    <t xml:space="preserve">王振国</t>
  </si>
  <si>
    <r>
      <rPr>
        <sz val="11"/>
        <color rgb="FF000000"/>
        <rFont val="Noto Sans"/>
        <family val="2"/>
      </rPr>
      <t xml:space="preserve">羽众不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澳</t>
    </r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刚</t>
    </r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银平</t>
    </r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张伊萱</t>
  </si>
  <si>
    <t xml:space="preserve">蔡小君</t>
  </si>
  <si>
    <t xml:space="preserve">金玉平</t>
  </si>
  <si>
    <r>
      <rPr>
        <sz val="11"/>
        <color rgb="FF000000"/>
        <rFont val="Noto Sans"/>
        <family val="2"/>
      </rPr>
      <t xml:space="preserve">凤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军</t>
    </r>
  </si>
  <si>
    <r>
      <rPr>
        <sz val="11"/>
        <color rgb="FF000000"/>
        <rFont val="Noto Sans"/>
        <family val="2"/>
      </rPr>
      <t xml:space="preserve">博源广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学亮</t>
    </r>
  </si>
  <si>
    <t xml:space="preserve">岳慧民</t>
  </si>
  <si>
    <t xml:space="preserve">王洪军</t>
  </si>
  <si>
    <r>
      <rPr>
        <sz val="11"/>
        <color rgb="FF000000"/>
        <rFont val="Noto Sans"/>
        <family val="2"/>
      </rPr>
      <t xml:space="preserve">冬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冬冬</t>
    </r>
  </si>
  <si>
    <t xml:space="preserve">尹永波</t>
  </si>
  <si>
    <t xml:space="preserve">郭俊升</t>
  </si>
  <si>
    <t xml:space="preserve">马雪梅</t>
  </si>
  <si>
    <r>
      <rPr>
        <sz val="11"/>
        <color rgb="FF000000"/>
        <rFont val="Noto Sans"/>
        <family val="2"/>
      </rPr>
      <t xml:space="preserve">保利</t>
    </r>
    <r>
      <rPr>
        <sz val="11"/>
        <color rgb="FF000000"/>
        <rFont val="宋体"/>
        <family val="0"/>
        <charset val="134"/>
      </rPr>
      <t xml:space="preserve">KDC-</t>
    </r>
    <r>
      <rPr>
        <sz val="11"/>
        <color rgb="FF000000"/>
        <rFont val="Noto Sans"/>
        <family val="2"/>
      </rPr>
      <t xml:space="preserve">李静</t>
    </r>
  </si>
  <si>
    <r>
      <rPr>
        <sz val="11"/>
        <color rgb="FF000000"/>
        <rFont val="Noto Sans"/>
        <family val="2"/>
      </rPr>
      <t xml:space="preserve">阿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进</t>
    </r>
  </si>
  <si>
    <r>
      <rPr>
        <sz val="11"/>
        <color rgb="FF000000"/>
        <rFont val="Noto Sans"/>
        <family val="2"/>
      </rPr>
      <t xml:space="preserve">幸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于朋朋</t>
  </si>
  <si>
    <t xml:space="preserve">王树友</t>
  </si>
  <si>
    <t xml:space="preserve">张少伟</t>
  </si>
  <si>
    <r>
      <rPr>
        <sz val="11"/>
        <color rgb="FF000000"/>
        <rFont val="Noto Sans"/>
        <family val="2"/>
      </rPr>
      <t xml:space="preserve">翔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</t>
    </r>
  </si>
  <si>
    <t xml:space="preserve">宫朝然</t>
  </si>
  <si>
    <r>
      <rPr>
        <sz val="11"/>
        <color rgb="FF000000"/>
        <rFont val="Noto Sans"/>
        <family val="2"/>
      </rPr>
      <t xml:space="preserve">三山友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胜捷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想</t>
    </r>
  </si>
  <si>
    <r>
      <rPr>
        <sz val="11"/>
        <color rgb="FF000000"/>
        <rFont val="Noto Sans"/>
        <family val="2"/>
      </rPr>
      <t xml:space="preserve">鑫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清</t>
    </r>
  </si>
  <si>
    <r>
      <rPr>
        <sz val="11"/>
        <color rgb="FF000000"/>
        <rFont val="Noto Sans"/>
        <family val="2"/>
      </rPr>
      <t xml:space="preserve">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发</t>
    </r>
  </si>
  <si>
    <t xml:space="preserve">邢俊华</t>
  </si>
  <si>
    <t xml:space="preserve">张豹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融荣</t>
    </r>
  </si>
  <si>
    <t xml:space="preserve">何辉</t>
  </si>
  <si>
    <r>
      <rPr>
        <sz val="11"/>
        <color rgb="FF000000"/>
        <rFont val="Noto Sans"/>
        <family val="2"/>
      </rPr>
      <t xml:space="preserve">津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海</t>
    </r>
  </si>
  <si>
    <t xml:space="preserve">刘立民</t>
  </si>
  <si>
    <r>
      <rPr>
        <sz val="11"/>
        <color rgb="FF000000"/>
        <rFont val="Noto Sans"/>
        <family val="2"/>
      </rPr>
      <t xml:space="preserve">马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英林</t>
    </r>
  </si>
  <si>
    <r>
      <rPr>
        <sz val="11"/>
        <color rgb="FF000000"/>
        <rFont val="Noto Sans"/>
        <family val="2"/>
      </rPr>
      <t xml:space="preserve">马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正</t>
    </r>
  </si>
  <si>
    <r>
      <rPr>
        <sz val="11"/>
        <color rgb="FF000000"/>
        <rFont val="Noto Sans"/>
        <family val="2"/>
      </rPr>
      <t xml:space="preserve">振中土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闯</t>
    </r>
  </si>
  <si>
    <t xml:space="preserve">许智民</t>
  </si>
  <si>
    <t xml:space="preserve">孙晓华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俊</t>
    </r>
  </si>
  <si>
    <r>
      <rPr>
        <sz val="11"/>
        <color rgb="FF000000"/>
        <rFont val="Noto Sans"/>
        <family val="2"/>
      </rPr>
      <t xml:space="preserve">大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维</t>
    </r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利</t>
    </r>
  </si>
  <si>
    <t xml:space="preserve">王廷亮</t>
  </si>
  <si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绪</t>
    </r>
  </si>
  <si>
    <r>
      <rPr>
        <sz val="11"/>
        <color rgb="FF000000"/>
        <rFont val="Noto Sans"/>
        <family val="2"/>
      </rPr>
      <t xml:space="preserve">武清金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旺</t>
    </r>
  </si>
  <si>
    <r>
      <rPr>
        <sz val="11"/>
        <color rgb="FF000000"/>
        <rFont val="Noto Sans"/>
        <family val="2"/>
      </rPr>
      <t xml:space="preserve">云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奕嘉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震</t>
    </r>
  </si>
  <si>
    <r>
      <rPr>
        <sz val="11"/>
        <color rgb="FF000000"/>
        <rFont val="Noto Sans"/>
        <family val="2"/>
      </rPr>
      <t xml:space="preserve">红桥三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彬</t>
    </r>
  </si>
  <si>
    <t xml:space="preserve">刘惠来</t>
  </si>
  <si>
    <r>
      <rPr>
        <sz val="11"/>
        <color rgb="FF000000"/>
        <rFont val="Noto Sans"/>
        <family val="2"/>
      </rPr>
      <t xml:space="preserve">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r>
      <rPr>
        <sz val="11"/>
        <color rgb="FF000000"/>
        <rFont val="宋体"/>
        <family val="0"/>
        <charset val="134"/>
      </rPr>
      <t xml:space="preserve">AS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帕提</t>
    </r>
  </si>
  <si>
    <r>
      <rPr>
        <sz val="11"/>
        <color rgb="FF000000"/>
        <rFont val="Noto Sans"/>
        <family val="2"/>
      </rPr>
      <t xml:space="preserve">蓝天白云吴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学文</t>
    </r>
  </si>
  <si>
    <r>
      <rPr>
        <sz val="11"/>
        <color rgb="FF000000"/>
        <rFont val="Noto Sans"/>
        <family val="2"/>
      </rPr>
      <t xml:space="preserve">無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希龙</t>
    </r>
  </si>
  <si>
    <r>
      <rPr>
        <sz val="11"/>
        <color rgb="FF000000"/>
        <rFont val="Noto Sans"/>
        <family val="2"/>
      </rPr>
      <t xml:space="preserve">眼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玉</t>
    </r>
  </si>
  <si>
    <t xml:space="preserve">元喆勇</t>
  </si>
  <si>
    <r>
      <rPr>
        <sz val="11"/>
        <color rgb="FF000000"/>
        <rFont val="Noto Sans"/>
        <family val="2"/>
      </rPr>
      <t xml:space="preserve">津沽乐善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传起</t>
    </r>
  </si>
  <si>
    <r>
      <rPr>
        <sz val="11"/>
        <color rgb="FF000000"/>
        <rFont val="Noto Sans"/>
        <family val="2"/>
      </rPr>
      <t xml:space="preserve">融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</t>
    </r>
  </si>
  <si>
    <t xml:space="preserve">王津滨</t>
  </si>
  <si>
    <t xml:space="preserve">张学明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</t>
    </r>
  </si>
  <si>
    <r>
      <rPr>
        <sz val="11"/>
        <color rgb="FF000000"/>
        <rFont val="Noto Sans"/>
        <family val="2"/>
      </rPr>
      <t xml:space="preserve">兰尼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强</t>
    </r>
  </si>
  <si>
    <t xml:space="preserve">胡俊海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</si>
  <si>
    <t xml:space="preserve">吴宝亮</t>
  </si>
  <si>
    <t xml:space="preserve">孙金旺</t>
  </si>
  <si>
    <r>
      <rPr>
        <sz val="11"/>
        <color rgb="FF000000"/>
        <rFont val="Noto Sans"/>
        <family val="2"/>
      </rPr>
      <t xml:space="preserve">正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栋</t>
    </r>
  </si>
  <si>
    <t xml:space="preserve">宋玉建</t>
  </si>
  <si>
    <r>
      <rPr>
        <sz val="11"/>
        <color rgb="FF000000"/>
        <rFont val="Noto Sans"/>
        <family val="2"/>
      </rPr>
      <t xml:space="preserve">德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光</t>
    </r>
  </si>
  <si>
    <r>
      <rPr>
        <sz val="11"/>
        <color rgb="FF000000"/>
        <rFont val="Noto Sans"/>
        <family val="2"/>
      </rPr>
      <t xml:space="preserve">利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远铜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松</t>
    </r>
  </si>
  <si>
    <t xml:space="preserve">阎振毅</t>
  </si>
  <si>
    <t xml:space="preserve">张立贤</t>
  </si>
  <si>
    <r>
      <rPr>
        <sz val="11"/>
        <color rgb="FF000000"/>
        <rFont val="Noto Sans"/>
        <family val="2"/>
      </rPr>
      <t xml:space="preserve">李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张文海</t>
  </si>
  <si>
    <t xml:space="preserve">马海涛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r>
      <rPr>
        <sz val="11"/>
        <color rgb="FF000000"/>
        <rFont val="Noto Sans"/>
        <family val="2"/>
      </rPr>
      <t xml:space="preserve">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勤飞轩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</t>
    </r>
  </si>
  <si>
    <r>
      <rPr>
        <sz val="11"/>
        <color rgb="FF000000"/>
        <rFont val="Noto Sans"/>
        <family val="2"/>
      </rPr>
      <t xml:space="preserve">家的方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雅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林旺</t>
    </r>
  </si>
  <si>
    <r>
      <rPr>
        <sz val="11"/>
        <color rgb="FF000000"/>
        <rFont val="Noto Sans"/>
        <family val="2"/>
      </rPr>
      <t xml:space="preserve">龙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良</t>
    </r>
  </si>
  <si>
    <r>
      <rPr>
        <sz val="11"/>
        <color rgb="FF000000"/>
        <rFont val="Noto Sans"/>
        <family val="2"/>
      </rPr>
      <t xml:space="preserve">金满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广帅</t>
    </r>
  </si>
  <si>
    <t xml:space="preserve">和谐石春生</t>
  </si>
  <si>
    <t xml:space="preserve">金顺德</t>
  </si>
  <si>
    <t xml:space="preserve">刘东生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智</t>
    </r>
  </si>
  <si>
    <t xml:space="preserve">张晓冬</t>
  </si>
  <si>
    <t xml:space="preserve">張淑昌</t>
  </si>
  <si>
    <r>
      <rPr>
        <sz val="11"/>
        <color rgb="FF000000"/>
        <rFont val="Noto Sans"/>
        <family val="2"/>
      </rPr>
      <t xml:space="preserve">兴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兴</t>
    </r>
  </si>
  <si>
    <r>
      <rPr>
        <sz val="11"/>
        <color rgb="FF000000"/>
        <rFont val="Noto Sans"/>
        <family val="2"/>
      </rPr>
      <t xml:space="preserve">彗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星</t>
    </r>
  </si>
  <si>
    <t xml:space="preserve">张国胜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文</t>
    </r>
  </si>
  <si>
    <r>
      <rPr>
        <sz val="11"/>
        <color rgb="FF000000"/>
        <rFont val="Noto Sans"/>
        <family val="2"/>
      </rPr>
      <t xml:space="preserve">牛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陶如强</t>
  </si>
  <si>
    <t xml:space="preserve">袁勇</t>
  </si>
  <si>
    <r>
      <rPr>
        <sz val="11"/>
        <color rgb="FF000000"/>
        <rFont val="Noto Sans"/>
        <family val="2"/>
      </rPr>
      <t xml:space="preserve">雪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诚</t>
    </r>
  </si>
  <si>
    <r>
      <rPr>
        <sz val="11"/>
        <color rgb="FF000000"/>
        <rFont val="Noto Sans"/>
        <family val="2"/>
      </rPr>
      <t xml:space="preserve">河北锐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成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警卫</t>
    </r>
  </si>
  <si>
    <r>
      <rPr>
        <sz val="11"/>
        <color rgb="FF000000"/>
        <rFont val="Noto Sans"/>
        <family val="2"/>
      </rPr>
      <t xml:space="preserve">瀛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超</t>
    </r>
  </si>
  <si>
    <t xml:space="preserve">支黔</t>
  </si>
  <si>
    <t xml:space="preserve">王文义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</si>
  <si>
    <r>
      <rPr>
        <sz val="11"/>
        <color rgb="FF000000"/>
        <rFont val="Noto Sans"/>
        <family val="2"/>
      </rPr>
      <t xml:space="preserve">辉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辉</t>
    </r>
  </si>
  <si>
    <t xml:space="preserve">张洪林</t>
  </si>
  <si>
    <r>
      <rPr>
        <sz val="11"/>
        <color rgb="FF000000"/>
        <rFont val="Noto Sans"/>
        <family val="2"/>
      </rPr>
      <t xml:space="preserve">超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才</t>
    </r>
  </si>
  <si>
    <r>
      <rPr>
        <sz val="11"/>
        <color rgb="FF000000"/>
        <rFont val="Noto Sans"/>
        <family val="2"/>
      </rPr>
      <t xml:space="preserve">灰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达</t>
    </r>
  </si>
  <si>
    <r>
      <rPr>
        <sz val="11"/>
        <color rgb="FF000000"/>
        <rFont val="Noto Sans"/>
        <family val="2"/>
      </rPr>
      <t xml:space="preserve">璟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厚江浩</t>
    </r>
  </si>
  <si>
    <r>
      <rPr>
        <sz val="11"/>
        <color rgb="FF000000"/>
        <rFont val="Noto Sans"/>
        <family val="2"/>
      </rPr>
      <t xml:space="preserve">梦随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辉</t>
    </r>
  </si>
  <si>
    <t xml:space="preserve">周园强</t>
  </si>
  <si>
    <t xml:space="preserve">姚春华</t>
  </si>
  <si>
    <r>
      <rPr>
        <sz val="11"/>
        <color rgb="FF000000"/>
        <rFont val="Noto Sans"/>
        <family val="2"/>
      </rPr>
      <t xml:space="preserve">马小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明树</t>
    </r>
  </si>
  <si>
    <r>
      <rPr>
        <sz val="11"/>
        <color rgb="FF000000"/>
        <rFont val="Noto Sans"/>
        <family val="2"/>
      </rPr>
      <t xml:space="preserve">春秋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兴</t>
    </r>
  </si>
  <si>
    <r>
      <rPr>
        <sz val="11"/>
        <color rgb="FF000000"/>
        <rFont val="Noto Sans"/>
        <family val="2"/>
      </rPr>
      <t xml:space="preserve">福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居新</t>
    </r>
  </si>
  <si>
    <t xml:space="preserve">一加一宠物用品店徐海杰</t>
  </si>
  <si>
    <r>
      <rPr>
        <sz val="11"/>
        <color rgb="FF000000"/>
        <rFont val="Noto Sans"/>
        <family val="2"/>
      </rPr>
      <t xml:space="preserve">福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洪良</t>
    </r>
  </si>
  <si>
    <t xml:space="preserve">洪和波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江</t>
    </r>
  </si>
  <si>
    <r>
      <rPr>
        <sz val="11"/>
        <color rgb="FF000000"/>
        <rFont val="Noto Sans"/>
        <family val="2"/>
      </rPr>
      <t xml:space="preserve">胜德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于晶</t>
    </r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延军</t>
    </r>
  </si>
  <si>
    <t xml:space="preserve">张树青</t>
  </si>
  <si>
    <t xml:space="preserve">史金牛</t>
  </si>
  <si>
    <r>
      <rPr>
        <sz val="11"/>
        <color rgb="FF000000"/>
        <rFont val="Noto Sans"/>
        <family val="2"/>
      </rPr>
      <t xml:space="preserve">翼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建超</t>
    </r>
  </si>
  <si>
    <r>
      <rPr>
        <sz val="11"/>
        <color rgb="FF000000"/>
        <rFont val="Noto Sans"/>
        <family val="2"/>
      </rPr>
      <t xml:space="preserve">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颖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t xml:space="preserve">安广义</t>
  </si>
  <si>
    <r>
      <rPr>
        <sz val="11"/>
        <color rgb="FF000000"/>
        <rFont val="Noto Sans"/>
        <family val="2"/>
      </rPr>
      <t xml:space="preserve">博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r>
      <rPr>
        <sz val="11"/>
        <color rgb="FF000000"/>
        <rFont val="Noto Sans"/>
        <family val="2"/>
      </rPr>
      <t xml:space="preserve">亿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奕嘉</t>
    </r>
  </si>
  <si>
    <r>
      <rPr>
        <sz val="11"/>
        <color rgb="FF000000"/>
        <rFont val="Noto Sans"/>
        <family val="2"/>
      </rPr>
      <t xml:space="preserve">任你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许</t>
    </r>
  </si>
  <si>
    <t xml:space="preserve">杜宝同</t>
  </si>
  <si>
    <t xml:space="preserve">朱佳男</t>
  </si>
  <si>
    <r>
      <rPr>
        <sz val="11"/>
        <color rgb="FF000000"/>
        <rFont val="Noto Sans"/>
        <family val="2"/>
      </rPr>
      <t xml:space="preserve">李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贺杰</t>
    </r>
  </si>
  <si>
    <r>
      <rPr>
        <sz val="11"/>
        <color rgb="FF000000"/>
        <rFont val="Noto Sans"/>
        <family val="2"/>
      </rPr>
      <t xml:space="preserve">盛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鸿鹏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晨吉</t>
    </r>
  </si>
  <si>
    <t xml:space="preserve">宋如君</t>
  </si>
  <si>
    <t xml:space="preserve">刘照辉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泽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良</t>
    </r>
  </si>
  <si>
    <r>
      <rPr>
        <sz val="11"/>
        <color rgb="FF000000"/>
        <rFont val="Noto Sans"/>
        <family val="2"/>
      </rPr>
      <t xml:space="preserve">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涛</t>
    </r>
  </si>
  <si>
    <r>
      <rPr>
        <sz val="11"/>
        <color rgb="FF000000"/>
        <rFont val="Noto Sans"/>
        <family val="2"/>
      </rPr>
      <t xml:space="preserve">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松林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震</t>
    </r>
  </si>
  <si>
    <t xml:space="preserve">张凤波</t>
  </si>
  <si>
    <t xml:space="preserve">陶继增</t>
  </si>
  <si>
    <r>
      <rPr>
        <sz val="11"/>
        <color rgb="FF000000"/>
        <rFont val="Noto Sans"/>
        <family val="2"/>
      </rPr>
      <t xml:space="preserve">双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波</t>
    </r>
  </si>
  <si>
    <t xml:space="preserve">宗涛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芳儒</t>
    </r>
  </si>
  <si>
    <r>
      <rPr>
        <sz val="11"/>
        <color rgb="FF000000"/>
        <rFont val="Noto Sans"/>
        <family val="2"/>
      </rPr>
      <t xml:space="preserve">金禾肥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青</t>
    </r>
  </si>
  <si>
    <t xml:space="preserve">杨杰</t>
  </si>
  <si>
    <r>
      <rPr>
        <sz val="11"/>
        <color rgb="FF000000"/>
        <rFont val="Noto Sans"/>
        <family val="2"/>
      </rPr>
      <t xml:space="preserve">无极通用助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里</t>
    </r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邦</t>
    </r>
  </si>
  <si>
    <r>
      <rPr>
        <sz val="11"/>
        <color rgb="FF000000"/>
        <rFont val="Noto Sans"/>
        <family val="2"/>
      </rPr>
      <t xml:space="preserve">永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如愿</t>
    </r>
  </si>
  <si>
    <t xml:space="preserve">白亚杰</t>
  </si>
  <si>
    <r>
      <rPr>
        <sz val="11"/>
        <color rgb="FF000000"/>
        <rFont val="Noto Sans"/>
        <family val="2"/>
      </rPr>
      <t xml:space="preserve">翱翔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爱国</t>
    </r>
  </si>
  <si>
    <r>
      <rPr>
        <sz val="11"/>
        <color rgb="FF000000"/>
        <rFont val="Noto Sans"/>
        <family val="2"/>
      </rPr>
      <t xml:space="preserve">尚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张文正</t>
  </si>
  <si>
    <t xml:space="preserve">周志峰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龙兰</t>
    </r>
  </si>
  <si>
    <r>
      <rPr>
        <sz val="11"/>
        <color rgb="FF000000"/>
        <rFont val="Noto Sans"/>
        <family val="2"/>
      </rPr>
      <t xml:space="preserve">浩亿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起静</t>
    </r>
  </si>
  <si>
    <t xml:space="preserve">王子航</t>
  </si>
  <si>
    <r>
      <rPr>
        <sz val="11"/>
        <color rgb="FF000000"/>
        <rFont val="Noto Sans"/>
        <family val="2"/>
      </rPr>
      <t xml:space="preserve">唐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蕾</t>
    </r>
  </si>
  <si>
    <r>
      <rPr>
        <sz val="11"/>
        <color rgb="FF000000"/>
        <rFont val="Noto Sans"/>
        <family val="2"/>
      </rPr>
      <t xml:space="preserve">枕宵洪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纯洪</t>
    </r>
  </si>
  <si>
    <r>
      <rPr>
        <sz val="11"/>
        <color rgb="FF000000"/>
        <rFont val="Noto Sans"/>
        <family val="2"/>
      </rPr>
      <t xml:space="preserve">冲破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飞</t>
    </r>
  </si>
  <si>
    <r>
      <rPr>
        <sz val="11"/>
        <color rgb="FF000000"/>
        <rFont val="Noto Sans"/>
        <family val="2"/>
      </rPr>
      <t xml:space="preserve">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r>
      <rPr>
        <sz val="11"/>
        <color rgb="FF000000"/>
        <rFont val="Noto Sans"/>
        <family val="2"/>
      </rPr>
      <t xml:space="preserve">王文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远</t>
    </r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杰</t>
    </r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锋</t>
    </r>
  </si>
  <si>
    <r>
      <rPr>
        <sz val="11"/>
        <color rgb="FF000000"/>
        <rFont val="Noto Sans"/>
        <family val="2"/>
      </rPr>
      <t xml:space="preserve">军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雷</t>
    </r>
  </si>
  <si>
    <t xml:space="preserve">西耒马台村战队</t>
  </si>
  <si>
    <r>
      <rPr>
        <sz val="11"/>
        <color rgb="FF000000"/>
        <rFont val="Noto Sans"/>
        <family val="2"/>
      </rPr>
      <t xml:space="preserve">永杨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乾</t>
    </r>
  </si>
  <si>
    <r>
      <rPr>
        <sz val="11"/>
        <color rgb="FF000000"/>
        <rFont val="Noto Sans"/>
        <family val="2"/>
      </rPr>
      <t xml:space="preserve">栋芳远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波</t>
    </r>
  </si>
  <si>
    <t xml:space="preserve">赵海东</t>
  </si>
  <si>
    <r>
      <rPr>
        <sz val="11"/>
        <color rgb="FF000000"/>
        <rFont val="Noto Sans"/>
        <family val="2"/>
      </rPr>
      <t xml:space="preserve">战翼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东</t>
    </r>
  </si>
  <si>
    <t xml:space="preserve">韦学彬</t>
  </si>
  <si>
    <r>
      <rPr>
        <sz val="11"/>
        <color rgb="FF000000"/>
        <rFont val="Noto Sans"/>
        <family val="2"/>
      </rPr>
      <t xml:space="preserve">腾烁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蒙蒙</t>
    </r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宏伟</t>
    </r>
  </si>
  <si>
    <t xml:space="preserve">孙洪瑞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彦和</t>
    </r>
  </si>
  <si>
    <t xml:space="preserve">赵县吴亮</t>
  </si>
  <si>
    <r>
      <rPr>
        <sz val="11"/>
        <color rgb="FF000000"/>
        <rFont val="Noto Sans"/>
        <family val="2"/>
      </rPr>
      <t xml:space="preserve">鑫莱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磊</t>
    </r>
  </si>
  <si>
    <r>
      <rPr>
        <sz val="11"/>
        <color rgb="FF000000"/>
        <rFont val="Noto Sans"/>
        <family val="2"/>
      </rPr>
      <t xml:space="preserve">军伟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军伟</t>
    </r>
  </si>
  <si>
    <r>
      <rPr>
        <sz val="11"/>
        <color rgb="FF000000"/>
        <rFont val="Noto Sans"/>
        <family val="2"/>
      </rPr>
      <t xml:space="preserve">明兴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利贤</t>
    </r>
  </si>
  <si>
    <r>
      <rPr>
        <sz val="11"/>
        <color rgb="FF000000"/>
        <rFont val="Noto Sans"/>
        <family val="2"/>
      </rPr>
      <t xml:space="preserve">金翅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鹏</t>
    </r>
  </si>
  <si>
    <r>
      <rPr>
        <sz val="11"/>
        <color rgb="FF000000"/>
        <rFont val="Noto Sans"/>
        <family val="2"/>
      </rPr>
      <t xml:space="preserve">童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权</t>
    </r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r>
      <rPr>
        <sz val="11"/>
        <color rgb="FF000000"/>
        <rFont val="Noto Sans"/>
        <family val="2"/>
      </rPr>
      <t xml:space="preserve">呼市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龙江</t>
    </r>
  </si>
  <si>
    <r>
      <rPr>
        <sz val="11"/>
        <color rgb="FF000000"/>
        <rFont val="Noto Sans"/>
        <family val="2"/>
      </rPr>
      <t xml:space="preserve">光大鸽舍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朋朋</t>
    </r>
  </si>
  <si>
    <t xml:space="preserve">赵宁宁</t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r>
      <rPr>
        <sz val="11"/>
        <color rgb="FF000000"/>
        <rFont val="Noto Sans"/>
        <family val="2"/>
      </rPr>
      <t xml:space="preserve">震九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秋</t>
    </r>
  </si>
  <si>
    <t xml:space="preserve">孙红岗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r>
      <rPr>
        <sz val="11"/>
        <color rgb="FF000000"/>
        <rFont val="Noto Sans"/>
        <family val="2"/>
      </rPr>
      <t xml:space="preserve">沧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岐</t>
    </r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昆</t>
    </r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江</t>
    </r>
  </si>
  <si>
    <r>
      <rPr>
        <sz val="11"/>
        <color rgb="FF000000"/>
        <rFont val="Noto Sans"/>
        <family val="2"/>
      </rPr>
      <t xml:space="preserve">宋氏冠翔鸽舍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r>
      <rPr>
        <sz val="11"/>
        <color rgb="FF000000"/>
        <rFont val="Noto Sans"/>
        <family val="2"/>
      </rPr>
      <t xml:space="preserve">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李瑞林</t>
  </si>
  <si>
    <t xml:space="preserve">胡胜昌</t>
  </si>
  <si>
    <t xml:space="preserve">崔宝印</t>
  </si>
  <si>
    <t xml:space="preserve">常江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秋凯</t>
    </r>
  </si>
  <si>
    <r>
      <rPr>
        <sz val="11"/>
        <color rgb="FF000000"/>
        <rFont val="Noto Sans"/>
        <family val="2"/>
      </rPr>
      <t xml:space="preserve">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岭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豹</t>
    </r>
  </si>
  <si>
    <t xml:space="preserve">（（寻鸽主））</t>
  </si>
  <si>
    <r>
      <rPr>
        <sz val="11"/>
        <color rgb="FF000000"/>
        <rFont val="Noto Sans"/>
        <family val="2"/>
      </rPr>
      <t xml:space="preserve">闪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薛凤霞</t>
  </si>
  <si>
    <r>
      <rPr>
        <sz val="11"/>
        <color rgb="FF000000"/>
        <rFont val="Noto Sans"/>
        <family val="2"/>
      </rPr>
      <t xml:space="preserve">河北號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朋</t>
    </r>
  </si>
  <si>
    <t xml:space="preserve">满文焯</t>
  </si>
  <si>
    <r>
      <rPr>
        <sz val="11"/>
        <color rgb="FF000000"/>
        <rFont val="Noto Sans"/>
        <family val="2"/>
      </rPr>
      <t xml:space="preserve">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睿</t>
    </r>
  </si>
  <si>
    <r>
      <rPr>
        <sz val="11"/>
        <color rgb="FF000000"/>
        <rFont val="Noto Sans"/>
        <family val="2"/>
      </rPr>
      <t xml:space="preserve">地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禹</t>
    </r>
  </si>
  <si>
    <t xml:space="preserve">仝牛</t>
  </si>
  <si>
    <t xml:space="preserve">昌黎张文明</t>
  </si>
  <si>
    <t xml:space="preserve">庄希彤</t>
  </si>
  <si>
    <r>
      <rPr>
        <sz val="11"/>
        <color rgb="FF000000"/>
        <rFont val="Noto Sans"/>
        <family val="2"/>
      </rPr>
      <t xml:space="preserve">建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r>
      <rPr>
        <sz val="11"/>
        <color rgb="FF000000"/>
        <rFont val="Noto Sans"/>
        <family val="2"/>
      </rPr>
      <t xml:space="preserve">缘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</t>
    </r>
  </si>
  <si>
    <r>
      <rPr>
        <sz val="11"/>
        <color rgb="FF000000"/>
        <rFont val="Noto Sans"/>
        <family val="2"/>
      </rPr>
      <t xml:space="preserve">张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鹤峰</t>
    </r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民</t>
    </r>
  </si>
  <si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兵兵</t>
    </r>
  </si>
  <si>
    <r>
      <rPr>
        <sz val="11"/>
        <color rgb="FF000000"/>
        <rFont val="Noto Sans"/>
        <family val="2"/>
      </rPr>
      <t xml:space="preserve">郎苍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武立宗郎壮</t>
  </si>
  <si>
    <t xml:space="preserve">刘春堂</t>
  </si>
  <si>
    <r>
      <rPr>
        <sz val="11"/>
        <color rgb="FF000000"/>
        <rFont val="Noto Sans"/>
        <family val="2"/>
      </rPr>
      <t xml:space="preserve">凯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建卫</t>
    </r>
  </si>
  <si>
    <r>
      <rPr>
        <sz val="11"/>
        <color rgb="FF000000"/>
        <rFont val="Noto Sans"/>
        <family val="2"/>
      </rPr>
      <t xml:space="preserve">双辉奥翔田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光辉</t>
    </r>
  </si>
  <si>
    <r>
      <rPr>
        <sz val="11"/>
        <color rgb="FF000000"/>
        <rFont val="Noto Sans"/>
        <family val="2"/>
      </rPr>
      <t xml:space="preserve">刘军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陆军</t>
    </r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凯</t>
    </r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张玉强</t>
  </si>
  <si>
    <r>
      <rPr>
        <sz val="11"/>
        <color rgb="FF000000"/>
        <rFont val="Noto Sans"/>
        <family val="2"/>
      </rPr>
      <t xml:space="preserve">天赐福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霞</t>
    </r>
  </si>
  <si>
    <r>
      <rPr>
        <sz val="11"/>
        <color rgb="FF000000"/>
        <rFont val="Noto Sans"/>
        <family val="2"/>
      </rPr>
      <t xml:space="preserve">三一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辉</t>
    </r>
  </si>
  <si>
    <t xml:space="preserve">朱立新</t>
  </si>
  <si>
    <r>
      <rPr>
        <sz val="11"/>
        <color rgb="FF000000"/>
        <rFont val="Noto Sans"/>
        <family val="2"/>
      </rPr>
      <t xml:space="preserve">河北皓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伟博</t>
    </r>
  </si>
  <si>
    <t xml:space="preserve">郎朝辉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军</t>
    </r>
  </si>
  <si>
    <r>
      <rPr>
        <sz val="11"/>
        <color rgb="FF000000"/>
        <rFont val="Noto Sans"/>
        <family val="2"/>
      </rPr>
      <t xml:space="preserve">超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月岗</t>
    </r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r>
      <rPr>
        <sz val="11"/>
        <color rgb="FF000000"/>
        <rFont val="Noto Sans"/>
        <family val="2"/>
      </rPr>
      <t xml:space="preserve">怡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亮</t>
    </r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翔</t>
    </r>
  </si>
  <si>
    <r>
      <rPr>
        <sz val="11"/>
        <color rgb="FF000000"/>
        <rFont val="Noto Sans"/>
        <family val="2"/>
      </rPr>
      <t xml:space="preserve">贺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刘光</t>
  </si>
  <si>
    <t xml:space="preserve">吴立明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r>
      <rPr>
        <sz val="11"/>
        <color rgb="FF000000"/>
        <rFont val="Noto Sans"/>
        <family val="2"/>
      </rPr>
      <t xml:space="preserve">飞黄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</t>
    </r>
  </si>
  <si>
    <t xml:space="preserve">戈建伟</t>
  </si>
  <si>
    <r>
      <rPr>
        <sz val="11"/>
        <color rgb="FF000000"/>
        <rFont val="Noto Sans"/>
        <family val="2"/>
      </rPr>
      <t xml:space="preserve">优利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利</t>
    </r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李学明</t>
  </si>
  <si>
    <r>
      <rPr>
        <sz val="11"/>
        <color rgb="FF000000"/>
        <rFont val="Noto Sans"/>
        <family val="2"/>
      </rPr>
      <t xml:space="preserve">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刚</t>
    </r>
  </si>
  <si>
    <t xml:space="preserve">冯磊</t>
  </si>
  <si>
    <r>
      <rPr>
        <sz val="11"/>
        <color rgb="FF000000"/>
        <rFont val="Noto Sans"/>
        <family val="2"/>
      </rPr>
      <t xml:space="preserve">福运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山峰</t>
    </r>
  </si>
  <si>
    <t xml:space="preserve">石均松</t>
  </si>
  <si>
    <r>
      <rPr>
        <sz val="11"/>
        <color rgb="FF000000"/>
        <rFont val="Noto Sans"/>
        <family val="2"/>
      </rPr>
      <t xml:space="preserve">一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诺</t>
    </r>
  </si>
  <si>
    <r>
      <rPr>
        <sz val="11"/>
        <color rgb="FF000000"/>
        <rFont val="Noto Sans"/>
        <family val="2"/>
      </rPr>
      <t xml:space="preserve">小赵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山</t>
    </r>
  </si>
  <si>
    <t xml:space="preserve">高建旺</t>
  </si>
  <si>
    <r>
      <rPr>
        <sz val="11"/>
        <color rgb="FF000000"/>
        <rFont val="Noto Sans"/>
        <family val="2"/>
      </rPr>
      <t xml:space="preserve">大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r>
      <rPr>
        <sz val="11"/>
        <color rgb="FF000000"/>
        <rFont val="Noto Sans"/>
        <family val="2"/>
      </rPr>
      <t xml:space="preserve">李从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盐山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文</t>
    </r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泽</t>
    </r>
  </si>
  <si>
    <t xml:space="preserve">马天雪</t>
  </si>
  <si>
    <r>
      <rPr>
        <sz val="11"/>
        <color rgb="FF000000"/>
        <rFont val="Noto Sans"/>
        <family val="2"/>
      </rPr>
      <t xml:space="preserve">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良忠</t>
    </r>
  </si>
  <si>
    <t xml:space="preserve">刘顺发</t>
  </si>
  <si>
    <t xml:space="preserve">刘丽华</t>
  </si>
  <si>
    <t xml:space="preserve">李中文</t>
  </si>
  <si>
    <r>
      <rPr>
        <sz val="11"/>
        <color rgb="FF000000"/>
        <rFont val="Noto Sans"/>
        <family val="2"/>
      </rPr>
      <t xml:space="preserve">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超</t>
    </r>
  </si>
  <si>
    <r>
      <rPr>
        <sz val="11"/>
        <color rgb="FF000000"/>
        <rFont val="Noto Sans"/>
        <family val="2"/>
      </rPr>
      <t xml:space="preserve">佳佳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茹雪</t>
    </r>
  </si>
  <si>
    <r>
      <rPr>
        <sz val="11"/>
        <color rgb="FF000000"/>
        <rFont val="Noto Sans"/>
        <family val="2"/>
      </rPr>
      <t xml:space="preserve">河北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月</t>
    </r>
  </si>
  <si>
    <r>
      <rPr>
        <sz val="11"/>
        <color rgb="FF000000"/>
        <rFont val="Noto Sans"/>
        <family val="2"/>
      </rPr>
      <t xml:space="preserve">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增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兵</t>
    </r>
  </si>
  <si>
    <t xml:space="preserve">尚世杰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江</t>
    </r>
  </si>
  <si>
    <r>
      <rPr>
        <sz val="11"/>
        <color rgb="FF000000"/>
        <rFont val="Noto Sans"/>
        <family val="2"/>
      </rPr>
      <t xml:space="preserve">河北林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r>
      <rPr>
        <sz val="11"/>
        <color rgb="FF000000"/>
        <rFont val="Noto Sans"/>
        <family val="2"/>
      </rPr>
      <t xml:space="preserve">千祥云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泽富</t>
    </r>
  </si>
  <si>
    <t xml:space="preserve">张建平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r>
      <rPr>
        <sz val="11"/>
        <color rgb="FF000000"/>
        <rFont val="Noto Sans"/>
        <family val="2"/>
      </rPr>
      <t xml:space="preserve">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马超</t>
  </si>
  <si>
    <r>
      <rPr>
        <sz val="11"/>
        <color rgb="FF000000"/>
        <rFont val="Noto Sans"/>
        <family val="2"/>
      </rPr>
      <t xml:space="preserve">速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伟</t>
    </r>
  </si>
  <si>
    <t xml:space="preserve">陈景和</t>
  </si>
  <si>
    <t xml:space="preserve">张胜利</t>
  </si>
  <si>
    <r>
      <rPr>
        <sz val="11"/>
        <color rgb="FF000000"/>
        <rFont val="Noto Sans"/>
        <family val="2"/>
      </rPr>
      <t xml:space="preserve">双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涛</t>
    </r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凡</t>
    </r>
  </si>
  <si>
    <r>
      <rPr>
        <sz val="11"/>
        <color rgb="FF000000"/>
        <rFont val="Noto Sans"/>
        <family val="2"/>
      </rPr>
      <t xml:space="preserve">和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洋</t>
    </r>
  </si>
  <si>
    <r>
      <rPr>
        <sz val="11"/>
        <color rgb="FF000000"/>
        <rFont val="Noto Sans"/>
        <family val="2"/>
      </rPr>
      <t xml:space="preserve">独立纵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宝</t>
    </r>
  </si>
  <si>
    <r>
      <rPr>
        <sz val="11"/>
        <color rgb="FF000000"/>
        <rFont val="Noto Sans"/>
        <family val="2"/>
      </rPr>
      <t xml:space="preserve">利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江</t>
    </r>
  </si>
  <si>
    <r>
      <rPr>
        <sz val="11"/>
        <color rgb="FF000000"/>
        <rFont val="Noto Sans"/>
        <family val="2"/>
      </rPr>
      <t xml:space="preserve">鑫淼鸽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r>
      <rPr>
        <sz val="11"/>
        <color rgb="FF000000"/>
        <rFont val="Noto Sans"/>
        <family val="2"/>
      </rPr>
      <t xml:space="preserve">王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海育</t>
    </r>
  </si>
  <si>
    <r>
      <rPr>
        <sz val="11"/>
        <color rgb="FF000000"/>
        <rFont val="Noto Sans"/>
        <family val="2"/>
      </rPr>
      <t xml:space="preserve">酒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秀全</t>
    </r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</t>
    </r>
  </si>
  <si>
    <r>
      <rPr>
        <sz val="11"/>
        <color rgb="FF000000"/>
        <rFont val="Noto Sans"/>
        <family val="2"/>
      </rPr>
      <t xml:space="preserve">紫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平</t>
    </r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r>
      <rPr>
        <sz val="11"/>
        <color rgb="FF000000"/>
        <rFont val="Noto Sans"/>
        <family val="2"/>
      </rPr>
      <t xml:space="preserve">一路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军建</t>
    </r>
  </si>
  <si>
    <t xml:space="preserve">杨永为</t>
  </si>
  <si>
    <t xml:space="preserve">刘明琛</t>
  </si>
  <si>
    <r>
      <rPr>
        <sz val="11"/>
        <color rgb="FF000000"/>
        <rFont val="Noto Sans"/>
        <family val="2"/>
      </rPr>
      <t xml:space="preserve">小刀电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平</t>
    </r>
  </si>
  <si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克龙</t>
    </r>
  </si>
  <si>
    <r>
      <rPr>
        <sz val="11"/>
        <color rgb="FF000000"/>
        <rFont val="Noto Sans"/>
        <family val="2"/>
      </rPr>
      <t xml:space="preserve">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r>
      <rPr>
        <sz val="11"/>
        <color rgb="FF000000"/>
        <rFont val="Noto Sans"/>
        <family val="2"/>
      </rPr>
      <t xml:space="preserve">王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亚宁</t>
    </r>
  </si>
  <si>
    <r>
      <rPr>
        <sz val="11"/>
        <color rgb="FF000000"/>
        <rFont val="Noto Sans"/>
        <family val="2"/>
      </rPr>
      <t xml:space="preserve">翔翼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少令</t>
    </r>
  </si>
  <si>
    <r>
      <rPr>
        <sz val="11"/>
        <color rgb="FF000000"/>
        <rFont val="Noto Sans"/>
        <family val="2"/>
      </rPr>
      <t xml:space="preserve">凯捷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巍</t>
    </r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伟</t>
    </r>
  </si>
  <si>
    <t xml:space="preserve">赵文斌</t>
  </si>
  <si>
    <t xml:space="preserve">禇怀松</t>
  </si>
  <si>
    <r>
      <rPr>
        <sz val="11"/>
        <color rgb="FF000000"/>
        <rFont val="宋体"/>
        <family val="0"/>
        <charset val="134"/>
      </rPr>
      <t xml:space="preserve">5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岭</t>
    </r>
  </si>
  <si>
    <t xml:space="preserve">杨继东</t>
  </si>
  <si>
    <r>
      <rPr>
        <sz val="11"/>
        <color rgb="FF000000"/>
        <rFont val="Noto Sans"/>
        <family val="2"/>
      </rPr>
      <t xml:space="preserve">丰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海</t>
    </r>
  </si>
  <si>
    <r>
      <rPr>
        <sz val="11"/>
        <color rgb="FF000000"/>
        <rFont val="Noto Sans"/>
        <family val="2"/>
      </rPr>
      <t xml:space="preserve">旺运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振财</t>
    </r>
  </si>
  <si>
    <r>
      <rPr>
        <sz val="11"/>
        <color rgb="FF000000"/>
        <rFont val="Noto Sans"/>
        <family val="2"/>
      </rPr>
      <t xml:space="preserve">昔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振发</t>
    </r>
  </si>
  <si>
    <r>
      <rPr>
        <sz val="11"/>
        <color rgb="FF000000"/>
        <rFont val="Noto Sans"/>
        <family val="2"/>
      </rPr>
      <t xml:space="preserve">蒙东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初东波</t>
  </si>
  <si>
    <t xml:space="preserve">岳洪宇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杰</t>
    </r>
  </si>
  <si>
    <r>
      <rPr>
        <sz val="11"/>
        <color rgb="FF000000"/>
        <rFont val="Noto Sans"/>
        <family val="2"/>
      </rPr>
      <t xml:space="preserve">天翊博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航</t>
    </r>
  </si>
  <si>
    <t xml:space="preserve">孙文庆</t>
  </si>
  <si>
    <r>
      <rPr>
        <sz val="11"/>
        <color rgb="FF000000"/>
        <rFont val="Noto Sans"/>
        <family val="2"/>
      </rPr>
      <t xml:space="preserve">江边有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江山</t>
    </r>
  </si>
  <si>
    <r>
      <rPr>
        <sz val="11"/>
        <color rgb="FF000000"/>
        <rFont val="Noto Sans"/>
        <family val="2"/>
      </rPr>
      <t xml:space="preserve">琨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</t>
    </r>
  </si>
  <si>
    <t xml:space="preserve">李恩东</t>
  </si>
  <si>
    <t xml:space="preserve">张少春</t>
  </si>
  <si>
    <r>
      <rPr>
        <sz val="11"/>
        <color rgb="FF000000"/>
        <rFont val="Noto Sans"/>
        <family val="2"/>
      </rPr>
      <t xml:space="preserve">保定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翔逢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逢</t>
    </r>
  </si>
  <si>
    <r>
      <rPr>
        <sz val="11"/>
        <color rgb="FF000000"/>
        <rFont val="Noto Sans"/>
        <family val="2"/>
      </rPr>
      <t xml:space="preserve">刘银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全胜</t>
    </r>
  </si>
  <si>
    <r>
      <rPr>
        <sz val="11"/>
        <color rgb="FF000000"/>
        <rFont val="Noto Sans"/>
        <family val="2"/>
      </rPr>
      <t xml:space="preserve">承平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松</t>
    </r>
  </si>
  <si>
    <r>
      <rPr>
        <sz val="11"/>
        <color rgb="FF000000"/>
        <rFont val="Noto Sans"/>
        <family val="2"/>
      </rPr>
      <t xml:space="preserve">韩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增辉</t>
    </r>
  </si>
  <si>
    <t xml:space="preserve">王俊峰</t>
  </si>
  <si>
    <r>
      <rPr>
        <sz val="11"/>
        <color rgb="FF000000"/>
        <rFont val="Noto Sans"/>
        <family val="2"/>
      </rPr>
      <t xml:space="preserve">戈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忠</t>
    </r>
  </si>
  <si>
    <r>
      <rPr>
        <sz val="11"/>
        <color rgb="FF000000"/>
        <rFont val="Noto Sans"/>
        <family val="2"/>
      </rPr>
      <t xml:space="preserve">久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荣</t>
    </r>
  </si>
  <si>
    <t xml:space="preserve">郭利</t>
  </si>
  <si>
    <r>
      <rPr>
        <sz val="11"/>
        <color rgb="FF000000"/>
        <rFont val="Noto Sans"/>
        <family val="2"/>
      </rPr>
      <t xml:space="preserve">聚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r>
      <rPr>
        <sz val="11"/>
        <color rgb="FF000000"/>
        <rFont val="Noto Sans"/>
        <family val="2"/>
      </rPr>
      <t xml:space="preserve">北京平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齐</t>
    </r>
  </si>
  <si>
    <r>
      <rPr>
        <sz val="11"/>
        <color rgb="FF000000"/>
        <rFont val="Noto Sans"/>
        <family val="2"/>
      </rPr>
      <t xml:space="preserve">羽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利星</t>
    </r>
  </si>
  <si>
    <t xml:space="preserve">武连松</t>
  </si>
  <si>
    <t xml:space="preserve">李会喜</t>
  </si>
  <si>
    <r>
      <rPr>
        <sz val="11"/>
        <color rgb="FF000000"/>
        <rFont val="Noto Sans"/>
        <family val="2"/>
      </rPr>
      <t xml:space="preserve">圻群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圻</t>
    </r>
  </si>
  <si>
    <r>
      <rPr>
        <sz val="11"/>
        <color rgb="FF000000"/>
        <rFont val="Noto Sans"/>
        <family val="2"/>
      </rPr>
      <t xml:space="preserve">红马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凯</t>
    </r>
  </si>
  <si>
    <r>
      <rPr>
        <sz val="11"/>
        <color rgb="FF000000"/>
        <rFont val="Noto Sans"/>
        <family val="2"/>
      </rPr>
      <t xml:space="preserve">长永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成</t>
    </r>
  </si>
  <si>
    <t xml:space="preserve">周文军</t>
  </si>
  <si>
    <t xml:space="preserve">王春波</t>
  </si>
  <si>
    <t xml:space="preserve">王旭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丽琴</t>
    </r>
  </si>
  <si>
    <t xml:space="preserve">孙金灿</t>
  </si>
  <si>
    <r>
      <rPr>
        <sz val="11"/>
        <color rgb="FF000000"/>
        <rFont val="Noto Sans"/>
        <family val="2"/>
      </rPr>
      <t xml:space="preserve">天佑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波</t>
    </r>
  </si>
  <si>
    <r>
      <rPr>
        <sz val="11"/>
        <color rgb="FF000000"/>
        <rFont val="Noto Sans"/>
        <family val="2"/>
      </rPr>
      <t xml:space="preserve">九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得发</t>
    </r>
  </si>
  <si>
    <t xml:space="preserve">《明鸽苑》崔新明</t>
  </si>
  <si>
    <r>
      <rPr>
        <sz val="11"/>
        <color rgb="FF000000"/>
        <rFont val="Noto Sans"/>
        <family val="2"/>
      </rPr>
      <t xml:space="preserve">李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旭</t>
    </r>
  </si>
  <si>
    <t xml:space="preserve">李盼东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宾</t>
    </r>
  </si>
  <si>
    <t xml:space="preserve">李纪东</t>
  </si>
  <si>
    <t xml:space="preserve">臧婵婵</t>
  </si>
  <si>
    <t xml:space="preserve">杨二虎</t>
  </si>
  <si>
    <r>
      <rPr>
        <sz val="11"/>
        <color rgb="FF000000"/>
        <rFont val="Noto Sans"/>
        <family val="2"/>
      </rPr>
      <t xml:space="preserve">硕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智</t>
    </r>
  </si>
  <si>
    <r>
      <rPr>
        <sz val="11"/>
        <color rgb="FF000000"/>
        <rFont val="Noto Sans"/>
        <family val="2"/>
      </rPr>
      <t xml:space="preserve">孟子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孝</t>
    </r>
  </si>
  <si>
    <t xml:space="preserve">张敬东</t>
  </si>
  <si>
    <r>
      <rPr>
        <sz val="11"/>
        <color rgb="FF000000"/>
        <rFont val="Noto Sans"/>
        <family val="2"/>
      </rPr>
      <t xml:space="preserve">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景祥</t>
    </r>
  </si>
  <si>
    <r>
      <rPr>
        <sz val="11"/>
        <color rgb="FF000000"/>
        <rFont val="Noto Sans"/>
        <family val="2"/>
      </rPr>
      <t xml:space="preserve">泰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月肥</t>
    </r>
  </si>
  <si>
    <r>
      <rPr>
        <sz val="11"/>
        <color rgb="FF000000"/>
        <rFont val="Noto Sans"/>
        <family val="2"/>
      </rPr>
      <t xml:space="preserve">奥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栓</t>
    </r>
  </si>
  <si>
    <t xml:space="preserve">刘艳冰</t>
  </si>
  <si>
    <r>
      <rPr>
        <sz val="11"/>
        <color rgb="FF000000"/>
        <rFont val="Noto Sans"/>
        <family val="2"/>
      </rPr>
      <t xml:space="preserve">超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璋</t>
    </r>
  </si>
  <si>
    <t xml:space="preserve">李进喜</t>
  </si>
  <si>
    <r>
      <rPr>
        <sz val="11"/>
        <color rgb="FF000000"/>
        <rFont val="Noto Sans"/>
        <family val="2"/>
      </rPr>
      <t xml:space="preserve">圣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永平</t>
    </r>
  </si>
  <si>
    <t xml:space="preserve">曾多多</t>
  </si>
  <si>
    <r>
      <rPr>
        <sz val="11"/>
        <color rgb="FF000000"/>
        <rFont val="Noto Sans"/>
        <family val="2"/>
      </rPr>
      <t xml:space="preserve">孙庆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卫东</t>
    </r>
  </si>
  <si>
    <t xml:space="preserve">高伟山</t>
  </si>
  <si>
    <r>
      <rPr>
        <sz val="11"/>
        <color rgb="FF000000"/>
        <rFont val="Noto Sans"/>
        <family val="2"/>
      </rPr>
      <t xml:space="preserve">东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占军</t>
    </r>
  </si>
  <si>
    <t xml:space="preserve">赵伟成</t>
  </si>
  <si>
    <r>
      <rPr>
        <sz val="11"/>
        <color rgb="FF000000"/>
        <rFont val="Noto Sans"/>
        <family val="2"/>
      </rPr>
      <t xml:space="preserve">郑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</si>
  <si>
    <r>
      <rPr>
        <sz val="11"/>
        <color rgb="FF000000"/>
        <rFont val="Noto Sans"/>
        <family val="2"/>
      </rPr>
      <t xml:space="preserve">老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秀远</t>
    </r>
  </si>
  <si>
    <t xml:space="preserve">杨志刚</t>
  </si>
  <si>
    <r>
      <rPr>
        <sz val="11"/>
        <color rgb="FF000000"/>
        <rFont val="Noto Sans"/>
        <family val="2"/>
      </rPr>
      <t xml:space="preserve">张宸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芯</t>
    </r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芳</t>
    </r>
  </si>
  <si>
    <t xml:space="preserve">庞维巨</t>
  </si>
  <si>
    <t xml:space="preserve">崔晓军</t>
  </si>
  <si>
    <r>
      <rPr>
        <sz val="11"/>
        <color rgb="FF000000"/>
        <rFont val="Noto Sans"/>
        <family val="2"/>
      </rPr>
      <t xml:space="preserve">皓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天皓</t>
    </r>
  </si>
  <si>
    <r>
      <rPr>
        <sz val="11"/>
        <color rgb="FF000000"/>
        <rFont val="Noto Sans"/>
        <family val="2"/>
      </rPr>
      <t xml:space="preserve">天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米艳良</t>
  </si>
  <si>
    <t xml:space="preserve">常永飞</t>
  </si>
  <si>
    <r>
      <rPr>
        <sz val="11"/>
        <color rgb="FF000000"/>
        <rFont val="Noto Sans"/>
        <family val="2"/>
      </rPr>
      <t xml:space="preserve">领路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炜华</t>
    </r>
  </si>
  <si>
    <t xml:space="preserve">麻连棵</t>
  </si>
  <si>
    <r>
      <rPr>
        <sz val="11"/>
        <color rgb="FF000000"/>
        <rFont val="Noto Sans"/>
        <family val="2"/>
      </rPr>
      <t xml:space="preserve">冀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福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伏</t>
    </r>
  </si>
  <si>
    <t xml:space="preserve">董德元</t>
  </si>
  <si>
    <r>
      <rPr>
        <sz val="11"/>
        <color rgb="FF000000"/>
        <rFont val="Noto Sans"/>
        <family val="2"/>
      </rPr>
      <t xml:space="preserve">裕昇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涛</t>
    </r>
  </si>
  <si>
    <t xml:space="preserve">王静楠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r>
      <rPr>
        <sz val="11"/>
        <color rgb="FF000000"/>
        <rFont val="Noto Sans"/>
        <family val="2"/>
      </rPr>
      <t xml:space="preserve">红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豹</t>
    </r>
  </si>
  <si>
    <r>
      <rPr>
        <sz val="11"/>
        <color rgb="FF000000"/>
        <rFont val="Noto Sans"/>
        <family val="2"/>
      </rPr>
      <t xml:space="preserve">锦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军</t>
    </r>
  </si>
  <si>
    <t xml:space="preserve">李景付</t>
  </si>
  <si>
    <r>
      <rPr>
        <sz val="11"/>
        <color rgb="FF000000"/>
        <rFont val="Noto Sans"/>
        <family val="2"/>
      </rPr>
      <t xml:space="preserve">飞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r>
      <rPr>
        <sz val="11"/>
        <color rgb="FF000000"/>
        <rFont val="Noto Sans"/>
        <family val="2"/>
      </rPr>
      <t xml:space="preserve">韩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牛</t>
    </r>
  </si>
  <si>
    <r>
      <rPr>
        <sz val="11"/>
        <color rgb="FF000000"/>
        <rFont val="Noto Sans"/>
        <family val="2"/>
      </rPr>
      <t xml:space="preserve">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王洪胜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刚</t>
    </r>
  </si>
  <si>
    <t xml:space="preserve">马建萍</t>
  </si>
  <si>
    <t xml:space="preserve">孙瑞铜</t>
  </si>
  <si>
    <t xml:space="preserve">赵苗苗</t>
  </si>
  <si>
    <r>
      <rPr>
        <sz val="11"/>
        <color rgb="FF000000"/>
        <rFont val="Noto Sans"/>
        <family val="2"/>
      </rPr>
      <t xml:space="preserve">曹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r>
      <rPr>
        <sz val="11"/>
        <color rgb="FF000000"/>
        <rFont val="Noto Sans"/>
        <family val="2"/>
      </rPr>
      <t xml:space="preserve">何敏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振泽</t>
    </r>
  </si>
  <si>
    <t xml:space="preserve">张红艳</t>
  </si>
  <si>
    <r>
      <rPr>
        <sz val="11"/>
        <color rgb="FF000000"/>
        <rFont val="Noto Sans"/>
        <family val="2"/>
      </rPr>
      <t xml:space="preserve">天盛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孟祥彬</t>
  </si>
  <si>
    <r>
      <rPr>
        <sz val="11"/>
        <color rgb="FF000000"/>
        <rFont val="Noto Sans"/>
        <family val="2"/>
      </rPr>
      <t xml:space="preserve">锦堂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禄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生</t>
    </r>
  </si>
  <si>
    <r>
      <rPr>
        <sz val="11"/>
        <color rgb="FF000000"/>
        <rFont val="Noto Sans"/>
        <family val="2"/>
      </rPr>
      <t xml:space="preserve">三合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旺</t>
    </r>
  </si>
  <si>
    <t xml:space="preserve">李树佳</t>
  </si>
  <si>
    <t xml:space="preserve">刘振国</t>
  </si>
  <si>
    <r>
      <rPr>
        <sz val="11"/>
        <color rgb="FF000000"/>
        <rFont val="Noto Sans"/>
        <family val="2"/>
      </rPr>
      <t xml:space="preserve">加强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r>
      <rPr>
        <sz val="11"/>
        <color rgb="FF000000"/>
        <rFont val="Noto Sans"/>
        <family val="2"/>
      </rPr>
      <t xml:space="preserve">凯旋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炳凯</t>
    </r>
  </si>
  <si>
    <r>
      <rPr>
        <sz val="11"/>
        <color rgb="FF000000"/>
        <rFont val="Noto Sans"/>
        <family val="2"/>
      </rPr>
      <t xml:space="preserve">浩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浩</t>
    </r>
  </si>
  <si>
    <r>
      <rPr>
        <sz val="11"/>
        <color rgb="FF000000"/>
        <rFont val="Noto Sans"/>
        <family val="2"/>
      </rPr>
      <t xml:space="preserve">建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</t>
    </r>
  </si>
  <si>
    <t xml:space="preserve">胡栩宁</t>
  </si>
  <si>
    <t xml:space="preserve">蒋桂亮</t>
  </si>
  <si>
    <t xml:space="preserve">郑宝昌</t>
  </si>
  <si>
    <t xml:space="preserve">王军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炳欣</t>
    </r>
  </si>
  <si>
    <t xml:space="preserve">李申</t>
  </si>
  <si>
    <t xml:space="preserve">宁国庆</t>
  </si>
  <si>
    <r>
      <rPr>
        <sz val="11"/>
        <color rgb="FF000000"/>
        <rFont val="Noto Sans"/>
        <family val="2"/>
      </rPr>
      <t xml:space="preserve">艾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维凯</t>
    </r>
  </si>
  <si>
    <t xml:space="preserve">丁杨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天津李伟</t>
  </si>
  <si>
    <r>
      <rPr>
        <sz val="11"/>
        <color rgb="FF000000"/>
        <rFont val="Noto Sans"/>
        <family val="2"/>
      </rPr>
      <t xml:space="preserve">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r>
      <rPr>
        <sz val="11"/>
        <color rgb="FF000000"/>
        <rFont val="Noto Sans"/>
        <family val="2"/>
      </rPr>
      <t xml:space="preserve">北京永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士杰</t>
    </r>
  </si>
  <si>
    <t xml:space="preserve">贺永生</t>
  </si>
  <si>
    <r>
      <rPr>
        <sz val="11"/>
        <color rgb="FF000000"/>
        <rFont val="Noto Sans"/>
        <family val="2"/>
      </rPr>
      <t xml:space="preserve">海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琴</t>
    </r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r>
      <rPr>
        <sz val="11"/>
        <color rgb="FF000000"/>
        <rFont val="Noto Sans"/>
        <family val="2"/>
      </rPr>
      <t xml:space="preserve">向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拴平</t>
    </r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翔</t>
    </r>
  </si>
  <si>
    <r>
      <rPr>
        <sz val="11"/>
        <color rgb="FF000000"/>
        <rFont val="Noto Sans"/>
        <family val="2"/>
      </rPr>
      <t xml:space="preserve">国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全喜</t>
    </r>
  </si>
  <si>
    <r>
      <rPr>
        <sz val="11"/>
        <color rgb="FF000000"/>
        <rFont val="Noto Sans"/>
        <family val="2"/>
      </rPr>
      <t xml:space="preserve">山西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青</t>
    </r>
  </si>
  <si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落龙</t>
    </r>
  </si>
  <si>
    <r>
      <rPr>
        <sz val="11"/>
        <color rgb="FF000000"/>
        <rFont val="Noto Sans"/>
        <family val="2"/>
      </rPr>
      <t xml:space="preserve">大同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钢</t>
    </r>
  </si>
  <si>
    <t xml:space="preserve">丁力刚</t>
  </si>
  <si>
    <r>
      <rPr>
        <sz val="11"/>
        <color rgb="FF000000"/>
        <rFont val="Noto Sans"/>
        <family val="2"/>
      </rPr>
      <t xml:space="preserve">夺冠进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子汇</t>
    </r>
  </si>
  <si>
    <r>
      <rPr>
        <sz val="11"/>
        <color rgb="FF000000"/>
        <rFont val="Noto Sans"/>
        <family val="2"/>
      </rPr>
      <t xml:space="preserve">御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r>
      <rPr>
        <sz val="11"/>
        <color rgb="FF000000"/>
        <rFont val="Noto Sans"/>
        <family val="2"/>
      </rPr>
      <t xml:space="preserve">恒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兵</t>
    </r>
  </si>
  <si>
    <r>
      <rPr>
        <sz val="11"/>
        <color rgb="FF000000"/>
        <rFont val="Noto Sans"/>
        <family val="2"/>
      </rPr>
      <t xml:space="preserve">远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强</t>
    </r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权</t>
    </r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明</t>
    </r>
  </si>
  <si>
    <r>
      <rPr>
        <sz val="11"/>
        <color rgb="FF000000"/>
        <rFont val="Noto Sans"/>
        <family val="2"/>
      </rPr>
      <t xml:space="preserve">梦幻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战敏</t>
    </r>
  </si>
  <si>
    <t xml:space="preserve">王锦秀</t>
  </si>
  <si>
    <t xml:space="preserve">解国文</t>
  </si>
  <si>
    <r>
      <rPr>
        <sz val="11"/>
        <color rgb="FF000000"/>
        <rFont val="Noto Sans"/>
        <family val="2"/>
      </rPr>
      <t xml:space="preserve">丰镇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智西东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r>
      <rPr>
        <sz val="11"/>
        <color rgb="FF000000"/>
        <rFont val="Noto Sans"/>
        <family val="2"/>
      </rPr>
      <t xml:space="preserve">鹏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焕嘉</t>
    </r>
  </si>
  <si>
    <t xml:space="preserve">高瑞明</t>
  </si>
  <si>
    <t xml:space="preserve">杨珍利</t>
  </si>
  <si>
    <r>
      <rPr>
        <sz val="11"/>
        <color rgb="FF000000"/>
        <rFont val="Noto Sans"/>
        <family val="2"/>
      </rPr>
      <t xml:space="preserve">百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飞</t>
    </r>
  </si>
  <si>
    <r>
      <rPr>
        <sz val="11"/>
        <color rgb="FF000000"/>
        <rFont val="Noto Sans"/>
        <family val="2"/>
      </rPr>
      <t xml:space="preserve">勾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学华</t>
    </r>
  </si>
  <si>
    <r>
      <rPr>
        <sz val="11"/>
        <color rgb="FF000000"/>
        <rFont val="Noto Sans"/>
        <family val="2"/>
      </rPr>
      <t xml:space="preserve">冀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桂鹏</t>
    </r>
  </si>
  <si>
    <r>
      <rPr>
        <sz val="11"/>
        <color rgb="FF000000"/>
        <rFont val="Noto Sans"/>
        <family val="2"/>
      </rPr>
      <t xml:space="preserve">风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风光</t>
    </r>
  </si>
  <si>
    <r>
      <rPr>
        <sz val="11"/>
        <color rgb="FF000000"/>
        <rFont val="Noto Sans"/>
        <family val="2"/>
      </rPr>
      <t xml:space="preserve">隔壁老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毛</t>
    </r>
  </si>
  <si>
    <t xml:space="preserve">付俊士</t>
  </si>
  <si>
    <r>
      <rPr>
        <sz val="11"/>
        <color rgb="FF000000"/>
        <rFont val="Noto Sans"/>
        <family val="2"/>
      </rPr>
      <t xml:space="preserve">福大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源</t>
    </r>
  </si>
  <si>
    <t xml:space="preserve">赵成义</t>
  </si>
  <si>
    <t xml:space="preserve">李鸿鑫</t>
  </si>
  <si>
    <r>
      <rPr>
        <sz val="11"/>
        <color rgb="FF000000"/>
        <rFont val="Noto Sans"/>
        <family val="2"/>
      </rPr>
      <t xml:space="preserve">新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r>
      <rPr>
        <sz val="11"/>
        <color rgb="FF000000"/>
        <rFont val="Noto Sans"/>
        <family val="2"/>
      </rPr>
      <t xml:space="preserve">富邦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浩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</t>
    </r>
  </si>
  <si>
    <r>
      <rPr>
        <sz val="11"/>
        <color rgb="FF000000"/>
        <rFont val="Noto Sans"/>
        <family val="2"/>
      </rPr>
      <t xml:space="preserve">美香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寿亭</t>
    </r>
  </si>
  <si>
    <t xml:space="preserve">陈世亮</t>
  </si>
  <si>
    <r>
      <rPr>
        <sz val="11"/>
        <color rgb="FF000000"/>
        <rFont val="Noto Sans"/>
        <family val="2"/>
      </rPr>
      <t xml:space="preserve">河北驹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洪</t>
    </r>
  </si>
  <si>
    <t xml:space="preserve">王立强</t>
  </si>
  <si>
    <r>
      <rPr>
        <sz val="11"/>
        <color rgb="FF000000"/>
        <rFont val="Noto Sans"/>
        <family val="2"/>
      </rPr>
      <t xml:space="preserve">钰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欢欢</t>
    </r>
  </si>
  <si>
    <r>
      <rPr>
        <sz val="11"/>
        <color rgb="FF000000"/>
        <rFont val="Noto Sans"/>
        <family val="2"/>
      </rPr>
      <t xml:space="preserve">建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建君</t>
    </r>
  </si>
  <si>
    <r>
      <rPr>
        <sz val="11"/>
        <color rgb="FF000000"/>
        <rFont val="Noto Sans"/>
        <family val="2"/>
      </rPr>
      <t xml:space="preserve">大连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边献峰</t>
  </si>
  <si>
    <r>
      <rPr>
        <sz val="11"/>
        <color rgb="FF000000"/>
        <rFont val="Noto Sans"/>
        <family val="2"/>
      </rPr>
      <t xml:space="preserve">辉宏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章</t>
    </r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周</t>
    </r>
  </si>
  <si>
    <r>
      <rPr>
        <sz val="11"/>
        <color rgb="FF000000"/>
        <rFont val="Noto Sans"/>
        <family val="2"/>
      </rPr>
      <t xml:space="preserve">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东</t>
    </r>
  </si>
  <si>
    <t xml:space="preserve">张梦蛟</t>
  </si>
  <si>
    <r>
      <rPr>
        <sz val="11"/>
        <color rgb="FF000000"/>
        <rFont val="Noto Sans"/>
        <family val="2"/>
      </rPr>
      <t xml:space="preserve">房角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强</t>
    </r>
  </si>
  <si>
    <r>
      <rPr>
        <sz val="11"/>
        <color rgb="FF000000"/>
        <rFont val="Noto Sans"/>
        <family val="2"/>
      </rPr>
      <t xml:space="preserve">佳鈊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波</t>
    </r>
  </si>
  <si>
    <t xml:space="preserve">杨长霄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居献</t>
    </r>
  </si>
  <si>
    <t xml:space="preserve">李连成</t>
  </si>
  <si>
    <t xml:space="preserve">王艳军</t>
  </si>
  <si>
    <t xml:space="preserve">陈启林</t>
  </si>
  <si>
    <t xml:space="preserve">王金勇</t>
  </si>
  <si>
    <t xml:space="preserve">李成</t>
  </si>
  <si>
    <t xml:space="preserve">李超群</t>
  </si>
  <si>
    <t xml:space="preserve">徐向东</t>
  </si>
  <si>
    <t xml:space="preserve">张钰华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勇</t>
    </r>
  </si>
  <si>
    <t xml:space="preserve">刘卓</t>
  </si>
  <si>
    <t xml:space="preserve">郑德楷</t>
  </si>
  <si>
    <t xml:space="preserve">于海明</t>
  </si>
  <si>
    <t xml:space="preserve">陶立民</t>
  </si>
  <si>
    <r>
      <rPr>
        <sz val="11"/>
        <color rgb="FF000000"/>
        <rFont val="Noto Sans"/>
        <family val="2"/>
      </rPr>
      <t xml:space="preserve">林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甫</t>
    </r>
  </si>
  <si>
    <r>
      <rPr>
        <sz val="11"/>
        <color rgb="FF000000"/>
        <rFont val="Noto Sans"/>
        <family val="2"/>
      </rPr>
      <t xml:space="preserve">潘庄吉祥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全</t>
    </r>
  </si>
  <si>
    <t xml:space="preserve">董怀瑞</t>
  </si>
  <si>
    <r>
      <rPr>
        <sz val="11"/>
        <color rgb="FF000000"/>
        <rFont val="Noto Sans"/>
        <family val="2"/>
      </rPr>
      <t xml:space="preserve">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润集</t>
    </r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旺</t>
    </r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桥</t>
    </r>
  </si>
  <si>
    <t xml:space="preserve">成永波</t>
  </si>
  <si>
    <t xml:space="preserve">张凤良</t>
  </si>
  <si>
    <t xml:space="preserve">齐继红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敏</t>
    </r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保国</t>
    </r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延雷</t>
    </r>
  </si>
  <si>
    <r>
      <rPr>
        <sz val="11"/>
        <color rgb="FF000000"/>
        <rFont val="Noto Sans"/>
        <family val="2"/>
      </rPr>
      <t xml:space="preserve">华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华</t>
    </r>
  </si>
  <si>
    <r>
      <rPr>
        <sz val="11"/>
        <color rgb="FF000000"/>
        <rFont val="Noto Sans"/>
        <family val="2"/>
      </rPr>
      <t xml:space="preserve">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泽</t>
    </r>
  </si>
  <si>
    <r>
      <rPr>
        <sz val="11"/>
        <color rgb="FF000000"/>
        <rFont val="Noto Sans"/>
        <family val="2"/>
      </rPr>
      <t xml:space="preserve">新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新</t>
    </r>
  </si>
  <si>
    <t xml:space="preserve">李现克</t>
  </si>
  <si>
    <t xml:space="preserve">杨军</t>
  </si>
  <si>
    <r>
      <rPr>
        <sz val="11"/>
        <color rgb="FF000000"/>
        <rFont val="Noto Sans"/>
        <family val="2"/>
      </rPr>
      <t xml:space="preserve">诚信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梦娟</t>
    </r>
  </si>
  <si>
    <t xml:space="preserve">安生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帅</t>
    </r>
  </si>
  <si>
    <r>
      <rPr>
        <sz val="11"/>
        <color rgb="FF000000"/>
        <rFont val="Noto Sans"/>
        <family val="2"/>
      </rPr>
      <t xml:space="preserve">凤凰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雄辉</t>
    </r>
  </si>
  <si>
    <t xml:space="preserve">张中威</t>
  </si>
  <si>
    <t xml:space="preserve">孟令敏</t>
  </si>
  <si>
    <t xml:space="preserve">王壮</t>
  </si>
  <si>
    <t xml:space="preserve">张建群</t>
  </si>
  <si>
    <t xml:space="preserve">李立峰</t>
  </si>
  <si>
    <t xml:space="preserve">贾建涛</t>
  </si>
  <si>
    <t xml:space="preserve">白文强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强</t>
    </r>
  </si>
  <si>
    <r>
      <rPr>
        <sz val="11"/>
        <color rgb="FF000000"/>
        <rFont val="Noto Sans"/>
        <family val="2"/>
      </rPr>
      <t xml:space="preserve">张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明</t>
    </r>
  </si>
  <si>
    <r>
      <rPr>
        <sz val="11"/>
        <color rgb="FF000000"/>
        <rFont val="Noto Sans"/>
        <family val="2"/>
      </rPr>
      <t xml:space="preserve">红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红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冀川</t>
    </r>
  </si>
  <si>
    <r>
      <rPr>
        <sz val="11"/>
        <color rgb="FF000000"/>
        <rFont val="Noto Sans"/>
        <family val="2"/>
      </rPr>
      <t xml:space="preserve">张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王民旭</t>
  </si>
  <si>
    <t xml:space="preserve">许耀</t>
  </si>
  <si>
    <t xml:space="preserve">姚振鹏</t>
  </si>
  <si>
    <t xml:space="preserve">张钰辉</t>
  </si>
  <si>
    <t xml:space="preserve">佟博宇</t>
  </si>
  <si>
    <r>
      <rPr>
        <sz val="11"/>
        <color rgb="FF000000"/>
        <rFont val="Noto Sans"/>
        <family val="2"/>
      </rPr>
      <t xml:space="preserve">紫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赵福江</t>
  </si>
  <si>
    <t xml:space="preserve">张江龙</t>
  </si>
  <si>
    <r>
      <rPr>
        <sz val="11"/>
        <color rgb="FF000000"/>
        <rFont val="Noto Sans"/>
        <family val="2"/>
      </rPr>
      <t xml:space="preserve">华北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杰</t>
    </r>
  </si>
  <si>
    <t xml:space="preserve">天津袁勇</t>
  </si>
  <si>
    <t xml:space="preserve">石阳</t>
  </si>
  <si>
    <t xml:space="preserve">赵彦通</t>
  </si>
  <si>
    <r>
      <rPr>
        <sz val="11"/>
        <color rgb="FF000000"/>
        <rFont val="Noto Sans"/>
        <family val="2"/>
      </rPr>
      <t xml:space="preserve">金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</t>
    </r>
  </si>
  <si>
    <t xml:space="preserve">郭旭鹏</t>
  </si>
  <si>
    <t xml:space="preserve">卢玉强</t>
  </si>
  <si>
    <r>
      <rPr>
        <sz val="11"/>
        <color rgb="FF000000"/>
        <rFont val="Noto Sans"/>
        <family val="2"/>
      </rPr>
      <t xml:space="preserve">岳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明立</t>
    </r>
  </si>
  <si>
    <r>
      <rPr>
        <sz val="11"/>
        <color rgb="FF000000"/>
        <rFont val="Noto Sans"/>
        <family val="2"/>
      </rPr>
      <t xml:space="preserve">圣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腾</t>
    </r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王洪涛</t>
  </si>
  <si>
    <t xml:space="preserve">信建辉</t>
  </si>
  <si>
    <r>
      <rPr>
        <sz val="11"/>
        <color rgb="FF000000"/>
        <rFont val="Noto Sans"/>
        <family val="2"/>
      </rPr>
      <t xml:space="preserve">王全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山</t>
    </r>
  </si>
  <si>
    <r>
      <rPr>
        <sz val="11"/>
        <color rgb="FF000000"/>
        <rFont val="Noto Sans"/>
        <family val="2"/>
      </rPr>
      <t xml:space="preserve">然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艳超</t>
    </r>
  </si>
  <si>
    <r>
      <rPr>
        <sz val="11"/>
        <color rgb="FF000000"/>
        <rFont val="Noto Sans"/>
        <family val="2"/>
      </rPr>
      <t xml:space="preserve">花詹森本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乐</t>
    </r>
  </si>
  <si>
    <r>
      <rPr>
        <sz val="11"/>
        <color rgb="FF000000"/>
        <rFont val="Noto Sans"/>
        <family val="2"/>
      </rPr>
      <t xml:space="preserve">九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利</t>
    </r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艳霞</t>
    </r>
  </si>
  <si>
    <r>
      <rPr>
        <sz val="11"/>
        <color rgb="FF000000"/>
        <rFont val="Noto Sans"/>
        <family val="2"/>
      </rPr>
      <t xml:space="preserve">黑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忠</t>
    </r>
  </si>
  <si>
    <r>
      <rPr>
        <sz val="11"/>
        <color rgb="FF000000"/>
        <rFont val="Noto Sans"/>
        <family val="2"/>
      </rPr>
      <t xml:space="preserve">昌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东</t>
    </r>
  </si>
  <si>
    <r>
      <rPr>
        <sz val="11"/>
        <color rgb="FF000000"/>
        <rFont val="Noto Sans"/>
        <family val="2"/>
      </rPr>
      <t xml:space="preserve">春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强</t>
    </r>
  </si>
  <si>
    <t xml:space="preserve">郭荣升</t>
  </si>
  <si>
    <t xml:space="preserve">王东青</t>
  </si>
  <si>
    <t xml:space="preserve">张西刚</t>
  </si>
  <si>
    <r>
      <rPr>
        <sz val="11"/>
        <color rgb="FF000000"/>
        <rFont val="Noto Sans"/>
        <family val="2"/>
      </rPr>
      <t xml:space="preserve">神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倪永波</t>
  </si>
  <si>
    <t xml:space="preserve">常立宪</t>
  </si>
  <si>
    <r>
      <rPr>
        <sz val="11"/>
        <color rgb="FF000000"/>
        <rFont val="Noto Sans"/>
        <family val="2"/>
      </rPr>
      <t xml:space="preserve">琳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琳</t>
    </r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泽新</t>
    </r>
  </si>
  <si>
    <r>
      <rPr>
        <sz val="11"/>
        <color rgb="FF000000"/>
        <rFont val="Noto Sans"/>
        <family val="2"/>
      </rPr>
      <t xml:space="preserve">武文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二</t>
    </r>
  </si>
  <si>
    <t xml:space="preserve">田传起</t>
  </si>
  <si>
    <r>
      <rPr>
        <sz val="11"/>
        <color rgb="FF000000"/>
        <rFont val="Noto Sans"/>
        <family val="2"/>
      </rPr>
      <t xml:space="preserve">社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国</t>
    </r>
  </si>
  <si>
    <t xml:space="preserve">周茂强</t>
  </si>
  <si>
    <t xml:space="preserve">张顺</t>
  </si>
  <si>
    <r>
      <rPr>
        <sz val="11"/>
        <color rgb="FF000000"/>
        <rFont val="Noto Sans"/>
        <family val="2"/>
      </rPr>
      <t xml:space="preserve">建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亮</t>
    </r>
  </si>
  <si>
    <t xml:space="preserve">郭迎迎</t>
  </si>
  <si>
    <r>
      <rPr>
        <sz val="11"/>
        <color rgb="FF000000"/>
        <rFont val="Noto Sans"/>
        <family val="2"/>
      </rPr>
      <t xml:space="preserve">安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德新</t>
    </r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斌</t>
    </r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r>
      <rPr>
        <sz val="11"/>
        <color rgb="FF000000"/>
        <rFont val="Noto Sans"/>
        <family val="2"/>
      </rPr>
      <t xml:space="preserve">乐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庆</t>
    </r>
  </si>
  <si>
    <r>
      <rPr>
        <sz val="11"/>
        <color rgb="FF000000"/>
        <rFont val="Noto Sans"/>
        <family val="2"/>
      </rPr>
      <t xml:space="preserve">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业金</t>
    </r>
  </si>
  <si>
    <r>
      <rPr>
        <sz val="11"/>
        <color rgb="FF000000"/>
        <rFont val="Noto Sans"/>
        <family val="2"/>
      </rPr>
      <t xml:space="preserve">東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坤</t>
    </r>
  </si>
  <si>
    <r>
      <rPr>
        <sz val="11"/>
        <color rgb="FF000000"/>
        <rFont val="Noto Sans"/>
        <family val="2"/>
      </rPr>
      <t xml:space="preserve">鑫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石磊</t>
    </r>
  </si>
  <si>
    <t xml:space="preserve">郭宪中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亮</t>
    </r>
  </si>
  <si>
    <t xml:space="preserve">焦玉强鸽舍</t>
  </si>
  <si>
    <r>
      <rPr>
        <sz val="11"/>
        <color rgb="FF000000"/>
        <rFont val="Noto Sans"/>
        <family val="2"/>
      </rPr>
      <t xml:space="preserve">空中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钊</t>
    </r>
  </si>
  <si>
    <r>
      <rPr>
        <sz val="11"/>
        <color rgb="FF000000"/>
        <rFont val="Noto Sans"/>
        <family val="2"/>
      </rPr>
      <t xml:space="preserve">孙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慧仁</t>
    </r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军</t>
    </r>
  </si>
  <si>
    <t xml:space="preserve">苏敦军</t>
  </si>
  <si>
    <r>
      <rPr>
        <sz val="11"/>
        <color rgb="FF000000"/>
        <rFont val="Noto Sans"/>
        <family val="2"/>
      </rPr>
      <t xml:space="preserve">东方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勇</t>
    </r>
  </si>
  <si>
    <r>
      <rPr>
        <sz val="11"/>
        <color rgb="FF000000"/>
        <rFont val="Noto Sans"/>
        <family val="2"/>
      </rPr>
      <t xml:space="preserve">真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荣</t>
    </r>
  </si>
  <si>
    <t xml:space="preserve">陈刚</t>
  </si>
  <si>
    <t xml:space="preserve">邓轩明</t>
  </si>
  <si>
    <t xml:space="preserve">葛宏浩</t>
  </si>
  <si>
    <t xml:space="preserve">刘启文</t>
  </si>
  <si>
    <t xml:space="preserve">王伟诚</t>
  </si>
  <si>
    <t xml:space="preserve">张璐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彬</t>
    </r>
  </si>
  <si>
    <t xml:space="preserve">李俊义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军</t>
    </r>
  </si>
  <si>
    <r>
      <rPr>
        <sz val="11"/>
        <color rgb="FF000000"/>
        <rFont val="Noto Sans"/>
        <family val="2"/>
      </rPr>
      <t xml:space="preserve">瑞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锋</t>
    </r>
  </si>
  <si>
    <r>
      <rPr>
        <sz val="11"/>
        <color rgb="FF000000"/>
        <rFont val="Noto Sans"/>
        <family val="2"/>
      </rPr>
      <t xml:space="preserve">小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天沛</t>
    </r>
  </si>
  <si>
    <r>
      <rPr>
        <sz val="11"/>
        <color rgb="FF000000"/>
        <rFont val="Noto Sans"/>
        <family val="2"/>
      </rPr>
      <t xml:space="preserve">邢台西部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堂</t>
    </r>
  </si>
  <si>
    <t xml:space="preserve">蒋浩志</t>
  </si>
  <si>
    <t xml:space="preserve">孟鹏</t>
  </si>
  <si>
    <t xml:space="preserve">周德文</t>
  </si>
  <si>
    <t xml:space="preserve">朱方磊</t>
  </si>
  <si>
    <t xml:space="preserve">郭复刚</t>
  </si>
  <si>
    <t xml:space="preserve">田振钊</t>
  </si>
  <si>
    <t xml:space="preserve">吴高彬</t>
  </si>
  <si>
    <t xml:space="preserve">范洪杰</t>
  </si>
  <si>
    <t xml:space="preserve">李宇强</t>
  </si>
  <si>
    <t xml:space="preserve">梁辰波</t>
  </si>
  <si>
    <t xml:space="preserve">郭力新</t>
  </si>
  <si>
    <t xml:space="preserve">李伟成</t>
  </si>
  <si>
    <t xml:space="preserve">罗宇鹏</t>
  </si>
  <si>
    <t xml:space="preserve">刘玉斌</t>
  </si>
  <si>
    <t xml:space="preserve">朱万昌</t>
  </si>
  <si>
    <t xml:space="preserve">王进晖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欣</t>
    </r>
  </si>
  <si>
    <t xml:space="preserve">赵胜利</t>
  </si>
  <si>
    <r>
      <rPr>
        <sz val="11"/>
        <color rgb="FF000000"/>
        <rFont val="Noto Sans"/>
        <family val="2"/>
      </rPr>
      <t xml:space="preserve">腾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森</t>
    </r>
  </si>
  <si>
    <t xml:space="preserve">张文政</t>
  </si>
  <si>
    <t xml:space="preserve">杨智纬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富龙</t>
    </r>
  </si>
  <si>
    <t xml:space="preserve">山西马超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锐</t>
    </r>
  </si>
  <si>
    <r>
      <rPr>
        <sz val="11"/>
        <color rgb="FF000000"/>
        <rFont val="Noto Sans"/>
        <family val="2"/>
      </rPr>
      <t xml:space="preserve">飞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殿清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平</t>
    </r>
  </si>
  <si>
    <t xml:space="preserve">徐海荣</t>
  </si>
  <si>
    <r>
      <rPr>
        <sz val="11"/>
        <color rgb="FF000000"/>
        <rFont val="Noto Sans"/>
        <family val="2"/>
      </rPr>
      <t xml:space="preserve">袁氏兄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凯旋</t>
    </r>
  </si>
  <si>
    <r>
      <rPr>
        <sz val="11"/>
        <color rgb="FF000000"/>
        <rFont val="Noto Sans"/>
        <family val="2"/>
      </rPr>
      <t xml:space="preserve">御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山</t>
    </r>
  </si>
  <si>
    <r>
      <rPr>
        <sz val="11"/>
        <color rgb="FF000000"/>
        <rFont val="Noto Sans"/>
        <family val="2"/>
      </rPr>
      <t xml:space="preserve">李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禄</t>
    </r>
  </si>
  <si>
    <r>
      <rPr>
        <sz val="11"/>
        <color rgb="FF000000"/>
        <rFont val="Noto Sans"/>
        <family val="2"/>
      </rPr>
      <t xml:space="preserve">马振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宪峰</t>
    </r>
  </si>
  <si>
    <r>
      <rPr>
        <sz val="11"/>
        <color rgb="FF000000"/>
        <rFont val="Noto Sans"/>
        <family val="2"/>
      </rPr>
      <t xml:space="preserve">春水望春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山</t>
    </r>
  </si>
  <si>
    <t xml:space="preserve">郭虎臣</t>
  </si>
  <si>
    <r>
      <rPr>
        <sz val="11"/>
        <color rgb="FF000000"/>
        <rFont val="Noto Sans"/>
        <family val="2"/>
      </rPr>
      <t xml:space="preserve">宋庆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庆筠</t>
    </r>
  </si>
  <si>
    <t xml:space="preserve">董寿松</t>
  </si>
  <si>
    <r>
      <rPr>
        <sz val="11"/>
        <color rgb="FF000000"/>
        <rFont val="Noto Sans"/>
        <family val="2"/>
      </rPr>
      <t xml:space="preserve">西园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亮</t>
    </r>
  </si>
  <si>
    <r>
      <rPr>
        <sz val="11"/>
        <color rgb="FF000000"/>
        <rFont val="Noto Sans"/>
        <family val="2"/>
      </rPr>
      <t xml:space="preserve">山西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兵</t>
    </r>
  </si>
  <si>
    <r>
      <rPr>
        <sz val="11"/>
        <color rgb="FF000000"/>
        <rFont val="Noto Sans"/>
        <family val="2"/>
      </rPr>
      <t xml:space="preserve">运翔赛鸽</t>
    </r>
    <r>
      <rPr>
        <sz val="11"/>
        <color rgb="FF000000"/>
        <rFont val="宋体"/>
        <family val="0"/>
        <charset val="134"/>
      </rPr>
      <t xml:space="preserve">087-</t>
    </r>
    <r>
      <rPr>
        <sz val="11"/>
        <color rgb="FF000000"/>
        <rFont val="Noto Sans"/>
        <family val="2"/>
      </rPr>
      <t xml:space="preserve">韩松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松</t>
    </r>
  </si>
  <si>
    <r>
      <rPr>
        <sz val="11"/>
        <color rgb="FF000000"/>
        <rFont val="Noto Sans"/>
        <family val="2"/>
      </rPr>
      <t xml:space="preserve">祥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胜</t>
    </r>
  </si>
  <si>
    <r>
      <rPr>
        <sz val="11"/>
        <color rgb="FF000000"/>
        <rFont val="Noto Sans"/>
        <family val="2"/>
      </rPr>
      <t xml:space="preserve">凤鸣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那猛</t>
    </r>
  </si>
  <si>
    <t xml:space="preserve">千亿达赛鸽集团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向阳</t>
    </r>
  </si>
  <si>
    <t xml:space="preserve">王金升</t>
  </si>
  <si>
    <r>
      <rPr>
        <sz val="11"/>
        <color rgb="FF000000"/>
        <rFont val="Noto Sans"/>
        <family val="2"/>
      </rPr>
      <t xml:space="preserve">同一首鸽：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r>
      <rPr>
        <sz val="11"/>
        <color rgb="FF000000"/>
        <rFont val="Noto Sans"/>
        <family val="2"/>
      </rPr>
      <t xml:space="preserve">梓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治</t>
    </r>
  </si>
  <si>
    <r>
      <rPr>
        <sz val="11"/>
        <color rgb="FF000000"/>
        <rFont val="宋体"/>
        <family val="0"/>
        <charset val="134"/>
      </rPr>
      <t xml:space="preserve">LY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吉利</t>
    </r>
  </si>
  <si>
    <t xml:space="preserve">高永权</t>
  </si>
  <si>
    <r>
      <rPr>
        <sz val="11"/>
        <color rgb="FF000000"/>
        <rFont val="Noto Sans"/>
        <family val="2"/>
      </rPr>
      <t xml:space="preserve">燕重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宇赛鸽</t>
    </r>
  </si>
  <si>
    <t xml:space="preserve">王红岗</t>
  </si>
  <si>
    <r>
      <rPr>
        <sz val="11"/>
        <color rgb="FF000000"/>
        <rFont val="Noto Sans"/>
        <family val="2"/>
      </rPr>
      <t xml:space="preserve">七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聪</t>
    </r>
  </si>
  <si>
    <r>
      <rPr>
        <sz val="11"/>
        <color rgb="FF000000"/>
        <rFont val="Noto Sans"/>
        <family val="2"/>
      </rPr>
      <t xml:space="preserve">将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序波</t>
    </r>
  </si>
  <si>
    <r>
      <rPr>
        <sz val="11"/>
        <color rgb="FF000000"/>
        <rFont val="Noto Sans"/>
        <family val="2"/>
      </rPr>
      <t xml:space="preserve">仟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同省</t>
    </r>
  </si>
  <si>
    <r>
      <rPr>
        <sz val="11"/>
        <color rgb="FF000000"/>
        <rFont val="Noto Sans"/>
        <family val="2"/>
      </rPr>
      <t xml:space="preserve">飞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霄旺</t>
    </r>
  </si>
  <si>
    <r>
      <rPr>
        <sz val="11"/>
        <color rgb="FF000000"/>
        <rFont val="Noto Sans"/>
        <family val="2"/>
      </rPr>
      <t xml:space="preserve">誉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冉</t>
    </r>
  </si>
  <si>
    <r>
      <rPr>
        <sz val="11"/>
        <color rgb="FF000000"/>
        <rFont val="Noto Sans"/>
        <family val="2"/>
      </rPr>
      <t xml:space="preserve">新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奎</t>
    </r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坤</t>
    </r>
  </si>
  <si>
    <r>
      <rPr>
        <sz val="11"/>
        <color rgb="FF000000"/>
        <rFont val="Noto Sans"/>
        <family val="2"/>
      </rPr>
      <t xml:space="preserve">轩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勇</t>
    </r>
  </si>
  <si>
    <t xml:space="preserve">汤保玉</t>
  </si>
  <si>
    <r>
      <rPr>
        <sz val="11"/>
        <color rgb="FF000000"/>
        <rFont val="Noto Sans"/>
        <family val="2"/>
      </rPr>
      <t xml:space="preserve">厚德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军</t>
    </r>
  </si>
  <si>
    <r>
      <rPr>
        <sz val="11"/>
        <color rgb="FF000000"/>
        <rFont val="Noto Sans"/>
        <family val="2"/>
      </rPr>
      <t xml:space="preserve">天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岐</t>
    </r>
  </si>
  <si>
    <t xml:space="preserve">路胜德</t>
  </si>
  <si>
    <t xml:space="preserve">刘大安</t>
  </si>
  <si>
    <t xml:space="preserve">赵亚洲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强</t>
    </r>
  </si>
  <si>
    <t xml:space="preserve">徐静</t>
  </si>
  <si>
    <r>
      <rPr>
        <sz val="11"/>
        <color rgb="FF000000"/>
        <rFont val="Noto Sans"/>
        <family val="2"/>
      </rPr>
      <t xml:space="preserve">河北征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r>
      <rPr>
        <sz val="11"/>
        <color rgb="FF000000"/>
        <rFont val="Noto Sans"/>
        <family val="2"/>
      </rPr>
      <t xml:space="preserve">惊点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</t>
    </r>
  </si>
  <si>
    <t xml:space="preserve">焦洪森</t>
  </si>
  <si>
    <r>
      <rPr>
        <sz val="11"/>
        <color rgb="FF000000"/>
        <rFont val="Noto Sans"/>
        <family val="2"/>
      </rPr>
      <t xml:space="preserve">雨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自强</t>
    </r>
  </si>
  <si>
    <t xml:space="preserve">马名旺</t>
  </si>
  <si>
    <t xml:space="preserve">马佳伟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晓刚</t>
    </r>
  </si>
  <si>
    <t xml:space="preserve">无极刘青超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r>
      <rPr>
        <sz val="11"/>
        <color rgb="FF000000"/>
        <rFont val="Noto Sans"/>
        <family val="2"/>
      </rPr>
      <t xml:space="preserve">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西金亮</t>
  </si>
  <si>
    <t xml:space="preserve">郑旺明</t>
  </si>
  <si>
    <t xml:space="preserve">徐中华</t>
  </si>
  <si>
    <t xml:space="preserve">毛英豪</t>
  </si>
  <si>
    <r>
      <rPr>
        <sz val="11"/>
        <color rgb="FF000000"/>
        <rFont val="Noto Sans"/>
        <family val="2"/>
      </rPr>
      <t xml:space="preserve">京城阿酉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涵予</t>
    </r>
  </si>
  <si>
    <r>
      <rPr>
        <sz val="11"/>
        <color rgb="FF000000"/>
        <rFont val="Noto Sans"/>
        <family val="2"/>
      </rPr>
      <t xml:space="preserve">老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剑翱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存</t>
    </r>
  </si>
  <si>
    <t xml:space="preserve">狮城杜强</t>
  </si>
  <si>
    <r>
      <rPr>
        <sz val="11"/>
        <color rgb="FF000000"/>
        <rFont val="Noto Sans"/>
        <family val="2"/>
      </rPr>
      <t xml:space="preserve">马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</t>
    </r>
  </si>
  <si>
    <r>
      <rPr>
        <sz val="11"/>
        <color rgb="FF000000"/>
        <rFont val="Noto Sans"/>
        <family val="2"/>
      </rPr>
      <t xml:space="preserve">晓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军</t>
    </r>
  </si>
  <si>
    <r>
      <rPr>
        <sz val="11"/>
        <color rgb="FF000000"/>
        <rFont val="Noto Sans"/>
        <family val="2"/>
      </rPr>
      <t xml:space="preserve">大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枣强张立忠</t>
  </si>
  <si>
    <r>
      <rPr>
        <sz val="11"/>
        <color rgb="FF000000"/>
        <rFont val="Noto Sans"/>
        <family val="2"/>
      </rPr>
      <t xml:space="preserve">雲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海</t>
    </r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</si>
  <si>
    <r>
      <rPr>
        <sz val="11"/>
        <color rgb="FF000000"/>
        <rFont val="Noto Sans"/>
        <family val="2"/>
      </rPr>
      <t xml:space="preserve">金凤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利</t>
    </r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保莹</t>
    </r>
  </si>
  <si>
    <t xml:space="preserve">刘文科</t>
  </si>
  <si>
    <t xml:space="preserve">张立刚</t>
  </si>
  <si>
    <r>
      <rPr>
        <sz val="11"/>
        <color rgb="FF000000"/>
        <rFont val="Noto Sans"/>
        <family val="2"/>
      </rPr>
      <t xml:space="preserve">玖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晓龙</t>
    </r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王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宾</t>
    </r>
  </si>
  <si>
    <r>
      <rPr>
        <sz val="11"/>
        <color rgb="FF000000"/>
        <rFont val="Noto Sans"/>
        <family val="2"/>
      </rPr>
      <t xml:space="preserve">廊坊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亮</t>
    </r>
  </si>
  <si>
    <r>
      <rPr>
        <sz val="11"/>
        <color rgb="FF000000"/>
        <rFont val="Noto Sans"/>
        <family val="2"/>
      </rPr>
      <t xml:space="preserve">佳垚鹅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张涛</t>
  </si>
  <si>
    <r>
      <rPr>
        <sz val="11"/>
        <color rgb="FF000000"/>
        <rFont val="Noto Sans"/>
        <family val="2"/>
      </rPr>
      <t xml:space="preserve">成龙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猛</t>
    </r>
  </si>
  <si>
    <t xml:space="preserve">王小明鸽舍</t>
  </si>
  <si>
    <t xml:space="preserve">郎廷铮</t>
  </si>
  <si>
    <r>
      <rPr>
        <sz val="11"/>
        <color rgb="FF000000"/>
        <rFont val="Noto Sans"/>
        <family val="2"/>
      </rPr>
      <t xml:space="preserve">人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李俊华</t>
  </si>
  <si>
    <r>
      <rPr>
        <sz val="11"/>
        <color rgb="FF000000"/>
        <rFont val="Noto Sans"/>
        <family val="2"/>
      </rPr>
      <t xml:space="preserve">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董荣华</t>
  </si>
  <si>
    <r>
      <rPr>
        <sz val="11"/>
        <color rgb="FF000000"/>
        <rFont val="Noto Sans"/>
        <family val="2"/>
      </rPr>
      <t xml:space="preserve">好心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阔</t>
    </r>
  </si>
  <si>
    <t xml:space="preserve">路则新</t>
  </si>
  <si>
    <t xml:space="preserve">张龙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291/Desktop/273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382"/>
    </sheetNames>
    <sheetDataSet>
      <sheetData sheetId="0">
        <row r="1">
          <cell r="A1" t="str">
            <v>姓名</v>
          </cell>
          <cell r="B1" t="str">
            <v>会员编号</v>
          </cell>
        </row>
        <row r="2">
          <cell r="A2" t="str">
            <v>（（寻鸽主））</v>
          </cell>
          <cell r="B2">
            <v>5091</v>
          </cell>
        </row>
        <row r="3">
          <cell r="A3" t="str">
            <v>（东哲-悦帆）缘分号-樊兴隆</v>
          </cell>
          <cell r="B3">
            <v>1648</v>
          </cell>
        </row>
        <row r="4">
          <cell r="A4" t="str">
            <v>《明鸽苑》崔新明</v>
          </cell>
          <cell r="B4">
            <v>5271</v>
          </cell>
        </row>
        <row r="5">
          <cell r="A5" t="str">
            <v>002001传奇-李成昆</v>
          </cell>
          <cell r="B5">
            <v>2989</v>
          </cell>
        </row>
        <row r="6">
          <cell r="A6" t="str">
            <v>07鸽舍-李福胜</v>
          </cell>
          <cell r="B6">
            <v>3722</v>
          </cell>
        </row>
        <row r="7">
          <cell r="A7" t="str">
            <v>123鸽舍-柴学良</v>
          </cell>
          <cell r="B7">
            <v>489</v>
          </cell>
        </row>
        <row r="8">
          <cell r="A8" t="str">
            <v>126鸽舍-李豹</v>
          </cell>
          <cell r="B8">
            <v>5090</v>
          </cell>
        </row>
        <row r="9">
          <cell r="A9" t="str">
            <v>16奕嘉福+刘震</v>
          </cell>
          <cell r="B9">
            <v>4853</v>
          </cell>
        </row>
        <row r="10">
          <cell r="A10" t="str">
            <v>175鸽舍-孔祥普</v>
          </cell>
          <cell r="B10">
            <v>4529</v>
          </cell>
        </row>
        <row r="11">
          <cell r="A11" t="str">
            <v>19鸽舍-齐永田</v>
          </cell>
          <cell r="B11">
            <v>2159</v>
          </cell>
        </row>
        <row r="12">
          <cell r="A12" t="str">
            <v>2.17鸽苑-刘惠军</v>
          </cell>
          <cell r="B12">
            <v>5119</v>
          </cell>
        </row>
        <row r="13">
          <cell r="A13" t="str">
            <v>215鸽舍-左成乐</v>
          </cell>
          <cell r="B13">
            <v>231</v>
          </cell>
        </row>
        <row r="14">
          <cell r="A14" t="str">
            <v>2166鸽舍-李军</v>
          </cell>
          <cell r="B14">
            <v>2860</v>
          </cell>
        </row>
        <row r="15">
          <cell r="A15" t="str">
            <v>222腾翔鸽舍-石文俊</v>
          </cell>
          <cell r="B15">
            <v>3482</v>
          </cell>
        </row>
        <row r="16">
          <cell r="A16" t="str">
            <v>2号鸽舍-安钊</v>
          </cell>
          <cell r="B16">
            <v>335</v>
          </cell>
        </row>
        <row r="17">
          <cell r="A17" t="str">
            <v>2号鸽舍-王石来</v>
          </cell>
          <cell r="B17">
            <v>1059</v>
          </cell>
        </row>
        <row r="18">
          <cell r="A18" t="str">
            <v>309飞鸽天水-赵玉华</v>
          </cell>
          <cell r="B18">
            <v>1125</v>
          </cell>
        </row>
        <row r="19">
          <cell r="A19" t="str">
            <v>3138鸽舍-张广庆</v>
          </cell>
          <cell r="B19">
            <v>1063</v>
          </cell>
        </row>
        <row r="20">
          <cell r="A20" t="str">
            <v>313圣翔赛鸽-孙继超</v>
          </cell>
          <cell r="B20">
            <v>968</v>
          </cell>
        </row>
        <row r="21">
          <cell r="A21" t="str">
            <v>321鸽舍-张建平</v>
          </cell>
          <cell r="B21">
            <v>4225</v>
          </cell>
        </row>
        <row r="22">
          <cell r="A22" t="str">
            <v>413鸽舍-高迎</v>
          </cell>
          <cell r="B22">
            <v>881</v>
          </cell>
        </row>
        <row r="23">
          <cell r="A23" t="str">
            <v>466+477赛鸽-贾彭</v>
          </cell>
          <cell r="B23">
            <v>3703</v>
          </cell>
        </row>
        <row r="24">
          <cell r="A24" t="str">
            <v>5111鸽舍-王俊岭</v>
          </cell>
          <cell r="B24">
            <v>5226</v>
          </cell>
        </row>
        <row r="25">
          <cell r="A25" t="str">
            <v>518鸽舍-刘形形</v>
          </cell>
          <cell r="B25">
            <v>4741</v>
          </cell>
        </row>
        <row r="26">
          <cell r="A26" t="str">
            <v>54628鸽舍-张锋</v>
          </cell>
          <cell r="B26">
            <v>1378</v>
          </cell>
        </row>
        <row r="27">
          <cell r="A27" t="str">
            <v>568鸽舍-范金路</v>
          </cell>
          <cell r="B27">
            <v>1673</v>
          </cell>
        </row>
        <row r="28">
          <cell r="A28" t="str">
            <v>588鸽舍-赵光海</v>
          </cell>
          <cell r="B28">
            <v>2871</v>
          </cell>
        </row>
        <row r="29">
          <cell r="A29" t="str">
            <v>58好运来-陈根生</v>
          </cell>
          <cell r="B29">
            <v>5333</v>
          </cell>
        </row>
        <row r="30">
          <cell r="A30" t="str">
            <v>5966鸽舍-郑祥和</v>
          </cell>
          <cell r="B30">
            <v>4318</v>
          </cell>
        </row>
        <row r="31">
          <cell r="A31" t="str">
            <v>598鸽舍-刘春绪</v>
          </cell>
          <cell r="B31">
            <v>4850</v>
          </cell>
        </row>
        <row r="32">
          <cell r="A32" t="str">
            <v>6+1鸽舍-刘建勇</v>
          </cell>
          <cell r="B32">
            <v>1960</v>
          </cell>
        </row>
        <row r="33">
          <cell r="A33" t="str">
            <v>6889鸽舍-张志强</v>
          </cell>
          <cell r="B33">
            <v>4924</v>
          </cell>
        </row>
        <row r="34">
          <cell r="A34" t="str">
            <v>697晨晨鸽舍-柳伟</v>
          </cell>
          <cell r="B34">
            <v>766</v>
          </cell>
        </row>
        <row r="35">
          <cell r="A35" t="str">
            <v>70882-石敬元</v>
          </cell>
          <cell r="B35">
            <v>1437</v>
          </cell>
        </row>
        <row r="36">
          <cell r="A36" t="str">
            <v>721赛鸽-单继康</v>
          </cell>
          <cell r="B36">
            <v>5021</v>
          </cell>
        </row>
        <row r="37">
          <cell r="A37" t="str">
            <v>7天赛鸽家园-李玉鹏</v>
          </cell>
          <cell r="B37">
            <v>4437</v>
          </cell>
        </row>
        <row r="38">
          <cell r="A38" t="str">
            <v>80鸽舍-房志新</v>
          </cell>
          <cell r="B38">
            <v>1600</v>
          </cell>
        </row>
        <row r="39">
          <cell r="A39" t="str">
            <v>815赛鸽-朱帅</v>
          </cell>
          <cell r="B39">
            <v>2616</v>
          </cell>
        </row>
        <row r="40">
          <cell r="A40" t="str">
            <v>828鸽舍-王建国</v>
          </cell>
          <cell r="B40">
            <v>2742</v>
          </cell>
        </row>
        <row r="41">
          <cell r="A41" t="str">
            <v>88神鸟-张崇炬</v>
          </cell>
          <cell r="B41">
            <v>341</v>
          </cell>
        </row>
        <row r="42">
          <cell r="A42" t="str">
            <v>90鸽舍-闫会生</v>
          </cell>
          <cell r="B42">
            <v>2892</v>
          </cell>
        </row>
        <row r="43">
          <cell r="A43" t="str">
            <v>955鸽舍-袁里</v>
          </cell>
          <cell r="B43">
            <v>2594</v>
          </cell>
        </row>
        <row r="44">
          <cell r="A44" t="str">
            <v>99鸽舍-严才旺</v>
          </cell>
          <cell r="B44">
            <v>3556</v>
          </cell>
        </row>
        <row r="45">
          <cell r="A45" t="str">
            <v>AAA如意鸽苑-王亮+王建</v>
          </cell>
          <cell r="B45">
            <v>5355</v>
          </cell>
        </row>
        <row r="46">
          <cell r="A46" t="str">
            <v>ABC鸽舍-张涛</v>
          </cell>
          <cell r="B46">
            <v>3665</v>
          </cell>
        </row>
        <row r="47">
          <cell r="A47" t="str">
            <v>ADS-许杰</v>
          </cell>
          <cell r="B47">
            <v>2182</v>
          </cell>
        </row>
        <row r="48">
          <cell r="A48" t="str">
            <v>A飞鸽轩-王佳</v>
          </cell>
          <cell r="B48">
            <v>3981</v>
          </cell>
        </row>
        <row r="49">
          <cell r="A49" t="str">
            <v>A日新祥鸽舍-毕兆端</v>
          </cell>
          <cell r="B49">
            <v>100</v>
          </cell>
        </row>
        <row r="50">
          <cell r="A50" t="str">
            <v>A亦航鸽苑-夏佳伟</v>
          </cell>
          <cell r="B50">
            <v>4192</v>
          </cell>
        </row>
        <row r="51">
          <cell r="A51" t="str">
            <v>GG赛鸽-刘哲</v>
          </cell>
          <cell r="B51">
            <v>4394</v>
          </cell>
        </row>
        <row r="52">
          <cell r="A52" t="str">
            <v>G绛鸽舍-高民章</v>
          </cell>
          <cell r="B52">
            <v>557</v>
          </cell>
        </row>
        <row r="53">
          <cell r="A53" t="str">
            <v>LQ鸽舍-蔺文洋</v>
          </cell>
          <cell r="B53">
            <v>4195</v>
          </cell>
        </row>
        <row r="54">
          <cell r="A54" t="str">
            <v>M战队-于振豪</v>
          </cell>
          <cell r="B54">
            <v>2477</v>
          </cell>
        </row>
        <row r="55">
          <cell r="A55" t="str">
            <v>阿巴白克力</v>
          </cell>
          <cell r="B55">
            <v>4096</v>
          </cell>
        </row>
        <row r="56">
          <cell r="A56" t="str">
            <v>阿飞赛鸽-赵运飞</v>
          </cell>
          <cell r="B56">
            <v>1701</v>
          </cell>
        </row>
        <row r="57">
          <cell r="A57" t="str">
            <v>阿昊鸽业-邱昊</v>
          </cell>
          <cell r="B57">
            <v>1890</v>
          </cell>
        </row>
        <row r="58">
          <cell r="A58" t="str">
            <v>阿江赛鸽-方志宽</v>
          </cell>
          <cell r="B58">
            <v>5621</v>
          </cell>
        </row>
        <row r="59">
          <cell r="A59" t="str">
            <v>阿胶世家-李文连</v>
          </cell>
          <cell r="B59">
            <v>1</v>
          </cell>
        </row>
        <row r="60">
          <cell r="A60" t="str">
            <v>阿明鸽舍-刘明</v>
          </cell>
          <cell r="B60">
            <v>5213</v>
          </cell>
        </row>
        <row r="61">
          <cell r="A61" t="str">
            <v>艾尔鸽舍-孟二杰</v>
          </cell>
          <cell r="B61">
            <v>3196</v>
          </cell>
        </row>
        <row r="62">
          <cell r="A62" t="str">
            <v>艾可斌</v>
          </cell>
          <cell r="B62">
            <v>3594</v>
          </cell>
        </row>
        <row r="63">
          <cell r="A63" t="str">
            <v>艾斯玛·阿卜杜萨拉木</v>
          </cell>
          <cell r="B63">
            <v>3500</v>
          </cell>
        </row>
        <row r="64">
          <cell r="A64" t="str">
            <v>艾辛鸽舍-杨兵</v>
          </cell>
          <cell r="B64">
            <v>3593</v>
          </cell>
        </row>
        <row r="65">
          <cell r="A65" t="str">
            <v>艾义果</v>
          </cell>
          <cell r="B65">
            <v>402</v>
          </cell>
        </row>
        <row r="66">
          <cell r="A66" t="str">
            <v>爱鸽晟翔-郭爱</v>
          </cell>
          <cell r="B66">
            <v>2238</v>
          </cell>
        </row>
        <row r="67">
          <cell r="A67" t="str">
            <v>爱鸽者-孙国辉</v>
          </cell>
          <cell r="B67">
            <v>3300</v>
          </cell>
        </row>
        <row r="68">
          <cell r="A68" t="str">
            <v>爱鸽者-王寅</v>
          </cell>
          <cell r="B68">
            <v>2245</v>
          </cell>
        </row>
        <row r="69">
          <cell r="A69" t="str">
            <v>爱国飞翔-艾建国</v>
          </cell>
          <cell r="B69">
            <v>2777</v>
          </cell>
        </row>
        <row r="70">
          <cell r="A70" t="str">
            <v>爱国鸽舍-王爱国</v>
          </cell>
          <cell r="B70">
            <v>5190</v>
          </cell>
        </row>
        <row r="71">
          <cell r="A71" t="str">
            <v>爱琪鸽舍-王琪</v>
          </cell>
          <cell r="B71">
            <v>4445</v>
          </cell>
        </row>
        <row r="72">
          <cell r="A72" t="str">
            <v>爱琴海鸽舍-张孝海</v>
          </cell>
          <cell r="B72">
            <v>733</v>
          </cell>
        </row>
        <row r="73">
          <cell r="A73" t="str">
            <v>爱心鸽舍-刘书段</v>
          </cell>
          <cell r="B73">
            <v>2373</v>
          </cell>
        </row>
        <row r="74">
          <cell r="A74" t="str">
            <v>爱羽轩-刘海</v>
          </cell>
          <cell r="B74">
            <v>1154</v>
          </cell>
        </row>
        <row r="75">
          <cell r="A75" t="str">
            <v>安栋</v>
          </cell>
          <cell r="B75">
            <v>2349</v>
          </cell>
        </row>
        <row r="76">
          <cell r="A76" t="str">
            <v>安国富</v>
          </cell>
          <cell r="B76">
            <v>295</v>
          </cell>
        </row>
        <row r="77">
          <cell r="A77" t="str">
            <v>安国庆</v>
          </cell>
          <cell r="B77">
            <v>2420</v>
          </cell>
        </row>
        <row r="78">
          <cell r="A78" t="str">
            <v>安国天一-刘明虎</v>
          </cell>
          <cell r="B78">
            <v>1113</v>
          </cell>
        </row>
        <row r="79">
          <cell r="A79" t="str">
            <v>安国药都鸽业-张永刚</v>
          </cell>
          <cell r="B79">
            <v>4693</v>
          </cell>
        </row>
        <row r="80">
          <cell r="A80" t="str">
            <v>安会峰</v>
          </cell>
          <cell r="B80">
            <v>665</v>
          </cell>
        </row>
        <row r="81">
          <cell r="A81" t="str">
            <v>安家庄机械队-吴聚超</v>
          </cell>
          <cell r="B81">
            <v>540</v>
          </cell>
        </row>
        <row r="82">
          <cell r="A82" t="str">
            <v>安鹏鸽舍-辛福磊</v>
          </cell>
          <cell r="B82">
            <v>3114</v>
          </cell>
        </row>
        <row r="83">
          <cell r="A83" t="str">
            <v>安平御龍鸽舍-陈佳龙</v>
          </cell>
          <cell r="B83">
            <v>3427</v>
          </cell>
        </row>
        <row r="84">
          <cell r="A84" t="str">
            <v>安平张亚静</v>
          </cell>
          <cell r="B84">
            <v>5709</v>
          </cell>
        </row>
        <row r="85">
          <cell r="A85" t="str">
            <v>安荣鸽舍-黄琪琪</v>
          </cell>
          <cell r="B85">
            <v>743</v>
          </cell>
        </row>
        <row r="86">
          <cell r="A86" t="str">
            <v>安生</v>
          </cell>
          <cell r="B86">
            <v>5466</v>
          </cell>
        </row>
        <row r="87">
          <cell r="A87" t="str">
            <v>安铁柱</v>
          </cell>
          <cell r="B87">
            <v>4070</v>
          </cell>
        </row>
        <row r="88">
          <cell r="A88" t="str">
            <v>安头鸽舍-芮德新</v>
          </cell>
          <cell r="B88">
            <v>5537</v>
          </cell>
        </row>
        <row r="89">
          <cell r="A89" t="str">
            <v>安屹赛鸽-董建朋</v>
          </cell>
          <cell r="B89">
            <v>4515</v>
          </cell>
        </row>
        <row r="90">
          <cell r="A90" t="str">
            <v>安源</v>
          </cell>
          <cell r="B90">
            <v>4219</v>
          </cell>
        </row>
        <row r="91">
          <cell r="A91" t="str">
            <v>安庄鸽舍-刘梦轩</v>
          </cell>
          <cell r="B91">
            <v>2156</v>
          </cell>
        </row>
        <row r="92">
          <cell r="A92" t="str">
            <v>嗷嗷飞-张超</v>
          </cell>
          <cell r="B92">
            <v>1811</v>
          </cell>
        </row>
        <row r="93">
          <cell r="A93" t="str">
            <v>翱翔天空-小坏</v>
          </cell>
          <cell r="B93">
            <v>4130</v>
          </cell>
        </row>
        <row r="94">
          <cell r="A94" t="str">
            <v>翱翔天宇-苏爱国</v>
          </cell>
          <cell r="B94">
            <v>5009</v>
          </cell>
        </row>
        <row r="95">
          <cell r="A95" t="str">
            <v>翱羽凌天-段士喜+王洪兵</v>
          </cell>
          <cell r="B95">
            <v>592</v>
          </cell>
        </row>
        <row r="96">
          <cell r="A96" t="str">
            <v>傲翔鸽舍-李和升</v>
          </cell>
          <cell r="B96">
            <v>750</v>
          </cell>
        </row>
        <row r="97">
          <cell r="A97" t="str">
            <v>傲翔鸽舍-刘新华</v>
          </cell>
          <cell r="B97">
            <v>3092</v>
          </cell>
        </row>
        <row r="98">
          <cell r="A98" t="str">
            <v>傲羽赛鸽-王占宝</v>
          </cell>
          <cell r="B98">
            <v>4966</v>
          </cell>
        </row>
        <row r="99">
          <cell r="A99" t="str">
            <v>奥博鸽舍-张松</v>
          </cell>
          <cell r="B99">
            <v>2061</v>
          </cell>
        </row>
        <row r="100">
          <cell r="A100" t="str">
            <v>奥博光伏-李明春</v>
          </cell>
          <cell r="B100">
            <v>4083</v>
          </cell>
        </row>
        <row r="101">
          <cell r="A101" t="str">
            <v>奥畅飞鸽-张景建</v>
          </cell>
          <cell r="B101">
            <v>2574</v>
          </cell>
        </row>
        <row r="102">
          <cell r="A102" t="str">
            <v>奥宸赛鸽-郭铁栓</v>
          </cell>
          <cell r="B102">
            <v>5284</v>
          </cell>
        </row>
        <row r="103">
          <cell r="A103" t="str">
            <v>奥晟鸽业-薛安春</v>
          </cell>
          <cell r="B103">
            <v>914</v>
          </cell>
        </row>
        <row r="104">
          <cell r="A104" t="str">
            <v>奥鑫胜翔-张保赢</v>
          </cell>
          <cell r="B104">
            <v>654</v>
          </cell>
        </row>
        <row r="105">
          <cell r="A105" t="str">
            <v>八旗鸽舍-郭少</v>
          </cell>
          <cell r="B105">
            <v>4528</v>
          </cell>
        </row>
        <row r="106">
          <cell r="A106" t="str">
            <v>八一福善堂-张建军</v>
          </cell>
          <cell r="B106">
            <v>4072</v>
          </cell>
        </row>
        <row r="107">
          <cell r="A107" t="str">
            <v>八一鸽舍-郭仁涛</v>
          </cell>
          <cell r="B107">
            <v>2872</v>
          </cell>
        </row>
        <row r="108">
          <cell r="A108" t="str">
            <v>八一启航-靳富雨+孟祥巍</v>
          </cell>
          <cell r="B108">
            <v>3</v>
          </cell>
        </row>
        <row r="109">
          <cell r="A109" t="str">
            <v>八一小队-77877-曹海鹏</v>
          </cell>
          <cell r="B109">
            <v>4764</v>
          </cell>
        </row>
        <row r="110">
          <cell r="A110" t="str">
            <v>八一战队-冯海威</v>
          </cell>
          <cell r="B110">
            <v>4489</v>
          </cell>
        </row>
        <row r="111">
          <cell r="A111" t="str">
            <v>巴依尔战队-张傲天</v>
          </cell>
          <cell r="B111">
            <v>554</v>
          </cell>
        </row>
        <row r="112">
          <cell r="A112" t="str">
            <v>捌零後-王海飞</v>
          </cell>
          <cell r="B112">
            <v>4680</v>
          </cell>
        </row>
        <row r="113">
          <cell r="A113" t="str">
            <v>白凤鸽苑-李晨宇</v>
          </cell>
          <cell r="B113">
            <v>520</v>
          </cell>
        </row>
        <row r="114">
          <cell r="A114" t="str">
            <v>白继伟</v>
          </cell>
          <cell r="B114">
            <v>4448</v>
          </cell>
        </row>
        <row r="115">
          <cell r="A115" t="str">
            <v>白建平</v>
          </cell>
          <cell r="B115">
            <v>414</v>
          </cell>
        </row>
        <row r="116">
          <cell r="A116" t="str">
            <v>白健</v>
          </cell>
          <cell r="B116">
            <v>4723</v>
          </cell>
        </row>
        <row r="117">
          <cell r="A117" t="str">
            <v>白金川</v>
          </cell>
          <cell r="B117">
            <v>5527</v>
          </cell>
        </row>
        <row r="118">
          <cell r="A118" t="str">
            <v>白金团队-于志朋+于亮+于朋</v>
          </cell>
          <cell r="B118">
            <v>2925</v>
          </cell>
        </row>
        <row r="119">
          <cell r="A119" t="str">
            <v>白色神鹰-于宝财</v>
          </cell>
          <cell r="B119">
            <v>593</v>
          </cell>
        </row>
        <row r="120">
          <cell r="A120" t="str">
            <v>白铁彬</v>
          </cell>
          <cell r="B120">
            <v>2771</v>
          </cell>
        </row>
        <row r="121">
          <cell r="A121" t="str">
            <v>白文强</v>
          </cell>
          <cell r="B121">
            <v>5478</v>
          </cell>
        </row>
        <row r="122">
          <cell r="A122" t="str">
            <v>白亚飞</v>
          </cell>
          <cell r="B122">
            <v>5235</v>
          </cell>
        </row>
        <row r="123">
          <cell r="A123" t="str">
            <v>白亚杰</v>
          </cell>
          <cell r="B123">
            <v>5008</v>
          </cell>
        </row>
        <row r="124">
          <cell r="A124" t="str">
            <v>白洋淀段氏兄弟-尚袆哲</v>
          </cell>
          <cell r="B124">
            <v>1280</v>
          </cell>
        </row>
        <row r="125">
          <cell r="A125" t="str">
            <v>白迎才</v>
          </cell>
          <cell r="B125">
            <v>823</v>
          </cell>
        </row>
        <row r="126">
          <cell r="A126" t="str">
            <v>白永涛</v>
          </cell>
          <cell r="B126">
            <v>4001</v>
          </cell>
        </row>
        <row r="127">
          <cell r="A127" t="str">
            <v>白云鸽舍-磊子</v>
          </cell>
          <cell r="B127">
            <v>3767</v>
          </cell>
        </row>
        <row r="128">
          <cell r="A128" t="str">
            <v>白志国</v>
          </cell>
          <cell r="B128">
            <v>1886</v>
          </cell>
        </row>
        <row r="129">
          <cell r="A129" t="str">
            <v>百捷赛鸽-陈东飞</v>
          </cell>
          <cell r="B129">
            <v>5389</v>
          </cell>
        </row>
        <row r="130">
          <cell r="A130" t="str">
            <v>百胜鸽-甘二龙+甘华龙</v>
          </cell>
          <cell r="B130">
            <v>4494</v>
          </cell>
        </row>
        <row r="131">
          <cell r="A131" t="str">
            <v>百胜赛鸽-刘东子</v>
          </cell>
          <cell r="B131">
            <v>1475</v>
          </cell>
        </row>
        <row r="132">
          <cell r="A132" t="str">
            <v>百盛鸽舍-李鸿军</v>
          </cell>
          <cell r="B132">
            <v>479</v>
          </cell>
        </row>
        <row r="133">
          <cell r="A133" t="str">
            <v>百战百胜-董广超</v>
          </cell>
          <cell r="B133">
            <v>3437</v>
          </cell>
        </row>
        <row r="134">
          <cell r="A134" t="str">
            <v>百战归来-李舵</v>
          </cell>
          <cell r="B134">
            <v>3726</v>
          </cell>
        </row>
        <row r="135">
          <cell r="A135" t="str">
            <v>佰川国际-高晓科</v>
          </cell>
          <cell r="B135">
            <v>3201</v>
          </cell>
        </row>
        <row r="136">
          <cell r="A136" t="str">
            <v>柏林鸽舍-付文义+赵胜斌</v>
          </cell>
          <cell r="B136">
            <v>868</v>
          </cell>
        </row>
        <row r="137">
          <cell r="A137" t="str">
            <v>柏林苑-司特亮</v>
          </cell>
          <cell r="B137">
            <v>3191</v>
          </cell>
        </row>
        <row r="138">
          <cell r="A138" t="str">
            <v>柏喜林</v>
          </cell>
          <cell r="B138">
            <v>2980</v>
          </cell>
        </row>
        <row r="139">
          <cell r="A139" t="str">
            <v>薄玉芳</v>
          </cell>
          <cell r="B139">
            <v>3681</v>
          </cell>
        </row>
        <row r="140">
          <cell r="A140" t="str">
            <v>宝峰赛鸽联盟-张宝宝</v>
          </cell>
          <cell r="B140">
            <v>473</v>
          </cell>
        </row>
        <row r="141">
          <cell r="A141" t="str">
            <v>宝齐鸽舍-陈伟</v>
          </cell>
          <cell r="B141">
            <v>3648</v>
          </cell>
        </row>
        <row r="142">
          <cell r="A142" t="str">
            <v>宝青鸽-金作宝</v>
          </cell>
          <cell r="B142">
            <v>3231</v>
          </cell>
        </row>
        <row r="143">
          <cell r="A143" t="str">
            <v>宝旺联合鸽舍-张宝来+刘杰</v>
          </cell>
          <cell r="B143">
            <v>1925</v>
          </cell>
        </row>
        <row r="144">
          <cell r="A144" t="str">
            <v>宝兴制修-翟子萱</v>
          </cell>
          <cell r="B144">
            <v>4</v>
          </cell>
        </row>
        <row r="145">
          <cell r="A145" t="str">
            <v>宝业鑫源-张卫升</v>
          </cell>
          <cell r="B145">
            <v>1143</v>
          </cell>
        </row>
        <row r="146">
          <cell r="A146" t="str">
            <v>保定润达汽贸-张伟</v>
          </cell>
          <cell r="B146">
            <v>3561</v>
          </cell>
        </row>
        <row r="147">
          <cell r="A147" t="str">
            <v>保定王志国</v>
          </cell>
          <cell r="B147">
            <v>2612</v>
          </cell>
        </row>
        <row r="148">
          <cell r="A148" t="str">
            <v>保利KDC-李静</v>
          </cell>
          <cell r="B148">
            <v>4819</v>
          </cell>
        </row>
        <row r="149">
          <cell r="A149" t="str">
            <v>保满钱庄-史乾</v>
          </cell>
          <cell r="B149">
            <v>3879</v>
          </cell>
        </row>
        <row r="150">
          <cell r="A150" t="str">
            <v>报喜鸟-李浩</v>
          </cell>
          <cell r="B150">
            <v>598</v>
          </cell>
        </row>
        <row r="151">
          <cell r="A151" t="str">
            <v>报喜鸟-王义</v>
          </cell>
          <cell r="B151">
            <v>1769</v>
          </cell>
        </row>
        <row r="152">
          <cell r="A152" t="str">
            <v>鲍义涵</v>
          </cell>
          <cell r="B152">
            <v>1746</v>
          </cell>
        </row>
        <row r="153">
          <cell r="A153" t="str">
            <v>北岸嘉园+刘学俭</v>
          </cell>
          <cell r="B153">
            <v>3958</v>
          </cell>
        </row>
        <row r="154">
          <cell r="A154" t="str">
            <v>北辰鸽舍-刘占城</v>
          </cell>
          <cell r="B154">
            <v>1531</v>
          </cell>
        </row>
        <row r="155">
          <cell r="A155" t="str">
            <v>北斗鸽业-杨宪水</v>
          </cell>
          <cell r="B155">
            <v>3962</v>
          </cell>
        </row>
        <row r="156">
          <cell r="A156" t="str">
            <v>北方传奇永永+张永顺+邱辉</v>
          </cell>
          <cell r="B156">
            <v>5598</v>
          </cell>
        </row>
        <row r="157">
          <cell r="A157" t="str">
            <v>北方鸽舍-赵爱生</v>
          </cell>
          <cell r="B157">
            <v>2922</v>
          </cell>
        </row>
        <row r="158">
          <cell r="A158" t="str">
            <v>北风之神特战队-王晓杰</v>
          </cell>
          <cell r="B158">
            <v>896</v>
          </cell>
        </row>
        <row r="159">
          <cell r="A159" t="str">
            <v>北海赛鸽-张寿勇</v>
          </cell>
          <cell r="B159">
            <v>2037</v>
          </cell>
        </row>
        <row r="160">
          <cell r="A160" t="str">
            <v>北海翔雲鸽舍-张相云</v>
          </cell>
          <cell r="B160">
            <v>2537</v>
          </cell>
        </row>
        <row r="161">
          <cell r="A161" t="str">
            <v>北京316鸽舍-李大政</v>
          </cell>
          <cell r="B161">
            <v>3884</v>
          </cell>
        </row>
        <row r="162">
          <cell r="A162" t="str">
            <v>北京931董伟鸽舍-董伟</v>
          </cell>
          <cell r="B162">
            <v>381</v>
          </cell>
        </row>
        <row r="163">
          <cell r="A163" t="str">
            <v>北京曹氏阳光-曹振明</v>
          </cell>
          <cell r="B163">
            <v>1833</v>
          </cell>
        </row>
        <row r="164">
          <cell r="A164" t="str">
            <v>北京传奇鸽舍-孟庆国</v>
          </cell>
          <cell r="B164">
            <v>2320</v>
          </cell>
        </row>
        <row r="165">
          <cell r="A165" t="str">
            <v>北京传奇鸽舍-姚奇</v>
          </cell>
          <cell r="B165">
            <v>4602</v>
          </cell>
        </row>
        <row r="166">
          <cell r="A166" t="str">
            <v>北京崔大力</v>
          </cell>
          <cell r="B166">
            <v>1490</v>
          </cell>
        </row>
        <row r="167">
          <cell r="A167" t="str">
            <v>北京大辉鸽舍-赵光辉</v>
          </cell>
          <cell r="B167">
            <v>3097</v>
          </cell>
        </row>
        <row r="168">
          <cell r="A168" t="str">
            <v>北京东方晨晨装饰有限公司-王业飞</v>
          </cell>
          <cell r="B168">
            <v>3050</v>
          </cell>
        </row>
        <row r="169">
          <cell r="A169" t="str">
            <v>北京冠群鸽社+田国强</v>
          </cell>
          <cell r="B169">
            <v>2319</v>
          </cell>
        </row>
        <row r="170">
          <cell r="A170" t="str">
            <v>北京海涛鸽舍-刘海涛</v>
          </cell>
          <cell r="B170">
            <v>3798</v>
          </cell>
        </row>
        <row r="171">
          <cell r="A171" t="str">
            <v>北京金花鸽舍王春乐+姜宏良</v>
          </cell>
          <cell r="B171">
            <v>3660</v>
          </cell>
        </row>
        <row r="172">
          <cell r="A172" t="str">
            <v>北京京丰鸽苑+王立冬</v>
          </cell>
          <cell r="B172">
            <v>3564</v>
          </cell>
        </row>
        <row r="173">
          <cell r="A173" t="str">
            <v>北京靖宇鸽舍-西文成</v>
          </cell>
          <cell r="B173">
            <v>3063</v>
          </cell>
        </row>
        <row r="174">
          <cell r="A174" t="str">
            <v>北京明洋鸽舍-侯志明</v>
          </cell>
          <cell r="B174">
            <v>353</v>
          </cell>
        </row>
        <row r="175">
          <cell r="A175" t="str">
            <v>北京南帝鸽舍-李春葛</v>
          </cell>
          <cell r="B175">
            <v>2283</v>
          </cell>
        </row>
        <row r="176">
          <cell r="A176" t="str">
            <v>北京平捷鸽舍-金志齐</v>
          </cell>
          <cell r="B176">
            <v>5255</v>
          </cell>
        </row>
        <row r="177">
          <cell r="A177" t="str">
            <v>北京乔治鸽业-谢士柱</v>
          </cell>
          <cell r="B177">
            <v>3956</v>
          </cell>
        </row>
        <row r="178">
          <cell r="A178" t="str">
            <v>北京瑞峰鸽舍-张瑞东</v>
          </cell>
          <cell r="B178">
            <v>3661</v>
          </cell>
        </row>
        <row r="179">
          <cell r="A179" t="str">
            <v>北京通州阳光鸽舍-李淑艳</v>
          </cell>
          <cell r="B179">
            <v>1313</v>
          </cell>
        </row>
        <row r="180">
          <cell r="A180" t="str">
            <v>北京万成鸽舍-郭万成</v>
          </cell>
          <cell r="B180">
            <v>2786</v>
          </cell>
        </row>
        <row r="181">
          <cell r="A181" t="str">
            <v>北京王建</v>
          </cell>
          <cell r="B181">
            <v>882</v>
          </cell>
        </row>
        <row r="182">
          <cell r="A182" t="str">
            <v>北京武鹄鸽舍-王立武+王立新</v>
          </cell>
          <cell r="B182">
            <v>337</v>
          </cell>
        </row>
        <row r="183">
          <cell r="A183" t="str">
            <v>北京西城-张立全</v>
          </cell>
          <cell r="B183">
            <v>4284</v>
          </cell>
        </row>
        <row r="184">
          <cell r="A184" t="str">
            <v>北京新华鸽业-范新华</v>
          </cell>
          <cell r="B184">
            <v>824</v>
          </cell>
        </row>
        <row r="185">
          <cell r="A185" t="str">
            <v>北京英斯派鸽业-姜跃强+刘洪伟</v>
          </cell>
          <cell r="B185">
            <v>4587</v>
          </cell>
        </row>
        <row r="186">
          <cell r="A186" t="str">
            <v>北京英斯派鸽业-刘洪伟</v>
          </cell>
          <cell r="B186">
            <v>4367</v>
          </cell>
        </row>
        <row r="187">
          <cell r="A187" t="str">
            <v>北京永和鸽舍-邢胜利+杨士杰</v>
          </cell>
          <cell r="B187">
            <v>5359</v>
          </cell>
        </row>
        <row r="188">
          <cell r="A188" t="str">
            <v>北京雲翔鸽舍-雷晓松</v>
          </cell>
          <cell r="B188">
            <v>2513</v>
          </cell>
        </row>
        <row r="189">
          <cell r="A189" t="str">
            <v>北京紫杉鸽舍-狄龙</v>
          </cell>
          <cell r="B189">
            <v>2476</v>
          </cell>
        </row>
        <row r="190">
          <cell r="A190" t="str">
            <v>北留路-墨学乐</v>
          </cell>
          <cell r="B190">
            <v>4123</v>
          </cell>
        </row>
        <row r="191">
          <cell r="A191" t="str">
            <v>北通放鸽俱乐部-杨增梅+贾新军</v>
          </cell>
          <cell r="B191">
            <v>1186</v>
          </cell>
        </row>
        <row r="192">
          <cell r="A192" t="str">
            <v>北挖赛鸽-续永昌</v>
          </cell>
          <cell r="B192">
            <v>604</v>
          </cell>
        </row>
        <row r="193">
          <cell r="A193" t="str">
            <v>北一赛鸽-孙海涛</v>
          </cell>
          <cell r="B193">
            <v>3541</v>
          </cell>
        </row>
        <row r="194">
          <cell r="A194" t="str">
            <v>倍连平</v>
          </cell>
          <cell r="B194">
            <v>1406</v>
          </cell>
        </row>
        <row r="195">
          <cell r="A195" t="str">
            <v>犇冠赛鸽-林聪犇</v>
          </cell>
          <cell r="B195">
            <v>5110</v>
          </cell>
        </row>
        <row r="196">
          <cell r="A196" t="str">
            <v>毕宝同</v>
          </cell>
          <cell r="B196">
            <v>1334</v>
          </cell>
        </row>
        <row r="197">
          <cell r="A197" t="str">
            <v>毕全喜</v>
          </cell>
          <cell r="B197">
            <v>5379</v>
          </cell>
        </row>
        <row r="198">
          <cell r="A198" t="str">
            <v>边海燕</v>
          </cell>
          <cell r="B198">
            <v>2762</v>
          </cell>
        </row>
        <row r="199">
          <cell r="A199" t="str">
            <v>边糯涵</v>
          </cell>
          <cell r="B199">
            <v>1372</v>
          </cell>
        </row>
        <row r="200">
          <cell r="A200" t="str">
            <v>边献峰</v>
          </cell>
          <cell r="B200">
            <v>5423</v>
          </cell>
        </row>
        <row r="201">
          <cell r="A201" t="str">
            <v>边永斌</v>
          </cell>
          <cell r="B201">
            <v>4063</v>
          </cell>
        </row>
        <row r="202">
          <cell r="A202" t="str">
            <v>彪鹏天下-孙章彪+孙鹏</v>
          </cell>
          <cell r="B202">
            <v>4240</v>
          </cell>
        </row>
        <row r="203">
          <cell r="A203" t="str">
            <v>彬彬鸽舍-刘树彬</v>
          </cell>
          <cell r="B203">
            <v>3695</v>
          </cell>
        </row>
        <row r="204">
          <cell r="A204" t="str">
            <v>彬彬鸽舍-任小苗</v>
          </cell>
          <cell r="B204">
            <v>1763</v>
          </cell>
        </row>
        <row r="205">
          <cell r="A205" t="str">
            <v>彬鸽闯天下-王静彬</v>
          </cell>
          <cell r="B205">
            <v>1527</v>
          </cell>
        </row>
        <row r="206">
          <cell r="A206" t="str">
            <v>斌鸽-张斌斌</v>
          </cell>
          <cell r="B206">
            <v>4443</v>
          </cell>
        </row>
        <row r="207">
          <cell r="A207" t="str">
            <v>兵哥哥-王俊青</v>
          </cell>
          <cell r="B207">
            <v>1477</v>
          </cell>
        </row>
        <row r="208">
          <cell r="A208" t="str">
            <v>兵领城下-张明+宋敏慧</v>
          </cell>
          <cell r="B208">
            <v>393</v>
          </cell>
        </row>
        <row r="209">
          <cell r="A209" t="str">
            <v>波涛鸽舍-郝小波+王洪涛</v>
          </cell>
          <cell r="B209">
            <v>3903</v>
          </cell>
        </row>
        <row r="210">
          <cell r="A210" t="str">
            <v>伯马鸽舍-叶绥波</v>
          </cell>
          <cell r="B210">
            <v>3853</v>
          </cell>
        </row>
        <row r="211">
          <cell r="A211" t="str">
            <v>博尔鸽舍-王少虎</v>
          </cell>
          <cell r="B211">
            <v>5570</v>
          </cell>
        </row>
        <row r="212">
          <cell r="A212" t="str">
            <v>博冠金羽-贾双龙</v>
          </cell>
          <cell r="B212">
            <v>2197</v>
          </cell>
        </row>
        <row r="213">
          <cell r="A213" t="str">
            <v>博金赛鸽-严慧</v>
          </cell>
          <cell r="B213">
            <v>956</v>
          </cell>
        </row>
        <row r="214">
          <cell r="A214" t="str">
            <v>博淼国际-刘凯</v>
          </cell>
          <cell r="B214">
            <v>1163</v>
          </cell>
        </row>
        <row r="215">
          <cell r="A215" t="str">
            <v>博然鸽舍-刘亚东</v>
          </cell>
          <cell r="B215">
            <v>2128</v>
          </cell>
        </row>
        <row r="216">
          <cell r="A216" t="str">
            <v>博世赛鸽-王立东</v>
          </cell>
          <cell r="B216">
            <v>4964</v>
          </cell>
        </row>
        <row r="217">
          <cell r="A217" t="str">
            <v>博祥鸽舍-袁宁</v>
          </cell>
          <cell r="B217">
            <v>4346</v>
          </cell>
        </row>
        <row r="218">
          <cell r="A218" t="str">
            <v>博翔鸽舍-贾雪生</v>
          </cell>
          <cell r="B218">
            <v>880</v>
          </cell>
        </row>
        <row r="219">
          <cell r="A219" t="str">
            <v>博翔长空-贾立强</v>
          </cell>
          <cell r="B219">
            <v>2102</v>
          </cell>
        </row>
        <row r="220">
          <cell r="A220" t="str">
            <v>博洋鸽舍-王维良</v>
          </cell>
          <cell r="B220">
            <v>4217</v>
          </cell>
        </row>
        <row r="221">
          <cell r="A221" t="str">
            <v>博一鸽舍-邱永涛</v>
          </cell>
          <cell r="B221">
            <v>3769</v>
          </cell>
        </row>
        <row r="222">
          <cell r="A222" t="str">
            <v>博亿鸽业-李松</v>
          </cell>
          <cell r="B222">
            <v>695</v>
          </cell>
        </row>
        <row r="223">
          <cell r="A223" t="str">
            <v>博亿瑞信鸽-李景辉</v>
          </cell>
          <cell r="B223">
            <v>2026</v>
          </cell>
        </row>
        <row r="224">
          <cell r="A224" t="str">
            <v>博弈冠翔-唐秀英</v>
          </cell>
          <cell r="B224">
            <v>4706</v>
          </cell>
        </row>
        <row r="225">
          <cell r="A225" t="str">
            <v>博奕胜翔-崔英俊</v>
          </cell>
          <cell r="B225">
            <v>806</v>
          </cell>
        </row>
        <row r="226">
          <cell r="A226" t="str">
            <v>博翼翔冠-尚先成</v>
          </cell>
          <cell r="B226">
            <v>613</v>
          </cell>
        </row>
        <row r="227">
          <cell r="A227" t="str">
            <v>博宇赛鸽-桑建超</v>
          </cell>
          <cell r="B227">
            <v>803</v>
          </cell>
        </row>
        <row r="228">
          <cell r="A228" t="str">
            <v>博越包装-冯志刚</v>
          </cell>
          <cell r="B228">
            <v>3734</v>
          </cell>
        </row>
        <row r="229">
          <cell r="A229" t="str">
            <v>渤海鸽舍-李波海</v>
          </cell>
          <cell r="B229">
            <v>1489</v>
          </cell>
        </row>
        <row r="230">
          <cell r="A230" t="str">
            <v>渤海联队-刘洋+王贵仓+唐彪</v>
          </cell>
          <cell r="B230">
            <v>1848</v>
          </cell>
        </row>
        <row r="231">
          <cell r="A231" t="str">
            <v>渤海战鸽-王贵仓</v>
          </cell>
          <cell r="B231">
            <v>4212</v>
          </cell>
        </row>
        <row r="232">
          <cell r="A232" t="str">
            <v>搏冠赛鸽-刘雷波</v>
          </cell>
          <cell r="B232">
            <v>1822</v>
          </cell>
        </row>
        <row r="233">
          <cell r="A233" t="str">
            <v>搏冠翔宇-周志勇</v>
          </cell>
          <cell r="B233">
            <v>4610</v>
          </cell>
        </row>
        <row r="234">
          <cell r="A234" t="str">
            <v>安平奕帆丝网-王猛</v>
          </cell>
          <cell r="B234">
            <v>4368</v>
          </cell>
        </row>
        <row r="235">
          <cell r="A235" t="str">
            <v>白城高兵</v>
          </cell>
          <cell r="B235">
            <v>2661</v>
          </cell>
        </row>
        <row r="236">
          <cell r="A236" t="str">
            <v>曹宇-张尧</v>
          </cell>
          <cell r="B236">
            <v>809</v>
          </cell>
        </row>
        <row r="237">
          <cell r="A237" t="str">
            <v>晨羽鸽舍-王校忠</v>
          </cell>
          <cell r="B237">
            <v>2181</v>
          </cell>
        </row>
        <row r="238">
          <cell r="A238" t="str">
            <v>大水鸽舍-张长青</v>
          </cell>
          <cell r="B238">
            <v>185</v>
          </cell>
        </row>
        <row r="239">
          <cell r="A239" t="str">
            <v>芳胜赛鸽-丁宁</v>
          </cell>
          <cell r="B239">
            <v>2939</v>
          </cell>
        </row>
        <row r="240">
          <cell r="A240" t="str">
            <v>凤凰庄园-刘凤庄</v>
          </cell>
          <cell r="B240">
            <v>1940</v>
          </cell>
        </row>
        <row r="241">
          <cell r="A241" t="str">
            <v>凤霞鸽舍-姜凤霞</v>
          </cell>
          <cell r="B241">
            <v>267</v>
          </cell>
        </row>
        <row r="242">
          <cell r="A242" t="str">
            <v>光源赛鸽-李建辉</v>
          </cell>
          <cell r="B242">
            <v>2352</v>
          </cell>
        </row>
        <row r="243">
          <cell r="A243" t="str">
            <v>韩德贵</v>
          </cell>
          <cell r="B243">
            <v>1855</v>
          </cell>
        </row>
        <row r="244">
          <cell r="A244" t="str">
            <v>彗星缘鸽舍-徐玉星</v>
          </cell>
          <cell r="B244">
            <v>4918</v>
          </cell>
        </row>
        <row r="245">
          <cell r="A245" t="str">
            <v>吉祥鸽舍-何富祥</v>
          </cell>
          <cell r="B245">
            <v>3373</v>
          </cell>
        </row>
        <row r="246">
          <cell r="A246" t="str">
            <v>锦程鸽舍-李彦华</v>
          </cell>
          <cell r="B246">
            <v>1616</v>
          </cell>
        </row>
        <row r="247">
          <cell r="A247" t="str">
            <v>可乐赛鸽-苏通</v>
          </cell>
          <cell r="B247">
            <v>2994</v>
          </cell>
        </row>
        <row r="248">
          <cell r="A248" t="str">
            <v>李杭隽</v>
          </cell>
          <cell r="B248">
            <v>4778</v>
          </cell>
        </row>
        <row r="249">
          <cell r="A249" t="str">
            <v>刘守信</v>
          </cell>
          <cell r="B249">
            <v>1775</v>
          </cell>
        </row>
        <row r="250">
          <cell r="A250" t="str">
            <v>牛创业</v>
          </cell>
          <cell r="B250">
            <v>899</v>
          </cell>
        </row>
        <row r="251">
          <cell r="A251" t="str">
            <v>盘古鸽舍-田景峰+王洪彪</v>
          </cell>
          <cell r="B251">
            <v>1166</v>
          </cell>
        </row>
        <row r="252">
          <cell r="A252" t="str">
            <v>日飞千里-张沈华+魏琴</v>
          </cell>
          <cell r="B252">
            <v>810</v>
          </cell>
        </row>
        <row r="253">
          <cell r="A253" t="str">
            <v>日升鸽舍-高绪州</v>
          </cell>
          <cell r="B253">
            <v>99</v>
          </cell>
        </row>
        <row r="254">
          <cell r="A254" t="str">
            <v>润善堂-李超+郭帅</v>
          </cell>
          <cell r="B254">
            <v>1528</v>
          </cell>
        </row>
        <row r="255">
          <cell r="A255" t="str">
            <v>闪亮兄弟鸽舍-殷爽亮</v>
          </cell>
          <cell r="B255">
            <v>3387</v>
          </cell>
        </row>
        <row r="256">
          <cell r="A256" t="str">
            <v>神州大运-郁郁</v>
          </cell>
          <cell r="B256">
            <v>3560</v>
          </cell>
        </row>
        <row r="257">
          <cell r="A257" t="str">
            <v>双慧通达+张贺</v>
          </cell>
          <cell r="B257">
            <v>2076</v>
          </cell>
        </row>
        <row r="258">
          <cell r="A258" t="str">
            <v>宋氏冠翔鸽舍再创辉煌-宋立军</v>
          </cell>
          <cell r="B258">
            <v>5080</v>
          </cell>
        </row>
        <row r="259">
          <cell r="A259" t="str">
            <v>天官赐福-韩学军</v>
          </cell>
          <cell r="B259">
            <v>2257</v>
          </cell>
        </row>
        <row r="260">
          <cell r="A260" t="str">
            <v>田荣刚</v>
          </cell>
          <cell r="B260">
            <v>1629</v>
          </cell>
        </row>
        <row r="261">
          <cell r="A261" t="str">
            <v>王建芳</v>
          </cell>
          <cell r="B261">
            <v>1222</v>
          </cell>
        </row>
        <row r="262">
          <cell r="A262" t="str">
            <v>吴英进</v>
          </cell>
          <cell r="B262">
            <v>2431</v>
          </cell>
        </row>
        <row r="263">
          <cell r="A263" t="str">
            <v>鑫源兴业-田建国</v>
          </cell>
          <cell r="B263">
            <v>800</v>
          </cell>
        </row>
        <row r="264">
          <cell r="A264" t="str">
            <v>尹晓光</v>
          </cell>
          <cell r="B264">
            <v>4697</v>
          </cell>
        </row>
        <row r="265">
          <cell r="A265" t="str">
            <v>永旺鸽舍-赵凯</v>
          </cell>
          <cell r="B265">
            <v>2439</v>
          </cell>
        </row>
        <row r="266">
          <cell r="A266" t="str">
            <v>智翔联合-刘双合</v>
          </cell>
          <cell r="B266">
            <v>1987</v>
          </cell>
        </row>
        <row r="267">
          <cell r="A267" t="str">
            <v>中华胜维先-张建利</v>
          </cell>
          <cell r="B267">
            <v>2783</v>
          </cell>
        </row>
        <row r="268">
          <cell r="A268" t="str">
            <v>周庆峰</v>
          </cell>
          <cell r="B268">
            <v>4043</v>
          </cell>
        </row>
        <row r="269">
          <cell r="A269" t="str">
            <v>步步高鸽舍-边立刚</v>
          </cell>
          <cell r="B269">
            <v>2277</v>
          </cell>
        </row>
        <row r="270">
          <cell r="A270" t="str">
            <v>才大斗-谢振才</v>
          </cell>
          <cell r="B270">
            <v>4749</v>
          </cell>
        </row>
        <row r="271">
          <cell r="A271" t="str">
            <v>财隆父子鸽舍-魏兴才</v>
          </cell>
          <cell r="B271">
            <v>980</v>
          </cell>
        </row>
        <row r="272">
          <cell r="A272" t="str">
            <v>彩霞鸽舍-李虎</v>
          </cell>
          <cell r="B272">
            <v>286</v>
          </cell>
        </row>
        <row r="273">
          <cell r="A273" t="str">
            <v>蔡广财</v>
          </cell>
          <cell r="B273">
            <v>502</v>
          </cell>
        </row>
        <row r="274">
          <cell r="A274" t="str">
            <v>蔡建成</v>
          </cell>
          <cell r="B274">
            <v>2717</v>
          </cell>
        </row>
        <row r="275">
          <cell r="A275" t="str">
            <v>蔡松</v>
          </cell>
          <cell r="B275">
            <v>3869</v>
          </cell>
        </row>
        <row r="276">
          <cell r="A276" t="str">
            <v>残联鸽舍-李新伟</v>
          </cell>
          <cell r="B276">
            <v>453</v>
          </cell>
        </row>
        <row r="277">
          <cell r="A277" t="str">
            <v>沧螺赛鸽-刘培岐</v>
          </cell>
          <cell r="B277">
            <v>5069</v>
          </cell>
        </row>
        <row r="278">
          <cell r="A278" t="str">
            <v>沧南鸽舍-刘坤财</v>
          </cell>
          <cell r="B278">
            <v>2105</v>
          </cell>
        </row>
        <row r="279">
          <cell r="A279" t="str">
            <v>沧南犬业-黄清波</v>
          </cell>
          <cell r="B279">
            <v>2146</v>
          </cell>
        </row>
        <row r="280">
          <cell r="A280" t="str">
            <v>沧县壹号鸽舍-徐杰</v>
          </cell>
          <cell r="B280">
            <v>2987</v>
          </cell>
        </row>
        <row r="281">
          <cell r="A281" t="str">
            <v>沧县赵伟</v>
          </cell>
          <cell r="B281">
            <v>4523</v>
          </cell>
        </row>
        <row r="282">
          <cell r="A282" t="str">
            <v>沧州驰旺-刘世锋</v>
          </cell>
          <cell r="B282">
            <v>3542</v>
          </cell>
        </row>
        <row r="283">
          <cell r="A283" t="str">
            <v>沧州李林+李崇正</v>
          </cell>
          <cell r="B283">
            <v>1497</v>
          </cell>
        </row>
        <row r="284">
          <cell r="A284" t="str">
            <v>沧州男孩-邱林林</v>
          </cell>
          <cell r="B284">
            <v>4362</v>
          </cell>
        </row>
        <row r="285">
          <cell r="A285" t="str">
            <v>沧州新润-张致青</v>
          </cell>
          <cell r="B285">
            <v>2190</v>
          </cell>
        </row>
        <row r="286">
          <cell r="A286" t="str">
            <v>沧州信初金属-王洪振</v>
          </cell>
          <cell r="B286">
            <v>1050</v>
          </cell>
        </row>
        <row r="287">
          <cell r="A287" t="str">
            <v>沧州张军</v>
          </cell>
          <cell r="B287">
            <v>13</v>
          </cell>
        </row>
        <row r="288">
          <cell r="A288" t="str">
            <v>沧州张宁鸽舍-张宁</v>
          </cell>
          <cell r="B288">
            <v>1155</v>
          </cell>
        </row>
        <row r="289">
          <cell r="A289" t="str">
            <v>曹超+李家晔+杨泽</v>
          </cell>
          <cell r="B289">
            <v>9</v>
          </cell>
        </row>
        <row r="290">
          <cell r="A290" t="str">
            <v>曹栋宾</v>
          </cell>
          <cell r="B290">
            <v>3287</v>
          </cell>
        </row>
        <row r="291">
          <cell r="A291" t="str">
            <v>曹建义</v>
          </cell>
          <cell r="B291">
            <v>2852</v>
          </cell>
        </row>
        <row r="292">
          <cell r="A292" t="str">
            <v>曹军龙+朱静静</v>
          </cell>
          <cell r="B292">
            <v>541</v>
          </cell>
        </row>
        <row r="293">
          <cell r="A293" t="str">
            <v>曹明祥</v>
          </cell>
          <cell r="B293">
            <v>841</v>
          </cell>
        </row>
        <row r="294">
          <cell r="A294" t="str">
            <v>曹南</v>
          </cell>
          <cell r="B294">
            <v>2649</v>
          </cell>
        </row>
        <row r="295">
          <cell r="A295" t="str">
            <v>曹世岩</v>
          </cell>
          <cell r="B295">
            <v>2405</v>
          </cell>
        </row>
        <row r="296">
          <cell r="A296" t="str">
            <v>曹树全</v>
          </cell>
          <cell r="B296">
            <v>2267</v>
          </cell>
        </row>
        <row r="297">
          <cell r="A297" t="str">
            <v>曹顺喜</v>
          </cell>
          <cell r="B297">
            <v>11</v>
          </cell>
        </row>
        <row r="298">
          <cell r="A298" t="str">
            <v>曹松</v>
          </cell>
          <cell r="B298">
            <v>3110</v>
          </cell>
        </row>
        <row r="299">
          <cell r="A299" t="str">
            <v>曹卫仓</v>
          </cell>
          <cell r="B299">
            <v>1450</v>
          </cell>
        </row>
        <row r="300">
          <cell r="A300" t="str">
            <v>曹文彬</v>
          </cell>
          <cell r="B300">
            <v>556</v>
          </cell>
        </row>
        <row r="301">
          <cell r="A301" t="str">
            <v>曹雪飞</v>
          </cell>
          <cell r="B301">
            <v>2514</v>
          </cell>
        </row>
        <row r="302">
          <cell r="A302" t="str">
            <v>曹雪飞+凯渤</v>
          </cell>
          <cell r="B302">
            <v>813</v>
          </cell>
        </row>
        <row r="303">
          <cell r="A303" t="str">
            <v>曹彦清</v>
          </cell>
          <cell r="B303">
            <v>4380</v>
          </cell>
        </row>
        <row r="304">
          <cell r="A304" t="str">
            <v>曹永强</v>
          </cell>
          <cell r="B304">
            <v>4537</v>
          </cell>
        </row>
        <row r="305">
          <cell r="A305" t="str">
            <v>曹中秋</v>
          </cell>
          <cell r="B305">
            <v>12</v>
          </cell>
        </row>
        <row r="306">
          <cell r="A306" t="str">
            <v>测试</v>
          </cell>
          <cell r="B306">
            <v>3993</v>
          </cell>
        </row>
        <row r="307">
          <cell r="A307" t="str">
            <v>测试23333</v>
          </cell>
          <cell r="B307">
            <v>5717</v>
          </cell>
        </row>
        <row r="308">
          <cell r="A308" t="str">
            <v>策勒好兄弟-穆太力普江</v>
          </cell>
          <cell r="B308">
            <v>4138</v>
          </cell>
        </row>
        <row r="309">
          <cell r="A309" t="str">
            <v>曾多多</v>
          </cell>
          <cell r="B309">
            <v>5290</v>
          </cell>
        </row>
        <row r="310">
          <cell r="A310" t="str">
            <v>查士岩</v>
          </cell>
          <cell r="B310">
            <v>4280</v>
          </cell>
        </row>
        <row r="311">
          <cell r="A311" t="str">
            <v>柴明贵</v>
          </cell>
          <cell r="B311">
            <v>2847</v>
          </cell>
        </row>
        <row r="312">
          <cell r="A312" t="str">
            <v>柴铁良</v>
          </cell>
          <cell r="B312">
            <v>4524</v>
          </cell>
        </row>
        <row r="313">
          <cell r="A313" t="str">
            <v>柴鑫</v>
          </cell>
          <cell r="B313">
            <v>2896</v>
          </cell>
        </row>
        <row r="314">
          <cell r="A314" t="str">
            <v>柴运涛</v>
          </cell>
          <cell r="B314">
            <v>4673</v>
          </cell>
        </row>
        <row r="315">
          <cell r="A315" t="str">
            <v>昌达车行-于双瑞</v>
          </cell>
          <cell r="B315">
            <v>3880</v>
          </cell>
        </row>
        <row r="316">
          <cell r="A316" t="str">
            <v>昌黎张文明</v>
          </cell>
          <cell r="B316">
            <v>5099</v>
          </cell>
        </row>
        <row r="317">
          <cell r="A317" t="str">
            <v>昌盛鸽舍-唐乃杰</v>
          </cell>
          <cell r="B317">
            <v>14</v>
          </cell>
        </row>
        <row r="318">
          <cell r="A318" t="str">
            <v>昌盛鸽舍-辛昌盛</v>
          </cell>
          <cell r="B318">
            <v>1335</v>
          </cell>
        </row>
        <row r="319">
          <cell r="A319" t="str">
            <v>昌源鸽业-王仁智</v>
          </cell>
          <cell r="B319">
            <v>1150</v>
          </cell>
        </row>
        <row r="320">
          <cell r="A320" t="str">
            <v>常府冠翔-常海亮</v>
          </cell>
          <cell r="B320">
            <v>2154</v>
          </cell>
        </row>
        <row r="321">
          <cell r="A321" t="str">
            <v>常江</v>
          </cell>
          <cell r="B321">
            <v>5085</v>
          </cell>
        </row>
        <row r="322">
          <cell r="A322" t="str">
            <v>常江涛</v>
          </cell>
          <cell r="B322">
            <v>2529</v>
          </cell>
        </row>
        <row r="323">
          <cell r="A323" t="str">
            <v>常立刚</v>
          </cell>
          <cell r="B323">
            <v>1863</v>
          </cell>
        </row>
        <row r="324">
          <cell r="A324" t="str">
            <v>常立宪</v>
          </cell>
          <cell r="B324">
            <v>5524</v>
          </cell>
        </row>
        <row r="325">
          <cell r="A325" t="str">
            <v>常亮</v>
          </cell>
          <cell r="B325">
            <v>2674</v>
          </cell>
        </row>
        <row r="326">
          <cell r="A326" t="str">
            <v>常凝村鸽舍-张文强</v>
          </cell>
          <cell r="B326">
            <v>4405</v>
          </cell>
        </row>
        <row r="327">
          <cell r="A327" t="str">
            <v>常胜赛鸽东坡+广勋</v>
          </cell>
          <cell r="B327">
            <v>3243</v>
          </cell>
        </row>
        <row r="328">
          <cell r="A328" t="str">
            <v>常宇洛</v>
          </cell>
          <cell r="B328">
            <v>1907</v>
          </cell>
        </row>
        <row r="329">
          <cell r="A329" t="str">
            <v>常再兴</v>
          </cell>
          <cell r="B329">
            <v>2531</v>
          </cell>
        </row>
        <row r="330">
          <cell r="A330" t="str">
            <v>畅想赛鸽-刘畅+刘想</v>
          </cell>
          <cell r="B330">
            <v>3041</v>
          </cell>
        </row>
        <row r="331">
          <cell r="A331" t="str">
            <v>超凡赛鸽-王其新</v>
          </cell>
          <cell r="B331">
            <v>3448</v>
          </cell>
        </row>
        <row r="332">
          <cell r="A332" t="str">
            <v>超级73输钱系-赵秋生</v>
          </cell>
          <cell r="B332">
            <v>4742</v>
          </cell>
        </row>
        <row r="333">
          <cell r="A333" t="str">
            <v>超乐赛鸽-殷义义+马力杰</v>
          </cell>
          <cell r="B333">
            <v>2965</v>
          </cell>
        </row>
        <row r="334">
          <cell r="A334" t="str">
            <v>超亮装饰-杨亮+刘宪超</v>
          </cell>
          <cell r="B334">
            <v>4455</v>
          </cell>
        </row>
        <row r="335">
          <cell r="A335" t="str">
            <v>超强鸽舍-寅俊萍</v>
          </cell>
          <cell r="B335">
            <v>718</v>
          </cell>
        </row>
        <row r="336">
          <cell r="A336" t="str">
            <v>超群战队-刘培勇</v>
          </cell>
          <cell r="B336">
            <v>3927</v>
          </cell>
        </row>
        <row r="337">
          <cell r="A337" t="str">
            <v>超胜辉煌-李万才</v>
          </cell>
          <cell r="B337">
            <v>4938</v>
          </cell>
        </row>
        <row r="338">
          <cell r="A338" t="str">
            <v>超源赛鸽-单月岗</v>
          </cell>
          <cell r="B338">
            <v>5128</v>
          </cell>
        </row>
        <row r="339">
          <cell r="A339" t="str">
            <v>超越鸽苑-张建会</v>
          </cell>
          <cell r="B339">
            <v>4450</v>
          </cell>
        </row>
        <row r="340">
          <cell r="A340" t="str">
            <v>超越赛鸽-李义彬</v>
          </cell>
          <cell r="B340">
            <v>5562</v>
          </cell>
        </row>
        <row r="341">
          <cell r="A341" t="str">
            <v>超越团队-许随利</v>
          </cell>
          <cell r="B341">
            <v>817</v>
          </cell>
        </row>
        <row r="342">
          <cell r="A342" t="str">
            <v>朝冠赛鸽-史朝山</v>
          </cell>
          <cell r="B342">
            <v>2180</v>
          </cell>
        </row>
        <row r="343">
          <cell r="A343" t="str">
            <v>朝阳鸽舍-刘立江</v>
          </cell>
          <cell r="B343">
            <v>3520</v>
          </cell>
        </row>
        <row r="344">
          <cell r="A344" t="str">
            <v>朝阳鸽舍-张锁奎</v>
          </cell>
          <cell r="B344">
            <v>527</v>
          </cell>
        </row>
        <row r="345">
          <cell r="A345" t="str">
            <v>朝阳展翅-刘朝阳</v>
          </cell>
          <cell r="B345">
            <v>5357</v>
          </cell>
        </row>
        <row r="346">
          <cell r="A346" t="str">
            <v>朝展管道-张树勋+刘红果</v>
          </cell>
          <cell r="B346">
            <v>2681</v>
          </cell>
        </row>
        <row r="347">
          <cell r="A347" t="str">
            <v>车春芳</v>
          </cell>
          <cell r="B347">
            <v>3752</v>
          </cell>
        </row>
        <row r="348">
          <cell r="A348" t="str">
            <v>车晓雪</v>
          </cell>
          <cell r="B348">
            <v>703</v>
          </cell>
        </row>
        <row r="349">
          <cell r="A349" t="str">
            <v>车子连</v>
          </cell>
          <cell r="B349">
            <v>4435</v>
          </cell>
        </row>
        <row r="350">
          <cell r="A350" t="str">
            <v>辰杭轩赛鸽-蔡杭圻</v>
          </cell>
          <cell r="B350">
            <v>4692</v>
          </cell>
        </row>
        <row r="351">
          <cell r="A351" t="str">
            <v>辰溪赛鸽-杨刚</v>
          </cell>
          <cell r="B351">
            <v>5224</v>
          </cell>
        </row>
        <row r="352">
          <cell r="A352" t="str">
            <v>陈宝林</v>
          </cell>
          <cell r="B352">
            <v>2492</v>
          </cell>
        </row>
        <row r="353">
          <cell r="A353" t="str">
            <v>陈臣</v>
          </cell>
          <cell r="B353">
            <v>15</v>
          </cell>
        </row>
        <row r="354">
          <cell r="A354" t="str">
            <v>陈冲</v>
          </cell>
          <cell r="B354">
            <v>1576</v>
          </cell>
        </row>
        <row r="355">
          <cell r="A355" t="str">
            <v>陈登格</v>
          </cell>
          <cell r="B355">
            <v>1932</v>
          </cell>
        </row>
        <row r="356">
          <cell r="A356" t="str">
            <v>陈刚</v>
          </cell>
          <cell r="B356">
            <v>5556</v>
          </cell>
        </row>
        <row r="357">
          <cell r="A357" t="str">
            <v>陈光军</v>
          </cell>
          <cell r="B357">
            <v>4093</v>
          </cell>
        </row>
        <row r="358">
          <cell r="A358" t="str">
            <v>陈贵林</v>
          </cell>
          <cell r="B358">
            <v>4013</v>
          </cell>
        </row>
        <row r="359">
          <cell r="A359" t="str">
            <v>陈海荣</v>
          </cell>
          <cell r="B359">
            <v>1134</v>
          </cell>
        </row>
        <row r="360">
          <cell r="A360" t="str">
            <v>陈洪玉</v>
          </cell>
          <cell r="B360">
            <v>2462</v>
          </cell>
        </row>
        <row r="361">
          <cell r="A361" t="str">
            <v>陈辉</v>
          </cell>
          <cell r="B361">
            <v>3288</v>
          </cell>
        </row>
        <row r="362">
          <cell r="A362" t="str">
            <v>陈景和</v>
          </cell>
          <cell r="B362">
            <v>5182</v>
          </cell>
        </row>
        <row r="363">
          <cell r="A363" t="str">
            <v>陈陆杰+钱月成</v>
          </cell>
          <cell r="B363">
            <v>811</v>
          </cell>
        </row>
        <row r="364">
          <cell r="A364" t="str">
            <v>陈梦翔</v>
          </cell>
          <cell r="B364">
            <v>3730</v>
          </cell>
        </row>
        <row r="365">
          <cell r="A365" t="str">
            <v>陈启林</v>
          </cell>
          <cell r="B365">
            <v>5436</v>
          </cell>
        </row>
        <row r="366">
          <cell r="A366" t="str">
            <v>陈强鸽舍-陈强</v>
          </cell>
          <cell r="B366">
            <v>3286</v>
          </cell>
        </row>
        <row r="367">
          <cell r="A367" t="str">
            <v>陈士君</v>
          </cell>
          <cell r="B367">
            <v>4932</v>
          </cell>
        </row>
        <row r="368">
          <cell r="A368" t="str">
            <v>陈氏兄弟-陈能</v>
          </cell>
          <cell r="B368">
            <v>5218</v>
          </cell>
        </row>
        <row r="369">
          <cell r="A369" t="str">
            <v>陈氏正骨-陈惠园</v>
          </cell>
          <cell r="B369">
            <v>4496</v>
          </cell>
        </row>
        <row r="370">
          <cell r="A370" t="str">
            <v>陈世亮</v>
          </cell>
          <cell r="B370">
            <v>5415</v>
          </cell>
        </row>
        <row r="371">
          <cell r="A371" t="str">
            <v>陈树成</v>
          </cell>
          <cell r="B371">
            <v>2220</v>
          </cell>
        </row>
        <row r="372">
          <cell r="A372" t="str">
            <v>陈绥新</v>
          </cell>
          <cell r="B372">
            <v>4606</v>
          </cell>
        </row>
        <row r="373">
          <cell r="A373" t="str">
            <v>陈文军</v>
          </cell>
          <cell r="B373">
            <v>3467</v>
          </cell>
        </row>
        <row r="374">
          <cell r="A374" t="str">
            <v>陈祥海</v>
          </cell>
          <cell r="B374">
            <v>2144</v>
          </cell>
        </row>
        <row r="375">
          <cell r="A375" t="str">
            <v>陈宜和</v>
          </cell>
          <cell r="B375">
            <v>4341</v>
          </cell>
        </row>
        <row r="376">
          <cell r="A376" t="str">
            <v>陈义涛+邵子龙</v>
          </cell>
          <cell r="B376">
            <v>797</v>
          </cell>
        </row>
        <row r="377">
          <cell r="A377" t="str">
            <v>陈永壮</v>
          </cell>
          <cell r="B377">
            <v>1191</v>
          </cell>
        </row>
        <row r="378">
          <cell r="A378" t="str">
            <v>陈宇</v>
          </cell>
          <cell r="B378">
            <v>5222</v>
          </cell>
        </row>
        <row r="379">
          <cell r="A379" t="str">
            <v>陈云东</v>
          </cell>
          <cell r="B379">
            <v>3606</v>
          </cell>
        </row>
        <row r="380">
          <cell r="A380" t="str">
            <v>陈运涛</v>
          </cell>
          <cell r="B380">
            <v>3875</v>
          </cell>
        </row>
        <row r="381">
          <cell r="A381" t="str">
            <v>陈振冬</v>
          </cell>
          <cell r="B381">
            <v>575</v>
          </cell>
        </row>
        <row r="382">
          <cell r="A382" t="str">
            <v>宸枫鸽业-姚俊华</v>
          </cell>
          <cell r="B382">
            <v>3720</v>
          </cell>
        </row>
        <row r="383">
          <cell r="A383" t="str">
            <v>晨航鸽舍-杨建新</v>
          </cell>
          <cell r="B383">
            <v>1519</v>
          </cell>
        </row>
        <row r="384">
          <cell r="A384" t="str">
            <v>晨龙腾达-商树臣+张占君</v>
          </cell>
          <cell r="B384">
            <v>4645</v>
          </cell>
        </row>
        <row r="385">
          <cell r="A385" t="str">
            <v>晨露鸽舍-高思超</v>
          </cell>
          <cell r="B385">
            <v>3718</v>
          </cell>
        </row>
        <row r="386">
          <cell r="A386" t="str">
            <v>晨曦飞扬-李建辉</v>
          </cell>
          <cell r="B386">
            <v>758</v>
          </cell>
        </row>
        <row r="387">
          <cell r="A387" t="str">
            <v>晨曦园-董新建</v>
          </cell>
          <cell r="B387">
            <v>1638</v>
          </cell>
        </row>
        <row r="388">
          <cell r="A388" t="str">
            <v>晨阳鸽舍-孟凡冲</v>
          </cell>
          <cell r="B388">
            <v>771</v>
          </cell>
        </row>
        <row r="389">
          <cell r="A389" t="str">
            <v>成佳鸽舍-成印奎</v>
          </cell>
          <cell r="B389">
            <v>2576</v>
          </cell>
        </row>
        <row r="390">
          <cell r="A390" t="str">
            <v>成龙飞祥-张海猛</v>
          </cell>
          <cell r="B390">
            <v>5701</v>
          </cell>
        </row>
        <row r="391">
          <cell r="A391" t="str">
            <v>成荣</v>
          </cell>
          <cell r="B391">
            <v>2841</v>
          </cell>
        </row>
        <row r="392">
          <cell r="A392" t="str">
            <v>成永波</v>
          </cell>
          <cell r="B392">
            <v>5454</v>
          </cell>
        </row>
        <row r="393">
          <cell r="A393" t="str">
            <v>呈翔赛鸽-黄全安</v>
          </cell>
          <cell r="B393">
            <v>1625</v>
          </cell>
        </row>
        <row r="394">
          <cell r="A394" t="str">
            <v>诚实鸽舍-邓秋更</v>
          </cell>
          <cell r="B394">
            <v>2917</v>
          </cell>
        </row>
        <row r="395">
          <cell r="A395" t="str">
            <v>诚信鸽舍-张峰</v>
          </cell>
          <cell r="B395">
            <v>5631</v>
          </cell>
        </row>
        <row r="396">
          <cell r="A396" t="str">
            <v>诚信辉煌-王增辉</v>
          </cell>
          <cell r="B396">
            <v>1294</v>
          </cell>
        </row>
        <row r="397">
          <cell r="A397" t="str">
            <v>诚信锦鲤-弓梦娟</v>
          </cell>
          <cell r="B397">
            <v>5465</v>
          </cell>
        </row>
        <row r="398">
          <cell r="A398" t="str">
            <v>诚信俱乐部-郭华</v>
          </cell>
          <cell r="B398">
            <v>1307</v>
          </cell>
        </row>
        <row r="399">
          <cell r="A399" t="str">
            <v>承平盛世-祁海松</v>
          </cell>
          <cell r="B399">
            <v>5246</v>
          </cell>
        </row>
        <row r="400">
          <cell r="A400" t="str">
            <v>晟冉鸽舍</v>
          </cell>
          <cell r="B400">
            <v>2951</v>
          </cell>
        </row>
        <row r="401">
          <cell r="A401" t="str">
            <v>晟世名航-刘川</v>
          </cell>
          <cell r="B401">
            <v>978</v>
          </cell>
        </row>
        <row r="402">
          <cell r="A402" t="str">
            <v>晟鑫慧茗-提怀清</v>
          </cell>
          <cell r="B402">
            <v>4600</v>
          </cell>
        </row>
        <row r="403">
          <cell r="A403" t="str">
            <v>乘风破浪-王子轩</v>
          </cell>
          <cell r="B403">
            <v>313</v>
          </cell>
        </row>
        <row r="404">
          <cell r="A404" t="str">
            <v>乘風鸽舍-曹玉华</v>
          </cell>
          <cell r="B404">
            <v>3546</v>
          </cell>
        </row>
        <row r="405">
          <cell r="A405" t="str">
            <v>程红锦</v>
          </cell>
          <cell r="B405">
            <v>2818</v>
          </cell>
        </row>
        <row r="406">
          <cell r="A406" t="str">
            <v>程磊</v>
          </cell>
          <cell r="B406">
            <v>1118</v>
          </cell>
        </row>
        <row r="407">
          <cell r="A407" t="str">
            <v>程勇</v>
          </cell>
          <cell r="B407">
            <v>1687</v>
          </cell>
        </row>
        <row r="408">
          <cell r="A408" t="str">
            <v>池爱涛+聂硕</v>
          </cell>
          <cell r="B408">
            <v>2577</v>
          </cell>
        </row>
        <row r="409">
          <cell r="A409" t="str">
            <v>驰骋鸽舍-刘三</v>
          </cell>
          <cell r="B409">
            <v>849</v>
          </cell>
        </row>
        <row r="410">
          <cell r="A410" t="str">
            <v>驰风鸽舍-刘陆伟</v>
          </cell>
          <cell r="B410">
            <v>1764</v>
          </cell>
        </row>
        <row r="411">
          <cell r="A411" t="str">
            <v>茌平信鸽用品-宋生</v>
          </cell>
          <cell r="B411">
            <v>19</v>
          </cell>
        </row>
        <row r="412">
          <cell r="A412" t="str">
            <v>叱吒风云-苗占强</v>
          </cell>
          <cell r="B412">
            <v>3244</v>
          </cell>
        </row>
        <row r="413">
          <cell r="A413" t="str">
            <v>炽翼菲凡-张明</v>
          </cell>
          <cell r="B413">
            <v>4332</v>
          </cell>
        </row>
        <row r="414">
          <cell r="A414" t="str">
            <v>冲刺赛鸽-王帅</v>
          </cell>
          <cell r="B414">
            <v>1220</v>
          </cell>
        </row>
        <row r="415">
          <cell r="A415" t="str">
            <v>冲破云霄-丁鹏飞</v>
          </cell>
          <cell r="B415">
            <v>5024</v>
          </cell>
        </row>
        <row r="416">
          <cell r="A416" t="str">
            <v>冲上云霄-靖子文</v>
          </cell>
          <cell r="B416">
            <v>840</v>
          </cell>
        </row>
        <row r="417">
          <cell r="A417" t="str">
            <v>冲尚鸽舍-吕风高</v>
          </cell>
          <cell r="B417">
            <v>1864</v>
          </cell>
        </row>
        <row r="418">
          <cell r="A418" t="str">
            <v>出之必胜-张轩</v>
          </cell>
          <cell r="B418">
            <v>3476</v>
          </cell>
        </row>
        <row r="419">
          <cell r="A419" t="str">
            <v>初东波</v>
          </cell>
          <cell r="B419">
            <v>5232</v>
          </cell>
        </row>
        <row r="420">
          <cell r="A420" t="str">
            <v>雏燕腾飞-冯生</v>
          </cell>
          <cell r="B420">
            <v>1961</v>
          </cell>
        </row>
        <row r="421">
          <cell r="A421" t="str">
            <v>褚永杰</v>
          </cell>
          <cell r="B421">
            <v>2301</v>
          </cell>
        </row>
        <row r="422">
          <cell r="A422" t="str">
            <v>传程鸽业-李文传</v>
          </cell>
          <cell r="B422">
            <v>1904</v>
          </cell>
        </row>
        <row r="423">
          <cell r="A423" t="str">
            <v>传奇818-李敬龙</v>
          </cell>
          <cell r="B423">
            <v>4860</v>
          </cell>
        </row>
        <row r="424">
          <cell r="A424" t="str">
            <v>传奇鸽舍-刘少贤</v>
          </cell>
          <cell r="B424">
            <v>641</v>
          </cell>
        </row>
        <row r="425">
          <cell r="A425" t="str">
            <v>传奇赛鸽-牛树超+周亮</v>
          </cell>
          <cell r="B425">
            <v>2737</v>
          </cell>
        </row>
        <row r="426">
          <cell r="A426" t="str">
            <v>传说鸽舍-刘金星</v>
          </cell>
          <cell r="B426">
            <v>992</v>
          </cell>
        </row>
        <row r="427">
          <cell r="A427" t="str">
            <v>创新鸽业-孙计坤</v>
          </cell>
          <cell r="B427">
            <v>640</v>
          </cell>
        </row>
        <row r="428">
          <cell r="A428" t="str">
            <v>创鑫鸽舍-石创业</v>
          </cell>
          <cell r="B428">
            <v>3609</v>
          </cell>
        </row>
        <row r="429">
          <cell r="A429" t="str">
            <v>创鑫鸽舍-张海燕</v>
          </cell>
          <cell r="B429">
            <v>933</v>
          </cell>
        </row>
        <row r="430">
          <cell r="A430" t="str">
            <v>创誉信鸽-郑英华</v>
          </cell>
          <cell r="B430">
            <v>357</v>
          </cell>
        </row>
        <row r="431">
          <cell r="A431" t="str">
            <v>春风化雨赛鸽-宣春雨</v>
          </cell>
          <cell r="B431">
            <v>1402</v>
          </cell>
        </row>
        <row r="432">
          <cell r="A432" t="str">
            <v>春来鸽舍-刁春来</v>
          </cell>
          <cell r="B432">
            <v>3388</v>
          </cell>
        </row>
        <row r="433">
          <cell r="A433" t="str">
            <v>春秋飞鸽舍-王秋生</v>
          </cell>
          <cell r="B433">
            <v>4187</v>
          </cell>
        </row>
        <row r="434">
          <cell r="A434" t="str">
            <v>春秋鸽舍-张孟良</v>
          </cell>
          <cell r="B434">
            <v>4236</v>
          </cell>
        </row>
        <row r="435">
          <cell r="A435" t="str">
            <v>春秋捷胜-张金忠</v>
          </cell>
          <cell r="B435">
            <v>20</v>
          </cell>
        </row>
        <row r="436">
          <cell r="A436" t="str">
            <v>春水望春归-杨玉山</v>
          </cell>
          <cell r="B436">
            <v>5611</v>
          </cell>
        </row>
        <row r="437">
          <cell r="A437" t="str">
            <v>春天赛鸽-杜建春</v>
          </cell>
          <cell r="B437">
            <v>537</v>
          </cell>
        </row>
        <row r="438">
          <cell r="A438" t="str">
            <v>春燕鸽舍+风之子</v>
          </cell>
          <cell r="B438">
            <v>2584</v>
          </cell>
        </row>
        <row r="439">
          <cell r="A439" t="str">
            <v>春燕鸽业-胡永强</v>
          </cell>
          <cell r="B439">
            <v>5517</v>
          </cell>
        </row>
        <row r="440">
          <cell r="A440" t="str">
            <v>春阳鸽苑-梁西清</v>
          </cell>
          <cell r="B440">
            <v>2856</v>
          </cell>
        </row>
        <row r="441">
          <cell r="A441" t="str">
            <v>春宇鸽舍</v>
          </cell>
          <cell r="B441">
            <v>1574</v>
          </cell>
        </row>
        <row r="442">
          <cell r="A442" t="str">
            <v>次亚蒙</v>
          </cell>
          <cell r="B442">
            <v>1438</v>
          </cell>
        </row>
        <row r="443">
          <cell r="A443" t="str">
            <v>聪慧赛鸽-吴聪慧</v>
          </cell>
          <cell r="B443">
            <v>3764</v>
          </cell>
        </row>
        <row r="444">
          <cell r="A444" t="str">
            <v>从云正</v>
          </cell>
          <cell r="B444">
            <v>446</v>
          </cell>
        </row>
        <row r="445">
          <cell r="A445" t="str">
            <v>崔高峰</v>
          </cell>
          <cell r="B445">
            <v>4242</v>
          </cell>
        </row>
        <row r="446">
          <cell r="A446" t="str">
            <v>崔海伟-卜粉梅</v>
          </cell>
          <cell r="B446">
            <v>2403</v>
          </cell>
        </row>
        <row r="447">
          <cell r="A447" t="str">
            <v>崔建中</v>
          </cell>
          <cell r="B447">
            <v>2195</v>
          </cell>
        </row>
        <row r="448">
          <cell r="A448" t="str">
            <v>崔青松</v>
          </cell>
          <cell r="B448">
            <v>3067</v>
          </cell>
        </row>
        <row r="449">
          <cell r="A449" t="str">
            <v>崔松洋</v>
          </cell>
          <cell r="B449">
            <v>4423</v>
          </cell>
        </row>
        <row r="450">
          <cell r="A450" t="str">
            <v>崔伟廷</v>
          </cell>
          <cell r="B450">
            <v>4133</v>
          </cell>
        </row>
        <row r="451">
          <cell r="A451" t="str">
            <v>崔文彬</v>
          </cell>
          <cell r="B451">
            <v>1805</v>
          </cell>
        </row>
        <row r="452">
          <cell r="A452" t="str">
            <v>崔向东</v>
          </cell>
          <cell r="B452">
            <v>3758</v>
          </cell>
        </row>
        <row r="453">
          <cell r="A453" t="str">
            <v>崔晓军</v>
          </cell>
          <cell r="B453">
            <v>5302</v>
          </cell>
        </row>
        <row r="454">
          <cell r="A454" t="str">
            <v>崔长文</v>
          </cell>
          <cell r="B454">
            <v>2028</v>
          </cell>
        </row>
        <row r="455">
          <cell r="A455" t="str">
            <v>翠萍鸽舍-赵文勇</v>
          </cell>
          <cell r="B455">
            <v>905</v>
          </cell>
        </row>
        <row r="456">
          <cell r="A456" t="str">
            <v>达摩鸽苑-李翱轩</v>
          </cell>
          <cell r="B456">
            <v>21</v>
          </cell>
        </row>
        <row r="457">
          <cell r="A457" t="str">
            <v>笪书勇</v>
          </cell>
          <cell r="B457">
            <v>852</v>
          </cell>
        </row>
        <row r="458">
          <cell r="A458" t="str">
            <v>大爱赛鸽-陆晶+贾涛</v>
          </cell>
          <cell r="B458">
            <v>2272</v>
          </cell>
        </row>
        <row r="459">
          <cell r="A459" t="str">
            <v>大兵鸽舍-张兵</v>
          </cell>
          <cell r="B459">
            <v>22</v>
          </cell>
        </row>
        <row r="460">
          <cell r="A460" t="str">
            <v>大城古玩瓷器-朱建</v>
          </cell>
          <cell r="B460">
            <v>23</v>
          </cell>
        </row>
        <row r="461">
          <cell r="A461" t="str">
            <v>大城-李建伟</v>
          </cell>
          <cell r="B461">
            <v>5685</v>
          </cell>
        </row>
        <row r="462">
          <cell r="A462" t="str">
            <v>大飞哥鸽舍-邓方明</v>
          </cell>
          <cell r="B462">
            <v>3746</v>
          </cell>
        </row>
        <row r="463">
          <cell r="A463" t="str">
            <v>大海模具-李海峰</v>
          </cell>
          <cell r="B463">
            <v>447</v>
          </cell>
        </row>
        <row r="464">
          <cell r="A464" t="str">
            <v>大红运鸽园-聂大为+郑红</v>
          </cell>
          <cell r="B464">
            <v>1772</v>
          </cell>
        </row>
        <row r="465">
          <cell r="A465" t="str">
            <v>大胡子鸽舍-刘连普</v>
          </cell>
          <cell r="B465">
            <v>662</v>
          </cell>
        </row>
        <row r="466">
          <cell r="A466" t="str">
            <v>大华鸽舍-刘建华</v>
          </cell>
          <cell r="B466">
            <v>2467</v>
          </cell>
        </row>
        <row r="467">
          <cell r="A467" t="str">
            <v>大江鸽舍-孙江</v>
          </cell>
          <cell r="B467">
            <v>1843</v>
          </cell>
        </row>
        <row r="468">
          <cell r="A468" t="str">
            <v>大将军鸽舍-金永强</v>
          </cell>
          <cell r="B468">
            <v>1028</v>
          </cell>
        </row>
        <row r="469">
          <cell r="A469" t="str">
            <v>大军赛鸽-蒋可军</v>
          </cell>
          <cell r="B469">
            <v>683</v>
          </cell>
        </row>
        <row r="470">
          <cell r="A470" t="str">
            <v>大林鸽舍-孙林</v>
          </cell>
          <cell r="B470">
            <v>5153</v>
          </cell>
        </row>
        <row r="471">
          <cell r="A471" t="str">
            <v>大马赛鸽-田艳超</v>
          </cell>
          <cell r="B471">
            <v>4513</v>
          </cell>
        </row>
        <row r="472">
          <cell r="A472" t="str">
            <v>大名鸽业-谢文和</v>
          </cell>
          <cell r="B472">
            <v>1896</v>
          </cell>
        </row>
        <row r="473">
          <cell r="A473" t="str">
            <v>大明鸽业-邱振飞</v>
          </cell>
          <cell r="B473">
            <v>2316</v>
          </cell>
        </row>
        <row r="474">
          <cell r="A474" t="str">
            <v>大旗鸽舍-杨志旗</v>
          </cell>
          <cell r="B474">
            <v>4576</v>
          </cell>
        </row>
        <row r="475">
          <cell r="A475" t="str">
            <v>大千鸽舍-谢金华+杨炳欣</v>
          </cell>
          <cell r="B475">
            <v>5349</v>
          </cell>
        </row>
        <row r="476">
          <cell r="A476" t="str">
            <v>大强鸽舍-王宗强</v>
          </cell>
          <cell r="B476">
            <v>498</v>
          </cell>
        </row>
        <row r="477">
          <cell r="A477" t="str">
            <v>大庆赛鸽-王洪庆</v>
          </cell>
          <cell r="B477">
            <v>1030</v>
          </cell>
        </row>
        <row r="478">
          <cell r="A478" t="str">
            <v>大帅鸽舍-李帅</v>
          </cell>
          <cell r="B478">
            <v>233</v>
          </cell>
        </row>
        <row r="479">
          <cell r="A479" t="str">
            <v>大通鸽舍-李明军</v>
          </cell>
          <cell r="B479">
            <v>2833</v>
          </cell>
        </row>
        <row r="480">
          <cell r="A480" t="str">
            <v>大同李建军</v>
          </cell>
          <cell r="B480">
            <v>3847</v>
          </cell>
        </row>
        <row r="481">
          <cell r="A481" t="str">
            <v>大同翔一-李彩虹</v>
          </cell>
          <cell r="B481">
            <v>600</v>
          </cell>
        </row>
        <row r="482">
          <cell r="A482" t="str">
            <v>大同阳光赛鸽俱乐部-李日照</v>
          </cell>
          <cell r="B482">
            <v>1947</v>
          </cell>
        </row>
        <row r="483">
          <cell r="A483" t="str">
            <v>大伟鸽店-姜华+岳超+高清岭</v>
          </cell>
          <cell r="B483">
            <v>4469</v>
          </cell>
        </row>
        <row r="484">
          <cell r="A484" t="str">
            <v>大辛团队-赵长城</v>
          </cell>
          <cell r="B484">
            <v>1354</v>
          </cell>
        </row>
        <row r="485">
          <cell r="A485" t="str">
            <v>大兴鸽舍-韩国庆</v>
          </cell>
          <cell r="B485">
            <v>3779</v>
          </cell>
        </row>
        <row r="486">
          <cell r="A486" t="str">
            <v>大元鸽舍-赵青龙</v>
          </cell>
          <cell r="B486">
            <v>4497</v>
          </cell>
        </row>
        <row r="487">
          <cell r="A487" t="str">
            <v>大增鸽舍-郭增杰</v>
          </cell>
          <cell r="B487">
            <v>3447</v>
          </cell>
        </row>
        <row r="488">
          <cell r="A488" t="str">
            <v>大寨鸽舍-王志维</v>
          </cell>
          <cell r="B488">
            <v>4847</v>
          </cell>
        </row>
        <row r="489">
          <cell r="A489" t="str">
            <v>代进天</v>
          </cell>
          <cell r="B489">
            <v>25</v>
          </cell>
        </row>
        <row r="490">
          <cell r="A490" t="str">
            <v>单玉强</v>
          </cell>
          <cell r="B490">
            <v>1612</v>
          </cell>
        </row>
        <row r="491">
          <cell r="A491" t="str">
            <v>淡然鸽舍-王红</v>
          </cell>
          <cell r="B491">
            <v>3836</v>
          </cell>
        </row>
        <row r="492">
          <cell r="A492" t="str">
            <v>当当竞翔-王振越+常佳琪</v>
          </cell>
          <cell r="B492">
            <v>4091</v>
          </cell>
        </row>
        <row r="493">
          <cell r="A493" t="str">
            <v>得成鸽舍-贾得成</v>
          </cell>
          <cell r="B493">
            <v>2846</v>
          </cell>
        </row>
        <row r="494">
          <cell r="A494" t="str">
            <v>得盛鸽舍-刘庆得</v>
          </cell>
          <cell r="B494">
            <v>1467</v>
          </cell>
        </row>
        <row r="495">
          <cell r="A495" t="str">
            <v>德冠鸽舍-杜娟</v>
          </cell>
          <cell r="B495">
            <v>4512</v>
          </cell>
        </row>
        <row r="496">
          <cell r="A496" t="str">
            <v>德利商贸-王政兴</v>
          </cell>
          <cell r="B496">
            <v>2620</v>
          </cell>
        </row>
        <row r="497">
          <cell r="A497" t="str">
            <v>德龙塑业-张红军</v>
          </cell>
          <cell r="B497">
            <v>1670</v>
          </cell>
        </row>
        <row r="498">
          <cell r="A498" t="str">
            <v>德胜赛鸽俱乐部-王永恒</v>
          </cell>
          <cell r="B498">
            <v>1912</v>
          </cell>
        </row>
        <row r="499">
          <cell r="A499" t="str">
            <v>德泰鸽舍-杨宝忠</v>
          </cell>
          <cell r="B499">
            <v>3047</v>
          </cell>
        </row>
        <row r="500">
          <cell r="A500" t="str">
            <v>德义双兴-张浩</v>
          </cell>
          <cell r="B500">
            <v>3279</v>
          </cell>
        </row>
        <row r="501">
          <cell r="A501" t="str">
            <v>德艺春鸽-师立春</v>
          </cell>
          <cell r="B501">
            <v>2946</v>
          </cell>
        </row>
        <row r="502">
          <cell r="A502" t="str">
            <v>德赢鸽苑-高荣</v>
          </cell>
          <cell r="B502">
            <v>2680</v>
          </cell>
        </row>
        <row r="503">
          <cell r="A503" t="str">
            <v>地主鸽舍-李祥禹</v>
          </cell>
          <cell r="B503">
            <v>5097</v>
          </cell>
        </row>
        <row r="504">
          <cell r="A504" t="str">
            <v>邓国宾</v>
          </cell>
          <cell r="B504">
            <v>2630</v>
          </cell>
        </row>
        <row r="505">
          <cell r="A505" t="str">
            <v>邓连力</v>
          </cell>
          <cell r="B505">
            <v>4480</v>
          </cell>
        </row>
        <row r="506">
          <cell r="A506" t="str">
            <v>邓卫华</v>
          </cell>
          <cell r="B506">
            <v>4541</v>
          </cell>
        </row>
        <row r="507">
          <cell r="A507" t="str">
            <v>邓向群</v>
          </cell>
          <cell r="B507">
            <v>611</v>
          </cell>
        </row>
        <row r="508">
          <cell r="A508" t="str">
            <v>邓轩明</v>
          </cell>
          <cell r="B508">
            <v>5557</v>
          </cell>
        </row>
        <row r="509">
          <cell r="A509" t="str">
            <v>翟斯萌</v>
          </cell>
          <cell r="B509">
            <v>3012</v>
          </cell>
        </row>
        <row r="510">
          <cell r="A510" t="str">
            <v>翟智永</v>
          </cell>
          <cell r="B510">
            <v>397</v>
          </cell>
        </row>
        <row r="511">
          <cell r="A511" t="str">
            <v>帝豪鸽舍-侯小强</v>
          </cell>
          <cell r="B511">
            <v>4391</v>
          </cell>
        </row>
        <row r="512">
          <cell r="A512" t="str">
            <v>帝王鸽舍-巩淑慧</v>
          </cell>
          <cell r="B512">
            <v>4477</v>
          </cell>
        </row>
        <row r="513">
          <cell r="A513" t="str">
            <v>丁风斌</v>
          </cell>
          <cell r="B513">
            <v>2103</v>
          </cell>
        </row>
        <row r="514">
          <cell r="A514" t="str">
            <v>丁建兴</v>
          </cell>
          <cell r="B514">
            <v>2958</v>
          </cell>
        </row>
        <row r="515">
          <cell r="A515" t="str">
            <v>丁金领</v>
          </cell>
          <cell r="B515">
            <v>1510</v>
          </cell>
        </row>
        <row r="516">
          <cell r="A516" t="str">
            <v>丁金龙</v>
          </cell>
          <cell r="B516">
            <v>1447</v>
          </cell>
        </row>
        <row r="517">
          <cell r="A517" t="str">
            <v>丁力刚</v>
          </cell>
          <cell r="B517">
            <v>5370</v>
          </cell>
        </row>
        <row r="518">
          <cell r="A518" t="str">
            <v>丁明琴</v>
          </cell>
          <cell r="B518">
            <v>4328</v>
          </cell>
        </row>
        <row r="519">
          <cell r="A519" t="str">
            <v>丁杨</v>
          </cell>
          <cell r="B519">
            <v>5353</v>
          </cell>
        </row>
        <row r="520">
          <cell r="A520" t="str">
            <v>鼎峰赛鸽俱乐部-黄燕君</v>
          </cell>
          <cell r="B520">
            <v>4809</v>
          </cell>
        </row>
        <row r="521">
          <cell r="A521" t="str">
            <v>鼎圣鸽舍-丁威</v>
          </cell>
          <cell r="B521">
            <v>839</v>
          </cell>
        </row>
        <row r="522">
          <cell r="A522" t="str">
            <v>鼎胜鸽舍-刘元春</v>
          </cell>
          <cell r="B522">
            <v>1304</v>
          </cell>
        </row>
        <row r="523">
          <cell r="A523" t="str">
            <v>鼎胜鸽舍-王文重+张亮</v>
          </cell>
          <cell r="B523">
            <v>1739</v>
          </cell>
        </row>
        <row r="524">
          <cell r="A524" t="str">
            <v>鼎盛赛鸽-刘学明+彭芳儒</v>
          </cell>
          <cell r="B524">
            <v>5000</v>
          </cell>
        </row>
        <row r="525">
          <cell r="A525" t="str">
            <v>鼎盛王朝-张倩</v>
          </cell>
          <cell r="B525">
            <v>334</v>
          </cell>
        </row>
        <row r="526">
          <cell r="A526" t="str">
            <v>东超鸽业-王峰</v>
          </cell>
          <cell r="B526">
            <v>4646</v>
          </cell>
        </row>
        <row r="527">
          <cell r="A527" t="str">
            <v>东东鸽业-张东东</v>
          </cell>
          <cell r="B527">
            <v>2849</v>
          </cell>
        </row>
        <row r="528">
          <cell r="A528" t="str">
            <v>东方不败鸽舍-孙德林</v>
          </cell>
          <cell r="B528">
            <v>26</v>
          </cell>
        </row>
        <row r="529">
          <cell r="A529" t="str">
            <v>东方红-皓冉鸽舍-巩增良</v>
          </cell>
          <cell r="B529">
            <v>4385</v>
          </cell>
        </row>
        <row r="530">
          <cell r="A530" t="str">
            <v>东方赛鸽-王策</v>
          </cell>
          <cell r="B530">
            <v>4024</v>
          </cell>
        </row>
        <row r="531">
          <cell r="A531" t="str">
            <v>东方神鸽-赵树良</v>
          </cell>
          <cell r="B531">
            <v>2294</v>
          </cell>
        </row>
        <row r="532">
          <cell r="A532" t="str">
            <v>东方信发-刘洋</v>
          </cell>
          <cell r="B532">
            <v>1880</v>
          </cell>
        </row>
        <row r="533">
          <cell r="A533" t="str">
            <v>东风快递-梁红</v>
          </cell>
          <cell r="B533">
            <v>3343</v>
          </cell>
        </row>
        <row r="534">
          <cell r="A534" t="str">
            <v>东光-李伟</v>
          </cell>
          <cell r="B534">
            <v>3101</v>
          </cell>
        </row>
        <row r="535">
          <cell r="A535" t="str">
            <v>东光连队-姜万勇</v>
          </cell>
          <cell r="B535">
            <v>462</v>
          </cell>
        </row>
        <row r="536">
          <cell r="A536" t="str">
            <v>东浩联盟-张浩</v>
          </cell>
          <cell r="B536">
            <v>3822</v>
          </cell>
        </row>
        <row r="537">
          <cell r="A537" t="str">
            <v>东来鸽舍-李青松</v>
          </cell>
          <cell r="B537">
            <v>4022</v>
          </cell>
        </row>
        <row r="538">
          <cell r="A538" t="str">
            <v>东男鸽业-李东雷</v>
          </cell>
          <cell r="B538">
            <v>4199</v>
          </cell>
        </row>
        <row r="539">
          <cell r="A539" t="str">
            <v>东润鸽舍-于克达</v>
          </cell>
          <cell r="B539">
            <v>3989</v>
          </cell>
        </row>
        <row r="540">
          <cell r="A540" t="str">
            <v>东山再起-姜东+吕澜轩</v>
          </cell>
          <cell r="B540">
            <v>1240</v>
          </cell>
        </row>
        <row r="541">
          <cell r="A541" t="str">
            <v>东胜鸽舍-吴保东</v>
          </cell>
          <cell r="B541">
            <v>4699</v>
          </cell>
        </row>
        <row r="542">
          <cell r="A542" t="str">
            <v>东胜赛鸽-谢井文</v>
          </cell>
          <cell r="B542">
            <v>1829</v>
          </cell>
        </row>
        <row r="543">
          <cell r="A543" t="str">
            <v>东泰鸽业-于建东</v>
          </cell>
          <cell r="B543">
            <v>27</v>
          </cell>
        </row>
        <row r="544">
          <cell r="A544" t="str">
            <v>东王鸽府-刘全中</v>
          </cell>
          <cell r="B544">
            <v>3061</v>
          </cell>
        </row>
        <row r="545">
          <cell r="A545" t="str">
            <v>东兴赛鸽-卢东</v>
          </cell>
          <cell r="B545">
            <v>5426</v>
          </cell>
        </row>
        <row r="546">
          <cell r="A546" t="str">
            <v>冬冬赛鸽-于冬冬</v>
          </cell>
          <cell r="B546">
            <v>4814</v>
          </cell>
        </row>
        <row r="547">
          <cell r="A547" t="str">
            <v>東来赛鸽-张立坤</v>
          </cell>
          <cell r="B547">
            <v>5542</v>
          </cell>
        </row>
        <row r="548">
          <cell r="A548" t="str">
            <v>董爱平</v>
          </cell>
          <cell r="B548">
            <v>1446</v>
          </cell>
        </row>
        <row r="549">
          <cell r="A549" t="str">
            <v>董保国</v>
          </cell>
          <cell r="B549">
            <v>952</v>
          </cell>
        </row>
        <row r="550">
          <cell r="A550" t="str">
            <v>董博宇</v>
          </cell>
          <cell r="B550">
            <v>3516</v>
          </cell>
        </row>
        <row r="551">
          <cell r="A551" t="str">
            <v>董超</v>
          </cell>
          <cell r="B551">
            <v>4990</v>
          </cell>
        </row>
        <row r="552">
          <cell r="A552" t="str">
            <v>董海江</v>
          </cell>
          <cell r="B552">
            <v>465</v>
          </cell>
        </row>
        <row r="553">
          <cell r="A553" t="str">
            <v>董浩</v>
          </cell>
          <cell r="B553">
            <v>1398</v>
          </cell>
        </row>
        <row r="554">
          <cell r="A554" t="str">
            <v>董江彦</v>
          </cell>
          <cell r="B554">
            <v>2650</v>
          </cell>
        </row>
        <row r="555">
          <cell r="A555" t="str">
            <v>董军</v>
          </cell>
          <cell r="B555">
            <v>542</v>
          </cell>
        </row>
        <row r="556">
          <cell r="A556" t="str">
            <v>董军杰+袁晓辉</v>
          </cell>
          <cell r="B556">
            <v>2345</v>
          </cell>
        </row>
        <row r="557">
          <cell r="A557" t="str">
            <v>董利星</v>
          </cell>
          <cell r="B557">
            <v>1640</v>
          </cell>
        </row>
        <row r="558">
          <cell r="A558" t="str">
            <v>董宁宁</v>
          </cell>
          <cell r="B558">
            <v>5013</v>
          </cell>
        </row>
        <row r="559">
          <cell r="A559" t="str">
            <v>董培林</v>
          </cell>
          <cell r="B559">
            <v>3178</v>
          </cell>
        </row>
        <row r="560">
          <cell r="A560" t="str">
            <v>董少宁</v>
          </cell>
          <cell r="B560">
            <v>5473</v>
          </cell>
        </row>
        <row r="561">
          <cell r="A561" t="str">
            <v>董鑫怡+底立奇</v>
          </cell>
          <cell r="B561">
            <v>3972</v>
          </cell>
        </row>
        <row r="562">
          <cell r="A562" t="str">
            <v>董亚宁</v>
          </cell>
          <cell r="B562">
            <v>3405</v>
          </cell>
        </row>
        <row r="563">
          <cell r="A563" t="str">
            <v>董叶</v>
          </cell>
          <cell r="B563">
            <v>955</v>
          </cell>
        </row>
        <row r="564">
          <cell r="A564" t="str">
            <v>董永平</v>
          </cell>
          <cell r="B564">
            <v>2539</v>
          </cell>
        </row>
        <row r="565">
          <cell r="A565" t="str">
            <v>董玉峰</v>
          </cell>
          <cell r="B565">
            <v>416</v>
          </cell>
        </row>
        <row r="566">
          <cell r="A566" t="str">
            <v>董云涛</v>
          </cell>
          <cell r="B566">
            <v>1779</v>
          </cell>
        </row>
        <row r="567">
          <cell r="A567" t="str">
            <v>董占奎</v>
          </cell>
          <cell r="B567">
            <v>3851</v>
          </cell>
        </row>
        <row r="568">
          <cell r="A568" t="str">
            <v>栋栋鸽舍-王栋</v>
          </cell>
          <cell r="B568">
            <v>279</v>
          </cell>
        </row>
        <row r="569">
          <cell r="A569" t="str">
            <v>栋芳远祥-柴海波</v>
          </cell>
          <cell r="B569">
            <v>5036</v>
          </cell>
        </row>
        <row r="570">
          <cell r="A570" t="str">
            <v>窦茂林</v>
          </cell>
          <cell r="B570">
            <v>2817</v>
          </cell>
        </row>
        <row r="571">
          <cell r="A571" t="str">
            <v>杜宝同</v>
          </cell>
          <cell r="B571">
            <v>4970</v>
          </cell>
        </row>
        <row r="572">
          <cell r="A572" t="str">
            <v>杜尔鸽舍-杜训训</v>
          </cell>
          <cell r="B572">
            <v>4737</v>
          </cell>
        </row>
        <row r="573">
          <cell r="A573" t="str">
            <v>杜冠宇+杜宗伟</v>
          </cell>
          <cell r="B573">
            <v>2859</v>
          </cell>
        </row>
        <row r="574">
          <cell r="A574" t="str">
            <v>杜红军+崔红旗</v>
          </cell>
          <cell r="B574">
            <v>4132</v>
          </cell>
        </row>
        <row r="575">
          <cell r="A575" t="str">
            <v>杜建强</v>
          </cell>
          <cell r="B575">
            <v>4585</v>
          </cell>
        </row>
        <row r="576">
          <cell r="A576" t="str">
            <v>杜磊</v>
          </cell>
          <cell r="B576">
            <v>2062</v>
          </cell>
        </row>
        <row r="577">
          <cell r="A577" t="str">
            <v>杜利斌</v>
          </cell>
          <cell r="B577">
            <v>5404</v>
          </cell>
        </row>
        <row r="578">
          <cell r="A578" t="str">
            <v>杜孟硕</v>
          </cell>
          <cell r="B578">
            <v>2637</v>
          </cell>
        </row>
        <row r="579">
          <cell r="A579" t="str">
            <v>杜蕊</v>
          </cell>
          <cell r="B579">
            <v>5702</v>
          </cell>
        </row>
        <row r="580">
          <cell r="A580" t="str">
            <v>杜瑞岗</v>
          </cell>
          <cell r="B580">
            <v>1945</v>
          </cell>
        </row>
        <row r="581">
          <cell r="A581" t="str">
            <v>杜星+季家合+曹宗明</v>
          </cell>
          <cell r="B581">
            <v>4313</v>
          </cell>
        </row>
        <row r="582">
          <cell r="A582" t="str">
            <v>杜艳军</v>
          </cell>
          <cell r="B582">
            <v>4901</v>
          </cell>
        </row>
        <row r="583">
          <cell r="A583" t="str">
            <v>杜义辉</v>
          </cell>
          <cell r="B583">
            <v>1985</v>
          </cell>
        </row>
        <row r="584">
          <cell r="A584" t="str">
            <v>杜永刚</v>
          </cell>
          <cell r="B584">
            <v>1448</v>
          </cell>
        </row>
        <row r="585">
          <cell r="A585" t="str">
            <v>杜云龙+魏鹏飞</v>
          </cell>
          <cell r="B585">
            <v>3845</v>
          </cell>
        </row>
        <row r="586">
          <cell r="A586" t="str">
            <v>渡口鸽舍-牛江梅</v>
          </cell>
          <cell r="B586">
            <v>2636</v>
          </cell>
        </row>
        <row r="587">
          <cell r="A587" t="str">
            <v>段超</v>
          </cell>
          <cell r="B587">
            <v>277</v>
          </cell>
        </row>
        <row r="588">
          <cell r="A588" t="str">
            <v>段海洋</v>
          </cell>
          <cell r="B588">
            <v>2764</v>
          </cell>
        </row>
        <row r="589">
          <cell r="A589" t="str">
            <v>段红海</v>
          </cell>
          <cell r="B589">
            <v>1610</v>
          </cell>
        </row>
        <row r="590">
          <cell r="A590" t="str">
            <v>段金浩</v>
          </cell>
          <cell r="B590">
            <v>1253</v>
          </cell>
        </row>
        <row r="591">
          <cell r="A591" t="str">
            <v>段玉岭</v>
          </cell>
          <cell r="B591">
            <v>3603</v>
          </cell>
        </row>
        <row r="592">
          <cell r="A592" t="str">
            <v>夺标俱乐部-姜辉</v>
          </cell>
          <cell r="B592">
            <v>2127</v>
          </cell>
        </row>
        <row r="593">
          <cell r="A593" t="str">
            <v>夺冠鸽舍-王福丽</v>
          </cell>
          <cell r="B593">
            <v>1083</v>
          </cell>
        </row>
        <row r="594">
          <cell r="A594" t="str">
            <v>夺冠进奖-荣子汇</v>
          </cell>
          <cell r="B594">
            <v>5371</v>
          </cell>
        </row>
        <row r="595">
          <cell r="A595" t="str">
            <v>二宝鸽舍-曹荣光</v>
          </cell>
          <cell r="B595">
            <v>2982</v>
          </cell>
        </row>
        <row r="596">
          <cell r="A596" t="str">
            <v>二海鸽舍-刘永波</v>
          </cell>
          <cell r="B596">
            <v>5086</v>
          </cell>
        </row>
        <row r="597">
          <cell r="A597" t="str">
            <v>二郎神鸽舍-郭学民</v>
          </cell>
          <cell r="B597">
            <v>4609</v>
          </cell>
        </row>
        <row r="598">
          <cell r="A598" t="str">
            <v>二联连队-崔艳平</v>
          </cell>
          <cell r="B598">
            <v>3366</v>
          </cell>
        </row>
        <row r="599">
          <cell r="A599" t="str">
            <v>二毛赛鸽-弋俊胜</v>
          </cell>
          <cell r="B599">
            <v>2429</v>
          </cell>
        </row>
        <row r="600">
          <cell r="A600" t="str">
            <v>发强鸽舍-牟维超</v>
          </cell>
          <cell r="B600">
            <v>1418</v>
          </cell>
        </row>
        <row r="601">
          <cell r="A601" t="str">
            <v>范洪杰</v>
          </cell>
          <cell r="B601">
            <v>5582</v>
          </cell>
        </row>
        <row r="602">
          <cell r="A602" t="str">
            <v>范洪俊</v>
          </cell>
          <cell r="B602">
            <v>1329</v>
          </cell>
        </row>
        <row r="603">
          <cell r="A603" t="str">
            <v>范永方</v>
          </cell>
          <cell r="B603">
            <v>2573</v>
          </cell>
        </row>
        <row r="604">
          <cell r="A604" t="str">
            <v>方圆赛鸽-顾亚方</v>
          </cell>
          <cell r="B604">
            <v>1749</v>
          </cell>
        </row>
        <row r="605">
          <cell r="A605" t="str">
            <v>方源鸽舍-杜守杰</v>
          </cell>
          <cell r="B605">
            <v>4238</v>
          </cell>
        </row>
        <row r="606">
          <cell r="A606" t="str">
            <v>方正圆鸽业-李小元</v>
          </cell>
          <cell r="B606">
            <v>1452</v>
          </cell>
        </row>
        <row r="607">
          <cell r="A607" t="str">
            <v>房角石鸽舍-王德强</v>
          </cell>
          <cell r="B607">
            <v>5429</v>
          </cell>
        </row>
        <row r="608">
          <cell r="A608" t="str">
            <v>房永同</v>
          </cell>
          <cell r="B608">
            <v>3216</v>
          </cell>
        </row>
        <row r="609">
          <cell r="A609" t="str">
            <v>房玉爽</v>
          </cell>
          <cell r="B609">
            <v>4139</v>
          </cell>
        </row>
        <row r="610">
          <cell r="A610" t="str">
            <v>飞刀鸽业-翟建新</v>
          </cell>
          <cell r="B610">
            <v>2666</v>
          </cell>
        </row>
        <row r="611">
          <cell r="A611" t="str">
            <v>飞鸽联队水峪矿-武振亮</v>
          </cell>
          <cell r="B611">
            <v>3070</v>
          </cell>
        </row>
        <row r="612">
          <cell r="A612" t="str">
            <v>飞虎+鹏翔福-杜伟</v>
          </cell>
          <cell r="B612">
            <v>1869</v>
          </cell>
        </row>
        <row r="613">
          <cell r="A613" t="str">
            <v>飞虎+鹏翔福-王根福</v>
          </cell>
          <cell r="B613">
            <v>1872</v>
          </cell>
        </row>
        <row r="614">
          <cell r="A614" t="str">
            <v>飞虎夺冠-翟红军</v>
          </cell>
          <cell r="B614">
            <v>1219</v>
          </cell>
        </row>
        <row r="615">
          <cell r="A615" t="str">
            <v>飞虎连队-曹玉春</v>
          </cell>
          <cell r="B615">
            <v>4907</v>
          </cell>
        </row>
        <row r="616">
          <cell r="A616" t="str">
            <v>飞虎雄英-韩志硕</v>
          </cell>
          <cell r="B616">
            <v>3921</v>
          </cell>
        </row>
        <row r="617">
          <cell r="A617" t="str">
            <v>飞黄腾达-赵凤</v>
          </cell>
          <cell r="B617">
            <v>5137</v>
          </cell>
        </row>
        <row r="618">
          <cell r="A618" t="str">
            <v>飞龙鸽舍-杜金明</v>
          </cell>
          <cell r="B618">
            <v>4596</v>
          </cell>
        </row>
        <row r="619">
          <cell r="A619" t="str">
            <v>飞龙乐乐鸽舍-孙少峰</v>
          </cell>
          <cell r="B619">
            <v>532</v>
          </cell>
        </row>
        <row r="620">
          <cell r="A620" t="str">
            <v>飞龙赛鸽-毛延雷</v>
          </cell>
          <cell r="B620">
            <v>5459</v>
          </cell>
        </row>
        <row r="621">
          <cell r="A621" t="str">
            <v>飞龙赛鸽-张飞</v>
          </cell>
          <cell r="B621">
            <v>5505</v>
          </cell>
        </row>
        <row r="622">
          <cell r="A622" t="str">
            <v>飞鸟鸽舍-袁建立</v>
          </cell>
          <cell r="B622">
            <v>434</v>
          </cell>
        </row>
        <row r="623">
          <cell r="A623" t="str">
            <v>飞胜鸽舍-李红生</v>
          </cell>
          <cell r="B623">
            <v>3924</v>
          </cell>
        </row>
        <row r="624">
          <cell r="A624" t="str">
            <v>飞胜鸽舍-刘艳飞</v>
          </cell>
          <cell r="B624">
            <v>3715</v>
          </cell>
        </row>
        <row r="625">
          <cell r="A625" t="str">
            <v>飞速赛鸽-赵成杰</v>
          </cell>
          <cell r="B625">
            <v>1643</v>
          </cell>
        </row>
        <row r="626">
          <cell r="A626" t="str">
            <v>飞天赛鸽-杨兵</v>
          </cell>
          <cell r="B626">
            <v>930</v>
          </cell>
        </row>
        <row r="627">
          <cell r="A627" t="str">
            <v>飞翔创新-贾文龙+苑德江</v>
          </cell>
          <cell r="B627">
            <v>31</v>
          </cell>
        </row>
        <row r="628">
          <cell r="A628" t="str">
            <v>飞翔鸽舍-孙晓飞</v>
          </cell>
          <cell r="B628">
            <v>2030</v>
          </cell>
        </row>
        <row r="629">
          <cell r="A629" t="str">
            <v>飞翔鸽舍-孙云磊</v>
          </cell>
          <cell r="B629">
            <v>247</v>
          </cell>
        </row>
        <row r="630">
          <cell r="A630" t="str">
            <v>飞翔鸽舍-夏天</v>
          </cell>
          <cell r="B630">
            <v>3868</v>
          </cell>
        </row>
        <row r="631">
          <cell r="A631" t="str">
            <v>飞翔鸽业-李平</v>
          </cell>
          <cell r="B631">
            <v>1798</v>
          </cell>
        </row>
        <row r="632">
          <cell r="A632" t="str">
            <v>飞翔鸽苑-崔建强</v>
          </cell>
          <cell r="B632">
            <v>4656</v>
          </cell>
        </row>
        <row r="633">
          <cell r="A633" t="str">
            <v>飞翔联盟-刘文彬</v>
          </cell>
          <cell r="B633">
            <v>4767</v>
          </cell>
        </row>
        <row r="634">
          <cell r="A634" t="str">
            <v>飞翔赛鸽-谷少威+温秋飞</v>
          </cell>
          <cell r="B634">
            <v>4400</v>
          </cell>
        </row>
        <row r="635">
          <cell r="A635" t="str">
            <v>飞翔赛鸽用品-李宁</v>
          </cell>
          <cell r="B635">
            <v>1231</v>
          </cell>
        </row>
        <row r="636">
          <cell r="A636" t="str">
            <v>飞扬鸽舍-杨延飞</v>
          </cell>
          <cell r="B636">
            <v>3586</v>
          </cell>
        </row>
        <row r="637">
          <cell r="A637" t="str">
            <v>飞银夺冠-张银桥+高建颖</v>
          </cell>
          <cell r="B637">
            <v>1639</v>
          </cell>
        </row>
        <row r="638">
          <cell r="A638" t="str">
            <v>飞鹰鸽具-默风英</v>
          </cell>
          <cell r="B638">
            <v>1296</v>
          </cell>
        </row>
        <row r="639">
          <cell r="A639" t="str">
            <v>飞鹰鸽舍-董书改</v>
          </cell>
          <cell r="B639">
            <v>3519</v>
          </cell>
        </row>
        <row r="640">
          <cell r="A640" t="str">
            <v>飞鹰鸽舍-时英起+屈晓迪</v>
          </cell>
          <cell r="B640">
            <v>3459</v>
          </cell>
        </row>
        <row r="641">
          <cell r="A641" t="str">
            <v>飞鹰鸽业-王长龙</v>
          </cell>
          <cell r="B641">
            <v>990</v>
          </cell>
        </row>
        <row r="642">
          <cell r="A642" t="str">
            <v>飞赢赛鸽-韩景发</v>
          </cell>
          <cell r="B642">
            <v>2169</v>
          </cell>
        </row>
        <row r="643">
          <cell r="A643" t="str">
            <v>飞宇鸽舍-戚晓东</v>
          </cell>
          <cell r="B643">
            <v>1774</v>
          </cell>
        </row>
        <row r="644">
          <cell r="A644" t="str">
            <v>飞羽盟+张广志</v>
          </cell>
          <cell r="B644">
            <v>1736</v>
          </cell>
        </row>
        <row r="645">
          <cell r="A645" t="str">
            <v>飞钰鸽苑-宋智勇</v>
          </cell>
          <cell r="B645">
            <v>2879</v>
          </cell>
        </row>
        <row r="646">
          <cell r="A646" t="str">
            <v>飞跃鸽舍-张跃华</v>
          </cell>
          <cell r="B646">
            <v>1244</v>
          </cell>
        </row>
        <row r="647">
          <cell r="A647" t="str">
            <v>飞跃蓝天-李新建</v>
          </cell>
          <cell r="B647">
            <v>2414</v>
          </cell>
        </row>
        <row r="648">
          <cell r="A648" t="str">
            <v>飞跃赛鸽-王艳飞</v>
          </cell>
          <cell r="B648">
            <v>4424</v>
          </cell>
        </row>
        <row r="649">
          <cell r="A649" t="str">
            <v>飞跃腾达鸽舍-梁希超+刘海舟</v>
          </cell>
          <cell r="B649">
            <v>2863</v>
          </cell>
        </row>
        <row r="650">
          <cell r="A650" t="str">
            <v>飞云鸽舍决胜千里-张业云</v>
          </cell>
          <cell r="B650">
            <v>3719</v>
          </cell>
        </row>
        <row r="651">
          <cell r="A651" t="str">
            <v>飞雲鸽舍-李霄旺</v>
          </cell>
          <cell r="B651">
            <v>5639</v>
          </cell>
        </row>
        <row r="652">
          <cell r="A652" t="str">
            <v>飞运翱翔-石钧强</v>
          </cell>
          <cell r="B652">
            <v>33</v>
          </cell>
        </row>
        <row r="653">
          <cell r="A653" t="str">
            <v>飞贼鸽舍-李彦山</v>
          </cell>
          <cell r="B653">
            <v>1358</v>
          </cell>
        </row>
        <row r="654">
          <cell r="A654" t="str">
            <v>飛腾鸽舍-张植波</v>
          </cell>
          <cell r="B654">
            <v>3592</v>
          </cell>
        </row>
        <row r="655">
          <cell r="A655" t="str">
            <v>飛扬家园-杨亚伦</v>
          </cell>
          <cell r="B655">
            <v>4275</v>
          </cell>
        </row>
        <row r="656">
          <cell r="A656" t="str">
            <v>飛渔鸽赛鸽-张亮</v>
          </cell>
          <cell r="B656">
            <v>4667</v>
          </cell>
        </row>
        <row r="657">
          <cell r="A657" t="str">
            <v>菲菲鸽舍-王昆</v>
          </cell>
          <cell r="B657">
            <v>2233</v>
          </cell>
        </row>
        <row r="658">
          <cell r="A658" t="str">
            <v>奋斗鸽舍-薛全宝</v>
          </cell>
          <cell r="B658">
            <v>1476</v>
          </cell>
        </row>
        <row r="659">
          <cell r="A659" t="str">
            <v>奋飞赛鸽-刘录斌</v>
          </cell>
          <cell r="B659">
            <v>1124</v>
          </cell>
        </row>
        <row r="660">
          <cell r="A660" t="str">
            <v>丰百利鸣鸽-刘三</v>
          </cell>
          <cell r="B660">
            <v>1821</v>
          </cell>
        </row>
        <row r="661">
          <cell r="A661" t="str">
            <v>丰百利-许大伟</v>
          </cell>
          <cell r="B661">
            <v>195</v>
          </cell>
        </row>
        <row r="662">
          <cell r="A662" t="str">
            <v>丰登鸽舍王献忠</v>
          </cell>
          <cell r="B662">
            <v>605</v>
          </cell>
        </row>
        <row r="663">
          <cell r="A663" t="str">
            <v>丰睿赛鸽-杨丰睿</v>
          </cell>
          <cell r="B663">
            <v>5096</v>
          </cell>
        </row>
        <row r="664">
          <cell r="A664" t="str">
            <v>丰收鸽业-赵建海</v>
          </cell>
          <cell r="B664">
            <v>5228</v>
          </cell>
        </row>
        <row r="665">
          <cell r="A665" t="str">
            <v>丰翔赛鸽-王立刚</v>
          </cell>
          <cell r="B665">
            <v>2542</v>
          </cell>
        </row>
        <row r="666">
          <cell r="A666" t="str">
            <v>丰镇晋冠-张建民</v>
          </cell>
          <cell r="B666">
            <v>5382</v>
          </cell>
        </row>
        <row r="667">
          <cell r="A667" t="str">
            <v>丰庄战队-贾炳领+杨继强</v>
          </cell>
          <cell r="B667">
            <v>1075</v>
          </cell>
        </row>
        <row r="668">
          <cell r="A668" t="str">
            <v>风安鸽舍-师友辉</v>
          </cell>
          <cell r="B668">
            <v>597</v>
          </cell>
        </row>
        <row r="669">
          <cell r="A669" t="str">
            <v>风光赛鸽-蔡风光</v>
          </cell>
          <cell r="B669">
            <v>5395</v>
          </cell>
        </row>
        <row r="670">
          <cell r="A670" t="str">
            <v>风光翔万里-冯光</v>
          </cell>
          <cell r="B670">
            <v>4797</v>
          </cell>
        </row>
        <row r="671">
          <cell r="A671" t="str">
            <v>风云鸽舍-李荣发</v>
          </cell>
          <cell r="B671">
            <v>34</v>
          </cell>
        </row>
        <row r="672">
          <cell r="A672" t="str">
            <v>风云鸽舍-祁建成</v>
          </cell>
          <cell r="B672">
            <v>3892</v>
          </cell>
        </row>
        <row r="673">
          <cell r="A673" t="str">
            <v>风云鸽舍-汪望亮</v>
          </cell>
          <cell r="B673">
            <v>3479</v>
          </cell>
        </row>
        <row r="674">
          <cell r="A674" t="str">
            <v>风云赛鸽俱乐部-许三辉</v>
          </cell>
          <cell r="B674">
            <v>755</v>
          </cell>
        </row>
        <row r="675">
          <cell r="A675" t="str">
            <v>风云赛鸽-刘建强</v>
          </cell>
          <cell r="B675">
            <v>796</v>
          </cell>
        </row>
        <row r="676">
          <cell r="A676" t="str">
            <v>风云翔冠鸽舍-毛玉敏</v>
          </cell>
          <cell r="B676">
            <v>523</v>
          </cell>
        </row>
        <row r="677">
          <cell r="A677" t="str">
            <v>风云争霸赛鸽-董文立</v>
          </cell>
          <cell r="B677">
            <v>1260</v>
          </cell>
        </row>
        <row r="678">
          <cell r="A678" t="str">
            <v>封军</v>
          </cell>
          <cell r="B678">
            <v>3849</v>
          </cell>
        </row>
        <row r="679">
          <cell r="A679" t="str">
            <v>風雲战队-史连起</v>
          </cell>
          <cell r="B679">
            <v>1245</v>
          </cell>
        </row>
        <row r="680">
          <cell r="A680" t="str">
            <v>疯狂赛鸽-高攀</v>
          </cell>
          <cell r="B680">
            <v>4836</v>
          </cell>
        </row>
        <row r="681">
          <cell r="A681" t="str">
            <v>峰峰鸽舍-韩元钱</v>
          </cell>
          <cell r="B681">
            <v>1431</v>
          </cell>
        </row>
        <row r="682">
          <cell r="A682" t="str">
            <v>峰峰鸽舍-刘景峰</v>
          </cell>
          <cell r="B682">
            <v>4037</v>
          </cell>
        </row>
        <row r="683">
          <cell r="A683" t="str">
            <v>峰冠鸽舍-郑景超</v>
          </cell>
          <cell r="B683">
            <v>3928</v>
          </cell>
        </row>
        <row r="684">
          <cell r="A684" t="str">
            <v>冯安春</v>
          </cell>
          <cell r="B684">
            <v>3738</v>
          </cell>
        </row>
        <row r="685">
          <cell r="A685" t="str">
            <v>冯丹</v>
          </cell>
          <cell r="B685">
            <v>2110</v>
          </cell>
        </row>
        <row r="686">
          <cell r="A686" t="str">
            <v>冯管成+冯华彬</v>
          </cell>
          <cell r="B686">
            <v>3449</v>
          </cell>
        </row>
        <row r="687">
          <cell r="A687" t="str">
            <v>冯国建</v>
          </cell>
          <cell r="B687">
            <v>1120</v>
          </cell>
        </row>
        <row r="688">
          <cell r="A688" t="str">
            <v>冯焕章</v>
          </cell>
          <cell r="B688">
            <v>394</v>
          </cell>
        </row>
        <row r="689">
          <cell r="A689" t="str">
            <v>冯建宝</v>
          </cell>
          <cell r="B689">
            <v>2332</v>
          </cell>
        </row>
        <row r="690">
          <cell r="A690" t="str">
            <v>冯金有+贾忠良</v>
          </cell>
          <cell r="B690">
            <v>3005</v>
          </cell>
        </row>
        <row r="691">
          <cell r="A691" t="str">
            <v>冯静怡</v>
          </cell>
          <cell r="B691">
            <v>769</v>
          </cell>
        </row>
        <row r="692">
          <cell r="A692" t="str">
            <v>冯磊</v>
          </cell>
          <cell r="B692">
            <v>5144</v>
          </cell>
        </row>
        <row r="693">
          <cell r="A693" t="str">
            <v>冯鹏松</v>
          </cell>
          <cell r="B693">
            <v>1355</v>
          </cell>
        </row>
        <row r="694">
          <cell r="A694" t="str">
            <v>冯为硕</v>
          </cell>
          <cell r="B694">
            <v>603</v>
          </cell>
        </row>
        <row r="695">
          <cell r="A695" t="str">
            <v>冯永志+苗亚伟</v>
          </cell>
          <cell r="B695">
            <v>3440</v>
          </cell>
        </row>
        <row r="696">
          <cell r="A696" t="str">
            <v>冯勇</v>
          </cell>
          <cell r="B696">
            <v>1331</v>
          </cell>
        </row>
        <row r="697">
          <cell r="A697" t="str">
            <v>冯长明</v>
          </cell>
          <cell r="B697">
            <v>1983</v>
          </cell>
        </row>
        <row r="698">
          <cell r="A698" t="str">
            <v>逢战必赢-熊老大</v>
          </cell>
          <cell r="B698">
            <v>435</v>
          </cell>
        </row>
        <row r="699">
          <cell r="A699" t="str">
            <v>凤凰阁鸽苑-曹雄辉</v>
          </cell>
          <cell r="B699">
            <v>5468</v>
          </cell>
        </row>
        <row r="700">
          <cell r="A700" t="str">
            <v>凤凰山鸽舍-刘亚军</v>
          </cell>
          <cell r="B700">
            <v>4810</v>
          </cell>
        </row>
        <row r="701">
          <cell r="A701" t="str">
            <v>凤鸣龙翔+那猛</v>
          </cell>
          <cell r="B701">
            <v>5619</v>
          </cell>
        </row>
        <row r="702">
          <cell r="A702" t="str">
            <v>凤祥王景伟</v>
          </cell>
          <cell r="B702">
            <v>3407</v>
          </cell>
        </row>
        <row r="703">
          <cell r="A703" t="str">
            <v>凤翔飞天-周静楠</v>
          </cell>
          <cell r="B703">
            <v>488</v>
          </cell>
        </row>
        <row r="704">
          <cell r="A704" t="str">
            <v>凤翔鸽舍-连进强</v>
          </cell>
          <cell r="B704">
            <v>1203</v>
          </cell>
        </row>
        <row r="705">
          <cell r="A705" t="str">
            <v>凤翔金归-冯少波</v>
          </cell>
          <cell r="B705">
            <v>2973</v>
          </cell>
        </row>
        <row r="706">
          <cell r="A706" t="str">
            <v>奉天承运-张兆亿</v>
          </cell>
          <cell r="B706">
            <v>4304</v>
          </cell>
        </row>
        <row r="707">
          <cell r="A707" t="str">
            <v>夫妻鸽舍-潘东芳</v>
          </cell>
          <cell r="B707">
            <v>404</v>
          </cell>
        </row>
        <row r="708">
          <cell r="A708" t="str">
            <v>夫妻鸽舍-肖习军+赵玉敬</v>
          </cell>
          <cell r="B708">
            <v>1042</v>
          </cell>
        </row>
        <row r="709">
          <cell r="A709" t="str">
            <v>福大稳赢+赵俊源</v>
          </cell>
          <cell r="B709">
            <v>5400</v>
          </cell>
        </row>
        <row r="710">
          <cell r="A710" t="str">
            <v>福海鸽业-付洪良</v>
          </cell>
          <cell r="B710">
            <v>4950</v>
          </cell>
        </row>
        <row r="711">
          <cell r="A711" t="str">
            <v>福厚传奇-付耀林</v>
          </cell>
          <cell r="B711">
            <v>650</v>
          </cell>
        </row>
        <row r="712">
          <cell r="A712" t="str">
            <v>福来鸽舍-刘志强</v>
          </cell>
          <cell r="B712">
            <v>4696</v>
          </cell>
        </row>
        <row r="713">
          <cell r="A713" t="str">
            <v>福利鸽苑-刘龙龙</v>
          </cell>
          <cell r="B713">
            <v>5671</v>
          </cell>
        </row>
        <row r="714">
          <cell r="A714" t="str">
            <v>福麟阁-李玉福</v>
          </cell>
          <cell r="B714">
            <v>2772</v>
          </cell>
        </row>
        <row r="715">
          <cell r="A715" t="str">
            <v>福龙鸽舍-李振龙</v>
          </cell>
          <cell r="B715">
            <v>4302</v>
          </cell>
        </row>
        <row r="716">
          <cell r="A716" t="str">
            <v>福龍鸽业-张洪刚</v>
          </cell>
          <cell r="B716">
            <v>2790</v>
          </cell>
        </row>
        <row r="717">
          <cell r="A717" t="str">
            <v>福齐鸽舍-张乐</v>
          </cell>
          <cell r="B717">
            <v>1336</v>
          </cell>
        </row>
        <row r="718">
          <cell r="A718" t="str">
            <v>福祥鸽舍-李金睿</v>
          </cell>
          <cell r="B718">
            <v>741</v>
          </cell>
        </row>
        <row r="719">
          <cell r="A719" t="str">
            <v>福鑫鸽舍-张凤森</v>
          </cell>
          <cell r="B719">
            <v>4011</v>
          </cell>
        </row>
        <row r="720">
          <cell r="A720" t="str">
            <v>福鑫赛鸽-王菊梅</v>
          </cell>
          <cell r="B720">
            <v>2836</v>
          </cell>
        </row>
        <row r="721">
          <cell r="A721" t="str">
            <v>福星高照-刘福星</v>
          </cell>
          <cell r="B721">
            <v>3776</v>
          </cell>
        </row>
        <row r="722">
          <cell r="A722" t="str">
            <v>福星赛鸽-杜建中</v>
          </cell>
          <cell r="B722">
            <v>4567</v>
          </cell>
        </row>
        <row r="723">
          <cell r="A723" t="str">
            <v>福星团队-张礼</v>
          </cell>
          <cell r="B723">
            <v>2834</v>
          </cell>
        </row>
        <row r="724">
          <cell r="A724" t="str">
            <v>福音鸽舍-王居新</v>
          </cell>
          <cell r="B724">
            <v>4948</v>
          </cell>
        </row>
        <row r="725">
          <cell r="A725" t="str">
            <v>福音鸽苑-孙凤龙</v>
          </cell>
          <cell r="B725">
            <v>1550</v>
          </cell>
        </row>
        <row r="726">
          <cell r="A726" t="str">
            <v>福缘鸽舍-袁文乐</v>
          </cell>
          <cell r="B726">
            <v>4309</v>
          </cell>
        </row>
        <row r="727">
          <cell r="A727" t="str">
            <v>福源翔鸽业-王建华</v>
          </cell>
          <cell r="B727">
            <v>906</v>
          </cell>
        </row>
        <row r="728">
          <cell r="A728" t="str">
            <v>福运阁鸽舍-胡山峰</v>
          </cell>
          <cell r="B728">
            <v>5145</v>
          </cell>
        </row>
        <row r="729">
          <cell r="A729" t="str">
            <v>父子鸽舍-高建明</v>
          </cell>
          <cell r="B729">
            <v>4035</v>
          </cell>
        </row>
        <row r="730">
          <cell r="A730" t="str">
            <v>父子鸽舍-关明明</v>
          </cell>
          <cell r="B730">
            <v>529</v>
          </cell>
        </row>
        <row r="731">
          <cell r="A731" t="str">
            <v>父子鸽舍-孙景香+孙学洞</v>
          </cell>
          <cell r="B731">
            <v>3613</v>
          </cell>
        </row>
        <row r="732">
          <cell r="A732" t="str">
            <v>付东磊</v>
          </cell>
          <cell r="B732">
            <v>2953</v>
          </cell>
        </row>
        <row r="733">
          <cell r="A733" t="str">
            <v>付海波</v>
          </cell>
          <cell r="B733">
            <v>2679</v>
          </cell>
        </row>
        <row r="734">
          <cell r="A734" t="str">
            <v>付加亮</v>
          </cell>
          <cell r="B734">
            <v>4561</v>
          </cell>
        </row>
        <row r="735">
          <cell r="A735" t="str">
            <v>付建国</v>
          </cell>
          <cell r="B735">
            <v>5390</v>
          </cell>
        </row>
        <row r="736">
          <cell r="A736" t="str">
            <v>付建军</v>
          </cell>
          <cell r="B736">
            <v>1224</v>
          </cell>
        </row>
        <row r="737">
          <cell r="A737" t="str">
            <v>付建伟</v>
          </cell>
          <cell r="B737">
            <v>5388</v>
          </cell>
        </row>
        <row r="738">
          <cell r="A738" t="str">
            <v>付天虎</v>
          </cell>
          <cell r="B738">
            <v>4287</v>
          </cell>
        </row>
        <row r="739">
          <cell r="A739" t="str">
            <v>付亚光</v>
          </cell>
          <cell r="B739">
            <v>1169</v>
          </cell>
        </row>
        <row r="740">
          <cell r="A740" t="str">
            <v>付中杰</v>
          </cell>
          <cell r="B740">
            <v>524</v>
          </cell>
        </row>
        <row r="741">
          <cell r="A741" t="str">
            <v>傅家鸽业-傅联仓</v>
          </cell>
          <cell r="B741">
            <v>3948</v>
          </cell>
        </row>
        <row r="742">
          <cell r="A742" t="str">
            <v>傅建军</v>
          </cell>
          <cell r="B742">
            <v>559</v>
          </cell>
        </row>
        <row r="743">
          <cell r="A743" t="str">
            <v>傅仁莽</v>
          </cell>
          <cell r="B743">
            <v>3397</v>
          </cell>
        </row>
        <row r="744">
          <cell r="A744" t="str">
            <v>富奥鸽业-谢建兵</v>
          </cell>
          <cell r="B744">
            <v>2016</v>
          </cell>
        </row>
        <row r="745">
          <cell r="A745" t="str">
            <v>富邦杰翔-刘杰</v>
          </cell>
          <cell r="B745">
            <v>5411</v>
          </cell>
        </row>
        <row r="746">
          <cell r="A746" t="str">
            <v>富贵鸽舍-李福</v>
          </cell>
          <cell r="B746">
            <v>2835</v>
          </cell>
        </row>
        <row r="747">
          <cell r="A747" t="str">
            <v>富贵鸽苑-高大旗</v>
          </cell>
          <cell r="B747">
            <v>3088</v>
          </cell>
        </row>
        <row r="748">
          <cell r="A748" t="str">
            <v>富强利民</v>
          </cell>
          <cell r="B748">
            <v>399</v>
          </cell>
        </row>
        <row r="749">
          <cell r="A749" t="str">
            <v>富亚鸽舍-刘荣财</v>
          </cell>
          <cell r="B749">
            <v>2507</v>
          </cell>
        </row>
        <row r="750">
          <cell r="A750" t="str">
            <v>富友鸽业-冯玉山</v>
          </cell>
          <cell r="B750">
            <v>1971</v>
          </cell>
        </row>
        <row r="751">
          <cell r="A751" t="str">
            <v>富镇兄弟联队-杨增虎</v>
          </cell>
          <cell r="B751">
            <v>2107</v>
          </cell>
        </row>
        <row r="752">
          <cell r="A752" t="str">
            <v>盖一冰</v>
          </cell>
          <cell r="B752">
            <v>4627</v>
          </cell>
        </row>
        <row r="753">
          <cell r="A753" t="str">
            <v>盖振祥</v>
          </cell>
          <cell r="B753">
            <v>4465</v>
          </cell>
        </row>
        <row r="754">
          <cell r="A754" t="str">
            <v>甘江松</v>
          </cell>
          <cell r="B754">
            <v>4504</v>
          </cell>
        </row>
        <row r="755">
          <cell r="A755" t="str">
            <v>刚刚鸽舍-陈小刚</v>
          </cell>
          <cell r="B755">
            <v>4099</v>
          </cell>
        </row>
        <row r="756">
          <cell r="A756" t="str">
            <v>刚强鸽舍-刘建强</v>
          </cell>
          <cell r="B756">
            <v>4327</v>
          </cell>
        </row>
        <row r="757">
          <cell r="A757" t="str">
            <v>刚燕春</v>
          </cell>
          <cell r="B757">
            <v>814</v>
          </cell>
        </row>
        <row r="758">
          <cell r="A758" t="str">
            <v>钢铁战队-刘怀雷</v>
          </cell>
          <cell r="B758">
            <v>4539</v>
          </cell>
        </row>
        <row r="759">
          <cell r="A759" t="str">
            <v>港森鸽舍-于庆森</v>
          </cell>
          <cell r="B759">
            <v>1707</v>
          </cell>
        </row>
        <row r="760">
          <cell r="A760" t="str">
            <v>港湾赛鸽-魏成革</v>
          </cell>
          <cell r="B760">
            <v>3042</v>
          </cell>
        </row>
        <row r="761">
          <cell r="A761" t="str">
            <v>高宝塔</v>
          </cell>
          <cell r="B761">
            <v>3391</v>
          </cell>
        </row>
        <row r="762">
          <cell r="A762" t="str">
            <v>高耕天</v>
          </cell>
          <cell r="B762">
            <v>5348</v>
          </cell>
        </row>
        <row r="763">
          <cell r="A763" t="str">
            <v>高海英</v>
          </cell>
          <cell r="B763">
            <v>4249</v>
          </cell>
        </row>
        <row r="764">
          <cell r="A764" t="str">
            <v>高洪忠</v>
          </cell>
          <cell r="B764">
            <v>4178</v>
          </cell>
        </row>
        <row r="765">
          <cell r="A765" t="str">
            <v>高虎</v>
          </cell>
          <cell r="B765">
            <v>4076</v>
          </cell>
        </row>
        <row r="766">
          <cell r="A766" t="str">
            <v>高华彬</v>
          </cell>
          <cell r="B766">
            <v>2234</v>
          </cell>
        </row>
        <row r="767">
          <cell r="A767" t="str">
            <v>高纪臣</v>
          </cell>
          <cell r="B767">
            <v>4532</v>
          </cell>
        </row>
        <row r="768">
          <cell r="A768" t="str">
            <v>高建旺</v>
          </cell>
          <cell r="B768">
            <v>5152</v>
          </cell>
        </row>
        <row r="769">
          <cell r="A769" t="str">
            <v>高江</v>
          </cell>
          <cell r="B769">
            <v>3189</v>
          </cell>
        </row>
        <row r="770">
          <cell r="A770" t="str">
            <v>高聚宝+李锡合+王更利</v>
          </cell>
          <cell r="B770">
            <v>1282</v>
          </cell>
        </row>
        <row r="771">
          <cell r="A771" t="str">
            <v>高老头鸽舍-高宗明</v>
          </cell>
          <cell r="B771">
            <v>1797</v>
          </cell>
        </row>
        <row r="772">
          <cell r="A772" t="str">
            <v>高连帮</v>
          </cell>
          <cell r="B772">
            <v>1652</v>
          </cell>
        </row>
        <row r="773">
          <cell r="A773" t="str">
            <v>高强</v>
          </cell>
          <cell r="B773">
            <v>2622</v>
          </cell>
        </row>
        <row r="774">
          <cell r="A774" t="str">
            <v>高瑞明</v>
          </cell>
          <cell r="B774">
            <v>5386</v>
          </cell>
        </row>
        <row r="775">
          <cell r="A775" t="str">
            <v>高书友</v>
          </cell>
          <cell r="B775">
            <v>2805</v>
          </cell>
        </row>
        <row r="776">
          <cell r="A776" t="str">
            <v>高书月</v>
          </cell>
          <cell r="B776">
            <v>5495</v>
          </cell>
        </row>
        <row r="777">
          <cell r="A777" t="str">
            <v>高淑凤</v>
          </cell>
          <cell r="B777">
            <v>1986</v>
          </cell>
        </row>
        <row r="778">
          <cell r="A778" t="str">
            <v>高伟杰</v>
          </cell>
          <cell r="B778">
            <v>1457</v>
          </cell>
        </row>
        <row r="779">
          <cell r="A779" t="str">
            <v>高文志</v>
          </cell>
          <cell r="B779">
            <v>4004</v>
          </cell>
        </row>
        <row r="780">
          <cell r="A780" t="str">
            <v>高兴鸽舍-孙文彬+李文生</v>
          </cell>
          <cell r="B780">
            <v>4175</v>
          </cell>
        </row>
        <row r="781">
          <cell r="A781" t="str">
            <v>高兴赛鸽-高冬</v>
          </cell>
          <cell r="B781">
            <v>4085</v>
          </cell>
        </row>
        <row r="782">
          <cell r="A782" t="str">
            <v>高永辉</v>
          </cell>
          <cell r="B782">
            <v>230</v>
          </cell>
        </row>
        <row r="783">
          <cell r="A783" t="str">
            <v>高永权</v>
          </cell>
          <cell r="B783">
            <v>5632</v>
          </cell>
        </row>
        <row r="784">
          <cell r="A784" t="str">
            <v>高展意</v>
          </cell>
          <cell r="B784">
            <v>2797</v>
          </cell>
        </row>
        <row r="785">
          <cell r="A785" t="str">
            <v>高志国</v>
          </cell>
          <cell r="B785">
            <v>458</v>
          </cell>
        </row>
        <row r="786">
          <cell r="A786" t="str">
            <v>高尊龙</v>
          </cell>
          <cell r="B786">
            <v>4322</v>
          </cell>
        </row>
        <row r="787">
          <cell r="A787" t="str">
            <v>戈壁勇士-姜林</v>
          </cell>
          <cell r="B787">
            <v>3859</v>
          </cell>
        </row>
        <row r="788">
          <cell r="A788" t="str">
            <v>戈建伟</v>
          </cell>
          <cell r="B788">
            <v>5138</v>
          </cell>
        </row>
        <row r="789">
          <cell r="A789" t="str">
            <v>戈氏兄弟-戈威</v>
          </cell>
          <cell r="B789">
            <v>1470</v>
          </cell>
        </row>
        <row r="790">
          <cell r="A790" t="str">
            <v>戈卫忠</v>
          </cell>
          <cell r="B790">
            <v>5628</v>
          </cell>
        </row>
        <row r="791">
          <cell r="A791" t="str">
            <v>哥俩好-韩双红</v>
          </cell>
          <cell r="B791">
            <v>2619</v>
          </cell>
        </row>
        <row r="792">
          <cell r="A792" t="str">
            <v>鸽飞天下-刘文波</v>
          </cell>
          <cell r="B792">
            <v>2795</v>
          </cell>
        </row>
        <row r="793">
          <cell r="A793" t="str">
            <v>鸽奴苑-高庆龙</v>
          </cell>
          <cell r="B793">
            <v>3371</v>
          </cell>
        </row>
        <row r="794">
          <cell r="A794" t="str">
            <v>鸽声嘹亮-王亮</v>
          </cell>
          <cell r="B794">
            <v>3200</v>
          </cell>
        </row>
        <row r="795">
          <cell r="A795" t="str">
            <v>鸽王-王新民</v>
          </cell>
          <cell r="B795">
            <v>3441</v>
          </cell>
        </row>
        <row r="796">
          <cell r="A796" t="str">
            <v>鸽翔萱-王巧霞</v>
          </cell>
          <cell r="B796">
            <v>1900</v>
          </cell>
        </row>
        <row r="797">
          <cell r="A797" t="str">
            <v>鸽业兴旺-邓建红</v>
          </cell>
          <cell r="B797">
            <v>4258</v>
          </cell>
        </row>
        <row r="798">
          <cell r="A798" t="str">
            <v>鸽有梦想-高一童</v>
          </cell>
          <cell r="B798">
            <v>1478</v>
          </cell>
        </row>
        <row r="799">
          <cell r="A799" t="str">
            <v>鸽之缘-费友全</v>
          </cell>
          <cell r="B799">
            <v>37</v>
          </cell>
        </row>
        <row r="800">
          <cell r="A800" t="str">
            <v>鸽子来-陈来子</v>
          </cell>
          <cell r="B800">
            <v>283</v>
          </cell>
        </row>
        <row r="801">
          <cell r="A801" t="str">
            <v>葛宏浩</v>
          </cell>
          <cell r="B801">
            <v>5558</v>
          </cell>
        </row>
        <row r="802">
          <cell r="A802" t="str">
            <v>葛文全</v>
          </cell>
          <cell r="B802">
            <v>321</v>
          </cell>
        </row>
        <row r="803">
          <cell r="A803" t="str">
            <v>葛现新</v>
          </cell>
          <cell r="B803">
            <v>4116</v>
          </cell>
        </row>
        <row r="804">
          <cell r="A804" t="str">
            <v>庚辰鸽苑-王清洋</v>
          </cell>
          <cell r="B804">
            <v>861</v>
          </cell>
        </row>
        <row r="805">
          <cell r="A805" t="str">
            <v>耿丙贞</v>
          </cell>
          <cell r="B805">
            <v>460</v>
          </cell>
        </row>
        <row r="806">
          <cell r="A806" t="str">
            <v>耿晶</v>
          </cell>
          <cell r="B806">
            <v>736</v>
          </cell>
        </row>
        <row r="807">
          <cell r="A807" t="str">
            <v>耿石桥</v>
          </cell>
          <cell r="B807">
            <v>1284</v>
          </cell>
        </row>
        <row r="808">
          <cell r="A808" t="str">
            <v>耿晓硕</v>
          </cell>
          <cell r="B808">
            <v>623</v>
          </cell>
        </row>
        <row r="809">
          <cell r="A809" t="str">
            <v>耿勇</v>
          </cell>
          <cell r="B809">
            <v>2248</v>
          </cell>
        </row>
        <row r="810">
          <cell r="A810" t="str">
            <v>功战天下-赵恒</v>
          </cell>
          <cell r="B810">
            <v>3022</v>
          </cell>
        </row>
        <row r="811">
          <cell r="A811" t="str">
            <v>宫朝然</v>
          </cell>
          <cell r="B811">
            <v>4829</v>
          </cell>
        </row>
        <row r="812">
          <cell r="A812" t="str">
            <v>宫佳乐</v>
          </cell>
          <cell r="B812">
            <v>4235</v>
          </cell>
        </row>
        <row r="813">
          <cell r="A813" t="str">
            <v>巩红民</v>
          </cell>
          <cell r="B813">
            <v>4478</v>
          </cell>
        </row>
        <row r="814">
          <cell r="A814" t="str">
            <v>巩世文</v>
          </cell>
          <cell r="B814">
            <v>737</v>
          </cell>
        </row>
        <row r="815">
          <cell r="A815" t="str">
            <v>狗窝细鸽舍-张晓玉</v>
          </cell>
          <cell r="B815">
            <v>38</v>
          </cell>
        </row>
        <row r="816">
          <cell r="A816" t="str">
            <v>古城鸽舍-邱硕</v>
          </cell>
          <cell r="B816">
            <v>3192</v>
          </cell>
        </row>
        <row r="817">
          <cell r="A817" t="str">
            <v>古洼大地-张银峰</v>
          </cell>
          <cell r="B817">
            <v>2688</v>
          </cell>
        </row>
        <row r="818">
          <cell r="A818" t="str">
            <v>古洼赛鸽-王建开</v>
          </cell>
          <cell r="B818">
            <v>39</v>
          </cell>
        </row>
        <row r="819">
          <cell r="A819" t="str">
            <v>古玉平</v>
          </cell>
          <cell r="B819">
            <v>40</v>
          </cell>
        </row>
        <row r="820">
          <cell r="A820" t="str">
            <v>谷纪勇</v>
          </cell>
          <cell r="B820">
            <v>3451</v>
          </cell>
        </row>
        <row r="821">
          <cell r="A821" t="str">
            <v>固安-王冲</v>
          </cell>
          <cell r="B821">
            <v>1710</v>
          </cell>
        </row>
        <row r="822">
          <cell r="A822" t="str">
            <v>固安兄弟鸽舍-刘玉辉</v>
          </cell>
          <cell r="B822">
            <v>5195</v>
          </cell>
        </row>
        <row r="823">
          <cell r="A823" t="str">
            <v>顾国忠</v>
          </cell>
          <cell r="B823">
            <v>2419</v>
          </cell>
        </row>
        <row r="824">
          <cell r="A824" t="str">
            <v>顾海涛</v>
          </cell>
          <cell r="B824">
            <v>3598</v>
          </cell>
        </row>
        <row r="825">
          <cell r="A825" t="str">
            <v>顾明和</v>
          </cell>
          <cell r="B825">
            <v>2354</v>
          </cell>
        </row>
        <row r="826">
          <cell r="A826" t="str">
            <v>顾文广</v>
          </cell>
          <cell r="B826">
            <v>2449</v>
          </cell>
        </row>
        <row r="827">
          <cell r="A827" t="str">
            <v>关传明</v>
          </cell>
          <cell r="B827">
            <v>4933</v>
          </cell>
        </row>
        <row r="828">
          <cell r="A828" t="str">
            <v>关潇</v>
          </cell>
          <cell r="B828">
            <v>41</v>
          </cell>
        </row>
        <row r="829">
          <cell r="A829" t="str">
            <v>关有智</v>
          </cell>
          <cell r="B829">
            <v>42</v>
          </cell>
        </row>
        <row r="830">
          <cell r="A830" t="str">
            <v>冠霸鸽舍-王华山</v>
          </cell>
          <cell r="B830">
            <v>4140</v>
          </cell>
        </row>
        <row r="831">
          <cell r="A831" t="str">
            <v>冠鸽缘-高策</v>
          </cell>
          <cell r="B831">
            <v>208</v>
          </cell>
        </row>
        <row r="832">
          <cell r="A832" t="str">
            <v>冠佳成林-黄清龙</v>
          </cell>
          <cell r="B832">
            <v>3474</v>
          </cell>
        </row>
        <row r="833">
          <cell r="A833" t="str">
            <v>冠军团队-叒杰士白鸽子代队</v>
          </cell>
          <cell r="B833">
            <v>2850</v>
          </cell>
        </row>
        <row r="834">
          <cell r="A834" t="str">
            <v>冠凯鸽舍-翟彦峰</v>
          </cell>
          <cell r="B834">
            <v>2300</v>
          </cell>
        </row>
        <row r="835">
          <cell r="A835" t="str">
            <v>冠龙鸽舍-赵冠龙</v>
          </cell>
          <cell r="B835">
            <v>571</v>
          </cell>
        </row>
        <row r="836">
          <cell r="A836" t="str">
            <v>冠龙鸽苑-张力辉</v>
          </cell>
          <cell r="B836">
            <v>1012</v>
          </cell>
        </row>
        <row r="837">
          <cell r="A837" t="str">
            <v>冠翔鸽舍-边增辉</v>
          </cell>
          <cell r="B837">
            <v>271</v>
          </cell>
        </row>
        <row r="838">
          <cell r="A838" t="str">
            <v>冠秀园+王建辉+李军伟</v>
          </cell>
          <cell r="B838">
            <v>4709</v>
          </cell>
        </row>
        <row r="839">
          <cell r="A839" t="str">
            <v>冠亚鸽舍-朱二少</v>
          </cell>
          <cell r="B839">
            <v>522</v>
          </cell>
        </row>
        <row r="840">
          <cell r="A840" t="str">
            <v>冠宇泷胜-张中波</v>
          </cell>
          <cell r="B840">
            <v>425</v>
          </cell>
        </row>
        <row r="841">
          <cell r="A841" t="str">
            <v>冠宇赛鸽-周蒙</v>
          </cell>
          <cell r="B841">
            <v>3045</v>
          </cell>
        </row>
        <row r="842">
          <cell r="A842" t="str">
            <v>馆陶赛鸽俱乐部-徐尧龙</v>
          </cell>
          <cell r="B842">
            <v>4474</v>
          </cell>
        </row>
        <row r="843">
          <cell r="A843" t="str">
            <v>馆陶医院-郭全军</v>
          </cell>
          <cell r="B843">
            <v>1913</v>
          </cell>
        </row>
        <row r="844">
          <cell r="A844" t="str">
            <v>光大鸽舍石光+许朋朋</v>
          </cell>
          <cell r="B844">
            <v>5062</v>
          </cell>
        </row>
        <row r="845">
          <cell r="A845" t="str">
            <v>光杰鸽舍-杨光</v>
          </cell>
          <cell r="B845">
            <v>1801</v>
          </cell>
        </row>
        <row r="846">
          <cell r="A846" t="str">
            <v>光明赛鸽-张哲峰</v>
          </cell>
          <cell r="B846">
            <v>715</v>
          </cell>
        </row>
        <row r="847">
          <cell r="A847" t="str">
            <v>光速鸽舍-赵书华</v>
          </cell>
          <cell r="B847">
            <v>3925</v>
          </cell>
        </row>
        <row r="848">
          <cell r="A848" t="str">
            <v>广菲鸽舍-王玉</v>
          </cell>
          <cell r="B848">
            <v>649</v>
          </cell>
        </row>
        <row r="849">
          <cell r="A849" t="str">
            <v>广进鸽舍-吴广进</v>
          </cell>
          <cell r="B849">
            <v>4501</v>
          </cell>
        </row>
        <row r="850">
          <cell r="A850" t="str">
            <v>广淼养殖场-张玉刚</v>
          </cell>
          <cell r="B850">
            <v>1053</v>
          </cell>
        </row>
        <row r="851">
          <cell r="A851" t="str">
            <v>广盛鸽业-王新伟</v>
          </cell>
          <cell r="B851">
            <v>2516</v>
          </cell>
        </row>
        <row r="852">
          <cell r="A852" t="str">
            <v>广旭赛鸽-何广亮</v>
          </cell>
          <cell r="B852">
            <v>4115</v>
          </cell>
        </row>
        <row r="853">
          <cell r="A853" t="str">
            <v>归来王巢-刘海涛</v>
          </cell>
          <cell r="B853">
            <v>2347</v>
          </cell>
        </row>
        <row r="854">
          <cell r="A854" t="str">
            <v>归心似箭-周明</v>
          </cell>
          <cell r="B854">
            <v>426</v>
          </cell>
        </row>
        <row r="855">
          <cell r="A855" t="str">
            <v>贵山鸽舍-王志刚</v>
          </cell>
          <cell r="B855">
            <v>1919</v>
          </cell>
        </row>
        <row r="856">
          <cell r="A856" t="str">
            <v>郭斌</v>
          </cell>
          <cell r="B856">
            <v>2434</v>
          </cell>
        </row>
        <row r="857">
          <cell r="A857" t="str">
            <v>郭春兰</v>
          </cell>
          <cell r="B857">
            <v>1209</v>
          </cell>
        </row>
        <row r="858">
          <cell r="A858" t="str">
            <v>郭复刚</v>
          </cell>
          <cell r="B858">
            <v>5579</v>
          </cell>
        </row>
        <row r="859">
          <cell r="A859" t="str">
            <v>郭海龙</v>
          </cell>
          <cell r="B859">
            <v>2063</v>
          </cell>
        </row>
        <row r="860">
          <cell r="A860" t="str">
            <v>郭虎臣</v>
          </cell>
          <cell r="B860">
            <v>5612</v>
          </cell>
        </row>
        <row r="861">
          <cell r="A861" t="str">
            <v>郭箎</v>
          </cell>
          <cell r="B861">
            <v>4557</v>
          </cell>
        </row>
        <row r="862">
          <cell r="A862" t="str">
            <v>郭建辉</v>
          </cell>
          <cell r="B862">
            <v>1744</v>
          </cell>
        </row>
        <row r="863">
          <cell r="A863" t="str">
            <v>郭俊升</v>
          </cell>
          <cell r="B863">
            <v>4817</v>
          </cell>
        </row>
        <row r="864">
          <cell r="A864" t="str">
            <v>郭兰磊</v>
          </cell>
          <cell r="B864">
            <v>2558</v>
          </cell>
        </row>
        <row r="865">
          <cell r="A865" t="str">
            <v>郭力新</v>
          </cell>
          <cell r="B865">
            <v>5585</v>
          </cell>
        </row>
        <row r="866">
          <cell r="A866" t="str">
            <v>郭立彬</v>
          </cell>
          <cell r="B866">
            <v>1842</v>
          </cell>
        </row>
        <row r="867">
          <cell r="A867" t="str">
            <v>郭连和</v>
          </cell>
          <cell r="B867">
            <v>3999</v>
          </cell>
        </row>
        <row r="868">
          <cell r="A868" t="str">
            <v>郭满堂</v>
          </cell>
          <cell r="B868">
            <v>668</v>
          </cell>
        </row>
        <row r="869">
          <cell r="A869" t="str">
            <v>郭盼</v>
          </cell>
          <cell r="B869">
            <v>43</v>
          </cell>
        </row>
        <row r="870">
          <cell r="A870" t="str">
            <v>郭尚才</v>
          </cell>
          <cell r="B870">
            <v>209</v>
          </cell>
        </row>
        <row r="871">
          <cell r="A871" t="str">
            <v>郭世伟</v>
          </cell>
          <cell r="B871">
            <v>5004</v>
          </cell>
        </row>
        <row r="872">
          <cell r="A872" t="str">
            <v>郭文</v>
          </cell>
          <cell r="B872">
            <v>717</v>
          </cell>
        </row>
        <row r="873">
          <cell r="A873" t="str">
            <v>郭文海</v>
          </cell>
          <cell r="B873">
            <v>3089</v>
          </cell>
        </row>
        <row r="874">
          <cell r="A874" t="str">
            <v>郭宪中</v>
          </cell>
          <cell r="B874">
            <v>5544</v>
          </cell>
        </row>
        <row r="875">
          <cell r="A875" t="str">
            <v>郭向东</v>
          </cell>
          <cell r="B875">
            <v>1137</v>
          </cell>
        </row>
        <row r="876">
          <cell r="A876" t="str">
            <v>郭小强</v>
          </cell>
          <cell r="B876">
            <v>309</v>
          </cell>
        </row>
        <row r="877">
          <cell r="A877" t="str">
            <v>郭小山</v>
          </cell>
          <cell r="B877">
            <v>2741</v>
          </cell>
        </row>
        <row r="878">
          <cell r="A878" t="str">
            <v>郭晓飞-务海洋+韩帅帅</v>
          </cell>
          <cell r="B878">
            <v>1840</v>
          </cell>
        </row>
        <row r="879">
          <cell r="A879" t="str">
            <v>郭晓杰+任雄涛</v>
          </cell>
          <cell r="B879">
            <v>1552</v>
          </cell>
        </row>
        <row r="880">
          <cell r="A880" t="str">
            <v>郭旭鹏</v>
          </cell>
          <cell r="B880">
            <v>5501</v>
          </cell>
        </row>
        <row r="881">
          <cell r="A881" t="str">
            <v>郭迎迎</v>
          </cell>
          <cell r="B881">
            <v>5536</v>
          </cell>
        </row>
        <row r="882">
          <cell r="A882" t="str">
            <v>郭占付</v>
          </cell>
          <cell r="B882">
            <v>3453</v>
          </cell>
        </row>
        <row r="883">
          <cell r="A883" t="str">
            <v>郭宗富</v>
          </cell>
          <cell r="B883">
            <v>3969</v>
          </cell>
        </row>
        <row r="884">
          <cell r="A884" t="str">
            <v>国鼎鸽舍-姚国章</v>
          </cell>
          <cell r="B884">
            <v>2827</v>
          </cell>
        </row>
        <row r="885">
          <cell r="A885" t="str">
            <v>国华鸽舍-于国华</v>
          </cell>
          <cell r="B885">
            <v>3558</v>
          </cell>
        </row>
        <row r="886">
          <cell r="A886" t="str">
            <v>国惠启航-马苓苓</v>
          </cell>
          <cell r="B886">
            <v>1994</v>
          </cell>
        </row>
        <row r="887">
          <cell r="A887" t="str">
            <v>国家电网-毕继华</v>
          </cell>
          <cell r="B887">
            <v>4257</v>
          </cell>
        </row>
        <row r="888">
          <cell r="A888" t="str">
            <v>国利鸽舍-李涛</v>
          </cell>
          <cell r="B888">
            <v>1581</v>
          </cell>
        </row>
        <row r="889">
          <cell r="A889" t="str">
            <v>国孟运</v>
          </cell>
          <cell r="B889">
            <v>1558</v>
          </cell>
        </row>
        <row r="890">
          <cell r="A890" t="str">
            <v>国强鸽舍-田冬梅</v>
          </cell>
          <cell r="B890">
            <v>4420</v>
          </cell>
        </row>
        <row r="891">
          <cell r="A891" t="str">
            <v>国强鸽舍-赵刚</v>
          </cell>
          <cell r="B891">
            <v>1488</v>
          </cell>
        </row>
        <row r="892">
          <cell r="A892" t="str">
            <v>国士无双-杨波</v>
          </cell>
          <cell r="B892">
            <v>432</v>
          </cell>
        </row>
        <row r="893">
          <cell r="A893" t="str">
            <v>国泰鸽舍-翟广博</v>
          </cell>
          <cell r="B893">
            <v>3639</v>
          </cell>
        </row>
        <row r="894">
          <cell r="A894" t="str">
            <v>国涛家具+杨帅</v>
          </cell>
          <cell r="B894">
            <v>1740</v>
          </cell>
        </row>
        <row r="895">
          <cell r="A895" t="str">
            <v>国投鸽舍-兰全喜</v>
          </cell>
          <cell r="B895">
            <v>5366</v>
          </cell>
        </row>
        <row r="896">
          <cell r="A896" t="str">
            <v>国翔鸽苑-刘立国</v>
          </cell>
          <cell r="B896">
            <v>2891</v>
          </cell>
        </row>
        <row r="897">
          <cell r="A897" t="str">
            <v>国星-王振潮</v>
          </cell>
          <cell r="B897">
            <v>5572</v>
          </cell>
        </row>
        <row r="898">
          <cell r="A898" t="str">
            <v>果岭鸽舍+吕寻峰</v>
          </cell>
          <cell r="B898">
            <v>3123</v>
          </cell>
        </row>
        <row r="899">
          <cell r="A899" t="str">
            <v>哈鹏冲</v>
          </cell>
          <cell r="B899">
            <v>1878</v>
          </cell>
        </row>
        <row r="900">
          <cell r="A900" t="str">
            <v>海盗旗-高俊海</v>
          </cell>
          <cell r="B900">
            <v>818</v>
          </cell>
        </row>
        <row r="901">
          <cell r="A901" t="str">
            <v>海峰鸽舍-王俊峰</v>
          </cell>
          <cell r="B901">
            <v>1538</v>
          </cell>
        </row>
        <row r="902">
          <cell r="A902" t="str">
            <v>海空雄鹰-曹卫华</v>
          </cell>
          <cell r="B902">
            <v>663</v>
          </cell>
        </row>
        <row r="903">
          <cell r="A903" t="str">
            <v>海阔天空-马俊海</v>
          </cell>
          <cell r="B903">
            <v>4650</v>
          </cell>
        </row>
        <row r="904">
          <cell r="A904" t="str">
            <v>海纳鸽舍-李博</v>
          </cell>
          <cell r="B904">
            <v>3335</v>
          </cell>
        </row>
        <row r="905">
          <cell r="A905" t="str">
            <v>海琴鸽舍+张东+张海琴</v>
          </cell>
          <cell r="B905">
            <v>5362</v>
          </cell>
        </row>
        <row r="906">
          <cell r="A906" t="str">
            <v>海涛鸽舍-李海涛</v>
          </cell>
          <cell r="B906">
            <v>5661</v>
          </cell>
        </row>
        <row r="907">
          <cell r="A907" t="str">
            <v>海翔鸽舍-李连海</v>
          </cell>
          <cell r="B907">
            <v>2387</v>
          </cell>
        </row>
        <row r="908">
          <cell r="A908" t="str">
            <v>海云鸽舍-胡天海</v>
          </cell>
          <cell r="B908">
            <v>44</v>
          </cell>
        </row>
        <row r="909">
          <cell r="A909" t="str">
            <v>邯郸代理风冠鸽舍-曹太风</v>
          </cell>
          <cell r="B909">
            <v>316</v>
          </cell>
        </row>
        <row r="910">
          <cell r="A910" t="str">
            <v>邯郸-李永胜</v>
          </cell>
          <cell r="B910">
            <v>1216</v>
          </cell>
        </row>
        <row r="911">
          <cell r="A911" t="str">
            <v>邯郸威铭鸽舍-李建胜</v>
          </cell>
          <cell r="B911">
            <v>4291</v>
          </cell>
        </row>
        <row r="912">
          <cell r="A912" t="str">
            <v>邯郸兴隆古贝春+孙石林</v>
          </cell>
          <cell r="B912">
            <v>3747</v>
          </cell>
        </row>
        <row r="913">
          <cell r="A913" t="str">
            <v>邯郸赵磊</v>
          </cell>
          <cell r="B913">
            <v>1898</v>
          </cell>
        </row>
        <row r="914">
          <cell r="A914" t="str">
            <v>邯郸-周乐</v>
          </cell>
          <cell r="B914">
            <v>574</v>
          </cell>
        </row>
        <row r="915">
          <cell r="A915" t="str">
            <v>邯南嘉园-刘豪豪</v>
          </cell>
          <cell r="B915">
            <v>569</v>
          </cell>
        </row>
        <row r="916">
          <cell r="A916" t="str">
            <v>涵涵鸽舍-聂从坤</v>
          </cell>
          <cell r="B916">
            <v>2599</v>
          </cell>
        </row>
        <row r="917">
          <cell r="A917" t="str">
            <v>涵梦鸽舍-李锡冲</v>
          </cell>
          <cell r="B917">
            <v>487</v>
          </cell>
        </row>
        <row r="918">
          <cell r="A918" t="str">
            <v>涵沫赛鸽-贾强</v>
          </cell>
          <cell r="B918">
            <v>3710</v>
          </cell>
        </row>
        <row r="919">
          <cell r="A919" t="str">
            <v>涵泰鸽舍-张垣泰</v>
          </cell>
          <cell r="B919">
            <v>223</v>
          </cell>
        </row>
        <row r="920">
          <cell r="A920" t="str">
            <v>韩凤轩</v>
          </cell>
          <cell r="B920">
            <v>2382</v>
          </cell>
        </row>
        <row r="921">
          <cell r="A921" t="str">
            <v>韩福军</v>
          </cell>
          <cell r="B921">
            <v>4451</v>
          </cell>
        </row>
        <row r="922">
          <cell r="A922" t="str">
            <v>韩海乐+崔增辉</v>
          </cell>
          <cell r="B922">
            <v>5247</v>
          </cell>
        </row>
        <row r="923">
          <cell r="A923" t="str">
            <v>韩华峰</v>
          </cell>
          <cell r="B923">
            <v>2362</v>
          </cell>
        </row>
        <row r="924">
          <cell r="A924" t="str">
            <v>韩佳兴+韩佳尚</v>
          </cell>
          <cell r="B924">
            <v>1533</v>
          </cell>
        </row>
        <row r="925">
          <cell r="A925" t="str">
            <v>韩家群</v>
          </cell>
          <cell r="B925">
            <v>3496</v>
          </cell>
        </row>
        <row r="926">
          <cell r="A926" t="str">
            <v>韩金栋</v>
          </cell>
          <cell r="B926">
            <v>4412</v>
          </cell>
        </row>
        <row r="927">
          <cell r="A927" t="str">
            <v>韩乐强</v>
          </cell>
          <cell r="B927">
            <v>2906</v>
          </cell>
        </row>
        <row r="928">
          <cell r="A928" t="str">
            <v>韩磊</v>
          </cell>
          <cell r="B928">
            <v>4463</v>
          </cell>
        </row>
        <row r="929">
          <cell r="A929" t="str">
            <v>韩立军+大牛</v>
          </cell>
          <cell r="B929">
            <v>5320</v>
          </cell>
        </row>
        <row r="930">
          <cell r="A930" t="str">
            <v>韩培猛</v>
          </cell>
          <cell r="B930">
            <v>1927</v>
          </cell>
        </row>
        <row r="931">
          <cell r="A931" t="str">
            <v>韩佩斯</v>
          </cell>
          <cell r="B931">
            <v>1121</v>
          </cell>
        </row>
        <row r="932">
          <cell r="A932" t="str">
            <v>韩胜涛</v>
          </cell>
          <cell r="B932">
            <v>45</v>
          </cell>
        </row>
        <row r="933">
          <cell r="A933" t="str">
            <v>韩士勇</v>
          </cell>
          <cell r="B933">
            <v>2338</v>
          </cell>
        </row>
        <row r="934">
          <cell r="A934" t="str">
            <v>韩伟娜</v>
          </cell>
          <cell r="B934">
            <v>1748</v>
          </cell>
        </row>
        <row r="935">
          <cell r="A935" t="str">
            <v>韩喜顺</v>
          </cell>
          <cell r="B935">
            <v>3838</v>
          </cell>
        </row>
        <row r="936">
          <cell r="A936" t="str">
            <v>韩新宇</v>
          </cell>
          <cell r="B936">
            <v>689</v>
          </cell>
        </row>
        <row r="937">
          <cell r="A937" t="str">
            <v>韩雨馨</v>
          </cell>
          <cell r="B937">
            <v>386</v>
          </cell>
        </row>
        <row r="938">
          <cell r="A938" t="str">
            <v>韩则广</v>
          </cell>
          <cell r="B938">
            <v>2384</v>
          </cell>
        </row>
        <row r="939">
          <cell r="A939" t="str">
            <v>韩钊星</v>
          </cell>
          <cell r="B939">
            <v>1831</v>
          </cell>
        </row>
        <row r="940">
          <cell r="A940" t="str">
            <v>汉荣赛鸽-靳会鹏</v>
          </cell>
          <cell r="B940">
            <v>4402</v>
          </cell>
        </row>
        <row r="941">
          <cell r="A941" t="str">
            <v>汉润鸽舍-刘连春</v>
          </cell>
          <cell r="B941">
            <v>2677</v>
          </cell>
        </row>
        <row r="942">
          <cell r="A942" t="str">
            <v>瀚翔齐昌红木赛鸽-马彪元</v>
          </cell>
          <cell r="B942">
            <v>2043</v>
          </cell>
        </row>
        <row r="943">
          <cell r="A943" t="str">
            <v>航龙丝网+吕立成</v>
          </cell>
          <cell r="B943">
            <v>1875</v>
          </cell>
        </row>
        <row r="944">
          <cell r="A944" t="str">
            <v>豪迈赛鸽-王梓豪</v>
          </cell>
          <cell r="B944">
            <v>4603</v>
          </cell>
        </row>
        <row r="945">
          <cell r="A945" t="str">
            <v>豪翔鸽舍-王明震</v>
          </cell>
          <cell r="B945">
            <v>4986</v>
          </cell>
        </row>
        <row r="946">
          <cell r="A946" t="str">
            <v>豪翔鸽舍-吴思豪</v>
          </cell>
          <cell r="B946">
            <v>3140</v>
          </cell>
        </row>
        <row r="947">
          <cell r="A947" t="str">
            <v>豪运鸽舍-张建</v>
          </cell>
          <cell r="B947">
            <v>4377</v>
          </cell>
        </row>
        <row r="948">
          <cell r="A948" t="str">
            <v>豪运佳诚+王东豪</v>
          </cell>
          <cell r="B948">
            <v>4589</v>
          </cell>
        </row>
        <row r="949">
          <cell r="A949" t="str">
            <v>好时光鸽舍-刘健</v>
          </cell>
          <cell r="B949">
            <v>1756</v>
          </cell>
        </row>
        <row r="950">
          <cell r="A950" t="str">
            <v>好心人团队-杨建阔</v>
          </cell>
          <cell r="B950">
            <v>5713</v>
          </cell>
        </row>
        <row r="951">
          <cell r="A951" t="str">
            <v>好运鸽舍-孙运峰</v>
          </cell>
          <cell r="B951">
            <v>776</v>
          </cell>
        </row>
        <row r="952">
          <cell r="A952" t="str">
            <v>好运来军哥-王爱军</v>
          </cell>
          <cell r="B952">
            <v>1565</v>
          </cell>
        </row>
        <row r="953">
          <cell r="A953" t="str">
            <v>好运来-刘月年</v>
          </cell>
          <cell r="B953">
            <v>1944</v>
          </cell>
        </row>
        <row r="954">
          <cell r="A954" t="str">
            <v>好运年-赵吉甫</v>
          </cell>
          <cell r="B954">
            <v>929</v>
          </cell>
        </row>
        <row r="955">
          <cell r="A955" t="str">
            <v>好运围绕-吴晓松</v>
          </cell>
          <cell r="B955">
            <v>3811</v>
          </cell>
        </row>
        <row r="956">
          <cell r="A956" t="str">
            <v>郝光志</v>
          </cell>
          <cell r="B956">
            <v>4428</v>
          </cell>
        </row>
        <row r="957">
          <cell r="A957" t="str">
            <v>郝雷+郝晓光</v>
          </cell>
          <cell r="B957">
            <v>3080</v>
          </cell>
        </row>
        <row r="958">
          <cell r="A958" t="str">
            <v>郝留锋团队-张桂峰</v>
          </cell>
          <cell r="B958">
            <v>701</v>
          </cell>
        </row>
        <row r="959">
          <cell r="A959" t="str">
            <v>郝平平</v>
          </cell>
          <cell r="B959">
            <v>2652</v>
          </cell>
        </row>
        <row r="960">
          <cell r="A960" t="str">
            <v>郝旺</v>
          </cell>
          <cell r="B960">
            <v>1934</v>
          </cell>
        </row>
        <row r="961">
          <cell r="A961" t="str">
            <v>郝翔鸽舍-郝建民</v>
          </cell>
          <cell r="B961">
            <v>4167</v>
          </cell>
        </row>
        <row r="962">
          <cell r="A962" t="str">
            <v>郝艳华</v>
          </cell>
          <cell r="B962">
            <v>466</v>
          </cell>
        </row>
        <row r="963">
          <cell r="A963" t="str">
            <v>郝长恒</v>
          </cell>
          <cell r="B963">
            <v>2653</v>
          </cell>
        </row>
        <row r="964">
          <cell r="A964" t="str">
            <v>郝昭学</v>
          </cell>
          <cell r="B964">
            <v>950</v>
          </cell>
        </row>
        <row r="965">
          <cell r="A965" t="str">
            <v>郝忠和</v>
          </cell>
          <cell r="B965">
            <v>1040</v>
          </cell>
        </row>
        <row r="966">
          <cell r="A966" t="str">
            <v>昊轩赛鸽-邹泽辉</v>
          </cell>
          <cell r="B966">
            <v>3865</v>
          </cell>
        </row>
        <row r="967">
          <cell r="A967" t="str">
            <v>浩博鸽舍-翟忠瑞+李凯</v>
          </cell>
          <cell r="B967">
            <v>5412</v>
          </cell>
        </row>
        <row r="968">
          <cell r="A968" t="str">
            <v>浩达鸽舍-王占勇</v>
          </cell>
          <cell r="B968">
            <v>5442</v>
          </cell>
        </row>
        <row r="969">
          <cell r="A969" t="str">
            <v>浩方鸽业-闫晓明</v>
          </cell>
          <cell r="B969">
            <v>3803</v>
          </cell>
        </row>
        <row r="970">
          <cell r="A970" t="str">
            <v>浩隆鸽苑-张兆路</v>
          </cell>
          <cell r="B970">
            <v>3701</v>
          </cell>
        </row>
        <row r="971">
          <cell r="A971" t="str">
            <v>浩天鸽舍-李浩</v>
          </cell>
          <cell r="B971">
            <v>3581</v>
          </cell>
        </row>
        <row r="972">
          <cell r="A972" t="str">
            <v>浩翔鸽舍-王志勇</v>
          </cell>
          <cell r="B972">
            <v>1048</v>
          </cell>
        </row>
        <row r="973">
          <cell r="A973" t="str">
            <v>浩亿皮革-王起静</v>
          </cell>
          <cell r="B973">
            <v>5018</v>
          </cell>
        </row>
        <row r="974">
          <cell r="A974" t="str">
            <v>浩溢鸽舍-亓瑞</v>
          </cell>
          <cell r="B974">
            <v>1851</v>
          </cell>
        </row>
        <row r="975">
          <cell r="A975" t="str">
            <v>浩宇鸽舍-李浩</v>
          </cell>
          <cell r="B975">
            <v>2812</v>
          </cell>
        </row>
        <row r="976">
          <cell r="A976" t="str">
            <v>浩宇祥冠-赵书发</v>
          </cell>
          <cell r="B976">
            <v>712</v>
          </cell>
        </row>
        <row r="977">
          <cell r="A977" t="str">
            <v>浩缘赛鸽-田浩</v>
          </cell>
          <cell r="B977">
            <v>666</v>
          </cell>
        </row>
        <row r="978">
          <cell r="A978" t="str">
            <v>浩远赛鸽-徐福浩</v>
          </cell>
          <cell r="B978">
            <v>5340</v>
          </cell>
        </row>
        <row r="979">
          <cell r="A979" t="str">
            <v>浩月当空-吕浩玥</v>
          </cell>
          <cell r="B979">
            <v>768</v>
          </cell>
        </row>
        <row r="980">
          <cell r="A980" t="str">
            <v>浩运天城-陈青</v>
          </cell>
          <cell r="B980">
            <v>555</v>
          </cell>
        </row>
        <row r="981">
          <cell r="A981" t="str">
            <v>皓森鸽业-毕卫松</v>
          </cell>
          <cell r="B981">
            <v>3856</v>
          </cell>
        </row>
        <row r="982">
          <cell r="A982" t="str">
            <v>皓翔赛鸽-王拥军</v>
          </cell>
          <cell r="B982">
            <v>3587</v>
          </cell>
        </row>
        <row r="983">
          <cell r="A983" t="str">
            <v>皓翔赛鸽-王勇旗</v>
          </cell>
          <cell r="B983">
            <v>3806</v>
          </cell>
        </row>
        <row r="984">
          <cell r="A984" t="str">
            <v>皓阳鸽业-赵方智</v>
          </cell>
          <cell r="B984">
            <v>3858</v>
          </cell>
        </row>
        <row r="985">
          <cell r="A985" t="str">
            <v>合诚鸽舍-王立谦+范庆涛</v>
          </cell>
          <cell r="B985">
            <v>1112</v>
          </cell>
        </row>
        <row r="986">
          <cell r="A986" t="str">
            <v>合汇墙板-张生辉</v>
          </cell>
          <cell r="B986">
            <v>4535</v>
          </cell>
        </row>
        <row r="987">
          <cell r="A987" t="str">
            <v>合盛鸽舍-伏利</v>
          </cell>
          <cell r="B987">
            <v>5428</v>
          </cell>
        </row>
        <row r="988">
          <cell r="A988" t="str">
            <v>合作共赢-邵洪伟+王宝富+孟庆丰</v>
          </cell>
          <cell r="B988">
            <v>856</v>
          </cell>
        </row>
        <row r="989">
          <cell r="A989" t="str">
            <v>何根起</v>
          </cell>
          <cell r="B989">
            <v>3998</v>
          </cell>
        </row>
        <row r="990">
          <cell r="A990" t="str">
            <v>何亮+陈英</v>
          </cell>
          <cell r="B990">
            <v>1038</v>
          </cell>
        </row>
        <row r="991">
          <cell r="A991" t="str">
            <v>何敏成+郑振泽</v>
          </cell>
          <cell r="B991">
            <v>5328</v>
          </cell>
        </row>
        <row r="992">
          <cell r="A992" t="str">
            <v>何培培</v>
          </cell>
          <cell r="B992">
            <v>4129</v>
          </cell>
        </row>
        <row r="993">
          <cell r="A993" t="str">
            <v>和平天使-袁福喜</v>
          </cell>
          <cell r="B993">
            <v>5403</v>
          </cell>
        </row>
        <row r="994">
          <cell r="A994" t="str">
            <v>和天下-魏涛</v>
          </cell>
          <cell r="B994">
            <v>229</v>
          </cell>
        </row>
        <row r="995">
          <cell r="A995" t="str">
            <v>和谐家园-郑欣</v>
          </cell>
          <cell r="B995">
            <v>5591</v>
          </cell>
        </row>
        <row r="996">
          <cell r="A996" t="str">
            <v>和谐石春生</v>
          </cell>
          <cell r="B996">
            <v>4911</v>
          </cell>
        </row>
        <row r="997">
          <cell r="A997" t="str">
            <v>和塬振翔-韩占山</v>
          </cell>
          <cell r="B997">
            <v>3038</v>
          </cell>
        </row>
        <row r="998">
          <cell r="A998" t="str">
            <v>河北·57·鸽府·阳子+张跃杰</v>
          </cell>
          <cell r="B998">
            <v>4370</v>
          </cell>
        </row>
        <row r="999">
          <cell r="A999" t="str">
            <v>河北翱翔鸽业-郭保军</v>
          </cell>
          <cell r="B999">
            <v>1261</v>
          </cell>
        </row>
        <row r="1000">
          <cell r="A1000" t="str">
            <v>河北超森鸽舍-刘文超</v>
          </cell>
          <cell r="B1000">
            <v>270</v>
          </cell>
        </row>
        <row r="1001">
          <cell r="A1001" t="str">
            <v>河北大城-吕向军</v>
          </cell>
          <cell r="B1001">
            <v>2718</v>
          </cell>
        </row>
        <row r="1002">
          <cell r="A1002" t="str">
            <v>河北大伟</v>
          </cell>
          <cell r="B1002">
            <v>2374</v>
          </cell>
        </row>
        <row r="1003">
          <cell r="A1003" t="str">
            <v>河北广浩-王文博</v>
          </cell>
          <cell r="B1003">
            <v>2562</v>
          </cell>
        </row>
        <row r="1004">
          <cell r="A1004" t="str">
            <v>河北郭中</v>
          </cell>
          <cell r="B1004">
            <v>1502</v>
          </cell>
        </row>
        <row r="1005">
          <cell r="A1005" t="str">
            <v>河北浩然鸽苑-于浩然</v>
          </cell>
          <cell r="B1005">
            <v>586</v>
          </cell>
        </row>
        <row r="1006">
          <cell r="A1006" t="str">
            <v>河北浩越鸽舍-高洁</v>
          </cell>
          <cell r="B1006">
            <v>893</v>
          </cell>
        </row>
        <row r="1007">
          <cell r="A1007" t="str">
            <v>河北號瀚-孙朋</v>
          </cell>
          <cell r="B1007">
            <v>5094</v>
          </cell>
        </row>
        <row r="1008">
          <cell r="A1008" t="str">
            <v>河北恒盛公棚-富满江</v>
          </cell>
          <cell r="B1008">
            <v>1647</v>
          </cell>
        </row>
        <row r="1009">
          <cell r="A1009" t="str">
            <v>河北宏冠春棚-李占江</v>
          </cell>
          <cell r="B1009">
            <v>2735</v>
          </cell>
        </row>
        <row r="1010">
          <cell r="A1010" t="str">
            <v>河北画乡鸽舍-田运强</v>
          </cell>
          <cell r="B1010">
            <v>244</v>
          </cell>
        </row>
        <row r="1011">
          <cell r="A1011" t="str">
            <v>河北建工-崔宝和</v>
          </cell>
          <cell r="B1011">
            <v>4617</v>
          </cell>
        </row>
        <row r="1012">
          <cell r="A1012" t="str">
            <v>河北金乐园赛鸽-杜季</v>
          </cell>
          <cell r="B1012">
            <v>1785</v>
          </cell>
        </row>
        <row r="1013">
          <cell r="A1013" t="str">
            <v>河北金圣+武哲</v>
          </cell>
          <cell r="B1013">
            <v>4397</v>
          </cell>
        </row>
        <row r="1014">
          <cell r="A1014" t="str">
            <v>河北靖胤-王林广</v>
          </cell>
          <cell r="B1014">
            <v>2609</v>
          </cell>
        </row>
        <row r="1015">
          <cell r="A1015" t="str">
            <v>河北驹王鸽业-李增洪</v>
          </cell>
          <cell r="B1015">
            <v>5416</v>
          </cell>
        </row>
        <row r="1016">
          <cell r="A1016" t="str">
            <v>河北军翔-陈清军</v>
          </cell>
          <cell r="B1016">
            <v>1551</v>
          </cell>
        </row>
        <row r="1017">
          <cell r="A1017" t="str">
            <v>河北凯悦信鸽传媒-郑凯</v>
          </cell>
          <cell r="B1017">
            <v>4460</v>
          </cell>
        </row>
        <row r="1018">
          <cell r="A1018" t="str">
            <v>河北可为集团-宋永清</v>
          </cell>
          <cell r="B1018">
            <v>2975</v>
          </cell>
        </row>
        <row r="1019">
          <cell r="A1019" t="str">
            <v>河北林祥鸽舍-李春林</v>
          </cell>
          <cell r="B1019">
            <v>5173</v>
          </cell>
        </row>
        <row r="1020">
          <cell r="A1020" t="str">
            <v>河北岭翔鸽业-宋红岭</v>
          </cell>
          <cell r="B1020">
            <v>268</v>
          </cell>
        </row>
        <row r="1021">
          <cell r="A1021" t="str">
            <v>河北刘虎-计美娟</v>
          </cell>
          <cell r="B1021">
            <v>378</v>
          </cell>
        </row>
        <row r="1022">
          <cell r="A1022" t="str">
            <v>河北明伟鸽舍-李明</v>
          </cell>
          <cell r="B1022">
            <v>2898</v>
          </cell>
        </row>
        <row r="1023">
          <cell r="A1023" t="str">
            <v>河北宁翔-李宁飞</v>
          </cell>
          <cell r="B1023">
            <v>1580</v>
          </cell>
        </row>
        <row r="1024">
          <cell r="A1024" t="str">
            <v>河北鹏冠-郭鹏飞</v>
          </cell>
          <cell r="B1024">
            <v>4618</v>
          </cell>
        </row>
        <row r="1025">
          <cell r="A1025" t="str">
            <v>河北琪达鸽粮-揭树芬</v>
          </cell>
          <cell r="B1025">
            <v>5422</v>
          </cell>
        </row>
        <row r="1026">
          <cell r="A1026" t="str">
            <v>河北全强-张全强</v>
          </cell>
          <cell r="B1026">
            <v>735</v>
          </cell>
        </row>
        <row r="1027">
          <cell r="A1027" t="str">
            <v>河北全新-桂志安</v>
          </cell>
          <cell r="B1027">
            <v>3368</v>
          </cell>
        </row>
        <row r="1028">
          <cell r="A1028" t="str">
            <v>河北锐聚-辛文成</v>
          </cell>
          <cell r="B1028">
            <v>4928</v>
          </cell>
        </row>
        <row r="1029">
          <cell r="A1029" t="str">
            <v>河北森淼-张鹏飞</v>
          </cell>
          <cell r="B1029">
            <v>5016</v>
          </cell>
        </row>
        <row r="1030">
          <cell r="A1030" t="str">
            <v>河北盛世-孙龙月</v>
          </cell>
          <cell r="B1030">
            <v>5165</v>
          </cell>
        </row>
        <row r="1031">
          <cell r="A1031" t="str">
            <v>河北肃宁老尹-尹万峰</v>
          </cell>
          <cell r="B1031">
            <v>4974</v>
          </cell>
        </row>
        <row r="1032">
          <cell r="A1032" t="str">
            <v>河北天硕鸽业-关利硕</v>
          </cell>
          <cell r="B1032">
            <v>3117</v>
          </cell>
        </row>
        <row r="1033">
          <cell r="A1033" t="str">
            <v>河北翔天赛鸽-李忠秦</v>
          </cell>
          <cell r="B1033">
            <v>1165</v>
          </cell>
        </row>
        <row r="1034">
          <cell r="A1034" t="str">
            <v>河北鑫固+尹智辉</v>
          </cell>
          <cell r="B1034">
            <v>4516</v>
          </cell>
        </row>
        <row r="1035">
          <cell r="A1035" t="str">
            <v>河北鑫航赛鸽-何盼</v>
          </cell>
          <cell r="B1035">
            <v>1906</v>
          </cell>
        </row>
        <row r="1036">
          <cell r="A1036" t="str">
            <v>河北兴业仪器-刘海江</v>
          </cell>
          <cell r="B1036">
            <v>4261</v>
          </cell>
        </row>
        <row r="1037">
          <cell r="A1037" t="str">
            <v>河北幸福鸽业-张超</v>
          </cell>
          <cell r="B1037">
            <v>2880</v>
          </cell>
        </row>
        <row r="1038">
          <cell r="A1038" t="str">
            <v>河北兄弟联盟鸽舍-周忠发</v>
          </cell>
          <cell r="B1038">
            <v>219</v>
          </cell>
        </row>
        <row r="1039">
          <cell r="A1039" t="str">
            <v>河北一鸽园-赵振佳</v>
          </cell>
          <cell r="B1039">
            <v>3791</v>
          </cell>
        </row>
        <row r="1040">
          <cell r="A1040" t="str">
            <v>河北一一-何文龙</v>
          </cell>
          <cell r="B1040">
            <v>4669</v>
          </cell>
        </row>
        <row r="1041">
          <cell r="A1041" t="str">
            <v>河北壹号鸽舍-吴彦军</v>
          </cell>
          <cell r="B1041">
            <v>4548</v>
          </cell>
        </row>
        <row r="1042">
          <cell r="A1042" t="str">
            <v>河北奕聪门业-葛胜全</v>
          </cell>
          <cell r="B1042">
            <v>1926</v>
          </cell>
        </row>
        <row r="1043">
          <cell r="A1043" t="str">
            <v>河北翼展-崔向东</v>
          </cell>
          <cell r="B1043">
            <v>772</v>
          </cell>
        </row>
        <row r="1044">
          <cell r="A1044" t="str">
            <v>河北云祥-刘焱军</v>
          </cell>
          <cell r="B1044">
            <v>1389</v>
          </cell>
        </row>
        <row r="1045">
          <cell r="A1045" t="str">
            <v>河北征程公棚-张文广</v>
          </cell>
          <cell r="B1045">
            <v>5660</v>
          </cell>
        </row>
        <row r="1046">
          <cell r="A1046" t="str">
            <v>河北筑辰+邢博+李刚</v>
          </cell>
          <cell r="B1046">
            <v>656</v>
          </cell>
        </row>
        <row r="1047">
          <cell r="A1047" t="str">
            <v>河间府-巩凤杰</v>
          </cell>
          <cell r="B1047">
            <v>2761</v>
          </cell>
        </row>
        <row r="1048">
          <cell r="A1048" t="str">
            <v>河间海业物流-孙通海</v>
          </cell>
          <cell r="B1048">
            <v>2131</v>
          </cell>
        </row>
        <row r="1049">
          <cell r="A1049" t="str">
            <v>河间欢喜鸽舍-李世杰</v>
          </cell>
          <cell r="B1049">
            <v>2303</v>
          </cell>
        </row>
        <row r="1050">
          <cell r="A1050" t="str">
            <v>河间刘杰</v>
          </cell>
          <cell r="B1050">
            <v>4613</v>
          </cell>
        </row>
        <row r="1051">
          <cell r="A1051" t="str">
            <v>河间王亮</v>
          </cell>
          <cell r="B1051">
            <v>942</v>
          </cell>
        </row>
        <row r="1052">
          <cell r="A1052" t="str">
            <v>河南清丰赵大美</v>
          </cell>
          <cell r="B1052">
            <v>2983</v>
          </cell>
        </row>
        <row r="1053">
          <cell r="A1053" t="str">
            <v>河西勇士-刘立强</v>
          </cell>
          <cell r="B1053">
            <v>4241</v>
          </cell>
        </row>
        <row r="1054">
          <cell r="A1054" t="str">
            <v>河悦达-辛树卫</v>
          </cell>
          <cell r="B1054">
            <v>713</v>
          </cell>
        </row>
        <row r="1055">
          <cell r="A1055" t="str">
            <v>贺飞赛鸽-王志刚</v>
          </cell>
          <cell r="B1055">
            <v>5133</v>
          </cell>
        </row>
        <row r="1056">
          <cell r="A1056" t="str">
            <v>贺轩鸽舍-黄瑞波</v>
          </cell>
          <cell r="B1056">
            <v>2404</v>
          </cell>
        </row>
        <row r="1057">
          <cell r="A1057" t="str">
            <v>贺永生</v>
          </cell>
          <cell r="B1057">
            <v>5360</v>
          </cell>
        </row>
        <row r="1058">
          <cell r="A1058" t="str">
            <v>黑豹鸽舍-崔艳忠</v>
          </cell>
          <cell r="B1058">
            <v>5515</v>
          </cell>
        </row>
        <row r="1059">
          <cell r="A1059" t="str">
            <v>黑金刚-任瑞冬</v>
          </cell>
          <cell r="B1059">
            <v>2715</v>
          </cell>
        </row>
        <row r="1060">
          <cell r="A1060" t="str">
            <v>黑马骑士-李强</v>
          </cell>
          <cell r="B1060">
            <v>3488</v>
          </cell>
        </row>
        <row r="1061">
          <cell r="A1061" t="str">
            <v>黑鸟方式-邹庆芳</v>
          </cell>
          <cell r="B1061">
            <v>1204</v>
          </cell>
        </row>
        <row r="1062">
          <cell r="A1062" t="str">
            <v>黑市赛鸽-王卫超</v>
          </cell>
          <cell r="B1062">
            <v>345</v>
          </cell>
        </row>
        <row r="1063">
          <cell r="A1063" t="str">
            <v>黑鹰系-邢振兴</v>
          </cell>
          <cell r="B1063">
            <v>190</v>
          </cell>
        </row>
        <row r="1064">
          <cell r="A1064" t="str">
            <v>黑羽精英-苏宝平</v>
          </cell>
          <cell r="B1064">
            <v>1973</v>
          </cell>
        </row>
        <row r="1065">
          <cell r="A1065" t="str">
            <v>恒大鸽舍-董立皋</v>
          </cell>
          <cell r="B1065">
            <v>1923</v>
          </cell>
        </row>
        <row r="1066">
          <cell r="A1066" t="str">
            <v>恒辉鸽舍-王斌</v>
          </cell>
          <cell r="B1066">
            <v>5408</v>
          </cell>
        </row>
        <row r="1067">
          <cell r="A1067" t="str">
            <v>恒阔赛鸽-张国义</v>
          </cell>
          <cell r="B1067">
            <v>2992</v>
          </cell>
        </row>
        <row r="1068">
          <cell r="A1068" t="str">
            <v>恒山鸽业-刘胜军</v>
          </cell>
          <cell r="B1068">
            <v>1099</v>
          </cell>
        </row>
        <row r="1069">
          <cell r="A1069" t="str">
            <v>恒生科技-赵春祥</v>
          </cell>
          <cell r="B1069">
            <v>2865</v>
          </cell>
        </row>
        <row r="1070">
          <cell r="A1070" t="str">
            <v>恒胜鸽舍-董勇</v>
          </cell>
          <cell r="B1070">
            <v>4719</v>
          </cell>
        </row>
        <row r="1071">
          <cell r="A1071" t="str">
            <v>恒顺-刘建兵</v>
          </cell>
          <cell r="B1071">
            <v>5373</v>
          </cell>
        </row>
        <row r="1072">
          <cell r="A1072" t="str">
            <v>恒通鸽业-张东</v>
          </cell>
          <cell r="B1072">
            <v>563</v>
          </cell>
        </row>
        <row r="1073">
          <cell r="A1073" t="str">
            <v>恒翔赛鸽-刘文福</v>
          </cell>
          <cell r="B1073">
            <v>3589</v>
          </cell>
        </row>
        <row r="1074">
          <cell r="A1074" t="str">
            <v>恒宇玖顺-故中</v>
          </cell>
          <cell r="B1074">
            <v>5028</v>
          </cell>
        </row>
        <row r="1075">
          <cell r="A1075" t="str">
            <v>恒源赛鸽-武永强</v>
          </cell>
          <cell r="B1075">
            <v>5479</v>
          </cell>
        </row>
        <row r="1076">
          <cell r="A1076" t="str">
            <v>衡水龙腾-徐彦龙</v>
          </cell>
          <cell r="B1076">
            <v>1054</v>
          </cell>
        </row>
        <row r="1077">
          <cell r="A1077" t="str">
            <v>衡水兄弟联队+寇国辉</v>
          </cell>
          <cell r="B1077">
            <v>2348</v>
          </cell>
        </row>
        <row r="1078">
          <cell r="A1078" t="str">
            <v>弘润涂料-刘春港</v>
          </cell>
          <cell r="B1078">
            <v>469</v>
          </cell>
        </row>
        <row r="1079">
          <cell r="A1079" t="str">
            <v>弘昇养殖厂-孟文慧</v>
          </cell>
          <cell r="B1079">
            <v>4379</v>
          </cell>
        </row>
        <row r="1080">
          <cell r="A1080" t="str">
            <v>弘毅赛鸽-王明江</v>
          </cell>
          <cell r="B1080">
            <v>4954</v>
          </cell>
        </row>
        <row r="1081">
          <cell r="A1081" t="str">
            <v>红冠联队-吴连福</v>
          </cell>
          <cell r="B1081">
            <v>4772</v>
          </cell>
        </row>
        <row r="1082">
          <cell r="A1082" t="str">
            <v>红狐神领队+关景华+马新明</v>
          </cell>
          <cell r="B1082">
            <v>573</v>
          </cell>
        </row>
        <row r="1083">
          <cell r="A1083" t="str">
            <v>红狐天下-陈学田</v>
          </cell>
          <cell r="B1083">
            <v>2359</v>
          </cell>
        </row>
        <row r="1084">
          <cell r="A1084" t="str">
            <v>红火18-周红延</v>
          </cell>
          <cell r="B1084">
            <v>1937</v>
          </cell>
        </row>
        <row r="1085">
          <cell r="A1085" t="str">
            <v>红马风云-马红凯</v>
          </cell>
          <cell r="B1085">
            <v>5261</v>
          </cell>
        </row>
        <row r="1086">
          <cell r="A1086" t="str">
            <v>红启赛鸽-赵红启</v>
          </cell>
          <cell r="B1086">
            <v>48</v>
          </cell>
        </row>
        <row r="1087">
          <cell r="A1087" t="str">
            <v>红桥三合顺-孙洪彬</v>
          </cell>
          <cell r="B1087">
            <v>4855</v>
          </cell>
        </row>
        <row r="1088">
          <cell r="A1088" t="str">
            <v>红桥张强</v>
          </cell>
          <cell r="B1088">
            <v>4326</v>
          </cell>
        </row>
        <row r="1089">
          <cell r="A1089" t="str">
            <v>红蜻蜓赛鸽-刘泽芳</v>
          </cell>
          <cell r="B1089">
            <v>1877</v>
          </cell>
        </row>
        <row r="1090">
          <cell r="A1090" t="str">
            <v>红日鸽业-王跃辉</v>
          </cell>
          <cell r="B1090">
            <v>4623</v>
          </cell>
        </row>
        <row r="1091">
          <cell r="A1091" t="str">
            <v>红顺鸽舍-李红豹</v>
          </cell>
          <cell r="B1091">
            <v>5316</v>
          </cell>
        </row>
        <row r="1092">
          <cell r="A1092" t="str">
            <v>红通鸽舍-李光岩</v>
          </cell>
          <cell r="B1092">
            <v>4884</v>
          </cell>
        </row>
        <row r="1093">
          <cell r="A1093" t="str">
            <v>红旺强-刘铁强</v>
          </cell>
          <cell r="B1093">
            <v>2203</v>
          </cell>
        </row>
        <row r="1094">
          <cell r="A1094" t="str">
            <v>红伟鸽业-张克洪</v>
          </cell>
          <cell r="B1094">
            <v>3091</v>
          </cell>
        </row>
        <row r="1095">
          <cell r="A1095" t="str">
            <v>红星鸽舍-周建华</v>
          </cell>
          <cell r="B1095">
            <v>2305</v>
          </cell>
        </row>
        <row r="1096">
          <cell r="A1096" t="str">
            <v>红兴鸽舍-冉红建+谭冀川</v>
          </cell>
          <cell r="B1096">
            <v>5483</v>
          </cell>
        </row>
        <row r="1097">
          <cell r="A1097" t="str">
            <v>红运当头-姚振中</v>
          </cell>
          <cell r="B1097">
            <v>2878</v>
          </cell>
        </row>
        <row r="1098">
          <cell r="A1098" t="str">
            <v>红运赛鸽-李齐龙</v>
          </cell>
          <cell r="B1098">
            <v>3220</v>
          </cell>
        </row>
        <row r="1099">
          <cell r="A1099" t="str">
            <v>宏发赛鸽-刘金海</v>
          </cell>
          <cell r="B1099">
            <v>631</v>
          </cell>
        </row>
        <row r="1100">
          <cell r="A1100" t="str">
            <v>宏冠赛鸽-刘宏</v>
          </cell>
          <cell r="B1100">
            <v>5363</v>
          </cell>
        </row>
        <row r="1101">
          <cell r="A1101" t="str">
            <v>宏瑞赛鸽-曹宏瑞</v>
          </cell>
          <cell r="B1101">
            <v>3973</v>
          </cell>
        </row>
        <row r="1102">
          <cell r="A1102" t="str">
            <v>宏泰鸽业-于锐旺</v>
          </cell>
          <cell r="B1102">
            <v>1690</v>
          </cell>
        </row>
        <row r="1103">
          <cell r="A1103" t="str">
            <v>宏伟鸽舍-郑宏伟</v>
          </cell>
          <cell r="B1103">
            <v>5043</v>
          </cell>
        </row>
        <row r="1104">
          <cell r="A1104" t="str">
            <v>宏祥赛鸽-田闯</v>
          </cell>
          <cell r="B1104">
            <v>3601</v>
          </cell>
        </row>
        <row r="1105">
          <cell r="A1105" t="str">
            <v>宏轩鸽舍-王子龙</v>
          </cell>
          <cell r="B1105">
            <v>1411</v>
          </cell>
        </row>
        <row r="1106">
          <cell r="A1106" t="str">
            <v>宏翊小鸽-齐智铎</v>
          </cell>
          <cell r="B1106">
            <v>3321</v>
          </cell>
        </row>
        <row r="1107">
          <cell r="A1107" t="str">
            <v>泓霖鸽舍-李建强</v>
          </cell>
          <cell r="B1107">
            <v>3504</v>
          </cell>
        </row>
        <row r="1108">
          <cell r="A1108" t="str">
            <v>虹瑞宝恺-奚瑞岭</v>
          </cell>
          <cell r="B1108">
            <v>260</v>
          </cell>
        </row>
        <row r="1109">
          <cell r="A1109" t="str">
            <v>洪昊鸽业-曹洪</v>
          </cell>
          <cell r="B1109">
            <v>226</v>
          </cell>
        </row>
        <row r="1110">
          <cell r="A1110" t="str">
            <v>洪和波</v>
          </cell>
          <cell r="B1110">
            <v>4952</v>
          </cell>
        </row>
        <row r="1111">
          <cell r="A1111" t="str">
            <v>洪起+洪亮</v>
          </cell>
          <cell r="B1111">
            <v>3980</v>
          </cell>
        </row>
        <row r="1112">
          <cell r="A1112" t="str">
            <v>洪翔鸽业-王洪生</v>
          </cell>
          <cell r="B1112">
            <v>4991</v>
          </cell>
        </row>
        <row r="1113">
          <cell r="A1113" t="str">
            <v>鸿诚鸽粮-毕文科</v>
          </cell>
          <cell r="B1113">
            <v>248</v>
          </cell>
        </row>
        <row r="1114">
          <cell r="A1114" t="str">
            <v>鸿晟赛鸽-陈桐</v>
          </cell>
          <cell r="B1114">
            <v>2473</v>
          </cell>
        </row>
        <row r="1115">
          <cell r="A1115" t="str">
            <v>鸿达信鸽-张冬冬</v>
          </cell>
          <cell r="B1115">
            <v>3904</v>
          </cell>
        </row>
        <row r="1116">
          <cell r="A1116" t="str">
            <v>鸿福鸽苑-小林林+贾泽丞</v>
          </cell>
          <cell r="B1116">
            <v>511</v>
          </cell>
        </row>
        <row r="1117">
          <cell r="A1117" t="str">
            <v>鸿格鸽舍-冯锋</v>
          </cell>
          <cell r="B1117">
            <v>5031</v>
          </cell>
        </row>
        <row r="1118">
          <cell r="A1118" t="str">
            <v>鸿鹄鸽舍-刘双峰</v>
          </cell>
          <cell r="B1118">
            <v>3319</v>
          </cell>
        </row>
        <row r="1119">
          <cell r="A1119" t="str">
            <v>鸿鹄鸽苑-吴世江</v>
          </cell>
          <cell r="B1119">
            <v>5171</v>
          </cell>
        </row>
        <row r="1120">
          <cell r="A1120" t="str">
            <v>鸿冠鸽舍-范晓迪</v>
          </cell>
          <cell r="B1120">
            <v>351</v>
          </cell>
        </row>
        <row r="1121">
          <cell r="A1121" t="str">
            <v>鸿浩鸽舍-袁占营</v>
          </cell>
          <cell r="B1121">
            <v>159</v>
          </cell>
        </row>
        <row r="1122">
          <cell r="A1122" t="str">
            <v>鸿鹏凯旋+孙晨吉</v>
          </cell>
          <cell r="B1122">
            <v>4975</v>
          </cell>
        </row>
        <row r="1123">
          <cell r="A1123" t="str">
            <v>鸿齐鸽舍-齐书波</v>
          </cell>
          <cell r="B1123">
            <v>315</v>
          </cell>
        </row>
        <row r="1124">
          <cell r="A1124" t="str">
            <v>鸿强赛鸽俱乐部-张文强</v>
          </cell>
          <cell r="B1124">
            <v>1315</v>
          </cell>
        </row>
        <row r="1125">
          <cell r="A1125" t="str">
            <v>鸿燊鸽舍-韩东红</v>
          </cell>
          <cell r="B1125">
            <v>794</v>
          </cell>
        </row>
        <row r="1126">
          <cell r="A1126" t="str">
            <v>鸿泰赛鸽-邓中卿</v>
          </cell>
          <cell r="B1126">
            <v>3804</v>
          </cell>
        </row>
        <row r="1127">
          <cell r="A1127" t="str">
            <v>鸿泰赛鸽-张纪东</v>
          </cell>
          <cell r="B1127">
            <v>2624</v>
          </cell>
        </row>
        <row r="1128">
          <cell r="A1128" t="str">
            <v>鸿翔鸽舍-张洪涛</v>
          </cell>
          <cell r="B1128">
            <v>3302</v>
          </cell>
        </row>
        <row r="1129">
          <cell r="A1129" t="str">
            <v>鸿翔鸽舍-赵晓波</v>
          </cell>
          <cell r="B1129">
            <v>4188</v>
          </cell>
        </row>
        <row r="1130">
          <cell r="A1130" t="str">
            <v>鸿翔赛鸽-邹胜龙</v>
          </cell>
          <cell r="B1130">
            <v>1981</v>
          </cell>
        </row>
        <row r="1131">
          <cell r="A1131" t="str">
            <v>鸿翔体育-王军</v>
          </cell>
          <cell r="B1131">
            <v>4215</v>
          </cell>
        </row>
        <row r="1132">
          <cell r="A1132" t="str">
            <v>鸿鑫鸽舍-王李帅</v>
          </cell>
          <cell r="B1132">
            <v>5467</v>
          </cell>
        </row>
        <row r="1133">
          <cell r="A1133" t="str">
            <v>鸿鑫平衡块-黄清风</v>
          </cell>
          <cell r="B1133">
            <v>499</v>
          </cell>
        </row>
        <row r="1134">
          <cell r="A1134" t="str">
            <v>鸿杨鸽舍-杨顺国</v>
          </cell>
          <cell r="B1134">
            <v>2340</v>
          </cell>
        </row>
        <row r="1135">
          <cell r="A1135" t="str">
            <v>鸿一鸽业-段吉丰</v>
          </cell>
          <cell r="B1135">
            <v>4048</v>
          </cell>
        </row>
        <row r="1136">
          <cell r="A1136" t="str">
            <v>鸿运鸽舍-陆书安</v>
          </cell>
          <cell r="B1136">
            <v>49</v>
          </cell>
        </row>
        <row r="1137">
          <cell r="A1137" t="str">
            <v>鸿运联冠-毕连栋</v>
          </cell>
          <cell r="B1137">
            <v>4457</v>
          </cell>
        </row>
        <row r="1138">
          <cell r="A1138" t="str">
            <v>鸿运赛鸽-王立伟</v>
          </cell>
          <cell r="B1138">
            <v>3580</v>
          </cell>
        </row>
        <row r="1139">
          <cell r="A1139" t="str">
            <v>鸿运赛鸽-张洪宾</v>
          </cell>
          <cell r="B1139">
            <v>3935</v>
          </cell>
        </row>
        <row r="1140">
          <cell r="A1140" t="str">
            <v>鸿运赛鸽-张强</v>
          </cell>
          <cell r="B1140">
            <v>5193</v>
          </cell>
        </row>
        <row r="1141">
          <cell r="A1141" t="str">
            <v>侯国军</v>
          </cell>
          <cell r="B1141">
            <v>4229</v>
          </cell>
        </row>
        <row r="1142">
          <cell r="A1142" t="str">
            <v>侯建厂</v>
          </cell>
          <cell r="B1142">
            <v>2264</v>
          </cell>
        </row>
        <row r="1143">
          <cell r="A1143" t="str">
            <v>侯江红</v>
          </cell>
          <cell r="B1143">
            <v>4944</v>
          </cell>
        </row>
        <row r="1144">
          <cell r="A1144" t="str">
            <v>侯连秋</v>
          </cell>
          <cell r="B1144">
            <v>2905</v>
          </cell>
        </row>
        <row r="1145">
          <cell r="A1145" t="str">
            <v>侯信立</v>
          </cell>
          <cell r="B1145">
            <v>50</v>
          </cell>
        </row>
        <row r="1146">
          <cell r="A1146" t="str">
            <v>侯永波+周六</v>
          </cell>
          <cell r="B1146">
            <v>3109</v>
          </cell>
        </row>
        <row r="1147">
          <cell r="A1147" t="str">
            <v>厚德凌云鸽舍-孙学军</v>
          </cell>
          <cell r="B1147">
            <v>5649</v>
          </cell>
        </row>
        <row r="1148">
          <cell r="A1148" t="str">
            <v>呼市汽配-董龙江</v>
          </cell>
          <cell r="B1148">
            <v>5061</v>
          </cell>
        </row>
        <row r="1149">
          <cell r="A1149" t="str">
            <v>呼万通</v>
          </cell>
          <cell r="B1149">
            <v>5711</v>
          </cell>
        </row>
        <row r="1150">
          <cell r="A1150" t="str">
            <v>胡德良</v>
          </cell>
          <cell r="B1150">
            <v>620</v>
          </cell>
        </row>
        <row r="1151">
          <cell r="A1151" t="str">
            <v>胡德祥</v>
          </cell>
          <cell r="B1151">
            <v>3017</v>
          </cell>
        </row>
        <row r="1152">
          <cell r="A1152" t="str">
            <v>胡佳良</v>
          </cell>
          <cell r="B1152">
            <v>3862</v>
          </cell>
        </row>
        <row r="1153">
          <cell r="A1153" t="str">
            <v>胡鹏</v>
          </cell>
          <cell r="B1153">
            <v>4823</v>
          </cell>
        </row>
        <row r="1154">
          <cell r="A1154" t="str">
            <v>胡胜昌</v>
          </cell>
          <cell r="B1154">
            <v>5083</v>
          </cell>
        </row>
        <row r="1155">
          <cell r="A1155" t="str">
            <v>胡西冬</v>
          </cell>
          <cell r="B1155">
            <v>1718</v>
          </cell>
        </row>
        <row r="1156">
          <cell r="A1156" t="str">
            <v>胡栩宁</v>
          </cell>
          <cell r="B1156">
            <v>5343</v>
          </cell>
        </row>
        <row r="1157">
          <cell r="A1157" t="str">
            <v>胡艳杰</v>
          </cell>
          <cell r="B1157">
            <v>4734</v>
          </cell>
        </row>
        <row r="1158">
          <cell r="A1158" t="str">
            <v>胡振良</v>
          </cell>
          <cell r="B1158">
            <v>476</v>
          </cell>
        </row>
        <row r="1159">
          <cell r="A1159" t="str">
            <v>胡志国</v>
          </cell>
          <cell r="B1159">
            <v>2129</v>
          </cell>
        </row>
        <row r="1160">
          <cell r="A1160" t="str">
            <v>胡志猛</v>
          </cell>
          <cell r="B1160">
            <v>3635</v>
          </cell>
        </row>
        <row r="1161">
          <cell r="A1161" t="str">
            <v>胡忠山</v>
          </cell>
          <cell r="B1161">
            <v>3213</v>
          </cell>
        </row>
        <row r="1162">
          <cell r="A1162" t="str">
            <v>虎豹庄园-李虎</v>
          </cell>
          <cell r="B1162">
            <v>4409</v>
          </cell>
        </row>
        <row r="1163">
          <cell r="A1163" t="str">
            <v>户部尚书-王波+王双立</v>
          </cell>
          <cell r="B1163">
            <v>2222</v>
          </cell>
        </row>
        <row r="1164">
          <cell r="A1164" t="str">
            <v>花詹森本部-赵飞</v>
          </cell>
          <cell r="B1164">
            <v>5511</v>
          </cell>
        </row>
        <row r="1165">
          <cell r="A1165" t="str">
            <v>华北九龙鸽业-马国安</v>
          </cell>
          <cell r="B1165">
            <v>1885</v>
          </cell>
        </row>
        <row r="1166">
          <cell r="A1166" t="str">
            <v>华冠鸽业-袁建华</v>
          </cell>
          <cell r="B1166">
            <v>433</v>
          </cell>
        </row>
        <row r="1167">
          <cell r="A1167" t="str">
            <v>华桂</v>
          </cell>
          <cell r="B1167">
            <v>3277</v>
          </cell>
        </row>
        <row r="1168">
          <cell r="A1168" t="str">
            <v>华红鸽苑-底宾华</v>
          </cell>
          <cell r="B1168">
            <v>5688</v>
          </cell>
        </row>
        <row r="1169">
          <cell r="A1169" t="str">
            <v>华龙鸽舍-刘金华</v>
          </cell>
          <cell r="B1169">
            <v>4470</v>
          </cell>
        </row>
        <row r="1170">
          <cell r="A1170" t="str">
            <v>华琴鸽舍-孙世军</v>
          </cell>
          <cell r="B1170">
            <v>2091</v>
          </cell>
        </row>
        <row r="1171">
          <cell r="A1171" t="str">
            <v>华山论剑-勾清杰</v>
          </cell>
          <cell r="B1171">
            <v>3029</v>
          </cell>
        </row>
        <row r="1172">
          <cell r="A1172" t="str">
            <v>华胜鸽舍-冯军伟</v>
          </cell>
          <cell r="B1172">
            <v>5219</v>
          </cell>
        </row>
        <row r="1173">
          <cell r="A1173" t="str">
            <v>华胜鸽舍-张胜</v>
          </cell>
          <cell r="B1173">
            <v>2845</v>
          </cell>
        </row>
        <row r="1174">
          <cell r="A1174" t="str">
            <v>华盛鸽业-于桂华</v>
          </cell>
          <cell r="B1174">
            <v>1267</v>
          </cell>
        </row>
        <row r="1175">
          <cell r="A1175" t="str">
            <v>华天鸽舍-靳书华</v>
          </cell>
          <cell r="B1175">
            <v>1417</v>
          </cell>
        </row>
        <row r="1176">
          <cell r="A1176" t="str">
            <v>华夏夺冠-王殿峰</v>
          </cell>
          <cell r="B1176">
            <v>777</v>
          </cell>
        </row>
        <row r="1177">
          <cell r="A1177" t="str">
            <v>华信管道-刘国</v>
          </cell>
          <cell r="B1177">
            <v>1728</v>
          </cell>
        </row>
        <row r="1178">
          <cell r="A1178" t="str">
            <v>华阳鸽舍-吴杰华+亮亮鸽舍-鞠海亮</v>
          </cell>
          <cell r="B1178">
            <v>1444</v>
          </cell>
        </row>
        <row r="1179">
          <cell r="A1179" t="str">
            <v>华阳鸽舍-赵尔庄</v>
          </cell>
          <cell r="B1179">
            <v>5293</v>
          </cell>
        </row>
        <row r="1180">
          <cell r="A1180" t="str">
            <v>华杨鸽舍-吴志远</v>
          </cell>
          <cell r="B1180">
            <v>3400</v>
          </cell>
        </row>
        <row r="1181">
          <cell r="A1181" t="str">
            <v>华一赛鸽-王小华</v>
          </cell>
          <cell r="B1181">
            <v>3552</v>
          </cell>
        </row>
        <row r="1182">
          <cell r="A1182" t="str">
            <v>华亿鸽业-李红苓+邱明玮</v>
          </cell>
          <cell r="B1182">
            <v>4066</v>
          </cell>
        </row>
        <row r="1183">
          <cell r="A1183" t="str">
            <v>华亿鸽业-沈淋雨</v>
          </cell>
          <cell r="B1183">
            <v>2145</v>
          </cell>
        </row>
        <row r="1184">
          <cell r="A1184" t="str">
            <v>华亿鸽业-杨绍起</v>
          </cell>
          <cell r="B1184">
            <v>4065</v>
          </cell>
        </row>
        <row r="1185">
          <cell r="A1185" t="str">
            <v>华意集团-倪玉发</v>
          </cell>
          <cell r="B1185">
            <v>5141</v>
          </cell>
        </row>
        <row r="1186">
          <cell r="A1186" t="str">
            <v>华溢鸽舍-刘维华</v>
          </cell>
          <cell r="B1186">
            <v>1706</v>
          </cell>
        </row>
        <row r="1187">
          <cell r="A1187" t="str">
            <v>华翼建翔-王建勋</v>
          </cell>
          <cell r="B1187">
            <v>51</v>
          </cell>
        </row>
        <row r="1188">
          <cell r="A1188" t="str">
            <v>华迎鸽舍-于五华</v>
          </cell>
          <cell r="B1188">
            <v>3150</v>
          </cell>
        </row>
        <row r="1189">
          <cell r="A1189" t="str">
            <v>华油兴翔-丁艳辉</v>
          </cell>
          <cell r="B1189">
            <v>2302</v>
          </cell>
        </row>
        <row r="1190">
          <cell r="A1190" t="str">
            <v>华玉轩-杨玉华</v>
          </cell>
          <cell r="B1190">
            <v>2996</v>
          </cell>
        </row>
        <row r="1191">
          <cell r="A1191" t="str">
            <v>华仔鸽舍-郭玉华</v>
          </cell>
          <cell r="B1191">
            <v>5460</v>
          </cell>
        </row>
        <row r="1192">
          <cell r="A1192" t="str">
            <v>华尊赛鸽+汇丰海鸽舍-方志俭</v>
          </cell>
          <cell r="B1192">
            <v>3299</v>
          </cell>
        </row>
        <row r="1193">
          <cell r="A1193" t="str">
            <v>华尊赛鸽+小杜鸽环-杜广建</v>
          </cell>
          <cell r="B1193">
            <v>627</v>
          </cell>
        </row>
        <row r="1194">
          <cell r="A1194" t="str">
            <v>华尊赛鸽+轩轩鸽舍-刘建伟</v>
          </cell>
          <cell r="B1194">
            <v>3298</v>
          </cell>
        </row>
        <row r="1195">
          <cell r="A1195" t="str">
            <v>华尊赛鸽+卓越飞翔-吴洪政</v>
          </cell>
          <cell r="B1195">
            <v>3994</v>
          </cell>
        </row>
        <row r="1196">
          <cell r="A1196" t="str">
            <v>怀旧鸽舍-王铁军</v>
          </cell>
          <cell r="B1196">
            <v>548</v>
          </cell>
        </row>
        <row r="1197">
          <cell r="A1197" t="str">
            <v>欢乐赛鸽-张欢</v>
          </cell>
          <cell r="B1197">
            <v>685</v>
          </cell>
        </row>
        <row r="1198">
          <cell r="A1198" t="str">
            <v>环湖鸽舍-戴明强</v>
          </cell>
          <cell r="B1198">
            <v>2978</v>
          </cell>
        </row>
        <row r="1199">
          <cell r="A1199" t="str">
            <v>环宇鸽舍-马延涛</v>
          </cell>
          <cell r="B1199">
            <v>246</v>
          </cell>
        </row>
        <row r="1200">
          <cell r="A1200" t="str">
            <v>皇冠鸽舍-赵立军</v>
          </cell>
          <cell r="B1200">
            <v>3316</v>
          </cell>
        </row>
        <row r="1201">
          <cell r="A1201" t="str">
            <v>皇冠鸽苑-宋洪浩</v>
          </cell>
          <cell r="B1201">
            <v>1762</v>
          </cell>
        </row>
        <row r="1202">
          <cell r="A1202" t="str">
            <v>黄广前</v>
          </cell>
          <cell r="B1202">
            <v>1376</v>
          </cell>
        </row>
        <row r="1203">
          <cell r="A1203" t="str">
            <v>黄国军</v>
          </cell>
          <cell r="B1203">
            <v>2388</v>
          </cell>
        </row>
        <row r="1204">
          <cell r="A1204" t="str">
            <v>黄河赛鸽联队-姜兴凯</v>
          </cell>
          <cell r="B1204">
            <v>2615</v>
          </cell>
        </row>
        <row r="1205">
          <cell r="A1205" t="str">
            <v>黄虎</v>
          </cell>
          <cell r="B1205">
            <v>4488</v>
          </cell>
        </row>
        <row r="1206">
          <cell r="A1206" t="str">
            <v>黄骅港兴盛鸽舍-赵春茂</v>
          </cell>
          <cell r="B1206">
            <v>2140</v>
          </cell>
        </row>
        <row r="1207">
          <cell r="A1207" t="str">
            <v>黄金兄弟-张建青</v>
          </cell>
          <cell r="B1207">
            <v>52</v>
          </cell>
        </row>
        <row r="1208">
          <cell r="A1208" t="str">
            <v>黄利荣</v>
          </cell>
          <cell r="B1208">
            <v>4111</v>
          </cell>
        </row>
        <row r="1209">
          <cell r="A1209" t="str">
            <v>辉煌鸽舍-柴恩辉</v>
          </cell>
          <cell r="B1209">
            <v>2081</v>
          </cell>
        </row>
        <row r="1210">
          <cell r="A1210" t="str">
            <v>辉煌鸽舍-唐清松</v>
          </cell>
          <cell r="B1210">
            <v>4886</v>
          </cell>
        </row>
        <row r="1211">
          <cell r="A1211" t="str">
            <v>辉煌鸽舍-张金国+王艳敏</v>
          </cell>
          <cell r="B1211">
            <v>5457</v>
          </cell>
        </row>
        <row r="1212">
          <cell r="A1212" t="str">
            <v>辉煌鸽舍-邹能辉</v>
          </cell>
          <cell r="B1212">
            <v>2174</v>
          </cell>
        </row>
        <row r="1213">
          <cell r="A1213" t="str">
            <v>辉煌鸽业-李兴</v>
          </cell>
          <cell r="B1213">
            <v>4118</v>
          </cell>
        </row>
        <row r="1214">
          <cell r="A1214" t="str">
            <v>辉煌赛鸽-刘洪桥</v>
          </cell>
          <cell r="B1214">
            <v>5453</v>
          </cell>
        </row>
        <row r="1215">
          <cell r="A1215" t="str">
            <v>辉煌-王忠辉</v>
          </cell>
          <cell r="B1215">
            <v>3949</v>
          </cell>
        </row>
        <row r="1216">
          <cell r="A1216" t="str">
            <v>辉煌有成-鞠海亮+李震</v>
          </cell>
          <cell r="B1216">
            <v>3501</v>
          </cell>
        </row>
        <row r="1217">
          <cell r="A1217" t="str">
            <v>辉煌战队-刘达</v>
          </cell>
          <cell r="B1217">
            <v>419</v>
          </cell>
        </row>
        <row r="1218">
          <cell r="A1218" t="str">
            <v>辉辉赛鸽-王立辉</v>
          </cell>
          <cell r="B1218">
            <v>753</v>
          </cell>
        </row>
        <row r="1219">
          <cell r="A1219" t="str">
            <v>辉然赛鸽-王朝辉</v>
          </cell>
          <cell r="B1219">
            <v>4936</v>
          </cell>
        </row>
        <row r="1220">
          <cell r="A1220" t="str">
            <v>辉翔鸽舍-罗春辉</v>
          </cell>
          <cell r="B1220">
            <v>2684</v>
          </cell>
        </row>
        <row r="1221">
          <cell r="A1221" t="str">
            <v>汇达赛鸽-孙后廷</v>
          </cell>
          <cell r="B1221">
            <v>4053</v>
          </cell>
        </row>
        <row r="1222">
          <cell r="A1222" t="str">
            <v>汇鑫鸽舍-郭秀璞</v>
          </cell>
          <cell r="B1222">
            <v>2331</v>
          </cell>
        </row>
        <row r="1223">
          <cell r="A1223" t="str">
            <v>汇鑫鸽舍-李圣江</v>
          </cell>
          <cell r="B1223">
            <v>963</v>
          </cell>
        </row>
        <row r="1224">
          <cell r="A1224" t="str">
            <v>汇鑫鸽舍-王顺</v>
          </cell>
          <cell r="B1224">
            <v>5068</v>
          </cell>
        </row>
        <row r="1225">
          <cell r="A1225" t="str">
            <v>汇鑫鸽舍-张颜丽</v>
          </cell>
          <cell r="B1225">
            <v>3963</v>
          </cell>
        </row>
        <row r="1226">
          <cell r="A1226" t="str">
            <v>汇鑫鸽舍-张永良</v>
          </cell>
          <cell r="B1226">
            <v>4983</v>
          </cell>
        </row>
        <row r="1227">
          <cell r="A1227" t="str">
            <v>汇众鸽舍-田继仓</v>
          </cell>
          <cell r="B1227">
            <v>1068</v>
          </cell>
        </row>
        <row r="1228">
          <cell r="A1228" t="str">
            <v>会来鸽舍-李会来</v>
          </cell>
          <cell r="B1228">
            <v>860</v>
          </cell>
        </row>
        <row r="1229">
          <cell r="A1229" t="str">
            <v>会战鸽舍-陈铸乡</v>
          </cell>
          <cell r="B1229">
            <v>3264</v>
          </cell>
        </row>
        <row r="1230">
          <cell r="A1230" t="str">
            <v>惠康鸽舍陈鹏</v>
          </cell>
          <cell r="B1230">
            <v>507</v>
          </cell>
        </row>
        <row r="1231">
          <cell r="A1231" t="str">
            <v>惠羽鸽舍-徐亚钢</v>
          </cell>
          <cell r="B1231">
            <v>3241</v>
          </cell>
        </row>
        <row r="1232">
          <cell r="A1232" t="str">
            <v>火凤展梦赛鸽-靳亚欣</v>
          </cell>
          <cell r="B1232">
            <v>4369</v>
          </cell>
        </row>
        <row r="1233">
          <cell r="A1233" t="str">
            <v>火箭鸽勝-韩利斌</v>
          </cell>
          <cell r="B1233">
            <v>5669</v>
          </cell>
        </row>
        <row r="1234">
          <cell r="A1234" t="str">
            <v>火麒麟鸽舍-陈秀娟-单广平</v>
          </cell>
          <cell r="B1234">
            <v>2670</v>
          </cell>
        </row>
        <row r="1235">
          <cell r="A1235" t="str">
            <v>霍二胜</v>
          </cell>
          <cell r="B1235">
            <v>54</v>
          </cell>
        </row>
        <row r="1236">
          <cell r="A1236" t="str">
            <v>霍金江</v>
          </cell>
          <cell r="B1236">
            <v>5345</v>
          </cell>
        </row>
        <row r="1237">
          <cell r="A1237" t="str">
            <v>霍进卫</v>
          </cell>
          <cell r="B1237">
            <v>3420</v>
          </cell>
        </row>
        <row r="1238">
          <cell r="A1238" t="str">
            <v>霍培铭</v>
          </cell>
          <cell r="B1238">
            <v>5568</v>
          </cell>
        </row>
        <row r="1239">
          <cell r="A1239" t="str">
            <v>霍庆贺</v>
          </cell>
          <cell r="B1239">
            <v>317</v>
          </cell>
        </row>
        <row r="1240">
          <cell r="A1240" t="str">
            <v>姬岩涛</v>
          </cell>
          <cell r="B1240">
            <v>616</v>
          </cell>
        </row>
        <row r="1241">
          <cell r="A1241" t="str">
            <v>及风波</v>
          </cell>
          <cell r="B1241">
            <v>2335</v>
          </cell>
        </row>
        <row r="1242">
          <cell r="A1242" t="str">
            <v>及时鸟-袁刚</v>
          </cell>
          <cell r="B1242">
            <v>5490</v>
          </cell>
        </row>
        <row r="1243">
          <cell r="A1243" t="str">
            <v>吉祥鸽舍-陈保锐</v>
          </cell>
          <cell r="B1243">
            <v>5601</v>
          </cell>
        </row>
        <row r="1244">
          <cell r="A1244" t="str">
            <v>吉祥鸽舍-刘子林</v>
          </cell>
          <cell r="B1244">
            <v>1915</v>
          </cell>
        </row>
        <row r="1245">
          <cell r="A1245" t="str">
            <v>吉祥鸽舍-孟庆有</v>
          </cell>
          <cell r="B1245">
            <v>678</v>
          </cell>
        </row>
        <row r="1246">
          <cell r="A1246" t="str">
            <v>吉兴联盟-杨志勇</v>
          </cell>
          <cell r="B1246">
            <v>1413</v>
          </cell>
        </row>
        <row r="1247">
          <cell r="A1247" t="str">
            <v>极速敖翔-任艳华</v>
          </cell>
          <cell r="B1247">
            <v>1634</v>
          </cell>
        </row>
        <row r="1248">
          <cell r="A1248" t="str">
            <v>极速夺冠-何海围</v>
          </cell>
          <cell r="B1248">
            <v>595</v>
          </cell>
        </row>
        <row r="1249">
          <cell r="A1249" t="str">
            <v>极速飞翔鸽舍-时晓东</v>
          </cell>
          <cell r="B1249">
            <v>5050</v>
          </cell>
        </row>
        <row r="1250">
          <cell r="A1250" t="str">
            <v>极速飞翔-吴向阳</v>
          </cell>
          <cell r="B1250">
            <v>5622</v>
          </cell>
        </row>
        <row r="1251">
          <cell r="A1251" t="str">
            <v>极速鸽舍-李洪星</v>
          </cell>
          <cell r="B1251">
            <v>4621</v>
          </cell>
        </row>
        <row r="1252">
          <cell r="A1252" t="str">
            <v>极速猛禽-鞠德伟</v>
          </cell>
          <cell r="B1252">
            <v>4626</v>
          </cell>
        </row>
        <row r="1253">
          <cell r="A1253" t="str">
            <v>极速如意-李广耀-李洪硕</v>
          </cell>
          <cell r="B1253">
            <v>2142</v>
          </cell>
        </row>
        <row r="1254">
          <cell r="A1254" t="str">
            <v>极速先锋-刘金胜</v>
          </cell>
          <cell r="B1254">
            <v>55</v>
          </cell>
        </row>
        <row r="1255">
          <cell r="A1255" t="str">
            <v>极速战鸽-张帅</v>
          </cell>
          <cell r="B1255">
            <v>2981</v>
          </cell>
        </row>
        <row r="1256">
          <cell r="A1256" t="str">
            <v>极限飞行-谢峰</v>
          </cell>
          <cell r="B1256">
            <v>1426</v>
          </cell>
        </row>
        <row r="1257">
          <cell r="A1257" t="str">
            <v>急先锋+郝常辉</v>
          </cell>
          <cell r="B1257">
            <v>2082</v>
          </cell>
        </row>
        <row r="1258">
          <cell r="A1258" t="str">
            <v>纪耀发</v>
          </cell>
          <cell r="B1258">
            <v>4727</v>
          </cell>
        </row>
        <row r="1259">
          <cell r="A1259" t="str">
            <v>季沛洪</v>
          </cell>
          <cell r="B1259">
            <v>911</v>
          </cell>
        </row>
        <row r="1260">
          <cell r="A1260" t="str">
            <v>济南詹森鸽业-梁志俊</v>
          </cell>
          <cell r="B1260">
            <v>844</v>
          </cell>
        </row>
        <row r="1261">
          <cell r="A1261" t="str">
            <v>济瑀终晟鸽舍-杨三</v>
          </cell>
          <cell r="B1261">
            <v>3878</v>
          </cell>
        </row>
        <row r="1262">
          <cell r="A1262" t="str">
            <v>蓟州-刘福鹏</v>
          </cell>
          <cell r="B1262">
            <v>3612</v>
          </cell>
        </row>
        <row r="1263">
          <cell r="A1263" t="str">
            <v>蓟州暄媛鸽舍-靳天琪</v>
          </cell>
          <cell r="B1263">
            <v>2683</v>
          </cell>
        </row>
        <row r="1264">
          <cell r="A1264" t="str">
            <v>冀飞宁翔-宋东卫</v>
          </cell>
          <cell r="B1264">
            <v>4384</v>
          </cell>
        </row>
        <row r="1265">
          <cell r="A1265" t="str">
            <v>冀海江</v>
          </cell>
          <cell r="B1265">
            <v>3513</v>
          </cell>
        </row>
        <row r="1266">
          <cell r="A1266" t="str">
            <v>冀磊赛鸽-赵磊</v>
          </cell>
          <cell r="B1266">
            <v>5309</v>
          </cell>
        </row>
        <row r="1267">
          <cell r="A1267" t="str">
            <v>冀隆翔冠鸽苑-高志敏</v>
          </cell>
          <cell r="B1267">
            <v>2298</v>
          </cell>
        </row>
        <row r="1268">
          <cell r="A1268" t="str">
            <v>冀鲁168鸽苑-郝桂鹏</v>
          </cell>
          <cell r="B1268">
            <v>5393</v>
          </cell>
        </row>
        <row r="1269">
          <cell r="A1269" t="str">
            <v>冀鲁传奇-叶希军</v>
          </cell>
          <cell r="B1269">
            <v>192</v>
          </cell>
        </row>
        <row r="1270">
          <cell r="A1270" t="str">
            <v>冀青鸽舍-孙书军</v>
          </cell>
          <cell r="B1270">
            <v>2703</v>
          </cell>
        </row>
        <row r="1271">
          <cell r="A1271" t="str">
            <v>骥翔鸽舍-马立山</v>
          </cell>
          <cell r="B1271">
            <v>5179</v>
          </cell>
        </row>
        <row r="1272">
          <cell r="A1272" t="str">
            <v>佳爱鸽舍-郝志佳</v>
          </cell>
          <cell r="B1272">
            <v>1807</v>
          </cell>
        </row>
        <row r="1273">
          <cell r="A1273" t="str">
            <v>佳宝鸽舍-吕海涛</v>
          </cell>
          <cell r="B1273">
            <v>1100</v>
          </cell>
        </row>
        <row r="1274">
          <cell r="A1274" t="str">
            <v>佳博鸽舍-王锡伟</v>
          </cell>
          <cell r="B1274">
            <v>583</v>
          </cell>
        </row>
        <row r="1275">
          <cell r="A1275" t="str">
            <v>佳豪国际-李吉明</v>
          </cell>
          <cell r="B1275">
            <v>4337</v>
          </cell>
        </row>
        <row r="1276">
          <cell r="A1276" t="str">
            <v>佳凯鸽舍-李佳</v>
          </cell>
          <cell r="B1276">
            <v>2597</v>
          </cell>
        </row>
        <row r="1277">
          <cell r="A1277" t="str">
            <v>佳乐鸽舍-张登旺+冯润集</v>
          </cell>
          <cell r="B1277">
            <v>5451</v>
          </cell>
        </row>
        <row r="1278">
          <cell r="A1278" t="str">
            <v>佳蕾一号棚-薛林平</v>
          </cell>
          <cell r="B1278">
            <v>2929</v>
          </cell>
        </row>
        <row r="1279">
          <cell r="A1279" t="str">
            <v>佳林鸽舍-臧石峰</v>
          </cell>
          <cell r="B1279">
            <v>1395</v>
          </cell>
        </row>
        <row r="1280">
          <cell r="A1280" t="str">
            <v>佳美鸽业-温立和</v>
          </cell>
          <cell r="B1280">
            <v>3245</v>
          </cell>
        </row>
        <row r="1281">
          <cell r="A1281" t="str">
            <v>佳宁鸽业-于佳宁</v>
          </cell>
          <cell r="B1281">
            <v>3381</v>
          </cell>
        </row>
        <row r="1282">
          <cell r="A1282" t="str">
            <v>佳瑞鸽业-赵国动</v>
          </cell>
          <cell r="B1282">
            <v>1882</v>
          </cell>
        </row>
        <row r="1283">
          <cell r="A1283" t="str">
            <v>佳胜鸽舍-裴军伟</v>
          </cell>
          <cell r="B1283">
            <v>1854</v>
          </cell>
        </row>
        <row r="1284">
          <cell r="A1284" t="str">
            <v>佳鈊鸽业+赵波</v>
          </cell>
          <cell r="B1284">
            <v>5430</v>
          </cell>
        </row>
        <row r="1285">
          <cell r="A1285" t="str">
            <v>佳鑫</v>
          </cell>
          <cell r="B1285">
            <v>1956</v>
          </cell>
        </row>
        <row r="1286">
          <cell r="A1286" t="str">
            <v>佳兴鸽舍-范振峰</v>
          </cell>
          <cell r="B1286">
            <v>56</v>
          </cell>
        </row>
        <row r="1287">
          <cell r="A1287" t="str">
            <v>佳垚鹅业-李磊</v>
          </cell>
          <cell r="B1287">
            <v>5699</v>
          </cell>
        </row>
        <row r="1288">
          <cell r="A1288" t="str">
            <v>佳苑鸽舍-于文军</v>
          </cell>
          <cell r="B1288">
            <v>4681</v>
          </cell>
        </row>
        <row r="1289">
          <cell r="A1289" t="str">
            <v>佳质金属-刘平</v>
          </cell>
          <cell r="B1289">
            <v>795</v>
          </cell>
        </row>
        <row r="1290">
          <cell r="A1290" t="str">
            <v>珈蓝辉煌鸽苑-张军辉</v>
          </cell>
          <cell r="B1290">
            <v>1461</v>
          </cell>
        </row>
        <row r="1291">
          <cell r="A1291" t="str">
            <v>家基水产-刘家基</v>
          </cell>
          <cell r="B1291">
            <v>1618</v>
          </cell>
        </row>
        <row r="1292">
          <cell r="A1292" t="str">
            <v>家旭鸽舍-刘文军</v>
          </cell>
          <cell r="B1292">
            <v>3619</v>
          </cell>
        </row>
        <row r="1293">
          <cell r="A1293" t="str">
            <v>家旭鸽舍-卢明</v>
          </cell>
          <cell r="B1293">
            <v>4520</v>
          </cell>
        </row>
        <row r="1294">
          <cell r="A1294" t="str">
            <v>嘉溪鸽舍-白晓玲</v>
          </cell>
          <cell r="B1294">
            <v>2346</v>
          </cell>
        </row>
        <row r="1295">
          <cell r="A1295" t="str">
            <v>嘉鑫鸽苑-石嘉</v>
          </cell>
          <cell r="B1295">
            <v>2442</v>
          </cell>
        </row>
        <row r="1296">
          <cell r="A1296" t="str">
            <v>嘉音鸽舍-赵江涛</v>
          </cell>
          <cell r="B1296">
            <v>4355</v>
          </cell>
        </row>
        <row r="1297">
          <cell r="A1297" t="str">
            <v>贾斌强</v>
          </cell>
          <cell r="B1297">
            <v>5209</v>
          </cell>
        </row>
        <row r="1298">
          <cell r="A1298" t="str">
            <v>贾补栓</v>
          </cell>
          <cell r="B1298">
            <v>3748</v>
          </cell>
        </row>
        <row r="1299">
          <cell r="A1299" t="str">
            <v>贾海洋</v>
          </cell>
          <cell r="B1299">
            <v>2532</v>
          </cell>
        </row>
        <row r="1300">
          <cell r="A1300" t="str">
            <v>贾金彪</v>
          </cell>
          <cell r="B1300">
            <v>3306</v>
          </cell>
        </row>
        <row r="1301">
          <cell r="A1301" t="str">
            <v>贾李</v>
          </cell>
          <cell r="B1301">
            <v>4674</v>
          </cell>
        </row>
        <row r="1302">
          <cell r="A1302" t="str">
            <v>贾铭笑</v>
          </cell>
          <cell r="B1302">
            <v>1341</v>
          </cell>
        </row>
        <row r="1303">
          <cell r="A1303" t="str">
            <v>贾松林</v>
          </cell>
          <cell r="B1303">
            <v>4571</v>
          </cell>
        </row>
        <row r="1304">
          <cell r="A1304" t="str">
            <v>贾学胜</v>
          </cell>
          <cell r="B1304">
            <v>384</v>
          </cell>
        </row>
        <row r="1305">
          <cell r="A1305" t="str">
            <v>贾旖超</v>
          </cell>
          <cell r="B1305">
            <v>3731</v>
          </cell>
        </row>
        <row r="1306">
          <cell r="A1306" t="str">
            <v>贾玉水</v>
          </cell>
          <cell r="B1306">
            <v>2506</v>
          </cell>
        </row>
        <row r="1307">
          <cell r="A1307" t="str">
            <v>贾元博</v>
          </cell>
          <cell r="B1307">
            <v>2590</v>
          </cell>
        </row>
        <row r="1308">
          <cell r="A1308" t="str">
            <v>贾振义</v>
          </cell>
          <cell r="B1308">
            <v>3652</v>
          </cell>
        </row>
        <row r="1309">
          <cell r="A1309" t="str">
            <v>见在吉-于洪义</v>
          </cell>
          <cell r="B1309">
            <v>3926</v>
          </cell>
        </row>
        <row r="1310">
          <cell r="A1310" t="str">
            <v>建材鸽舍-曾国亮</v>
          </cell>
          <cell r="B1310">
            <v>5535</v>
          </cell>
        </row>
        <row r="1311">
          <cell r="A1311" t="str">
            <v>建超鸽舍-吴建</v>
          </cell>
          <cell r="B1311">
            <v>5342</v>
          </cell>
        </row>
        <row r="1312">
          <cell r="A1312" t="str">
            <v>建达防水+王臣</v>
          </cell>
          <cell r="B1312">
            <v>1692</v>
          </cell>
        </row>
        <row r="1313">
          <cell r="A1313" t="str">
            <v>建芳鸽舍-郭继建</v>
          </cell>
          <cell r="B1313">
            <v>3174</v>
          </cell>
        </row>
        <row r="1314">
          <cell r="A1314" t="str">
            <v>建峰鸽舍-刘红建</v>
          </cell>
          <cell r="B1314">
            <v>3425</v>
          </cell>
        </row>
        <row r="1315">
          <cell r="A1315" t="str">
            <v>建辉鸽舍-张建辉</v>
          </cell>
          <cell r="B1315">
            <v>2691</v>
          </cell>
        </row>
        <row r="1316">
          <cell r="A1316" t="str">
            <v>建军鸽业-胡建军</v>
          </cell>
          <cell r="B1316">
            <v>4707</v>
          </cell>
        </row>
        <row r="1317">
          <cell r="A1317" t="str">
            <v>建君鸽舍-鲁建君</v>
          </cell>
          <cell r="B1317">
            <v>5420</v>
          </cell>
        </row>
        <row r="1318">
          <cell r="A1318" t="str">
            <v>建立鸽舍-付建立</v>
          </cell>
          <cell r="B1318">
            <v>2482</v>
          </cell>
        </row>
        <row r="1319">
          <cell r="A1319" t="str">
            <v>建丽鸽舍-马艳丽</v>
          </cell>
          <cell r="B1319">
            <v>2733</v>
          </cell>
        </row>
        <row r="1320">
          <cell r="A1320" t="str">
            <v>建松鸽业-毕建松</v>
          </cell>
          <cell r="B1320">
            <v>4220</v>
          </cell>
        </row>
        <row r="1321">
          <cell r="A1321" t="str">
            <v>建通鸽舍-杜文通</v>
          </cell>
          <cell r="B1321">
            <v>927</v>
          </cell>
        </row>
        <row r="1322">
          <cell r="A1322" t="str">
            <v>建翔家园-李建</v>
          </cell>
          <cell r="B1322">
            <v>5102</v>
          </cell>
        </row>
        <row r="1323">
          <cell r="A1323" t="str">
            <v>健将战鸽-修健</v>
          </cell>
          <cell r="B1323">
            <v>664</v>
          </cell>
        </row>
        <row r="1324">
          <cell r="A1324" t="str">
            <v>健翔赛鸽-刘勇</v>
          </cell>
          <cell r="B1324">
            <v>2268</v>
          </cell>
        </row>
        <row r="1325">
          <cell r="A1325" t="str">
            <v>箭翔团队-宋永占</v>
          </cell>
          <cell r="B1325">
            <v>2232</v>
          </cell>
        </row>
        <row r="1326">
          <cell r="A1326" t="str">
            <v>江山绿通鸽业-张荣开</v>
          </cell>
          <cell r="B1326">
            <v>380</v>
          </cell>
        </row>
        <row r="1327">
          <cell r="A1327" t="str">
            <v>将军鸽苑-赵序波</v>
          </cell>
          <cell r="B1327">
            <v>5637</v>
          </cell>
        </row>
        <row r="1328">
          <cell r="A1328" t="str">
            <v>姜华-公牛传奇-岳超</v>
          </cell>
          <cell r="B1328">
            <v>4468</v>
          </cell>
        </row>
        <row r="1329">
          <cell r="A1329" t="str">
            <v>姜满义</v>
          </cell>
          <cell r="B1329">
            <v>4777</v>
          </cell>
        </row>
        <row r="1330">
          <cell r="A1330" t="str">
            <v>姜顺来</v>
          </cell>
          <cell r="B1330">
            <v>2704</v>
          </cell>
        </row>
        <row r="1331">
          <cell r="A1331" t="str">
            <v>姜星鸽苑-郭红波</v>
          </cell>
          <cell r="B1331">
            <v>2474</v>
          </cell>
        </row>
        <row r="1332">
          <cell r="A1332" t="str">
            <v>蒋浩志</v>
          </cell>
          <cell r="B1332">
            <v>5575</v>
          </cell>
        </row>
        <row r="1333">
          <cell r="A1333" t="str">
            <v>蒋有升</v>
          </cell>
          <cell r="B1333">
            <v>3426</v>
          </cell>
        </row>
        <row r="1334">
          <cell r="A1334" t="str">
            <v>蒋忠义</v>
          </cell>
          <cell r="B1334">
            <v>567</v>
          </cell>
        </row>
        <row r="1335">
          <cell r="A1335" t="str">
            <v>焦春利</v>
          </cell>
          <cell r="B1335">
            <v>3367</v>
          </cell>
        </row>
        <row r="1336">
          <cell r="A1336" t="str">
            <v>焦洪森</v>
          </cell>
          <cell r="B1336">
            <v>5663</v>
          </cell>
        </row>
        <row r="1337">
          <cell r="A1337" t="str">
            <v>焦少华</v>
          </cell>
          <cell r="B1337">
            <v>4989</v>
          </cell>
        </row>
        <row r="1338">
          <cell r="A1338" t="str">
            <v>杰涵鸽舍-吴英杰</v>
          </cell>
          <cell r="B1338">
            <v>2693</v>
          </cell>
        </row>
        <row r="1339">
          <cell r="A1339" t="str">
            <v>杰鹏怪毛家族-孟鹏</v>
          </cell>
          <cell r="B1339">
            <v>250</v>
          </cell>
        </row>
        <row r="1340">
          <cell r="A1340" t="str">
            <v>杰盛鸽舍-刁书杰</v>
          </cell>
          <cell r="B1340">
            <v>4526</v>
          </cell>
        </row>
        <row r="1341">
          <cell r="A1341" t="str">
            <v>杰士传奇-刘杰</v>
          </cell>
          <cell r="B1341">
            <v>1578</v>
          </cell>
        </row>
        <row r="1342">
          <cell r="A1342" t="str">
            <v>洁润抛丸机-赵国玺</v>
          </cell>
          <cell r="B1342">
            <v>1128</v>
          </cell>
        </row>
        <row r="1343">
          <cell r="A1343" t="str">
            <v>捷足先登-姚广杰</v>
          </cell>
          <cell r="B1343">
            <v>2874</v>
          </cell>
        </row>
        <row r="1344">
          <cell r="A1344" t="str">
            <v>解维强-张雨泽</v>
          </cell>
          <cell r="B1344">
            <v>4150</v>
          </cell>
        </row>
        <row r="1345">
          <cell r="A1345" t="str">
            <v>金炳稳</v>
          </cell>
          <cell r="B1345">
            <v>3540</v>
          </cell>
        </row>
        <row r="1346">
          <cell r="A1346" t="str">
            <v>金博鸽舍-赵金贺</v>
          </cell>
          <cell r="B1346">
            <v>1207</v>
          </cell>
        </row>
        <row r="1347">
          <cell r="A1347" t="str">
            <v>金昌999-齐金青+苏晓飞</v>
          </cell>
          <cell r="B1347">
            <v>740</v>
          </cell>
        </row>
        <row r="1348">
          <cell r="A1348" t="str">
            <v>金城赛鸽-孙德智</v>
          </cell>
          <cell r="B1348">
            <v>4914</v>
          </cell>
        </row>
        <row r="1349">
          <cell r="A1349" t="str">
            <v>金晟源鸽业-李合生</v>
          </cell>
          <cell r="B1349">
            <v>3717</v>
          </cell>
        </row>
        <row r="1350">
          <cell r="A1350" t="str">
            <v>金翅归鹏-董建</v>
          </cell>
          <cell r="B1350">
            <v>264</v>
          </cell>
        </row>
        <row r="1351">
          <cell r="A1351" t="str">
            <v>金翅鹏翔-李亚鹏</v>
          </cell>
          <cell r="B1351">
            <v>5058</v>
          </cell>
        </row>
        <row r="1352">
          <cell r="A1352" t="str">
            <v>金翅天翔-朱鹏</v>
          </cell>
          <cell r="B1352">
            <v>2757</v>
          </cell>
        </row>
        <row r="1353">
          <cell r="A1353" t="str">
            <v>金雕翱翔</v>
          </cell>
          <cell r="B1353">
            <v>1498</v>
          </cell>
        </row>
        <row r="1354">
          <cell r="A1354" t="str">
            <v>金盾鸽舍-王居献</v>
          </cell>
          <cell r="B1354">
            <v>5432</v>
          </cell>
        </row>
        <row r="1355">
          <cell r="A1355" t="str">
            <v>金盾鸽舍-闫双</v>
          </cell>
          <cell r="B1355">
            <v>639</v>
          </cell>
        </row>
        <row r="1356">
          <cell r="A1356" t="str">
            <v>金凤凰鸽苑-王金峰</v>
          </cell>
          <cell r="B1356">
            <v>294</v>
          </cell>
        </row>
        <row r="1357">
          <cell r="A1357" t="str">
            <v>金福临-李宁宁+湛同磊</v>
          </cell>
          <cell r="B1357">
            <v>2185</v>
          </cell>
        </row>
        <row r="1358">
          <cell r="A1358" t="str">
            <v>金港建机-刘俊岭</v>
          </cell>
          <cell r="B1358">
            <v>252</v>
          </cell>
        </row>
        <row r="1359">
          <cell r="A1359" t="str">
            <v>金戈铁马-马树涛</v>
          </cell>
          <cell r="B1359">
            <v>4419</v>
          </cell>
        </row>
        <row r="1360">
          <cell r="A1360" t="str">
            <v>金鸽源-王雪芳</v>
          </cell>
          <cell r="B1360">
            <v>4783</v>
          </cell>
        </row>
        <row r="1361">
          <cell r="A1361" t="str">
            <v>金阁福瑞-刘彦明+翟帅</v>
          </cell>
          <cell r="B1361">
            <v>4967</v>
          </cell>
        </row>
        <row r="1362">
          <cell r="A1362" t="str">
            <v>金谷丰庭-贾宝成</v>
          </cell>
          <cell r="B1362">
            <v>4771</v>
          </cell>
        </row>
        <row r="1363">
          <cell r="A1363" t="str">
            <v>金冠联盟-云爽园</v>
          </cell>
          <cell r="B1363">
            <v>4660</v>
          </cell>
        </row>
        <row r="1364">
          <cell r="A1364" t="str">
            <v>金冠领翔-白会彬</v>
          </cell>
          <cell r="B1364">
            <v>538</v>
          </cell>
        </row>
        <row r="1365">
          <cell r="A1365" t="str">
            <v>金冠赛鸽-王铁斌</v>
          </cell>
          <cell r="B1365">
            <v>3565</v>
          </cell>
        </row>
        <row r="1366">
          <cell r="A1366" t="str">
            <v>金国建</v>
          </cell>
          <cell r="B1366">
            <v>3027</v>
          </cell>
        </row>
        <row r="1367">
          <cell r="A1367" t="str">
            <v>金海鸽业-李金海</v>
          </cell>
          <cell r="B1367">
            <v>272</v>
          </cell>
        </row>
        <row r="1368">
          <cell r="A1368" t="str">
            <v>金禾肥业-陈亚青</v>
          </cell>
          <cell r="B1368">
            <v>5001</v>
          </cell>
        </row>
        <row r="1369">
          <cell r="A1369" t="str">
            <v>金恒鸽舍-李现恒</v>
          </cell>
          <cell r="B1369">
            <v>5112</v>
          </cell>
        </row>
        <row r="1370">
          <cell r="A1370" t="str">
            <v>金华鸽舍-孙金华</v>
          </cell>
          <cell r="B1370">
            <v>2357</v>
          </cell>
        </row>
        <row r="1371">
          <cell r="A1371" t="str">
            <v>金华鸽舍-张战平</v>
          </cell>
          <cell r="B1371">
            <v>2230</v>
          </cell>
        </row>
        <row r="1372">
          <cell r="A1372" t="str">
            <v>金辉赛鸽-孔建辉</v>
          </cell>
          <cell r="B1372">
            <v>4790</v>
          </cell>
        </row>
        <row r="1373">
          <cell r="A1373" t="str">
            <v>金奖家园-杨宁</v>
          </cell>
          <cell r="B1373">
            <v>3008</v>
          </cell>
        </row>
        <row r="1374">
          <cell r="A1374" t="str">
            <v>金九鸽业-于海生</v>
          </cell>
          <cell r="B1374">
            <v>3001</v>
          </cell>
        </row>
        <row r="1375">
          <cell r="A1375" t="str">
            <v>金坤门业-王金坤</v>
          </cell>
          <cell r="B1375">
            <v>2098</v>
          </cell>
        </row>
        <row r="1376">
          <cell r="A1376" t="str">
            <v>金莱王存</v>
          </cell>
          <cell r="B1376">
            <v>2839</v>
          </cell>
        </row>
        <row r="1377">
          <cell r="A1377" t="str">
            <v>金林鸽舍-张波</v>
          </cell>
          <cell r="B1377">
            <v>4106</v>
          </cell>
        </row>
        <row r="1378">
          <cell r="A1378" t="str">
            <v>金龙鸽业-郭金印</v>
          </cell>
          <cell r="B1378">
            <v>4125</v>
          </cell>
        </row>
        <row r="1379">
          <cell r="A1379" t="str">
            <v>金龙铭冠鸽舍-徐洪利</v>
          </cell>
          <cell r="B1379">
            <v>4487</v>
          </cell>
        </row>
        <row r="1380">
          <cell r="A1380" t="str">
            <v>金马鸽舍-马忠峰</v>
          </cell>
          <cell r="B1380">
            <v>2724</v>
          </cell>
        </row>
        <row r="1381">
          <cell r="A1381" t="str">
            <v>金马鸽业-李彩平</v>
          </cell>
          <cell r="B1381">
            <v>5211</v>
          </cell>
        </row>
        <row r="1382">
          <cell r="A1382" t="str">
            <v>金满冠翔-金广帅</v>
          </cell>
          <cell r="B1382">
            <v>4910</v>
          </cell>
        </row>
        <row r="1383">
          <cell r="A1383" t="str">
            <v>金铭信鸽-李更午</v>
          </cell>
          <cell r="B1383">
            <v>1263</v>
          </cell>
        </row>
        <row r="1384">
          <cell r="A1384" t="str">
            <v>金木洋鸽舍-郭响军</v>
          </cell>
          <cell r="B1384">
            <v>3093</v>
          </cell>
        </row>
        <row r="1385">
          <cell r="A1385" t="str">
            <v>金牛鸽舍-马敬先</v>
          </cell>
          <cell r="B1385">
            <v>5315</v>
          </cell>
        </row>
        <row r="1386">
          <cell r="A1386" t="str">
            <v>金牛鸽舍-牛振峰</v>
          </cell>
          <cell r="B1386">
            <v>325</v>
          </cell>
        </row>
        <row r="1387">
          <cell r="A1387" t="str">
            <v>金牛鸽舍-朱海江</v>
          </cell>
          <cell r="B1387">
            <v>448</v>
          </cell>
        </row>
        <row r="1388">
          <cell r="A1388" t="str">
            <v>金牛赛鸽-罗兆春</v>
          </cell>
          <cell r="B1388">
            <v>1156</v>
          </cell>
        </row>
        <row r="1389">
          <cell r="A1389" t="str">
            <v>金坡鸽舍-汤金坡</v>
          </cell>
          <cell r="B1389">
            <v>1399</v>
          </cell>
        </row>
        <row r="1390">
          <cell r="A1390" t="str">
            <v>金秋鸽业-左德峰</v>
          </cell>
          <cell r="B1390">
            <v>2025</v>
          </cell>
        </row>
        <row r="1391">
          <cell r="A1391" t="str">
            <v>金秋壹君-毕学君</v>
          </cell>
          <cell r="B1391">
            <v>3687</v>
          </cell>
        </row>
        <row r="1392">
          <cell r="A1392" t="str">
            <v>金瑞鸽舍-王民川</v>
          </cell>
          <cell r="B1392">
            <v>3281</v>
          </cell>
        </row>
        <row r="1393">
          <cell r="A1393" t="str">
            <v>金三九鸽业-李永强</v>
          </cell>
          <cell r="B1393">
            <v>2188</v>
          </cell>
        </row>
        <row r="1394">
          <cell r="A1394" t="str">
            <v>金三顺-刘洋</v>
          </cell>
          <cell r="B1394">
            <v>3007</v>
          </cell>
        </row>
        <row r="1395">
          <cell r="A1395" t="str">
            <v>金山鸽舍-张海洋</v>
          </cell>
          <cell r="B1395">
            <v>4784</v>
          </cell>
        </row>
        <row r="1396">
          <cell r="A1396" t="str">
            <v>金山赛鸽-杨金山</v>
          </cell>
          <cell r="B1396">
            <v>3445</v>
          </cell>
        </row>
        <row r="1397">
          <cell r="A1397" t="str">
            <v>金昇腾家具-卓翔羽冠-戴尊营</v>
          </cell>
          <cell r="B1397">
            <v>1571</v>
          </cell>
        </row>
        <row r="1398">
          <cell r="A1398" t="str">
            <v>金胜辉</v>
          </cell>
          <cell r="B1398">
            <v>902</v>
          </cell>
        </row>
        <row r="1399">
          <cell r="A1399" t="str">
            <v>金石鸽舍-阎磊</v>
          </cell>
          <cell r="B1399">
            <v>1067</v>
          </cell>
        </row>
        <row r="1400">
          <cell r="A1400" t="str">
            <v>金树鸽业-魏金树</v>
          </cell>
          <cell r="B1400">
            <v>688</v>
          </cell>
        </row>
        <row r="1401">
          <cell r="A1401" t="str">
            <v>金田鸽苑-齐金田</v>
          </cell>
          <cell r="B1401">
            <v>3380</v>
          </cell>
        </row>
        <row r="1402">
          <cell r="A1402" t="str">
            <v>金威</v>
          </cell>
          <cell r="B1402">
            <v>3495</v>
          </cell>
        </row>
        <row r="1403">
          <cell r="A1403" t="str">
            <v>金鑫鸽舍-沈金栋</v>
          </cell>
          <cell r="B1403">
            <v>1908</v>
          </cell>
        </row>
        <row r="1404">
          <cell r="A1404" t="str">
            <v>金鑫鸽舍-杨金海+孔亚震</v>
          </cell>
          <cell r="B1404">
            <v>2289</v>
          </cell>
        </row>
        <row r="1405">
          <cell r="A1405" t="str">
            <v>金鑫赛鸽-张金峰</v>
          </cell>
          <cell r="B1405">
            <v>358</v>
          </cell>
        </row>
        <row r="1406">
          <cell r="A1406" t="str">
            <v>金兴鸽舍-赵中水</v>
          </cell>
          <cell r="B1406">
            <v>3626</v>
          </cell>
        </row>
        <row r="1407">
          <cell r="A1407" t="str">
            <v>金学东</v>
          </cell>
          <cell r="B1407">
            <v>4654</v>
          </cell>
        </row>
        <row r="1408">
          <cell r="A1408" t="str">
            <v>金艳鸽舍-郭家岐</v>
          </cell>
          <cell r="B1408">
            <v>3631</v>
          </cell>
        </row>
        <row r="1409">
          <cell r="A1409" t="str">
            <v>金奕翔冠-王治彬</v>
          </cell>
          <cell r="B1409">
            <v>1815</v>
          </cell>
        </row>
        <row r="1410">
          <cell r="A1410" t="str">
            <v>金翼翱翔-刘培江</v>
          </cell>
          <cell r="B1410">
            <v>5079</v>
          </cell>
        </row>
        <row r="1411">
          <cell r="A1411" t="str">
            <v>金翼翱翔-闫绍昆</v>
          </cell>
          <cell r="B1411">
            <v>5078</v>
          </cell>
        </row>
        <row r="1412">
          <cell r="A1412" t="str">
            <v>金翼航冠-李航</v>
          </cell>
          <cell r="B1412">
            <v>4648</v>
          </cell>
        </row>
        <row r="1413">
          <cell r="A1413" t="str">
            <v>金翼辉腾-李茂辉</v>
          </cell>
          <cell r="B1413">
            <v>3323</v>
          </cell>
        </row>
        <row r="1414">
          <cell r="A1414" t="str">
            <v>金翼先锋-曹刚</v>
          </cell>
          <cell r="B1414">
            <v>4982</v>
          </cell>
        </row>
        <row r="1415">
          <cell r="A1415" t="str">
            <v>金翼祥灵-宋剑峰+郭万群</v>
          </cell>
          <cell r="B1415">
            <v>1081</v>
          </cell>
        </row>
        <row r="1416">
          <cell r="A1416" t="str">
            <v>金翼翔冠-宋家辉</v>
          </cell>
          <cell r="B1416">
            <v>3829</v>
          </cell>
        </row>
        <row r="1417">
          <cell r="A1417" t="str">
            <v>金翼翔冠-王学良</v>
          </cell>
          <cell r="B1417">
            <v>420</v>
          </cell>
        </row>
        <row r="1418">
          <cell r="A1418" t="str">
            <v>金翼轩-张伟涛</v>
          </cell>
          <cell r="B1418">
            <v>4126</v>
          </cell>
        </row>
        <row r="1419">
          <cell r="A1419" t="str">
            <v>金银鸽业-刘忠发</v>
          </cell>
          <cell r="B1419">
            <v>566</v>
          </cell>
        </row>
        <row r="1420">
          <cell r="A1420" t="str">
            <v>金营</v>
          </cell>
          <cell r="B1420">
            <v>3126</v>
          </cell>
        </row>
        <row r="1421">
          <cell r="A1421" t="str">
            <v>金羽芳园-刘树芳</v>
          </cell>
          <cell r="B1421">
            <v>1649</v>
          </cell>
        </row>
        <row r="1422">
          <cell r="A1422" t="str">
            <v>金羽翔冠-刘冠卫</v>
          </cell>
          <cell r="B1422">
            <v>1561</v>
          </cell>
        </row>
        <row r="1423">
          <cell r="A1423" t="str">
            <v>金羽依銘+木香鸽+张柳</v>
          </cell>
          <cell r="B1423">
            <v>59</v>
          </cell>
        </row>
        <row r="1424">
          <cell r="A1424" t="str">
            <v>金羽翼鸽粮-魏同华</v>
          </cell>
          <cell r="B1424">
            <v>1011</v>
          </cell>
        </row>
        <row r="1425">
          <cell r="A1425" t="str">
            <v>金雨鸽业-赵金雨</v>
          </cell>
          <cell r="B1425">
            <v>4277</v>
          </cell>
        </row>
        <row r="1426">
          <cell r="A1426" t="str">
            <v>金玉平</v>
          </cell>
          <cell r="B1426">
            <v>4808</v>
          </cell>
        </row>
        <row r="1427">
          <cell r="A1427" t="str">
            <v>金元宝鸽业-卢昌隆</v>
          </cell>
          <cell r="B1427">
            <v>4718</v>
          </cell>
        </row>
        <row r="1428">
          <cell r="A1428" t="str">
            <v>金源鸽舍一周志奇</v>
          </cell>
          <cell r="B1428">
            <v>3522</v>
          </cell>
        </row>
        <row r="1429">
          <cell r="A1429" t="str">
            <v>金中华-韩三刚</v>
          </cell>
          <cell r="B1429">
            <v>4672</v>
          </cell>
        </row>
        <row r="1430">
          <cell r="A1430" t="str">
            <v>金忠鸽舍-侯金忠</v>
          </cell>
          <cell r="B1430">
            <v>3121</v>
          </cell>
        </row>
        <row r="1431">
          <cell r="A1431" t="str">
            <v>金洲鸽业-谭宝涛+王福星</v>
          </cell>
          <cell r="B1431">
            <v>946</v>
          </cell>
        </row>
        <row r="1432">
          <cell r="A1432" t="str">
            <v>津城鸽舍-赵文海</v>
          </cell>
          <cell r="B1432">
            <v>4839</v>
          </cell>
        </row>
        <row r="1433">
          <cell r="A1433" t="str">
            <v>津东鸽舍-杜金明</v>
          </cell>
          <cell r="B1433">
            <v>3059</v>
          </cell>
        </row>
        <row r="1434">
          <cell r="A1434" t="str">
            <v>津都天籁-杜红军</v>
          </cell>
          <cell r="B1434">
            <v>3502</v>
          </cell>
        </row>
        <row r="1435">
          <cell r="A1435" t="str">
            <v>津门红赛鸽-陈万军</v>
          </cell>
          <cell r="B1435">
            <v>2800</v>
          </cell>
        </row>
        <row r="1436">
          <cell r="A1436" t="str">
            <v>津西吉祥鸽舍-张美利</v>
          </cell>
          <cell r="B1436">
            <v>3262</v>
          </cell>
        </row>
        <row r="1437">
          <cell r="A1437" t="str">
            <v>津祥鸽舍-徐祥</v>
          </cell>
          <cell r="B1437">
            <v>1788</v>
          </cell>
        </row>
        <row r="1438">
          <cell r="A1438" t="str">
            <v>锦枫创世-程昕</v>
          </cell>
          <cell r="B1438">
            <v>2884</v>
          </cell>
        </row>
        <row r="1439">
          <cell r="A1439" t="str">
            <v>锦鸿祥鸽业-郑昌军</v>
          </cell>
          <cell r="B1439">
            <v>4017</v>
          </cell>
        </row>
        <row r="1440">
          <cell r="A1440" t="str">
            <v>锦荟园-曹维民</v>
          </cell>
          <cell r="B1440">
            <v>4896</v>
          </cell>
        </row>
        <row r="1441">
          <cell r="A1441" t="str">
            <v>锦堂公棚-张庆禄</v>
          </cell>
          <cell r="B1441">
            <v>5332</v>
          </cell>
        </row>
        <row r="1442">
          <cell r="A1442" t="str">
            <v>锦衣卫+神行太保+杨俊强</v>
          </cell>
          <cell r="B1442">
            <v>1311</v>
          </cell>
        </row>
        <row r="1443">
          <cell r="A1443" t="str">
            <v>锦钰鸽舍-李征</v>
          </cell>
          <cell r="B1443">
            <v>3982</v>
          </cell>
        </row>
        <row r="1444">
          <cell r="A1444" t="str">
            <v>锦园腾飞-孙永军</v>
          </cell>
          <cell r="B1444">
            <v>5317</v>
          </cell>
        </row>
        <row r="1445">
          <cell r="A1445" t="str">
            <v>瑾怡鸽舍-赵玉峰</v>
          </cell>
          <cell r="B1445">
            <v>2447</v>
          </cell>
        </row>
        <row r="1446">
          <cell r="A1446" t="str">
            <v>槿瑞鸽舍-赵亚功</v>
          </cell>
          <cell r="B1446">
            <v>943</v>
          </cell>
        </row>
        <row r="1447">
          <cell r="A1447" t="str">
            <v>劲旅赛鸽-刘德军</v>
          </cell>
          <cell r="B1447">
            <v>3258</v>
          </cell>
        </row>
        <row r="1448">
          <cell r="A1448" t="str">
            <v>晋津鸽舍-马新玉</v>
          </cell>
          <cell r="B1448">
            <v>5052</v>
          </cell>
        </row>
        <row r="1449">
          <cell r="A1449" t="str">
            <v>晋州翔冠-陈光虎</v>
          </cell>
          <cell r="B1449">
            <v>5406</v>
          </cell>
        </row>
        <row r="1450">
          <cell r="A1450" t="str">
            <v>靳春燕</v>
          </cell>
          <cell r="B1450">
            <v>2546</v>
          </cell>
        </row>
        <row r="1451">
          <cell r="A1451" t="str">
            <v>靳海龙</v>
          </cell>
          <cell r="B1451">
            <v>4536</v>
          </cell>
        </row>
        <row r="1452">
          <cell r="A1452" t="str">
            <v>京北吉祥穿越鸽舍-张彦军</v>
          </cell>
          <cell r="B1452">
            <v>1605</v>
          </cell>
        </row>
        <row r="1453">
          <cell r="A1453" t="str">
            <v>京城阿酉叶-薛涵予</v>
          </cell>
          <cell r="B1453">
            <v>5680</v>
          </cell>
        </row>
        <row r="1454">
          <cell r="A1454" t="str">
            <v>京东翼鸽园-王浩</v>
          </cell>
          <cell r="B1454">
            <v>3404</v>
          </cell>
        </row>
        <row r="1455">
          <cell r="A1455" t="str">
            <v>京谷鸽舍-赵士雷</v>
          </cell>
          <cell r="B1455">
            <v>224</v>
          </cell>
        </row>
        <row r="1456">
          <cell r="A1456" t="str">
            <v>京杰鸽舍-耿京杰</v>
          </cell>
          <cell r="B1456">
            <v>711</v>
          </cell>
        </row>
        <row r="1457">
          <cell r="A1457" t="str">
            <v>京明电力-刘伟明</v>
          </cell>
          <cell r="B1457">
            <v>214</v>
          </cell>
        </row>
        <row r="1458">
          <cell r="A1458" t="str">
            <v>京南鸽舍-王文彬</v>
          </cell>
          <cell r="B1458">
            <v>2365</v>
          </cell>
        </row>
        <row r="1459">
          <cell r="A1459" t="str">
            <v>京南华美-邢东</v>
          </cell>
          <cell r="B1459">
            <v>1427</v>
          </cell>
        </row>
        <row r="1460">
          <cell r="A1460" t="str">
            <v>京南强焊鸽业-平秀君</v>
          </cell>
          <cell r="B1460">
            <v>1239</v>
          </cell>
        </row>
        <row r="1461">
          <cell r="A1461" t="str">
            <v>京坛鸽苑-宋立江+高占庆</v>
          </cell>
          <cell r="B1461">
            <v>1434</v>
          </cell>
        </row>
        <row r="1462">
          <cell r="A1462" t="str">
            <v>京通李府-李艾俤</v>
          </cell>
          <cell r="B1462">
            <v>4415</v>
          </cell>
        </row>
        <row r="1463">
          <cell r="A1463" t="str">
            <v>京祥鸽舍-王志祥</v>
          </cell>
          <cell r="B1463">
            <v>652</v>
          </cell>
        </row>
        <row r="1464">
          <cell r="A1464" t="str">
            <v>惊点心-马旭</v>
          </cell>
          <cell r="B1464">
            <v>5662</v>
          </cell>
        </row>
        <row r="1465">
          <cell r="A1465" t="str">
            <v>晶晶赛鸽-何宝苍</v>
          </cell>
          <cell r="B1465">
            <v>3915</v>
          </cell>
        </row>
        <row r="1466">
          <cell r="A1466" t="str">
            <v>晶睿赛鸽-姜红晶</v>
          </cell>
          <cell r="B1466">
            <v>2867</v>
          </cell>
        </row>
        <row r="1467">
          <cell r="A1467" t="str">
            <v>精瑞赛鸽-刘建强</v>
          </cell>
          <cell r="B1467">
            <v>5358</v>
          </cell>
        </row>
        <row r="1468">
          <cell r="A1468" t="str">
            <v>精武先锋天顺赛鸽团队-张光胜</v>
          </cell>
          <cell r="B1468">
            <v>1867</v>
          </cell>
        </row>
        <row r="1469">
          <cell r="A1469" t="str">
            <v>精益飞翔-王飞+王增</v>
          </cell>
          <cell r="B1469">
            <v>5203</v>
          </cell>
        </row>
        <row r="1470">
          <cell r="A1470" t="str">
            <v>景连立+谭金翔</v>
          </cell>
          <cell r="B1470">
            <v>3898</v>
          </cell>
        </row>
        <row r="1471">
          <cell r="A1471" t="str">
            <v>景启瑞</v>
          </cell>
          <cell r="B1471">
            <v>3526</v>
          </cell>
        </row>
        <row r="1472">
          <cell r="A1472" t="str">
            <v>景天鸽舍-刘孝平</v>
          </cell>
          <cell r="B1472">
            <v>1179</v>
          </cell>
        </row>
        <row r="1473">
          <cell r="A1473" t="str">
            <v>景怡龙</v>
          </cell>
          <cell r="B1473">
            <v>4750</v>
          </cell>
        </row>
        <row r="1474">
          <cell r="A1474" t="str">
            <v>璟冠赛鸽-厚江浩</v>
          </cell>
          <cell r="B1474">
            <v>4940</v>
          </cell>
        </row>
        <row r="1475">
          <cell r="A1475" t="str">
            <v>竞达鸽苑-刘强+刘军</v>
          </cell>
          <cell r="B1475">
            <v>1305</v>
          </cell>
        </row>
        <row r="1476">
          <cell r="A1476" t="str">
            <v>敬业鸽舍-周敬业</v>
          </cell>
          <cell r="B1476">
            <v>784</v>
          </cell>
        </row>
        <row r="1477">
          <cell r="A1477" t="str">
            <v>靖萱赛鸽-李学峰</v>
          </cell>
          <cell r="B1477">
            <v>4671</v>
          </cell>
        </row>
        <row r="1478">
          <cell r="A1478" t="str">
            <v>静东鸽舍-张东</v>
          </cell>
          <cell r="B1478">
            <v>3259</v>
          </cell>
        </row>
        <row r="1479">
          <cell r="A1479" t="str">
            <v>静海老四鸽舍-肖国</v>
          </cell>
          <cell r="B1479">
            <v>1454</v>
          </cell>
        </row>
        <row r="1480">
          <cell r="A1480" t="str">
            <v>静姐鸽舍-侯静</v>
          </cell>
          <cell r="B1480">
            <v>3930</v>
          </cell>
        </row>
        <row r="1481">
          <cell r="A1481" t="str">
            <v>静羽昊翔-张国存</v>
          </cell>
          <cell r="B1481">
            <v>2669</v>
          </cell>
        </row>
        <row r="1482">
          <cell r="A1482" t="str">
            <v>九发鸽舍-张得发</v>
          </cell>
          <cell r="B1482">
            <v>5270</v>
          </cell>
        </row>
        <row r="1483">
          <cell r="A1483" t="str">
            <v>九飞传奇-张金辉</v>
          </cell>
          <cell r="B1483">
            <v>920</v>
          </cell>
        </row>
        <row r="1484">
          <cell r="A1484" t="str">
            <v>九凫鸽舍-郑燕超+李领区</v>
          </cell>
          <cell r="B1484">
            <v>509</v>
          </cell>
        </row>
        <row r="1485">
          <cell r="A1485" t="str">
            <v>九冠连赢-史广辉</v>
          </cell>
          <cell r="B1485">
            <v>4049</v>
          </cell>
        </row>
        <row r="1486">
          <cell r="A1486" t="str">
            <v>九号院-崔永利</v>
          </cell>
          <cell r="B1486">
            <v>5513</v>
          </cell>
        </row>
        <row r="1487">
          <cell r="A1487" t="str">
            <v>九九鸽舍-赵恒</v>
          </cell>
          <cell r="B1487">
            <v>4874</v>
          </cell>
        </row>
        <row r="1488">
          <cell r="A1488" t="str">
            <v>九龙飞天-孙董立</v>
          </cell>
          <cell r="B1488">
            <v>1055</v>
          </cell>
        </row>
        <row r="1489">
          <cell r="A1489" t="str">
            <v>九天飞鸽-李红燕</v>
          </cell>
          <cell r="B1489">
            <v>2285</v>
          </cell>
        </row>
        <row r="1490">
          <cell r="A1490" t="str">
            <v>九天揽月-薛国松+李勇</v>
          </cell>
          <cell r="B1490">
            <v>4630</v>
          </cell>
        </row>
        <row r="1491">
          <cell r="A1491" t="str">
            <v>九天揽岳-刘长锁</v>
          </cell>
          <cell r="B1491">
            <v>2205</v>
          </cell>
        </row>
        <row r="1492">
          <cell r="A1492" t="str">
            <v>九旭赛鸽-乔延武</v>
          </cell>
          <cell r="B1492">
            <v>4077</v>
          </cell>
        </row>
        <row r="1493">
          <cell r="A1493" t="str">
            <v>九一八鸽舍-李宝红</v>
          </cell>
          <cell r="B1493">
            <v>4134</v>
          </cell>
        </row>
        <row r="1494">
          <cell r="A1494" t="str">
            <v>九州宇阳鸽舍-侯继辉</v>
          </cell>
          <cell r="B1494">
            <v>4595</v>
          </cell>
        </row>
        <row r="1495">
          <cell r="A1495" t="str">
            <v>久博鸽舍-刘久坤</v>
          </cell>
          <cell r="B1495">
            <v>970</v>
          </cell>
        </row>
        <row r="1496">
          <cell r="A1496" t="str">
            <v>久赢鸽业-岳强</v>
          </cell>
          <cell r="B1496">
            <v>3429</v>
          </cell>
        </row>
        <row r="1497">
          <cell r="A1497" t="str">
            <v>玖號鸽业-刘光</v>
          </cell>
          <cell r="B1497">
            <v>4439</v>
          </cell>
        </row>
        <row r="1498">
          <cell r="A1498" t="str">
            <v>玖玖爱鸽-张德坡</v>
          </cell>
          <cell r="B1498">
            <v>732</v>
          </cell>
        </row>
        <row r="1499">
          <cell r="A1499" t="str">
            <v>玖隆赛鸽-卢晓龙</v>
          </cell>
          <cell r="B1499">
            <v>5694</v>
          </cell>
        </row>
        <row r="1500">
          <cell r="A1500" t="str">
            <v>玖翔鸽舍-邵良忠</v>
          </cell>
          <cell r="B1500">
            <v>5158</v>
          </cell>
        </row>
        <row r="1501">
          <cell r="A1501" t="str">
            <v>巨风电力-陈国栋</v>
          </cell>
          <cell r="B1501">
            <v>3839</v>
          </cell>
        </row>
        <row r="1502">
          <cell r="A1502" t="str">
            <v>巨强鸽舍-王高超</v>
          </cell>
          <cell r="B1502">
            <v>787</v>
          </cell>
        </row>
        <row r="1503">
          <cell r="A1503" t="str">
            <v>炬烽鸽舍-徐永军</v>
          </cell>
          <cell r="B1503">
            <v>1572</v>
          </cell>
        </row>
        <row r="1504">
          <cell r="A1504" t="str">
            <v>钜翔鸽舍-田瑞飞</v>
          </cell>
          <cell r="B1504">
            <v>3760</v>
          </cell>
        </row>
        <row r="1505">
          <cell r="A1505" t="str">
            <v>剧占辉</v>
          </cell>
          <cell r="B1505">
            <v>4108</v>
          </cell>
        </row>
        <row r="1506">
          <cell r="A1506" t="str">
            <v>飓风007鸽舍-荆信良</v>
          </cell>
          <cell r="B1506">
            <v>3187</v>
          </cell>
        </row>
        <row r="1507">
          <cell r="A1507" t="str">
            <v>聚鼎盛-李海峰</v>
          </cell>
          <cell r="B1507">
            <v>5254</v>
          </cell>
        </row>
        <row r="1508">
          <cell r="A1508" t="str">
            <v>聚风亭鸽舍-王丽</v>
          </cell>
          <cell r="B1508">
            <v>4583</v>
          </cell>
        </row>
        <row r="1509">
          <cell r="A1509" t="str">
            <v>聚福鸽舍-张立华</v>
          </cell>
          <cell r="B1509">
            <v>3144</v>
          </cell>
        </row>
        <row r="1510">
          <cell r="A1510" t="str">
            <v>聚冠鸽舍-聚兴缘-闫彬</v>
          </cell>
          <cell r="B1510">
            <v>1806</v>
          </cell>
        </row>
        <row r="1511">
          <cell r="A1511" t="str">
            <v>聚冠阁-石永青</v>
          </cell>
          <cell r="B1511">
            <v>599</v>
          </cell>
        </row>
        <row r="1512">
          <cell r="A1512" t="str">
            <v>聚凯鸽舍-李海龙</v>
          </cell>
          <cell r="B1512">
            <v>3224</v>
          </cell>
        </row>
        <row r="1513">
          <cell r="A1513" t="str">
            <v>聚米赛鸽-逯华迪+闫晓娟</v>
          </cell>
          <cell r="B1513">
            <v>2940</v>
          </cell>
        </row>
        <row r="1514">
          <cell r="A1514" t="str">
            <v>聚世胜源-白鹤</v>
          </cell>
          <cell r="B1514">
            <v>3728</v>
          </cell>
        </row>
        <row r="1515">
          <cell r="A1515" t="str">
            <v>聚太和三兄弟</v>
          </cell>
          <cell r="B1515">
            <v>2153</v>
          </cell>
        </row>
        <row r="1516">
          <cell r="A1516" t="str">
            <v>聚翔苑-刘成</v>
          </cell>
          <cell r="B1516">
            <v>4770</v>
          </cell>
        </row>
        <row r="1517">
          <cell r="A1517" t="str">
            <v>聚鑫鸽园-颜廷峰</v>
          </cell>
          <cell r="B1517">
            <v>3124</v>
          </cell>
        </row>
        <row r="1518">
          <cell r="A1518" t="str">
            <v>聚鑫团队-赵大亮</v>
          </cell>
          <cell r="B1518">
            <v>5546</v>
          </cell>
        </row>
        <row r="1519">
          <cell r="A1519" t="str">
            <v>聚鑫缘-杨云端</v>
          </cell>
          <cell r="B1519">
            <v>2055</v>
          </cell>
        </row>
        <row r="1520">
          <cell r="A1520" t="str">
            <v>聚友俱乐部-郭佳</v>
          </cell>
          <cell r="B1520">
            <v>1970</v>
          </cell>
        </row>
        <row r="1521">
          <cell r="A1521" t="str">
            <v>聚友翔冠单继广-王建强</v>
          </cell>
          <cell r="B1521">
            <v>3084</v>
          </cell>
        </row>
        <row r="1522">
          <cell r="A1522" t="str">
            <v>聚珍阁-吴晓东</v>
          </cell>
          <cell r="B1522">
            <v>3170</v>
          </cell>
        </row>
        <row r="1523">
          <cell r="A1523" t="str">
            <v>崛起鸽舍-王士雄</v>
          </cell>
          <cell r="B1523">
            <v>2556</v>
          </cell>
        </row>
        <row r="1524">
          <cell r="A1524" t="str">
            <v>军冠国际-刘义军</v>
          </cell>
          <cell r="B1524">
            <v>1868</v>
          </cell>
        </row>
        <row r="1525">
          <cell r="A1525" t="str">
            <v>军辉鸽舍-梁辉+刘广军</v>
          </cell>
          <cell r="B1525">
            <v>5564</v>
          </cell>
        </row>
        <row r="1526">
          <cell r="A1526" t="str">
            <v>军林天下-蔡胜军</v>
          </cell>
          <cell r="B1526">
            <v>1192</v>
          </cell>
        </row>
        <row r="1527">
          <cell r="A1527" t="str">
            <v>军民鸽业-屈文娟</v>
          </cell>
          <cell r="B1527">
            <v>3821</v>
          </cell>
        </row>
        <row r="1528">
          <cell r="A1528" t="str">
            <v>军翔鸽业-王崇军</v>
          </cell>
          <cell r="B1528">
            <v>1269</v>
          </cell>
        </row>
        <row r="1529">
          <cell r="A1529" t="str">
            <v>军宇赛鸽-陈冠军</v>
          </cell>
          <cell r="B1529">
            <v>1371</v>
          </cell>
        </row>
        <row r="1530">
          <cell r="A1530" t="str">
            <v>军正鸽业-刘军</v>
          </cell>
          <cell r="B1530">
            <v>5032</v>
          </cell>
        </row>
        <row r="1531">
          <cell r="A1531" t="str">
            <v>君航赛鸽-周荣功</v>
          </cell>
          <cell r="B1531">
            <v>406</v>
          </cell>
        </row>
        <row r="1532">
          <cell r="A1532" t="str">
            <v>君浩赛鸽俱乐部-田浩</v>
          </cell>
          <cell r="B1532">
            <v>3311</v>
          </cell>
        </row>
        <row r="1533">
          <cell r="A1533" t="str">
            <v>君嘉鸽舍-李晋+高冲</v>
          </cell>
          <cell r="B1533">
            <v>1218</v>
          </cell>
        </row>
        <row r="1534">
          <cell r="A1534" t="str">
            <v>君乐鸽舍-申军生</v>
          </cell>
          <cell r="B1534">
            <v>954</v>
          </cell>
        </row>
        <row r="1535">
          <cell r="A1535" t="str">
            <v>君铭祥宇-秦铭</v>
          </cell>
          <cell r="B1535">
            <v>1034</v>
          </cell>
        </row>
        <row r="1536">
          <cell r="A1536" t="str">
            <v>俊豪鸽舍-张亦州</v>
          </cell>
          <cell r="B1536">
            <v>2366</v>
          </cell>
        </row>
        <row r="1537">
          <cell r="A1537" t="str">
            <v>俊红鸽苑+杜岩军</v>
          </cell>
          <cell r="B1537">
            <v>4456</v>
          </cell>
        </row>
        <row r="1538">
          <cell r="A1538" t="str">
            <v>俊杰鸽舍-王俊杰</v>
          </cell>
          <cell r="B1538">
            <v>139</v>
          </cell>
        </row>
        <row r="1539">
          <cell r="A1539" t="str">
            <v>俊青鸽业-王彦峰</v>
          </cell>
          <cell r="B1539">
            <v>3786</v>
          </cell>
        </row>
        <row r="1540">
          <cell r="A1540" t="str">
            <v>俊翔赛鸽-郎勇</v>
          </cell>
          <cell r="B1540">
            <v>3852</v>
          </cell>
        </row>
        <row r="1541">
          <cell r="A1541" t="str">
            <v>俊兴鸽舍-臧瑞金</v>
          </cell>
          <cell r="B1541">
            <v>1859</v>
          </cell>
        </row>
        <row r="1542">
          <cell r="A1542" t="str">
            <v>骏星鸽苑-王兴俊</v>
          </cell>
          <cell r="B1542">
            <v>1870</v>
          </cell>
        </row>
        <row r="1543">
          <cell r="A1543" t="str">
            <v>卡恩赛鸽-高永恩</v>
          </cell>
          <cell r="B1543">
            <v>60</v>
          </cell>
        </row>
        <row r="1544">
          <cell r="A1544" t="str">
            <v>开心鸽舍-刘金祥+张龙祥</v>
          </cell>
          <cell r="B1544">
            <v>1674</v>
          </cell>
        </row>
        <row r="1545">
          <cell r="A1545" t="str">
            <v>开心鸽舍-沈小平+张长亨</v>
          </cell>
          <cell r="B1545">
            <v>3128</v>
          </cell>
        </row>
        <row r="1546">
          <cell r="A1546" t="str">
            <v>开阳圣金-白文建</v>
          </cell>
          <cell r="B1546">
            <v>726</v>
          </cell>
        </row>
        <row r="1547">
          <cell r="A1547" t="str">
            <v>凯霸鸽业-梁凯</v>
          </cell>
          <cell r="B1547">
            <v>5407</v>
          </cell>
        </row>
        <row r="1548">
          <cell r="A1548" t="str">
            <v>凯达庄园-张华凯</v>
          </cell>
          <cell r="B1548">
            <v>1082</v>
          </cell>
        </row>
        <row r="1549">
          <cell r="A1549" t="str">
            <v>凯和名车+郭凯</v>
          </cell>
          <cell r="B1549">
            <v>3844</v>
          </cell>
        </row>
        <row r="1550">
          <cell r="A1550" t="str">
            <v>凯佳迪-高岭会</v>
          </cell>
          <cell r="B1550">
            <v>734</v>
          </cell>
        </row>
        <row r="1551">
          <cell r="A1551" t="str">
            <v>凯捷长虹-王金超+宋巍</v>
          </cell>
          <cell r="B1551">
            <v>5217</v>
          </cell>
        </row>
        <row r="1552">
          <cell r="A1552" t="str">
            <v>凯翔赛鸽-肖凯翔</v>
          </cell>
          <cell r="B1552">
            <v>5365</v>
          </cell>
        </row>
        <row r="1553">
          <cell r="A1553" t="str">
            <v>凯旋鸽舍-张凯强</v>
          </cell>
          <cell r="B1553">
            <v>5656</v>
          </cell>
        </row>
        <row r="1554">
          <cell r="A1554" t="str">
            <v>凯旋联翔398-康会青</v>
          </cell>
          <cell r="B1554">
            <v>3955</v>
          </cell>
        </row>
        <row r="1555">
          <cell r="A1555" t="str">
            <v>凯旋战队-杨金凯</v>
          </cell>
          <cell r="B1555">
            <v>61</v>
          </cell>
        </row>
        <row r="1556">
          <cell r="A1556" t="str">
            <v>凯钰爱心鸽业-郑世凯+郑世玉</v>
          </cell>
          <cell r="B1556">
            <v>2585</v>
          </cell>
        </row>
        <row r="1557">
          <cell r="A1557" t="str">
            <v>凯悦鸽舍-王凯</v>
          </cell>
          <cell r="B1557">
            <v>873</v>
          </cell>
        </row>
        <row r="1558">
          <cell r="A1558" t="str">
            <v>铠甲赛鸽俱乐部-张立泽</v>
          </cell>
          <cell r="B1558">
            <v>5677</v>
          </cell>
        </row>
        <row r="1559">
          <cell r="A1559" t="str">
            <v>衎达电气-王大成</v>
          </cell>
          <cell r="B1559">
            <v>2173</v>
          </cell>
        </row>
        <row r="1560">
          <cell r="A1560" t="str">
            <v>阚清所</v>
          </cell>
          <cell r="B1560">
            <v>2564</v>
          </cell>
        </row>
        <row r="1561">
          <cell r="A1561" t="str">
            <v>康弘鸽舍-刘志弘</v>
          </cell>
          <cell r="B1561">
            <v>698</v>
          </cell>
        </row>
        <row r="1562">
          <cell r="A1562" t="str">
            <v>康营飞翔-王成+张宝卫</v>
          </cell>
          <cell r="B1562">
            <v>1482</v>
          </cell>
        </row>
        <row r="1563">
          <cell r="A1563" t="str">
            <v>康宇明</v>
          </cell>
          <cell r="B1563">
            <v>4462</v>
          </cell>
        </row>
        <row r="1564">
          <cell r="A1564" t="str">
            <v>康运召</v>
          </cell>
          <cell r="B1564">
            <v>1653</v>
          </cell>
        </row>
        <row r="1565">
          <cell r="A1565" t="str">
            <v>珂珂一筹-常珂</v>
          </cell>
          <cell r="B1565">
            <v>1554</v>
          </cell>
        </row>
        <row r="1566">
          <cell r="A1566" t="str">
            <v>空间真实-田志军</v>
          </cell>
          <cell r="B1566">
            <v>3018</v>
          </cell>
        </row>
        <row r="1567">
          <cell r="A1567" t="str">
            <v>空中刺客-王辉</v>
          </cell>
          <cell r="B1567">
            <v>4095</v>
          </cell>
        </row>
        <row r="1568">
          <cell r="A1568" t="str">
            <v>空中勇士-贾洪然+田印川</v>
          </cell>
          <cell r="B1568">
            <v>1982</v>
          </cell>
        </row>
        <row r="1569">
          <cell r="A1569" t="str">
            <v>空中智能-杨钊</v>
          </cell>
          <cell r="B1569">
            <v>5550</v>
          </cell>
        </row>
        <row r="1570">
          <cell r="A1570" t="str">
            <v>孔春平</v>
          </cell>
          <cell r="B1570">
            <v>1543</v>
          </cell>
        </row>
        <row r="1571">
          <cell r="A1571" t="str">
            <v>孔启明</v>
          </cell>
          <cell r="B1571">
            <v>5679</v>
          </cell>
        </row>
        <row r="1572">
          <cell r="A1572" t="str">
            <v>孔庆龙</v>
          </cell>
          <cell r="B1572">
            <v>3690</v>
          </cell>
        </row>
        <row r="1573">
          <cell r="A1573" t="str">
            <v>孔维涛</v>
          </cell>
          <cell r="B1573">
            <v>2538</v>
          </cell>
        </row>
        <row r="1574">
          <cell r="A1574" t="str">
            <v>寇宝龙</v>
          </cell>
          <cell r="B1574">
            <v>3536</v>
          </cell>
        </row>
        <row r="1575">
          <cell r="A1575" t="str">
            <v>寇正新</v>
          </cell>
          <cell r="B1575">
            <v>2295</v>
          </cell>
        </row>
        <row r="1576">
          <cell r="A1576" t="str">
            <v>狂飙鸽苑-王福利</v>
          </cell>
          <cell r="B1576">
            <v>4388</v>
          </cell>
        </row>
        <row r="1577">
          <cell r="A1577" t="str">
            <v>狂鸽天飞-杜迷杰</v>
          </cell>
          <cell r="B1577">
            <v>3518</v>
          </cell>
        </row>
        <row r="1578">
          <cell r="A1578" t="str">
            <v>魁焱鸽舍-李廷魁</v>
          </cell>
          <cell r="B1578">
            <v>1549</v>
          </cell>
        </row>
        <row r="1579">
          <cell r="A1579" t="str">
            <v>坤赫联翔-李彦升</v>
          </cell>
          <cell r="B1579">
            <v>273</v>
          </cell>
        </row>
        <row r="1580">
          <cell r="A1580" t="str">
            <v>坤鹏赛鸽-刘树坤+刘树良+刘平</v>
          </cell>
          <cell r="B1580">
            <v>4804</v>
          </cell>
        </row>
        <row r="1581">
          <cell r="A1581" t="str">
            <v>坤宇鸽业-冷大坤+冷大宇</v>
          </cell>
          <cell r="B1581">
            <v>2943</v>
          </cell>
        </row>
        <row r="1582">
          <cell r="A1582" t="str">
            <v>琨泰鸽舍-张昊琨+张苗</v>
          </cell>
          <cell r="B1582">
            <v>5240</v>
          </cell>
        </row>
        <row r="1583">
          <cell r="A1583" t="str">
            <v>鲲鹏鸽舍-张典柱</v>
          </cell>
          <cell r="B1583">
            <v>778</v>
          </cell>
        </row>
        <row r="1584">
          <cell r="A1584" t="str">
            <v>鲲鹏展翅-臧付海</v>
          </cell>
          <cell r="B1584">
            <v>2219</v>
          </cell>
        </row>
        <row r="1585">
          <cell r="A1585" t="str">
            <v>莱岭机械-肖云翔</v>
          </cell>
          <cell r="B1585">
            <v>2911</v>
          </cell>
        </row>
        <row r="1586">
          <cell r="A1586" t="str">
            <v>兰翔赛鸽-臧福利</v>
          </cell>
          <cell r="B1586">
            <v>4941</v>
          </cell>
        </row>
        <row r="1587">
          <cell r="A1587" t="str">
            <v>拦截系赛鸽-王艳猛</v>
          </cell>
          <cell r="B1587">
            <v>1935</v>
          </cell>
        </row>
        <row r="1588">
          <cell r="A1588" t="str">
            <v>蓝色箭鸽-解俊振</v>
          </cell>
          <cell r="B1588">
            <v>4466</v>
          </cell>
        </row>
        <row r="1589">
          <cell r="A1589" t="str">
            <v>蓝色神州-张宗全</v>
          </cell>
          <cell r="B1589">
            <v>454</v>
          </cell>
        </row>
        <row r="1590">
          <cell r="A1590" t="str">
            <v>蓝天霸主-张虎</v>
          </cell>
          <cell r="B1590">
            <v>675</v>
          </cell>
        </row>
        <row r="1591">
          <cell r="A1591" t="str">
            <v>蓝天白云吴峰+白学文</v>
          </cell>
          <cell r="B1591">
            <v>4864</v>
          </cell>
        </row>
        <row r="1592">
          <cell r="A1592" t="str">
            <v>蓝天飞鸽-范学公</v>
          </cell>
          <cell r="B1592">
            <v>62</v>
          </cell>
        </row>
        <row r="1593">
          <cell r="A1593" t="str">
            <v>蓝天飞翔鸽舍-刘志宏</v>
          </cell>
          <cell r="B1593">
            <v>863</v>
          </cell>
        </row>
        <row r="1594">
          <cell r="A1594" t="str">
            <v>蓝天鸽舍-刘玉春</v>
          </cell>
          <cell r="B1594">
            <v>63</v>
          </cell>
        </row>
        <row r="1595">
          <cell r="A1595" t="str">
            <v>蓝天利剑-曹玉剑</v>
          </cell>
          <cell r="B1595">
            <v>3685</v>
          </cell>
        </row>
        <row r="1596">
          <cell r="A1596" t="str">
            <v>蓝天闪电-李玉航</v>
          </cell>
          <cell r="B1596">
            <v>2480</v>
          </cell>
        </row>
        <row r="1597">
          <cell r="A1597" t="str">
            <v>蓝天勇士-黄玉雷</v>
          </cell>
          <cell r="B1597">
            <v>3470</v>
          </cell>
        </row>
        <row r="1598">
          <cell r="A1598" t="str">
            <v>蓝宇鸽舍-李永立</v>
          </cell>
          <cell r="B1598">
            <v>330</v>
          </cell>
        </row>
        <row r="1599">
          <cell r="A1599" t="str">
            <v>揽胜鸽舍-刘艳领</v>
          </cell>
          <cell r="B1599">
            <v>4639</v>
          </cell>
        </row>
        <row r="1600">
          <cell r="A1600" t="str">
            <v>郎朝辉</v>
          </cell>
          <cell r="B1600">
            <v>5125</v>
          </cell>
        </row>
        <row r="1601">
          <cell r="A1601" t="str">
            <v>郎廷铮</v>
          </cell>
          <cell r="B1601">
            <v>5705</v>
          </cell>
        </row>
        <row r="1602">
          <cell r="A1602" t="str">
            <v>琅琊阁-刘文庆</v>
          </cell>
          <cell r="B1602">
            <v>3770</v>
          </cell>
        </row>
        <row r="1603">
          <cell r="A1603" t="str">
            <v>廊坊郭永林</v>
          </cell>
          <cell r="B1603">
            <v>3651</v>
          </cell>
        </row>
        <row r="1604">
          <cell r="A1604" t="str">
            <v>廊坊顺达-刘红亮</v>
          </cell>
          <cell r="B1604">
            <v>5698</v>
          </cell>
        </row>
        <row r="1605">
          <cell r="A1605" t="str">
            <v>廊坊雄发-安争强</v>
          </cell>
          <cell r="B1605">
            <v>1792</v>
          </cell>
        </row>
        <row r="1606">
          <cell r="A1606" t="str">
            <v>老表赛鸽-邢福钊+孙立朋</v>
          </cell>
          <cell r="B1606">
            <v>1683</v>
          </cell>
        </row>
        <row r="1607">
          <cell r="A1607" t="str">
            <v>老兵鸽舍-刘艳生+曹会钦</v>
          </cell>
          <cell r="B1607">
            <v>812</v>
          </cell>
        </row>
        <row r="1608">
          <cell r="A1608" t="str">
            <v>老兵鸽苑-周福勇</v>
          </cell>
          <cell r="B1608">
            <v>4383</v>
          </cell>
        </row>
        <row r="1609">
          <cell r="A1609" t="str">
            <v>老兵赛鸽-薛连军</v>
          </cell>
          <cell r="B1609">
            <v>921</v>
          </cell>
        </row>
        <row r="1610">
          <cell r="A1610" t="str">
            <v>老陈鸽舍-陈国明</v>
          </cell>
          <cell r="B1610">
            <v>284</v>
          </cell>
        </row>
        <row r="1611">
          <cell r="A1611" t="str">
            <v>老范鸽舍-范秀远</v>
          </cell>
          <cell r="B1611">
            <v>5297</v>
          </cell>
        </row>
        <row r="1612">
          <cell r="A1612" t="str">
            <v>老虎鸽舍-戈兆军</v>
          </cell>
          <cell r="B1612">
            <v>2178</v>
          </cell>
        </row>
        <row r="1613">
          <cell r="A1613" t="str">
            <v>老六鸽舍-杨德景</v>
          </cell>
          <cell r="B1613">
            <v>2326</v>
          </cell>
        </row>
        <row r="1614">
          <cell r="A1614" t="str">
            <v>老年鸽舍-薛玉彪</v>
          </cell>
          <cell r="B1614">
            <v>1646</v>
          </cell>
        </row>
        <row r="1615">
          <cell r="A1615" t="str">
            <v>老农鸽舍-赵建华</v>
          </cell>
          <cell r="B1615">
            <v>2522</v>
          </cell>
        </row>
        <row r="1616">
          <cell r="A1616" t="str">
            <v>老农民-刘瑞贵</v>
          </cell>
          <cell r="B1616">
            <v>2027</v>
          </cell>
        </row>
        <row r="1617">
          <cell r="A1617" t="str">
            <v>老三鸽舍-赵建龙</v>
          </cell>
          <cell r="B1617">
            <v>5419</v>
          </cell>
        </row>
        <row r="1618">
          <cell r="A1618" t="str">
            <v>老胜888+徐维胜</v>
          </cell>
          <cell r="B1618">
            <v>1873</v>
          </cell>
        </row>
        <row r="1619">
          <cell r="A1619" t="str">
            <v>老歪鸽舍-张兴锋</v>
          </cell>
          <cell r="B1619">
            <v>1115</v>
          </cell>
        </row>
        <row r="1620">
          <cell r="A1620" t="str">
            <v>老外鸽业-杜外外</v>
          </cell>
          <cell r="B1620">
            <v>3888</v>
          </cell>
        </row>
        <row r="1621">
          <cell r="A1621" t="str">
            <v>老五鸽舍</v>
          </cell>
          <cell r="B1621">
            <v>3037</v>
          </cell>
        </row>
        <row r="1622">
          <cell r="A1622" t="str">
            <v>老五鸽苑-天剑翱空+邹振存</v>
          </cell>
          <cell r="B1622">
            <v>5681</v>
          </cell>
        </row>
        <row r="1623">
          <cell r="A1623" t="str">
            <v>老壹鸽舍-丁奎锋</v>
          </cell>
          <cell r="B1623">
            <v>1353</v>
          </cell>
        </row>
        <row r="1624">
          <cell r="A1624" t="str">
            <v>老友赛鸽-赵振友</v>
          </cell>
          <cell r="B1624">
            <v>3506</v>
          </cell>
        </row>
        <row r="1625">
          <cell r="A1625" t="str">
            <v>老赵鸽舍-赵建利</v>
          </cell>
          <cell r="B1625">
            <v>4044</v>
          </cell>
        </row>
        <row r="1626">
          <cell r="A1626" t="str">
            <v>乐飞鸽舍-赵玉庆</v>
          </cell>
          <cell r="B1626">
            <v>5540</v>
          </cell>
        </row>
        <row r="1627">
          <cell r="A1627" t="str">
            <v>乐家纺织-石向英</v>
          </cell>
          <cell r="B1627">
            <v>1594</v>
          </cell>
        </row>
        <row r="1628">
          <cell r="A1628" t="str">
            <v>乐奇宠物店-王瑞贤</v>
          </cell>
          <cell r="B1628">
            <v>3933</v>
          </cell>
        </row>
        <row r="1629">
          <cell r="A1629" t="str">
            <v>乐天派-顼净乐</v>
          </cell>
          <cell r="B1629">
            <v>2057</v>
          </cell>
        </row>
        <row r="1630">
          <cell r="A1630" t="str">
            <v>乐鑫鸽舍-裴京彬+李峰峰</v>
          </cell>
          <cell r="B1630">
            <v>2640</v>
          </cell>
        </row>
        <row r="1631">
          <cell r="A1631" t="str">
            <v>雷博鸽业-焦雨雷</v>
          </cell>
          <cell r="B1631">
            <v>474</v>
          </cell>
        </row>
        <row r="1632">
          <cell r="A1632" t="str">
            <v>雷景春</v>
          </cell>
          <cell r="B1632">
            <v>64</v>
          </cell>
        </row>
        <row r="1633">
          <cell r="A1633" t="str">
            <v>雷霆战队-刘天朋</v>
          </cell>
          <cell r="B1633">
            <v>4495</v>
          </cell>
        </row>
        <row r="1634">
          <cell r="A1634" t="str">
            <v>磊冠鸽舍-王磊</v>
          </cell>
          <cell r="B1634">
            <v>1758</v>
          </cell>
        </row>
        <row r="1635">
          <cell r="A1635" t="str">
            <v>磊磊宠物基地-张泽峰</v>
          </cell>
          <cell r="B1635">
            <v>1974</v>
          </cell>
        </row>
        <row r="1636">
          <cell r="A1636" t="str">
            <v>磊磊鸽舍-赵二磊</v>
          </cell>
          <cell r="B1636">
            <v>2984</v>
          </cell>
        </row>
        <row r="1637">
          <cell r="A1637" t="str">
            <v>磊磊鸽业-徐石磊</v>
          </cell>
          <cell r="B1637">
            <v>2553</v>
          </cell>
        </row>
        <row r="1638">
          <cell r="A1638" t="str">
            <v>磊亚鸽舍-陈建</v>
          </cell>
          <cell r="B1638">
            <v>3714</v>
          </cell>
        </row>
        <row r="1639">
          <cell r="A1639" t="str">
            <v>李爱青</v>
          </cell>
          <cell r="B1639">
            <v>3772</v>
          </cell>
        </row>
        <row r="1640">
          <cell r="A1640" t="str">
            <v>李宝君</v>
          </cell>
          <cell r="B1640">
            <v>35</v>
          </cell>
        </row>
        <row r="1641">
          <cell r="A1641" t="str">
            <v>李兵华</v>
          </cell>
          <cell r="B1641">
            <v>1177</v>
          </cell>
        </row>
        <row r="1642">
          <cell r="A1642" t="str">
            <v>李炳龙</v>
          </cell>
          <cell r="B1642">
            <v>2908</v>
          </cell>
        </row>
        <row r="1643">
          <cell r="A1643" t="str">
            <v>李炳兴</v>
          </cell>
          <cell r="B1643">
            <v>2394</v>
          </cell>
        </row>
        <row r="1644">
          <cell r="A1644" t="str">
            <v>李超群</v>
          </cell>
          <cell r="B1644">
            <v>5439</v>
          </cell>
        </row>
        <row r="1645">
          <cell r="A1645" t="str">
            <v>李朝阳</v>
          </cell>
          <cell r="B1645">
            <v>2158</v>
          </cell>
        </row>
        <row r="1646">
          <cell r="A1646" t="str">
            <v>李成</v>
          </cell>
          <cell r="B1646">
            <v>5438</v>
          </cell>
        </row>
        <row r="1647">
          <cell r="A1647" t="str">
            <v>李冲</v>
          </cell>
          <cell r="B1647">
            <v>3438</v>
          </cell>
        </row>
        <row r="1648">
          <cell r="A1648" t="str">
            <v>李传</v>
          </cell>
          <cell r="B1648">
            <v>610</v>
          </cell>
        </row>
        <row r="1649">
          <cell r="A1649" t="str">
            <v>李春龙+张东海</v>
          </cell>
          <cell r="B1649">
            <v>3398</v>
          </cell>
        </row>
        <row r="1650">
          <cell r="A1650" t="str">
            <v>李从铎+李鹏</v>
          </cell>
          <cell r="B1650">
            <v>5154</v>
          </cell>
        </row>
        <row r="1651">
          <cell r="A1651" t="str">
            <v>李翠云</v>
          </cell>
          <cell r="B1651">
            <v>4499</v>
          </cell>
        </row>
        <row r="1652">
          <cell r="A1652" t="str">
            <v>李大伟</v>
          </cell>
          <cell r="B1652">
            <v>1029</v>
          </cell>
        </row>
        <row r="1653">
          <cell r="A1653" t="str">
            <v>李德发+李月郎</v>
          </cell>
          <cell r="B1653">
            <v>2056</v>
          </cell>
        </row>
        <row r="1654">
          <cell r="A1654" t="str">
            <v>李东+徐占永</v>
          </cell>
          <cell r="B1654">
            <v>4019</v>
          </cell>
        </row>
        <row r="1655">
          <cell r="A1655" t="str">
            <v>李东鸽舍</v>
          </cell>
          <cell r="B1655">
            <v>1199</v>
          </cell>
        </row>
        <row r="1656">
          <cell r="A1656" t="str">
            <v>李东顺</v>
          </cell>
          <cell r="B1656">
            <v>2566</v>
          </cell>
        </row>
        <row r="1657">
          <cell r="A1657" t="str">
            <v>李恩东</v>
          </cell>
          <cell r="B1657">
            <v>5241</v>
          </cell>
        </row>
        <row r="1658">
          <cell r="A1658" t="str">
            <v>李二小</v>
          </cell>
          <cell r="B1658">
            <v>2454</v>
          </cell>
        </row>
        <row r="1659">
          <cell r="A1659" t="str">
            <v>李峰+杨斌</v>
          </cell>
          <cell r="B1659">
            <v>4562</v>
          </cell>
        </row>
        <row r="1660">
          <cell r="A1660" t="str">
            <v>李凤明</v>
          </cell>
          <cell r="B1660">
            <v>1662</v>
          </cell>
        </row>
        <row r="1661">
          <cell r="A1661" t="str">
            <v>李福洪</v>
          </cell>
          <cell r="B1661">
            <v>1368</v>
          </cell>
        </row>
        <row r="1662">
          <cell r="A1662" t="str">
            <v>李刚</v>
          </cell>
          <cell r="B1662">
            <v>2595</v>
          </cell>
        </row>
        <row r="1663">
          <cell r="A1663" t="str">
            <v>李根</v>
          </cell>
          <cell r="B1663">
            <v>2740</v>
          </cell>
        </row>
        <row r="1664">
          <cell r="A1664" t="str">
            <v>李广涛</v>
          </cell>
          <cell r="B1664">
            <v>2214</v>
          </cell>
        </row>
        <row r="1665">
          <cell r="A1665" t="str">
            <v>李广永</v>
          </cell>
          <cell r="B1665">
            <v>2421</v>
          </cell>
        </row>
        <row r="1666">
          <cell r="A1666" t="str">
            <v>李桂明</v>
          </cell>
          <cell r="B1666">
            <v>5630</v>
          </cell>
        </row>
        <row r="1667">
          <cell r="A1667" t="str">
            <v>李国峰+李国岭</v>
          </cell>
          <cell r="B1667">
            <v>5433</v>
          </cell>
        </row>
        <row r="1668">
          <cell r="A1668" t="str">
            <v>李国辉+孟祥禄</v>
          </cell>
          <cell r="B1668">
            <v>5608</v>
          </cell>
        </row>
        <row r="1669">
          <cell r="A1669" t="str">
            <v>李国龙</v>
          </cell>
          <cell r="B1669">
            <v>4527</v>
          </cell>
        </row>
        <row r="1670">
          <cell r="A1670" t="str">
            <v>李国涛</v>
          </cell>
          <cell r="B1670">
            <v>4347</v>
          </cell>
        </row>
        <row r="1671">
          <cell r="A1671" t="str">
            <v>李国增</v>
          </cell>
          <cell r="B1671">
            <v>4232</v>
          </cell>
        </row>
        <row r="1672">
          <cell r="A1672" t="str">
            <v>李海军</v>
          </cell>
          <cell r="B1672">
            <v>66</v>
          </cell>
        </row>
        <row r="1673">
          <cell r="A1673" t="str">
            <v>李海松</v>
          </cell>
          <cell r="B1673">
            <v>4675</v>
          </cell>
        </row>
        <row r="1674">
          <cell r="A1674" t="str">
            <v>李洪波</v>
          </cell>
          <cell r="B1674">
            <v>4572</v>
          </cell>
        </row>
        <row r="1675">
          <cell r="A1675" t="str">
            <v>李鸿鑫</v>
          </cell>
          <cell r="B1675">
            <v>5409</v>
          </cell>
        </row>
        <row r="1676">
          <cell r="A1676" t="str">
            <v>李会涛</v>
          </cell>
          <cell r="B1676">
            <v>2825</v>
          </cell>
        </row>
        <row r="1677">
          <cell r="A1677" t="str">
            <v>李会喜</v>
          </cell>
          <cell r="B1677">
            <v>5258</v>
          </cell>
        </row>
        <row r="1678">
          <cell r="A1678" t="str">
            <v>李吉利</v>
          </cell>
          <cell r="B1678">
            <v>4651</v>
          </cell>
        </row>
        <row r="1679">
          <cell r="A1679" t="str">
            <v>李吉营</v>
          </cell>
          <cell r="B1679">
            <v>68</v>
          </cell>
        </row>
        <row r="1680">
          <cell r="A1680" t="str">
            <v>李纪东</v>
          </cell>
          <cell r="B1680">
            <v>5276</v>
          </cell>
        </row>
        <row r="1681">
          <cell r="A1681" t="str">
            <v>李建峰</v>
          </cell>
          <cell r="B1681">
            <v>69</v>
          </cell>
        </row>
        <row r="1682">
          <cell r="A1682" t="str">
            <v>李建华</v>
          </cell>
          <cell r="B1682">
            <v>4344</v>
          </cell>
        </row>
        <row r="1683">
          <cell r="A1683" t="str">
            <v>李建军</v>
          </cell>
          <cell r="B1683">
            <v>3607</v>
          </cell>
        </row>
        <row r="1684">
          <cell r="A1684" t="str">
            <v>李健</v>
          </cell>
          <cell r="B1684">
            <v>320</v>
          </cell>
        </row>
        <row r="1685">
          <cell r="A1685" t="str">
            <v>李健健</v>
          </cell>
          <cell r="B1685">
            <v>2895</v>
          </cell>
        </row>
        <row r="1686">
          <cell r="A1686" t="str">
            <v>李金苍</v>
          </cell>
          <cell r="B1686">
            <v>5070</v>
          </cell>
        </row>
        <row r="1687">
          <cell r="A1687" t="str">
            <v>李金栋</v>
          </cell>
          <cell r="B1687">
            <v>1201</v>
          </cell>
        </row>
        <row r="1688">
          <cell r="A1688" t="str">
            <v>李金河</v>
          </cell>
          <cell r="B1688">
            <v>2254</v>
          </cell>
        </row>
        <row r="1689">
          <cell r="A1689" t="str">
            <v>李金生</v>
          </cell>
          <cell r="B1689">
            <v>3780</v>
          </cell>
        </row>
        <row r="1690">
          <cell r="A1690" t="str">
            <v>李景付</v>
          </cell>
          <cell r="B1690">
            <v>5318</v>
          </cell>
        </row>
        <row r="1691">
          <cell r="A1691" t="str">
            <v>李景光</v>
          </cell>
          <cell r="B1691">
            <v>1766</v>
          </cell>
        </row>
        <row r="1692">
          <cell r="A1692" t="str">
            <v>李靖</v>
          </cell>
          <cell r="B1692">
            <v>4649</v>
          </cell>
        </row>
        <row r="1693">
          <cell r="A1693" t="str">
            <v>李军正</v>
          </cell>
          <cell r="B1693">
            <v>1287</v>
          </cell>
        </row>
        <row r="1694">
          <cell r="A1694" t="str">
            <v>李俊博</v>
          </cell>
          <cell r="B1694">
            <v>1637</v>
          </cell>
        </row>
        <row r="1695">
          <cell r="A1695" t="str">
            <v>李俊峰</v>
          </cell>
          <cell r="B1695">
            <v>3141</v>
          </cell>
        </row>
        <row r="1696">
          <cell r="A1696" t="str">
            <v>李俊华</v>
          </cell>
          <cell r="B1696">
            <v>5708</v>
          </cell>
        </row>
        <row r="1697">
          <cell r="A1697" t="str">
            <v>李俊阳</v>
          </cell>
          <cell r="B1697">
            <v>4170</v>
          </cell>
        </row>
        <row r="1698">
          <cell r="A1698" t="str">
            <v>李俊义</v>
          </cell>
          <cell r="B1698">
            <v>5563</v>
          </cell>
        </row>
        <row r="1699">
          <cell r="A1699" t="str">
            <v>李坤</v>
          </cell>
          <cell r="B1699">
            <v>991</v>
          </cell>
        </row>
        <row r="1700">
          <cell r="A1700" t="str">
            <v>李雷</v>
          </cell>
          <cell r="B1700">
            <v>1548</v>
          </cell>
        </row>
        <row r="1701">
          <cell r="A1701" t="str">
            <v>李立峰</v>
          </cell>
          <cell r="B1701">
            <v>5474</v>
          </cell>
        </row>
        <row r="1702">
          <cell r="A1702" t="str">
            <v>李立江+星辰鸽舍-米彦彬</v>
          </cell>
          <cell r="B1702">
            <v>742</v>
          </cell>
        </row>
        <row r="1703">
          <cell r="A1703" t="str">
            <v>李利伟</v>
          </cell>
          <cell r="B1703">
            <v>1621</v>
          </cell>
        </row>
        <row r="1704">
          <cell r="A1704" t="str">
            <v>李连成</v>
          </cell>
          <cell r="B1704">
            <v>5434</v>
          </cell>
        </row>
        <row r="1705">
          <cell r="A1705" t="str">
            <v>李连发</v>
          </cell>
          <cell r="B1705">
            <v>2183</v>
          </cell>
        </row>
        <row r="1706">
          <cell r="A1706" t="str">
            <v>李连宇</v>
          </cell>
          <cell r="B1706">
            <v>1279</v>
          </cell>
        </row>
        <row r="1707">
          <cell r="A1707" t="str">
            <v>李龙-殷兵兵</v>
          </cell>
          <cell r="B1707">
            <v>5107</v>
          </cell>
        </row>
        <row r="1708">
          <cell r="A1708" t="str">
            <v>李梅</v>
          </cell>
          <cell r="B1708">
            <v>2392</v>
          </cell>
        </row>
        <row r="1709">
          <cell r="A1709" t="str">
            <v>李孟霖</v>
          </cell>
          <cell r="B1709">
            <v>5496</v>
          </cell>
        </row>
        <row r="1710">
          <cell r="A1710" t="str">
            <v>李孟强</v>
          </cell>
          <cell r="B1710">
            <v>892</v>
          </cell>
        </row>
        <row r="1711">
          <cell r="A1711" t="str">
            <v>李梦然</v>
          </cell>
          <cell r="B1711">
            <v>2273</v>
          </cell>
        </row>
        <row r="1712">
          <cell r="A1712" t="str">
            <v>李梦伟</v>
          </cell>
          <cell r="B1712">
            <v>2202</v>
          </cell>
        </row>
        <row r="1713">
          <cell r="A1713" t="str">
            <v>李明昊</v>
          </cell>
          <cell r="B1713">
            <v>1757</v>
          </cell>
        </row>
        <row r="1714">
          <cell r="A1714" t="str">
            <v>李明杰</v>
          </cell>
          <cell r="B1714">
            <v>3290</v>
          </cell>
        </row>
        <row r="1715">
          <cell r="A1715" t="str">
            <v>李明军+刘路坤</v>
          </cell>
          <cell r="B1715">
            <v>1386</v>
          </cell>
        </row>
        <row r="1716">
          <cell r="A1716" t="str">
            <v>李明松</v>
          </cell>
          <cell r="B1716">
            <v>3076</v>
          </cell>
        </row>
        <row r="1717">
          <cell r="A1717" t="str">
            <v>李明星</v>
          </cell>
          <cell r="B1717">
            <v>1416</v>
          </cell>
        </row>
        <row r="1718">
          <cell r="A1718" t="str">
            <v>李宁鸽舍-李亚宁</v>
          </cell>
          <cell r="B1718">
            <v>3860</v>
          </cell>
        </row>
        <row r="1719">
          <cell r="A1719" t="str">
            <v>李盼东</v>
          </cell>
          <cell r="B1719">
            <v>5273</v>
          </cell>
        </row>
        <row r="1720">
          <cell r="A1720" t="str">
            <v>李盼军</v>
          </cell>
          <cell r="B1720">
            <v>783</v>
          </cell>
        </row>
        <row r="1721">
          <cell r="A1721" t="str">
            <v>李鹏</v>
          </cell>
          <cell r="B1721">
            <v>3434</v>
          </cell>
        </row>
        <row r="1722">
          <cell r="A1722" t="str">
            <v>李强</v>
          </cell>
          <cell r="B1722">
            <v>3833</v>
          </cell>
        </row>
        <row r="1723">
          <cell r="A1723" t="str">
            <v>李青东</v>
          </cell>
          <cell r="B1723">
            <v>1555</v>
          </cell>
        </row>
        <row r="1724">
          <cell r="A1724" t="str">
            <v>李青岗</v>
          </cell>
          <cell r="B1724">
            <v>2215</v>
          </cell>
        </row>
        <row r="1725">
          <cell r="A1725" t="str">
            <v>李庆振+李锋</v>
          </cell>
          <cell r="B1725">
            <v>1698</v>
          </cell>
        </row>
        <row r="1726">
          <cell r="A1726" t="str">
            <v>李仁茂</v>
          </cell>
          <cell r="B1726">
            <v>1512</v>
          </cell>
        </row>
        <row r="1727">
          <cell r="A1727" t="str">
            <v>李瑞博</v>
          </cell>
          <cell r="B1727">
            <v>3792</v>
          </cell>
        </row>
        <row r="1728">
          <cell r="A1728" t="str">
            <v>李瑞林</v>
          </cell>
          <cell r="B1728">
            <v>5082</v>
          </cell>
        </row>
        <row r="1729">
          <cell r="A1729" t="str">
            <v>李瑞瑞</v>
          </cell>
          <cell r="B1729">
            <v>3873</v>
          </cell>
        </row>
        <row r="1730">
          <cell r="A1730" t="str">
            <v>李赛恒</v>
          </cell>
          <cell r="B1730">
            <v>2360</v>
          </cell>
        </row>
        <row r="1731">
          <cell r="A1731" t="str">
            <v>李沙沙</v>
          </cell>
          <cell r="B1731">
            <v>4763</v>
          </cell>
        </row>
        <row r="1732">
          <cell r="A1732" t="str">
            <v>李胜元</v>
          </cell>
          <cell r="B1732">
            <v>2816</v>
          </cell>
        </row>
        <row r="1733">
          <cell r="A1733" t="str">
            <v>李士国</v>
          </cell>
          <cell r="B1733">
            <v>2046</v>
          </cell>
        </row>
        <row r="1734">
          <cell r="A1734" t="str">
            <v>李氏鸽舍-李伟峰</v>
          </cell>
          <cell r="B1734">
            <v>2655</v>
          </cell>
        </row>
        <row r="1735">
          <cell r="A1735" t="str">
            <v>李氏赛鸽-李运起</v>
          </cell>
          <cell r="B1735">
            <v>3211</v>
          </cell>
        </row>
        <row r="1736">
          <cell r="A1736" t="str">
            <v>李守文</v>
          </cell>
          <cell r="B1736">
            <v>1019</v>
          </cell>
        </row>
        <row r="1737">
          <cell r="A1737" t="str">
            <v>李树浩+陈金贤</v>
          </cell>
          <cell r="B1737">
            <v>1992</v>
          </cell>
        </row>
        <row r="1738">
          <cell r="A1738" t="str">
            <v>李树华</v>
          </cell>
          <cell r="B1738">
            <v>70</v>
          </cell>
        </row>
        <row r="1739">
          <cell r="A1739" t="str">
            <v>李松</v>
          </cell>
          <cell r="B1739">
            <v>4265</v>
          </cell>
        </row>
        <row r="1740">
          <cell r="A1740" t="str">
            <v>李素梅</v>
          </cell>
          <cell r="B1740">
            <v>1393</v>
          </cell>
        </row>
        <row r="1741">
          <cell r="A1741" t="str">
            <v>李同锋+徐贵江</v>
          </cell>
          <cell r="B1741">
            <v>3510</v>
          </cell>
        </row>
        <row r="1742">
          <cell r="A1742" t="str">
            <v>李同海</v>
          </cell>
          <cell r="B1742">
            <v>1196</v>
          </cell>
        </row>
        <row r="1743">
          <cell r="A1743" t="str">
            <v>李桐林</v>
          </cell>
          <cell r="B1743">
            <v>607</v>
          </cell>
        </row>
        <row r="1744">
          <cell r="A1744" t="str">
            <v>李万华</v>
          </cell>
          <cell r="B1744">
            <v>3087</v>
          </cell>
        </row>
        <row r="1745">
          <cell r="A1745" t="str">
            <v>李维岭</v>
          </cell>
          <cell r="B1745">
            <v>3162</v>
          </cell>
        </row>
        <row r="1746">
          <cell r="A1746" t="str">
            <v>李伟成</v>
          </cell>
          <cell r="B1746">
            <v>5586</v>
          </cell>
        </row>
        <row r="1747">
          <cell r="A1747" t="str">
            <v>李文红+董旭</v>
          </cell>
          <cell r="B1747">
            <v>5272</v>
          </cell>
        </row>
        <row r="1748">
          <cell r="A1748" t="str">
            <v>李文明</v>
          </cell>
          <cell r="B1748">
            <v>387</v>
          </cell>
        </row>
        <row r="1749">
          <cell r="A1749" t="str">
            <v>李文起</v>
          </cell>
          <cell r="B1749">
            <v>4243</v>
          </cell>
        </row>
        <row r="1750">
          <cell r="A1750" t="str">
            <v>李文喜</v>
          </cell>
          <cell r="B1750">
            <v>1268</v>
          </cell>
        </row>
        <row r="1751">
          <cell r="A1751" t="str">
            <v>李文新</v>
          </cell>
          <cell r="B1751">
            <v>4081</v>
          </cell>
        </row>
        <row r="1752">
          <cell r="A1752" t="str">
            <v>李霞</v>
          </cell>
          <cell r="B1752">
            <v>5697</v>
          </cell>
        </row>
        <row r="1753">
          <cell r="A1753" t="str">
            <v>李现克</v>
          </cell>
          <cell r="B1753">
            <v>5463</v>
          </cell>
        </row>
        <row r="1754">
          <cell r="A1754" t="str">
            <v>李祥茂+吴长根</v>
          </cell>
          <cell r="B1754">
            <v>3358</v>
          </cell>
        </row>
        <row r="1755">
          <cell r="A1755" t="str">
            <v>李响</v>
          </cell>
          <cell r="B1755">
            <v>1644</v>
          </cell>
        </row>
        <row r="1756">
          <cell r="A1756" t="str">
            <v>李向阳</v>
          </cell>
          <cell r="B1756">
            <v>346</v>
          </cell>
        </row>
        <row r="1757">
          <cell r="A1757" t="str">
            <v>李小迪</v>
          </cell>
          <cell r="B1757">
            <v>4323</v>
          </cell>
        </row>
        <row r="1758">
          <cell r="A1758" t="str">
            <v>李兴勇</v>
          </cell>
          <cell r="B1758">
            <v>1493</v>
          </cell>
        </row>
        <row r="1759">
          <cell r="A1759" t="str">
            <v>李兴友</v>
          </cell>
          <cell r="B1759">
            <v>1171</v>
          </cell>
        </row>
        <row r="1760">
          <cell r="A1760" t="str">
            <v>李学明</v>
          </cell>
          <cell r="B1760">
            <v>5142</v>
          </cell>
        </row>
        <row r="1761">
          <cell r="A1761" t="str">
            <v>李亚东</v>
          </cell>
          <cell r="B1761">
            <v>1526</v>
          </cell>
        </row>
        <row r="1762">
          <cell r="A1762" t="str">
            <v>李亚忠</v>
          </cell>
          <cell r="B1762">
            <v>3574</v>
          </cell>
        </row>
        <row r="1763">
          <cell r="A1763" t="str">
            <v>李延成</v>
          </cell>
          <cell r="B1763">
            <v>808</v>
          </cell>
        </row>
        <row r="1764">
          <cell r="A1764" t="str">
            <v>李延石</v>
          </cell>
          <cell r="B1764">
            <v>221</v>
          </cell>
        </row>
        <row r="1765">
          <cell r="A1765" t="str">
            <v>李岩康</v>
          </cell>
          <cell r="B1765">
            <v>3538</v>
          </cell>
        </row>
        <row r="1766">
          <cell r="A1766" t="str">
            <v>李燕杰</v>
          </cell>
          <cell r="B1766">
            <v>2792</v>
          </cell>
        </row>
        <row r="1767">
          <cell r="A1767" t="str">
            <v>李伊峰</v>
          </cell>
          <cell r="B1767">
            <v>4105</v>
          </cell>
        </row>
        <row r="1768">
          <cell r="A1768" t="str">
            <v>李永胜</v>
          </cell>
          <cell r="B1768">
            <v>874</v>
          </cell>
        </row>
        <row r="1769">
          <cell r="A1769" t="str">
            <v>李勇</v>
          </cell>
          <cell r="B1769">
            <v>2686</v>
          </cell>
        </row>
        <row r="1770">
          <cell r="A1770" t="str">
            <v>李宇强</v>
          </cell>
          <cell r="B1770">
            <v>5583</v>
          </cell>
        </row>
        <row r="1771">
          <cell r="A1771" t="str">
            <v>李院波</v>
          </cell>
          <cell r="B1771">
            <v>4476</v>
          </cell>
        </row>
        <row r="1772">
          <cell r="A1772" t="str">
            <v>李媛媛</v>
          </cell>
          <cell r="B1772">
            <v>751</v>
          </cell>
        </row>
        <row r="1773">
          <cell r="A1773" t="str">
            <v>李泽女</v>
          </cell>
          <cell r="B1773">
            <v>4109</v>
          </cell>
        </row>
        <row r="1774">
          <cell r="A1774" t="str">
            <v>李泽增</v>
          </cell>
          <cell r="B1774">
            <v>4274</v>
          </cell>
        </row>
        <row r="1775">
          <cell r="A1775" t="str">
            <v>李增军</v>
          </cell>
          <cell r="B1775">
            <v>4142</v>
          </cell>
        </row>
        <row r="1776">
          <cell r="A1776" t="str">
            <v>李增岐</v>
          </cell>
          <cell r="B1776">
            <v>4082</v>
          </cell>
        </row>
        <row r="1777">
          <cell r="A1777" t="str">
            <v>李占德</v>
          </cell>
          <cell r="B1777">
            <v>4338</v>
          </cell>
        </row>
        <row r="1778">
          <cell r="A1778" t="str">
            <v>李占强+赵贺杰</v>
          </cell>
          <cell r="B1778">
            <v>4972</v>
          </cell>
        </row>
        <row r="1779">
          <cell r="A1779" t="str">
            <v>李昭锋</v>
          </cell>
          <cell r="B1779">
            <v>2907</v>
          </cell>
        </row>
        <row r="1780">
          <cell r="A1780" t="str">
            <v>李振东</v>
          </cell>
          <cell r="B1780">
            <v>2904</v>
          </cell>
        </row>
        <row r="1781">
          <cell r="A1781" t="str">
            <v>李振刚</v>
          </cell>
          <cell r="B1781">
            <v>2927</v>
          </cell>
        </row>
        <row r="1782">
          <cell r="A1782" t="str">
            <v>李振宇</v>
          </cell>
          <cell r="B1782">
            <v>4555</v>
          </cell>
        </row>
        <row r="1783">
          <cell r="A1783" t="str">
            <v>李政广</v>
          </cell>
          <cell r="B1783">
            <v>4029</v>
          </cell>
        </row>
        <row r="1784">
          <cell r="A1784" t="str">
            <v>李志强</v>
          </cell>
          <cell r="B1784">
            <v>5076</v>
          </cell>
        </row>
        <row r="1785">
          <cell r="A1785" t="str">
            <v>李志生</v>
          </cell>
          <cell r="B1785">
            <v>4796</v>
          </cell>
        </row>
        <row r="1786">
          <cell r="A1786" t="str">
            <v>李志伟</v>
          </cell>
          <cell r="B1786">
            <v>4514</v>
          </cell>
        </row>
        <row r="1787">
          <cell r="A1787" t="str">
            <v>李致和</v>
          </cell>
          <cell r="B1787">
            <v>3527</v>
          </cell>
        </row>
        <row r="1788">
          <cell r="A1788" t="str">
            <v>李中瑞</v>
          </cell>
          <cell r="B1788">
            <v>1200</v>
          </cell>
        </row>
        <row r="1789">
          <cell r="A1789" t="str">
            <v>李中文</v>
          </cell>
          <cell r="B1789">
            <v>5162</v>
          </cell>
        </row>
        <row r="1790">
          <cell r="A1790" t="str">
            <v>李柱善</v>
          </cell>
          <cell r="B1790">
            <v>4103</v>
          </cell>
        </row>
        <row r="1791">
          <cell r="A1791" t="str">
            <v>李宗辉</v>
          </cell>
          <cell r="B1791">
            <v>1857</v>
          </cell>
        </row>
        <row r="1792">
          <cell r="A1792" t="str">
            <v>立洁环保+铭泰庄园-左儒泰</v>
          </cell>
          <cell r="B1792">
            <v>2903</v>
          </cell>
        </row>
        <row r="1793">
          <cell r="A1793" t="str">
            <v>立洁环保-瞿园园+唐金标</v>
          </cell>
          <cell r="B1793">
            <v>2656</v>
          </cell>
        </row>
        <row r="1794">
          <cell r="A1794" t="str">
            <v>立兴鸽舍-杨鹏飞</v>
          </cell>
          <cell r="B1794">
            <v>4782</v>
          </cell>
        </row>
        <row r="1795">
          <cell r="A1795" t="str">
            <v>丽超流动餐饮-高丽超</v>
          </cell>
          <cell r="B1795">
            <v>3615</v>
          </cell>
        </row>
        <row r="1796">
          <cell r="A1796" t="str">
            <v>丽翔赛鸽-安丽</v>
          </cell>
          <cell r="B1796">
            <v>5207</v>
          </cell>
        </row>
        <row r="1797">
          <cell r="A1797" t="str">
            <v>利川机械-窦广江+尹金池</v>
          </cell>
          <cell r="B1797">
            <v>1617</v>
          </cell>
        </row>
        <row r="1798">
          <cell r="A1798" t="str">
            <v>利达鸽舍-闫亚询</v>
          </cell>
          <cell r="B1798">
            <v>4786</v>
          </cell>
        </row>
        <row r="1799">
          <cell r="A1799" t="str">
            <v>利民超市-李和德</v>
          </cell>
          <cell r="B1799">
            <v>328</v>
          </cell>
        </row>
        <row r="1800">
          <cell r="A1800" t="str">
            <v>利涛鸽舍-王起利</v>
          </cell>
          <cell r="B1800">
            <v>3585</v>
          </cell>
        </row>
        <row r="1801">
          <cell r="A1801" t="str">
            <v>利泽养殖-崔福才</v>
          </cell>
          <cell r="B1801">
            <v>1009</v>
          </cell>
        </row>
        <row r="1802">
          <cell r="A1802" t="str">
            <v>莉苑鸽舍-张强</v>
          </cell>
          <cell r="B1802">
            <v>671</v>
          </cell>
        </row>
        <row r="1803">
          <cell r="A1803" t="str">
            <v>栗雷军</v>
          </cell>
          <cell r="B1803">
            <v>1891</v>
          </cell>
        </row>
        <row r="1804">
          <cell r="A1804" t="str">
            <v>砺峰鸽舍-魏晓峰</v>
          </cell>
          <cell r="B1804">
            <v>2391</v>
          </cell>
        </row>
        <row r="1805">
          <cell r="A1805" t="str">
            <v>连彩赛鸽-王红旗</v>
          </cell>
          <cell r="B1805">
            <v>3664</v>
          </cell>
        </row>
        <row r="1806">
          <cell r="A1806" t="str">
            <v>连海鸽舍-王连海</v>
          </cell>
          <cell r="B1806">
            <v>3237</v>
          </cell>
        </row>
        <row r="1807">
          <cell r="A1807" t="str">
            <v>连江鸽舍-陈连江</v>
          </cell>
          <cell r="B1807">
            <v>4726</v>
          </cell>
        </row>
        <row r="1808">
          <cell r="A1808" t="str">
            <v>连进五金-王义</v>
          </cell>
          <cell r="B1808">
            <v>72</v>
          </cell>
        </row>
        <row r="1809">
          <cell r="A1809" t="str">
            <v>连胜鸽舍-李连胜</v>
          </cell>
          <cell r="B1809">
            <v>1202</v>
          </cell>
        </row>
        <row r="1810">
          <cell r="A1810" t="str">
            <v>莲冠鸽舍-许晓军</v>
          </cell>
          <cell r="B1810">
            <v>3458</v>
          </cell>
        </row>
        <row r="1811">
          <cell r="A1811" t="str">
            <v>联合鸽舍-刘玉甫</v>
          </cell>
          <cell r="B1811">
            <v>957</v>
          </cell>
        </row>
        <row r="1812">
          <cell r="A1812" t="str">
            <v>联合鸽业-库艳军</v>
          </cell>
          <cell r="B1812">
            <v>254</v>
          </cell>
        </row>
        <row r="1813">
          <cell r="A1813" t="str">
            <v>联想团队-张建成</v>
          </cell>
          <cell r="B1813">
            <v>2172</v>
          </cell>
        </row>
        <row r="1814">
          <cell r="A1814" t="str">
            <v>练兵赢-祁树龙</v>
          </cell>
          <cell r="B1814">
            <v>4196</v>
          </cell>
        </row>
        <row r="1815">
          <cell r="A1815" t="str">
            <v>练文</v>
          </cell>
          <cell r="B1815">
            <v>2596</v>
          </cell>
        </row>
        <row r="1816">
          <cell r="A1816" t="str">
            <v>良晨赛鸽-孙存良</v>
          </cell>
          <cell r="B1816">
            <v>356</v>
          </cell>
        </row>
        <row r="1817">
          <cell r="A1817" t="str">
            <v>良星滤清器-韩温浩</v>
          </cell>
          <cell r="B1817">
            <v>1714</v>
          </cell>
        </row>
        <row r="1818">
          <cell r="A1818" t="str">
            <v>良缘鸽舍-白殿清</v>
          </cell>
          <cell r="B1818">
            <v>5603</v>
          </cell>
        </row>
        <row r="1819">
          <cell r="A1819" t="str">
            <v>良云赛鸽-赵书亮</v>
          </cell>
          <cell r="B1819">
            <v>3348</v>
          </cell>
        </row>
        <row r="1820">
          <cell r="A1820" t="str">
            <v>梁辰波</v>
          </cell>
          <cell r="B1820">
            <v>5584</v>
          </cell>
        </row>
        <row r="1821">
          <cell r="A1821" t="str">
            <v>梁富强</v>
          </cell>
          <cell r="B1821">
            <v>1072</v>
          </cell>
        </row>
        <row r="1822">
          <cell r="A1822" t="str">
            <v>梁官雨</v>
          </cell>
          <cell r="B1822">
            <v>73</v>
          </cell>
        </row>
        <row r="1823">
          <cell r="A1823" t="str">
            <v>梁国杰</v>
          </cell>
          <cell r="B1823">
            <v>2453</v>
          </cell>
        </row>
        <row r="1824">
          <cell r="A1824" t="str">
            <v>梁欢</v>
          </cell>
          <cell r="B1824">
            <v>74</v>
          </cell>
        </row>
        <row r="1825">
          <cell r="A1825" t="str">
            <v>梁建永</v>
          </cell>
          <cell r="B1825">
            <v>3509</v>
          </cell>
        </row>
        <row r="1826">
          <cell r="A1826" t="str">
            <v>梁明霞</v>
          </cell>
          <cell r="B1826">
            <v>1425</v>
          </cell>
        </row>
        <row r="1827">
          <cell r="A1827" t="str">
            <v>梁世明</v>
          </cell>
          <cell r="B1827">
            <v>833</v>
          </cell>
        </row>
        <row r="1828">
          <cell r="A1828" t="str">
            <v>梁四清</v>
          </cell>
          <cell r="B1828">
            <v>4351</v>
          </cell>
        </row>
        <row r="1829">
          <cell r="A1829" t="str">
            <v>梁潇</v>
          </cell>
          <cell r="B1829">
            <v>3221</v>
          </cell>
        </row>
        <row r="1830">
          <cell r="A1830" t="str">
            <v>聊城田伟</v>
          </cell>
          <cell r="B1830">
            <v>4040</v>
          </cell>
        </row>
        <row r="1831">
          <cell r="A1831" t="str">
            <v>廖依梦</v>
          </cell>
          <cell r="B1831">
            <v>4710</v>
          </cell>
        </row>
        <row r="1832">
          <cell r="A1832" t="str">
            <v>猎王军团-高春雷</v>
          </cell>
          <cell r="B1832">
            <v>2141</v>
          </cell>
        </row>
        <row r="1833">
          <cell r="A1833" t="str">
            <v>林峰鸽舍-朱跃声</v>
          </cell>
          <cell r="B1833">
            <v>3960</v>
          </cell>
        </row>
        <row r="1834">
          <cell r="A1834" t="str">
            <v>林凤彪</v>
          </cell>
          <cell r="B1834">
            <v>3642</v>
          </cell>
        </row>
        <row r="1835">
          <cell r="A1835" t="str">
            <v>林龙鸽舍-曹建国</v>
          </cell>
          <cell r="B1835">
            <v>1916</v>
          </cell>
        </row>
        <row r="1836">
          <cell r="A1836" t="str">
            <v>林泉物流-李忠甫</v>
          </cell>
          <cell r="B1836">
            <v>5447</v>
          </cell>
        </row>
        <row r="1837">
          <cell r="A1837" t="str">
            <v>林胜飞鸽-荆松林</v>
          </cell>
          <cell r="B1837">
            <v>4985</v>
          </cell>
        </row>
        <row r="1838">
          <cell r="A1838" t="str">
            <v>林威赛鸽-王建林</v>
          </cell>
          <cell r="B1838">
            <v>3194</v>
          </cell>
        </row>
        <row r="1839">
          <cell r="A1839" t="str">
            <v>林喜录</v>
          </cell>
          <cell r="B1839">
            <v>4197</v>
          </cell>
        </row>
        <row r="1840">
          <cell r="A1840" t="str">
            <v>琳火赛鸽-冯晓琳</v>
          </cell>
          <cell r="B1840">
            <v>5525</v>
          </cell>
        </row>
        <row r="1841">
          <cell r="A1841" t="str">
            <v>灵讯达鸽舍-梁美光</v>
          </cell>
          <cell r="B1841">
            <v>1275</v>
          </cell>
        </row>
        <row r="1842">
          <cell r="A1842" t="str">
            <v>灵韵鸽舍-齐新波</v>
          </cell>
          <cell r="B1842">
            <v>5077</v>
          </cell>
        </row>
        <row r="1843">
          <cell r="A1843" t="str">
            <v>玲珑鸽舍-孟庆峰</v>
          </cell>
          <cell r="B1843">
            <v>1391</v>
          </cell>
        </row>
        <row r="1844">
          <cell r="A1844" t="str">
            <v>凌鑫鸽舍-武文旗</v>
          </cell>
          <cell r="B1844">
            <v>3753</v>
          </cell>
        </row>
        <row r="1845">
          <cell r="A1845" t="str">
            <v>凌雲羽翔-白永泰</v>
          </cell>
          <cell r="B1845">
            <v>3840</v>
          </cell>
        </row>
        <row r="1846">
          <cell r="A1846" t="str">
            <v>零叁鸽业-申志超</v>
          </cell>
          <cell r="B1846">
            <v>4685</v>
          </cell>
        </row>
        <row r="1847">
          <cell r="A1847" t="str">
            <v>岭西团队-索宏霏</v>
          </cell>
          <cell r="B1847">
            <v>2605</v>
          </cell>
        </row>
        <row r="1848">
          <cell r="A1848" t="str">
            <v>领冠鸽舍-胡克俭</v>
          </cell>
          <cell r="B1848">
            <v>2722</v>
          </cell>
        </row>
        <row r="1849">
          <cell r="A1849" t="str">
            <v>领航鸽舍-杜旭升</v>
          </cell>
          <cell r="B1849">
            <v>985</v>
          </cell>
        </row>
        <row r="1850">
          <cell r="A1850" t="str">
            <v>领凯鸽业-张海军</v>
          </cell>
          <cell r="B1850">
            <v>585</v>
          </cell>
        </row>
        <row r="1851">
          <cell r="A1851" t="str">
            <v>领路鸟-杨炜华</v>
          </cell>
          <cell r="B1851">
            <v>5307</v>
          </cell>
        </row>
        <row r="1852">
          <cell r="A1852" t="str">
            <v>领腾鸽苑-石大领</v>
          </cell>
          <cell r="B1852">
            <v>966</v>
          </cell>
        </row>
        <row r="1853">
          <cell r="A1853" t="str">
            <v>领翔赛鸽-周金伟</v>
          </cell>
          <cell r="B1853">
            <v>75</v>
          </cell>
        </row>
        <row r="1854">
          <cell r="A1854" t="str">
            <v>刘宝建+姜秉伟</v>
          </cell>
          <cell r="B1854">
            <v>2728</v>
          </cell>
        </row>
        <row r="1855">
          <cell r="A1855" t="str">
            <v>刘宝义</v>
          </cell>
          <cell r="B1855">
            <v>76</v>
          </cell>
        </row>
        <row r="1856">
          <cell r="A1856" t="str">
            <v>刘保福</v>
          </cell>
          <cell r="B1856">
            <v>704</v>
          </cell>
        </row>
        <row r="1857">
          <cell r="A1857" t="str">
            <v>刘彬</v>
          </cell>
          <cell r="B1857">
            <v>4695</v>
          </cell>
        </row>
        <row r="1858">
          <cell r="A1858" t="str">
            <v>刘兵</v>
          </cell>
          <cell r="B1858">
            <v>1545</v>
          </cell>
        </row>
        <row r="1859">
          <cell r="A1859" t="str">
            <v>刘炳义</v>
          </cell>
          <cell r="B1859">
            <v>3331</v>
          </cell>
        </row>
        <row r="1860">
          <cell r="A1860" t="str">
            <v>刘昌光</v>
          </cell>
          <cell r="B1860">
            <v>1324</v>
          </cell>
        </row>
        <row r="1861">
          <cell r="A1861" t="str">
            <v>刘传江</v>
          </cell>
          <cell r="B1861">
            <v>3971</v>
          </cell>
        </row>
        <row r="1862">
          <cell r="A1862" t="str">
            <v>刘春海</v>
          </cell>
          <cell r="B1862">
            <v>2709</v>
          </cell>
        </row>
        <row r="1863">
          <cell r="A1863" t="str">
            <v>刘春华</v>
          </cell>
          <cell r="B1863">
            <v>709</v>
          </cell>
        </row>
        <row r="1864">
          <cell r="A1864" t="str">
            <v>刘春雷</v>
          </cell>
          <cell r="B1864">
            <v>4007</v>
          </cell>
        </row>
        <row r="1865">
          <cell r="A1865" t="str">
            <v>刘春堂</v>
          </cell>
          <cell r="B1865">
            <v>5111</v>
          </cell>
        </row>
        <row r="1866">
          <cell r="A1866" t="str">
            <v>刘春伟+李继才</v>
          </cell>
          <cell r="B1866">
            <v>967</v>
          </cell>
        </row>
        <row r="1867">
          <cell r="A1867" t="str">
            <v>刘春游</v>
          </cell>
          <cell r="B1867">
            <v>3115</v>
          </cell>
        </row>
        <row r="1868">
          <cell r="A1868" t="str">
            <v>刘从建</v>
          </cell>
          <cell r="B1868">
            <v>2643</v>
          </cell>
        </row>
        <row r="1869">
          <cell r="A1869" t="str">
            <v>刘存珍</v>
          </cell>
          <cell r="B1869">
            <v>3965</v>
          </cell>
        </row>
        <row r="1870">
          <cell r="A1870" t="str">
            <v>刘大安</v>
          </cell>
          <cell r="B1870">
            <v>5654</v>
          </cell>
        </row>
        <row r="1871">
          <cell r="A1871" t="str">
            <v>刘岱岳</v>
          </cell>
          <cell r="B1871">
            <v>4114</v>
          </cell>
        </row>
        <row r="1872">
          <cell r="A1872" t="str">
            <v>刘德忠</v>
          </cell>
          <cell r="B1872">
            <v>4230</v>
          </cell>
        </row>
        <row r="1873">
          <cell r="A1873" t="str">
            <v>刘东</v>
          </cell>
          <cell r="B1873">
            <v>5651</v>
          </cell>
        </row>
        <row r="1874">
          <cell r="A1874" t="str">
            <v>刘方志</v>
          </cell>
          <cell r="B1874">
            <v>676</v>
          </cell>
        </row>
        <row r="1875">
          <cell r="A1875" t="str">
            <v>刘放</v>
          </cell>
          <cell r="B1875">
            <v>3423</v>
          </cell>
        </row>
        <row r="1876">
          <cell r="A1876" t="str">
            <v>刘飞+刘婉婷</v>
          </cell>
          <cell r="B1876">
            <v>3082</v>
          </cell>
        </row>
        <row r="1877">
          <cell r="A1877" t="str">
            <v>刘飞龙-绛雨</v>
          </cell>
          <cell r="B1877">
            <v>77</v>
          </cell>
        </row>
        <row r="1878">
          <cell r="A1878" t="str">
            <v>刘凤虎</v>
          </cell>
          <cell r="B1878">
            <v>4073</v>
          </cell>
        </row>
        <row r="1879">
          <cell r="A1879" t="str">
            <v>刘刚</v>
          </cell>
          <cell r="B1879">
            <v>78</v>
          </cell>
        </row>
        <row r="1880">
          <cell r="A1880" t="str">
            <v>刘光</v>
          </cell>
          <cell r="B1880">
            <v>5134</v>
          </cell>
        </row>
        <row r="1881">
          <cell r="A1881" t="str">
            <v>刘广杰</v>
          </cell>
          <cell r="B1881">
            <v>3763</v>
          </cell>
        </row>
        <row r="1882">
          <cell r="A1882" t="str">
            <v>刘广帅</v>
          </cell>
          <cell r="B1882">
            <v>4503</v>
          </cell>
        </row>
        <row r="1883">
          <cell r="A1883" t="str">
            <v>刘国臣</v>
          </cell>
          <cell r="B1883">
            <v>3383</v>
          </cell>
        </row>
        <row r="1884">
          <cell r="A1884" t="str">
            <v>刘国辉</v>
          </cell>
          <cell r="B1884">
            <v>2955</v>
          </cell>
        </row>
        <row r="1885">
          <cell r="A1885" t="str">
            <v>刘国强</v>
          </cell>
          <cell r="B1885">
            <v>3893</v>
          </cell>
        </row>
        <row r="1886">
          <cell r="A1886" t="str">
            <v>刘国志</v>
          </cell>
          <cell r="B1886">
            <v>1761</v>
          </cell>
        </row>
        <row r="1887">
          <cell r="A1887" t="str">
            <v>刘海棠</v>
          </cell>
          <cell r="B1887">
            <v>4263</v>
          </cell>
        </row>
        <row r="1888">
          <cell r="A1888" t="str">
            <v>刘汉山</v>
          </cell>
          <cell r="B1888">
            <v>3146</v>
          </cell>
        </row>
        <row r="1889">
          <cell r="A1889" t="str">
            <v>刘红彬</v>
          </cell>
          <cell r="B1889">
            <v>3317</v>
          </cell>
        </row>
        <row r="1890">
          <cell r="A1890" t="str">
            <v>刘红卫</v>
          </cell>
          <cell r="B1890">
            <v>3225</v>
          </cell>
        </row>
        <row r="1891">
          <cell r="A1891" t="str">
            <v>刘洪良</v>
          </cell>
          <cell r="B1891">
            <v>3324</v>
          </cell>
        </row>
        <row r="1892">
          <cell r="A1892" t="str">
            <v>刘佳歌</v>
          </cell>
          <cell r="B1892">
            <v>3260</v>
          </cell>
        </row>
        <row r="1893">
          <cell r="A1893" t="str">
            <v>刘佳琪</v>
          </cell>
          <cell r="B1893">
            <v>4757</v>
          </cell>
        </row>
        <row r="1894">
          <cell r="A1894" t="str">
            <v>刘家政</v>
          </cell>
          <cell r="B1894">
            <v>871</v>
          </cell>
        </row>
        <row r="1895">
          <cell r="A1895" t="str">
            <v>刘甲生</v>
          </cell>
          <cell r="B1895">
            <v>2118</v>
          </cell>
        </row>
        <row r="1896">
          <cell r="A1896" t="str">
            <v>刘建广</v>
          </cell>
          <cell r="B1896">
            <v>916</v>
          </cell>
        </row>
        <row r="1897">
          <cell r="A1897" t="str">
            <v>刘建勋</v>
          </cell>
          <cell r="B1897">
            <v>4389</v>
          </cell>
        </row>
        <row r="1898">
          <cell r="A1898" t="str">
            <v>刘江超</v>
          </cell>
          <cell r="B1898">
            <v>3895</v>
          </cell>
        </row>
        <row r="1899">
          <cell r="A1899" t="str">
            <v>刘杰</v>
          </cell>
          <cell r="B1899">
            <v>3897</v>
          </cell>
        </row>
        <row r="1900">
          <cell r="A1900" t="str">
            <v>刘金波</v>
          </cell>
          <cell r="B1900">
            <v>3896</v>
          </cell>
        </row>
        <row r="1901">
          <cell r="A1901" t="str">
            <v>刘金杰</v>
          </cell>
          <cell r="B1901">
            <v>1365</v>
          </cell>
        </row>
        <row r="1902">
          <cell r="A1902" t="str">
            <v>刘金胜</v>
          </cell>
          <cell r="B1902">
            <v>4135</v>
          </cell>
        </row>
        <row r="1903">
          <cell r="A1903" t="str">
            <v>刘晶</v>
          </cell>
          <cell r="B1903">
            <v>3129</v>
          </cell>
        </row>
        <row r="1904">
          <cell r="A1904" t="str">
            <v>刘景春</v>
          </cell>
          <cell r="B1904">
            <v>2937</v>
          </cell>
        </row>
        <row r="1905">
          <cell r="A1905" t="str">
            <v>刘景申</v>
          </cell>
          <cell r="B1905">
            <v>832</v>
          </cell>
        </row>
        <row r="1906">
          <cell r="A1906" t="str">
            <v>刘敬</v>
          </cell>
          <cell r="B1906">
            <v>3765</v>
          </cell>
        </row>
        <row r="1907">
          <cell r="A1907" t="str">
            <v>刘军</v>
          </cell>
          <cell r="B1907">
            <v>2029</v>
          </cell>
        </row>
        <row r="1908">
          <cell r="A1908" t="str">
            <v>刘军玲+陈陆军</v>
          </cell>
          <cell r="B1908">
            <v>5117</v>
          </cell>
        </row>
        <row r="1909">
          <cell r="A1909" t="str">
            <v>刘军涛</v>
          </cell>
          <cell r="B1909">
            <v>2164</v>
          </cell>
        </row>
        <row r="1910">
          <cell r="A1910" t="str">
            <v>刘君</v>
          </cell>
          <cell r="B1910">
            <v>1556</v>
          </cell>
        </row>
        <row r="1911">
          <cell r="A1911" t="str">
            <v>刘俊岭</v>
          </cell>
          <cell r="B1911">
            <v>2959</v>
          </cell>
        </row>
        <row r="1912">
          <cell r="A1912" t="str">
            <v>刘俊雨</v>
          </cell>
          <cell r="B1912">
            <v>4550</v>
          </cell>
        </row>
        <row r="1913">
          <cell r="A1913" t="str">
            <v>刘俊元</v>
          </cell>
          <cell r="B1913">
            <v>1043</v>
          </cell>
        </row>
        <row r="1914">
          <cell r="A1914" t="str">
            <v>刘凯</v>
          </cell>
          <cell r="B1914">
            <v>1499</v>
          </cell>
        </row>
        <row r="1915">
          <cell r="A1915" t="str">
            <v>刘克杰</v>
          </cell>
          <cell r="B1915">
            <v>1430</v>
          </cell>
        </row>
        <row r="1916">
          <cell r="A1916" t="str">
            <v>刘乐</v>
          </cell>
          <cell r="B1916">
            <v>5185</v>
          </cell>
        </row>
        <row r="1917">
          <cell r="A1917" t="str">
            <v>刘磊</v>
          </cell>
          <cell r="B1917">
            <v>4620</v>
          </cell>
        </row>
        <row r="1918">
          <cell r="A1918" t="str">
            <v>刘立峰</v>
          </cell>
          <cell r="B1918">
            <v>1023</v>
          </cell>
        </row>
        <row r="1919">
          <cell r="A1919" t="str">
            <v>刘立民</v>
          </cell>
          <cell r="B1919">
            <v>4840</v>
          </cell>
        </row>
        <row r="1920">
          <cell r="A1920" t="str">
            <v>刘丽峰</v>
          </cell>
          <cell r="B1920">
            <v>2639</v>
          </cell>
        </row>
        <row r="1921">
          <cell r="A1921" t="str">
            <v>刘丽华</v>
          </cell>
          <cell r="B1921">
            <v>5161</v>
          </cell>
        </row>
        <row r="1922">
          <cell r="A1922" t="str">
            <v>刘连禹</v>
          </cell>
          <cell r="B1922">
            <v>1004</v>
          </cell>
        </row>
        <row r="1923">
          <cell r="A1923" t="str">
            <v>刘亮</v>
          </cell>
          <cell r="B1923">
            <v>1045</v>
          </cell>
        </row>
        <row r="1924">
          <cell r="A1924" t="str">
            <v>刘林帅</v>
          </cell>
          <cell r="B1924">
            <v>4020</v>
          </cell>
        </row>
        <row r="1925">
          <cell r="A1925" t="str">
            <v>刘美英</v>
          </cell>
          <cell r="B1925">
            <v>1608</v>
          </cell>
        </row>
        <row r="1926">
          <cell r="A1926" t="str">
            <v>刘猛+杨亚洲</v>
          </cell>
          <cell r="B1926">
            <v>2396</v>
          </cell>
        </row>
        <row r="1927">
          <cell r="A1927" t="str">
            <v>刘梦强</v>
          </cell>
          <cell r="B1927">
            <v>203</v>
          </cell>
        </row>
        <row r="1928">
          <cell r="A1928" t="str">
            <v>刘旻昱</v>
          </cell>
          <cell r="B1928">
            <v>4505</v>
          </cell>
        </row>
        <row r="1929">
          <cell r="A1929" t="str">
            <v>刘明琛</v>
          </cell>
          <cell r="B1929">
            <v>5206</v>
          </cell>
        </row>
        <row r="1930">
          <cell r="A1930" t="str">
            <v>刘明鸽舍-刘俊明</v>
          </cell>
          <cell r="B1930">
            <v>2561</v>
          </cell>
        </row>
        <row r="1931">
          <cell r="A1931" t="str">
            <v>刘明辉</v>
          </cell>
          <cell r="B1931">
            <v>215</v>
          </cell>
        </row>
        <row r="1932">
          <cell r="A1932" t="str">
            <v>刘朋飞</v>
          </cell>
          <cell r="B1932">
            <v>79</v>
          </cell>
        </row>
        <row r="1933">
          <cell r="A1933" t="str">
            <v>刘鹏+张新贺</v>
          </cell>
          <cell r="B1933">
            <v>5268</v>
          </cell>
        </row>
        <row r="1934">
          <cell r="A1934" t="str">
            <v>刘启文</v>
          </cell>
          <cell r="B1934">
            <v>5559</v>
          </cell>
        </row>
        <row r="1935">
          <cell r="A1935" t="str">
            <v>刘青民</v>
          </cell>
          <cell r="B1935">
            <v>1486</v>
          </cell>
        </row>
        <row r="1936">
          <cell r="A1936" t="str">
            <v>刘如根</v>
          </cell>
          <cell r="B1936">
            <v>2166</v>
          </cell>
        </row>
        <row r="1937">
          <cell r="A1937" t="str">
            <v>刘瑞环</v>
          </cell>
          <cell r="B1937">
            <v>1020</v>
          </cell>
        </row>
        <row r="1938">
          <cell r="A1938" t="str">
            <v>刘三鸽舍-刘计恩</v>
          </cell>
          <cell r="B1938">
            <v>1922</v>
          </cell>
        </row>
        <row r="1939">
          <cell r="A1939" t="str">
            <v>刘少祥</v>
          </cell>
          <cell r="B1939">
            <v>770</v>
          </cell>
        </row>
        <row r="1940">
          <cell r="A1940" t="str">
            <v>刘胜超</v>
          </cell>
          <cell r="B1940">
            <v>4143</v>
          </cell>
        </row>
        <row r="1941">
          <cell r="A1941" t="str">
            <v>刘胜辉</v>
          </cell>
          <cell r="B1941">
            <v>4021</v>
          </cell>
        </row>
        <row r="1942">
          <cell r="A1942" t="str">
            <v>刘胜男</v>
          </cell>
          <cell r="B1942">
            <v>4432</v>
          </cell>
        </row>
        <row r="1943">
          <cell r="A1943" t="str">
            <v>刘氏兄弟鸽舍-刘全印</v>
          </cell>
          <cell r="B1943">
            <v>1614</v>
          </cell>
        </row>
        <row r="1944">
          <cell r="A1944" t="str">
            <v>刘世学</v>
          </cell>
          <cell r="B1944">
            <v>4492</v>
          </cell>
        </row>
        <row r="1945">
          <cell r="A1945" t="str">
            <v>刘树超</v>
          </cell>
          <cell r="B1945">
            <v>1500</v>
          </cell>
        </row>
        <row r="1946">
          <cell r="A1946" t="str">
            <v>刘树发</v>
          </cell>
          <cell r="B1946">
            <v>2407</v>
          </cell>
        </row>
        <row r="1947">
          <cell r="A1947" t="str">
            <v>刘树刚</v>
          </cell>
          <cell r="B1947">
            <v>4031</v>
          </cell>
        </row>
        <row r="1948">
          <cell r="A1948" t="str">
            <v>刘树华</v>
          </cell>
          <cell r="B1948">
            <v>3143</v>
          </cell>
        </row>
        <row r="1949">
          <cell r="A1949" t="str">
            <v>刘树凯</v>
          </cell>
          <cell r="B1949">
            <v>1595</v>
          </cell>
        </row>
        <row r="1950">
          <cell r="A1950" t="str">
            <v>刘顺发</v>
          </cell>
          <cell r="B1950">
            <v>5160</v>
          </cell>
        </row>
        <row r="1951">
          <cell r="A1951" t="str">
            <v>刘凇含</v>
          </cell>
          <cell r="B1951">
            <v>1024</v>
          </cell>
        </row>
        <row r="1952">
          <cell r="A1952" t="str">
            <v>刘涛</v>
          </cell>
          <cell r="B1952">
            <v>1583</v>
          </cell>
        </row>
        <row r="1953">
          <cell r="A1953" t="str">
            <v>刘维军</v>
          </cell>
          <cell r="B1953">
            <v>1160</v>
          </cell>
        </row>
        <row r="1954">
          <cell r="A1954" t="str">
            <v>刘伟安+冯丽娜</v>
          </cell>
          <cell r="B1954">
            <v>5115</v>
          </cell>
        </row>
        <row r="1955">
          <cell r="A1955" t="str">
            <v>刘伟明</v>
          </cell>
          <cell r="B1955">
            <v>642</v>
          </cell>
        </row>
        <row r="1956">
          <cell r="A1956" t="str">
            <v>刘文广</v>
          </cell>
          <cell r="B1956">
            <v>4794</v>
          </cell>
        </row>
        <row r="1957">
          <cell r="A1957" t="str">
            <v>刘文科</v>
          </cell>
          <cell r="B1957">
            <v>5692</v>
          </cell>
        </row>
        <row r="1958">
          <cell r="A1958" t="str">
            <v>刘文三</v>
          </cell>
          <cell r="B1958">
            <v>1858</v>
          </cell>
        </row>
        <row r="1959">
          <cell r="A1959" t="str">
            <v>刘文学</v>
          </cell>
          <cell r="B1959">
            <v>3711</v>
          </cell>
        </row>
        <row r="1960">
          <cell r="A1960" t="str">
            <v>刘喜坤</v>
          </cell>
          <cell r="B1960">
            <v>1911</v>
          </cell>
        </row>
        <row r="1961">
          <cell r="A1961" t="str">
            <v>刘霞</v>
          </cell>
          <cell r="B1961">
            <v>4634</v>
          </cell>
        </row>
        <row r="1962">
          <cell r="A1962" t="str">
            <v>刘现永</v>
          </cell>
          <cell r="B1962">
            <v>1909</v>
          </cell>
        </row>
        <row r="1963">
          <cell r="A1963" t="str">
            <v>刘相会</v>
          </cell>
          <cell r="B1963">
            <v>1333</v>
          </cell>
        </row>
        <row r="1964">
          <cell r="A1964" t="str">
            <v>刘小鹏+张学军</v>
          </cell>
          <cell r="B1964">
            <v>2246</v>
          </cell>
        </row>
        <row r="1965">
          <cell r="A1965" t="str">
            <v>刘小雨</v>
          </cell>
          <cell r="B1965">
            <v>2949</v>
          </cell>
        </row>
        <row r="1966">
          <cell r="A1966" t="str">
            <v>刘晓龙</v>
          </cell>
          <cell r="B1966">
            <v>1214</v>
          </cell>
        </row>
        <row r="1967">
          <cell r="A1967" t="str">
            <v>刘晓燕</v>
          </cell>
          <cell r="B1967">
            <v>3954</v>
          </cell>
        </row>
        <row r="1968">
          <cell r="A1968" t="str">
            <v>刘孝海</v>
          </cell>
          <cell r="B1968">
            <v>3399</v>
          </cell>
        </row>
        <row r="1969">
          <cell r="A1969" t="str">
            <v>刘心贞</v>
          </cell>
          <cell r="B1969">
            <v>3486</v>
          </cell>
        </row>
        <row r="1970">
          <cell r="A1970" t="str">
            <v>刘新华</v>
          </cell>
          <cell r="B1970">
            <v>4060</v>
          </cell>
        </row>
        <row r="1971">
          <cell r="A1971" t="str">
            <v>刘新喜</v>
          </cell>
          <cell r="B1971">
            <v>594</v>
          </cell>
        </row>
        <row r="1972">
          <cell r="A1972" t="str">
            <v>刘星瀚</v>
          </cell>
          <cell r="B1972">
            <v>5019</v>
          </cell>
        </row>
        <row r="1973">
          <cell r="A1973" t="str">
            <v>刘星浩</v>
          </cell>
          <cell r="B1973">
            <v>3382</v>
          </cell>
        </row>
        <row r="1974">
          <cell r="A1974" t="str">
            <v>刘兴</v>
          </cell>
          <cell r="B1974">
            <v>3920</v>
          </cell>
        </row>
        <row r="1975">
          <cell r="A1975" t="str">
            <v>刘兴旺</v>
          </cell>
          <cell r="B1975">
            <v>4622</v>
          </cell>
        </row>
        <row r="1976">
          <cell r="A1976" t="str">
            <v>刘亚宾</v>
          </cell>
          <cell r="B1976">
            <v>2096</v>
          </cell>
        </row>
        <row r="1977">
          <cell r="A1977" t="str">
            <v>刘亚东+陈文</v>
          </cell>
          <cell r="B1977">
            <v>1098</v>
          </cell>
        </row>
        <row r="1978">
          <cell r="A1978" t="str">
            <v>刘亚鹏</v>
          </cell>
          <cell r="B1978">
            <v>4032</v>
          </cell>
        </row>
        <row r="1979">
          <cell r="A1979" t="str">
            <v>刘妍</v>
          </cell>
          <cell r="B1979">
            <v>3460</v>
          </cell>
        </row>
        <row r="1980">
          <cell r="A1980" t="str">
            <v>刘彦君</v>
          </cell>
          <cell r="B1980">
            <v>4754</v>
          </cell>
        </row>
        <row r="1981">
          <cell r="A1981" t="str">
            <v>刘彦民</v>
          </cell>
          <cell r="B1981">
            <v>80</v>
          </cell>
        </row>
        <row r="1982">
          <cell r="A1982" t="str">
            <v>刘艳冰</v>
          </cell>
          <cell r="B1982">
            <v>5285</v>
          </cell>
        </row>
        <row r="1983">
          <cell r="A1983" t="str">
            <v>刘艳群</v>
          </cell>
          <cell r="B1983">
            <v>1381</v>
          </cell>
        </row>
        <row r="1984">
          <cell r="A1984" t="str">
            <v>刘燕鸣</v>
          </cell>
          <cell r="B1984">
            <v>4316</v>
          </cell>
        </row>
        <row r="1985">
          <cell r="A1985" t="str">
            <v>刘尧</v>
          </cell>
          <cell r="B1985">
            <v>4084</v>
          </cell>
        </row>
        <row r="1986">
          <cell r="A1986" t="str">
            <v>刘义</v>
          </cell>
          <cell r="B1986">
            <v>3614</v>
          </cell>
        </row>
        <row r="1987">
          <cell r="A1987" t="str">
            <v>刘银涛+董全胜</v>
          </cell>
          <cell r="B1987">
            <v>5245</v>
          </cell>
        </row>
        <row r="1988">
          <cell r="A1988" t="str">
            <v>刘英学</v>
          </cell>
          <cell r="B1988">
            <v>2448</v>
          </cell>
        </row>
        <row r="1989">
          <cell r="A1989" t="str">
            <v>刘永朝</v>
          </cell>
          <cell r="B1989">
            <v>546</v>
          </cell>
        </row>
        <row r="1990">
          <cell r="A1990" t="str">
            <v>刘永刚</v>
          </cell>
          <cell r="B1990">
            <v>4010</v>
          </cell>
        </row>
        <row r="1991">
          <cell r="A1991" t="str">
            <v>刘永亮</v>
          </cell>
          <cell r="B1991">
            <v>2007</v>
          </cell>
        </row>
        <row r="1992">
          <cell r="A1992" t="str">
            <v>刘永生</v>
          </cell>
          <cell r="B1992">
            <v>2781</v>
          </cell>
        </row>
        <row r="1993">
          <cell r="A1993" t="str">
            <v>刘有懂+刘阳</v>
          </cell>
          <cell r="B1993">
            <v>1941</v>
          </cell>
        </row>
        <row r="1994">
          <cell r="A1994" t="str">
            <v>刘雨丰</v>
          </cell>
          <cell r="B1994">
            <v>3939</v>
          </cell>
        </row>
        <row r="1995">
          <cell r="A1995" t="str">
            <v>刘玉彪</v>
          </cell>
          <cell r="B1995">
            <v>625</v>
          </cell>
        </row>
        <row r="1996">
          <cell r="A1996" t="str">
            <v>刘玉斌</v>
          </cell>
          <cell r="B1996">
            <v>5588</v>
          </cell>
        </row>
        <row r="1997">
          <cell r="A1997" t="str">
            <v>刘玉林</v>
          </cell>
          <cell r="B1997">
            <v>4094</v>
          </cell>
        </row>
        <row r="1998">
          <cell r="A1998" t="str">
            <v>刘玉强</v>
          </cell>
          <cell r="B1998">
            <v>4636</v>
          </cell>
        </row>
        <row r="1999">
          <cell r="A1999" t="str">
            <v>刘玉权</v>
          </cell>
          <cell r="B1999">
            <v>700</v>
          </cell>
        </row>
        <row r="2000">
          <cell r="A2000" t="str">
            <v>刘玉生+张玉亭</v>
          </cell>
          <cell r="B2000">
            <v>82</v>
          </cell>
        </row>
        <row r="2001">
          <cell r="A2001" t="str">
            <v>刘曰顺</v>
          </cell>
          <cell r="B2001">
            <v>3575</v>
          </cell>
        </row>
        <row r="2002">
          <cell r="A2002" t="str">
            <v>刘月臣</v>
          </cell>
          <cell r="B2002">
            <v>83</v>
          </cell>
        </row>
        <row r="2003">
          <cell r="A2003" t="str">
            <v>刘月江</v>
          </cell>
          <cell r="B2003">
            <v>591</v>
          </cell>
        </row>
        <row r="2004">
          <cell r="A2004" t="str">
            <v>刘云锋</v>
          </cell>
          <cell r="B2004">
            <v>249</v>
          </cell>
        </row>
        <row r="2005">
          <cell r="A2005" t="str">
            <v>刘云岭</v>
          </cell>
          <cell r="B2005">
            <v>5626</v>
          </cell>
        </row>
        <row r="2006">
          <cell r="A2006" t="str">
            <v>刘云喆</v>
          </cell>
          <cell r="B2006">
            <v>614</v>
          </cell>
        </row>
        <row r="2007">
          <cell r="A2007" t="str">
            <v>刘长兴</v>
          </cell>
          <cell r="B2007">
            <v>3069</v>
          </cell>
        </row>
        <row r="2008">
          <cell r="A2008" t="str">
            <v>刘钊</v>
          </cell>
          <cell r="B2008">
            <v>4296</v>
          </cell>
        </row>
        <row r="2009">
          <cell r="A2009" t="str">
            <v>刘照辉</v>
          </cell>
          <cell r="B2009">
            <v>4978</v>
          </cell>
        </row>
        <row r="2010">
          <cell r="A2010" t="str">
            <v>刘振路</v>
          </cell>
          <cell r="B2010">
            <v>3424</v>
          </cell>
        </row>
        <row r="2011">
          <cell r="A2011" t="str">
            <v>刘振西</v>
          </cell>
          <cell r="B2011">
            <v>329</v>
          </cell>
        </row>
        <row r="2012">
          <cell r="A2012" t="str">
            <v>刘芝刚</v>
          </cell>
          <cell r="B2012">
            <v>4340</v>
          </cell>
        </row>
        <row r="2013">
          <cell r="A2013" t="str">
            <v>刘志刚</v>
          </cell>
          <cell r="B2013">
            <v>4438</v>
          </cell>
        </row>
        <row r="2014">
          <cell r="A2014" t="str">
            <v>刘志强</v>
          </cell>
          <cell r="B2014">
            <v>3627</v>
          </cell>
        </row>
        <row r="2015">
          <cell r="A2015" t="str">
            <v>刘志永</v>
          </cell>
          <cell r="B2015">
            <v>2218</v>
          </cell>
        </row>
        <row r="2016">
          <cell r="A2016" t="str">
            <v>刘中营</v>
          </cell>
          <cell r="B2016">
            <v>1661</v>
          </cell>
        </row>
        <row r="2017">
          <cell r="A2017" t="str">
            <v>刘卓</v>
          </cell>
          <cell r="B2017">
            <v>5443</v>
          </cell>
        </row>
        <row r="2018">
          <cell r="A2018" t="str">
            <v>流星阁-杨晨曦</v>
          </cell>
          <cell r="B2018">
            <v>855</v>
          </cell>
        </row>
        <row r="2019">
          <cell r="A2019" t="str">
            <v>劉三楼吉鑫鸽舍-刘学现</v>
          </cell>
          <cell r="B2019">
            <v>2079</v>
          </cell>
        </row>
        <row r="2020">
          <cell r="A2020" t="str">
            <v>柳向壮+张永钢</v>
          </cell>
          <cell r="B2020">
            <v>2322</v>
          </cell>
        </row>
        <row r="2021">
          <cell r="A2021" t="str">
            <v>六哥鸽舍-曲道生</v>
          </cell>
          <cell r="B2021">
            <v>3974</v>
          </cell>
        </row>
        <row r="2022">
          <cell r="A2022" t="str">
            <v>六六大顺-肖印岐</v>
          </cell>
          <cell r="B2022">
            <v>1534</v>
          </cell>
        </row>
        <row r="2023">
          <cell r="A2023" t="str">
            <v>龙傲天-张剑</v>
          </cell>
          <cell r="B2023">
            <v>5087</v>
          </cell>
        </row>
        <row r="2024">
          <cell r="A2024" t="str">
            <v>龙飞凤翔-张利强</v>
          </cell>
          <cell r="B2024">
            <v>4961</v>
          </cell>
        </row>
        <row r="2025">
          <cell r="A2025" t="str">
            <v>龙峰团队-刘龙</v>
          </cell>
          <cell r="B2025">
            <v>4816</v>
          </cell>
        </row>
        <row r="2026">
          <cell r="A2026" t="str">
            <v>龙凤鸽舍-李新叶</v>
          </cell>
          <cell r="B2026">
            <v>84</v>
          </cell>
        </row>
        <row r="2027">
          <cell r="A2027" t="str">
            <v>龙凤鸽缘-刘晓桐+王东</v>
          </cell>
          <cell r="B2027">
            <v>2699</v>
          </cell>
        </row>
        <row r="2028">
          <cell r="A2028" t="str">
            <v>龙凤祥-王欢</v>
          </cell>
          <cell r="B2028">
            <v>4372</v>
          </cell>
        </row>
        <row r="2029">
          <cell r="A2029" t="str">
            <v>龙凤壹号宇轩-吴宝玉</v>
          </cell>
          <cell r="B2029">
            <v>883</v>
          </cell>
        </row>
        <row r="2030">
          <cell r="A2030" t="str">
            <v>龙虎鸽舍-尚勇</v>
          </cell>
          <cell r="B2030">
            <v>516</v>
          </cell>
        </row>
        <row r="2031">
          <cell r="A2031" t="str">
            <v>龙虎鸽舍-许满秋</v>
          </cell>
          <cell r="B2031">
            <v>427</v>
          </cell>
        </row>
        <row r="2032">
          <cell r="A2032" t="str">
            <v>龙华联队-靳冬红</v>
          </cell>
          <cell r="B2032">
            <v>243</v>
          </cell>
        </row>
        <row r="2033">
          <cell r="A2033" t="str">
            <v>龙坤鸽舍-贺龙</v>
          </cell>
          <cell r="B2033">
            <v>1303</v>
          </cell>
        </row>
        <row r="2034">
          <cell r="A2034" t="str">
            <v>龙马精神-郝骏+邢思明</v>
          </cell>
          <cell r="B2034">
            <v>3384</v>
          </cell>
        </row>
        <row r="2035">
          <cell r="A2035" t="str">
            <v>龙宁鸽业-王召海</v>
          </cell>
          <cell r="B2035">
            <v>3168</v>
          </cell>
        </row>
        <row r="2036">
          <cell r="A2036" t="str">
            <v>龙腾信诚-李龙+李天宇</v>
          </cell>
          <cell r="B2036">
            <v>3622</v>
          </cell>
        </row>
        <row r="2037">
          <cell r="A2037" t="str">
            <v>龙天翔-曹崇</v>
          </cell>
          <cell r="B2037">
            <v>2488</v>
          </cell>
        </row>
        <row r="2038">
          <cell r="A2038" t="str">
            <v>龙威赛鸽-刘广东</v>
          </cell>
          <cell r="B2038">
            <v>3172</v>
          </cell>
        </row>
        <row r="2039">
          <cell r="A2039" t="str">
            <v>龙祥阁-李德祥</v>
          </cell>
          <cell r="B2039">
            <v>2445</v>
          </cell>
        </row>
        <row r="2040">
          <cell r="A2040" t="str">
            <v>龙翔鸽舍-邵泽新</v>
          </cell>
          <cell r="B2040">
            <v>5526</v>
          </cell>
        </row>
        <row r="2041">
          <cell r="A2041" t="str">
            <v>龙行天下-李涛</v>
          </cell>
          <cell r="B2041">
            <v>3970</v>
          </cell>
        </row>
        <row r="2042">
          <cell r="A2042" t="str">
            <v>龙云鸽舍-刘永志</v>
          </cell>
          <cell r="B2042">
            <v>1523</v>
          </cell>
        </row>
        <row r="2043">
          <cell r="A2043" t="str">
            <v>隆冠鸽舍-孙春蕾</v>
          </cell>
          <cell r="B2043">
            <v>629</v>
          </cell>
        </row>
        <row r="2044">
          <cell r="A2044" t="str">
            <v>隆鑫赛鸽-褚文胜+岳海涛</v>
          </cell>
          <cell r="B2044">
            <v>3693</v>
          </cell>
        </row>
        <row r="2045">
          <cell r="A2045" t="str">
            <v>龍腾天下-周立峰</v>
          </cell>
          <cell r="B2045">
            <v>5689</v>
          </cell>
        </row>
        <row r="2046">
          <cell r="A2046" t="str">
            <v>龍鑫鸽舍-罗明国</v>
          </cell>
          <cell r="B2046">
            <v>2134</v>
          </cell>
        </row>
        <row r="2047">
          <cell r="A2047" t="str">
            <v>龍行达运-张林</v>
          </cell>
          <cell r="B2047">
            <v>3777</v>
          </cell>
        </row>
        <row r="2048">
          <cell r="A2048" t="str">
            <v>龍悦赛鸽-韩同国</v>
          </cell>
          <cell r="B2048">
            <v>2995</v>
          </cell>
        </row>
        <row r="2049">
          <cell r="A2049" t="str">
            <v>卢国松</v>
          </cell>
          <cell r="B2049">
            <v>1849</v>
          </cell>
        </row>
        <row r="2050">
          <cell r="A2050" t="str">
            <v>卢红波</v>
          </cell>
          <cell r="B2050">
            <v>3313</v>
          </cell>
        </row>
        <row r="2051">
          <cell r="A2051" t="str">
            <v>卢红磊</v>
          </cell>
          <cell r="B2051">
            <v>1077</v>
          </cell>
        </row>
        <row r="2052">
          <cell r="A2052" t="str">
            <v>卢红月</v>
          </cell>
          <cell r="B2052">
            <v>1057</v>
          </cell>
        </row>
        <row r="2053">
          <cell r="A2053" t="str">
            <v>卢立功</v>
          </cell>
          <cell r="B2053">
            <v>719</v>
          </cell>
        </row>
        <row r="2054">
          <cell r="A2054" t="str">
            <v>卢林林+黄程</v>
          </cell>
          <cell r="B2054">
            <v>2035</v>
          </cell>
        </row>
        <row r="2055">
          <cell r="A2055" t="str">
            <v>卢氏赛鸽-卢鹏飞</v>
          </cell>
          <cell r="B2055">
            <v>1703</v>
          </cell>
        </row>
        <row r="2056">
          <cell r="A2056" t="str">
            <v>卢卫松</v>
          </cell>
          <cell r="B2056">
            <v>2749</v>
          </cell>
        </row>
        <row r="2057">
          <cell r="A2057" t="str">
            <v>卢玉强</v>
          </cell>
          <cell r="B2057">
            <v>5502</v>
          </cell>
        </row>
        <row r="2058">
          <cell r="A2058" t="str">
            <v>卢玉胜</v>
          </cell>
          <cell r="B2058">
            <v>3330</v>
          </cell>
        </row>
        <row r="2059">
          <cell r="A2059" t="str">
            <v>芦梦乾</v>
          </cell>
          <cell r="B2059">
            <v>4345</v>
          </cell>
        </row>
        <row r="2060">
          <cell r="A2060" t="str">
            <v>鲁宁电力-赵仁理</v>
          </cell>
          <cell r="B2060">
            <v>2501</v>
          </cell>
        </row>
        <row r="2061">
          <cell r="A2061" t="str">
            <v>鲁阳鸽舍-李传栋</v>
          </cell>
          <cell r="B2061">
            <v>4475</v>
          </cell>
        </row>
        <row r="2062">
          <cell r="A2062" t="str">
            <v>鹿行鸽舍-王文学</v>
          </cell>
          <cell r="B2062">
            <v>4442</v>
          </cell>
        </row>
        <row r="2063">
          <cell r="A2063" t="str">
            <v>路丰赛鸽-白彦科</v>
          </cell>
          <cell r="B2063">
            <v>2148</v>
          </cell>
        </row>
        <row r="2064">
          <cell r="A2064" t="str">
            <v>路强盛远-刘振川</v>
          </cell>
          <cell r="B2064">
            <v>2613</v>
          </cell>
        </row>
        <row r="2065">
          <cell r="A2065" t="str">
            <v>路则新</v>
          </cell>
          <cell r="B2065">
            <v>5714</v>
          </cell>
        </row>
        <row r="2066">
          <cell r="A2066" t="str">
            <v>罗宇鹏</v>
          </cell>
          <cell r="B2066">
            <v>5587</v>
          </cell>
        </row>
        <row r="2067">
          <cell r="A2067" t="str">
            <v>罗云</v>
          </cell>
          <cell r="B2067">
            <v>1397</v>
          </cell>
        </row>
        <row r="2068">
          <cell r="A2068" t="str">
            <v>骆文全</v>
          </cell>
          <cell r="B2068">
            <v>4057</v>
          </cell>
        </row>
        <row r="2069">
          <cell r="A2069" t="str">
            <v>落海亮</v>
          </cell>
          <cell r="B2069">
            <v>3749</v>
          </cell>
        </row>
        <row r="2070">
          <cell r="A2070" t="str">
            <v>吕风良+李月洪+李玉仓</v>
          </cell>
          <cell r="B2070">
            <v>1152</v>
          </cell>
        </row>
        <row r="2071">
          <cell r="A2071" t="str">
            <v>吕洪洪赛鸽-吕晓红</v>
          </cell>
          <cell r="B2071">
            <v>1537</v>
          </cell>
        </row>
        <row r="2072">
          <cell r="A2072" t="str">
            <v>吕辉</v>
          </cell>
          <cell r="B2072">
            <v>762</v>
          </cell>
        </row>
        <row r="2073">
          <cell r="A2073" t="str">
            <v>吕建康</v>
          </cell>
          <cell r="B2073">
            <v>1993</v>
          </cell>
        </row>
        <row r="2074">
          <cell r="A2074" t="str">
            <v>吕静波+俊杰</v>
          </cell>
          <cell r="B2074">
            <v>3508</v>
          </cell>
        </row>
        <row r="2075">
          <cell r="A2075" t="str">
            <v>吕立辉</v>
          </cell>
          <cell r="B2075">
            <v>4124</v>
          </cell>
        </row>
        <row r="2076">
          <cell r="A2076" t="str">
            <v>吕文超</v>
          </cell>
          <cell r="B2076">
            <v>4441</v>
          </cell>
        </row>
        <row r="2077">
          <cell r="A2077" t="str">
            <v>吕延鹏</v>
          </cell>
          <cell r="B2077">
            <v>2773</v>
          </cell>
        </row>
        <row r="2078">
          <cell r="A2078" t="str">
            <v>吕永亮</v>
          </cell>
          <cell r="B2078">
            <v>2179</v>
          </cell>
        </row>
        <row r="2079">
          <cell r="A2079" t="str">
            <v>率冠天下-宋磊+张瑞新</v>
          </cell>
          <cell r="B2079">
            <v>1732</v>
          </cell>
        </row>
        <row r="2080">
          <cell r="A2080" t="str">
            <v>麻连棵</v>
          </cell>
          <cell r="B2080">
            <v>5308</v>
          </cell>
        </row>
        <row r="2081">
          <cell r="A2081" t="str">
            <v>马宝鸽舍-马小宝</v>
          </cell>
          <cell r="B2081">
            <v>1388</v>
          </cell>
        </row>
        <row r="2082">
          <cell r="A2082" t="str">
            <v>马宝生</v>
          </cell>
          <cell r="B2082">
            <v>4638</v>
          </cell>
        </row>
        <row r="2083">
          <cell r="A2083" t="str">
            <v>马便君</v>
          </cell>
          <cell r="B2083">
            <v>804</v>
          </cell>
        </row>
        <row r="2084">
          <cell r="A2084" t="str">
            <v>马炳炎</v>
          </cell>
          <cell r="B2084">
            <v>443</v>
          </cell>
        </row>
        <row r="2085">
          <cell r="A2085" t="str">
            <v>马超</v>
          </cell>
          <cell r="B2085">
            <v>5178</v>
          </cell>
        </row>
        <row r="2086">
          <cell r="A2086" t="str">
            <v>马冲驾校-马冲</v>
          </cell>
          <cell r="B2086">
            <v>819</v>
          </cell>
        </row>
        <row r="2087">
          <cell r="A2087" t="str">
            <v>马达赛鸽-吴文知</v>
          </cell>
          <cell r="B2087">
            <v>1745</v>
          </cell>
        </row>
        <row r="2088">
          <cell r="A2088" t="str">
            <v>马到成功-郝丽</v>
          </cell>
          <cell r="B2088">
            <v>2353</v>
          </cell>
        </row>
        <row r="2089">
          <cell r="A2089" t="str">
            <v>马东城</v>
          </cell>
          <cell r="B2089">
            <v>3086</v>
          </cell>
        </row>
        <row r="2090">
          <cell r="A2090" t="str">
            <v>马广杰</v>
          </cell>
          <cell r="B2090">
            <v>4039</v>
          </cell>
        </row>
        <row r="2091">
          <cell r="A2091" t="str">
            <v>马广立</v>
          </cell>
          <cell r="B2091">
            <v>3691</v>
          </cell>
        </row>
        <row r="2092">
          <cell r="A2092" t="str">
            <v>马国明+任正</v>
          </cell>
          <cell r="B2092">
            <v>4842</v>
          </cell>
        </row>
        <row r="2093">
          <cell r="A2093" t="str">
            <v>马国明+王玉</v>
          </cell>
          <cell r="B2093">
            <v>5683</v>
          </cell>
        </row>
        <row r="2094">
          <cell r="A2094" t="str">
            <v>马国明+徐英林</v>
          </cell>
          <cell r="B2094">
            <v>4841</v>
          </cell>
        </row>
        <row r="2095">
          <cell r="A2095" t="str">
            <v>马海</v>
          </cell>
          <cell r="B2095">
            <v>85</v>
          </cell>
        </row>
        <row r="2096">
          <cell r="A2096" t="str">
            <v>马海涛</v>
          </cell>
          <cell r="B2096">
            <v>4894</v>
          </cell>
        </row>
        <row r="2097">
          <cell r="A2097" t="str">
            <v>马豪战队-马成群</v>
          </cell>
          <cell r="B2097">
            <v>3021</v>
          </cell>
        </row>
        <row r="2098">
          <cell r="A2098" t="str">
            <v>马鸿海</v>
          </cell>
          <cell r="B2098">
            <v>2399</v>
          </cell>
        </row>
        <row r="2099">
          <cell r="A2099" t="str">
            <v>马辉</v>
          </cell>
          <cell r="B2099">
            <v>5172</v>
          </cell>
        </row>
        <row r="2100">
          <cell r="A2100" t="str">
            <v>马佳明</v>
          </cell>
          <cell r="B2100">
            <v>3702</v>
          </cell>
        </row>
        <row r="2101">
          <cell r="A2101" t="str">
            <v>马佳伟</v>
          </cell>
          <cell r="B2101">
            <v>5666</v>
          </cell>
        </row>
        <row r="2102">
          <cell r="A2102" t="str">
            <v>马家河鸽舍-张秀岭</v>
          </cell>
          <cell r="B2102">
            <v>503</v>
          </cell>
        </row>
        <row r="2103">
          <cell r="A2103" t="str">
            <v>马建萍</v>
          </cell>
          <cell r="B2103">
            <v>5324</v>
          </cell>
        </row>
        <row r="2104">
          <cell r="A2104" t="str">
            <v>马江</v>
          </cell>
          <cell r="B2104">
            <v>3737</v>
          </cell>
        </row>
        <row r="2105">
          <cell r="A2105" t="str">
            <v>马立钟</v>
          </cell>
          <cell r="B2105">
            <v>1258</v>
          </cell>
        </row>
        <row r="2106">
          <cell r="A2106" t="str">
            <v>马龙斌鸽舍</v>
          </cell>
          <cell r="B2106">
            <v>1716</v>
          </cell>
        </row>
        <row r="2107">
          <cell r="A2107" t="str">
            <v>马名旺</v>
          </cell>
          <cell r="B2107">
            <v>5665</v>
          </cell>
        </row>
        <row r="2108">
          <cell r="A2108" t="str">
            <v>马朋习</v>
          </cell>
          <cell r="B2108">
            <v>4354</v>
          </cell>
        </row>
        <row r="2109">
          <cell r="A2109" t="str">
            <v>马青河+马永健</v>
          </cell>
          <cell r="B2109">
            <v>903</v>
          </cell>
        </row>
        <row r="2110">
          <cell r="A2110" t="str">
            <v>马全贵+郭传利</v>
          </cell>
          <cell r="B2110">
            <v>1211</v>
          </cell>
        </row>
        <row r="2111">
          <cell r="A2111" t="str">
            <v>马然</v>
          </cell>
          <cell r="B2111">
            <v>5192</v>
          </cell>
        </row>
        <row r="2112">
          <cell r="A2112" t="str">
            <v>马氏鸽业+晟翔鸽业-马兴航</v>
          </cell>
          <cell r="B2112">
            <v>2385</v>
          </cell>
        </row>
        <row r="2113">
          <cell r="A2113" t="str">
            <v>马氏赛鸽-马芝光+张海超</v>
          </cell>
          <cell r="B2113">
            <v>2460</v>
          </cell>
        </row>
        <row r="2114">
          <cell r="A2114" t="str">
            <v>马树林</v>
          </cell>
          <cell r="B2114">
            <v>306</v>
          </cell>
        </row>
        <row r="2115">
          <cell r="A2115" t="str">
            <v>马天雪</v>
          </cell>
          <cell r="B2115">
            <v>5157</v>
          </cell>
        </row>
        <row r="2116">
          <cell r="A2116" t="str">
            <v>马文龙</v>
          </cell>
          <cell r="B2116">
            <v>636</v>
          </cell>
        </row>
        <row r="2117">
          <cell r="A2117" t="str">
            <v>马向东</v>
          </cell>
          <cell r="B2117">
            <v>3497</v>
          </cell>
        </row>
        <row r="2118">
          <cell r="A2118" t="str">
            <v>马孝坤</v>
          </cell>
          <cell r="B2118">
            <v>4676</v>
          </cell>
        </row>
        <row r="2119">
          <cell r="A2119" t="str">
            <v>马兴广</v>
          </cell>
          <cell r="B2119">
            <v>86</v>
          </cell>
        </row>
        <row r="2120">
          <cell r="A2120" t="str">
            <v>马兴国</v>
          </cell>
          <cell r="B2120">
            <v>825</v>
          </cell>
        </row>
        <row r="2121">
          <cell r="A2121" t="str">
            <v>马兴银</v>
          </cell>
          <cell r="B2121">
            <v>87</v>
          </cell>
        </row>
        <row r="2122">
          <cell r="A2122" t="str">
            <v>马秀军</v>
          </cell>
          <cell r="B2122">
            <v>1540</v>
          </cell>
        </row>
        <row r="2123">
          <cell r="A2123" t="str">
            <v>马雪梅</v>
          </cell>
          <cell r="B2123">
            <v>4818</v>
          </cell>
        </row>
        <row r="2124">
          <cell r="A2124" t="str">
            <v>马亚雄</v>
          </cell>
          <cell r="B2124">
            <v>4508</v>
          </cell>
        </row>
        <row r="2125">
          <cell r="A2125" t="str">
            <v>马增辉</v>
          </cell>
          <cell r="B2125">
            <v>827</v>
          </cell>
        </row>
        <row r="2126">
          <cell r="A2126" t="str">
            <v>马振洲+张宪峰</v>
          </cell>
          <cell r="B2126">
            <v>5610</v>
          </cell>
        </row>
        <row r="2127">
          <cell r="A2127" t="str">
            <v>麦麦提江·米吉提</v>
          </cell>
          <cell r="B2127">
            <v>3984</v>
          </cell>
        </row>
        <row r="2128">
          <cell r="A2128" t="str">
            <v>满满鸽舍-彭亚宁</v>
          </cell>
          <cell r="B2128">
            <v>4107</v>
          </cell>
        </row>
        <row r="2129">
          <cell r="A2129" t="str">
            <v>满文焯</v>
          </cell>
          <cell r="B2129">
            <v>5095</v>
          </cell>
        </row>
        <row r="2130">
          <cell r="A2130" t="str">
            <v>茂翔鸽舍-张庚茂</v>
          </cell>
          <cell r="B2130">
            <v>1936</v>
          </cell>
        </row>
        <row r="2131">
          <cell r="A2131" t="str">
            <v>茂忠鸽业-常永强</v>
          </cell>
          <cell r="B2131">
            <v>2756</v>
          </cell>
        </row>
        <row r="2132">
          <cell r="A2132" t="str">
            <v>耄耋老人-尹汝琪</v>
          </cell>
          <cell r="B2132">
            <v>744</v>
          </cell>
        </row>
        <row r="2133">
          <cell r="A2133" t="str">
            <v>美达自喷漆-杨文涛</v>
          </cell>
          <cell r="B2133">
            <v>2646</v>
          </cell>
        </row>
        <row r="2134">
          <cell r="A2134" t="str">
            <v>美丹昊-蔡恒远</v>
          </cell>
          <cell r="B2134">
            <v>1824</v>
          </cell>
        </row>
        <row r="2135">
          <cell r="A2135" t="str">
            <v>美丽鸽舍-高美丽</v>
          </cell>
          <cell r="B2135">
            <v>3392</v>
          </cell>
        </row>
        <row r="2136">
          <cell r="A2136" t="str">
            <v>美丽鸽舍-王小</v>
          </cell>
          <cell r="B2136">
            <v>2047</v>
          </cell>
        </row>
        <row r="2137">
          <cell r="A2137" t="str">
            <v>美丽赛鸽-郭明明</v>
          </cell>
          <cell r="B2137">
            <v>3818</v>
          </cell>
        </row>
        <row r="2138">
          <cell r="A2138" t="str">
            <v>美香德鸽舍-朱寿亭</v>
          </cell>
          <cell r="B2138">
            <v>5414</v>
          </cell>
        </row>
        <row r="2139">
          <cell r="A2139" t="str">
            <v>蒙东黑马-王超</v>
          </cell>
          <cell r="B2139">
            <v>5231</v>
          </cell>
        </row>
        <row r="2140">
          <cell r="A2140" t="str">
            <v>猛插决胜-王振岭</v>
          </cell>
          <cell r="B2140">
            <v>1337</v>
          </cell>
        </row>
        <row r="2141">
          <cell r="A2141" t="str">
            <v>猛虎战队-高铁虎</v>
          </cell>
          <cell r="B2141">
            <v>2710</v>
          </cell>
        </row>
        <row r="2142">
          <cell r="A2142" t="str">
            <v>猛翔鸽舍-杨世猛</v>
          </cell>
          <cell r="B2142">
            <v>1729</v>
          </cell>
        </row>
        <row r="2143">
          <cell r="A2143" t="str">
            <v>孟村李健</v>
          </cell>
          <cell r="B2143">
            <v>3054</v>
          </cell>
        </row>
        <row r="2144">
          <cell r="A2144" t="str">
            <v>孟村刘彬</v>
          </cell>
          <cell r="B2144">
            <v>5151</v>
          </cell>
        </row>
        <row r="2145">
          <cell r="A2145" t="str">
            <v>孟村雅迪电动车-冯建奎</v>
          </cell>
          <cell r="B2145">
            <v>2739</v>
          </cell>
        </row>
        <row r="2146">
          <cell r="A2146" t="str">
            <v>孟凡冬</v>
          </cell>
          <cell r="B2146">
            <v>3210</v>
          </cell>
        </row>
        <row r="2147">
          <cell r="A2147" t="str">
            <v>孟令东</v>
          </cell>
          <cell r="B2147">
            <v>1802</v>
          </cell>
        </row>
        <row r="2148">
          <cell r="A2148" t="str">
            <v>孟令敏</v>
          </cell>
          <cell r="B2148">
            <v>5470</v>
          </cell>
        </row>
        <row r="2149">
          <cell r="A2149" t="str">
            <v>孟令泉</v>
          </cell>
          <cell r="B2149">
            <v>948</v>
          </cell>
        </row>
        <row r="2150">
          <cell r="A2150" t="str">
            <v>孟鹏</v>
          </cell>
          <cell r="B2150">
            <v>5576</v>
          </cell>
        </row>
        <row r="2151">
          <cell r="A2151" t="str">
            <v>孟现林</v>
          </cell>
          <cell r="B2151">
            <v>2377</v>
          </cell>
        </row>
        <row r="2152">
          <cell r="A2152" t="str">
            <v>孟祥东+刘鑫</v>
          </cell>
          <cell r="B2152">
            <v>3256</v>
          </cell>
        </row>
        <row r="2153">
          <cell r="A2153" t="str">
            <v>梦幻战队-张战敏</v>
          </cell>
          <cell r="B2153">
            <v>5378</v>
          </cell>
        </row>
        <row r="2154">
          <cell r="A2154" t="str">
            <v>梦琪鸽舍-孙振雨</v>
          </cell>
          <cell r="B2154">
            <v>2495</v>
          </cell>
        </row>
        <row r="2155">
          <cell r="A2155" t="str">
            <v>梦随鸽飞-李云辉</v>
          </cell>
          <cell r="B2155">
            <v>4942</v>
          </cell>
        </row>
        <row r="2156">
          <cell r="A2156" t="str">
            <v>梦翔赛鸽-董青龙</v>
          </cell>
          <cell r="B2156">
            <v>2901</v>
          </cell>
        </row>
        <row r="2157">
          <cell r="A2157" t="str">
            <v>梦想赛鸽-孟建强</v>
          </cell>
          <cell r="B2157">
            <v>1952</v>
          </cell>
        </row>
        <row r="2158">
          <cell r="A2158" t="str">
            <v>梦之鸽舍-许梦</v>
          </cell>
          <cell r="B2158">
            <v>1988</v>
          </cell>
        </row>
        <row r="2159">
          <cell r="A2159" t="str">
            <v>米国鹏</v>
          </cell>
          <cell r="B2159">
            <v>2019</v>
          </cell>
        </row>
        <row r="2160">
          <cell r="A2160" t="str">
            <v>米四儿</v>
          </cell>
          <cell r="B2160">
            <v>88</v>
          </cell>
        </row>
        <row r="2161">
          <cell r="A2161" t="str">
            <v>米现群</v>
          </cell>
          <cell r="B2161">
            <v>3855</v>
          </cell>
        </row>
        <row r="2162">
          <cell r="A2162" t="str">
            <v>米雅泉</v>
          </cell>
          <cell r="B2162">
            <v>1627</v>
          </cell>
        </row>
        <row r="2163">
          <cell r="A2163" t="str">
            <v>苗海峰+颜雷+黄静超</v>
          </cell>
          <cell r="B2163">
            <v>4747</v>
          </cell>
        </row>
        <row r="2164">
          <cell r="A2164" t="str">
            <v>苗佳伟</v>
          </cell>
          <cell r="B2164">
            <v>4632</v>
          </cell>
        </row>
        <row r="2165">
          <cell r="A2165" t="str">
            <v>苗金荣</v>
          </cell>
          <cell r="B2165">
            <v>1364</v>
          </cell>
        </row>
        <row r="2166">
          <cell r="A2166" t="str">
            <v>苗申</v>
          </cell>
          <cell r="B2166">
            <v>89</v>
          </cell>
        </row>
        <row r="2167">
          <cell r="A2167" t="str">
            <v>秒针鸽舍-郑立新</v>
          </cell>
          <cell r="B2167">
            <v>1575</v>
          </cell>
        </row>
        <row r="2168">
          <cell r="A2168" t="str">
            <v>乜听枫</v>
          </cell>
          <cell r="B2168">
            <v>1316</v>
          </cell>
        </row>
        <row r="2169">
          <cell r="A2169" t="str">
            <v>民荣赛鸽-刘振民</v>
          </cell>
          <cell r="B2169">
            <v>3696</v>
          </cell>
        </row>
        <row r="2170">
          <cell r="A2170" t="str">
            <v>闵帅</v>
          </cell>
          <cell r="B2170">
            <v>3365</v>
          </cell>
        </row>
        <row r="2171">
          <cell r="A2171" t="str">
            <v>敏风鸽韵-韩志敏</v>
          </cell>
          <cell r="B2171">
            <v>1741</v>
          </cell>
        </row>
        <row r="2172">
          <cell r="A2172" t="str">
            <v>敏乐鸽舍-陈强</v>
          </cell>
          <cell r="B2172">
            <v>4485</v>
          </cell>
        </row>
        <row r="2173">
          <cell r="A2173" t="str">
            <v>名晟赛鸽-王明</v>
          </cell>
          <cell r="B2173">
            <v>2446</v>
          </cell>
        </row>
        <row r="2174">
          <cell r="A2174" t="str">
            <v>名流赛鸽-张连起</v>
          </cell>
          <cell r="B2174">
            <v>379</v>
          </cell>
        </row>
        <row r="2175">
          <cell r="A2175" t="str">
            <v>明福鸽舍-雷英</v>
          </cell>
          <cell r="B2175">
            <v>1509</v>
          </cell>
        </row>
        <row r="2176">
          <cell r="A2176" t="str">
            <v>明福鸽缘-黄开忠</v>
          </cell>
          <cell r="B2176">
            <v>1394</v>
          </cell>
        </row>
        <row r="2177">
          <cell r="A2177" t="str">
            <v>明辉鸽舍-马建友</v>
          </cell>
          <cell r="B2177">
            <v>2530</v>
          </cell>
        </row>
        <row r="2178">
          <cell r="A2178" t="str">
            <v>明杰鸽舍-刘珊明</v>
          </cell>
          <cell r="B2178">
            <v>4325</v>
          </cell>
        </row>
        <row r="2179">
          <cell r="A2179" t="str">
            <v>明杰家园-高明春</v>
          </cell>
          <cell r="B2179">
            <v>752</v>
          </cell>
        </row>
        <row r="2180">
          <cell r="A2180" t="str">
            <v>明亮鸽舍-王喜亮</v>
          </cell>
          <cell r="B2180">
            <v>4691</v>
          </cell>
        </row>
        <row r="2181">
          <cell r="A2181" t="str">
            <v>明亮俱乐部-刘清亮</v>
          </cell>
          <cell r="B2181">
            <v>848</v>
          </cell>
        </row>
        <row r="2182">
          <cell r="A2182" t="str">
            <v>明明赛鸽-李明明</v>
          </cell>
          <cell r="B2182">
            <v>5130</v>
          </cell>
        </row>
        <row r="2183">
          <cell r="A2183" t="str">
            <v>明星鸽舍-白志明</v>
          </cell>
          <cell r="B2183">
            <v>816</v>
          </cell>
        </row>
        <row r="2184">
          <cell r="A2184" t="str">
            <v>明兴阁+鑫瑞鸽舍-刘征</v>
          </cell>
          <cell r="B2184">
            <v>5056</v>
          </cell>
        </row>
        <row r="2185">
          <cell r="A2185" t="str">
            <v>明延鸽舍-陈建蒙</v>
          </cell>
          <cell r="B2185">
            <v>3218</v>
          </cell>
        </row>
        <row r="2186">
          <cell r="A2186" t="str">
            <v>明扬鑫翔-苏亚明</v>
          </cell>
          <cell r="B2186">
            <v>3797</v>
          </cell>
        </row>
        <row r="2187">
          <cell r="A2187" t="str">
            <v>明洋赛鸽-李行</v>
          </cell>
          <cell r="B2187">
            <v>1724</v>
          </cell>
        </row>
        <row r="2188">
          <cell r="A2188" t="str">
            <v>明宇鸽舍-杜玉邦</v>
          </cell>
          <cell r="B2188">
            <v>5006</v>
          </cell>
        </row>
        <row r="2189">
          <cell r="A2189" t="str">
            <v>明宇鸽业-张明宇</v>
          </cell>
          <cell r="B2189">
            <v>2161</v>
          </cell>
        </row>
        <row r="2190">
          <cell r="A2190" t="str">
            <v>明月龙辉-张月</v>
          </cell>
          <cell r="B2190">
            <v>4662</v>
          </cell>
        </row>
        <row r="2191">
          <cell r="A2191" t="str">
            <v>明珠鸽舍-崔红伟</v>
          </cell>
          <cell r="B2191">
            <v>4758</v>
          </cell>
        </row>
        <row r="2192">
          <cell r="A2192" t="str">
            <v>鸣创鸽舍-张永代</v>
          </cell>
          <cell r="B2192">
            <v>253</v>
          </cell>
        </row>
        <row r="2193">
          <cell r="A2193" t="str">
            <v>铭冠天下-刘涛</v>
          </cell>
          <cell r="B2193">
            <v>1712</v>
          </cell>
        </row>
        <row r="2194">
          <cell r="A2194" t="str">
            <v>铭恒商贸-杨占波</v>
          </cell>
          <cell r="B2194">
            <v>4530</v>
          </cell>
        </row>
        <row r="2195">
          <cell r="A2195" t="str">
            <v>铭升鸽业-孙炳智</v>
          </cell>
          <cell r="B2195">
            <v>2706</v>
          </cell>
        </row>
        <row r="2196">
          <cell r="A2196" t="str">
            <v>铭宇赛鸽-单铭宇</v>
          </cell>
          <cell r="B2196">
            <v>4657</v>
          </cell>
        </row>
        <row r="2197">
          <cell r="A2197" t="str">
            <v>铭钰鎶舍-耿玉恒</v>
          </cell>
          <cell r="B2197">
            <v>240</v>
          </cell>
        </row>
        <row r="2198">
          <cell r="A2198" t="str">
            <v>铭远鸽业-王爱君</v>
          </cell>
          <cell r="B2198">
            <v>618</v>
          </cell>
        </row>
        <row r="2199">
          <cell r="A2199" t="str">
            <v>銘翔赛鸽-孟宁</v>
          </cell>
          <cell r="B2199">
            <v>3329</v>
          </cell>
        </row>
        <row r="2200">
          <cell r="A2200" t="str">
            <v>墨墨鸽舍-刘自利</v>
          </cell>
          <cell r="B2200">
            <v>4510</v>
          </cell>
        </row>
        <row r="2201">
          <cell r="A2201" t="str">
            <v>默桐鸽舍-葛荣兵</v>
          </cell>
          <cell r="B2201">
            <v>5049</v>
          </cell>
        </row>
        <row r="2202">
          <cell r="A2202" t="str">
            <v>木荣鸽苑413-徐剑猛</v>
          </cell>
          <cell r="B2202">
            <v>4951</v>
          </cell>
        </row>
        <row r="2203">
          <cell r="A2203" t="str">
            <v>沐宸澔宸+王振强</v>
          </cell>
          <cell r="B2203">
            <v>201</v>
          </cell>
        </row>
        <row r="2204">
          <cell r="A2204" t="str">
            <v>沐林-刘志文</v>
          </cell>
          <cell r="B2204">
            <v>5670</v>
          </cell>
        </row>
        <row r="2205">
          <cell r="A2205" t="str">
            <v>牧鸽人-魏军</v>
          </cell>
          <cell r="B2205">
            <v>617</v>
          </cell>
        </row>
        <row r="2206">
          <cell r="A2206" t="str">
            <v>穆清肉业-甘朋超</v>
          </cell>
          <cell r="B2206">
            <v>3156</v>
          </cell>
        </row>
        <row r="2207">
          <cell r="A2207" t="str">
            <v>穆森赛鸽-穆森</v>
          </cell>
          <cell r="B2207">
            <v>3305</v>
          </cell>
        </row>
        <row r="2208">
          <cell r="A2208" t="str">
            <v>南北赛鸽-许海猛</v>
          </cell>
          <cell r="B2208">
            <v>4715</v>
          </cell>
        </row>
        <row r="2209">
          <cell r="A2209" t="str">
            <v>南非赛鸽-南飞</v>
          </cell>
          <cell r="B2209">
            <v>646</v>
          </cell>
        </row>
        <row r="2210">
          <cell r="A2210" t="str">
            <v>南宫世家-杨瑞士</v>
          </cell>
          <cell r="B2210">
            <v>3808</v>
          </cell>
        </row>
        <row r="2211">
          <cell r="A2211" t="str">
            <v>南皮刘明</v>
          </cell>
          <cell r="B2211">
            <v>1930</v>
          </cell>
        </row>
        <row r="2212">
          <cell r="A2212" t="str">
            <v>南皮赛格机电-于喜超</v>
          </cell>
          <cell r="B2212">
            <v>1281</v>
          </cell>
        </row>
        <row r="2213">
          <cell r="A2213" t="str">
            <v>南三鸽舍-王树等</v>
          </cell>
          <cell r="B2213">
            <v>91</v>
          </cell>
        </row>
        <row r="2214">
          <cell r="A2214" t="str">
            <v>妮妮鸽舍-王雪辉</v>
          </cell>
          <cell r="B2214">
            <v>576</v>
          </cell>
        </row>
        <row r="2215">
          <cell r="A2215" t="str">
            <v>倪永波</v>
          </cell>
          <cell r="B2215">
            <v>5523</v>
          </cell>
        </row>
        <row r="2216">
          <cell r="A2216" t="str">
            <v>鸟跌穴鸽业-张献清</v>
          </cell>
          <cell r="B2216">
            <v>2840</v>
          </cell>
        </row>
        <row r="2217">
          <cell r="A2217" t="str">
            <v>聂佳乐</v>
          </cell>
          <cell r="B2217">
            <v>5054</v>
          </cell>
        </row>
        <row r="2218">
          <cell r="A2218" t="str">
            <v>聂莉辉</v>
          </cell>
          <cell r="B2218">
            <v>3480</v>
          </cell>
        </row>
        <row r="2219">
          <cell r="A2219" t="str">
            <v>涅槃重生-程荣祥</v>
          </cell>
          <cell r="B2219">
            <v>1254</v>
          </cell>
        </row>
        <row r="2220">
          <cell r="A2220" t="str">
            <v>宁福鸽舍-邢京云</v>
          </cell>
          <cell r="B2220">
            <v>4153</v>
          </cell>
        </row>
        <row r="2221">
          <cell r="A2221" t="str">
            <v>宁国庆</v>
          </cell>
          <cell r="B2221">
            <v>5351</v>
          </cell>
        </row>
        <row r="2222">
          <cell r="A2222" t="str">
            <v>宁晋韩涛</v>
          </cell>
          <cell r="B2222">
            <v>4395</v>
          </cell>
        </row>
        <row r="2223">
          <cell r="A2223" t="str">
            <v>宁宁鸽舍-张亚宁</v>
          </cell>
          <cell r="B2223">
            <v>4597</v>
          </cell>
        </row>
        <row r="2224">
          <cell r="A2224" t="str">
            <v>宁夏天翊晟-张晓飞</v>
          </cell>
          <cell r="B2224">
            <v>3530</v>
          </cell>
        </row>
        <row r="2225">
          <cell r="A2225" t="str">
            <v>宁延旭+杨亚洲</v>
          </cell>
          <cell r="B2225">
            <v>3135</v>
          </cell>
        </row>
        <row r="2226">
          <cell r="A2226" t="str">
            <v>宁占良</v>
          </cell>
          <cell r="B2226">
            <v>355</v>
          </cell>
        </row>
        <row r="2227">
          <cell r="A2227" t="str">
            <v>柠轩鸽舍-宋永禄</v>
          </cell>
          <cell r="B2227">
            <v>1056</v>
          </cell>
        </row>
        <row r="2228">
          <cell r="A2228" t="str">
            <v>牛昆昆</v>
          </cell>
          <cell r="B2228">
            <v>5609</v>
          </cell>
        </row>
        <row r="2229">
          <cell r="A2229" t="str">
            <v>牛牛鸽舍-刘涛</v>
          </cell>
          <cell r="B2229">
            <v>1229</v>
          </cell>
        </row>
        <row r="2230">
          <cell r="A2230" t="str">
            <v>牛人加牧业-薛文辉</v>
          </cell>
          <cell r="B2230">
            <v>3819</v>
          </cell>
        </row>
        <row r="2231">
          <cell r="A2231" t="str">
            <v>牛彦刚</v>
          </cell>
          <cell r="B2231">
            <v>385</v>
          </cell>
        </row>
        <row r="2232">
          <cell r="A2232" t="str">
            <v>农民鸽舍-赵壮</v>
          </cell>
          <cell r="B2232">
            <v>2344</v>
          </cell>
        </row>
        <row r="2233">
          <cell r="A2233" t="str">
            <v>农民工鸽舍-刘红朋</v>
          </cell>
          <cell r="B2233">
            <v>702</v>
          </cell>
        </row>
        <row r="2234">
          <cell r="A2234" t="str">
            <v>努尔飞尔鸽舍</v>
          </cell>
          <cell r="B2234">
            <v>3877</v>
          </cell>
        </row>
        <row r="2235">
          <cell r="A2235" t="str">
            <v>诺慷鸽舍-刘栋</v>
          </cell>
          <cell r="B2235">
            <v>2054</v>
          </cell>
        </row>
        <row r="2236">
          <cell r="A2236" t="str">
            <v>诺研赛鸽-于冬</v>
          </cell>
          <cell r="B2236">
            <v>1373</v>
          </cell>
        </row>
        <row r="2237">
          <cell r="A2237" t="str">
            <v>锘琰鸽舍-葛贝贝</v>
          </cell>
          <cell r="B2237">
            <v>2555</v>
          </cell>
        </row>
        <row r="2238">
          <cell r="A2238" t="str">
            <v>潘德水</v>
          </cell>
          <cell r="B2238">
            <v>2634</v>
          </cell>
        </row>
        <row r="2239">
          <cell r="A2239" t="str">
            <v>潘杰</v>
          </cell>
          <cell r="B2239">
            <v>1117</v>
          </cell>
        </row>
        <row r="2240">
          <cell r="A2240" t="str">
            <v>潘亚迪</v>
          </cell>
          <cell r="B2240">
            <v>3525</v>
          </cell>
        </row>
        <row r="2241">
          <cell r="A2241" t="str">
            <v>潘彦龙</v>
          </cell>
          <cell r="B2241">
            <v>2617</v>
          </cell>
        </row>
        <row r="2242">
          <cell r="A2242" t="str">
            <v>潘艳红</v>
          </cell>
          <cell r="B2242">
            <v>3271</v>
          </cell>
        </row>
        <row r="2243">
          <cell r="A2243" t="str">
            <v>潘永杰</v>
          </cell>
          <cell r="B2243">
            <v>3457</v>
          </cell>
        </row>
        <row r="2244">
          <cell r="A2244" t="str">
            <v>潘志强</v>
          </cell>
          <cell r="B2244">
            <v>4866</v>
          </cell>
        </row>
        <row r="2245">
          <cell r="A2245" t="str">
            <v>潘庄吉祥信鸽俱乐部-汪学全</v>
          </cell>
          <cell r="B2245">
            <v>5448</v>
          </cell>
        </row>
        <row r="2246">
          <cell r="A2246" t="str">
            <v>盘龙鸽舍+董连江</v>
          </cell>
          <cell r="B2246">
            <v>366</v>
          </cell>
        </row>
        <row r="2247">
          <cell r="A2247" t="str">
            <v>盼盼鸽舍-卢盼-卢宁</v>
          </cell>
          <cell r="B2247">
            <v>3322</v>
          </cell>
        </row>
        <row r="2248">
          <cell r="A2248" t="str">
            <v>庞口鸽舍-李幸辉</v>
          </cell>
          <cell r="B2248">
            <v>3310</v>
          </cell>
        </row>
        <row r="2249">
          <cell r="A2249" t="str">
            <v>庞梅</v>
          </cell>
          <cell r="B2249">
            <v>497</v>
          </cell>
        </row>
        <row r="2250">
          <cell r="A2250" t="str">
            <v>庞文泽</v>
          </cell>
          <cell r="B2250">
            <v>4711</v>
          </cell>
        </row>
        <row r="2251">
          <cell r="A2251" t="str">
            <v>庞学新+李新</v>
          </cell>
          <cell r="B2251">
            <v>274</v>
          </cell>
        </row>
        <row r="2252">
          <cell r="A2252" t="str">
            <v>庞泽坤</v>
          </cell>
          <cell r="B2252">
            <v>3419</v>
          </cell>
        </row>
        <row r="2253">
          <cell r="A2253" t="str">
            <v>培智赛鸽-马荣刚+曹方祥</v>
          </cell>
          <cell r="B2253">
            <v>3430</v>
          </cell>
        </row>
        <row r="2254">
          <cell r="A2254" t="str">
            <v>裴梓伊</v>
          </cell>
          <cell r="B2254">
            <v>3197</v>
          </cell>
        </row>
        <row r="2255">
          <cell r="A2255" t="str">
            <v>朋坤鹦鹉养殖-刘小吨</v>
          </cell>
          <cell r="B2255">
            <v>931</v>
          </cell>
        </row>
        <row r="2256">
          <cell r="A2256" t="str">
            <v>彭凯</v>
          </cell>
          <cell r="B2256">
            <v>2130</v>
          </cell>
        </row>
        <row r="2257">
          <cell r="A2257" t="str">
            <v>蓬勃鸽舍-彭勃</v>
          </cell>
          <cell r="B2257">
            <v>3729</v>
          </cell>
        </row>
        <row r="2258">
          <cell r="A2258" t="str">
            <v>鹏程鸽舍-高磊</v>
          </cell>
          <cell r="B2258">
            <v>854</v>
          </cell>
        </row>
        <row r="2259">
          <cell r="A2259" t="str">
            <v>鹏程鸽舍-刘艳芬</v>
          </cell>
          <cell r="B2259">
            <v>926</v>
          </cell>
        </row>
        <row r="2260">
          <cell r="A2260" t="str">
            <v>鹏程鸽舍-周荣停</v>
          </cell>
          <cell r="B2260">
            <v>359</v>
          </cell>
        </row>
        <row r="2261">
          <cell r="A2261" t="str">
            <v>鹏程九州-彭程玉</v>
          </cell>
          <cell r="B2261">
            <v>1064</v>
          </cell>
        </row>
        <row r="2262">
          <cell r="A2262" t="str">
            <v>鹏程赛鸽-周广文</v>
          </cell>
          <cell r="B2262">
            <v>515</v>
          </cell>
        </row>
        <row r="2263">
          <cell r="A2263" t="str">
            <v>鹏程翔-程焕嘉</v>
          </cell>
          <cell r="B2263">
            <v>5385</v>
          </cell>
        </row>
        <row r="2264">
          <cell r="A2264" t="str">
            <v>鹏翀赛鸽俱乐部-王庆起</v>
          </cell>
          <cell r="B2264">
            <v>997</v>
          </cell>
        </row>
        <row r="2265">
          <cell r="A2265" t="str">
            <v>鹏达鸽舍-刘长马</v>
          </cell>
          <cell r="B2265">
            <v>2461</v>
          </cell>
        </row>
        <row r="2266">
          <cell r="A2266" t="str">
            <v>鹏飞鸽舍731-吴建会</v>
          </cell>
          <cell r="B2266">
            <v>3743</v>
          </cell>
        </row>
        <row r="2267">
          <cell r="A2267" t="str">
            <v>鹏飞鸽舍-白保莹</v>
          </cell>
          <cell r="B2267">
            <v>5691</v>
          </cell>
        </row>
        <row r="2268">
          <cell r="A2268" t="str">
            <v>鹏飞鸽舍-刘洪利</v>
          </cell>
          <cell r="B2268">
            <v>1193</v>
          </cell>
        </row>
        <row r="2269">
          <cell r="A2269" t="str">
            <v>鹏峰鸽舍-毛瑞峰</v>
          </cell>
          <cell r="B2269">
            <v>2645</v>
          </cell>
        </row>
        <row r="2270">
          <cell r="A2270" t="str">
            <v>鹏路翱翔-徐培锋</v>
          </cell>
          <cell r="B2270">
            <v>2250</v>
          </cell>
        </row>
        <row r="2271">
          <cell r="A2271" t="str">
            <v>鹏速鸽业-薛祺睿</v>
          </cell>
          <cell r="B2271">
            <v>3608</v>
          </cell>
        </row>
        <row r="2272">
          <cell r="A2272" t="str">
            <v>鹏翔鸽舍-刘鹏翔</v>
          </cell>
          <cell r="B2272">
            <v>5132</v>
          </cell>
        </row>
        <row r="2273">
          <cell r="A2273" t="str">
            <v>鹏翔鸽舍-甄连强</v>
          </cell>
          <cell r="B2273">
            <v>3775</v>
          </cell>
        </row>
        <row r="2274">
          <cell r="A2274" t="str">
            <v>鹏泽鸿飞-段立朋</v>
          </cell>
          <cell r="B2274">
            <v>2832</v>
          </cell>
        </row>
        <row r="2275">
          <cell r="A2275" t="str">
            <v>澎湃鸽舍-王童+二哥</v>
          </cell>
          <cell r="B2275">
            <v>3490</v>
          </cell>
        </row>
        <row r="2276">
          <cell r="A2276" t="str">
            <v>拼搏鸽舍-高春雷</v>
          </cell>
          <cell r="B2276">
            <v>3106</v>
          </cell>
        </row>
        <row r="2277">
          <cell r="A2277" t="str">
            <v>平安百家鸽舍-郝树平</v>
          </cell>
          <cell r="B2277">
            <v>3735</v>
          </cell>
        </row>
        <row r="2278">
          <cell r="A2278" t="str">
            <v>平安飞燕-贾彦飞</v>
          </cell>
          <cell r="B2278">
            <v>1521</v>
          </cell>
        </row>
        <row r="2279">
          <cell r="A2279" t="str">
            <v>平安鸽舍-王洪亮</v>
          </cell>
          <cell r="B2279">
            <v>2138</v>
          </cell>
        </row>
        <row r="2280">
          <cell r="A2280" t="str">
            <v>平安鸽舍-张永明</v>
          </cell>
          <cell r="B2280">
            <v>299</v>
          </cell>
        </row>
        <row r="2281">
          <cell r="A2281" t="str">
            <v>平安赛鸽-侯扬</v>
          </cell>
          <cell r="B2281">
            <v>5678</v>
          </cell>
        </row>
        <row r="2282">
          <cell r="A2282" t="str">
            <v>平凡鸽舍-张东生</v>
          </cell>
          <cell r="B2282">
            <v>2313</v>
          </cell>
        </row>
        <row r="2283">
          <cell r="A2283" t="str">
            <v>萍安鸽业-杨俊亮+李文灿</v>
          </cell>
          <cell r="B2283">
            <v>1742</v>
          </cell>
        </row>
        <row r="2284">
          <cell r="A2284" t="str">
            <v>坡里红联翔-张金磊</v>
          </cell>
          <cell r="B2284">
            <v>1726</v>
          </cell>
        </row>
        <row r="2285">
          <cell r="A2285" t="str">
            <v>濮清家园-林序报</v>
          </cell>
          <cell r="B2285">
            <v>3452</v>
          </cell>
        </row>
        <row r="2286">
          <cell r="A2286" t="str">
            <v>濮阳发达鸽舍-王纪法</v>
          </cell>
          <cell r="B2286">
            <v>1675</v>
          </cell>
        </row>
        <row r="2287">
          <cell r="A2287" t="str">
            <v>七百鸽舍-杨志国</v>
          </cell>
          <cell r="B2287">
            <v>4861</v>
          </cell>
        </row>
        <row r="2288">
          <cell r="A2288" t="str">
            <v>七七鸽舍-坤坤</v>
          </cell>
          <cell r="B2288">
            <v>5645</v>
          </cell>
        </row>
        <row r="2289">
          <cell r="A2289" t="str">
            <v>七柒鸽舍-熊永聪</v>
          </cell>
          <cell r="B2289">
            <v>5636</v>
          </cell>
        </row>
        <row r="2290">
          <cell r="A2290" t="str">
            <v>戚文魁</v>
          </cell>
          <cell r="B2290">
            <v>1938</v>
          </cell>
        </row>
        <row r="2291">
          <cell r="A2291" t="str">
            <v>齐继红</v>
          </cell>
          <cell r="B2291">
            <v>5456</v>
          </cell>
        </row>
        <row r="2292">
          <cell r="A2292" t="str">
            <v>齐克祥</v>
          </cell>
          <cell r="B2292">
            <v>3864</v>
          </cell>
        </row>
        <row r="2293">
          <cell r="A2293" t="str">
            <v>齐立旺</v>
          </cell>
          <cell r="B2293">
            <v>1630</v>
          </cell>
        </row>
        <row r="2294">
          <cell r="A2294" t="str">
            <v>齐齐鸽舍-赵齐柱</v>
          </cell>
          <cell r="B2294">
            <v>4033</v>
          </cell>
        </row>
        <row r="2295">
          <cell r="A2295" t="str">
            <v>齐新浩</v>
          </cell>
          <cell r="B2295">
            <v>3579</v>
          </cell>
        </row>
        <row r="2296">
          <cell r="A2296" t="str">
            <v>祁建亮</v>
          </cell>
          <cell r="B2296">
            <v>5030</v>
          </cell>
        </row>
        <row r="2297">
          <cell r="A2297" t="str">
            <v>奇乐鸽舍-张万</v>
          </cell>
          <cell r="B2297">
            <v>437</v>
          </cell>
        </row>
        <row r="2298">
          <cell r="A2298" t="str">
            <v>奇奇赛鸽-尹俊奇</v>
          </cell>
          <cell r="B2298">
            <v>1750</v>
          </cell>
        </row>
        <row r="2299">
          <cell r="A2299" t="str">
            <v>奇翔红运-张奇</v>
          </cell>
          <cell r="B2299">
            <v>2087</v>
          </cell>
        </row>
        <row r="2300">
          <cell r="A2300" t="str">
            <v>淇云翔龙鸽舍-夏秋磊</v>
          </cell>
          <cell r="B2300">
            <v>3356</v>
          </cell>
        </row>
        <row r="2301">
          <cell r="A2301" t="str">
            <v>琪泽鸽舍-郭振兴</v>
          </cell>
          <cell r="B2301">
            <v>389</v>
          </cell>
        </row>
        <row r="2302">
          <cell r="A2302" t="str">
            <v>琦轩鸽舍-张海明</v>
          </cell>
          <cell r="B2302">
            <v>3339</v>
          </cell>
        </row>
        <row r="2303">
          <cell r="A2303" t="str">
            <v>旗开得胜-郭献通</v>
          </cell>
          <cell r="B2303">
            <v>919</v>
          </cell>
        </row>
        <row r="2304">
          <cell r="A2304" t="str">
            <v>旗开得胜-马甜甜</v>
          </cell>
          <cell r="B2304">
            <v>3207</v>
          </cell>
        </row>
        <row r="2305">
          <cell r="A2305" t="str">
            <v>旗云团队-董金江</v>
          </cell>
          <cell r="B2305">
            <v>2136</v>
          </cell>
        </row>
        <row r="2306">
          <cell r="A2306" t="str">
            <v>启航鸽舍-张宝玉+张学宾</v>
          </cell>
          <cell r="B2306">
            <v>2239</v>
          </cell>
        </row>
        <row r="2307">
          <cell r="A2307" t="str">
            <v>启星鸽舍-董启星</v>
          </cell>
          <cell r="B2307">
            <v>936</v>
          </cell>
        </row>
        <row r="2308">
          <cell r="A2308" t="str">
            <v>千超鸽苑-王南</v>
          </cell>
          <cell r="B2308">
            <v>1711</v>
          </cell>
        </row>
        <row r="2309">
          <cell r="A2309" t="str">
            <v>千祥云集鸽舍-袁泽富</v>
          </cell>
          <cell r="B2309">
            <v>5174</v>
          </cell>
        </row>
        <row r="2310">
          <cell r="A2310" t="str">
            <v>千亿达赛鸽集团</v>
          </cell>
          <cell r="B2310">
            <v>5620</v>
          </cell>
        </row>
        <row r="2311">
          <cell r="A2311" t="str">
            <v>仟目鸽业-王化雨+王同省</v>
          </cell>
          <cell r="B2311">
            <v>5638</v>
          </cell>
        </row>
        <row r="2312">
          <cell r="A2312" t="str">
            <v>芊翼赛鸽-高芊雅</v>
          </cell>
          <cell r="B2312">
            <v>2177</v>
          </cell>
        </row>
        <row r="2313">
          <cell r="A2313" t="str">
            <v>谦谦赛鸽-田冰谦</v>
          </cell>
          <cell r="B2313">
            <v>4678</v>
          </cell>
        </row>
        <row r="2314">
          <cell r="A2314" t="str">
            <v>钱洪英</v>
          </cell>
          <cell r="B2314">
            <v>81</v>
          </cell>
        </row>
        <row r="2315">
          <cell r="A2315" t="str">
            <v>钱氏赛鸽-钱世尊</v>
          </cell>
          <cell r="B2315">
            <v>4759</v>
          </cell>
        </row>
        <row r="2316">
          <cell r="A2316" t="str">
            <v>钱势金生-杨志刚</v>
          </cell>
          <cell r="B2316">
            <v>3975</v>
          </cell>
        </row>
        <row r="2317">
          <cell r="A2317" t="str">
            <v>钱学坤</v>
          </cell>
          <cell r="B2317">
            <v>1109</v>
          </cell>
        </row>
        <row r="2318">
          <cell r="A2318" t="str">
            <v>乾坤鸽舍-孙龙恩</v>
          </cell>
          <cell r="B2318">
            <v>95</v>
          </cell>
        </row>
        <row r="2319">
          <cell r="A2319" t="str">
            <v>乾阳公司-刘静</v>
          </cell>
          <cell r="B2319">
            <v>3186</v>
          </cell>
        </row>
        <row r="2320">
          <cell r="A2320" t="str">
            <v>黔城鸽舍-陈祥涛+文健</v>
          </cell>
          <cell r="B2320">
            <v>2819</v>
          </cell>
        </row>
        <row r="2321">
          <cell r="A2321" t="str">
            <v>强风鸽舍-张强</v>
          </cell>
          <cell r="B2321">
            <v>4446</v>
          </cell>
        </row>
        <row r="2322">
          <cell r="A2322" t="str">
            <v>强悍赛鸽-李海江</v>
          </cell>
          <cell r="B2322">
            <v>915</v>
          </cell>
        </row>
        <row r="2323">
          <cell r="A2323" t="str">
            <v>强豪鸽苑-张红强+张聪</v>
          </cell>
          <cell r="B2323">
            <v>96</v>
          </cell>
        </row>
        <row r="2324">
          <cell r="A2324" t="str">
            <v>强强鸽舍-刘士杰</v>
          </cell>
          <cell r="B2324">
            <v>5027</v>
          </cell>
        </row>
        <row r="2325">
          <cell r="A2325" t="str">
            <v>强强鸽舍-刘伟</v>
          </cell>
          <cell r="B2325">
            <v>4348</v>
          </cell>
        </row>
        <row r="2326">
          <cell r="A2326" t="str">
            <v>强锐鸽舍-董志强+华龙兰</v>
          </cell>
          <cell r="B2326">
            <v>5017</v>
          </cell>
        </row>
        <row r="2327">
          <cell r="A2327" t="str">
            <v>强顺鸽舍-郭向红</v>
          </cell>
          <cell r="B2327">
            <v>5100</v>
          </cell>
        </row>
        <row r="2328">
          <cell r="A2328" t="str">
            <v>乔明学</v>
          </cell>
          <cell r="B2328">
            <v>1184</v>
          </cell>
        </row>
        <row r="2329">
          <cell r="A2329" t="str">
            <v>秦洪发</v>
          </cell>
          <cell r="B2329">
            <v>959</v>
          </cell>
        </row>
        <row r="2330">
          <cell r="A2330" t="str">
            <v>秦火公棚-高明超+宋晓刚</v>
          </cell>
          <cell r="B2330">
            <v>5667</v>
          </cell>
        </row>
        <row r="2331">
          <cell r="A2331" t="str">
            <v>秦俊学</v>
          </cell>
          <cell r="B2331">
            <v>4611</v>
          </cell>
        </row>
        <row r="2332">
          <cell r="A2332" t="str">
            <v>秦明</v>
          </cell>
          <cell r="B2332">
            <v>5041</v>
          </cell>
        </row>
        <row r="2333">
          <cell r="A2333" t="str">
            <v>秦鹏鸽舍-秦鹏</v>
          </cell>
          <cell r="B2333">
            <v>745</v>
          </cell>
        </row>
        <row r="2334">
          <cell r="A2334" t="str">
            <v>勤飞轩夺冠鸽舍-贾龙</v>
          </cell>
          <cell r="B2334">
            <v>4902</v>
          </cell>
        </row>
        <row r="2335">
          <cell r="A2335" t="str">
            <v>青玲鸽舍-张春玲</v>
          </cell>
          <cell r="B2335">
            <v>1943</v>
          </cell>
        </row>
        <row r="2336">
          <cell r="A2336" t="str">
            <v>青山鸽苑-尹广松</v>
          </cell>
          <cell r="B2336">
            <v>1760</v>
          </cell>
        </row>
        <row r="2337">
          <cell r="A2337" t="str">
            <v>青县马志杰</v>
          </cell>
          <cell r="B2337">
            <v>3916</v>
          </cell>
        </row>
        <row r="2338">
          <cell r="A2338" t="str">
            <v>青雲鸽舍-郑晓华</v>
          </cell>
          <cell r="B2338">
            <v>2406</v>
          </cell>
        </row>
        <row r="2339">
          <cell r="A2339" t="str">
            <v>清峰鸽舍-魏军超</v>
          </cell>
          <cell r="B2339">
            <v>4268</v>
          </cell>
        </row>
        <row r="2340">
          <cell r="A2340" t="str">
            <v>清诺鸽舍-周永春</v>
          </cell>
          <cell r="B2340">
            <v>3292</v>
          </cell>
        </row>
        <row r="2341">
          <cell r="A2341" t="str">
            <v>庆明鸽舍-赵庆旺</v>
          </cell>
          <cell r="B2341">
            <v>1754</v>
          </cell>
        </row>
        <row r="2342">
          <cell r="A2342" t="str">
            <v>庆州鸽舍-夏庆州</v>
          </cell>
          <cell r="B2342">
            <v>4735</v>
          </cell>
        </row>
        <row r="2343">
          <cell r="A2343" t="str">
            <v>秋山鸽舍-夏宗志</v>
          </cell>
          <cell r="B2343">
            <v>2807</v>
          </cell>
        </row>
        <row r="2344">
          <cell r="A2344" t="str">
            <v>秋爽鸽舍-刘子畅</v>
          </cell>
          <cell r="B2344">
            <v>982</v>
          </cell>
        </row>
        <row r="2345">
          <cell r="A2345" t="str">
            <v>秋翔鸽业-刘启羊+姚明明</v>
          </cell>
          <cell r="B2345">
            <v>1838</v>
          </cell>
        </row>
        <row r="2346">
          <cell r="A2346" t="str">
            <v>曲日深</v>
          </cell>
          <cell r="B2346">
            <v>3629</v>
          </cell>
        </row>
        <row r="2347">
          <cell r="A2347" t="str">
            <v>屈树意</v>
          </cell>
          <cell r="B2347">
            <v>831</v>
          </cell>
        </row>
        <row r="2348">
          <cell r="A2348" t="str">
            <v>全英鸽舍-张世</v>
          </cell>
          <cell r="B2348">
            <v>680</v>
          </cell>
        </row>
        <row r="2349">
          <cell r="A2349" t="str">
            <v>全战兽药+王全占</v>
          </cell>
          <cell r="B2349">
            <v>1582</v>
          </cell>
        </row>
        <row r="2350">
          <cell r="A2350" t="str">
            <v>泉城鸽社-魏丙荣+王润华</v>
          </cell>
          <cell r="B2350">
            <v>4148</v>
          </cell>
        </row>
        <row r="2351">
          <cell r="A2351" t="str">
            <v>泉城联盟-张帅+周德义</v>
          </cell>
          <cell r="B2351">
            <v>1753</v>
          </cell>
        </row>
        <row r="2352">
          <cell r="A2352" t="str">
            <v>冉新亮</v>
          </cell>
          <cell r="B2352">
            <v>3312</v>
          </cell>
        </row>
        <row r="2353">
          <cell r="A2353" t="str">
            <v>冉争-张温暖</v>
          </cell>
          <cell r="B2353">
            <v>1343</v>
          </cell>
        </row>
        <row r="2354">
          <cell r="A2354" t="str">
            <v>苒晨鸽舍-史苗</v>
          </cell>
          <cell r="B2354">
            <v>4720</v>
          </cell>
        </row>
        <row r="2355">
          <cell r="A2355" t="str">
            <v>饶安鸽舍-刘振锋</v>
          </cell>
          <cell r="B2355">
            <v>2545</v>
          </cell>
        </row>
        <row r="2356">
          <cell r="A2356" t="str">
            <v>人和赛鸽-魏杰</v>
          </cell>
          <cell r="B2356">
            <v>5706</v>
          </cell>
        </row>
        <row r="2357">
          <cell r="A2357" t="str">
            <v>仁翔鸽舍-马金亮</v>
          </cell>
          <cell r="B2357">
            <v>1213</v>
          </cell>
        </row>
        <row r="2358">
          <cell r="A2358" t="str">
            <v>任春彦</v>
          </cell>
          <cell r="B2358">
            <v>2041</v>
          </cell>
        </row>
        <row r="2359">
          <cell r="A2359" t="str">
            <v>任华鸽舍-李俊华</v>
          </cell>
          <cell r="B2359">
            <v>2948</v>
          </cell>
        </row>
        <row r="2360">
          <cell r="A2360" t="str">
            <v>任你飞-赵大许</v>
          </cell>
          <cell r="B2360">
            <v>4968</v>
          </cell>
        </row>
        <row r="2361">
          <cell r="A2361" t="str">
            <v>任丘-陈海涛</v>
          </cell>
          <cell r="B2361">
            <v>619</v>
          </cell>
        </row>
        <row r="2362">
          <cell r="A2362" t="str">
            <v>任丘飞茂-寇盼飞</v>
          </cell>
          <cell r="B2362">
            <v>4157</v>
          </cell>
        </row>
        <row r="2363">
          <cell r="A2363" t="str">
            <v>任丘鸿福天翔-崔亚辉</v>
          </cell>
          <cell r="B2363">
            <v>1197</v>
          </cell>
        </row>
        <row r="2364">
          <cell r="A2364" t="str">
            <v>任丘刘辉</v>
          </cell>
          <cell r="B2364">
            <v>3741</v>
          </cell>
        </row>
        <row r="2365">
          <cell r="A2365" t="str">
            <v>任帅</v>
          </cell>
          <cell r="B2365">
            <v>98</v>
          </cell>
        </row>
        <row r="2366">
          <cell r="A2366" t="str">
            <v>任志斌</v>
          </cell>
          <cell r="B2366">
            <v>1564</v>
          </cell>
        </row>
        <row r="2367">
          <cell r="A2367" t="str">
            <v>日出东方-董建峰</v>
          </cell>
          <cell r="B2367">
            <v>2610</v>
          </cell>
        </row>
        <row r="2368">
          <cell r="A2368" t="str">
            <v>日翔日胜-邢日奎</v>
          </cell>
          <cell r="B2368">
            <v>403</v>
          </cell>
        </row>
        <row r="2369">
          <cell r="A2369" t="str">
            <v>日月萍鸽舍-林建明</v>
          </cell>
          <cell r="B2369">
            <v>101</v>
          </cell>
        </row>
        <row r="2370">
          <cell r="A2370" t="str">
            <v>日月星辰-刘贝</v>
          </cell>
          <cell r="B2370">
            <v>312</v>
          </cell>
        </row>
        <row r="2371">
          <cell r="A2371" t="str">
            <v>戎馨</v>
          </cell>
          <cell r="B2371">
            <v>1104</v>
          </cell>
        </row>
        <row r="2372">
          <cell r="A2372" t="str">
            <v>荣昌宇翔鸽舍-郑文荣</v>
          </cell>
          <cell r="B2372">
            <v>102</v>
          </cell>
        </row>
        <row r="2373">
          <cell r="A2373" t="str">
            <v>荣飞鸽舍-燕荣飞</v>
          </cell>
          <cell r="B2373">
            <v>2782</v>
          </cell>
        </row>
        <row r="2374">
          <cell r="A2374" t="str">
            <v>荣飛鸽业-房庆飞</v>
          </cell>
          <cell r="B2374">
            <v>4155</v>
          </cell>
        </row>
        <row r="2375">
          <cell r="A2375" t="str">
            <v>荣辉鸽舍-曹小辉</v>
          </cell>
          <cell r="B2375">
            <v>756</v>
          </cell>
        </row>
        <row r="2376">
          <cell r="A2376" t="str">
            <v>荣明鸽舍-孙荣明</v>
          </cell>
          <cell r="B2376">
            <v>324</v>
          </cell>
        </row>
        <row r="2377">
          <cell r="A2377" t="str">
            <v>荣胜鸽舍-李学荣</v>
          </cell>
          <cell r="B2377">
            <v>2882</v>
          </cell>
        </row>
        <row r="2378">
          <cell r="A2378" t="str">
            <v>荣鑫鸽业-王云</v>
          </cell>
          <cell r="B2378">
            <v>1396</v>
          </cell>
        </row>
        <row r="2379">
          <cell r="A2379" t="str">
            <v>荣星鸽舍-张荣星</v>
          </cell>
          <cell r="B2379">
            <v>2150</v>
          </cell>
        </row>
        <row r="2380">
          <cell r="A2380" t="str">
            <v>如意得水-张洪彬</v>
          </cell>
          <cell r="B2380">
            <v>1161</v>
          </cell>
        </row>
        <row r="2381">
          <cell r="A2381" t="str">
            <v>如意鸽-马立群</v>
          </cell>
          <cell r="B2381">
            <v>4205</v>
          </cell>
        </row>
        <row r="2382">
          <cell r="A2382" t="str">
            <v>如意鸽舍-刘书身</v>
          </cell>
          <cell r="B2382">
            <v>5633</v>
          </cell>
        </row>
        <row r="2383">
          <cell r="A2383" t="str">
            <v>如意鸽舍-苑亚峰+张彦争</v>
          </cell>
          <cell r="B2383">
            <v>3112</v>
          </cell>
        </row>
        <row r="2384">
          <cell r="A2384" t="str">
            <v>如意鸽舍-张如意</v>
          </cell>
          <cell r="B2384">
            <v>276</v>
          </cell>
        </row>
        <row r="2385">
          <cell r="A2385" t="str">
            <v>如意赛鸽-郑亚申</v>
          </cell>
          <cell r="B2385">
            <v>2910</v>
          </cell>
        </row>
        <row r="2386">
          <cell r="A2386" t="str">
            <v>如约而至-王美如</v>
          </cell>
          <cell r="B2386">
            <v>4744</v>
          </cell>
        </row>
        <row r="2387">
          <cell r="A2387" t="str">
            <v>茹娇鸽店-边茹娇</v>
          </cell>
          <cell r="B2387">
            <v>901</v>
          </cell>
        </row>
        <row r="2388">
          <cell r="A2388" t="str">
            <v>芮诺鸽苑-李文锋</v>
          </cell>
          <cell r="B2388">
            <v>4168</v>
          </cell>
        </row>
        <row r="2389">
          <cell r="A2389" t="str">
            <v>锐锐赛鸽-高娴</v>
          </cell>
          <cell r="B2389">
            <v>4298</v>
          </cell>
        </row>
        <row r="2390">
          <cell r="A2390" t="str">
            <v>锐亿丰-韩斌</v>
          </cell>
          <cell r="B2390">
            <v>3669</v>
          </cell>
        </row>
        <row r="2391">
          <cell r="A2391" t="str">
            <v>瑞丰鸽舍-许德瑞</v>
          </cell>
          <cell r="B2391">
            <v>3521</v>
          </cell>
        </row>
        <row r="2392">
          <cell r="A2392" t="str">
            <v>瑞峰鸽舍-王校峰</v>
          </cell>
          <cell r="B2392">
            <v>2475</v>
          </cell>
        </row>
        <row r="2393">
          <cell r="A2393" t="str">
            <v>瑞锋鸽舍-谢锋</v>
          </cell>
          <cell r="B2393">
            <v>5565</v>
          </cell>
        </row>
        <row r="2394">
          <cell r="A2394" t="str">
            <v>瑞鹏赛鸽-卢志光+于福明</v>
          </cell>
          <cell r="B2394">
            <v>5399</v>
          </cell>
        </row>
        <row r="2395">
          <cell r="A2395" t="str">
            <v>瑞泰鸽舍-王显治</v>
          </cell>
          <cell r="B2395">
            <v>3756</v>
          </cell>
        </row>
        <row r="2396">
          <cell r="A2396" t="str">
            <v>瑞雪鸽舍-王瑞</v>
          </cell>
          <cell r="B2396">
            <v>3632</v>
          </cell>
        </row>
        <row r="2397">
          <cell r="A2397" t="str">
            <v>瑞征爱翔-王富财</v>
          </cell>
          <cell r="B2397">
            <v>2133</v>
          </cell>
        </row>
        <row r="2398">
          <cell r="A2398" t="str">
            <v>睿博鸽舍-王志红</v>
          </cell>
          <cell r="B2398">
            <v>1950</v>
          </cell>
        </row>
        <row r="2399">
          <cell r="A2399" t="str">
            <v>睿翔鸽舍-赵永胜</v>
          </cell>
          <cell r="B2399">
            <v>2143</v>
          </cell>
        </row>
        <row r="2400">
          <cell r="A2400" t="str">
            <v>润翔阁-张彦强</v>
          </cell>
          <cell r="B2400">
            <v>4052</v>
          </cell>
        </row>
        <row r="2401">
          <cell r="A2401" t="str">
            <v>赛飞鸽业-柴立活</v>
          </cell>
          <cell r="B2401">
            <v>3511</v>
          </cell>
        </row>
        <row r="2402">
          <cell r="A2402" t="str">
            <v>赛鸽风云-阿布都克木江</v>
          </cell>
          <cell r="B2402">
            <v>3876</v>
          </cell>
        </row>
        <row r="2403">
          <cell r="A2403" t="str">
            <v>赛鸽小将-王向科</v>
          </cell>
          <cell r="B2403">
            <v>630</v>
          </cell>
        </row>
        <row r="2404">
          <cell r="A2404" t="str">
            <v>赛佳超达鸽舍-崔梦佳</v>
          </cell>
          <cell r="B2404">
            <v>2767</v>
          </cell>
        </row>
        <row r="2405">
          <cell r="A2405" t="str">
            <v>赛利达-张明磊</v>
          </cell>
          <cell r="B2405">
            <v>4486</v>
          </cell>
        </row>
        <row r="2406">
          <cell r="A2406" t="str">
            <v>赛赛鸽舍-柳宾宾</v>
          </cell>
          <cell r="B2406">
            <v>3432</v>
          </cell>
        </row>
        <row r="2407">
          <cell r="A2407" t="str">
            <v>赛翔鸽舍-李成立</v>
          </cell>
          <cell r="B2407">
            <v>4026</v>
          </cell>
        </row>
        <row r="2408">
          <cell r="A2408" t="str">
            <v>赛驿鸽舍-鲍习武</v>
          </cell>
          <cell r="B2408">
            <v>2727</v>
          </cell>
        </row>
        <row r="2409">
          <cell r="A2409" t="str">
            <v>赛赢鸽舍-翟振辉</v>
          </cell>
          <cell r="B2409">
            <v>1295</v>
          </cell>
        </row>
        <row r="2410">
          <cell r="A2410" t="str">
            <v>三宝鸽舍-封顺</v>
          </cell>
          <cell r="B2410">
            <v>3848</v>
          </cell>
        </row>
        <row r="2411">
          <cell r="A2411" t="str">
            <v>三二鸽舍-赵玉启</v>
          </cell>
          <cell r="B2411">
            <v>1671</v>
          </cell>
        </row>
        <row r="2412">
          <cell r="A2412" t="str">
            <v>三公子鸽舍-王国华</v>
          </cell>
          <cell r="B2412">
            <v>506</v>
          </cell>
        </row>
        <row r="2413">
          <cell r="A2413" t="str">
            <v>三合一铁军鸽舍-李铁</v>
          </cell>
          <cell r="B2413">
            <v>1414</v>
          </cell>
        </row>
        <row r="2414">
          <cell r="A2414" t="str">
            <v>三箭客-毛文玉</v>
          </cell>
          <cell r="B2414">
            <v>3655</v>
          </cell>
        </row>
        <row r="2415">
          <cell r="A2415" t="str">
            <v>三木赛鸽-胡振森</v>
          </cell>
          <cell r="B2415">
            <v>105</v>
          </cell>
        </row>
        <row r="2416">
          <cell r="A2416" t="str">
            <v>三一重工-吕建辉</v>
          </cell>
          <cell r="B2416">
            <v>5122</v>
          </cell>
        </row>
        <row r="2417">
          <cell r="A2417" t="str">
            <v>三奕鸽舍-张素格</v>
          </cell>
          <cell r="B2417">
            <v>365</v>
          </cell>
        </row>
        <row r="2418">
          <cell r="A2418" t="str">
            <v>三英鸽舍-李永山</v>
          </cell>
          <cell r="B2418">
            <v>5321</v>
          </cell>
        </row>
        <row r="2419">
          <cell r="A2419" t="str">
            <v>三赢赛鸽-郭忠泉</v>
          </cell>
          <cell r="B2419">
            <v>2010</v>
          </cell>
        </row>
        <row r="2420">
          <cell r="A2420" t="str">
            <v>三友鸽业+梅小军</v>
          </cell>
          <cell r="B2420">
            <v>1962</v>
          </cell>
        </row>
        <row r="2421">
          <cell r="A2421" t="str">
            <v>叁柒鸽舍-田星</v>
          </cell>
          <cell r="B2421">
            <v>2455</v>
          </cell>
        </row>
        <row r="2422">
          <cell r="A2422" t="str">
            <v>森淼飞戈-张杰</v>
          </cell>
          <cell r="B2422">
            <v>4545</v>
          </cell>
        </row>
        <row r="2423">
          <cell r="A2423" t="str">
            <v>沙河渡口鸽舍-侯延波+侯孟涵</v>
          </cell>
          <cell r="B2423">
            <v>1382</v>
          </cell>
        </row>
        <row r="2424">
          <cell r="A2424" t="str">
            <v>沙丘鸽苑-杨红旗</v>
          </cell>
          <cell r="B2424">
            <v>3784</v>
          </cell>
        </row>
        <row r="2425">
          <cell r="A2425" t="str">
            <v>砂河鸽具-张栓元</v>
          </cell>
          <cell r="B2425">
            <v>3802</v>
          </cell>
        </row>
        <row r="2426">
          <cell r="A2426" t="str">
            <v>山城鸽业-马明起</v>
          </cell>
          <cell r="B2426">
            <v>106</v>
          </cell>
        </row>
        <row r="2427">
          <cell r="A2427" t="str">
            <v>山东飞腾鸽舍-姚国新</v>
          </cell>
          <cell r="B2427">
            <v>558</v>
          </cell>
        </row>
        <row r="2428">
          <cell r="A2428" t="str">
            <v>山东鸽友赛鸽俱乐部-魏其同</v>
          </cell>
          <cell r="B2428">
            <v>1603</v>
          </cell>
        </row>
        <row r="2429">
          <cell r="A2429" t="str">
            <v>山东红狐鸽苑-郭振涛</v>
          </cell>
          <cell r="B2429">
            <v>851</v>
          </cell>
        </row>
        <row r="2430">
          <cell r="A2430" t="str">
            <v>山哥鸽舍2024年在加油-王宝山</v>
          </cell>
          <cell r="B2430">
            <v>1664</v>
          </cell>
        </row>
        <row r="2431">
          <cell r="A2431" t="str">
            <v>山西飞翔鸽舍-张晓青</v>
          </cell>
          <cell r="B2431">
            <v>5367</v>
          </cell>
        </row>
        <row r="2432">
          <cell r="A2432" t="str">
            <v>山西鸽友之音-牛俊文</v>
          </cell>
          <cell r="B2432">
            <v>1302</v>
          </cell>
        </row>
        <row r="2433">
          <cell r="A2433" t="str">
            <v>山西马超</v>
          </cell>
          <cell r="B2433">
            <v>5599</v>
          </cell>
        </row>
        <row r="2434">
          <cell r="A2434" t="str">
            <v>山西太原种鸽养殖中心-王俊生</v>
          </cell>
          <cell r="B2434">
            <v>395</v>
          </cell>
        </row>
        <row r="2435">
          <cell r="A2435" t="str">
            <v>山西王帅</v>
          </cell>
          <cell r="B2435">
            <v>1884</v>
          </cell>
        </row>
        <row r="2436">
          <cell r="A2436" t="str">
            <v>山西翔跃-郭跃武</v>
          </cell>
          <cell r="B2436">
            <v>3830</v>
          </cell>
        </row>
        <row r="2437">
          <cell r="A2437" t="str">
            <v>闪电+杨世喜</v>
          </cell>
          <cell r="B2437">
            <v>1308</v>
          </cell>
        </row>
        <row r="2438">
          <cell r="A2438" t="str">
            <v>闪电金童-孙宝春</v>
          </cell>
          <cell r="B2438">
            <v>539</v>
          </cell>
        </row>
        <row r="2439">
          <cell r="A2439" t="str">
            <v>闪电银鸥鸽舍-王海栋</v>
          </cell>
          <cell r="B2439">
            <v>1076</v>
          </cell>
        </row>
        <row r="2440">
          <cell r="A2440" t="str">
            <v>闪翔鸽业-易艳龙</v>
          </cell>
          <cell r="B2440">
            <v>220</v>
          </cell>
        </row>
        <row r="2441">
          <cell r="A2441" t="str">
            <v>鄯善凯旋鸽舍-李维刚</v>
          </cell>
          <cell r="B2441">
            <v>3985</v>
          </cell>
        </row>
        <row r="2442">
          <cell r="A2442" t="str">
            <v>商二虎+壹铭鸽苑-马帅</v>
          </cell>
          <cell r="B2442">
            <v>4736</v>
          </cell>
        </row>
        <row r="2443">
          <cell r="A2443" t="str">
            <v>商合管件-王建峰</v>
          </cell>
          <cell r="B2443">
            <v>383</v>
          </cell>
        </row>
        <row r="2444">
          <cell r="A2444" t="str">
            <v>商世江</v>
          </cell>
          <cell r="B2444">
            <v>2601</v>
          </cell>
        </row>
        <row r="2445">
          <cell r="A2445" t="str">
            <v>商业街1号+卢彪</v>
          </cell>
          <cell r="B2445">
            <v>392</v>
          </cell>
        </row>
        <row r="2446">
          <cell r="A2446" t="str">
            <v>上马石赛鸽-张杨+王广欣</v>
          </cell>
          <cell r="B2446">
            <v>2044</v>
          </cell>
        </row>
        <row r="2447">
          <cell r="A2447" t="str">
            <v>上上鸽舍-李焕江</v>
          </cell>
          <cell r="B2447">
            <v>67</v>
          </cell>
        </row>
        <row r="2448">
          <cell r="A2448" t="str">
            <v>尚宁赛鸽-崔宁正</v>
          </cell>
          <cell r="B2448">
            <v>4144</v>
          </cell>
        </row>
        <row r="2449">
          <cell r="A2449" t="str">
            <v>尚品鸽舍-尚松</v>
          </cell>
          <cell r="B2449">
            <v>4666</v>
          </cell>
        </row>
        <row r="2450">
          <cell r="A2450" t="str">
            <v>尚润鸽舍-刘占辉</v>
          </cell>
          <cell r="B2450">
            <v>5010</v>
          </cell>
        </row>
        <row r="2451">
          <cell r="A2451" t="str">
            <v>尚尚信鸽-尚燕</v>
          </cell>
          <cell r="B2451">
            <v>1539</v>
          </cell>
        </row>
        <row r="2452">
          <cell r="A2452" t="str">
            <v>尚世杰</v>
          </cell>
          <cell r="B2452">
            <v>5169</v>
          </cell>
        </row>
        <row r="2453">
          <cell r="A2453" t="str">
            <v>尚友</v>
          </cell>
          <cell r="B2453">
            <v>4996</v>
          </cell>
        </row>
        <row r="2454">
          <cell r="A2454" t="str">
            <v>邵连春</v>
          </cell>
          <cell r="B2454">
            <v>2226</v>
          </cell>
        </row>
        <row r="2455">
          <cell r="A2455" t="str">
            <v>邵长喜</v>
          </cell>
          <cell r="B2455">
            <v>2788</v>
          </cell>
        </row>
        <row r="2456">
          <cell r="A2456" t="str">
            <v>社平-樊建国</v>
          </cell>
          <cell r="B2456">
            <v>5532</v>
          </cell>
        </row>
        <row r="2457">
          <cell r="A2457" t="str">
            <v>申海生</v>
          </cell>
          <cell r="B2457">
            <v>2112</v>
          </cell>
        </row>
        <row r="2458">
          <cell r="A2458" t="str">
            <v>申进军</v>
          </cell>
          <cell r="B2458">
            <v>705</v>
          </cell>
        </row>
        <row r="2459">
          <cell r="A2459" t="str">
            <v>申胜会</v>
          </cell>
          <cell r="B2459">
            <v>1651</v>
          </cell>
        </row>
        <row r="2460">
          <cell r="A2460" t="str">
            <v>申延利-明途冠驰</v>
          </cell>
          <cell r="B2460">
            <v>1162</v>
          </cell>
        </row>
        <row r="2461">
          <cell r="A2461" t="str">
            <v>申云岗</v>
          </cell>
          <cell r="B2461">
            <v>2662</v>
          </cell>
        </row>
        <row r="2462">
          <cell r="A2462" t="str">
            <v>莘华建工-徐印珠</v>
          </cell>
          <cell r="B2462">
            <v>2376</v>
          </cell>
        </row>
        <row r="2463">
          <cell r="A2463" t="str">
            <v>莘亭赛鸽-蒋存鹏</v>
          </cell>
          <cell r="B2463">
            <v>2371</v>
          </cell>
        </row>
        <row r="2464">
          <cell r="A2464" t="str">
            <v>莘县孙东</v>
          </cell>
          <cell r="B2464">
            <v>2369</v>
          </cell>
        </row>
        <row r="2465">
          <cell r="A2465" t="str">
            <v>深州龙腾鸽舍-高浩</v>
          </cell>
          <cell r="B2465">
            <v>1624</v>
          </cell>
        </row>
        <row r="2466">
          <cell r="A2466" t="str">
            <v>神驰鸽舍-马建国</v>
          </cell>
          <cell r="B2466">
            <v>5521</v>
          </cell>
        </row>
        <row r="2467">
          <cell r="A2467" t="str">
            <v>神鸽团队-张金瑞+孙之勇</v>
          </cell>
          <cell r="B2467">
            <v>801</v>
          </cell>
        </row>
        <row r="2468">
          <cell r="A2468" t="str">
            <v>神鸽雅舍-王国庄</v>
          </cell>
          <cell r="B2468">
            <v>107</v>
          </cell>
        </row>
        <row r="2469">
          <cell r="A2469" t="str">
            <v>神龙家园-邓俊峰</v>
          </cell>
          <cell r="B2469">
            <v>2913</v>
          </cell>
        </row>
        <row r="2470">
          <cell r="A2470" t="str">
            <v>神鸟+落龙</v>
          </cell>
          <cell r="B2470">
            <v>5368</v>
          </cell>
        </row>
        <row r="2471">
          <cell r="A2471" t="str">
            <v>神奇鸟苑-张永聚</v>
          </cell>
          <cell r="B2471">
            <v>4452</v>
          </cell>
        </row>
        <row r="2472">
          <cell r="A2472" t="str">
            <v>神起鸽业-张立广</v>
          </cell>
          <cell r="B2472">
            <v>716</v>
          </cell>
        </row>
        <row r="2473">
          <cell r="A2473" t="str">
            <v>神通501-张松</v>
          </cell>
          <cell r="B2473">
            <v>4888</v>
          </cell>
        </row>
        <row r="2474">
          <cell r="A2474" t="str">
            <v>神威鸽舍-王钦文</v>
          </cell>
          <cell r="B2474">
            <v>1951</v>
          </cell>
        </row>
        <row r="2475">
          <cell r="A2475" t="str">
            <v>神鹰鸽舍-沈增勋</v>
          </cell>
          <cell r="B2475">
            <v>1377</v>
          </cell>
        </row>
        <row r="2476">
          <cell r="A2476" t="str">
            <v>神佑天翼-宋建宾</v>
          </cell>
          <cell r="B2476">
            <v>5545</v>
          </cell>
        </row>
        <row r="2477">
          <cell r="A2477" t="str">
            <v>神州畅翔-卢剑胜</v>
          </cell>
          <cell r="B2477">
            <v>3569</v>
          </cell>
        </row>
        <row r="2478">
          <cell r="A2478" t="str">
            <v>神州翔冠-姚志清</v>
          </cell>
          <cell r="B2478">
            <v>2635</v>
          </cell>
        </row>
        <row r="2479">
          <cell r="A2479" t="str">
            <v>升达鸽业-师鹿虎</v>
          </cell>
          <cell r="B2479">
            <v>3465</v>
          </cell>
        </row>
        <row r="2480">
          <cell r="A2480" t="str">
            <v>生升鸽舍-付春生</v>
          </cell>
          <cell r="B2480">
            <v>3656</v>
          </cell>
        </row>
        <row r="2481">
          <cell r="A2481" t="str">
            <v>圣方养殖-梁春芳+武子贤</v>
          </cell>
          <cell r="B2481">
            <v>4292</v>
          </cell>
        </row>
        <row r="2482">
          <cell r="A2482" t="str">
            <v>圣佛奥翔-张荣亮</v>
          </cell>
          <cell r="B2482">
            <v>721</v>
          </cell>
        </row>
        <row r="2483">
          <cell r="A2483" t="str">
            <v>圣坤增飞-李建尧</v>
          </cell>
          <cell r="B2483">
            <v>2593</v>
          </cell>
        </row>
        <row r="2484">
          <cell r="A2484" t="str">
            <v>圣天一号许敬</v>
          </cell>
          <cell r="B2484">
            <v>793</v>
          </cell>
        </row>
        <row r="2485">
          <cell r="A2485" t="str">
            <v>圣翔鸽舍-王玉强</v>
          </cell>
          <cell r="B2485">
            <v>869</v>
          </cell>
        </row>
        <row r="2486">
          <cell r="A2486" t="str">
            <v>圣洋鸽舍-程圣洋</v>
          </cell>
          <cell r="B2486">
            <v>1515</v>
          </cell>
        </row>
        <row r="2487">
          <cell r="A2487" t="str">
            <v>圣展赛鸽-海兴腾</v>
          </cell>
          <cell r="B2487">
            <v>5504</v>
          </cell>
        </row>
        <row r="2488">
          <cell r="A2488" t="str">
            <v>胜才鸽鸽-张胜才</v>
          </cell>
          <cell r="B2488">
            <v>4616</v>
          </cell>
        </row>
        <row r="2489">
          <cell r="A2489" t="str">
            <v>胜德战队-郑于晶</v>
          </cell>
          <cell r="B2489">
            <v>4955</v>
          </cell>
        </row>
        <row r="2490">
          <cell r="A2490" t="str">
            <v>胜利鸽舍-崔振通</v>
          </cell>
          <cell r="B2490">
            <v>4068</v>
          </cell>
        </row>
        <row r="2491">
          <cell r="A2491" t="str">
            <v>胜利鸽舍-郭胜利</v>
          </cell>
          <cell r="B2491">
            <v>3704</v>
          </cell>
        </row>
        <row r="2492">
          <cell r="A2492" t="str">
            <v>胜利鸽舍-王胜利</v>
          </cell>
          <cell r="B2492">
            <v>5170</v>
          </cell>
        </row>
        <row r="2493">
          <cell r="A2493" t="str">
            <v>胜强鸽舍-张胜强</v>
          </cell>
          <cell r="B2493">
            <v>4034</v>
          </cell>
        </row>
        <row r="2494">
          <cell r="A2494" t="str">
            <v>胜维赛鸽-刘永胜</v>
          </cell>
          <cell r="B2494">
            <v>3209</v>
          </cell>
        </row>
        <row r="2495">
          <cell r="A2495" t="str">
            <v>胜翔鸽舍-王相明</v>
          </cell>
          <cell r="B2495">
            <v>2848</v>
          </cell>
        </row>
        <row r="2496">
          <cell r="A2496" t="str">
            <v>胜翔鸽舍-张永</v>
          </cell>
          <cell r="B2496">
            <v>5201</v>
          </cell>
        </row>
        <row r="2497">
          <cell r="A2497" t="str">
            <v>胜鑫鸽苑-赵约胜</v>
          </cell>
          <cell r="B2497">
            <v>4909</v>
          </cell>
        </row>
        <row r="2498">
          <cell r="A2498" t="str">
            <v>盛景赛鸽-张亮</v>
          </cell>
          <cell r="B2498">
            <v>4973</v>
          </cell>
        </row>
        <row r="2499">
          <cell r="A2499" t="str">
            <v>盛丽鸽舍-孟庆朝</v>
          </cell>
          <cell r="B2499">
            <v>3809</v>
          </cell>
        </row>
        <row r="2500">
          <cell r="A2500" t="str">
            <v>盛日翔云-郭俊堂</v>
          </cell>
          <cell r="B2500">
            <v>5116</v>
          </cell>
        </row>
        <row r="2501">
          <cell r="A2501" t="str">
            <v>盛荣鸽舍-张荣军</v>
          </cell>
          <cell r="B2501">
            <v>1172</v>
          </cell>
        </row>
        <row r="2502">
          <cell r="A2502" t="str">
            <v>盛世1898-盛更修</v>
          </cell>
          <cell r="B2502">
            <v>1392</v>
          </cell>
        </row>
        <row r="2503">
          <cell r="A2503" t="str">
            <v>盛世玻璃-史纪东</v>
          </cell>
          <cell r="B2503">
            <v>3699</v>
          </cell>
        </row>
        <row r="2504">
          <cell r="A2504" t="str">
            <v>盛世鸽舍-李孝东</v>
          </cell>
          <cell r="B2504">
            <v>2675</v>
          </cell>
        </row>
        <row r="2505">
          <cell r="A2505" t="str">
            <v>盛世鸽业-徐文军</v>
          </cell>
          <cell r="B2505">
            <v>4781</v>
          </cell>
        </row>
        <row r="2506">
          <cell r="A2506" t="str">
            <v>盛世豪翔-刘世豪</v>
          </cell>
          <cell r="B2506">
            <v>3709</v>
          </cell>
        </row>
        <row r="2507">
          <cell r="A2507" t="str">
            <v>盛世辉煌-邵建军</v>
          </cell>
          <cell r="B2507">
            <v>5127</v>
          </cell>
        </row>
        <row r="2508">
          <cell r="A2508" t="str">
            <v>盛世家园+王军峰</v>
          </cell>
          <cell r="B2508">
            <v>3754</v>
          </cell>
        </row>
        <row r="2509">
          <cell r="A2509" t="str">
            <v>盛世军豪-武现军</v>
          </cell>
          <cell r="B2509">
            <v>1380</v>
          </cell>
        </row>
        <row r="2510">
          <cell r="A2510" t="str">
            <v>盛世凯翔-周凯</v>
          </cell>
          <cell r="B2510">
            <v>4247</v>
          </cell>
        </row>
        <row r="2511">
          <cell r="A2511" t="str">
            <v>盛世铭浩-籍康小</v>
          </cell>
          <cell r="B2511">
            <v>5600</v>
          </cell>
        </row>
        <row r="2512">
          <cell r="A2512" t="str">
            <v>盛世神齐-李跃增</v>
          </cell>
          <cell r="B2512">
            <v>4876</v>
          </cell>
        </row>
        <row r="2513">
          <cell r="A2513" t="str">
            <v>盛世新宇-高春雨</v>
          </cell>
          <cell r="B2513">
            <v>2201</v>
          </cell>
        </row>
        <row r="2514">
          <cell r="A2514" t="str">
            <v>盛世璇烨-赵立朝</v>
          </cell>
          <cell r="B2514">
            <v>3239</v>
          </cell>
        </row>
        <row r="2515">
          <cell r="A2515" t="str">
            <v>盛世永翔鸽舍-杜立锋</v>
          </cell>
          <cell r="B2515">
            <v>3820</v>
          </cell>
        </row>
        <row r="2516">
          <cell r="A2516" t="str">
            <v>盛祥鸽苑-薛东方</v>
          </cell>
          <cell r="B2516">
            <v>4128</v>
          </cell>
        </row>
        <row r="2517">
          <cell r="A2517" t="str">
            <v>盛翔赛飞-韩立明+王长青</v>
          </cell>
          <cell r="B2517">
            <v>4658</v>
          </cell>
        </row>
        <row r="2518">
          <cell r="A2518" t="str">
            <v>盛信赛鸽-殷朝通</v>
          </cell>
          <cell r="B2518">
            <v>108</v>
          </cell>
        </row>
        <row r="2519">
          <cell r="A2519" t="str">
            <v>狮城杜强</v>
          </cell>
          <cell r="B2519">
            <v>5682</v>
          </cell>
        </row>
        <row r="2520">
          <cell r="A2520" t="str">
            <v>十跃赛鸽-张晴</v>
          </cell>
          <cell r="B2520">
            <v>1984</v>
          </cell>
        </row>
        <row r="2521">
          <cell r="A2521" t="str">
            <v>石广文</v>
          </cell>
          <cell r="B2521">
            <v>3188</v>
          </cell>
        </row>
        <row r="2522">
          <cell r="A2522" t="str">
            <v>石和平</v>
          </cell>
          <cell r="B2522">
            <v>3253</v>
          </cell>
        </row>
        <row r="2523">
          <cell r="A2523" t="str">
            <v>石红顺</v>
          </cell>
          <cell r="B2523">
            <v>1826</v>
          </cell>
        </row>
        <row r="2524">
          <cell r="A2524" t="str">
            <v>石家庄-曹杰</v>
          </cell>
          <cell r="B2524">
            <v>760</v>
          </cell>
        </row>
        <row r="2525">
          <cell r="A2525" t="str">
            <v>石家庄张欢</v>
          </cell>
          <cell r="B2525">
            <v>3416</v>
          </cell>
        </row>
        <row r="2526">
          <cell r="A2526" t="str">
            <v>石家庄-张伟</v>
          </cell>
          <cell r="B2526">
            <v>5695</v>
          </cell>
        </row>
        <row r="2527">
          <cell r="A2527" t="str">
            <v>石凯</v>
          </cell>
          <cell r="B2527">
            <v>2341</v>
          </cell>
        </row>
        <row r="2528">
          <cell r="A2528" t="str">
            <v>石门金羽-张立兵</v>
          </cell>
          <cell r="B2528">
            <v>3481</v>
          </cell>
        </row>
        <row r="2529">
          <cell r="A2529" t="str">
            <v>石兴华</v>
          </cell>
          <cell r="B2529">
            <v>1606</v>
          </cell>
        </row>
        <row r="2530">
          <cell r="A2530" t="str">
            <v>石阳</v>
          </cell>
          <cell r="B2530">
            <v>5498</v>
          </cell>
        </row>
        <row r="2531">
          <cell r="A2531" t="str">
            <v>时梅英</v>
          </cell>
          <cell r="B2531">
            <v>974</v>
          </cell>
        </row>
        <row r="2532">
          <cell r="A2532" t="str">
            <v>时拿玖稳-88222</v>
          </cell>
          <cell r="B2532">
            <v>1685</v>
          </cell>
        </row>
        <row r="2533">
          <cell r="A2533" t="str">
            <v>时庆华</v>
          </cell>
          <cell r="B2533">
            <v>2330</v>
          </cell>
        </row>
        <row r="2534">
          <cell r="A2534" t="str">
            <v>史宝省</v>
          </cell>
          <cell r="B2534">
            <v>1185</v>
          </cell>
        </row>
        <row r="2535">
          <cell r="A2535" t="str">
            <v>史从海+陈广元</v>
          </cell>
          <cell r="B2535">
            <v>4303</v>
          </cell>
        </row>
        <row r="2536">
          <cell r="A2536" t="str">
            <v>史国华</v>
          </cell>
          <cell r="B2536">
            <v>3911</v>
          </cell>
        </row>
        <row r="2537">
          <cell r="A2537" t="str">
            <v>史国辉</v>
          </cell>
          <cell r="B2537">
            <v>2518</v>
          </cell>
        </row>
        <row r="2538">
          <cell r="A2538" t="str">
            <v>史建成</v>
          </cell>
          <cell r="B2538">
            <v>2503</v>
          </cell>
        </row>
        <row r="2539">
          <cell r="A2539" t="str">
            <v>史树兴</v>
          </cell>
          <cell r="B2539">
            <v>5506</v>
          </cell>
        </row>
        <row r="2540">
          <cell r="A2540" t="str">
            <v>史晓明</v>
          </cell>
          <cell r="B2540">
            <v>2242</v>
          </cell>
        </row>
        <row r="2541">
          <cell r="A2541" t="str">
            <v>史永猛</v>
          </cell>
          <cell r="B2541">
            <v>4122</v>
          </cell>
        </row>
        <row r="2542">
          <cell r="A2542" t="str">
            <v>史召桥李彦成</v>
          </cell>
          <cell r="B2542">
            <v>3694</v>
          </cell>
        </row>
        <row r="2543">
          <cell r="A2543" t="str">
            <v>世民鸽舍-尤世民</v>
          </cell>
          <cell r="B2543">
            <v>111</v>
          </cell>
        </row>
        <row r="2544">
          <cell r="A2544" t="str">
            <v>世鑫赛鸽-时昌</v>
          </cell>
          <cell r="B2544">
            <v>112</v>
          </cell>
        </row>
        <row r="2545">
          <cell r="A2545" t="str">
            <v>《北京茂华鸽业》-范国丰</v>
          </cell>
          <cell r="B2545">
            <v>3528</v>
          </cell>
        </row>
        <row r="2546">
          <cell r="A2546" t="str">
            <v>001刘哲</v>
          </cell>
          <cell r="B2546">
            <v>2550</v>
          </cell>
        </row>
        <row r="2547">
          <cell r="A2547" t="str">
            <v>0134赛鸽-何海迎</v>
          </cell>
          <cell r="B2547">
            <v>2491</v>
          </cell>
        </row>
        <row r="2548">
          <cell r="A2548" t="str">
            <v>0198鸽舍-王维东</v>
          </cell>
          <cell r="B2548">
            <v>3966</v>
          </cell>
        </row>
        <row r="2549">
          <cell r="A2549" t="str">
            <v>161鸽舍-宋建民</v>
          </cell>
          <cell r="B2549">
            <v>4252</v>
          </cell>
        </row>
        <row r="2550">
          <cell r="A2550" t="str">
            <v>24平方国际-洪瑞健</v>
          </cell>
          <cell r="B2550">
            <v>1122</v>
          </cell>
        </row>
        <row r="2551">
          <cell r="A2551" t="str">
            <v>26华龙星光国际-回光全</v>
          </cell>
          <cell r="B2551">
            <v>1123</v>
          </cell>
        </row>
        <row r="2552">
          <cell r="A2552" t="str">
            <v>413蓝天鸽舍-汪文增+汪志杰</v>
          </cell>
          <cell r="B2552">
            <v>1002</v>
          </cell>
        </row>
        <row r="2553">
          <cell r="A2553" t="str">
            <v>525鸽舍-赵铁成+张瑞甲</v>
          </cell>
          <cell r="B2553">
            <v>2463</v>
          </cell>
        </row>
        <row r="2554">
          <cell r="A2554" t="str">
            <v>543鸽舍-王福强</v>
          </cell>
          <cell r="B2554">
            <v>1975</v>
          </cell>
        </row>
        <row r="2555">
          <cell r="A2555" t="str">
            <v>618鸽舍-张海燕</v>
          </cell>
          <cell r="B2555">
            <v>2721</v>
          </cell>
        </row>
        <row r="2556">
          <cell r="A2556" t="str">
            <v>668鸽舍-郭彦来</v>
          </cell>
          <cell r="B2556">
            <v>3232</v>
          </cell>
        </row>
        <row r="2557">
          <cell r="A2557" t="str">
            <v>718鸽业-田云辰</v>
          </cell>
          <cell r="B2557">
            <v>2271</v>
          </cell>
        </row>
        <row r="2558">
          <cell r="A2558" t="str">
            <v>777鸽舍-刘猛</v>
          </cell>
          <cell r="B2558">
            <v>5060</v>
          </cell>
        </row>
        <row r="2559">
          <cell r="A2559" t="str">
            <v>77鸽舍-杨锴</v>
          </cell>
          <cell r="B2559">
            <v>4788</v>
          </cell>
        </row>
        <row r="2560">
          <cell r="A2560" t="str">
            <v>78号院-高丽琴</v>
          </cell>
          <cell r="B2560">
            <v>5266</v>
          </cell>
        </row>
        <row r="2561">
          <cell r="A2561" t="str">
            <v>7号赛鸽-程宇</v>
          </cell>
          <cell r="B2561">
            <v>521</v>
          </cell>
        </row>
        <row r="2562">
          <cell r="A2562" t="str">
            <v>811稳行鸽业-王洁</v>
          </cell>
          <cell r="B2562">
            <v>1180</v>
          </cell>
        </row>
        <row r="2563">
          <cell r="A2563" t="str">
            <v>8754鸽舍-刘松林+王进臣</v>
          </cell>
          <cell r="B2563">
            <v>1602</v>
          </cell>
        </row>
        <row r="2564">
          <cell r="A2564" t="str">
            <v>AAA-必达鸽舍-顾迎松</v>
          </cell>
          <cell r="B2564">
            <v>2293</v>
          </cell>
        </row>
        <row r="2565">
          <cell r="A2565" t="str">
            <v>AAA凝聚力-冯均泉</v>
          </cell>
          <cell r="B2565">
            <v>3918</v>
          </cell>
        </row>
        <row r="2566">
          <cell r="A2566" t="str">
            <v>AS111鸽舍-阿尔帕提</v>
          </cell>
          <cell r="B2566">
            <v>4862</v>
          </cell>
        </row>
        <row r="2567">
          <cell r="A2567" t="str">
            <v>A海鸽苑-郑运海</v>
          </cell>
          <cell r="B2567">
            <v>1339</v>
          </cell>
        </row>
        <row r="2568">
          <cell r="A2568" t="str">
            <v>LT赛鸽-李涛</v>
          </cell>
          <cell r="B2568">
            <v>3193</v>
          </cell>
        </row>
        <row r="2569">
          <cell r="A2569" t="str">
            <v>LYX鸽舍-崔吉利</v>
          </cell>
          <cell r="B2569">
            <v>5627</v>
          </cell>
        </row>
        <row r="2570">
          <cell r="A2570" t="str">
            <v>阿进鸽舍-张文进</v>
          </cell>
          <cell r="B2570">
            <v>4821</v>
          </cell>
        </row>
        <row r="2571">
          <cell r="A2571" t="str">
            <v>艾鸟鸽苑-史维凯</v>
          </cell>
          <cell r="B2571">
            <v>5352</v>
          </cell>
        </row>
        <row r="2572">
          <cell r="A2572" t="str">
            <v>爱宠联盟-包力军</v>
          </cell>
          <cell r="B2572">
            <v>2702</v>
          </cell>
        </row>
        <row r="2573">
          <cell r="A2573" t="str">
            <v>爱琳鸽舍-张新义</v>
          </cell>
          <cell r="B2573">
            <v>4708</v>
          </cell>
        </row>
        <row r="2574">
          <cell r="A2574" t="str">
            <v>爱翔鸽舍-陈乐</v>
          </cell>
          <cell r="B2574">
            <v>4331</v>
          </cell>
        </row>
        <row r="2575">
          <cell r="A2575" t="str">
            <v>爱缘信鸽常忠</v>
          </cell>
          <cell r="B2575">
            <v>3314</v>
          </cell>
        </row>
        <row r="2576">
          <cell r="A2576" t="str">
            <v>安广义</v>
          </cell>
          <cell r="B2576">
            <v>4963</v>
          </cell>
        </row>
        <row r="2577">
          <cell r="A2577" t="str">
            <v>安平武培</v>
          </cell>
          <cell r="B2577">
            <v>2621</v>
          </cell>
        </row>
        <row r="2578">
          <cell r="A2578" t="str">
            <v>安硕</v>
          </cell>
          <cell r="B2578">
            <v>2811</v>
          </cell>
        </row>
        <row r="2579">
          <cell r="A2579" t="str">
            <v>安同元鸽舍-王向杰</v>
          </cell>
          <cell r="B2579">
            <v>1181</v>
          </cell>
        </row>
        <row r="2580">
          <cell r="A2580" t="str">
            <v>安阳惠苑鸽舍-邹文河</v>
          </cell>
          <cell r="B2580">
            <v>4560</v>
          </cell>
        </row>
        <row r="2581">
          <cell r="A2581" t="str">
            <v>安一鸽舍-焦亚伟</v>
          </cell>
          <cell r="B2581">
            <v>3943</v>
          </cell>
        </row>
        <row r="2582">
          <cell r="A2582" t="str">
            <v>安影</v>
          </cell>
          <cell r="B2582">
            <v>1834</v>
          </cell>
        </row>
        <row r="2583">
          <cell r="A2583" t="str">
            <v>暗箭鸽舍-孙建</v>
          </cell>
          <cell r="B2583">
            <v>2493</v>
          </cell>
        </row>
        <row r="2584">
          <cell r="A2584" t="str">
            <v>翱翔089-李世军</v>
          </cell>
          <cell r="B2584">
            <v>301</v>
          </cell>
        </row>
        <row r="2585">
          <cell r="A2585" t="str">
            <v>翱翔神州-李雪+李婷</v>
          </cell>
          <cell r="B2585">
            <v>2837</v>
          </cell>
        </row>
        <row r="2586">
          <cell r="A2586" t="str">
            <v>傲瑄鸽舍-唐新利</v>
          </cell>
          <cell r="B2586">
            <v>1419</v>
          </cell>
        </row>
        <row r="2587">
          <cell r="A2587" t="str">
            <v>傲跃鸽府-梁丽勇</v>
          </cell>
          <cell r="B2587">
            <v>2</v>
          </cell>
        </row>
        <row r="2588">
          <cell r="A2588" t="str">
            <v>奥斯丹丁-徐炳超</v>
          </cell>
          <cell r="B2588">
            <v>3979</v>
          </cell>
        </row>
        <row r="2589">
          <cell r="A2589" t="str">
            <v>霸鸽传奇-张晓</v>
          </cell>
          <cell r="B2589">
            <v>3102</v>
          </cell>
        </row>
        <row r="2590">
          <cell r="A2590" t="str">
            <v>白海江</v>
          </cell>
          <cell r="B2590">
            <v>536</v>
          </cell>
        </row>
        <row r="2591">
          <cell r="A2591" t="str">
            <v>白麟</v>
          </cell>
          <cell r="B2591">
            <v>4740</v>
          </cell>
        </row>
        <row r="2592">
          <cell r="A2592" t="str">
            <v>百发百中+百盛孙国玉</v>
          </cell>
          <cell r="B2592">
            <v>3946</v>
          </cell>
        </row>
        <row r="2593">
          <cell r="A2593" t="str">
            <v>百强鸽业-李宁</v>
          </cell>
          <cell r="B2593">
            <v>872</v>
          </cell>
        </row>
        <row r="2594">
          <cell r="A2594" t="str">
            <v>柏喜波+夏凤龙+林泽宇</v>
          </cell>
          <cell r="B2594">
            <v>4624</v>
          </cell>
        </row>
        <row r="2595">
          <cell r="A2595" t="str">
            <v>棒棒糖-苗龙飞</v>
          </cell>
          <cell r="B2595">
            <v>1001</v>
          </cell>
        </row>
        <row r="2596">
          <cell r="A2596" t="str">
            <v>宝维鸽舍-刘维</v>
          </cell>
          <cell r="B2596">
            <v>2053</v>
          </cell>
        </row>
        <row r="2597">
          <cell r="A2597" t="str">
            <v>保定聚冠-张建新</v>
          </cell>
          <cell r="B2597">
            <v>5243</v>
          </cell>
        </row>
        <row r="2598">
          <cell r="A2598" t="str">
            <v>保定小燕子鸽业-白玉忠</v>
          </cell>
          <cell r="B2598">
            <v>4659</v>
          </cell>
        </row>
        <row r="2599">
          <cell r="A2599" t="str">
            <v>报喜鸟-耿星乐</v>
          </cell>
          <cell r="B2599">
            <v>5</v>
          </cell>
        </row>
        <row r="2600">
          <cell r="A2600" t="str">
            <v>鲍志康</v>
          </cell>
          <cell r="B2600">
            <v>1920</v>
          </cell>
        </row>
        <row r="2601">
          <cell r="A2601" t="str">
            <v>北辰少年-安雨辰</v>
          </cell>
          <cell r="B2601">
            <v>807</v>
          </cell>
        </row>
        <row r="2602">
          <cell r="A2602" t="str">
            <v>北斗鸽药+华储红</v>
          </cell>
          <cell r="B2602">
            <v>2763</v>
          </cell>
        </row>
        <row r="2603">
          <cell r="A2603" t="str">
            <v>北斗星鸽舍-李保峰</v>
          </cell>
          <cell r="B2603">
            <v>1738</v>
          </cell>
        </row>
        <row r="2604">
          <cell r="A2604" t="str">
            <v>北方鸽舍-杨彦芬</v>
          </cell>
          <cell r="B2604">
            <v>6</v>
          </cell>
        </row>
        <row r="2605">
          <cell r="A2605" t="str">
            <v>北京C4鸽舍-马龙</v>
          </cell>
          <cell r="B2605">
            <v>4579</v>
          </cell>
        </row>
        <row r="2606">
          <cell r="A2606" t="str">
            <v>北京博博鸽舍-刘有博</v>
          </cell>
          <cell r="B2606">
            <v>765</v>
          </cell>
        </row>
        <row r="2607">
          <cell r="A2607" t="str">
            <v>北京春伟鸽舍-刘春伟</v>
          </cell>
          <cell r="B2607">
            <v>4285</v>
          </cell>
        </row>
        <row r="2608">
          <cell r="A2608" t="str">
            <v>北京龘飍灥朤鸽舍-于亮亮</v>
          </cell>
          <cell r="B2608">
            <v>1472</v>
          </cell>
        </row>
        <row r="2609">
          <cell r="A2609" t="str">
            <v>北京大海鸽业-冯超</v>
          </cell>
          <cell r="B2609">
            <v>3524</v>
          </cell>
        </row>
        <row r="2610">
          <cell r="A2610" t="str">
            <v>北京德高仁厚鸽舍-赵铭洋+宗博明</v>
          </cell>
          <cell r="B2610">
            <v>2986</v>
          </cell>
        </row>
        <row r="2611">
          <cell r="A2611" t="str">
            <v>北京東翔赛鸽-郑雪冬</v>
          </cell>
          <cell r="B2611">
            <v>28</v>
          </cell>
        </row>
        <row r="2612">
          <cell r="A2612" t="str">
            <v>北京飞龙鸽舍-刘振杰</v>
          </cell>
          <cell r="B2612">
            <v>4774</v>
          </cell>
        </row>
        <row r="2613">
          <cell r="A2613" t="str">
            <v>北京浩飞鸽舍-王玉宽+王烈发</v>
          </cell>
          <cell r="B2613">
            <v>2021</v>
          </cell>
        </row>
        <row r="2614">
          <cell r="A2614" t="str">
            <v>北京虎头山鸽舍-赵小忠</v>
          </cell>
          <cell r="B2614">
            <v>3004</v>
          </cell>
        </row>
        <row r="2615">
          <cell r="A2615" t="str">
            <v>北京辉哥鸽园-刘振辉</v>
          </cell>
          <cell r="B2615">
            <v>1991</v>
          </cell>
        </row>
        <row r="2616">
          <cell r="A2616" t="str">
            <v>北京辉煌国际-王风华+任连祥</v>
          </cell>
          <cell r="B2616">
            <v>464</v>
          </cell>
        </row>
        <row r="2617">
          <cell r="A2617" t="str">
            <v>北京吉诺联队-王建立</v>
          </cell>
          <cell r="B2617">
            <v>3942</v>
          </cell>
        </row>
        <row r="2618">
          <cell r="A2618" t="str">
            <v>北京金刚鸽舍-张继刚</v>
          </cell>
          <cell r="B2618">
            <v>1632</v>
          </cell>
        </row>
        <row r="2619">
          <cell r="A2619" t="str">
            <v>北京-李强</v>
          </cell>
          <cell r="B2619">
            <v>2508</v>
          </cell>
        </row>
        <row r="2620">
          <cell r="A2620" t="str">
            <v>北京龙腾鸽苑-张军</v>
          </cell>
          <cell r="B2620">
            <v>2001</v>
          </cell>
        </row>
        <row r="2621">
          <cell r="A2621" t="str">
            <v>北京胜辉翔达-张辉</v>
          </cell>
          <cell r="B2621">
            <v>2011</v>
          </cell>
        </row>
        <row r="2622">
          <cell r="A2622" t="str">
            <v>北京胜翔鸽业-尹子刚</v>
          </cell>
          <cell r="B2622">
            <v>2485</v>
          </cell>
        </row>
        <row r="2623">
          <cell r="A2623" t="str">
            <v>北京彤羽-梁志海</v>
          </cell>
          <cell r="B2623">
            <v>994</v>
          </cell>
        </row>
        <row r="2624">
          <cell r="A2624" t="str">
            <v>北京旺宁鸽舍-毛新旺</v>
          </cell>
          <cell r="B2624">
            <v>2828</v>
          </cell>
        </row>
        <row r="2625">
          <cell r="A2625" t="str">
            <v>北京梧桐栖鸽舍-李志强</v>
          </cell>
          <cell r="B2625">
            <v>3257</v>
          </cell>
        </row>
        <row r="2626">
          <cell r="A2626" t="str">
            <v>北京翔冠赛鸽-陈学武</v>
          </cell>
          <cell r="B2626">
            <v>3295</v>
          </cell>
        </row>
        <row r="2627">
          <cell r="A2627" t="str">
            <v>北京兴隆鸽舍-李兴龙</v>
          </cell>
          <cell r="B2627">
            <v>3345</v>
          </cell>
        </row>
        <row r="2628">
          <cell r="A2628" t="str">
            <v>北京翼展鸽舍-高金刚</v>
          </cell>
          <cell r="B2628">
            <v>4802</v>
          </cell>
        </row>
        <row r="2629">
          <cell r="A2629" t="str">
            <v>北京育英鸽舍-兰万青</v>
          </cell>
          <cell r="B2629">
            <v>3883</v>
          </cell>
        </row>
        <row r="2630">
          <cell r="A2630" t="str">
            <v>北京-赵磊</v>
          </cell>
          <cell r="B2630">
            <v>2785</v>
          </cell>
        </row>
        <row r="2631">
          <cell r="A2631" t="str">
            <v>北京卓越稳赢赛鸽-张新奎</v>
          </cell>
          <cell r="B2631">
            <v>4272</v>
          </cell>
        </row>
        <row r="2632">
          <cell r="A2632" t="str">
            <v>碧玉蓝天-贾月胜</v>
          </cell>
          <cell r="B2632">
            <v>2626</v>
          </cell>
        </row>
        <row r="2633">
          <cell r="A2633" t="str">
            <v>边福来+吕文山</v>
          </cell>
          <cell r="B2633">
            <v>2235</v>
          </cell>
        </row>
        <row r="2634">
          <cell r="A2634" t="str">
            <v>边连兴</v>
          </cell>
          <cell r="B2634">
            <v>2152</v>
          </cell>
        </row>
        <row r="2635">
          <cell r="A2635" t="str">
            <v>边长江</v>
          </cell>
          <cell r="B2635">
            <v>1458</v>
          </cell>
        </row>
        <row r="2636">
          <cell r="A2636" t="str">
            <v>卞长顺+潘建国</v>
          </cell>
          <cell r="B2636">
            <v>3361</v>
          </cell>
        </row>
        <row r="2637">
          <cell r="A2637" t="str">
            <v>飚赛飞鸽-贾标</v>
          </cell>
          <cell r="B2637">
            <v>1252</v>
          </cell>
        </row>
        <row r="2638">
          <cell r="A2638" t="str">
            <v>铂添鸽舍-马文光</v>
          </cell>
          <cell r="B2638">
            <v>2278</v>
          </cell>
        </row>
        <row r="2639">
          <cell r="A2639" t="str">
            <v>博安鸽舍-张有安</v>
          </cell>
          <cell r="B2639">
            <v>2998</v>
          </cell>
        </row>
        <row r="2640">
          <cell r="A2640" t="str">
            <v>博轩赛鸽-乔巨仓</v>
          </cell>
          <cell r="B2640">
            <v>3403</v>
          </cell>
        </row>
        <row r="2641">
          <cell r="A2641" t="str">
            <v>博尧鸽业-张博尧</v>
          </cell>
          <cell r="B2641">
            <v>2540</v>
          </cell>
        </row>
        <row r="2642">
          <cell r="A2642" t="str">
            <v>博野-高松</v>
          </cell>
          <cell r="B2642">
            <v>3671</v>
          </cell>
        </row>
        <row r="2643">
          <cell r="A2643" t="str">
            <v>博一赛鸽-魏广志</v>
          </cell>
          <cell r="B2643">
            <v>7</v>
          </cell>
        </row>
        <row r="2644">
          <cell r="A2644" t="str">
            <v>博弈赛鸽俱乐部-马立斌</v>
          </cell>
          <cell r="B2644">
            <v>4393</v>
          </cell>
        </row>
        <row r="2645">
          <cell r="A2645" t="str">
            <v>博奕冠林-林奕博</v>
          </cell>
          <cell r="B2645">
            <v>8</v>
          </cell>
        </row>
        <row r="2646">
          <cell r="A2646" t="str">
            <v>博源广汇-庞学亮</v>
          </cell>
          <cell r="B2646">
            <v>4811</v>
          </cell>
        </row>
        <row r="2647">
          <cell r="A2647" t="str">
            <v>财德旺鸽业-黄立强</v>
          </cell>
          <cell r="B2647">
            <v>442</v>
          </cell>
        </row>
        <row r="2648">
          <cell r="A2648" t="str">
            <v>蔡传兴+王士田</v>
          </cell>
          <cell r="B2648">
            <v>907</v>
          </cell>
        </row>
        <row r="2649">
          <cell r="A2649" t="str">
            <v>蔡小君</v>
          </cell>
          <cell r="B2649">
            <v>4807</v>
          </cell>
        </row>
        <row r="2650">
          <cell r="A2650" t="str">
            <v>沧州雄狮杨勇+风之子</v>
          </cell>
          <cell r="B2650">
            <v>2560</v>
          </cell>
        </row>
        <row r="2651">
          <cell r="A2651" t="str">
            <v>藏龙鸽苑-赵建龙</v>
          </cell>
          <cell r="B2651">
            <v>989</v>
          </cell>
        </row>
        <row r="2652">
          <cell r="A2652" t="str">
            <v>曹德华</v>
          </cell>
          <cell r="B2652">
            <v>1442</v>
          </cell>
        </row>
        <row r="2653">
          <cell r="A2653" t="str">
            <v>曹汝星</v>
          </cell>
          <cell r="B2653">
            <v>10</v>
          </cell>
        </row>
        <row r="2654">
          <cell r="A2654" t="str">
            <v>曹瑞森</v>
          </cell>
          <cell r="B2654">
            <v>2231</v>
          </cell>
        </row>
        <row r="2655">
          <cell r="A2655" t="str">
            <v>曹生辉</v>
          </cell>
          <cell r="B2655">
            <v>2606</v>
          </cell>
        </row>
        <row r="2656">
          <cell r="A2656" t="str">
            <v>曹胜国</v>
          </cell>
          <cell r="B2656">
            <v>1607</v>
          </cell>
        </row>
        <row r="2657">
          <cell r="A2657" t="str">
            <v>曹侠+张坤</v>
          </cell>
          <cell r="B2657">
            <v>5327</v>
          </cell>
        </row>
        <row r="2658">
          <cell r="A2658" t="str">
            <v>曹增民</v>
          </cell>
          <cell r="B2658">
            <v>2557</v>
          </cell>
        </row>
        <row r="2659">
          <cell r="A2659" t="str">
            <v>曾晨</v>
          </cell>
          <cell r="B2659">
            <v>3557</v>
          </cell>
        </row>
        <row r="2660">
          <cell r="A2660" t="str">
            <v>柴秀峰</v>
          </cell>
          <cell r="B2660">
            <v>2902</v>
          </cell>
        </row>
        <row r="2661">
          <cell r="A2661" t="str">
            <v>昌营-赵彦东</v>
          </cell>
          <cell r="B2661">
            <v>5516</v>
          </cell>
        </row>
        <row r="2662">
          <cell r="A2662" t="str">
            <v>昌源鸽舍-田明旺</v>
          </cell>
          <cell r="B2662">
            <v>2402</v>
          </cell>
        </row>
        <row r="2663">
          <cell r="A2663" t="str">
            <v>常胜鸽舍-吕建伟</v>
          </cell>
          <cell r="B2663">
            <v>2269</v>
          </cell>
        </row>
        <row r="2664">
          <cell r="A2664" t="str">
            <v>常永飞</v>
          </cell>
          <cell r="B2664">
            <v>5306</v>
          </cell>
        </row>
        <row r="2665">
          <cell r="A2665" t="str">
            <v>超凡赛鸽-张影超</v>
          </cell>
          <cell r="B2665">
            <v>747</v>
          </cell>
        </row>
        <row r="2666">
          <cell r="A2666" t="str">
            <v>超佳鸽舍-张年</v>
          </cell>
          <cell r="B2666">
            <v>3621</v>
          </cell>
        </row>
        <row r="2667">
          <cell r="A2667" t="str">
            <v>超然鸽舍-孟德坤</v>
          </cell>
          <cell r="B2667">
            <v>4002</v>
          </cell>
        </row>
        <row r="2668">
          <cell r="A2668" t="str">
            <v>超速鸽舍-李文明</v>
          </cell>
          <cell r="B2668">
            <v>4371</v>
          </cell>
        </row>
        <row r="2669">
          <cell r="A2669" t="str">
            <v>超衍赛鸽-李宁+志强</v>
          </cell>
          <cell r="B2669">
            <v>360</v>
          </cell>
        </row>
        <row r="2670">
          <cell r="A2670" t="str">
            <v>超燕鸽舍-位彦超</v>
          </cell>
          <cell r="B2670">
            <v>1899</v>
          </cell>
        </row>
        <row r="2671">
          <cell r="A2671" t="str">
            <v>超怡-博冠鸽舍-陈玉璋</v>
          </cell>
          <cell r="B2671">
            <v>5287</v>
          </cell>
        </row>
        <row r="2672">
          <cell r="A2672" t="str">
            <v>超越赛鸽-周永健+白刚</v>
          </cell>
          <cell r="B2672">
            <v>786</v>
          </cell>
        </row>
        <row r="2673">
          <cell r="A2673" t="str">
            <v>朝明鸽舍-李朝明+丁力+吴国占</v>
          </cell>
          <cell r="B2673">
            <v>3686</v>
          </cell>
        </row>
        <row r="2674">
          <cell r="A2674" t="str">
            <v>朝阳鸽舍-李朝阳</v>
          </cell>
          <cell r="B2674">
            <v>3275</v>
          </cell>
        </row>
        <row r="2675">
          <cell r="A2675" t="str">
            <v>陈伯龙</v>
          </cell>
          <cell r="B2675">
            <v>1976</v>
          </cell>
        </row>
        <row r="2676">
          <cell r="A2676" t="str">
            <v>陈超+金克龙</v>
          </cell>
          <cell r="B2676">
            <v>5212</v>
          </cell>
        </row>
        <row r="2677">
          <cell r="A2677" t="str">
            <v>陈东</v>
          </cell>
          <cell r="B2677">
            <v>4776</v>
          </cell>
        </row>
        <row r="2678">
          <cell r="A2678" t="str">
            <v>陈尔元</v>
          </cell>
          <cell r="B2678">
            <v>16</v>
          </cell>
        </row>
        <row r="2679">
          <cell r="A2679" t="str">
            <v>陈凤东</v>
          </cell>
          <cell r="B2679">
            <v>2296</v>
          </cell>
        </row>
        <row r="2680">
          <cell r="A2680" t="str">
            <v>陈海峰</v>
          </cell>
          <cell r="B2680">
            <v>587</v>
          </cell>
        </row>
        <row r="2681">
          <cell r="A2681" t="str">
            <v>陈丽军</v>
          </cell>
          <cell r="B2681">
            <v>1567</v>
          </cell>
        </row>
        <row r="2682">
          <cell r="A2682" t="str">
            <v>陈猛</v>
          </cell>
          <cell r="B2682">
            <v>4378</v>
          </cell>
        </row>
        <row r="2683">
          <cell r="A2683" t="str">
            <v>陈梦康</v>
          </cell>
          <cell r="B2683">
            <v>3732</v>
          </cell>
        </row>
        <row r="2684">
          <cell r="A2684" t="str">
            <v>陈明田</v>
          </cell>
          <cell r="B2684">
            <v>445</v>
          </cell>
        </row>
        <row r="2685">
          <cell r="A2685" t="str">
            <v>陈明月</v>
          </cell>
          <cell r="B2685">
            <v>1460</v>
          </cell>
        </row>
        <row r="2686">
          <cell r="A2686" t="str">
            <v>陈寿松</v>
          </cell>
          <cell r="B2686">
            <v>417</v>
          </cell>
        </row>
        <row r="2687">
          <cell r="A2687" t="str">
            <v>陈伟</v>
          </cell>
          <cell r="B2687">
            <v>1445</v>
          </cell>
        </row>
        <row r="2688">
          <cell r="A2688" t="str">
            <v>陈银辉</v>
          </cell>
          <cell r="B2688">
            <v>3919</v>
          </cell>
        </row>
        <row r="2689">
          <cell r="A2689" t="str">
            <v>陈永国+付中意</v>
          </cell>
          <cell r="B2689">
            <v>4725</v>
          </cell>
        </row>
        <row r="2690">
          <cell r="A2690" t="str">
            <v>陈永胜</v>
          </cell>
          <cell r="B2690">
            <v>3015</v>
          </cell>
        </row>
        <row r="2691">
          <cell r="A2691" t="str">
            <v>陈玉清</v>
          </cell>
          <cell r="B2691">
            <v>4556</v>
          </cell>
        </row>
        <row r="2692">
          <cell r="A2692" t="str">
            <v>陈玉兴</v>
          </cell>
          <cell r="B2692">
            <v>3909</v>
          </cell>
        </row>
        <row r="2693">
          <cell r="A2693" t="str">
            <v>晨熙鸽舍-夏荣伟</v>
          </cell>
          <cell r="B2693">
            <v>3674</v>
          </cell>
        </row>
        <row r="2694">
          <cell r="A2694" t="str">
            <v>晨翔鸽舍-孙连庆</v>
          </cell>
          <cell r="B2694">
            <v>1390</v>
          </cell>
        </row>
        <row r="2695">
          <cell r="A2695" t="str">
            <v>成龙鸽业-张兆庆</v>
          </cell>
          <cell r="B2695">
            <v>3393</v>
          </cell>
        </row>
        <row r="2696">
          <cell r="A2696" t="str">
            <v>诚信鸽舍-李占库</v>
          </cell>
          <cell r="B2696">
            <v>3463</v>
          </cell>
        </row>
        <row r="2697">
          <cell r="A2697" t="str">
            <v>诚信赛鸽-宋亚斌</v>
          </cell>
          <cell r="B2697">
            <v>5538</v>
          </cell>
        </row>
        <row r="2698">
          <cell r="A2698" t="str">
            <v>诚信赢天下-张艳辉</v>
          </cell>
          <cell r="B2698">
            <v>5064</v>
          </cell>
        </row>
        <row r="2699">
          <cell r="A2699" t="str">
            <v>晟鼎赛鸽-张成</v>
          </cell>
          <cell r="B2699">
            <v>773</v>
          </cell>
        </row>
        <row r="2700">
          <cell r="A2700" t="str">
            <v>晟冠常鸿-张文涛</v>
          </cell>
          <cell r="B2700">
            <v>4766</v>
          </cell>
        </row>
        <row r="2701">
          <cell r="A2701" t="str">
            <v>晟杰慧荣-李荣杰</v>
          </cell>
          <cell r="B2701">
            <v>4792</v>
          </cell>
        </row>
        <row r="2702">
          <cell r="A2702" t="str">
            <v>晟泽鸽舍-武德彬</v>
          </cell>
          <cell r="B2702">
            <v>1092</v>
          </cell>
        </row>
        <row r="2703">
          <cell r="A2703" t="str">
            <v>程学良</v>
          </cell>
          <cell r="B2703">
            <v>582</v>
          </cell>
        </row>
        <row r="2704">
          <cell r="A2704" t="str">
            <v>驰翔鸽-戴春学+张秀芬</v>
          </cell>
          <cell r="B2704">
            <v>1010</v>
          </cell>
        </row>
        <row r="2705">
          <cell r="A2705" t="str">
            <v>冲翔赛鸽-庞少冲</v>
          </cell>
          <cell r="B2705">
            <v>4509</v>
          </cell>
        </row>
        <row r="2706">
          <cell r="A2706" t="str">
            <v>宠物之家鸽友俱乐部</v>
          </cell>
          <cell r="B2706">
            <v>2665</v>
          </cell>
        </row>
        <row r="2707">
          <cell r="A2707" t="str">
            <v>春秋洪兴鸽舍-李洪兴</v>
          </cell>
          <cell r="B2707">
            <v>4947</v>
          </cell>
        </row>
        <row r="2708">
          <cell r="A2708" t="str">
            <v>春汐国际-刘棋+民众鸽金</v>
          </cell>
          <cell r="B2708">
            <v>4050</v>
          </cell>
        </row>
        <row r="2709">
          <cell r="A2709" t="str">
            <v>春雨鸽舍-焦连兵</v>
          </cell>
          <cell r="B2709">
            <v>981</v>
          </cell>
        </row>
        <row r="2710">
          <cell r="A2710" t="str">
            <v>聪杰鸽舍-宋国岭</v>
          </cell>
          <cell r="B2710">
            <v>5089</v>
          </cell>
        </row>
        <row r="2711">
          <cell r="A2711" t="str">
            <v>崔宝印</v>
          </cell>
          <cell r="B2711">
            <v>5084</v>
          </cell>
        </row>
        <row r="2712">
          <cell r="A2712" t="str">
            <v>崔海明</v>
          </cell>
          <cell r="B2712">
            <v>2121</v>
          </cell>
        </row>
        <row r="2713">
          <cell r="A2713" t="str">
            <v>崔浩</v>
          </cell>
          <cell r="B2713">
            <v>2470</v>
          </cell>
        </row>
        <row r="2714">
          <cell r="A2714" t="str">
            <v>崔秀红+郝振存</v>
          </cell>
          <cell r="B2714">
            <v>3912</v>
          </cell>
        </row>
        <row r="2715">
          <cell r="A2715" t="str">
            <v>崔云松</v>
          </cell>
          <cell r="B2715">
            <v>2916</v>
          </cell>
        </row>
        <row r="2716">
          <cell r="A2716" t="str">
            <v>大厂超音速鸽舍-张超</v>
          </cell>
          <cell r="B2716">
            <v>3595</v>
          </cell>
        </row>
        <row r="2717">
          <cell r="A2717" t="str">
            <v>大超鸽业+河北风云-栗金章</v>
          </cell>
          <cell r="B2717">
            <v>439</v>
          </cell>
        </row>
        <row r="2718">
          <cell r="A2718" t="str">
            <v>大广福鸽业-王福彪</v>
          </cell>
          <cell r="B2718">
            <v>3068</v>
          </cell>
        </row>
        <row r="2719">
          <cell r="A2719" t="str">
            <v>大海鸽舍-赵晓庆+冯金海</v>
          </cell>
          <cell r="B2719">
            <v>2658</v>
          </cell>
        </row>
        <row r="2720">
          <cell r="A2720" t="str">
            <v>大连富胜鸽舍-张进华+刘海强</v>
          </cell>
          <cell r="B2720">
            <v>5421</v>
          </cell>
        </row>
        <row r="2721">
          <cell r="A2721" t="str">
            <v>大亮鸽舍-王韦亮</v>
          </cell>
          <cell r="B2721">
            <v>350</v>
          </cell>
        </row>
        <row r="2722">
          <cell r="A2722" t="str">
            <v>大马战队-张伟</v>
          </cell>
          <cell r="B2722">
            <v>1036</v>
          </cell>
        </row>
        <row r="2723">
          <cell r="A2723" t="str">
            <v>大同缘梦鸽舍-石钢</v>
          </cell>
          <cell r="B2723">
            <v>5369</v>
          </cell>
        </row>
        <row r="2724">
          <cell r="A2724" t="str">
            <v>大团丁-陈地震</v>
          </cell>
          <cell r="B2724">
            <v>2945</v>
          </cell>
        </row>
        <row r="2725">
          <cell r="A2725" t="str">
            <v>大伟鸽舍-张伟</v>
          </cell>
          <cell r="B2725">
            <v>2563</v>
          </cell>
        </row>
        <row r="2726">
          <cell r="A2726" t="str">
            <v>代城鸽舍-赵尊国</v>
          </cell>
          <cell r="B2726">
            <v>24</v>
          </cell>
        </row>
        <row r="2727">
          <cell r="A2727" t="str">
            <v>代付俊</v>
          </cell>
          <cell r="B2727">
            <v>1511</v>
          </cell>
        </row>
        <row r="2728">
          <cell r="A2728" t="str">
            <v>代录朋</v>
          </cell>
          <cell r="B2728">
            <v>431</v>
          </cell>
        </row>
        <row r="2729">
          <cell r="A2729" t="str">
            <v>蛋蛋鸽舍+孙瑞军</v>
          </cell>
          <cell r="B2729">
            <v>2069</v>
          </cell>
        </row>
        <row r="2730">
          <cell r="A2730" t="str">
            <v>得胜鸽舍-周炜</v>
          </cell>
          <cell r="B2730">
            <v>3812</v>
          </cell>
        </row>
        <row r="2731">
          <cell r="A2731" t="str">
            <v>德一翔-韩荣光</v>
          </cell>
          <cell r="B2731">
            <v>4883</v>
          </cell>
        </row>
        <row r="2732">
          <cell r="A2732" t="str">
            <v>狄文成+狄红伟</v>
          </cell>
          <cell r="B2732">
            <v>1250</v>
          </cell>
        </row>
        <row r="2733">
          <cell r="A2733" t="str">
            <v>翟维峰</v>
          </cell>
          <cell r="B2733">
            <v>820</v>
          </cell>
        </row>
        <row r="2734">
          <cell r="A2734" t="str">
            <v>第七大陆鸽舍-王旭林</v>
          </cell>
          <cell r="B2734">
            <v>2200</v>
          </cell>
        </row>
        <row r="2735">
          <cell r="A2735" t="str">
            <v>丁学文</v>
          </cell>
          <cell r="B2735">
            <v>1830</v>
          </cell>
        </row>
        <row r="2736">
          <cell r="A2736" t="str">
            <v>钉子户-王建伟</v>
          </cell>
          <cell r="B2736">
            <v>1290</v>
          </cell>
        </row>
        <row r="2737">
          <cell r="A2737" t="str">
            <v>顶峰鸽舍-王云峰+田俊江</v>
          </cell>
          <cell r="B2737">
            <v>3165</v>
          </cell>
        </row>
        <row r="2738">
          <cell r="A2738" t="str">
            <v>鼎立鸽-陈爽</v>
          </cell>
          <cell r="B2738">
            <v>3673</v>
          </cell>
        </row>
        <row r="2739">
          <cell r="A2739" t="str">
            <v>东北军神领队-宋和伟</v>
          </cell>
          <cell r="B2739">
            <v>4631</v>
          </cell>
        </row>
        <row r="2740">
          <cell r="A2740" t="str">
            <v>东方电缆-刘国勇</v>
          </cell>
          <cell r="B2740">
            <v>5554</v>
          </cell>
        </row>
        <row r="2741">
          <cell r="A2741" t="str">
            <v>东浩鸽舍-潘旭东+徐占军</v>
          </cell>
          <cell r="B2741">
            <v>5294</v>
          </cell>
        </row>
        <row r="2742">
          <cell r="A2742" t="str">
            <v>东佳鸽舍-霍向东</v>
          </cell>
          <cell r="B2742">
            <v>3417</v>
          </cell>
        </row>
        <row r="2743">
          <cell r="A2743" t="str">
            <v>东梅鸽舍-邱德山</v>
          </cell>
          <cell r="B2743">
            <v>2933</v>
          </cell>
        </row>
        <row r="2744">
          <cell r="A2744" t="str">
            <v>东坡鸽苑-李海涛</v>
          </cell>
          <cell r="B2744">
            <v>401</v>
          </cell>
        </row>
        <row r="2745">
          <cell r="A2745" t="str">
            <v>东胜赛鸽-张志伟</v>
          </cell>
          <cell r="B2745">
            <v>677</v>
          </cell>
        </row>
        <row r="2746">
          <cell r="A2746" t="str">
            <v>东子鸽舍-王建东</v>
          </cell>
          <cell r="B2746">
            <v>4761</v>
          </cell>
        </row>
        <row r="2747">
          <cell r="A2747" t="str">
            <v>董德元</v>
          </cell>
          <cell r="B2747">
            <v>5311</v>
          </cell>
        </row>
        <row r="2748">
          <cell r="A2748" t="str">
            <v>董海</v>
          </cell>
          <cell r="B2748">
            <v>2193</v>
          </cell>
        </row>
        <row r="2749">
          <cell r="A2749" t="str">
            <v>董洪德</v>
          </cell>
          <cell r="B2749">
            <v>1672</v>
          </cell>
        </row>
        <row r="2750">
          <cell r="A2750" t="str">
            <v>董怀瑞</v>
          </cell>
          <cell r="B2750">
            <v>5449</v>
          </cell>
        </row>
        <row r="2751">
          <cell r="A2751" t="str">
            <v>董荣华</v>
          </cell>
          <cell r="B2751">
            <v>5712</v>
          </cell>
        </row>
        <row r="2752">
          <cell r="A2752" t="str">
            <v>董氏飚鸽-董庆江</v>
          </cell>
          <cell r="B2752">
            <v>1441</v>
          </cell>
        </row>
        <row r="2753">
          <cell r="A2753" t="str">
            <v>董寿松</v>
          </cell>
          <cell r="B2753">
            <v>5614</v>
          </cell>
        </row>
        <row r="2754">
          <cell r="A2754" t="str">
            <v>董振江</v>
          </cell>
          <cell r="B2754">
            <v>238</v>
          </cell>
        </row>
        <row r="2755">
          <cell r="A2755" t="str">
            <v>都氏鸽舍-都香奎</v>
          </cell>
          <cell r="B2755">
            <v>307</v>
          </cell>
        </row>
        <row r="2756">
          <cell r="A2756" t="str">
            <v>独立纵队-张金宝</v>
          </cell>
          <cell r="B2756">
            <v>5188</v>
          </cell>
        </row>
        <row r="2757">
          <cell r="A2757" t="str">
            <v>杜豪</v>
          </cell>
          <cell r="B2757">
            <v>2012</v>
          </cell>
        </row>
        <row r="2758">
          <cell r="A2758" t="str">
            <v>杜建伟</v>
          </cell>
          <cell r="B2758">
            <v>4169</v>
          </cell>
        </row>
        <row r="2759">
          <cell r="A2759" t="str">
            <v>杜金杰</v>
          </cell>
          <cell r="B2759">
            <v>29</v>
          </cell>
        </row>
        <row r="2760">
          <cell r="A2760" t="str">
            <v>杜金午</v>
          </cell>
          <cell r="B2760">
            <v>4598</v>
          </cell>
        </row>
        <row r="2761">
          <cell r="A2761" t="str">
            <v>杜连杰</v>
          </cell>
          <cell r="B2761">
            <v>615</v>
          </cell>
        </row>
        <row r="2762">
          <cell r="A2762" t="str">
            <v>杜念义</v>
          </cell>
          <cell r="B2762">
            <v>4471</v>
          </cell>
        </row>
        <row r="2763">
          <cell r="A2763" t="str">
            <v>杜永飞</v>
          </cell>
          <cell r="B2763">
            <v>1725</v>
          </cell>
        </row>
        <row r="2764">
          <cell r="A2764" t="str">
            <v>杜振祥</v>
          </cell>
          <cell r="B2764">
            <v>2308</v>
          </cell>
        </row>
        <row r="2765">
          <cell r="A2765" t="str">
            <v>杜正平+贾二松</v>
          </cell>
          <cell r="B2765">
            <v>4353</v>
          </cell>
        </row>
        <row r="2766">
          <cell r="A2766" t="str">
            <v>夺冠千里-王小虎</v>
          </cell>
          <cell r="B2766">
            <v>30</v>
          </cell>
        </row>
        <row r="2767">
          <cell r="A2767" t="str">
            <v>二朝鸽舍+王雪虎鸽舍</v>
          </cell>
          <cell r="B2767">
            <v>648</v>
          </cell>
        </row>
        <row r="2768">
          <cell r="A2768" t="str">
            <v>二哥牧业-朱二虎</v>
          </cell>
          <cell r="B2768">
            <v>2187</v>
          </cell>
        </row>
        <row r="2769">
          <cell r="A2769" t="str">
            <v>樊宇强</v>
          </cell>
          <cell r="B2769">
            <v>3052</v>
          </cell>
        </row>
        <row r="2770">
          <cell r="A2770" t="str">
            <v>范书勇</v>
          </cell>
          <cell r="B2770">
            <v>937</v>
          </cell>
        </row>
        <row r="2771">
          <cell r="A2771" t="str">
            <v>方隆鸽-李晓虎</v>
          </cell>
          <cell r="B2771">
            <v>4670</v>
          </cell>
        </row>
        <row r="2772">
          <cell r="A2772" t="str">
            <v>房海滨</v>
          </cell>
          <cell r="B2772">
            <v>1697</v>
          </cell>
        </row>
        <row r="2773">
          <cell r="A2773" t="str">
            <v>飞波永翔-史晓波+张乐飞</v>
          </cell>
          <cell r="B2773">
            <v>835</v>
          </cell>
        </row>
        <row r="2774">
          <cell r="A2774" t="str">
            <v>飞达百丽鸽舍-刘红军+赵多洲</v>
          </cell>
          <cell r="B2774">
            <v>4102</v>
          </cell>
        </row>
        <row r="2775">
          <cell r="A2775" t="str">
            <v>飞疯战神-冯彪</v>
          </cell>
          <cell r="B2775">
            <v>1255</v>
          </cell>
        </row>
        <row r="2776">
          <cell r="A2776" t="str">
            <v>飞鹤鸽舍-张津硕</v>
          </cell>
          <cell r="B2776">
            <v>877</v>
          </cell>
        </row>
        <row r="2777">
          <cell r="A2777" t="str">
            <v>飞龙乘云梁振刚+冯涛</v>
          </cell>
          <cell r="B2777">
            <v>4444</v>
          </cell>
        </row>
        <row r="2778">
          <cell r="A2778" t="str">
            <v>飞龙鸽舍-柴龙江</v>
          </cell>
          <cell r="B2778">
            <v>4172</v>
          </cell>
        </row>
        <row r="2779">
          <cell r="A2779" t="str">
            <v>飞龙在天-窦金龙</v>
          </cell>
          <cell r="B2779">
            <v>4335</v>
          </cell>
        </row>
        <row r="2780">
          <cell r="A2780" t="str">
            <v>飞龙在天-齐林林</v>
          </cell>
          <cell r="B2780">
            <v>3344</v>
          </cell>
        </row>
        <row r="2781">
          <cell r="A2781" t="str">
            <v>飞龙战队-张占龙+李金涛</v>
          </cell>
          <cell r="B2781">
            <v>2342</v>
          </cell>
        </row>
        <row r="2782">
          <cell r="A2782" t="str">
            <v>飞胜鸽业-郭小朋+郭小辉</v>
          </cell>
          <cell r="B2782">
            <v>4117</v>
          </cell>
        </row>
        <row r="2783">
          <cell r="A2783" t="str">
            <v>飞天跃赛鸽-张志广</v>
          </cell>
          <cell r="B2783">
            <v>1000</v>
          </cell>
        </row>
        <row r="2784">
          <cell r="A2784" t="str">
            <v>飞翔赛鸽-魏立+尹小旺</v>
          </cell>
          <cell r="B2784">
            <v>746</v>
          </cell>
        </row>
        <row r="2785">
          <cell r="A2785" t="str">
            <v>飞雪鸽苑-陈军</v>
          </cell>
          <cell r="B2785">
            <v>5602</v>
          </cell>
        </row>
        <row r="2786">
          <cell r="A2786" t="str">
            <v>飞鹰鸽业-时志强</v>
          </cell>
          <cell r="B2786">
            <v>32</v>
          </cell>
        </row>
        <row r="2787">
          <cell r="A2787" t="str">
            <v>飞鱼鸽舍-于长生</v>
          </cell>
          <cell r="B2787">
            <v>1328</v>
          </cell>
        </row>
        <row r="2788">
          <cell r="A2788" t="str">
            <v>飞雨心-张成</v>
          </cell>
          <cell r="B2788">
            <v>1249</v>
          </cell>
        </row>
        <row r="2789">
          <cell r="A2789" t="str">
            <v>飞月胜达-姚胜华</v>
          </cell>
          <cell r="B2789">
            <v>4269</v>
          </cell>
        </row>
        <row r="2790">
          <cell r="A2790" t="str">
            <v>飞云之上-周洋</v>
          </cell>
          <cell r="B2790">
            <v>5319</v>
          </cell>
        </row>
        <row r="2791">
          <cell r="A2791" t="str">
            <v>飛翔家园-赵旭刚</v>
          </cell>
          <cell r="B2791">
            <v>865</v>
          </cell>
        </row>
        <row r="2792">
          <cell r="A2792" t="str">
            <v>丰百利赛鸽联盟-刘书通</v>
          </cell>
          <cell r="B2792">
            <v>4342</v>
          </cell>
        </row>
        <row r="2793">
          <cell r="A2793" t="str">
            <v>丰台-王鑫</v>
          </cell>
          <cell r="B2793">
            <v>2243</v>
          </cell>
        </row>
        <row r="2794">
          <cell r="A2794" t="str">
            <v>丰鑫鸽舍-杨传允</v>
          </cell>
          <cell r="B2794">
            <v>4181</v>
          </cell>
        </row>
        <row r="2795">
          <cell r="A2795" t="str">
            <v>风雷鸽舍-齐雷</v>
          </cell>
          <cell r="B2795">
            <v>4259</v>
          </cell>
        </row>
        <row r="2796">
          <cell r="A2796" t="str">
            <v>风雲赛鸽-李东风</v>
          </cell>
          <cell r="B2796">
            <v>2186</v>
          </cell>
        </row>
        <row r="2797">
          <cell r="A2797" t="str">
            <v>枫蓝赛鸽-盛磊</v>
          </cell>
          <cell r="B2797">
            <v>3485</v>
          </cell>
        </row>
        <row r="2798">
          <cell r="A2798" t="str">
            <v>峰峰鸽舍-刘占峰</v>
          </cell>
          <cell r="B2798">
            <v>1286</v>
          </cell>
        </row>
        <row r="2799">
          <cell r="A2799" t="str">
            <v>峰峰鸽舍-姚海波</v>
          </cell>
          <cell r="B2799">
            <v>1363</v>
          </cell>
        </row>
        <row r="2800">
          <cell r="A2800" t="str">
            <v>峰翔赛鸽俱乐部-李世峰</v>
          </cell>
          <cell r="B2800">
            <v>2111</v>
          </cell>
        </row>
        <row r="2801">
          <cell r="A2801" t="str">
            <v>峰行天下-李坤峰</v>
          </cell>
          <cell r="B2801">
            <v>1820</v>
          </cell>
        </row>
        <row r="2802">
          <cell r="A2802" t="str">
            <v>冯海飞</v>
          </cell>
          <cell r="B2802">
            <v>3676</v>
          </cell>
        </row>
        <row r="2803">
          <cell r="A2803" t="str">
            <v>冯老二+鑫奕琪翔-翟鑫</v>
          </cell>
          <cell r="B2803">
            <v>3307</v>
          </cell>
        </row>
        <row r="2804">
          <cell r="A2804" t="str">
            <v>冯守县</v>
          </cell>
          <cell r="B2804">
            <v>1876</v>
          </cell>
        </row>
        <row r="2805">
          <cell r="A2805" t="str">
            <v>冯玉成</v>
          </cell>
          <cell r="B2805">
            <v>3289</v>
          </cell>
        </row>
        <row r="2806">
          <cell r="A2806" t="str">
            <v>冯治</v>
          </cell>
          <cell r="B2806">
            <v>3885</v>
          </cell>
        </row>
        <row r="2807">
          <cell r="A2807" t="str">
            <v>冯忠川</v>
          </cell>
          <cell r="B2807">
            <v>1194</v>
          </cell>
        </row>
        <row r="2808">
          <cell r="A2808" t="str">
            <v>逢战必赢-潘玉梅</v>
          </cell>
          <cell r="B2808">
            <v>2327</v>
          </cell>
        </row>
        <row r="2809">
          <cell r="A2809" t="str">
            <v>凤海</v>
          </cell>
          <cell r="B2809">
            <v>2052</v>
          </cell>
        </row>
        <row r="2810">
          <cell r="A2810" t="str">
            <v>凤来鸽店-于凤来</v>
          </cell>
          <cell r="B2810">
            <v>3010</v>
          </cell>
        </row>
        <row r="2811">
          <cell r="A2811" t="str">
            <v>凤羽鸣舟-王思佳</v>
          </cell>
          <cell r="B2811">
            <v>1939</v>
          </cell>
        </row>
        <row r="2812">
          <cell r="A2812" t="str">
            <v>夫妻鸽舍-1998王本超</v>
          </cell>
          <cell r="B2812">
            <v>369</v>
          </cell>
        </row>
        <row r="2813">
          <cell r="A2813" t="str">
            <v>福梦鸽苑-王伏</v>
          </cell>
          <cell r="B2813">
            <v>5310</v>
          </cell>
        </row>
        <row r="2814">
          <cell r="A2814" t="str">
            <v>福明鸽舍-赵福连+刘振明</v>
          </cell>
          <cell r="B2814">
            <v>3032</v>
          </cell>
        </row>
        <row r="2815">
          <cell r="A2815" t="str">
            <v>福明元鸽舍-刘会元</v>
          </cell>
          <cell r="B2815">
            <v>2725</v>
          </cell>
        </row>
        <row r="2816">
          <cell r="A2816" t="str">
            <v>福铭鸽舍-黄福</v>
          </cell>
          <cell r="B2816">
            <v>1135</v>
          </cell>
        </row>
        <row r="2817">
          <cell r="A2817" t="str">
            <v>福旺鸽舍-杨丹</v>
          </cell>
          <cell r="B2817">
            <v>2413</v>
          </cell>
        </row>
        <row r="2818">
          <cell r="A2818" t="str">
            <v>福星儿鸽舍-刘小军</v>
          </cell>
          <cell r="B2818">
            <v>2914</v>
          </cell>
        </row>
        <row r="2819">
          <cell r="A2819" t="str">
            <v>付春汇</v>
          </cell>
          <cell r="B2819">
            <v>3053</v>
          </cell>
        </row>
        <row r="2820">
          <cell r="A2820" t="str">
            <v>付国祥</v>
          </cell>
          <cell r="B2820">
            <v>1148</v>
          </cell>
        </row>
        <row r="2821">
          <cell r="A2821" t="str">
            <v>付俊士</v>
          </cell>
          <cell r="B2821">
            <v>5398</v>
          </cell>
        </row>
        <row r="2822">
          <cell r="A2822" t="str">
            <v>富谷鸽业-付帅</v>
          </cell>
          <cell r="B2822">
            <v>2256</v>
          </cell>
        </row>
        <row r="2823">
          <cell r="A2823" t="str">
            <v>高二伟</v>
          </cell>
          <cell r="B2823">
            <v>2162</v>
          </cell>
        </row>
        <row r="2824">
          <cell r="A2824" t="str">
            <v>高风</v>
          </cell>
          <cell r="B2824">
            <v>2894</v>
          </cell>
        </row>
        <row r="2825">
          <cell r="A2825" t="str">
            <v>高辉</v>
          </cell>
          <cell r="B2825">
            <v>553</v>
          </cell>
        </row>
        <row r="2826">
          <cell r="A2826" t="str">
            <v>高俊浩</v>
          </cell>
          <cell r="B2826">
            <v>415</v>
          </cell>
        </row>
        <row r="2827">
          <cell r="A2827" t="str">
            <v>高克明</v>
          </cell>
          <cell r="B2827">
            <v>2696</v>
          </cell>
        </row>
        <row r="2828">
          <cell r="A2828" t="str">
            <v>高明泉</v>
          </cell>
          <cell r="B2828">
            <v>621</v>
          </cell>
        </row>
        <row r="2829">
          <cell r="A2829" t="str">
            <v>高庆华</v>
          </cell>
          <cell r="B2829">
            <v>1463</v>
          </cell>
        </row>
        <row r="2830">
          <cell r="A2830" t="str">
            <v>高少军</v>
          </cell>
          <cell r="B2830">
            <v>960</v>
          </cell>
        </row>
        <row r="2831">
          <cell r="A2831" t="str">
            <v>高树稳</v>
          </cell>
          <cell r="B2831">
            <v>3406</v>
          </cell>
        </row>
        <row r="2832">
          <cell r="A2832" t="str">
            <v>高伟山</v>
          </cell>
          <cell r="B2832">
            <v>5292</v>
          </cell>
        </row>
        <row r="2833">
          <cell r="A2833" t="str">
            <v>高兴鸽舍-高永忠</v>
          </cell>
          <cell r="B2833">
            <v>322</v>
          </cell>
        </row>
        <row r="2834">
          <cell r="A2834" t="str">
            <v>高兴广</v>
          </cell>
          <cell r="B2834">
            <v>36</v>
          </cell>
        </row>
        <row r="2835">
          <cell r="A2835" t="str">
            <v>高照国</v>
          </cell>
          <cell r="B2835">
            <v>727</v>
          </cell>
        </row>
        <row r="2836">
          <cell r="A2836" t="str">
            <v>戈用赛鸽-苗勇忠</v>
          </cell>
          <cell r="B2836">
            <v>5250</v>
          </cell>
        </row>
        <row r="2837">
          <cell r="A2837" t="str">
            <v>鸽立方+高建强</v>
          </cell>
          <cell r="B2837">
            <v>3940</v>
          </cell>
        </row>
        <row r="2838">
          <cell r="A2838" t="str">
            <v>鸽赢天下谷玉康+秦军全</v>
          </cell>
          <cell r="B2838">
            <v>405</v>
          </cell>
        </row>
        <row r="2839">
          <cell r="A2839" t="str">
            <v>鸽缘赛鸽-杨立军</v>
          </cell>
          <cell r="B2839">
            <v>1259</v>
          </cell>
        </row>
        <row r="2840">
          <cell r="A2840" t="str">
            <v>鸽远行-赵智超+杨庆锋</v>
          </cell>
          <cell r="B2840">
            <v>3934</v>
          </cell>
        </row>
        <row r="2841">
          <cell r="A2841" t="str">
            <v>鸽者-许立波</v>
          </cell>
          <cell r="B2841">
            <v>996</v>
          </cell>
        </row>
        <row r="2842">
          <cell r="A2842" t="str">
            <v>葛占涛+张小峰</v>
          </cell>
          <cell r="B2842">
            <v>1320</v>
          </cell>
        </row>
        <row r="2843">
          <cell r="A2843" t="str">
            <v>隔壁老王-王毛</v>
          </cell>
          <cell r="B2843">
            <v>5397</v>
          </cell>
        </row>
        <row r="2844">
          <cell r="A2844" t="str">
            <v>宫艳聪+宫小雷</v>
          </cell>
          <cell r="B2844">
            <v>2924</v>
          </cell>
        </row>
        <row r="2845">
          <cell r="A2845" t="str">
            <v>龚文芳-柳阿虎</v>
          </cell>
          <cell r="B2845">
            <v>2778</v>
          </cell>
        </row>
        <row r="2846">
          <cell r="A2846" t="str">
            <v>巩哲然</v>
          </cell>
          <cell r="B2846">
            <v>4483</v>
          </cell>
        </row>
        <row r="2847">
          <cell r="A2847" t="str">
            <v>勾新勇+秦学华</v>
          </cell>
          <cell r="B2847">
            <v>5392</v>
          </cell>
        </row>
        <row r="2848">
          <cell r="A2848" t="str">
            <v>古月传奇-郑子博</v>
          </cell>
          <cell r="B2848">
            <v>628</v>
          </cell>
        </row>
        <row r="2849">
          <cell r="A2849" t="str">
            <v>谷建平</v>
          </cell>
          <cell r="B2849">
            <v>3362</v>
          </cell>
        </row>
        <row r="2850">
          <cell r="A2850" t="str">
            <v>谷希良</v>
          </cell>
          <cell r="B2850">
            <v>1506</v>
          </cell>
        </row>
        <row r="2851">
          <cell r="A2851" t="str">
            <v>固安经纬鸽舍-李纬</v>
          </cell>
          <cell r="B2851">
            <v>4686</v>
          </cell>
        </row>
        <row r="2852">
          <cell r="A2852" t="str">
            <v>冠博鸽舍-于纯佳</v>
          </cell>
          <cell r="B2852">
            <v>3712</v>
          </cell>
        </row>
        <row r="2853">
          <cell r="A2853" t="str">
            <v>冠峰鸽舍-李雪锋</v>
          </cell>
          <cell r="B2853">
            <v>3185</v>
          </cell>
        </row>
        <row r="2854">
          <cell r="A2854" t="str">
            <v>冠生园-张立君</v>
          </cell>
          <cell r="B2854">
            <v>984</v>
          </cell>
        </row>
        <row r="2855">
          <cell r="A2855" t="str">
            <v>冠宇联队-段天宝</v>
          </cell>
          <cell r="B2855">
            <v>3543</v>
          </cell>
        </row>
        <row r="2856">
          <cell r="A2856" t="str">
            <v>广通赛鸽-师军飞</v>
          </cell>
          <cell r="B2856">
            <v>1003</v>
          </cell>
        </row>
        <row r="2857">
          <cell r="A2857" t="str">
            <v>广悦源-林中刚</v>
          </cell>
          <cell r="B2857">
            <v>3246</v>
          </cell>
        </row>
        <row r="2858">
          <cell r="A2858" t="str">
            <v>郭博翰</v>
          </cell>
          <cell r="B2858">
            <v>2155</v>
          </cell>
        </row>
        <row r="2859">
          <cell r="A2859" t="str">
            <v>郭超</v>
          </cell>
          <cell r="B2859">
            <v>2266</v>
          </cell>
        </row>
        <row r="2860">
          <cell r="A2860" t="str">
            <v>郭东新+王彬</v>
          </cell>
          <cell r="B2860">
            <v>1142</v>
          </cell>
        </row>
        <row r="2861">
          <cell r="A2861" t="str">
            <v>郭利</v>
          </cell>
          <cell r="B2861">
            <v>5252</v>
          </cell>
        </row>
        <row r="2862">
          <cell r="A2862" t="str">
            <v>郭庆辉</v>
          </cell>
          <cell r="B2862">
            <v>2769</v>
          </cell>
        </row>
        <row r="2863">
          <cell r="A2863" t="str">
            <v>郭荣升</v>
          </cell>
          <cell r="B2863">
            <v>5518</v>
          </cell>
        </row>
        <row r="2864">
          <cell r="A2864" t="str">
            <v>郭涛+李玉杰</v>
          </cell>
          <cell r="B2864">
            <v>388</v>
          </cell>
        </row>
        <row r="2865">
          <cell r="A2865" t="str">
            <v>郭伟</v>
          </cell>
          <cell r="B2865">
            <v>972</v>
          </cell>
        </row>
        <row r="2866">
          <cell r="A2866" t="str">
            <v>郭振省</v>
          </cell>
          <cell r="B2866">
            <v>2527</v>
          </cell>
        </row>
        <row r="2867">
          <cell r="A2867" t="str">
            <v>国宾鸽舍-宋来宾+宋来国</v>
          </cell>
          <cell r="B2867">
            <v>951</v>
          </cell>
        </row>
        <row r="2868">
          <cell r="A2868" t="str">
            <v>国强鸽舍-谢士强</v>
          </cell>
          <cell r="B2868">
            <v>332</v>
          </cell>
        </row>
        <row r="2869">
          <cell r="A2869" t="str">
            <v>国信鸽舍-国书奇</v>
          </cell>
          <cell r="B2869">
            <v>687</v>
          </cell>
        </row>
        <row r="2870">
          <cell r="A2870" t="str">
            <v>海滨鸽业-周海滨</v>
          </cell>
          <cell r="B2870">
            <v>684</v>
          </cell>
        </row>
        <row r="2871">
          <cell r="A2871" t="str">
            <v>海淀张斌</v>
          </cell>
          <cell r="B2871">
            <v>1111</v>
          </cell>
        </row>
        <row r="2872">
          <cell r="A2872" t="str">
            <v>海凤泳炎鸽-李海伟</v>
          </cell>
          <cell r="B2872">
            <v>1241</v>
          </cell>
        </row>
        <row r="2873">
          <cell r="A2873" t="str">
            <v>海阔天空鸽舍-马曰河</v>
          </cell>
          <cell r="B2873">
            <v>298</v>
          </cell>
        </row>
        <row r="2874">
          <cell r="A2874" t="str">
            <v>涵喆涵硕+纪长领</v>
          </cell>
          <cell r="B2874">
            <v>363</v>
          </cell>
        </row>
        <row r="2875">
          <cell r="A2875" t="str">
            <v>韩伯承</v>
          </cell>
          <cell r="B2875">
            <v>2793</v>
          </cell>
        </row>
        <row r="2876">
          <cell r="A2876" t="str">
            <v>韩杰</v>
          </cell>
          <cell r="B2876">
            <v>1814</v>
          </cell>
        </row>
        <row r="2877">
          <cell r="A2877" t="str">
            <v>韩露+刘新戟</v>
          </cell>
          <cell r="B2877">
            <v>3016</v>
          </cell>
        </row>
        <row r="2878">
          <cell r="A2878" t="str">
            <v>韩涛</v>
          </cell>
          <cell r="B2878">
            <v>46</v>
          </cell>
        </row>
        <row r="2879">
          <cell r="A2879" t="str">
            <v>韩玉彬</v>
          </cell>
          <cell r="B2879">
            <v>2281</v>
          </cell>
        </row>
        <row r="2880">
          <cell r="A2880" t="str">
            <v>航天科工-毛进兴</v>
          </cell>
          <cell r="B2880">
            <v>3640</v>
          </cell>
        </row>
        <row r="2881">
          <cell r="A2881" t="str">
            <v>豪杰鸽舍-陈文杰</v>
          </cell>
          <cell r="B2881">
            <v>3675</v>
          </cell>
        </row>
        <row r="2882">
          <cell r="A2882" t="str">
            <v>豪翔98-薛胜</v>
          </cell>
          <cell r="B2882">
            <v>2085</v>
          </cell>
        </row>
        <row r="2883">
          <cell r="A2883" t="str">
            <v>豪翔赛鸽-宋海宁</v>
          </cell>
          <cell r="B2883">
            <v>3014</v>
          </cell>
        </row>
        <row r="2884">
          <cell r="A2884" t="str">
            <v>好运来-李向伟</v>
          </cell>
          <cell r="B2884">
            <v>1791</v>
          </cell>
        </row>
        <row r="2885">
          <cell r="A2885" t="str">
            <v>好运来-聂福来</v>
          </cell>
          <cell r="B2885">
            <v>1299</v>
          </cell>
        </row>
        <row r="2886">
          <cell r="A2886" t="str">
            <v>昊盛鸽舍-杜战胜</v>
          </cell>
          <cell r="B2886">
            <v>4299</v>
          </cell>
        </row>
        <row r="2887">
          <cell r="A2887" t="str">
            <v>昊天赛鸽-王艳勋</v>
          </cell>
          <cell r="B2887">
            <v>2018</v>
          </cell>
        </row>
        <row r="2888">
          <cell r="A2888" t="str">
            <v>昊翔鸽舍-郑亚际</v>
          </cell>
          <cell r="B2888">
            <v>4716</v>
          </cell>
        </row>
        <row r="2889">
          <cell r="A2889" t="str">
            <v>昊轩鸽舍-阮建松</v>
          </cell>
          <cell r="B2889">
            <v>2748</v>
          </cell>
        </row>
        <row r="2890">
          <cell r="A2890" t="str">
            <v>昊羽赛鸽-刘雷</v>
          </cell>
          <cell r="B2890">
            <v>5025</v>
          </cell>
        </row>
        <row r="2891">
          <cell r="A2891" t="str">
            <v>浩然鸽舍-刘冬冬</v>
          </cell>
          <cell r="B2891">
            <v>4317</v>
          </cell>
        </row>
        <row r="2892">
          <cell r="A2892" t="str">
            <v>皓睿鸽苑-吕天皓</v>
          </cell>
          <cell r="B2892">
            <v>5303</v>
          </cell>
        </row>
        <row r="2893">
          <cell r="A2893" t="str">
            <v>皓翔鸽舍-杨皓翔</v>
          </cell>
          <cell r="B2893">
            <v>3677</v>
          </cell>
        </row>
        <row r="2894">
          <cell r="A2894" t="str">
            <v>皓月鸽舍-刁琼</v>
          </cell>
          <cell r="B2894">
            <v>354</v>
          </cell>
        </row>
        <row r="2895">
          <cell r="A2895" t="str">
            <v>喝茶聊鸽-王斌</v>
          </cell>
          <cell r="B2895">
            <v>508</v>
          </cell>
        </row>
        <row r="2896">
          <cell r="A2896" t="str">
            <v>何刚</v>
          </cell>
          <cell r="B2896">
            <v>4586</v>
          </cell>
        </row>
        <row r="2897">
          <cell r="A2897" t="str">
            <v>何辉</v>
          </cell>
          <cell r="B2897">
            <v>4838</v>
          </cell>
        </row>
        <row r="2898">
          <cell r="A2898" t="str">
            <v>何立杰</v>
          </cell>
          <cell r="B2898">
            <v>4015</v>
          </cell>
        </row>
        <row r="2899">
          <cell r="A2899" t="str">
            <v>何鑫+郭万芝</v>
          </cell>
          <cell r="B2899">
            <v>887</v>
          </cell>
        </row>
        <row r="2900">
          <cell r="A2900" t="str">
            <v>何运生+杨秋德</v>
          </cell>
          <cell r="B2900">
            <v>1106</v>
          </cell>
        </row>
        <row r="2901">
          <cell r="A2901" t="str">
            <v>何正坤</v>
          </cell>
          <cell r="B2901">
            <v>4546</v>
          </cell>
        </row>
        <row r="2902">
          <cell r="A2902" t="str">
            <v>和凤轩-赵骏</v>
          </cell>
          <cell r="B2902">
            <v>3283</v>
          </cell>
        </row>
        <row r="2903">
          <cell r="A2903" t="str">
            <v>和瑞鸽舍+张海洋</v>
          </cell>
          <cell r="B2903">
            <v>5187</v>
          </cell>
        </row>
        <row r="2904">
          <cell r="A2904" t="str">
            <v>和瑞宏祥-王河庆</v>
          </cell>
          <cell r="B2904">
            <v>1243</v>
          </cell>
        </row>
        <row r="2905">
          <cell r="A2905" t="str">
            <v>河北翱翔-刘会建</v>
          </cell>
          <cell r="B2905">
            <v>2869</v>
          </cell>
        </row>
        <row r="2906">
          <cell r="A2906" t="str">
            <v>河北呈祥-王强</v>
          </cell>
          <cell r="B2906">
            <v>256</v>
          </cell>
        </row>
        <row r="2907">
          <cell r="A2907" t="str">
            <v>河北二帅-倪帅帅</v>
          </cell>
          <cell r="B2907">
            <v>530</v>
          </cell>
        </row>
        <row r="2908">
          <cell r="A2908" t="str">
            <v>河北风神-冯国强</v>
          </cell>
          <cell r="B2908">
            <v>1349</v>
          </cell>
        </row>
        <row r="2909">
          <cell r="A2909" t="str">
            <v>河北風雲-张腾飞</v>
          </cell>
          <cell r="B2909">
            <v>4429</v>
          </cell>
        </row>
        <row r="2910">
          <cell r="A2910" t="str">
            <v>河北凤凰鸽舍-赵运通</v>
          </cell>
          <cell r="B2910">
            <v>2318</v>
          </cell>
        </row>
        <row r="2911">
          <cell r="A2911" t="str">
            <v>河北皓知-崔海潮+杜伟博</v>
          </cell>
          <cell r="B2911">
            <v>5124</v>
          </cell>
        </row>
        <row r="2912">
          <cell r="A2912" t="str">
            <v>河北杰祥-闫志杰</v>
          </cell>
          <cell r="B2912">
            <v>3544</v>
          </cell>
        </row>
        <row r="2913">
          <cell r="A2913" t="str">
            <v>河北奇迹鸽舍-董振康</v>
          </cell>
          <cell r="B2913">
            <v>2607</v>
          </cell>
        </row>
        <row r="2914">
          <cell r="A2914" t="str">
            <v>河北强盛赛鸽-高猛</v>
          </cell>
          <cell r="B2914">
            <v>2478</v>
          </cell>
        </row>
        <row r="2915">
          <cell r="A2915" t="str">
            <v>河北系盈-张立涛</v>
          </cell>
          <cell r="B2915">
            <v>4246</v>
          </cell>
        </row>
        <row r="2916">
          <cell r="A2916" t="str">
            <v>河北羽冠鸽业-周勇飞+郭凯达</v>
          </cell>
          <cell r="B2916">
            <v>632</v>
          </cell>
        </row>
        <row r="2917">
          <cell r="A2917" t="str">
            <v>河间冬子鸽舍-李冬冬</v>
          </cell>
          <cell r="B2917">
            <v>262</v>
          </cell>
        </row>
        <row r="2918">
          <cell r="A2918" t="str">
            <v>河间军警鸽舍-王会成</v>
          </cell>
          <cell r="B2918">
            <v>938</v>
          </cell>
        </row>
        <row r="2919">
          <cell r="A2919" t="str">
            <v>河间刘美娟</v>
          </cell>
          <cell r="B2919">
            <v>659</v>
          </cell>
        </row>
        <row r="2920">
          <cell r="A2920" t="str">
            <v>赫杨鸽苑-季成全</v>
          </cell>
          <cell r="B2920">
            <v>3011</v>
          </cell>
        </row>
        <row r="2921">
          <cell r="A2921" t="str">
            <v>黑马联盟-张迪</v>
          </cell>
          <cell r="B2921">
            <v>2784</v>
          </cell>
        </row>
        <row r="2922">
          <cell r="A2922" t="str">
            <v>黑马战鸽-胡艳朋</v>
          </cell>
          <cell r="B2922">
            <v>4551</v>
          </cell>
        </row>
        <row r="2923">
          <cell r="A2923" t="str">
            <v>黑色箭队-王国兴</v>
          </cell>
          <cell r="B2923">
            <v>4174</v>
          </cell>
        </row>
        <row r="2924">
          <cell r="A2924" t="str">
            <v>恒军鸽舍-胡会军</v>
          </cell>
          <cell r="B2924">
            <v>3003</v>
          </cell>
        </row>
        <row r="2925">
          <cell r="A2925" t="str">
            <v>恒立鸽舍-孙建峰</v>
          </cell>
          <cell r="B2925">
            <v>4171</v>
          </cell>
        </row>
        <row r="2926">
          <cell r="A2926" t="str">
            <v>恒利鸽业-邱建立</v>
          </cell>
          <cell r="B2926">
            <v>940</v>
          </cell>
        </row>
        <row r="2927">
          <cell r="A2927" t="str">
            <v>恒通鸽舍-张敬龙</v>
          </cell>
          <cell r="B2927">
            <v>1481</v>
          </cell>
        </row>
        <row r="2928">
          <cell r="A2928" t="str">
            <v>恒翔辉煌-贾永恒</v>
          </cell>
          <cell r="B2928">
            <v>374</v>
          </cell>
        </row>
        <row r="2929">
          <cell r="A2929" t="str">
            <v>红东鸽苑-陈革</v>
          </cell>
          <cell r="B2929">
            <v>2520</v>
          </cell>
        </row>
        <row r="2930">
          <cell r="A2930" t="str">
            <v>红鸽子-李宏伟</v>
          </cell>
          <cell r="B2930">
            <v>3678</v>
          </cell>
        </row>
        <row r="2931">
          <cell r="A2931" t="str">
            <v>红军鸽舍-贺红军</v>
          </cell>
          <cell r="B2931">
            <v>1266</v>
          </cell>
        </row>
        <row r="2932">
          <cell r="A2932" t="str">
            <v>红鑫伟鸽舍-李伟</v>
          </cell>
          <cell r="B2932">
            <v>3066</v>
          </cell>
        </row>
        <row r="2933">
          <cell r="A2933" t="str">
            <v>宏鹏鸽舍-王振洪</v>
          </cell>
          <cell r="B2933">
            <v>3346</v>
          </cell>
        </row>
        <row r="2934">
          <cell r="A2934" t="str">
            <v>宏森家园-刘洪元</v>
          </cell>
          <cell r="B2934">
            <v>3000</v>
          </cell>
        </row>
        <row r="2935">
          <cell r="A2935" t="str">
            <v>宏翔鸽舍+孟庆宏</v>
          </cell>
          <cell r="B2935">
            <v>3222</v>
          </cell>
        </row>
        <row r="2936">
          <cell r="A2936" t="str">
            <v>宏远鸽舍-郭海宏+郭靖宏</v>
          </cell>
          <cell r="B2936">
            <v>2920</v>
          </cell>
        </row>
        <row r="2937">
          <cell r="A2937" t="str">
            <v>泓羽同心-柳东林</v>
          </cell>
          <cell r="B2937">
            <v>4712</v>
          </cell>
        </row>
        <row r="2938">
          <cell r="A2938" t="str">
            <v>虹丰鸽舍-朱世才</v>
          </cell>
          <cell r="B2938">
            <v>2864</v>
          </cell>
        </row>
        <row r="2939">
          <cell r="A2939" t="str">
            <v>虹宇鸽舍-王静静</v>
          </cell>
          <cell r="B2939">
            <v>2337</v>
          </cell>
        </row>
        <row r="2940">
          <cell r="A2940" t="str">
            <v>洪团鸽舍-李洪团</v>
          </cell>
          <cell r="B2940">
            <v>4599</v>
          </cell>
        </row>
        <row r="2941">
          <cell r="A2941" t="str">
            <v>鸿福赛鸽-润泽</v>
          </cell>
          <cell r="B2941">
            <v>2398</v>
          </cell>
        </row>
        <row r="2942">
          <cell r="A2942" t="str">
            <v>鸿福赛鸽-张旭旺</v>
          </cell>
          <cell r="B2942">
            <v>3503</v>
          </cell>
        </row>
        <row r="2943">
          <cell r="A2943" t="str">
            <v>鸿鹄鸽业-魏建平</v>
          </cell>
          <cell r="B2943">
            <v>3369</v>
          </cell>
        </row>
        <row r="2944">
          <cell r="A2944" t="str">
            <v>鸿鹄鸽苑-王克朋</v>
          </cell>
          <cell r="B2944">
            <v>1127</v>
          </cell>
        </row>
        <row r="2945">
          <cell r="A2945" t="str">
            <v>鸿翔鸾起-李旭颖</v>
          </cell>
          <cell r="B2945">
            <v>2707</v>
          </cell>
        </row>
        <row r="2946">
          <cell r="A2946" t="str">
            <v>鸿翔逐冠-张进军</v>
          </cell>
          <cell r="B2946">
            <v>4390</v>
          </cell>
        </row>
        <row r="2947">
          <cell r="A2947" t="str">
            <v>鸿运鸽舍-曹长栋</v>
          </cell>
          <cell r="B2947">
            <v>3228</v>
          </cell>
        </row>
        <row r="2948">
          <cell r="A2948" t="str">
            <v>鸿运鸽舍-陈红宾</v>
          </cell>
          <cell r="B2948">
            <v>1173</v>
          </cell>
        </row>
        <row r="2949">
          <cell r="A2949" t="str">
            <v>侯环泽</v>
          </cell>
          <cell r="B2949">
            <v>2071</v>
          </cell>
        </row>
        <row r="2950">
          <cell r="A2950" t="str">
            <v>侯加发</v>
          </cell>
          <cell r="B2950">
            <v>1596</v>
          </cell>
        </row>
        <row r="2951">
          <cell r="A2951" t="str">
            <v>侯鹏飞</v>
          </cell>
          <cell r="B2951">
            <v>4376</v>
          </cell>
        </row>
        <row r="2952">
          <cell r="A2952" t="str">
            <v>厚德飞翔传奇-蔺迎军</v>
          </cell>
          <cell r="B2952">
            <v>1553</v>
          </cell>
        </row>
        <row r="2953">
          <cell r="A2953" t="str">
            <v>胡俊海</v>
          </cell>
          <cell r="B2953">
            <v>4877</v>
          </cell>
        </row>
        <row r="2954">
          <cell r="A2954" t="str">
            <v>胡路通</v>
          </cell>
          <cell r="B2954">
            <v>3890</v>
          </cell>
        </row>
        <row r="2955">
          <cell r="A2955" t="str">
            <v>胡如意+胡如东</v>
          </cell>
          <cell r="B2955">
            <v>478</v>
          </cell>
        </row>
        <row r="2956">
          <cell r="A2956" t="str">
            <v>胡素均</v>
          </cell>
          <cell r="B2956">
            <v>2505</v>
          </cell>
        </row>
        <row r="2957">
          <cell r="A2957" t="str">
            <v>胡孝君</v>
          </cell>
          <cell r="B2957">
            <v>570</v>
          </cell>
        </row>
        <row r="2958">
          <cell r="A2958" t="str">
            <v>胡影娜</v>
          </cell>
          <cell r="B2958">
            <v>472</v>
          </cell>
        </row>
        <row r="2959">
          <cell r="A2959" t="str">
            <v>胡越强</v>
          </cell>
          <cell r="B2959">
            <v>1588</v>
          </cell>
        </row>
        <row r="2960">
          <cell r="A2960" t="str">
            <v>虎跃龙腾-刘浩</v>
          </cell>
          <cell r="B2960">
            <v>1277</v>
          </cell>
        </row>
        <row r="2961">
          <cell r="A2961" t="str">
            <v>虎泽鸽舍-李雨泽</v>
          </cell>
          <cell r="B2961">
            <v>1176</v>
          </cell>
        </row>
        <row r="2962">
          <cell r="A2962" t="str">
            <v>花五鸽舍-蒋会平</v>
          </cell>
          <cell r="B2962">
            <v>1593</v>
          </cell>
        </row>
        <row r="2963">
          <cell r="A2963" t="str">
            <v>花园鸽舍-刘辉</v>
          </cell>
          <cell r="B2963">
            <v>3046</v>
          </cell>
        </row>
        <row r="2964">
          <cell r="A2964" t="str">
            <v>花园鸽舍-张刚</v>
          </cell>
          <cell r="B2964">
            <v>372</v>
          </cell>
        </row>
        <row r="2965">
          <cell r="A2965" t="str">
            <v>华北金鸽-赵艳杰</v>
          </cell>
          <cell r="B2965">
            <v>5494</v>
          </cell>
        </row>
        <row r="2966">
          <cell r="A2966" t="str">
            <v>华琳飞翔-党志华</v>
          </cell>
          <cell r="B2966">
            <v>3951</v>
          </cell>
        </row>
        <row r="2967">
          <cell r="A2967" t="str">
            <v>华夏国际-郭怀强</v>
          </cell>
          <cell r="B2967">
            <v>1187</v>
          </cell>
        </row>
        <row r="2968">
          <cell r="A2968" t="str">
            <v>华一鸽舍-张新颖</v>
          </cell>
          <cell r="B2968">
            <v>1274</v>
          </cell>
        </row>
        <row r="2969">
          <cell r="A2969" t="str">
            <v>划破长空-高宗帅</v>
          </cell>
          <cell r="B2969">
            <v>1853</v>
          </cell>
        </row>
        <row r="2970">
          <cell r="A2970" t="str">
            <v>怀府鸽苑-丁宝军+丁柯柯</v>
          </cell>
          <cell r="B2970">
            <v>2314</v>
          </cell>
        </row>
        <row r="2971">
          <cell r="A2971" t="str">
            <v>幻影之翼-姚普普</v>
          </cell>
          <cell r="B2971">
            <v>4517</v>
          </cell>
        </row>
        <row r="2972">
          <cell r="A2972" t="str">
            <v>黄宝军</v>
          </cell>
          <cell r="B2972">
            <v>3894</v>
          </cell>
        </row>
        <row r="2973">
          <cell r="A2973" t="str">
            <v>灰灰赛鸽-王振达</v>
          </cell>
          <cell r="B2973">
            <v>4939</v>
          </cell>
        </row>
        <row r="2974">
          <cell r="A2974" t="str">
            <v>辉宏翔胜-曹文章</v>
          </cell>
          <cell r="B2974">
            <v>5424</v>
          </cell>
        </row>
        <row r="2975">
          <cell r="A2975" t="str">
            <v>辉煌鸽舍-房丽辉</v>
          </cell>
          <cell r="B2975">
            <v>53</v>
          </cell>
        </row>
        <row r="2976">
          <cell r="A2976" t="str">
            <v>辉煌鸽舍-刘立辉</v>
          </cell>
          <cell r="B2976">
            <v>3708</v>
          </cell>
        </row>
        <row r="2977">
          <cell r="A2977" t="str">
            <v>辉煌腾飞-赵辉</v>
          </cell>
          <cell r="B2977">
            <v>976</v>
          </cell>
        </row>
        <row r="2978">
          <cell r="A2978" t="str">
            <v>辉旺鸽舍-尹亮</v>
          </cell>
          <cell r="B2978">
            <v>3142</v>
          </cell>
        </row>
        <row r="2979">
          <cell r="A2979" t="str">
            <v>惠丰鸽业-王景春</v>
          </cell>
          <cell r="B2979">
            <v>1620</v>
          </cell>
        </row>
        <row r="2980">
          <cell r="A2980" t="str">
            <v>惠风和畅-何畅</v>
          </cell>
          <cell r="B2980">
            <v>609</v>
          </cell>
        </row>
        <row r="2981">
          <cell r="A2981" t="str">
            <v>慧琳鸽舍-苏晓峰</v>
          </cell>
          <cell r="B2981">
            <v>1285</v>
          </cell>
        </row>
        <row r="2982">
          <cell r="A2982" t="str">
            <v>火箭军-梁利贤</v>
          </cell>
          <cell r="B2982">
            <v>5057</v>
          </cell>
        </row>
        <row r="2983">
          <cell r="A2983" t="str">
            <v>姬爱军</v>
          </cell>
          <cell r="B2983">
            <v>859</v>
          </cell>
        </row>
        <row r="2984">
          <cell r="A2984" t="str">
            <v>吉丽赛鸽-王栋吉</v>
          </cell>
          <cell r="B2984">
            <v>714</v>
          </cell>
        </row>
        <row r="2985">
          <cell r="A2985" t="str">
            <v>吉胜鸽舍-吉胜利</v>
          </cell>
          <cell r="B2985">
            <v>3968</v>
          </cell>
        </row>
        <row r="2986">
          <cell r="A2986" t="str">
            <v>吉祥鸟-崔少峰</v>
          </cell>
          <cell r="B2986">
            <v>875</v>
          </cell>
        </row>
        <row r="2987">
          <cell r="A2987" t="str">
            <v>吉祥赛鸽-杜朋</v>
          </cell>
          <cell r="B2987">
            <v>1017</v>
          </cell>
        </row>
        <row r="2988">
          <cell r="A2988" t="str">
            <v>吉星鸽舍-刘恒辉</v>
          </cell>
          <cell r="B2988">
            <v>3164</v>
          </cell>
        </row>
        <row r="2989">
          <cell r="A2989" t="str">
            <v>吉宣鸽舍-王境宣</v>
          </cell>
          <cell r="B2989">
            <v>373</v>
          </cell>
        </row>
        <row r="2990">
          <cell r="A2990" t="str">
            <v>吉长贵</v>
          </cell>
          <cell r="B2990">
            <v>1656</v>
          </cell>
        </row>
        <row r="2991">
          <cell r="A2991" t="str">
            <v>极荣鸽舍-李融荣</v>
          </cell>
          <cell r="B2991">
            <v>4837</v>
          </cell>
        </row>
        <row r="2992">
          <cell r="A2992" t="str">
            <v>极速猛禽鸽舍-苗圣辉</v>
          </cell>
          <cell r="B2992">
            <v>2108</v>
          </cell>
        </row>
        <row r="2993">
          <cell r="A2993" t="str">
            <v>疾风鸽舍-张德强</v>
          </cell>
          <cell r="B2993">
            <v>3658</v>
          </cell>
        </row>
        <row r="2994">
          <cell r="A2994" t="str">
            <v>集英鸽舍-史磊</v>
          </cell>
          <cell r="B2994">
            <v>3293</v>
          </cell>
        </row>
        <row r="2995">
          <cell r="A2995" t="str">
            <v>纪石雨</v>
          </cell>
          <cell r="B2995">
            <v>3800</v>
          </cell>
        </row>
        <row r="2996">
          <cell r="A2996" t="str">
            <v>季文忠</v>
          </cell>
          <cell r="B2996">
            <v>2433</v>
          </cell>
        </row>
        <row r="2997">
          <cell r="A2997" t="str">
            <v>冀晋鸽舍-闫世召</v>
          </cell>
          <cell r="B2997">
            <v>4859</v>
          </cell>
        </row>
        <row r="2998">
          <cell r="A2998" t="str">
            <v>冀南鸽舍-侯武勇+宋广勇</v>
          </cell>
          <cell r="B2998">
            <v>212</v>
          </cell>
        </row>
        <row r="2999">
          <cell r="A2999" t="str">
            <v>冀翔嘉园-刘思文</v>
          </cell>
          <cell r="B2999">
            <v>4270</v>
          </cell>
        </row>
        <row r="3000">
          <cell r="A3000" t="str">
            <v>加强连-吴军</v>
          </cell>
          <cell r="B3000">
            <v>5338</v>
          </cell>
        </row>
        <row r="3001">
          <cell r="A3001" t="str">
            <v>佳佳宠物-朱茹雪</v>
          </cell>
          <cell r="B3001">
            <v>5164</v>
          </cell>
        </row>
        <row r="3002">
          <cell r="A3002" t="str">
            <v>佳锐鸽舍-李洪新</v>
          </cell>
          <cell r="B3002">
            <v>1456</v>
          </cell>
        </row>
        <row r="3003">
          <cell r="A3003" t="str">
            <v>家的方向-张强</v>
          </cell>
          <cell r="B3003">
            <v>4903</v>
          </cell>
        </row>
        <row r="3004">
          <cell r="A3004" t="str">
            <v>家和万事兴-吴建刚</v>
          </cell>
          <cell r="B3004">
            <v>5323</v>
          </cell>
        </row>
        <row r="3005">
          <cell r="A3005" t="str">
            <v>嘉普塑业-邱胜普</v>
          </cell>
          <cell r="B3005">
            <v>1799</v>
          </cell>
        </row>
        <row r="3006">
          <cell r="A3006" t="str">
            <v>嘉岐赛鸽-徐洪伟</v>
          </cell>
          <cell r="B3006">
            <v>3484</v>
          </cell>
        </row>
        <row r="3007">
          <cell r="A3007" t="str">
            <v>嘉润鸽舍-柳晓哲</v>
          </cell>
          <cell r="B3007">
            <v>57</v>
          </cell>
        </row>
        <row r="3008">
          <cell r="A3008" t="str">
            <v>嘉业赛鸽彭红见+彭二龙</v>
          </cell>
          <cell r="B3008">
            <v>3477</v>
          </cell>
        </row>
        <row r="3009">
          <cell r="A3009" t="str">
            <v>甲甲爱鸽-王超</v>
          </cell>
          <cell r="B3009">
            <v>3793</v>
          </cell>
        </row>
        <row r="3010">
          <cell r="A3010" t="str">
            <v>甲一俱乐部-王文甲</v>
          </cell>
          <cell r="B3010">
            <v>1979</v>
          </cell>
        </row>
        <row r="3011">
          <cell r="A3011" t="str">
            <v>贾建涛</v>
          </cell>
          <cell r="B3011">
            <v>5476</v>
          </cell>
        </row>
        <row r="3012">
          <cell r="A3012" t="str">
            <v>贾淑元</v>
          </cell>
          <cell r="B3012">
            <v>4016</v>
          </cell>
        </row>
        <row r="3013">
          <cell r="A3013" t="str">
            <v>贾友洪</v>
          </cell>
          <cell r="B3013">
            <v>889</v>
          </cell>
        </row>
        <row r="3014">
          <cell r="A3014" t="str">
            <v>贾玉中</v>
          </cell>
          <cell r="B3014">
            <v>1719</v>
          </cell>
        </row>
        <row r="3015">
          <cell r="A3015" t="str">
            <v>贾振伟</v>
          </cell>
          <cell r="B3015">
            <v>4791</v>
          </cell>
        </row>
        <row r="3016">
          <cell r="A3016" t="str">
            <v>简一鸽舍-付建军</v>
          </cell>
          <cell r="B3016">
            <v>3062</v>
          </cell>
        </row>
        <row r="3017">
          <cell r="A3017" t="str">
            <v>建才鸽舍-李建才</v>
          </cell>
          <cell r="B3017">
            <v>58</v>
          </cell>
        </row>
        <row r="3018">
          <cell r="A3018" t="str">
            <v>建新鸽舍-任建新</v>
          </cell>
          <cell r="B3018">
            <v>589</v>
          </cell>
        </row>
        <row r="3019">
          <cell r="A3019" t="str">
            <v>健敏鸽-刘建民</v>
          </cell>
          <cell r="B3019">
            <v>3591</v>
          </cell>
        </row>
        <row r="3020">
          <cell r="A3020" t="str">
            <v>江边有柳-付江山</v>
          </cell>
          <cell r="B3020">
            <v>5239</v>
          </cell>
        </row>
        <row r="3021">
          <cell r="A3021" t="str">
            <v>江腾飞翔-韩江彬</v>
          </cell>
          <cell r="B3021">
            <v>3789</v>
          </cell>
        </row>
        <row r="3022">
          <cell r="A3022" t="str">
            <v>姜国银</v>
          </cell>
          <cell r="B3022">
            <v>1894</v>
          </cell>
        </row>
        <row r="3023">
          <cell r="A3023" t="str">
            <v>姜亚静+杨雨慧</v>
          </cell>
          <cell r="B3023">
            <v>308</v>
          </cell>
        </row>
        <row r="3024">
          <cell r="A3024" t="str">
            <v>蒋桂亮</v>
          </cell>
          <cell r="B3024">
            <v>5344</v>
          </cell>
        </row>
        <row r="3025">
          <cell r="A3025" t="str">
            <v>蒋红帅</v>
          </cell>
          <cell r="B3025">
            <v>4472</v>
          </cell>
        </row>
        <row r="3026">
          <cell r="A3026" t="str">
            <v>焦春凤</v>
          </cell>
          <cell r="B3026">
            <v>1642</v>
          </cell>
        </row>
        <row r="3027">
          <cell r="A3027" t="str">
            <v>焦亚飞+焦艳飞</v>
          </cell>
          <cell r="B3027">
            <v>2638</v>
          </cell>
        </row>
        <row r="3028">
          <cell r="A3028" t="str">
            <v>焦玉强鸽舍</v>
          </cell>
          <cell r="B3028">
            <v>5548</v>
          </cell>
        </row>
        <row r="3029">
          <cell r="A3029" t="str">
            <v>杰出+杨俊辉</v>
          </cell>
          <cell r="B3029">
            <v>2297</v>
          </cell>
        </row>
        <row r="3030">
          <cell r="A3030" t="str">
            <v>杰杰鸽业-肖应前</v>
          </cell>
          <cell r="B3030">
            <v>4231</v>
          </cell>
        </row>
        <row r="3031">
          <cell r="A3031" t="str">
            <v>杰子鸽舍-郭玉杰</v>
          </cell>
          <cell r="B3031">
            <v>799</v>
          </cell>
        </row>
        <row r="3032">
          <cell r="A3032" t="str">
            <v>捷凯鸽舍-刘海娇</v>
          </cell>
          <cell r="B3032">
            <v>1217</v>
          </cell>
        </row>
        <row r="3033">
          <cell r="A3033" t="str">
            <v>解国文</v>
          </cell>
          <cell r="B3033">
            <v>5381</v>
          </cell>
        </row>
        <row r="3034">
          <cell r="A3034" t="str">
            <v>解和全</v>
          </cell>
          <cell r="B3034">
            <v>1080</v>
          </cell>
        </row>
        <row r="3035">
          <cell r="A3035" t="str">
            <v>金翅辉煌-宋勇+苏立兴</v>
          </cell>
          <cell r="B3035">
            <v>193</v>
          </cell>
        </row>
        <row r="3036">
          <cell r="A3036" t="str">
            <v>金德鸽舍-陈金轩+陈金德</v>
          </cell>
          <cell r="B3036">
            <v>17</v>
          </cell>
        </row>
        <row r="3037">
          <cell r="A3037" t="str">
            <v>金峰</v>
          </cell>
          <cell r="B3037">
            <v>3155</v>
          </cell>
        </row>
        <row r="3038">
          <cell r="A3038" t="str">
            <v>金凤辉煌-王保武</v>
          </cell>
          <cell r="B3038">
            <v>645</v>
          </cell>
        </row>
        <row r="3039">
          <cell r="A3039" t="str">
            <v>金凤展翅-徐建利</v>
          </cell>
          <cell r="B3039">
            <v>5690</v>
          </cell>
        </row>
        <row r="3040">
          <cell r="A3040" t="str">
            <v>金福汇丰-刘锁建</v>
          </cell>
          <cell r="B3040">
            <v>3774</v>
          </cell>
        </row>
        <row r="3041">
          <cell r="A3041" t="str">
            <v>金鸽夺冠-石万里</v>
          </cell>
          <cell r="B3041">
            <v>1845</v>
          </cell>
        </row>
        <row r="3042">
          <cell r="A3042" t="str">
            <v>金冠家园-曹洪照</v>
          </cell>
          <cell r="B3042">
            <v>2490</v>
          </cell>
        </row>
        <row r="3043">
          <cell r="A3043" t="str">
            <v>金冠元鸽舍-赵树新</v>
          </cell>
          <cell r="B3043">
            <v>4789</v>
          </cell>
        </row>
        <row r="3044">
          <cell r="A3044" t="str">
            <v>金海鸽舍-苗凯</v>
          </cell>
          <cell r="B3044">
            <v>5118</v>
          </cell>
        </row>
        <row r="3045">
          <cell r="A3045" t="str">
            <v>金花-王延平</v>
          </cell>
          <cell r="B3045">
            <v>4591</v>
          </cell>
        </row>
        <row r="3046">
          <cell r="A3046" t="str">
            <v>金汇源赛鸽-逯金辉</v>
          </cell>
          <cell r="B3046">
            <v>2990</v>
          </cell>
        </row>
        <row r="3047">
          <cell r="A3047" t="str">
            <v>金利赛鸽-金忠</v>
          </cell>
          <cell r="B3047">
            <v>1361</v>
          </cell>
        </row>
        <row r="3048">
          <cell r="A3048" t="str">
            <v>金龙鸽舍-安恩富</v>
          </cell>
          <cell r="B3048">
            <v>1794</v>
          </cell>
        </row>
        <row r="3049">
          <cell r="A3049" t="str">
            <v>金龙赛鸽俱乐部-卢金龙</v>
          </cell>
          <cell r="B3049">
            <v>4305</v>
          </cell>
        </row>
        <row r="3050">
          <cell r="A3050" t="str">
            <v>金轮信鸽-刘在轮</v>
          </cell>
          <cell r="B3050">
            <v>1362</v>
          </cell>
        </row>
        <row r="3051">
          <cell r="A3051" t="str">
            <v>金秋鸽舍-曹金明</v>
          </cell>
          <cell r="B3051">
            <v>2383</v>
          </cell>
        </row>
        <row r="3052">
          <cell r="A3052" t="str">
            <v>金三舍-刘业</v>
          </cell>
          <cell r="B3052">
            <v>451</v>
          </cell>
        </row>
        <row r="3053">
          <cell r="A3053" t="str">
            <v>金胜鸽业-小宝+田宗宝</v>
          </cell>
          <cell r="B3053">
            <v>4773</v>
          </cell>
        </row>
        <row r="3054">
          <cell r="A3054" t="str">
            <v>金盛鸽苑-刘玉</v>
          </cell>
          <cell r="B3054">
            <v>5500</v>
          </cell>
        </row>
        <row r="3055">
          <cell r="A3055" t="str">
            <v>金顺德</v>
          </cell>
          <cell r="B3055">
            <v>4912</v>
          </cell>
        </row>
        <row r="3056">
          <cell r="A3056" t="str">
            <v>金翔家园-刘景元+张立丰</v>
          </cell>
          <cell r="B3056">
            <v>1359</v>
          </cell>
        </row>
        <row r="3057">
          <cell r="A3057" t="str">
            <v>金翔源鸽舍-刘均保</v>
          </cell>
          <cell r="B3057">
            <v>287</v>
          </cell>
        </row>
        <row r="3058">
          <cell r="A3058" t="str">
            <v>金翼鑫翔-李姗</v>
          </cell>
          <cell r="B3058">
            <v>1963</v>
          </cell>
        </row>
        <row r="3059">
          <cell r="A3059" t="str">
            <v>金鹰鸽舍-李新</v>
          </cell>
          <cell r="B3059">
            <v>4582</v>
          </cell>
        </row>
        <row r="3060">
          <cell r="A3060" t="str">
            <v>金永</v>
          </cell>
          <cell r="B3060">
            <v>4059</v>
          </cell>
        </row>
        <row r="3061">
          <cell r="A3061" t="str">
            <v>金羽福翔-王刚+刘佳</v>
          </cell>
          <cell r="B3061">
            <v>2212</v>
          </cell>
        </row>
        <row r="3062">
          <cell r="A3062" t="str">
            <v>金源鸽业-果刚+倪海</v>
          </cell>
          <cell r="B3062">
            <v>3081</v>
          </cell>
        </row>
        <row r="3063">
          <cell r="A3063" t="str">
            <v>金苑博翔-张照才</v>
          </cell>
          <cell r="B3063">
            <v>3937</v>
          </cell>
        </row>
        <row r="3064">
          <cell r="A3064" t="str">
            <v>金字塔鸽舍-郎军</v>
          </cell>
          <cell r="B3064">
            <v>481</v>
          </cell>
        </row>
        <row r="3065">
          <cell r="A3065" t="str">
            <v>津沽乐善啸天-杜生录+田传起</v>
          </cell>
          <cell r="B3065">
            <v>4869</v>
          </cell>
        </row>
        <row r="3066">
          <cell r="A3066" t="str">
            <v>津门飞虎神鹰鸽舍-韩少将</v>
          </cell>
          <cell r="B3066">
            <v>3263</v>
          </cell>
        </row>
        <row r="3067">
          <cell r="A3067" t="str">
            <v>津门飞羽-崔杨</v>
          </cell>
          <cell r="B3067">
            <v>2095</v>
          </cell>
        </row>
        <row r="3068">
          <cell r="A3068" t="str">
            <v>锦花鸽舍-崔保</v>
          </cell>
          <cell r="B3068">
            <v>1700</v>
          </cell>
        </row>
        <row r="3069">
          <cell r="A3069" t="str">
            <v>锦绣鸽苑-张春兵</v>
          </cell>
          <cell r="B3069">
            <v>2070</v>
          </cell>
        </row>
        <row r="3070">
          <cell r="A3070" t="str">
            <v>锦衣卫-张旭+孙秀明</v>
          </cell>
          <cell r="B3070">
            <v>2441</v>
          </cell>
        </row>
        <row r="3071">
          <cell r="A3071" t="str">
            <v>锦云鸽舍-顾业金</v>
          </cell>
          <cell r="B3071">
            <v>5541</v>
          </cell>
        </row>
        <row r="3072">
          <cell r="A3072" t="str">
            <v>进发鸽舍-杨进发</v>
          </cell>
          <cell r="B3072">
            <v>4833</v>
          </cell>
        </row>
        <row r="3073">
          <cell r="A3073" t="str">
            <v>进奖鸽舍-刘进</v>
          </cell>
          <cell r="B3073">
            <v>3060</v>
          </cell>
        </row>
        <row r="3074">
          <cell r="A3074" t="str">
            <v>进顺鸽舍-田进顺</v>
          </cell>
          <cell r="B3074">
            <v>2486</v>
          </cell>
        </row>
        <row r="3075">
          <cell r="A3075" t="str">
            <v>靳琳琳</v>
          </cell>
          <cell r="B3075">
            <v>560</v>
          </cell>
        </row>
        <row r="3076">
          <cell r="A3076" t="str">
            <v>京A65757-代光</v>
          </cell>
          <cell r="B3076">
            <v>4765</v>
          </cell>
        </row>
        <row r="3077">
          <cell r="A3077" t="str">
            <v>京北靓鸟-汤立松</v>
          </cell>
          <cell r="B3077">
            <v>1795</v>
          </cell>
        </row>
        <row r="3078">
          <cell r="A3078" t="str">
            <v>京三鸽舍-李新船</v>
          </cell>
          <cell r="B3078">
            <v>3872</v>
          </cell>
        </row>
        <row r="3079">
          <cell r="A3079" t="str">
            <v>京通鸽业-高辰</v>
          </cell>
          <cell r="B3079">
            <v>4644</v>
          </cell>
        </row>
        <row r="3080">
          <cell r="A3080" t="str">
            <v>京翔鸽舍-殷占仓</v>
          </cell>
          <cell r="B3080">
            <v>1278</v>
          </cell>
        </row>
        <row r="3081">
          <cell r="A3081" t="str">
            <v>京鑫鸽舍-刘亚楠</v>
          </cell>
          <cell r="B3081">
            <v>2755</v>
          </cell>
        </row>
        <row r="3082">
          <cell r="A3082" t="str">
            <v>京源飞天下-王振波</v>
          </cell>
          <cell r="B3082">
            <v>459</v>
          </cell>
        </row>
        <row r="3083">
          <cell r="A3083" t="str">
            <v>荆赵成</v>
          </cell>
          <cell r="B3083">
            <v>1288</v>
          </cell>
        </row>
        <row r="3084">
          <cell r="A3084" t="str">
            <v>景晨赛鸽-刘栢乐</v>
          </cell>
          <cell r="B3084">
            <v>1591</v>
          </cell>
        </row>
        <row r="3085">
          <cell r="A3085" t="str">
            <v>景浩鸽舍-杨景皓+郑建华</v>
          </cell>
          <cell r="B3085">
            <v>2854</v>
          </cell>
        </row>
        <row r="3086">
          <cell r="A3086" t="str">
            <v>竞翔蓝天-王亚</v>
          </cell>
          <cell r="B3086">
            <v>2745</v>
          </cell>
        </row>
        <row r="3087">
          <cell r="A3087" t="str">
            <v>竞翔园-张秋宁</v>
          </cell>
          <cell r="B3087">
            <v>681</v>
          </cell>
        </row>
        <row r="3088">
          <cell r="A3088" t="str">
            <v>九鸽宠物-罗勇</v>
          </cell>
          <cell r="B3088">
            <v>4098</v>
          </cell>
        </row>
        <row r="3089">
          <cell r="A3089" t="str">
            <v>九九鸽舍-王清安</v>
          </cell>
          <cell r="B3089">
            <v>505</v>
          </cell>
        </row>
        <row r="3090">
          <cell r="A3090" t="str">
            <v>九九阳光-唐宝全</v>
          </cell>
          <cell r="B3090">
            <v>2464</v>
          </cell>
        </row>
        <row r="3091">
          <cell r="A3091" t="str">
            <v>九龙赛鸽-卢彦雷</v>
          </cell>
          <cell r="B3091">
            <v>3303</v>
          </cell>
        </row>
        <row r="3092">
          <cell r="A3092" t="str">
            <v>久荣赛鸽-董久明+宋向荣</v>
          </cell>
          <cell r="B3092">
            <v>5251</v>
          </cell>
        </row>
        <row r="3093">
          <cell r="A3093" t="str">
            <v>久胜鸽舍-贾洋洋</v>
          </cell>
          <cell r="B3093">
            <v>1839</v>
          </cell>
        </row>
        <row r="3094">
          <cell r="A3094" t="str">
            <v>酒仙鸽舍-毕秀全</v>
          </cell>
          <cell r="B3094">
            <v>5198</v>
          </cell>
        </row>
        <row r="3095">
          <cell r="A3095" t="str">
            <v>举翼凌空-勾泽远</v>
          </cell>
          <cell r="B3095">
            <v>2223</v>
          </cell>
        </row>
        <row r="3096">
          <cell r="A3096" t="str">
            <v>聚鑫鸽苑-刘延仲</v>
          </cell>
          <cell r="B3096">
            <v>1501</v>
          </cell>
        </row>
        <row r="3097">
          <cell r="A3097" t="str">
            <v>聚鑫鸽苑-庞亚辉</v>
          </cell>
          <cell r="B3097">
            <v>1006</v>
          </cell>
        </row>
        <row r="3098">
          <cell r="A3098" t="str">
            <v>聚鑫鸽苑-郑立娜</v>
          </cell>
          <cell r="B3098">
            <v>4531</v>
          </cell>
        </row>
        <row r="3099">
          <cell r="A3099" t="str">
            <v>聚鑫赛鸽-宋海洋+刘军飞</v>
          </cell>
          <cell r="B3099">
            <v>2048</v>
          </cell>
        </row>
        <row r="3100">
          <cell r="A3100" t="str">
            <v>娟姐鸽店-赵海国</v>
          </cell>
          <cell r="B3100">
            <v>3493</v>
          </cell>
        </row>
        <row r="3101">
          <cell r="A3101" t="str">
            <v>崛起鸽舍-柏光耀+王天波</v>
          </cell>
          <cell r="B3101">
            <v>1691</v>
          </cell>
        </row>
        <row r="3102">
          <cell r="A3102" t="str">
            <v>军成鸽舍-王会军</v>
          </cell>
          <cell r="B3102">
            <v>847</v>
          </cell>
        </row>
        <row r="3103">
          <cell r="A3103" t="str">
            <v>军鸽飞翔-孙彦斌</v>
          </cell>
          <cell r="B3103">
            <v>1892</v>
          </cell>
        </row>
        <row r="3104">
          <cell r="A3104" t="str">
            <v>军浩鸽舍-张军</v>
          </cell>
          <cell r="B3104">
            <v>3936</v>
          </cell>
        </row>
        <row r="3105">
          <cell r="A3105" t="str">
            <v>军军鸽舍-任绍斌</v>
          </cell>
          <cell r="B3105">
            <v>4214</v>
          </cell>
        </row>
        <row r="3106">
          <cell r="A3106" t="str">
            <v>军伟鱼业-柳军伟</v>
          </cell>
          <cell r="B3106">
            <v>5055</v>
          </cell>
        </row>
        <row r="3107">
          <cell r="A3107" t="str">
            <v>君阳鸽舍-李君阳</v>
          </cell>
          <cell r="B3107">
            <v>4743</v>
          </cell>
        </row>
        <row r="3108">
          <cell r="A3108" t="str">
            <v>浚铭鸽苑-康禹生</v>
          </cell>
          <cell r="B3108">
            <v>2207</v>
          </cell>
        </row>
        <row r="3109">
          <cell r="A3109" t="str">
            <v>开创工程机械-卢松</v>
          </cell>
          <cell r="B3109">
            <v>4732</v>
          </cell>
        </row>
        <row r="3110">
          <cell r="A3110" t="str">
            <v>开阳鸽舍-邱惠祥</v>
          </cell>
          <cell r="B3110">
            <v>2229</v>
          </cell>
        </row>
        <row r="3111">
          <cell r="A3111" t="str">
            <v>凯冠鸽苑-佟凯</v>
          </cell>
          <cell r="B3111">
            <v>2512</v>
          </cell>
        </row>
        <row r="3112">
          <cell r="A3112" t="str">
            <v>凯力赛鸽-双建卫</v>
          </cell>
          <cell r="B3112">
            <v>5113</v>
          </cell>
        </row>
        <row r="3113">
          <cell r="A3113" t="str">
            <v>凯旋鸽舍-王翠娥</v>
          </cell>
          <cell r="B3113">
            <v>3148</v>
          </cell>
        </row>
        <row r="3114">
          <cell r="A3114" t="str">
            <v>凯旋归来-张振江</v>
          </cell>
          <cell r="B3114">
            <v>1147</v>
          </cell>
        </row>
        <row r="3115">
          <cell r="A3115" t="str">
            <v>凯旋娇子-杨炳凯</v>
          </cell>
          <cell r="B3115">
            <v>5339</v>
          </cell>
        </row>
        <row r="3116">
          <cell r="A3116" t="str">
            <v>康菊强</v>
          </cell>
          <cell r="B3116">
            <v>1483</v>
          </cell>
        </row>
        <row r="3117">
          <cell r="A3117" t="str">
            <v>康菊帅</v>
          </cell>
          <cell r="B3117">
            <v>3104</v>
          </cell>
        </row>
        <row r="3118">
          <cell r="A3118" t="str">
            <v>康缘鸽舍-张志林</v>
          </cell>
          <cell r="B3118">
            <v>2701</v>
          </cell>
        </row>
        <row r="3119">
          <cell r="A3119" t="str">
            <v>空中战将-宋晓东</v>
          </cell>
          <cell r="B3119">
            <v>1301</v>
          </cell>
        </row>
        <row r="3120">
          <cell r="A3120" t="str">
            <v>寇旭哲</v>
          </cell>
          <cell r="B3120">
            <v>4161</v>
          </cell>
        </row>
        <row r="3121">
          <cell r="A3121" t="str">
            <v>枯木迎鸽-王敬君</v>
          </cell>
          <cell r="B3121">
            <v>999</v>
          </cell>
        </row>
        <row r="3122">
          <cell r="A3122" t="str">
            <v>来钱一吉好-李丹阳</v>
          </cell>
          <cell r="B3122">
            <v>2713</v>
          </cell>
        </row>
        <row r="3123">
          <cell r="A3123" t="str">
            <v>来顺鸽舍-高来顺</v>
          </cell>
          <cell r="B3123">
            <v>2999</v>
          </cell>
        </row>
        <row r="3124">
          <cell r="A3124" t="str">
            <v>兰尼尔鸽苑-田文强</v>
          </cell>
          <cell r="B3124">
            <v>4875</v>
          </cell>
        </row>
        <row r="3125">
          <cell r="A3125" t="str">
            <v>蓝色编队-张树斌</v>
          </cell>
          <cell r="B3125">
            <v>3489</v>
          </cell>
        </row>
        <row r="3126">
          <cell r="A3126" t="str">
            <v>蓝天飞鹰-王志</v>
          </cell>
          <cell r="B3126">
            <v>2194</v>
          </cell>
        </row>
        <row r="3127">
          <cell r="A3127" t="str">
            <v>蓝天鸽舍-段正业</v>
          </cell>
          <cell r="B3127">
            <v>1403</v>
          </cell>
        </row>
        <row r="3128">
          <cell r="A3128" t="str">
            <v>蓝天鸽舍-王锦杰</v>
          </cell>
          <cell r="B3128">
            <v>5236</v>
          </cell>
        </row>
        <row r="3129">
          <cell r="A3129" t="str">
            <v>蓝天战队-李军涛</v>
          </cell>
          <cell r="B3129">
            <v>638</v>
          </cell>
        </row>
        <row r="3130">
          <cell r="A3130" t="str">
            <v>郎苍岩-王贺</v>
          </cell>
          <cell r="B3130">
            <v>5108</v>
          </cell>
        </row>
        <row r="3131">
          <cell r="A3131" t="str">
            <v>郎冲</v>
          </cell>
          <cell r="B3131">
            <v>305</v>
          </cell>
        </row>
        <row r="3132">
          <cell r="A3132" t="str">
            <v>廊坊佰翔-王海发</v>
          </cell>
          <cell r="B3132">
            <v>1505</v>
          </cell>
        </row>
        <row r="3133">
          <cell r="A3133" t="str">
            <v>廊坊双怡赛鸽-高健富+朱超</v>
          </cell>
          <cell r="B3133">
            <v>1665</v>
          </cell>
        </row>
        <row r="3134">
          <cell r="A3134" t="str">
            <v>老兵鸽舍-王玉平</v>
          </cell>
          <cell r="B3134">
            <v>5604</v>
          </cell>
        </row>
        <row r="3135">
          <cell r="A3135" t="str">
            <v>老万鸽舍-白万涛</v>
          </cell>
          <cell r="B3135">
            <v>622</v>
          </cell>
        </row>
        <row r="3136">
          <cell r="A3136" t="str">
            <v>乐乐鸽舍-李世乐</v>
          </cell>
          <cell r="B3136">
            <v>1893</v>
          </cell>
        </row>
        <row r="3137">
          <cell r="A3137" t="str">
            <v>乐一鸽舍-马晓东</v>
          </cell>
          <cell r="B3137">
            <v>4897</v>
          </cell>
        </row>
        <row r="3138">
          <cell r="A3138" t="str">
            <v>雷厉风行-闫雷彬</v>
          </cell>
          <cell r="B3138">
            <v>3413</v>
          </cell>
        </row>
        <row r="3139">
          <cell r="A3139" t="str">
            <v>雷霆鸽舍--付晓雷</v>
          </cell>
          <cell r="B3139">
            <v>3548</v>
          </cell>
        </row>
        <row r="3140">
          <cell r="A3140" t="str">
            <v>雷雨鸽舍-陈培书</v>
          </cell>
          <cell r="B3140">
            <v>551</v>
          </cell>
        </row>
        <row r="3141">
          <cell r="A3141" t="str">
            <v>李滨+刘永顺</v>
          </cell>
          <cell r="B3141">
            <v>4206</v>
          </cell>
        </row>
        <row r="3142">
          <cell r="A3142" t="str">
            <v>李春贵+王志</v>
          </cell>
          <cell r="B3142">
            <v>1223</v>
          </cell>
        </row>
        <row r="3143">
          <cell r="A3143" t="str">
            <v>李春霞</v>
          </cell>
          <cell r="B3143">
            <v>3158</v>
          </cell>
        </row>
        <row r="3144">
          <cell r="A3144" t="str">
            <v>李凤</v>
          </cell>
          <cell r="B3144">
            <v>1242</v>
          </cell>
        </row>
        <row r="3145">
          <cell r="A3145" t="str">
            <v>李国</v>
          </cell>
          <cell r="B3145">
            <v>1832</v>
          </cell>
        </row>
        <row r="3146">
          <cell r="A3146" t="str">
            <v>李国强</v>
          </cell>
          <cell r="B3146">
            <v>3783</v>
          </cell>
        </row>
        <row r="3147">
          <cell r="A3147" t="str">
            <v>李海棣</v>
          </cell>
          <cell r="B3147">
            <v>3083</v>
          </cell>
        </row>
        <row r="3148">
          <cell r="A3148" t="str">
            <v>李航州+李广辉</v>
          </cell>
          <cell r="B3148">
            <v>336</v>
          </cell>
        </row>
        <row r="3149">
          <cell r="A3149" t="str">
            <v>李建达</v>
          </cell>
          <cell r="B3149">
            <v>4522</v>
          </cell>
        </row>
        <row r="3150">
          <cell r="A3150" t="str">
            <v>李建伟</v>
          </cell>
          <cell r="B3150">
            <v>303</v>
          </cell>
        </row>
        <row r="3151">
          <cell r="A3151" t="str">
            <v>李进喜</v>
          </cell>
          <cell r="B3151">
            <v>5288</v>
          </cell>
        </row>
        <row r="3152">
          <cell r="A3152" t="str">
            <v>李萌+刘勇</v>
          </cell>
          <cell r="B3152">
            <v>4891</v>
          </cell>
        </row>
        <row r="3153">
          <cell r="A3153" t="str">
            <v>李明达</v>
          </cell>
          <cell r="B3153">
            <v>3563</v>
          </cell>
        </row>
        <row r="3154">
          <cell r="A3154" t="str">
            <v>李瑞丰</v>
          </cell>
          <cell r="B3154">
            <v>3782</v>
          </cell>
        </row>
        <row r="3155">
          <cell r="A3155" t="str">
            <v>李赛</v>
          </cell>
          <cell r="B3155">
            <v>2196</v>
          </cell>
        </row>
        <row r="3156">
          <cell r="A3156" t="str">
            <v>李申</v>
          </cell>
          <cell r="B3156">
            <v>5350</v>
          </cell>
        </row>
        <row r="3157">
          <cell r="A3157" t="str">
            <v>李士庆</v>
          </cell>
          <cell r="B3157">
            <v>1095</v>
          </cell>
        </row>
        <row r="3158">
          <cell r="A3158" t="str">
            <v>李守奎</v>
          </cell>
          <cell r="B3158">
            <v>513</v>
          </cell>
        </row>
        <row r="3159">
          <cell r="A3159" t="str">
            <v>李树佳</v>
          </cell>
          <cell r="B3159">
            <v>5335</v>
          </cell>
        </row>
        <row r="3160">
          <cell r="A3160" t="str">
            <v>李铁球</v>
          </cell>
          <cell r="B3160">
            <v>1322</v>
          </cell>
        </row>
        <row r="3161">
          <cell r="A3161" t="str">
            <v>李伟</v>
          </cell>
          <cell r="B3161">
            <v>1587</v>
          </cell>
        </row>
        <row r="3162">
          <cell r="A3162" t="str">
            <v>李卫军</v>
          </cell>
          <cell r="B3162">
            <v>3618</v>
          </cell>
        </row>
        <row r="3163">
          <cell r="A3163" t="str">
            <v>李文辉</v>
          </cell>
          <cell r="B3163">
            <v>4208</v>
          </cell>
        </row>
        <row r="3164">
          <cell r="A3164" t="str">
            <v>李五顺+李钢</v>
          </cell>
          <cell r="B3164">
            <v>3605</v>
          </cell>
        </row>
        <row r="3165">
          <cell r="A3165" t="str">
            <v>李宪国</v>
          </cell>
          <cell r="B3165">
            <v>1175</v>
          </cell>
        </row>
        <row r="3166">
          <cell r="A3166" t="str">
            <v>李潇逸</v>
          </cell>
          <cell r="B3166">
            <v>2774</v>
          </cell>
        </row>
        <row r="3167">
          <cell r="A3167" t="str">
            <v>李晓旭</v>
          </cell>
          <cell r="B3167">
            <v>1271</v>
          </cell>
        </row>
        <row r="3168">
          <cell r="A3168" t="str">
            <v>李兴锁</v>
          </cell>
          <cell r="B3168">
            <v>71</v>
          </cell>
        </row>
        <row r="3169">
          <cell r="A3169" t="str">
            <v>李秀岭</v>
          </cell>
          <cell r="B3169">
            <v>1291</v>
          </cell>
        </row>
        <row r="3170">
          <cell r="A3170" t="str">
            <v>李雪伟</v>
          </cell>
          <cell r="B3170">
            <v>4793</v>
          </cell>
        </row>
        <row r="3171">
          <cell r="A3171" t="str">
            <v>李雅新</v>
          </cell>
          <cell r="B3171">
            <v>3801</v>
          </cell>
        </row>
        <row r="3172">
          <cell r="A3172" t="str">
            <v>李亚东+李芮浠</v>
          </cell>
          <cell r="B3172">
            <v>3902</v>
          </cell>
        </row>
        <row r="3173">
          <cell r="A3173" t="str">
            <v>李彦飞</v>
          </cell>
          <cell r="B3173">
            <v>2664</v>
          </cell>
        </row>
        <row r="3174">
          <cell r="A3174" t="str">
            <v>李艳斌</v>
          </cell>
          <cell r="B3174">
            <v>1666</v>
          </cell>
        </row>
        <row r="3175">
          <cell r="A3175" t="str">
            <v>李艳磊+范英林</v>
          </cell>
          <cell r="B3175">
            <v>2941</v>
          </cell>
        </row>
        <row r="3176">
          <cell r="A3176" t="str">
            <v>李洋</v>
          </cell>
          <cell r="B3176">
            <v>1825</v>
          </cell>
        </row>
        <row r="3177">
          <cell r="A3177" t="str">
            <v>李瑶瑶</v>
          </cell>
          <cell r="B3177">
            <v>2651</v>
          </cell>
        </row>
        <row r="3178">
          <cell r="A3178" t="str">
            <v>李宜泽</v>
          </cell>
          <cell r="B3178">
            <v>1819</v>
          </cell>
        </row>
        <row r="3179">
          <cell r="A3179" t="str">
            <v>李永辉</v>
          </cell>
          <cell r="B3179">
            <v>3265</v>
          </cell>
        </row>
        <row r="3180">
          <cell r="A3180" t="str">
            <v>李玉凤</v>
          </cell>
          <cell r="B3180">
            <v>4160</v>
          </cell>
        </row>
        <row r="3181">
          <cell r="A3181" t="str">
            <v>李在争</v>
          </cell>
          <cell r="B3181">
            <v>2038</v>
          </cell>
        </row>
        <row r="3182">
          <cell r="A3182" t="str">
            <v>李肇和</v>
          </cell>
          <cell r="B3182">
            <v>1989</v>
          </cell>
        </row>
        <row r="3183">
          <cell r="A3183" t="str">
            <v>李振生</v>
          </cell>
          <cell r="B3183">
            <v>993</v>
          </cell>
        </row>
        <row r="3184">
          <cell r="A3184" t="str">
            <v>李振武</v>
          </cell>
          <cell r="B3184">
            <v>3034</v>
          </cell>
        </row>
        <row r="3185">
          <cell r="A3185" t="str">
            <v>李志军</v>
          </cell>
          <cell r="B3185">
            <v>2329</v>
          </cell>
        </row>
        <row r="3186">
          <cell r="A3186" t="str">
            <v>李治领</v>
          </cell>
          <cell r="B3186">
            <v>977</v>
          </cell>
        </row>
        <row r="3187">
          <cell r="A3187" t="str">
            <v>李忠伟</v>
          </cell>
          <cell r="B3187">
            <v>1770</v>
          </cell>
        </row>
        <row r="3188">
          <cell r="A3188" t="str">
            <v>理想鸽舍-耿万成</v>
          </cell>
          <cell r="B3188">
            <v>1866</v>
          </cell>
        </row>
        <row r="3189">
          <cell r="A3189" t="str">
            <v>理想鸽业-王思远</v>
          </cell>
          <cell r="B3189">
            <v>4604</v>
          </cell>
        </row>
        <row r="3190">
          <cell r="A3190" t="str">
            <v>立华鸽舍-王立华</v>
          </cell>
          <cell r="B3190">
            <v>5177</v>
          </cell>
        </row>
        <row r="3191">
          <cell r="A3191" t="str">
            <v>立金赛鸽-安立金</v>
          </cell>
          <cell r="B3191">
            <v>1215</v>
          </cell>
        </row>
        <row r="3192">
          <cell r="A3192" t="str">
            <v>立鑫鸽舍-李耀立</v>
          </cell>
          <cell r="B3192">
            <v>3923</v>
          </cell>
        </row>
        <row r="3193">
          <cell r="A3193" t="str">
            <v>丽月香油坊-张丽月</v>
          </cell>
          <cell r="B3193">
            <v>944</v>
          </cell>
        </row>
        <row r="3194">
          <cell r="A3194" t="str">
            <v>利爱鸽舍-皮大利</v>
          </cell>
          <cell r="B3194">
            <v>1327</v>
          </cell>
        </row>
        <row r="3195">
          <cell r="A3195" t="str">
            <v>利华赛鸽-陈学江</v>
          </cell>
          <cell r="B3195">
            <v>5189</v>
          </cell>
        </row>
        <row r="3196">
          <cell r="A3196" t="str">
            <v>利天利鸽舍-韩远铜</v>
          </cell>
          <cell r="B3196">
            <v>4885</v>
          </cell>
        </row>
        <row r="3197">
          <cell r="A3197" t="str">
            <v>利运长空+张艳秋+屈德松</v>
          </cell>
          <cell r="B3197">
            <v>4500</v>
          </cell>
        </row>
        <row r="3198">
          <cell r="A3198" t="str">
            <v>栗弘飞+栗军</v>
          </cell>
          <cell r="B3198">
            <v>4580</v>
          </cell>
        </row>
        <row r="3199">
          <cell r="A3199" t="str">
            <v>连德蓬</v>
          </cell>
          <cell r="B3199">
            <v>2711</v>
          </cell>
        </row>
        <row r="3200">
          <cell r="A3200" t="str">
            <v>梁家大院-梁遵严</v>
          </cell>
          <cell r="B3200">
            <v>1060</v>
          </cell>
        </row>
        <row r="3201">
          <cell r="A3201" t="str">
            <v>梁晓顺</v>
          </cell>
          <cell r="B3201">
            <v>3899</v>
          </cell>
        </row>
        <row r="3202">
          <cell r="A3202" t="str">
            <v>梁新里</v>
          </cell>
          <cell r="B3202">
            <v>2418</v>
          </cell>
        </row>
        <row r="3203">
          <cell r="A3203" t="str">
            <v>梁云生</v>
          </cell>
          <cell r="B3203">
            <v>1035</v>
          </cell>
        </row>
        <row r="3204">
          <cell r="A3204" t="str">
            <v>梁卓栋</v>
          </cell>
          <cell r="B3204">
            <v>4177</v>
          </cell>
        </row>
        <row r="3205">
          <cell r="A3205" t="str">
            <v>粮信源赛鸽-窦桂民</v>
          </cell>
          <cell r="B3205">
            <v>2436</v>
          </cell>
        </row>
        <row r="3206">
          <cell r="A3206" t="str">
            <v>亮宝阁-葛亮</v>
          </cell>
          <cell r="B3206">
            <v>1321</v>
          </cell>
        </row>
        <row r="3207">
          <cell r="A3207" t="str">
            <v>亮亮团队-郭晓亮</v>
          </cell>
          <cell r="B3207">
            <v>3807</v>
          </cell>
        </row>
        <row r="3208">
          <cell r="A3208" t="str">
            <v>聊城邢强-邢士强</v>
          </cell>
          <cell r="B3208">
            <v>1903</v>
          </cell>
        </row>
        <row r="3209">
          <cell r="A3209" t="str">
            <v>猎翔鸽舍-邢建岐</v>
          </cell>
          <cell r="B3209">
            <v>2912</v>
          </cell>
        </row>
        <row r="3210">
          <cell r="A3210" t="str">
            <v>林峰鸽舍-田金锁</v>
          </cell>
          <cell r="B3210">
            <v>2217</v>
          </cell>
        </row>
        <row r="3211">
          <cell r="A3211" t="str">
            <v>林桂海</v>
          </cell>
          <cell r="B3211">
            <v>1459</v>
          </cell>
        </row>
        <row r="3212">
          <cell r="A3212" t="str">
            <v>林园赛鸽-续战林</v>
          </cell>
          <cell r="B3212">
            <v>198</v>
          </cell>
        </row>
        <row r="3213">
          <cell r="A3213" t="str">
            <v>玲宇鸽舍-高慧玲</v>
          </cell>
          <cell r="B3213">
            <v>3882</v>
          </cell>
        </row>
        <row r="3214">
          <cell r="A3214" t="str">
            <v>凌云阁-吕素强</v>
          </cell>
          <cell r="B3214">
            <v>3145</v>
          </cell>
        </row>
        <row r="3215">
          <cell r="A3215" t="str">
            <v>零肆壹叁-刘亮</v>
          </cell>
          <cell r="B3215">
            <v>3913</v>
          </cell>
        </row>
        <row r="3216">
          <cell r="A3216" t="str">
            <v>领航战队-陈娟</v>
          </cell>
          <cell r="B3216">
            <v>1658</v>
          </cell>
        </row>
        <row r="3217">
          <cell r="A3217" t="str">
            <v>领翔赛鸽-陈利宁+侯宇</v>
          </cell>
          <cell r="B3217">
            <v>3351</v>
          </cell>
        </row>
        <row r="3218">
          <cell r="A3218" t="str">
            <v>领翔赛鸽-杜成刚</v>
          </cell>
          <cell r="B3218">
            <v>686</v>
          </cell>
        </row>
        <row r="3219">
          <cell r="A3219" t="str">
            <v>领翔赛鸽-贾士峰</v>
          </cell>
          <cell r="B3219">
            <v>376</v>
          </cell>
        </row>
        <row r="3220">
          <cell r="A3220" t="str">
            <v>领翔周席</v>
          </cell>
          <cell r="B3220">
            <v>1317</v>
          </cell>
        </row>
        <row r="3221">
          <cell r="A3221" t="str">
            <v>刘炳江</v>
          </cell>
          <cell r="B3221">
            <v>2753</v>
          </cell>
        </row>
        <row r="3222">
          <cell r="A3222" t="str">
            <v>刘超鸽舍</v>
          </cell>
          <cell r="B3222">
            <v>1198</v>
          </cell>
        </row>
        <row r="3223">
          <cell r="A3223" t="str">
            <v>刘翠翠</v>
          </cell>
          <cell r="B3223">
            <v>4558</v>
          </cell>
        </row>
        <row r="3224">
          <cell r="A3224" t="str">
            <v>刘德景</v>
          </cell>
          <cell r="B3224">
            <v>829</v>
          </cell>
        </row>
        <row r="3225">
          <cell r="A3225" t="str">
            <v>刘东超</v>
          </cell>
          <cell r="B3225">
            <v>3105</v>
          </cell>
        </row>
        <row r="3226">
          <cell r="A3226" t="str">
            <v>刘东生</v>
          </cell>
          <cell r="B3226">
            <v>4913</v>
          </cell>
        </row>
        <row r="3227">
          <cell r="A3227" t="str">
            <v>刘夺</v>
          </cell>
          <cell r="B3227">
            <v>2976</v>
          </cell>
        </row>
        <row r="3228">
          <cell r="A3228" t="str">
            <v>刘恩忠</v>
          </cell>
          <cell r="B3228">
            <v>4207</v>
          </cell>
        </row>
        <row r="3229">
          <cell r="A3229" t="str">
            <v>刘凤鸣</v>
          </cell>
          <cell r="B3229">
            <v>885</v>
          </cell>
        </row>
        <row r="3230">
          <cell r="A3230" t="str">
            <v>刘凤元+杜军</v>
          </cell>
          <cell r="B3230">
            <v>251</v>
          </cell>
        </row>
        <row r="3231">
          <cell r="A3231" t="str">
            <v>刘广建+白玉广</v>
          </cell>
          <cell r="B3231">
            <v>2935</v>
          </cell>
        </row>
        <row r="3232">
          <cell r="A3232" t="str">
            <v>刘桂华</v>
          </cell>
          <cell r="B3232">
            <v>612</v>
          </cell>
        </row>
        <row r="3233">
          <cell r="A3233" t="str">
            <v>刘桂欣</v>
          </cell>
          <cell r="B3233">
            <v>3248</v>
          </cell>
        </row>
        <row r="3234">
          <cell r="A3234" t="str">
            <v>刘洪平</v>
          </cell>
          <cell r="B3234">
            <v>4756</v>
          </cell>
        </row>
        <row r="3235">
          <cell r="A3235" t="str">
            <v>刘厚云</v>
          </cell>
          <cell r="B3235">
            <v>3334</v>
          </cell>
        </row>
        <row r="3236">
          <cell r="A3236" t="str">
            <v>刘辉</v>
          </cell>
          <cell r="B3236">
            <v>3024</v>
          </cell>
        </row>
        <row r="3237">
          <cell r="A3237" t="str">
            <v>刘惠来</v>
          </cell>
          <cell r="B3237">
            <v>4856</v>
          </cell>
        </row>
        <row r="3238">
          <cell r="A3238" t="str">
            <v>刘佳豪</v>
          </cell>
          <cell r="B3238">
            <v>496</v>
          </cell>
        </row>
        <row r="3239">
          <cell r="A3239" t="str">
            <v>刘建祯</v>
          </cell>
          <cell r="B3239">
            <v>501</v>
          </cell>
        </row>
        <row r="3240">
          <cell r="A3240" t="str">
            <v>刘金龙</v>
          </cell>
          <cell r="B3240">
            <v>4637</v>
          </cell>
        </row>
        <row r="3241">
          <cell r="A3241" t="str">
            <v>刘军海</v>
          </cell>
          <cell r="B3241">
            <v>3576</v>
          </cell>
        </row>
        <row r="3242">
          <cell r="A3242" t="str">
            <v>刘俊</v>
          </cell>
          <cell r="B3242">
            <v>3350</v>
          </cell>
        </row>
        <row r="3243">
          <cell r="A3243" t="str">
            <v>刘俊青</v>
          </cell>
          <cell r="B3243">
            <v>1212</v>
          </cell>
        </row>
        <row r="3244">
          <cell r="A3244" t="str">
            <v>刘俊祥</v>
          </cell>
          <cell r="B3244">
            <v>3280</v>
          </cell>
        </row>
        <row r="3245">
          <cell r="A3245" t="str">
            <v>刘立房</v>
          </cell>
          <cell r="B3245">
            <v>4154</v>
          </cell>
        </row>
        <row r="3246">
          <cell r="A3246" t="str">
            <v>刘立信</v>
          </cell>
          <cell r="B3246">
            <v>470</v>
          </cell>
        </row>
        <row r="3247">
          <cell r="A3247" t="str">
            <v>刘明</v>
          </cell>
          <cell r="B3247">
            <v>1636</v>
          </cell>
        </row>
        <row r="3248">
          <cell r="A3248" t="str">
            <v>刘山平</v>
          </cell>
          <cell r="B3248">
            <v>2175</v>
          </cell>
        </row>
        <row r="3249">
          <cell r="A3249" t="str">
            <v>刘寿增</v>
          </cell>
          <cell r="B3249">
            <v>971</v>
          </cell>
        </row>
        <row r="3250">
          <cell r="A3250" t="str">
            <v>刘书坤</v>
          </cell>
          <cell r="B3250">
            <v>1119</v>
          </cell>
        </row>
        <row r="3251">
          <cell r="A3251" t="str">
            <v>刘铁柱+刘水兰</v>
          </cell>
          <cell r="B3251">
            <v>2014</v>
          </cell>
        </row>
        <row r="3252">
          <cell r="A3252" t="str">
            <v>刘文献</v>
          </cell>
          <cell r="B3252">
            <v>4416</v>
          </cell>
        </row>
        <row r="3253">
          <cell r="A3253" t="str">
            <v>刘小刚+赵秀军</v>
          </cell>
          <cell r="B3253">
            <v>4787</v>
          </cell>
        </row>
        <row r="3254">
          <cell r="A3254" t="str">
            <v>刘彦辉</v>
          </cell>
          <cell r="B3254">
            <v>2263</v>
          </cell>
        </row>
        <row r="3255">
          <cell r="A3255" t="str">
            <v>刘影</v>
          </cell>
          <cell r="B3255">
            <v>2631</v>
          </cell>
        </row>
        <row r="3256">
          <cell r="A3256" t="str">
            <v>刘煜水</v>
          </cell>
          <cell r="B3256">
            <v>2519</v>
          </cell>
        </row>
        <row r="3257">
          <cell r="A3257" t="str">
            <v>刘占喜</v>
          </cell>
          <cell r="B3257">
            <v>1905</v>
          </cell>
        </row>
        <row r="3258">
          <cell r="A3258" t="str">
            <v>刘振国</v>
          </cell>
          <cell r="B3258">
            <v>5336</v>
          </cell>
        </row>
        <row r="3259">
          <cell r="A3259" t="str">
            <v>刘振鹏</v>
          </cell>
          <cell r="B3259">
            <v>3389</v>
          </cell>
        </row>
        <row r="3260">
          <cell r="A3260" t="str">
            <v>刘振勇</v>
          </cell>
          <cell r="B3260">
            <v>568</v>
          </cell>
        </row>
        <row r="3261">
          <cell r="A3261" t="str">
            <v>刘志</v>
          </cell>
          <cell r="B3261">
            <v>2988</v>
          </cell>
        </row>
        <row r="3262">
          <cell r="A3262" t="str">
            <v>刘中浩</v>
          </cell>
          <cell r="B3262">
            <v>2559</v>
          </cell>
        </row>
        <row r="3263">
          <cell r="A3263" t="str">
            <v>柳玉超</v>
          </cell>
          <cell r="B3263">
            <v>3991</v>
          </cell>
        </row>
        <row r="3264">
          <cell r="A3264" t="str">
            <v>龙成广告-王战军</v>
          </cell>
          <cell r="B3264">
            <v>2395</v>
          </cell>
        </row>
        <row r="3265">
          <cell r="A3265" t="str">
            <v>龙城飞将鸽舍-杨云磊</v>
          </cell>
          <cell r="B3265">
            <v>4730</v>
          </cell>
        </row>
        <row r="3266">
          <cell r="A3266" t="str">
            <v>龙晟轩-李连强</v>
          </cell>
          <cell r="B3266">
            <v>349</v>
          </cell>
        </row>
        <row r="3267">
          <cell r="A3267" t="str">
            <v>龙凤呈翔-李满仓</v>
          </cell>
          <cell r="B3267">
            <v>1013</v>
          </cell>
        </row>
        <row r="3268">
          <cell r="A3268" t="str">
            <v>龙福鸽业-宋松+王波涛</v>
          </cell>
          <cell r="B3268">
            <v>2017</v>
          </cell>
        </row>
        <row r="3269">
          <cell r="A3269" t="str">
            <v>龙湖赛鸽-耿立辉</v>
          </cell>
          <cell r="B3269">
            <v>3816</v>
          </cell>
        </row>
        <row r="3270">
          <cell r="A3270" t="str">
            <v>龙虎飞鸽-刘世良</v>
          </cell>
          <cell r="B3270">
            <v>4908</v>
          </cell>
        </row>
        <row r="3271">
          <cell r="A3271" t="str">
            <v>龙华鸽舍-逯军华</v>
          </cell>
          <cell r="B3271">
            <v>2547</v>
          </cell>
        </row>
        <row r="3272">
          <cell r="A3272" t="str">
            <v>龙杰鸽舍-李守龙</v>
          </cell>
          <cell r="B3272">
            <v>897</v>
          </cell>
        </row>
        <row r="3273">
          <cell r="A3273" t="str">
            <v>龙莲赛鸽-贾庆龙+叶小莲</v>
          </cell>
          <cell r="B3273">
            <v>1314</v>
          </cell>
        </row>
        <row r="3274">
          <cell r="A3274" t="str">
            <v>龙门飞甲-李世春</v>
          </cell>
          <cell r="B3274">
            <v>1924</v>
          </cell>
        </row>
        <row r="3275">
          <cell r="A3275" t="str">
            <v>龙泰鸽苑-张亚龙</v>
          </cell>
          <cell r="B3275">
            <v>4145</v>
          </cell>
        </row>
        <row r="3276">
          <cell r="A3276" t="str">
            <v>龙腾鸽业-龙冀川</v>
          </cell>
          <cell r="B3276">
            <v>1883</v>
          </cell>
        </row>
        <row r="3277">
          <cell r="A3277" t="str">
            <v>龙伟鸽舍-崔新伟</v>
          </cell>
          <cell r="B3277">
            <v>1114</v>
          </cell>
        </row>
        <row r="3278">
          <cell r="A3278" t="str">
            <v>龙翔飞-马建伟</v>
          </cell>
          <cell r="B3278">
            <v>1626</v>
          </cell>
        </row>
        <row r="3279">
          <cell r="A3279" t="str">
            <v>龙翔鸽舍-崔凤梅</v>
          </cell>
          <cell r="B3279">
            <v>1484</v>
          </cell>
        </row>
        <row r="3280">
          <cell r="A3280" t="str">
            <v>龙一鸽舍-王化南</v>
          </cell>
          <cell r="B3280">
            <v>3090</v>
          </cell>
        </row>
        <row r="3281">
          <cell r="A3281" t="str">
            <v>龙裔轩-吴磊+朱蕾蕾</v>
          </cell>
          <cell r="B3281">
            <v>2408</v>
          </cell>
        </row>
        <row r="3282">
          <cell r="A3282" t="str">
            <v>龍湖鸽舍-韦世瀛+陈大军</v>
          </cell>
          <cell r="B3282">
            <v>3653</v>
          </cell>
        </row>
        <row r="3283">
          <cell r="A3283" t="str">
            <v>龍行天下-马龙</v>
          </cell>
          <cell r="B3283">
            <v>3390</v>
          </cell>
        </row>
        <row r="3284">
          <cell r="A3284" t="str">
            <v>鲁氏战队-鲁强</v>
          </cell>
          <cell r="B3284">
            <v>2600</v>
          </cell>
        </row>
        <row r="3285">
          <cell r="A3285" t="str">
            <v>鲁邹非凡-姚锋</v>
          </cell>
          <cell r="B3285">
            <v>3408</v>
          </cell>
        </row>
        <row r="3286">
          <cell r="A3286" t="str">
            <v>陆双喜+韩老五</v>
          </cell>
          <cell r="B3286">
            <v>3161</v>
          </cell>
        </row>
        <row r="3287">
          <cell r="A3287" t="str">
            <v>陆志刚</v>
          </cell>
          <cell r="B3287">
            <v>3874</v>
          </cell>
        </row>
        <row r="3288">
          <cell r="A3288" t="str">
            <v>路胜德</v>
          </cell>
          <cell r="B3288">
            <v>5652</v>
          </cell>
        </row>
        <row r="3289">
          <cell r="A3289" t="str">
            <v>吕维国</v>
          </cell>
          <cell r="B3289">
            <v>2247</v>
          </cell>
        </row>
        <row r="3290">
          <cell r="A3290" t="str">
            <v>吕增玲</v>
          </cell>
          <cell r="B3290">
            <v>4652</v>
          </cell>
        </row>
        <row r="3291">
          <cell r="A3291" t="str">
            <v>马福俊</v>
          </cell>
          <cell r="B3291">
            <v>2390</v>
          </cell>
        </row>
        <row r="3292">
          <cell r="A3292" t="str">
            <v>马国金</v>
          </cell>
          <cell r="B3292">
            <v>3657</v>
          </cell>
        </row>
        <row r="3293">
          <cell r="A3293" t="str">
            <v>马红梅</v>
          </cell>
          <cell r="B3293">
            <v>1611</v>
          </cell>
        </row>
        <row r="3294">
          <cell r="A3294" t="str">
            <v>马林-马林坡</v>
          </cell>
          <cell r="B3294">
            <v>4092</v>
          </cell>
        </row>
        <row r="3295">
          <cell r="A3295" t="str">
            <v>马全合</v>
          </cell>
          <cell r="B3295">
            <v>3611</v>
          </cell>
        </row>
        <row r="3296">
          <cell r="A3296" t="str">
            <v>马小云-邵明树</v>
          </cell>
          <cell r="B3296">
            <v>4946</v>
          </cell>
        </row>
        <row r="3297">
          <cell r="A3297" t="str">
            <v>马友平</v>
          </cell>
          <cell r="B3297">
            <v>1159</v>
          </cell>
        </row>
        <row r="3298">
          <cell r="A3298" t="str">
            <v>马友山</v>
          </cell>
          <cell r="B3298">
            <v>3914</v>
          </cell>
        </row>
        <row r="3299">
          <cell r="A3299" t="str">
            <v>马月辉</v>
          </cell>
          <cell r="B3299">
            <v>2075</v>
          </cell>
        </row>
        <row r="3300">
          <cell r="A3300" t="str">
            <v>祃立勇</v>
          </cell>
          <cell r="B3300">
            <v>2890</v>
          </cell>
        </row>
        <row r="3301">
          <cell r="A3301" t="str">
            <v>毛英豪</v>
          </cell>
          <cell r="B3301">
            <v>5676</v>
          </cell>
        </row>
        <row r="3302">
          <cell r="A3302" t="str">
            <v>美名赛鸽-董洪超</v>
          </cell>
          <cell r="B3302">
            <v>2883</v>
          </cell>
        </row>
        <row r="3303">
          <cell r="A3303" t="str">
            <v>猛虎鸽舍-赵虎</v>
          </cell>
          <cell r="B3303">
            <v>3755</v>
          </cell>
        </row>
        <row r="3304">
          <cell r="A3304" t="str">
            <v>孟立杰</v>
          </cell>
          <cell r="B3304">
            <v>789</v>
          </cell>
        </row>
        <row r="3305">
          <cell r="A3305" t="str">
            <v>孟庆海</v>
          </cell>
          <cell r="B3305">
            <v>1759</v>
          </cell>
        </row>
        <row r="3306">
          <cell r="A3306" t="str">
            <v>孟宪军</v>
          </cell>
          <cell r="B3306">
            <v>2410</v>
          </cell>
        </row>
        <row r="3307">
          <cell r="A3307" t="str">
            <v>孟祥彬</v>
          </cell>
          <cell r="B3307">
            <v>5331</v>
          </cell>
        </row>
        <row r="3308">
          <cell r="A3308" t="str">
            <v>孟仲峰鸽舍-齐兴昌</v>
          </cell>
          <cell r="B3308">
            <v>2768</v>
          </cell>
        </row>
        <row r="3309">
          <cell r="A3309" t="str">
            <v>孟子天下赛鸽-孟令孝</v>
          </cell>
          <cell r="B3309">
            <v>5280</v>
          </cell>
        </row>
        <row r="3310">
          <cell r="A3310" t="str">
            <v>梦幻神奇赛鸽-张敏</v>
          </cell>
          <cell r="B3310">
            <v>4194</v>
          </cell>
        </row>
        <row r="3311">
          <cell r="A3311" t="str">
            <v>梦想成真-杨春利</v>
          </cell>
          <cell r="B3311">
            <v>4848</v>
          </cell>
        </row>
        <row r="3312">
          <cell r="A3312" t="str">
            <v>米鹏云</v>
          </cell>
          <cell r="B3312">
            <v>3439</v>
          </cell>
        </row>
        <row r="3313">
          <cell r="A3313" t="str">
            <v>米艳良</v>
          </cell>
          <cell r="B3313">
            <v>5305</v>
          </cell>
        </row>
        <row r="3314">
          <cell r="A3314" t="str">
            <v>民政科龙湾五金-刘佳永刚</v>
          </cell>
          <cell r="B3314">
            <v>3663</v>
          </cell>
        </row>
        <row r="3315">
          <cell r="A3315" t="str">
            <v>名流鸽舍-曹少飞</v>
          </cell>
          <cell r="B3315">
            <v>90</v>
          </cell>
        </row>
        <row r="3316">
          <cell r="A3316" t="str">
            <v>名扬鸽苑-杨名赫</v>
          </cell>
          <cell r="B3316">
            <v>2885</v>
          </cell>
        </row>
        <row r="3317">
          <cell r="A3317" t="str">
            <v>名扬赛鸽-李浩</v>
          </cell>
          <cell r="B3317">
            <v>3823</v>
          </cell>
        </row>
        <row r="3318">
          <cell r="A3318" t="str">
            <v>名扬天下-李继勇</v>
          </cell>
          <cell r="B3318">
            <v>3683</v>
          </cell>
        </row>
        <row r="3319">
          <cell r="A3319" t="str">
            <v>明珹鸽业-李占海</v>
          </cell>
          <cell r="B3319">
            <v>1400</v>
          </cell>
        </row>
        <row r="3320">
          <cell r="A3320" t="str">
            <v>铭霖鸽苑-郑铭霖</v>
          </cell>
          <cell r="B3320">
            <v>344</v>
          </cell>
        </row>
        <row r="3321">
          <cell r="A3321" t="str">
            <v>铭轩赛鸽-邢立</v>
          </cell>
          <cell r="B3321">
            <v>1997</v>
          </cell>
        </row>
        <row r="3322">
          <cell r="A3322" t="str">
            <v>母泽峰团队-母泽峰</v>
          </cell>
          <cell r="B3322">
            <v>834</v>
          </cell>
        </row>
        <row r="3323">
          <cell r="A3323" t="str">
            <v>沐源浴鸽-叶成乐</v>
          </cell>
          <cell r="B3323">
            <v>670</v>
          </cell>
        </row>
        <row r="3324">
          <cell r="A3324" t="str">
            <v>穆凯华+王刚</v>
          </cell>
          <cell r="B3324">
            <v>918</v>
          </cell>
        </row>
        <row r="3325">
          <cell r="A3325" t="str">
            <v>穆兴军</v>
          </cell>
          <cell r="B3325">
            <v>2328</v>
          </cell>
        </row>
        <row r="3326">
          <cell r="A3326" t="str">
            <v>穆育鸽</v>
          </cell>
          <cell r="B3326">
            <v>1563</v>
          </cell>
        </row>
        <row r="3327">
          <cell r="A3327" t="str">
            <v>南北恒通-彭琪</v>
          </cell>
          <cell r="B3327">
            <v>2004</v>
          </cell>
        </row>
        <row r="3328">
          <cell r="A3328" t="str">
            <v>南北赛鸽-王瑞华</v>
          </cell>
          <cell r="B3328">
            <v>5072</v>
          </cell>
        </row>
        <row r="3329">
          <cell r="A3329" t="str">
            <v>闹闹鸽舍-连义宾</v>
          </cell>
          <cell r="B3329">
            <v>3742</v>
          </cell>
        </row>
        <row r="3330">
          <cell r="A3330" t="str">
            <v>逆天飞翔-王炳起</v>
          </cell>
          <cell r="B3330">
            <v>2101</v>
          </cell>
        </row>
        <row r="3331">
          <cell r="A3331" t="str">
            <v>年年有鱼-杜福乐</v>
          </cell>
          <cell r="B3331">
            <v>4071</v>
          </cell>
        </row>
        <row r="3332">
          <cell r="A3332" t="str">
            <v>宁晋明哥-贾善明</v>
          </cell>
          <cell r="B3332">
            <v>1693</v>
          </cell>
        </row>
        <row r="3333">
          <cell r="A3333" t="str">
            <v>宁麟鸽舍-马占文+马麟</v>
          </cell>
          <cell r="B3333">
            <v>3349</v>
          </cell>
        </row>
        <row r="3334">
          <cell r="A3334" t="str">
            <v>宁夏永翔赛鸽-兰永军</v>
          </cell>
          <cell r="B3334">
            <v>4640</v>
          </cell>
        </row>
        <row r="3335">
          <cell r="A3335" t="str">
            <v>宁学立</v>
          </cell>
          <cell r="B3335">
            <v>4779</v>
          </cell>
        </row>
        <row r="3336">
          <cell r="A3336" t="str">
            <v>柠柠鸽舍-马佳星</v>
          </cell>
          <cell r="B3336">
            <v>3668</v>
          </cell>
        </row>
        <row r="3337">
          <cell r="A3337" t="str">
            <v>牛犇战队-张建</v>
          </cell>
          <cell r="B3337">
            <v>4921</v>
          </cell>
        </row>
        <row r="3338">
          <cell r="A3338" t="str">
            <v>牛春田</v>
          </cell>
          <cell r="B3338">
            <v>3646</v>
          </cell>
        </row>
        <row r="3339">
          <cell r="A3339" t="str">
            <v>牛牛鸽舍-魏立国</v>
          </cell>
          <cell r="B3339">
            <v>1622</v>
          </cell>
        </row>
        <row r="3340">
          <cell r="A3340" t="str">
            <v>牛四海</v>
          </cell>
          <cell r="B3340">
            <v>2543</v>
          </cell>
        </row>
        <row r="3341">
          <cell r="A3341" t="str">
            <v>农民鸽苑-王建军</v>
          </cell>
          <cell r="B3341">
            <v>1847</v>
          </cell>
        </row>
        <row r="3342">
          <cell r="A3342" t="str">
            <v>潘凤花</v>
          </cell>
          <cell r="B3342">
            <v>339</v>
          </cell>
        </row>
        <row r="3343">
          <cell r="A3343" t="str">
            <v>庞维巨</v>
          </cell>
          <cell r="B3343">
            <v>5301</v>
          </cell>
        </row>
        <row r="3344">
          <cell r="A3344" t="str">
            <v>庞玉华</v>
          </cell>
          <cell r="B3344">
            <v>923</v>
          </cell>
        </row>
        <row r="3345">
          <cell r="A3345" t="str">
            <v>庞占辉</v>
          </cell>
          <cell r="B3345">
            <v>2604</v>
          </cell>
        </row>
        <row r="3346">
          <cell r="A3346" t="str">
            <v>胖子鸽舍-平俊杰</v>
          </cell>
          <cell r="B3346">
            <v>3320</v>
          </cell>
        </row>
        <row r="3347">
          <cell r="A3347" t="str">
            <v>彭悦梓熙</v>
          </cell>
          <cell r="B3347">
            <v>1385</v>
          </cell>
        </row>
        <row r="3348">
          <cell r="A3348" t="str">
            <v>鹏程文晗-刘凤连</v>
          </cell>
          <cell r="B3348">
            <v>3539</v>
          </cell>
        </row>
        <row r="3349">
          <cell r="A3349" t="str">
            <v>鹏飞鸽舍-蒋连营</v>
          </cell>
          <cell r="B3349">
            <v>682</v>
          </cell>
        </row>
        <row r="3350">
          <cell r="A3350" t="str">
            <v>鹏喆赛鸽-翟会瑛</v>
          </cell>
          <cell r="B3350">
            <v>266</v>
          </cell>
        </row>
        <row r="3351">
          <cell r="A3351" t="str">
            <v>平安鸽舍-刘庆安</v>
          </cell>
          <cell r="B3351">
            <v>3357</v>
          </cell>
        </row>
        <row r="3352">
          <cell r="A3352" t="str">
            <v>平衡鸽舍-付来军</v>
          </cell>
          <cell r="B3352">
            <v>3667</v>
          </cell>
        </row>
        <row r="3353">
          <cell r="A3353" t="str">
            <v>七里海鸽舍-李秀奎</v>
          </cell>
          <cell r="B3353">
            <v>2458</v>
          </cell>
        </row>
        <row r="3354">
          <cell r="A3354" t="str">
            <v>栖凤园-张明阳</v>
          </cell>
          <cell r="B3354">
            <v>3507</v>
          </cell>
        </row>
        <row r="3355">
          <cell r="A3355" t="str">
            <v>齐殿革</v>
          </cell>
          <cell r="B3355">
            <v>3035</v>
          </cell>
        </row>
        <row r="3356">
          <cell r="A3356" t="str">
            <v>齐江</v>
          </cell>
          <cell r="B3356">
            <v>3617</v>
          </cell>
        </row>
        <row r="3357">
          <cell r="A3357" t="str">
            <v>齐兴汉</v>
          </cell>
          <cell r="B3357">
            <v>92</v>
          </cell>
        </row>
        <row r="3358">
          <cell r="A3358" t="str">
            <v>祁铁柱+刘文革</v>
          </cell>
          <cell r="B3358">
            <v>679</v>
          </cell>
        </row>
        <row r="3359">
          <cell r="A3359" t="str">
            <v>圻群欣鸽舍-姚圻</v>
          </cell>
          <cell r="B3359">
            <v>5260</v>
          </cell>
        </row>
        <row r="3360">
          <cell r="A3360" t="str">
            <v>岐峥鸽舍-苏岐峥+吕本龙</v>
          </cell>
          <cell r="B3360">
            <v>4183</v>
          </cell>
        </row>
        <row r="3361">
          <cell r="A3361" t="str">
            <v>奇迹传奇-张健+杨磊</v>
          </cell>
          <cell r="B3361">
            <v>4221</v>
          </cell>
        </row>
        <row r="3362">
          <cell r="A3362" t="str">
            <v>奇利鸽舍-郑魁利+张仁奇</v>
          </cell>
          <cell r="B3362">
            <v>1735</v>
          </cell>
        </row>
        <row r="3363">
          <cell r="A3363" t="str">
            <v>启翔赛鸽-徐智敏</v>
          </cell>
          <cell r="B3363">
            <v>2315</v>
          </cell>
        </row>
        <row r="3364">
          <cell r="A3364" t="str">
            <v>千里独行-邱成</v>
          </cell>
          <cell r="B3364">
            <v>5199</v>
          </cell>
        </row>
        <row r="3365">
          <cell r="A3365" t="str">
            <v>前锋鸽舍-曲俊峰</v>
          </cell>
          <cell r="B3365">
            <v>94</v>
          </cell>
        </row>
        <row r="3366">
          <cell r="A3366" t="str">
            <v>乾纳鸽舍-杜建昌</v>
          </cell>
          <cell r="B3366">
            <v>3472</v>
          </cell>
        </row>
        <row r="3367">
          <cell r="A3367" t="str">
            <v>强豪鸽舍-王学玲</v>
          </cell>
          <cell r="B3367">
            <v>4728</v>
          </cell>
        </row>
        <row r="3368">
          <cell r="A3368" t="str">
            <v>强胜赛鸽-张奎亮</v>
          </cell>
          <cell r="B3368">
            <v>4333</v>
          </cell>
        </row>
        <row r="3369">
          <cell r="A3369" t="str">
            <v>怯薛军·特战队+梁圈</v>
          </cell>
          <cell r="B3369">
            <v>4200</v>
          </cell>
        </row>
        <row r="3370">
          <cell r="A3370" t="str">
            <v>亲开鸽苑-王郑彤</v>
          </cell>
          <cell r="B3370">
            <v>3907</v>
          </cell>
        </row>
        <row r="3371">
          <cell r="A3371" t="str">
            <v>勤香鸽舍-周兰勤</v>
          </cell>
          <cell r="B3371">
            <v>2809</v>
          </cell>
        </row>
        <row r="3372">
          <cell r="A3372" t="str">
            <v>勤信赛鸽-杜坤</v>
          </cell>
          <cell r="B3372">
            <v>1856</v>
          </cell>
        </row>
        <row r="3373">
          <cell r="A3373" t="str">
            <v>青鸾赛鸽-曹永亮</v>
          </cell>
          <cell r="B3373">
            <v>1451</v>
          </cell>
        </row>
        <row r="3374">
          <cell r="A3374" t="str">
            <v>青青鸽舍-刘海</v>
          </cell>
          <cell r="B3374">
            <v>97</v>
          </cell>
        </row>
        <row r="3375">
          <cell r="A3375" t="str">
            <v>青云尚鸽-吴建新</v>
          </cell>
          <cell r="B3375">
            <v>2415</v>
          </cell>
        </row>
        <row r="3376">
          <cell r="A3376" t="str">
            <v>清晨鸽舍-王玉格</v>
          </cell>
          <cell r="B3376">
            <v>4315</v>
          </cell>
        </row>
        <row r="3377">
          <cell r="A3377" t="str">
            <v>清瑶+舒旗林</v>
          </cell>
          <cell r="B3377">
            <v>338</v>
          </cell>
        </row>
        <row r="3378">
          <cell r="A3378" t="str">
            <v>曲鸣+李立勤</v>
          </cell>
          <cell r="B3378">
            <v>2465</v>
          </cell>
        </row>
        <row r="3379">
          <cell r="A3379" t="str">
            <v>屈明阳</v>
          </cell>
          <cell r="B3379">
            <v>3296</v>
          </cell>
        </row>
        <row r="3380">
          <cell r="A3380" t="str">
            <v>全贺超</v>
          </cell>
          <cell r="B3380">
            <v>1598</v>
          </cell>
        </row>
        <row r="3381">
          <cell r="A3381" t="str">
            <v>然琳鸽舍-董艳超</v>
          </cell>
          <cell r="B3381">
            <v>5510</v>
          </cell>
        </row>
        <row r="3382">
          <cell r="A3382" t="str">
            <v>仁和赛鸽-罗继安</v>
          </cell>
          <cell r="B3382">
            <v>2875</v>
          </cell>
        </row>
        <row r="3383">
          <cell r="A3383" t="str">
            <v>任付增</v>
          </cell>
          <cell r="B3383">
            <v>1910</v>
          </cell>
        </row>
        <row r="3384">
          <cell r="A3384" t="str">
            <v>任国强</v>
          </cell>
          <cell r="B3384">
            <v>3435</v>
          </cell>
        </row>
        <row r="3385">
          <cell r="A3385" t="str">
            <v>任丘张志军</v>
          </cell>
          <cell r="B3385">
            <v>1428</v>
          </cell>
        </row>
        <row r="3386">
          <cell r="A3386" t="str">
            <v>任烁凯</v>
          </cell>
          <cell r="B3386">
            <v>1139</v>
          </cell>
        </row>
        <row r="3387">
          <cell r="A3387" t="str">
            <v>任勇</v>
          </cell>
          <cell r="B3387">
            <v>1409</v>
          </cell>
        </row>
        <row r="3388">
          <cell r="A3388" t="str">
            <v>任玉清</v>
          </cell>
          <cell r="B3388">
            <v>3139</v>
          </cell>
        </row>
        <row r="3389">
          <cell r="A3389" t="str">
            <v>戎红娟</v>
          </cell>
          <cell r="B3389">
            <v>4209</v>
          </cell>
        </row>
        <row r="3390">
          <cell r="A3390" t="str">
            <v>荣盛鸽业-成荣才</v>
          </cell>
          <cell r="B3390">
            <v>1246</v>
          </cell>
        </row>
        <row r="3391">
          <cell r="A3391" t="str">
            <v>荣耀鑫源818-靳小光</v>
          </cell>
          <cell r="B3391">
            <v>3332</v>
          </cell>
        </row>
        <row r="3392">
          <cell r="A3392" t="str">
            <v>荣盈鸽苑-贾崇林</v>
          </cell>
          <cell r="B3392">
            <v>1931</v>
          </cell>
        </row>
        <row r="3393">
          <cell r="A3393" t="str">
            <v>融鼎鸽舍-徐东+刘全</v>
          </cell>
          <cell r="B3393">
            <v>4870</v>
          </cell>
        </row>
        <row r="3394">
          <cell r="A3394" t="str">
            <v>如峰鸽缘-杜江峰</v>
          </cell>
          <cell r="B3394">
            <v>596</v>
          </cell>
        </row>
        <row r="3395">
          <cell r="A3395" t="str">
            <v>如意鸽舍-秦强</v>
          </cell>
          <cell r="B3395">
            <v>103</v>
          </cell>
        </row>
        <row r="3396">
          <cell r="A3396" t="str">
            <v>锐东鸽舍-宋改生</v>
          </cell>
          <cell r="B3396">
            <v>878</v>
          </cell>
        </row>
        <row r="3397">
          <cell r="A3397" t="str">
            <v>瑞晨鸽业-宋文佳</v>
          </cell>
          <cell r="B3397">
            <v>3944</v>
          </cell>
        </row>
        <row r="3398">
          <cell r="A3398" t="str">
            <v>瑞丰鸽业-李志勇+任健康</v>
          </cell>
          <cell r="B3398">
            <v>1014</v>
          </cell>
        </row>
        <row r="3399">
          <cell r="A3399" t="str">
            <v>瑞浩赛鸽俱乐部-曹延军</v>
          </cell>
          <cell r="B3399">
            <v>4956</v>
          </cell>
        </row>
        <row r="3400">
          <cell r="A3400" t="str">
            <v>瑞祥鸽业-刘超</v>
          </cell>
          <cell r="B3400">
            <v>1033</v>
          </cell>
        </row>
        <row r="3401">
          <cell r="A3401" t="str">
            <v>瑞翔园鸽舍-李园</v>
          </cell>
          <cell r="B3401">
            <v>2002</v>
          </cell>
        </row>
        <row r="3402">
          <cell r="A3402" t="str">
            <v>睿仪</v>
          </cell>
          <cell r="B3402">
            <v>4179</v>
          </cell>
        </row>
        <row r="3403">
          <cell r="A3403" t="str">
            <v>润峰鸽业-任彦雷</v>
          </cell>
          <cell r="B3403">
            <v>2692</v>
          </cell>
        </row>
        <row r="3404">
          <cell r="A3404" t="str">
            <v>塞北红羽-李建军</v>
          </cell>
          <cell r="B3404">
            <v>3308</v>
          </cell>
        </row>
        <row r="3405">
          <cell r="A3405" t="str">
            <v>赛鸽联盟-欲飞达+张辉社</v>
          </cell>
          <cell r="B3405">
            <v>1256</v>
          </cell>
        </row>
        <row r="3406">
          <cell r="A3406" t="str">
            <v>赛时捷联队-王茂雨</v>
          </cell>
          <cell r="B3406">
            <v>2080</v>
          </cell>
        </row>
        <row r="3407">
          <cell r="A3407" t="str">
            <v>三点水鸽舍-姜波</v>
          </cell>
          <cell r="B3407">
            <v>4642</v>
          </cell>
        </row>
        <row r="3408">
          <cell r="A3408" t="str">
            <v>三丰鸽舍-王祥瑞</v>
          </cell>
          <cell r="B3408">
            <v>2794</v>
          </cell>
        </row>
        <row r="3409">
          <cell r="A3409" t="str">
            <v>三峰鸽舍-管泽增+刘银</v>
          </cell>
          <cell r="B3409">
            <v>104</v>
          </cell>
        </row>
        <row r="3410">
          <cell r="A3410" t="str">
            <v>三合顺鸽舍-李俊旺</v>
          </cell>
          <cell r="B3410">
            <v>5334</v>
          </cell>
        </row>
        <row r="3411">
          <cell r="A3411" t="str">
            <v>三山友翔+鸿胜捷翔+李想</v>
          </cell>
          <cell r="B3411">
            <v>4830</v>
          </cell>
        </row>
        <row r="3412">
          <cell r="A3412" t="str">
            <v>森林鸽业-王乐峰</v>
          </cell>
          <cell r="B3412">
            <v>781</v>
          </cell>
        </row>
        <row r="3413">
          <cell r="A3413" t="str">
            <v>沙漠之鹰-原兴墨+范广义</v>
          </cell>
          <cell r="B3413">
            <v>3443</v>
          </cell>
        </row>
        <row r="3414">
          <cell r="A3414" t="str">
            <v>山河庄园-张红林</v>
          </cell>
          <cell r="B3414">
            <v>2947</v>
          </cell>
        </row>
        <row r="3415">
          <cell r="A3415" t="str">
            <v>山头火鸽舍-翟俊江</v>
          </cell>
          <cell r="B3415">
            <v>4008</v>
          </cell>
        </row>
        <row r="3416">
          <cell r="A3416" t="str">
            <v>山西辉煌翱翔赛鸽-刘勇</v>
          </cell>
          <cell r="B3416">
            <v>1226</v>
          </cell>
        </row>
        <row r="3417">
          <cell r="A3417" t="str">
            <v>山西军威鸽舍-聂志兵</v>
          </cell>
          <cell r="B3417">
            <v>5616</v>
          </cell>
        </row>
        <row r="3418">
          <cell r="A3418" t="str">
            <v>山西泰鑫赛鸽公棚-尹海东</v>
          </cell>
          <cell r="B3418">
            <v>5384</v>
          </cell>
        </row>
        <row r="3419">
          <cell r="A3419" t="str">
            <v>闪电金翼信鸽-陈晓辉</v>
          </cell>
          <cell r="B3419">
            <v>4278</v>
          </cell>
        </row>
        <row r="3420">
          <cell r="A3420" t="str">
            <v>闪电兄弟-娄彦峰</v>
          </cell>
          <cell r="B3420">
            <v>5092</v>
          </cell>
        </row>
        <row r="3421">
          <cell r="A3421" t="str">
            <v>上品腾达-孙辉</v>
          </cell>
          <cell r="B3421">
            <v>4307</v>
          </cell>
        </row>
        <row r="3422">
          <cell r="A3422" t="str">
            <v>尚都鸽舍-刘春保</v>
          </cell>
          <cell r="B3422">
            <v>4112</v>
          </cell>
        </row>
        <row r="3423">
          <cell r="A3423" t="str">
            <v>尚品纺织-杨海涛</v>
          </cell>
          <cell r="B3423">
            <v>2723</v>
          </cell>
        </row>
        <row r="3424">
          <cell r="A3424" t="str">
            <v>邵庆金</v>
          </cell>
          <cell r="B3424">
            <v>1116</v>
          </cell>
        </row>
        <row r="3425">
          <cell r="A3425" t="str">
            <v>申雷</v>
          </cell>
          <cell r="B3425">
            <v>1816</v>
          </cell>
        </row>
        <row r="3426">
          <cell r="A3426" t="str">
            <v>申永利</v>
          </cell>
          <cell r="B3426">
            <v>708</v>
          </cell>
        </row>
        <row r="3427">
          <cell r="A3427" t="str">
            <v>深州张峰</v>
          </cell>
          <cell r="B3427">
            <v>1733</v>
          </cell>
        </row>
        <row r="3428">
          <cell r="A3428" t="str">
            <v>神奇鸽业-箭飞</v>
          </cell>
          <cell r="B3428">
            <v>660</v>
          </cell>
        </row>
        <row r="3429">
          <cell r="A3429" t="str">
            <v>神奇领飞-张立华</v>
          </cell>
          <cell r="B3429">
            <v>1592</v>
          </cell>
        </row>
        <row r="3430">
          <cell r="A3430" t="str">
            <v>神韵鸽屋-袁庆军</v>
          </cell>
          <cell r="B3430">
            <v>2251</v>
          </cell>
        </row>
        <row r="3431">
          <cell r="A3431" t="str">
            <v>神之佑超亚赢-罗亚林</v>
          </cell>
          <cell r="B3431">
            <v>4294</v>
          </cell>
        </row>
        <row r="3432">
          <cell r="A3432" t="str">
            <v>神州凯旋-王佳汇</v>
          </cell>
          <cell r="B3432">
            <v>2887</v>
          </cell>
        </row>
        <row r="3433">
          <cell r="A3433" t="str">
            <v>沈丙磊</v>
          </cell>
          <cell r="B3433">
            <v>3118</v>
          </cell>
        </row>
        <row r="3434">
          <cell r="A3434" t="str">
            <v>圣龙鸽舍-龙永平</v>
          </cell>
          <cell r="B3434">
            <v>5289</v>
          </cell>
        </row>
        <row r="3435">
          <cell r="A3435" t="str">
            <v>胜利团队-刘玉明</v>
          </cell>
          <cell r="B3435">
            <v>3098</v>
          </cell>
        </row>
        <row r="3436">
          <cell r="A3436" t="str">
            <v>胜天飞翔-鹿树民</v>
          </cell>
          <cell r="B3436">
            <v>2323</v>
          </cell>
        </row>
        <row r="3437">
          <cell r="A3437" t="str">
            <v>胜薇鸽舍-胡新胜</v>
          </cell>
          <cell r="B3437">
            <v>1422</v>
          </cell>
        </row>
        <row r="3438">
          <cell r="A3438" t="str">
            <v>胜泽齐健</v>
          </cell>
          <cell r="B3438">
            <v>3740</v>
          </cell>
        </row>
        <row r="3439">
          <cell r="A3439" t="str">
            <v>盛华+田志荣</v>
          </cell>
          <cell r="B3439">
            <v>3957</v>
          </cell>
        </row>
        <row r="3440">
          <cell r="A3440" t="str">
            <v>盛世辉煌-黄新军</v>
          </cell>
          <cell r="B3440">
            <v>1784</v>
          </cell>
        </row>
        <row r="3441">
          <cell r="A3441" t="str">
            <v>盛翔金熠+孙久强</v>
          </cell>
          <cell r="B3441">
            <v>1149</v>
          </cell>
        </row>
        <row r="3442">
          <cell r="A3442" t="str">
            <v>盛源鸽业-李磊</v>
          </cell>
          <cell r="B3442">
            <v>423</v>
          </cell>
        </row>
        <row r="3443">
          <cell r="A3443" t="str">
            <v>师连坤+张志军</v>
          </cell>
          <cell r="B3443">
            <v>109</v>
          </cell>
        </row>
        <row r="3444">
          <cell r="A3444" t="str">
            <v>石家庄一航鸽舍-倪永辉</v>
          </cell>
          <cell r="B3444">
            <v>1410</v>
          </cell>
        </row>
        <row r="3445">
          <cell r="A3445" t="str">
            <v>石均松</v>
          </cell>
          <cell r="B3445">
            <v>5147</v>
          </cell>
        </row>
        <row r="3446">
          <cell r="A3446" t="str">
            <v>石俊丰</v>
          </cell>
          <cell r="B3446">
            <v>2261</v>
          </cell>
        </row>
        <row r="3447">
          <cell r="A3447" t="str">
            <v>时光鸽舍-王雪冬</v>
          </cell>
          <cell r="B3447">
            <v>4417</v>
          </cell>
        </row>
        <row r="3448">
          <cell r="A3448" t="str">
            <v>时拿玖稳赛鸽-王巧便</v>
          </cell>
          <cell r="B3448">
            <v>110</v>
          </cell>
        </row>
        <row r="3449">
          <cell r="A3449" t="str">
            <v>史金牛</v>
          </cell>
          <cell r="B3449">
            <v>4958</v>
          </cell>
        </row>
        <row r="3450">
          <cell r="A3450" t="str">
            <v>始终鸽舍-王保林</v>
          </cell>
          <cell r="B3450">
            <v>2339</v>
          </cell>
        </row>
        <row r="3451">
          <cell r="A3451" t="str">
            <v>世纪鸽苑-杨建强</v>
          </cell>
          <cell r="B3451">
            <v>894</v>
          </cell>
        </row>
        <row r="3452">
          <cell r="A3452" t="str">
            <v>世纪战鸽-韩猛</v>
          </cell>
          <cell r="B3452">
            <v>4717</v>
          </cell>
        </row>
        <row r="3453">
          <cell r="A3453" t="str">
            <v>守翔鸽舍-刘守祥</v>
          </cell>
          <cell r="B3453">
            <v>113</v>
          </cell>
        </row>
        <row r="3454">
          <cell r="A3454" t="str">
            <v>首信胜翔-李天茂</v>
          </cell>
          <cell r="B3454">
            <v>3659</v>
          </cell>
        </row>
        <row r="3455">
          <cell r="A3455" t="str">
            <v>帅帅鸽舍-陈玉清</v>
          </cell>
          <cell r="B3455">
            <v>4003</v>
          </cell>
        </row>
        <row r="3456">
          <cell r="A3456" t="str">
            <v>双辰鸽舍-杨江涛</v>
          </cell>
          <cell r="B3456">
            <v>5184</v>
          </cell>
        </row>
        <row r="3457">
          <cell r="A3457" t="str">
            <v>双赤赛鸽-王艳波</v>
          </cell>
          <cell r="B3457">
            <v>4998</v>
          </cell>
        </row>
        <row r="3458">
          <cell r="A3458" t="str">
            <v>双飞鸽业-吴乔亮+吴朋飞</v>
          </cell>
          <cell r="B3458">
            <v>1699</v>
          </cell>
        </row>
        <row r="3459">
          <cell r="A3459" t="str">
            <v>双涵鸽舍刘向召</v>
          </cell>
          <cell r="B3459">
            <v>1524</v>
          </cell>
        </row>
        <row r="3460">
          <cell r="A3460" t="str">
            <v>双辉奥翔田云辉+田光辉</v>
          </cell>
          <cell r="B3460">
            <v>5114</v>
          </cell>
        </row>
        <row r="3461">
          <cell r="A3461" t="str">
            <v>双澜家园-解天志+何立强</v>
          </cell>
          <cell r="B3461">
            <v>3030</v>
          </cell>
        </row>
        <row r="3462">
          <cell r="A3462" t="str">
            <v>双起鸽舍-王双起</v>
          </cell>
          <cell r="B3462">
            <v>564</v>
          </cell>
        </row>
        <row r="3463">
          <cell r="A3463" t="str">
            <v>双全鸽舍-多双全</v>
          </cell>
          <cell r="B3463">
            <v>988</v>
          </cell>
        </row>
        <row r="3464">
          <cell r="A3464" t="str">
            <v>双如鸽舍-赵亚涛</v>
          </cell>
          <cell r="B3464">
            <v>2751</v>
          </cell>
        </row>
        <row r="3465">
          <cell r="A3465" t="str">
            <v>双星鸽苑-刘月吉</v>
          </cell>
          <cell r="B3465">
            <v>197</v>
          </cell>
        </row>
        <row r="3466">
          <cell r="A3466" t="str">
            <v>双雄鸽舍-张国强</v>
          </cell>
          <cell r="B3466">
            <v>1660</v>
          </cell>
        </row>
        <row r="3467">
          <cell r="A3467" t="str">
            <v>顺畅鸽舍-王志何</v>
          </cell>
          <cell r="B3467">
            <v>2306</v>
          </cell>
        </row>
        <row r="3468">
          <cell r="A3468" t="str">
            <v>顺发鸽业-种玉海</v>
          </cell>
          <cell r="B3468">
            <v>3013</v>
          </cell>
        </row>
        <row r="3469">
          <cell r="A3469" t="str">
            <v>顺发赛鸽-张根源</v>
          </cell>
          <cell r="B3469">
            <v>3492</v>
          </cell>
        </row>
        <row r="3470">
          <cell r="A3470" t="str">
            <v>顺风鸽舍-牛树锋</v>
          </cell>
          <cell r="B3470">
            <v>3583</v>
          </cell>
        </row>
        <row r="3471">
          <cell r="A3471" t="str">
            <v>顺风鸽业-杨文勇</v>
          </cell>
          <cell r="B3471">
            <v>4521</v>
          </cell>
        </row>
        <row r="3472">
          <cell r="A3472" t="str">
            <v>顺利鸽舍-马顺利</v>
          </cell>
          <cell r="B3472">
            <v>1091</v>
          </cell>
        </row>
        <row r="3473">
          <cell r="A3473" t="str">
            <v>顺溜赛鸽-郑伟朋</v>
          </cell>
          <cell r="B3473">
            <v>2031</v>
          </cell>
        </row>
        <row r="3474">
          <cell r="A3474" t="str">
            <v>顺天神鸟鸽舍-马宝田</v>
          </cell>
          <cell r="B3474">
            <v>790</v>
          </cell>
        </row>
        <row r="3475">
          <cell r="A3475" t="str">
            <v>顺通物流-吴三明</v>
          </cell>
          <cell r="B3475">
            <v>4399</v>
          </cell>
        </row>
        <row r="3476">
          <cell r="A3476" t="str">
            <v>顺翔赛鸽-徐炳泽</v>
          </cell>
          <cell r="B3476">
            <v>2213</v>
          </cell>
        </row>
        <row r="3477">
          <cell r="A3477" t="str">
            <v>硕果累累鸽舍-李硕硕</v>
          </cell>
          <cell r="B3477">
            <v>4408</v>
          </cell>
        </row>
        <row r="3478">
          <cell r="A3478" t="str">
            <v>思桐鸽业-魏涛+陈万乐</v>
          </cell>
          <cell r="B3478">
            <v>3941</v>
          </cell>
        </row>
        <row r="3479">
          <cell r="A3479" t="str">
            <v>四公毅翔-高稳波</v>
          </cell>
          <cell r="B3479">
            <v>4239</v>
          </cell>
        </row>
        <row r="3480">
          <cell r="A3480" t="str">
            <v>宋爱兵</v>
          </cell>
          <cell r="B3480">
            <v>3688</v>
          </cell>
        </row>
        <row r="3481">
          <cell r="A3481" t="str">
            <v>宋宏前+宋远威+宋家辉</v>
          </cell>
          <cell r="B3481">
            <v>3094</v>
          </cell>
        </row>
        <row r="3482">
          <cell r="A3482" t="str">
            <v>宋辉</v>
          </cell>
          <cell r="B3482">
            <v>3551</v>
          </cell>
        </row>
        <row r="3483">
          <cell r="A3483" t="str">
            <v>宋会全</v>
          </cell>
          <cell r="B3483">
            <v>2731</v>
          </cell>
        </row>
        <row r="3484">
          <cell r="A3484" t="str">
            <v>宋建彬</v>
          </cell>
          <cell r="B3484">
            <v>280</v>
          </cell>
        </row>
        <row r="3485">
          <cell r="A3485" t="str">
            <v>宋建国</v>
          </cell>
          <cell r="B3485">
            <v>3570</v>
          </cell>
        </row>
        <row r="3486">
          <cell r="A3486" t="str">
            <v>宋建军</v>
          </cell>
          <cell r="B3486">
            <v>1383</v>
          </cell>
        </row>
        <row r="3487">
          <cell r="A3487" t="str">
            <v>宋军</v>
          </cell>
          <cell r="B3487">
            <v>116</v>
          </cell>
        </row>
        <row r="3488">
          <cell r="A3488" t="str">
            <v>宋伟锋</v>
          </cell>
          <cell r="B3488">
            <v>117</v>
          </cell>
        </row>
        <row r="3489">
          <cell r="A3489" t="str">
            <v>宋小雷+宋雨泽</v>
          </cell>
          <cell r="B3489">
            <v>2457</v>
          </cell>
        </row>
        <row r="3490">
          <cell r="A3490" t="str">
            <v>宋长明</v>
          </cell>
          <cell r="B3490">
            <v>3282</v>
          </cell>
        </row>
        <row r="3491">
          <cell r="A3491" t="str">
            <v>宋振明</v>
          </cell>
          <cell r="B3491">
            <v>2873</v>
          </cell>
        </row>
        <row r="3492">
          <cell r="A3492" t="str">
            <v>苏艳青</v>
          </cell>
          <cell r="B3492">
            <v>4433</v>
          </cell>
        </row>
        <row r="3493">
          <cell r="A3493" t="str">
            <v>速见鸽舍-苏建</v>
          </cell>
          <cell r="B3493">
            <v>3680</v>
          </cell>
        </row>
        <row r="3494">
          <cell r="A3494" t="str">
            <v>随缘鸽舍-段彦涛</v>
          </cell>
          <cell r="B3494">
            <v>3338</v>
          </cell>
        </row>
        <row r="3495">
          <cell r="A3495" t="str">
            <v>随缘鸽舍-王继高</v>
          </cell>
          <cell r="B3495">
            <v>3475</v>
          </cell>
        </row>
        <row r="3496">
          <cell r="A3496" t="str">
            <v>孙宝中+孟玉芝</v>
          </cell>
          <cell r="B3496">
            <v>1780</v>
          </cell>
        </row>
        <row r="3497">
          <cell r="A3497" t="str">
            <v>孙东</v>
          </cell>
          <cell r="B3497">
            <v>533</v>
          </cell>
        </row>
        <row r="3498">
          <cell r="A3498" t="str">
            <v>孙建娟</v>
          </cell>
          <cell r="B3498">
            <v>2779</v>
          </cell>
        </row>
        <row r="3499">
          <cell r="A3499" t="str">
            <v>孙江涛</v>
          </cell>
          <cell r="B3499">
            <v>2358</v>
          </cell>
        </row>
        <row r="3500">
          <cell r="A3500" t="str">
            <v>孙金灿</v>
          </cell>
          <cell r="B3500">
            <v>5267</v>
          </cell>
        </row>
        <row r="3501">
          <cell r="A3501" t="str">
            <v>孙立川</v>
          </cell>
          <cell r="B3501">
            <v>1292</v>
          </cell>
        </row>
        <row r="3502">
          <cell r="A3502" t="str">
            <v>孙立新</v>
          </cell>
          <cell r="B3502">
            <v>1850</v>
          </cell>
        </row>
        <row r="3503">
          <cell r="A3503" t="str">
            <v>孙强+刘卫路</v>
          </cell>
          <cell r="B3503">
            <v>2789</v>
          </cell>
        </row>
        <row r="3504">
          <cell r="A3504" t="str">
            <v>孙士权</v>
          </cell>
          <cell r="B3504">
            <v>669</v>
          </cell>
        </row>
        <row r="3505">
          <cell r="A3505" t="str">
            <v>孙世武</v>
          </cell>
          <cell r="B3505">
            <v>2397</v>
          </cell>
        </row>
        <row r="3506">
          <cell r="A3506" t="str">
            <v>孙文庆</v>
          </cell>
          <cell r="B3506">
            <v>5238</v>
          </cell>
        </row>
        <row r="3507">
          <cell r="A3507" t="str">
            <v>孙文山</v>
          </cell>
          <cell r="B3507">
            <v>1133</v>
          </cell>
        </row>
        <row r="3508">
          <cell r="A3508" t="str">
            <v>孙长河</v>
          </cell>
          <cell r="B3508">
            <v>2754</v>
          </cell>
        </row>
        <row r="3509">
          <cell r="A3509" t="str">
            <v>孙志海</v>
          </cell>
          <cell r="B3509">
            <v>120</v>
          </cell>
        </row>
        <row r="3510">
          <cell r="A3510" t="str">
            <v>太行联队+王晓辉</v>
          </cell>
          <cell r="B3510">
            <v>1073</v>
          </cell>
        </row>
        <row r="3511">
          <cell r="A3511" t="str">
            <v>泰山顺翔-高峰</v>
          </cell>
          <cell r="B3511">
            <v>3768</v>
          </cell>
        </row>
        <row r="3512">
          <cell r="A3512" t="str">
            <v>谭玉良</v>
          </cell>
          <cell r="B3512">
            <v>4799</v>
          </cell>
        </row>
        <row r="3513">
          <cell r="A3513" t="str">
            <v>谭振龙</v>
          </cell>
          <cell r="B3513">
            <v>830</v>
          </cell>
        </row>
        <row r="3514">
          <cell r="A3514" t="str">
            <v>唐宝春+董学军</v>
          </cell>
          <cell r="B3514">
            <v>3057</v>
          </cell>
        </row>
        <row r="3515">
          <cell r="A3515" t="str">
            <v>唐山腾冀鸽舍-吕学才</v>
          </cell>
          <cell r="B3515">
            <v>1126</v>
          </cell>
        </row>
        <row r="3516">
          <cell r="A3516" t="str">
            <v>唐铁军</v>
          </cell>
          <cell r="B3516">
            <v>4677</v>
          </cell>
        </row>
        <row r="3517">
          <cell r="A3517" t="str">
            <v>唐艳良</v>
          </cell>
          <cell r="B3517">
            <v>995</v>
          </cell>
        </row>
        <row r="3518">
          <cell r="A3518" t="str">
            <v>陶继增</v>
          </cell>
          <cell r="B3518">
            <v>4995</v>
          </cell>
        </row>
        <row r="3519">
          <cell r="A3519" t="str">
            <v>陶如强</v>
          </cell>
          <cell r="B3519">
            <v>4923</v>
          </cell>
        </row>
        <row r="3520">
          <cell r="A3520" t="str">
            <v>陶友平+刘宗武</v>
          </cell>
          <cell r="B3520">
            <v>2451</v>
          </cell>
        </row>
        <row r="3521">
          <cell r="A3521" t="str">
            <v>腾达鸽舍-任伟强</v>
          </cell>
          <cell r="B3521">
            <v>2746</v>
          </cell>
        </row>
        <row r="3522">
          <cell r="A3522" t="str">
            <v>腾飞鸽舍-马万忠</v>
          </cell>
          <cell r="B3522">
            <v>3623</v>
          </cell>
        </row>
        <row r="3523">
          <cell r="A3523" t="str">
            <v>腾飞阳光-杨大永</v>
          </cell>
          <cell r="B3523">
            <v>2265</v>
          </cell>
        </row>
        <row r="3524">
          <cell r="A3524" t="str">
            <v>腾龙天元-张春英</v>
          </cell>
          <cell r="B3524">
            <v>2307</v>
          </cell>
        </row>
        <row r="3525">
          <cell r="A3525" t="str">
            <v>腾顺鸽舍-马标</v>
          </cell>
          <cell r="B3525">
            <v>2483</v>
          </cell>
        </row>
        <row r="3526">
          <cell r="A3526" t="str">
            <v>腾翔鸽业-杨建军</v>
          </cell>
          <cell r="B3526">
            <v>1264</v>
          </cell>
        </row>
        <row r="3527">
          <cell r="A3527" t="str">
            <v>腾翔赛鸽-董涛</v>
          </cell>
          <cell r="B3527">
            <v>1297</v>
          </cell>
        </row>
        <row r="3528">
          <cell r="A3528" t="str">
            <v>腾源鸽舍-刘丽颖</v>
          </cell>
          <cell r="B3528">
            <v>4960</v>
          </cell>
        </row>
        <row r="3529">
          <cell r="A3529" t="str">
            <v>天霸双龙鸽舍-刘志勇</v>
          </cell>
          <cell r="B3529">
            <v>925</v>
          </cell>
        </row>
        <row r="3530">
          <cell r="A3530" t="str">
            <v>天杯鸽舍-刘红伟</v>
          </cell>
          <cell r="B3530">
            <v>3716</v>
          </cell>
        </row>
        <row r="3531">
          <cell r="A3531" t="str">
            <v>天才鸽业-汤正才</v>
          </cell>
          <cell r="B3531">
            <v>2586</v>
          </cell>
        </row>
        <row r="3532">
          <cell r="A3532" t="str">
            <v>天赐福禄-张磊+李贵霞</v>
          </cell>
          <cell r="B3532">
            <v>5121</v>
          </cell>
        </row>
        <row r="3533">
          <cell r="A3533" t="str">
            <v>天地人和-王玉泽</v>
          </cell>
          <cell r="B3533">
            <v>4980</v>
          </cell>
        </row>
        <row r="3534">
          <cell r="A3534" t="str">
            <v>天盾赛鸽-李飞</v>
          </cell>
          <cell r="B3534">
            <v>4590</v>
          </cell>
        </row>
        <row r="3535">
          <cell r="A3535" t="str">
            <v>天福鸽舍-王树庆</v>
          </cell>
          <cell r="B3535">
            <v>1888</v>
          </cell>
        </row>
        <row r="3536">
          <cell r="A3536" t="str">
            <v>天福鸽苑-张福生</v>
          </cell>
          <cell r="B3536">
            <v>1453</v>
          </cell>
        </row>
        <row r="3537">
          <cell r="A3537" t="str">
            <v>天宫壹号黄友宝+王加宝</v>
          </cell>
          <cell r="B3537">
            <v>3107</v>
          </cell>
        </row>
        <row r="3538">
          <cell r="A3538" t="str">
            <v>天浩鸽舍-张亚茹</v>
          </cell>
          <cell r="B3538">
            <v>2040</v>
          </cell>
        </row>
        <row r="3539">
          <cell r="A3539" t="str">
            <v>天和赛鸽-贾彦和</v>
          </cell>
          <cell r="B3539">
            <v>5047</v>
          </cell>
        </row>
        <row r="3540">
          <cell r="A3540" t="str">
            <v>天津飞跃-孙立刚</v>
          </cell>
          <cell r="B3540">
            <v>3278</v>
          </cell>
        </row>
        <row r="3541">
          <cell r="A3541" t="str">
            <v>天津华明-黄明</v>
          </cell>
          <cell r="B3541">
            <v>3049</v>
          </cell>
        </row>
        <row r="3542">
          <cell r="A3542" t="str">
            <v>天津王彬</v>
          </cell>
          <cell r="B3542">
            <v>1609</v>
          </cell>
        </row>
        <row r="3543">
          <cell r="A3543" t="str">
            <v>天津鑫运鸿达-王文强</v>
          </cell>
          <cell r="B3543">
            <v>371</v>
          </cell>
        </row>
        <row r="3544">
          <cell r="A3544" t="str">
            <v>天龙鸽苑-李敏</v>
          </cell>
          <cell r="B3544">
            <v>1306</v>
          </cell>
        </row>
        <row r="3545">
          <cell r="A3545" t="str">
            <v>天马行空-张俊山</v>
          </cell>
          <cell r="B3545">
            <v>3039</v>
          </cell>
        </row>
        <row r="3546">
          <cell r="A3546" t="str">
            <v>天目-陈民和</v>
          </cell>
          <cell r="B3546">
            <v>1768</v>
          </cell>
        </row>
        <row r="3547">
          <cell r="A3547" t="str">
            <v>天神赛鸽-阿尔斯</v>
          </cell>
          <cell r="B3547">
            <v>3529</v>
          </cell>
        </row>
        <row r="3548">
          <cell r="A3548" t="str">
            <v>天盛鸾翔-吴强</v>
          </cell>
          <cell r="B3548">
            <v>5330</v>
          </cell>
        </row>
        <row r="3549">
          <cell r="A3549" t="str">
            <v>天时达鸽舍+张箫际</v>
          </cell>
          <cell r="B3549">
            <v>2432</v>
          </cell>
        </row>
        <row r="3550">
          <cell r="A3550" t="str">
            <v>天顺鸽舍-金圣杰</v>
          </cell>
          <cell r="B3550">
            <v>651</v>
          </cell>
        </row>
        <row r="3551">
          <cell r="A3551" t="str">
            <v>天泰鸽舍-高红旗</v>
          </cell>
          <cell r="B3551">
            <v>2444</v>
          </cell>
        </row>
        <row r="3552">
          <cell r="A3552" t="str">
            <v>天奕翔盼-曹云盼</v>
          </cell>
          <cell r="B3552">
            <v>2967</v>
          </cell>
        </row>
        <row r="3553">
          <cell r="A3553" t="str">
            <v>天翊赛鸽-颜朋帅</v>
          </cell>
          <cell r="B3553">
            <v>534</v>
          </cell>
        </row>
        <row r="3554">
          <cell r="A3554" t="str">
            <v>天意鸽舍-王保国</v>
          </cell>
          <cell r="B3554">
            <v>275</v>
          </cell>
        </row>
        <row r="3555">
          <cell r="A3555" t="str">
            <v>天佑+胡成岗</v>
          </cell>
          <cell r="B3555">
            <v>3721</v>
          </cell>
        </row>
        <row r="3556">
          <cell r="A3556" t="str">
            <v>天宇赛鸽-王启和</v>
          </cell>
          <cell r="B3556">
            <v>1479</v>
          </cell>
        </row>
        <row r="3557">
          <cell r="A3557" t="str">
            <v>天缘鸽舍-赵向东</v>
          </cell>
          <cell r="B3557">
            <v>4310</v>
          </cell>
        </row>
        <row r="3558">
          <cell r="A3558" t="str">
            <v>天缘鸽业-颜朝辉</v>
          </cell>
          <cell r="B3558">
            <v>3679</v>
          </cell>
        </row>
        <row r="3559">
          <cell r="A3559" t="str">
            <v>田胜刚</v>
          </cell>
          <cell r="B3559">
            <v>653</v>
          </cell>
        </row>
        <row r="3560">
          <cell r="A3560" t="str">
            <v>田岩民</v>
          </cell>
          <cell r="B3560">
            <v>1429</v>
          </cell>
        </row>
        <row r="3561">
          <cell r="A3561" t="str">
            <v>田玉良</v>
          </cell>
          <cell r="B3561">
            <v>3048</v>
          </cell>
        </row>
        <row r="3562">
          <cell r="A3562" t="str">
            <v>甜晨硕赛鸽-翟连发</v>
          </cell>
          <cell r="B3562">
            <v>2629</v>
          </cell>
        </row>
        <row r="3563">
          <cell r="A3563" t="str">
            <v>铁莹鸽舍-李国兴</v>
          </cell>
          <cell r="B3563">
            <v>2228</v>
          </cell>
        </row>
        <row r="3564">
          <cell r="A3564" t="str">
            <v>铁掌鸽业-赵敬水</v>
          </cell>
          <cell r="B3564">
            <v>2124</v>
          </cell>
        </row>
        <row r="3565">
          <cell r="A3565" t="str">
            <v>通南鸽舍-李凤竹</v>
          </cell>
          <cell r="B3565">
            <v>4608</v>
          </cell>
        </row>
        <row r="3566">
          <cell r="A3566" t="str">
            <v>通平鸽舍-李常春</v>
          </cell>
          <cell r="B3566">
            <v>2459</v>
          </cell>
        </row>
        <row r="3567">
          <cell r="A3567" t="str">
            <v>同一首鸽：领翔者-张刚</v>
          </cell>
          <cell r="B3567">
            <v>5624</v>
          </cell>
        </row>
        <row r="3568">
          <cell r="A3568" t="str">
            <v>佟普</v>
          </cell>
          <cell r="B3568">
            <v>1110</v>
          </cell>
        </row>
        <row r="3569">
          <cell r="A3569" t="str">
            <v>桐丘鸽苑-杜同春</v>
          </cell>
          <cell r="B3569">
            <v>3826</v>
          </cell>
        </row>
        <row r="3570">
          <cell r="A3570" t="str">
            <v>童贻鸽苑-项永利</v>
          </cell>
          <cell r="B3570">
            <v>129</v>
          </cell>
        </row>
        <row r="3571">
          <cell r="A3571" t="str">
            <v>潼轩赛鸽-宋建军</v>
          </cell>
          <cell r="B3571">
            <v>4559</v>
          </cell>
        </row>
        <row r="3572">
          <cell r="A3572" t="str">
            <v>庹伟栋</v>
          </cell>
          <cell r="B3572">
            <v>739</v>
          </cell>
        </row>
        <row r="3573">
          <cell r="A3573" t="str">
            <v>万福鸽苑-薛文涛</v>
          </cell>
          <cell r="B3573">
            <v>1357</v>
          </cell>
        </row>
        <row r="3574">
          <cell r="A3574" t="str">
            <v>万禾赛鸽-陈希岗</v>
          </cell>
          <cell r="B3574">
            <v>3444</v>
          </cell>
        </row>
        <row r="3575">
          <cell r="A3575" t="str">
            <v>万里天空-张飞飞</v>
          </cell>
          <cell r="B3575">
            <v>3922</v>
          </cell>
        </row>
        <row r="3576">
          <cell r="A3576" t="str">
            <v>万路鸽舍-吴路路</v>
          </cell>
          <cell r="B3576">
            <v>3620</v>
          </cell>
        </row>
        <row r="3577">
          <cell r="A3577" t="str">
            <v>万顺鸽业-王圈</v>
          </cell>
          <cell r="B3577">
            <v>4110</v>
          </cell>
        </row>
        <row r="3578">
          <cell r="A3578" t="str">
            <v>万顺鸽业-王彦峰</v>
          </cell>
          <cell r="B3578">
            <v>2023</v>
          </cell>
        </row>
        <row r="3579">
          <cell r="A3579" t="str">
            <v>万一夺冠鸽舍-田锁柱</v>
          </cell>
          <cell r="B3579">
            <v>1435</v>
          </cell>
        </row>
        <row r="3580">
          <cell r="A3580" t="str">
            <v>萬鑫鸽舍-夏坤宁</v>
          </cell>
          <cell r="B3580">
            <v>3342</v>
          </cell>
        </row>
        <row r="3581">
          <cell r="A3581" t="str">
            <v>汪开荣</v>
          </cell>
          <cell r="B3581">
            <v>3450</v>
          </cell>
        </row>
        <row r="3582">
          <cell r="A3582" t="str">
            <v>王宝生</v>
          </cell>
          <cell r="B3582">
            <v>608</v>
          </cell>
        </row>
        <row r="3583">
          <cell r="A3583" t="str">
            <v>王超</v>
          </cell>
          <cell r="B3583">
            <v>2716</v>
          </cell>
        </row>
        <row r="3584">
          <cell r="A3584" t="str">
            <v>王成龙</v>
          </cell>
          <cell r="B3584">
            <v>1129</v>
          </cell>
        </row>
        <row r="3585">
          <cell r="A3585" t="str">
            <v>王程杰</v>
          </cell>
          <cell r="B3585">
            <v>4067</v>
          </cell>
        </row>
        <row r="3586">
          <cell r="A3586" t="str">
            <v>王赤军</v>
          </cell>
          <cell r="B3586">
            <v>4260</v>
          </cell>
        </row>
        <row r="3587">
          <cell r="A3587" t="str">
            <v>王福明</v>
          </cell>
          <cell r="B3587">
            <v>1084</v>
          </cell>
        </row>
        <row r="3588">
          <cell r="A3588" t="str">
            <v>王光金</v>
          </cell>
          <cell r="B3588">
            <v>1755</v>
          </cell>
        </row>
        <row r="3589">
          <cell r="A3589" t="str">
            <v>王光雷+王爱习</v>
          </cell>
          <cell r="B3589">
            <v>3466</v>
          </cell>
        </row>
        <row r="3590">
          <cell r="A3590" t="str">
            <v>王海波</v>
          </cell>
          <cell r="B3590">
            <v>2993</v>
          </cell>
        </row>
        <row r="3591">
          <cell r="A3591" t="str">
            <v>王汉平</v>
          </cell>
          <cell r="B3591">
            <v>2858</v>
          </cell>
        </row>
        <row r="3592">
          <cell r="A3592" t="str">
            <v>王浩</v>
          </cell>
          <cell r="B3592">
            <v>1635</v>
          </cell>
        </row>
        <row r="3593">
          <cell r="A3593" t="str">
            <v>王贺显</v>
          </cell>
          <cell r="B3593">
            <v>134</v>
          </cell>
        </row>
        <row r="3594">
          <cell r="A3594" t="str">
            <v>王洪光</v>
          </cell>
          <cell r="B3594">
            <v>3247</v>
          </cell>
        </row>
        <row r="3595">
          <cell r="A3595" t="str">
            <v>王洪水</v>
          </cell>
          <cell r="B3595">
            <v>2106</v>
          </cell>
        </row>
        <row r="3596">
          <cell r="A3596" t="str">
            <v>王洪涛</v>
          </cell>
          <cell r="B3596">
            <v>5507</v>
          </cell>
        </row>
        <row r="3597">
          <cell r="A3597" t="str">
            <v>王家兄弟-王增辉</v>
          </cell>
          <cell r="B3597">
            <v>2968</v>
          </cell>
        </row>
        <row r="3598">
          <cell r="A3598" t="str">
            <v>王建国</v>
          </cell>
          <cell r="B3598">
            <v>3810</v>
          </cell>
        </row>
        <row r="3599">
          <cell r="A3599" t="str">
            <v>王敬波</v>
          </cell>
          <cell r="B3599">
            <v>725</v>
          </cell>
        </row>
        <row r="3600">
          <cell r="A3600" t="str">
            <v>王静楠</v>
          </cell>
          <cell r="B3600">
            <v>5313</v>
          </cell>
        </row>
        <row r="3601">
          <cell r="A3601" t="str">
            <v>王久永</v>
          </cell>
          <cell r="B3601">
            <v>2400</v>
          </cell>
        </row>
        <row r="3602">
          <cell r="A3602" t="str">
            <v>王坤</v>
          </cell>
          <cell r="B3602">
            <v>136</v>
          </cell>
        </row>
        <row r="3603">
          <cell r="A3603" t="str">
            <v>王磊</v>
          </cell>
          <cell r="B3603">
            <v>2962</v>
          </cell>
        </row>
        <row r="3604">
          <cell r="A3604" t="str">
            <v>王立新</v>
          </cell>
          <cell r="B3604">
            <v>2820</v>
          </cell>
        </row>
        <row r="3605">
          <cell r="A3605" t="str">
            <v>王立柱</v>
          </cell>
          <cell r="B3605">
            <v>1251</v>
          </cell>
        </row>
        <row r="3606">
          <cell r="A3606" t="str">
            <v>王亮亮-曹林</v>
          </cell>
          <cell r="B3606">
            <v>1541</v>
          </cell>
        </row>
        <row r="3607">
          <cell r="A3607" t="str">
            <v>王林+胡忠悦</v>
          </cell>
          <cell r="B3607">
            <v>4605</v>
          </cell>
        </row>
        <row r="3608">
          <cell r="A3608" t="str">
            <v>王领军</v>
          </cell>
          <cell r="B3608">
            <v>2224</v>
          </cell>
        </row>
        <row r="3609">
          <cell r="A3609" t="str">
            <v>王毛机械-王毛</v>
          </cell>
          <cell r="B3609">
            <v>4731</v>
          </cell>
        </row>
        <row r="3610">
          <cell r="A3610" t="str">
            <v>王孟雷</v>
          </cell>
          <cell r="B3610">
            <v>412</v>
          </cell>
        </row>
        <row r="3611">
          <cell r="A3611" t="str">
            <v>王旗明</v>
          </cell>
          <cell r="B3611">
            <v>1773</v>
          </cell>
        </row>
        <row r="3612">
          <cell r="A3612" t="str">
            <v>王清涛</v>
          </cell>
          <cell r="B3612">
            <v>1356</v>
          </cell>
        </row>
        <row r="3613">
          <cell r="A3613" t="str">
            <v>王秋雨+吴良彦</v>
          </cell>
          <cell r="B3613">
            <v>2412</v>
          </cell>
        </row>
        <row r="3614">
          <cell r="A3614" t="str">
            <v>王三斌</v>
          </cell>
          <cell r="B3614">
            <v>2663</v>
          </cell>
        </row>
        <row r="3615">
          <cell r="A3615" t="str">
            <v>王少华+颜永超+王冬</v>
          </cell>
          <cell r="B3615">
            <v>1462</v>
          </cell>
        </row>
        <row r="3616">
          <cell r="A3616" t="str">
            <v>王绍新</v>
          </cell>
          <cell r="B3616">
            <v>2274</v>
          </cell>
        </row>
        <row r="3617">
          <cell r="A3617" t="str">
            <v>王世松</v>
          </cell>
          <cell r="B3617">
            <v>2568</v>
          </cell>
        </row>
        <row r="3618">
          <cell r="A3618" t="str">
            <v>王世勇+田伟</v>
          </cell>
          <cell r="B3618">
            <v>2581</v>
          </cell>
        </row>
        <row r="3619">
          <cell r="A3619" t="str">
            <v>王树生</v>
          </cell>
          <cell r="B3619">
            <v>895</v>
          </cell>
        </row>
        <row r="3620">
          <cell r="A3620" t="str">
            <v>王帅鸽业+天行赛鸽-王冲来</v>
          </cell>
          <cell r="B3620">
            <v>2815</v>
          </cell>
        </row>
        <row r="3621">
          <cell r="A3621" t="str">
            <v>王栓涛+王铁涛</v>
          </cell>
          <cell r="B3621">
            <v>3272</v>
          </cell>
        </row>
        <row r="3622">
          <cell r="A3622" t="str">
            <v>王四连</v>
          </cell>
          <cell r="B3622">
            <v>934</v>
          </cell>
        </row>
        <row r="3623">
          <cell r="A3623" t="str">
            <v>王涛</v>
          </cell>
          <cell r="B3623">
            <v>2515</v>
          </cell>
        </row>
        <row r="3624">
          <cell r="A3624" t="str">
            <v>王天泽</v>
          </cell>
          <cell r="B3624">
            <v>2698</v>
          </cell>
        </row>
        <row r="3625">
          <cell r="A3625" t="str">
            <v>王文国</v>
          </cell>
          <cell r="B3625">
            <v>4176</v>
          </cell>
        </row>
        <row r="3626">
          <cell r="A3626" t="str">
            <v>王文欣+张志远</v>
          </cell>
          <cell r="B3626">
            <v>5026</v>
          </cell>
        </row>
        <row r="3627">
          <cell r="A3627" t="str">
            <v>王晓</v>
          </cell>
          <cell r="B3627">
            <v>4375</v>
          </cell>
        </row>
        <row r="3628">
          <cell r="A3628" t="str">
            <v>王晓飞</v>
          </cell>
          <cell r="B3628">
            <v>494</v>
          </cell>
        </row>
        <row r="3629">
          <cell r="A3629" t="str">
            <v>王晓伟</v>
          </cell>
          <cell r="B3629">
            <v>4356</v>
          </cell>
        </row>
        <row r="3630">
          <cell r="A3630" t="str">
            <v>王晓雪</v>
          </cell>
          <cell r="B3630">
            <v>4282</v>
          </cell>
        </row>
        <row r="3631">
          <cell r="A3631" t="str">
            <v>王新未</v>
          </cell>
          <cell r="B3631">
            <v>526</v>
          </cell>
        </row>
        <row r="3632">
          <cell r="A3632" t="str">
            <v>王旭</v>
          </cell>
          <cell r="B3632">
            <v>5265</v>
          </cell>
        </row>
        <row r="3633">
          <cell r="A3633" t="str">
            <v>王岩志</v>
          </cell>
          <cell r="B3633">
            <v>1065</v>
          </cell>
        </row>
        <row r="3634">
          <cell r="A3634" t="str">
            <v>王彦岭+崔清涛</v>
          </cell>
          <cell r="B3634">
            <v>362</v>
          </cell>
        </row>
        <row r="3635">
          <cell r="A3635" t="str">
            <v>王永顺</v>
          </cell>
          <cell r="B3635">
            <v>4601</v>
          </cell>
        </row>
        <row r="3636">
          <cell r="A3636" t="str">
            <v>王有为</v>
          </cell>
          <cell r="B3636">
            <v>552</v>
          </cell>
        </row>
        <row r="3637">
          <cell r="A3637" t="str">
            <v>王哲鸿</v>
          </cell>
          <cell r="B3637">
            <v>858</v>
          </cell>
        </row>
        <row r="3638">
          <cell r="A3638" t="str">
            <v>王者归来-李洪</v>
          </cell>
          <cell r="B3638">
            <v>4878</v>
          </cell>
        </row>
        <row r="3639">
          <cell r="A3639" t="str">
            <v>王振国</v>
          </cell>
          <cell r="B3639">
            <v>4800</v>
          </cell>
        </row>
        <row r="3640">
          <cell r="A3640" t="str">
            <v>王振南+王振娣</v>
          </cell>
          <cell r="B3640">
            <v>4253</v>
          </cell>
        </row>
        <row r="3641">
          <cell r="A3641" t="str">
            <v>王政国</v>
          </cell>
          <cell r="B3641">
            <v>3378</v>
          </cell>
        </row>
        <row r="3642">
          <cell r="A3642" t="str">
            <v>王志远</v>
          </cell>
          <cell r="B3642">
            <v>3983</v>
          </cell>
        </row>
        <row r="3643">
          <cell r="A3643" t="str">
            <v>王智利+闻国华</v>
          </cell>
          <cell r="B3643">
            <v>4724</v>
          </cell>
        </row>
        <row r="3644">
          <cell r="A3644" t="str">
            <v>王中王鸽舍-任会生</v>
          </cell>
          <cell r="B3644">
            <v>531</v>
          </cell>
        </row>
        <row r="3645">
          <cell r="A3645" t="str">
            <v>王作年</v>
          </cell>
          <cell r="B3645">
            <v>1836</v>
          </cell>
        </row>
        <row r="3646">
          <cell r="A3646" t="str">
            <v>旺飞鸽舍-刘伟</v>
          </cell>
          <cell r="B3646">
            <v>2170</v>
          </cell>
        </row>
        <row r="3647">
          <cell r="A3647" t="str">
            <v>望都文文鸽舍-王向阳</v>
          </cell>
          <cell r="B3647">
            <v>4222</v>
          </cell>
        </row>
        <row r="3648">
          <cell r="A3648" t="str">
            <v>伟丰鸽舍-刘伟</v>
          </cell>
          <cell r="B3648">
            <v>1025</v>
          </cell>
        </row>
        <row r="3649">
          <cell r="A3649" t="str">
            <v>位建龙</v>
          </cell>
          <cell r="B3649">
            <v>979</v>
          </cell>
        </row>
        <row r="3650">
          <cell r="A3650" t="str">
            <v>魏洪泽</v>
          </cell>
          <cell r="B3650">
            <v>767</v>
          </cell>
        </row>
        <row r="3651">
          <cell r="A3651" t="str">
            <v>魏竟尧</v>
          </cell>
          <cell r="B3651">
            <v>140</v>
          </cell>
        </row>
        <row r="3652">
          <cell r="A3652" t="str">
            <v>魏俊杰-王铁宝</v>
          </cell>
          <cell r="B3652">
            <v>141</v>
          </cell>
        </row>
        <row r="3653">
          <cell r="A3653" t="str">
            <v>魏力民</v>
          </cell>
          <cell r="B3653">
            <v>699</v>
          </cell>
        </row>
        <row r="3654">
          <cell r="A3654" t="str">
            <v>魏士英-魏子</v>
          </cell>
          <cell r="B3654">
            <v>202</v>
          </cell>
        </row>
        <row r="3655">
          <cell r="A3655" t="str">
            <v>温庆秀</v>
          </cell>
          <cell r="B3655">
            <v>2135</v>
          </cell>
        </row>
        <row r="3656">
          <cell r="A3656" t="str">
            <v>文博赛鸽-徐诗玥</v>
          </cell>
          <cell r="B3656">
            <v>3270</v>
          </cell>
        </row>
        <row r="3657">
          <cell r="A3657" t="str">
            <v>文杰鸽舍-马文杰+马龙</v>
          </cell>
          <cell r="B3657">
            <v>728</v>
          </cell>
        </row>
        <row r="3658">
          <cell r="A3658" t="str">
            <v>文那赛鸽-李远</v>
          </cell>
          <cell r="B3658">
            <v>1107</v>
          </cell>
        </row>
        <row r="3659">
          <cell r="A3659" t="str">
            <v>文文赛鸽-孙秀文</v>
          </cell>
          <cell r="B3659">
            <v>4430</v>
          </cell>
        </row>
        <row r="3660">
          <cell r="A3660" t="str">
            <v>文翔鸽舍-王文东</v>
          </cell>
          <cell r="B3660">
            <v>4300</v>
          </cell>
        </row>
        <row r="3661">
          <cell r="A3661" t="str">
            <v>闻淑珍</v>
          </cell>
          <cell r="B3661">
            <v>3861</v>
          </cell>
        </row>
        <row r="3662">
          <cell r="A3662" t="str">
            <v>稳赢鸽苑-杜广银</v>
          </cell>
          <cell r="B3662">
            <v>2579</v>
          </cell>
        </row>
        <row r="3663">
          <cell r="A3663" t="str">
            <v>吴宝亮</v>
          </cell>
          <cell r="B3663">
            <v>4879</v>
          </cell>
        </row>
        <row r="3664">
          <cell r="A3664" t="str">
            <v>吴春</v>
          </cell>
          <cell r="B3664">
            <v>3766</v>
          </cell>
        </row>
        <row r="3665">
          <cell r="A3665" t="str">
            <v>吴光明</v>
          </cell>
          <cell r="B3665">
            <v>4223</v>
          </cell>
        </row>
        <row r="3666">
          <cell r="A3666" t="str">
            <v>吴家旺</v>
          </cell>
          <cell r="B3666">
            <v>4158</v>
          </cell>
        </row>
        <row r="3667">
          <cell r="A3667" t="str">
            <v>吴克强</v>
          </cell>
          <cell r="B3667">
            <v>4054</v>
          </cell>
        </row>
        <row r="3668">
          <cell r="A3668" t="str">
            <v>吴力刚+张东华</v>
          </cell>
          <cell r="B3668">
            <v>3952</v>
          </cell>
        </row>
        <row r="3669">
          <cell r="A3669" t="str">
            <v>吴维平</v>
          </cell>
          <cell r="B3669">
            <v>3870</v>
          </cell>
        </row>
        <row r="3670">
          <cell r="A3670" t="str">
            <v>五七鸽舍-刘铜</v>
          </cell>
          <cell r="B3670">
            <v>1140</v>
          </cell>
        </row>
        <row r="3671">
          <cell r="A3671" t="str">
            <v>五岳之首-朱秀明</v>
          </cell>
          <cell r="B3671">
            <v>4101</v>
          </cell>
        </row>
        <row r="3672">
          <cell r="A3672" t="str">
            <v>武立宗郎壮</v>
          </cell>
          <cell r="B3672">
            <v>5109</v>
          </cell>
        </row>
        <row r="3673">
          <cell r="A3673" t="str">
            <v>武振文</v>
          </cell>
          <cell r="B3673">
            <v>3071</v>
          </cell>
        </row>
        <row r="3674">
          <cell r="A3674" t="str">
            <v>悟奇圆-荣华</v>
          </cell>
          <cell r="B3674">
            <v>2697</v>
          </cell>
        </row>
        <row r="3675">
          <cell r="A3675" t="str">
            <v>西安顾伟</v>
          </cell>
          <cell r="B3675">
            <v>2210</v>
          </cell>
        </row>
        <row r="3676">
          <cell r="A3676" t="str">
            <v>西木鸽舍-栗海春</v>
          </cell>
          <cell r="B3676">
            <v>1914</v>
          </cell>
        </row>
        <row r="3677">
          <cell r="A3677" t="str">
            <v>希望赛鸽-晁建省</v>
          </cell>
          <cell r="B3677">
            <v>3386</v>
          </cell>
        </row>
        <row r="3678">
          <cell r="A3678" t="str">
            <v>喜从天降-姬鹏</v>
          </cell>
          <cell r="B3678">
            <v>444</v>
          </cell>
        </row>
        <row r="3679">
          <cell r="A3679" t="str">
            <v>喜从天降-李红林</v>
          </cell>
          <cell r="B3679">
            <v>1412</v>
          </cell>
        </row>
        <row r="3680">
          <cell r="A3680" t="str">
            <v>夏月明</v>
          </cell>
          <cell r="B3680">
            <v>3545</v>
          </cell>
        </row>
        <row r="3681">
          <cell r="A3681" t="str">
            <v>先锋帅鸽-刘均海</v>
          </cell>
          <cell r="B3681">
            <v>144</v>
          </cell>
        </row>
        <row r="3682">
          <cell r="A3682" t="str">
            <v>闲人鸽舍-岳惠利</v>
          </cell>
          <cell r="B3682">
            <v>2440</v>
          </cell>
        </row>
        <row r="3683">
          <cell r="A3683" t="str">
            <v>乡村赛鸽俱乐部-梁春生</v>
          </cell>
          <cell r="B3683">
            <v>729</v>
          </cell>
        </row>
        <row r="3684">
          <cell r="A3684" t="str">
            <v>香河-王磊</v>
          </cell>
          <cell r="B3684">
            <v>3336</v>
          </cell>
        </row>
        <row r="3685">
          <cell r="A3685" t="str">
            <v>祥冠赛鸽-韩占胜</v>
          </cell>
          <cell r="B3685">
            <v>5618</v>
          </cell>
        </row>
        <row r="3686">
          <cell r="A3686" t="str">
            <v>祥和鸽舍-刘旭卫</v>
          </cell>
          <cell r="B3686">
            <v>3234</v>
          </cell>
        </row>
        <row r="3687">
          <cell r="A3687" t="str">
            <v>祥和鸽苑-王海兵</v>
          </cell>
          <cell r="B3687">
            <v>1318</v>
          </cell>
        </row>
        <row r="3688">
          <cell r="A3688" t="str">
            <v>祥瑞鸽舍-任景松</v>
          </cell>
          <cell r="B3688">
            <v>463</v>
          </cell>
        </row>
        <row r="3689">
          <cell r="A3689" t="str">
            <v>祥翔鸽舍-薛秋景</v>
          </cell>
          <cell r="B3689">
            <v>2950</v>
          </cell>
        </row>
        <row r="3690">
          <cell r="A3690" t="str">
            <v>祥云飞鸽-霍红卫</v>
          </cell>
          <cell r="B3690">
            <v>3910</v>
          </cell>
        </row>
        <row r="3691">
          <cell r="A3691" t="str">
            <v>祥云赛鸽-杜朋云</v>
          </cell>
          <cell r="B3691">
            <v>547</v>
          </cell>
        </row>
        <row r="3692">
          <cell r="A3692" t="str">
            <v>翔飞鸽业-王松</v>
          </cell>
          <cell r="B3692">
            <v>757</v>
          </cell>
        </row>
        <row r="3693">
          <cell r="A3693" t="str">
            <v>翔冠鸽舍-杨启祥</v>
          </cell>
          <cell r="B3693">
            <v>3009</v>
          </cell>
        </row>
        <row r="3694">
          <cell r="A3694" t="str">
            <v>翔冠家园-马运涛</v>
          </cell>
          <cell r="B3694">
            <v>2286</v>
          </cell>
        </row>
        <row r="3695">
          <cell r="A3695" t="str">
            <v>翔冠天尊鸽业-曹青松</v>
          </cell>
          <cell r="B3695">
            <v>2033</v>
          </cell>
        </row>
        <row r="3696">
          <cell r="A3696" t="str">
            <v>翔梦鸽舍-祝建</v>
          </cell>
          <cell r="B3696">
            <v>4828</v>
          </cell>
        </row>
        <row r="3697">
          <cell r="A3697" t="str">
            <v>翔趣缘-崔岩</v>
          </cell>
          <cell r="B3697">
            <v>543</v>
          </cell>
        </row>
        <row r="3698">
          <cell r="A3698" t="str">
            <v>翔声鸽业-关昌栋</v>
          </cell>
          <cell r="B3698">
            <v>2058</v>
          </cell>
        </row>
        <row r="3699">
          <cell r="A3699" t="str">
            <v>翔天之翼-杨浩</v>
          </cell>
          <cell r="B3699">
            <v>958</v>
          </cell>
        </row>
        <row r="3700">
          <cell r="A3700" t="str">
            <v>翔翼轩+马少令</v>
          </cell>
          <cell r="B3700">
            <v>5216</v>
          </cell>
        </row>
        <row r="3701">
          <cell r="A3701" t="str">
            <v>翔宇鸽店-范天生</v>
          </cell>
          <cell r="B3701">
            <v>4518</v>
          </cell>
        </row>
        <row r="3702">
          <cell r="A3702" t="str">
            <v>翔宇鸽舍-李春雨</v>
          </cell>
          <cell r="B3702">
            <v>5314</v>
          </cell>
        </row>
        <row r="3703">
          <cell r="A3703" t="str">
            <v>翔宇鸽业-李玉学</v>
          </cell>
          <cell r="B3703">
            <v>146</v>
          </cell>
        </row>
        <row r="3704">
          <cell r="A3704" t="str">
            <v>翔云阁张震+博弈斋戴景岩</v>
          </cell>
          <cell r="B3704">
            <v>3134</v>
          </cell>
        </row>
        <row r="3705">
          <cell r="A3705" t="str">
            <v>小刘鸽舍-刘香灿</v>
          </cell>
          <cell r="B3705">
            <v>1669</v>
          </cell>
        </row>
        <row r="3706">
          <cell r="A3706" t="str">
            <v>小路鸽舍-张建园+解雪松</v>
          </cell>
          <cell r="B3706">
            <v>1844</v>
          </cell>
        </row>
        <row r="3707">
          <cell r="A3707" t="str">
            <v>小鸟鸽舍-陈顺平</v>
          </cell>
          <cell r="B3707">
            <v>4226</v>
          </cell>
        </row>
        <row r="3708">
          <cell r="A3708" t="str">
            <v>小通鸽舍-姜学通</v>
          </cell>
          <cell r="B3708">
            <v>3871</v>
          </cell>
        </row>
        <row r="3709">
          <cell r="A3709" t="str">
            <v>小雨鸽舍-张雨</v>
          </cell>
          <cell r="B3709">
            <v>3065</v>
          </cell>
        </row>
        <row r="3710">
          <cell r="A3710" t="str">
            <v>晓雨鸽舍-张爱军</v>
          </cell>
          <cell r="B3710">
            <v>4406</v>
          </cell>
        </row>
        <row r="3711">
          <cell r="A3711" t="str">
            <v>晓悦鸽舍-刘新</v>
          </cell>
          <cell r="B3711">
            <v>1146</v>
          </cell>
        </row>
        <row r="3712">
          <cell r="A3712" t="str">
            <v>肖卫东</v>
          </cell>
          <cell r="B3712">
            <v>3854</v>
          </cell>
        </row>
        <row r="3713">
          <cell r="A3713" t="str">
            <v>肖彦枫</v>
          </cell>
          <cell r="B3713">
            <v>637</v>
          </cell>
        </row>
        <row r="3714">
          <cell r="A3714" t="str">
            <v>肖耀春</v>
          </cell>
          <cell r="B3714">
            <v>1375</v>
          </cell>
        </row>
        <row r="3715">
          <cell r="A3715" t="str">
            <v>肖长征</v>
          </cell>
          <cell r="B3715">
            <v>3827</v>
          </cell>
        </row>
        <row r="3716">
          <cell r="A3716" t="str">
            <v>肖志群</v>
          </cell>
          <cell r="B3716">
            <v>2355</v>
          </cell>
        </row>
        <row r="3717">
          <cell r="A3717" t="str">
            <v>谢立争</v>
          </cell>
          <cell r="B3717">
            <v>3494</v>
          </cell>
        </row>
        <row r="3718">
          <cell r="A3718" t="str">
            <v>谢强</v>
          </cell>
          <cell r="B3718">
            <v>1401</v>
          </cell>
        </row>
        <row r="3719">
          <cell r="A3719" t="str">
            <v>谢瑞加</v>
          </cell>
          <cell r="B3719">
            <v>4136</v>
          </cell>
        </row>
        <row r="3720">
          <cell r="A3720" t="str">
            <v>谢中宝</v>
          </cell>
          <cell r="B3720">
            <v>1781</v>
          </cell>
        </row>
        <row r="3721">
          <cell r="A3721" t="str">
            <v>新疆巴楚县好朋友鸽舍-努尔买买提江</v>
          </cell>
          <cell r="B3721">
            <v>4283</v>
          </cell>
        </row>
        <row r="3722">
          <cell r="A3722" t="str">
            <v>新疆冠杰鸽舍-毛坤</v>
          </cell>
          <cell r="B3722">
            <v>3267</v>
          </cell>
        </row>
        <row r="3723">
          <cell r="A3723" t="str">
            <v>新疆稳赢-李建强</v>
          </cell>
          <cell r="B3723">
            <v>2533</v>
          </cell>
        </row>
        <row r="3724">
          <cell r="A3724" t="str">
            <v>新势力-王钰淇</v>
          </cell>
          <cell r="B3724">
            <v>969</v>
          </cell>
        </row>
        <row r="3725">
          <cell r="A3725" t="str">
            <v>新亚赛鸽-刘树亚-王德</v>
          </cell>
          <cell r="B3725">
            <v>3268</v>
          </cell>
        </row>
        <row r="3726">
          <cell r="A3726" t="str">
            <v>新卓越-李海斌</v>
          </cell>
          <cell r="B3726">
            <v>5410</v>
          </cell>
        </row>
        <row r="3727">
          <cell r="A3727" t="str">
            <v>薪淼鸽舍-王文松</v>
          </cell>
          <cell r="B3727">
            <v>2472</v>
          </cell>
        </row>
        <row r="3728">
          <cell r="A3728" t="str">
            <v>鑫辰赛鸽-李鑫+李辰</v>
          </cell>
          <cell r="B3728">
            <v>2964</v>
          </cell>
        </row>
        <row r="3729">
          <cell r="A3729" t="str">
            <v>鑫煌鸽舍-曹晓梦</v>
          </cell>
          <cell r="B3729">
            <v>4454</v>
          </cell>
        </row>
        <row r="3730">
          <cell r="A3730" t="str">
            <v>鑫莱劳务-袁宝磊</v>
          </cell>
          <cell r="B3730">
            <v>5053</v>
          </cell>
        </row>
        <row r="3731">
          <cell r="A3731" t="str">
            <v>鑫磊鸽舍-曾庆义</v>
          </cell>
          <cell r="B3731">
            <v>3136</v>
          </cell>
        </row>
        <row r="3732">
          <cell r="A3732" t="str">
            <v>鑫磊鸽舍-祝自强+王贵仲</v>
          </cell>
          <cell r="B3732">
            <v>2830</v>
          </cell>
        </row>
        <row r="3733">
          <cell r="A3733" t="str">
            <v>鑫磊-孙秀辉</v>
          </cell>
          <cell r="B3733">
            <v>4549</v>
          </cell>
        </row>
        <row r="3734">
          <cell r="A3734" t="str">
            <v>鑫锐电焊网厂-袁卫超</v>
          </cell>
          <cell r="B3734">
            <v>3230</v>
          </cell>
        </row>
        <row r="3735">
          <cell r="A3735" t="str">
            <v>鑫盛鸽舍-杨志俊</v>
          </cell>
          <cell r="B3735">
            <v>4846</v>
          </cell>
        </row>
        <row r="3736">
          <cell r="A3736" t="str">
            <v>鑫盛工贸-乔富贵</v>
          </cell>
          <cell r="B3736">
            <v>4041</v>
          </cell>
        </row>
        <row r="3737">
          <cell r="A3737" t="str">
            <v>鑫新鸽业-王新明</v>
          </cell>
          <cell r="B3737">
            <v>3908</v>
          </cell>
        </row>
        <row r="3738">
          <cell r="A3738" t="str">
            <v>鑫鑫赛鸽-赵建民</v>
          </cell>
          <cell r="B3738">
            <v>2304</v>
          </cell>
        </row>
        <row r="3739">
          <cell r="A3739" t="str">
            <v>鑫星鸽舍-董亚东</v>
          </cell>
          <cell r="B3739">
            <v>368</v>
          </cell>
        </row>
        <row r="3740">
          <cell r="A3740" t="str">
            <v>鑫垚鸽舍-吕长义</v>
          </cell>
          <cell r="B3740">
            <v>1455</v>
          </cell>
        </row>
        <row r="3741">
          <cell r="A3741" t="str">
            <v>鑫亿鸽舍-吴凤林</v>
          </cell>
          <cell r="B3741">
            <v>3977</v>
          </cell>
        </row>
        <row r="3742">
          <cell r="A3742" t="str">
            <v>鑫翼翔鸽业-张满清</v>
          </cell>
          <cell r="B3742">
            <v>4832</v>
          </cell>
        </row>
        <row r="3743">
          <cell r="A3743" t="str">
            <v>鑫宇鸽舍-周鑫宇</v>
          </cell>
          <cell r="B3743">
            <v>2517</v>
          </cell>
        </row>
        <row r="3744">
          <cell r="A3744" t="str">
            <v>鑫羽荣翔-何志超</v>
          </cell>
          <cell r="B3744">
            <v>4190</v>
          </cell>
        </row>
        <row r="3745">
          <cell r="A3745" t="str">
            <v>鑫源赛鸽-刘占文</v>
          </cell>
          <cell r="B3745">
            <v>4920</v>
          </cell>
        </row>
        <row r="3746">
          <cell r="A3746" t="str">
            <v>鑫悦鸽舍+刘伟</v>
          </cell>
          <cell r="B3746">
            <v>1007</v>
          </cell>
        </row>
        <row r="3747">
          <cell r="A3747" t="str">
            <v>鑫召断桥-苏彦召</v>
          </cell>
          <cell r="B3747">
            <v>3177</v>
          </cell>
        </row>
        <row r="3748">
          <cell r="A3748" t="str">
            <v>信岭赛鸽-张信岭</v>
          </cell>
          <cell r="B3748">
            <v>2189</v>
          </cell>
        </row>
        <row r="3749">
          <cell r="A3749" t="str">
            <v>星灿赛鸽-甄学滨</v>
          </cell>
          <cell r="B3749">
            <v>4661</v>
          </cell>
        </row>
        <row r="3750">
          <cell r="A3750" t="str">
            <v>星鸽-张恩+卢敬</v>
          </cell>
          <cell r="B3750">
            <v>1659</v>
          </cell>
        </row>
        <row r="3751">
          <cell r="A3751" t="str">
            <v>星扬鸽舍-沈杨</v>
          </cell>
          <cell r="B3751">
            <v>3491</v>
          </cell>
        </row>
        <row r="3752">
          <cell r="A3752" t="str">
            <v>邢留超</v>
          </cell>
          <cell r="B3752">
            <v>975</v>
          </cell>
        </row>
        <row r="3753">
          <cell r="A3753" t="str">
            <v>邢书明</v>
          </cell>
          <cell r="B3753">
            <v>2113</v>
          </cell>
        </row>
        <row r="3754">
          <cell r="A3754" t="str">
            <v>邢玉喜</v>
          </cell>
          <cell r="B3754">
            <v>3252</v>
          </cell>
        </row>
        <row r="3755">
          <cell r="A3755" t="str">
            <v>邢志果</v>
          </cell>
          <cell r="B3755">
            <v>3002</v>
          </cell>
        </row>
        <row r="3756">
          <cell r="A3756" t="str">
            <v>邢志辉+邢跃朋</v>
          </cell>
          <cell r="B3756">
            <v>1771</v>
          </cell>
        </row>
        <row r="3757">
          <cell r="A3757" t="str">
            <v>兴创鸽舍-孙桂涛</v>
          </cell>
          <cell r="B3757">
            <v>2824</v>
          </cell>
        </row>
        <row r="3758">
          <cell r="A3758" t="str">
            <v>兴宁鸽舍-陈永发</v>
          </cell>
          <cell r="B3758">
            <v>3987</v>
          </cell>
        </row>
        <row r="3759">
          <cell r="A3759" t="str">
            <v>兴派家居-段振兴</v>
          </cell>
          <cell r="B3759">
            <v>3455</v>
          </cell>
        </row>
        <row r="3760">
          <cell r="A3760" t="str">
            <v>兴商鸽舍-徐清浩</v>
          </cell>
          <cell r="B3760">
            <v>1861</v>
          </cell>
        </row>
        <row r="3761">
          <cell r="A3761" t="str">
            <v>兴翔冠-李红兴</v>
          </cell>
          <cell r="B3761">
            <v>4917</v>
          </cell>
        </row>
        <row r="3762">
          <cell r="A3762" t="str">
            <v>杏林鸽苑-赵启</v>
          </cell>
          <cell r="B3762">
            <v>1694</v>
          </cell>
        </row>
        <row r="3763">
          <cell r="A3763" t="str">
            <v>幸运17-滕燕山</v>
          </cell>
          <cell r="B3763">
            <v>2808</v>
          </cell>
        </row>
        <row r="3764">
          <cell r="A3764" t="str">
            <v>兄弟鸽舍-国岭</v>
          </cell>
          <cell r="B3764">
            <v>3111</v>
          </cell>
        </row>
        <row r="3765">
          <cell r="A3765" t="str">
            <v>兄弟鸽舍-杨文亮</v>
          </cell>
          <cell r="B3765">
            <v>2776</v>
          </cell>
        </row>
        <row r="3766">
          <cell r="A3766" t="str">
            <v>兄弟鸽舍-臧丽欣+臧丽明</v>
          </cell>
          <cell r="B3766">
            <v>1995</v>
          </cell>
        </row>
        <row r="3767">
          <cell r="A3767" t="str">
            <v>兄弟鸽业-崔志民</v>
          </cell>
          <cell r="B3767">
            <v>3078</v>
          </cell>
        </row>
        <row r="3768">
          <cell r="A3768" t="str">
            <v>兄弟联盟1987-张迎标+冯永帅</v>
          </cell>
          <cell r="B3768">
            <v>3235</v>
          </cell>
        </row>
        <row r="3769">
          <cell r="A3769" t="str">
            <v>兄弟赛鸽-孙伟东</v>
          </cell>
          <cell r="B3769">
            <v>4162</v>
          </cell>
        </row>
        <row r="3770">
          <cell r="A3770" t="str">
            <v>兄弟赛鸽锡泽-大展宏图</v>
          </cell>
          <cell r="B3770">
            <v>2427</v>
          </cell>
        </row>
        <row r="3771">
          <cell r="A3771" t="str">
            <v>兄弟战队-张小花</v>
          </cell>
          <cell r="B3771">
            <v>2969</v>
          </cell>
        </row>
        <row r="3772">
          <cell r="A3772" t="str">
            <v>徐海荣</v>
          </cell>
          <cell r="B3772">
            <v>5605</v>
          </cell>
        </row>
        <row r="3773">
          <cell r="A3773" t="str">
            <v>徐洪睿</v>
          </cell>
          <cell r="B3773">
            <v>4752</v>
          </cell>
        </row>
        <row r="3774">
          <cell r="A3774" t="str">
            <v>徐鹏鹏</v>
          </cell>
          <cell r="B3774">
            <v>2084</v>
          </cell>
        </row>
        <row r="3775">
          <cell r="A3775" t="str">
            <v>徐氏庄园-徐新东</v>
          </cell>
          <cell r="B3775">
            <v>2598</v>
          </cell>
        </row>
        <row r="3776">
          <cell r="A3776" t="str">
            <v>徐顺</v>
          </cell>
          <cell r="B3776">
            <v>3199</v>
          </cell>
        </row>
        <row r="3777">
          <cell r="A3777" t="str">
            <v>徐旺旺+徐立刚</v>
          </cell>
          <cell r="B3777">
            <v>1062</v>
          </cell>
        </row>
        <row r="3778">
          <cell r="A3778" t="str">
            <v>徐彦双</v>
          </cell>
          <cell r="B3778">
            <v>4544</v>
          </cell>
        </row>
        <row r="3779">
          <cell r="A3779" t="str">
            <v>许力飞</v>
          </cell>
          <cell r="B3779">
            <v>3131</v>
          </cell>
        </row>
        <row r="3780">
          <cell r="A3780" t="str">
            <v>许丽成</v>
          </cell>
          <cell r="B3780">
            <v>154</v>
          </cell>
        </row>
        <row r="3781">
          <cell r="A3781" t="str">
            <v>旭晨鸽舍-刘佃华+时东升</v>
          </cell>
          <cell r="B3781">
            <v>3483</v>
          </cell>
        </row>
        <row r="3782">
          <cell r="A3782" t="str">
            <v>旭金鸽舍-王荣涛</v>
          </cell>
          <cell r="B3782">
            <v>3284</v>
          </cell>
        </row>
        <row r="3783">
          <cell r="A3783" t="str">
            <v>旭峻赛鸽-沈颢阳+邹东建</v>
          </cell>
          <cell r="B3783">
            <v>1174</v>
          </cell>
        </row>
        <row r="3784">
          <cell r="A3784" t="str">
            <v>旭日东升888-王文旭</v>
          </cell>
          <cell r="B3784">
            <v>475</v>
          </cell>
        </row>
        <row r="3785">
          <cell r="A3785" t="str">
            <v>旭日飞翔-安国才</v>
          </cell>
          <cell r="B3785">
            <v>3468</v>
          </cell>
        </row>
        <row r="3786">
          <cell r="A3786" t="str">
            <v>轩琪鸽舍-李勇</v>
          </cell>
          <cell r="B3786">
            <v>4857</v>
          </cell>
        </row>
        <row r="3787">
          <cell r="A3787" t="str">
            <v>轩轩鸽舍-李志忠</v>
          </cell>
          <cell r="B3787">
            <v>2813</v>
          </cell>
        </row>
        <row r="3788">
          <cell r="A3788" t="str">
            <v>轩羽鸽业-殷运涛</v>
          </cell>
          <cell r="B3788">
            <v>3006</v>
          </cell>
        </row>
        <row r="3789">
          <cell r="A3789" t="str">
            <v>薛宏斌</v>
          </cell>
          <cell r="B3789">
            <v>3487</v>
          </cell>
        </row>
        <row r="3790">
          <cell r="A3790" t="str">
            <v>学府鸽业-宋明星</v>
          </cell>
          <cell r="B3790">
            <v>1999</v>
          </cell>
        </row>
        <row r="3791">
          <cell r="A3791" t="str">
            <v>学妍鸽舍-史学美</v>
          </cell>
          <cell r="B3791">
            <v>409</v>
          </cell>
        </row>
        <row r="3792">
          <cell r="A3792" t="str">
            <v>雪晴鸽舍-高雪</v>
          </cell>
          <cell r="B3792">
            <v>2921</v>
          </cell>
        </row>
        <row r="3793">
          <cell r="A3793" t="str">
            <v>雅萱国际-李超+平淡鸽舍-李昌果</v>
          </cell>
          <cell r="B3793">
            <v>3122</v>
          </cell>
        </row>
        <row r="3794">
          <cell r="A3794" t="str">
            <v>亚翔鸽苑-魏亚祥</v>
          </cell>
          <cell r="B3794">
            <v>3577</v>
          </cell>
        </row>
        <row r="3795">
          <cell r="A3795" t="str">
            <v>闫红雨</v>
          </cell>
          <cell r="B3795">
            <v>1188</v>
          </cell>
        </row>
        <row r="3796">
          <cell r="A3796" t="str">
            <v>闫秋平</v>
          </cell>
          <cell r="B3796">
            <v>2000</v>
          </cell>
        </row>
        <row r="3797">
          <cell r="A3797" t="str">
            <v>闫志刚</v>
          </cell>
          <cell r="B3797">
            <v>1589</v>
          </cell>
        </row>
        <row r="3798">
          <cell r="A3798" t="str">
            <v>妍婍鸽舍-王贺</v>
          </cell>
          <cell r="B3798">
            <v>4273</v>
          </cell>
        </row>
        <row r="3799">
          <cell r="A3799" t="str">
            <v>颜永超+李成亮</v>
          </cell>
          <cell r="B3799">
            <v>157</v>
          </cell>
        </row>
        <row r="3800">
          <cell r="A3800" t="str">
            <v>眼睛鸽舍+刘金玉</v>
          </cell>
          <cell r="B3800">
            <v>4867</v>
          </cell>
        </row>
        <row r="3801">
          <cell r="A3801" t="str">
            <v>燕顺达鸽园-王连军</v>
          </cell>
          <cell r="B3801">
            <v>2288</v>
          </cell>
        </row>
        <row r="3802">
          <cell r="A3802" t="str">
            <v>燕重豪+天宇赛鸽</v>
          </cell>
          <cell r="B3802">
            <v>5634</v>
          </cell>
        </row>
        <row r="3803">
          <cell r="A3803" t="str">
            <v>阳光鸽苑+齐向阳</v>
          </cell>
          <cell r="B3803">
            <v>269</v>
          </cell>
        </row>
        <row r="3804">
          <cell r="A3804" t="str">
            <v>阳光团队-宋祥收</v>
          </cell>
          <cell r="B3804">
            <v>259</v>
          </cell>
        </row>
        <row r="3805">
          <cell r="A3805" t="str">
            <v>杨宝泉</v>
          </cell>
          <cell r="B3805">
            <v>2775</v>
          </cell>
        </row>
        <row r="3806">
          <cell r="A3806" t="str">
            <v>杨垛</v>
          </cell>
          <cell r="B3806">
            <v>2049</v>
          </cell>
        </row>
        <row r="3807">
          <cell r="A3807" t="str">
            <v>杨华+杨立军</v>
          </cell>
          <cell r="B3807">
            <v>3666</v>
          </cell>
        </row>
        <row r="3808">
          <cell r="A3808" t="str">
            <v>杨继辉</v>
          </cell>
          <cell r="B3808">
            <v>4166</v>
          </cell>
        </row>
        <row r="3809">
          <cell r="A3809" t="str">
            <v>杨金杰</v>
          </cell>
          <cell r="B3809">
            <v>1108</v>
          </cell>
        </row>
        <row r="3810">
          <cell r="A3810" t="str">
            <v>杨全保</v>
          </cell>
          <cell r="B3810">
            <v>2572</v>
          </cell>
        </row>
        <row r="3811">
          <cell r="A3811" t="str">
            <v>杨瑞凯</v>
          </cell>
          <cell r="B3811">
            <v>866</v>
          </cell>
        </row>
        <row r="3812">
          <cell r="A3812" t="str">
            <v>杨伸</v>
          </cell>
          <cell r="B3812">
            <v>4563</v>
          </cell>
        </row>
        <row r="3813">
          <cell r="A3813" t="str">
            <v>杨胜龙</v>
          </cell>
          <cell r="B3813">
            <v>3414</v>
          </cell>
        </row>
        <row r="3814">
          <cell r="A3814" t="str">
            <v>杨书文</v>
          </cell>
          <cell r="B3814">
            <v>2526</v>
          </cell>
        </row>
        <row r="3815">
          <cell r="A3815" t="str">
            <v>杨树利</v>
          </cell>
          <cell r="B3815">
            <v>2094</v>
          </cell>
        </row>
        <row r="3816">
          <cell r="A3816" t="str">
            <v>杨同顺</v>
          </cell>
          <cell r="B3816">
            <v>1796</v>
          </cell>
        </row>
        <row r="3817">
          <cell r="A3817" t="str">
            <v>杨亚平</v>
          </cell>
          <cell r="B3817">
            <v>658</v>
          </cell>
        </row>
        <row r="3818">
          <cell r="A3818" t="str">
            <v>杨义超</v>
          </cell>
          <cell r="B3818">
            <v>438</v>
          </cell>
        </row>
        <row r="3819">
          <cell r="A3819" t="str">
            <v>杨永峰</v>
          </cell>
          <cell r="B3819">
            <v>2851</v>
          </cell>
        </row>
        <row r="3820">
          <cell r="A3820" t="str">
            <v>杨月新</v>
          </cell>
          <cell r="B3820">
            <v>158</v>
          </cell>
        </row>
        <row r="3821">
          <cell r="A3821" t="str">
            <v>杨长霄</v>
          </cell>
          <cell r="B3821">
            <v>5431</v>
          </cell>
        </row>
        <row r="3822">
          <cell r="A3822" t="str">
            <v>杨振华</v>
          </cell>
          <cell r="B3822">
            <v>4635</v>
          </cell>
        </row>
        <row r="3823">
          <cell r="A3823" t="str">
            <v>杨志刚</v>
          </cell>
          <cell r="B3823">
            <v>5298</v>
          </cell>
        </row>
        <row r="3824">
          <cell r="A3824" t="str">
            <v>洋洋-杨雷</v>
          </cell>
          <cell r="B3824">
            <v>3233</v>
          </cell>
        </row>
        <row r="3825">
          <cell r="A3825" t="str">
            <v>姚宝慧</v>
          </cell>
          <cell r="B3825">
            <v>2504</v>
          </cell>
        </row>
        <row r="3826">
          <cell r="A3826" t="str">
            <v>姚红艳</v>
          </cell>
          <cell r="B3826">
            <v>2192</v>
          </cell>
        </row>
        <row r="3827">
          <cell r="A3827" t="str">
            <v>姚建彬</v>
          </cell>
          <cell r="B3827">
            <v>1338</v>
          </cell>
        </row>
        <row r="3828">
          <cell r="A3828" t="str">
            <v>瑶瑶赛鸽-马诗瑶</v>
          </cell>
          <cell r="B3828">
            <v>1310</v>
          </cell>
        </row>
        <row r="3829">
          <cell r="A3829" t="str">
            <v>耀阳飞鸽-冯双</v>
          </cell>
          <cell r="B3829">
            <v>2554</v>
          </cell>
        </row>
        <row r="3830">
          <cell r="A3830" t="str">
            <v>一家人-王鹏</v>
          </cell>
          <cell r="B3830">
            <v>1205</v>
          </cell>
        </row>
        <row r="3831">
          <cell r="A3831" t="str">
            <v>一鸣惊人-刘粟</v>
          </cell>
          <cell r="B3831">
            <v>2310</v>
          </cell>
        </row>
        <row r="3832">
          <cell r="A3832" t="str">
            <v>伊凡鸽舍-谢立谦</v>
          </cell>
          <cell r="B3832">
            <v>3790</v>
          </cell>
        </row>
        <row r="3833">
          <cell r="A3833" t="str">
            <v>依一鸽舍-赵金涛</v>
          </cell>
          <cell r="B3833">
            <v>5710</v>
          </cell>
        </row>
        <row r="3834">
          <cell r="A3834" t="str">
            <v>壹帆赛鸽-杨帆</v>
          </cell>
          <cell r="B3834">
            <v>1827</v>
          </cell>
        </row>
        <row r="3835">
          <cell r="A3835" t="str">
            <v>壹号军团-康利辉</v>
          </cell>
          <cell r="B3835">
            <v>210</v>
          </cell>
        </row>
        <row r="3836">
          <cell r="A3836" t="str">
            <v>壹嘉鸽舍-曹克宗</v>
          </cell>
          <cell r="B3836">
            <v>1330</v>
          </cell>
        </row>
        <row r="3837">
          <cell r="A3837" t="str">
            <v>怡博鸽业-孙洪忠</v>
          </cell>
          <cell r="B3837">
            <v>1247</v>
          </cell>
        </row>
        <row r="3838">
          <cell r="A3838" t="str">
            <v>亿诺千金-王恒</v>
          </cell>
          <cell r="B3838">
            <v>2787</v>
          </cell>
        </row>
        <row r="3839">
          <cell r="A3839" t="str">
            <v>亿拓活动房-满江</v>
          </cell>
          <cell r="B3839">
            <v>1628</v>
          </cell>
        </row>
        <row r="3840">
          <cell r="A3840" t="str">
            <v>艺航鸽舍-张猛</v>
          </cell>
          <cell r="B3840">
            <v>5176</v>
          </cell>
        </row>
        <row r="3841">
          <cell r="A3841" t="str">
            <v>艺术鸽舍-芦泉熙</v>
          </cell>
          <cell r="B3841">
            <v>947</v>
          </cell>
        </row>
        <row r="3842">
          <cell r="A3842" t="str">
            <v>弈翔赛鸽-何兵+李风志</v>
          </cell>
          <cell r="B3842">
            <v>4180</v>
          </cell>
        </row>
        <row r="3843">
          <cell r="A3843" t="str">
            <v>奕晴鸽舍-许洪伟</v>
          </cell>
          <cell r="B3843">
            <v>482</v>
          </cell>
        </row>
        <row r="3844">
          <cell r="A3844" t="str">
            <v>逸尘鸽舍-董连江</v>
          </cell>
          <cell r="B3844">
            <v>1101</v>
          </cell>
        </row>
        <row r="3845">
          <cell r="A3845" t="str">
            <v>逸宸鸽舍-张强</v>
          </cell>
          <cell r="B3845">
            <v>3867</v>
          </cell>
        </row>
        <row r="3846">
          <cell r="A3846" t="str">
            <v>逸翔鸽舍-郭亮</v>
          </cell>
          <cell r="B3846">
            <v>1151</v>
          </cell>
        </row>
        <row r="3847">
          <cell r="A3847" t="str">
            <v>翊翔赛鸽-马忠奎</v>
          </cell>
          <cell r="B3847">
            <v>4055</v>
          </cell>
        </row>
        <row r="3848">
          <cell r="A3848" t="str">
            <v>意翔赛鸽-毛来宗</v>
          </cell>
          <cell r="B3848">
            <v>2582</v>
          </cell>
        </row>
        <row r="3849">
          <cell r="A3849" t="str">
            <v>翼搏云天-李卫广</v>
          </cell>
          <cell r="B3849">
            <v>2806</v>
          </cell>
        </row>
        <row r="3850">
          <cell r="A3850" t="str">
            <v>翼王鸽业-严建超</v>
          </cell>
          <cell r="B3850">
            <v>4959</v>
          </cell>
        </row>
        <row r="3851">
          <cell r="A3851" t="str">
            <v>翼之峰-马刚</v>
          </cell>
          <cell r="B3851">
            <v>1767</v>
          </cell>
        </row>
        <row r="3852">
          <cell r="A3852" t="str">
            <v>懿翔赛鸽-刘海明</v>
          </cell>
          <cell r="B3852">
            <v>691</v>
          </cell>
        </row>
        <row r="3853">
          <cell r="A3853" t="str">
            <v>殷亚雄</v>
          </cell>
          <cell r="B3853">
            <v>2627</v>
          </cell>
        </row>
        <row r="3854">
          <cell r="A3854" t="str">
            <v>银河舰队-许亚平</v>
          </cell>
          <cell r="B3854">
            <v>3079</v>
          </cell>
        </row>
        <row r="3855">
          <cell r="A3855" t="str">
            <v>尹海波</v>
          </cell>
          <cell r="B3855">
            <v>2468</v>
          </cell>
        </row>
        <row r="3856">
          <cell r="A3856" t="str">
            <v>尹洪雨</v>
          </cell>
          <cell r="B3856">
            <v>4533</v>
          </cell>
        </row>
        <row r="3857">
          <cell r="A3857" t="str">
            <v>尹建平</v>
          </cell>
          <cell r="B3857">
            <v>4755</v>
          </cell>
        </row>
        <row r="3858">
          <cell r="A3858" t="str">
            <v>尹茂辉</v>
          </cell>
          <cell r="B3858">
            <v>1141</v>
          </cell>
        </row>
        <row r="3859">
          <cell r="A3859" t="str">
            <v>英雄鸽舍-蔡德英</v>
          </cell>
          <cell r="B3859">
            <v>4204</v>
          </cell>
        </row>
        <row r="3860">
          <cell r="A3860" t="str">
            <v>迎春鸽舍-赵铁成</v>
          </cell>
          <cell r="B3860">
            <v>4962</v>
          </cell>
        </row>
        <row r="3861">
          <cell r="A3861" t="str">
            <v>瀛海赛鸽-刘强</v>
          </cell>
          <cell r="B3861">
            <v>1604</v>
          </cell>
        </row>
        <row r="3862">
          <cell r="A3862" t="str">
            <v>永飞鸽舍-张永生</v>
          </cell>
          <cell r="B3862">
            <v>480</v>
          </cell>
        </row>
        <row r="3863">
          <cell r="A3863" t="str">
            <v>永强赛鸽-齐会水</v>
          </cell>
          <cell r="B3863">
            <v>898</v>
          </cell>
        </row>
        <row r="3864">
          <cell r="A3864" t="str">
            <v>永胜鸽舍-秦永乐</v>
          </cell>
          <cell r="B3864">
            <v>5512</v>
          </cell>
        </row>
        <row r="3865">
          <cell r="A3865" t="str">
            <v>永田+张伟</v>
          </cell>
          <cell r="B3865">
            <v>1384</v>
          </cell>
        </row>
        <row r="3866">
          <cell r="A3866" t="str">
            <v>永新公司-梁二</v>
          </cell>
          <cell r="B3866">
            <v>3294</v>
          </cell>
        </row>
        <row r="3867">
          <cell r="A3867" t="str">
            <v>永杨天福-李梦乾</v>
          </cell>
          <cell r="B3867">
            <v>5035</v>
          </cell>
        </row>
        <row r="3868">
          <cell r="A3868" t="str">
            <v>勇峰鸽业-刘勇+韩振华</v>
          </cell>
          <cell r="B3868">
            <v>4498</v>
          </cell>
        </row>
        <row r="3869">
          <cell r="A3869" t="str">
            <v>勇冠翔天-杜青青+王学文</v>
          </cell>
          <cell r="B3869">
            <v>2198</v>
          </cell>
        </row>
        <row r="3870">
          <cell r="A3870" t="str">
            <v>勇强飞跃-蒋勇</v>
          </cell>
          <cell r="B3870">
            <v>2660</v>
          </cell>
        </row>
        <row r="3871">
          <cell r="A3871" t="str">
            <v>勇胜鸽舍-高勇</v>
          </cell>
          <cell r="B3871">
            <v>3647</v>
          </cell>
        </row>
        <row r="3872">
          <cell r="A3872" t="str">
            <v>勇胜鸽舍-徐海艳+岳宗广</v>
          </cell>
          <cell r="B3872">
            <v>4045</v>
          </cell>
        </row>
        <row r="3873">
          <cell r="A3873" t="str">
            <v>勇胜金春-刘萍-刘勇</v>
          </cell>
          <cell r="B3873">
            <v>4320</v>
          </cell>
        </row>
        <row r="3874">
          <cell r="A3874" t="str">
            <v>勇翔赛鸽-王树勇</v>
          </cell>
          <cell r="B3874">
            <v>562</v>
          </cell>
        </row>
        <row r="3875">
          <cell r="A3875" t="str">
            <v>友朋赛鸽-王艳朋</v>
          </cell>
          <cell r="B3875">
            <v>3866</v>
          </cell>
        </row>
        <row r="3876">
          <cell r="A3876" t="str">
            <v>友谊赛鸽-付之水</v>
          </cell>
          <cell r="B3876">
            <v>3242</v>
          </cell>
        </row>
        <row r="3877">
          <cell r="A3877" t="str">
            <v>于朋团队+青海苏满财</v>
          </cell>
          <cell r="B3877">
            <v>304</v>
          </cell>
        </row>
        <row r="3878">
          <cell r="A3878" t="str">
            <v>于伟鹏</v>
          </cell>
          <cell r="B3878">
            <v>4078</v>
          </cell>
        </row>
        <row r="3879">
          <cell r="A3879" t="str">
            <v>于学雷</v>
          </cell>
          <cell r="B3879">
            <v>2862</v>
          </cell>
        </row>
        <row r="3880">
          <cell r="A3880" t="str">
            <v>俞汐鸽舍-龚子武</v>
          </cell>
          <cell r="B3880">
            <v>4119</v>
          </cell>
        </row>
        <row r="3881">
          <cell r="A3881" t="str">
            <v>宇凡鸽舍-李南</v>
          </cell>
          <cell r="B3881">
            <v>3600</v>
          </cell>
        </row>
        <row r="3882">
          <cell r="A3882" t="str">
            <v>宇翔赛鸽-倪楠楠</v>
          </cell>
          <cell r="B3882">
            <v>3138</v>
          </cell>
        </row>
        <row r="3883">
          <cell r="A3883" t="str">
            <v>宇毅翔苑-张俊杰</v>
          </cell>
          <cell r="B3883">
            <v>1432</v>
          </cell>
        </row>
        <row r="3884">
          <cell r="A3884" t="str">
            <v>羽翔鸽舍-卢大威</v>
          </cell>
          <cell r="B3884">
            <v>348</v>
          </cell>
        </row>
        <row r="3885">
          <cell r="A3885" t="str">
            <v>羽翔鸽舍-张海生</v>
          </cell>
          <cell r="B3885">
            <v>2719</v>
          </cell>
        </row>
        <row r="3886">
          <cell r="A3886" t="str">
            <v>羽岩飞鸽-裴海超</v>
          </cell>
          <cell r="B3886">
            <v>876</v>
          </cell>
        </row>
        <row r="3887">
          <cell r="A3887" t="str">
            <v>羽耀中华-赵江涛</v>
          </cell>
          <cell r="B3887">
            <v>4255</v>
          </cell>
        </row>
        <row r="3888">
          <cell r="A3888" t="str">
            <v>羽翼信鸽-姚利星</v>
          </cell>
          <cell r="B3888">
            <v>5256</v>
          </cell>
        </row>
        <row r="3889">
          <cell r="A3889" t="str">
            <v>雨德鸽舍-王学强</v>
          </cell>
          <cell r="B3889">
            <v>485</v>
          </cell>
        </row>
        <row r="3890">
          <cell r="A3890" t="str">
            <v>雨灰联队-黄自强</v>
          </cell>
          <cell r="B3890">
            <v>5664</v>
          </cell>
        </row>
        <row r="3891">
          <cell r="A3891" t="str">
            <v>雨桐赛鸽-庞雨</v>
          </cell>
          <cell r="B3891">
            <v>3813</v>
          </cell>
        </row>
        <row r="3892">
          <cell r="A3892" t="str">
            <v>雨轩鸽舍-谢龙飞</v>
          </cell>
          <cell r="B3892">
            <v>3171</v>
          </cell>
        </row>
        <row r="3893">
          <cell r="A3893" t="str">
            <v>雨燕鸽舍-王昊</v>
          </cell>
          <cell r="B3893">
            <v>1918</v>
          </cell>
        </row>
        <row r="3894">
          <cell r="A3894" t="str">
            <v>雨燕鸽舍-杨建军</v>
          </cell>
          <cell r="B3894">
            <v>4751</v>
          </cell>
        </row>
        <row r="3895">
          <cell r="A3895" t="str">
            <v>雨竹鸽舍-张格</v>
          </cell>
          <cell r="B3895">
            <v>163</v>
          </cell>
        </row>
        <row r="3896">
          <cell r="A3896" t="str">
            <v>禹城张春刚</v>
          </cell>
          <cell r="B3896">
            <v>922</v>
          </cell>
        </row>
        <row r="3897">
          <cell r="A3897" t="str">
            <v>禹新</v>
          </cell>
          <cell r="B3897">
            <v>1015</v>
          </cell>
        </row>
        <row r="3898">
          <cell r="A3898" t="str">
            <v>钰顺鸽舍-欢欢</v>
          </cell>
          <cell r="B3898">
            <v>5418</v>
          </cell>
        </row>
        <row r="3899">
          <cell r="A3899" t="str">
            <v>裕昇堃鸽业-刘希涛</v>
          </cell>
          <cell r="B3899">
            <v>5312</v>
          </cell>
        </row>
        <row r="3900">
          <cell r="A3900" t="str">
            <v>誉耀鸽舍-张和亮+孟庆冉</v>
          </cell>
          <cell r="B3900">
            <v>5642</v>
          </cell>
        </row>
        <row r="3901">
          <cell r="A3901" t="str">
            <v>元鑫鸽舍-王立东</v>
          </cell>
          <cell r="B3901">
            <v>3151</v>
          </cell>
        </row>
        <row r="3902">
          <cell r="A3902" t="str">
            <v>袁胜利+周长虹</v>
          </cell>
          <cell r="B3902">
            <v>1778</v>
          </cell>
        </row>
        <row r="3903">
          <cell r="A3903" t="str">
            <v>袁小秋+袁坤</v>
          </cell>
          <cell r="B3903">
            <v>3254</v>
          </cell>
        </row>
        <row r="3904">
          <cell r="A3904" t="str">
            <v>袁勇</v>
          </cell>
          <cell r="B3904">
            <v>4926</v>
          </cell>
        </row>
        <row r="3905">
          <cell r="A3905" t="str">
            <v>袁重阳</v>
          </cell>
          <cell r="B3905">
            <v>311</v>
          </cell>
        </row>
        <row r="3906">
          <cell r="A3906" t="str">
            <v>圆梦鸽舍-吴树+石全生</v>
          </cell>
          <cell r="B3906">
            <v>2822</v>
          </cell>
        </row>
        <row r="3907">
          <cell r="A3907" t="str">
            <v>远翔征程-靳瑜宸</v>
          </cell>
          <cell r="B3907">
            <v>3385</v>
          </cell>
        </row>
        <row r="3908">
          <cell r="A3908" t="str">
            <v>月涛鸽舍-秦月涛</v>
          </cell>
          <cell r="B3908">
            <v>4086</v>
          </cell>
        </row>
        <row r="3909">
          <cell r="A3909" t="str">
            <v>岳峰赛鸽-岳明立</v>
          </cell>
          <cell r="B3909">
            <v>5503</v>
          </cell>
        </row>
        <row r="3910">
          <cell r="A3910" t="str">
            <v>岳慧民</v>
          </cell>
          <cell r="B3910">
            <v>4812</v>
          </cell>
        </row>
        <row r="3911">
          <cell r="A3911" t="str">
            <v>跃进鸽舍-武纪进</v>
          </cell>
          <cell r="B3911">
            <v>2934</v>
          </cell>
        </row>
        <row r="3912">
          <cell r="A3912" t="str">
            <v>越亮之鸽-左文超</v>
          </cell>
          <cell r="B3912">
            <v>2073</v>
          </cell>
        </row>
        <row r="3913">
          <cell r="A3913" t="str">
            <v>云鼎汇-王洪光</v>
          </cell>
          <cell r="B3913">
            <v>912</v>
          </cell>
        </row>
        <row r="3914">
          <cell r="A3914" t="str">
            <v>云淏云轩兄弟鸽业-贾云轩</v>
          </cell>
          <cell r="B3914">
            <v>908</v>
          </cell>
        </row>
        <row r="3915">
          <cell r="A3915" t="str">
            <v>云辉鸽舍-侯昀晖</v>
          </cell>
          <cell r="B3915">
            <v>4281</v>
          </cell>
        </row>
        <row r="3916">
          <cell r="A3916" t="str">
            <v>云霄鸽舍-任义霄</v>
          </cell>
          <cell r="B3916">
            <v>1342</v>
          </cell>
        </row>
        <row r="3917">
          <cell r="A3917" t="str">
            <v>云涌鸽舍-孙明宇</v>
          </cell>
          <cell r="B3917">
            <v>4852</v>
          </cell>
        </row>
        <row r="3918">
          <cell r="A3918" t="str">
            <v>云中雀鸽舍-王振江</v>
          </cell>
          <cell r="B3918">
            <v>2657</v>
          </cell>
        </row>
        <row r="3919">
          <cell r="A3919" t="str">
            <v>云中争霸-郑雪</v>
          </cell>
          <cell r="B3919">
            <v>1138</v>
          </cell>
        </row>
        <row r="3920">
          <cell r="A3920" t="str">
            <v>雲冠鸽舍-于亮</v>
          </cell>
          <cell r="B3920">
            <v>302</v>
          </cell>
        </row>
        <row r="3921">
          <cell r="A3921" t="str">
            <v>运翔赛鸽087-韩松鸽具-韩小松</v>
          </cell>
          <cell r="B3921">
            <v>5617</v>
          </cell>
        </row>
        <row r="3922">
          <cell r="A3922" t="str">
            <v>韵德鸽苑-刘焱</v>
          </cell>
          <cell r="B3922">
            <v>2926</v>
          </cell>
        </row>
        <row r="3923">
          <cell r="A3923" t="str">
            <v>臧婵婵</v>
          </cell>
          <cell r="B3923">
            <v>5277</v>
          </cell>
        </row>
        <row r="3924">
          <cell r="A3924" t="str">
            <v>臧然</v>
          </cell>
          <cell r="B3924">
            <v>528</v>
          </cell>
        </row>
        <row r="3925">
          <cell r="A3925" t="str">
            <v>枣庄兄弟-孙者号+李华辉</v>
          </cell>
          <cell r="B3925">
            <v>1584</v>
          </cell>
        </row>
        <row r="3926">
          <cell r="A3926" t="str">
            <v>泽旺鸽舍-张泽旺</v>
          </cell>
          <cell r="B3926">
            <v>2241</v>
          </cell>
        </row>
        <row r="3927">
          <cell r="A3927" t="str">
            <v>增益鸽业-王广国</v>
          </cell>
          <cell r="B3927">
            <v>2587</v>
          </cell>
        </row>
        <row r="3928">
          <cell r="A3928" t="str">
            <v>摘金鸽舍-张鹏超</v>
          </cell>
          <cell r="B3928">
            <v>1144</v>
          </cell>
        </row>
        <row r="3929">
          <cell r="A3929" t="str">
            <v>詹海峰</v>
          </cell>
          <cell r="B3929">
            <v>2122</v>
          </cell>
        </row>
        <row r="3930">
          <cell r="A3930" t="str">
            <v>展翅翱翔-张东辉</v>
          </cell>
          <cell r="B3930">
            <v>693</v>
          </cell>
        </row>
        <row r="3931">
          <cell r="A3931" t="str">
            <v>崭新鸽舍-马杰</v>
          </cell>
          <cell r="B3931">
            <v>3099</v>
          </cell>
        </row>
        <row r="3932">
          <cell r="A3932" t="str">
            <v>战鸽的传说-刘文杰</v>
          </cell>
          <cell r="B3932">
            <v>917</v>
          </cell>
        </row>
        <row r="3933">
          <cell r="A3933" t="str">
            <v>战鸽领翔-李亮</v>
          </cell>
          <cell r="B3933">
            <v>577</v>
          </cell>
        </row>
        <row r="3934">
          <cell r="A3934" t="str">
            <v>战天下-高利猛</v>
          </cell>
          <cell r="B3934">
            <v>626</v>
          </cell>
        </row>
        <row r="3935">
          <cell r="A3935" t="str">
            <v>战蚁焊割-高少兵+李成亮</v>
          </cell>
          <cell r="B3935">
            <v>4704</v>
          </cell>
        </row>
        <row r="3936">
          <cell r="A3936" t="str">
            <v>张春龙</v>
          </cell>
          <cell r="B3936">
            <v>4564</v>
          </cell>
        </row>
        <row r="3937">
          <cell r="A3937" t="str">
            <v>张大园</v>
          </cell>
          <cell r="B3937">
            <v>1086</v>
          </cell>
        </row>
        <row r="3938">
          <cell r="A3938" t="str">
            <v>张德国</v>
          </cell>
          <cell r="B3938">
            <v>4211</v>
          </cell>
        </row>
        <row r="3939">
          <cell r="A3939" t="str">
            <v>张德权</v>
          </cell>
          <cell r="B3939">
            <v>3157</v>
          </cell>
        </row>
        <row r="3940">
          <cell r="A3940" t="str">
            <v>张峰</v>
          </cell>
          <cell r="B3940">
            <v>1443</v>
          </cell>
        </row>
        <row r="3941">
          <cell r="A3941" t="str">
            <v>张凤良</v>
          </cell>
          <cell r="B3941">
            <v>5455</v>
          </cell>
        </row>
        <row r="3942">
          <cell r="A3942" t="str">
            <v>张刚+屠龙鸽舍</v>
          </cell>
          <cell r="B3942">
            <v>4795</v>
          </cell>
        </row>
        <row r="3943">
          <cell r="A3943" t="str">
            <v>张革新</v>
          </cell>
          <cell r="B3943">
            <v>1668</v>
          </cell>
        </row>
        <row r="3944">
          <cell r="A3944" t="str">
            <v>张根宝</v>
          </cell>
          <cell r="B3944">
            <v>278</v>
          </cell>
        </row>
        <row r="3945">
          <cell r="A3945" t="str">
            <v>张桄昇+张桄洋</v>
          </cell>
          <cell r="B3945">
            <v>1270</v>
          </cell>
        </row>
        <row r="3946">
          <cell r="A3946" t="str">
            <v>张海峰+张玉滨</v>
          </cell>
          <cell r="B3946">
            <v>2766</v>
          </cell>
        </row>
        <row r="3947">
          <cell r="A3947" t="str">
            <v>张海龙</v>
          </cell>
          <cell r="B3947">
            <v>3572</v>
          </cell>
        </row>
        <row r="3948">
          <cell r="A3948" t="str">
            <v>张海燕</v>
          </cell>
          <cell r="B3948">
            <v>544</v>
          </cell>
        </row>
        <row r="3949">
          <cell r="A3949" t="str">
            <v>张红艳</v>
          </cell>
          <cell r="B3949">
            <v>5329</v>
          </cell>
        </row>
        <row r="3950">
          <cell r="A3950" t="str">
            <v>张洪刚</v>
          </cell>
          <cell r="B3950">
            <v>169</v>
          </cell>
        </row>
        <row r="3951">
          <cell r="A3951" t="str">
            <v>张洪记</v>
          </cell>
          <cell r="B3951">
            <v>2099</v>
          </cell>
        </row>
        <row r="3952">
          <cell r="A3952" t="str">
            <v>张洪林</v>
          </cell>
          <cell r="B3952">
            <v>4937</v>
          </cell>
        </row>
        <row r="3953">
          <cell r="A3953" t="str">
            <v>张继勇</v>
          </cell>
          <cell r="B3953">
            <v>2580</v>
          </cell>
        </row>
        <row r="3954">
          <cell r="A3954" t="str">
            <v>张佳伟+张鹤峰</v>
          </cell>
          <cell r="B3954">
            <v>5104</v>
          </cell>
        </row>
        <row r="3955">
          <cell r="A3955" t="str">
            <v>张建红</v>
          </cell>
          <cell r="B3955">
            <v>2216</v>
          </cell>
        </row>
        <row r="3956">
          <cell r="A3956" t="str">
            <v>张江龙</v>
          </cell>
          <cell r="B3956">
            <v>5493</v>
          </cell>
        </row>
        <row r="3957">
          <cell r="A3957" t="str">
            <v>张金宝</v>
          </cell>
          <cell r="B3957">
            <v>3535</v>
          </cell>
        </row>
        <row r="3958">
          <cell r="A3958" t="str">
            <v>张金科+张文超</v>
          </cell>
          <cell r="B3958">
            <v>2963</v>
          </cell>
        </row>
        <row r="3959">
          <cell r="A3959" t="str">
            <v>张景华</v>
          </cell>
          <cell r="B3959">
            <v>2032</v>
          </cell>
        </row>
        <row r="3960">
          <cell r="A3960" t="str">
            <v>张敬东</v>
          </cell>
          <cell r="B3960">
            <v>5281</v>
          </cell>
        </row>
        <row r="3961">
          <cell r="A3961" t="str">
            <v>张九春</v>
          </cell>
          <cell r="B3961">
            <v>3590</v>
          </cell>
        </row>
        <row r="3962">
          <cell r="A3962" t="str">
            <v>张娟</v>
          </cell>
          <cell r="B3962">
            <v>2422</v>
          </cell>
        </row>
        <row r="3963">
          <cell r="A3963" t="str">
            <v>张俊强</v>
          </cell>
          <cell r="B3963">
            <v>886</v>
          </cell>
        </row>
        <row r="3964">
          <cell r="A3964" t="str">
            <v>张力军</v>
          </cell>
          <cell r="B3964">
            <v>3992</v>
          </cell>
        </row>
        <row r="3965">
          <cell r="A3965" t="str">
            <v>张林涛</v>
          </cell>
          <cell r="B3965">
            <v>1351</v>
          </cell>
        </row>
        <row r="3966">
          <cell r="A3966" t="str">
            <v>张龙祥</v>
          </cell>
          <cell r="B3966">
            <v>5716</v>
          </cell>
        </row>
        <row r="3967">
          <cell r="A3967" t="str">
            <v>张民</v>
          </cell>
          <cell r="B3967">
            <v>2857</v>
          </cell>
        </row>
        <row r="3968">
          <cell r="A3968" t="str">
            <v>张明圈+毕同强</v>
          </cell>
          <cell r="B3968">
            <v>792</v>
          </cell>
        </row>
        <row r="3969">
          <cell r="A3969" t="str">
            <v>张鹏帅</v>
          </cell>
          <cell r="B3969">
            <v>4146</v>
          </cell>
        </row>
        <row r="3970">
          <cell r="A3970" t="str">
            <v>张平强</v>
          </cell>
          <cell r="B3970">
            <v>4404</v>
          </cell>
        </row>
        <row r="3971">
          <cell r="A3971" t="str">
            <v>张秋立</v>
          </cell>
          <cell r="B3971">
            <v>2694</v>
          </cell>
        </row>
        <row r="3972">
          <cell r="A3972" t="str">
            <v>张士杰</v>
          </cell>
          <cell r="B3972">
            <v>4401</v>
          </cell>
        </row>
        <row r="3973">
          <cell r="A3973" t="str">
            <v>张树青</v>
          </cell>
          <cell r="B3973">
            <v>4957</v>
          </cell>
        </row>
        <row r="3974">
          <cell r="A3974" t="str">
            <v>张太朋</v>
          </cell>
          <cell r="B3974">
            <v>171</v>
          </cell>
        </row>
        <row r="3975">
          <cell r="A3975" t="str">
            <v>张文海</v>
          </cell>
          <cell r="B3975">
            <v>4892</v>
          </cell>
        </row>
        <row r="3976">
          <cell r="A3976" t="str">
            <v>张文连+刘焕庆</v>
          </cell>
          <cell r="B3976">
            <v>4314</v>
          </cell>
        </row>
        <row r="3977">
          <cell r="A3977" t="str">
            <v>张锡群</v>
          </cell>
          <cell r="B3977">
            <v>3304</v>
          </cell>
        </row>
        <row r="3978">
          <cell r="A3978" t="str">
            <v>张小盼</v>
          </cell>
          <cell r="B3978">
            <v>1088</v>
          </cell>
        </row>
        <row r="3979">
          <cell r="A3979" t="str">
            <v>张兴</v>
          </cell>
          <cell r="B3979">
            <v>2659</v>
          </cell>
        </row>
        <row r="3980">
          <cell r="A3980" t="str">
            <v>张旭光</v>
          </cell>
          <cell r="B3980">
            <v>172</v>
          </cell>
        </row>
        <row r="3981">
          <cell r="A3981" t="str">
            <v>张学军</v>
          </cell>
          <cell r="B3981">
            <v>4251</v>
          </cell>
        </row>
        <row r="3982">
          <cell r="A3982" t="str">
            <v>张学明</v>
          </cell>
          <cell r="B3982">
            <v>4873</v>
          </cell>
        </row>
        <row r="3983">
          <cell r="A3983" t="str">
            <v>张学强</v>
          </cell>
          <cell r="B3983">
            <v>4279</v>
          </cell>
        </row>
        <row r="3984">
          <cell r="A3984" t="str">
            <v>张杨雨飞</v>
          </cell>
          <cell r="B3984">
            <v>2780</v>
          </cell>
        </row>
        <row r="3985">
          <cell r="A3985" t="str">
            <v>张洋+王晶</v>
          </cell>
          <cell r="B3985">
            <v>4775</v>
          </cell>
        </row>
        <row r="3986">
          <cell r="A3986" t="str">
            <v>张伊萱</v>
          </cell>
          <cell r="B3986">
            <v>4806</v>
          </cell>
        </row>
        <row r="3987">
          <cell r="A3987" t="str">
            <v>张营联队-张卜</v>
          </cell>
          <cell r="B3987">
            <v>2689</v>
          </cell>
        </row>
        <row r="3988">
          <cell r="A3988" t="str">
            <v>张永滨</v>
          </cell>
          <cell r="B3988">
            <v>3182</v>
          </cell>
        </row>
        <row r="3989">
          <cell r="A3989" t="str">
            <v>张永亮+张永明</v>
          </cell>
          <cell r="B3989">
            <v>5480</v>
          </cell>
        </row>
        <row r="3990">
          <cell r="A3990" t="str">
            <v>张永生+张力明</v>
          </cell>
          <cell r="B3990">
            <v>2614</v>
          </cell>
        </row>
        <row r="3991">
          <cell r="A3991" t="str">
            <v>张玉栋</v>
          </cell>
          <cell r="B3991">
            <v>4364</v>
          </cell>
        </row>
        <row r="3992">
          <cell r="A3992" t="str">
            <v>张玉强</v>
          </cell>
          <cell r="B3992">
            <v>5120</v>
          </cell>
        </row>
        <row r="3993">
          <cell r="A3993" t="str">
            <v>张玉权</v>
          </cell>
          <cell r="B3993">
            <v>3961</v>
          </cell>
        </row>
        <row r="3994">
          <cell r="A3994" t="str">
            <v>张玉山</v>
          </cell>
          <cell r="B3994">
            <v>2428</v>
          </cell>
        </row>
        <row r="3995">
          <cell r="A3995" t="str">
            <v>张月庆</v>
          </cell>
          <cell r="B3995">
            <v>1679</v>
          </cell>
        </row>
        <row r="3996">
          <cell r="A3996" t="str">
            <v>张云杰+陈宝民</v>
          </cell>
          <cell r="B3996">
            <v>3179</v>
          </cell>
        </row>
        <row r="3997">
          <cell r="A3997" t="str">
            <v>张云录</v>
          </cell>
          <cell r="B3997">
            <v>2430</v>
          </cell>
        </row>
        <row r="3998">
          <cell r="A3998" t="str">
            <v>张志慧</v>
          </cell>
          <cell r="B3998">
            <v>3036</v>
          </cell>
        </row>
        <row r="3999">
          <cell r="A3999" t="str">
            <v>张志水</v>
          </cell>
          <cell r="B3999">
            <v>3976</v>
          </cell>
        </row>
        <row r="4000">
          <cell r="A4000" t="str">
            <v>张中威</v>
          </cell>
          <cell r="B4000">
            <v>5469</v>
          </cell>
        </row>
        <row r="4001">
          <cell r="A4001" t="str">
            <v>张忠田</v>
          </cell>
          <cell r="B4001">
            <v>3744</v>
          </cell>
        </row>
        <row r="4002">
          <cell r="A4002" t="str">
            <v>长喜赛鸽-李长喜</v>
          </cell>
          <cell r="B4002">
            <v>2765</v>
          </cell>
        </row>
        <row r="4003">
          <cell r="A4003" t="str">
            <v>长征赛鸽-卢凤拴+卢法军</v>
          </cell>
          <cell r="B4003">
            <v>4745</v>
          </cell>
        </row>
        <row r="4004">
          <cell r="A4004" t="str">
            <v>赵波</v>
          </cell>
          <cell r="B4004">
            <v>2730</v>
          </cell>
        </row>
        <row r="4005">
          <cell r="A4005" t="str">
            <v>赵晨</v>
          </cell>
          <cell r="B4005">
            <v>3562</v>
          </cell>
        </row>
        <row r="4006">
          <cell r="A4006" t="str">
            <v>赵春军</v>
          </cell>
          <cell r="B4006">
            <v>2738</v>
          </cell>
        </row>
        <row r="4007">
          <cell r="A4007" t="str">
            <v>赵峰</v>
          </cell>
          <cell r="B4007">
            <v>4684</v>
          </cell>
        </row>
        <row r="4008">
          <cell r="A4008" t="str">
            <v>赵海平</v>
          </cell>
          <cell r="B4008">
            <v>1319</v>
          </cell>
        </row>
        <row r="4009">
          <cell r="A4009" t="str">
            <v>赵洪涛</v>
          </cell>
          <cell r="B4009">
            <v>731</v>
          </cell>
        </row>
        <row r="4010">
          <cell r="A4010" t="str">
            <v>赵立红</v>
          </cell>
          <cell r="B4010">
            <v>4210</v>
          </cell>
        </row>
        <row r="4011">
          <cell r="A4011" t="str">
            <v>赵立新+张晓平</v>
          </cell>
          <cell r="B4011">
            <v>3906</v>
          </cell>
        </row>
        <row r="4012">
          <cell r="A4012" t="str">
            <v>赵述刚</v>
          </cell>
          <cell r="B4012">
            <v>1232</v>
          </cell>
        </row>
        <row r="4013">
          <cell r="A4013" t="str">
            <v>赵铁福</v>
          </cell>
          <cell r="B4013">
            <v>175</v>
          </cell>
        </row>
        <row r="4014">
          <cell r="A4014" t="str">
            <v>赵亚洲</v>
          </cell>
          <cell r="B4014">
            <v>5655</v>
          </cell>
        </row>
        <row r="4015">
          <cell r="A4015" t="str">
            <v>赵彦通</v>
          </cell>
          <cell r="B4015">
            <v>5499</v>
          </cell>
        </row>
        <row r="4016">
          <cell r="A4016" t="str">
            <v>赵艳虎</v>
          </cell>
          <cell r="B4016">
            <v>3255</v>
          </cell>
        </row>
        <row r="4017">
          <cell r="A4017" t="str">
            <v>真诚鸽舍-孙长文</v>
          </cell>
          <cell r="B4017">
            <v>3610</v>
          </cell>
        </row>
        <row r="4018">
          <cell r="A4018" t="str">
            <v>震九方鸽舍-张振秋</v>
          </cell>
          <cell r="B4018">
            <v>5065</v>
          </cell>
        </row>
        <row r="4019">
          <cell r="A4019" t="str">
            <v>峥嵘农机-边亚林</v>
          </cell>
          <cell r="B4019">
            <v>939</v>
          </cell>
        </row>
        <row r="4020">
          <cell r="A4020" t="str">
            <v>正定王猛</v>
          </cell>
          <cell r="B4020">
            <v>694</v>
          </cell>
        </row>
        <row r="4021">
          <cell r="A4021" t="str">
            <v>正飞鸽舍-仇茂国</v>
          </cell>
          <cell r="B4021">
            <v>2588</v>
          </cell>
        </row>
        <row r="4022">
          <cell r="A4022" t="str">
            <v>正龙鸽舍-陈修龙</v>
          </cell>
          <cell r="B4022">
            <v>4245</v>
          </cell>
        </row>
        <row r="4023">
          <cell r="A4023" t="str">
            <v>正天鸽苑-王宝栋</v>
          </cell>
          <cell r="B4023">
            <v>4881</v>
          </cell>
        </row>
        <row r="4024">
          <cell r="A4024" t="str">
            <v>正泽鸽苑-肖先尚</v>
          </cell>
          <cell r="B4024">
            <v>1234</v>
          </cell>
        </row>
        <row r="4025">
          <cell r="A4025" t="str">
            <v>郑宝昌</v>
          </cell>
          <cell r="B4025">
            <v>5346</v>
          </cell>
        </row>
        <row r="4026">
          <cell r="A4026" t="str">
            <v>郑国庆</v>
          </cell>
          <cell r="B4026">
            <v>2171</v>
          </cell>
        </row>
        <row r="4027">
          <cell r="A4027" t="str">
            <v>郑海涛</v>
          </cell>
          <cell r="B4027">
            <v>879</v>
          </cell>
        </row>
        <row r="4028">
          <cell r="A4028" t="str">
            <v>郑家军+郑磊</v>
          </cell>
          <cell r="B4028">
            <v>5296</v>
          </cell>
        </row>
        <row r="4029">
          <cell r="A4029" t="str">
            <v>郑建雨</v>
          </cell>
          <cell r="B4029">
            <v>176</v>
          </cell>
        </row>
        <row r="4030">
          <cell r="A4030" t="str">
            <v>郑兰均+郑开心</v>
          </cell>
          <cell r="B4030">
            <v>535</v>
          </cell>
        </row>
        <row r="4031">
          <cell r="A4031" t="str">
            <v>郑立</v>
          </cell>
          <cell r="B4031">
            <v>2008</v>
          </cell>
        </row>
        <row r="4032">
          <cell r="A4032" t="str">
            <v>郑纬</v>
          </cell>
          <cell r="B4032">
            <v>2423</v>
          </cell>
        </row>
        <row r="4033">
          <cell r="A4033" t="str">
            <v>郑学永</v>
          </cell>
          <cell r="B4033">
            <v>961</v>
          </cell>
        </row>
        <row r="4034">
          <cell r="A4034" t="str">
            <v>郑州-东翰-阴周晴</v>
          </cell>
          <cell r="B4034">
            <v>1682</v>
          </cell>
        </row>
        <row r="4035">
          <cell r="A4035" t="str">
            <v>支黔</v>
          </cell>
          <cell r="B4035">
            <v>4931</v>
          </cell>
        </row>
        <row r="4036">
          <cell r="A4036" t="str">
            <v>志诚联强鸽舍-王洪青</v>
          </cell>
          <cell r="B4036">
            <v>949</v>
          </cell>
        </row>
        <row r="4037">
          <cell r="A4037" t="str">
            <v>志辉鸽舍-唐志辉</v>
          </cell>
          <cell r="B4037">
            <v>1420</v>
          </cell>
        </row>
        <row r="4038">
          <cell r="A4038" t="str">
            <v>志轩鸽业-吴志轩</v>
          </cell>
          <cell r="B4038">
            <v>2814</v>
          </cell>
        </row>
        <row r="4039">
          <cell r="A4039" t="str">
            <v>智倪鸽舍-郑金河</v>
          </cell>
          <cell r="B4039">
            <v>207</v>
          </cell>
        </row>
        <row r="4040">
          <cell r="A4040" t="str">
            <v>中和赛鸽育种中心-刘杰</v>
          </cell>
          <cell r="B4040">
            <v>181</v>
          </cell>
        </row>
        <row r="4041">
          <cell r="A4041" t="str">
            <v>中翔鑫汇-卢德民+卢奕熙</v>
          </cell>
          <cell r="B4041">
            <v>2977</v>
          </cell>
        </row>
        <row r="4042">
          <cell r="A4042" t="str">
            <v>忠嘉鸽舍-王忠</v>
          </cell>
          <cell r="B4042">
            <v>1717</v>
          </cell>
        </row>
        <row r="4043">
          <cell r="A4043" t="str">
            <v>周春来</v>
          </cell>
          <cell r="B4043">
            <v>2759</v>
          </cell>
        </row>
        <row r="4044">
          <cell r="A4044" t="str">
            <v>周金龙</v>
          </cell>
          <cell r="B4044">
            <v>3360</v>
          </cell>
        </row>
        <row r="4045">
          <cell r="A4045" t="str">
            <v>周军朝</v>
          </cell>
          <cell r="B4045">
            <v>2893</v>
          </cell>
        </row>
        <row r="4046">
          <cell r="A4046" t="str">
            <v>周克峰</v>
          </cell>
          <cell r="B4046">
            <v>2700</v>
          </cell>
        </row>
        <row r="4047">
          <cell r="A4047" t="str">
            <v>周连平</v>
          </cell>
          <cell r="B4047">
            <v>2479</v>
          </cell>
        </row>
        <row r="4048">
          <cell r="A4048" t="str">
            <v>周彤</v>
          </cell>
          <cell r="B4048">
            <v>4689</v>
          </cell>
        </row>
        <row r="4049">
          <cell r="A4049" t="str">
            <v>周文军</v>
          </cell>
          <cell r="B4049">
            <v>5263</v>
          </cell>
        </row>
        <row r="4050">
          <cell r="A4050" t="str">
            <v>周文来</v>
          </cell>
          <cell r="B4050">
            <v>1787</v>
          </cell>
        </row>
        <row r="4051">
          <cell r="A4051" t="str">
            <v>周长波</v>
          </cell>
          <cell r="B4051">
            <v>188</v>
          </cell>
        </row>
        <row r="4052">
          <cell r="A4052" t="str">
            <v>朱登乐</v>
          </cell>
          <cell r="B4052">
            <v>3103</v>
          </cell>
        </row>
        <row r="4053">
          <cell r="A4053" t="str">
            <v>朱立新</v>
          </cell>
          <cell r="B4053">
            <v>5123</v>
          </cell>
        </row>
        <row r="4054">
          <cell r="A4054" t="str">
            <v>朱士豪</v>
          </cell>
          <cell r="B4054">
            <v>3422</v>
          </cell>
        </row>
        <row r="4055">
          <cell r="A4055" t="str">
            <v>朱旭</v>
          </cell>
          <cell r="B4055">
            <v>3567</v>
          </cell>
        </row>
        <row r="4056">
          <cell r="A4056" t="str">
            <v>朱雪奇</v>
          </cell>
          <cell r="B4056">
            <v>2290</v>
          </cell>
        </row>
        <row r="4057">
          <cell r="A4057" t="str">
            <v>朱亚安+刘志成</v>
          </cell>
          <cell r="B4057">
            <v>2244</v>
          </cell>
        </row>
        <row r="4058">
          <cell r="A4058" t="str">
            <v>猪猪赛鸽-朱金芝</v>
          </cell>
          <cell r="B4058">
            <v>815</v>
          </cell>
        </row>
        <row r="4059">
          <cell r="A4059" t="str">
            <v>卓飞赛鸽-王梦琢</v>
          </cell>
          <cell r="B4059">
            <v>2299</v>
          </cell>
        </row>
        <row r="4060">
          <cell r="A4060" t="str">
            <v>卓越鸽舍-白华伟</v>
          </cell>
          <cell r="B4060">
            <v>2569</v>
          </cell>
        </row>
        <row r="4061">
          <cell r="A4061" t="str">
            <v>卓越赛鸽-韩敏</v>
          </cell>
          <cell r="B4061">
            <v>288</v>
          </cell>
        </row>
        <row r="4062">
          <cell r="A4062" t="str">
            <v>梓凡鸽舍-张江</v>
          </cell>
          <cell r="B4062">
            <v>2632</v>
          </cell>
        </row>
        <row r="4063">
          <cell r="A4063" t="str">
            <v>梓郡鸽舍-王志富</v>
          </cell>
          <cell r="B4063">
            <v>3240</v>
          </cell>
        </row>
        <row r="4064">
          <cell r="A4064" t="str">
            <v>梓瑞云翔-丁大川</v>
          </cell>
          <cell r="B4064">
            <v>410</v>
          </cell>
        </row>
        <row r="4065">
          <cell r="A4065" t="str">
            <v>梓腾翔-王新年</v>
          </cell>
          <cell r="B4065">
            <v>545</v>
          </cell>
        </row>
        <row r="4066">
          <cell r="A4066" t="str">
            <v>紫浩鸽舍-王星</v>
          </cell>
          <cell r="B4066">
            <v>3462</v>
          </cell>
        </row>
        <row r="4067">
          <cell r="A4067" t="str">
            <v>紫气东来-周宏来</v>
          </cell>
          <cell r="B4067">
            <v>3261</v>
          </cell>
        </row>
        <row r="4068">
          <cell r="A4068" t="str">
            <v>自由飞翔-彭思霄</v>
          </cell>
          <cell r="B4068">
            <v>2889</v>
          </cell>
        </row>
        <row r="4069">
          <cell r="A4069" t="str">
            <v>宗智鸽舍-杨宗智</v>
          </cell>
          <cell r="B4069">
            <v>2575</v>
          </cell>
        </row>
        <row r="4070">
          <cell r="A4070" t="str">
            <v>邹春阳</v>
          </cell>
          <cell r="B4070">
            <v>2736</v>
          </cell>
        </row>
        <row r="4071">
          <cell r="A4071" t="str">
            <v>琢玉赛鸽-张祥琢</v>
          </cell>
          <cell r="B4071">
            <v>572</v>
          </cell>
        </row>
        <row r="4072">
          <cell r="A4072" t="str">
            <v>左立杰</v>
          </cell>
          <cell r="B4072">
            <v>4459</v>
          </cell>
        </row>
        <row r="4073">
          <cell r="A4073" t="str">
            <v>奭旭速霸龙-白旭东</v>
          </cell>
          <cell r="B4073">
            <v>3929</v>
          </cell>
        </row>
        <row r="4074">
          <cell r="A4074" t="str">
            <v>首都书画院-邓昱</v>
          </cell>
          <cell r="B4074">
            <v>3363</v>
          </cell>
        </row>
        <row r="4075">
          <cell r="A4075" t="str">
            <v>首业鸽苑-孙和军</v>
          </cell>
          <cell r="B4075">
            <v>2952</v>
          </cell>
        </row>
        <row r="4076">
          <cell r="A4076" t="str">
            <v>束城王建</v>
          </cell>
          <cell r="B4076">
            <v>3203</v>
          </cell>
        </row>
        <row r="4077">
          <cell r="A4077" t="str">
            <v>帅峰团队-韩永立+张良玉</v>
          </cell>
          <cell r="B4077">
            <v>674</v>
          </cell>
        </row>
        <row r="4078">
          <cell r="A4078" t="str">
            <v>帅鸽家园-尹宗合</v>
          </cell>
          <cell r="B4078">
            <v>227</v>
          </cell>
        </row>
        <row r="4079">
          <cell r="A4079" t="str">
            <v>帅鸽缘-杨庆乐</v>
          </cell>
          <cell r="B4079">
            <v>853</v>
          </cell>
        </row>
        <row r="4080">
          <cell r="A4080" t="str">
            <v>帅鑫鸽苑-刘传胜</v>
          </cell>
          <cell r="B4080">
            <v>411</v>
          </cell>
        </row>
        <row r="4081">
          <cell r="A4081" t="str">
            <v>帅鑫鸽苑-张升林</v>
          </cell>
          <cell r="B4081">
            <v>170</v>
          </cell>
        </row>
        <row r="4082">
          <cell r="A4082" t="str">
            <v>双丰保雪心-才慧</v>
          </cell>
          <cell r="B4082">
            <v>4360</v>
          </cell>
        </row>
        <row r="4083">
          <cell r="A4083" t="str">
            <v>双龙鸽舍-陈立彬</v>
          </cell>
          <cell r="B4083">
            <v>364</v>
          </cell>
        </row>
        <row r="4084">
          <cell r="A4084" t="str">
            <v>双顺鸽舍-李勇</v>
          </cell>
          <cell r="B4084">
            <v>5653</v>
          </cell>
        </row>
        <row r="4085">
          <cell r="A4085" t="str">
            <v>双腾鸽舍-张光阳</v>
          </cell>
          <cell r="B4085">
            <v>4233</v>
          </cell>
        </row>
        <row r="4086">
          <cell r="A4086" t="str">
            <v>双伟鸽苑-闫建伟+闫俊熙</v>
          </cell>
          <cell r="B4086">
            <v>5204</v>
          </cell>
        </row>
        <row r="4087">
          <cell r="A4087" t="str">
            <v>双一龙翔-张海栋</v>
          </cell>
          <cell r="B4087">
            <v>2535</v>
          </cell>
        </row>
        <row r="4088">
          <cell r="A4088" t="str">
            <v>双祎鸽舍-李宝齐</v>
          </cell>
          <cell r="B4088">
            <v>2074</v>
          </cell>
        </row>
        <row r="4089">
          <cell r="A4089" t="str">
            <v>双赢团队-刘立群+张松</v>
          </cell>
          <cell r="B4089">
            <v>2325</v>
          </cell>
        </row>
        <row r="4090">
          <cell r="A4090" t="str">
            <v>水岸鸽舍-武晓哲</v>
          </cell>
          <cell r="B4090">
            <v>1536</v>
          </cell>
        </row>
        <row r="4091">
          <cell r="A4091" t="str">
            <v>水暖卫浴-王林+庆忠</v>
          </cell>
          <cell r="B4091">
            <v>3328</v>
          </cell>
        </row>
        <row r="4092">
          <cell r="A4092" t="str">
            <v>顺达钢管-李春晓</v>
          </cell>
          <cell r="B4092">
            <v>114</v>
          </cell>
        </row>
        <row r="4093">
          <cell r="A4093" t="str">
            <v>顺达鸽舍-周文江</v>
          </cell>
          <cell r="B4093">
            <v>115</v>
          </cell>
        </row>
        <row r="4094">
          <cell r="A4094" t="str">
            <v>顺发鸽舍-武丽发</v>
          </cell>
          <cell r="B4094">
            <v>1967</v>
          </cell>
        </row>
        <row r="4095">
          <cell r="A4095" t="str">
            <v>顺风鸽舍-骆桂香</v>
          </cell>
          <cell r="B4095">
            <v>1542</v>
          </cell>
        </row>
        <row r="4096">
          <cell r="A4096" t="str">
            <v>顺风顺水-崔增友</v>
          </cell>
          <cell r="B4096">
            <v>3900</v>
          </cell>
        </row>
        <row r="4097">
          <cell r="A4097" t="str">
            <v>顺峰鸽舍-陈长顺</v>
          </cell>
          <cell r="B4097">
            <v>1823</v>
          </cell>
        </row>
        <row r="4098">
          <cell r="A4098" t="str">
            <v>顺华鸽舍-李忠华</v>
          </cell>
          <cell r="B4098">
            <v>4713</v>
          </cell>
        </row>
        <row r="4099">
          <cell r="A4099" t="str">
            <v>顺辉赛鸽-刘建顺</v>
          </cell>
          <cell r="B4099">
            <v>1689</v>
          </cell>
        </row>
        <row r="4100">
          <cell r="A4100" t="str">
            <v>顺开鸽苑-孟庆云</v>
          </cell>
          <cell r="B4100">
            <v>1052</v>
          </cell>
        </row>
        <row r="4101">
          <cell r="A4101" t="str">
            <v>顺利鸽舍-武俊利</v>
          </cell>
          <cell r="B4101">
            <v>519</v>
          </cell>
        </row>
        <row r="4102">
          <cell r="A4102" t="str">
            <v>顺利鸽舍-杨华泽</v>
          </cell>
          <cell r="B4102">
            <v>5156</v>
          </cell>
        </row>
        <row r="4103">
          <cell r="A4103" t="str">
            <v>顺利平安-张利平</v>
          </cell>
          <cell r="B4103">
            <v>4805</v>
          </cell>
        </row>
        <row r="4104">
          <cell r="A4104" t="str">
            <v>顺利翔冠-李艳杰</v>
          </cell>
          <cell r="B4104">
            <v>4615</v>
          </cell>
        </row>
        <row r="4105">
          <cell r="A4105" t="str">
            <v>顺天翔冠-佘占池</v>
          </cell>
          <cell r="B4105">
            <v>1928</v>
          </cell>
        </row>
        <row r="4106">
          <cell r="A4106" t="str">
            <v>顺通鸽舍-苏勇</v>
          </cell>
          <cell r="B4106">
            <v>3301</v>
          </cell>
        </row>
        <row r="4107">
          <cell r="A4107" t="str">
            <v>顺翔鸽舍-孟令昌</v>
          </cell>
          <cell r="B4107">
            <v>2149</v>
          </cell>
        </row>
        <row r="4108">
          <cell r="A4108" t="str">
            <v>顺翔蓝天鸽舍-杜铁顺+杜梦石</v>
          </cell>
          <cell r="B4108">
            <v>3649</v>
          </cell>
        </row>
        <row r="4109">
          <cell r="A4109" t="str">
            <v>顺翔腾达-马南</v>
          </cell>
          <cell r="B4109">
            <v>1312</v>
          </cell>
        </row>
        <row r="4110">
          <cell r="A4110" t="str">
            <v>顺鑫发鸽业-邓小仙</v>
          </cell>
          <cell r="B4110">
            <v>4203</v>
          </cell>
        </row>
        <row r="4111">
          <cell r="A4111" t="str">
            <v>顺兴鸽舍-王名周</v>
          </cell>
          <cell r="B4111">
            <v>5425</v>
          </cell>
        </row>
        <row r="4112">
          <cell r="A4112" t="str">
            <v>顺亿鸽舍-刘晓磊</v>
          </cell>
          <cell r="B4112">
            <v>1340</v>
          </cell>
        </row>
        <row r="4113">
          <cell r="A4113" t="str">
            <v>顺义-刘军</v>
          </cell>
          <cell r="B4113">
            <v>2511</v>
          </cell>
        </row>
        <row r="4114">
          <cell r="A4114" t="str">
            <v>顺元鸽舍-张顺元</v>
          </cell>
          <cell r="B4114">
            <v>5074</v>
          </cell>
        </row>
        <row r="4115">
          <cell r="A4115" t="str">
            <v>顺子鸽舍-赵登顺</v>
          </cell>
          <cell r="B4115">
            <v>821</v>
          </cell>
        </row>
        <row r="4116">
          <cell r="A4116" t="str">
            <v>硕辰鸽舍-李少雷</v>
          </cell>
          <cell r="B4116">
            <v>3206</v>
          </cell>
        </row>
        <row r="4117">
          <cell r="A4117" t="str">
            <v>硕鑫媛鸽舍-张崇楼</v>
          </cell>
          <cell r="B4117">
            <v>293</v>
          </cell>
        </row>
        <row r="4118">
          <cell r="A4118" t="str">
            <v>硕悦鸽舍-曹春智</v>
          </cell>
          <cell r="B4118">
            <v>5279</v>
          </cell>
        </row>
        <row r="4119">
          <cell r="A4119" t="str">
            <v>思宏食品-于焕兴</v>
          </cell>
          <cell r="B4119">
            <v>5140</v>
          </cell>
        </row>
        <row r="4120">
          <cell r="A4120" t="str">
            <v>思淼鸽舍-王景昌</v>
          </cell>
          <cell r="B4120">
            <v>1473</v>
          </cell>
        </row>
        <row r="4121">
          <cell r="A4121" t="str">
            <v>思羽鸽舍-陈思羽</v>
          </cell>
          <cell r="B4121">
            <v>4854</v>
          </cell>
        </row>
        <row r="4122">
          <cell r="A4122" t="str">
            <v>四方进财+李广东</v>
          </cell>
          <cell r="B4122">
            <v>370</v>
          </cell>
        </row>
        <row r="4123">
          <cell r="A4123" t="str">
            <v>四海联呈-安辉+高凡</v>
          </cell>
          <cell r="B4123">
            <v>5186</v>
          </cell>
        </row>
        <row r="4124">
          <cell r="A4124" t="str">
            <v>四会神州-李肖杰</v>
          </cell>
          <cell r="B4124">
            <v>1071</v>
          </cell>
        </row>
        <row r="4125">
          <cell r="A4125" t="str">
            <v>四季青鸽舍-靳永强</v>
          </cell>
          <cell r="B4125">
            <v>4511</v>
          </cell>
        </row>
        <row r="4126">
          <cell r="A4126" t="str">
            <v>四毛顺利-王贵堂</v>
          </cell>
          <cell r="B4126">
            <v>2123</v>
          </cell>
        </row>
        <row r="4127">
          <cell r="A4127" t="str">
            <v>松晟赛鸽-安立松</v>
          </cell>
          <cell r="B4127">
            <v>3411</v>
          </cell>
        </row>
        <row r="4128">
          <cell r="A4128" t="str">
            <v>崧崧鸽舍-曹传章+曹宗德</v>
          </cell>
          <cell r="B4128">
            <v>2484</v>
          </cell>
        </row>
        <row r="4129">
          <cell r="A4129" t="str">
            <v>宋春雨</v>
          </cell>
          <cell r="B4129">
            <v>5040</v>
          </cell>
        </row>
        <row r="4130">
          <cell r="A4130" t="str">
            <v>宋国辉</v>
          </cell>
          <cell r="B4130">
            <v>2591</v>
          </cell>
        </row>
        <row r="4131">
          <cell r="A4131" t="str">
            <v>宋国友</v>
          </cell>
          <cell r="B4131">
            <v>2732</v>
          </cell>
        </row>
        <row r="4132">
          <cell r="A4132" t="str">
            <v>宋建英</v>
          </cell>
          <cell r="B4132">
            <v>2942</v>
          </cell>
        </row>
        <row r="4133">
          <cell r="A4133" t="str">
            <v>宋建贞</v>
          </cell>
          <cell r="B4133">
            <v>319</v>
          </cell>
        </row>
        <row r="4134">
          <cell r="A4134" t="str">
            <v>宋健</v>
          </cell>
          <cell r="B4134">
            <v>2078</v>
          </cell>
        </row>
        <row r="4135">
          <cell r="A4135" t="str">
            <v>宋杰</v>
          </cell>
          <cell r="B4135">
            <v>3337</v>
          </cell>
        </row>
        <row r="4136">
          <cell r="A4136" t="str">
            <v>宋立东</v>
          </cell>
          <cell r="B4136">
            <v>3901</v>
          </cell>
        </row>
        <row r="4137">
          <cell r="A4137" t="str">
            <v>宋立生</v>
          </cell>
          <cell r="B4137">
            <v>2042</v>
          </cell>
        </row>
        <row r="4138">
          <cell r="A4138" t="str">
            <v>宋鹏</v>
          </cell>
          <cell r="B4138">
            <v>2502</v>
          </cell>
        </row>
        <row r="4139">
          <cell r="A4139" t="str">
            <v>宋庆祥+宋庆筠</v>
          </cell>
          <cell r="B4139">
            <v>5613</v>
          </cell>
        </row>
        <row r="4140">
          <cell r="A4140" t="str">
            <v>宋如君</v>
          </cell>
          <cell r="B4140">
            <v>4977</v>
          </cell>
        </row>
        <row r="4141">
          <cell r="A4141" t="str">
            <v>宋绍敏</v>
          </cell>
          <cell r="B4141">
            <v>1210</v>
          </cell>
        </row>
        <row r="4142">
          <cell r="A4142" t="str">
            <v>宋胜祥</v>
          </cell>
          <cell r="B4142">
            <v>1722</v>
          </cell>
        </row>
        <row r="4143">
          <cell r="A4143" t="str">
            <v>宋玉建</v>
          </cell>
          <cell r="B4143">
            <v>4882</v>
          </cell>
        </row>
        <row r="4144">
          <cell r="A4144" t="str">
            <v>宋运生</v>
          </cell>
          <cell r="B4144">
            <v>1369</v>
          </cell>
        </row>
        <row r="4145">
          <cell r="A4145" t="str">
            <v>宋志刚+郑学增</v>
          </cell>
          <cell r="B4145">
            <v>590</v>
          </cell>
        </row>
        <row r="4146">
          <cell r="A4146" t="str">
            <v>宋志航</v>
          </cell>
          <cell r="B4146">
            <v>2119</v>
          </cell>
        </row>
        <row r="4147">
          <cell r="A4147" t="str">
            <v>苏安宁</v>
          </cell>
          <cell r="B4147">
            <v>788</v>
          </cell>
        </row>
        <row r="4148">
          <cell r="A4148" t="str">
            <v>苏道一</v>
          </cell>
          <cell r="B4148">
            <v>791</v>
          </cell>
        </row>
        <row r="4149">
          <cell r="A4149" t="str">
            <v>苏东来</v>
          </cell>
          <cell r="B4149">
            <v>4653</v>
          </cell>
        </row>
        <row r="4150">
          <cell r="A4150" t="str">
            <v>苏敦军</v>
          </cell>
          <cell r="B4150">
            <v>5553</v>
          </cell>
        </row>
        <row r="4151">
          <cell r="A4151" t="str">
            <v>苏建民</v>
          </cell>
          <cell r="B4151">
            <v>4079</v>
          </cell>
        </row>
        <row r="4152">
          <cell r="A4152" t="str">
            <v>苏金旺</v>
          </cell>
          <cell r="B4152">
            <v>5066</v>
          </cell>
        </row>
        <row r="4153">
          <cell r="A4153" t="str">
            <v>苏启友</v>
          </cell>
          <cell r="B4153">
            <v>4097</v>
          </cell>
        </row>
        <row r="4154">
          <cell r="A4154" t="str">
            <v>苏汝尧</v>
          </cell>
          <cell r="B4154">
            <v>4363</v>
          </cell>
        </row>
        <row r="4155">
          <cell r="A4155" t="str">
            <v>苏森</v>
          </cell>
          <cell r="B4155">
            <v>4453</v>
          </cell>
        </row>
        <row r="4156">
          <cell r="A4156" t="str">
            <v>苏晓磊</v>
          </cell>
          <cell r="B4156">
            <v>428</v>
          </cell>
        </row>
        <row r="4157">
          <cell r="A4157" t="str">
            <v>苏镇骥翔-耿立强</v>
          </cell>
          <cell r="B4157">
            <v>4543</v>
          </cell>
        </row>
        <row r="4158">
          <cell r="A4158" t="str">
            <v>速必翔-王会伟</v>
          </cell>
          <cell r="B4158">
            <v>5180</v>
          </cell>
        </row>
        <row r="4159">
          <cell r="A4159" t="str">
            <v>速达-陈亚帅</v>
          </cell>
          <cell r="B4159">
            <v>2471</v>
          </cell>
        </row>
        <row r="4160">
          <cell r="A4160" t="str">
            <v>速达鸽舍-刘广</v>
          </cell>
          <cell r="B4160">
            <v>1157</v>
          </cell>
        </row>
        <row r="4161">
          <cell r="A4161" t="str">
            <v>速达腾飞-王龙彪</v>
          </cell>
          <cell r="B4161">
            <v>118</v>
          </cell>
        </row>
        <row r="4162">
          <cell r="A4162" t="str">
            <v>速腾鸽舍-李莹莹</v>
          </cell>
          <cell r="B4162">
            <v>1079</v>
          </cell>
        </row>
        <row r="4163">
          <cell r="A4163" t="str">
            <v>随缘鸽舍-赵建华</v>
          </cell>
          <cell r="B4163">
            <v>2552</v>
          </cell>
        </row>
        <row r="4164">
          <cell r="A4164" t="str">
            <v>孙波涛</v>
          </cell>
          <cell r="B4164">
            <v>2139</v>
          </cell>
        </row>
        <row r="4165">
          <cell r="A4165" t="str">
            <v>孙成武</v>
          </cell>
          <cell r="B4165">
            <v>2097</v>
          </cell>
        </row>
        <row r="4166">
          <cell r="A4166" t="str">
            <v>孙存金</v>
          </cell>
          <cell r="B4166">
            <v>5574</v>
          </cell>
        </row>
        <row r="4167">
          <cell r="A4167" t="str">
            <v>孙东平</v>
          </cell>
          <cell r="B4167">
            <v>3033</v>
          </cell>
        </row>
        <row r="4168">
          <cell r="A4168" t="str">
            <v>孙东坡</v>
          </cell>
          <cell r="B4168">
            <v>2088</v>
          </cell>
        </row>
        <row r="4169">
          <cell r="A4169" t="str">
            <v>孙广东</v>
          </cell>
          <cell r="B4169">
            <v>5573</v>
          </cell>
        </row>
        <row r="4170">
          <cell r="A4170" t="str">
            <v>孙广新</v>
          </cell>
          <cell r="B4170">
            <v>289</v>
          </cell>
        </row>
        <row r="4171">
          <cell r="A4171" t="str">
            <v>孙桂帅</v>
          </cell>
          <cell r="B4171">
            <v>1633</v>
          </cell>
        </row>
        <row r="4172">
          <cell r="A4172" t="str">
            <v>孙国如</v>
          </cell>
          <cell r="B4172">
            <v>1544</v>
          </cell>
        </row>
        <row r="4173">
          <cell r="A4173" t="str">
            <v>孙海龙</v>
          </cell>
          <cell r="B4173">
            <v>457</v>
          </cell>
        </row>
        <row r="4174">
          <cell r="A4174" t="str">
            <v>孙红岗</v>
          </cell>
          <cell r="B4174">
            <v>5067</v>
          </cell>
        </row>
        <row r="4175">
          <cell r="A4175" t="str">
            <v>孙洪波+少波</v>
          </cell>
          <cell r="B4175">
            <v>3959</v>
          </cell>
        </row>
        <row r="4176">
          <cell r="A4176" t="str">
            <v>孙洪泉</v>
          </cell>
          <cell r="B4176">
            <v>5045</v>
          </cell>
        </row>
        <row r="4177">
          <cell r="A4177" t="str">
            <v>孙洪瑞</v>
          </cell>
          <cell r="B4177">
            <v>5046</v>
          </cell>
        </row>
        <row r="4178">
          <cell r="A4178" t="str">
            <v>孙纪云+赵华楠</v>
          </cell>
          <cell r="B4178">
            <v>2282</v>
          </cell>
        </row>
        <row r="4179">
          <cell r="A4179" t="str">
            <v>孙加伟</v>
          </cell>
          <cell r="B4179">
            <v>3881</v>
          </cell>
        </row>
        <row r="4180">
          <cell r="A4180" t="str">
            <v>孙江波+崔瑞桓</v>
          </cell>
          <cell r="B4180">
            <v>780</v>
          </cell>
        </row>
        <row r="4181">
          <cell r="A4181" t="str">
            <v>孙金杰</v>
          </cell>
          <cell r="B4181">
            <v>3724</v>
          </cell>
        </row>
        <row r="4182">
          <cell r="A4182" t="str">
            <v>孙金栓+刘桂兰</v>
          </cell>
          <cell r="B4182">
            <v>2802</v>
          </cell>
        </row>
        <row r="4183">
          <cell r="A4183" t="str">
            <v>孙金旺</v>
          </cell>
          <cell r="B4183">
            <v>4880</v>
          </cell>
        </row>
        <row r="4184">
          <cell r="A4184" t="str">
            <v>孙景伟</v>
          </cell>
          <cell r="B4184">
            <v>2279</v>
          </cell>
        </row>
        <row r="4185">
          <cell r="A4185" t="str">
            <v>孙炬炎</v>
          </cell>
          <cell r="B4185">
            <v>1507</v>
          </cell>
        </row>
        <row r="4186">
          <cell r="A4186" t="str">
            <v>孙理星+赵慧仁</v>
          </cell>
          <cell r="B4186">
            <v>5551</v>
          </cell>
        </row>
        <row r="4187">
          <cell r="A4187" t="str">
            <v>孙立涛</v>
          </cell>
          <cell r="B4187">
            <v>1730</v>
          </cell>
        </row>
        <row r="4188">
          <cell r="A4188" t="str">
            <v>孙连河</v>
          </cell>
          <cell r="B4188">
            <v>514</v>
          </cell>
        </row>
        <row r="4189">
          <cell r="A4189" t="str">
            <v>孙连进</v>
          </cell>
          <cell r="B4189">
            <v>4436</v>
          </cell>
        </row>
        <row r="4190">
          <cell r="A4190" t="str">
            <v>孙刘洋</v>
          </cell>
          <cell r="B4190">
            <v>4584</v>
          </cell>
        </row>
        <row r="4191">
          <cell r="A4191" t="str">
            <v>孙明</v>
          </cell>
          <cell r="B4191">
            <v>1487</v>
          </cell>
        </row>
        <row r="4192">
          <cell r="A4192" t="str">
            <v>孙明亮</v>
          </cell>
          <cell r="B4192">
            <v>706</v>
          </cell>
        </row>
        <row r="4193">
          <cell r="A4193" t="str">
            <v>孙铭宇</v>
          </cell>
          <cell r="B4193">
            <v>1408</v>
          </cell>
        </row>
        <row r="4194">
          <cell r="A4194" t="str">
            <v>孙清新</v>
          </cell>
          <cell r="B4194">
            <v>2240</v>
          </cell>
        </row>
        <row r="4195">
          <cell r="A4195" t="str">
            <v>孙庆发+郭卫东</v>
          </cell>
          <cell r="B4195">
            <v>5291</v>
          </cell>
        </row>
        <row r="4196">
          <cell r="A4196" t="str">
            <v>孙瑞铜</v>
          </cell>
          <cell r="B4196">
            <v>5325</v>
          </cell>
        </row>
        <row r="4197">
          <cell r="A4197" t="str">
            <v>孙润东</v>
          </cell>
          <cell r="B4197">
            <v>4612</v>
          </cell>
        </row>
        <row r="4198">
          <cell r="A4198" t="str">
            <v>孙士杰</v>
          </cell>
          <cell r="B4198">
            <v>945</v>
          </cell>
        </row>
        <row r="4199">
          <cell r="A4199" t="str">
            <v>孙氏鸽业-孙川</v>
          </cell>
          <cell r="B4199">
            <v>1641</v>
          </cell>
        </row>
        <row r="4200">
          <cell r="A4200" t="str">
            <v>孙树洪</v>
          </cell>
          <cell r="B4200">
            <v>1530</v>
          </cell>
        </row>
        <row r="4201">
          <cell r="A4201" t="str">
            <v>孙文刚</v>
          </cell>
          <cell r="B4201">
            <v>1190</v>
          </cell>
        </row>
        <row r="4202">
          <cell r="A4202" t="str">
            <v>孙小龙</v>
          </cell>
          <cell r="B4202">
            <v>2116</v>
          </cell>
        </row>
        <row r="4203">
          <cell r="A4203" t="str">
            <v>孙小明</v>
          </cell>
          <cell r="B4203">
            <v>2500</v>
          </cell>
        </row>
        <row r="4204">
          <cell r="A4204" t="str">
            <v>孙晓华</v>
          </cell>
          <cell r="B4204">
            <v>4845</v>
          </cell>
        </row>
        <row r="4205">
          <cell r="A4205" t="str">
            <v>孙亚苹</v>
          </cell>
          <cell r="B4205">
            <v>2280</v>
          </cell>
        </row>
        <row r="4206">
          <cell r="A4206" t="str">
            <v>孙艳丽</v>
          </cell>
          <cell r="B4206">
            <v>2191</v>
          </cell>
        </row>
        <row r="4207">
          <cell r="A4207" t="str">
            <v>孙永楠</v>
          </cell>
          <cell r="B4207">
            <v>3077</v>
          </cell>
        </row>
        <row r="4208">
          <cell r="A4208" t="str">
            <v>孙永新</v>
          </cell>
          <cell r="B4208">
            <v>391</v>
          </cell>
        </row>
        <row r="4209">
          <cell r="A4209" t="str">
            <v>孙玉森</v>
          </cell>
          <cell r="B4209">
            <v>2104</v>
          </cell>
        </row>
        <row r="4210">
          <cell r="A4210" t="str">
            <v>孙允辉</v>
          </cell>
          <cell r="B4210">
            <v>3533</v>
          </cell>
        </row>
        <row r="4211">
          <cell r="A4211" t="str">
            <v>孙允智</v>
          </cell>
          <cell r="B4211">
            <v>119</v>
          </cell>
        </row>
        <row r="4212">
          <cell r="A4212" t="str">
            <v>孙长福</v>
          </cell>
          <cell r="B4212">
            <v>2237</v>
          </cell>
        </row>
        <row r="4213">
          <cell r="A4213" t="str">
            <v>孙长胜</v>
          </cell>
          <cell r="B4213">
            <v>1132</v>
          </cell>
        </row>
        <row r="4214">
          <cell r="A4214" t="str">
            <v>孙正喜</v>
          </cell>
          <cell r="B4214">
            <v>4905</v>
          </cell>
        </row>
        <row r="4215">
          <cell r="A4215" t="str">
            <v>孙植南</v>
          </cell>
          <cell r="B4215">
            <v>4683</v>
          </cell>
        </row>
        <row r="4216">
          <cell r="A4216" t="str">
            <v>孙中堂</v>
          </cell>
          <cell r="B4216">
            <v>1871</v>
          </cell>
        </row>
        <row r="4217">
          <cell r="A4217" t="str">
            <v>所向无敌-谢建海</v>
          </cell>
          <cell r="B4217">
            <v>121</v>
          </cell>
        </row>
        <row r="4218">
          <cell r="A4218" t="str">
            <v>太阳鸟+张连召</v>
          </cell>
          <cell r="B4218">
            <v>2971</v>
          </cell>
        </row>
        <row r="4219">
          <cell r="A4219" t="str">
            <v>太阳牛-宋小平</v>
          </cell>
          <cell r="B4219">
            <v>122</v>
          </cell>
        </row>
        <row r="4220">
          <cell r="A4220" t="str">
            <v>太子鸽舍-马一素夫</v>
          </cell>
          <cell r="B4220">
            <v>4330</v>
          </cell>
        </row>
        <row r="4221">
          <cell r="A4221" t="str">
            <v>泰鸿鸽舍-郑艳涛</v>
          </cell>
          <cell r="B4221">
            <v>4534</v>
          </cell>
        </row>
        <row r="4222">
          <cell r="A4222" t="str">
            <v>泰来鸽舍-尚彦凯</v>
          </cell>
          <cell r="B4222">
            <v>1786</v>
          </cell>
        </row>
        <row r="4223">
          <cell r="A4223" t="str">
            <v>泰山北斗-李学亮</v>
          </cell>
          <cell r="B4223">
            <v>1168</v>
          </cell>
        </row>
        <row r="4224">
          <cell r="A4224" t="str">
            <v>泰山二号-张德链+郑子骧</v>
          </cell>
          <cell r="B4224">
            <v>123</v>
          </cell>
        </row>
        <row r="4225">
          <cell r="A4225" t="str">
            <v>泰山鸽舍-张宝苗</v>
          </cell>
          <cell r="B4225">
            <v>124</v>
          </cell>
        </row>
        <row r="4226">
          <cell r="A4226" t="str">
            <v>泰翔赛鸽俱乐部-甄月肥</v>
          </cell>
          <cell r="B4226">
            <v>5283</v>
          </cell>
        </row>
        <row r="4227">
          <cell r="A4227" t="str">
            <v>谈话赛鸽-李贵虎</v>
          </cell>
          <cell r="B4227">
            <v>3787</v>
          </cell>
        </row>
        <row r="4228">
          <cell r="A4228" t="str">
            <v>谭飞鸽舍-袁清春</v>
          </cell>
          <cell r="B4228">
            <v>3217</v>
          </cell>
        </row>
        <row r="4229">
          <cell r="A4229" t="str">
            <v>探路者-赵青</v>
          </cell>
          <cell r="B4229">
            <v>4152</v>
          </cell>
        </row>
        <row r="4230">
          <cell r="A4230" t="str">
            <v>汤保玉</v>
          </cell>
          <cell r="B4230">
            <v>5648</v>
          </cell>
        </row>
        <row r="4231">
          <cell r="A4231" t="str">
            <v>汤海超</v>
          </cell>
          <cell r="B4231">
            <v>2750</v>
          </cell>
        </row>
        <row r="4232">
          <cell r="A4232" t="str">
            <v>汤勇</v>
          </cell>
          <cell r="B4232">
            <v>4321</v>
          </cell>
        </row>
        <row r="4233">
          <cell r="A4233" t="str">
            <v>唐风生+王刚+王新蕾</v>
          </cell>
          <cell r="B4233">
            <v>5022</v>
          </cell>
        </row>
        <row r="4234">
          <cell r="A4234" t="str">
            <v>唐恒辉</v>
          </cell>
          <cell r="B4234">
            <v>3176</v>
          </cell>
        </row>
        <row r="4235">
          <cell r="A4235" t="str">
            <v>唐宏</v>
          </cell>
          <cell r="B4235">
            <v>837</v>
          </cell>
        </row>
        <row r="4236">
          <cell r="A4236" t="str">
            <v>唐洪波</v>
          </cell>
          <cell r="B4236">
            <v>1862</v>
          </cell>
        </row>
        <row r="4237">
          <cell r="A4237" t="str">
            <v>唐山V5鸽舍-郭阳</v>
          </cell>
          <cell r="B4237">
            <v>467</v>
          </cell>
        </row>
        <row r="4238">
          <cell r="A4238" t="str">
            <v>唐山天缘鸽舍-薛艳秋</v>
          </cell>
          <cell r="B4238">
            <v>4056</v>
          </cell>
        </row>
        <row r="4239">
          <cell r="A4239" t="str">
            <v>唐山-袁伟</v>
          </cell>
          <cell r="B4239">
            <v>3100</v>
          </cell>
        </row>
        <row r="4240">
          <cell r="A4240" t="str">
            <v>唐山遵化-荣国旗</v>
          </cell>
          <cell r="B4240">
            <v>3309</v>
          </cell>
        </row>
        <row r="4241">
          <cell r="A4241" t="str">
            <v>唐绍帅+张纪龙</v>
          </cell>
          <cell r="B4241">
            <v>2932</v>
          </cell>
        </row>
        <row r="4242">
          <cell r="A4242" t="str">
            <v>堂前鸽舍-谢俊伟</v>
          </cell>
          <cell r="B4242">
            <v>3967</v>
          </cell>
        </row>
        <row r="4243">
          <cell r="A4243" t="str">
            <v>糖果鸽舍-卢亚雷</v>
          </cell>
          <cell r="B4243">
            <v>4213</v>
          </cell>
        </row>
        <row r="4244">
          <cell r="A4244" t="str">
            <v>涛涛鸽舍-程涛</v>
          </cell>
          <cell r="B4244">
            <v>1130</v>
          </cell>
        </row>
        <row r="4245">
          <cell r="A4245" t="str">
            <v>涛玗鸽舍-李涛</v>
          </cell>
          <cell r="B4245">
            <v>3817</v>
          </cell>
        </row>
        <row r="4246">
          <cell r="A4246" t="str">
            <v>桃园鸽舍-崔元华</v>
          </cell>
          <cell r="B4246">
            <v>5641</v>
          </cell>
        </row>
        <row r="4247">
          <cell r="A4247" t="str">
            <v>桃园赛鸽-刘晓谟+魏艳霞</v>
          </cell>
          <cell r="B4247">
            <v>5514</v>
          </cell>
        </row>
        <row r="4248">
          <cell r="A4248" t="str">
            <v>陶立民</v>
          </cell>
          <cell r="B4248">
            <v>5446</v>
          </cell>
        </row>
        <row r="4249">
          <cell r="A4249" t="str">
            <v>陶世民</v>
          </cell>
          <cell r="B4249">
            <v>3229</v>
          </cell>
        </row>
        <row r="4250">
          <cell r="A4250" t="str">
            <v>腾博鸽业-王木松</v>
          </cell>
          <cell r="B4250">
            <v>222</v>
          </cell>
        </row>
        <row r="4251">
          <cell r="A4251" t="str">
            <v>腾飞鸽舍-张希旺+王猛</v>
          </cell>
          <cell r="B4251">
            <v>1504</v>
          </cell>
        </row>
        <row r="4252">
          <cell r="A4252" t="str">
            <v>腾飞鸽舍-赵树飞</v>
          </cell>
          <cell r="B4252">
            <v>4665</v>
          </cell>
        </row>
        <row r="4253">
          <cell r="A4253" t="str">
            <v>腾飞-刘革</v>
          </cell>
          <cell r="B4253">
            <v>3834</v>
          </cell>
        </row>
        <row r="4254">
          <cell r="A4254" t="str">
            <v>腾飞赛鸽联盟-宋宝成+田佳雨</v>
          </cell>
          <cell r="B4254">
            <v>1405</v>
          </cell>
        </row>
        <row r="4255">
          <cell r="A4255" t="str">
            <v>腾飞云-张建良</v>
          </cell>
          <cell r="B4255">
            <v>4012</v>
          </cell>
        </row>
        <row r="4256">
          <cell r="A4256" t="str">
            <v>腾飛鸽业-宋红粮</v>
          </cell>
          <cell r="B4256">
            <v>2409</v>
          </cell>
        </row>
        <row r="4257">
          <cell r="A4257" t="str">
            <v>腾凰国际-谷连宾</v>
          </cell>
          <cell r="B4257">
            <v>3333</v>
          </cell>
        </row>
        <row r="4258">
          <cell r="A4258" t="str">
            <v>腾凰国际-齐翠彦</v>
          </cell>
          <cell r="B4258">
            <v>218</v>
          </cell>
        </row>
        <row r="4259">
          <cell r="A4259" t="str">
            <v>腾烁金冠-赵蒙蒙</v>
          </cell>
          <cell r="B4259">
            <v>5042</v>
          </cell>
        </row>
        <row r="4260">
          <cell r="A4260" t="str">
            <v>腾翔鸽舍-郭永峰</v>
          </cell>
          <cell r="B4260">
            <v>2525</v>
          </cell>
        </row>
        <row r="4261">
          <cell r="A4261" t="str">
            <v>腾翔战队-王春森</v>
          </cell>
          <cell r="B4261">
            <v>5593</v>
          </cell>
        </row>
        <row r="4262">
          <cell r="A4262" t="str">
            <v>滕平银</v>
          </cell>
          <cell r="B4262">
            <v>962</v>
          </cell>
        </row>
        <row r="4263">
          <cell r="A4263" t="str">
            <v>滕延杰</v>
          </cell>
          <cell r="B4263">
            <v>3805</v>
          </cell>
        </row>
        <row r="4264">
          <cell r="A4264" t="str">
            <v>驣轩华翔-李艳通</v>
          </cell>
          <cell r="B4264">
            <v>333</v>
          </cell>
        </row>
        <row r="4265">
          <cell r="A4265" t="str">
            <v>天安鸽舍-周文胜</v>
          </cell>
          <cell r="B4265">
            <v>4629</v>
          </cell>
        </row>
        <row r="4266">
          <cell r="A4266" t="str">
            <v>天霸鸽舍-于志强</v>
          </cell>
          <cell r="B4266">
            <v>2960</v>
          </cell>
        </row>
        <row r="4267">
          <cell r="A4267" t="str">
            <v>天赐鸽舍-孟国权</v>
          </cell>
          <cell r="B4267">
            <v>5376</v>
          </cell>
        </row>
        <row r="4268">
          <cell r="A4268" t="str">
            <v>天赐鸿运-刘权</v>
          </cell>
          <cell r="B4268">
            <v>3064</v>
          </cell>
        </row>
        <row r="4269">
          <cell r="A4269" t="str">
            <v>天地鸽舍-曾祥超</v>
          </cell>
          <cell r="B4269">
            <v>1800</v>
          </cell>
        </row>
        <row r="4270">
          <cell r="A4270" t="str">
            <v>天地鸽缘-冯军</v>
          </cell>
          <cell r="B4270">
            <v>4780</v>
          </cell>
        </row>
        <row r="4271">
          <cell r="A4271" t="str">
            <v>天地人和鸽业-尹占峰</v>
          </cell>
          <cell r="B4271">
            <v>850</v>
          </cell>
        </row>
        <row r="4272">
          <cell r="A4272" t="str">
            <v>天恩鸽舍-薛涛</v>
          </cell>
          <cell r="B4272">
            <v>4414</v>
          </cell>
        </row>
        <row r="4273">
          <cell r="A4273" t="str">
            <v>天福鸽舍-孙继斌</v>
          </cell>
          <cell r="B4273">
            <v>759</v>
          </cell>
        </row>
        <row r="4274">
          <cell r="A4274" t="str">
            <v>天富鸽业-康亮</v>
          </cell>
          <cell r="B4274">
            <v>2843</v>
          </cell>
        </row>
        <row r="4275">
          <cell r="A4275" t="str">
            <v>天鸽社-程然</v>
          </cell>
          <cell r="B4275">
            <v>3947</v>
          </cell>
        </row>
        <row r="4276">
          <cell r="A4276" t="str">
            <v>天工鸽舍-吕吉刚</v>
          </cell>
          <cell r="B4276">
            <v>2361</v>
          </cell>
        </row>
        <row r="4277">
          <cell r="A4277" t="str">
            <v>天宫赐福-韩金波</v>
          </cell>
          <cell r="B4277">
            <v>4552</v>
          </cell>
        </row>
        <row r="4278">
          <cell r="A4278" t="str">
            <v>天浩翔鸽舍-陈国鹏</v>
          </cell>
          <cell r="B4278">
            <v>2678</v>
          </cell>
        </row>
        <row r="4279">
          <cell r="A4279" t="str">
            <v>天际彩虹-赵洪祥</v>
          </cell>
          <cell r="B4279">
            <v>4173</v>
          </cell>
        </row>
        <row r="4280">
          <cell r="A4280" t="str">
            <v>天剑鸽舍-陈建良</v>
          </cell>
          <cell r="B4280">
            <v>5539</v>
          </cell>
        </row>
        <row r="4281">
          <cell r="A4281" t="str">
            <v>天降好运-魏辉</v>
          </cell>
          <cell r="B4281">
            <v>4893</v>
          </cell>
        </row>
        <row r="4282">
          <cell r="A4282" t="str">
            <v>天降祥瑞-程少平</v>
          </cell>
          <cell r="B4282">
            <v>3119</v>
          </cell>
        </row>
        <row r="4283">
          <cell r="A4283" t="str">
            <v>天娇赛鸽-韩伟</v>
          </cell>
          <cell r="B4283">
            <v>2602</v>
          </cell>
        </row>
        <row r="4284">
          <cell r="A4284" t="str">
            <v>天津参芝燊农业科技-张伟</v>
          </cell>
          <cell r="B4284">
            <v>3986</v>
          </cell>
        </row>
        <row r="4285">
          <cell r="A4285" t="str">
            <v>天津飞流鸽舍-许国柱</v>
          </cell>
          <cell r="B4285">
            <v>2092</v>
          </cell>
        </row>
        <row r="4286">
          <cell r="A4286" t="str">
            <v>天津豪礼商贸-王庆海</v>
          </cell>
          <cell r="B4286">
            <v>2093</v>
          </cell>
        </row>
        <row r="4287">
          <cell r="A4287" t="str">
            <v>天津红桥李霞+王禹霏</v>
          </cell>
          <cell r="B4287">
            <v>2798</v>
          </cell>
        </row>
        <row r="4288">
          <cell r="A4288" t="str">
            <v>天津火车头种鸽舍-张莹</v>
          </cell>
          <cell r="B4288">
            <v>3996</v>
          </cell>
        </row>
        <row r="4289">
          <cell r="A4289" t="str">
            <v>天津聚龍鸽業-翟学通</v>
          </cell>
          <cell r="B4289">
            <v>2804</v>
          </cell>
        </row>
        <row r="4290">
          <cell r="A4290" t="str">
            <v>天津凯翼鸽舍-牛力</v>
          </cell>
          <cell r="B4290">
            <v>4005</v>
          </cell>
        </row>
        <row r="4291">
          <cell r="A4291" t="str">
            <v>天津李伟</v>
          </cell>
          <cell r="B4291">
            <v>5356</v>
          </cell>
        </row>
        <row r="4292">
          <cell r="A4292" t="str">
            <v>天津领航鸽舍-焦百功</v>
          </cell>
          <cell r="B4292">
            <v>3995</v>
          </cell>
        </row>
        <row r="4293">
          <cell r="A4293" t="str">
            <v>天津-刘永生</v>
          </cell>
          <cell r="B4293">
            <v>2866</v>
          </cell>
        </row>
        <row r="4294">
          <cell r="A4294" t="str">
            <v>天津市王洪刚+房树林+罗振东</v>
          </cell>
          <cell r="B4294">
            <v>3630</v>
          </cell>
        </row>
        <row r="4295">
          <cell r="A4295" t="str">
            <v>天津顺合-胡继泽</v>
          </cell>
          <cell r="B4295">
            <v>2509</v>
          </cell>
        </row>
        <row r="4296">
          <cell r="A4296" t="str">
            <v>天津袁勇</v>
          </cell>
          <cell r="B4296">
            <v>5497</v>
          </cell>
        </row>
        <row r="4297">
          <cell r="A4297" t="str">
            <v>天津云翔-李继发</v>
          </cell>
          <cell r="B4297">
            <v>3636</v>
          </cell>
        </row>
        <row r="4298">
          <cell r="A4298" t="str">
            <v>天径赛鸽</v>
          </cell>
          <cell r="B4298">
            <v>1344</v>
          </cell>
        </row>
        <row r="4299">
          <cell r="A4299" t="str">
            <v>天九王-冯涛</v>
          </cell>
          <cell r="B4299">
            <v>2720</v>
          </cell>
        </row>
        <row r="4300">
          <cell r="A4300" t="str">
            <v>天鲲鸽舍-黄丙财-黄坤伦</v>
          </cell>
          <cell r="B4300">
            <v>4286</v>
          </cell>
        </row>
        <row r="4301">
          <cell r="A4301" t="str">
            <v>天郎鸽舍-赵俊丰</v>
          </cell>
          <cell r="B4301">
            <v>1812</v>
          </cell>
        </row>
        <row r="4302">
          <cell r="A4302" t="str">
            <v>天狼鸽舍-郎永广+陈国瑞</v>
          </cell>
          <cell r="B4302">
            <v>1959</v>
          </cell>
        </row>
        <row r="4303">
          <cell r="A4303" t="str">
            <v>天马鸽舍+曹冲</v>
          </cell>
          <cell r="B4303">
            <v>375</v>
          </cell>
        </row>
        <row r="4304">
          <cell r="A4304" t="str">
            <v>天马鸽舍-张风平</v>
          </cell>
          <cell r="B4304">
            <v>1645</v>
          </cell>
        </row>
        <row r="4305">
          <cell r="A4305" t="str">
            <v>天马鸽业-王西泽</v>
          </cell>
          <cell r="B4305">
            <v>4703</v>
          </cell>
        </row>
        <row r="4306">
          <cell r="A4306" t="str">
            <v>天马鸽业-游永会</v>
          </cell>
          <cell r="B4306">
            <v>3515</v>
          </cell>
        </row>
        <row r="4307">
          <cell r="A4307" t="str">
            <v>天迈鸽舍-王亮</v>
          </cell>
          <cell r="B4307">
            <v>3341</v>
          </cell>
        </row>
        <row r="4308">
          <cell r="A4308" t="str">
            <v>天牧鸽舍-邢浩+潘旭东</v>
          </cell>
          <cell r="B4308">
            <v>3130</v>
          </cell>
        </row>
        <row r="4309">
          <cell r="A4309" t="str">
            <v>天霓鸽舍-张旋</v>
          </cell>
          <cell r="B4309">
            <v>2411</v>
          </cell>
        </row>
        <row r="4310">
          <cell r="A4310" t="str">
            <v>天瑞鸽舍-李少杰</v>
          </cell>
          <cell r="B4310">
            <v>525</v>
          </cell>
        </row>
        <row r="4311">
          <cell r="A4311" t="str">
            <v>天瑞鸽苑-王宜涛</v>
          </cell>
          <cell r="B4311">
            <v>5644</v>
          </cell>
        </row>
        <row r="4312">
          <cell r="A4312" t="str">
            <v>天山鸽舍-王建峨</v>
          </cell>
          <cell r="B4312">
            <v>4149</v>
          </cell>
        </row>
        <row r="4313">
          <cell r="A4313" t="str">
            <v>天胜赛鸽-李文学+史如彬</v>
          </cell>
          <cell r="B4313">
            <v>602</v>
          </cell>
        </row>
        <row r="4314">
          <cell r="A4314" t="str">
            <v>天使鸽业-尹磊</v>
          </cell>
          <cell r="B4314">
            <v>2881</v>
          </cell>
        </row>
        <row r="4315">
          <cell r="A4315" t="str">
            <v>天顺鸽舍-王雪国</v>
          </cell>
          <cell r="B4315">
            <v>1731</v>
          </cell>
        </row>
        <row r="4316">
          <cell r="A4316" t="str">
            <v>天顺赛鸽-李占宝</v>
          </cell>
          <cell r="B4316">
            <v>4185</v>
          </cell>
        </row>
        <row r="4317">
          <cell r="A4317" t="str">
            <v>天顺祥鸽舍-王焕烄</v>
          </cell>
          <cell r="B4317">
            <v>1049</v>
          </cell>
        </row>
        <row r="4318">
          <cell r="A4318" t="str">
            <v>天顺翔云-张雷</v>
          </cell>
          <cell r="B4318">
            <v>2821</v>
          </cell>
        </row>
        <row r="4319">
          <cell r="A4319" t="str">
            <v>天硕赛鸽-刘占良</v>
          </cell>
          <cell r="B4319">
            <v>2389</v>
          </cell>
        </row>
        <row r="4320">
          <cell r="A4320" t="str">
            <v>天台鸽业-胡树棵</v>
          </cell>
          <cell r="B4320">
            <v>836</v>
          </cell>
        </row>
        <row r="4321">
          <cell r="A4321" t="str">
            <v>天泰鸽苑-刘怀东</v>
          </cell>
          <cell r="B4321">
            <v>2705</v>
          </cell>
        </row>
        <row r="4322">
          <cell r="A4322" t="str">
            <v>天天发车队-常立宁</v>
          </cell>
          <cell r="B4322">
            <v>518</v>
          </cell>
        </row>
        <row r="4323">
          <cell r="A4323" t="str">
            <v>天王阁-王丛林</v>
          </cell>
          <cell r="B4323">
            <v>601</v>
          </cell>
        </row>
        <row r="4324">
          <cell r="A4324" t="str">
            <v>天祥鸽业-张建军</v>
          </cell>
          <cell r="B4324">
            <v>2611</v>
          </cell>
        </row>
        <row r="4325">
          <cell r="A4325" t="str">
            <v>天祥机械-张建波</v>
          </cell>
          <cell r="B4325">
            <v>5569</v>
          </cell>
        </row>
        <row r="4326">
          <cell r="A4326" t="str">
            <v>天翔鸽舍-李多峰</v>
          </cell>
          <cell r="B4326">
            <v>1723</v>
          </cell>
        </row>
        <row r="4327">
          <cell r="A4327" t="str">
            <v>天象鸽舍-王占齐</v>
          </cell>
          <cell r="B4327">
            <v>2089</v>
          </cell>
        </row>
        <row r="4328">
          <cell r="A4328" t="str">
            <v>天行健-吕宁</v>
          </cell>
          <cell r="B4328">
            <v>1828</v>
          </cell>
        </row>
        <row r="4329">
          <cell r="A4329" t="str">
            <v>天兴鸽舍-许阔</v>
          </cell>
          <cell r="B4329">
            <v>2510</v>
          </cell>
        </row>
        <row r="4330">
          <cell r="A4330" t="str">
            <v>天涯赛鸽-刘庆伟</v>
          </cell>
          <cell r="B4330">
            <v>5126</v>
          </cell>
        </row>
        <row r="4331">
          <cell r="A4331" t="str">
            <v>天雅森阁-孙吉柱</v>
          </cell>
          <cell r="B4331">
            <v>492</v>
          </cell>
        </row>
        <row r="4332">
          <cell r="A4332" t="str">
            <v>天曜鸽舍-翟志泥</v>
          </cell>
          <cell r="B4332">
            <v>4163</v>
          </cell>
        </row>
        <row r="4333">
          <cell r="A4333" t="str">
            <v>天依赛鸽-付韶辉</v>
          </cell>
          <cell r="B4333">
            <v>265</v>
          </cell>
        </row>
        <row r="4334">
          <cell r="A4334" t="str">
            <v>天祎鸽舍-田丰贵</v>
          </cell>
          <cell r="B4334">
            <v>3550</v>
          </cell>
        </row>
        <row r="4335">
          <cell r="A4335" t="str">
            <v>天亿精英鸽业-张杰</v>
          </cell>
          <cell r="B4335">
            <v>657</v>
          </cell>
        </row>
        <row r="4336">
          <cell r="A4336" t="str">
            <v>天奕荣贵+何森</v>
          </cell>
          <cell r="B4336">
            <v>1480</v>
          </cell>
        </row>
        <row r="4337">
          <cell r="A4337" t="str">
            <v>天翊博航-张博航</v>
          </cell>
          <cell r="B4337">
            <v>5237</v>
          </cell>
        </row>
        <row r="4338">
          <cell r="A4338" t="str">
            <v>天意鸽舍-孙安邦</v>
          </cell>
          <cell r="B4338">
            <v>493</v>
          </cell>
        </row>
        <row r="4339">
          <cell r="A4339" t="str">
            <v>天意赛鸽-毕少邦</v>
          </cell>
          <cell r="B4339">
            <v>1221</v>
          </cell>
        </row>
        <row r="4340">
          <cell r="A4340" t="str">
            <v>天意缘鸽舍-黄纪明</v>
          </cell>
          <cell r="B4340">
            <v>2931</v>
          </cell>
        </row>
        <row r="4341">
          <cell r="A4341" t="str">
            <v>天翼鸽舍-刘铁强</v>
          </cell>
          <cell r="B4341">
            <v>3205</v>
          </cell>
        </row>
        <row r="4342">
          <cell r="A4342" t="str">
            <v>天翼隆赛鸽-何会涛+侯会滨</v>
          </cell>
          <cell r="B4342">
            <v>1233</v>
          </cell>
        </row>
        <row r="4343">
          <cell r="A4343" t="str">
            <v>天盈赛鸽-张佳</v>
          </cell>
          <cell r="B4343">
            <v>5304</v>
          </cell>
        </row>
        <row r="4344">
          <cell r="A4344" t="str">
            <v>天佑鸽舍-胡金朋+吴雪</v>
          </cell>
          <cell r="B4344">
            <v>4434</v>
          </cell>
        </row>
        <row r="4345">
          <cell r="A4345" t="str">
            <v>天佑鸽舍-李天佑</v>
          </cell>
          <cell r="B4345">
            <v>125</v>
          </cell>
        </row>
        <row r="4346">
          <cell r="A4346" t="str">
            <v>天佑归途-程开旗</v>
          </cell>
          <cell r="B4346">
            <v>2842</v>
          </cell>
        </row>
        <row r="4347">
          <cell r="A4347" t="str">
            <v>天佑天翔-邬海波</v>
          </cell>
          <cell r="B4347">
            <v>5269</v>
          </cell>
        </row>
        <row r="4348">
          <cell r="A4348" t="str">
            <v>天宇赛鸽-王伦</v>
          </cell>
          <cell r="B4348">
            <v>4698</v>
          </cell>
        </row>
        <row r="4349">
          <cell r="A4349" t="str">
            <v>天羽鸽舍-闫宾</v>
          </cell>
          <cell r="B4349">
            <v>5275</v>
          </cell>
        </row>
        <row r="4350">
          <cell r="A4350" t="str">
            <v>天玉鸽舍-郭臣</v>
          </cell>
          <cell r="B4350">
            <v>126</v>
          </cell>
        </row>
        <row r="4351">
          <cell r="A4351" t="str">
            <v>天运鸽舍-张双庆</v>
          </cell>
          <cell r="B4351">
            <v>624</v>
          </cell>
        </row>
        <row r="4352">
          <cell r="A4352" t="str">
            <v>天泽鸽舍-宋耀卿</v>
          </cell>
          <cell r="B4352">
            <v>2494</v>
          </cell>
        </row>
        <row r="4353">
          <cell r="A4353" t="str">
            <v>天泽鸿福-李磊</v>
          </cell>
          <cell r="B4353">
            <v>4014</v>
          </cell>
        </row>
        <row r="4354">
          <cell r="A4354" t="str">
            <v>天之蓝鸽舍-王国栋</v>
          </cell>
          <cell r="B4354">
            <v>842</v>
          </cell>
        </row>
        <row r="4355">
          <cell r="A4355" t="str">
            <v>天柱鸽业-徐明岐</v>
          </cell>
          <cell r="B4355">
            <v>5650</v>
          </cell>
        </row>
        <row r="4356">
          <cell r="A4356" t="str">
            <v>天卓赛鸽-袁成华</v>
          </cell>
          <cell r="B4356">
            <v>2589</v>
          </cell>
        </row>
        <row r="4357">
          <cell r="A4357" t="str">
            <v>天尊鸽舍-张智玮</v>
          </cell>
          <cell r="B4357">
            <v>4009</v>
          </cell>
        </row>
        <row r="4358">
          <cell r="A4358" t="str">
            <v>田辰</v>
          </cell>
          <cell r="B4358">
            <v>4036</v>
          </cell>
        </row>
        <row r="4359">
          <cell r="A4359" t="str">
            <v>田传起</v>
          </cell>
          <cell r="B4359">
            <v>5530</v>
          </cell>
        </row>
        <row r="4360">
          <cell r="A4360" t="str">
            <v>田华</v>
          </cell>
          <cell r="B4360">
            <v>3578</v>
          </cell>
        </row>
        <row r="4361">
          <cell r="A4361" t="str">
            <v>田建乐</v>
          </cell>
          <cell r="B4361">
            <v>1879</v>
          </cell>
        </row>
        <row r="4362">
          <cell r="A4362" t="str">
            <v>田立强</v>
          </cell>
          <cell r="B4362">
            <v>490</v>
          </cell>
        </row>
        <row r="4363">
          <cell r="A4363" t="str">
            <v>田亮鸽苑-田建民+王国洪</v>
          </cell>
          <cell r="B4363">
            <v>2823</v>
          </cell>
        </row>
        <row r="4364">
          <cell r="A4364" t="str">
            <v>田朋亮</v>
          </cell>
          <cell r="B4364">
            <v>2899</v>
          </cell>
        </row>
        <row r="4365">
          <cell r="A4365" t="str">
            <v>田庆增</v>
          </cell>
          <cell r="B4365">
            <v>4858</v>
          </cell>
        </row>
        <row r="4366">
          <cell r="A4366" t="str">
            <v>田士东</v>
          </cell>
          <cell r="B4366">
            <v>1560</v>
          </cell>
        </row>
        <row r="4367">
          <cell r="A4367" t="str">
            <v>田树明</v>
          </cell>
          <cell r="B4367">
            <v>3566</v>
          </cell>
        </row>
        <row r="4368">
          <cell r="A4368" t="str">
            <v>田田</v>
          </cell>
          <cell r="B4368">
            <v>3173</v>
          </cell>
        </row>
        <row r="4369">
          <cell r="A4369" t="str">
            <v>田铁军</v>
          </cell>
          <cell r="B4369">
            <v>127</v>
          </cell>
        </row>
        <row r="4370">
          <cell r="A4370" t="str">
            <v>田彦忠</v>
          </cell>
          <cell r="B4370">
            <v>3637</v>
          </cell>
        </row>
        <row r="4371">
          <cell r="A4371" t="str">
            <v>田有景</v>
          </cell>
          <cell r="B4371">
            <v>4374</v>
          </cell>
        </row>
        <row r="4372">
          <cell r="A4372" t="str">
            <v>田园鸽舍-田国应</v>
          </cell>
          <cell r="B4372">
            <v>4721</v>
          </cell>
        </row>
        <row r="4373">
          <cell r="A4373" t="str">
            <v>田振钊</v>
          </cell>
          <cell r="B4373">
            <v>5580</v>
          </cell>
        </row>
        <row r="4374">
          <cell r="A4374" t="str">
            <v>田忠勋</v>
          </cell>
          <cell r="B4374">
            <v>1680</v>
          </cell>
        </row>
        <row r="4375">
          <cell r="A4375" t="str">
            <v>挑战者赛鸽俱乐部-李刚+石超</v>
          </cell>
          <cell r="B4375">
            <v>1809</v>
          </cell>
        </row>
        <row r="4376">
          <cell r="A4376" t="str">
            <v>铁蛋鸽舍-刘善帅</v>
          </cell>
          <cell r="B4376">
            <v>4733</v>
          </cell>
        </row>
        <row r="4377">
          <cell r="A4377" t="str">
            <v>铁拐李鸽业-于士虎</v>
          </cell>
          <cell r="B4377">
            <v>1546</v>
          </cell>
        </row>
        <row r="4378">
          <cell r="A4378" t="str">
            <v>铁血红鸽-杨福金</v>
          </cell>
          <cell r="B4378">
            <v>128</v>
          </cell>
        </row>
        <row r="4379">
          <cell r="A4379" t="str">
            <v>霆淼鸽舍-万董存</v>
          </cell>
          <cell r="B4379">
            <v>4700</v>
          </cell>
        </row>
        <row r="4380">
          <cell r="A4380" t="str">
            <v>通达赛鸽-张玉华</v>
          </cell>
          <cell r="B4380">
            <v>3379</v>
          </cell>
        </row>
        <row r="4381">
          <cell r="A4381" t="str">
            <v>通马鸽舍-杨兴</v>
          </cell>
          <cell r="B4381">
            <v>3905</v>
          </cell>
        </row>
        <row r="4382">
          <cell r="A4382" t="str">
            <v>通盛鸽舍-陈宝军</v>
          </cell>
          <cell r="B4382">
            <v>4381</v>
          </cell>
        </row>
        <row r="4383">
          <cell r="A4383" t="str">
            <v>通运物流-樊树栋</v>
          </cell>
          <cell r="B4383">
            <v>549</v>
          </cell>
        </row>
        <row r="4384">
          <cell r="A4384" t="str">
            <v>仝牛</v>
          </cell>
          <cell r="B4384">
            <v>5098</v>
          </cell>
        </row>
        <row r="4385">
          <cell r="A4385" t="str">
            <v>仝其涛</v>
          </cell>
          <cell r="B4385">
            <v>455</v>
          </cell>
        </row>
        <row r="4386">
          <cell r="A4386" t="str">
            <v>同翔赛鸽-张寿同</v>
          </cell>
          <cell r="B4386">
            <v>696</v>
          </cell>
        </row>
        <row r="4387">
          <cell r="A4387" t="str">
            <v>佟博宇</v>
          </cell>
          <cell r="B4387">
            <v>5489</v>
          </cell>
        </row>
        <row r="4388">
          <cell r="A4388" t="str">
            <v>彤鑫赛鸽-葛祥喆</v>
          </cell>
          <cell r="B4388">
            <v>2253</v>
          </cell>
        </row>
        <row r="4389">
          <cell r="A4389" t="str">
            <v>铜管厂+减速机厂于超</v>
          </cell>
          <cell r="B4389">
            <v>3028</v>
          </cell>
        </row>
        <row r="4390">
          <cell r="A4390" t="str">
            <v>童琦鸽舍-王彪权</v>
          </cell>
          <cell r="B4390">
            <v>5059</v>
          </cell>
        </row>
        <row r="4391">
          <cell r="A4391" t="str">
            <v>童童鸽舍-仝丽娜</v>
          </cell>
          <cell r="B4391">
            <v>237</v>
          </cell>
        </row>
        <row r="4392">
          <cell r="A4392" t="str">
            <v>图迪麦麦提·加帕尔</v>
          </cell>
          <cell r="B4392">
            <v>3499</v>
          </cell>
        </row>
        <row r="4393">
          <cell r="A4393" t="str">
            <v>图尔荪妮萨如则瓦柯</v>
          </cell>
          <cell r="B4393">
            <v>1096</v>
          </cell>
        </row>
        <row r="4394">
          <cell r="A4394" t="str">
            <v>途帮赛鸽-罗明仁+石洪硕</v>
          </cell>
          <cell r="B4394">
            <v>998</v>
          </cell>
        </row>
        <row r="4395">
          <cell r="A4395" t="str">
            <v>土鸟家族-程志清</v>
          </cell>
          <cell r="B4395">
            <v>4403</v>
          </cell>
        </row>
        <row r="4396">
          <cell r="A4396" t="str">
            <v>驼灵鸽舍-张海荣</v>
          </cell>
          <cell r="B4396">
            <v>1949</v>
          </cell>
        </row>
        <row r="4397">
          <cell r="A4397" t="str">
            <v>完美家园-刘辉</v>
          </cell>
          <cell r="B4397">
            <v>3326</v>
          </cell>
        </row>
        <row r="4398">
          <cell r="A4398" t="str">
            <v>万春财安-赵志刚</v>
          </cell>
          <cell r="B4398">
            <v>3750</v>
          </cell>
        </row>
        <row r="4399">
          <cell r="A4399" t="str">
            <v>万达鸽舍-武英动</v>
          </cell>
          <cell r="B4399">
            <v>2168</v>
          </cell>
        </row>
        <row r="4400">
          <cell r="A4400" t="str">
            <v>万福鸽苑+薛鹏</v>
          </cell>
          <cell r="B4400">
            <v>884</v>
          </cell>
        </row>
        <row r="4401">
          <cell r="A4401" t="str">
            <v>万家灯火-李建斌</v>
          </cell>
          <cell r="B4401">
            <v>2838</v>
          </cell>
        </row>
        <row r="4402">
          <cell r="A4402" t="str">
            <v>万里赛鸽-李军</v>
          </cell>
          <cell r="B4402">
            <v>1948</v>
          </cell>
        </row>
        <row r="4403">
          <cell r="A4403" t="str">
            <v>万里争名-张潇</v>
          </cell>
          <cell r="B4403">
            <v>843</v>
          </cell>
        </row>
        <row r="4404">
          <cell r="A4404" t="str">
            <v>万隆鸽业-黄涛</v>
          </cell>
          <cell r="B4404">
            <v>130</v>
          </cell>
        </row>
        <row r="4405">
          <cell r="A4405" t="str">
            <v>万全区鸽友俱乐部-郑银平</v>
          </cell>
          <cell r="B4405">
            <v>4803</v>
          </cell>
        </row>
        <row r="4406">
          <cell r="A4406" t="str">
            <v>万润公棚-金学增</v>
          </cell>
          <cell r="B4406">
            <v>5167</v>
          </cell>
        </row>
        <row r="4407">
          <cell r="A4407" t="str">
            <v>万勇鸽舍-刘勇军</v>
          </cell>
          <cell r="B4407">
            <v>4482</v>
          </cell>
        </row>
        <row r="4408">
          <cell r="A4408" t="str">
            <v>万羽胜翔-王金刚</v>
          </cell>
          <cell r="B4408">
            <v>634</v>
          </cell>
        </row>
        <row r="4409">
          <cell r="A4409" t="str">
            <v>万元组战队-王振</v>
          </cell>
          <cell r="B4409">
            <v>5148</v>
          </cell>
        </row>
        <row r="4410">
          <cell r="A4410" t="str">
            <v>万增鸽舍-程万增</v>
          </cell>
          <cell r="B4410">
            <v>4127</v>
          </cell>
        </row>
        <row r="4411">
          <cell r="A4411" t="str">
            <v>万丈荣光-张家亮</v>
          </cell>
          <cell r="B4411">
            <v>5129</v>
          </cell>
        </row>
        <row r="4412">
          <cell r="A4412" t="str">
            <v>萬合鸽苑-吴航</v>
          </cell>
          <cell r="B4412">
            <v>3410</v>
          </cell>
        </row>
        <row r="4413">
          <cell r="A4413" t="str">
            <v>汪喜军</v>
          </cell>
          <cell r="B4413">
            <v>3988</v>
          </cell>
        </row>
        <row r="4414">
          <cell r="A4414" t="str">
            <v>汪益先</v>
          </cell>
          <cell r="B4414">
            <v>1366</v>
          </cell>
        </row>
        <row r="4415">
          <cell r="A4415" t="str">
            <v>王爱国</v>
          </cell>
          <cell r="B4415">
            <v>131</v>
          </cell>
        </row>
        <row r="4416">
          <cell r="A4416" t="str">
            <v>王保华</v>
          </cell>
          <cell r="B4416">
            <v>1980</v>
          </cell>
        </row>
        <row r="4417">
          <cell r="A4417" t="str">
            <v>王彬</v>
          </cell>
          <cell r="B4417">
            <v>1520</v>
          </cell>
        </row>
        <row r="4418">
          <cell r="A4418" t="str">
            <v>王斌</v>
          </cell>
          <cell r="B4418">
            <v>4668</v>
          </cell>
        </row>
        <row r="4419">
          <cell r="A4419" t="str">
            <v>王滨</v>
          </cell>
          <cell r="B4419">
            <v>2799</v>
          </cell>
        </row>
        <row r="4420">
          <cell r="A4420" t="str">
            <v>王炳信</v>
          </cell>
          <cell r="B4420">
            <v>2351</v>
          </cell>
        </row>
        <row r="4421">
          <cell r="A4421" t="str">
            <v>王炳志</v>
          </cell>
          <cell r="B4421">
            <v>4491</v>
          </cell>
        </row>
        <row r="4422">
          <cell r="A4422" t="str">
            <v>王朝辉</v>
          </cell>
          <cell r="B4422">
            <v>4785</v>
          </cell>
        </row>
        <row r="4423">
          <cell r="A4423" t="str">
            <v>王冲</v>
          </cell>
          <cell r="B4423">
            <v>340</v>
          </cell>
        </row>
        <row r="4424">
          <cell r="A4424" t="str">
            <v>王春波</v>
          </cell>
          <cell r="B4424">
            <v>5264</v>
          </cell>
        </row>
        <row r="4425">
          <cell r="A4425" t="str">
            <v>王春明</v>
          </cell>
          <cell r="B4425">
            <v>3040</v>
          </cell>
        </row>
        <row r="4426">
          <cell r="A4426" t="str">
            <v>王存保</v>
          </cell>
          <cell r="B4426">
            <v>132</v>
          </cell>
        </row>
        <row r="4427">
          <cell r="A4427" t="str">
            <v>王道鸽舍-史海育</v>
          </cell>
          <cell r="B4427">
            <v>5197</v>
          </cell>
        </row>
        <row r="4428">
          <cell r="A4428" t="str">
            <v>王道俊</v>
          </cell>
          <cell r="B4428">
            <v>2667</v>
          </cell>
        </row>
        <row r="4429">
          <cell r="A4429" t="str">
            <v>王东青</v>
          </cell>
          <cell r="B4429">
            <v>5519</v>
          </cell>
        </row>
        <row r="4430">
          <cell r="A4430" t="str">
            <v>王二保</v>
          </cell>
          <cell r="B4430">
            <v>3698</v>
          </cell>
        </row>
        <row r="4431">
          <cell r="A4431" t="str">
            <v>王飞</v>
          </cell>
          <cell r="B4431">
            <v>3251</v>
          </cell>
        </row>
        <row r="4432">
          <cell r="A4432" t="str">
            <v>王峰</v>
          </cell>
          <cell r="B4432">
            <v>342</v>
          </cell>
        </row>
        <row r="4433">
          <cell r="A4433" t="str">
            <v>王富功</v>
          </cell>
          <cell r="B4433">
            <v>4319</v>
          </cell>
        </row>
        <row r="4434">
          <cell r="A4434" t="str">
            <v>王官朝</v>
          </cell>
          <cell r="B4434">
            <v>133</v>
          </cell>
        </row>
        <row r="4435">
          <cell r="A4435" t="str">
            <v>王冠华</v>
          </cell>
          <cell r="B4435">
            <v>1103</v>
          </cell>
        </row>
        <row r="4436">
          <cell r="A4436" t="str">
            <v>王桂水</v>
          </cell>
          <cell r="B4436">
            <v>2877</v>
          </cell>
        </row>
        <row r="4437">
          <cell r="A4437" t="str">
            <v>王国东+刘忠华</v>
          </cell>
          <cell r="B4437">
            <v>4922</v>
          </cell>
        </row>
        <row r="4438">
          <cell r="A4438" t="str">
            <v>王国方</v>
          </cell>
          <cell r="B4438">
            <v>4507</v>
          </cell>
        </row>
        <row r="4439">
          <cell r="A4439" t="str">
            <v>王国强</v>
          </cell>
          <cell r="B4439">
            <v>909</v>
          </cell>
        </row>
        <row r="4440">
          <cell r="A4440" t="str">
            <v>王国柱</v>
          </cell>
          <cell r="B4440">
            <v>5071</v>
          </cell>
        </row>
        <row r="4441">
          <cell r="A4441" t="str">
            <v>王海超</v>
          </cell>
          <cell r="B4441">
            <v>4490</v>
          </cell>
        </row>
        <row r="4442">
          <cell r="A4442" t="str">
            <v>王海森</v>
          </cell>
          <cell r="B4442">
            <v>1529</v>
          </cell>
        </row>
        <row r="4443">
          <cell r="A4443" t="str">
            <v>王海欣</v>
          </cell>
          <cell r="B4443">
            <v>3588</v>
          </cell>
        </row>
        <row r="4444">
          <cell r="A4444" t="str">
            <v>王晗</v>
          </cell>
          <cell r="B4444">
            <v>2287</v>
          </cell>
        </row>
        <row r="4445">
          <cell r="A4445" t="str">
            <v>王浩铭</v>
          </cell>
          <cell r="B4445">
            <v>3026</v>
          </cell>
        </row>
        <row r="4446">
          <cell r="A4446" t="str">
            <v>王贺</v>
          </cell>
          <cell r="B4446">
            <v>1227</v>
          </cell>
        </row>
        <row r="4447">
          <cell r="A4447" t="str">
            <v>王红岗</v>
          </cell>
          <cell r="B4447">
            <v>5635</v>
          </cell>
        </row>
        <row r="4448">
          <cell r="A4448" t="str">
            <v>王红强</v>
          </cell>
          <cell r="B4448">
            <v>3814</v>
          </cell>
        </row>
        <row r="4449">
          <cell r="A4449" t="str">
            <v>王洪军</v>
          </cell>
          <cell r="B4449">
            <v>4813</v>
          </cell>
        </row>
        <row r="4450">
          <cell r="A4450" t="str">
            <v>王洪胜</v>
          </cell>
          <cell r="B4450">
            <v>5322</v>
          </cell>
        </row>
        <row r="4451">
          <cell r="A4451" t="str">
            <v>王怀中</v>
          </cell>
          <cell r="B4451">
            <v>4633</v>
          </cell>
        </row>
        <row r="4452">
          <cell r="A4452" t="str">
            <v>王继明</v>
          </cell>
          <cell r="B4452">
            <v>798</v>
          </cell>
        </row>
        <row r="4453">
          <cell r="A4453" t="str">
            <v>王家大院-王庆斌</v>
          </cell>
          <cell r="B4453">
            <v>2957</v>
          </cell>
        </row>
        <row r="4454">
          <cell r="A4454" t="str">
            <v>王建广</v>
          </cell>
          <cell r="B4454">
            <v>3132</v>
          </cell>
        </row>
        <row r="4455">
          <cell r="A4455" t="str">
            <v>王建海</v>
          </cell>
          <cell r="B4455">
            <v>4519</v>
          </cell>
        </row>
        <row r="4456">
          <cell r="A4456" t="str">
            <v>王建洪</v>
          </cell>
          <cell r="B4456">
            <v>135</v>
          </cell>
        </row>
        <row r="4457">
          <cell r="A4457" t="str">
            <v>王建华</v>
          </cell>
          <cell r="B4457">
            <v>3707</v>
          </cell>
        </row>
        <row r="4458">
          <cell r="A4458" t="str">
            <v>王建立</v>
          </cell>
          <cell r="B4458">
            <v>297</v>
          </cell>
        </row>
        <row r="4459">
          <cell r="A4459" t="str">
            <v>王建利</v>
          </cell>
          <cell r="B4459">
            <v>4006</v>
          </cell>
        </row>
        <row r="4460">
          <cell r="A4460" t="str">
            <v>王建岭</v>
          </cell>
          <cell r="B4460">
            <v>2386</v>
          </cell>
        </row>
        <row r="4461">
          <cell r="A4461" t="str">
            <v>王建配</v>
          </cell>
          <cell r="B4461">
            <v>3377</v>
          </cell>
        </row>
        <row r="4462">
          <cell r="A4462" t="str">
            <v>王建文</v>
          </cell>
          <cell r="B4462">
            <v>3835</v>
          </cell>
        </row>
        <row r="4463">
          <cell r="A4463" t="str">
            <v>王建勋</v>
          </cell>
          <cell r="B4463">
            <v>3401</v>
          </cell>
        </row>
        <row r="4464">
          <cell r="A4464" t="str">
            <v>王健</v>
          </cell>
          <cell r="B4464">
            <v>1590</v>
          </cell>
        </row>
        <row r="4465">
          <cell r="A4465" t="str">
            <v>王介山</v>
          </cell>
          <cell r="B4465">
            <v>3498</v>
          </cell>
        </row>
        <row r="4466">
          <cell r="A4466" t="str">
            <v>王金凤</v>
          </cell>
          <cell r="B4466">
            <v>643</v>
          </cell>
        </row>
        <row r="4467">
          <cell r="A4467" t="str">
            <v>王金来</v>
          </cell>
          <cell r="B4467">
            <v>3175</v>
          </cell>
        </row>
        <row r="4468">
          <cell r="A4468" t="str">
            <v>王金龙</v>
          </cell>
          <cell r="B4468">
            <v>4064</v>
          </cell>
        </row>
        <row r="4469">
          <cell r="A4469" t="str">
            <v>王金升</v>
          </cell>
          <cell r="B4469">
            <v>5623</v>
          </cell>
        </row>
        <row r="4470">
          <cell r="A4470" t="str">
            <v>王金勇</v>
          </cell>
          <cell r="B4470">
            <v>5437</v>
          </cell>
        </row>
        <row r="4471">
          <cell r="A4471" t="str">
            <v>王津滨</v>
          </cell>
          <cell r="B4471">
            <v>4872</v>
          </cell>
        </row>
        <row r="4472">
          <cell r="A4472" t="str">
            <v>王锦秀</v>
          </cell>
          <cell r="B4472">
            <v>5380</v>
          </cell>
        </row>
        <row r="4473">
          <cell r="A4473" t="str">
            <v>王进晖</v>
          </cell>
          <cell r="B4473">
            <v>5590</v>
          </cell>
        </row>
        <row r="4474">
          <cell r="A4474" t="str">
            <v>王菁</v>
          </cell>
          <cell r="B4474">
            <v>3095</v>
          </cell>
        </row>
        <row r="4475">
          <cell r="A4475" t="str">
            <v>王军</v>
          </cell>
          <cell r="B4475">
            <v>5347</v>
          </cell>
        </row>
        <row r="4476">
          <cell r="A4476" t="str">
            <v>王俊峰</v>
          </cell>
          <cell r="B4476">
            <v>5248</v>
          </cell>
        </row>
        <row r="4477">
          <cell r="A4477" t="str">
            <v>王凯</v>
          </cell>
          <cell r="B4477">
            <v>4525</v>
          </cell>
        </row>
        <row r="4478">
          <cell r="A4478" t="str">
            <v>王克明</v>
          </cell>
          <cell r="B4478">
            <v>2100</v>
          </cell>
        </row>
        <row r="4479">
          <cell r="A4479" t="str">
            <v>王来武</v>
          </cell>
          <cell r="B4479">
            <v>5531</v>
          </cell>
        </row>
        <row r="4480">
          <cell r="A4480" t="str">
            <v>王老虎</v>
          </cell>
          <cell r="B4480">
            <v>3184</v>
          </cell>
        </row>
        <row r="4481">
          <cell r="A4481" t="str">
            <v>王立春</v>
          </cell>
          <cell r="B4481">
            <v>4027</v>
          </cell>
        </row>
        <row r="4482">
          <cell r="A4482" t="str">
            <v>王立凯</v>
          </cell>
          <cell r="B4482">
            <v>4398</v>
          </cell>
        </row>
        <row r="4483">
          <cell r="A4483" t="str">
            <v>王立平</v>
          </cell>
          <cell r="B4483">
            <v>1070</v>
          </cell>
        </row>
        <row r="4484">
          <cell r="A4484" t="str">
            <v>王立强</v>
          </cell>
          <cell r="B4484">
            <v>5417</v>
          </cell>
        </row>
        <row r="4485">
          <cell r="A4485" t="str">
            <v>王利群</v>
          </cell>
          <cell r="B4485">
            <v>4276</v>
          </cell>
        </row>
        <row r="4486">
          <cell r="A4486" t="str">
            <v>王连明</v>
          </cell>
          <cell r="B4486">
            <v>4228</v>
          </cell>
        </row>
        <row r="4487">
          <cell r="A4487" t="str">
            <v>王亮鸽业-王涛</v>
          </cell>
          <cell r="B4487">
            <v>1613</v>
          </cell>
        </row>
        <row r="4488">
          <cell r="A4488" t="str">
            <v>王令川</v>
          </cell>
          <cell r="B4488">
            <v>3446</v>
          </cell>
        </row>
        <row r="4489">
          <cell r="A4489" t="str">
            <v>王龙</v>
          </cell>
          <cell r="B4489">
            <v>1573</v>
          </cell>
        </row>
        <row r="4490">
          <cell r="A4490" t="str">
            <v>王茂林</v>
          </cell>
          <cell r="B4490">
            <v>3534</v>
          </cell>
        </row>
        <row r="4491">
          <cell r="A4491" t="str">
            <v>王梅鸽舍-王梅</v>
          </cell>
          <cell r="B4491">
            <v>3421</v>
          </cell>
        </row>
        <row r="4492">
          <cell r="A4492" t="str">
            <v>王猛</v>
          </cell>
          <cell r="B4492">
            <v>941</v>
          </cell>
        </row>
        <row r="4493">
          <cell r="A4493" t="str">
            <v>王孟举</v>
          </cell>
          <cell r="B4493">
            <v>1743</v>
          </cell>
        </row>
        <row r="4494">
          <cell r="A4494" t="str">
            <v>王民旭</v>
          </cell>
          <cell r="B4494">
            <v>5485</v>
          </cell>
        </row>
        <row r="4495">
          <cell r="A4495" t="str">
            <v>王明轩</v>
          </cell>
          <cell r="B4495">
            <v>4569</v>
          </cell>
        </row>
        <row r="4496">
          <cell r="A4496" t="str">
            <v>王培思</v>
          </cell>
          <cell r="B4496">
            <v>441</v>
          </cell>
        </row>
        <row r="4497">
          <cell r="A4497" t="str">
            <v>王朋涛</v>
          </cell>
          <cell r="B4497">
            <v>3223</v>
          </cell>
        </row>
        <row r="4498">
          <cell r="A4498" t="str">
            <v>王鹏飞</v>
          </cell>
          <cell r="B4498">
            <v>236</v>
          </cell>
        </row>
        <row r="4499">
          <cell r="A4499" t="str">
            <v>王庆恕</v>
          </cell>
          <cell r="B4499">
            <v>2147</v>
          </cell>
        </row>
        <row r="4500">
          <cell r="A4500" t="str">
            <v>王庆水</v>
          </cell>
          <cell r="B4500">
            <v>1273</v>
          </cell>
        </row>
        <row r="4501">
          <cell r="A4501" t="str">
            <v>王全山+王鹏山</v>
          </cell>
          <cell r="B4501">
            <v>5509</v>
          </cell>
        </row>
        <row r="4502">
          <cell r="A4502" t="str">
            <v>王荣坡</v>
          </cell>
          <cell r="B4502">
            <v>1491</v>
          </cell>
        </row>
        <row r="4503">
          <cell r="A4503" t="str">
            <v>王瑞山</v>
          </cell>
          <cell r="B4503">
            <v>2065</v>
          </cell>
        </row>
        <row r="4504">
          <cell r="A4504" t="str">
            <v>王润昊</v>
          </cell>
          <cell r="B4504">
            <v>4350</v>
          </cell>
        </row>
        <row r="4505">
          <cell r="A4505" t="str">
            <v>王少华</v>
          </cell>
          <cell r="B4505">
            <v>2744</v>
          </cell>
        </row>
        <row r="4506">
          <cell r="A4506" t="str">
            <v>王胜辉</v>
          </cell>
          <cell r="B4506">
            <v>4025</v>
          </cell>
        </row>
        <row r="4507">
          <cell r="A4507" t="str">
            <v>王诗媛</v>
          </cell>
          <cell r="B4507">
            <v>4746</v>
          </cell>
        </row>
        <row r="4508">
          <cell r="A4508" t="str">
            <v>王士延</v>
          </cell>
          <cell r="B4508">
            <v>3654</v>
          </cell>
        </row>
        <row r="4509">
          <cell r="A4509" t="str">
            <v>王氏赛鸽-王洪宾</v>
          </cell>
          <cell r="B4509">
            <v>5696</v>
          </cell>
        </row>
        <row r="4510">
          <cell r="A4510" t="str">
            <v>王氏赛鸽-王建波</v>
          </cell>
          <cell r="B4510">
            <v>2034</v>
          </cell>
        </row>
        <row r="4511">
          <cell r="A4511" t="str">
            <v>王氏赛鸽-王鹏</v>
          </cell>
          <cell r="B4511">
            <v>3020</v>
          </cell>
        </row>
        <row r="4512">
          <cell r="A4512" t="str">
            <v>王世军</v>
          </cell>
          <cell r="B4512">
            <v>1708</v>
          </cell>
        </row>
        <row r="4513">
          <cell r="A4513" t="str">
            <v>王仕利+胡广奇</v>
          </cell>
          <cell r="B4513">
            <v>1326</v>
          </cell>
        </row>
        <row r="4514">
          <cell r="A4514" t="str">
            <v>王书讲</v>
          </cell>
          <cell r="B4514">
            <v>826</v>
          </cell>
        </row>
        <row r="4515">
          <cell r="A4515" t="str">
            <v>王书新</v>
          </cell>
          <cell r="B4515">
            <v>1514</v>
          </cell>
        </row>
        <row r="4516">
          <cell r="A4516" t="str">
            <v>王树友</v>
          </cell>
          <cell r="B4516">
            <v>4825</v>
          </cell>
        </row>
        <row r="4517">
          <cell r="A4517" t="str">
            <v>王双宝</v>
          </cell>
          <cell r="B4517">
            <v>578</v>
          </cell>
        </row>
        <row r="4518">
          <cell r="A4518" t="str">
            <v>王顺义</v>
          </cell>
          <cell r="B4518">
            <v>137</v>
          </cell>
        </row>
        <row r="4519">
          <cell r="A4519" t="str">
            <v>王烁宇</v>
          </cell>
          <cell r="B4519">
            <v>3163</v>
          </cell>
        </row>
        <row r="4520">
          <cell r="A4520" t="str">
            <v>王送军</v>
          </cell>
          <cell r="B4520">
            <v>500</v>
          </cell>
        </row>
        <row r="4521">
          <cell r="A4521" t="str">
            <v>王素巧</v>
          </cell>
          <cell r="B4521">
            <v>785</v>
          </cell>
        </row>
        <row r="4522">
          <cell r="A4522" t="str">
            <v>王天任</v>
          </cell>
          <cell r="B4522">
            <v>4820</v>
          </cell>
        </row>
        <row r="4523">
          <cell r="A4523" t="str">
            <v>王铁林</v>
          </cell>
          <cell r="B4523">
            <v>3159</v>
          </cell>
        </row>
        <row r="4524">
          <cell r="A4524" t="str">
            <v>王廷亮</v>
          </cell>
          <cell r="B4524">
            <v>4849</v>
          </cell>
        </row>
        <row r="4525">
          <cell r="A4525" t="str">
            <v>王伟</v>
          </cell>
          <cell r="B4525">
            <v>2897</v>
          </cell>
        </row>
        <row r="4526">
          <cell r="A4526" t="str">
            <v>王伟诚</v>
          </cell>
          <cell r="B4526">
            <v>5560</v>
          </cell>
        </row>
        <row r="4527">
          <cell r="A4527" t="str">
            <v>王卫华+姚利江</v>
          </cell>
          <cell r="B4527">
            <v>3167</v>
          </cell>
        </row>
        <row r="4528">
          <cell r="A4528" t="str">
            <v>王为刚</v>
          </cell>
          <cell r="B4528">
            <v>581</v>
          </cell>
        </row>
        <row r="4529">
          <cell r="A4529" t="str">
            <v>王文辉</v>
          </cell>
          <cell r="B4529">
            <v>5475</v>
          </cell>
        </row>
        <row r="4530">
          <cell r="A4530" t="str">
            <v>王文义</v>
          </cell>
          <cell r="B4530">
            <v>4934</v>
          </cell>
        </row>
        <row r="4531">
          <cell r="A4531" t="str">
            <v>王伍东</v>
          </cell>
          <cell r="B4531">
            <v>2853</v>
          </cell>
        </row>
        <row r="4532">
          <cell r="A4532" t="str">
            <v>王希岭</v>
          </cell>
          <cell r="B4532">
            <v>2367</v>
          </cell>
        </row>
        <row r="4533">
          <cell r="A4533" t="str">
            <v>王锡军</v>
          </cell>
          <cell r="B4533">
            <v>4113</v>
          </cell>
        </row>
        <row r="4534">
          <cell r="A4534" t="str">
            <v>王献同</v>
          </cell>
          <cell r="B4534">
            <v>138</v>
          </cell>
        </row>
        <row r="4535">
          <cell r="A4535" t="str">
            <v>王祥军</v>
          </cell>
          <cell r="B4535">
            <v>1516</v>
          </cell>
        </row>
        <row r="4536">
          <cell r="A4536" t="str">
            <v>王小亮</v>
          </cell>
          <cell r="B4536">
            <v>3415</v>
          </cell>
        </row>
        <row r="4537">
          <cell r="A4537" t="str">
            <v>王小明鸽舍</v>
          </cell>
          <cell r="B4537">
            <v>5703</v>
          </cell>
        </row>
        <row r="4538">
          <cell r="A4538" t="str">
            <v>王小秋</v>
          </cell>
          <cell r="B4538">
            <v>4396</v>
          </cell>
        </row>
        <row r="4539">
          <cell r="A4539" t="str">
            <v>王晓强</v>
          </cell>
          <cell r="B4539">
            <v>3978</v>
          </cell>
        </row>
        <row r="4540">
          <cell r="A4540" t="str">
            <v>王晓喜</v>
          </cell>
          <cell r="B4540">
            <v>2708</v>
          </cell>
        </row>
        <row r="4541">
          <cell r="A4541" t="str">
            <v>王新华</v>
          </cell>
          <cell r="B4541">
            <v>4104</v>
          </cell>
        </row>
        <row r="4542">
          <cell r="A4542" t="str">
            <v>王新志</v>
          </cell>
          <cell r="B4542">
            <v>255</v>
          </cell>
        </row>
        <row r="4543">
          <cell r="A4543" t="str">
            <v>王鑫</v>
          </cell>
          <cell r="B4543">
            <v>2209</v>
          </cell>
        </row>
        <row r="4544">
          <cell r="A4544" t="str">
            <v>王兴强</v>
          </cell>
          <cell r="B4544">
            <v>314</v>
          </cell>
        </row>
        <row r="4545">
          <cell r="A4545" t="str">
            <v>王旭红</v>
          </cell>
          <cell r="B4545">
            <v>2184</v>
          </cell>
        </row>
        <row r="4546">
          <cell r="A4546" t="str">
            <v>王学岭</v>
          </cell>
          <cell r="B4546">
            <v>2072</v>
          </cell>
        </row>
        <row r="4547">
          <cell r="A4547" t="str">
            <v>王学伟</v>
          </cell>
          <cell r="B4547">
            <v>4069</v>
          </cell>
        </row>
        <row r="4548">
          <cell r="A4548" t="str">
            <v>王学正</v>
          </cell>
          <cell r="B4548">
            <v>4798</v>
          </cell>
        </row>
        <row r="4549">
          <cell r="A4549" t="str">
            <v>王学忠</v>
          </cell>
          <cell r="B4549">
            <v>5402</v>
          </cell>
        </row>
        <row r="4550">
          <cell r="A4550" t="str">
            <v>王雪茹</v>
          </cell>
          <cell r="B4550">
            <v>4191</v>
          </cell>
        </row>
        <row r="4551">
          <cell r="A4551" t="str">
            <v>王岩+王子夕</v>
          </cell>
          <cell r="B4551">
            <v>3133</v>
          </cell>
        </row>
        <row r="4552">
          <cell r="A4552" t="str">
            <v>王岩+张剑</v>
          </cell>
          <cell r="B4552">
            <v>3073</v>
          </cell>
        </row>
        <row r="4553">
          <cell r="A4553" t="str">
            <v>王彦彪</v>
          </cell>
          <cell r="B4553">
            <v>3512</v>
          </cell>
        </row>
        <row r="4554">
          <cell r="A4554" t="str">
            <v>王彦强</v>
          </cell>
          <cell r="B4554">
            <v>4574</v>
          </cell>
        </row>
        <row r="4555">
          <cell r="A4555" t="str">
            <v>王彦云</v>
          </cell>
          <cell r="B4555">
            <v>1225</v>
          </cell>
        </row>
        <row r="4556">
          <cell r="A4556" t="str">
            <v>王艳军</v>
          </cell>
          <cell r="B4556">
            <v>5435</v>
          </cell>
        </row>
        <row r="4557">
          <cell r="A4557" t="str">
            <v>王艳强</v>
          </cell>
          <cell r="B4557">
            <v>347</v>
          </cell>
        </row>
        <row r="4558">
          <cell r="A4558" t="str">
            <v>王艳威</v>
          </cell>
          <cell r="B4558">
            <v>1066</v>
          </cell>
        </row>
        <row r="4559">
          <cell r="A4559" t="str">
            <v>王燕强</v>
          </cell>
          <cell r="B4559">
            <v>3352</v>
          </cell>
        </row>
        <row r="4560">
          <cell r="A4560" t="str">
            <v>王一涵+王军</v>
          </cell>
          <cell r="B4560">
            <v>888</v>
          </cell>
        </row>
        <row r="4561">
          <cell r="A4561" t="str">
            <v>王永建+韩国通</v>
          </cell>
          <cell r="B4561">
            <v>2204</v>
          </cell>
        </row>
        <row r="4562">
          <cell r="A4562" t="str">
            <v>王永林</v>
          </cell>
          <cell r="B4562">
            <v>1332</v>
          </cell>
        </row>
        <row r="4563">
          <cell r="A4563" t="str">
            <v>王有杰</v>
          </cell>
          <cell r="B4563">
            <v>1954</v>
          </cell>
        </row>
        <row r="4564">
          <cell r="A4564" t="str">
            <v>王玉海</v>
          </cell>
          <cell r="B4564">
            <v>3725</v>
          </cell>
        </row>
        <row r="4565">
          <cell r="A4565" t="str">
            <v>王云泽</v>
          </cell>
          <cell r="B4565">
            <v>2695</v>
          </cell>
        </row>
        <row r="4566">
          <cell r="A4566" t="str">
            <v>王在中</v>
          </cell>
          <cell r="B4566">
            <v>2221</v>
          </cell>
        </row>
        <row r="4567">
          <cell r="A4567" t="str">
            <v>王增硕</v>
          </cell>
          <cell r="B4567">
            <v>3828</v>
          </cell>
        </row>
        <row r="4568">
          <cell r="A4568" t="str">
            <v>王占勇</v>
          </cell>
          <cell r="B4568">
            <v>3697</v>
          </cell>
        </row>
        <row r="4569">
          <cell r="A4569" t="str">
            <v>王长各</v>
          </cell>
          <cell r="B4569">
            <v>282</v>
          </cell>
        </row>
        <row r="4570">
          <cell r="A4570" t="str">
            <v>王长胜</v>
          </cell>
          <cell r="B4570">
            <v>1005</v>
          </cell>
        </row>
        <row r="4571">
          <cell r="A4571" t="str">
            <v>王长喜+刘平</v>
          </cell>
          <cell r="B4571">
            <v>2059</v>
          </cell>
        </row>
        <row r="4572">
          <cell r="A4572" t="str">
            <v>王召波</v>
          </cell>
          <cell r="B4572">
            <v>5481</v>
          </cell>
        </row>
        <row r="4573">
          <cell r="A4573" t="str">
            <v>王者辉煌-王辉</v>
          </cell>
          <cell r="B4573">
            <v>2045</v>
          </cell>
        </row>
        <row r="4574">
          <cell r="A4574" t="str">
            <v>王振波+贺亚宁</v>
          </cell>
          <cell r="B4574">
            <v>5215</v>
          </cell>
        </row>
        <row r="4575">
          <cell r="A4575" t="str">
            <v>王震</v>
          </cell>
          <cell r="B4575">
            <v>1897</v>
          </cell>
        </row>
        <row r="4576">
          <cell r="A4576" t="str">
            <v>王志国</v>
          </cell>
          <cell r="B4576">
            <v>2227</v>
          </cell>
        </row>
        <row r="4577">
          <cell r="A4577" t="str">
            <v>王志新</v>
          </cell>
          <cell r="B4577">
            <v>2497</v>
          </cell>
        </row>
        <row r="4578">
          <cell r="A4578" t="str">
            <v>王志忠</v>
          </cell>
          <cell r="B4578">
            <v>2541</v>
          </cell>
        </row>
        <row r="4579">
          <cell r="A4579" t="str">
            <v>王治江</v>
          </cell>
          <cell r="B4579">
            <v>2861</v>
          </cell>
        </row>
        <row r="4580">
          <cell r="A4580" t="str">
            <v>王致博</v>
          </cell>
          <cell r="B4580">
            <v>4655</v>
          </cell>
        </row>
        <row r="4581">
          <cell r="A4581" t="str">
            <v>王中华</v>
          </cell>
          <cell r="B4581">
            <v>1522</v>
          </cell>
        </row>
        <row r="4582">
          <cell r="A4582" t="str">
            <v>王壮</v>
          </cell>
          <cell r="B4582">
            <v>5471</v>
          </cell>
        </row>
        <row r="4583">
          <cell r="A4583" t="str">
            <v>王子鸽业-王培涛</v>
          </cell>
          <cell r="B4583">
            <v>3733</v>
          </cell>
        </row>
        <row r="4584">
          <cell r="A4584" t="str">
            <v>王子航</v>
          </cell>
          <cell r="B4584">
            <v>5020</v>
          </cell>
        </row>
        <row r="4585">
          <cell r="A4585" t="str">
            <v>旺嘉鸽舍-孙希胜</v>
          </cell>
          <cell r="B4585">
            <v>4267</v>
          </cell>
        </row>
        <row r="4586">
          <cell r="A4586" t="str">
            <v>旺角鸽业-李加旺</v>
          </cell>
          <cell r="B4586">
            <v>4312</v>
          </cell>
        </row>
        <row r="4587">
          <cell r="A4587" t="str">
            <v>旺运连队-宿振财</v>
          </cell>
          <cell r="B4587">
            <v>5229</v>
          </cell>
        </row>
        <row r="4588">
          <cell r="A4588" t="str">
            <v>威霖飞鸽-尹雪</v>
          </cell>
          <cell r="B4588">
            <v>1734</v>
          </cell>
        </row>
        <row r="4589">
          <cell r="A4589" t="str">
            <v>威龙赛鸽-孙浩</v>
          </cell>
          <cell r="B4589">
            <v>4301</v>
          </cell>
        </row>
        <row r="4590">
          <cell r="A4590" t="str">
            <v>韦洪昌</v>
          </cell>
          <cell r="B4590">
            <v>382</v>
          </cell>
        </row>
        <row r="4591">
          <cell r="A4591" t="str">
            <v>韦学彬</v>
          </cell>
          <cell r="B4591">
            <v>5039</v>
          </cell>
        </row>
        <row r="4592">
          <cell r="A4592" t="str">
            <v>韦志国</v>
          </cell>
          <cell r="B4592">
            <v>1370</v>
          </cell>
        </row>
        <row r="4593">
          <cell r="A4593" t="str">
            <v>伟昊鸽业-阎海明</v>
          </cell>
          <cell r="B4593">
            <v>3547</v>
          </cell>
        </row>
        <row r="4594">
          <cell r="A4594" t="str">
            <v>伟红鸽舍-马艳红</v>
          </cell>
          <cell r="B4594">
            <v>3269</v>
          </cell>
        </row>
        <row r="4595">
          <cell r="A4595" t="str">
            <v>玮硕鸽业-白书江</v>
          </cell>
          <cell r="B4595">
            <v>910</v>
          </cell>
        </row>
        <row r="4596">
          <cell r="A4596" t="str">
            <v>卫汉生</v>
          </cell>
          <cell r="B4596">
            <v>3850</v>
          </cell>
        </row>
        <row r="4597">
          <cell r="A4597" t="str">
            <v>位金宝</v>
          </cell>
          <cell r="B4597">
            <v>4349</v>
          </cell>
        </row>
        <row r="4598">
          <cell r="A4598" t="str">
            <v>魏伯洪</v>
          </cell>
          <cell r="B4598">
            <v>1902</v>
          </cell>
        </row>
        <row r="4599">
          <cell r="A4599" t="str">
            <v>魏东琴</v>
          </cell>
          <cell r="B4599">
            <v>5146</v>
          </cell>
        </row>
        <row r="4600">
          <cell r="A4600" t="str">
            <v>魏凤泉</v>
          </cell>
          <cell r="B4600">
            <v>2151</v>
          </cell>
        </row>
        <row r="4601">
          <cell r="A4601" t="str">
            <v>魏浩</v>
          </cell>
          <cell r="B4601">
            <v>3266</v>
          </cell>
        </row>
        <row r="4602">
          <cell r="A4602" t="str">
            <v>魏建生</v>
          </cell>
          <cell r="B4602">
            <v>3573</v>
          </cell>
        </row>
        <row r="4603">
          <cell r="A4603" t="str">
            <v>魏建锁</v>
          </cell>
          <cell r="B4603">
            <v>1615</v>
          </cell>
        </row>
        <row r="4604">
          <cell r="A4604" t="str">
            <v>魏建忠</v>
          </cell>
          <cell r="B4604">
            <v>4769</v>
          </cell>
        </row>
        <row r="4605">
          <cell r="A4605" t="str">
            <v>魏健喜+于波</v>
          </cell>
          <cell r="B4605">
            <v>2644</v>
          </cell>
        </row>
        <row r="4606">
          <cell r="A4606" t="str">
            <v>魏杰</v>
          </cell>
          <cell r="B4606">
            <v>5715</v>
          </cell>
        </row>
        <row r="4607">
          <cell r="A4607" t="str">
            <v>魏俊微</v>
          </cell>
          <cell r="B4607">
            <v>913</v>
          </cell>
        </row>
        <row r="4608">
          <cell r="A4608" t="str">
            <v>魏立培</v>
          </cell>
          <cell r="B4608">
            <v>2284</v>
          </cell>
        </row>
        <row r="4609">
          <cell r="A4609" t="str">
            <v>魏明喜</v>
          </cell>
          <cell r="B4609">
            <v>5354</v>
          </cell>
        </row>
        <row r="4610">
          <cell r="A4610" t="str">
            <v>魏晓威</v>
          </cell>
          <cell r="B4610">
            <v>4900</v>
          </cell>
        </row>
        <row r="4611">
          <cell r="A4611" t="str">
            <v>魏雪娟</v>
          </cell>
          <cell r="B4611">
            <v>5073</v>
          </cell>
        </row>
        <row r="4612">
          <cell r="A4612" t="str">
            <v>魏雪松</v>
          </cell>
          <cell r="B4612">
            <v>1474</v>
          </cell>
        </row>
        <row r="4613">
          <cell r="A4613" t="str">
            <v>魏玉梅</v>
          </cell>
          <cell r="B4613">
            <v>1765</v>
          </cell>
        </row>
        <row r="4614">
          <cell r="A4614" t="str">
            <v>魏玉清</v>
          </cell>
          <cell r="B4614">
            <v>1887</v>
          </cell>
        </row>
        <row r="4615">
          <cell r="A4615" t="str">
            <v>魏子超</v>
          </cell>
          <cell r="B4615">
            <v>4271</v>
          </cell>
        </row>
        <row r="4616">
          <cell r="A4616" t="str">
            <v>文弟团队</v>
          </cell>
          <cell r="B4616">
            <v>2343</v>
          </cell>
        </row>
        <row r="4617">
          <cell r="A4617" t="str">
            <v>文华赛鸽-华文攀</v>
          </cell>
          <cell r="B4617">
            <v>2648</v>
          </cell>
        </row>
        <row r="4618">
          <cell r="A4618" t="str">
            <v>文建鸽舍-刘文剑</v>
          </cell>
          <cell r="B4618">
            <v>2868</v>
          </cell>
        </row>
        <row r="4619">
          <cell r="A4619" t="str">
            <v>文淇焓寄养棚-苏振</v>
          </cell>
          <cell r="B4619">
            <v>4189</v>
          </cell>
        </row>
        <row r="4620">
          <cell r="A4620" t="str">
            <v>文胜鸽业-李玉文</v>
          </cell>
          <cell r="B4620">
            <v>5225</v>
          </cell>
        </row>
        <row r="4621">
          <cell r="A4621" t="str">
            <v>文胜鸽苑-张振胜</v>
          </cell>
          <cell r="B4621">
            <v>4458</v>
          </cell>
        </row>
        <row r="4622">
          <cell r="A4622" t="str">
            <v>文文鸽业-张刚</v>
          </cell>
          <cell r="B4622">
            <v>2844</v>
          </cell>
        </row>
        <row r="4623">
          <cell r="A4623" t="str">
            <v>文武鸽舍-王运斌</v>
          </cell>
          <cell r="B4623">
            <v>5640</v>
          </cell>
        </row>
        <row r="4624">
          <cell r="A4624" t="str">
            <v>文萱鸽舍-孔冬冬</v>
          </cell>
          <cell r="B4624">
            <v>606</v>
          </cell>
        </row>
        <row r="4625">
          <cell r="A4625" t="str">
            <v>文瑜鸽舍-冯春江+白玉标</v>
          </cell>
          <cell r="B4625">
            <v>2608</v>
          </cell>
        </row>
        <row r="4626">
          <cell r="A4626" t="str">
            <v>文州鸽舍-王文州</v>
          </cell>
          <cell r="B4626">
            <v>4023</v>
          </cell>
        </row>
        <row r="4627">
          <cell r="A4627" t="str">
            <v>问鼎鸽业-刘建忠</v>
          </cell>
          <cell r="B4627">
            <v>1721</v>
          </cell>
        </row>
        <row r="4628">
          <cell r="A4628" t="str">
            <v>卧虎山鸽业+机场金鸽</v>
          </cell>
          <cell r="B4628">
            <v>1517</v>
          </cell>
        </row>
        <row r="4629">
          <cell r="A4629" t="str">
            <v>邬立军</v>
          </cell>
          <cell r="B4629">
            <v>2900</v>
          </cell>
        </row>
        <row r="4630">
          <cell r="A4630" t="str">
            <v>无棣赛鸽-王玉山</v>
          </cell>
          <cell r="B4630">
            <v>1097</v>
          </cell>
        </row>
        <row r="4631">
          <cell r="A4631" t="str">
            <v>无极刘青超</v>
          </cell>
          <cell r="B4631">
            <v>5668</v>
          </cell>
        </row>
        <row r="4632">
          <cell r="A4632" t="str">
            <v>无极通用助剂-陈树里</v>
          </cell>
          <cell r="B4632">
            <v>5003</v>
          </cell>
        </row>
        <row r="4633">
          <cell r="A4633" t="str">
            <v>无双赛鸽-李坤+龙凯+黄旭</v>
          </cell>
          <cell r="B4633">
            <v>761</v>
          </cell>
        </row>
        <row r="4634">
          <cell r="A4634" t="str">
            <v>吴高彬</v>
          </cell>
          <cell r="B4634">
            <v>5581</v>
          </cell>
        </row>
        <row r="4635">
          <cell r="A4635" t="str">
            <v>吴贵超</v>
          </cell>
          <cell r="B4635">
            <v>2024</v>
          </cell>
        </row>
        <row r="4636">
          <cell r="A4636" t="str">
            <v>吴国辉</v>
          </cell>
          <cell r="B4636">
            <v>3785</v>
          </cell>
        </row>
        <row r="4637">
          <cell r="A4637" t="str">
            <v>吴海燕</v>
          </cell>
          <cell r="B4637">
            <v>2312</v>
          </cell>
        </row>
        <row r="4638">
          <cell r="A4638" t="str">
            <v>吴红来</v>
          </cell>
          <cell r="B4638">
            <v>2259</v>
          </cell>
        </row>
        <row r="4639">
          <cell r="A4639" t="str">
            <v>吴家豪</v>
          </cell>
          <cell r="B4639">
            <v>4702</v>
          </cell>
        </row>
        <row r="4640">
          <cell r="A4640" t="str">
            <v>吴建红</v>
          </cell>
          <cell r="B4640">
            <v>1440</v>
          </cell>
        </row>
        <row r="4641">
          <cell r="A4641" t="str">
            <v>吴建华</v>
          </cell>
          <cell r="B4641">
            <v>142</v>
          </cell>
        </row>
        <row r="4642">
          <cell r="A4642" t="str">
            <v>吴金链</v>
          </cell>
          <cell r="B4642">
            <v>2469</v>
          </cell>
        </row>
        <row r="4643">
          <cell r="A4643" t="str">
            <v>吴兰</v>
          </cell>
          <cell r="B4643">
            <v>953</v>
          </cell>
        </row>
        <row r="4644">
          <cell r="A4644" t="str">
            <v>吴乐</v>
          </cell>
          <cell r="B4644">
            <v>2974</v>
          </cell>
        </row>
        <row r="4645">
          <cell r="A4645" t="str">
            <v>吴雷</v>
          </cell>
          <cell r="B4645">
            <v>1468</v>
          </cell>
        </row>
        <row r="4646">
          <cell r="A4646" t="str">
            <v>吴立明</v>
          </cell>
          <cell r="B4646">
            <v>5135</v>
          </cell>
        </row>
        <row r="4647">
          <cell r="A4647" t="str">
            <v>吴锰轴承-曹荣广</v>
          </cell>
          <cell r="B4647">
            <v>647</v>
          </cell>
        </row>
        <row r="4648">
          <cell r="A4648" t="str">
            <v>吴铁栓</v>
          </cell>
          <cell r="B4648">
            <v>3433</v>
          </cell>
        </row>
        <row r="4649">
          <cell r="A4649" t="str">
            <v>吴同友</v>
          </cell>
          <cell r="B4649">
            <v>1569</v>
          </cell>
        </row>
        <row r="4650">
          <cell r="A4650" t="str">
            <v>吴秀昌</v>
          </cell>
          <cell r="B4650">
            <v>452</v>
          </cell>
        </row>
        <row r="4651">
          <cell r="A4651" t="str">
            <v>吴亚青</v>
          </cell>
          <cell r="B4651">
            <v>3761</v>
          </cell>
        </row>
        <row r="4652">
          <cell r="A4652" t="str">
            <v>吴英春</v>
          </cell>
          <cell r="B4652">
            <v>2628</v>
          </cell>
        </row>
        <row r="4653">
          <cell r="A4653" t="str">
            <v>吴中峰</v>
          </cell>
          <cell r="B4653">
            <v>2379</v>
          </cell>
        </row>
        <row r="4654">
          <cell r="A4654" t="str">
            <v>無名鸽舍-靳希龙</v>
          </cell>
          <cell r="B4654">
            <v>4865</v>
          </cell>
        </row>
        <row r="4655">
          <cell r="A4655" t="str">
            <v>五八鸽舍-李鹏</v>
          </cell>
          <cell r="B4655">
            <v>1228</v>
          </cell>
        </row>
        <row r="4656">
          <cell r="A4656" t="str">
            <v>五福鸽苑-张福明</v>
          </cell>
          <cell r="B4656">
            <v>1813</v>
          </cell>
        </row>
        <row r="4657">
          <cell r="A4657" t="str">
            <v>五娃鸽舍-薛东营</v>
          </cell>
          <cell r="B4657">
            <v>1942</v>
          </cell>
        </row>
        <row r="4658">
          <cell r="A4658" t="str">
            <v>五洲联盟-刘允松</v>
          </cell>
          <cell r="B4658">
            <v>436</v>
          </cell>
        </row>
        <row r="4659">
          <cell r="A4659" t="str">
            <v>武安白鹤鸽舍-王晓燕</v>
          </cell>
          <cell r="B4659">
            <v>4577</v>
          </cell>
        </row>
        <row r="4660">
          <cell r="A4660" t="str">
            <v>武飞</v>
          </cell>
          <cell r="B4660">
            <v>4413</v>
          </cell>
        </row>
        <row r="4661">
          <cell r="A4661" t="str">
            <v>武连松</v>
          </cell>
          <cell r="B4661">
            <v>5257</v>
          </cell>
        </row>
        <row r="4662">
          <cell r="A4662" t="str">
            <v>武清金旺-黄金旺</v>
          </cell>
          <cell r="B4662">
            <v>4851</v>
          </cell>
        </row>
        <row r="4663">
          <cell r="A4663" t="str">
            <v>武清-王健</v>
          </cell>
          <cell r="B4663">
            <v>3315</v>
          </cell>
        </row>
        <row r="4664">
          <cell r="A4664" t="str">
            <v>武师旗</v>
          </cell>
          <cell r="B4664">
            <v>5396</v>
          </cell>
        </row>
        <row r="4665">
          <cell r="A4665" t="str">
            <v>武文学+赵小二</v>
          </cell>
          <cell r="B4665">
            <v>5528</v>
          </cell>
        </row>
        <row r="4666">
          <cell r="A4666" t="str">
            <v>武西庆+王传为</v>
          </cell>
          <cell r="B4666">
            <v>2157</v>
          </cell>
        </row>
        <row r="4667">
          <cell r="A4667" t="str">
            <v>武秀菊</v>
          </cell>
          <cell r="B4667">
            <v>4336</v>
          </cell>
        </row>
        <row r="4668">
          <cell r="A4668" t="str">
            <v>武永格</v>
          </cell>
          <cell r="B4668">
            <v>3431</v>
          </cell>
        </row>
        <row r="4669">
          <cell r="A4669" t="str">
            <v>雾破雲川鸽舍-王达</v>
          </cell>
          <cell r="B4669">
            <v>4553</v>
          </cell>
        </row>
        <row r="4670">
          <cell r="A4670" t="str">
            <v>西金亮</v>
          </cell>
          <cell r="B4670">
            <v>5673</v>
          </cell>
        </row>
        <row r="4671">
          <cell r="A4671" t="str">
            <v>西耒马台村战队</v>
          </cell>
          <cell r="B4671">
            <v>5034</v>
          </cell>
        </row>
        <row r="4672">
          <cell r="A4672" t="str">
            <v>西雅赛鸽-白凯</v>
          </cell>
          <cell r="B4672">
            <v>4343</v>
          </cell>
        </row>
        <row r="4673">
          <cell r="A4673" t="str">
            <v>西园壹号鸽舍-吴俊亮</v>
          </cell>
          <cell r="B4673">
            <v>5615</v>
          </cell>
        </row>
        <row r="4674">
          <cell r="A4674" t="str">
            <v>昔日阳光-宿振发</v>
          </cell>
          <cell r="B4674">
            <v>5230</v>
          </cell>
        </row>
        <row r="4675">
          <cell r="A4675" t="str">
            <v>郗盼生+赵志伟</v>
          </cell>
          <cell r="B4675">
            <v>4058</v>
          </cell>
        </row>
        <row r="4676">
          <cell r="A4676" t="str">
            <v>惜缘鸽舍-闫星源</v>
          </cell>
          <cell r="B4676">
            <v>4358</v>
          </cell>
        </row>
        <row r="4677">
          <cell r="A4677" t="str">
            <v>习金鸽舍-赵福贵</v>
          </cell>
          <cell r="B4677">
            <v>3616</v>
          </cell>
        </row>
        <row r="4678">
          <cell r="A4678" t="str">
            <v>席金平+王金智</v>
          </cell>
          <cell r="B4678">
            <v>1663</v>
          </cell>
        </row>
        <row r="4679">
          <cell r="A4679" t="str">
            <v>喜从天降-林增海</v>
          </cell>
          <cell r="B4679">
            <v>3633</v>
          </cell>
        </row>
        <row r="4680">
          <cell r="A4680" t="str">
            <v>喜从天降-张良</v>
          </cell>
          <cell r="B4680">
            <v>3226</v>
          </cell>
        </row>
        <row r="4681">
          <cell r="A4681" t="str">
            <v>喜航鸽舍-赵喜航</v>
          </cell>
          <cell r="B4681">
            <v>4297</v>
          </cell>
        </row>
        <row r="4682">
          <cell r="A4682" t="str">
            <v>喜洋洋-王兰铎</v>
          </cell>
          <cell r="B4682">
            <v>1090</v>
          </cell>
        </row>
        <row r="4683">
          <cell r="A4683" t="str">
            <v>夏树行</v>
          </cell>
          <cell r="B4683">
            <v>5547</v>
          </cell>
        </row>
        <row r="4684">
          <cell r="A4684" t="str">
            <v>夏艳峰</v>
          </cell>
          <cell r="B4684">
            <v>2176</v>
          </cell>
        </row>
        <row r="4685">
          <cell r="A4685" t="str">
            <v>先锋鸽舍-刘洪军</v>
          </cell>
          <cell r="B4685">
            <v>3624</v>
          </cell>
        </row>
        <row r="4686">
          <cell r="A4686" t="str">
            <v>献县张硕</v>
          </cell>
          <cell r="B4686">
            <v>4979</v>
          </cell>
        </row>
        <row r="4687">
          <cell r="A4687" t="str">
            <v>乡村赛鸽-冯刚</v>
          </cell>
          <cell r="B4687">
            <v>1323</v>
          </cell>
        </row>
        <row r="4688">
          <cell r="A4688" t="str">
            <v>香河慈航鸽舍-路洪河</v>
          </cell>
          <cell r="B4688">
            <v>4046</v>
          </cell>
        </row>
        <row r="4689">
          <cell r="A4689" t="str">
            <v>香朋赛鸽-王大朋</v>
          </cell>
          <cell r="B4689">
            <v>4976</v>
          </cell>
        </row>
        <row r="4690">
          <cell r="A4690" t="str">
            <v>香汐鸽舍-宗少奎</v>
          </cell>
          <cell r="B4690">
            <v>3075</v>
          </cell>
        </row>
        <row r="4691">
          <cell r="A4691" t="str">
            <v>祥和鸽园-王贵</v>
          </cell>
          <cell r="B4691">
            <v>2758</v>
          </cell>
        </row>
        <row r="4692">
          <cell r="A4692" t="str">
            <v>祥灵鸽苑-王聚灵</v>
          </cell>
          <cell r="B4692">
            <v>2115</v>
          </cell>
        </row>
        <row r="4693">
          <cell r="A4693" t="str">
            <v>祥龙鸽舍-夏庆芳</v>
          </cell>
          <cell r="B4693">
            <v>5300</v>
          </cell>
        </row>
        <row r="4694">
          <cell r="A4694" t="str">
            <v>祥瑞鸽舍-刘稳</v>
          </cell>
          <cell r="B4694">
            <v>3418</v>
          </cell>
        </row>
        <row r="4695">
          <cell r="A4695" t="str">
            <v>祥瑞鸽舍-张振国</v>
          </cell>
          <cell r="B4695">
            <v>2578</v>
          </cell>
        </row>
        <row r="4696">
          <cell r="A4696" t="str">
            <v>祥顺赛鸽-于增成</v>
          </cell>
          <cell r="B4696">
            <v>3641</v>
          </cell>
        </row>
        <row r="4697">
          <cell r="A4697" t="str">
            <v>祥泰鸽业-杜金桥</v>
          </cell>
          <cell r="B4697">
            <v>4357</v>
          </cell>
        </row>
        <row r="4698">
          <cell r="A4698" t="str">
            <v>祥旺赛鸽-陈健</v>
          </cell>
          <cell r="B4698">
            <v>4329</v>
          </cell>
        </row>
        <row r="4699">
          <cell r="A4699" t="str">
            <v>祥云鸽舍-王红英</v>
          </cell>
          <cell r="B4699">
            <v>2966</v>
          </cell>
        </row>
        <row r="4700">
          <cell r="A4700" t="str">
            <v>祥运鸽舍-曹海英</v>
          </cell>
          <cell r="B4700">
            <v>3395</v>
          </cell>
        </row>
        <row r="4701">
          <cell r="A4701" t="str">
            <v>祥子鸽舍-倪崇清</v>
          </cell>
          <cell r="B4701">
            <v>2086</v>
          </cell>
        </row>
        <row r="4702">
          <cell r="A4702" t="str">
            <v>翔晟鸽业-孙国彬+孙秀娟+孙大智</v>
          </cell>
          <cell r="B4702">
            <v>4738</v>
          </cell>
        </row>
        <row r="4703">
          <cell r="A4703" t="str">
            <v>翔达鸽舍-刘清林</v>
          </cell>
          <cell r="B4703">
            <v>4120</v>
          </cell>
        </row>
        <row r="4704">
          <cell r="A4704" t="str">
            <v>翔飞鸽舍-冯文斌</v>
          </cell>
          <cell r="B4704">
            <v>862</v>
          </cell>
        </row>
        <row r="4705">
          <cell r="A4705" t="str">
            <v>翔飞鸽舍-徐英存</v>
          </cell>
          <cell r="B4705">
            <v>3160</v>
          </cell>
        </row>
        <row r="4706">
          <cell r="A4706" t="str">
            <v>翔逢云川-张振逢</v>
          </cell>
          <cell r="B4706">
            <v>5244</v>
          </cell>
        </row>
        <row r="4707">
          <cell r="A4707" t="str">
            <v>翔冠鸽舍-刘永波</v>
          </cell>
          <cell r="B4707">
            <v>2747</v>
          </cell>
        </row>
        <row r="4708">
          <cell r="A4708" t="str">
            <v>翔冠鸽舍-张培长</v>
          </cell>
          <cell r="B4708">
            <v>565</v>
          </cell>
        </row>
        <row r="4709">
          <cell r="A4709" t="str">
            <v>翔冠红旺-李军</v>
          </cell>
          <cell r="B4709">
            <v>424</v>
          </cell>
        </row>
        <row r="4710">
          <cell r="A4710" t="str">
            <v>翔鲲鸽舍-付海潮</v>
          </cell>
          <cell r="B4710">
            <v>4449</v>
          </cell>
        </row>
        <row r="4711">
          <cell r="A4711" t="str">
            <v>翔龙鸽舍-潘山龙</v>
          </cell>
          <cell r="B4711">
            <v>2826</v>
          </cell>
        </row>
        <row r="4712">
          <cell r="A4712" t="str">
            <v>翔龙神羽-刘喜官</v>
          </cell>
          <cell r="B4712">
            <v>1968</v>
          </cell>
        </row>
        <row r="4713">
          <cell r="A4713" t="str">
            <v>翔鹏鸽舍-庞彪</v>
          </cell>
          <cell r="B4713">
            <v>4159</v>
          </cell>
        </row>
        <row r="4714">
          <cell r="A4714" t="str">
            <v>翔瑞-张新</v>
          </cell>
          <cell r="B4714">
            <v>5081</v>
          </cell>
        </row>
        <row r="4715">
          <cell r="A4715" t="str">
            <v>翔胜家园-王怀东</v>
          </cell>
          <cell r="B4715">
            <v>145</v>
          </cell>
        </row>
        <row r="4716">
          <cell r="A4716" t="str">
            <v>翔胜余行-辛财</v>
          </cell>
          <cell r="B4716">
            <v>5181</v>
          </cell>
        </row>
        <row r="4717">
          <cell r="A4717" t="str">
            <v>翔速鸽舍-许军</v>
          </cell>
          <cell r="B4717">
            <v>4100</v>
          </cell>
        </row>
        <row r="4718">
          <cell r="A4718" t="str">
            <v>翔天+商秋凯</v>
          </cell>
          <cell r="B4718">
            <v>5088</v>
          </cell>
        </row>
        <row r="4719">
          <cell r="A4719" t="str">
            <v>翔天赛鸽-王志军</v>
          </cell>
          <cell r="B4719">
            <v>1018</v>
          </cell>
        </row>
        <row r="4720">
          <cell r="A4720" t="str">
            <v>翔天-徐昊</v>
          </cell>
          <cell r="B4720">
            <v>1471</v>
          </cell>
        </row>
        <row r="4721">
          <cell r="A4721" t="str">
            <v>翔往五洲-张胜周</v>
          </cell>
          <cell r="B4721">
            <v>261</v>
          </cell>
        </row>
        <row r="4722">
          <cell r="A4722" t="str">
            <v>翔宇鸽舍-刘宇</v>
          </cell>
          <cell r="B4722">
            <v>1102</v>
          </cell>
        </row>
        <row r="4723">
          <cell r="A4723" t="str">
            <v>翔宇精英团队-姚建忠</v>
          </cell>
          <cell r="B4723">
            <v>318</v>
          </cell>
        </row>
        <row r="4724">
          <cell r="A4724" t="str">
            <v>翔宇赛鸽-姚建宁</v>
          </cell>
          <cell r="B4724">
            <v>430</v>
          </cell>
        </row>
        <row r="4725">
          <cell r="A4725" t="str">
            <v>翔宇运输公司鸽舍-张增坡</v>
          </cell>
          <cell r="B4725">
            <v>4382</v>
          </cell>
        </row>
        <row r="4726">
          <cell r="A4726" t="str">
            <v>翔羽鸽苑-李雨诺</v>
          </cell>
          <cell r="B4726">
            <v>4224</v>
          </cell>
        </row>
        <row r="4727">
          <cell r="A4727" t="str">
            <v>翔语集团-王立荣</v>
          </cell>
          <cell r="B4727">
            <v>2870</v>
          </cell>
        </row>
        <row r="4728">
          <cell r="A4728" t="str">
            <v>翔云鸽舍-季美玉</v>
          </cell>
          <cell r="B4728">
            <v>2262</v>
          </cell>
        </row>
        <row r="4729">
          <cell r="A4729" t="str">
            <v>翔者至尊-毕洪亮</v>
          </cell>
          <cell r="B4729">
            <v>216</v>
          </cell>
        </row>
        <row r="4730">
          <cell r="A4730" t="str">
            <v>享通鸽舍-张清瑞</v>
          </cell>
          <cell r="B4730">
            <v>4202</v>
          </cell>
        </row>
        <row r="4731">
          <cell r="A4731" t="str">
            <v>向阳飞-杨拴平</v>
          </cell>
          <cell r="B4731">
            <v>5364</v>
          </cell>
        </row>
        <row r="4732">
          <cell r="A4732" t="str">
            <v>枭龙鸽舍-许加军</v>
          </cell>
          <cell r="B4732">
            <v>4682</v>
          </cell>
        </row>
        <row r="4733">
          <cell r="A4733" t="str">
            <v>潇阳鸽舍-王娜</v>
          </cell>
          <cell r="B4733">
            <v>1747</v>
          </cell>
        </row>
        <row r="4734">
          <cell r="A4734" t="str">
            <v>小不点鸽舍-贾雷</v>
          </cell>
          <cell r="B4734">
            <v>5033</v>
          </cell>
        </row>
        <row r="4735">
          <cell r="A4735" t="str">
            <v>小不点鸽舍-张金贵</v>
          </cell>
          <cell r="B4735">
            <v>5707</v>
          </cell>
        </row>
        <row r="4736">
          <cell r="A4736" t="str">
            <v>小川电力-史爽</v>
          </cell>
          <cell r="B4736">
            <v>239</v>
          </cell>
        </row>
        <row r="4737">
          <cell r="A4737" t="str">
            <v>小刀电动车-史建平</v>
          </cell>
          <cell r="B4737">
            <v>5210</v>
          </cell>
        </row>
        <row r="4738">
          <cell r="A4738" t="str">
            <v>小叮当宠物店-韩明校</v>
          </cell>
          <cell r="B4738">
            <v>707</v>
          </cell>
        </row>
        <row r="4739">
          <cell r="A4739" t="str">
            <v>小杜鸽环-杜广建</v>
          </cell>
          <cell r="B4739">
            <v>5704</v>
          </cell>
        </row>
        <row r="4740">
          <cell r="A4740" t="str">
            <v>小杜赛鸽-杜和平</v>
          </cell>
          <cell r="B4740">
            <v>4361</v>
          </cell>
        </row>
        <row r="4741">
          <cell r="A4741" t="str">
            <v>小二赛鸽-刘彪</v>
          </cell>
          <cell r="B4741">
            <v>3249</v>
          </cell>
        </row>
        <row r="4742">
          <cell r="A4742" t="str">
            <v>小范鸽业-范旭普+王磊</v>
          </cell>
          <cell r="B4742">
            <v>2625</v>
          </cell>
        </row>
        <row r="4743">
          <cell r="A4743" t="str">
            <v>小飞龙鸽店-武俊杰</v>
          </cell>
          <cell r="B4743">
            <v>2961</v>
          </cell>
        </row>
        <row r="4744">
          <cell r="A4744" t="str">
            <v>小刚鸽舍-李建刚</v>
          </cell>
          <cell r="B4744">
            <v>3056</v>
          </cell>
        </row>
        <row r="4745">
          <cell r="A4745" t="str">
            <v>小刚赛鸽-冯刚</v>
          </cell>
          <cell r="B4745">
            <v>4568</v>
          </cell>
        </row>
        <row r="4746">
          <cell r="A4746" t="str">
            <v>小鸽友-李昊宇</v>
          </cell>
          <cell r="B4746">
            <v>1021</v>
          </cell>
        </row>
        <row r="4747">
          <cell r="A4747" t="str">
            <v>小光明鸽舍-刘春雨</v>
          </cell>
          <cell r="B4747">
            <v>147</v>
          </cell>
        </row>
        <row r="4748">
          <cell r="A4748" t="str">
            <v>小海鸽舍-桑小海</v>
          </cell>
          <cell r="B4748">
            <v>4566</v>
          </cell>
        </row>
        <row r="4749">
          <cell r="A4749" t="str">
            <v>小胡鸽棚-胡堂</v>
          </cell>
          <cell r="B4749">
            <v>3841</v>
          </cell>
        </row>
        <row r="4750">
          <cell r="A4750" t="str">
            <v>小胡子信鸽-李学谦</v>
          </cell>
          <cell r="B4750">
            <v>4359</v>
          </cell>
        </row>
        <row r="4751">
          <cell r="A4751" t="str">
            <v>小金牙鸽舍-韩世早</v>
          </cell>
          <cell r="B4751">
            <v>2252</v>
          </cell>
        </row>
        <row r="4752">
          <cell r="A4752" t="str">
            <v>小巨赛鸽-巨天沛</v>
          </cell>
          <cell r="B4752">
            <v>5566</v>
          </cell>
        </row>
        <row r="4753">
          <cell r="A4753" t="str">
            <v>小军赛鸽-孙和军</v>
          </cell>
          <cell r="B4753">
            <v>1074</v>
          </cell>
        </row>
        <row r="4754">
          <cell r="A4754" t="str">
            <v>小辣椒鸽舍-王凤娇</v>
          </cell>
          <cell r="B4754">
            <v>4193</v>
          </cell>
        </row>
        <row r="4755">
          <cell r="A4755" t="str">
            <v>小马哥-马光有</v>
          </cell>
          <cell r="B4755">
            <v>4625</v>
          </cell>
        </row>
        <row r="4756">
          <cell r="A4756" t="str">
            <v>小蚂蚁赛鸽-马航飞</v>
          </cell>
          <cell r="B4756">
            <v>5075</v>
          </cell>
        </row>
        <row r="4757">
          <cell r="A4757" t="str">
            <v>小鸟E族-马倩倩</v>
          </cell>
          <cell r="B4757">
            <v>225</v>
          </cell>
        </row>
        <row r="4758">
          <cell r="A4758" t="str">
            <v>小农民赛鸽-黄冠军</v>
          </cell>
          <cell r="B4758">
            <v>3219</v>
          </cell>
        </row>
        <row r="4759">
          <cell r="A4759" t="str">
            <v>小齐鸽舍-齐再旺</v>
          </cell>
          <cell r="B4759">
            <v>4266</v>
          </cell>
        </row>
        <row r="4760">
          <cell r="A4760" t="str">
            <v>小强赛鸽-焦银凤</v>
          </cell>
          <cell r="B4760">
            <v>1715</v>
          </cell>
        </row>
        <row r="4761">
          <cell r="A4761" t="str">
            <v>小宋渔具-宋东辉</v>
          </cell>
          <cell r="B4761">
            <v>5044</v>
          </cell>
        </row>
        <row r="4762">
          <cell r="A4762" t="str">
            <v>小伟鸽舍-王海涛</v>
          </cell>
          <cell r="B4762">
            <v>2528</v>
          </cell>
        </row>
        <row r="4763">
          <cell r="A4763" t="str">
            <v>小五鸽业-张云雷</v>
          </cell>
          <cell r="B4763">
            <v>1727</v>
          </cell>
        </row>
        <row r="4764">
          <cell r="A4764" t="str">
            <v>小媳妇凉粉-薛和旺</v>
          </cell>
          <cell r="B4764">
            <v>3842</v>
          </cell>
        </row>
        <row r="4765">
          <cell r="A4765" t="str">
            <v>小小鸽舍-胡永强</v>
          </cell>
          <cell r="B4765">
            <v>1570</v>
          </cell>
        </row>
        <row r="4766">
          <cell r="A4766" t="str">
            <v>小旭鸽舍-陈领辉</v>
          </cell>
          <cell r="B4766">
            <v>4216</v>
          </cell>
        </row>
        <row r="4767">
          <cell r="A4767" t="str">
            <v>小艺鸽舍-李学艺</v>
          </cell>
          <cell r="B4767">
            <v>2249</v>
          </cell>
        </row>
        <row r="4768">
          <cell r="A4768" t="str">
            <v>小颖鸽舍-杨小颖</v>
          </cell>
          <cell r="B4768">
            <v>47</v>
          </cell>
        </row>
        <row r="4769">
          <cell r="A4769" t="str">
            <v>小鱼儿-梁宝林</v>
          </cell>
          <cell r="B4769">
            <v>2481</v>
          </cell>
        </row>
        <row r="4770">
          <cell r="A4770" t="str">
            <v>小雨俱乐部-邵一涛</v>
          </cell>
          <cell r="B4770">
            <v>3843</v>
          </cell>
        </row>
        <row r="4771">
          <cell r="A4771" t="str">
            <v>小赵鸽粮店-赵铁山</v>
          </cell>
          <cell r="B4771">
            <v>5150</v>
          </cell>
        </row>
        <row r="4772">
          <cell r="A4772" t="str">
            <v>小庄驾校-王振仓</v>
          </cell>
          <cell r="B4772">
            <v>1586</v>
          </cell>
        </row>
        <row r="4773">
          <cell r="A4773" t="str">
            <v>晓雨鸽舍-张爱军+高建军</v>
          </cell>
          <cell r="B4773">
            <v>5684</v>
          </cell>
        </row>
        <row r="4774">
          <cell r="A4774" t="str">
            <v>谢庆年</v>
          </cell>
          <cell r="B4774">
            <v>1265</v>
          </cell>
        </row>
        <row r="4775">
          <cell r="A4775" t="str">
            <v>谢天苓</v>
          </cell>
          <cell r="B4775">
            <v>2523</v>
          </cell>
        </row>
        <row r="4776">
          <cell r="A4776" t="str">
            <v>谢铁栓</v>
          </cell>
          <cell r="B4776">
            <v>2438</v>
          </cell>
        </row>
        <row r="4777">
          <cell r="A4777" t="str">
            <v>心灵庄园-李巨召</v>
          </cell>
          <cell r="B4777">
            <v>510</v>
          </cell>
        </row>
        <row r="4778">
          <cell r="A4778" t="str">
            <v>心哇凉哇凉的+张荣怀</v>
          </cell>
          <cell r="B4778">
            <v>1965</v>
          </cell>
        </row>
        <row r="4779">
          <cell r="A4779" t="str">
            <v>辛氏联盟-辛东辉</v>
          </cell>
          <cell r="B4779">
            <v>407</v>
          </cell>
        </row>
        <row r="4780">
          <cell r="A4780" t="str">
            <v>昕昕赛鸽-刘中伟</v>
          </cell>
          <cell r="B4780">
            <v>148</v>
          </cell>
        </row>
        <row r="4781">
          <cell r="A4781" t="str">
            <v>欣通鸽业-刘禹成</v>
          </cell>
          <cell r="B4781">
            <v>3327</v>
          </cell>
        </row>
        <row r="4782">
          <cell r="A4782" t="str">
            <v>欣鑫鸽舍-陈忠秋</v>
          </cell>
          <cell r="B4782">
            <v>3799</v>
          </cell>
        </row>
        <row r="4783">
          <cell r="A4783" t="str">
            <v>欣亚平衡块-徐磊</v>
          </cell>
          <cell r="B4783">
            <v>3469</v>
          </cell>
        </row>
        <row r="4784">
          <cell r="A4784" t="str">
            <v>新昌好阔鸽舍-宋本昌</v>
          </cell>
          <cell r="B4784">
            <v>1061</v>
          </cell>
        </row>
        <row r="4785">
          <cell r="A4785" t="str">
            <v>新城鸽舍-安计华</v>
          </cell>
          <cell r="B4785">
            <v>2381</v>
          </cell>
        </row>
        <row r="4786">
          <cell r="A4786" t="str">
            <v>新春佳艳鸽缘-武云起</v>
          </cell>
          <cell r="B4786">
            <v>1058</v>
          </cell>
        </row>
        <row r="4787">
          <cell r="A4787" t="str">
            <v>新福地亚肽鸽舍-王宗赦</v>
          </cell>
          <cell r="B4787">
            <v>3340</v>
          </cell>
        </row>
        <row r="4788">
          <cell r="A4788" t="str">
            <v>新华鸽舍-孙永刚</v>
          </cell>
          <cell r="B4788">
            <v>1105</v>
          </cell>
        </row>
        <row r="4789">
          <cell r="A4789" t="str">
            <v>新辉鸽舍-王先奎</v>
          </cell>
          <cell r="B4789">
            <v>5643</v>
          </cell>
        </row>
        <row r="4790">
          <cell r="A4790" t="str">
            <v>新疆广东专线-河间-刘松</v>
          </cell>
          <cell r="B4790">
            <v>1889</v>
          </cell>
        </row>
        <row r="4791">
          <cell r="A4791" t="str">
            <v>新疆赛鸽战士-徐庆红</v>
          </cell>
          <cell r="B4791">
            <v>2944</v>
          </cell>
        </row>
        <row r="4792">
          <cell r="A4792" t="str">
            <v>新磊鸽舍-王畅</v>
          </cell>
          <cell r="B4792">
            <v>149</v>
          </cell>
        </row>
        <row r="4793">
          <cell r="A4793" t="str">
            <v>新起点-刘鸿铭</v>
          </cell>
          <cell r="B4793">
            <v>5529</v>
          </cell>
        </row>
        <row r="4794">
          <cell r="A4794" t="str">
            <v>新然赛鸽</v>
          </cell>
          <cell r="B4794">
            <v>4647</v>
          </cell>
        </row>
        <row r="4795">
          <cell r="A4795" t="str">
            <v>新石赛鸽-程伟勋</v>
          </cell>
          <cell r="B4795">
            <v>4062</v>
          </cell>
        </row>
        <row r="4796">
          <cell r="A4796" t="str">
            <v>新新鸽舍-张艳新</v>
          </cell>
          <cell r="B4796">
            <v>5462</v>
          </cell>
        </row>
        <row r="4797">
          <cell r="A4797" t="str">
            <v>新雨鸽舍+刘胜刚</v>
          </cell>
          <cell r="B4797">
            <v>512</v>
          </cell>
        </row>
        <row r="4798">
          <cell r="A4798" t="str">
            <v>鑫晟冠翔-葛林</v>
          </cell>
          <cell r="B4798">
            <v>3781</v>
          </cell>
        </row>
        <row r="4799">
          <cell r="A4799" t="str">
            <v>鑫晟翔-马辛未</v>
          </cell>
          <cell r="B4799">
            <v>3113</v>
          </cell>
        </row>
        <row r="4800">
          <cell r="A4800" t="str">
            <v>鑫飞鸽粮-关玉奎+徐士芳</v>
          </cell>
          <cell r="B4800">
            <v>3376</v>
          </cell>
        </row>
        <row r="4801">
          <cell r="A4801" t="str">
            <v>鑫飞扬-刘海鑫</v>
          </cell>
          <cell r="B4801">
            <v>2364</v>
          </cell>
        </row>
        <row r="4802">
          <cell r="A4802" t="str">
            <v>鑫沣食品-张立军</v>
          </cell>
          <cell r="B4802">
            <v>2726</v>
          </cell>
        </row>
        <row r="4803">
          <cell r="A4803" t="str">
            <v>鑫海鸽舍-杨国良+杨东洋</v>
          </cell>
          <cell r="B4803">
            <v>3602</v>
          </cell>
        </row>
        <row r="4804">
          <cell r="A4804" t="str">
            <v>鑫豪鸽舍-薛德刚</v>
          </cell>
          <cell r="B4804">
            <v>4182</v>
          </cell>
        </row>
        <row r="4805">
          <cell r="A4805" t="str">
            <v>鑫浩萱-苏晓克+苏妙萱</v>
          </cell>
          <cell r="B4805">
            <v>2915</v>
          </cell>
        </row>
        <row r="4806">
          <cell r="A4806" t="str">
            <v>鑫徽鸽苑-郭汝魁</v>
          </cell>
          <cell r="B4806">
            <v>1933</v>
          </cell>
        </row>
        <row r="4807">
          <cell r="A4807" t="str">
            <v>鑫金皮革-李志强</v>
          </cell>
          <cell r="B4807">
            <v>2770</v>
          </cell>
        </row>
        <row r="4808">
          <cell r="A4808" t="str">
            <v>鑫晶赛鸽-李艳群</v>
          </cell>
          <cell r="B4808">
            <v>3238</v>
          </cell>
        </row>
        <row r="4809">
          <cell r="A4809" t="str">
            <v>鑫聚铭洋-康学兵</v>
          </cell>
          <cell r="B4809">
            <v>3953</v>
          </cell>
        </row>
        <row r="4810">
          <cell r="A4810" t="str">
            <v>鑫磊鸽业-徐石磊</v>
          </cell>
          <cell r="B4810">
            <v>5543</v>
          </cell>
        </row>
        <row r="4811">
          <cell r="A4811" t="str">
            <v>鑫磊赛鸽-马磊</v>
          </cell>
          <cell r="B4811">
            <v>4898</v>
          </cell>
        </row>
        <row r="4812">
          <cell r="A4812" t="str">
            <v>鑫亮鸽舍-路晓亮</v>
          </cell>
          <cell r="B4812">
            <v>2970</v>
          </cell>
        </row>
        <row r="4813">
          <cell r="A4813" t="str">
            <v>鑫龙幻影鸽舍-李建明</v>
          </cell>
          <cell r="B4813">
            <v>2211</v>
          </cell>
        </row>
        <row r="4814">
          <cell r="A4814" t="str">
            <v>鑫龙天下实战系-齐伟+张月</v>
          </cell>
          <cell r="B4814">
            <v>151</v>
          </cell>
        </row>
        <row r="4815">
          <cell r="A4815" t="str">
            <v>鑫龙源鸽业-李世营</v>
          </cell>
          <cell r="B4815">
            <v>4467</v>
          </cell>
        </row>
        <row r="4816">
          <cell r="A4816" t="str">
            <v>鑫淼鸽烨-高楠</v>
          </cell>
          <cell r="B4816">
            <v>5191</v>
          </cell>
        </row>
        <row r="4817">
          <cell r="A4817" t="str">
            <v>鑫沐牧鸽-赵宁</v>
          </cell>
          <cell r="B4817">
            <v>3273</v>
          </cell>
        </row>
        <row r="4818">
          <cell r="A4818" t="str">
            <v>鑫宁金属-于绍群</v>
          </cell>
          <cell r="B4818">
            <v>1562</v>
          </cell>
        </row>
        <row r="4819">
          <cell r="A4819" t="str">
            <v>鑫鹏鸽舍-董志刚+王忠文</v>
          </cell>
          <cell r="B4819">
            <v>3250</v>
          </cell>
        </row>
        <row r="4820">
          <cell r="A4820" t="str">
            <v>鑫鹏鸽舍-胡金英</v>
          </cell>
          <cell r="B4820">
            <v>4339</v>
          </cell>
        </row>
        <row r="4821">
          <cell r="A4821" t="str">
            <v>鑫荣赛鸽-张鑫宇</v>
          </cell>
          <cell r="B4821">
            <v>3464</v>
          </cell>
        </row>
        <row r="4822">
          <cell r="A4822" t="str">
            <v>鑫胜鸽业-苏成</v>
          </cell>
          <cell r="B4822">
            <v>2909</v>
          </cell>
        </row>
        <row r="4823">
          <cell r="A4823" t="str">
            <v>鑫盛赛鸽-邓希忠</v>
          </cell>
          <cell r="B4823">
            <v>1678</v>
          </cell>
        </row>
        <row r="4824">
          <cell r="A4824" t="str">
            <v>鑫盛翔+马艳辉</v>
          </cell>
          <cell r="B4824">
            <v>644</v>
          </cell>
        </row>
        <row r="4825">
          <cell r="A4825" t="str">
            <v>鑫硕稳赢-布茂征+郭立广</v>
          </cell>
          <cell r="B4825">
            <v>1557</v>
          </cell>
        </row>
        <row r="4826">
          <cell r="A4826" t="str">
            <v>鑫天红赛鸽-南卫华</v>
          </cell>
          <cell r="B4826">
            <v>775</v>
          </cell>
        </row>
        <row r="4827">
          <cell r="A4827" t="str">
            <v>鑫威图-石广亮</v>
          </cell>
          <cell r="B4827">
            <v>3147</v>
          </cell>
        </row>
        <row r="4828">
          <cell r="A4828" t="str">
            <v>鑫详鸽舍-孙庆康</v>
          </cell>
          <cell r="B4828">
            <v>361</v>
          </cell>
        </row>
        <row r="4829">
          <cell r="A4829" t="str">
            <v>鑫新鸽舍-费稚生</v>
          </cell>
          <cell r="B4829">
            <v>4324</v>
          </cell>
        </row>
        <row r="4830">
          <cell r="A4830" t="str">
            <v>鑫鑫鸽舍-李江彬</v>
          </cell>
          <cell r="B4830">
            <v>4290</v>
          </cell>
        </row>
        <row r="4831">
          <cell r="A4831" t="str">
            <v>鑫鑫鸽舍-刘福杰</v>
          </cell>
          <cell r="B4831">
            <v>1158</v>
          </cell>
        </row>
        <row r="4832">
          <cell r="A4832" t="str">
            <v>鑫鑫鸽舍-周德军</v>
          </cell>
          <cell r="B4832">
            <v>4186</v>
          </cell>
        </row>
        <row r="4833">
          <cell r="A4833" t="str">
            <v>鑫兴鸽苑-蔡亮</v>
          </cell>
          <cell r="B4833">
            <v>774</v>
          </cell>
        </row>
        <row r="4834">
          <cell r="A4834" t="str">
            <v>鑫义鸽舍-崔丽英</v>
          </cell>
          <cell r="B4834">
            <v>4701</v>
          </cell>
        </row>
        <row r="4835">
          <cell r="A4835" t="str">
            <v>鑫翼赛鸽-杨军</v>
          </cell>
          <cell r="B4835">
            <v>4075</v>
          </cell>
        </row>
        <row r="4836">
          <cell r="A4836" t="str">
            <v>鑫宇鸽舍-刘鑫宇</v>
          </cell>
          <cell r="B4836">
            <v>4352</v>
          </cell>
        </row>
        <row r="4837">
          <cell r="A4837" t="str">
            <v>鑫宇赛鸽-张永胜</v>
          </cell>
          <cell r="B4837">
            <v>4935</v>
          </cell>
        </row>
        <row r="4838">
          <cell r="A4838" t="str">
            <v>鑫羽赛鸽-陈永志</v>
          </cell>
          <cell r="B4838">
            <v>196</v>
          </cell>
        </row>
        <row r="4839">
          <cell r="A4839" t="str">
            <v>鑫源达-李玉红</v>
          </cell>
          <cell r="B4839">
            <v>5214</v>
          </cell>
        </row>
        <row r="4840">
          <cell r="A4840" t="str">
            <v>鑫源鸽舍-刘丙东</v>
          </cell>
          <cell r="B4840">
            <v>692</v>
          </cell>
        </row>
        <row r="4841">
          <cell r="A4841" t="str">
            <v>鑫源鸽舍-卢立海</v>
          </cell>
          <cell r="B4841">
            <v>1681</v>
          </cell>
        </row>
        <row r="4842">
          <cell r="A4842" t="str">
            <v>鑫源鸽业-王长伟</v>
          </cell>
          <cell r="B4842">
            <v>722</v>
          </cell>
        </row>
        <row r="4843">
          <cell r="A4843" t="str">
            <v>鑫源赛鸽-王恩发</v>
          </cell>
          <cell r="B4843">
            <v>867</v>
          </cell>
        </row>
        <row r="4844">
          <cell r="A4844" t="str">
            <v>鑫源翔云-李玉萍</v>
          </cell>
          <cell r="B4844">
            <v>1235</v>
          </cell>
        </row>
        <row r="4845">
          <cell r="A4845" t="str">
            <v>信风鸽舍-吕兆瑞</v>
          </cell>
          <cell r="B4845">
            <v>5657</v>
          </cell>
        </row>
        <row r="4846">
          <cell r="A4846" t="str">
            <v>信鸽飞业-徐则飞</v>
          </cell>
          <cell r="B4846">
            <v>3887</v>
          </cell>
        </row>
        <row r="4847">
          <cell r="A4847" t="str">
            <v>信建辉</v>
          </cell>
          <cell r="B4847">
            <v>5508</v>
          </cell>
        </row>
        <row r="4848">
          <cell r="A4848" t="str">
            <v>信友俱乐部-王文学</v>
          </cell>
          <cell r="B4848">
            <v>730</v>
          </cell>
        </row>
        <row r="4849">
          <cell r="A4849" t="str">
            <v>星光鸽舍-张建</v>
          </cell>
          <cell r="B4849">
            <v>232</v>
          </cell>
        </row>
        <row r="4850">
          <cell r="A4850" t="str">
            <v>星空鸽舍-霍雨果</v>
          </cell>
          <cell r="B4850">
            <v>1846</v>
          </cell>
        </row>
        <row r="4851">
          <cell r="A4851" t="str">
            <v>星悦赛鸽-杨占甲</v>
          </cell>
          <cell r="B4851">
            <v>2051</v>
          </cell>
        </row>
        <row r="4852">
          <cell r="A4852" t="str">
            <v>邢本东</v>
          </cell>
          <cell r="B4852">
            <v>1360</v>
          </cell>
        </row>
        <row r="4853">
          <cell r="A4853" t="str">
            <v>邢广媛</v>
          </cell>
          <cell r="B4853">
            <v>2206</v>
          </cell>
        </row>
        <row r="4854">
          <cell r="A4854" t="str">
            <v>邢俊华</v>
          </cell>
          <cell r="B4854">
            <v>4834</v>
          </cell>
        </row>
        <row r="4855">
          <cell r="A4855" t="str">
            <v>邢俊学</v>
          </cell>
          <cell r="B4855">
            <v>4151</v>
          </cell>
        </row>
        <row r="4856">
          <cell r="A4856" t="str">
            <v>邢培勇</v>
          </cell>
          <cell r="B4856">
            <v>4018</v>
          </cell>
        </row>
        <row r="4857">
          <cell r="A4857" t="str">
            <v>邢台市公棚代理-吴义</v>
          </cell>
          <cell r="B4857">
            <v>1379</v>
          </cell>
        </row>
        <row r="4858">
          <cell r="A4858" t="str">
            <v>邢台西部联盟-徐林堂</v>
          </cell>
          <cell r="B4858">
            <v>5567</v>
          </cell>
        </row>
        <row r="4859">
          <cell r="A4859" t="str">
            <v>邢亚辉</v>
          </cell>
          <cell r="B4859">
            <v>3274</v>
          </cell>
        </row>
        <row r="4860">
          <cell r="A4860" t="str">
            <v>邢延秋</v>
          </cell>
          <cell r="B4860">
            <v>1752</v>
          </cell>
        </row>
        <row r="4861">
          <cell r="A4861" t="str">
            <v>邢征兵</v>
          </cell>
          <cell r="B4861">
            <v>4227</v>
          </cell>
        </row>
        <row r="4862">
          <cell r="A4862" t="str">
            <v>兴辰鸽舍-高艳海</v>
          </cell>
          <cell r="B4862">
            <v>4988</v>
          </cell>
        </row>
        <row r="4863">
          <cell r="A4863" t="str">
            <v>兴达鸽舍-董海朝</v>
          </cell>
          <cell r="B4863">
            <v>327</v>
          </cell>
        </row>
        <row r="4864">
          <cell r="A4864" t="str">
            <v>兴东鸽舍-高若然</v>
          </cell>
          <cell r="B4864">
            <v>1895</v>
          </cell>
        </row>
        <row r="4865">
          <cell r="A4865" t="str">
            <v>兴东鸽舍-李家运</v>
          </cell>
          <cell r="B4865">
            <v>3643</v>
          </cell>
        </row>
        <row r="4866">
          <cell r="A4866" t="str">
            <v>兴隆鸽舍-孟云龙</v>
          </cell>
          <cell r="B4866">
            <v>2060</v>
          </cell>
        </row>
        <row r="4867">
          <cell r="A4867" t="str">
            <v>兴胜鸽舍-刘志强</v>
          </cell>
          <cell r="B4867">
            <v>5014</v>
          </cell>
        </row>
        <row r="4868">
          <cell r="A4868" t="str">
            <v>兴盛越冠-滑星宇</v>
          </cell>
          <cell r="B4868">
            <v>3291</v>
          </cell>
        </row>
        <row r="4869">
          <cell r="A4869" t="str">
            <v>兴盛照明-赵位泽</v>
          </cell>
          <cell r="B4869">
            <v>1929</v>
          </cell>
        </row>
        <row r="4870">
          <cell r="A4870" t="str">
            <v>兴树托盘-张玉树</v>
          </cell>
          <cell r="B4870">
            <v>4705</v>
          </cell>
        </row>
        <row r="4871">
          <cell r="A4871" t="str">
            <v>兴旺鸽舍-张海辉</v>
          </cell>
          <cell r="B4871">
            <v>3555</v>
          </cell>
        </row>
        <row r="4872">
          <cell r="A4872" t="str">
            <v>兴旺鸽舍-张兴旺</v>
          </cell>
          <cell r="B4872">
            <v>3372</v>
          </cell>
        </row>
        <row r="4873">
          <cell r="A4873" t="str">
            <v>兴旺赛鸽-耿存兴+张俊良</v>
          </cell>
          <cell r="B4873">
            <v>1345</v>
          </cell>
        </row>
        <row r="4874">
          <cell r="A4874" t="str">
            <v>兴翔赛鸽-齐海青</v>
          </cell>
          <cell r="B4874">
            <v>191</v>
          </cell>
        </row>
        <row r="4875">
          <cell r="A4875" t="str">
            <v>兴业赛鸽-董唐震</v>
          </cell>
          <cell r="B4875">
            <v>3456</v>
          </cell>
        </row>
        <row r="4876">
          <cell r="A4876" t="str">
            <v>兴业赛鸽-王振利</v>
          </cell>
          <cell r="B4876">
            <v>4386</v>
          </cell>
        </row>
        <row r="4877">
          <cell r="A4877" t="str">
            <v>兴银鸽舍-李宝云</v>
          </cell>
          <cell r="B4877">
            <v>723</v>
          </cell>
        </row>
        <row r="4878">
          <cell r="A4878" t="str">
            <v>幸福赛鸽-王保林</v>
          </cell>
          <cell r="B4878">
            <v>4822</v>
          </cell>
        </row>
        <row r="4879">
          <cell r="A4879" t="str">
            <v>幸运鸽舍-陈硕</v>
          </cell>
          <cell r="B4879">
            <v>257</v>
          </cell>
        </row>
        <row r="4880">
          <cell r="A4880" t="str">
            <v>幸运鸽舍-刘军岗</v>
          </cell>
          <cell r="B4880">
            <v>2208</v>
          </cell>
        </row>
        <row r="4881">
          <cell r="A4881" t="str">
            <v>幸运鸽舍-路延德</v>
          </cell>
          <cell r="B4881">
            <v>296</v>
          </cell>
        </row>
        <row r="4882">
          <cell r="A4882" t="str">
            <v>兄弟鸽舍-郭汉然+安贺</v>
          </cell>
          <cell r="B4882">
            <v>1404</v>
          </cell>
        </row>
        <row r="4883">
          <cell r="A4883" t="str">
            <v>兄弟鸽舍-韩卫兵</v>
          </cell>
          <cell r="B4883">
            <v>5168</v>
          </cell>
        </row>
        <row r="4884">
          <cell r="A4884" t="str">
            <v>兄弟鸽舍-户金峰</v>
          </cell>
          <cell r="B4884">
            <v>1032</v>
          </cell>
        </row>
        <row r="4885">
          <cell r="A4885" t="str">
            <v>兄弟鸽舍-邢国宾</v>
          </cell>
          <cell r="B4885">
            <v>2199</v>
          </cell>
        </row>
        <row r="4886">
          <cell r="A4886" t="str">
            <v>兄弟鸽舍-张铁良+张景堂</v>
          </cell>
          <cell r="B4886">
            <v>1346</v>
          </cell>
        </row>
        <row r="4887">
          <cell r="A4887" t="str">
            <v>兄弟连队-王建江+王维松</v>
          </cell>
          <cell r="B4887">
            <v>1238</v>
          </cell>
        </row>
        <row r="4888">
          <cell r="A4888" t="str">
            <v>兄弟联盟鸽业-田祥</v>
          </cell>
          <cell r="B4888">
            <v>3832</v>
          </cell>
        </row>
        <row r="4889">
          <cell r="A4889" t="str">
            <v>兄弟联盟-梁永寿</v>
          </cell>
          <cell r="B4889">
            <v>2714</v>
          </cell>
        </row>
        <row r="4890">
          <cell r="A4890" t="str">
            <v>兄弟联盟-刘佳</v>
          </cell>
          <cell r="B4890">
            <v>377</v>
          </cell>
        </row>
        <row r="4891">
          <cell r="A4891" t="str">
            <v>兄弟联盟-齐军威</v>
          </cell>
          <cell r="B4891">
            <v>672</v>
          </cell>
        </row>
        <row r="4892">
          <cell r="A4892" t="str">
            <v>兄弟联盟-孙建行+赵警卫</v>
          </cell>
          <cell r="B4892">
            <v>4929</v>
          </cell>
        </row>
        <row r="4893">
          <cell r="A4893" t="str">
            <v>兄弟联盟-杨超</v>
          </cell>
          <cell r="B4893">
            <v>2363</v>
          </cell>
        </row>
        <row r="4894">
          <cell r="A4894" t="str">
            <v>兄弟联盟-张艳伟</v>
          </cell>
          <cell r="B4894">
            <v>1737</v>
          </cell>
        </row>
        <row r="4895">
          <cell r="A4895" t="str">
            <v>兄弟赛鸽-刘亚忠</v>
          </cell>
          <cell r="B4895">
            <v>468</v>
          </cell>
        </row>
        <row r="4896">
          <cell r="A4896" t="str">
            <v>兄弟赛鸽-隋新</v>
          </cell>
          <cell r="B4896">
            <v>3370</v>
          </cell>
        </row>
        <row r="4897">
          <cell r="A4897" t="str">
            <v>兄弟团队-彭拴柱</v>
          </cell>
          <cell r="B4897">
            <v>228</v>
          </cell>
        </row>
        <row r="4898">
          <cell r="A4898" t="str">
            <v>兄弟装饰-耿国强</v>
          </cell>
          <cell r="B4898">
            <v>1532</v>
          </cell>
        </row>
        <row r="4899">
          <cell r="A4899" t="str">
            <v>兄妹鸽舍-王东+王梅</v>
          </cell>
          <cell r="B4899">
            <v>3353</v>
          </cell>
        </row>
        <row r="4900">
          <cell r="A4900" t="str">
            <v>雄风鸽业-杨晓帅+文永</v>
          </cell>
          <cell r="B4900">
            <v>3072</v>
          </cell>
        </row>
        <row r="4901">
          <cell r="A4901" t="str">
            <v>雄跃赛鸽-许殿华</v>
          </cell>
          <cell r="B4901">
            <v>1654</v>
          </cell>
        </row>
        <row r="4902">
          <cell r="A4902" t="str">
            <v>熊猫鸽舍-陈颂+李红强</v>
          </cell>
          <cell r="B4902">
            <v>2426</v>
          </cell>
        </row>
        <row r="4903">
          <cell r="A4903" t="str">
            <v>休闲鸽舍-吕孝岭</v>
          </cell>
          <cell r="B4903">
            <v>3394</v>
          </cell>
        </row>
        <row r="4904">
          <cell r="A4904" t="str">
            <v>胥旱宽</v>
          </cell>
          <cell r="B4904">
            <v>484</v>
          </cell>
        </row>
        <row r="4905">
          <cell r="A4905" t="str">
            <v>徐柏松</v>
          </cell>
          <cell r="B4905">
            <v>828</v>
          </cell>
        </row>
        <row r="4906">
          <cell r="A4906" t="str">
            <v>徐宝元</v>
          </cell>
          <cell r="B4906">
            <v>1655</v>
          </cell>
        </row>
        <row r="4907">
          <cell r="A4907" t="str">
            <v>徐丙辰</v>
          </cell>
          <cell r="B4907">
            <v>749</v>
          </cell>
        </row>
        <row r="4908">
          <cell r="A4908" t="str">
            <v>徐春池</v>
          </cell>
          <cell r="B4908">
            <v>2647</v>
          </cell>
        </row>
        <row r="4909">
          <cell r="A4909" t="str">
            <v>徐富强</v>
          </cell>
          <cell r="B4909">
            <v>2117</v>
          </cell>
        </row>
        <row r="4910">
          <cell r="A4910" t="str">
            <v>徐国春</v>
          </cell>
          <cell r="B4910">
            <v>3644</v>
          </cell>
        </row>
        <row r="4911">
          <cell r="A4911" t="str">
            <v>徐海峰</v>
          </cell>
          <cell r="B4911">
            <v>3705</v>
          </cell>
        </row>
        <row r="4912">
          <cell r="A4912" t="str">
            <v>徐海杰+姚金祥</v>
          </cell>
          <cell r="B4912">
            <v>2356</v>
          </cell>
        </row>
        <row r="4913">
          <cell r="A4913" t="str">
            <v>徐海丽</v>
          </cell>
          <cell r="B4913">
            <v>4899</v>
          </cell>
        </row>
        <row r="4914">
          <cell r="A4914" t="str">
            <v>徐海洲</v>
          </cell>
          <cell r="B4914">
            <v>3412</v>
          </cell>
        </row>
        <row r="4915">
          <cell r="A4915" t="str">
            <v>徐好鸽业-徐晓雷</v>
          </cell>
          <cell r="B4915">
            <v>150</v>
          </cell>
        </row>
        <row r="4916">
          <cell r="A4916" t="str">
            <v>徐洪新</v>
          </cell>
          <cell r="B4916">
            <v>2311</v>
          </cell>
        </row>
        <row r="4917">
          <cell r="A4917" t="str">
            <v>徐鸿照</v>
          </cell>
          <cell r="B4917">
            <v>3795</v>
          </cell>
        </row>
        <row r="4918">
          <cell r="A4918" t="str">
            <v>徐建杰</v>
          </cell>
          <cell r="B4918">
            <v>1069</v>
          </cell>
        </row>
        <row r="4919">
          <cell r="A4919" t="str">
            <v>徐静</v>
          </cell>
          <cell r="B4919">
            <v>5659</v>
          </cell>
        </row>
        <row r="4920">
          <cell r="A4920" t="str">
            <v>徐孟涛</v>
          </cell>
          <cell r="B4920">
            <v>1352</v>
          </cell>
        </row>
        <row r="4921">
          <cell r="A4921" t="str">
            <v>徐千睿</v>
          </cell>
          <cell r="B4921">
            <v>986</v>
          </cell>
        </row>
        <row r="4922">
          <cell r="A4922" t="str">
            <v>徐庆海</v>
          </cell>
          <cell r="B4922">
            <v>152</v>
          </cell>
        </row>
        <row r="4923">
          <cell r="A4923" t="str">
            <v>徐世伟+于培东</v>
          </cell>
          <cell r="B4923">
            <v>1566</v>
          </cell>
        </row>
        <row r="4924">
          <cell r="A4924" t="str">
            <v>徐维宗</v>
          </cell>
          <cell r="B4924">
            <v>4121</v>
          </cell>
        </row>
        <row r="4925">
          <cell r="A4925" t="str">
            <v>徐文龙</v>
          </cell>
          <cell r="B4925">
            <v>2036</v>
          </cell>
        </row>
        <row r="4926">
          <cell r="A4926" t="str">
            <v>徐向东</v>
          </cell>
          <cell r="B4926">
            <v>5440</v>
          </cell>
        </row>
        <row r="4927">
          <cell r="A4927" t="str">
            <v>徐兴辉</v>
          </cell>
          <cell r="B4927">
            <v>2375</v>
          </cell>
        </row>
        <row r="4928">
          <cell r="A4928" t="str">
            <v>徐亚州</v>
          </cell>
          <cell r="B4928">
            <v>4607</v>
          </cell>
        </row>
        <row r="4929">
          <cell r="A4929" t="str">
            <v>徐艳标+李少领</v>
          </cell>
          <cell r="B4929">
            <v>1650</v>
          </cell>
        </row>
        <row r="4930">
          <cell r="A4930" t="str">
            <v>徐义春</v>
          </cell>
          <cell r="B4930">
            <v>2255</v>
          </cell>
        </row>
        <row r="4931">
          <cell r="A4931" t="str">
            <v>徐颖</v>
          </cell>
          <cell r="B4931">
            <v>4165</v>
          </cell>
        </row>
        <row r="4932">
          <cell r="A4932" t="str">
            <v>徐勇</v>
          </cell>
          <cell r="B4932">
            <v>1495</v>
          </cell>
        </row>
        <row r="4933">
          <cell r="A4933" t="str">
            <v>徐玉正</v>
          </cell>
          <cell r="B4933">
            <v>153</v>
          </cell>
        </row>
        <row r="4934">
          <cell r="A4934" t="str">
            <v>徐振旺</v>
          </cell>
          <cell r="B4934">
            <v>4262</v>
          </cell>
        </row>
        <row r="4935">
          <cell r="A4935" t="str">
            <v>徐中华</v>
          </cell>
          <cell r="B4935">
            <v>5675</v>
          </cell>
        </row>
        <row r="4936">
          <cell r="A4936" t="str">
            <v>徐庄小龙-徐建龙</v>
          </cell>
          <cell r="B4936">
            <v>1037</v>
          </cell>
        </row>
        <row r="4937">
          <cell r="A4937" t="str">
            <v>许浩杰</v>
          </cell>
          <cell r="B4937">
            <v>2003</v>
          </cell>
        </row>
        <row r="4938">
          <cell r="A4938" t="str">
            <v>许家军赛鸽联队-许老七</v>
          </cell>
          <cell r="B4938">
            <v>2009</v>
          </cell>
        </row>
        <row r="4939">
          <cell r="A4939" t="str">
            <v>许杰</v>
          </cell>
          <cell r="B4939">
            <v>3208</v>
          </cell>
        </row>
        <row r="4940">
          <cell r="A4940" t="str">
            <v>许丽颖</v>
          </cell>
          <cell r="B4940">
            <v>3325</v>
          </cell>
        </row>
        <row r="4941">
          <cell r="A4941" t="str">
            <v>许青</v>
          </cell>
          <cell r="B4941">
            <v>2654</v>
          </cell>
        </row>
        <row r="4942">
          <cell r="A4942" t="str">
            <v>许秋生</v>
          </cell>
          <cell r="B4942">
            <v>2276</v>
          </cell>
        </row>
        <row r="4943">
          <cell r="A4943" t="str">
            <v>许氏鸽业-许保国</v>
          </cell>
          <cell r="B4943">
            <v>5458</v>
          </cell>
        </row>
        <row r="4944">
          <cell r="A4944" t="str">
            <v>许伟杰</v>
          </cell>
          <cell r="B4944">
            <v>4030</v>
          </cell>
        </row>
        <row r="4945">
          <cell r="A4945" t="str">
            <v>许学明</v>
          </cell>
          <cell r="B4945">
            <v>3650</v>
          </cell>
        </row>
        <row r="4946">
          <cell r="A4946" t="str">
            <v>许耀</v>
          </cell>
          <cell r="B4946">
            <v>5486</v>
          </cell>
        </row>
        <row r="4947">
          <cell r="A4947" t="str">
            <v>许占朝</v>
          </cell>
          <cell r="B4947">
            <v>1485</v>
          </cell>
        </row>
        <row r="4948">
          <cell r="A4948" t="str">
            <v>许智民</v>
          </cell>
          <cell r="B4948">
            <v>4844</v>
          </cell>
        </row>
        <row r="4949">
          <cell r="A4949" t="str">
            <v>旭辰鸽舍-张锋</v>
          </cell>
          <cell r="B4949">
            <v>1167</v>
          </cell>
        </row>
        <row r="4950">
          <cell r="A4950" t="str">
            <v>旭峰鸽舍-王绪军</v>
          </cell>
          <cell r="B4950">
            <v>3796</v>
          </cell>
        </row>
        <row r="4951">
          <cell r="A4951" t="str">
            <v>旭刚鸽苑-刘永会</v>
          </cell>
          <cell r="B4951">
            <v>4237</v>
          </cell>
        </row>
        <row r="4952">
          <cell r="A4952" t="str">
            <v>旭冉丰翼-杨旺+于丽丽</v>
          </cell>
          <cell r="B4952">
            <v>1276</v>
          </cell>
        </row>
        <row r="4953">
          <cell r="A4953" t="str">
            <v>旭日川琦-张渊</v>
          </cell>
          <cell r="B4953">
            <v>1946</v>
          </cell>
        </row>
        <row r="4954">
          <cell r="A4954" t="str">
            <v>旭日东升鸽舍-王敬东</v>
          </cell>
          <cell r="B4954">
            <v>4218</v>
          </cell>
        </row>
        <row r="4955">
          <cell r="A4955" t="str">
            <v>旭日飞翔-黄业傲</v>
          </cell>
          <cell r="B4955">
            <v>673</v>
          </cell>
        </row>
        <row r="4956">
          <cell r="A4956" t="str">
            <v>旭日翔宇路宁+温赢</v>
          </cell>
          <cell r="B4956">
            <v>3739</v>
          </cell>
        </row>
        <row r="4957">
          <cell r="A4957" t="str">
            <v>旭日翔云-张彦军</v>
          </cell>
          <cell r="B4957">
            <v>4387</v>
          </cell>
        </row>
        <row r="4958">
          <cell r="A4958" t="str">
            <v>旭日阳光-徐桂宾</v>
          </cell>
          <cell r="B4958">
            <v>4473</v>
          </cell>
        </row>
        <row r="4959">
          <cell r="A4959" t="str">
            <v>绪青鸽舍-王绪青</v>
          </cell>
          <cell r="B4959">
            <v>155</v>
          </cell>
        </row>
        <row r="4960">
          <cell r="A4960" t="str">
            <v>轩浩鸽舍-孔建刚</v>
          </cell>
          <cell r="B4960">
            <v>904</v>
          </cell>
        </row>
        <row r="4961">
          <cell r="A4961" t="str">
            <v>轩煜鸽舍-姚建勇</v>
          </cell>
          <cell r="B4961">
            <v>5647</v>
          </cell>
        </row>
        <row r="4962">
          <cell r="A4962" t="str">
            <v>宣金强</v>
          </cell>
          <cell r="B4962">
            <v>3931</v>
          </cell>
        </row>
        <row r="4963">
          <cell r="A4963" t="str">
            <v>宣清文</v>
          </cell>
          <cell r="B4963">
            <v>3778</v>
          </cell>
        </row>
        <row r="4964">
          <cell r="A4964" t="str">
            <v>宣云飞</v>
          </cell>
          <cell r="B4964">
            <v>5166</v>
          </cell>
        </row>
        <row r="4965">
          <cell r="A4965" t="str">
            <v>玄华鸽业-许宁</v>
          </cell>
          <cell r="B4965">
            <v>822</v>
          </cell>
        </row>
        <row r="4966">
          <cell r="A4966" t="str">
            <v>璇森鸽舍-吴光伟</v>
          </cell>
          <cell r="B4966">
            <v>2425</v>
          </cell>
        </row>
        <row r="4967">
          <cell r="A4967" t="str">
            <v>薛春建</v>
          </cell>
          <cell r="B4967">
            <v>3634</v>
          </cell>
        </row>
        <row r="4968">
          <cell r="A4968" t="str">
            <v>薛凤霞</v>
          </cell>
          <cell r="B4968">
            <v>5093</v>
          </cell>
        </row>
        <row r="4969">
          <cell r="A4969" t="str">
            <v>薛建华</v>
          </cell>
          <cell r="B4969">
            <v>2435</v>
          </cell>
        </row>
        <row r="4970">
          <cell r="A4970" t="str">
            <v>薛君乐+贾彦波</v>
          </cell>
          <cell r="B4970">
            <v>3154</v>
          </cell>
        </row>
        <row r="4971">
          <cell r="A4971" t="str">
            <v>薛鹏</v>
          </cell>
          <cell r="B4971">
            <v>5259</v>
          </cell>
        </row>
        <row r="4972">
          <cell r="A4972" t="str">
            <v>薛伟清</v>
          </cell>
          <cell r="B4972">
            <v>4411</v>
          </cell>
        </row>
        <row r="4973">
          <cell r="A4973" t="str">
            <v>薛忠民</v>
          </cell>
          <cell r="B4973">
            <v>1039</v>
          </cell>
        </row>
        <row r="4974">
          <cell r="A4974" t="str">
            <v>学步鸽舍-陈斌</v>
          </cell>
          <cell r="B4974">
            <v>450</v>
          </cell>
        </row>
        <row r="4975">
          <cell r="A4975" t="str">
            <v>雪豹赛鸽-张永保</v>
          </cell>
          <cell r="B4975">
            <v>3559</v>
          </cell>
        </row>
        <row r="4976">
          <cell r="A4976" t="str">
            <v>雪迪化工联队-张海川</v>
          </cell>
          <cell r="B4976">
            <v>93</v>
          </cell>
        </row>
        <row r="4977">
          <cell r="A4977" t="str">
            <v>雪瑞鸽舍-马力诚</v>
          </cell>
          <cell r="B4977">
            <v>4927</v>
          </cell>
        </row>
        <row r="4978">
          <cell r="A4978" t="str">
            <v>雪松鸽舍-李百松</v>
          </cell>
          <cell r="B4978">
            <v>4250</v>
          </cell>
        </row>
        <row r="4979">
          <cell r="A4979" t="str">
            <v>寻县鸽舍-许稚伟</v>
          </cell>
          <cell r="B4979">
            <v>2393</v>
          </cell>
        </row>
        <row r="4980">
          <cell r="A4980" t="str">
            <v>讯宁鸽舍-薛建坡</v>
          </cell>
          <cell r="B4980">
            <v>3318</v>
          </cell>
        </row>
        <row r="4981">
          <cell r="A4981" t="str">
            <v>迅雷鸽舍-郎涛</v>
          </cell>
          <cell r="B4981">
            <v>3125</v>
          </cell>
        </row>
        <row r="4982">
          <cell r="A4982" t="str">
            <v>迅雷鸽业-张浩雷</v>
          </cell>
          <cell r="B4982">
            <v>983</v>
          </cell>
        </row>
        <row r="4983">
          <cell r="A4983" t="str">
            <v>雅豪+贾泽旭</v>
          </cell>
          <cell r="B4983">
            <v>5011</v>
          </cell>
        </row>
        <row r="4984">
          <cell r="A4984" t="str">
            <v>雅轩鸽舍-温林旺</v>
          </cell>
          <cell r="B4984">
            <v>4906</v>
          </cell>
        </row>
        <row r="4985">
          <cell r="A4985" t="str">
            <v>亚超鸽舍-李广平</v>
          </cell>
          <cell r="B4985">
            <v>3085</v>
          </cell>
        </row>
        <row r="4986">
          <cell r="A4986" t="str">
            <v>亚凯鸽舍-林洪涛</v>
          </cell>
          <cell r="B4986">
            <v>4984</v>
          </cell>
        </row>
        <row r="4987">
          <cell r="A4987" t="str">
            <v>亚霖赛鸽-刘亚霖</v>
          </cell>
          <cell r="B4987">
            <v>5549</v>
          </cell>
        </row>
        <row r="4988">
          <cell r="A4988" t="str">
            <v>亚盛鸽舍-刘景海</v>
          </cell>
          <cell r="B4988">
            <v>4664</v>
          </cell>
        </row>
        <row r="4989">
          <cell r="A4989" t="str">
            <v>亚星竞翔-蔡向辉</v>
          </cell>
          <cell r="B4989">
            <v>2109</v>
          </cell>
        </row>
        <row r="4990">
          <cell r="A4990" t="str">
            <v>亚洋羽轩-刘洋</v>
          </cell>
          <cell r="B4990">
            <v>3759</v>
          </cell>
        </row>
        <row r="4991">
          <cell r="A4991" t="str">
            <v>娅萌鸽业-金作江</v>
          </cell>
          <cell r="B4991">
            <v>156</v>
          </cell>
        </row>
        <row r="4992">
          <cell r="A4992" t="str">
            <v>延兵鸽舍-陈延兵</v>
          </cell>
          <cell r="B4992">
            <v>3436</v>
          </cell>
        </row>
        <row r="4993">
          <cell r="A4993" t="str">
            <v>闫爱兵</v>
          </cell>
          <cell r="B4993">
            <v>2005</v>
          </cell>
        </row>
        <row r="4994">
          <cell r="A4994" t="str">
            <v>闫国青</v>
          </cell>
          <cell r="B4994">
            <v>4592</v>
          </cell>
        </row>
        <row r="4995">
          <cell r="A4995" t="str">
            <v>闫红宾</v>
          </cell>
          <cell r="B4995">
            <v>1237</v>
          </cell>
        </row>
        <row r="4996">
          <cell r="A4996" t="str">
            <v>闫纪委</v>
          </cell>
          <cell r="B4996">
            <v>2752</v>
          </cell>
        </row>
        <row r="4997">
          <cell r="A4997" t="str">
            <v>闫敬尧</v>
          </cell>
          <cell r="B4997">
            <v>3428</v>
          </cell>
        </row>
        <row r="4998">
          <cell r="A4998" t="str">
            <v>闫立更</v>
          </cell>
          <cell r="B4998">
            <v>1783</v>
          </cell>
        </row>
        <row r="4999">
          <cell r="A4999" t="str">
            <v>闫拥军</v>
          </cell>
          <cell r="B4999">
            <v>1027</v>
          </cell>
        </row>
        <row r="5000">
          <cell r="A5000" t="str">
            <v>盐山昊翔赛鸽俱乐部-李会浩</v>
          </cell>
          <cell r="B5000">
            <v>4198</v>
          </cell>
        </row>
        <row r="5001">
          <cell r="A5001" t="str">
            <v>盐山竞翔赛鸽俱乐部-许广文</v>
          </cell>
          <cell r="B5001">
            <v>5155</v>
          </cell>
        </row>
        <row r="5002">
          <cell r="A5002" t="str">
            <v>阎振毅</v>
          </cell>
          <cell r="B5002">
            <v>4887</v>
          </cell>
        </row>
        <row r="5003">
          <cell r="A5003" t="str">
            <v>艳阳鸽舍-周阳+叶固增</v>
          </cell>
          <cell r="B5003">
            <v>2114</v>
          </cell>
        </row>
        <row r="5004">
          <cell r="A5004" t="str">
            <v>雁羽领翔-李辉</v>
          </cell>
          <cell r="B5004">
            <v>3825</v>
          </cell>
        </row>
        <row r="5005">
          <cell r="A5005" t="str">
            <v>燕塔鸽舍-王善保</v>
          </cell>
          <cell r="B5005">
            <v>3215</v>
          </cell>
        </row>
        <row r="5006">
          <cell r="A5006" t="str">
            <v>扬帆起航-杜国朋</v>
          </cell>
          <cell r="B5006">
            <v>1262</v>
          </cell>
        </row>
        <row r="5007">
          <cell r="A5007" t="str">
            <v>阳光鸽舍-贾绍敏</v>
          </cell>
          <cell r="B5007">
            <v>1695</v>
          </cell>
        </row>
        <row r="5008">
          <cell r="A5008" t="str">
            <v>阳光鸽舍-马建成</v>
          </cell>
          <cell r="B5008">
            <v>4643</v>
          </cell>
        </row>
        <row r="5009">
          <cell r="A5009" t="str">
            <v>阳光鸽业-毕继增</v>
          </cell>
          <cell r="B5009">
            <v>331</v>
          </cell>
        </row>
        <row r="5010">
          <cell r="A5010" t="str">
            <v>阳光蓝天-高淑清</v>
          </cell>
          <cell r="B5010">
            <v>738</v>
          </cell>
        </row>
        <row r="5011">
          <cell r="A5011" t="str">
            <v>阳光牧鸽-马玉杰</v>
          </cell>
          <cell r="B5011">
            <v>561</v>
          </cell>
        </row>
        <row r="5012">
          <cell r="A5012" t="str">
            <v>阳台鸽舍-曹辉建</v>
          </cell>
          <cell r="B5012">
            <v>2077</v>
          </cell>
        </row>
        <row r="5013">
          <cell r="A5013" t="str">
            <v>阳阳鸽舍-杨俊勇</v>
          </cell>
          <cell r="B5013">
            <v>1047</v>
          </cell>
        </row>
        <row r="5014">
          <cell r="A5014" t="str">
            <v>杨保平</v>
          </cell>
          <cell r="B5014">
            <v>5401</v>
          </cell>
        </row>
        <row r="5015">
          <cell r="A5015" t="str">
            <v>杨成刚</v>
          </cell>
          <cell r="B5015">
            <v>3837</v>
          </cell>
        </row>
        <row r="5016">
          <cell r="A5016" t="str">
            <v>杨承睿</v>
          </cell>
          <cell r="B5016">
            <v>3891</v>
          </cell>
        </row>
        <row r="5017">
          <cell r="A5017" t="str">
            <v>杨大水</v>
          </cell>
          <cell r="B5017">
            <v>5477</v>
          </cell>
        </row>
        <row r="5018">
          <cell r="A5018" t="str">
            <v>杨二虎</v>
          </cell>
          <cell r="B5018">
            <v>5278</v>
          </cell>
        </row>
        <row r="5019">
          <cell r="A5019" t="str">
            <v>杨海军</v>
          </cell>
          <cell r="B5019">
            <v>1751</v>
          </cell>
        </row>
        <row r="5020">
          <cell r="A5020" t="str">
            <v>杨海涛</v>
          </cell>
          <cell r="B5020">
            <v>2567</v>
          </cell>
        </row>
        <row r="5021">
          <cell r="A5021" t="str">
            <v>杨换志</v>
          </cell>
          <cell r="B5021">
            <v>3692</v>
          </cell>
        </row>
        <row r="5022">
          <cell r="A5022" t="str">
            <v>杨辉亮</v>
          </cell>
          <cell r="B5022">
            <v>2292</v>
          </cell>
        </row>
        <row r="5023">
          <cell r="A5023" t="str">
            <v>杨吉平</v>
          </cell>
          <cell r="B5023">
            <v>440</v>
          </cell>
        </row>
        <row r="5024">
          <cell r="A5024" t="str">
            <v>杨继东</v>
          </cell>
          <cell r="B5024">
            <v>5227</v>
          </cell>
        </row>
        <row r="5025">
          <cell r="A5025" t="str">
            <v>杨建阔+杨凯+杨中格</v>
          </cell>
          <cell r="B5025">
            <v>3532</v>
          </cell>
        </row>
        <row r="5026">
          <cell r="A5026" t="str">
            <v>杨杰</v>
          </cell>
          <cell r="B5026">
            <v>5002</v>
          </cell>
        </row>
        <row r="5027">
          <cell r="A5027" t="str">
            <v>杨金广</v>
          </cell>
          <cell r="B5027">
            <v>199</v>
          </cell>
        </row>
        <row r="5028">
          <cell r="A5028" t="str">
            <v>杨军</v>
          </cell>
          <cell r="B5028">
            <v>5464</v>
          </cell>
        </row>
        <row r="5029">
          <cell r="A5029" t="str">
            <v>杨昆</v>
          </cell>
          <cell r="B5029">
            <v>3297</v>
          </cell>
        </row>
        <row r="5030">
          <cell r="A5030" t="str">
            <v>杨立杰</v>
          </cell>
          <cell r="B5030">
            <v>3713</v>
          </cell>
        </row>
        <row r="5031">
          <cell r="A5031" t="str">
            <v>杨利西</v>
          </cell>
          <cell r="B5031">
            <v>2450</v>
          </cell>
        </row>
        <row r="5032">
          <cell r="A5032" t="str">
            <v>杨林江</v>
          </cell>
          <cell r="B5032">
            <v>422</v>
          </cell>
        </row>
        <row r="5033">
          <cell r="A5033" t="str">
            <v>杨茂辉+杨茂军</v>
          </cell>
          <cell r="B5033">
            <v>3461</v>
          </cell>
        </row>
        <row r="5034">
          <cell r="A5034" t="str">
            <v>杨庆有+郭福生</v>
          </cell>
          <cell r="B5034">
            <v>2258</v>
          </cell>
        </row>
        <row r="5035">
          <cell r="A5035" t="str">
            <v>杨叁鸽园-杨秀堂</v>
          </cell>
          <cell r="B5035">
            <v>3689</v>
          </cell>
        </row>
        <row r="5036">
          <cell r="A5036" t="str">
            <v>杨绍龙</v>
          </cell>
          <cell r="B5036">
            <v>2855</v>
          </cell>
        </row>
        <row r="5037">
          <cell r="A5037" t="str">
            <v>杨索城</v>
          </cell>
          <cell r="B5037">
            <v>3886</v>
          </cell>
        </row>
        <row r="5038">
          <cell r="A5038" t="str">
            <v>杨涛</v>
          </cell>
          <cell r="B5038">
            <v>667</v>
          </cell>
        </row>
        <row r="5039">
          <cell r="A5039" t="str">
            <v>杨伟磊</v>
          </cell>
          <cell r="B5039">
            <v>449</v>
          </cell>
        </row>
        <row r="5040">
          <cell r="A5040" t="str">
            <v>杨希明+吕瑞庆</v>
          </cell>
          <cell r="B5040">
            <v>1464</v>
          </cell>
        </row>
        <row r="5041">
          <cell r="A5041" t="str">
            <v>杨兴玉+胡三</v>
          </cell>
          <cell r="B5041">
            <v>3831</v>
          </cell>
        </row>
        <row r="5042">
          <cell r="A5042" t="str">
            <v>杨延勇</v>
          </cell>
          <cell r="B5042">
            <v>2570</v>
          </cell>
        </row>
        <row r="5043">
          <cell r="A5043" t="str">
            <v>杨耀起</v>
          </cell>
          <cell r="B5043">
            <v>5391</v>
          </cell>
        </row>
        <row r="5044">
          <cell r="A5044" t="str">
            <v>杨永为</v>
          </cell>
          <cell r="B5044">
            <v>5205</v>
          </cell>
        </row>
        <row r="5045">
          <cell r="A5045" t="str">
            <v>杨珍利</v>
          </cell>
          <cell r="B5045">
            <v>5387</v>
          </cell>
        </row>
        <row r="5046">
          <cell r="A5046" t="str">
            <v>杨振海</v>
          </cell>
          <cell r="B5046">
            <v>5048</v>
          </cell>
        </row>
        <row r="5047">
          <cell r="A5047" t="str">
            <v>杨智纬</v>
          </cell>
          <cell r="B5047">
            <v>5595</v>
          </cell>
        </row>
        <row r="5048">
          <cell r="A5048" t="str">
            <v>杨子文</v>
          </cell>
          <cell r="B5048">
            <v>3347</v>
          </cell>
        </row>
        <row r="5049">
          <cell r="A5049" t="str">
            <v>尧舜战队-史伟</v>
          </cell>
          <cell r="B5049">
            <v>1619</v>
          </cell>
        </row>
        <row r="5050">
          <cell r="A5050" t="str">
            <v>姚朝阳</v>
          </cell>
          <cell r="B5050">
            <v>4679</v>
          </cell>
        </row>
        <row r="5051">
          <cell r="A5051" t="str">
            <v>姚臣</v>
          </cell>
          <cell r="B5051">
            <v>3599</v>
          </cell>
        </row>
        <row r="5052">
          <cell r="A5052" t="str">
            <v>姚春华</v>
          </cell>
          <cell r="B5052">
            <v>4945</v>
          </cell>
        </row>
        <row r="5053">
          <cell r="A5053" t="str">
            <v>姚春利+李楠楠</v>
          </cell>
          <cell r="B5053">
            <v>1164</v>
          </cell>
        </row>
        <row r="5054">
          <cell r="A5054" t="str">
            <v>姚光岭</v>
          </cell>
          <cell r="B5054">
            <v>1720</v>
          </cell>
        </row>
        <row r="5055">
          <cell r="A5055" t="str">
            <v>姚琳</v>
          </cell>
          <cell r="B5055">
            <v>2796</v>
          </cell>
        </row>
        <row r="5056">
          <cell r="A5056" t="str">
            <v>姚西才+宋焕然</v>
          </cell>
          <cell r="B5056">
            <v>3471</v>
          </cell>
        </row>
        <row r="5057">
          <cell r="A5057" t="str">
            <v>姚新</v>
          </cell>
          <cell r="B5057">
            <v>4768</v>
          </cell>
        </row>
        <row r="5058">
          <cell r="A5058" t="str">
            <v>姚奕成</v>
          </cell>
          <cell r="B5058">
            <v>1433</v>
          </cell>
        </row>
        <row r="5059">
          <cell r="A5059" t="str">
            <v>姚振鹏</v>
          </cell>
          <cell r="B5059">
            <v>5487</v>
          </cell>
        </row>
        <row r="5060">
          <cell r="A5060" t="str">
            <v>耀发赛鸽-李厚发</v>
          </cell>
          <cell r="B5060">
            <v>3096</v>
          </cell>
        </row>
        <row r="5061">
          <cell r="A5061" t="str">
            <v>耀华鸽业-刘荣浩</v>
          </cell>
          <cell r="B5061">
            <v>2831</v>
          </cell>
        </row>
        <row r="5062">
          <cell r="A5062" t="str">
            <v>耀辉鸽舍-雷耀辉</v>
          </cell>
          <cell r="B5062">
            <v>584</v>
          </cell>
        </row>
        <row r="5063">
          <cell r="A5063" t="str">
            <v>叶梅鸽舍-刘英</v>
          </cell>
          <cell r="B5063">
            <v>1969</v>
          </cell>
        </row>
        <row r="5064">
          <cell r="A5064" t="str">
            <v>邺翔鸽舍-孙明军</v>
          </cell>
          <cell r="B5064">
            <v>4407</v>
          </cell>
        </row>
        <row r="5065">
          <cell r="A5065" t="str">
            <v>一二三鸽舍-杜中飞</v>
          </cell>
          <cell r="B5065">
            <v>1964</v>
          </cell>
        </row>
        <row r="5066">
          <cell r="A5066" t="str">
            <v>一凡赛鸽-刘帅</v>
          </cell>
          <cell r="B5066">
            <v>3537</v>
          </cell>
        </row>
        <row r="5067">
          <cell r="A5067" t="str">
            <v>一航赛鸽-赵玉航</v>
          </cell>
          <cell r="B5067">
            <v>1153</v>
          </cell>
        </row>
        <row r="5068">
          <cell r="A5068" t="str">
            <v>一号鸽舍-杨宏军</v>
          </cell>
          <cell r="B5068">
            <v>1972</v>
          </cell>
        </row>
        <row r="5069">
          <cell r="A5069" t="str">
            <v>一加一宠物用品店徐海杰</v>
          </cell>
          <cell r="B5069">
            <v>4949</v>
          </cell>
        </row>
        <row r="5070">
          <cell r="A5070" t="str">
            <v>一岚赛鸽-高兴波+王首印</v>
          </cell>
          <cell r="B5070">
            <v>1513</v>
          </cell>
        </row>
        <row r="5071">
          <cell r="A5071" t="str">
            <v>一篓油鸽舍-顾士彬</v>
          </cell>
          <cell r="B5071">
            <v>4431</v>
          </cell>
        </row>
        <row r="5072">
          <cell r="A5072" t="str">
            <v>一路辉煌-邢军建</v>
          </cell>
          <cell r="B5072">
            <v>5202</v>
          </cell>
        </row>
        <row r="5073">
          <cell r="A5073" t="str">
            <v>一路有李-LZ</v>
          </cell>
          <cell r="B5073">
            <v>3950</v>
          </cell>
        </row>
        <row r="5074">
          <cell r="A5074" t="str">
            <v>一淼赛鸽-王振夺+程亚军</v>
          </cell>
          <cell r="B5074">
            <v>3044</v>
          </cell>
        </row>
        <row r="5075">
          <cell r="A5075" t="str">
            <v>一鸣鸽舍-沈德福</v>
          </cell>
          <cell r="B5075">
            <v>4051</v>
          </cell>
        </row>
        <row r="5076">
          <cell r="A5076" t="str">
            <v>一鸣惊人-常红亮</v>
          </cell>
          <cell r="B5076">
            <v>1525</v>
          </cell>
        </row>
        <row r="5077">
          <cell r="A5077" t="str">
            <v>一茗赛鸽-许明明</v>
          </cell>
          <cell r="B5077">
            <v>4264</v>
          </cell>
        </row>
        <row r="5078">
          <cell r="A5078" t="str">
            <v>一铭鸽舍-张宝宗</v>
          </cell>
          <cell r="B5078">
            <v>1449</v>
          </cell>
        </row>
        <row r="5079">
          <cell r="A5079" t="str">
            <v>一诺鸽业-赵一诺</v>
          </cell>
          <cell r="B5079">
            <v>5149</v>
          </cell>
        </row>
        <row r="5080">
          <cell r="A5080" t="str">
            <v>一诺赛鸽-刘广跃</v>
          </cell>
          <cell r="B5080">
            <v>1183</v>
          </cell>
        </row>
        <row r="5081">
          <cell r="A5081" t="str">
            <v>一品赛鸽-高意苓+葛北方</v>
          </cell>
          <cell r="B5081">
            <v>3127</v>
          </cell>
        </row>
        <row r="5082">
          <cell r="A5082" t="str">
            <v>一品赛鸽-张星+张呈亮</v>
          </cell>
          <cell r="B5082">
            <v>3359</v>
          </cell>
        </row>
        <row r="5083">
          <cell r="A5083" t="str">
            <v>一顺百顺-高顺杰+贾兴超</v>
          </cell>
          <cell r="B5083">
            <v>3153</v>
          </cell>
        </row>
        <row r="5084">
          <cell r="A5084" t="str">
            <v>伊然鸽舍-王兆华</v>
          </cell>
          <cell r="B5084">
            <v>2067</v>
          </cell>
        </row>
        <row r="5085">
          <cell r="A5085" t="str">
            <v>壹佰赛鸽-郭志彬</v>
          </cell>
          <cell r="B5085">
            <v>517</v>
          </cell>
        </row>
        <row r="5086">
          <cell r="A5086" t="str">
            <v>壹号鸽舍-赵会刚</v>
          </cell>
          <cell r="B5086">
            <v>5208</v>
          </cell>
        </row>
        <row r="5087">
          <cell r="A5087" t="str">
            <v>壹颢团队-刘月温</v>
          </cell>
          <cell r="B5087">
            <v>2498</v>
          </cell>
        </row>
        <row r="5088">
          <cell r="A5088" t="str">
            <v>壹羽拿冠-黄超</v>
          </cell>
          <cell r="B5088">
            <v>413</v>
          </cell>
        </row>
        <row r="5089">
          <cell r="A5089" t="str">
            <v>怡情鸽苑-孟庆亮</v>
          </cell>
          <cell r="B5089">
            <v>5131</v>
          </cell>
        </row>
        <row r="5090">
          <cell r="A5090" t="str">
            <v>亿华赛鸽-刘德森</v>
          </cell>
          <cell r="B5090">
            <v>2417</v>
          </cell>
        </row>
        <row r="5091">
          <cell r="A5091" t="str">
            <v>亿佳鸽舍-赵奕嘉</v>
          </cell>
          <cell r="B5091">
            <v>4965</v>
          </cell>
        </row>
        <row r="5092">
          <cell r="A5092" t="str">
            <v>亿诺千金-张美丽</v>
          </cell>
          <cell r="B5092">
            <v>3031</v>
          </cell>
        </row>
        <row r="5093">
          <cell r="A5093" t="str">
            <v>亿强鸽舍-陈相强</v>
          </cell>
          <cell r="B5093">
            <v>4256</v>
          </cell>
        </row>
        <row r="5094">
          <cell r="A5094" t="str">
            <v>亿森鸽舍-董朝熊</v>
          </cell>
          <cell r="B5094">
            <v>2401</v>
          </cell>
        </row>
        <row r="5095">
          <cell r="A5095" t="str">
            <v>亿鑫-张俊喜</v>
          </cell>
          <cell r="B5095">
            <v>1631</v>
          </cell>
        </row>
        <row r="5096">
          <cell r="A5096" t="str">
            <v>艺龙鸽舍-崔士伟</v>
          </cell>
          <cell r="B5096">
            <v>65</v>
          </cell>
        </row>
        <row r="5097">
          <cell r="A5097" t="str">
            <v>亦赫择成-刘海玉</v>
          </cell>
          <cell r="B5097">
            <v>924</v>
          </cell>
        </row>
        <row r="5098">
          <cell r="A5098" t="str">
            <v>异色家族-李宝</v>
          </cell>
          <cell r="B5098">
            <v>1145</v>
          </cell>
        </row>
        <row r="5099">
          <cell r="A5099" t="str">
            <v>奕萱鸽舍-李猛</v>
          </cell>
          <cell r="B5099">
            <v>1808</v>
          </cell>
        </row>
        <row r="5100">
          <cell r="A5100" t="str">
            <v>羿程鸽舍-焦春洋</v>
          </cell>
          <cell r="B5100">
            <v>3582</v>
          </cell>
        </row>
        <row r="5101">
          <cell r="A5101" t="str">
            <v>益民鸽舍-吴义民</v>
          </cell>
          <cell r="B5101">
            <v>1579</v>
          </cell>
        </row>
        <row r="5102">
          <cell r="A5102" t="str">
            <v>益鑫鸽舍-崔振宗</v>
          </cell>
          <cell r="B5102">
            <v>1051</v>
          </cell>
        </row>
        <row r="5103">
          <cell r="A5103" t="str">
            <v>益鑫鸽舍-王刚</v>
          </cell>
          <cell r="B5103">
            <v>3043</v>
          </cell>
        </row>
        <row r="5104">
          <cell r="A5104" t="str">
            <v>益翼飞翔-王伟+水晶鸽舍-费腾</v>
          </cell>
          <cell r="B5104">
            <v>2443</v>
          </cell>
        </row>
        <row r="5105">
          <cell r="A5105" t="str">
            <v>逸腾鸽舍-刘聪</v>
          </cell>
          <cell r="B5105">
            <v>5253</v>
          </cell>
        </row>
        <row r="5106">
          <cell r="A5106" t="str">
            <v>逸行天下-蒋建康</v>
          </cell>
          <cell r="B5106">
            <v>3568</v>
          </cell>
        </row>
        <row r="5107">
          <cell r="A5107" t="str">
            <v>翊航鸽舍-高继航</v>
          </cell>
          <cell r="B5107">
            <v>4826</v>
          </cell>
        </row>
        <row r="5108">
          <cell r="A5108" t="str">
            <v>溢阳鸽舍-刘虓</v>
          </cell>
          <cell r="B5108">
            <v>4641</v>
          </cell>
        </row>
        <row r="5109">
          <cell r="A5109" t="str">
            <v>毅胜鸽舍-杨光+张泊+胡跃银</v>
          </cell>
          <cell r="B5109">
            <v>429</v>
          </cell>
        </row>
        <row r="5110">
          <cell r="A5110" t="str">
            <v>翼博元-荆君</v>
          </cell>
          <cell r="B5110">
            <v>845</v>
          </cell>
        </row>
        <row r="5111">
          <cell r="A5111" t="str">
            <v>翼德之家-李红福</v>
          </cell>
          <cell r="B5111">
            <v>4925</v>
          </cell>
        </row>
        <row r="5112">
          <cell r="A5112" t="str">
            <v>翼飞鸽舍-朱锋</v>
          </cell>
          <cell r="B5112">
            <v>3597</v>
          </cell>
        </row>
        <row r="5113">
          <cell r="A5113" t="str">
            <v>翼龙鸽舍-刘其顺</v>
          </cell>
          <cell r="B5113">
            <v>1865</v>
          </cell>
        </row>
        <row r="5114">
          <cell r="A5114" t="str">
            <v>翼昇辉鸽苑-戴玉华</v>
          </cell>
          <cell r="B5114">
            <v>1298</v>
          </cell>
        </row>
        <row r="5115">
          <cell r="A5115" t="str">
            <v>翼翔赛鸽-何金波+齐巧晴</v>
          </cell>
          <cell r="B5115">
            <v>1810</v>
          </cell>
        </row>
        <row r="5116">
          <cell r="A5116" t="str">
            <v>翼翔赛鸽-张乐</v>
          </cell>
          <cell r="B5116">
            <v>2548</v>
          </cell>
        </row>
        <row r="5117">
          <cell r="A5117" t="str">
            <v>翼翔坦途-陈红飞</v>
          </cell>
          <cell r="B5117">
            <v>2633</v>
          </cell>
        </row>
        <row r="5118">
          <cell r="A5118" t="str">
            <v>翼展辉煌-刘振辉</v>
          </cell>
          <cell r="B5118">
            <v>242</v>
          </cell>
        </row>
        <row r="5119">
          <cell r="A5119" t="str">
            <v>殷忠宁</v>
          </cell>
          <cell r="B5119">
            <v>3757</v>
          </cell>
        </row>
        <row r="5120">
          <cell r="A5120" t="str">
            <v>银河鸽舍-王幼冬</v>
          </cell>
          <cell r="B5120">
            <v>1881</v>
          </cell>
        </row>
        <row r="5121">
          <cell r="A5121" t="str">
            <v>尹宝来</v>
          </cell>
          <cell r="B5121">
            <v>1977</v>
          </cell>
        </row>
        <row r="5122">
          <cell r="A5122" t="str">
            <v>尹兵+龙剑</v>
          </cell>
          <cell r="B5122">
            <v>2985</v>
          </cell>
        </row>
        <row r="5123">
          <cell r="A5123" t="str">
            <v>尹春生</v>
          </cell>
          <cell r="B5123">
            <v>3180</v>
          </cell>
        </row>
        <row r="5124">
          <cell r="A5124" t="str">
            <v>尹洪</v>
          </cell>
          <cell r="B5124">
            <v>3169</v>
          </cell>
        </row>
        <row r="5125">
          <cell r="A5125" t="str">
            <v>尹建军</v>
          </cell>
          <cell r="B5125">
            <v>3183</v>
          </cell>
        </row>
        <row r="5126">
          <cell r="A5126" t="str">
            <v>尹曙光</v>
          </cell>
          <cell r="B5126">
            <v>4739</v>
          </cell>
        </row>
        <row r="5127">
          <cell r="A5127" t="str">
            <v>尹新军+尹浩森</v>
          </cell>
          <cell r="B5127">
            <v>697</v>
          </cell>
        </row>
        <row r="5128">
          <cell r="A5128" t="str">
            <v>尹雪然</v>
          </cell>
          <cell r="B5128">
            <v>2671</v>
          </cell>
        </row>
        <row r="5129">
          <cell r="A5129" t="str">
            <v>尹永波</v>
          </cell>
          <cell r="B5129">
            <v>4815</v>
          </cell>
        </row>
        <row r="5130">
          <cell r="A5130" t="str">
            <v>印钞赛鸽-李学之</v>
          </cell>
          <cell r="B5130">
            <v>3166</v>
          </cell>
        </row>
        <row r="5131">
          <cell r="A5131" t="str">
            <v>迎嘉鸽舍-张文站</v>
          </cell>
          <cell r="B5131">
            <v>4994</v>
          </cell>
        </row>
        <row r="5132">
          <cell r="A5132" t="str">
            <v>莹赢鸽舍-李莹莹</v>
          </cell>
          <cell r="B5132">
            <v>805</v>
          </cell>
        </row>
        <row r="5133">
          <cell r="A5133" t="str">
            <v>营氏赛鸽-营雪峰</v>
          </cell>
          <cell r="B5133">
            <v>4714</v>
          </cell>
        </row>
        <row r="5134">
          <cell r="A5134" t="str">
            <v>赢大鸽舍-王志杰</v>
          </cell>
          <cell r="B5134">
            <v>4479</v>
          </cell>
        </row>
        <row r="5135">
          <cell r="A5135" t="str">
            <v>瀛九鸽舍-沈建超</v>
          </cell>
          <cell r="B5135">
            <v>4930</v>
          </cell>
        </row>
        <row r="5136">
          <cell r="A5136" t="str">
            <v>瀛西父子鸽舍-李雪青+李春洋</v>
          </cell>
          <cell r="B5136">
            <v>3198</v>
          </cell>
        </row>
        <row r="5137">
          <cell r="A5137" t="str">
            <v>瀛洲犇鑫-张东海</v>
          </cell>
          <cell r="B5137">
            <v>2888</v>
          </cell>
        </row>
        <row r="5138">
          <cell r="A5138" t="str">
            <v>永超鸽业-褚江涛</v>
          </cell>
          <cell r="B5138">
            <v>5005</v>
          </cell>
        </row>
        <row r="5139">
          <cell r="A5139" t="str">
            <v>永福鸽舍-陈雨泽</v>
          </cell>
          <cell r="B5139">
            <v>5461</v>
          </cell>
        </row>
        <row r="5140">
          <cell r="A5140" t="str">
            <v>永冠传奇-段如愿</v>
          </cell>
          <cell r="B5140">
            <v>5007</v>
          </cell>
        </row>
        <row r="5141">
          <cell r="A5141" t="str">
            <v>永冠鸽舍-李永</v>
          </cell>
          <cell r="B5141">
            <v>4311</v>
          </cell>
        </row>
        <row r="5142">
          <cell r="A5142" t="str">
            <v>永冠鸽舍-陆东和</v>
          </cell>
          <cell r="B5142">
            <v>1789</v>
          </cell>
        </row>
        <row r="5143">
          <cell r="A5143" t="str">
            <v>永和联队-陈崇浩</v>
          </cell>
          <cell r="B5143">
            <v>5223</v>
          </cell>
        </row>
        <row r="5144">
          <cell r="A5144" t="str">
            <v>永恒鸽业-周广来</v>
          </cell>
          <cell r="B5144">
            <v>245</v>
          </cell>
        </row>
        <row r="5145">
          <cell r="A5145" t="str">
            <v>永恒赛鸽-黄海通</v>
          </cell>
          <cell r="B5145">
            <v>1041</v>
          </cell>
        </row>
        <row r="5146">
          <cell r="A5146" t="str">
            <v>永辉鸽舍-杨春志</v>
          </cell>
          <cell r="B5146">
            <v>4464</v>
          </cell>
        </row>
        <row r="5147">
          <cell r="A5147" t="str">
            <v>永辉鸽舍-钟海强</v>
          </cell>
          <cell r="B5147">
            <v>1170</v>
          </cell>
        </row>
        <row r="5148">
          <cell r="A5148" t="str">
            <v>永金鸽苑-齐永光</v>
          </cell>
          <cell r="B5148">
            <v>367</v>
          </cell>
        </row>
        <row r="5149">
          <cell r="A5149" t="str">
            <v>永强鸽舍-贾章强</v>
          </cell>
          <cell r="B5149">
            <v>2333</v>
          </cell>
        </row>
        <row r="5150">
          <cell r="A5150" t="str">
            <v>永生鸽舍-高永升</v>
          </cell>
          <cell r="B5150">
            <v>3473</v>
          </cell>
        </row>
        <row r="5151">
          <cell r="A5151" t="str">
            <v>永胜第八连队-马志国</v>
          </cell>
          <cell r="B5151">
            <v>1705</v>
          </cell>
        </row>
        <row r="5152">
          <cell r="A5152" t="str">
            <v>永胜鸽业-史振峰</v>
          </cell>
          <cell r="B5152">
            <v>3553</v>
          </cell>
        </row>
        <row r="5153">
          <cell r="A5153" t="str">
            <v>永胜联队-胡贤银</v>
          </cell>
          <cell r="B5153">
            <v>4588</v>
          </cell>
        </row>
        <row r="5154">
          <cell r="A5154" t="str">
            <v>永胜联队-佀庆勇+陈丕国+闫永振</v>
          </cell>
          <cell r="B5154">
            <v>491</v>
          </cell>
        </row>
        <row r="5155">
          <cell r="A5155" t="str">
            <v>永顺成鸽舍-丁明利</v>
          </cell>
          <cell r="B5155">
            <v>160</v>
          </cell>
        </row>
        <row r="5156">
          <cell r="A5156" t="str">
            <v>永顺鸽舍-王永顺</v>
          </cell>
          <cell r="B5156">
            <v>3964</v>
          </cell>
        </row>
        <row r="5157">
          <cell r="A5157" t="str">
            <v>永祥赛鸽-苏永亮</v>
          </cell>
          <cell r="B5157">
            <v>1921</v>
          </cell>
        </row>
        <row r="5158">
          <cell r="A5158" t="str">
            <v>永祥翔胜-李殿永</v>
          </cell>
          <cell r="B5158">
            <v>2050</v>
          </cell>
        </row>
        <row r="5159">
          <cell r="A5159" t="str">
            <v>永翔鸽舍-郝青永</v>
          </cell>
          <cell r="B5159">
            <v>2020</v>
          </cell>
        </row>
        <row r="5160">
          <cell r="A5160" t="str">
            <v>永翔鸽舍-李永起</v>
          </cell>
          <cell r="B5160">
            <v>3514</v>
          </cell>
        </row>
        <row r="5161">
          <cell r="A5161" t="str">
            <v>永翔鸽舍-王广峰</v>
          </cell>
          <cell r="B5161">
            <v>1407</v>
          </cell>
        </row>
        <row r="5162">
          <cell r="A5162" t="str">
            <v>永翔王府-王永</v>
          </cell>
          <cell r="B5162">
            <v>3276</v>
          </cell>
        </row>
        <row r="5163">
          <cell r="A5163" t="str">
            <v>勇才鸽舍-黄石才</v>
          </cell>
          <cell r="B5163">
            <v>2137</v>
          </cell>
        </row>
        <row r="5164">
          <cell r="A5164" t="str">
            <v>勇夺桂冠-翟长海</v>
          </cell>
          <cell r="B5164">
            <v>161</v>
          </cell>
        </row>
        <row r="5165">
          <cell r="A5165" t="str">
            <v>勇敢牛牛-李海兵</v>
          </cell>
          <cell r="B5165">
            <v>3584</v>
          </cell>
        </row>
        <row r="5166">
          <cell r="A5166" t="str">
            <v>勇冠鸽舍-吴勇</v>
          </cell>
          <cell r="B5166">
            <v>5672</v>
          </cell>
        </row>
        <row r="5167">
          <cell r="A5167" t="str">
            <v>勇冠三军-姚勇</v>
          </cell>
          <cell r="B5167">
            <v>4074</v>
          </cell>
        </row>
        <row r="5168">
          <cell r="A5168" t="str">
            <v>勇林鸽舍-白艳兵</v>
          </cell>
          <cell r="B5168">
            <v>5234</v>
          </cell>
        </row>
        <row r="5169">
          <cell r="A5169" t="str">
            <v>勇胜鸽舍-李秀山</v>
          </cell>
          <cell r="B5169">
            <v>1494</v>
          </cell>
        </row>
        <row r="5170">
          <cell r="A5170" t="str">
            <v>勇胜鸽苑-马德刚</v>
          </cell>
          <cell r="B5170">
            <v>5143</v>
          </cell>
        </row>
        <row r="5171">
          <cell r="A5171" t="str">
            <v>勇腾鸽舍-侯保忠</v>
          </cell>
          <cell r="B5171">
            <v>205</v>
          </cell>
        </row>
        <row r="5172">
          <cell r="A5172" t="str">
            <v>勇往直前-尹勇</v>
          </cell>
          <cell r="B5172">
            <v>3374</v>
          </cell>
        </row>
        <row r="5173">
          <cell r="A5173" t="str">
            <v>勇翔鸽舍-冯勇</v>
          </cell>
          <cell r="B5173">
            <v>5136</v>
          </cell>
        </row>
        <row r="5174">
          <cell r="A5174" t="str">
            <v>勇翔鸽业-郭大勇</v>
          </cell>
          <cell r="B5174">
            <v>4831</v>
          </cell>
        </row>
        <row r="5175">
          <cell r="A5175" t="str">
            <v>勇者胜翔-程俊勇</v>
          </cell>
          <cell r="B5175">
            <v>2534</v>
          </cell>
        </row>
        <row r="5176">
          <cell r="A5176" t="str">
            <v>优利特机械-李胜利</v>
          </cell>
          <cell r="B5176">
            <v>5139</v>
          </cell>
        </row>
        <row r="5177">
          <cell r="A5177" t="str">
            <v>优优鸽舍-张占锋</v>
          </cell>
          <cell r="B5177">
            <v>1272</v>
          </cell>
        </row>
        <row r="5178">
          <cell r="A5178" t="str">
            <v>尤建泽</v>
          </cell>
          <cell r="B5178">
            <v>4244</v>
          </cell>
        </row>
        <row r="5179">
          <cell r="A5179" t="str">
            <v>友通管道-贾建辉+刘博卫</v>
          </cell>
          <cell r="B5179">
            <v>4447</v>
          </cell>
        </row>
        <row r="5180">
          <cell r="A5180" t="str">
            <v>友祥鸽业-王成健</v>
          </cell>
          <cell r="B5180">
            <v>5194</v>
          </cell>
        </row>
        <row r="5181">
          <cell r="A5181" t="str">
            <v>友翔鸽业-马立强</v>
          </cell>
          <cell r="B5181">
            <v>4663</v>
          </cell>
        </row>
        <row r="5182">
          <cell r="A5182" t="str">
            <v>友翔赛鸽-张猛+杨柳</v>
          </cell>
          <cell r="B5182">
            <v>204</v>
          </cell>
        </row>
        <row r="5183">
          <cell r="A5183" t="str">
            <v>友谊联队-崔景祥</v>
          </cell>
          <cell r="B5183">
            <v>5282</v>
          </cell>
        </row>
        <row r="5184">
          <cell r="A5184" t="str">
            <v>友谊赛鸽-任文友</v>
          </cell>
          <cell r="B5184">
            <v>162</v>
          </cell>
        </row>
        <row r="5185">
          <cell r="A5185" t="str">
            <v>友缘鸽舍-任智明</v>
          </cell>
          <cell r="B5185">
            <v>3628</v>
          </cell>
        </row>
        <row r="5186">
          <cell r="A5186" t="str">
            <v>有机葡萄-宋相涛</v>
          </cell>
          <cell r="B5186">
            <v>2370</v>
          </cell>
        </row>
        <row r="5187">
          <cell r="A5187" t="str">
            <v>有缘鸽舍-张娟娟</v>
          </cell>
          <cell r="B5187">
            <v>710</v>
          </cell>
        </row>
        <row r="5188">
          <cell r="A5188" t="str">
            <v>佑佑鸽舍-司玉强</v>
          </cell>
          <cell r="B5188">
            <v>1421</v>
          </cell>
        </row>
        <row r="5189">
          <cell r="A5189" t="str">
            <v>于飞鸽舍-李宁</v>
          </cell>
          <cell r="B5189">
            <v>1022</v>
          </cell>
        </row>
        <row r="5190">
          <cell r="A5190" t="str">
            <v>于海东</v>
          </cell>
          <cell r="B5190">
            <v>234</v>
          </cell>
        </row>
        <row r="5191">
          <cell r="A5191" t="str">
            <v>于海锋</v>
          </cell>
          <cell r="B5191">
            <v>1955</v>
          </cell>
        </row>
        <row r="5192">
          <cell r="A5192" t="str">
            <v>于海港</v>
          </cell>
          <cell r="B5192">
            <v>2372</v>
          </cell>
        </row>
        <row r="5193">
          <cell r="A5193" t="str">
            <v>于海明</v>
          </cell>
          <cell r="B5193">
            <v>5445</v>
          </cell>
        </row>
        <row r="5194">
          <cell r="A5194" t="str">
            <v>于楠+张晓刚</v>
          </cell>
          <cell r="B5194">
            <v>1496</v>
          </cell>
        </row>
        <row r="5195">
          <cell r="A5195" t="str">
            <v>于朋朋</v>
          </cell>
          <cell r="B5195">
            <v>4824</v>
          </cell>
        </row>
        <row r="5196">
          <cell r="A5196" t="str">
            <v>于氏兄弟-于建忠</v>
          </cell>
          <cell r="B5196">
            <v>4089</v>
          </cell>
        </row>
        <row r="5197">
          <cell r="A5197" t="str">
            <v>于淑青</v>
          </cell>
          <cell r="B5197">
            <v>1374</v>
          </cell>
        </row>
        <row r="5198">
          <cell r="A5198" t="str">
            <v>于秀增</v>
          </cell>
          <cell r="B5198">
            <v>579</v>
          </cell>
        </row>
        <row r="5199">
          <cell r="A5199" t="str">
            <v>于绪涛</v>
          </cell>
          <cell r="B5199">
            <v>3682</v>
          </cell>
        </row>
        <row r="5200">
          <cell r="A5200" t="str">
            <v>余保鸽舍-李洛麦</v>
          </cell>
          <cell r="B5200">
            <v>1093</v>
          </cell>
        </row>
        <row r="5201">
          <cell r="A5201" t="str">
            <v>宇航鸽舍-穆金权</v>
          </cell>
          <cell r="B5201">
            <v>5658</v>
          </cell>
        </row>
        <row r="5202">
          <cell r="A5202" t="str">
            <v>宇航鸽业-韩学旺</v>
          </cell>
          <cell r="B5202">
            <v>5452</v>
          </cell>
        </row>
        <row r="5203">
          <cell r="A5203" t="str">
            <v>宇昊赛鸽-韩金强</v>
          </cell>
          <cell r="B5203">
            <v>5341</v>
          </cell>
        </row>
        <row r="5204">
          <cell r="A5204" t="str">
            <v>宇美鸽舍-赵玉坦</v>
          </cell>
          <cell r="B5204">
            <v>1998</v>
          </cell>
        </row>
        <row r="5205">
          <cell r="A5205" t="str">
            <v>宇翔鸽舍-张润明</v>
          </cell>
          <cell r="B5205">
            <v>5377</v>
          </cell>
        </row>
        <row r="5206">
          <cell r="A5206" t="str">
            <v>宇翔赛鸽-李彦朋</v>
          </cell>
          <cell r="B5206">
            <v>1953</v>
          </cell>
        </row>
        <row r="5207">
          <cell r="A5207" t="str">
            <v>宇鑫鸽舍-李建强</v>
          </cell>
          <cell r="B5207">
            <v>4895</v>
          </cell>
        </row>
        <row r="5208">
          <cell r="A5208" t="str">
            <v>宇轩鸽舍-李康</v>
          </cell>
          <cell r="B5208">
            <v>2064</v>
          </cell>
        </row>
        <row r="5209">
          <cell r="A5209" t="str">
            <v>宇粤鸽舍-田常帅</v>
          </cell>
          <cell r="B5209">
            <v>187</v>
          </cell>
        </row>
        <row r="5210">
          <cell r="A5210" t="str">
            <v>羽冠天成-胡志强</v>
          </cell>
          <cell r="B5210">
            <v>2022</v>
          </cell>
        </row>
        <row r="5211">
          <cell r="A5211" t="str">
            <v>羽恒鸽舍-张军克</v>
          </cell>
          <cell r="B5211">
            <v>1803</v>
          </cell>
        </row>
        <row r="5212">
          <cell r="A5212" t="str">
            <v>羽林军-张兵</v>
          </cell>
          <cell r="B5212">
            <v>633</v>
          </cell>
        </row>
        <row r="5213">
          <cell r="A5213" t="str">
            <v>羽王府鸽业-黄磊</v>
          </cell>
          <cell r="B5213">
            <v>1469</v>
          </cell>
        </row>
        <row r="5214">
          <cell r="A5214" t="str">
            <v>羽燕鸽舍-张强</v>
          </cell>
          <cell r="B5214">
            <v>3638</v>
          </cell>
        </row>
        <row r="5215">
          <cell r="A5215" t="str">
            <v>羽众不同-徐澳</v>
          </cell>
          <cell r="B5215">
            <v>4801</v>
          </cell>
        </row>
        <row r="5216">
          <cell r="A5216" t="str">
            <v>雨琪鸽舍-高波</v>
          </cell>
          <cell r="B5216">
            <v>4581</v>
          </cell>
        </row>
        <row r="5217">
          <cell r="A5217" t="str">
            <v>雨彤赛鸽-郭双全</v>
          </cell>
          <cell r="B5217">
            <v>690</v>
          </cell>
        </row>
        <row r="5218">
          <cell r="A5218" t="str">
            <v>雨鑫鸽舍-郭宝印</v>
          </cell>
          <cell r="B5218">
            <v>3990</v>
          </cell>
        </row>
        <row r="5219">
          <cell r="A5219" t="str">
            <v>雨轩雨萌-闫东</v>
          </cell>
          <cell r="B5219">
            <v>300</v>
          </cell>
        </row>
        <row r="5220">
          <cell r="A5220" t="str">
            <v>雨燕-刘大海</v>
          </cell>
          <cell r="B5220">
            <v>1777</v>
          </cell>
        </row>
        <row r="5221">
          <cell r="A5221" t="str">
            <v>玉锋赛鸽-韩领军</v>
          </cell>
          <cell r="B5221">
            <v>1367</v>
          </cell>
        </row>
        <row r="5222">
          <cell r="A5222" t="str">
            <v>玉浩鸽舍-李玉浩</v>
          </cell>
          <cell r="B5222">
            <v>724</v>
          </cell>
        </row>
        <row r="5223">
          <cell r="A5223" t="str">
            <v>玉龙鸽舍-石玉龙</v>
          </cell>
          <cell r="B5223">
            <v>3794</v>
          </cell>
        </row>
        <row r="5224">
          <cell r="A5224" t="str">
            <v>玉敏鸽舍-宋荣杰</v>
          </cell>
          <cell r="B5224">
            <v>4694</v>
          </cell>
        </row>
        <row r="5225">
          <cell r="A5225" t="str">
            <v>玉清富强鸽舍-毛富强</v>
          </cell>
          <cell r="B5225">
            <v>891</v>
          </cell>
        </row>
        <row r="5226">
          <cell r="A5226" t="str">
            <v>玉荣鸽舍-李雨生</v>
          </cell>
          <cell r="B5226">
            <v>2668</v>
          </cell>
        </row>
        <row r="5227">
          <cell r="A5227" t="str">
            <v>玉娴鸽舍-林勇</v>
          </cell>
          <cell r="B5227">
            <v>1508</v>
          </cell>
        </row>
        <row r="5228">
          <cell r="A5228" t="str">
            <v>玉祥鸽舍-张玉祥</v>
          </cell>
          <cell r="B5228">
            <v>3625</v>
          </cell>
        </row>
        <row r="5229">
          <cell r="A5229" t="str">
            <v>玉翔鸽舍-张全起</v>
          </cell>
          <cell r="B5229">
            <v>4540</v>
          </cell>
        </row>
        <row r="5230">
          <cell r="A5230" t="str">
            <v>玉翔轩-高俊荣</v>
          </cell>
          <cell r="B5230">
            <v>3745</v>
          </cell>
        </row>
        <row r="5231">
          <cell r="A5231" t="str">
            <v>玉颜时尚赛鸽-孙树军</v>
          </cell>
          <cell r="B5231">
            <v>1136</v>
          </cell>
        </row>
        <row r="5232">
          <cell r="A5232" t="str">
            <v>驭风者-岳谦</v>
          </cell>
          <cell r="B5232">
            <v>4502</v>
          </cell>
        </row>
        <row r="5233">
          <cell r="A5233" t="str">
            <v>驭鸽小舍-杨德勇</v>
          </cell>
          <cell r="B5233">
            <v>2378</v>
          </cell>
        </row>
        <row r="5234">
          <cell r="A5234" t="str">
            <v>钰华鸽舍-刘兆臣</v>
          </cell>
          <cell r="B5234">
            <v>4306</v>
          </cell>
        </row>
        <row r="5235">
          <cell r="A5235" t="str">
            <v>欲冠赛鸽+魏彦林</v>
          </cell>
          <cell r="B5235">
            <v>1518</v>
          </cell>
        </row>
        <row r="5236">
          <cell r="A5236" t="str">
            <v>御府鸽业-王小东</v>
          </cell>
          <cell r="B5236">
            <v>5372</v>
          </cell>
        </row>
        <row r="5237">
          <cell r="A5237" t="str">
            <v>御康鸽舍-王玉山</v>
          </cell>
          <cell r="B5237">
            <v>5607</v>
          </cell>
        </row>
        <row r="5238">
          <cell r="A5238" t="str">
            <v>御林缘-霍近达</v>
          </cell>
          <cell r="B5238">
            <v>3932</v>
          </cell>
        </row>
        <row r="5239">
          <cell r="A5239" t="str">
            <v>御史鸽舍-徐义波</v>
          </cell>
          <cell r="B5239">
            <v>2936</v>
          </cell>
        </row>
        <row r="5240">
          <cell r="A5240" t="str">
            <v>御鑫源-陈铸军</v>
          </cell>
          <cell r="B5240">
            <v>2437</v>
          </cell>
        </row>
        <row r="5241">
          <cell r="A5241" t="str">
            <v>鈺淇鸽舍-王守卫</v>
          </cell>
          <cell r="B5241">
            <v>3181</v>
          </cell>
        </row>
        <row r="5242">
          <cell r="A5242" t="str">
            <v>鈺鑫赛鸽+杨明星</v>
          </cell>
          <cell r="B5242">
            <v>870</v>
          </cell>
        </row>
        <row r="5243">
          <cell r="A5243" t="str">
            <v>煜桐鸽舍-刘刚</v>
          </cell>
          <cell r="B5243">
            <v>1804</v>
          </cell>
        </row>
        <row r="5244">
          <cell r="A5244" t="str">
            <v>誉满园-刘燕</v>
          </cell>
          <cell r="B5244">
            <v>1957</v>
          </cell>
        </row>
        <row r="5245">
          <cell r="A5245" t="str">
            <v>豫东赛鸽-武高坡</v>
          </cell>
          <cell r="B5245">
            <v>2291</v>
          </cell>
        </row>
        <row r="5246">
          <cell r="A5246" t="str">
            <v>元海润翔赛鸽俱乐部-方德海</v>
          </cell>
          <cell r="B5246">
            <v>1776</v>
          </cell>
        </row>
        <row r="5247">
          <cell r="A5247" t="str">
            <v>元辉国际-范建辉</v>
          </cell>
          <cell r="B5247">
            <v>3554</v>
          </cell>
        </row>
        <row r="5248">
          <cell r="A5248" t="str">
            <v>元氏鸽会-张少龙</v>
          </cell>
          <cell r="B5248">
            <v>1782</v>
          </cell>
        </row>
        <row r="5249">
          <cell r="A5249" t="str">
            <v>元泰鸽业-李壮</v>
          </cell>
          <cell r="B5249">
            <v>4748</v>
          </cell>
        </row>
        <row r="5250">
          <cell r="A5250" t="str">
            <v>元喆勇</v>
          </cell>
          <cell r="B5250">
            <v>4868</v>
          </cell>
        </row>
        <row r="5251">
          <cell r="A5251" t="str">
            <v>园博园鸽苑-范园博</v>
          </cell>
          <cell r="B5251">
            <v>4538</v>
          </cell>
        </row>
        <row r="5252">
          <cell r="A5252" t="str">
            <v>园丁鸽舍-杨厚年</v>
          </cell>
          <cell r="B5252">
            <v>2275</v>
          </cell>
        </row>
        <row r="5253">
          <cell r="A5253" t="str">
            <v>园林鸽舍-秦玉强</v>
          </cell>
          <cell r="B5253">
            <v>5450</v>
          </cell>
        </row>
        <row r="5254">
          <cell r="A5254" t="str">
            <v>袁桂秀</v>
          </cell>
          <cell r="B5254">
            <v>1599</v>
          </cell>
        </row>
        <row r="5255">
          <cell r="A5255" t="str">
            <v>袁敬海</v>
          </cell>
          <cell r="B5255">
            <v>4201</v>
          </cell>
        </row>
        <row r="5256">
          <cell r="A5256" t="str">
            <v>袁雷</v>
          </cell>
          <cell r="B5256">
            <v>1966</v>
          </cell>
        </row>
        <row r="5257">
          <cell r="A5257" t="str">
            <v>袁林江</v>
          </cell>
          <cell r="B5257">
            <v>263</v>
          </cell>
        </row>
        <row r="5258">
          <cell r="A5258" t="str">
            <v>袁山权</v>
          </cell>
          <cell r="B5258">
            <v>1713</v>
          </cell>
        </row>
        <row r="5259">
          <cell r="A5259" t="str">
            <v>袁氏兄弟赛鸽团队-刘兵</v>
          </cell>
          <cell r="B5259">
            <v>1387</v>
          </cell>
        </row>
        <row r="5260">
          <cell r="A5260" t="str">
            <v>袁氏兄弟赛鸽团队-刘煜水</v>
          </cell>
          <cell r="B5260">
            <v>2972</v>
          </cell>
        </row>
        <row r="5261">
          <cell r="A5261" t="str">
            <v>袁氏兄弟赛鸽团队-孟超飞</v>
          </cell>
          <cell r="B5261">
            <v>3523</v>
          </cell>
        </row>
        <row r="5262">
          <cell r="A5262" t="str">
            <v>袁氏兄弟赛鸽团队-袁凯旋</v>
          </cell>
          <cell r="B5262">
            <v>5606</v>
          </cell>
        </row>
        <row r="5263">
          <cell r="A5263" t="str">
            <v>袁氏兄弟赛鸽团队-钟天锁</v>
          </cell>
          <cell r="B5263">
            <v>763</v>
          </cell>
        </row>
        <row r="5264">
          <cell r="A5264" t="str">
            <v>袁伟</v>
          </cell>
          <cell r="B5264">
            <v>2618</v>
          </cell>
        </row>
        <row r="5265">
          <cell r="A5265" t="str">
            <v>圆梦鸽业-冯欢欢</v>
          </cell>
          <cell r="B5265">
            <v>5274</v>
          </cell>
        </row>
        <row r="5266">
          <cell r="A5266" t="str">
            <v>缘梦赛鸽-崔建</v>
          </cell>
          <cell r="B5266">
            <v>5103</v>
          </cell>
        </row>
        <row r="5267">
          <cell r="A5267" t="str">
            <v>源林鸽舍-苏林+李金智</v>
          </cell>
          <cell r="B5267">
            <v>1008</v>
          </cell>
        </row>
        <row r="5268">
          <cell r="A5268" t="str">
            <v>源琪鸽舍-杨来</v>
          </cell>
          <cell r="B5268">
            <v>3571</v>
          </cell>
        </row>
        <row r="5269">
          <cell r="A5269" t="str">
            <v>远程鸽舍-郭连成</v>
          </cell>
          <cell r="B5269">
            <v>164</v>
          </cell>
        </row>
        <row r="5270">
          <cell r="A5270" t="str">
            <v>远程鸽舍-王元吉</v>
          </cell>
          <cell r="B5270">
            <v>165</v>
          </cell>
        </row>
        <row r="5271">
          <cell r="A5271" t="str">
            <v>远驰赛鸽-张驰</v>
          </cell>
          <cell r="B5271">
            <v>4593</v>
          </cell>
        </row>
        <row r="5272">
          <cell r="A5272" t="str">
            <v>远鹏鸽舍-王志远</v>
          </cell>
          <cell r="B5272">
            <v>1031</v>
          </cell>
        </row>
        <row r="5273">
          <cell r="A5273" t="str">
            <v>远山鸽舍-周存+周广城</v>
          </cell>
          <cell r="B5273">
            <v>3364</v>
          </cell>
        </row>
        <row r="5274">
          <cell r="A5274" t="str">
            <v>远翔鸽舍-高富龙</v>
          </cell>
          <cell r="B5274">
            <v>5596</v>
          </cell>
        </row>
        <row r="5275">
          <cell r="A5275" t="str">
            <v>远征赛鸽-朱建争</v>
          </cell>
          <cell r="B5275">
            <v>1016</v>
          </cell>
        </row>
        <row r="5276">
          <cell r="A5276" t="str">
            <v>远征战队-杜志强</v>
          </cell>
          <cell r="B5276">
            <v>5374</v>
          </cell>
        </row>
        <row r="5277">
          <cell r="A5277" t="str">
            <v>岳洪宇</v>
          </cell>
          <cell r="B5277">
            <v>5233</v>
          </cell>
        </row>
        <row r="5278">
          <cell r="A5278" t="str">
            <v>岳素芹</v>
          </cell>
          <cell r="B5278">
            <v>3214</v>
          </cell>
        </row>
        <row r="5279">
          <cell r="A5279" t="str">
            <v>悦哨坊</v>
          </cell>
          <cell r="B5279">
            <v>2687</v>
          </cell>
        </row>
        <row r="5280">
          <cell r="A5280" t="str">
            <v>悦翔鸽舍-苏悦翔</v>
          </cell>
          <cell r="B5280">
            <v>2368</v>
          </cell>
        </row>
        <row r="5281">
          <cell r="A5281" t="str">
            <v>悦翔越勇-薛闯</v>
          </cell>
          <cell r="B5281">
            <v>2760</v>
          </cell>
        </row>
        <row r="5282">
          <cell r="A5282" t="str">
            <v>越冠鸽舍-张桂平</v>
          </cell>
          <cell r="B5282">
            <v>2424</v>
          </cell>
        </row>
        <row r="5283">
          <cell r="A5283" t="str">
            <v>越翔赛鸽-刘越</v>
          </cell>
          <cell r="B5283">
            <v>2536</v>
          </cell>
        </row>
        <row r="5284">
          <cell r="A5284" t="str">
            <v>越雲阁-赵玉龙</v>
          </cell>
          <cell r="B5284">
            <v>1094</v>
          </cell>
        </row>
        <row r="5285">
          <cell r="A5285" t="str">
            <v>云霸天下-郝流香</v>
          </cell>
          <cell r="B5285">
            <v>3684</v>
          </cell>
        </row>
        <row r="5286">
          <cell r="A5286" t="str">
            <v>云博赛鸽-胡云博</v>
          </cell>
          <cell r="B5286">
            <v>3212</v>
          </cell>
        </row>
        <row r="5287">
          <cell r="A5287" t="str">
            <v>云川鸽舍-侯卫恒</v>
          </cell>
          <cell r="B5287">
            <v>408</v>
          </cell>
        </row>
        <row r="5288">
          <cell r="A5288" t="str">
            <v>云飞赛鸽-高金龙</v>
          </cell>
          <cell r="B5288">
            <v>4289</v>
          </cell>
        </row>
        <row r="5289">
          <cell r="A5289" t="str">
            <v>云岭育鸽舍-张书合</v>
          </cell>
          <cell r="B5289">
            <v>1415</v>
          </cell>
        </row>
        <row r="5290">
          <cell r="A5290" t="str">
            <v>云龙鸽舍-耿云龙</v>
          </cell>
          <cell r="B5290">
            <v>166</v>
          </cell>
        </row>
        <row r="5291">
          <cell r="A5291" t="str">
            <v>云龙鸽舍-回保安</v>
          </cell>
          <cell r="B5291">
            <v>2167</v>
          </cell>
        </row>
        <row r="5292">
          <cell r="A5292" t="str">
            <v>云翔赛鸽-何绍军</v>
          </cell>
          <cell r="B5292">
            <v>5552</v>
          </cell>
        </row>
        <row r="5293">
          <cell r="A5293" t="str">
            <v>云中鸽-裴国贞</v>
          </cell>
          <cell r="B5293">
            <v>3227</v>
          </cell>
        </row>
        <row r="5294">
          <cell r="A5294" t="str">
            <v>雲帝丰霸-王金发</v>
          </cell>
          <cell r="B5294">
            <v>2324</v>
          </cell>
        </row>
        <row r="5295">
          <cell r="A5295" t="str">
            <v>雲冠龍霄-王思远</v>
          </cell>
          <cell r="B5295">
            <v>1195</v>
          </cell>
        </row>
        <row r="5296">
          <cell r="A5296" t="str">
            <v>雲海鸽舍-马云海</v>
          </cell>
          <cell r="B5296">
            <v>5687</v>
          </cell>
        </row>
        <row r="5297">
          <cell r="A5297" t="str">
            <v>允璟赛鸽-宋志亮</v>
          </cell>
          <cell r="B5297">
            <v>1841</v>
          </cell>
        </row>
        <row r="5298">
          <cell r="A5298" t="str">
            <v>陨玉赛鸽-吴建国</v>
          </cell>
          <cell r="B5298">
            <v>2083</v>
          </cell>
        </row>
        <row r="5299">
          <cell r="A5299" t="str">
            <v>运翔鸽舍-王如东</v>
          </cell>
          <cell r="B5299">
            <v>3917</v>
          </cell>
        </row>
        <row r="5300">
          <cell r="A5300" t="str">
            <v>再战明会-霍桂新</v>
          </cell>
          <cell r="B5300">
            <v>167</v>
          </cell>
        </row>
        <row r="5301">
          <cell r="A5301" t="str">
            <v>臧文坡</v>
          </cell>
          <cell r="B5301">
            <v>1293</v>
          </cell>
        </row>
        <row r="5302">
          <cell r="A5302" t="str">
            <v>枣强张立忠</v>
          </cell>
          <cell r="B5302">
            <v>5686</v>
          </cell>
        </row>
        <row r="5303">
          <cell r="A5303" t="str">
            <v>泽军五金-赵泽军</v>
          </cell>
          <cell r="B5303">
            <v>2729</v>
          </cell>
        </row>
        <row r="5304">
          <cell r="A5304" t="str">
            <v>泽潼致远-解硕</v>
          </cell>
          <cell r="B5304">
            <v>2006</v>
          </cell>
        </row>
        <row r="5305">
          <cell r="A5305" t="str">
            <v>泽雅鸽舍-贾伟立</v>
          </cell>
          <cell r="B5305">
            <v>4248</v>
          </cell>
        </row>
        <row r="5306">
          <cell r="A5306" t="str">
            <v>增强好胜-李增文+李志军</v>
          </cell>
          <cell r="B5306">
            <v>2876</v>
          </cell>
        </row>
        <row r="5307">
          <cell r="A5307" t="str">
            <v>詹飞飞</v>
          </cell>
          <cell r="B5307">
            <v>258</v>
          </cell>
        </row>
        <row r="5308">
          <cell r="A5308" t="str">
            <v>战将团队-李福田+杨宜强</v>
          </cell>
          <cell r="B5308">
            <v>1078</v>
          </cell>
        </row>
        <row r="5309">
          <cell r="A5309" t="str">
            <v>战翼蓝天-李亚东</v>
          </cell>
          <cell r="B5309">
            <v>5038</v>
          </cell>
        </row>
        <row r="5310">
          <cell r="A5310" t="str">
            <v>战友鸽舍-梦飞</v>
          </cell>
          <cell r="B5310">
            <v>4889</v>
          </cell>
        </row>
        <row r="5311">
          <cell r="A5311" t="str">
            <v>张宝宅</v>
          </cell>
          <cell r="B5311">
            <v>1623</v>
          </cell>
        </row>
        <row r="5312">
          <cell r="A5312" t="str">
            <v>张保安</v>
          </cell>
          <cell r="B5312">
            <v>1439</v>
          </cell>
        </row>
        <row r="5313">
          <cell r="A5313" t="str">
            <v>张豹</v>
          </cell>
          <cell r="B5313">
            <v>4835</v>
          </cell>
        </row>
        <row r="5314">
          <cell r="A5314" t="str">
            <v>张丙宏</v>
          </cell>
          <cell r="B5314">
            <v>168</v>
          </cell>
        </row>
        <row r="5315">
          <cell r="A5315" t="str">
            <v>张炳如</v>
          </cell>
          <cell r="B5315">
            <v>2336</v>
          </cell>
        </row>
        <row r="5316">
          <cell r="A5316" t="str">
            <v>张炳悦</v>
          </cell>
          <cell r="B5316">
            <v>3454</v>
          </cell>
        </row>
        <row r="5317">
          <cell r="A5317" t="str">
            <v>张波</v>
          </cell>
          <cell r="B5317">
            <v>857</v>
          </cell>
        </row>
        <row r="5318">
          <cell r="A5318" t="str">
            <v>张博闻</v>
          </cell>
          <cell r="B5318">
            <v>2803</v>
          </cell>
        </row>
        <row r="5319">
          <cell r="A5319" t="str">
            <v>张宸兮+张岳芯</v>
          </cell>
          <cell r="B5319">
            <v>5299</v>
          </cell>
        </row>
        <row r="5320">
          <cell r="A5320" t="str">
            <v>张成根</v>
          </cell>
          <cell r="B5320">
            <v>1874</v>
          </cell>
        </row>
        <row r="5321">
          <cell r="A5321" t="str">
            <v>张春义</v>
          </cell>
          <cell r="B5321">
            <v>1835</v>
          </cell>
        </row>
        <row r="5322">
          <cell r="A5322" t="str">
            <v>张春志</v>
          </cell>
          <cell r="B5322">
            <v>3517</v>
          </cell>
        </row>
        <row r="5323">
          <cell r="A5323" t="str">
            <v>张从恒-飞标鸽舍</v>
          </cell>
          <cell r="B5323">
            <v>3723</v>
          </cell>
        </row>
        <row r="5324">
          <cell r="A5324" t="str">
            <v>张翠</v>
          </cell>
          <cell r="B5324">
            <v>241</v>
          </cell>
        </row>
        <row r="5325">
          <cell r="A5325" t="str">
            <v>张大伟</v>
          </cell>
          <cell r="B5325">
            <v>5029</v>
          </cell>
        </row>
        <row r="5326">
          <cell r="A5326" t="str">
            <v>张德群</v>
          </cell>
          <cell r="B5326">
            <v>2015</v>
          </cell>
        </row>
        <row r="5327">
          <cell r="A5327" t="str">
            <v>张德振</v>
          </cell>
          <cell r="B5327">
            <v>292</v>
          </cell>
        </row>
        <row r="5328">
          <cell r="A5328" t="str">
            <v>张东</v>
          </cell>
          <cell r="B5328">
            <v>3945</v>
          </cell>
        </row>
        <row r="5329">
          <cell r="A5329" t="str">
            <v>张东东</v>
          </cell>
          <cell r="B5329">
            <v>1208</v>
          </cell>
        </row>
        <row r="5330">
          <cell r="A5330" t="str">
            <v>张东辉</v>
          </cell>
          <cell r="B5330">
            <v>504</v>
          </cell>
        </row>
        <row r="5331">
          <cell r="A5331" t="str">
            <v>张东健</v>
          </cell>
          <cell r="B5331">
            <v>4578</v>
          </cell>
        </row>
        <row r="5332">
          <cell r="A5332" t="str">
            <v>张恩庆</v>
          </cell>
          <cell r="B5332">
            <v>838</v>
          </cell>
        </row>
        <row r="5333">
          <cell r="A5333" t="str">
            <v>张二明</v>
          </cell>
          <cell r="B5333">
            <v>4295</v>
          </cell>
        </row>
        <row r="5334">
          <cell r="A5334" t="str">
            <v>张凤波</v>
          </cell>
          <cell r="B5334">
            <v>4987</v>
          </cell>
        </row>
        <row r="5335">
          <cell r="A5335" t="str">
            <v>张凤秀</v>
          </cell>
          <cell r="B5335">
            <v>3354</v>
          </cell>
        </row>
        <row r="5336">
          <cell r="A5336" t="str">
            <v>张福堂</v>
          </cell>
          <cell r="B5336">
            <v>323</v>
          </cell>
        </row>
        <row r="5337">
          <cell r="A5337" t="str">
            <v>张刚</v>
          </cell>
          <cell r="B5337">
            <v>200</v>
          </cell>
        </row>
        <row r="5338">
          <cell r="A5338" t="str">
            <v>张广森</v>
          </cell>
          <cell r="B5338">
            <v>4288</v>
          </cell>
        </row>
        <row r="5339">
          <cell r="A5339" t="str">
            <v>张广义</v>
          </cell>
          <cell r="B5339">
            <v>3751</v>
          </cell>
        </row>
        <row r="5340">
          <cell r="A5340" t="str">
            <v>张国军</v>
          </cell>
          <cell r="B5340">
            <v>2642</v>
          </cell>
        </row>
        <row r="5341">
          <cell r="A5341" t="str">
            <v>张国利</v>
          </cell>
          <cell r="B5341">
            <v>2039</v>
          </cell>
        </row>
        <row r="5342">
          <cell r="A5342" t="str">
            <v>张国良</v>
          </cell>
          <cell r="B5342">
            <v>4997</v>
          </cell>
        </row>
        <row r="5343">
          <cell r="A5343" t="str">
            <v>张国明</v>
          </cell>
          <cell r="B5343">
            <v>4570</v>
          </cell>
        </row>
        <row r="5344">
          <cell r="A5344" t="str">
            <v>张国胜</v>
          </cell>
          <cell r="B5344">
            <v>4919</v>
          </cell>
        </row>
        <row r="5345">
          <cell r="A5345" t="str">
            <v>张国英</v>
          </cell>
          <cell r="B5345">
            <v>1958</v>
          </cell>
        </row>
        <row r="5346">
          <cell r="A5346" t="str">
            <v>张国营</v>
          </cell>
          <cell r="B5346">
            <v>3773</v>
          </cell>
        </row>
        <row r="5347">
          <cell r="A5347" t="str">
            <v>张海河</v>
          </cell>
          <cell r="B5347">
            <v>1087</v>
          </cell>
        </row>
        <row r="5348">
          <cell r="A5348" t="str">
            <v>张海军</v>
          </cell>
          <cell r="B5348">
            <v>1547</v>
          </cell>
        </row>
        <row r="5349">
          <cell r="A5349" t="str">
            <v>张海霞</v>
          </cell>
          <cell r="B5349">
            <v>2565</v>
          </cell>
        </row>
        <row r="5350">
          <cell r="A5350" t="str">
            <v>张浩温</v>
          </cell>
          <cell r="B5350">
            <v>661</v>
          </cell>
        </row>
        <row r="5351">
          <cell r="A5351" t="str">
            <v>张浩宇</v>
          </cell>
          <cell r="B5351">
            <v>1465</v>
          </cell>
        </row>
        <row r="5352">
          <cell r="A5352" t="str">
            <v>张红星</v>
          </cell>
          <cell r="B5352">
            <v>495</v>
          </cell>
        </row>
        <row r="5353">
          <cell r="A5353" t="str">
            <v>张洪亮</v>
          </cell>
          <cell r="B5353">
            <v>1585</v>
          </cell>
        </row>
        <row r="5354">
          <cell r="A5354" t="str">
            <v>张虎臣</v>
          </cell>
          <cell r="B5354">
            <v>310</v>
          </cell>
        </row>
        <row r="5355">
          <cell r="A5355" t="str">
            <v>张欢</v>
          </cell>
          <cell r="B5355">
            <v>1044</v>
          </cell>
        </row>
        <row r="5356">
          <cell r="A5356" t="str">
            <v>张换志</v>
          </cell>
          <cell r="B5356">
            <v>3788</v>
          </cell>
        </row>
        <row r="5357">
          <cell r="A5357" t="str">
            <v>张辉荣</v>
          </cell>
          <cell r="B5357">
            <v>4365</v>
          </cell>
        </row>
        <row r="5358">
          <cell r="A5358" t="str">
            <v>张会波</v>
          </cell>
          <cell r="B5358">
            <v>3190</v>
          </cell>
        </row>
        <row r="5359">
          <cell r="A5359" t="str">
            <v>张吉星</v>
          </cell>
          <cell r="B5359">
            <v>285</v>
          </cell>
        </row>
        <row r="5360">
          <cell r="A5360" t="str">
            <v>张纪水</v>
          </cell>
          <cell r="B5360">
            <v>1503</v>
          </cell>
        </row>
        <row r="5361">
          <cell r="A5361" t="str">
            <v>张建波</v>
          </cell>
          <cell r="B5361">
            <v>1793</v>
          </cell>
        </row>
        <row r="5362">
          <cell r="A5362" t="str">
            <v>张建春</v>
          </cell>
          <cell r="B5362">
            <v>2979</v>
          </cell>
        </row>
        <row r="5363">
          <cell r="A5363" t="str">
            <v>张建东</v>
          </cell>
          <cell r="B5363">
            <v>1257</v>
          </cell>
        </row>
        <row r="5364">
          <cell r="A5364" t="str">
            <v>张建和</v>
          </cell>
          <cell r="B5364">
            <v>3137</v>
          </cell>
        </row>
        <row r="5365">
          <cell r="A5365" t="str">
            <v>张建良</v>
          </cell>
          <cell r="B5365">
            <v>1790</v>
          </cell>
        </row>
        <row r="5366">
          <cell r="A5366" t="str">
            <v>张建平</v>
          </cell>
          <cell r="B5366">
            <v>5175</v>
          </cell>
        </row>
        <row r="5367">
          <cell r="A5367" t="str">
            <v>张建群</v>
          </cell>
          <cell r="B5367">
            <v>5472</v>
          </cell>
        </row>
        <row r="5368">
          <cell r="A5368" t="str">
            <v>张建伟+张月辉</v>
          </cell>
          <cell r="B5368">
            <v>2416</v>
          </cell>
        </row>
        <row r="5369">
          <cell r="A5369" t="str">
            <v>张健</v>
          </cell>
          <cell r="B5369">
            <v>2549</v>
          </cell>
        </row>
        <row r="5370">
          <cell r="A5370" t="str">
            <v>张金峰</v>
          </cell>
          <cell r="B5370">
            <v>281</v>
          </cell>
        </row>
        <row r="5371">
          <cell r="A5371" t="str">
            <v>张金海</v>
          </cell>
          <cell r="B5371">
            <v>4687</v>
          </cell>
        </row>
        <row r="5372">
          <cell r="A5372" t="str">
            <v>张金河</v>
          </cell>
          <cell r="B5372">
            <v>1704</v>
          </cell>
        </row>
        <row r="5373">
          <cell r="A5373" t="str">
            <v>张晋</v>
          </cell>
          <cell r="B5373">
            <v>4440</v>
          </cell>
        </row>
        <row r="5374">
          <cell r="A5374" t="str">
            <v>张军</v>
          </cell>
          <cell r="B5374">
            <v>4871</v>
          </cell>
        </row>
        <row r="5375">
          <cell r="A5375" t="str">
            <v>张俊</v>
          </cell>
          <cell r="B5375">
            <v>4753</v>
          </cell>
        </row>
        <row r="5376">
          <cell r="A5376" t="str">
            <v>张俊霞</v>
          </cell>
          <cell r="B5376">
            <v>2321</v>
          </cell>
        </row>
        <row r="5377">
          <cell r="A5377" t="str">
            <v>张骏鸽舍-张骏</v>
          </cell>
          <cell r="B5377">
            <v>206</v>
          </cell>
        </row>
        <row r="5378">
          <cell r="A5378" t="str">
            <v>张克雄</v>
          </cell>
          <cell r="B5378">
            <v>1696</v>
          </cell>
        </row>
        <row r="5379">
          <cell r="A5379" t="str">
            <v>张奎周</v>
          </cell>
          <cell r="B5379">
            <v>2682</v>
          </cell>
        </row>
        <row r="5380">
          <cell r="A5380" t="str">
            <v>张乐光</v>
          </cell>
          <cell r="B5380">
            <v>2592</v>
          </cell>
        </row>
        <row r="5381">
          <cell r="A5381" t="str">
            <v>张雷</v>
          </cell>
          <cell r="B5381">
            <v>1676</v>
          </cell>
        </row>
        <row r="5382">
          <cell r="A5382" t="str">
            <v>张磊</v>
          </cell>
          <cell r="B5382">
            <v>1085</v>
          </cell>
        </row>
        <row r="5383">
          <cell r="A5383" t="str">
            <v>张立彪</v>
          </cell>
          <cell r="B5383">
            <v>864</v>
          </cell>
        </row>
        <row r="5384">
          <cell r="A5384" t="str">
            <v>张立锋+刘海龙</v>
          </cell>
          <cell r="B5384">
            <v>5484</v>
          </cell>
        </row>
        <row r="5385">
          <cell r="A5385" t="str">
            <v>张立刚</v>
          </cell>
          <cell r="B5385">
            <v>5693</v>
          </cell>
        </row>
        <row r="5386">
          <cell r="A5386" t="str">
            <v>张立光</v>
          </cell>
          <cell r="B5386">
            <v>4542</v>
          </cell>
        </row>
        <row r="5387">
          <cell r="A5387" t="str">
            <v>张立豪</v>
          </cell>
          <cell r="B5387">
            <v>4506</v>
          </cell>
        </row>
        <row r="5388">
          <cell r="A5388" t="str">
            <v>张立军</v>
          </cell>
          <cell r="B5388">
            <v>2672</v>
          </cell>
        </row>
        <row r="5389">
          <cell r="A5389" t="str">
            <v>张立贤</v>
          </cell>
          <cell r="B5389">
            <v>4890</v>
          </cell>
        </row>
        <row r="5390">
          <cell r="A5390" t="str">
            <v>张立忠</v>
          </cell>
          <cell r="B5390">
            <v>186</v>
          </cell>
        </row>
        <row r="5391">
          <cell r="A5391" t="str">
            <v>张连强+辛宁</v>
          </cell>
          <cell r="B5391">
            <v>1350</v>
          </cell>
        </row>
        <row r="5392">
          <cell r="A5392" t="str">
            <v>张璐</v>
          </cell>
          <cell r="B5392">
            <v>5561</v>
          </cell>
        </row>
        <row r="5393">
          <cell r="A5393" t="str">
            <v>张乱柱</v>
          </cell>
          <cell r="B5393">
            <v>2810</v>
          </cell>
        </row>
        <row r="5394">
          <cell r="A5394" t="str">
            <v>张梦蛟</v>
          </cell>
          <cell r="B5394">
            <v>5427</v>
          </cell>
        </row>
        <row r="5395">
          <cell r="A5395" t="str">
            <v>张梦楠</v>
          </cell>
          <cell r="B5395">
            <v>4090</v>
          </cell>
        </row>
        <row r="5396">
          <cell r="A5396" t="str">
            <v>张绵峰</v>
          </cell>
          <cell r="B5396">
            <v>3116</v>
          </cell>
        </row>
        <row r="5397">
          <cell r="A5397" t="str">
            <v>张明远</v>
          </cell>
          <cell r="B5397">
            <v>1996</v>
          </cell>
        </row>
        <row r="5398">
          <cell r="A5398" t="str">
            <v>张楠</v>
          </cell>
          <cell r="B5398">
            <v>2452</v>
          </cell>
        </row>
        <row r="5399">
          <cell r="A5399" t="str">
            <v>张宁</v>
          </cell>
          <cell r="B5399">
            <v>2524</v>
          </cell>
        </row>
        <row r="5400">
          <cell r="A5400" t="str">
            <v>张鹏程</v>
          </cell>
          <cell r="B5400">
            <v>1423</v>
          </cell>
        </row>
        <row r="5401">
          <cell r="A5401" t="str">
            <v>张鹏飞</v>
          </cell>
          <cell r="B5401">
            <v>4573</v>
          </cell>
        </row>
        <row r="5402">
          <cell r="A5402" t="str">
            <v>张品西</v>
          </cell>
          <cell r="B5402">
            <v>483</v>
          </cell>
        </row>
        <row r="5403">
          <cell r="A5403" t="str">
            <v>张清河</v>
          </cell>
          <cell r="B5403">
            <v>1178</v>
          </cell>
        </row>
        <row r="5404">
          <cell r="A5404" t="str">
            <v>张庆生</v>
          </cell>
          <cell r="B5404">
            <v>4554</v>
          </cell>
        </row>
        <row r="5405">
          <cell r="A5405" t="str">
            <v>张秋风</v>
          </cell>
          <cell r="B5405">
            <v>4047</v>
          </cell>
        </row>
        <row r="5406">
          <cell r="A5406" t="str">
            <v>张荣</v>
          </cell>
          <cell r="B5406">
            <v>1535</v>
          </cell>
        </row>
        <row r="5407">
          <cell r="A5407" t="str">
            <v>张荣军</v>
          </cell>
          <cell r="B5407">
            <v>4038</v>
          </cell>
        </row>
        <row r="5408">
          <cell r="A5408" t="str">
            <v>张瑞芳</v>
          </cell>
          <cell r="B5408">
            <v>4141</v>
          </cell>
        </row>
        <row r="5409">
          <cell r="A5409" t="str">
            <v>张少春</v>
          </cell>
          <cell r="B5409">
            <v>5242</v>
          </cell>
        </row>
        <row r="5410">
          <cell r="A5410" t="str">
            <v>张少伟</v>
          </cell>
          <cell r="B5410">
            <v>4827</v>
          </cell>
        </row>
        <row r="5411">
          <cell r="A5411" t="str">
            <v>张少勇+张海涛</v>
          </cell>
          <cell r="B5411">
            <v>390</v>
          </cell>
        </row>
        <row r="5412">
          <cell r="A5412" t="str">
            <v>张生</v>
          </cell>
          <cell r="B5412">
            <v>1860</v>
          </cell>
        </row>
        <row r="5413">
          <cell r="A5413" t="str">
            <v>张胜利</v>
          </cell>
          <cell r="B5413">
            <v>5183</v>
          </cell>
        </row>
        <row r="5414">
          <cell r="A5414" t="str">
            <v>张士起</v>
          </cell>
          <cell r="B5414">
            <v>2919</v>
          </cell>
        </row>
        <row r="5415">
          <cell r="A5415" t="str">
            <v>张书杰</v>
          </cell>
          <cell r="B5415">
            <v>1688</v>
          </cell>
        </row>
        <row r="5416">
          <cell r="A5416" t="str">
            <v>张书文</v>
          </cell>
          <cell r="B5416">
            <v>4565</v>
          </cell>
        </row>
        <row r="5417">
          <cell r="A5417" t="str">
            <v>张淑焕</v>
          </cell>
          <cell r="B5417">
            <v>3857</v>
          </cell>
        </row>
        <row r="5418">
          <cell r="A5418" t="str">
            <v>张树臣</v>
          </cell>
          <cell r="B5418">
            <v>1818</v>
          </cell>
        </row>
        <row r="5419">
          <cell r="A5419" t="str">
            <v>张树杰</v>
          </cell>
          <cell r="B5419">
            <v>4688</v>
          </cell>
        </row>
        <row r="5420">
          <cell r="A5420" t="str">
            <v>张顺</v>
          </cell>
          <cell r="B5420">
            <v>5534</v>
          </cell>
        </row>
        <row r="5421">
          <cell r="A5421" t="str">
            <v>张硕</v>
          </cell>
          <cell r="B5421">
            <v>2456</v>
          </cell>
        </row>
        <row r="5422">
          <cell r="A5422" t="str">
            <v>张松杰</v>
          </cell>
          <cell r="B5422">
            <v>461</v>
          </cell>
        </row>
        <row r="5423">
          <cell r="A5423" t="str">
            <v>张涛</v>
          </cell>
          <cell r="B5423">
            <v>5700</v>
          </cell>
        </row>
        <row r="5424">
          <cell r="A5424" t="str">
            <v>张铁彬</v>
          </cell>
          <cell r="B5424">
            <v>2487</v>
          </cell>
        </row>
        <row r="5425">
          <cell r="A5425" t="str">
            <v>张同宁</v>
          </cell>
          <cell r="B5425">
            <v>2930</v>
          </cell>
        </row>
        <row r="5426">
          <cell r="A5426" t="str">
            <v>张万柱</v>
          </cell>
          <cell r="B5426">
            <v>802</v>
          </cell>
        </row>
        <row r="5427">
          <cell r="A5427" t="str">
            <v>张伟</v>
          </cell>
          <cell r="B5427">
            <v>217</v>
          </cell>
        </row>
        <row r="5428">
          <cell r="A5428" t="str">
            <v>张伟松</v>
          </cell>
          <cell r="B5428">
            <v>2160</v>
          </cell>
        </row>
        <row r="5429">
          <cell r="A5429" t="str">
            <v>张文播</v>
          </cell>
          <cell r="B5429">
            <v>2521</v>
          </cell>
        </row>
        <row r="5430">
          <cell r="A5430" t="str">
            <v>张文明</v>
          </cell>
          <cell r="B5430">
            <v>4993</v>
          </cell>
        </row>
        <row r="5431">
          <cell r="A5431" t="str">
            <v>张文生</v>
          </cell>
          <cell r="B5431">
            <v>421</v>
          </cell>
        </row>
        <row r="5432">
          <cell r="A5432" t="str">
            <v>张文晓</v>
          </cell>
          <cell r="B5432">
            <v>290</v>
          </cell>
        </row>
        <row r="5433">
          <cell r="A5433" t="str">
            <v>张文正</v>
          </cell>
          <cell r="B5433">
            <v>5012</v>
          </cell>
        </row>
        <row r="5434">
          <cell r="A5434" t="str">
            <v>张文政</v>
          </cell>
          <cell r="B5434">
            <v>5594</v>
          </cell>
        </row>
        <row r="5435">
          <cell r="A5435" t="str">
            <v>张西刚</v>
          </cell>
          <cell r="B5435">
            <v>5520</v>
          </cell>
        </row>
        <row r="5436">
          <cell r="A5436" t="str">
            <v>张相经</v>
          </cell>
          <cell r="B5436">
            <v>4953</v>
          </cell>
        </row>
        <row r="5437">
          <cell r="A5437" t="str">
            <v>张相龙</v>
          </cell>
          <cell r="B5437">
            <v>3409</v>
          </cell>
        </row>
        <row r="5438">
          <cell r="A5438" t="str">
            <v>张小孩</v>
          </cell>
          <cell r="B5438">
            <v>2954</v>
          </cell>
        </row>
        <row r="5439">
          <cell r="A5439" t="str">
            <v>张晓冬</v>
          </cell>
          <cell r="B5439">
            <v>4915</v>
          </cell>
        </row>
        <row r="5440">
          <cell r="A5440" t="str">
            <v>张效胜+陈洪芳</v>
          </cell>
          <cell r="B5440">
            <v>2928</v>
          </cell>
        </row>
        <row r="5441">
          <cell r="A5441" t="str">
            <v>张新文+芦洪胜</v>
          </cell>
          <cell r="B5441">
            <v>456</v>
          </cell>
        </row>
        <row r="5442">
          <cell r="A5442" t="str">
            <v>张兴洪+光登涛</v>
          </cell>
          <cell r="B5442">
            <v>3771</v>
          </cell>
        </row>
        <row r="5443">
          <cell r="A5443" t="str">
            <v>张雄</v>
          </cell>
          <cell r="B5443">
            <v>1601</v>
          </cell>
        </row>
        <row r="5444">
          <cell r="A5444" t="str">
            <v>张秀泉</v>
          </cell>
          <cell r="B5444">
            <v>352</v>
          </cell>
        </row>
        <row r="5445">
          <cell r="A5445" t="str">
            <v>张旭</v>
          </cell>
          <cell r="B5445">
            <v>2066</v>
          </cell>
        </row>
        <row r="5446">
          <cell r="A5446" t="str">
            <v>张迅</v>
          </cell>
          <cell r="B5446">
            <v>4000</v>
          </cell>
        </row>
        <row r="5447">
          <cell r="A5447" t="str">
            <v>张亚静</v>
          </cell>
          <cell r="B5447">
            <v>3074</v>
          </cell>
        </row>
        <row r="5448">
          <cell r="A5448" t="str">
            <v>张砚辉</v>
          </cell>
          <cell r="B5448">
            <v>189</v>
          </cell>
        </row>
        <row r="5449">
          <cell r="A5449" t="str">
            <v>张彦林</v>
          </cell>
          <cell r="B5449">
            <v>486</v>
          </cell>
        </row>
        <row r="5450">
          <cell r="A5450" t="str">
            <v>张艳国</v>
          </cell>
          <cell r="B5450">
            <v>1248</v>
          </cell>
        </row>
        <row r="5451">
          <cell r="A5451" t="str">
            <v>张瑶</v>
          </cell>
          <cell r="B5451">
            <v>1026</v>
          </cell>
        </row>
        <row r="5452">
          <cell r="A5452" t="str">
            <v>张耀发</v>
          </cell>
          <cell r="B5452">
            <v>1686</v>
          </cell>
        </row>
        <row r="5453">
          <cell r="A5453" t="str">
            <v>张艺甜</v>
          </cell>
          <cell r="B5453">
            <v>4762</v>
          </cell>
        </row>
        <row r="5454">
          <cell r="A5454" t="str">
            <v>张银龙</v>
          </cell>
          <cell r="B5454">
            <v>5482</v>
          </cell>
        </row>
        <row r="5455">
          <cell r="A5455" t="str">
            <v>张永安</v>
          </cell>
          <cell r="B5455">
            <v>550</v>
          </cell>
        </row>
        <row r="5456">
          <cell r="A5456" t="str">
            <v>张永存</v>
          </cell>
          <cell r="B5456">
            <v>3355</v>
          </cell>
        </row>
        <row r="5457">
          <cell r="A5457" t="str">
            <v>张永飞</v>
          </cell>
          <cell r="B5457">
            <v>4426</v>
          </cell>
        </row>
        <row r="5458">
          <cell r="A5458" t="str">
            <v>张永胜+闫占明</v>
          </cell>
          <cell r="B5458">
            <v>900</v>
          </cell>
        </row>
        <row r="5459">
          <cell r="A5459" t="str">
            <v>张永新</v>
          </cell>
          <cell r="B5459">
            <v>291</v>
          </cell>
        </row>
        <row r="5460">
          <cell r="A5460" t="str">
            <v>张玉柱</v>
          </cell>
          <cell r="B5460">
            <v>326</v>
          </cell>
        </row>
        <row r="5461">
          <cell r="A5461" t="str">
            <v>张钰华</v>
          </cell>
          <cell r="B5461">
            <v>5441</v>
          </cell>
        </row>
        <row r="5462">
          <cell r="A5462" t="str">
            <v>张钰辉</v>
          </cell>
          <cell r="B5462">
            <v>5488</v>
          </cell>
        </row>
        <row r="5463">
          <cell r="A5463" t="str">
            <v>张元恒</v>
          </cell>
          <cell r="B5463">
            <v>1182</v>
          </cell>
        </row>
        <row r="5464">
          <cell r="A5464" t="str">
            <v>张月</v>
          </cell>
          <cell r="B5464">
            <v>2499</v>
          </cell>
        </row>
        <row r="5465">
          <cell r="A5465" t="str">
            <v>张月军</v>
          </cell>
          <cell r="B5465">
            <v>655</v>
          </cell>
        </row>
        <row r="5466">
          <cell r="A5466" t="str">
            <v>张月明</v>
          </cell>
          <cell r="B5466">
            <v>1657</v>
          </cell>
        </row>
        <row r="5467">
          <cell r="A5467" t="str">
            <v>张云峰</v>
          </cell>
          <cell r="B5467">
            <v>588</v>
          </cell>
        </row>
        <row r="5468">
          <cell r="A5468" t="str">
            <v>张运超</v>
          </cell>
          <cell r="B5468">
            <v>1424</v>
          </cell>
        </row>
        <row r="5469">
          <cell r="A5469" t="str">
            <v>张占伟</v>
          </cell>
          <cell r="B5469">
            <v>720</v>
          </cell>
        </row>
        <row r="5470">
          <cell r="A5470" t="str">
            <v>张张鸽舍-张萌萌</v>
          </cell>
          <cell r="B5470">
            <v>928</v>
          </cell>
        </row>
        <row r="5471">
          <cell r="A5471" t="str">
            <v>张长文</v>
          </cell>
          <cell r="B5471">
            <v>1684</v>
          </cell>
        </row>
        <row r="5472">
          <cell r="A5472" t="str">
            <v>张钊</v>
          </cell>
          <cell r="B5472">
            <v>890</v>
          </cell>
        </row>
        <row r="5473">
          <cell r="A5473" t="str">
            <v>张召荣</v>
          </cell>
          <cell r="B5473">
            <v>194</v>
          </cell>
        </row>
        <row r="5474">
          <cell r="A5474" t="str">
            <v>张哲涵</v>
          </cell>
          <cell r="B5474">
            <v>2938</v>
          </cell>
        </row>
        <row r="5475">
          <cell r="A5475" t="str">
            <v>张振华</v>
          </cell>
          <cell r="B5475">
            <v>2132</v>
          </cell>
        </row>
        <row r="5476">
          <cell r="A5476" t="str">
            <v>张志刚</v>
          </cell>
          <cell r="B5476">
            <v>173</v>
          </cell>
        </row>
        <row r="5477">
          <cell r="A5477" t="str">
            <v>张志虎</v>
          </cell>
          <cell r="B5477">
            <v>1577</v>
          </cell>
        </row>
        <row r="5478">
          <cell r="A5478" t="str">
            <v>张志军+风之子</v>
          </cell>
          <cell r="B5478">
            <v>2583</v>
          </cell>
        </row>
        <row r="5479">
          <cell r="A5479" t="str">
            <v>张志立+陈焕周</v>
          </cell>
          <cell r="B5479">
            <v>779</v>
          </cell>
        </row>
        <row r="5480">
          <cell r="A5480" t="str">
            <v>张志霞</v>
          </cell>
          <cell r="B5480">
            <v>4293</v>
          </cell>
        </row>
        <row r="5481">
          <cell r="A5481" t="str">
            <v>张志月</v>
          </cell>
          <cell r="B5481">
            <v>1325</v>
          </cell>
        </row>
        <row r="5482">
          <cell r="A5482" t="str">
            <v>张智星</v>
          </cell>
          <cell r="B5482">
            <v>2956</v>
          </cell>
        </row>
        <row r="5483">
          <cell r="A5483" t="str">
            <v>张仲源</v>
          </cell>
          <cell r="B5483">
            <v>2466</v>
          </cell>
        </row>
        <row r="5484">
          <cell r="A5484" t="str">
            <v>張淑昌</v>
          </cell>
          <cell r="B5484">
            <v>4916</v>
          </cell>
        </row>
        <row r="5485">
          <cell r="A5485" t="str">
            <v>漳龙金圆-谷翠翠</v>
          </cell>
          <cell r="B5485">
            <v>3824</v>
          </cell>
        </row>
        <row r="5486">
          <cell r="A5486" t="str">
            <v>长城鸽舍-董洪祥</v>
          </cell>
          <cell r="B5486">
            <v>471</v>
          </cell>
        </row>
        <row r="5487">
          <cell r="A5487" t="str">
            <v>长城驾校-张贺+王志何</v>
          </cell>
          <cell r="B5487">
            <v>4690</v>
          </cell>
        </row>
        <row r="5488">
          <cell r="A5488" t="str">
            <v>长虹鸽业-刘章旺</v>
          </cell>
          <cell r="B5488">
            <v>174</v>
          </cell>
        </row>
        <row r="5489">
          <cell r="A5489" t="str">
            <v>长虹赛鸽-赵叶汐</v>
          </cell>
          <cell r="B5489">
            <v>4969</v>
          </cell>
        </row>
        <row r="5490">
          <cell r="A5490" t="str">
            <v>长虹赛鸽-庄金雪</v>
          </cell>
          <cell r="B5490">
            <v>4410</v>
          </cell>
        </row>
        <row r="5491">
          <cell r="A5491" t="str">
            <v>长鸿世嘉鸽苑-宋长洪</v>
          </cell>
          <cell r="B5491">
            <v>3396</v>
          </cell>
        </row>
        <row r="5492">
          <cell r="A5492" t="str">
            <v>长清树鸽舍-张长清</v>
          </cell>
          <cell r="B5492">
            <v>3662</v>
          </cell>
        </row>
        <row r="5493">
          <cell r="A5493" t="str">
            <v>长胜赛鸽-武长明</v>
          </cell>
          <cell r="B5493">
            <v>3645</v>
          </cell>
        </row>
        <row r="5494">
          <cell r="A5494" t="str">
            <v>长胜天鸽舍-尹义春</v>
          </cell>
          <cell r="B5494">
            <v>4308</v>
          </cell>
        </row>
        <row r="5495">
          <cell r="A5495" t="str">
            <v>长盛鸽舍-李中伟</v>
          </cell>
          <cell r="B5495">
            <v>3108</v>
          </cell>
        </row>
        <row r="5496">
          <cell r="A5496" t="str">
            <v>长永恒翔-赵洪成</v>
          </cell>
          <cell r="B5496">
            <v>5262</v>
          </cell>
        </row>
        <row r="5497">
          <cell r="A5497" t="str">
            <v>长运鸽舍-刘景灏</v>
          </cell>
          <cell r="B5497">
            <v>5106</v>
          </cell>
        </row>
        <row r="5498">
          <cell r="A5498" t="str">
            <v>召尊鸽舍-王经富</v>
          </cell>
          <cell r="B5498">
            <v>3019</v>
          </cell>
        </row>
        <row r="5499">
          <cell r="A5499" t="str">
            <v>兆胜快鸽-赵世马</v>
          </cell>
          <cell r="B5499">
            <v>4042</v>
          </cell>
        </row>
        <row r="5500">
          <cell r="A5500" t="str">
            <v>赵彬</v>
          </cell>
          <cell r="B5500">
            <v>4137</v>
          </cell>
        </row>
        <row r="5501">
          <cell r="A5501" t="str">
            <v>赵成炬</v>
          </cell>
          <cell r="B5501">
            <v>3120</v>
          </cell>
        </row>
        <row r="5502">
          <cell r="A5502" t="str">
            <v>赵成义</v>
          </cell>
          <cell r="B5502">
            <v>5405</v>
          </cell>
        </row>
        <row r="5503">
          <cell r="A5503" t="str">
            <v>赵德义</v>
          </cell>
          <cell r="B5503">
            <v>477</v>
          </cell>
        </row>
        <row r="5504">
          <cell r="A5504" t="str">
            <v>赵东明+马继忠+赵玉庆</v>
          </cell>
          <cell r="B5504">
            <v>2317</v>
          </cell>
        </row>
        <row r="5505">
          <cell r="A5505" t="str">
            <v>赵法增</v>
          </cell>
          <cell r="B5505">
            <v>3442</v>
          </cell>
        </row>
        <row r="5506">
          <cell r="A5506" t="str">
            <v>赵飞飞</v>
          </cell>
          <cell r="B5506">
            <v>4418</v>
          </cell>
        </row>
        <row r="5507">
          <cell r="A5507" t="str">
            <v>赵福江</v>
          </cell>
          <cell r="B5507">
            <v>5492</v>
          </cell>
        </row>
        <row r="5508">
          <cell r="A5508" t="str">
            <v>赵光德</v>
          </cell>
          <cell r="B5508">
            <v>2676</v>
          </cell>
        </row>
        <row r="5509">
          <cell r="A5509" t="str">
            <v>赵海东</v>
          </cell>
          <cell r="B5509">
            <v>5037</v>
          </cell>
        </row>
        <row r="5510">
          <cell r="A5510" t="str">
            <v>赵海峰+李志军</v>
          </cell>
          <cell r="B5510">
            <v>2673</v>
          </cell>
        </row>
        <row r="5511">
          <cell r="A5511" t="str">
            <v>赵虎</v>
          </cell>
          <cell r="B5511">
            <v>3727</v>
          </cell>
        </row>
        <row r="5512">
          <cell r="A5512" t="str">
            <v>赵佳佳</v>
          </cell>
          <cell r="B5512">
            <v>3402</v>
          </cell>
        </row>
        <row r="5513">
          <cell r="A5513" t="str">
            <v>赵建申</v>
          </cell>
          <cell r="B5513">
            <v>2380</v>
          </cell>
        </row>
        <row r="5514">
          <cell r="A5514" t="str">
            <v>赵金</v>
          </cell>
          <cell r="B5514">
            <v>3549</v>
          </cell>
        </row>
        <row r="5515">
          <cell r="A5515" t="str">
            <v>赵金国</v>
          </cell>
          <cell r="B5515">
            <v>987</v>
          </cell>
        </row>
        <row r="5516">
          <cell r="A5516" t="str">
            <v>赵金蕊</v>
          </cell>
          <cell r="B5516">
            <v>965</v>
          </cell>
        </row>
        <row r="5517">
          <cell r="A5517" t="str">
            <v>赵景波</v>
          </cell>
          <cell r="B5517">
            <v>4088</v>
          </cell>
        </row>
        <row r="5518">
          <cell r="A5518" t="str">
            <v>赵聚涛</v>
          </cell>
          <cell r="B5518">
            <v>4461</v>
          </cell>
        </row>
        <row r="5519">
          <cell r="A5519" t="str">
            <v>赵军朝</v>
          </cell>
          <cell r="B5519">
            <v>2225</v>
          </cell>
        </row>
        <row r="5520">
          <cell r="A5520" t="str">
            <v>赵俊生</v>
          </cell>
          <cell r="B5520">
            <v>2551</v>
          </cell>
        </row>
        <row r="5521">
          <cell r="A5521" t="str">
            <v>赵凯</v>
          </cell>
          <cell r="B5521">
            <v>2544</v>
          </cell>
        </row>
        <row r="5522">
          <cell r="A5522" t="str">
            <v>赵磊</v>
          </cell>
          <cell r="B5522">
            <v>935</v>
          </cell>
        </row>
        <row r="5523">
          <cell r="A5523" t="str">
            <v>赵亮刚</v>
          </cell>
          <cell r="B5523">
            <v>2690</v>
          </cell>
        </row>
        <row r="5524">
          <cell r="A5524" t="str">
            <v>赵苗苗</v>
          </cell>
          <cell r="B5524">
            <v>5326</v>
          </cell>
        </row>
        <row r="5525">
          <cell r="A5525" t="str">
            <v>赵敏</v>
          </cell>
          <cell r="B5525">
            <v>2918</v>
          </cell>
        </row>
        <row r="5526">
          <cell r="A5526" t="str">
            <v>赵娜</v>
          </cell>
          <cell r="B5526">
            <v>3700</v>
          </cell>
        </row>
        <row r="5527">
          <cell r="A5527" t="str">
            <v>赵宁宁</v>
          </cell>
          <cell r="B5527">
            <v>5063</v>
          </cell>
        </row>
        <row r="5528">
          <cell r="A5528" t="str">
            <v>赵鹏</v>
          </cell>
          <cell r="B5528">
            <v>3846</v>
          </cell>
        </row>
        <row r="5529">
          <cell r="A5529" t="str">
            <v>赵丕景</v>
          </cell>
          <cell r="B5529">
            <v>1348</v>
          </cell>
        </row>
        <row r="5530">
          <cell r="A5530" t="str">
            <v>赵强</v>
          </cell>
          <cell r="B5530">
            <v>4481</v>
          </cell>
        </row>
        <row r="5531">
          <cell r="A5531" t="str">
            <v>赵秋季</v>
          </cell>
          <cell r="B5531">
            <v>4760</v>
          </cell>
        </row>
        <row r="5532">
          <cell r="A5532" t="str">
            <v>赵胜利</v>
          </cell>
          <cell r="B5532">
            <v>5592</v>
          </cell>
        </row>
        <row r="5533">
          <cell r="A5533" t="str">
            <v>赵世祥</v>
          </cell>
          <cell r="B5533">
            <v>2090</v>
          </cell>
        </row>
        <row r="5534">
          <cell r="A5534" t="str">
            <v>赵书动</v>
          </cell>
          <cell r="B5534">
            <v>4425</v>
          </cell>
        </row>
        <row r="5535">
          <cell r="A5535" t="str">
            <v>赵帅</v>
          </cell>
          <cell r="B5535">
            <v>4614</v>
          </cell>
        </row>
        <row r="5536">
          <cell r="A5536" t="str">
            <v>赵伟</v>
          </cell>
          <cell r="B5536">
            <v>932</v>
          </cell>
        </row>
        <row r="5537">
          <cell r="A5537" t="str">
            <v>赵伟成</v>
          </cell>
          <cell r="B5537">
            <v>5295</v>
          </cell>
        </row>
        <row r="5538">
          <cell r="A5538" t="str">
            <v>赵文斌</v>
          </cell>
          <cell r="B5538">
            <v>5220</v>
          </cell>
        </row>
        <row r="5539">
          <cell r="A5539" t="str">
            <v>赵喜军</v>
          </cell>
          <cell r="B5539">
            <v>1492</v>
          </cell>
        </row>
        <row r="5540">
          <cell r="A5540" t="str">
            <v>赵县吴亮</v>
          </cell>
          <cell r="B5540">
            <v>5051</v>
          </cell>
        </row>
        <row r="5541">
          <cell r="A5541" t="str">
            <v>赵向军</v>
          </cell>
          <cell r="B5541">
            <v>5375</v>
          </cell>
        </row>
        <row r="5542">
          <cell r="A5542" t="str">
            <v>赵向宇</v>
          </cell>
          <cell r="B5542">
            <v>2685</v>
          </cell>
        </row>
        <row r="5543">
          <cell r="A5543" t="str">
            <v>赵项芳</v>
          </cell>
          <cell r="B5543">
            <v>3762</v>
          </cell>
        </row>
        <row r="5544">
          <cell r="A5544" t="str">
            <v>赵杏民</v>
          </cell>
          <cell r="B5544">
            <v>3706</v>
          </cell>
        </row>
        <row r="5545">
          <cell r="A5545" t="str">
            <v>赵延坡</v>
          </cell>
          <cell r="B5545">
            <v>2120</v>
          </cell>
        </row>
        <row r="5546">
          <cell r="A5546" t="str">
            <v>赵彦臣</v>
          </cell>
          <cell r="B5546">
            <v>3863</v>
          </cell>
        </row>
        <row r="5547">
          <cell r="A5547" t="str">
            <v>赵彦伟</v>
          </cell>
          <cell r="B5547">
            <v>3938</v>
          </cell>
        </row>
        <row r="5548">
          <cell r="A5548" t="str">
            <v>赵艳坤</v>
          </cell>
          <cell r="B5548">
            <v>4164</v>
          </cell>
        </row>
        <row r="5549">
          <cell r="A5549" t="str">
            <v>赵毅水族-赵勇</v>
          </cell>
          <cell r="B5549">
            <v>973</v>
          </cell>
        </row>
        <row r="5550">
          <cell r="A5550" t="str">
            <v>赵应平</v>
          </cell>
          <cell r="B5550">
            <v>4981</v>
          </cell>
        </row>
        <row r="5551">
          <cell r="A5551" t="str">
            <v>赵永成</v>
          </cell>
          <cell r="B5551">
            <v>1046</v>
          </cell>
        </row>
        <row r="5552">
          <cell r="A5552" t="str">
            <v>赵玉怀</v>
          </cell>
          <cell r="B5552">
            <v>4184</v>
          </cell>
        </row>
        <row r="5553">
          <cell r="A5553" t="str">
            <v>赵玉涛</v>
          </cell>
          <cell r="B5553">
            <v>4028</v>
          </cell>
        </row>
        <row r="5554">
          <cell r="A5554" t="str">
            <v>赵泽瑞</v>
          </cell>
          <cell r="B5554">
            <v>1347</v>
          </cell>
        </row>
        <row r="5555">
          <cell r="A5555" t="str">
            <v>赵志力</v>
          </cell>
          <cell r="B5555">
            <v>4156</v>
          </cell>
        </row>
        <row r="5556">
          <cell r="A5556" t="str">
            <v>赵卓钦</v>
          </cell>
          <cell r="B5556">
            <v>4992</v>
          </cell>
        </row>
        <row r="5557">
          <cell r="A5557" t="str">
            <v>照祥赛鸽-章云祥</v>
          </cell>
          <cell r="B5557">
            <v>1917</v>
          </cell>
        </row>
        <row r="5558">
          <cell r="A5558" t="str">
            <v>禇怀松</v>
          </cell>
          <cell r="B5558">
            <v>5221</v>
          </cell>
        </row>
        <row r="5559">
          <cell r="A5559" t="str">
            <v>真心鸽舍-曹川</v>
          </cell>
          <cell r="B5559">
            <v>2260</v>
          </cell>
        </row>
        <row r="5560">
          <cell r="A5560" t="str">
            <v>真玉鸽舍-王善荣</v>
          </cell>
          <cell r="B5560">
            <v>5555</v>
          </cell>
        </row>
        <row r="5561">
          <cell r="A5561" t="str">
            <v>枕宵洪运-郑纯洪</v>
          </cell>
          <cell r="B5561">
            <v>5023</v>
          </cell>
        </row>
        <row r="5562">
          <cell r="A5562" t="str">
            <v>振博翱翔鸽舍-修海波</v>
          </cell>
          <cell r="B5562">
            <v>1901</v>
          </cell>
        </row>
        <row r="5563">
          <cell r="A5563" t="str">
            <v>振川鸽舍-王振川</v>
          </cell>
          <cell r="B5563">
            <v>4392</v>
          </cell>
        </row>
        <row r="5564">
          <cell r="A5564" t="str">
            <v>振翔赛鸽-王思淳</v>
          </cell>
          <cell r="B5564">
            <v>2309</v>
          </cell>
        </row>
        <row r="5565">
          <cell r="A5565" t="str">
            <v>振中土产-刘畅+刘闯</v>
          </cell>
          <cell r="B5565">
            <v>4843</v>
          </cell>
        </row>
        <row r="5566">
          <cell r="A5566" t="str">
            <v>震和鸽舍-武守星</v>
          </cell>
          <cell r="B5566">
            <v>1189</v>
          </cell>
        </row>
        <row r="5567">
          <cell r="A5567" t="str">
            <v>震祥鸽舍-孔祥涛</v>
          </cell>
          <cell r="B5567">
            <v>3051</v>
          </cell>
        </row>
        <row r="5568">
          <cell r="A5568" t="str">
            <v>镇泽鸽舍-韩利彤</v>
          </cell>
          <cell r="B5568">
            <v>3285</v>
          </cell>
        </row>
        <row r="5569">
          <cell r="A5569" t="str">
            <v>征诚鸽舍-沈长江</v>
          </cell>
          <cell r="B5569">
            <v>235</v>
          </cell>
        </row>
        <row r="5570">
          <cell r="A5570" t="str">
            <v>正册鸽舍-马正册</v>
          </cell>
          <cell r="B5570">
            <v>4493</v>
          </cell>
        </row>
        <row r="5571">
          <cell r="A5571" t="str">
            <v>正点鸽舍-刘朋飞</v>
          </cell>
          <cell r="B5571">
            <v>2334</v>
          </cell>
        </row>
        <row r="5572">
          <cell r="A5572" t="str">
            <v>正东赛鸽俱乐部-李现良</v>
          </cell>
          <cell r="B5572">
            <v>3815</v>
          </cell>
        </row>
        <row r="5573">
          <cell r="A5573" t="str">
            <v>正源鸽业-吴宝清</v>
          </cell>
          <cell r="B5573">
            <v>764</v>
          </cell>
        </row>
        <row r="5574">
          <cell r="A5574" t="str">
            <v>郑宝成</v>
          </cell>
          <cell r="B5574">
            <v>3596</v>
          </cell>
        </row>
        <row r="5575">
          <cell r="A5575" t="str">
            <v>郑宝利</v>
          </cell>
          <cell r="B5575">
            <v>4904</v>
          </cell>
        </row>
        <row r="5576">
          <cell r="A5576" t="str">
            <v>郑朝富</v>
          </cell>
          <cell r="B5576">
            <v>2125</v>
          </cell>
        </row>
        <row r="5577">
          <cell r="A5577" t="str">
            <v>郑成+牛少锋</v>
          </cell>
          <cell r="B5577">
            <v>754</v>
          </cell>
        </row>
        <row r="5578">
          <cell r="A5578" t="str">
            <v>郑德楷</v>
          </cell>
          <cell r="B5578">
            <v>5444</v>
          </cell>
        </row>
        <row r="5579">
          <cell r="A5579" t="str">
            <v>郑海燕</v>
          </cell>
          <cell r="B5579">
            <v>400</v>
          </cell>
        </row>
        <row r="5580">
          <cell r="A5580" t="str">
            <v>郑佳鹏</v>
          </cell>
          <cell r="B5580">
            <v>1436</v>
          </cell>
        </row>
        <row r="5581">
          <cell r="A5581" t="str">
            <v>郑建成</v>
          </cell>
          <cell r="B5581">
            <v>343</v>
          </cell>
        </row>
        <row r="5582">
          <cell r="A5582" t="str">
            <v>郑克杰</v>
          </cell>
          <cell r="B5582">
            <v>4061</v>
          </cell>
        </row>
        <row r="5583">
          <cell r="A5583" t="str">
            <v>郑立三</v>
          </cell>
          <cell r="B5583">
            <v>5249</v>
          </cell>
        </row>
        <row r="5584">
          <cell r="A5584" t="str">
            <v>郑勤增</v>
          </cell>
          <cell r="B5584">
            <v>5571</v>
          </cell>
        </row>
        <row r="5585">
          <cell r="A5585" t="str">
            <v>郑少凯</v>
          </cell>
          <cell r="B5585">
            <v>2163</v>
          </cell>
        </row>
        <row r="5586">
          <cell r="A5586" t="str">
            <v>郑锁柱+耿伟</v>
          </cell>
          <cell r="B5586">
            <v>2641</v>
          </cell>
        </row>
        <row r="5587">
          <cell r="A5587" t="str">
            <v>郑天晨</v>
          </cell>
          <cell r="B5587">
            <v>5522</v>
          </cell>
        </row>
        <row r="5588">
          <cell r="A5588" t="str">
            <v>郑万里</v>
          </cell>
          <cell r="B5588">
            <v>4594</v>
          </cell>
        </row>
        <row r="5589">
          <cell r="A5589" t="str">
            <v>郑旺明</v>
          </cell>
          <cell r="B5589">
            <v>5674</v>
          </cell>
        </row>
        <row r="5590">
          <cell r="A5590" t="str">
            <v>郑伟</v>
          </cell>
          <cell r="B5590">
            <v>2997</v>
          </cell>
        </row>
        <row r="5591">
          <cell r="A5591" t="str">
            <v>郑文庆</v>
          </cell>
          <cell r="B5591">
            <v>2068</v>
          </cell>
        </row>
        <row r="5592">
          <cell r="A5592" t="str">
            <v>郑延磊</v>
          </cell>
          <cell r="B5592">
            <v>964</v>
          </cell>
        </row>
        <row r="5593">
          <cell r="A5593" t="str">
            <v>郑彦杰</v>
          </cell>
          <cell r="B5593">
            <v>2270</v>
          </cell>
        </row>
        <row r="5594">
          <cell r="A5594" t="str">
            <v>郑永安</v>
          </cell>
          <cell r="B5594">
            <v>2489</v>
          </cell>
        </row>
        <row r="5595">
          <cell r="A5595" t="str">
            <v>政通仁和鸽业-张政</v>
          </cell>
          <cell r="B5595">
            <v>2603</v>
          </cell>
        </row>
        <row r="5596">
          <cell r="A5596" t="str">
            <v>枝金鸽舍-孙枝金</v>
          </cell>
          <cell r="B5596">
            <v>177</v>
          </cell>
        </row>
        <row r="5597">
          <cell r="A5597" t="str">
            <v>知涵赛鸽-王涵</v>
          </cell>
          <cell r="B5597">
            <v>1667</v>
          </cell>
        </row>
        <row r="5598">
          <cell r="A5598" t="str">
            <v>知喜-唐子恒</v>
          </cell>
          <cell r="B5598">
            <v>3025</v>
          </cell>
        </row>
        <row r="5599">
          <cell r="A5599" t="str">
            <v>直隶总督-刘青+李真真</v>
          </cell>
          <cell r="B5599">
            <v>4234</v>
          </cell>
        </row>
        <row r="5600">
          <cell r="A5600" t="str">
            <v>只都鸽舍-吴立彬</v>
          </cell>
          <cell r="B5600">
            <v>4087</v>
          </cell>
        </row>
        <row r="5601">
          <cell r="A5601" t="str">
            <v>至金鸽舍-丁明超</v>
          </cell>
          <cell r="B5601">
            <v>5163</v>
          </cell>
        </row>
        <row r="5602">
          <cell r="A5602" t="str">
            <v>志诚鸽舍-胡庆国</v>
          </cell>
          <cell r="B5602">
            <v>178</v>
          </cell>
        </row>
        <row r="5603">
          <cell r="A5603" t="str">
            <v>志林鸽舍-马志林</v>
          </cell>
          <cell r="B5603">
            <v>4863</v>
          </cell>
        </row>
        <row r="5604">
          <cell r="A5604" t="str">
            <v>志门韩鸽业-高桂贞</v>
          </cell>
          <cell r="B5604">
            <v>3055</v>
          </cell>
        </row>
        <row r="5605">
          <cell r="A5605" t="str">
            <v>志强鸽舍-王志强</v>
          </cell>
          <cell r="B5605">
            <v>179</v>
          </cell>
        </row>
        <row r="5606">
          <cell r="A5606" t="str">
            <v>志翔鸽舍-韩志辉</v>
          </cell>
          <cell r="B5606">
            <v>2623</v>
          </cell>
        </row>
        <row r="5607">
          <cell r="A5607" t="str">
            <v>质达赛鸽-崔冬生</v>
          </cell>
          <cell r="B5607">
            <v>3604</v>
          </cell>
        </row>
        <row r="5608">
          <cell r="A5608" t="str">
            <v>致胜鸽舍-刘海翔+刘庆乐</v>
          </cell>
          <cell r="B5608">
            <v>2886</v>
          </cell>
        </row>
        <row r="5609">
          <cell r="A5609" t="str">
            <v>致远鸽舍-董衍春</v>
          </cell>
          <cell r="B5609">
            <v>4373</v>
          </cell>
        </row>
        <row r="5610">
          <cell r="A5610" t="str">
            <v>智广鑫</v>
          </cell>
          <cell r="B5610">
            <v>4334</v>
          </cell>
        </row>
        <row r="5611">
          <cell r="A5611" t="str">
            <v>智慧树-李亚慧</v>
          </cell>
          <cell r="B5611">
            <v>2991</v>
          </cell>
        </row>
        <row r="5612">
          <cell r="A5612" t="str">
            <v>智强联队-王金智+刘殿强</v>
          </cell>
          <cell r="B5612">
            <v>4080</v>
          </cell>
        </row>
        <row r="5613">
          <cell r="A5613" t="str">
            <v>智胜鸽舍-魏印栢</v>
          </cell>
          <cell r="B5613">
            <v>1236</v>
          </cell>
        </row>
        <row r="5614">
          <cell r="A5614" t="str">
            <v>智西东</v>
          </cell>
          <cell r="B5614">
            <v>5383</v>
          </cell>
        </row>
        <row r="5615">
          <cell r="A5615" t="str">
            <v>智翔鸽舍-刘长龙</v>
          </cell>
          <cell r="B5615">
            <v>4147</v>
          </cell>
        </row>
        <row r="5616">
          <cell r="A5616" t="str">
            <v>智勇鸽舍-程月+智勇</v>
          </cell>
          <cell r="B5616">
            <v>3736</v>
          </cell>
        </row>
        <row r="5617">
          <cell r="A5617" t="str">
            <v>中东联盟-王苗苗</v>
          </cell>
          <cell r="B5617">
            <v>748</v>
          </cell>
        </row>
        <row r="5618">
          <cell r="A5618" t="str">
            <v>中国白鸽信鸽-乔石磊</v>
          </cell>
          <cell r="B5618">
            <v>180</v>
          </cell>
        </row>
        <row r="5619">
          <cell r="A5619" t="str">
            <v>中国农大鸽舍-张振兴</v>
          </cell>
          <cell r="B5619">
            <v>2013</v>
          </cell>
        </row>
        <row r="5620">
          <cell r="A5620" t="str">
            <v>中国人寿-王飞</v>
          </cell>
          <cell r="B5620">
            <v>4575</v>
          </cell>
        </row>
        <row r="5621">
          <cell r="A5621" t="str">
            <v>中华鸽舍-侯中华</v>
          </cell>
          <cell r="B5621">
            <v>211</v>
          </cell>
        </row>
        <row r="5622">
          <cell r="A5622" t="str">
            <v>中冀赛鸽-崔红波</v>
          </cell>
          <cell r="B5622">
            <v>3505</v>
          </cell>
        </row>
        <row r="5623">
          <cell r="A5623" t="str">
            <v>中世信鸽-温存山</v>
          </cell>
          <cell r="B5623">
            <v>2165</v>
          </cell>
        </row>
        <row r="5624">
          <cell r="A5624" t="str">
            <v>中天晟翔-高进忠</v>
          </cell>
          <cell r="B5624">
            <v>3023</v>
          </cell>
        </row>
        <row r="5625">
          <cell r="A5625" t="str">
            <v>中天夺霸-邓伟</v>
          </cell>
          <cell r="B5625">
            <v>3058</v>
          </cell>
        </row>
        <row r="5626">
          <cell r="A5626" t="str">
            <v>中天神领队-孙嘉诚</v>
          </cell>
          <cell r="B5626">
            <v>3672</v>
          </cell>
        </row>
        <row r="5627">
          <cell r="A5627" t="str">
            <v>中兴鸽舍-张邦</v>
          </cell>
          <cell r="B5627">
            <v>1837</v>
          </cell>
        </row>
        <row r="5628">
          <cell r="A5628" t="str">
            <v>中原管道-杨宝荣</v>
          </cell>
          <cell r="B5628">
            <v>4422</v>
          </cell>
        </row>
        <row r="5629">
          <cell r="A5629" t="str">
            <v>中原蓝天-任伟伟</v>
          </cell>
          <cell r="B5629">
            <v>3478</v>
          </cell>
        </row>
        <row r="5630">
          <cell r="A5630" t="str">
            <v>中洲飞鸽-秦永刚</v>
          </cell>
          <cell r="B5630">
            <v>3889</v>
          </cell>
        </row>
        <row r="5631">
          <cell r="A5631" t="str">
            <v>众鑫联盟-王锁柱+张义中</v>
          </cell>
          <cell r="B5631">
            <v>1978</v>
          </cell>
        </row>
        <row r="5632">
          <cell r="A5632" t="str">
            <v>众羽赛鸽-张雄</v>
          </cell>
          <cell r="B5632">
            <v>4427</v>
          </cell>
        </row>
        <row r="5633">
          <cell r="A5633" t="str">
            <v>重华赛鸽-刘彦博</v>
          </cell>
          <cell r="B5633">
            <v>4131</v>
          </cell>
        </row>
        <row r="5634">
          <cell r="A5634" t="str">
            <v>周春东+大足石刻+师体龙</v>
          </cell>
          <cell r="B5634">
            <v>3204</v>
          </cell>
        </row>
        <row r="5635">
          <cell r="A5635" t="str">
            <v>周德文</v>
          </cell>
          <cell r="B5635">
            <v>5577</v>
          </cell>
        </row>
        <row r="5636">
          <cell r="A5636" t="str">
            <v>周动伟</v>
          </cell>
          <cell r="B5636">
            <v>1283</v>
          </cell>
        </row>
        <row r="5637">
          <cell r="A5637" t="str">
            <v>周洪新</v>
          </cell>
          <cell r="B5637">
            <v>3149</v>
          </cell>
        </row>
        <row r="5638">
          <cell r="A5638" t="str">
            <v>周家国</v>
          </cell>
          <cell r="B5638">
            <v>2496</v>
          </cell>
        </row>
        <row r="5639">
          <cell r="A5639" t="str">
            <v>周建勇</v>
          </cell>
          <cell r="B5639">
            <v>1709</v>
          </cell>
        </row>
        <row r="5640">
          <cell r="A5640" t="str">
            <v>周兰河</v>
          </cell>
          <cell r="B5640">
            <v>1990</v>
          </cell>
        </row>
        <row r="5641">
          <cell r="A5641" t="str">
            <v>周理想</v>
          </cell>
          <cell r="B5641">
            <v>5646</v>
          </cell>
        </row>
        <row r="5642">
          <cell r="A5642" t="str">
            <v>周茂强</v>
          </cell>
          <cell r="B5642">
            <v>5533</v>
          </cell>
        </row>
        <row r="5643">
          <cell r="A5643" t="str">
            <v>周孟军</v>
          </cell>
          <cell r="B5643">
            <v>1559</v>
          </cell>
        </row>
        <row r="5644">
          <cell r="A5644" t="str">
            <v>周秋来</v>
          </cell>
          <cell r="B5644">
            <v>2791</v>
          </cell>
        </row>
        <row r="5645">
          <cell r="A5645" t="str">
            <v>周饶东</v>
          </cell>
          <cell r="B5645">
            <v>1289</v>
          </cell>
        </row>
        <row r="5646">
          <cell r="A5646" t="str">
            <v>周新峰</v>
          </cell>
          <cell r="B5646">
            <v>4254</v>
          </cell>
        </row>
        <row r="5647">
          <cell r="A5647" t="str">
            <v>周亚民</v>
          </cell>
          <cell r="B5647">
            <v>1597</v>
          </cell>
        </row>
        <row r="5648">
          <cell r="A5648" t="str">
            <v>周园强</v>
          </cell>
          <cell r="B5648">
            <v>4943</v>
          </cell>
        </row>
        <row r="5649">
          <cell r="A5649" t="str">
            <v>周志峰</v>
          </cell>
          <cell r="B5649">
            <v>5015</v>
          </cell>
        </row>
        <row r="5650">
          <cell r="A5650" t="str">
            <v>周舟鸽舍-周立光</v>
          </cell>
          <cell r="B5650">
            <v>2829</v>
          </cell>
        </row>
        <row r="5651">
          <cell r="A5651" t="str">
            <v>朱方磊</v>
          </cell>
          <cell r="B5651">
            <v>5578</v>
          </cell>
        </row>
        <row r="5652">
          <cell r="A5652" t="str">
            <v>朱光辉</v>
          </cell>
          <cell r="B5652">
            <v>3375</v>
          </cell>
        </row>
        <row r="5653">
          <cell r="A5653" t="str">
            <v>朱佳男</v>
          </cell>
          <cell r="B5653">
            <v>4971</v>
          </cell>
        </row>
        <row r="5654">
          <cell r="A5654" t="str">
            <v>朱建美</v>
          </cell>
          <cell r="B5654">
            <v>418</v>
          </cell>
        </row>
        <row r="5655">
          <cell r="A5655" t="str">
            <v>朱建旗</v>
          </cell>
          <cell r="B5655">
            <v>1230</v>
          </cell>
        </row>
        <row r="5656">
          <cell r="A5656" t="str">
            <v>朱金梅</v>
          </cell>
          <cell r="B5656">
            <v>4729</v>
          </cell>
        </row>
        <row r="5657">
          <cell r="A5657" t="str">
            <v>朱晶晶</v>
          </cell>
          <cell r="B5657">
            <v>1852</v>
          </cell>
        </row>
        <row r="5658">
          <cell r="A5658" t="str">
            <v>朱力中</v>
          </cell>
          <cell r="B5658">
            <v>3195</v>
          </cell>
        </row>
        <row r="5659">
          <cell r="A5659" t="str">
            <v>朱琪琪一号鸽舍</v>
          </cell>
          <cell r="B5659">
            <v>1466</v>
          </cell>
        </row>
        <row r="5660">
          <cell r="A5660" t="str">
            <v>朱庆春</v>
          </cell>
          <cell r="B5660">
            <v>4366</v>
          </cell>
        </row>
        <row r="5661">
          <cell r="A5661" t="str">
            <v>朱四鸽舍-朱桂伟</v>
          </cell>
          <cell r="B5661">
            <v>1568</v>
          </cell>
        </row>
        <row r="5662">
          <cell r="A5662" t="str">
            <v>朱万昌</v>
          </cell>
          <cell r="B5662">
            <v>5589</v>
          </cell>
        </row>
        <row r="5663">
          <cell r="A5663" t="str">
            <v>朱伟</v>
          </cell>
          <cell r="B5663">
            <v>3236</v>
          </cell>
        </row>
        <row r="5664">
          <cell r="A5664" t="str">
            <v>朱玉会</v>
          </cell>
          <cell r="B5664">
            <v>182</v>
          </cell>
        </row>
        <row r="5665">
          <cell r="A5665" t="str">
            <v>朱云超</v>
          </cell>
          <cell r="B5665">
            <v>396</v>
          </cell>
        </row>
        <row r="5666">
          <cell r="A5666" t="str">
            <v>朱增金+戚磊</v>
          </cell>
          <cell r="B5666">
            <v>4619</v>
          </cell>
        </row>
        <row r="5667">
          <cell r="A5667" t="str">
            <v>竹林鸽舍-盖喜林</v>
          </cell>
          <cell r="B5667">
            <v>4628</v>
          </cell>
        </row>
        <row r="5668">
          <cell r="A5668" t="str">
            <v>贮钰鸽舍-张国乐</v>
          </cell>
          <cell r="B5668">
            <v>4421</v>
          </cell>
        </row>
        <row r="5669">
          <cell r="A5669" t="str">
            <v>祝如松</v>
          </cell>
          <cell r="B5669">
            <v>1817</v>
          </cell>
        </row>
        <row r="5670">
          <cell r="A5670" t="str">
            <v>铸就辉煌-邱兴宝</v>
          </cell>
          <cell r="B5670">
            <v>2126</v>
          </cell>
        </row>
        <row r="5671">
          <cell r="A5671" t="str">
            <v>筑梦飞翔-李继民</v>
          </cell>
          <cell r="B5671">
            <v>5105</v>
          </cell>
        </row>
        <row r="5672">
          <cell r="A5672" t="str">
            <v>翥盛阁鸽舍-高俊如</v>
          </cell>
          <cell r="B5672">
            <v>4722</v>
          </cell>
        </row>
        <row r="5673">
          <cell r="A5673" t="str">
            <v>庄希彤</v>
          </cell>
          <cell r="B5673">
            <v>5101</v>
          </cell>
        </row>
        <row r="5674">
          <cell r="A5674" t="str">
            <v>壮壮鸽业-桑浩</v>
          </cell>
          <cell r="B5674">
            <v>2571</v>
          </cell>
        </row>
        <row r="5675">
          <cell r="A5675" t="str">
            <v>追风鸽舍-99-李洪山</v>
          </cell>
          <cell r="B5675">
            <v>635</v>
          </cell>
        </row>
        <row r="5676">
          <cell r="A5676" t="str">
            <v>追风赛鸽-张跃峰+宋志财</v>
          </cell>
          <cell r="B5676">
            <v>1131</v>
          </cell>
        </row>
        <row r="5677">
          <cell r="A5677" t="str">
            <v>卓越九洲-张博军</v>
          </cell>
          <cell r="B5677">
            <v>3670</v>
          </cell>
        </row>
        <row r="5678">
          <cell r="A5678" t="str">
            <v>卓越赛鸽-郭卓</v>
          </cell>
          <cell r="B5678">
            <v>2734</v>
          </cell>
        </row>
        <row r="5679">
          <cell r="A5679" t="str">
            <v>子阔鸽舍-杨维</v>
          </cell>
          <cell r="B5679">
            <v>1089</v>
          </cell>
        </row>
        <row r="5680">
          <cell r="A5680" t="str">
            <v>子墨鸽业-杨玉保</v>
          </cell>
          <cell r="B5680">
            <v>1300</v>
          </cell>
        </row>
        <row r="5681">
          <cell r="A5681" t="str">
            <v>梓峻赛鸽-吴泽治</v>
          </cell>
          <cell r="B5681">
            <v>5625</v>
          </cell>
        </row>
        <row r="5682">
          <cell r="A5682" t="str">
            <v>梓骞鸽舍-杨德双+王铎</v>
          </cell>
          <cell r="B5682">
            <v>5337</v>
          </cell>
        </row>
        <row r="5683">
          <cell r="A5683" t="str">
            <v>梓翔鸽舍-张爱雷</v>
          </cell>
          <cell r="B5683">
            <v>183</v>
          </cell>
        </row>
        <row r="5684">
          <cell r="A5684" t="str">
            <v>梓炎鸽舍+王卫涛</v>
          </cell>
          <cell r="B5684">
            <v>2350</v>
          </cell>
        </row>
        <row r="5685">
          <cell r="A5685" t="str">
            <v>梓佑鸽舍-吕猛</v>
          </cell>
          <cell r="B5685">
            <v>2236</v>
          </cell>
        </row>
        <row r="5686">
          <cell r="A5686" t="str">
            <v>紫涵鸽舍-李虎</v>
          </cell>
          <cell r="B5686">
            <v>5491</v>
          </cell>
        </row>
        <row r="5687">
          <cell r="A5687" t="str">
            <v>紫涵鸽业-李紫涵</v>
          </cell>
          <cell r="B5687">
            <v>184</v>
          </cell>
        </row>
        <row r="5688">
          <cell r="A5688" t="str">
            <v>紫气东来-韩红亮</v>
          </cell>
          <cell r="B5688">
            <v>3997</v>
          </cell>
        </row>
        <row r="5689">
          <cell r="A5689" t="str">
            <v>紫云轩-马太平</v>
          </cell>
          <cell r="B5689">
            <v>5200</v>
          </cell>
        </row>
        <row r="5690">
          <cell r="A5690" t="str">
            <v>自由飞翔-王炳建</v>
          </cell>
          <cell r="B5690">
            <v>846</v>
          </cell>
        </row>
        <row r="5691">
          <cell r="A5691" t="str">
            <v>宗苗苗</v>
          </cell>
          <cell r="B5691">
            <v>5629</v>
          </cell>
        </row>
        <row r="5692">
          <cell r="A5692" t="str">
            <v>宗世正骨-李灿</v>
          </cell>
          <cell r="B5692">
            <v>4547</v>
          </cell>
        </row>
        <row r="5693">
          <cell r="A5693" t="str">
            <v>宗涛</v>
          </cell>
          <cell r="B5693">
            <v>4999</v>
          </cell>
        </row>
        <row r="5694">
          <cell r="A5694" t="str">
            <v>纵横四海-李元城</v>
          </cell>
          <cell r="B5694">
            <v>1206</v>
          </cell>
        </row>
        <row r="5695">
          <cell r="A5695" t="str">
            <v>纵横天下-赵庆涛</v>
          </cell>
          <cell r="B5695">
            <v>2923</v>
          </cell>
        </row>
        <row r="5696">
          <cell r="A5696" t="str">
            <v>遵义红袍战将-项小易</v>
          </cell>
          <cell r="B5696">
            <v>3531</v>
          </cell>
        </row>
        <row r="5697">
          <cell r="A5697" t="str">
            <v>左保伟</v>
          </cell>
          <cell r="B5697">
            <v>4484</v>
          </cell>
        </row>
        <row r="5698">
          <cell r="A5698" t="str">
            <v>左成文</v>
          </cell>
          <cell r="B5698">
            <v>5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75"/>
  <sheetViews>
    <sheetView showFormulas="false" showGridLines="true" showRowColHeaders="true" showZeros="true" rightToLeft="false" tabSelected="true" showOutlineSymbols="true" defaultGridColor="true" view="normal" topLeftCell="A4078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42.21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1" t="s">
        <v>2</v>
      </c>
      <c r="B2" s="0" t="n">
        <f aca="false">VLOOKUP(A2,'[1]27382'!$A$1:$B$1048576,2,0)</f>
        <v>1</v>
      </c>
    </row>
    <row r="3" customFormat="false" ht="14.4" hidden="false" customHeight="false" outlineLevel="0" collapsed="false">
      <c r="A3" s="1" t="s">
        <v>3</v>
      </c>
      <c r="B3" s="0" t="n">
        <f aca="false">VLOOKUP(A3,'[1]27382'!$A$1:$B$1048576,2,0)</f>
        <v>2</v>
      </c>
    </row>
    <row r="4" customFormat="false" ht="14.4" hidden="false" customHeight="false" outlineLevel="0" collapsed="false">
      <c r="A4" s="1" t="s">
        <v>4</v>
      </c>
      <c r="B4" s="0" t="n">
        <f aca="false">VLOOKUP(A4,'[1]27382'!$A$1:$B$1048576,2,0)</f>
        <v>3</v>
      </c>
    </row>
    <row r="5" customFormat="false" ht="14.4" hidden="false" customHeight="false" outlineLevel="0" collapsed="false">
      <c r="A5" s="1" t="s">
        <v>5</v>
      </c>
      <c r="B5" s="0" t="n">
        <f aca="false">VLOOKUP(A5,'[1]27382'!$A$1:$B$1048576,2,0)</f>
        <v>4</v>
      </c>
    </row>
    <row r="6" customFormat="false" ht="14.4" hidden="false" customHeight="false" outlineLevel="0" collapsed="false">
      <c r="A6" s="1" t="s">
        <v>6</v>
      </c>
      <c r="B6" s="0" t="n">
        <f aca="false">VLOOKUP(A6,'[1]27382'!$A$1:$B$1048576,2,0)</f>
        <v>5</v>
      </c>
    </row>
    <row r="7" customFormat="false" ht="14.4" hidden="false" customHeight="false" outlineLevel="0" collapsed="false">
      <c r="A7" s="1" t="s">
        <v>7</v>
      </c>
      <c r="B7" s="0" t="n">
        <f aca="false">VLOOKUP(A7,'[1]27382'!$A$1:$B$1048576,2,0)</f>
        <v>6</v>
      </c>
    </row>
    <row r="8" customFormat="false" ht="14.4" hidden="false" customHeight="false" outlineLevel="0" collapsed="false">
      <c r="A8" s="1" t="s">
        <v>8</v>
      </c>
      <c r="B8" s="0" t="n">
        <f aca="false">VLOOKUP(A8,'[1]27382'!$A$1:$B$1048576,2,0)</f>
        <v>7</v>
      </c>
    </row>
    <row r="9" customFormat="false" ht="14.4" hidden="false" customHeight="false" outlineLevel="0" collapsed="false">
      <c r="A9" s="1" t="s">
        <v>9</v>
      </c>
      <c r="B9" s="0" t="n">
        <f aca="false">VLOOKUP(A9,'[1]27382'!$A$1:$B$1048576,2,0)</f>
        <v>8</v>
      </c>
    </row>
    <row r="10" customFormat="false" ht="14.4" hidden="false" customHeight="false" outlineLevel="0" collapsed="false">
      <c r="A10" s="1" t="s">
        <v>10</v>
      </c>
      <c r="B10" s="0" t="n">
        <f aca="false">VLOOKUP(A10,'[1]27382'!$A$1:$B$1048576,2,0)</f>
        <v>9</v>
      </c>
    </row>
    <row r="11" customFormat="false" ht="14.4" hidden="false" customHeight="false" outlineLevel="0" collapsed="false">
      <c r="A11" s="1" t="s">
        <v>11</v>
      </c>
      <c r="B11" s="0" t="n">
        <f aca="false">VLOOKUP(A11,'[1]27382'!$A$1:$B$1048576,2,0)</f>
        <v>10</v>
      </c>
    </row>
    <row r="12" customFormat="false" ht="14.4" hidden="false" customHeight="false" outlineLevel="0" collapsed="false">
      <c r="A12" s="1" t="s">
        <v>12</v>
      </c>
      <c r="B12" s="0" t="n">
        <f aca="false">VLOOKUP(A12,'[1]27382'!$A$1:$B$1048576,2,0)</f>
        <v>11</v>
      </c>
    </row>
    <row r="13" customFormat="false" ht="14.4" hidden="false" customHeight="false" outlineLevel="0" collapsed="false">
      <c r="A13" s="1" t="s">
        <v>13</v>
      </c>
      <c r="B13" s="0" t="n">
        <f aca="false">VLOOKUP(A13,'[1]27382'!$A$1:$B$1048576,2,0)</f>
        <v>12</v>
      </c>
    </row>
    <row r="14" customFormat="false" ht="14.4" hidden="false" customHeight="false" outlineLevel="0" collapsed="false">
      <c r="A14" s="1" t="s">
        <v>14</v>
      </c>
      <c r="B14" s="0" t="n">
        <f aca="false">VLOOKUP(A14,'[1]27382'!$A$1:$B$1048576,2,0)</f>
        <v>14</v>
      </c>
    </row>
    <row r="15" customFormat="false" ht="14.4" hidden="false" customHeight="false" outlineLevel="0" collapsed="false">
      <c r="A15" s="1" t="s">
        <v>15</v>
      </c>
      <c r="B15" s="0" t="n">
        <f aca="false">VLOOKUP(A15,'[1]27382'!$A$1:$B$1048576,2,0)</f>
        <v>15</v>
      </c>
    </row>
    <row r="16" customFormat="false" ht="14.4" hidden="false" customHeight="false" outlineLevel="0" collapsed="false">
      <c r="A16" s="1" t="s">
        <v>16</v>
      </c>
      <c r="B16" s="0" t="n">
        <f aca="false">VLOOKUP(A16,'[1]27382'!$A$1:$B$1048576,2,0)</f>
        <v>16</v>
      </c>
    </row>
    <row r="17" customFormat="false" ht="14.4" hidden="false" customHeight="false" outlineLevel="0" collapsed="false">
      <c r="A17" s="1" t="s">
        <v>17</v>
      </c>
      <c r="B17" s="0" t="n">
        <f aca="false">VLOOKUP(A17,'[1]27382'!$A$1:$B$1048576,2,0)</f>
        <v>17</v>
      </c>
    </row>
    <row r="18" customFormat="false" ht="14.4" hidden="false" customHeight="false" outlineLevel="0" collapsed="false">
      <c r="A18" s="1" t="s">
        <v>18</v>
      </c>
      <c r="B18" s="0" t="n">
        <f aca="false">VLOOKUP(A18,'[1]27382'!$A$1:$B$1048576,2,0)</f>
        <v>19</v>
      </c>
    </row>
    <row r="19" customFormat="false" ht="14.4" hidden="false" customHeight="false" outlineLevel="0" collapsed="false">
      <c r="A19" s="1" t="s">
        <v>19</v>
      </c>
      <c r="B19" s="0" t="n">
        <f aca="false">VLOOKUP(A19,'[1]27382'!$A$1:$B$1048576,2,0)</f>
        <v>20</v>
      </c>
    </row>
    <row r="20" customFormat="false" ht="14.4" hidden="false" customHeight="false" outlineLevel="0" collapsed="false">
      <c r="A20" s="1" t="s">
        <v>20</v>
      </c>
      <c r="B20" s="0" t="n">
        <f aca="false">VLOOKUP(A20,'[1]27382'!$A$1:$B$1048576,2,0)</f>
        <v>21</v>
      </c>
    </row>
    <row r="21" customFormat="false" ht="14.4" hidden="false" customHeight="false" outlineLevel="0" collapsed="false">
      <c r="A21" s="1" t="s">
        <v>21</v>
      </c>
      <c r="B21" s="0" t="n">
        <f aca="false">VLOOKUP(A21,'[1]27382'!$A$1:$B$1048576,2,0)</f>
        <v>22</v>
      </c>
    </row>
    <row r="22" customFormat="false" ht="14.4" hidden="false" customHeight="false" outlineLevel="0" collapsed="false">
      <c r="A22" s="1" t="s">
        <v>22</v>
      </c>
      <c r="B22" s="0" t="n">
        <f aca="false">VLOOKUP(A22,'[1]27382'!$A$1:$B$1048576,2,0)</f>
        <v>23</v>
      </c>
    </row>
    <row r="23" customFormat="false" ht="14.4" hidden="false" customHeight="false" outlineLevel="0" collapsed="false">
      <c r="A23" s="1" t="s">
        <v>23</v>
      </c>
      <c r="B23" s="0" t="n">
        <f aca="false">VLOOKUP(A23,'[1]27382'!$A$1:$B$1048576,2,0)</f>
        <v>24</v>
      </c>
    </row>
    <row r="24" customFormat="false" ht="14.4" hidden="false" customHeight="false" outlineLevel="0" collapsed="false">
      <c r="A24" s="1" t="s">
        <v>24</v>
      </c>
      <c r="B24" s="0" t="n">
        <f aca="false">VLOOKUP(A24,'[1]27382'!$A$1:$B$1048576,2,0)</f>
        <v>26</v>
      </c>
    </row>
    <row r="25" customFormat="false" ht="14.4" hidden="false" customHeight="false" outlineLevel="0" collapsed="false">
      <c r="A25" s="1" t="s">
        <v>25</v>
      </c>
      <c r="B25" s="0" t="n">
        <f aca="false">VLOOKUP(A25,'[1]27382'!$A$1:$B$1048576,2,0)</f>
        <v>27</v>
      </c>
    </row>
    <row r="26" customFormat="false" ht="14.4" hidden="false" customHeight="false" outlineLevel="0" collapsed="false">
      <c r="A26" s="1" t="s">
        <v>26</v>
      </c>
      <c r="B26" s="0" t="n">
        <f aca="false">VLOOKUP(A26,'[1]27382'!$A$1:$B$1048576,2,0)</f>
        <v>28</v>
      </c>
    </row>
    <row r="27" customFormat="false" ht="14.4" hidden="false" customHeight="false" outlineLevel="0" collapsed="false">
      <c r="A27" s="1" t="s">
        <v>27</v>
      </c>
      <c r="B27" s="0" t="n">
        <f aca="false">VLOOKUP(A27,'[1]27382'!$A$1:$B$1048576,2,0)</f>
        <v>29</v>
      </c>
    </row>
    <row r="28" customFormat="false" ht="14.4" hidden="false" customHeight="false" outlineLevel="0" collapsed="false">
      <c r="A28" s="1" t="s">
        <v>28</v>
      </c>
      <c r="B28" s="0" t="n">
        <f aca="false">VLOOKUP(A28,'[1]27382'!$A$1:$B$1048576,2,0)</f>
        <v>30</v>
      </c>
    </row>
    <row r="29" customFormat="false" ht="14.4" hidden="false" customHeight="false" outlineLevel="0" collapsed="false">
      <c r="A29" s="1" t="s">
        <v>29</v>
      </c>
      <c r="B29" s="0" t="n">
        <f aca="false">VLOOKUP(A29,'[1]27382'!$A$1:$B$1048576,2,0)</f>
        <v>31</v>
      </c>
    </row>
    <row r="30" customFormat="false" ht="14.4" hidden="false" customHeight="false" outlineLevel="0" collapsed="false">
      <c r="A30" s="1" t="s">
        <v>30</v>
      </c>
      <c r="B30" s="0" t="n">
        <f aca="false">VLOOKUP(A30,'[1]27382'!$A$1:$B$1048576,2,0)</f>
        <v>32</v>
      </c>
    </row>
    <row r="31" customFormat="false" ht="14.4" hidden="false" customHeight="false" outlineLevel="0" collapsed="false">
      <c r="A31" s="1" t="s">
        <v>31</v>
      </c>
      <c r="B31" s="0" t="n">
        <f aca="false">VLOOKUP(A31,'[1]27382'!$A$1:$B$1048576,2,0)</f>
        <v>33</v>
      </c>
    </row>
    <row r="32" customFormat="false" ht="14.4" hidden="false" customHeight="false" outlineLevel="0" collapsed="false">
      <c r="A32" s="1" t="s">
        <v>32</v>
      </c>
      <c r="B32" s="0" t="n">
        <f aca="false">VLOOKUP(A32,'[1]27382'!$A$1:$B$1048576,2,0)</f>
        <v>34</v>
      </c>
    </row>
    <row r="33" customFormat="false" ht="14.4" hidden="false" customHeight="false" outlineLevel="0" collapsed="false">
      <c r="A33" s="1" t="s">
        <v>33</v>
      </c>
      <c r="B33" s="0" t="n">
        <f aca="false">VLOOKUP(A33,'[1]27382'!$A$1:$B$1048576,2,0)</f>
        <v>36</v>
      </c>
    </row>
    <row r="34" customFormat="false" ht="14.4" hidden="false" customHeight="false" outlineLevel="0" collapsed="false">
      <c r="A34" s="1" t="s">
        <v>34</v>
      </c>
      <c r="B34" s="0" t="n">
        <f aca="false">VLOOKUP(A34,'[1]27382'!$A$1:$B$1048576,2,0)</f>
        <v>37</v>
      </c>
    </row>
    <row r="35" customFormat="false" ht="14.4" hidden="false" customHeight="false" outlineLevel="0" collapsed="false">
      <c r="A35" s="1" t="s">
        <v>35</v>
      </c>
      <c r="B35" s="0" t="n">
        <f aca="false">VLOOKUP(A35,'[1]27382'!$A$1:$B$1048576,2,0)</f>
        <v>38</v>
      </c>
    </row>
    <row r="36" customFormat="false" ht="14.4" hidden="false" customHeight="false" outlineLevel="0" collapsed="false">
      <c r="A36" s="1" t="s">
        <v>36</v>
      </c>
      <c r="B36" s="0" t="n">
        <f aca="false">VLOOKUP(A36,'[1]27382'!$A$1:$B$1048576,2,0)</f>
        <v>40</v>
      </c>
    </row>
    <row r="37" customFormat="false" ht="14.4" hidden="false" customHeight="false" outlineLevel="0" collapsed="false">
      <c r="A37" s="1" t="s">
        <v>37</v>
      </c>
      <c r="B37" s="0" t="n">
        <f aca="false">VLOOKUP(A37,'[1]27382'!$A$1:$B$1048576,2,0)</f>
        <v>41</v>
      </c>
    </row>
    <row r="38" customFormat="false" ht="14.4" hidden="false" customHeight="false" outlineLevel="0" collapsed="false">
      <c r="A38" s="1" t="s">
        <v>38</v>
      </c>
      <c r="B38" s="0" t="n">
        <f aca="false">VLOOKUP(A38,'[1]27382'!$A$1:$B$1048576,2,0)</f>
        <v>42</v>
      </c>
    </row>
    <row r="39" customFormat="false" ht="14.4" hidden="false" customHeight="false" outlineLevel="0" collapsed="false">
      <c r="A39" s="1" t="s">
        <v>39</v>
      </c>
      <c r="B39" s="0" t="n">
        <f aca="false">VLOOKUP(A39,'[1]27382'!$A$1:$B$1048576,2,0)</f>
        <v>43</v>
      </c>
    </row>
    <row r="40" customFormat="false" ht="14.4" hidden="false" customHeight="false" outlineLevel="0" collapsed="false">
      <c r="A40" s="1" t="s">
        <v>40</v>
      </c>
      <c r="B40" s="0" t="n">
        <f aca="false">VLOOKUP(A40,'[1]27382'!$A$1:$B$1048576,2,0)</f>
        <v>44</v>
      </c>
    </row>
    <row r="41" customFormat="false" ht="14.4" hidden="false" customHeight="false" outlineLevel="0" collapsed="false">
      <c r="A41" s="1" t="s">
        <v>41</v>
      </c>
      <c r="B41" s="0" t="n">
        <f aca="false">VLOOKUP(A41,'[1]27382'!$A$1:$B$1048576,2,0)</f>
        <v>46</v>
      </c>
    </row>
    <row r="42" customFormat="false" ht="14.4" hidden="false" customHeight="false" outlineLevel="0" collapsed="false">
      <c r="A42" s="1" t="s">
        <v>42</v>
      </c>
      <c r="B42" s="0" t="n">
        <f aca="false">VLOOKUP(A42,'[1]27382'!$A$1:$B$1048576,2,0)</f>
        <v>47</v>
      </c>
    </row>
    <row r="43" customFormat="false" ht="14.4" hidden="false" customHeight="false" outlineLevel="0" collapsed="false">
      <c r="A43" s="1" t="s">
        <v>43</v>
      </c>
      <c r="B43" s="0" t="n">
        <f aca="false">VLOOKUP(A43,'[1]27382'!$A$1:$B$1048576,2,0)</f>
        <v>48</v>
      </c>
    </row>
    <row r="44" customFormat="false" ht="14.4" hidden="false" customHeight="false" outlineLevel="0" collapsed="false">
      <c r="A44" s="1" t="s">
        <v>44</v>
      </c>
      <c r="B44" s="0" t="n">
        <f aca="false">VLOOKUP(A44,'[1]27382'!$A$1:$B$1048576,2,0)</f>
        <v>49</v>
      </c>
    </row>
    <row r="45" customFormat="false" ht="14.4" hidden="false" customHeight="false" outlineLevel="0" collapsed="false">
      <c r="A45" s="1" t="s">
        <v>45</v>
      </c>
      <c r="B45" s="0" t="n">
        <f aca="false">VLOOKUP(A45,'[1]27382'!$A$1:$B$1048576,2,0)</f>
        <v>50</v>
      </c>
    </row>
    <row r="46" customFormat="false" ht="14.4" hidden="false" customHeight="false" outlineLevel="0" collapsed="false">
      <c r="A46" s="1" t="s">
        <v>46</v>
      </c>
      <c r="B46" s="0" t="n">
        <f aca="false">VLOOKUP(A46,'[1]27382'!$A$1:$B$1048576,2,0)</f>
        <v>51</v>
      </c>
    </row>
    <row r="47" customFormat="false" ht="14.4" hidden="false" customHeight="false" outlineLevel="0" collapsed="false">
      <c r="A47" s="1" t="s">
        <v>47</v>
      </c>
      <c r="B47" s="0" t="n">
        <f aca="false">VLOOKUP(A47,'[1]27382'!$A$1:$B$1048576,2,0)</f>
        <v>52</v>
      </c>
    </row>
    <row r="48" customFormat="false" ht="14.4" hidden="false" customHeight="false" outlineLevel="0" collapsed="false">
      <c r="A48" s="1" t="s">
        <v>48</v>
      </c>
      <c r="B48" s="0" t="n">
        <f aca="false">VLOOKUP(A48,'[1]27382'!$A$1:$B$1048576,2,0)</f>
        <v>53</v>
      </c>
    </row>
    <row r="49" customFormat="false" ht="14.4" hidden="false" customHeight="false" outlineLevel="0" collapsed="false">
      <c r="A49" s="1" t="s">
        <v>49</v>
      </c>
      <c r="B49" s="0" t="n">
        <f aca="false">VLOOKUP(A49,'[1]27382'!$A$1:$B$1048576,2,0)</f>
        <v>54</v>
      </c>
    </row>
    <row r="50" customFormat="false" ht="14.4" hidden="false" customHeight="false" outlineLevel="0" collapsed="false">
      <c r="A50" s="1" t="s">
        <v>50</v>
      </c>
      <c r="B50" s="0" t="n">
        <f aca="false">VLOOKUP(A50,'[1]27382'!$A$1:$B$1048576,2,0)</f>
        <v>55</v>
      </c>
    </row>
    <row r="51" customFormat="false" ht="14.4" hidden="false" customHeight="false" outlineLevel="0" collapsed="false">
      <c r="A51" s="1" t="s">
        <v>51</v>
      </c>
      <c r="B51" s="0" t="n">
        <f aca="false">VLOOKUP(A51,'[1]27382'!$A$1:$B$1048576,2,0)</f>
        <v>56</v>
      </c>
    </row>
    <row r="52" customFormat="false" ht="14.4" hidden="false" customHeight="false" outlineLevel="0" collapsed="false">
      <c r="A52" s="1" t="s">
        <v>52</v>
      </c>
      <c r="B52" s="0" t="n">
        <f aca="false">VLOOKUP(A52,'[1]27382'!$A$1:$B$1048576,2,0)</f>
        <v>57</v>
      </c>
    </row>
    <row r="53" customFormat="false" ht="14.4" hidden="false" customHeight="false" outlineLevel="0" collapsed="false">
      <c r="A53" s="1" t="s">
        <v>53</v>
      </c>
      <c r="B53" s="0" t="n">
        <f aca="false">VLOOKUP(A53,'[1]27382'!$A$1:$B$1048576,2,0)</f>
        <v>58</v>
      </c>
    </row>
    <row r="54" customFormat="false" ht="14.4" hidden="false" customHeight="false" outlineLevel="0" collapsed="false">
      <c r="A54" s="1" t="s">
        <v>54</v>
      </c>
      <c r="B54" s="0" t="n">
        <f aca="false">VLOOKUP(A54,'[1]27382'!$A$1:$B$1048576,2,0)</f>
        <v>59</v>
      </c>
    </row>
    <row r="55" customFormat="false" ht="14.4" hidden="false" customHeight="false" outlineLevel="0" collapsed="false">
      <c r="A55" s="1" t="s">
        <v>55</v>
      </c>
      <c r="B55" s="0" t="n">
        <f aca="false">VLOOKUP(A55,'[1]27382'!$A$1:$B$1048576,2,0)</f>
        <v>60</v>
      </c>
    </row>
    <row r="56" customFormat="false" ht="14.4" hidden="false" customHeight="false" outlineLevel="0" collapsed="false">
      <c r="A56" s="1" t="s">
        <v>56</v>
      </c>
      <c r="B56" s="0" t="n">
        <f aca="false">VLOOKUP(A56,'[1]27382'!$A$1:$B$1048576,2,0)</f>
        <v>61</v>
      </c>
    </row>
    <row r="57" customFormat="false" ht="14.4" hidden="false" customHeight="false" outlineLevel="0" collapsed="false">
      <c r="A57" s="1" t="s">
        <v>57</v>
      </c>
      <c r="B57" s="0" t="n">
        <f aca="false">VLOOKUP(A57,'[1]27382'!$A$1:$B$1048576,2,0)</f>
        <v>63</v>
      </c>
    </row>
    <row r="58" customFormat="false" ht="14.4" hidden="false" customHeight="false" outlineLevel="0" collapsed="false">
      <c r="A58" s="1" t="s">
        <v>58</v>
      </c>
      <c r="B58" s="0" t="n">
        <f aca="false">VLOOKUP(A58,'[1]27382'!$A$1:$B$1048576,2,0)</f>
        <v>65</v>
      </c>
    </row>
    <row r="59" customFormat="false" ht="14.4" hidden="false" customHeight="false" outlineLevel="0" collapsed="false">
      <c r="A59" s="1" t="s">
        <v>59</v>
      </c>
      <c r="B59" s="0" t="n">
        <f aca="false">VLOOKUP(A59,'[1]27382'!$A$1:$B$1048576,2,0)</f>
        <v>66</v>
      </c>
    </row>
    <row r="60" customFormat="false" ht="14.4" hidden="false" customHeight="false" outlineLevel="0" collapsed="false">
      <c r="A60" s="1" t="s">
        <v>60</v>
      </c>
      <c r="B60" s="0" t="n">
        <f aca="false">VLOOKUP(A60,'[1]27382'!$A$1:$B$1048576,2,0)</f>
        <v>67</v>
      </c>
    </row>
    <row r="61" customFormat="false" ht="14.4" hidden="false" customHeight="false" outlineLevel="0" collapsed="false">
      <c r="A61" s="1" t="s">
        <v>61</v>
      </c>
      <c r="B61" s="0" t="n">
        <f aca="false">VLOOKUP(A61,'[1]27382'!$A$1:$B$1048576,2,0)</f>
        <v>68</v>
      </c>
    </row>
    <row r="62" customFormat="false" ht="14.4" hidden="false" customHeight="false" outlineLevel="0" collapsed="false">
      <c r="A62" s="1" t="s">
        <v>62</v>
      </c>
      <c r="B62" s="0" t="n">
        <f aca="false">VLOOKUP(A62,'[1]27382'!$A$1:$B$1048576,2,0)</f>
        <v>69</v>
      </c>
    </row>
    <row r="63" customFormat="false" ht="14.4" hidden="false" customHeight="false" outlineLevel="0" collapsed="false">
      <c r="A63" s="1" t="s">
        <v>63</v>
      </c>
      <c r="B63" s="0" t="n">
        <f aca="false">VLOOKUP(A63,'[1]27382'!$A$1:$B$1048576,2,0)</f>
        <v>71</v>
      </c>
    </row>
    <row r="64" customFormat="false" ht="14.4" hidden="false" customHeight="false" outlineLevel="0" collapsed="false">
      <c r="A64" s="1" t="s">
        <v>64</v>
      </c>
      <c r="B64" s="0" t="n">
        <f aca="false">VLOOKUP(A64,'[1]27382'!$A$1:$B$1048576,2,0)</f>
        <v>72</v>
      </c>
    </row>
    <row r="65" customFormat="false" ht="14.4" hidden="false" customHeight="false" outlineLevel="0" collapsed="false">
      <c r="A65" s="1" t="s">
        <v>65</v>
      </c>
      <c r="B65" s="0" t="n">
        <f aca="false">VLOOKUP(A65,'[1]27382'!$A$1:$B$1048576,2,0)</f>
        <v>73</v>
      </c>
    </row>
    <row r="66" customFormat="false" ht="14.4" hidden="false" customHeight="false" outlineLevel="0" collapsed="false">
      <c r="A66" s="1" t="s">
        <v>66</v>
      </c>
      <c r="B66" s="0" t="n">
        <f aca="false">VLOOKUP(A66,'[1]27382'!$A$1:$B$1048576,2,0)</f>
        <v>74</v>
      </c>
    </row>
    <row r="67" customFormat="false" ht="14.4" hidden="false" customHeight="false" outlineLevel="0" collapsed="false">
      <c r="A67" s="1" t="s">
        <v>67</v>
      </c>
      <c r="B67" s="0" t="n">
        <f aca="false">VLOOKUP(A67,'[1]27382'!$A$1:$B$1048576,2,0)</f>
        <v>75</v>
      </c>
    </row>
    <row r="68" customFormat="false" ht="14.4" hidden="false" customHeight="false" outlineLevel="0" collapsed="false">
      <c r="A68" s="1" t="s">
        <v>68</v>
      </c>
      <c r="B68" s="0" t="n">
        <f aca="false">VLOOKUP(A68,'[1]27382'!$A$1:$B$1048576,2,0)</f>
        <v>76</v>
      </c>
    </row>
    <row r="69" customFormat="false" ht="14.4" hidden="false" customHeight="false" outlineLevel="0" collapsed="false">
      <c r="A69" s="1" t="s">
        <v>69</v>
      </c>
      <c r="B69" s="0" t="n">
        <f aca="false">VLOOKUP(A69,'[1]27382'!$A$1:$B$1048576,2,0)</f>
        <v>77</v>
      </c>
    </row>
    <row r="70" customFormat="false" ht="14.4" hidden="false" customHeight="false" outlineLevel="0" collapsed="false">
      <c r="A70" s="1" t="s">
        <v>70</v>
      </c>
      <c r="B70" s="0" t="n">
        <f aca="false">VLOOKUP(A70,'[1]27382'!$A$1:$B$1048576,2,0)</f>
        <v>78</v>
      </c>
    </row>
    <row r="71" customFormat="false" ht="14.4" hidden="false" customHeight="false" outlineLevel="0" collapsed="false">
      <c r="A71" s="1" t="s">
        <v>71</v>
      </c>
      <c r="B71" s="0" t="n">
        <f aca="false">VLOOKUP(A71,'[1]27382'!$A$1:$B$1048576,2,0)</f>
        <v>79</v>
      </c>
    </row>
    <row r="72" customFormat="false" ht="14.4" hidden="false" customHeight="false" outlineLevel="0" collapsed="false">
      <c r="A72" s="1" t="s">
        <v>72</v>
      </c>
      <c r="B72" s="0" t="n">
        <f aca="false">VLOOKUP(A72,'[1]27382'!$A$1:$B$1048576,2,0)</f>
        <v>81</v>
      </c>
    </row>
    <row r="73" customFormat="false" ht="14.4" hidden="false" customHeight="false" outlineLevel="0" collapsed="false">
      <c r="A73" s="1" t="s">
        <v>73</v>
      </c>
      <c r="B73" s="0" t="n">
        <f aca="false">VLOOKUP(A73,'[1]27382'!$A$1:$B$1048576,2,0)</f>
        <v>82</v>
      </c>
    </row>
    <row r="74" customFormat="false" ht="14.4" hidden="false" customHeight="false" outlineLevel="0" collapsed="false">
      <c r="A74" s="1" t="s">
        <v>74</v>
      </c>
      <c r="B74" s="0" t="n">
        <f aca="false">VLOOKUP(A74,'[1]27382'!$A$1:$B$1048576,2,0)</f>
        <v>83</v>
      </c>
    </row>
    <row r="75" customFormat="false" ht="14.4" hidden="false" customHeight="false" outlineLevel="0" collapsed="false">
      <c r="A75" s="1" t="s">
        <v>75</v>
      </c>
      <c r="B75" s="0" t="n">
        <f aca="false">VLOOKUP(A75,'[1]27382'!$A$1:$B$1048576,2,0)</f>
        <v>84</v>
      </c>
    </row>
    <row r="76" customFormat="false" ht="14.4" hidden="false" customHeight="false" outlineLevel="0" collapsed="false">
      <c r="A76" s="1" t="s">
        <v>76</v>
      </c>
      <c r="B76" s="0" t="n">
        <f aca="false">VLOOKUP(A76,'[1]27382'!$A$1:$B$1048576,2,0)</f>
        <v>86</v>
      </c>
    </row>
    <row r="77" customFormat="false" ht="14.4" hidden="false" customHeight="false" outlineLevel="0" collapsed="false">
      <c r="A77" s="1" t="s">
        <v>77</v>
      </c>
      <c r="B77" s="0" t="n">
        <f aca="false">VLOOKUP(A77,'[1]27382'!$A$1:$B$1048576,2,0)</f>
        <v>88</v>
      </c>
    </row>
    <row r="78" customFormat="false" ht="14.4" hidden="false" customHeight="false" outlineLevel="0" collapsed="false">
      <c r="A78" s="1" t="s">
        <v>78</v>
      </c>
      <c r="B78" s="0" t="n">
        <f aca="false">VLOOKUP(A78,'[1]27382'!$A$1:$B$1048576,2,0)</f>
        <v>89</v>
      </c>
    </row>
    <row r="79" customFormat="false" ht="14.4" hidden="false" customHeight="false" outlineLevel="0" collapsed="false">
      <c r="A79" s="1" t="s">
        <v>79</v>
      </c>
      <c r="B79" s="0" t="n">
        <f aca="false">VLOOKUP(A79,'[1]27382'!$A$1:$B$1048576,2,0)</f>
        <v>90</v>
      </c>
    </row>
    <row r="80" customFormat="false" ht="14.4" hidden="false" customHeight="false" outlineLevel="0" collapsed="false">
      <c r="A80" s="1" t="s">
        <v>80</v>
      </c>
      <c r="B80" s="0" t="n">
        <f aca="false">VLOOKUP(A80,'[1]27382'!$A$1:$B$1048576,2,0)</f>
        <v>91</v>
      </c>
    </row>
    <row r="81" customFormat="false" ht="14.4" hidden="false" customHeight="false" outlineLevel="0" collapsed="false">
      <c r="A81" s="1" t="s">
        <v>81</v>
      </c>
      <c r="B81" s="0" t="n">
        <f aca="false">VLOOKUP(A81,'[1]27382'!$A$1:$B$1048576,2,0)</f>
        <v>92</v>
      </c>
    </row>
    <row r="82" customFormat="false" ht="14.4" hidden="false" customHeight="false" outlineLevel="0" collapsed="false">
      <c r="A82" s="1" t="s">
        <v>82</v>
      </c>
      <c r="B82" s="0" t="n">
        <f aca="false">VLOOKUP(A82,'[1]27382'!$A$1:$B$1048576,2,0)</f>
        <v>93</v>
      </c>
    </row>
    <row r="83" customFormat="false" ht="14.4" hidden="false" customHeight="false" outlineLevel="0" collapsed="false">
      <c r="A83" s="1" t="s">
        <v>83</v>
      </c>
      <c r="B83" s="0" t="n">
        <f aca="false">VLOOKUP(A83,'[1]27382'!$A$1:$B$1048576,2,0)</f>
        <v>94</v>
      </c>
    </row>
    <row r="84" customFormat="false" ht="14.4" hidden="false" customHeight="false" outlineLevel="0" collapsed="false">
      <c r="A84" s="1" t="s">
        <v>84</v>
      </c>
      <c r="B84" s="0" t="n">
        <f aca="false">VLOOKUP(A84,'[1]27382'!$A$1:$B$1048576,2,0)</f>
        <v>95</v>
      </c>
    </row>
    <row r="85" customFormat="false" ht="14.4" hidden="false" customHeight="false" outlineLevel="0" collapsed="false">
      <c r="A85" s="1" t="s">
        <v>85</v>
      </c>
      <c r="B85" s="0" t="n">
        <f aca="false">VLOOKUP(A85,'[1]27382'!$A$1:$B$1048576,2,0)</f>
        <v>96</v>
      </c>
    </row>
    <row r="86" customFormat="false" ht="14.4" hidden="false" customHeight="false" outlineLevel="0" collapsed="false">
      <c r="A86" s="1" t="s">
        <v>86</v>
      </c>
      <c r="B86" s="0" t="n">
        <f aca="false">VLOOKUP(A86,'[1]27382'!$A$1:$B$1048576,2,0)</f>
        <v>97</v>
      </c>
    </row>
    <row r="87" customFormat="false" ht="14.4" hidden="false" customHeight="false" outlineLevel="0" collapsed="false">
      <c r="A87" s="1" t="s">
        <v>87</v>
      </c>
      <c r="B87" s="0" t="n">
        <f aca="false">VLOOKUP(A87,'[1]27382'!$A$1:$B$1048576,2,0)</f>
        <v>99</v>
      </c>
    </row>
    <row r="88" customFormat="false" ht="14.4" hidden="false" customHeight="false" outlineLevel="0" collapsed="false">
      <c r="A88" s="0" t="s">
        <v>88</v>
      </c>
      <c r="B88" s="0" t="n">
        <f aca="false">VLOOKUP(A88,'[1]27382'!$A$1:$B$1048576,2,0)</f>
        <v>100</v>
      </c>
    </row>
    <row r="89" customFormat="false" ht="14.4" hidden="false" customHeight="false" outlineLevel="0" collapsed="false">
      <c r="A89" s="1" t="s">
        <v>89</v>
      </c>
      <c r="B89" s="0" t="n">
        <f aca="false">VLOOKUP(A89,'[1]27382'!$A$1:$B$1048576,2,0)</f>
        <v>103</v>
      </c>
    </row>
    <row r="90" customFormat="false" ht="14.4" hidden="false" customHeight="false" outlineLevel="0" collapsed="false">
      <c r="A90" s="1" t="s">
        <v>90</v>
      </c>
      <c r="B90" s="0" t="n">
        <f aca="false">VLOOKUP(A90,'[1]27382'!$A$1:$B$1048576,2,0)</f>
        <v>104</v>
      </c>
    </row>
    <row r="91" customFormat="false" ht="14.4" hidden="false" customHeight="false" outlineLevel="0" collapsed="false">
      <c r="A91" s="1" t="s">
        <v>91</v>
      </c>
      <c r="B91" s="0" t="n">
        <f aca="false">VLOOKUP(A91,'[1]27382'!$A$1:$B$1048576,2,0)</f>
        <v>105</v>
      </c>
    </row>
    <row r="92" customFormat="false" ht="14.4" hidden="false" customHeight="false" outlineLevel="0" collapsed="false">
      <c r="A92" s="1" t="s">
        <v>92</v>
      </c>
      <c r="B92" s="0" t="n">
        <f aca="false">VLOOKUP(A92,'[1]27382'!$A$1:$B$1048576,2,0)</f>
        <v>106</v>
      </c>
    </row>
    <row r="93" customFormat="false" ht="14.4" hidden="false" customHeight="false" outlineLevel="0" collapsed="false">
      <c r="A93" s="1" t="s">
        <v>93</v>
      </c>
      <c r="B93" s="0" t="n">
        <f aca="false">VLOOKUP(A93,'[1]27382'!$A$1:$B$1048576,2,0)</f>
        <v>107</v>
      </c>
    </row>
    <row r="94" customFormat="false" ht="14.4" hidden="false" customHeight="false" outlineLevel="0" collapsed="false">
      <c r="A94" s="1" t="s">
        <v>94</v>
      </c>
      <c r="B94" s="0" t="n">
        <f aca="false">VLOOKUP(A94,'[1]27382'!$A$1:$B$1048576,2,0)</f>
        <v>109</v>
      </c>
    </row>
    <row r="95" customFormat="false" ht="14.4" hidden="false" customHeight="false" outlineLevel="0" collapsed="false">
      <c r="A95" s="1" t="s">
        <v>95</v>
      </c>
      <c r="B95" s="0" t="n">
        <f aca="false">VLOOKUP(A95,'[1]27382'!$A$1:$B$1048576,2,0)</f>
        <v>110</v>
      </c>
    </row>
    <row r="96" customFormat="false" ht="14.4" hidden="false" customHeight="false" outlineLevel="0" collapsed="false">
      <c r="A96" s="1" t="s">
        <v>96</v>
      </c>
      <c r="B96" s="0" t="n">
        <f aca="false">VLOOKUP(A96,'[1]27382'!$A$1:$B$1048576,2,0)</f>
        <v>111</v>
      </c>
    </row>
    <row r="97" customFormat="false" ht="14.4" hidden="false" customHeight="false" outlineLevel="0" collapsed="false">
      <c r="A97" s="1" t="s">
        <v>97</v>
      </c>
      <c r="B97" s="0" t="n">
        <f aca="false">VLOOKUP(A97,'[1]27382'!$A$1:$B$1048576,2,0)</f>
        <v>112</v>
      </c>
    </row>
    <row r="98" customFormat="false" ht="14.4" hidden="false" customHeight="false" outlineLevel="0" collapsed="false">
      <c r="A98" s="1" t="s">
        <v>98</v>
      </c>
      <c r="B98" s="0" t="n">
        <f aca="false">VLOOKUP(A98,'[1]27382'!$A$1:$B$1048576,2,0)</f>
        <v>113</v>
      </c>
    </row>
    <row r="99" customFormat="false" ht="14.4" hidden="false" customHeight="false" outlineLevel="0" collapsed="false">
      <c r="A99" s="1" t="s">
        <v>99</v>
      </c>
      <c r="B99" s="0" t="n">
        <f aca="false">VLOOKUP(A99,'[1]27382'!$A$1:$B$1048576,2,0)</f>
        <v>114</v>
      </c>
    </row>
    <row r="100" customFormat="false" ht="14.4" hidden="false" customHeight="false" outlineLevel="0" collapsed="false">
      <c r="A100" s="1" t="s">
        <v>100</v>
      </c>
      <c r="B100" s="0" t="n">
        <f aca="false">VLOOKUP(A100,'[1]27382'!$A$1:$B$1048576,2,0)</f>
        <v>115</v>
      </c>
    </row>
    <row r="101" customFormat="false" ht="14.4" hidden="false" customHeight="false" outlineLevel="0" collapsed="false">
      <c r="A101" s="1" t="s">
        <v>101</v>
      </c>
      <c r="B101" s="0" t="n">
        <f aca="false">VLOOKUP(A101,'[1]27382'!$A$1:$B$1048576,2,0)</f>
        <v>116</v>
      </c>
    </row>
    <row r="102" customFormat="false" ht="14.4" hidden="false" customHeight="false" outlineLevel="0" collapsed="false">
      <c r="A102" s="1" t="s">
        <v>102</v>
      </c>
      <c r="B102" s="0" t="n">
        <f aca="false">VLOOKUP(A102,'[1]27382'!$A$1:$B$1048576,2,0)</f>
        <v>117</v>
      </c>
    </row>
    <row r="103" customFormat="false" ht="14.4" hidden="false" customHeight="false" outlineLevel="0" collapsed="false">
      <c r="A103" s="1" t="s">
        <v>103</v>
      </c>
      <c r="B103" s="0" t="n">
        <f aca="false">VLOOKUP(A103,'[1]27382'!$A$1:$B$1048576,2,0)</f>
        <v>119</v>
      </c>
    </row>
    <row r="104" customFormat="false" ht="14.4" hidden="false" customHeight="false" outlineLevel="0" collapsed="false">
      <c r="A104" s="1" t="s">
        <v>104</v>
      </c>
      <c r="B104" s="0" t="n">
        <f aca="false">VLOOKUP(A104,'[1]27382'!$A$1:$B$1048576,2,0)</f>
        <v>120</v>
      </c>
    </row>
    <row r="105" customFormat="false" ht="14.4" hidden="false" customHeight="false" outlineLevel="0" collapsed="false">
      <c r="A105" s="1" t="s">
        <v>105</v>
      </c>
      <c r="B105" s="0" t="n">
        <f aca="false">VLOOKUP(A105,'[1]27382'!$A$1:$B$1048576,2,0)</f>
        <v>121</v>
      </c>
    </row>
    <row r="106" customFormat="false" ht="14.4" hidden="false" customHeight="false" outlineLevel="0" collapsed="false">
      <c r="A106" s="1" t="s">
        <v>106</v>
      </c>
      <c r="B106" s="0" t="n">
        <f aca="false">VLOOKUP(A106,'[1]27382'!$A$1:$B$1048576,2,0)</f>
        <v>123</v>
      </c>
    </row>
    <row r="107" customFormat="false" ht="14.4" hidden="false" customHeight="false" outlineLevel="0" collapsed="false">
      <c r="A107" s="1" t="s">
        <v>107</v>
      </c>
      <c r="B107" s="0" t="n">
        <f aca="false">VLOOKUP(A107,'[1]27382'!$A$1:$B$1048576,2,0)</f>
        <v>126</v>
      </c>
    </row>
    <row r="108" customFormat="false" ht="14.4" hidden="false" customHeight="false" outlineLevel="0" collapsed="false">
      <c r="A108" s="1" t="s">
        <v>108</v>
      </c>
      <c r="B108" s="0" t="n">
        <f aca="false">VLOOKUP(A108,'[1]27382'!$A$1:$B$1048576,2,0)</f>
        <v>127</v>
      </c>
    </row>
    <row r="109" customFormat="false" ht="14.4" hidden="false" customHeight="false" outlineLevel="0" collapsed="false">
      <c r="A109" s="1" t="s">
        <v>109</v>
      </c>
      <c r="B109" s="0" t="n">
        <f aca="false">VLOOKUP(A109,'[1]27382'!$A$1:$B$1048576,2,0)</f>
        <v>128</v>
      </c>
    </row>
    <row r="110" customFormat="false" ht="14.4" hidden="false" customHeight="false" outlineLevel="0" collapsed="false">
      <c r="A110" s="1" t="s">
        <v>110</v>
      </c>
      <c r="B110" s="0" t="n">
        <f aca="false">VLOOKUP(A110,'[1]27382'!$A$1:$B$1048576,2,0)</f>
        <v>129</v>
      </c>
    </row>
    <row r="111" customFormat="false" ht="14.4" hidden="false" customHeight="false" outlineLevel="0" collapsed="false">
      <c r="A111" s="1" t="s">
        <v>111</v>
      </c>
      <c r="B111" s="0" t="n">
        <f aca="false">VLOOKUP(A111,'[1]27382'!$A$1:$B$1048576,2,0)</f>
        <v>130</v>
      </c>
    </row>
    <row r="112" customFormat="false" ht="14.4" hidden="false" customHeight="false" outlineLevel="0" collapsed="false">
      <c r="A112" s="1" t="s">
        <v>112</v>
      </c>
      <c r="B112" s="0" t="n">
        <f aca="false">VLOOKUP(A112,'[1]27382'!$A$1:$B$1048576,2,0)</f>
        <v>131</v>
      </c>
    </row>
    <row r="113" customFormat="false" ht="14.4" hidden="false" customHeight="false" outlineLevel="0" collapsed="false">
      <c r="A113" s="1" t="s">
        <v>113</v>
      </c>
      <c r="B113" s="0" t="n">
        <f aca="false">VLOOKUP(A113,'[1]27382'!$A$1:$B$1048576,2,0)</f>
        <v>132</v>
      </c>
    </row>
    <row r="114" customFormat="false" ht="14.4" hidden="false" customHeight="false" outlineLevel="0" collapsed="false">
      <c r="A114" s="1" t="s">
        <v>114</v>
      </c>
      <c r="B114" s="0" t="n">
        <f aca="false">VLOOKUP(A114,'[1]27382'!$A$1:$B$1048576,2,0)</f>
        <v>133</v>
      </c>
    </row>
    <row r="115" customFormat="false" ht="14.4" hidden="false" customHeight="false" outlineLevel="0" collapsed="false">
      <c r="A115" s="1" t="s">
        <v>115</v>
      </c>
      <c r="B115" s="0" t="n">
        <f aca="false">VLOOKUP(A115,'[1]27382'!$A$1:$B$1048576,2,0)</f>
        <v>134</v>
      </c>
    </row>
    <row r="116" customFormat="false" ht="14.4" hidden="false" customHeight="false" outlineLevel="0" collapsed="false">
      <c r="A116" s="1" t="s">
        <v>116</v>
      </c>
      <c r="B116" s="0" t="n">
        <f aca="false">VLOOKUP(A116,'[1]27382'!$A$1:$B$1048576,2,0)</f>
        <v>135</v>
      </c>
    </row>
    <row r="117" customFormat="false" ht="14.4" hidden="false" customHeight="false" outlineLevel="0" collapsed="false">
      <c r="A117" s="1" t="s">
        <v>117</v>
      </c>
      <c r="B117" s="0" t="n">
        <f aca="false">VLOOKUP(A117,'[1]27382'!$A$1:$B$1048576,2,0)</f>
        <v>136</v>
      </c>
    </row>
    <row r="118" customFormat="false" ht="14.4" hidden="false" customHeight="false" outlineLevel="0" collapsed="false">
      <c r="A118" s="1" t="s">
        <v>118</v>
      </c>
      <c r="B118" s="0" t="n">
        <f aca="false">VLOOKUP(A118,'[1]27382'!$A$1:$B$1048576,2,0)</f>
        <v>137</v>
      </c>
    </row>
    <row r="119" customFormat="false" ht="14.4" hidden="false" customHeight="false" outlineLevel="0" collapsed="false">
      <c r="A119" s="1" t="s">
        <v>119</v>
      </c>
      <c r="B119" s="0" t="n">
        <f aca="false">VLOOKUP(A119,'[1]27382'!$A$1:$B$1048576,2,0)</f>
        <v>139</v>
      </c>
    </row>
    <row r="120" customFormat="false" ht="14.4" hidden="false" customHeight="false" outlineLevel="0" collapsed="false">
      <c r="A120" s="1" t="s">
        <v>120</v>
      </c>
      <c r="B120" s="0" t="n">
        <f aca="false">VLOOKUP(A120,'[1]27382'!$A$1:$B$1048576,2,0)</f>
        <v>140</v>
      </c>
    </row>
    <row r="121" customFormat="false" ht="14.4" hidden="false" customHeight="false" outlineLevel="0" collapsed="false">
      <c r="A121" s="1" t="s">
        <v>121</v>
      </c>
      <c r="B121" s="0" t="n">
        <f aca="false">VLOOKUP(A121,'[1]27382'!$A$1:$B$1048576,2,0)</f>
        <v>141</v>
      </c>
    </row>
    <row r="122" customFormat="false" ht="14.4" hidden="false" customHeight="false" outlineLevel="0" collapsed="false">
      <c r="A122" s="1" t="s">
        <v>122</v>
      </c>
      <c r="B122" s="0" t="n">
        <f aca="false">VLOOKUP(A122,'[1]27382'!$A$1:$B$1048576,2,0)</f>
        <v>144</v>
      </c>
    </row>
    <row r="123" customFormat="false" ht="14.4" hidden="false" customHeight="false" outlineLevel="0" collapsed="false">
      <c r="A123" s="1" t="s">
        <v>123</v>
      </c>
      <c r="B123" s="0" t="n">
        <f aca="false">VLOOKUP(A123,'[1]27382'!$A$1:$B$1048576,2,0)</f>
        <v>145</v>
      </c>
    </row>
    <row r="124" customFormat="false" ht="14.4" hidden="false" customHeight="false" outlineLevel="0" collapsed="false">
      <c r="A124" s="1" t="s">
        <v>124</v>
      </c>
      <c r="B124" s="0" t="n">
        <f aca="false">VLOOKUP(A124,'[1]27382'!$A$1:$B$1048576,2,0)</f>
        <v>146</v>
      </c>
    </row>
    <row r="125" customFormat="false" ht="14.4" hidden="false" customHeight="false" outlineLevel="0" collapsed="false">
      <c r="A125" s="1" t="s">
        <v>125</v>
      </c>
      <c r="B125" s="0" t="n">
        <f aca="false">VLOOKUP(A125,'[1]27382'!$A$1:$B$1048576,2,0)</f>
        <v>147</v>
      </c>
    </row>
    <row r="126" customFormat="false" ht="14.4" hidden="false" customHeight="false" outlineLevel="0" collapsed="false">
      <c r="A126" s="1" t="s">
        <v>126</v>
      </c>
      <c r="B126" s="0" t="n">
        <f aca="false">VLOOKUP(A126,'[1]27382'!$A$1:$B$1048576,2,0)</f>
        <v>148</v>
      </c>
    </row>
    <row r="127" customFormat="false" ht="14.4" hidden="false" customHeight="false" outlineLevel="0" collapsed="false">
      <c r="A127" s="1" t="s">
        <v>127</v>
      </c>
      <c r="B127" s="0" t="n">
        <f aca="false">VLOOKUP(A127,'[1]27382'!$A$1:$B$1048576,2,0)</f>
        <v>149</v>
      </c>
    </row>
    <row r="128" customFormat="false" ht="14.4" hidden="false" customHeight="false" outlineLevel="0" collapsed="false">
      <c r="A128" s="1" t="s">
        <v>128</v>
      </c>
      <c r="B128" s="0" t="n">
        <f aca="false">VLOOKUP(A128,'[1]27382'!$A$1:$B$1048576,2,0)</f>
        <v>150</v>
      </c>
    </row>
    <row r="129" customFormat="false" ht="14.4" hidden="false" customHeight="false" outlineLevel="0" collapsed="false">
      <c r="A129" s="1" t="s">
        <v>129</v>
      </c>
      <c r="B129" s="0" t="n">
        <f aca="false">VLOOKUP(A129,'[1]27382'!$A$1:$B$1048576,2,0)</f>
        <v>151</v>
      </c>
    </row>
    <row r="130" customFormat="false" ht="14.4" hidden="false" customHeight="false" outlineLevel="0" collapsed="false">
      <c r="A130" s="1" t="s">
        <v>130</v>
      </c>
      <c r="B130" s="0" t="n">
        <f aca="false">VLOOKUP(A130,'[1]27382'!$A$1:$B$1048576,2,0)</f>
        <v>152</v>
      </c>
    </row>
    <row r="131" customFormat="false" ht="14.4" hidden="false" customHeight="false" outlineLevel="0" collapsed="false">
      <c r="A131" s="1" t="s">
        <v>131</v>
      </c>
      <c r="B131" s="0" t="n">
        <f aca="false">VLOOKUP(A131,'[1]27382'!$A$1:$B$1048576,2,0)</f>
        <v>153</v>
      </c>
    </row>
    <row r="132" customFormat="false" ht="14.4" hidden="false" customHeight="false" outlineLevel="0" collapsed="false">
      <c r="A132" s="1" t="s">
        <v>132</v>
      </c>
      <c r="B132" s="0" t="n">
        <f aca="false">VLOOKUP(A132,'[1]27382'!$A$1:$B$1048576,2,0)</f>
        <v>154</v>
      </c>
    </row>
    <row r="133" customFormat="false" ht="14.4" hidden="false" customHeight="false" outlineLevel="0" collapsed="false">
      <c r="A133" s="1" t="s">
        <v>133</v>
      </c>
      <c r="B133" s="0" t="n">
        <f aca="false">VLOOKUP(A133,'[1]27382'!$A$1:$B$1048576,2,0)</f>
        <v>155</v>
      </c>
    </row>
    <row r="134" customFormat="false" ht="14.4" hidden="false" customHeight="false" outlineLevel="0" collapsed="false">
      <c r="A134" s="1" t="s">
        <v>134</v>
      </c>
      <c r="B134" s="0" t="n">
        <f aca="false">VLOOKUP(A134,'[1]27382'!$A$1:$B$1048576,2,0)</f>
        <v>156</v>
      </c>
    </row>
    <row r="135" customFormat="false" ht="14.4" hidden="false" customHeight="false" outlineLevel="0" collapsed="false">
      <c r="A135" s="1" t="s">
        <v>135</v>
      </c>
      <c r="B135" s="0" t="n">
        <f aca="false">VLOOKUP(A135,'[1]27382'!$A$1:$B$1048576,2,0)</f>
        <v>157</v>
      </c>
    </row>
    <row r="136" customFormat="false" ht="14.4" hidden="false" customHeight="false" outlineLevel="0" collapsed="false">
      <c r="A136" s="1" t="s">
        <v>136</v>
      </c>
      <c r="B136" s="0" t="n">
        <f aca="false">VLOOKUP(A136,'[1]27382'!$A$1:$B$1048576,2,0)</f>
        <v>158</v>
      </c>
    </row>
    <row r="137" customFormat="false" ht="14.4" hidden="false" customHeight="false" outlineLevel="0" collapsed="false">
      <c r="A137" s="1" t="s">
        <v>137</v>
      </c>
      <c r="B137" s="0" t="n">
        <f aca="false">VLOOKUP(A137,'[1]27382'!$A$1:$B$1048576,2,0)</f>
        <v>159</v>
      </c>
    </row>
    <row r="138" customFormat="false" ht="14.4" hidden="false" customHeight="false" outlineLevel="0" collapsed="false">
      <c r="A138" s="1" t="s">
        <v>138</v>
      </c>
      <c r="B138" s="0" t="n">
        <f aca="false">VLOOKUP(A138,'[1]27382'!$A$1:$B$1048576,2,0)</f>
        <v>161</v>
      </c>
    </row>
    <row r="139" customFormat="false" ht="14.4" hidden="false" customHeight="false" outlineLevel="0" collapsed="false">
      <c r="A139" s="1" t="s">
        <v>139</v>
      </c>
      <c r="B139" s="0" t="n">
        <f aca="false">VLOOKUP(A139,'[1]27382'!$A$1:$B$1048576,2,0)</f>
        <v>163</v>
      </c>
    </row>
    <row r="140" customFormat="false" ht="14.4" hidden="false" customHeight="false" outlineLevel="0" collapsed="false">
      <c r="A140" s="1" t="s">
        <v>140</v>
      </c>
      <c r="B140" s="0" t="n">
        <f aca="false">VLOOKUP(A140,'[1]27382'!$A$1:$B$1048576,2,0)</f>
        <v>164</v>
      </c>
    </row>
    <row r="141" customFormat="false" ht="14.4" hidden="false" customHeight="false" outlineLevel="0" collapsed="false">
      <c r="A141" s="1" t="s">
        <v>141</v>
      </c>
      <c r="B141" s="0" t="n">
        <f aca="false">VLOOKUP(A141,'[1]27382'!$A$1:$B$1048576,2,0)</f>
        <v>165</v>
      </c>
    </row>
    <row r="142" customFormat="false" ht="14.4" hidden="false" customHeight="false" outlineLevel="0" collapsed="false">
      <c r="A142" s="1" t="s">
        <v>142</v>
      </c>
      <c r="B142" s="0" t="n">
        <f aca="false">VLOOKUP(A142,'[1]27382'!$A$1:$B$1048576,2,0)</f>
        <v>167</v>
      </c>
    </row>
    <row r="143" customFormat="false" ht="14.4" hidden="false" customHeight="false" outlineLevel="0" collapsed="false">
      <c r="A143" s="1" t="s">
        <v>143</v>
      </c>
      <c r="B143" s="0" t="n">
        <f aca="false">VLOOKUP(A143,'[1]27382'!$A$1:$B$1048576,2,0)</f>
        <v>168</v>
      </c>
    </row>
    <row r="144" customFormat="false" ht="14.4" hidden="false" customHeight="false" outlineLevel="0" collapsed="false">
      <c r="A144" s="1" t="s">
        <v>144</v>
      </c>
      <c r="B144" s="0" t="n">
        <f aca="false">VLOOKUP(A144,'[1]27382'!$A$1:$B$1048576,2,0)</f>
        <v>169</v>
      </c>
    </row>
    <row r="145" customFormat="false" ht="14.4" hidden="false" customHeight="false" outlineLevel="0" collapsed="false">
      <c r="A145" s="1" t="s">
        <v>145</v>
      </c>
      <c r="B145" s="0" t="n">
        <f aca="false">VLOOKUP(A145,'[1]27382'!$A$1:$B$1048576,2,0)</f>
        <v>171</v>
      </c>
    </row>
    <row r="146" customFormat="false" ht="14.4" hidden="false" customHeight="false" outlineLevel="0" collapsed="false">
      <c r="A146" s="1" t="s">
        <v>146</v>
      </c>
      <c r="B146" s="0" t="n">
        <f aca="false">VLOOKUP(A146,'[1]27382'!$A$1:$B$1048576,2,0)</f>
        <v>172</v>
      </c>
    </row>
    <row r="147" customFormat="false" ht="14.4" hidden="false" customHeight="false" outlineLevel="0" collapsed="false">
      <c r="A147" s="1" t="s">
        <v>147</v>
      </c>
      <c r="B147" s="0" t="n">
        <f aca="false">VLOOKUP(A147,'[1]27382'!$A$1:$B$1048576,2,0)</f>
        <v>173</v>
      </c>
    </row>
    <row r="148" customFormat="false" ht="14.4" hidden="false" customHeight="false" outlineLevel="0" collapsed="false">
      <c r="A148" s="1" t="s">
        <v>148</v>
      </c>
      <c r="B148" s="0" t="n">
        <f aca="false">VLOOKUP(A148,'[1]27382'!$A$1:$B$1048576,2,0)</f>
        <v>174</v>
      </c>
    </row>
    <row r="149" customFormat="false" ht="14.4" hidden="false" customHeight="false" outlineLevel="0" collapsed="false">
      <c r="A149" s="1" t="s">
        <v>149</v>
      </c>
      <c r="B149" s="0" t="n">
        <f aca="false">VLOOKUP(A149,'[1]27382'!$A$1:$B$1048576,2,0)</f>
        <v>175</v>
      </c>
    </row>
    <row r="150" customFormat="false" ht="14.4" hidden="false" customHeight="false" outlineLevel="0" collapsed="false">
      <c r="A150" s="1" t="s">
        <v>150</v>
      </c>
      <c r="B150" s="0" t="n">
        <f aca="false">VLOOKUP(A150,'[1]27382'!$A$1:$B$1048576,2,0)</f>
        <v>176</v>
      </c>
    </row>
    <row r="151" customFormat="false" ht="14.4" hidden="false" customHeight="false" outlineLevel="0" collapsed="false">
      <c r="A151" s="1" t="s">
        <v>151</v>
      </c>
      <c r="B151" s="0" t="n">
        <f aca="false">VLOOKUP(A151,'[1]27382'!$A$1:$B$1048576,2,0)</f>
        <v>177</v>
      </c>
    </row>
    <row r="152" customFormat="false" ht="14.4" hidden="false" customHeight="false" outlineLevel="0" collapsed="false">
      <c r="A152" s="1" t="s">
        <v>152</v>
      </c>
      <c r="B152" s="0" t="n">
        <f aca="false">VLOOKUP(A152,'[1]27382'!$A$1:$B$1048576,2,0)</f>
        <v>178</v>
      </c>
    </row>
    <row r="153" customFormat="false" ht="14.4" hidden="false" customHeight="false" outlineLevel="0" collapsed="false">
      <c r="A153" s="1" t="s">
        <v>153</v>
      </c>
      <c r="B153" s="0" t="n">
        <f aca="false">VLOOKUP(A153,'[1]27382'!$A$1:$B$1048576,2,0)</f>
        <v>179</v>
      </c>
    </row>
    <row r="154" customFormat="false" ht="14.4" hidden="false" customHeight="false" outlineLevel="0" collapsed="false">
      <c r="A154" s="1" t="s">
        <v>154</v>
      </c>
      <c r="B154" s="0" t="n">
        <f aca="false">VLOOKUP(A154,'[1]27382'!$A$1:$B$1048576,2,0)</f>
        <v>180</v>
      </c>
    </row>
    <row r="155" customFormat="false" ht="14.4" hidden="false" customHeight="false" outlineLevel="0" collapsed="false">
      <c r="A155" s="1" t="s">
        <v>155</v>
      </c>
      <c r="B155" s="0" t="n">
        <f aca="false">VLOOKUP(A155,'[1]27382'!$A$1:$B$1048576,2,0)</f>
        <v>181</v>
      </c>
    </row>
    <row r="156" customFormat="false" ht="14.4" hidden="false" customHeight="false" outlineLevel="0" collapsed="false">
      <c r="A156" s="1" t="s">
        <v>156</v>
      </c>
      <c r="B156" s="0" t="n">
        <f aca="false">VLOOKUP(A156,'[1]27382'!$A$1:$B$1048576,2,0)</f>
        <v>182</v>
      </c>
    </row>
    <row r="157" customFormat="false" ht="14.4" hidden="false" customHeight="false" outlineLevel="0" collapsed="false">
      <c r="A157" s="1" t="s">
        <v>157</v>
      </c>
      <c r="B157" s="0" t="n">
        <f aca="false">VLOOKUP(A157,'[1]27382'!$A$1:$B$1048576,2,0)</f>
        <v>184</v>
      </c>
    </row>
    <row r="158" customFormat="false" ht="14.4" hidden="false" customHeight="false" outlineLevel="0" collapsed="false">
      <c r="A158" s="1" t="s">
        <v>158</v>
      </c>
      <c r="B158" s="0" t="n">
        <f aca="false">VLOOKUP(A158,'[1]27382'!$A$1:$B$1048576,2,0)</f>
        <v>185</v>
      </c>
    </row>
    <row r="159" customFormat="false" ht="14.4" hidden="false" customHeight="false" outlineLevel="0" collapsed="false">
      <c r="A159" s="1" t="s">
        <v>159</v>
      </c>
      <c r="B159" s="0" t="n">
        <f aca="false">VLOOKUP(A159,'[1]27382'!$A$1:$B$1048576,2,0)</f>
        <v>186</v>
      </c>
    </row>
    <row r="160" customFormat="false" ht="14.4" hidden="false" customHeight="false" outlineLevel="0" collapsed="false">
      <c r="A160" s="1" t="s">
        <v>160</v>
      </c>
      <c r="B160" s="0" t="n">
        <f aca="false">VLOOKUP(A160,'[1]27382'!$A$1:$B$1048576,2,0)</f>
        <v>187</v>
      </c>
    </row>
    <row r="161" customFormat="false" ht="14.4" hidden="false" customHeight="false" outlineLevel="0" collapsed="false">
      <c r="A161" s="1" t="s">
        <v>161</v>
      </c>
      <c r="B161" s="0" t="n">
        <f aca="false">VLOOKUP(A161,'[1]27382'!$A$1:$B$1048576,2,0)</f>
        <v>188</v>
      </c>
    </row>
    <row r="162" customFormat="false" ht="14.4" hidden="false" customHeight="false" outlineLevel="0" collapsed="false">
      <c r="A162" s="1" t="s">
        <v>162</v>
      </c>
      <c r="B162" s="0" t="n">
        <f aca="false">VLOOKUP(A162,'[1]27382'!$A$1:$B$1048576,2,0)</f>
        <v>189</v>
      </c>
    </row>
    <row r="163" customFormat="false" ht="14.4" hidden="false" customHeight="false" outlineLevel="0" collapsed="false">
      <c r="A163" s="1" t="s">
        <v>163</v>
      </c>
      <c r="B163" s="0" t="n">
        <f aca="false">VLOOKUP(A163,'[1]27382'!$A$1:$B$1048576,2,0)</f>
        <v>190</v>
      </c>
    </row>
    <row r="164" customFormat="false" ht="14.4" hidden="false" customHeight="false" outlineLevel="0" collapsed="false">
      <c r="A164" s="1" t="s">
        <v>164</v>
      </c>
      <c r="B164" s="0" t="n">
        <f aca="false">VLOOKUP(A164,'[1]27382'!$A$1:$B$1048576,2,0)</f>
        <v>191</v>
      </c>
    </row>
    <row r="165" customFormat="false" ht="14.4" hidden="false" customHeight="false" outlineLevel="0" collapsed="false">
      <c r="A165" s="1" t="s">
        <v>165</v>
      </c>
      <c r="B165" s="0" t="n">
        <f aca="false">VLOOKUP(A165,'[1]27382'!$A$1:$B$1048576,2,0)</f>
        <v>192</v>
      </c>
    </row>
    <row r="166" customFormat="false" ht="14.4" hidden="false" customHeight="false" outlineLevel="0" collapsed="false">
      <c r="A166" s="1" t="s">
        <v>166</v>
      </c>
      <c r="B166" s="0" t="n">
        <f aca="false">VLOOKUP(A166,'[1]27382'!$A$1:$B$1048576,2,0)</f>
        <v>193</v>
      </c>
    </row>
    <row r="167" customFormat="false" ht="14.4" hidden="false" customHeight="false" outlineLevel="0" collapsed="false">
      <c r="A167" s="1" t="s">
        <v>167</v>
      </c>
      <c r="B167" s="0" t="n">
        <f aca="false">VLOOKUP(A167,'[1]27382'!$A$1:$B$1048576,2,0)</f>
        <v>194</v>
      </c>
    </row>
    <row r="168" customFormat="false" ht="14.4" hidden="false" customHeight="false" outlineLevel="0" collapsed="false">
      <c r="A168" s="1" t="s">
        <v>168</v>
      </c>
      <c r="B168" s="0" t="n">
        <f aca="false">VLOOKUP(A168,'[1]27382'!$A$1:$B$1048576,2,0)</f>
        <v>195</v>
      </c>
    </row>
    <row r="169" customFormat="false" ht="14.4" hidden="false" customHeight="false" outlineLevel="0" collapsed="false">
      <c r="A169" s="1" t="s">
        <v>169</v>
      </c>
      <c r="B169" s="0" t="n">
        <f aca="false">VLOOKUP(A169,'[1]27382'!$A$1:$B$1048576,2,0)</f>
        <v>196</v>
      </c>
    </row>
    <row r="170" customFormat="false" ht="14.4" hidden="false" customHeight="false" outlineLevel="0" collapsed="false">
      <c r="A170" s="1" t="s">
        <v>170</v>
      </c>
      <c r="B170" s="0" t="n">
        <f aca="false">VLOOKUP(A170,'[1]27382'!$A$1:$B$1048576,2,0)</f>
        <v>197</v>
      </c>
    </row>
    <row r="171" customFormat="false" ht="14.4" hidden="false" customHeight="false" outlineLevel="0" collapsed="false">
      <c r="A171" s="1" t="s">
        <v>171</v>
      </c>
      <c r="B171" s="0" t="n">
        <f aca="false">VLOOKUP(A171,'[1]27382'!$A$1:$B$1048576,2,0)</f>
        <v>198</v>
      </c>
    </row>
    <row r="172" customFormat="false" ht="14.4" hidden="false" customHeight="false" outlineLevel="0" collapsed="false">
      <c r="A172" s="1" t="s">
        <v>172</v>
      </c>
      <c r="B172" s="0" t="n">
        <f aca="false">VLOOKUP(A172,'[1]27382'!$A$1:$B$1048576,2,0)</f>
        <v>199</v>
      </c>
    </row>
    <row r="173" customFormat="false" ht="14.4" hidden="false" customHeight="false" outlineLevel="0" collapsed="false">
      <c r="A173" s="1" t="s">
        <v>173</v>
      </c>
      <c r="B173" s="0" t="n">
        <f aca="false">VLOOKUP(A173,'[1]27382'!$A$1:$B$1048576,2,0)</f>
        <v>200</v>
      </c>
    </row>
    <row r="174" customFormat="false" ht="14.4" hidden="false" customHeight="false" outlineLevel="0" collapsed="false">
      <c r="A174" s="1" t="s">
        <v>174</v>
      </c>
      <c r="B174" s="0" t="n">
        <f aca="false">VLOOKUP(A174,'[1]27382'!$A$1:$B$1048576,2,0)</f>
        <v>201</v>
      </c>
    </row>
    <row r="175" customFormat="false" ht="14.4" hidden="false" customHeight="false" outlineLevel="0" collapsed="false">
      <c r="A175" s="1" t="s">
        <v>175</v>
      </c>
      <c r="B175" s="0" t="n">
        <f aca="false">VLOOKUP(A175,'[1]27382'!$A$1:$B$1048576,2,0)</f>
        <v>202</v>
      </c>
    </row>
    <row r="176" customFormat="false" ht="14.4" hidden="false" customHeight="false" outlineLevel="0" collapsed="false">
      <c r="A176" s="1" t="s">
        <v>176</v>
      </c>
      <c r="B176" s="0" t="n">
        <f aca="false">VLOOKUP(A176,'[1]27382'!$A$1:$B$1048576,2,0)</f>
        <v>203</v>
      </c>
    </row>
    <row r="177" customFormat="false" ht="14.4" hidden="false" customHeight="false" outlineLevel="0" collapsed="false">
      <c r="A177" s="1" t="s">
        <v>177</v>
      </c>
      <c r="B177" s="0" t="n">
        <f aca="false">VLOOKUP(A177,'[1]27382'!$A$1:$B$1048576,2,0)</f>
        <v>204</v>
      </c>
    </row>
    <row r="178" customFormat="false" ht="14.4" hidden="false" customHeight="false" outlineLevel="0" collapsed="false">
      <c r="A178" s="1" t="s">
        <v>178</v>
      </c>
      <c r="B178" s="0" t="n">
        <f aca="false">VLOOKUP(A178,'[1]27382'!$A$1:$B$1048576,2,0)</f>
        <v>205</v>
      </c>
    </row>
    <row r="179" customFormat="false" ht="14.4" hidden="false" customHeight="false" outlineLevel="0" collapsed="false">
      <c r="A179" s="1" t="s">
        <v>179</v>
      </c>
      <c r="B179" s="0" t="n">
        <f aca="false">VLOOKUP(A179,'[1]27382'!$A$1:$B$1048576,2,0)</f>
        <v>206</v>
      </c>
    </row>
    <row r="180" customFormat="false" ht="14.4" hidden="false" customHeight="false" outlineLevel="0" collapsed="false">
      <c r="A180" s="1" t="s">
        <v>180</v>
      </c>
      <c r="B180" s="0" t="n">
        <f aca="false">VLOOKUP(A180,'[1]27382'!$A$1:$B$1048576,2,0)</f>
        <v>207</v>
      </c>
    </row>
    <row r="181" customFormat="false" ht="14.4" hidden="false" customHeight="false" outlineLevel="0" collapsed="false">
      <c r="A181" s="1" t="s">
        <v>181</v>
      </c>
      <c r="B181" s="0" t="n">
        <f aca="false">VLOOKUP(A181,'[1]27382'!$A$1:$B$1048576,2,0)</f>
        <v>208</v>
      </c>
    </row>
    <row r="182" customFormat="false" ht="14.4" hidden="false" customHeight="false" outlineLevel="0" collapsed="false">
      <c r="A182" s="1" t="s">
        <v>182</v>
      </c>
      <c r="B182" s="0" t="n">
        <f aca="false">VLOOKUP(A182,'[1]27382'!$A$1:$B$1048576,2,0)</f>
        <v>209</v>
      </c>
    </row>
    <row r="183" customFormat="false" ht="14.4" hidden="false" customHeight="false" outlineLevel="0" collapsed="false">
      <c r="A183" s="1" t="s">
        <v>183</v>
      </c>
      <c r="B183" s="0" t="n">
        <f aca="false">VLOOKUP(A183,'[1]27382'!$A$1:$B$1048576,2,0)</f>
        <v>210</v>
      </c>
    </row>
    <row r="184" customFormat="false" ht="14.4" hidden="false" customHeight="false" outlineLevel="0" collapsed="false">
      <c r="A184" s="1" t="s">
        <v>184</v>
      </c>
      <c r="B184" s="0" t="n">
        <f aca="false">VLOOKUP(A184,'[1]27382'!$A$1:$B$1048576,2,0)</f>
        <v>211</v>
      </c>
    </row>
    <row r="185" customFormat="false" ht="14.4" hidden="false" customHeight="false" outlineLevel="0" collapsed="false">
      <c r="A185" s="1" t="s">
        <v>185</v>
      </c>
      <c r="B185" s="0" t="n">
        <f aca="false">VLOOKUP(A185,'[1]27382'!$A$1:$B$1048576,2,0)</f>
        <v>212</v>
      </c>
    </row>
    <row r="186" customFormat="false" ht="14.4" hidden="false" customHeight="false" outlineLevel="0" collapsed="false">
      <c r="A186" s="1" t="s">
        <v>186</v>
      </c>
      <c r="B186" s="0" t="n">
        <f aca="false">VLOOKUP(A186,'[1]27382'!$A$1:$B$1048576,2,0)</f>
        <v>214</v>
      </c>
    </row>
    <row r="187" customFormat="false" ht="14.4" hidden="false" customHeight="false" outlineLevel="0" collapsed="false">
      <c r="A187" s="1" t="s">
        <v>187</v>
      </c>
      <c r="B187" s="0" t="n">
        <f aca="false">VLOOKUP(A187,'[1]27382'!$A$1:$B$1048576,2,0)</f>
        <v>215</v>
      </c>
    </row>
    <row r="188" customFormat="false" ht="14.4" hidden="false" customHeight="false" outlineLevel="0" collapsed="false">
      <c r="A188" s="1" t="s">
        <v>188</v>
      </c>
      <c r="B188" s="0" t="n">
        <f aca="false">VLOOKUP(A188,'[1]27382'!$A$1:$B$1048576,2,0)</f>
        <v>216</v>
      </c>
    </row>
    <row r="189" customFormat="false" ht="14.4" hidden="false" customHeight="false" outlineLevel="0" collapsed="false">
      <c r="A189" s="1" t="s">
        <v>189</v>
      </c>
      <c r="B189" s="0" t="n">
        <f aca="false">VLOOKUP(A189,'[1]27382'!$A$1:$B$1048576,2,0)</f>
        <v>217</v>
      </c>
    </row>
    <row r="190" customFormat="false" ht="14.4" hidden="false" customHeight="false" outlineLevel="0" collapsed="false">
      <c r="A190" s="1" t="s">
        <v>190</v>
      </c>
      <c r="B190" s="0" t="n">
        <f aca="false">VLOOKUP(A190,'[1]27382'!$A$1:$B$1048576,2,0)</f>
        <v>218</v>
      </c>
    </row>
    <row r="191" customFormat="false" ht="14.4" hidden="false" customHeight="false" outlineLevel="0" collapsed="false">
      <c r="A191" s="1" t="s">
        <v>191</v>
      </c>
      <c r="B191" s="0" t="n">
        <f aca="false">VLOOKUP(A191,'[1]27382'!$A$1:$B$1048576,2,0)</f>
        <v>219</v>
      </c>
    </row>
    <row r="192" customFormat="false" ht="14.4" hidden="false" customHeight="false" outlineLevel="0" collapsed="false">
      <c r="A192" s="1" t="s">
        <v>192</v>
      </c>
      <c r="B192" s="0" t="n">
        <f aca="false">VLOOKUP(A192,'[1]27382'!$A$1:$B$1048576,2,0)</f>
        <v>220</v>
      </c>
    </row>
    <row r="193" customFormat="false" ht="14.4" hidden="false" customHeight="false" outlineLevel="0" collapsed="false">
      <c r="A193" s="1" t="s">
        <v>193</v>
      </c>
      <c r="B193" s="0" t="n">
        <f aca="false">VLOOKUP(A193,'[1]27382'!$A$1:$B$1048576,2,0)</f>
        <v>221</v>
      </c>
    </row>
    <row r="194" customFormat="false" ht="14.4" hidden="false" customHeight="false" outlineLevel="0" collapsed="false">
      <c r="A194" s="1" t="s">
        <v>194</v>
      </c>
      <c r="B194" s="0" t="n">
        <f aca="false">VLOOKUP(A194,'[1]27382'!$A$1:$B$1048576,2,0)</f>
        <v>222</v>
      </c>
    </row>
    <row r="195" customFormat="false" ht="14.4" hidden="false" customHeight="false" outlineLevel="0" collapsed="false">
      <c r="A195" s="1" t="s">
        <v>195</v>
      </c>
      <c r="B195" s="0" t="n">
        <f aca="false">VLOOKUP(A195,'[1]27382'!$A$1:$B$1048576,2,0)</f>
        <v>223</v>
      </c>
    </row>
    <row r="196" customFormat="false" ht="14.4" hidden="false" customHeight="false" outlineLevel="0" collapsed="false">
      <c r="A196" s="1" t="s">
        <v>196</v>
      </c>
      <c r="B196" s="0" t="n">
        <f aca="false">VLOOKUP(A196,'[1]27382'!$A$1:$B$1048576,2,0)</f>
        <v>224</v>
      </c>
    </row>
    <row r="197" customFormat="false" ht="14.4" hidden="false" customHeight="false" outlineLevel="0" collapsed="false">
      <c r="A197" s="1" t="s">
        <v>197</v>
      </c>
      <c r="B197" s="0" t="n">
        <f aca="false">VLOOKUP(A197,'[1]27382'!$A$1:$B$1048576,2,0)</f>
        <v>226</v>
      </c>
    </row>
    <row r="198" customFormat="false" ht="14.4" hidden="false" customHeight="false" outlineLevel="0" collapsed="false">
      <c r="A198" s="1" t="s">
        <v>198</v>
      </c>
      <c r="B198" s="0" t="n">
        <f aca="false">VLOOKUP(A198,'[1]27382'!$A$1:$B$1048576,2,0)</f>
        <v>228</v>
      </c>
    </row>
    <row r="199" customFormat="false" ht="14.4" hidden="false" customHeight="false" outlineLevel="0" collapsed="false">
      <c r="A199" s="1" t="s">
        <v>199</v>
      </c>
      <c r="B199" s="0" t="n">
        <f aca="false">VLOOKUP(A199,'[1]27382'!$A$1:$B$1048576,2,0)</f>
        <v>230</v>
      </c>
    </row>
    <row r="200" customFormat="false" ht="14.4" hidden="false" customHeight="false" outlineLevel="0" collapsed="false">
      <c r="A200" s="0" t="s">
        <v>200</v>
      </c>
      <c r="B200" s="0" t="n">
        <f aca="false">VLOOKUP(A200,'[1]27382'!$A$1:$B$1048576,2,0)</f>
        <v>231</v>
      </c>
    </row>
    <row r="201" customFormat="false" ht="14.4" hidden="false" customHeight="false" outlineLevel="0" collapsed="false">
      <c r="A201" s="1" t="s">
        <v>201</v>
      </c>
      <c r="B201" s="0" t="n">
        <f aca="false">VLOOKUP(A201,'[1]27382'!$A$1:$B$1048576,2,0)</f>
        <v>232</v>
      </c>
    </row>
    <row r="202" customFormat="false" ht="14.4" hidden="false" customHeight="false" outlineLevel="0" collapsed="false">
      <c r="A202" s="1" t="s">
        <v>202</v>
      </c>
      <c r="B202" s="0" t="n">
        <f aca="false">VLOOKUP(A202,'[1]27382'!$A$1:$B$1048576,2,0)</f>
        <v>233</v>
      </c>
    </row>
    <row r="203" customFormat="false" ht="14.4" hidden="false" customHeight="false" outlineLevel="0" collapsed="false">
      <c r="A203" s="1" t="s">
        <v>203</v>
      </c>
      <c r="B203" s="0" t="n">
        <f aca="false">VLOOKUP(A203,'[1]27382'!$A$1:$B$1048576,2,0)</f>
        <v>234</v>
      </c>
    </row>
    <row r="204" customFormat="false" ht="14.4" hidden="false" customHeight="false" outlineLevel="0" collapsed="false">
      <c r="A204" s="1" t="s">
        <v>204</v>
      </c>
      <c r="B204" s="0" t="n">
        <f aca="false">VLOOKUP(A204,'[1]27382'!$A$1:$B$1048576,2,0)</f>
        <v>235</v>
      </c>
    </row>
    <row r="205" customFormat="false" ht="14.4" hidden="false" customHeight="false" outlineLevel="0" collapsed="false">
      <c r="A205" s="1" t="s">
        <v>205</v>
      </c>
      <c r="B205" s="0" t="n">
        <f aca="false">VLOOKUP(A205,'[1]27382'!$A$1:$B$1048576,2,0)</f>
        <v>236</v>
      </c>
    </row>
    <row r="206" customFormat="false" ht="14.4" hidden="false" customHeight="false" outlineLevel="0" collapsed="false">
      <c r="A206" s="1" t="s">
        <v>206</v>
      </c>
      <c r="B206" s="0" t="n">
        <f aca="false">VLOOKUP(A206,'[1]27382'!$A$1:$B$1048576,2,0)</f>
        <v>237</v>
      </c>
    </row>
    <row r="207" customFormat="false" ht="14.4" hidden="false" customHeight="false" outlineLevel="0" collapsed="false">
      <c r="A207" s="1" t="s">
        <v>207</v>
      </c>
      <c r="B207" s="0" t="n">
        <f aca="false">VLOOKUP(A207,'[1]27382'!$A$1:$B$1048576,2,0)</f>
        <v>238</v>
      </c>
    </row>
    <row r="208" customFormat="false" ht="14.4" hidden="false" customHeight="false" outlineLevel="0" collapsed="false">
      <c r="A208" s="1" t="s">
        <v>208</v>
      </c>
      <c r="B208" s="0" t="n">
        <f aca="false">VLOOKUP(A208,'[1]27382'!$A$1:$B$1048576,2,0)</f>
        <v>239</v>
      </c>
    </row>
    <row r="209" customFormat="false" ht="14.4" hidden="false" customHeight="false" outlineLevel="0" collapsed="false">
      <c r="A209" s="1" t="s">
        <v>209</v>
      </c>
      <c r="B209" s="0" t="n">
        <f aca="false">VLOOKUP(A209,'[1]27382'!$A$1:$B$1048576,2,0)</f>
        <v>240</v>
      </c>
    </row>
    <row r="210" customFormat="false" ht="14.4" hidden="false" customHeight="false" outlineLevel="0" collapsed="false">
      <c r="A210" s="1" t="s">
        <v>210</v>
      </c>
      <c r="B210" s="0" t="n">
        <f aca="false">VLOOKUP(A210,'[1]27382'!$A$1:$B$1048576,2,0)</f>
        <v>241</v>
      </c>
    </row>
    <row r="211" customFormat="false" ht="14.4" hidden="false" customHeight="false" outlineLevel="0" collapsed="false">
      <c r="A211" s="1" t="s">
        <v>211</v>
      </c>
      <c r="B211" s="0" t="n">
        <f aca="false">VLOOKUP(A211,'[1]27382'!$A$1:$B$1048576,2,0)</f>
        <v>242</v>
      </c>
    </row>
    <row r="212" customFormat="false" ht="14.4" hidden="false" customHeight="false" outlineLevel="0" collapsed="false">
      <c r="A212" s="1" t="s">
        <v>212</v>
      </c>
      <c r="B212" s="0" t="n">
        <f aca="false">VLOOKUP(A212,'[1]27382'!$A$1:$B$1048576,2,0)</f>
        <v>243</v>
      </c>
    </row>
    <row r="213" customFormat="false" ht="14.4" hidden="false" customHeight="false" outlineLevel="0" collapsed="false">
      <c r="A213" s="1" t="s">
        <v>213</v>
      </c>
      <c r="B213" s="0" t="n">
        <f aca="false">VLOOKUP(A213,'[1]27382'!$A$1:$B$1048576,2,0)</f>
        <v>244</v>
      </c>
    </row>
    <row r="214" customFormat="false" ht="14.4" hidden="false" customHeight="false" outlineLevel="0" collapsed="false">
      <c r="A214" s="1" t="s">
        <v>214</v>
      </c>
      <c r="B214" s="0" t="n">
        <f aca="false">VLOOKUP(A214,'[1]27382'!$A$1:$B$1048576,2,0)</f>
        <v>245</v>
      </c>
    </row>
    <row r="215" customFormat="false" ht="14.4" hidden="false" customHeight="false" outlineLevel="0" collapsed="false">
      <c r="A215" s="1" t="s">
        <v>215</v>
      </c>
      <c r="B215" s="0" t="n">
        <f aca="false">VLOOKUP(A215,'[1]27382'!$A$1:$B$1048576,2,0)</f>
        <v>246</v>
      </c>
    </row>
    <row r="216" customFormat="false" ht="14.4" hidden="false" customHeight="false" outlineLevel="0" collapsed="false">
      <c r="A216" s="1" t="s">
        <v>216</v>
      </c>
      <c r="B216" s="0" t="n">
        <f aca="false">VLOOKUP(A216,'[1]27382'!$A$1:$B$1048576,2,0)</f>
        <v>247</v>
      </c>
    </row>
    <row r="217" customFormat="false" ht="14.4" hidden="false" customHeight="false" outlineLevel="0" collapsed="false">
      <c r="A217" s="1" t="s">
        <v>217</v>
      </c>
      <c r="B217" s="0" t="n">
        <f aca="false">VLOOKUP(A217,'[1]27382'!$A$1:$B$1048576,2,0)</f>
        <v>248</v>
      </c>
    </row>
    <row r="218" customFormat="false" ht="14.4" hidden="false" customHeight="false" outlineLevel="0" collapsed="false">
      <c r="A218" s="1" t="s">
        <v>218</v>
      </c>
      <c r="B218" s="0" t="n">
        <f aca="false">VLOOKUP(A218,'[1]27382'!$A$1:$B$1048576,2,0)</f>
        <v>249</v>
      </c>
    </row>
    <row r="219" customFormat="false" ht="14.4" hidden="false" customHeight="false" outlineLevel="0" collapsed="false">
      <c r="A219" s="1" t="s">
        <v>219</v>
      </c>
      <c r="B219" s="0" t="n">
        <f aca="false">VLOOKUP(A219,'[1]27382'!$A$1:$B$1048576,2,0)</f>
        <v>251</v>
      </c>
    </row>
    <row r="220" customFormat="false" ht="14.4" hidden="false" customHeight="false" outlineLevel="0" collapsed="false">
      <c r="A220" s="1" t="s">
        <v>220</v>
      </c>
      <c r="B220" s="0" t="n">
        <f aca="false">VLOOKUP(A220,'[1]27382'!$A$1:$B$1048576,2,0)</f>
        <v>252</v>
      </c>
    </row>
    <row r="221" customFormat="false" ht="14.4" hidden="false" customHeight="false" outlineLevel="0" collapsed="false">
      <c r="A221" s="1" t="s">
        <v>221</v>
      </c>
      <c r="B221" s="0" t="n">
        <f aca="false">VLOOKUP(A221,'[1]27382'!$A$1:$B$1048576,2,0)</f>
        <v>253</v>
      </c>
    </row>
    <row r="222" customFormat="false" ht="14.4" hidden="false" customHeight="false" outlineLevel="0" collapsed="false">
      <c r="A222" s="1" t="s">
        <v>222</v>
      </c>
      <c r="B222" s="0" t="n">
        <f aca="false">VLOOKUP(A222,'[1]27382'!$A$1:$B$1048576,2,0)</f>
        <v>254</v>
      </c>
    </row>
    <row r="223" customFormat="false" ht="14.4" hidden="false" customHeight="false" outlineLevel="0" collapsed="false">
      <c r="A223" s="1" t="s">
        <v>223</v>
      </c>
      <c r="B223" s="0" t="n">
        <f aca="false">VLOOKUP(A223,'[1]27382'!$A$1:$B$1048576,2,0)</f>
        <v>255</v>
      </c>
    </row>
    <row r="224" customFormat="false" ht="14.4" hidden="false" customHeight="false" outlineLevel="0" collapsed="false">
      <c r="A224" s="1" t="s">
        <v>224</v>
      </c>
      <c r="B224" s="0" t="n">
        <f aca="false">VLOOKUP(A224,'[1]27382'!$A$1:$B$1048576,2,0)</f>
        <v>256</v>
      </c>
    </row>
    <row r="225" customFormat="false" ht="14.4" hidden="false" customHeight="false" outlineLevel="0" collapsed="false">
      <c r="A225" s="1" t="s">
        <v>225</v>
      </c>
      <c r="B225" s="0" t="n">
        <f aca="false">VLOOKUP(A225,'[1]27382'!$A$1:$B$1048576,2,0)</f>
        <v>257</v>
      </c>
    </row>
    <row r="226" customFormat="false" ht="14.4" hidden="false" customHeight="false" outlineLevel="0" collapsed="false">
      <c r="A226" s="1" t="s">
        <v>226</v>
      </c>
      <c r="B226" s="0" t="n">
        <f aca="false">VLOOKUP(A226,'[1]27382'!$A$1:$B$1048576,2,0)</f>
        <v>258</v>
      </c>
    </row>
    <row r="227" customFormat="false" ht="14.4" hidden="false" customHeight="false" outlineLevel="0" collapsed="false">
      <c r="A227" s="1" t="s">
        <v>227</v>
      </c>
      <c r="B227" s="0" t="n">
        <f aca="false">VLOOKUP(A227,'[1]27382'!$A$1:$B$1048576,2,0)</f>
        <v>259</v>
      </c>
    </row>
    <row r="228" customFormat="false" ht="14.4" hidden="false" customHeight="false" outlineLevel="0" collapsed="false">
      <c r="A228" s="1" t="s">
        <v>228</v>
      </c>
      <c r="B228" s="0" t="n">
        <f aca="false">VLOOKUP(A228,'[1]27382'!$A$1:$B$1048576,2,0)</f>
        <v>260</v>
      </c>
    </row>
    <row r="229" customFormat="false" ht="14.4" hidden="false" customHeight="false" outlineLevel="0" collapsed="false">
      <c r="A229" s="1" t="s">
        <v>229</v>
      </c>
      <c r="B229" s="0" t="n">
        <f aca="false">VLOOKUP(A229,'[1]27382'!$A$1:$B$1048576,2,0)</f>
        <v>261</v>
      </c>
    </row>
    <row r="230" customFormat="false" ht="14.4" hidden="false" customHeight="false" outlineLevel="0" collapsed="false">
      <c r="A230" s="1" t="s">
        <v>230</v>
      </c>
      <c r="B230" s="0" t="n">
        <f aca="false">VLOOKUP(A230,'[1]27382'!$A$1:$B$1048576,2,0)</f>
        <v>262</v>
      </c>
    </row>
    <row r="231" customFormat="false" ht="14.4" hidden="false" customHeight="false" outlineLevel="0" collapsed="false">
      <c r="A231" s="1" t="s">
        <v>231</v>
      </c>
      <c r="B231" s="0" t="n">
        <f aca="false">VLOOKUP(A231,'[1]27382'!$A$1:$B$1048576,2,0)</f>
        <v>263</v>
      </c>
    </row>
    <row r="232" customFormat="false" ht="14.4" hidden="false" customHeight="false" outlineLevel="0" collapsed="false">
      <c r="A232" s="1" t="s">
        <v>232</v>
      </c>
      <c r="B232" s="0" t="n">
        <f aca="false">VLOOKUP(A232,'[1]27382'!$A$1:$B$1048576,2,0)</f>
        <v>264</v>
      </c>
    </row>
    <row r="233" customFormat="false" ht="14.4" hidden="false" customHeight="false" outlineLevel="0" collapsed="false">
      <c r="A233" s="1" t="s">
        <v>233</v>
      </c>
      <c r="B233" s="0" t="n">
        <f aca="false">VLOOKUP(A233,'[1]27382'!$A$1:$B$1048576,2,0)</f>
        <v>266</v>
      </c>
    </row>
    <row r="234" customFormat="false" ht="14.4" hidden="false" customHeight="false" outlineLevel="0" collapsed="false">
      <c r="A234" s="1" t="s">
        <v>234</v>
      </c>
      <c r="B234" s="0" t="n">
        <f aca="false">VLOOKUP(A234,'[1]27382'!$A$1:$B$1048576,2,0)</f>
        <v>267</v>
      </c>
    </row>
    <row r="235" customFormat="false" ht="14.4" hidden="false" customHeight="false" outlineLevel="0" collapsed="false">
      <c r="A235" s="1" t="s">
        <v>235</v>
      </c>
      <c r="B235" s="0" t="n">
        <f aca="false">VLOOKUP(A235,'[1]27382'!$A$1:$B$1048576,2,0)</f>
        <v>268</v>
      </c>
    </row>
    <row r="236" customFormat="false" ht="14.4" hidden="false" customHeight="false" outlineLevel="0" collapsed="false">
      <c r="A236" s="1" t="s">
        <v>236</v>
      </c>
      <c r="B236" s="0" t="n">
        <f aca="false">VLOOKUP(A236,'[1]27382'!$A$1:$B$1048576,2,0)</f>
        <v>269</v>
      </c>
    </row>
    <row r="237" customFormat="false" ht="14.4" hidden="false" customHeight="false" outlineLevel="0" collapsed="false">
      <c r="A237" s="1" t="s">
        <v>237</v>
      </c>
      <c r="B237" s="0" t="n">
        <f aca="false">VLOOKUP(A237,'[1]27382'!$A$1:$B$1048576,2,0)</f>
        <v>270</v>
      </c>
    </row>
    <row r="238" customFormat="false" ht="14.4" hidden="false" customHeight="false" outlineLevel="0" collapsed="false">
      <c r="A238" s="1" t="s">
        <v>238</v>
      </c>
      <c r="B238" s="0" t="n">
        <f aca="false">VLOOKUP(A238,'[1]27382'!$A$1:$B$1048576,2,0)</f>
        <v>272</v>
      </c>
    </row>
    <row r="239" customFormat="false" ht="14.4" hidden="false" customHeight="false" outlineLevel="0" collapsed="false">
      <c r="A239" s="1" t="s">
        <v>239</v>
      </c>
      <c r="B239" s="0" t="n">
        <f aca="false">VLOOKUP(A239,'[1]27382'!$A$1:$B$1048576,2,0)</f>
        <v>273</v>
      </c>
    </row>
    <row r="240" customFormat="false" ht="14.4" hidden="false" customHeight="false" outlineLevel="0" collapsed="false">
      <c r="A240" s="1" t="s">
        <v>240</v>
      </c>
      <c r="B240" s="0" t="n">
        <f aca="false">VLOOKUP(A240,'[1]27382'!$A$1:$B$1048576,2,0)</f>
        <v>274</v>
      </c>
    </row>
    <row r="241" customFormat="false" ht="14.4" hidden="false" customHeight="false" outlineLevel="0" collapsed="false">
      <c r="A241" s="1" t="s">
        <v>241</v>
      </c>
      <c r="B241" s="0" t="n">
        <f aca="false">VLOOKUP(A241,'[1]27382'!$A$1:$B$1048576,2,0)</f>
        <v>275</v>
      </c>
    </row>
    <row r="242" customFormat="false" ht="14.4" hidden="false" customHeight="false" outlineLevel="0" collapsed="false">
      <c r="A242" s="1" t="s">
        <v>242</v>
      </c>
      <c r="B242" s="0" t="n">
        <f aca="false">VLOOKUP(A242,'[1]27382'!$A$1:$B$1048576,2,0)</f>
        <v>277</v>
      </c>
    </row>
    <row r="243" customFormat="false" ht="14.4" hidden="false" customHeight="false" outlineLevel="0" collapsed="false">
      <c r="A243" s="1" t="s">
        <v>243</v>
      </c>
      <c r="B243" s="0" t="n">
        <f aca="false">VLOOKUP(A243,'[1]27382'!$A$1:$B$1048576,2,0)</f>
        <v>278</v>
      </c>
    </row>
    <row r="244" customFormat="false" ht="14.4" hidden="false" customHeight="false" outlineLevel="0" collapsed="false">
      <c r="A244" s="1" t="s">
        <v>244</v>
      </c>
      <c r="B244" s="0" t="n">
        <f aca="false">VLOOKUP(A244,'[1]27382'!$A$1:$B$1048576,2,0)</f>
        <v>279</v>
      </c>
    </row>
    <row r="245" customFormat="false" ht="14.4" hidden="false" customHeight="false" outlineLevel="0" collapsed="false">
      <c r="A245" s="1" t="s">
        <v>245</v>
      </c>
      <c r="B245" s="0" t="n">
        <f aca="false">VLOOKUP(A245,'[1]27382'!$A$1:$B$1048576,2,0)</f>
        <v>280</v>
      </c>
    </row>
    <row r="246" customFormat="false" ht="14.4" hidden="false" customHeight="false" outlineLevel="0" collapsed="false">
      <c r="A246" s="1" t="s">
        <v>246</v>
      </c>
      <c r="B246" s="0" t="n">
        <f aca="false">VLOOKUP(A246,'[1]27382'!$A$1:$B$1048576,2,0)</f>
        <v>281</v>
      </c>
    </row>
    <row r="247" customFormat="false" ht="14.4" hidden="false" customHeight="false" outlineLevel="0" collapsed="false">
      <c r="A247" s="1" t="s">
        <v>247</v>
      </c>
      <c r="B247" s="0" t="n">
        <f aca="false">VLOOKUP(A247,'[1]27382'!$A$1:$B$1048576,2,0)</f>
        <v>282</v>
      </c>
    </row>
    <row r="248" customFormat="false" ht="14.4" hidden="false" customHeight="false" outlineLevel="0" collapsed="false">
      <c r="A248" s="1" t="s">
        <v>248</v>
      </c>
      <c r="B248" s="0" t="n">
        <f aca="false">VLOOKUP(A248,'[1]27382'!$A$1:$B$1048576,2,0)</f>
        <v>283</v>
      </c>
    </row>
    <row r="249" customFormat="false" ht="14.4" hidden="false" customHeight="false" outlineLevel="0" collapsed="false">
      <c r="A249" s="1" t="s">
        <v>249</v>
      </c>
      <c r="B249" s="0" t="n">
        <f aca="false">VLOOKUP(A249,'[1]27382'!$A$1:$B$1048576,2,0)</f>
        <v>284</v>
      </c>
    </row>
    <row r="250" customFormat="false" ht="14.4" hidden="false" customHeight="false" outlineLevel="0" collapsed="false">
      <c r="A250" s="1" t="s">
        <v>250</v>
      </c>
      <c r="B250" s="0" t="n">
        <f aca="false">VLOOKUP(A250,'[1]27382'!$A$1:$B$1048576,2,0)</f>
        <v>285</v>
      </c>
    </row>
    <row r="251" customFormat="false" ht="14.4" hidden="false" customHeight="false" outlineLevel="0" collapsed="false">
      <c r="A251" s="1" t="s">
        <v>251</v>
      </c>
      <c r="B251" s="0" t="n">
        <f aca="false">VLOOKUP(A251,'[1]27382'!$A$1:$B$1048576,2,0)</f>
        <v>286</v>
      </c>
    </row>
    <row r="252" customFormat="false" ht="14.4" hidden="false" customHeight="false" outlineLevel="0" collapsed="false">
      <c r="A252" s="1" t="s">
        <v>252</v>
      </c>
      <c r="B252" s="0" t="n">
        <f aca="false">VLOOKUP(A252,'[1]27382'!$A$1:$B$1048576,2,0)</f>
        <v>287</v>
      </c>
    </row>
    <row r="253" customFormat="false" ht="14.4" hidden="false" customHeight="false" outlineLevel="0" collapsed="false">
      <c r="A253" s="1" t="s">
        <v>253</v>
      </c>
      <c r="B253" s="0" t="n">
        <f aca="false">VLOOKUP(A253,'[1]27382'!$A$1:$B$1048576,2,0)</f>
        <v>288</v>
      </c>
    </row>
    <row r="254" customFormat="false" ht="14.4" hidden="false" customHeight="false" outlineLevel="0" collapsed="false">
      <c r="A254" s="1" t="s">
        <v>254</v>
      </c>
      <c r="B254" s="0" t="n">
        <f aca="false">VLOOKUP(A254,'[1]27382'!$A$1:$B$1048576,2,0)</f>
        <v>290</v>
      </c>
    </row>
    <row r="255" customFormat="false" ht="14.4" hidden="false" customHeight="false" outlineLevel="0" collapsed="false">
      <c r="A255" s="1" t="s">
        <v>255</v>
      </c>
      <c r="B255" s="0" t="n">
        <f aca="false">VLOOKUP(A255,'[1]27382'!$A$1:$B$1048576,2,0)</f>
        <v>291</v>
      </c>
    </row>
    <row r="256" customFormat="false" ht="14.4" hidden="false" customHeight="false" outlineLevel="0" collapsed="false">
      <c r="A256" s="1" t="s">
        <v>256</v>
      </c>
      <c r="B256" s="0" t="n">
        <f aca="false">VLOOKUP(A256,'[1]27382'!$A$1:$B$1048576,2,0)</f>
        <v>292</v>
      </c>
    </row>
    <row r="257" customFormat="false" ht="14.4" hidden="false" customHeight="false" outlineLevel="0" collapsed="false">
      <c r="A257" s="1" t="s">
        <v>257</v>
      </c>
      <c r="B257" s="0" t="n">
        <f aca="false">VLOOKUP(A257,'[1]27382'!$A$1:$B$1048576,2,0)</f>
        <v>293</v>
      </c>
    </row>
    <row r="258" customFormat="false" ht="14.4" hidden="false" customHeight="false" outlineLevel="0" collapsed="false">
      <c r="A258" s="1" t="s">
        <v>258</v>
      </c>
      <c r="B258" s="0" t="n">
        <f aca="false">VLOOKUP(A258,'[1]27382'!$A$1:$B$1048576,2,0)</f>
        <v>296</v>
      </c>
    </row>
    <row r="259" customFormat="false" ht="14.4" hidden="false" customHeight="false" outlineLevel="0" collapsed="false">
      <c r="A259" s="1" t="s">
        <v>259</v>
      </c>
      <c r="B259" s="0" t="n">
        <f aca="false">VLOOKUP(A259,'[1]27382'!$A$1:$B$1048576,2,0)</f>
        <v>297</v>
      </c>
    </row>
    <row r="260" customFormat="false" ht="14.4" hidden="false" customHeight="false" outlineLevel="0" collapsed="false">
      <c r="A260" s="1" t="s">
        <v>260</v>
      </c>
      <c r="B260" s="0" t="n">
        <f aca="false">VLOOKUP(A260,'[1]27382'!$A$1:$B$1048576,2,0)</f>
        <v>298</v>
      </c>
    </row>
    <row r="261" customFormat="false" ht="14.4" hidden="false" customHeight="false" outlineLevel="0" collapsed="false">
      <c r="A261" s="1" t="s">
        <v>261</v>
      </c>
      <c r="B261" s="0" t="n">
        <f aca="false">VLOOKUP(A261,'[1]27382'!$A$1:$B$1048576,2,0)</f>
        <v>299</v>
      </c>
    </row>
    <row r="262" customFormat="false" ht="14.4" hidden="false" customHeight="false" outlineLevel="0" collapsed="false">
      <c r="A262" s="1" t="s">
        <v>262</v>
      </c>
      <c r="B262" s="0" t="n">
        <f aca="false">VLOOKUP(A262,'[1]27382'!$A$1:$B$1048576,2,0)</f>
        <v>300</v>
      </c>
    </row>
    <row r="263" customFormat="false" ht="14.4" hidden="false" customHeight="false" outlineLevel="0" collapsed="false">
      <c r="A263" s="1" t="s">
        <v>263</v>
      </c>
      <c r="B263" s="0" t="n">
        <f aca="false">VLOOKUP(A263,'[1]27382'!$A$1:$B$1048576,2,0)</f>
        <v>301</v>
      </c>
    </row>
    <row r="264" customFormat="false" ht="14.4" hidden="false" customHeight="false" outlineLevel="0" collapsed="false">
      <c r="A264" s="1" t="s">
        <v>264</v>
      </c>
      <c r="B264" s="0" t="n">
        <f aca="false">VLOOKUP(A264,'[1]27382'!$A$1:$B$1048576,2,0)</f>
        <v>302</v>
      </c>
    </row>
    <row r="265" customFormat="false" ht="14.4" hidden="false" customHeight="false" outlineLevel="0" collapsed="false">
      <c r="A265" s="1" t="s">
        <v>265</v>
      </c>
      <c r="B265" s="0" t="n">
        <f aca="false">VLOOKUP(A265,'[1]27382'!$A$1:$B$1048576,2,0)</f>
        <v>303</v>
      </c>
    </row>
    <row r="266" customFormat="false" ht="14.4" hidden="false" customHeight="false" outlineLevel="0" collapsed="false">
      <c r="A266" s="1" t="s">
        <v>266</v>
      </c>
      <c r="B266" s="0" t="n">
        <f aca="false">VLOOKUP(A266,'[1]27382'!$A$1:$B$1048576,2,0)</f>
        <v>304</v>
      </c>
    </row>
    <row r="267" customFormat="false" ht="14.4" hidden="false" customHeight="false" outlineLevel="0" collapsed="false">
      <c r="A267" s="1" t="s">
        <v>267</v>
      </c>
      <c r="B267" s="0" t="n">
        <f aca="false">VLOOKUP(A267,'[1]27382'!$A$1:$B$1048576,2,0)</f>
        <v>305</v>
      </c>
    </row>
    <row r="268" customFormat="false" ht="14.4" hidden="false" customHeight="false" outlineLevel="0" collapsed="false">
      <c r="A268" s="1" t="s">
        <v>268</v>
      </c>
      <c r="B268" s="0" t="n">
        <f aca="false">VLOOKUP(A268,'[1]27382'!$A$1:$B$1048576,2,0)</f>
        <v>306</v>
      </c>
    </row>
    <row r="269" customFormat="false" ht="14.4" hidden="false" customHeight="false" outlineLevel="0" collapsed="false">
      <c r="A269" s="1" t="s">
        <v>269</v>
      </c>
      <c r="B269" s="0" t="n">
        <f aca="false">VLOOKUP(A269,'[1]27382'!$A$1:$B$1048576,2,0)</f>
        <v>307</v>
      </c>
    </row>
    <row r="270" customFormat="false" ht="14.4" hidden="false" customHeight="false" outlineLevel="0" collapsed="false">
      <c r="A270" s="1" t="s">
        <v>270</v>
      </c>
      <c r="B270" s="0" t="n">
        <f aca="false">VLOOKUP(A270,'[1]27382'!$A$1:$B$1048576,2,0)</f>
        <v>308</v>
      </c>
    </row>
    <row r="271" customFormat="false" ht="14.4" hidden="false" customHeight="false" outlineLevel="0" collapsed="false">
      <c r="A271" s="1" t="s">
        <v>271</v>
      </c>
      <c r="B271" s="0" t="n">
        <f aca="false">VLOOKUP(A271,'[1]27382'!$A$1:$B$1048576,2,0)</f>
        <v>310</v>
      </c>
    </row>
    <row r="272" customFormat="false" ht="14.4" hidden="false" customHeight="false" outlineLevel="0" collapsed="false">
      <c r="A272" s="1" t="s">
        <v>272</v>
      </c>
      <c r="B272" s="0" t="n">
        <f aca="false">VLOOKUP(A272,'[1]27382'!$A$1:$B$1048576,2,0)</f>
        <v>311</v>
      </c>
    </row>
    <row r="273" customFormat="false" ht="14.4" hidden="false" customHeight="false" outlineLevel="0" collapsed="false">
      <c r="A273" s="1" t="s">
        <v>273</v>
      </c>
      <c r="B273" s="0" t="n">
        <f aca="false">VLOOKUP(A273,'[1]27382'!$A$1:$B$1048576,2,0)</f>
        <v>312</v>
      </c>
    </row>
    <row r="274" customFormat="false" ht="14.4" hidden="false" customHeight="false" outlineLevel="0" collapsed="false">
      <c r="A274" s="1" t="s">
        <v>274</v>
      </c>
      <c r="B274" s="0" t="n">
        <f aca="false">VLOOKUP(A274,'[1]27382'!$A$1:$B$1048576,2,0)</f>
        <v>313</v>
      </c>
    </row>
    <row r="275" customFormat="false" ht="14.4" hidden="false" customHeight="false" outlineLevel="0" collapsed="false">
      <c r="A275" s="1" t="s">
        <v>275</v>
      </c>
      <c r="B275" s="0" t="n">
        <f aca="false">VLOOKUP(A275,'[1]27382'!$A$1:$B$1048576,2,0)</f>
        <v>314</v>
      </c>
    </row>
    <row r="276" customFormat="false" ht="14.4" hidden="false" customHeight="false" outlineLevel="0" collapsed="false">
      <c r="A276" s="1" t="s">
        <v>276</v>
      </c>
      <c r="B276" s="0" t="n">
        <f aca="false">VLOOKUP(A276,'[1]27382'!$A$1:$B$1048576,2,0)</f>
        <v>316</v>
      </c>
    </row>
    <row r="277" customFormat="false" ht="14.4" hidden="false" customHeight="false" outlineLevel="0" collapsed="false">
      <c r="A277" s="1" t="s">
        <v>277</v>
      </c>
      <c r="B277" s="0" t="n">
        <f aca="false">VLOOKUP(A277,'[1]27382'!$A$1:$B$1048576,2,0)</f>
        <v>317</v>
      </c>
    </row>
    <row r="278" customFormat="false" ht="14.4" hidden="false" customHeight="false" outlineLevel="0" collapsed="false">
      <c r="A278" s="1" t="s">
        <v>278</v>
      </c>
      <c r="B278" s="0" t="n">
        <f aca="false">VLOOKUP(A278,'[1]27382'!$A$1:$B$1048576,2,0)</f>
        <v>319</v>
      </c>
    </row>
    <row r="279" customFormat="false" ht="14.4" hidden="false" customHeight="false" outlineLevel="0" collapsed="false">
      <c r="A279" s="1" t="s">
        <v>279</v>
      </c>
      <c r="B279" s="0" t="n">
        <f aca="false">VLOOKUP(A279,'[1]27382'!$A$1:$B$1048576,2,0)</f>
        <v>320</v>
      </c>
    </row>
    <row r="280" customFormat="false" ht="14.4" hidden="false" customHeight="false" outlineLevel="0" collapsed="false">
      <c r="A280" s="1" t="s">
        <v>280</v>
      </c>
      <c r="B280" s="0" t="n">
        <f aca="false">VLOOKUP(A280,'[1]27382'!$A$1:$B$1048576,2,0)</f>
        <v>321</v>
      </c>
    </row>
    <row r="281" customFormat="false" ht="14.4" hidden="false" customHeight="false" outlineLevel="0" collapsed="false">
      <c r="A281" s="1" t="s">
        <v>281</v>
      </c>
      <c r="B281" s="0" t="n">
        <f aca="false">VLOOKUP(A281,'[1]27382'!$A$1:$B$1048576,2,0)</f>
        <v>322</v>
      </c>
    </row>
    <row r="282" customFormat="false" ht="14.4" hidden="false" customHeight="false" outlineLevel="0" collapsed="false">
      <c r="A282" s="1" t="s">
        <v>282</v>
      </c>
      <c r="B282" s="0" t="n">
        <f aca="false">VLOOKUP(A282,'[1]27382'!$A$1:$B$1048576,2,0)</f>
        <v>323</v>
      </c>
    </row>
    <row r="283" customFormat="false" ht="14.4" hidden="false" customHeight="false" outlineLevel="0" collapsed="false">
      <c r="A283" s="1" t="s">
        <v>283</v>
      </c>
      <c r="B283" s="0" t="n">
        <f aca="false">VLOOKUP(A283,'[1]27382'!$A$1:$B$1048576,2,0)</f>
        <v>324</v>
      </c>
    </row>
    <row r="284" customFormat="false" ht="14.4" hidden="false" customHeight="false" outlineLevel="0" collapsed="false">
      <c r="A284" s="1" t="s">
        <v>284</v>
      </c>
      <c r="B284" s="0" t="n">
        <f aca="false">VLOOKUP(A284,'[1]27382'!$A$1:$B$1048576,2,0)</f>
        <v>325</v>
      </c>
    </row>
    <row r="285" customFormat="false" ht="14.4" hidden="false" customHeight="false" outlineLevel="0" collapsed="false">
      <c r="A285" s="1" t="s">
        <v>285</v>
      </c>
      <c r="B285" s="0" t="n">
        <f aca="false">VLOOKUP(A285,'[1]27382'!$A$1:$B$1048576,2,0)</f>
        <v>326</v>
      </c>
    </row>
    <row r="286" customFormat="false" ht="14.4" hidden="false" customHeight="false" outlineLevel="0" collapsed="false">
      <c r="A286" s="1" t="s">
        <v>286</v>
      </c>
      <c r="B286" s="0" t="n">
        <f aca="false">VLOOKUP(A286,'[1]27382'!$A$1:$B$1048576,2,0)</f>
        <v>327</v>
      </c>
    </row>
    <row r="287" customFormat="false" ht="14.4" hidden="false" customHeight="false" outlineLevel="0" collapsed="false">
      <c r="A287" s="1" t="s">
        <v>287</v>
      </c>
      <c r="B287" s="0" t="n">
        <f aca="false">VLOOKUP(A287,'[1]27382'!$A$1:$B$1048576,2,0)</f>
        <v>328</v>
      </c>
    </row>
    <row r="288" customFormat="false" ht="14.4" hidden="false" customHeight="false" outlineLevel="0" collapsed="false">
      <c r="A288" s="1" t="s">
        <v>288</v>
      </c>
      <c r="B288" s="0" t="n">
        <f aca="false">VLOOKUP(A288,'[1]27382'!$A$1:$B$1048576,2,0)</f>
        <v>329</v>
      </c>
    </row>
    <row r="289" customFormat="false" ht="14.4" hidden="false" customHeight="false" outlineLevel="0" collapsed="false">
      <c r="A289" s="1" t="s">
        <v>289</v>
      </c>
      <c r="B289" s="0" t="n">
        <f aca="false">VLOOKUP(A289,'[1]27382'!$A$1:$B$1048576,2,0)</f>
        <v>330</v>
      </c>
    </row>
    <row r="290" customFormat="false" ht="14.4" hidden="false" customHeight="false" outlineLevel="0" collapsed="false">
      <c r="A290" s="1" t="s">
        <v>290</v>
      </c>
      <c r="B290" s="0" t="n">
        <f aca="false">VLOOKUP(A290,'[1]27382'!$A$1:$B$1048576,2,0)</f>
        <v>331</v>
      </c>
    </row>
    <row r="291" customFormat="false" ht="14.4" hidden="false" customHeight="false" outlineLevel="0" collapsed="false">
      <c r="A291" s="1" t="s">
        <v>291</v>
      </c>
      <c r="B291" s="0" t="n">
        <f aca="false">VLOOKUP(A291,'[1]27382'!$A$1:$B$1048576,2,0)</f>
        <v>332</v>
      </c>
    </row>
    <row r="292" customFormat="false" ht="14.4" hidden="false" customHeight="false" outlineLevel="0" collapsed="false">
      <c r="A292" s="1" t="s">
        <v>292</v>
      </c>
      <c r="B292" s="0" t="n">
        <f aca="false">VLOOKUP(A292,'[1]27382'!$A$1:$B$1048576,2,0)</f>
        <v>333</v>
      </c>
    </row>
    <row r="293" customFormat="false" ht="14.4" hidden="false" customHeight="false" outlineLevel="0" collapsed="false">
      <c r="A293" s="1" t="s">
        <v>293</v>
      </c>
      <c r="B293" s="0" t="n">
        <f aca="false">VLOOKUP(A293,'[1]27382'!$A$1:$B$1048576,2,0)</f>
        <v>334</v>
      </c>
    </row>
    <row r="294" customFormat="false" ht="14.4" hidden="false" customHeight="false" outlineLevel="0" collapsed="false">
      <c r="A294" s="0" t="s">
        <v>294</v>
      </c>
      <c r="B294" s="0" t="n">
        <f aca="false">VLOOKUP(A294,'[1]27382'!$A$1:$B$1048576,2,0)</f>
        <v>335</v>
      </c>
    </row>
    <row r="295" customFormat="false" ht="14.4" hidden="false" customHeight="false" outlineLevel="0" collapsed="false">
      <c r="A295" s="1" t="s">
        <v>295</v>
      </c>
      <c r="B295" s="0" t="n">
        <f aca="false">VLOOKUP(A295,'[1]27382'!$A$1:$B$1048576,2,0)</f>
        <v>336</v>
      </c>
    </row>
    <row r="296" customFormat="false" ht="14.4" hidden="false" customHeight="false" outlineLevel="0" collapsed="false">
      <c r="A296" s="1" t="s">
        <v>296</v>
      </c>
      <c r="B296" s="0" t="n">
        <f aca="false">VLOOKUP(A296,'[1]27382'!$A$1:$B$1048576,2,0)</f>
        <v>337</v>
      </c>
    </row>
    <row r="297" customFormat="false" ht="14.4" hidden="false" customHeight="false" outlineLevel="0" collapsed="false">
      <c r="A297" s="1" t="s">
        <v>297</v>
      </c>
      <c r="B297" s="0" t="n">
        <f aca="false">VLOOKUP(A297,'[1]27382'!$A$1:$B$1048576,2,0)</f>
        <v>338</v>
      </c>
    </row>
    <row r="298" customFormat="false" ht="14.4" hidden="false" customHeight="false" outlineLevel="0" collapsed="false">
      <c r="A298" s="1" t="s">
        <v>298</v>
      </c>
      <c r="B298" s="0" t="n">
        <f aca="false">VLOOKUP(A298,'[1]27382'!$A$1:$B$1048576,2,0)</f>
        <v>339</v>
      </c>
    </row>
    <row r="299" customFormat="false" ht="14.4" hidden="false" customHeight="false" outlineLevel="0" collapsed="false">
      <c r="A299" s="1" t="s">
        <v>299</v>
      </c>
      <c r="B299" s="0" t="n">
        <f aca="false">VLOOKUP(A299,'[1]27382'!$A$1:$B$1048576,2,0)</f>
        <v>340</v>
      </c>
    </row>
    <row r="300" customFormat="false" ht="14.4" hidden="false" customHeight="false" outlineLevel="0" collapsed="false">
      <c r="A300" s="0" t="s">
        <v>300</v>
      </c>
      <c r="B300" s="0" t="n">
        <f aca="false">VLOOKUP(A300,'[1]27382'!$A$1:$B$1048576,2,0)</f>
        <v>341</v>
      </c>
    </row>
    <row r="301" customFormat="false" ht="14.4" hidden="false" customHeight="false" outlineLevel="0" collapsed="false">
      <c r="A301" s="1" t="s">
        <v>301</v>
      </c>
      <c r="B301" s="0" t="n">
        <f aca="false">VLOOKUP(A301,'[1]27382'!$A$1:$B$1048576,2,0)</f>
        <v>342</v>
      </c>
    </row>
    <row r="302" customFormat="false" ht="14.4" hidden="false" customHeight="false" outlineLevel="0" collapsed="false">
      <c r="A302" s="1" t="s">
        <v>302</v>
      </c>
      <c r="B302" s="0" t="n">
        <f aca="false">VLOOKUP(A302,'[1]27382'!$A$1:$B$1048576,2,0)</f>
        <v>343</v>
      </c>
    </row>
    <row r="303" customFormat="false" ht="14.4" hidden="false" customHeight="false" outlineLevel="0" collapsed="false">
      <c r="A303" s="1" t="s">
        <v>303</v>
      </c>
      <c r="B303" s="0" t="n">
        <f aca="false">VLOOKUP(A303,'[1]27382'!$A$1:$B$1048576,2,0)</f>
        <v>344</v>
      </c>
    </row>
    <row r="304" customFormat="false" ht="14.4" hidden="false" customHeight="false" outlineLevel="0" collapsed="false">
      <c r="A304" s="1" t="s">
        <v>304</v>
      </c>
      <c r="B304" s="0" t="n">
        <f aca="false">VLOOKUP(A304,'[1]27382'!$A$1:$B$1048576,2,0)</f>
        <v>345</v>
      </c>
    </row>
    <row r="305" customFormat="false" ht="14.4" hidden="false" customHeight="false" outlineLevel="0" collapsed="false">
      <c r="A305" s="1" t="s">
        <v>305</v>
      </c>
      <c r="B305" s="0" t="n">
        <f aca="false">VLOOKUP(A305,'[1]27382'!$A$1:$B$1048576,2,0)</f>
        <v>346</v>
      </c>
    </row>
    <row r="306" customFormat="false" ht="14.4" hidden="false" customHeight="false" outlineLevel="0" collapsed="false">
      <c r="A306" s="1" t="s">
        <v>306</v>
      </c>
      <c r="B306" s="0" t="n">
        <f aca="false">VLOOKUP(A306,'[1]27382'!$A$1:$B$1048576,2,0)</f>
        <v>347</v>
      </c>
    </row>
    <row r="307" customFormat="false" ht="14.4" hidden="false" customHeight="false" outlineLevel="0" collapsed="false">
      <c r="A307" s="1" t="s">
        <v>307</v>
      </c>
      <c r="B307" s="0" t="n">
        <f aca="false">VLOOKUP(A307,'[1]27382'!$A$1:$B$1048576,2,0)</f>
        <v>348</v>
      </c>
    </row>
    <row r="308" customFormat="false" ht="14.4" hidden="false" customHeight="false" outlineLevel="0" collapsed="false">
      <c r="A308" s="1" t="s">
        <v>308</v>
      </c>
      <c r="B308" s="0" t="n">
        <f aca="false">VLOOKUP(A308,'[1]27382'!$A$1:$B$1048576,2,0)</f>
        <v>349</v>
      </c>
    </row>
    <row r="309" customFormat="false" ht="14.4" hidden="false" customHeight="false" outlineLevel="0" collapsed="false">
      <c r="A309" s="1" t="s">
        <v>309</v>
      </c>
      <c r="B309" s="0" t="n">
        <f aca="false">VLOOKUP(A309,'[1]27382'!$A$1:$B$1048576,2,0)</f>
        <v>350</v>
      </c>
    </row>
    <row r="310" customFormat="false" ht="14.4" hidden="false" customHeight="false" outlineLevel="0" collapsed="false">
      <c r="A310" s="1" t="s">
        <v>310</v>
      </c>
      <c r="B310" s="0" t="n">
        <f aca="false">VLOOKUP(A310,'[1]27382'!$A$1:$B$1048576,2,0)</f>
        <v>352</v>
      </c>
    </row>
    <row r="311" customFormat="false" ht="14.4" hidden="false" customHeight="false" outlineLevel="0" collapsed="false">
      <c r="A311" s="1" t="s">
        <v>311</v>
      </c>
      <c r="B311" s="0" t="n">
        <f aca="false">VLOOKUP(A311,'[1]27382'!$A$1:$B$1048576,2,0)</f>
        <v>353</v>
      </c>
    </row>
    <row r="312" customFormat="false" ht="14.4" hidden="false" customHeight="false" outlineLevel="0" collapsed="false">
      <c r="A312" s="1" t="s">
        <v>312</v>
      </c>
      <c r="B312" s="0" t="n">
        <f aca="false">VLOOKUP(A312,'[1]27382'!$A$1:$B$1048576,2,0)</f>
        <v>354</v>
      </c>
    </row>
    <row r="313" customFormat="false" ht="14.4" hidden="false" customHeight="false" outlineLevel="0" collapsed="false">
      <c r="A313" s="1" t="s">
        <v>313</v>
      </c>
      <c r="B313" s="0" t="n">
        <f aca="false">VLOOKUP(A313,'[1]27382'!$A$1:$B$1048576,2,0)</f>
        <v>355</v>
      </c>
    </row>
    <row r="314" customFormat="false" ht="14.4" hidden="false" customHeight="false" outlineLevel="0" collapsed="false">
      <c r="A314" s="1" t="s">
        <v>314</v>
      </c>
      <c r="B314" s="0" t="n">
        <f aca="false">VLOOKUP(A314,'[1]27382'!$A$1:$B$1048576,2,0)</f>
        <v>356</v>
      </c>
    </row>
    <row r="315" customFormat="false" ht="14.4" hidden="false" customHeight="false" outlineLevel="0" collapsed="false">
      <c r="A315" s="1" t="s">
        <v>315</v>
      </c>
      <c r="B315" s="0" t="n">
        <f aca="false">VLOOKUP(A315,'[1]27382'!$A$1:$B$1048576,2,0)</f>
        <v>358</v>
      </c>
    </row>
    <row r="316" customFormat="false" ht="14.4" hidden="false" customHeight="false" outlineLevel="0" collapsed="false">
      <c r="A316" s="1" t="s">
        <v>316</v>
      </c>
      <c r="B316" s="0" t="n">
        <f aca="false">VLOOKUP(A316,'[1]27382'!$A$1:$B$1048576,2,0)</f>
        <v>359</v>
      </c>
    </row>
    <row r="317" customFormat="false" ht="14.4" hidden="false" customHeight="false" outlineLevel="0" collapsed="false">
      <c r="A317" s="1" t="s">
        <v>317</v>
      </c>
      <c r="B317" s="0" t="n">
        <f aca="false">VLOOKUP(A317,'[1]27382'!$A$1:$B$1048576,2,0)</f>
        <v>360</v>
      </c>
    </row>
    <row r="318" customFormat="false" ht="14.4" hidden="false" customHeight="false" outlineLevel="0" collapsed="false">
      <c r="A318" s="1" t="s">
        <v>318</v>
      </c>
      <c r="B318" s="0" t="n">
        <f aca="false">VLOOKUP(A318,'[1]27382'!$A$1:$B$1048576,2,0)</f>
        <v>361</v>
      </c>
    </row>
    <row r="319" customFormat="false" ht="14.4" hidden="false" customHeight="false" outlineLevel="0" collapsed="false">
      <c r="A319" s="1" t="s">
        <v>319</v>
      </c>
      <c r="B319" s="0" t="n">
        <f aca="false">VLOOKUP(A319,'[1]27382'!$A$1:$B$1048576,2,0)</f>
        <v>362</v>
      </c>
    </row>
    <row r="320" customFormat="false" ht="14.4" hidden="false" customHeight="false" outlineLevel="0" collapsed="false">
      <c r="A320" s="1" t="s">
        <v>320</v>
      </c>
      <c r="B320" s="0" t="n">
        <f aca="false">VLOOKUP(A320,'[1]27382'!$A$1:$B$1048576,2,0)</f>
        <v>363</v>
      </c>
    </row>
    <row r="321" customFormat="false" ht="14.4" hidden="false" customHeight="false" outlineLevel="0" collapsed="false">
      <c r="A321" s="1" t="s">
        <v>321</v>
      </c>
      <c r="B321" s="0" t="n">
        <f aca="false">VLOOKUP(A321,'[1]27382'!$A$1:$B$1048576,2,0)</f>
        <v>365</v>
      </c>
    </row>
    <row r="322" customFormat="false" ht="14.4" hidden="false" customHeight="false" outlineLevel="0" collapsed="false">
      <c r="A322" s="1" t="s">
        <v>322</v>
      </c>
      <c r="B322" s="0" t="n">
        <f aca="false">VLOOKUP(A322,'[1]27382'!$A$1:$B$1048576,2,0)</f>
        <v>366</v>
      </c>
    </row>
    <row r="323" customFormat="false" ht="14.4" hidden="false" customHeight="false" outlineLevel="0" collapsed="false">
      <c r="A323" s="1" t="s">
        <v>323</v>
      </c>
      <c r="B323" s="0" t="n">
        <f aca="false">VLOOKUP(A323,'[1]27382'!$A$1:$B$1048576,2,0)</f>
        <v>367</v>
      </c>
    </row>
    <row r="324" customFormat="false" ht="14.4" hidden="false" customHeight="false" outlineLevel="0" collapsed="false">
      <c r="A324" s="1" t="s">
        <v>324</v>
      </c>
      <c r="B324" s="0" t="n">
        <f aca="false">VLOOKUP(A324,'[1]27382'!$A$1:$B$1048576,2,0)</f>
        <v>368</v>
      </c>
    </row>
    <row r="325" customFormat="false" ht="14.4" hidden="false" customHeight="false" outlineLevel="0" collapsed="false">
      <c r="A325" s="1" t="s">
        <v>325</v>
      </c>
      <c r="B325" s="0" t="n">
        <f aca="false">VLOOKUP(A325,'[1]27382'!$A$1:$B$1048576,2,0)</f>
        <v>369</v>
      </c>
    </row>
    <row r="326" customFormat="false" ht="14.4" hidden="false" customHeight="false" outlineLevel="0" collapsed="false">
      <c r="A326" s="1" t="s">
        <v>326</v>
      </c>
      <c r="B326" s="0" t="n">
        <f aca="false">VLOOKUP(A326,'[1]27382'!$A$1:$B$1048576,2,0)</f>
        <v>370</v>
      </c>
    </row>
    <row r="327" customFormat="false" ht="14.4" hidden="false" customHeight="false" outlineLevel="0" collapsed="false">
      <c r="A327" s="1" t="s">
        <v>327</v>
      </c>
      <c r="B327" s="0" t="n">
        <f aca="false">VLOOKUP(A327,'[1]27382'!$A$1:$B$1048576,2,0)</f>
        <v>371</v>
      </c>
    </row>
    <row r="328" customFormat="false" ht="14.4" hidden="false" customHeight="false" outlineLevel="0" collapsed="false">
      <c r="A328" s="1" t="s">
        <v>328</v>
      </c>
      <c r="B328" s="0" t="n">
        <f aca="false">VLOOKUP(A328,'[1]27382'!$A$1:$B$1048576,2,0)</f>
        <v>372</v>
      </c>
    </row>
    <row r="329" customFormat="false" ht="14.4" hidden="false" customHeight="false" outlineLevel="0" collapsed="false">
      <c r="A329" s="1" t="s">
        <v>329</v>
      </c>
      <c r="B329" s="0" t="n">
        <f aca="false">VLOOKUP(A329,'[1]27382'!$A$1:$B$1048576,2,0)</f>
        <v>373</v>
      </c>
    </row>
    <row r="330" customFormat="false" ht="14.4" hidden="false" customHeight="false" outlineLevel="0" collapsed="false">
      <c r="A330" s="1" t="s">
        <v>330</v>
      </c>
      <c r="B330" s="0" t="n">
        <f aca="false">VLOOKUP(A330,'[1]27382'!$A$1:$B$1048576,2,0)</f>
        <v>374</v>
      </c>
    </row>
    <row r="331" customFormat="false" ht="14.4" hidden="false" customHeight="false" outlineLevel="0" collapsed="false">
      <c r="A331" s="1" t="s">
        <v>331</v>
      </c>
      <c r="B331" s="0" t="n">
        <f aca="false">VLOOKUP(A331,'[1]27382'!$A$1:$B$1048576,2,0)</f>
        <v>375</v>
      </c>
    </row>
    <row r="332" customFormat="false" ht="14.4" hidden="false" customHeight="false" outlineLevel="0" collapsed="false">
      <c r="A332" s="1" t="s">
        <v>332</v>
      </c>
      <c r="B332" s="0" t="n">
        <f aca="false">VLOOKUP(A332,'[1]27382'!$A$1:$B$1048576,2,0)</f>
        <v>376</v>
      </c>
    </row>
    <row r="333" customFormat="false" ht="14.4" hidden="false" customHeight="false" outlineLevel="0" collapsed="false">
      <c r="A333" s="1" t="s">
        <v>333</v>
      </c>
      <c r="B333" s="0" t="n">
        <f aca="false">VLOOKUP(A333,'[1]27382'!$A$1:$B$1048576,2,0)</f>
        <v>377</v>
      </c>
    </row>
    <row r="334" customFormat="false" ht="14.4" hidden="false" customHeight="false" outlineLevel="0" collapsed="false">
      <c r="A334" s="1" t="s">
        <v>334</v>
      </c>
      <c r="B334" s="0" t="n">
        <f aca="false">VLOOKUP(A334,'[1]27382'!$A$1:$B$1048576,2,0)</f>
        <v>379</v>
      </c>
    </row>
    <row r="335" customFormat="false" ht="14.4" hidden="false" customHeight="false" outlineLevel="0" collapsed="false">
      <c r="A335" s="1" t="s">
        <v>335</v>
      </c>
      <c r="B335" s="0" t="n">
        <f aca="false">VLOOKUP(A335,'[1]27382'!$A$1:$B$1048576,2,0)</f>
        <v>380</v>
      </c>
    </row>
    <row r="336" customFormat="false" ht="14.4" hidden="false" customHeight="false" outlineLevel="0" collapsed="false">
      <c r="A336" s="1" t="s">
        <v>336</v>
      </c>
      <c r="B336" s="0" t="n">
        <f aca="false">VLOOKUP(A336,'[1]27382'!$A$1:$B$1048576,2,0)</f>
        <v>381</v>
      </c>
    </row>
    <row r="337" customFormat="false" ht="14.4" hidden="false" customHeight="false" outlineLevel="0" collapsed="false">
      <c r="A337" s="1" t="s">
        <v>337</v>
      </c>
      <c r="B337" s="0" t="n">
        <f aca="false">VLOOKUP(A337,'[1]27382'!$A$1:$B$1048576,2,0)</f>
        <v>382</v>
      </c>
    </row>
    <row r="338" customFormat="false" ht="14.4" hidden="false" customHeight="false" outlineLevel="0" collapsed="false">
      <c r="A338" s="1" t="s">
        <v>338</v>
      </c>
      <c r="B338" s="0" t="n">
        <f aca="false">VLOOKUP(A338,'[1]27382'!$A$1:$B$1048576,2,0)</f>
        <v>383</v>
      </c>
    </row>
    <row r="339" customFormat="false" ht="14.4" hidden="false" customHeight="false" outlineLevel="0" collapsed="false">
      <c r="A339" s="1" t="s">
        <v>339</v>
      </c>
      <c r="B339" s="0" t="n">
        <f aca="false">VLOOKUP(A339,'[1]27382'!$A$1:$B$1048576,2,0)</f>
        <v>384</v>
      </c>
    </row>
    <row r="340" customFormat="false" ht="14.4" hidden="false" customHeight="false" outlineLevel="0" collapsed="false">
      <c r="A340" s="1" t="s">
        <v>340</v>
      </c>
      <c r="B340" s="0" t="n">
        <f aca="false">VLOOKUP(A340,'[1]27382'!$A$1:$B$1048576,2,0)</f>
        <v>385</v>
      </c>
    </row>
    <row r="341" customFormat="false" ht="14.4" hidden="false" customHeight="false" outlineLevel="0" collapsed="false">
      <c r="A341" s="1" t="s">
        <v>341</v>
      </c>
      <c r="B341" s="0" t="n">
        <f aca="false">VLOOKUP(A341,'[1]27382'!$A$1:$B$1048576,2,0)</f>
        <v>386</v>
      </c>
    </row>
    <row r="342" customFormat="false" ht="14.4" hidden="false" customHeight="false" outlineLevel="0" collapsed="false">
      <c r="A342" s="1" t="s">
        <v>342</v>
      </c>
      <c r="B342" s="0" t="n">
        <f aca="false">VLOOKUP(A342,'[1]27382'!$A$1:$B$1048576,2,0)</f>
        <v>387</v>
      </c>
    </row>
    <row r="343" customFormat="false" ht="14.4" hidden="false" customHeight="false" outlineLevel="0" collapsed="false">
      <c r="A343" s="1" t="s">
        <v>343</v>
      </c>
      <c r="B343" s="0" t="n">
        <f aca="false">VLOOKUP(A343,'[1]27382'!$A$1:$B$1048576,2,0)</f>
        <v>388</v>
      </c>
    </row>
    <row r="344" customFormat="false" ht="14.4" hidden="false" customHeight="false" outlineLevel="0" collapsed="false">
      <c r="A344" s="1" t="s">
        <v>344</v>
      </c>
      <c r="B344" s="0" t="n">
        <f aca="false">VLOOKUP(A344,'[1]27382'!$A$1:$B$1048576,2,0)</f>
        <v>389</v>
      </c>
    </row>
    <row r="345" customFormat="false" ht="14.4" hidden="false" customHeight="false" outlineLevel="0" collapsed="false">
      <c r="A345" s="1" t="s">
        <v>345</v>
      </c>
      <c r="B345" s="0" t="n">
        <f aca="false">VLOOKUP(A345,'[1]27382'!$A$1:$B$1048576,2,0)</f>
        <v>390</v>
      </c>
    </row>
    <row r="346" customFormat="false" ht="14.4" hidden="false" customHeight="false" outlineLevel="0" collapsed="false">
      <c r="A346" s="1" t="s">
        <v>346</v>
      </c>
      <c r="B346" s="0" t="n">
        <f aca="false">VLOOKUP(A346,'[1]27382'!$A$1:$B$1048576,2,0)</f>
        <v>391</v>
      </c>
    </row>
    <row r="347" customFormat="false" ht="14.4" hidden="false" customHeight="false" outlineLevel="0" collapsed="false">
      <c r="A347" s="1" t="s">
        <v>347</v>
      </c>
      <c r="B347" s="0" t="n">
        <f aca="false">VLOOKUP(A347,'[1]27382'!$A$1:$B$1048576,2,0)</f>
        <v>392</v>
      </c>
    </row>
    <row r="348" customFormat="false" ht="14.4" hidden="false" customHeight="false" outlineLevel="0" collapsed="false">
      <c r="A348" s="1" t="s">
        <v>348</v>
      </c>
      <c r="B348" s="0" t="n">
        <f aca="false">VLOOKUP(A348,'[1]27382'!$A$1:$B$1048576,2,0)</f>
        <v>393</v>
      </c>
    </row>
    <row r="349" customFormat="false" ht="14.4" hidden="false" customHeight="false" outlineLevel="0" collapsed="false">
      <c r="A349" s="1" t="s">
        <v>349</v>
      </c>
      <c r="B349" s="0" t="n">
        <f aca="false">VLOOKUP(A349,'[1]27382'!$A$1:$B$1048576,2,0)</f>
        <v>395</v>
      </c>
    </row>
    <row r="350" customFormat="false" ht="14.4" hidden="false" customHeight="false" outlineLevel="0" collapsed="false">
      <c r="A350" s="1" t="s">
        <v>350</v>
      </c>
      <c r="B350" s="0" t="n">
        <f aca="false">VLOOKUP(A350,'[1]27382'!$A$1:$B$1048576,2,0)</f>
        <v>397</v>
      </c>
    </row>
    <row r="351" customFormat="false" ht="14.4" hidden="false" customHeight="false" outlineLevel="0" collapsed="false">
      <c r="A351" s="1" t="s">
        <v>351</v>
      </c>
      <c r="B351" s="0" t="n">
        <f aca="false">VLOOKUP(A351,'[1]27382'!$A$1:$B$1048576,2,0)</f>
        <v>399</v>
      </c>
    </row>
    <row r="352" customFormat="false" ht="14.4" hidden="false" customHeight="false" outlineLevel="0" collapsed="false">
      <c r="A352" s="1" t="s">
        <v>352</v>
      </c>
      <c r="B352" s="0" t="n">
        <f aca="false">VLOOKUP(A352,'[1]27382'!$A$1:$B$1048576,2,0)</f>
        <v>401</v>
      </c>
    </row>
    <row r="353" customFormat="false" ht="14.4" hidden="false" customHeight="false" outlineLevel="0" collapsed="false">
      <c r="A353" s="1" t="s">
        <v>353</v>
      </c>
      <c r="B353" s="0" t="n">
        <f aca="false">VLOOKUP(A353,'[1]27382'!$A$1:$B$1048576,2,0)</f>
        <v>403</v>
      </c>
    </row>
    <row r="354" customFormat="false" ht="14.4" hidden="false" customHeight="false" outlineLevel="0" collapsed="false">
      <c r="A354" s="1" t="s">
        <v>354</v>
      </c>
      <c r="B354" s="0" t="n">
        <f aca="false">VLOOKUP(A354,'[1]27382'!$A$1:$B$1048576,2,0)</f>
        <v>404</v>
      </c>
    </row>
    <row r="355" customFormat="false" ht="14.4" hidden="false" customHeight="false" outlineLevel="0" collapsed="false">
      <c r="A355" s="1" t="s">
        <v>355</v>
      </c>
      <c r="B355" s="0" t="n">
        <f aca="false">VLOOKUP(A355,'[1]27382'!$A$1:$B$1048576,2,0)</f>
        <v>405</v>
      </c>
    </row>
    <row r="356" customFormat="false" ht="14.4" hidden="false" customHeight="false" outlineLevel="0" collapsed="false">
      <c r="A356" s="1" t="s">
        <v>356</v>
      </c>
      <c r="B356" s="0" t="n">
        <f aca="false">VLOOKUP(A356,'[1]27382'!$A$1:$B$1048576,2,0)</f>
        <v>406</v>
      </c>
    </row>
    <row r="357" customFormat="false" ht="14.4" hidden="false" customHeight="false" outlineLevel="0" collapsed="false">
      <c r="A357" s="1" t="s">
        <v>357</v>
      </c>
      <c r="B357" s="0" t="n">
        <f aca="false">VLOOKUP(A357,'[1]27382'!$A$1:$B$1048576,2,0)</f>
        <v>407</v>
      </c>
    </row>
    <row r="358" customFormat="false" ht="14.4" hidden="false" customHeight="false" outlineLevel="0" collapsed="false">
      <c r="A358" s="1" t="s">
        <v>358</v>
      </c>
      <c r="B358" s="0" t="n">
        <f aca="false">VLOOKUP(A358,'[1]27382'!$A$1:$B$1048576,2,0)</f>
        <v>408</v>
      </c>
    </row>
    <row r="359" customFormat="false" ht="14.4" hidden="false" customHeight="false" outlineLevel="0" collapsed="false">
      <c r="A359" s="1" t="s">
        <v>359</v>
      </c>
      <c r="B359" s="0" t="n">
        <f aca="false">VLOOKUP(A359,'[1]27382'!$A$1:$B$1048576,2,0)</f>
        <v>409</v>
      </c>
    </row>
    <row r="360" customFormat="false" ht="14.4" hidden="false" customHeight="false" outlineLevel="0" collapsed="false">
      <c r="A360" s="1" t="s">
        <v>360</v>
      </c>
      <c r="B360" s="0" t="n">
        <f aca="false">VLOOKUP(A360,'[1]27382'!$A$1:$B$1048576,2,0)</f>
        <v>410</v>
      </c>
    </row>
    <row r="361" customFormat="false" ht="14.4" hidden="false" customHeight="false" outlineLevel="0" collapsed="false">
      <c r="A361" s="1" t="s">
        <v>361</v>
      </c>
      <c r="B361" s="0" t="n">
        <f aca="false">VLOOKUP(A361,'[1]27382'!$A$1:$B$1048576,2,0)</f>
        <v>411</v>
      </c>
    </row>
    <row r="362" customFormat="false" ht="14.4" hidden="false" customHeight="false" outlineLevel="0" collapsed="false">
      <c r="A362" s="1" t="s">
        <v>362</v>
      </c>
      <c r="B362" s="0" t="n">
        <f aca="false">VLOOKUP(A362,'[1]27382'!$A$1:$B$1048576,2,0)</f>
        <v>412</v>
      </c>
    </row>
    <row r="363" customFormat="false" ht="14.4" hidden="false" customHeight="false" outlineLevel="0" collapsed="false">
      <c r="A363" s="1" t="s">
        <v>363</v>
      </c>
      <c r="B363" s="0" t="n">
        <f aca="false">VLOOKUP(A363,'[1]27382'!$A$1:$B$1048576,2,0)</f>
        <v>413</v>
      </c>
    </row>
    <row r="364" customFormat="false" ht="14.4" hidden="false" customHeight="false" outlineLevel="0" collapsed="false">
      <c r="A364" s="1" t="s">
        <v>364</v>
      </c>
      <c r="B364" s="0" t="n">
        <f aca="false">VLOOKUP(A364,'[1]27382'!$A$1:$B$1048576,2,0)</f>
        <v>414</v>
      </c>
    </row>
    <row r="365" customFormat="false" ht="14.4" hidden="false" customHeight="false" outlineLevel="0" collapsed="false">
      <c r="A365" s="1" t="s">
        <v>365</v>
      </c>
      <c r="B365" s="0" t="n">
        <f aca="false">VLOOKUP(A365,'[1]27382'!$A$1:$B$1048576,2,0)</f>
        <v>415</v>
      </c>
    </row>
    <row r="366" customFormat="false" ht="14.4" hidden="false" customHeight="false" outlineLevel="0" collapsed="false">
      <c r="A366" s="1" t="s">
        <v>366</v>
      </c>
      <c r="B366" s="0" t="n">
        <f aca="false">VLOOKUP(A366,'[1]27382'!$A$1:$B$1048576,2,0)</f>
        <v>417</v>
      </c>
    </row>
    <row r="367" customFormat="false" ht="14.4" hidden="false" customHeight="false" outlineLevel="0" collapsed="false">
      <c r="A367" s="1" t="s">
        <v>367</v>
      </c>
      <c r="B367" s="0" t="n">
        <f aca="false">VLOOKUP(A367,'[1]27382'!$A$1:$B$1048576,2,0)</f>
        <v>418</v>
      </c>
    </row>
    <row r="368" customFormat="false" ht="14.4" hidden="false" customHeight="false" outlineLevel="0" collapsed="false">
      <c r="A368" s="1" t="s">
        <v>368</v>
      </c>
      <c r="B368" s="0" t="n">
        <f aca="false">VLOOKUP(A368,'[1]27382'!$A$1:$B$1048576,2,0)</f>
        <v>419</v>
      </c>
    </row>
    <row r="369" customFormat="false" ht="14.4" hidden="false" customHeight="false" outlineLevel="0" collapsed="false">
      <c r="A369" s="1" t="s">
        <v>369</v>
      </c>
      <c r="B369" s="0" t="n">
        <f aca="false">VLOOKUP(A369,'[1]27382'!$A$1:$B$1048576,2,0)</f>
        <v>423</v>
      </c>
    </row>
    <row r="370" customFormat="false" ht="14.4" hidden="false" customHeight="false" outlineLevel="0" collapsed="false">
      <c r="A370" s="1" t="s">
        <v>370</v>
      </c>
      <c r="B370" s="0" t="n">
        <f aca="false">VLOOKUP(A370,'[1]27382'!$A$1:$B$1048576,2,0)</f>
        <v>424</v>
      </c>
    </row>
    <row r="371" customFormat="false" ht="14.4" hidden="false" customHeight="false" outlineLevel="0" collapsed="false">
      <c r="A371" s="1" t="s">
        <v>371</v>
      </c>
      <c r="B371" s="0" t="n">
        <f aca="false">VLOOKUP(A371,'[1]27382'!$A$1:$B$1048576,2,0)</f>
        <v>425</v>
      </c>
    </row>
    <row r="372" customFormat="false" ht="14.4" hidden="false" customHeight="false" outlineLevel="0" collapsed="false">
      <c r="A372" s="1" t="s">
        <v>372</v>
      </c>
      <c r="B372" s="0" t="n">
        <f aca="false">VLOOKUP(A372,'[1]27382'!$A$1:$B$1048576,2,0)</f>
        <v>426</v>
      </c>
    </row>
    <row r="373" customFormat="false" ht="14.4" hidden="false" customHeight="false" outlineLevel="0" collapsed="false">
      <c r="A373" s="1" t="s">
        <v>373</v>
      </c>
      <c r="B373" s="0" t="n">
        <f aca="false">VLOOKUP(A373,'[1]27382'!$A$1:$B$1048576,2,0)</f>
        <v>427</v>
      </c>
    </row>
    <row r="374" customFormat="false" ht="14.4" hidden="false" customHeight="false" outlineLevel="0" collapsed="false">
      <c r="A374" s="1" t="s">
        <v>374</v>
      </c>
      <c r="B374" s="0" t="n">
        <f aca="false">VLOOKUP(A374,'[1]27382'!$A$1:$B$1048576,2,0)</f>
        <v>429</v>
      </c>
    </row>
    <row r="375" customFormat="false" ht="14.4" hidden="false" customHeight="false" outlineLevel="0" collapsed="false">
      <c r="A375" s="1" t="s">
        <v>375</v>
      </c>
      <c r="B375" s="0" t="n">
        <f aca="false">VLOOKUP(A375,'[1]27382'!$A$1:$B$1048576,2,0)</f>
        <v>431</v>
      </c>
    </row>
    <row r="376" customFormat="false" ht="14.4" hidden="false" customHeight="false" outlineLevel="0" collapsed="false">
      <c r="A376" s="1" t="s">
        <v>376</v>
      </c>
      <c r="B376" s="0" t="n">
        <f aca="false">VLOOKUP(A376,'[1]27382'!$A$1:$B$1048576,2,0)</f>
        <v>432</v>
      </c>
    </row>
    <row r="377" customFormat="false" ht="14.4" hidden="false" customHeight="false" outlineLevel="0" collapsed="false">
      <c r="A377" s="1" t="s">
        <v>377</v>
      </c>
      <c r="B377" s="0" t="n">
        <f aca="false">VLOOKUP(A377,'[1]27382'!$A$1:$B$1048576,2,0)</f>
        <v>433</v>
      </c>
    </row>
    <row r="378" customFormat="false" ht="14.4" hidden="false" customHeight="false" outlineLevel="0" collapsed="false">
      <c r="A378" s="1" t="s">
        <v>378</v>
      </c>
      <c r="B378" s="0" t="n">
        <f aca="false">VLOOKUP(A378,'[1]27382'!$A$1:$B$1048576,2,0)</f>
        <v>434</v>
      </c>
    </row>
    <row r="379" customFormat="false" ht="14.4" hidden="false" customHeight="false" outlineLevel="0" collapsed="false">
      <c r="A379" s="1" t="s">
        <v>379</v>
      </c>
      <c r="B379" s="0" t="n">
        <f aca="false">VLOOKUP(A379,'[1]27382'!$A$1:$B$1048576,2,0)</f>
        <v>435</v>
      </c>
    </row>
    <row r="380" customFormat="false" ht="14.4" hidden="false" customHeight="false" outlineLevel="0" collapsed="false">
      <c r="A380" s="1" t="s">
        <v>380</v>
      </c>
      <c r="B380" s="0" t="n">
        <f aca="false">VLOOKUP(A380,'[1]27382'!$A$1:$B$1048576,2,0)</f>
        <v>436</v>
      </c>
    </row>
    <row r="381" customFormat="false" ht="14.4" hidden="false" customHeight="false" outlineLevel="0" collapsed="false">
      <c r="A381" s="1" t="s">
        <v>381</v>
      </c>
      <c r="B381" s="0" t="n">
        <f aca="false">VLOOKUP(A381,'[1]27382'!$A$1:$B$1048576,2,0)</f>
        <v>437</v>
      </c>
    </row>
    <row r="382" customFormat="false" ht="14.4" hidden="false" customHeight="false" outlineLevel="0" collapsed="false">
      <c r="A382" s="1" t="s">
        <v>382</v>
      </c>
      <c r="B382" s="0" t="n">
        <f aca="false">VLOOKUP(A382,'[1]27382'!$A$1:$B$1048576,2,0)</f>
        <v>438</v>
      </c>
    </row>
    <row r="383" customFormat="false" ht="14.4" hidden="false" customHeight="false" outlineLevel="0" collapsed="false">
      <c r="A383" s="1" t="s">
        <v>383</v>
      </c>
      <c r="B383" s="0" t="n">
        <f aca="false">VLOOKUP(A383,'[1]27382'!$A$1:$B$1048576,2,0)</f>
        <v>439</v>
      </c>
    </row>
    <row r="384" customFormat="false" ht="14.4" hidden="false" customHeight="false" outlineLevel="0" collapsed="false">
      <c r="A384" s="1" t="s">
        <v>384</v>
      </c>
      <c r="B384" s="0" t="n">
        <f aca="false">VLOOKUP(A384,'[1]27382'!$A$1:$B$1048576,2,0)</f>
        <v>440</v>
      </c>
    </row>
    <row r="385" customFormat="false" ht="14.4" hidden="false" customHeight="false" outlineLevel="0" collapsed="false">
      <c r="A385" s="1" t="s">
        <v>385</v>
      </c>
      <c r="B385" s="0" t="n">
        <f aca="false">VLOOKUP(A385,'[1]27382'!$A$1:$B$1048576,2,0)</f>
        <v>441</v>
      </c>
    </row>
    <row r="386" customFormat="false" ht="14.4" hidden="false" customHeight="false" outlineLevel="0" collapsed="false">
      <c r="A386" s="1" t="s">
        <v>386</v>
      </c>
      <c r="B386" s="0" t="n">
        <f aca="false">VLOOKUP(A386,'[1]27382'!$A$1:$B$1048576,2,0)</f>
        <v>442</v>
      </c>
    </row>
    <row r="387" customFormat="false" ht="14.4" hidden="false" customHeight="false" outlineLevel="0" collapsed="false">
      <c r="A387" s="1" t="s">
        <v>387</v>
      </c>
      <c r="B387" s="0" t="n">
        <f aca="false">VLOOKUP(A387,'[1]27382'!$A$1:$B$1048576,2,0)</f>
        <v>443</v>
      </c>
    </row>
    <row r="388" customFormat="false" ht="14.4" hidden="false" customHeight="false" outlineLevel="0" collapsed="false">
      <c r="A388" s="1" t="s">
        <v>388</v>
      </c>
      <c r="B388" s="0" t="n">
        <f aca="false">VLOOKUP(A388,'[1]27382'!$A$1:$B$1048576,2,0)</f>
        <v>444</v>
      </c>
    </row>
    <row r="389" customFormat="false" ht="14.4" hidden="false" customHeight="false" outlineLevel="0" collapsed="false">
      <c r="A389" s="1" t="s">
        <v>389</v>
      </c>
      <c r="B389" s="0" t="n">
        <f aca="false">VLOOKUP(A389,'[1]27382'!$A$1:$B$1048576,2,0)</f>
        <v>445</v>
      </c>
    </row>
    <row r="390" customFormat="false" ht="14.4" hidden="false" customHeight="false" outlineLevel="0" collapsed="false">
      <c r="A390" s="1" t="s">
        <v>390</v>
      </c>
      <c r="B390" s="0" t="n">
        <f aca="false">VLOOKUP(A390,'[1]27382'!$A$1:$B$1048576,2,0)</f>
        <v>446</v>
      </c>
    </row>
    <row r="391" customFormat="false" ht="14.4" hidden="false" customHeight="false" outlineLevel="0" collapsed="false">
      <c r="A391" s="1" t="s">
        <v>391</v>
      </c>
      <c r="B391" s="0" t="n">
        <f aca="false">VLOOKUP(A391,'[1]27382'!$A$1:$B$1048576,2,0)</f>
        <v>447</v>
      </c>
    </row>
    <row r="392" customFormat="false" ht="14.4" hidden="false" customHeight="false" outlineLevel="0" collapsed="false">
      <c r="A392" s="1" t="s">
        <v>392</v>
      </c>
      <c r="B392" s="0" t="n">
        <f aca="false">VLOOKUP(A392,'[1]27382'!$A$1:$B$1048576,2,0)</f>
        <v>448</v>
      </c>
    </row>
    <row r="393" customFormat="false" ht="14.4" hidden="false" customHeight="false" outlineLevel="0" collapsed="false">
      <c r="A393" s="1" t="s">
        <v>393</v>
      </c>
      <c r="B393" s="0" t="n">
        <f aca="false">VLOOKUP(A393,'[1]27382'!$A$1:$B$1048576,2,0)</f>
        <v>449</v>
      </c>
    </row>
    <row r="394" customFormat="false" ht="14.4" hidden="false" customHeight="false" outlineLevel="0" collapsed="false">
      <c r="A394" s="1" t="s">
        <v>394</v>
      </c>
      <c r="B394" s="0" t="n">
        <f aca="false">VLOOKUP(A394,'[1]27382'!$A$1:$B$1048576,2,0)</f>
        <v>450</v>
      </c>
    </row>
    <row r="395" customFormat="false" ht="14.4" hidden="false" customHeight="false" outlineLevel="0" collapsed="false">
      <c r="A395" s="1" t="s">
        <v>395</v>
      </c>
      <c r="B395" s="0" t="n">
        <f aca="false">VLOOKUP(A395,'[1]27382'!$A$1:$B$1048576,2,0)</f>
        <v>451</v>
      </c>
    </row>
    <row r="396" customFormat="false" ht="14.4" hidden="false" customHeight="false" outlineLevel="0" collapsed="false">
      <c r="A396" s="1" t="s">
        <v>396</v>
      </c>
      <c r="B396" s="0" t="n">
        <f aca="false">VLOOKUP(A396,'[1]27382'!$A$1:$B$1048576,2,0)</f>
        <v>452</v>
      </c>
    </row>
    <row r="397" customFormat="false" ht="14.4" hidden="false" customHeight="false" outlineLevel="0" collapsed="false">
      <c r="A397" s="1" t="s">
        <v>397</v>
      </c>
      <c r="B397" s="0" t="n">
        <f aca="false">VLOOKUP(A397,'[1]27382'!$A$1:$B$1048576,2,0)</f>
        <v>453</v>
      </c>
    </row>
    <row r="398" customFormat="false" ht="14.4" hidden="false" customHeight="false" outlineLevel="0" collapsed="false">
      <c r="A398" s="1" t="s">
        <v>398</v>
      </c>
      <c r="B398" s="0" t="n">
        <f aca="false">VLOOKUP(A398,'[1]27382'!$A$1:$B$1048576,2,0)</f>
        <v>454</v>
      </c>
    </row>
    <row r="399" customFormat="false" ht="14.4" hidden="false" customHeight="false" outlineLevel="0" collapsed="false">
      <c r="A399" s="1" t="s">
        <v>399</v>
      </c>
      <c r="B399" s="0" t="n">
        <f aca="false">VLOOKUP(A399,'[1]27382'!$A$1:$B$1048576,2,0)</f>
        <v>455</v>
      </c>
    </row>
    <row r="400" customFormat="false" ht="14.4" hidden="false" customHeight="false" outlineLevel="0" collapsed="false">
      <c r="A400" s="1" t="s">
        <v>400</v>
      </c>
      <c r="B400" s="0" t="n">
        <f aca="false">VLOOKUP(A400,'[1]27382'!$A$1:$B$1048576,2,0)</f>
        <v>456</v>
      </c>
    </row>
    <row r="401" customFormat="false" ht="14.4" hidden="false" customHeight="false" outlineLevel="0" collapsed="false">
      <c r="A401" s="1" t="s">
        <v>401</v>
      </c>
      <c r="B401" s="0" t="n">
        <f aca="false">VLOOKUP(A401,'[1]27382'!$A$1:$B$1048576,2,0)</f>
        <v>458</v>
      </c>
    </row>
    <row r="402" customFormat="false" ht="14.4" hidden="false" customHeight="false" outlineLevel="0" collapsed="false">
      <c r="A402" s="1" t="s">
        <v>402</v>
      </c>
      <c r="B402" s="0" t="n">
        <f aca="false">VLOOKUP(A402,'[1]27382'!$A$1:$B$1048576,2,0)</f>
        <v>459</v>
      </c>
    </row>
    <row r="403" customFormat="false" ht="14.4" hidden="false" customHeight="false" outlineLevel="0" collapsed="false">
      <c r="A403" s="1" t="s">
        <v>403</v>
      </c>
      <c r="B403" s="0" t="n">
        <f aca="false">VLOOKUP(A403,'[1]27382'!$A$1:$B$1048576,2,0)</f>
        <v>461</v>
      </c>
    </row>
    <row r="404" customFormat="false" ht="14.4" hidden="false" customHeight="false" outlineLevel="0" collapsed="false">
      <c r="A404" s="1" t="s">
        <v>404</v>
      </c>
      <c r="B404" s="0" t="n">
        <f aca="false">VLOOKUP(A404,'[1]27382'!$A$1:$B$1048576,2,0)</f>
        <v>462</v>
      </c>
    </row>
    <row r="405" customFormat="false" ht="14.4" hidden="false" customHeight="false" outlineLevel="0" collapsed="false">
      <c r="A405" s="1" t="s">
        <v>405</v>
      </c>
      <c r="B405" s="0" t="n">
        <f aca="false">VLOOKUP(A405,'[1]27382'!$A$1:$B$1048576,2,0)</f>
        <v>463</v>
      </c>
    </row>
    <row r="406" customFormat="false" ht="14.4" hidden="false" customHeight="false" outlineLevel="0" collapsed="false">
      <c r="A406" s="1" t="s">
        <v>406</v>
      </c>
      <c r="B406" s="0" t="n">
        <f aca="false">VLOOKUP(A406,'[1]27382'!$A$1:$B$1048576,2,0)</f>
        <v>464</v>
      </c>
    </row>
    <row r="407" customFormat="false" ht="14.4" hidden="false" customHeight="false" outlineLevel="0" collapsed="false">
      <c r="A407" s="1" t="s">
        <v>407</v>
      </c>
      <c r="B407" s="0" t="n">
        <f aca="false">VLOOKUP(A407,'[1]27382'!$A$1:$B$1048576,2,0)</f>
        <v>466</v>
      </c>
    </row>
    <row r="408" customFormat="false" ht="14.4" hidden="false" customHeight="false" outlineLevel="0" collapsed="false">
      <c r="A408" s="1" t="s">
        <v>408</v>
      </c>
      <c r="B408" s="0" t="n">
        <f aca="false">VLOOKUP(A408,'[1]27382'!$A$1:$B$1048576,2,0)</f>
        <v>467</v>
      </c>
    </row>
    <row r="409" customFormat="false" ht="14.4" hidden="false" customHeight="false" outlineLevel="0" collapsed="false">
      <c r="A409" s="1" t="s">
        <v>409</v>
      </c>
      <c r="B409" s="0" t="n">
        <f aca="false">VLOOKUP(A409,'[1]27382'!$A$1:$B$1048576,2,0)</f>
        <v>468</v>
      </c>
    </row>
    <row r="410" customFormat="false" ht="14.4" hidden="false" customHeight="false" outlineLevel="0" collapsed="false">
      <c r="A410" s="1" t="s">
        <v>410</v>
      </c>
      <c r="B410" s="0" t="n">
        <f aca="false">VLOOKUP(A410,'[1]27382'!$A$1:$B$1048576,2,0)</f>
        <v>469</v>
      </c>
    </row>
    <row r="411" customFormat="false" ht="14.4" hidden="false" customHeight="false" outlineLevel="0" collapsed="false">
      <c r="A411" s="1" t="s">
        <v>411</v>
      </c>
      <c r="B411" s="0" t="n">
        <f aca="false">VLOOKUP(A411,'[1]27382'!$A$1:$B$1048576,2,0)</f>
        <v>470</v>
      </c>
    </row>
    <row r="412" customFormat="false" ht="14.4" hidden="false" customHeight="false" outlineLevel="0" collapsed="false">
      <c r="A412" s="1" t="s">
        <v>412</v>
      </c>
      <c r="B412" s="0" t="n">
        <f aca="false">VLOOKUP(A412,'[1]27382'!$A$1:$B$1048576,2,0)</f>
        <v>471</v>
      </c>
    </row>
    <row r="413" customFormat="false" ht="14.4" hidden="false" customHeight="false" outlineLevel="0" collapsed="false">
      <c r="A413" s="1" t="s">
        <v>413</v>
      </c>
      <c r="B413" s="0" t="n">
        <f aca="false">VLOOKUP(A413,'[1]27382'!$A$1:$B$1048576,2,0)</f>
        <v>472</v>
      </c>
    </row>
    <row r="414" customFormat="false" ht="14.4" hidden="false" customHeight="false" outlineLevel="0" collapsed="false">
      <c r="A414" s="1" t="s">
        <v>414</v>
      </c>
      <c r="B414" s="0" t="n">
        <f aca="false">VLOOKUP(A414,'[1]27382'!$A$1:$B$1048576,2,0)</f>
        <v>473</v>
      </c>
    </row>
    <row r="415" customFormat="false" ht="14.4" hidden="false" customHeight="false" outlineLevel="0" collapsed="false">
      <c r="A415" s="1" t="s">
        <v>415</v>
      </c>
      <c r="B415" s="0" t="n">
        <f aca="false">VLOOKUP(A415,'[1]27382'!$A$1:$B$1048576,2,0)</f>
        <v>474</v>
      </c>
    </row>
    <row r="416" customFormat="false" ht="14.4" hidden="false" customHeight="false" outlineLevel="0" collapsed="false">
      <c r="A416" s="1" t="s">
        <v>416</v>
      </c>
      <c r="B416" s="0" t="n">
        <f aca="false">VLOOKUP(A416,'[1]27382'!$A$1:$B$1048576,2,0)</f>
        <v>475</v>
      </c>
    </row>
    <row r="417" customFormat="false" ht="14.4" hidden="false" customHeight="false" outlineLevel="0" collapsed="false">
      <c r="A417" s="1" t="s">
        <v>417</v>
      </c>
      <c r="B417" s="0" t="n">
        <f aca="false">VLOOKUP(A417,'[1]27382'!$A$1:$B$1048576,2,0)</f>
        <v>477</v>
      </c>
    </row>
    <row r="418" customFormat="false" ht="14.4" hidden="false" customHeight="false" outlineLevel="0" collapsed="false">
      <c r="A418" s="1" t="s">
        <v>418</v>
      </c>
      <c r="B418" s="0" t="n">
        <f aca="false">VLOOKUP(A418,'[1]27382'!$A$1:$B$1048576,2,0)</f>
        <v>478</v>
      </c>
    </row>
    <row r="419" customFormat="false" ht="14.4" hidden="false" customHeight="false" outlineLevel="0" collapsed="false">
      <c r="A419" s="1" t="s">
        <v>419</v>
      </c>
      <c r="B419" s="0" t="n">
        <f aca="false">VLOOKUP(A419,'[1]27382'!$A$1:$B$1048576,2,0)</f>
        <v>479</v>
      </c>
    </row>
    <row r="420" customFormat="false" ht="14.4" hidden="false" customHeight="false" outlineLevel="0" collapsed="false">
      <c r="A420" s="1" t="s">
        <v>420</v>
      </c>
      <c r="B420" s="0" t="n">
        <f aca="false">VLOOKUP(A420,'[1]27382'!$A$1:$B$1048576,2,0)</f>
        <v>480</v>
      </c>
    </row>
    <row r="421" customFormat="false" ht="14.4" hidden="false" customHeight="false" outlineLevel="0" collapsed="false">
      <c r="A421" s="1" t="s">
        <v>421</v>
      </c>
      <c r="B421" s="0" t="n">
        <f aca="false">VLOOKUP(A421,'[1]27382'!$A$1:$B$1048576,2,0)</f>
        <v>481</v>
      </c>
    </row>
    <row r="422" customFormat="false" ht="14.4" hidden="false" customHeight="false" outlineLevel="0" collapsed="false">
      <c r="A422" s="1" t="s">
        <v>422</v>
      </c>
      <c r="B422" s="0" t="n">
        <f aca="false">VLOOKUP(A422,'[1]27382'!$A$1:$B$1048576,2,0)</f>
        <v>482</v>
      </c>
    </row>
    <row r="423" customFormat="false" ht="14.4" hidden="false" customHeight="false" outlineLevel="0" collapsed="false">
      <c r="A423" s="1" t="s">
        <v>423</v>
      </c>
      <c r="B423" s="0" t="n">
        <f aca="false">VLOOKUP(A423,'[1]27382'!$A$1:$B$1048576,2,0)</f>
        <v>483</v>
      </c>
    </row>
    <row r="424" customFormat="false" ht="14.4" hidden="false" customHeight="false" outlineLevel="0" collapsed="false">
      <c r="A424" s="1" t="s">
        <v>424</v>
      </c>
      <c r="B424" s="0" t="n">
        <f aca="false">VLOOKUP(A424,'[1]27382'!$A$1:$B$1048576,2,0)</f>
        <v>484</v>
      </c>
    </row>
    <row r="425" customFormat="false" ht="14.4" hidden="false" customHeight="false" outlineLevel="0" collapsed="false">
      <c r="A425" s="1" t="s">
        <v>425</v>
      </c>
      <c r="B425" s="0" t="n">
        <f aca="false">VLOOKUP(A425,'[1]27382'!$A$1:$B$1048576,2,0)</f>
        <v>485</v>
      </c>
    </row>
    <row r="426" customFormat="false" ht="14.4" hidden="false" customHeight="false" outlineLevel="0" collapsed="false">
      <c r="A426" s="1" t="s">
        <v>426</v>
      </c>
      <c r="B426" s="0" t="n">
        <f aca="false">VLOOKUP(A426,'[1]27382'!$A$1:$B$1048576,2,0)</f>
        <v>486</v>
      </c>
    </row>
    <row r="427" customFormat="false" ht="14.4" hidden="false" customHeight="false" outlineLevel="0" collapsed="false">
      <c r="A427" s="1" t="s">
        <v>427</v>
      </c>
      <c r="B427" s="0" t="n">
        <f aca="false">VLOOKUP(A427,'[1]27382'!$A$1:$B$1048576,2,0)</f>
        <v>487</v>
      </c>
    </row>
    <row r="428" customFormat="false" ht="14.4" hidden="false" customHeight="false" outlineLevel="0" collapsed="false">
      <c r="A428" s="1" t="s">
        <v>428</v>
      </c>
      <c r="B428" s="0" t="n">
        <f aca="false">VLOOKUP(A428,'[1]27382'!$A$1:$B$1048576,2,0)</f>
        <v>488</v>
      </c>
    </row>
    <row r="429" customFormat="false" ht="14.4" hidden="false" customHeight="false" outlineLevel="0" collapsed="false">
      <c r="A429" s="0" t="s">
        <v>429</v>
      </c>
      <c r="B429" s="0" t="n">
        <f aca="false">VLOOKUP(A429,'[1]27382'!$A$1:$B$1048576,2,0)</f>
        <v>489</v>
      </c>
    </row>
    <row r="430" customFormat="false" ht="14.4" hidden="false" customHeight="false" outlineLevel="0" collapsed="false">
      <c r="A430" s="1" t="s">
        <v>430</v>
      </c>
      <c r="B430" s="0" t="n">
        <f aca="false">VLOOKUP(A430,'[1]27382'!$A$1:$B$1048576,2,0)</f>
        <v>490</v>
      </c>
    </row>
    <row r="431" customFormat="false" ht="14.4" hidden="false" customHeight="false" outlineLevel="0" collapsed="false">
      <c r="A431" s="1" t="s">
        <v>431</v>
      </c>
      <c r="B431" s="0" t="n">
        <f aca="false">VLOOKUP(A431,'[1]27382'!$A$1:$B$1048576,2,0)</f>
        <v>491</v>
      </c>
    </row>
    <row r="432" customFormat="false" ht="14.4" hidden="false" customHeight="false" outlineLevel="0" collapsed="false">
      <c r="A432" s="1" t="s">
        <v>432</v>
      </c>
      <c r="B432" s="0" t="n">
        <f aca="false">VLOOKUP(A432,'[1]27382'!$A$1:$B$1048576,2,0)</f>
        <v>493</v>
      </c>
    </row>
    <row r="433" customFormat="false" ht="14.4" hidden="false" customHeight="false" outlineLevel="0" collapsed="false">
      <c r="A433" s="1" t="s">
        <v>433</v>
      </c>
      <c r="B433" s="0" t="n">
        <f aca="false">VLOOKUP(A433,'[1]27382'!$A$1:$B$1048576,2,0)</f>
        <v>494</v>
      </c>
    </row>
    <row r="434" customFormat="false" ht="14.4" hidden="false" customHeight="false" outlineLevel="0" collapsed="false">
      <c r="A434" s="1" t="s">
        <v>434</v>
      </c>
      <c r="B434" s="0" t="n">
        <f aca="false">VLOOKUP(A434,'[1]27382'!$A$1:$B$1048576,2,0)</f>
        <v>495</v>
      </c>
    </row>
    <row r="435" customFormat="false" ht="14.4" hidden="false" customHeight="false" outlineLevel="0" collapsed="false">
      <c r="A435" s="1" t="s">
        <v>435</v>
      </c>
      <c r="B435" s="0" t="n">
        <f aca="false">VLOOKUP(A435,'[1]27382'!$A$1:$B$1048576,2,0)</f>
        <v>496</v>
      </c>
    </row>
    <row r="436" customFormat="false" ht="14.4" hidden="false" customHeight="false" outlineLevel="0" collapsed="false">
      <c r="A436" s="1" t="s">
        <v>436</v>
      </c>
      <c r="B436" s="0" t="n">
        <f aca="false">VLOOKUP(A436,'[1]27382'!$A$1:$B$1048576,2,0)</f>
        <v>497</v>
      </c>
    </row>
    <row r="437" customFormat="false" ht="14.4" hidden="false" customHeight="false" outlineLevel="0" collapsed="false">
      <c r="A437" s="1" t="s">
        <v>437</v>
      </c>
      <c r="B437" s="0" t="n">
        <f aca="false">VLOOKUP(A437,'[1]27382'!$A$1:$B$1048576,2,0)</f>
        <v>498</v>
      </c>
    </row>
    <row r="438" customFormat="false" ht="14.4" hidden="false" customHeight="false" outlineLevel="0" collapsed="false">
      <c r="A438" s="1" t="s">
        <v>438</v>
      </c>
      <c r="B438" s="0" t="n">
        <f aca="false">VLOOKUP(A438,'[1]27382'!$A$1:$B$1048576,2,0)</f>
        <v>499</v>
      </c>
    </row>
    <row r="439" customFormat="false" ht="14.4" hidden="false" customHeight="false" outlineLevel="0" collapsed="false">
      <c r="A439" s="1" t="s">
        <v>439</v>
      </c>
      <c r="B439" s="0" t="n">
        <f aca="false">VLOOKUP(A439,'[1]27382'!$A$1:$B$1048576,2,0)</f>
        <v>500</v>
      </c>
    </row>
    <row r="440" customFormat="false" ht="14.4" hidden="false" customHeight="false" outlineLevel="0" collapsed="false">
      <c r="A440" s="1" t="s">
        <v>440</v>
      </c>
      <c r="B440" s="0" t="n">
        <f aca="false">VLOOKUP(A440,'[1]27382'!$A$1:$B$1048576,2,0)</f>
        <v>501</v>
      </c>
    </row>
    <row r="441" customFormat="false" ht="14.4" hidden="false" customHeight="false" outlineLevel="0" collapsed="false">
      <c r="A441" s="1" t="s">
        <v>441</v>
      </c>
      <c r="B441" s="0" t="n">
        <f aca="false">VLOOKUP(A441,'[1]27382'!$A$1:$B$1048576,2,0)</f>
        <v>502</v>
      </c>
    </row>
    <row r="442" customFormat="false" ht="14.4" hidden="false" customHeight="false" outlineLevel="0" collapsed="false">
      <c r="A442" s="1" t="s">
        <v>442</v>
      </c>
      <c r="B442" s="0" t="n">
        <f aca="false">VLOOKUP(A442,'[1]27382'!$A$1:$B$1048576,2,0)</f>
        <v>503</v>
      </c>
    </row>
    <row r="443" customFormat="false" ht="14.4" hidden="false" customHeight="false" outlineLevel="0" collapsed="false">
      <c r="A443" s="1" t="s">
        <v>443</v>
      </c>
      <c r="B443" s="0" t="n">
        <f aca="false">VLOOKUP(A443,'[1]27382'!$A$1:$B$1048576,2,0)</f>
        <v>504</v>
      </c>
    </row>
    <row r="444" customFormat="false" ht="14.4" hidden="false" customHeight="false" outlineLevel="0" collapsed="false">
      <c r="A444" s="1" t="s">
        <v>444</v>
      </c>
      <c r="B444" s="0" t="n">
        <f aca="false">VLOOKUP(A444,'[1]27382'!$A$1:$B$1048576,2,0)</f>
        <v>505</v>
      </c>
    </row>
    <row r="445" customFormat="false" ht="14.4" hidden="false" customHeight="false" outlineLevel="0" collapsed="false">
      <c r="A445" s="1" t="s">
        <v>445</v>
      </c>
      <c r="B445" s="0" t="n">
        <f aca="false">VLOOKUP(A445,'[1]27382'!$A$1:$B$1048576,2,0)</f>
        <v>506</v>
      </c>
    </row>
    <row r="446" customFormat="false" ht="14.4" hidden="false" customHeight="false" outlineLevel="0" collapsed="false">
      <c r="A446" s="1" t="s">
        <v>446</v>
      </c>
      <c r="B446" s="0" t="n">
        <f aca="false">VLOOKUP(A446,'[1]27382'!$A$1:$B$1048576,2,0)</f>
        <v>507</v>
      </c>
    </row>
    <row r="447" customFormat="false" ht="14.4" hidden="false" customHeight="false" outlineLevel="0" collapsed="false">
      <c r="A447" s="1" t="s">
        <v>447</v>
      </c>
      <c r="B447" s="0" t="n">
        <f aca="false">VLOOKUP(A447,'[1]27382'!$A$1:$B$1048576,2,0)</f>
        <v>508</v>
      </c>
    </row>
    <row r="448" customFormat="false" ht="14.4" hidden="false" customHeight="false" outlineLevel="0" collapsed="false">
      <c r="A448" s="1" t="s">
        <v>448</v>
      </c>
      <c r="B448" s="0" t="n">
        <f aca="false">VLOOKUP(A448,'[1]27382'!$A$1:$B$1048576,2,0)</f>
        <v>509</v>
      </c>
    </row>
    <row r="449" customFormat="false" ht="14.4" hidden="false" customHeight="false" outlineLevel="0" collapsed="false">
      <c r="A449" s="1" t="s">
        <v>449</v>
      </c>
      <c r="B449" s="0" t="n">
        <f aca="false">VLOOKUP(A449,'[1]27382'!$A$1:$B$1048576,2,0)</f>
        <v>510</v>
      </c>
    </row>
    <row r="450" customFormat="false" ht="14.4" hidden="false" customHeight="false" outlineLevel="0" collapsed="false">
      <c r="A450" s="1" t="s">
        <v>450</v>
      </c>
      <c r="B450" s="0" t="n">
        <f aca="false">VLOOKUP(A450,'[1]27382'!$A$1:$B$1048576,2,0)</f>
        <v>511</v>
      </c>
    </row>
    <row r="451" customFormat="false" ht="14.4" hidden="false" customHeight="false" outlineLevel="0" collapsed="false">
      <c r="A451" s="1" t="s">
        <v>451</v>
      </c>
      <c r="B451" s="0" t="n">
        <f aca="false">VLOOKUP(A451,'[1]27382'!$A$1:$B$1048576,2,0)</f>
        <v>512</v>
      </c>
    </row>
    <row r="452" customFormat="false" ht="14.4" hidden="false" customHeight="false" outlineLevel="0" collapsed="false">
      <c r="A452" s="1" t="s">
        <v>452</v>
      </c>
      <c r="B452" s="0" t="n">
        <f aca="false">VLOOKUP(A452,'[1]27382'!$A$1:$B$1048576,2,0)</f>
        <v>513</v>
      </c>
    </row>
    <row r="453" customFormat="false" ht="14.4" hidden="false" customHeight="false" outlineLevel="0" collapsed="false">
      <c r="A453" s="1" t="s">
        <v>453</v>
      </c>
      <c r="B453" s="0" t="n">
        <f aca="false">VLOOKUP(A453,'[1]27382'!$A$1:$B$1048576,2,0)</f>
        <v>515</v>
      </c>
    </row>
    <row r="454" customFormat="false" ht="14.4" hidden="false" customHeight="false" outlineLevel="0" collapsed="false">
      <c r="A454" s="1" t="s">
        <v>454</v>
      </c>
      <c r="B454" s="0" t="n">
        <f aca="false">VLOOKUP(A454,'[1]27382'!$A$1:$B$1048576,2,0)</f>
        <v>516</v>
      </c>
    </row>
    <row r="455" customFormat="false" ht="14.4" hidden="false" customHeight="false" outlineLevel="0" collapsed="false">
      <c r="A455" s="1" t="s">
        <v>455</v>
      </c>
      <c r="B455" s="0" t="n">
        <f aca="false">VLOOKUP(A455,'[1]27382'!$A$1:$B$1048576,2,0)</f>
        <v>517</v>
      </c>
    </row>
    <row r="456" customFormat="false" ht="14.4" hidden="false" customHeight="false" outlineLevel="0" collapsed="false">
      <c r="A456" s="1" t="s">
        <v>456</v>
      </c>
      <c r="B456" s="0" t="n">
        <f aca="false">VLOOKUP(A456,'[1]27382'!$A$1:$B$1048576,2,0)</f>
        <v>518</v>
      </c>
    </row>
    <row r="457" customFormat="false" ht="14.4" hidden="false" customHeight="false" outlineLevel="0" collapsed="false">
      <c r="A457" s="1" t="s">
        <v>457</v>
      </c>
      <c r="B457" s="0" t="n">
        <f aca="false">VLOOKUP(A457,'[1]27382'!$A$1:$B$1048576,2,0)</f>
        <v>519</v>
      </c>
    </row>
    <row r="458" customFormat="false" ht="14.4" hidden="false" customHeight="false" outlineLevel="0" collapsed="false">
      <c r="A458" s="1" t="s">
        <v>458</v>
      </c>
      <c r="B458" s="0" t="n">
        <f aca="false">VLOOKUP(A458,'[1]27382'!$A$1:$B$1048576,2,0)</f>
        <v>520</v>
      </c>
    </row>
    <row r="459" customFormat="false" ht="14.4" hidden="false" customHeight="false" outlineLevel="0" collapsed="false">
      <c r="A459" s="0" t="s">
        <v>459</v>
      </c>
      <c r="B459" s="0" t="n">
        <f aca="false">VLOOKUP(A459,'[1]27382'!$A$1:$B$1048576,2,0)</f>
        <v>521</v>
      </c>
    </row>
    <row r="460" customFormat="false" ht="14.4" hidden="false" customHeight="false" outlineLevel="0" collapsed="false">
      <c r="A460" s="1" t="s">
        <v>460</v>
      </c>
      <c r="B460" s="0" t="n">
        <f aca="false">VLOOKUP(A460,'[1]27382'!$A$1:$B$1048576,2,0)</f>
        <v>522</v>
      </c>
    </row>
    <row r="461" customFormat="false" ht="14.4" hidden="false" customHeight="false" outlineLevel="0" collapsed="false">
      <c r="A461" s="1" t="s">
        <v>461</v>
      </c>
      <c r="B461" s="0" t="n">
        <f aca="false">VLOOKUP(A461,'[1]27382'!$A$1:$B$1048576,2,0)</f>
        <v>524</v>
      </c>
    </row>
    <row r="462" customFormat="false" ht="14.4" hidden="false" customHeight="false" outlineLevel="0" collapsed="false">
      <c r="A462" s="1" t="s">
        <v>462</v>
      </c>
      <c r="B462" s="0" t="n">
        <f aca="false">VLOOKUP(A462,'[1]27382'!$A$1:$B$1048576,2,0)</f>
        <v>525</v>
      </c>
    </row>
    <row r="463" customFormat="false" ht="14.4" hidden="false" customHeight="false" outlineLevel="0" collapsed="false">
      <c r="A463" s="1" t="s">
        <v>463</v>
      </c>
      <c r="B463" s="0" t="n">
        <f aca="false">VLOOKUP(A463,'[1]27382'!$A$1:$B$1048576,2,0)</f>
        <v>526</v>
      </c>
    </row>
    <row r="464" customFormat="false" ht="14.4" hidden="false" customHeight="false" outlineLevel="0" collapsed="false">
      <c r="A464" s="1" t="s">
        <v>464</v>
      </c>
      <c r="B464" s="0" t="n">
        <f aca="false">VLOOKUP(A464,'[1]27382'!$A$1:$B$1048576,2,0)</f>
        <v>527</v>
      </c>
    </row>
    <row r="465" customFormat="false" ht="14.4" hidden="false" customHeight="false" outlineLevel="0" collapsed="false">
      <c r="A465" s="1" t="s">
        <v>465</v>
      </c>
      <c r="B465" s="0" t="n">
        <f aca="false">VLOOKUP(A465,'[1]27382'!$A$1:$B$1048576,2,0)</f>
        <v>528</v>
      </c>
    </row>
    <row r="466" customFormat="false" ht="14.4" hidden="false" customHeight="false" outlineLevel="0" collapsed="false">
      <c r="A466" s="1" t="s">
        <v>466</v>
      </c>
      <c r="B466" s="0" t="n">
        <f aca="false">VLOOKUP(A466,'[1]27382'!$A$1:$B$1048576,2,0)</f>
        <v>529</v>
      </c>
    </row>
    <row r="467" customFormat="false" ht="14.4" hidden="false" customHeight="false" outlineLevel="0" collapsed="false">
      <c r="A467" s="1" t="s">
        <v>467</v>
      </c>
      <c r="B467" s="0" t="n">
        <f aca="false">VLOOKUP(A467,'[1]27382'!$A$1:$B$1048576,2,0)</f>
        <v>530</v>
      </c>
    </row>
    <row r="468" customFormat="false" ht="14.4" hidden="false" customHeight="false" outlineLevel="0" collapsed="false">
      <c r="A468" s="1" t="s">
        <v>468</v>
      </c>
      <c r="B468" s="0" t="n">
        <f aca="false">VLOOKUP(A468,'[1]27382'!$A$1:$B$1048576,2,0)</f>
        <v>531</v>
      </c>
    </row>
    <row r="469" customFormat="false" ht="14.4" hidden="false" customHeight="false" outlineLevel="0" collapsed="false">
      <c r="A469" s="1" t="s">
        <v>469</v>
      </c>
      <c r="B469" s="0" t="n">
        <f aca="false">VLOOKUP(A469,'[1]27382'!$A$1:$B$1048576,2,0)</f>
        <v>533</v>
      </c>
    </row>
    <row r="470" customFormat="false" ht="14.4" hidden="false" customHeight="false" outlineLevel="0" collapsed="false">
      <c r="A470" s="1" t="s">
        <v>470</v>
      </c>
      <c r="B470" s="0" t="n">
        <f aca="false">VLOOKUP(A470,'[1]27382'!$A$1:$B$1048576,2,0)</f>
        <v>534</v>
      </c>
    </row>
    <row r="471" customFormat="false" ht="14.4" hidden="false" customHeight="false" outlineLevel="0" collapsed="false">
      <c r="A471" s="1" t="s">
        <v>471</v>
      </c>
      <c r="B471" s="0" t="n">
        <f aca="false">VLOOKUP(A471,'[1]27382'!$A$1:$B$1048576,2,0)</f>
        <v>535</v>
      </c>
    </row>
    <row r="472" customFormat="false" ht="14.4" hidden="false" customHeight="false" outlineLevel="0" collapsed="false">
      <c r="A472" s="1" t="s">
        <v>472</v>
      </c>
      <c r="B472" s="0" t="n">
        <f aca="false">VLOOKUP(A472,'[1]27382'!$A$1:$B$1048576,2,0)</f>
        <v>536</v>
      </c>
    </row>
    <row r="473" customFormat="false" ht="14.4" hidden="false" customHeight="false" outlineLevel="0" collapsed="false">
      <c r="A473" s="1" t="s">
        <v>473</v>
      </c>
      <c r="B473" s="0" t="n">
        <f aca="false">VLOOKUP(A473,'[1]27382'!$A$1:$B$1048576,2,0)</f>
        <v>537</v>
      </c>
    </row>
    <row r="474" customFormat="false" ht="14.4" hidden="false" customHeight="false" outlineLevel="0" collapsed="false">
      <c r="A474" s="1" t="s">
        <v>474</v>
      </c>
      <c r="B474" s="0" t="n">
        <f aca="false">VLOOKUP(A474,'[1]27382'!$A$1:$B$1048576,2,0)</f>
        <v>538</v>
      </c>
    </row>
    <row r="475" customFormat="false" ht="14.4" hidden="false" customHeight="false" outlineLevel="0" collapsed="false">
      <c r="A475" s="1" t="s">
        <v>475</v>
      </c>
      <c r="B475" s="0" t="n">
        <f aca="false">VLOOKUP(A475,'[1]27382'!$A$1:$B$1048576,2,0)</f>
        <v>540</v>
      </c>
    </row>
    <row r="476" customFormat="false" ht="14.4" hidden="false" customHeight="false" outlineLevel="0" collapsed="false">
      <c r="A476" s="1" t="s">
        <v>476</v>
      </c>
      <c r="B476" s="0" t="n">
        <f aca="false">VLOOKUP(A476,'[1]27382'!$A$1:$B$1048576,2,0)</f>
        <v>541</v>
      </c>
    </row>
    <row r="477" customFormat="false" ht="14.4" hidden="false" customHeight="false" outlineLevel="0" collapsed="false">
      <c r="A477" s="1" t="s">
        <v>477</v>
      </c>
      <c r="B477" s="0" t="n">
        <f aca="false">VLOOKUP(A477,'[1]27382'!$A$1:$B$1048576,2,0)</f>
        <v>542</v>
      </c>
    </row>
    <row r="478" customFormat="false" ht="14.4" hidden="false" customHeight="false" outlineLevel="0" collapsed="false">
      <c r="A478" s="1" t="s">
        <v>478</v>
      </c>
      <c r="B478" s="0" t="n">
        <f aca="false">VLOOKUP(A478,'[1]27382'!$A$1:$B$1048576,2,0)</f>
        <v>543</v>
      </c>
    </row>
    <row r="479" customFormat="false" ht="14.4" hidden="false" customHeight="false" outlineLevel="0" collapsed="false">
      <c r="A479" s="1" t="s">
        <v>479</v>
      </c>
      <c r="B479" s="0" t="n">
        <f aca="false">VLOOKUP(A479,'[1]27382'!$A$1:$B$1048576,2,0)</f>
        <v>544</v>
      </c>
    </row>
    <row r="480" customFormat="false" ht="14.4" hidden="false" customHeight="false" outlineLevel="0" collapsed="false">
      <c r="A480" s="1" t="s">
        <v>480</v>
      </c>
      <c r="B480" s="0" t="n">
        <f aca="false">VLOOKUP(A480,'[1]27382'!$A$1:$B$1048576,2,0)</f>
        <v>545</v>
      </c>
    </row>
    <row r="481" customFormat="false" ht="14.4" hidden="false" customHeight="false" outlineLevel="0" collapsed="false">
      <c r="A481" s="1" t="s">
        <v>481</v>
      </c>
      <c r="B481" s="0" t="n">
        <f aca="false">VLOOKUP(A481,'[1]27382'!$A$1:$B$1048576,2,0)</f>
        <v>546</v>
      </c>
    </row>
    <row r="482" customFormat="false" ht="14.4" hidden="false" customHeight="false" outlineLevel="0" collapsed="false">
      <c r="A482" s="1" t="s">
        <v>482</v>
      </c>
      <c r="B482" s="0" t="n">
        <f aca="false">VLOOKUP(A482,'[1]27382'!$A$1:$B$1048576,2,0)</f>
        <v>547</v>
      </c>
    </row>
    <row r="483" customFormat="false" ht="14.4" hidden="false" customHeight="false" outlineLevel="0" collapsed="false">
      <c r="A483" s="1" t="s">
        <v>483</v>
      </c>
      <c r="B483" s="0" t="n">
        <f aca="false">VLOOKUP(A483,'[1]27382'!$A$1:$B$1048576,2,0)</f>
        <v>548</v>
      </c>
    </row>
    <row r="484" customFormat="false" ht="14.4" hidden="false" customHeight="false" outlineLevel="0" collapsed="false">
      <c r="A484" s="1" t="s">
        <v>484</v>
      </c>
      <c r="B484" s="0" t="n">
        <f aca="false">VLOOKUP(A484,'[1]27382'!$A$1:$B$1048576,2,0)</f>
        <v>549</v>
      </c>
    </row>
    <row r="485" customFormat="false" ht="14.4" hidden="false" customHeight="false" outlineLevel="0" collapsed="false">
      <c r="A485" s="1" t="s">
        <v>485</v>
      </c>
      <c r="B485" s="0" t="n">
        <f aca="false">VLOOKUP(A485,'[1]27382'!$A$1:$B$1048576,2,0)</f>
        <v>550</v>
      </c>
    </row>
    <row r="486" customFormat="false" ht="14.4" hidden="false" customHeight="false" outlineLevel="0" collapsed="false">
      <c r="A486" s="1" t="s">
        <v>486</v>
      </c>
      <c r="B486" s="0" t="n">
        <f aca="false">VLOOKUP(A486,'[1]27382'!$A$1:$B$1048576,2,0)</f>
        <v>551</v>
      </c>
    </row>
    <row r="487" customFormat="false" ht="14.4" hidden="false" customHeight="false" outlineLevel="0" collapsed="false">
      <c r="A487" s="1" t="s">
        <v>487</v>
      </c>
      <c r="B487" s="0" t="n">
        <f aca="false">VLOOKUP(A487,'[1]27382'!$A$1:$B$1048576,2,0)</f>
        <v>552</v>
      </c>
    </row>
    <row r="488" customFormat="false" ht="14.4" hidden="false" customHeight="false" outlineLevel="0" collapsed="false">
      <c r="A488" s="1" t="s">
        <v>488</v>
      </c>
      <c r="B488" s="0" t="n">
        <f aca="false">VLOOKUP(A488,'[1]27382'!$A$1:$B$1048576,2,0)</f>
        <v>553</v>
      </c>
    </row>
    <row r="489" customFormat="false" ht="14.4" hidden="false" customHeight="false" outlineLevel="0" collapsed="false">
      <c r="A489" s="1" t="s">
        <v>489</v>
      </c>
      <c r="B489" s="0" t="n">
        <f aca="false">VLOOKUP(A489,'[1]27382'!$A$1:$B$1048576,2,0)</f>
        <v>554</v>
      </c>
    </row>
    <row r="490" customFormat="false" ht="14.4" hidden="false" customHeight="false" outlineLevel="0" collapsed="false">
      <c r="A490" s="1" t="s">
        <v>490</v>
      </c>
      <c r="B490" s="0" t="n">
        <f aca="false">VLOOKUP(A490,'[1]27382'!$A$1:$B$1048576,2,0)</f>
        <v>555</v>
      </c>
    </row>
    <row r="491" customFormat="false" ht="14.4" hidden="false" customHeight="false" outlineLevel="0" collapsed="false">
      <c r="A491" s="0" t="s">
        <v>491</v>
      </c>
      <c r="B491" s="0" t="n">
        <f aca="false">VLOOKUP(A491,'[1]27382'!$A$1:$B$1048576,2,0)</f>
        <v>557</v>
      </c>
    </row>
    <row r="492" customFormat="false" ht="14.4" hidden="false" customHeight="false" outlineLevel="0" collapsed="false">
      <c r="A492" s="1" t="s">
        <v>492</v>
      </c>
      <c r="B492" s="0" t="n">
        <f aca="false">VLOOKUP(A492,'[1]27382'!$A$1:$B$1048576,2,0)</f>
        <v>558</v>
      </c>
    </row>
    <row r="493" customFormat="false" ht="14.4" hidden="false" customHeight="false" outlineLevel="0" collapsed="false">
      <c r="A493" s="1" t="s">
        <v>493</v>
      </c>
      <c r="B493" s="0" t="n">
        <f aca="false">VLOOKUP(A493,'[1]27382'!$A$1:$B$1048576,2,0)</f>
        <v>559</v>
      </c>
    </row>
    <row r="494" customFormat="false" ht="14.4" hidden="false" customHeight="false" outlineLevel="0" collapsed="false">
      <c r="A494" s="1" t="s">
        <v>494</v>
      </c>
      <c r="B494" s="0" t="n">
        <f aca="false">VLOOKUP(A494,'[1]27382'!$A$1:$B$1048576,2,0)</f>
        <v>560</v>
      </c>
    </row>
    <row r="495" customFormat="false" ht="14.4" hidden="false" customHeight="false" outlineLevel="0" collapsed="false">
      <c r="A495" s="1" t="s">
        <v>495</v>
      </c>
      <c r="B495" s="0" t="n">
        <f aca="false">VLOOKUP(A495,'[1]27382'!$A$1:$B$1048576,2,0)</f>
        <v>562</v>
      </c>
    </row>
    <row r="496" customFormat="false" ht="14.4" hidden="false" customHeight="false" outlineLevel="0" collapsed="false">
      <c r="A496" s="1" t="s">
        <v>496</v>
      </c>
      <c r="B496" s="0" t="n">
        <f aca="false">VLOOKUP(A496,'[1]27382'!$A$1:$B$1048576,2,0)</f>
        <v>563</v>
      </c>
    </row>
    <row r="497" customFormat="false" ht="14.4" hidden="false" customHeight="false" outlineLevel="0" collapsed="false">
      <c r="A497" s="1" t="s">
        <v>497</v>
      </c>
      <c r="B497" s="0" t="n">
        <f aca="false">VLOOKUP(A497,'[1]27382'!$A$1:$B$1048576,2,0)</f>
        <v>564</v>
      </c>
    </row>
    <row r="498" customFormat="false" ht="14.4" hidden="false" customHeight="false" outlineLevel="0" collapsed="false">
      <c r="A498" s="1" t="s">
        <v>498</v>
      </c>
      <c r="B498" s="0" t="n">
        <f aca="false">VLOOKUP(A498,'[1]27382'!$A$1:$B$1048576,2,0)</f>
        <v>565</v>
      </c>
    </row>
    <row r="499" customFormat="false" ht="14.4" hidden="false" customHeight="false" outlineLevel="0" collapsed="false">
      <c r="A499" s="1" t="s">
        <v>499</v>
      </c>
      <c r="B499" s="0" t="n">
        <f aca="false">VLOOKUP(A499,'[1]27382'!$A$1:$B$1048576,2,0)</f>
        <v>566</v>
      </c>
    </row>
    <row r="500" customFormat="false" ht="14.4" hidden="false" customHeight="false" outlineLevel="0" collapsed="false">
      <c r="A500" s="1" t="s">
        <v>500</v>
      </c>
      <c r="B500" s="0" t="n">
        <f aca="false">VLOOKUP(A500,'[1]27382'!$A$1:$B$1048576,2,0)</f>
        <v>567</v>
      </c>
    </row>
    <row r="501" customFormat="false" ht="14.4" hidden="false" customHeight="false" outlineLevel="0" collapsed="false">
      <c r="A501" s="1" t="s">
        <v>501</v>
      </c>
      <c r="B501" s="0" t="n">
        <f aca="false">VLOOKUP(A501,'[1]27382'!$A$1:$B$1048576,2,0)</f>
        <v>568</v>
      </c>
    </row>
    <row r="502" customFormat="false" ht="14.4" hidden="false" customHeight="false" outlineLevel="0" collapsed="false">
      <c r="A502" s="1" t="s">
        <v>502</v>
      </c>
      <c r="B502" s="0" t="n">
        <f aca="false">VLOOKUP(A502,'[1]27382'!$A$1:$B$1048576,2,0)</f>
        <v>569</v>
      </c>
    </row>
    <row r="503" customFormat="false" ht="14.4" hidden="false" customHeight="false" outlineLevel="0" collapsed="false">
      <c r="A503" s="1" t="s">
        <v>503</v>
      </c>
      <c r="B503" s="0" t="n">
        <f aca="false">VLOOKUP(A503,'[1]27382'!$A$1:$B$1048576,2,0)</f>
        <v>570</v>
      </c>
    </row>
    <row r="504" customFormat="false" ht="14.4" hidden="false" customHeight="false" outlineLevel="0" collapsed="false">
      <c r="A504" s="1" t="s">
        <v>504</v>
      </c>
      <c r="B504" s="0" t="n">
        <f aca="false">VLOOKUP(A504,'[1]27382'!$A$1:$B$1048576,2,0)</f>
        <v>571</v>
      </c>
    </row>
    <row r="505" customFormat="false" ht="14.4" hidden="false" customHeight="false" outlineLevel="0" collapsed="false">
      <c r="A505" s="1" t="s">
        <v>505</v>
      </c>
      <c r="B505" s="0" t="n">
        <f aca="false">VLOOKUP(A505,'[1]27382'!$A$1:$B$1048576,2,0)</f>
        <v>572</v>
      </c>
    </row>
    <row r="506" customFormat="false" ht="14.4" hidden="false" customHeight="false" outlineLevel="0" collapsed="false">
      <c r="A506" s="1" t="s">
        <v>506</v>
      </c>
      <c r="B506" s="0" t="n">
        <f aca="false">VLOOKUP(A506,'[1]27382'!$A$1:$B$1048576,2,0)</f>
        <v>573</v>
      </c>
    </row>
    <row r="507" customFormat="false" ht="14.4" hidden="false" customHeight="false" outlineLevel="0" collapsed="false">
      <c r="A507" s="1" t="s">
        <v>507</v>
      </c>
      <c r="B507" s="0" t="n">
        <f aca="false">VLOOKUP(A507,'[1]27382'!$A$1:$B$1048576,2,0)</f>
        <v>574</v>
      </c>
    </row>
    <row r="508" customFormat="false" ht="14.4" hidden="false" customHeight="false" outlineLevel="0" collapsed="false">
      <c r="A508" s="1" t="s">
        <v>508</v>
      </c>
      <c r="B508" s="0" t="n">
        <f aca="false">VLOOKUP(A508,'[1]27382'!$A$1:$B$1048576,2,0)</f>
        <v>575</v>
      </c>
    </row>
    <row r="509" customFormat="false" ht="14.4" hidden="false" customHeight="false" outlineLevel="0" collapsed="false">
      <c r="A509" s="1" t="s">
        <v>509</v>
      </c>
      <c r="B509" s="0" t="n">
        <f aca="false">VLOOKUP(A509,'[1]27382'!$A$1:$B$1048576,2,0)</f>
        <v>576</v>
      </c>
    </row>
    <row r="510" customFormat="false" ht="14.4" hidden="false" customHeight="false" outlineLevel="0" collapsed="false">
      <c r="A510" s="1" t="s">
        <v>510</v>
      </c>
      <c r="B510" s="0" t="n">
        <f aca="false">VLOOKUP(A510,'[1]27382'!$A$1:$B$1048576,2,0)</f>
        <v>577</v>
      </c>
    </row>
    <row r="511" customFormat="false" ht="14.4" hidden="false" customHeight="false" outlineLevel="0" collapsed="false">
      <c r="A511" s="1" t="s">
        <v>511</v>
      </c>
      <c r="B511" s="0" t="n">
        <f aca="false">VLOOKUP(A511,'[1]27382'!$A$1:$B$1048576,2,0)</f>
        <v>579</v>
      </c>
    </row>
    <row r="512" customFormat="false" ht="14.4" hidden="false" customHeight="false" outlineLevel="0" collapsed="false">
      <c r="A512" s="1" t="s">
        <v>512</v>
      </c>
      <c r="B512" s="0" t="n">
        <f aca="false">VLOOKUP(A512,'[1]27382'!$A$1:$B$1048576,2,0)</f>
        <v>581</v>
      </c>
    </row>
    <row r="513" customFormat="false" ht="14.4" hidden="false" customHeight="false" outlineLevel="0" collapsed="false">
      <c r="A513" s="1" t="s">
        <v>513</v>
      </c>
      <c r="B513" s="0" t="n">
        <f aca="false">VLOOKUP(A513,'[1]27382'!$A$1:$B$1048576,2,0)</f>
        <v>582</v>
      </c>
    </row>
    <row r="514" customFormat="false" ht="14.4" hidden="false" customHeight="false" outlineLevel="0" collapsed="false">
      <c r="A514" s="1" t="s">
        <v>514</v>
      </c>
      <c r="B514" s="0" t="n">
        <f aca="false">VLOOKUP(A514,'[1]27382'!$A$1:$B$1048576,2,0)</f>
        <v>583</v>
      </c>
    </row>
    <row r="515" customFormat="false" ht="14.4" hidden="false" customHeight="false" outlineLevel="0" collapsed="false">
      <c r="A515" s="1" t="s">
        <v>515</v>
      </c>
      <c r="B515" s="0" t="n">
        <f aca="false">VLOOKUP(A515,'[1]27382'!$A$1:$B$1048576,2,0)</f>
        <v>585</v>
      </c>
    </row>
    <row r="516" customFormat="false" ht="14.4" hidden="false" customHeight="false" outlineLevel="0" collapsed="false">
      <c r="A516" s="1" t="s">
        <v>516</v>
      </c>
      <c r="B516" s="0" t="n">
        <f aca="false">VLOOKUP(A516,'[1]27382'!$A$1:$B$1048576,2,0)</f>
        <v>586</v>
      </c>
    </row>
    <row r="517" customFormat="false" ht="14.4" hidden="false" customHeight="false" outlineLevel="0" collapsed="false">
      <c r="A517" s="1" t="s">
        <v>517</v>
      </c>
      <c r="B517" s="0" t="n">
        <f aca="false">VLOOKUP(A517,'[1]27382'!$A$1:$B$1048576,2,0)</f>
        <v>587</v>
      </c>
    </row>
    <row r="518" customFormat="false" ht="14.4" hidden="false" customHeight="false" outlineLevel="0" collapsed="false">
      <c r="A518" s="1" t="s">
        <v>518</v>
      </c>
      <c r="B518" s="0" t="n">
        <f aca="false">VLOOKUP(A518,'[1]27382'!$A$1:$B$1048576,2,0)</f>
        <v>588</v>
      </c>
    </row>
    <row r="519" customFormat="false" ht="14.4" hidden="false" customHeight="false" outlineLevel="0" collapsed="false">
      <c r="A519" s="1" t="s">
        <v>519</v>
      </c>
      <c r="B519" s="0" t="n">
        <f aca="false">VLOOKUP(A519,'[1]27382'!$A$1:$B$1048576,2,0)</f>
        <v>589</v>
      </c>
    </row>
    <row r="520" customFormat="false" ht="14.4" hidden="false" customHeight="false" outlineLevel="0" collapsed="false">
      <c r="A520" s="1" t="s">
        <v>520</v>
      </c>
      <c r="B520" s="0" t="n">
        <f aca="false">VLOOKUP(A520,'[1]27382'!$A$1:$B$1048576,2,0)</f>
        <v>590</v>
      </c>
    </row>
    <row r="521" customFormat="false" ht="14.4" hidden="false" customHeight="false" outlineLevel="0" collapsed="false">
      <c r="A521" s="1" t="s">
        <v>521</v>
      </c>
      <c r="B521" s="0" t="n">
        <f aca="false">VLOOKUP(A521,'[1]27382'!$A$1:$B$1048576,2,0)</f>
        <v>591</v>
      </c>
    </row>
    <row r="522" customFormat="false" ht="14.4" hidden="false" customHeight="false" outlineLevel="0" collapsed="false">
      <c r="A522" s="1" t="s">
        <v>522</v>
      </c>
      <c r="B522" s="0" t="n">
        <f aca="false">VLOOKUP(A522,'[1]27382'!$A$1:$B$1048576,2,0)</f>
        <v>592</v>
      </c>
    </row>
    <row r="523" customFormat="false" ht="14.4" hidden="false" customHeight="false" outlineLevel="0" collapsed="false">
      <c r="A523" s="1" t="s">
        <v>523</v>
      </c>
      <c r="B523" s="0" t="n">
        <f aca="false">VLOOKUP(A523,'[1]27382'!$A$1:$B$1048576,2,0)</f>
        <v>593</v>
      </c>
    </row>
    <row r="524" customFormat="false" ht="14.4" hidden="false" customHeight="false" outlineLevel="0" collapsed="false">
      <c r="A524" s="1" t="s">
        <v>524</v>
      </c>
      <c r="B524" s="0" t="n">
        <f aca="false">VLOOKUP(A524,'[1]27382'!$A$1:$B$1048576,2,0)</f>
        <v>594</v>
      </c>
    </row>
    <row r="525" customFormat="false" ht="14.4" hidden="false" customHeight="false" outlineLevel="0" collapsed="false">
      <c r="A525" s="1" t="s">
        <v>525</v>
      </c>
      <c r="B525" s="0" t="n">
        <f aca="false">VLOOKUP(A525,'[1]27382'!$A$1:$B$1048576,2,0)</f>
        <v>596</v>
      </c>
    </row>
    <row r="526" customFormat="false" ht="14.4" hidden="false" customHeight="false" outlineLevel="0" collapsed="false">
      <c r="A526" s="1" t="s">
        <v>526</v>
      </c>
      <c r="B526" s="0" t="n">
        <f aca="false">VLOOKUP(A526,'[1]27382'!$A$1:$B$1048576,2,0)</f>
        <v>597</v>
      </c>
    </row>
    <row r="527" customFormat="false" ht="14.4" hidden="false" customHeight="false" outlineLevel="0" collapsed="false">
      <c r="A527" s="1" t="s">
        <v>527</v>
      </c>
      <c r="B527" s="0" t="n">
        <f aca="false">VLOOKUP(A527,'[1]27382'!$A$1:$B$1048576,2,0)</f>
        <v>598</v>
      </c>
    </row>
    <row r="528" customFormat="false" ht="14.4" hidden="false" customHeight="false" outlineLevel="0" collapsed="false">
      <c r="A528" s="1" t="s">
        <v>528</v>
      </c>
      <c r="B528" s="0" t="n">
        <f aca="false">VLOOKUP(A528,'[1]27382'!$A$1:$B$1048576,2,0)</f>
        <v>599</v>
      </c>
    </row>
    <row r="529" customFormat="false" ht="14.4" hidden="false" customHeight="false" outlineLevel="0" collapsed="false">
      <c r="A529" s="1" t="s">
        <v>529</v>
      </c>
      <c r="B529" s="0" t="n">
        <f aca="false">VLOOKUP(A529,'[1]27382'!$A$1:$B$1048576,2,0)</f>
        <v>600</v>
      </c>
    </row>
    <row r="530" customFormat="false" ht="14.4" hidden="false" customHeight="false" outlineLevel="0" collapsed="false">
      <c r="A530" s="1" t="s">
        <v>530</v>
      </c>
      <c r="B530" s="0" t="n">
        <f aca="false">VLOOKUP(A530,'[1]27382'!$A$1:$B$1048576,2,0)</f>
        <v>601</v>
      </c>
    </row>
    <row r="531" customFormat="false" ht="14.4" hidden="false" customHeight="false" outlineLevel="0" collapsed="false">
      <c r="A531" s="1" t="s">
        <v>531</v>
      </c>
      <c r="B531" s="0" t="n">
        <f aca="false">VLOOKUP(A531,'[1]27382'!$A$1:$B$1048576,2,0)</f>
        <v>603</v>
      </c>
    </row>
    <row r="532" customFormat="false" ht="14.4" hidden="false" customHeight="false" outlineLevel="0" collapsed="false">
      <c r="A532" s="1" t="s">
        <v>532</v>
      </c>
      <c r="B532" s="0" t="n">
        <f aca="false">VLOOKUP(A532,'[1]27382'!$A$1:$B$1048576,2,0)</f>
        <v>604</v>
      </c>
    </row>
    <row r="533" customFormat="false" ht="14.4" hidden="false" customHeight="false" outlineLevel="0" collapsed="false">
      <c r="A533" s="1" t="s">
        <v>533</v>
      </c>
      <c r="B533" s="0" t="n">
        <f aca="false">VLOOKUP(A533,'[1]27382'!$A$1:$B$1048576,2,0)</f>
        <v>605</v>
      </c>
    </row>
    <row r="534" customFormat="false" ht="14.4" hidden="false" customHeight="false" outlineLevel="0" collapsed="false">
      <c r="A534" s="1" t="s">
        <v>534</v>
      </c>
      <c r="B534" s="0" t="n">
        <f aca="false">VLOOKUP(A534,'[1]27382'!$A$1:$B$1048576,2,0)</f>
        <v>607</v>
      </c>
    </row>
    <row r="535" customFormat="false" ht="14.4" hidden="false" customHeight="false" outlineLevel="0" collapsed="false">
      <c r="A535" s="1" t="s">
        <v>535</v>
      </c>
      <c r="B535" s="0" t="n">
        <f aca="false">VLOOKUP(A535,'[1]27382'!$A$1:$B$1048576,2,0)</f>
        <v>608</v>
      </c>
    </row>
    <row r="536" customFormat="false" ht="14.4" hidden="false" customHeight="false" outlineLevel="0" collapsed="false">
      <c r="A536" s="1" t="s">
        <v>536</v>
      </c>
      <c r="B536" s="0" t="n">
        <f aca="false">VLOOKUP(A536,'[1]27382'!$A$1:$B$1048576,2,0)</f>
        <v>609</v>
      </c>
    </row>
    <row r="537" customFormat="false" ht="14.4" hidden="false" customHeight="false" outlineLevel="0" collapsed="false">
      <c r="A537" s="1" t="s">
        <v>537</v>
      </c>
      <c r="B537" s="0" t="n">
        <f aca="false">VLOOKUP(A537,'[1]27382'!$A$1:$B$1048576,2,0)</f>
        <v>610</v>
      </c>
    </row>
    <row r="538" customFormat="false" ht="14.4" hidden="false" customHeight="false" outlineLevel="0" collapsed="false">
      <c r="A538" s="1" t="s">
        <v>538</v>
      </c>
      <c r="B538" s="0" t="n">
        <f aca="false">VLOOKUP(A538,'[1]27382'!$A$1:$B$1048576,2,0)</f>
        <v>612</v>
      </c>
    </row>
    <row r="539" customFormat="false" ht="14.4" hidden="false" customHeight="false" outlineLevel="0" collapsed="false">
      <c r="A539" s="1" t="s">
        <v>539</v>
      </c>
      <c r="B539" s="0" t="n">
        <f aca="false">VLOOKUP(A539,'[1]27382'!$A$1:$B$1048576,2,0)</f>
        <v>613</v>
      </c>
    </row>
    <row r="540" customFormat="false" ht="14.4" hidden="false" customHeight="false" outlineLevel="0" collapsed="false">
      <c r="A540" s="1" t="s">
        <v>540</v>
      </c>
      <c r="B540" s="0" t="n">
        <f aca="false">VLOOKUP(A540,'[1]27382'!$A$1:$B$1048576,2,0)</f>
        <v>614</v>
      </c>
    </row>
    <row r="541" customFormat="false" ht="14.4" hidden="false" customHeight="false" outlineLevel="0" collapsed="false">
      <c r="A541" s="1" t="s">
        <v>541</v>
      </c>
      <c r="B541" s="0" t="n">
        <f aca="false">VLOOKUP(A541,'[1]27382'!$A$1:$B$1048576,2,0)</f>
        <v>615</v>
      </c>
    </row>
    <row r="542" customFormat="false" ht="14.4" hidden="false" customHeight="false" outlineLevel="0" collapsed="false">
      <c r="A542" s="1" t="s">
        <v>542</v>
      </c>
      <c r="B542" s="0" t="n">
        <f aca="false">VLOOKUP(A542,'[1]27382'!$A$1:$B$1048576,2,0)</f>
        <v>616</v>
      </c>
    </row>
    <row r="543" customFormat="false" ht="14.4" hidden="false" customHeight="false" outlineLevel="0" collapsed="false">
      <c r="A543" s="1" t="s">
        <v>543</v>
      </c>
      <c r="B543" s="0" t="n">
        <f aca="false">VLOOKUP(A543,'[1]27382'!$A$1:$B$1048576,2,0)</f>
        <v>617</v>
      </c>
    </row>
    <row r="544" customFormat="false" ht="14.4" hidden="false" customHeight="false" outlineLevel="0" collapsed="false">
      <c r="A544" s="1" t="s">
        <v>544</v>
      </c>
      <c r="B544" s="0" t="n">
        <f aca="false">VLOOKUP(A544,'[1]27382'!$A$1:$B$1048576,2,0)</f>
        <v>618</v>
      </c>
    </row>
    <row r="545" customFormat="false" ht="14.4" hidden="false" customHeight="false" outlineLevel="0" collapsed="false">
      <c r="A545" s="1" t="s">
        <v>545</v>
      </c>
      <c r="B545" s="0" t="n">
        <f aca="false">VLOOKUP(A545,'[1]27382'!$A$1:$B$1048576,2,0)</f>
        <v>619</v>
      </c>
    </row>
    <row r="546" customFormat="false" ht="14.4" hidden="false" customHeight="false" outlineLevel="0" collapsed="false">
      <c r="A546" s="1" t="s">
        <v>546</v>
      </c>
      <c r="B546" s="0" t="n">
        <f aca="false">VLOOKUP(A546,'[1]27382'!$A$1:$B$1048576,2,0)</f>
        <v>620</v>
      </c>
    </row>
    <row r="547" customFormat="false" ht="14.4" hidden="false" customHeight="false" outlineLevel="0" collapsed="false">
      <c r="A547" s="1" t="s">
        <v>547</v>
      </c>
      <c r="B547" s="0" t="n">
        <f aca="false">VLOOKUP(A547,'[1]27382'!$A$1:$B$1048576,2,0)</f>
        <v>621</v>
      </c>
    </row>
    <row r="548" customFormat="false" ht="14.4" hidden="false" customHeight="false" outlineLevel="0" collapsed="false">
      <c r="A548" s="1" t="s">
        <v>548</v>
      </c>
      <c r="B548" s="0" t="n">
        <f aca="false">VLOOKUP(A548,'[1]27382'!$A$1:$B$1048576,2,0)</f>
        <v>622</v>
      </c>
    </row>
    <row r="549" customFormat="false" ht="14.4" hidden="false" customHeight="false" outlineLevel="0" collapsed="false">
      <c r="A549" s="1" t="s">
        <v>549</v>
      </c>
      <c r="B549" s="0" t="n">
        <f aca="false">VLOOKUP(A549,'[1]27382'!$A$1:$B$1048576,2,0)</f>
        <v>623</v>
      </c>
    </row>
    <row r="550" customFormat="false" ht="14.4" hidden="false" customHeight="false" outlineLevel="0" collapsed="false">
      <c r="A550" s="1" t="s">
        <v>550</v>
      </c>
      <c r="B550" s="0" t="n">
        <f aca="false">VLOOKUP(A550,'[1]27382'!$A$1:$B$1048576,2,0)</f>
        <v>625</v>
      </c>
    </row>
    <row r="551" customFormat="false" ht="14.4" hidden="false" customHeight="false" outlineLevel="0" collapsed="false">
      <c r="A551" s="1" t="s">
        <v>551</v>
      </c>
      <c r="B551" s="0" t="n">
        <f aca="false">VLOOKUP(A551,'[1]27382'!$A$1:$B$1048576,2,0)</f>
        <v>626</v>
      </c>
    </row>
    <row r="552" customFormat="false" ht="14.4" hidden="false" customHeight="false" outlineLevel="0" collapsed="false">
      <c r="A552" s="1" t="s">
        <v>552</v>
      </c>
      <c r="B552" s="0" t="n">
        <f aca="false">VLOOKUP(A552,'[1]27382'!$A$1:$B$1048576,2,0)</f>
        <v>627</v>
      </c>
    </row>
    <row r="553" customFormat="false" ht="14.4" hidden="false" customHeight="false" outlineLevel="0" collapsed="false">
      <c r="A553" s="1" t="s">
        <v>553</v>
      </c>
      <c r="B553" s="0" t="n">
        <f aca="false">VLOOKUP(A553,'[1]27382'!$A$1:$B$1048576,2,0)</f>
        <v>628</v>
      </c>
    </row>
    <row r="554" customFormat="false" ht="14.4" hidden="false" customHeight="false" outlineLevel="0" collapsed="false">
      <c r="A554" s="1" t="s">
        <v>554</v>
      </c>
      <c r="B554" s="0" t="n">
        <f aca="false">VLOOKUP(A554,'[1]27382'!$A$1:$B$1048576,2,0)</f>
        <v>629</v>
      </c>
    </row>
    <row r="555" customFormat="false" ht="14.4" hidden="false" customHeight="false" outlineLevel="0" collapsed="false">
      <c r="A555" s="1" t="s">
        <v>555</v>
      </c>
      <c r="B555" s="0" t="n">
        <f aca="false">VLOOKUP(A555,'[1]27382'!$A$1:$B$1048576,2,0)</f>
        <v>630</v>
      </c>
    </row>
    <row r="556" customFormat="false" ht="14.4" hidden="false" customHeight="false" outlineLevel="0" collapsed="false">
      <c r="A556" s="1" t="s">
        <v>556</v>
      </c>
      <c r="B556" s="0" t="n">
        <f aca="false">VLOOKUP(A556,'[1]27382'!$A$1:$B$1048576,2,0)</f>
        <v>631</v>
      </c>
    </row>
    <row r="557" customFormat="false" ht="14.4" hidden="false" customHeight="false" outlineLevel="0" collapsed="false">
      <c r="A557" s="1" t="s">
        <v>557</v>
      </c>
      <c r="B557" s="0" t="n">
        <f aca="false">VLOOKUP(A557,'[1]27382'!$A$1:$B$1048576,2,0)</f>
        <v>632</v>
      </c>
    </row>
    <row r="558" customFormat="false" ht="14.4" hidden="false" customHeight="false" outlineLevel="0" collapsed="false">
      <c r="A558" s="1" t="s">
        <v>558</v>
      </c>
      <c r="B558" s="0" t="n">
        <f aca="false">VLOOKUP(A558,'[1]27382'!$A$1:$B$1048576,2,0)</f>
        <v>633</v>
      </c>
    </row>
    <row r="559" customFormat="false" ht="14.4" hidden="false" customHeight="false" outlineLevel="0" collapsed="false">
      <c r="A559" s="1" t="s">
        <v>559</v>
      </c>
      <c r="B559" s="0" t="n">
        <f aca="false">VLOOKUP(A559,'[1]27382'!$A$1:$B$1048576,2,0)</f>
        <v>634</v>
      </c>
    </row>
    <row r="560" customFormat="false" ht="14.4" hidden="false" customHeight="false" outlineLevel="0" collapsed="false">
      <c r="A560" s="1" t="s">
        <v>560</v>
      </c>
      <c r="B560" s="0" t="n">
        <f aca="false">VLOOKUP(A560,'[1]27382'!$A$1:$B$1048576,2,0)</f>
        <v>635</v>
      </c>
    </row>
    <row r="561" customFormat="false" ht="14.4" hidden="false" customHeight="false" outlineLevel="0" collapsed="false">
      <c r="A561" s="1" t="s">
        <v>561</v>
      </c>
      <c r="B561" s="0" t="n">
        <f aca="false">VLOOKUP(A561,'[1]27382'!$A$1:$B$1048576,2,0)</f>
        <v>636</v>
      </c>
    </row>
    <row r="562" customFormat="false" ht="14.4" hidden="false" customHeight="false" outlineLevel="0" collapsed="false">
      <c r="A562" s="1" t="s">
        <v>562</v>
      </c>
      <c r="B562" s="0" t="n">
        <f aca="false">VLOOKUP(A562,'[1]27382'!$A$1:$B$1048576,2,0)</f>
        <v>637</v>
      </c>
    </row>
    <row r="563" customFormat="false" ht="14.4" hidden="false" customHeight="false" outlineLevel="0" collapsed="false">
      <c r="A563" s="1" t="s">
        <v>563</v>
      </c>
      <c r="B563" s="0" t="n">
        <f aca="false">VLOOKUP(A563,'[1]27382'!$A$1:$B$1048576,2,0)</f>
        <v>638</v>
      </c>
    </row>
    <row r="564" customFormat="false" ht="14.4" hidden="false" customHeight="false" outlineLevel="0" collapsed="false">
      <c r="A564" s="1" t="s">
        <v>564</v>
      </c>
      <c r="B564" s="0" t="n">
        <f aca="false">VLOOKUP(A564,'[1]27382'!$A$1:$B$1048576,2,0)</f>
        <v>639</v>
      </c>
    </row>
    <row r="565" customFormat="false" ht="14.4" hidden="false" customHeight="false" outlineLevel="0" collapsed="false">
      <c r="A565" s="1" t="s">
        <v>565</v>
      </c>
      <c r="B565" s="0" t="n">
        <f aca="false">VLOOKUP(A565,'[1]27382'!$A$1:$B$1048576,2,0)</f>
        <v>640</v>
      </c>
    </row>
    <row r="566" customFormat="false" ht="14.4" hidden="false" customHeight="false" outlineLevel="0" collapsed="false">
      <c r="A566" s="1" t="s">
        <v>566</v>
      </c>
      <c r="B566" s="0" t="n">
        <f aca="false">VLOOKUP(A566,'[1]27382'!$A$1:$B$1048576,2,0)</f>
        <v>641</v>
      </c>
    </row>
    <row r="567" customFormat="false" ht="14.4" hidden="false" customHeight="false" outlineLevel="0" collapsed="false">
      <c r="A567" s="1" t="s">
        <v>567</v>
      </c>
      <c r="B567" s="0" t="n">
        <f aca="false">VLOOKUP(A567,'[1]27382'!$A$1:$B$1048576,2,0)</f>
        <v>644</v>
      </c>
    </row>
    <row r="568" customFormat="false" ht="14.4" hidden="false" customHeight="false" outlineLevel="0" collapsed="false">
      <c r="A568" s="1" t="s">
        <v>568</v>
      </c>
      <c r="B568" s="0" t="n">
        <f aca="false">VLOOKUP(A568,'[1]27382'!$A$1:$B$1048576,2,0)</f>
        <v>645</v>
      </c>
    </row>
    <row r="569" customFormat="false" ht="14.4" hidden="false" customHeight="false" outlineLevel="0" collapsed="false">
      <c r="A569" s="1" t="s">
        <v>569</v>
      </c>
      <c r="B569" s="0" t="n">
        <f aca="false">VLOOKUP(A569,'[1]27382'!$A$1:$B$1048576,2,0)</f>
        <v>646</v>
      </c>
    </row>
    <row r="570" customFormat="false" ht="14.4" hidden="false" customHeight="false" outlineLevel="0" collapsed="false">
      <c r="A570" s="1" t="s">
        <v>570</v>
      </c>
      <c r="B570" s="0" t="n">
        <f aca="false">VLOOKUP(A570,'[1]27382'!$A$1:$B$1048576,2,0)</f>
        <v>648</v>
      </c>
    </row>
    <row r="571" customFormat="false" ht="14.4" hidden="false" customHeight="false" outlineLevel="0" collapsed="false">
      <c r="A571" s="1" t="s">
        <v>571</v>
      </c>
      <c r="B571" s="0" t="n">
        <f aca="false">VLOOKUP(A571,'[1]27382'!$A$1:$B$1048576,2,0)</f>
        <v>649</v>
      </c>
    </row>
    <row r="572" customFormat="false" ht="14.4" hidden="false" customHeight="false" outlineLevel="0" collapsed="false">
      <c r="A572" s="1" t="s">
        <v>572</v>
      </c>
      <c r="B572" s="0" t="n">
        <f aca="false">VLOOKUP(A572,'[1]27382'!$A$1:$B$1048576,2,0)</f>
        <v>650</v>
      </c>
    </row>
    <row r="573" customFormat="false" ht="14.4" hidden="false" customHeight="false" outlineLevel="0" collapsed="false">
      <c r="A573" s="1" t="s">
        <v>573</v>
      </c>
      <c r="B573" s="0" t="n">
        <f aca="false">VLOOKUP(A573,'[1]27382'!$A$1:$B$1048576,2,0)</f>
        <v>651</v>
      </c>
    </row>
    <row r="574" customFormat="false" ht="14.4" hidden="false" customHeight="false" outlineLevel="0" collapsed="false">
      <c r="A574" s="1" t="s">
        <v>574</v>
      </c>
      <c r="B574" s="0" t="n">
        <f aca="false">VLOOKUP(A574,'[1]27382'!$A$1:$B$1048576,2,0)</f>
        <v>652</v>
      </c>
    </row>
    <row r="575" customFormat="false" ht="14.4" hidden="false" customHeight="false" outlineLevel="0" collapsed="false">
      <c r="A575" s="1" t="s">
        <v>575</v>
      </c>
      <c r="B575" s="0" t="n">
        <f aca="false">VLOOKUP(A575,'[1]27382'!$A$1:$B$1048576,2,0)</f>
        <v>653</v>
      </c>
    </row>
    <row r="576" customFormat="false" ht="14.4" hidden="false" customHeight="false" outlineLevel="0" collapsed="false">
      <c r="A576" s="1" t="s">
        <v>576</v>
      </c>
      <c r="B576" s="0" t="n">
        <f aca="false">VLOOKUP(A576,'[1]27382'!$A$1:$B$1048576,2,0)</f>
        <v>655</v>
      </c>
    </row>
    <row r="577" customFormat="false" ht="14.4" hidden="false" customHeight="false" outlineLevel="0" collapsed="false">
      <c r="A577" s="1" t="s">
        <v>577</v>
      </c>
      <c r="B577" s="0" t="n">
        <f aca="false">VLOOKUP(A577,'[1]27382'!$A$1:$B$1048576,2,0)</f>
        <v>656</v>
      </c>
    </row>
    <row r="578" customFormat="false" ht="14.4" hidden="false" customHeight="false" outlineLevel="0" collapsed="false">
      <c r="A578" s="1" t="s">
        <v>578</v>
      </c>
      <c r="B578" s="0" t="n">
        <f aca="false">VLOOKUP(A578,'[1]27382'!$A$1:$B$1048576,2,0)</f>
        <v>657</v>
      </c>
    </row>
    <row r="579" customFormat="false" ht="14.4" hidden="false" customHeight="false" outlineLevel="0" collapsed="false">
      <c r="A579" s="1" t="s">
        <v>579</v>
      </c>
      <c r="B579" s="0" t="n">
        <f aca="false">VLOOKUP(A579,'[1]27382'!$A$1:$B$1048576,2,0)</f>
        <v>658</v>
      </c>
    </row>
    <row r="580" customFormat="false" ht="14.4" hidden="false" customHeight="false" outlineLevel="0" collapsed="false">
      <c r="A580" s="1" t="s">
        <v>580</v>
      </c>
      <c r="B580" s="0" t="n">
        <f aca="false">VLOOKUP(A580,'[1]27382'!$A$1:$B$1048576,2,0)</f>
        <v>659</v>
      </c>
    </row>
    <row r="581" customFormat="false" ht="14.4" hidden="false" customHeight="false" outlineLevel="0" collapsed="false">
      <c r="A581" s="1" t="s">
        <v>581</v>
      </c>
      <c r="B581" s="0" t="n">
        <f aca="false">VLOOKUP(A581,'[1]27382'!$A$1:$B$1048576,2,0)</f>
        <v>660</v>
      </c>
    </row>
    <row r="582" customFormat="false" ht="14.4" hidden="false" customHeight="false" outlineLevel="0" collapsed="false">
      <c r="A582" s="1" t="s">
        <v>582</v>
      </c>
      <c r="B582" s="0" t="n">
        <f aca="false">VLOOKUP(A582,'[1]27382'!$A$1:$B$1048576,2,0)</f>
        <v>661</v>
      </c>
    </row>
    <row r="583" customFormat="false" ht="14.4" hidden="false" customHeight="false" outlineLevel="0" collapsed="false">
      <c r="A583" s="1" t="s">
        <v>583</v>
      </c>
      <c r="B583" s="0" t="n">
        <f aca="false">VLOOKUP(A583,'[1]27382'!$A$1:$B$1048576,2,0)</f>
        <v>662</v>
      </c>
    </row>
    <row r="584" customFormat="false" ht="14.4" hidden="false" customHeight="false" outlineLevel="0" collapsed="false">
      <c r="A584" s="1" t="s">
        <v>584</v>
      </c>
      <c r="B584" s="0" t="n">
        <f aca="false">VLOOKUP(A584,'[1]27382'!$A$1:$B$1048576,2,0)</f>
        <v>663</v>
      </c>
    </row>
    <row r="585" customFormat="false" ht="14.4" hidden="false" customHeight="false" outlineLevel="0" collapsed="false">
      <c r="A585" s="1" t="s">
        <v>585</v>
      </c>
      <c r="B585" s="0" t="n">
        <f aca="false">VLOOKUP(A585,'[1]27382'!$A$1:$B$1048576,2,0)</f>
        <v>664</v>
      </c>
    </row>
    <row r="586" customFormat="false" ht="14.4" hidden="false" customHeight="false" outlineLevel="0" collapsed="false">
      <c r="A586" s="1" t="s">
        <v>586</v>
      </c>
      <c r="B586" s="0" t="n">
        <f aca="false">VLOOKUP(A586,'[1]27382'!$A$1:$B$1048576,2,0)</f>
        <v>665</v>
      </c>
    </row>
    <row r="587" customFormat="false" ht="14.4" hidden="false" customHeight="false" outlineLevel="0" collapsed="false">
      <c r="A587" s="1" t="s">
        <v>587</v>
      </c>
      <c r="B587" s="0" t="n">
        <f aca="false">VLOOKUP(A587,'[1]27382'!$A$1:$B$1048576,2,0)</f>
        <v>666</v>
      </c>
    </row>
    <row r="588" customFormat="false" ht="14.4" hidden="false" customHeight="false" outlineLevel="0" collapsed="false">
      <c r="A588" s="1" t="s">
        <v>588</v>
      </c>
      <c r="B588" s="0" t="n">
        <f aca="false">VLOOKUP(A588,'[1]27382'!$A$1:$B$1048576,2,0)</f>
        <v>667</v>
      </c>
    </row>
    <row r="589" customFormat="false" ht="14.4" hidden="false" customHeight="false" outlineLevel="0" collapsed="false">
      <c r="A589" s="1" t="s">
        <v>589</v>
      </c>
      <c r="B589" s="0" t="n">
        <f aca="false">VLOOKUP(A589,'[1]27382'!$A$1:$B$1048576,2,0)</f>
        <v>668</v>
      </c>
    </row>
    <row r="590" customFormat="false" ht="14.4" hidden="false" customHeight="false" outlineLevel="0" collapsed="false">
      <c r="A590" s="1" t="s">
        <v>590</v>
      </c>
      <c r="B590" s="0" t="n">
        <f aca="false">VLOOKUP(A590,'[1]27382'!$A$1:$B$1048576,2,0)</f>
        <v>669</v>
      </c>
    </row>
    <row r="591" customFormat="false" ht="14.4" hidden="false" customHeight="false" outlineLevel="0" collapsed="false">
      <c r="A591" s="1" t="s">
        <v>591</v>
      </c>
      <c r="B591" s="0" t="n">
        <f aca="false">VLOOKUP(A591,'[1]27382'!$A$1:$B$1048576,2,0)</f>
        <v>670</v>
      </c>
    </row>
    <row r="592" customFormat="false" ht="14.4" hidden="false" customHeight="false" outlineLevel="0" collapsed="false">
      <c r="A592" s="1" t="s">
        <v>592</v>
      </c>
      <c r="B592" s="0" t="n">
        <f aca="false">VLOOKUP(A592,'[1]27382'!$A$1:$B$1048576,2,0)</f>
        <v>671</v>
      </c>
    </row>
    <row r="593" customFormat="false" ht="14.4" hidden="false" customHeight="false" outlineLevel="0" collapsed="false">
      <c r="A593" s="1" t="s">
        <v>593</v>
      </c>
      <c r="B593" s="0" t="n">
        <f aca="false">VLOOKUP(A593,'[1]27382'!$A$1:$B$1048576,2,0)</f>
        <v>672</v>
      </c>
    </row>
    <row r="594" customFormat="false" ht="14.4" hidden="false" customHeight="false" outlineLevel="0" collapsed="false">
      <c r="A594" s="1" t="s">
        <v>594</v>
      </c>
      <c r="B594" s="0" t="n">
        <f aca="false">VLOOKUP(A594,'[1]27382'!$A$1:$B$1048576,2,0)</f>
        <v>673</v>
      </c>
    </row>
    <row r="595" customFormat="false" ht="14.4" hidden="false" customHeight="false" outlineLevel="0" collapsed="false">
      <c r="A595" s="1" t="s">
        <v>595</v>
      </c>
      <c r="B595" s="0" t="n">
        <f aca="false">VLOOKUP(A595,'[1]27382'!$A$1:$B$1048576,2,0)</f>
        <v>674</v>
      </c>
    </row>
    <row r="596" customFormat="false" ht="14.4" hidden="false" customHeight="false" outlineLevel="0" collapsed="false">
      <c r="A596" s="1" t="s">
        <v>596</v>
      </c>
      <c r="B596" s="0" t="n">
        <f aca="false">VLOOKUP(A596,'[1]27382'!$A$1:$B$1048576,2,0)</f>
        <v>675</v>
      </c>
    </row>
    <row r="597" customFormat="false" ht="14.4" hidden="false" customHeight="false" outlineLevel="0" collapsed="false">
      <c r="A597" s="1" t="s">
        <v>597</v>
      </c>
      <c r="B597" s="0" t="n">
        <f aca="false">VLOOKUP(A597,'[1]27382'!$A$1:$B$1048576,2,0)</f>
        <v>676</v>
      </c>
    </row>
    <row r="598" customFormat="false" ht="14.4" hidden="false" customHeight="false" outlineLevel="0" collapsed="false">
      <c r="A598" s="1" t="s">
        <v>598</v>
      </c>
      <c r="B598" s="0" t="n">
        <f aca="false">VLOOKUP(A598,'[1]27382'!$A$1:$B$1048576,2,0)</f>
        <v>677</v>
      </c>
    </row>
    <row r="599" customFormat="false" ht="14.4" hidden="false" customHeight="false" outlineLevel="0" collapsed="false">
      <c r="A599" s="1" t="s">
        <v>599</v>
      </c>
      <c r="B599" s="0" t="n">
        <f aca="false">VLOOKUP(A599,'[1]27382'!$A$1:$B$1048576,2,0)</f>
        <v>678</v>
      </c>
    </row>
    <row r="600" customFormat="false" ht="14.4" hidden="false" customHeight="false" outlineLevel="0" collapsed="false">
      <c r="A600" s="1" t="s">
        <v>600</v>
      </c>
      <c r="B600" s="0" t="n">
        <f aca="false">VLOOKUP(A600,'[1]27382'!$A$1:$B$1048576,2,0)</f>
        <v>679</v>
      </c>
    </row>
    <row r="601" customFormat="false" ht="14.4" hidden="false" customHeight="false" outlineLevel="0" collapsed="false">
      <c r="A601" s="1" t="s">
        <v>601</v>
      </c>
      <c r="B601" s="0" t="n">
        <f aca="false">VLOOKUP(A601,'[1]27382'!$A$1:$B$1048576,2,0)</f>
        <v>680</v>
      </c>
    </row>
    <row r="602" customFormat="false" ht="14.4" hidden="false" customHeight="false" outlineLevel="0" collapsed="false">
      <c r="A602" s="1" t="s">
        <v>602</v>
      </c>
      <c r="B602" s="0" t="n">
        <f aca="false">VLOOKUP(A602,'[1]27382'!$A$1:$B$1048576,2,0)</f>
        <v>681</v>
      </c>
    </row>
    <row r="603" customFormat="false" ht="14.4" hidden="false" customHeight="false" outlineLevel="0" collapsed="false">
      <c r="A603" s="1" t="s">
        <v>603</v>
      </c>
      <c r="B603" s="0" t="n">
        <f aca="false">VLOOKUP(A603,'[1]27382'!$A$1:$B$1048576,2,0)</f>
        <v>682</v>
      </c>
    </row>
    <row r="604" customFormat="false" ht="14.4" hidden="false" customHeight="false" outlineLevel="0" collapsed="false">
      <c r="A604" s="1" t="s">
        <v>604</v>
      </c>
      <c r="B604" s="0" t="n">
        <f aca="false">VLOOKUP(A604,'[1]27382'!$A$1:$B$1048576,2,0)</f>
        <v>683</v>
      </c>
    </row>
    <row r="605" customFormat="false" ht="14.4" hidden="false" customHeight="false" outlineLevel="0" collapsed="false">
      <c r="A605" s="1" t="s">
        <v>605</v>
      </c>
      <c r="B605" s="0" t="n">
        <f aca="false">VLOOKUP(A605,'[1]27382'!$A$1:$B$1048576,2,0)</f>
        <v>684</v>
      </c>
    </row>
    <row r="606" customFormat="false" ht="14.4" hidden="false" customHeight="false" outlineLevel="0" collapsed="false">
      <c r="A606" s="1" t="s">
        <v>606</v>
      </c>
      <c r="B606" s="0" t="n">
        <f aca="false">VLOOKUP(A606,'[1]27382'!$A$1:$B$1048576,2,0)</f>
        <v>685</v>
      </c>
    </row>
    <row r="607" customFormat="false" ht="14.4" hidden="false" customHeight="false" outlineLevel="0" collapsed="false">
      <c r="A607" s="1" t="s">
        <v>607</v>
      </c>
      <c r="B607" s="0" t="n">
        <f aca="false">VLOOKUP(A607,'[1]27382'!$A$1:$B$1048576,2,0)</f>
        <v>686</v>
      </c>
    </row>
    <row r="608" customFormat="false" ht="14.4" hidden="false" customHeight="false" outlineLevel="0" collapsed="false">
      <c r="A608" s="1" t="s">
        <v>608</v>
      </c>
      <c r="B608" s="0" t="n">
        <f aca="false">VLOOKUP(A608,'[1]27382'!$A$1:$B$1048576,2,0)</f>
        <v>687</v>
      </c>
    </row>
    <row r="609" customFormat="false" ht="14.4" hidden="false" customHeight="false" outlineLevel="0" collapsed="false">
      <c r="A609" s="1" t="s">
        <v>609</v>
      </c>
      <c r="B609" s="0" t="n">
        <f aca="false">VLOOKUP(A609,'[1]27382'!$A$1:$B$1048576,2,0)</f>
        <v>688</v>
      </c>
    </row>
    <row r="610" customFormat="false" ht="14.4" hidden="false" customHeight="false" outlineLevel="0" collapsed="false">
      <c r="A610" s="1" t="s">
        <v>610</v>
      </c>
      <c r="B610" s="0" t="n">
        <f aca="false">VLOOKUP(A610,'[1]27382'!$A$1:$B$1048576,2,0)</f>
        <v>689</v>
      </c>
    </row>
    <row r="611" customFormat="false" ht="14.4" hidden="false" customHeight="false" outlineLevel="0" collapsed="false">
      <c r="A611" s="1" t="s">
        <v>611</v>
      </c>
      <c r="B611" s="0" t="n">
        <f aca="false">VLOOKUP(A611,'[1]27382'!$A$1:$B$1048576,2,0)</f>
        <v>690</v>
      </c>
    </row>
    <row r="612" customFormat="false" ht="14.4" hidden="false" customHeight="false" outlineLevel="0" collapsed="false">
      <c r="A612" s="1" t="s">
        <v>612</v>
      </c>
      <c r="B612" s="0" t="n">
        <f aca="false">VLOOKUP(A612,'[1]27382'!$A$1:$B$1048576,2,0)</f>
        <v>691</v>
      </c>
    </row>
    <row r="613" customFormat="false" ht="14.4" hidden="false" customHeight="false" outlineLevel="0" collapsed="false">
      <c r="A613" s="1" t="s">
        <v>613</v>
      </c>
      <c r="B613" s="0" t="n">
        <f aca="false">VLOOKUP(A613,'[1]27382'!$A$1:$B$1048576,2,0)</f>
        <v>692</v>
      </c>
    </row>
    <row r="614" customFormat="false" ht="14.4" hidden="false" customHeight="false" outlineLevel="0" collapsed="false">
      <c r="A614" s="1" t="s">
        <v>614</v>
      </c>
      <c r="B614" s="0" t="n">
        <f aca="false">VLOOKUP(A614,'[1]27382'!$A$1:$B$1048576,2,0)</f>
        <v>693</v>
      </c>
    </row>
    <row r="615" customFormat="false" ht="14.4" hidden="false" customHeight="false" outlineLevel="0" collapsed="false">
      <c r="A615" s="1" t="s">
        <v>615</v>
      </c>
      <c r="B615" s="0" t="n">
        <f aca="false">VLOOKUP(A615,'[1]27382'!$A$1:$B$1048576,2,0)</f>
        <v>694</v>
      </c>
    </row>
    <row r="616" customFormat="false" ht="14.4" hidden="false" customHeight="false" outlineLevel="0" collapsed="false">
      <c r="A616" s="1" t="s">
        <v>616</v>
      </c>
      <c r="B616" s="0" t="n">
        <f aca="false">VLOOKUP(A616,'[1]27382'!$A$1:$B$1048576,2,0)</f>
        <v>695</v>
      </c>
    </row>
    <row r="617" customFormat="false" ht="14.4" hidden="false" customHeight="false" outlineLevel="0" collapsed="false">
      <c r="A617" s="1" t="s">
        <v>617</v>
      </c>
      <c r="B617" s="0" t="n">
        <f aca="false">VLOOKUP(A617,'[1]27382'!$A$1:$B$1048576,2,0)</f>
        <v>696</v>
      </c>
    </row>
    <row r="618" customFormat="false" ht="14.4" hidden="false" customHeight="false" outlineLevel="0" collapsed="false">
      <c r="A618" s="1" t="s">
        <v>618</v>
      </c>
      <c r="B618" s="0" t="n">
        <f aca="false">VLOOKUP(A618,'[1]27382'!$A$1:$B$1048576,2,0)</f>
        <v>699</v>
      </c>
    </row>
    <row r="619" customFormat="false" ht="14.4" hidden="false" customHeight="false" outlineLevel="0" collapsed="false">
      <c r="A619" s="1" t="s">
        <v>619</v>
      </c>
      <c r="B619" s="0" t="n">
        <f aca="false">VLOOKUP(A619,'[1]27382'!$A$1:$B$1048576,2,0)</f>
        <v>700</v>
      </c>
    </row>
    <row r="620" customFormat="false" ht="14.4" hidden="false" customHeight="false" outlineLevel="0" collapsed="false">
      <c r="A620" s="1" t="s">
        <v>620</v>
      </c>
      <c r="B620" s="0" t="n">
        <f aca="false">VLOOKUP(A620,'[1]27382'!$A$1:$B$1048576,2,0)</f>
        <v>701</v>
      </c>
    </row>
    <row r="621" customFormat="false" ht="14.4" hidden="false" customHeight="false" outlineLevel="0" collapsed="false">
      <c r="A621" s="1" t="s">
        <v>621</v>
      </c>
      <c r="B621" s="0" t="n">
        <f aca="false">VLOOKUP(A621,'[1]27382'!$A$1:$B$1048576,2,0)</f>
        <v>702</v>
      </c>
    </row>
    <row r="622" customFormat="false" ht="14.4" hidden="false" customHeight="false" outlineLevel="0" collapsed="false">
      <c r="A622" s="1" t="s">
        <v>622</v>
      </c>
      <c r="B622" s="0" t="n">
        <f aca="false">VLOOKUP(A622,'[1]27382'!$A$1:$B$1048576,2,0)</f>
        <v>705</v>
      </c>
    </row>
    <row r="623" customFormat="false" ht="14.4" hidden="false" customHeight="false" outlineLevel="0" collapsed="false">
      <c r="A623" s="1" t="s">
        <v>623</v>
      </c>
      <c r="B623" s="0" t="n">
        <f aca="false">VLOOKUP(A623,'[1]27382'!$A$1:$B$1048576,2,0)</f>
        <v>706</v>
      </c>
    </row>
    <row r="624" customFormat="false" ht="14.4" hidden="false" customHeight="false" outlineLevel="0" collapsed="false">
      <c r="A624" s="1" t="s">
        <v>624</v>
      </c>
      <c r="B624" s="0" t="n">
        <f aca="false">VLOOKUP(A624,'[1]27382'!$A$1:$B$1048576,2,0)</f>
        <v>707</v>
      </c>
    </row>
    <row r="625" customFormat="false" ht="14.4" hidden="false" customHeight="false" outlineLevel="0" collapsed="false">
      <c r="A625" s="1" t="s">
        <v>625</v>
      </c>
      <c r="B625" s="0" t="n">
        <f aca="false">VLOOKUP(A625,'[1]27382'!$A$1:$B$1048576,2,0)</f>
        <v>708</v>
      </c>
    </row>
    <row r="626" customFormat="false" ht="14.4" hidden="false" customHeight="false" outlineLevel="0" collapsed="false">
      <c r="A626" s="1" t="s">
        <v>626</v>
      </c>
      <c r="B626" s="0" t="n">
        <f aca="false">VLOOKUP(A626,'[1]27382'!$A$1:$B$1048576,2,0)</f>
        <v>709</v>
      </c>
    </row>
    <row r="627" customFormat="false" ht="14.4" hidden="false" customHeight="false" outlineLevel="0" collapsed="false">
      <c r="A627" s="1" t="s">
        <v>627</v>
      </c>
      <c r="B627" s="0" t="n">
        <f aca="false">VLOOKUP(A627,'[1]27382'!$A$1:$B$1048576,2,0)</f>
        <v>710</v>
      </c>
    </row>
    <row r="628" customFormat="false" ht="14.4" hidden="false" customHeight="false" outlineLevel="0" collapsed="false">
      <c r="A628" s="1" t="s">
        <v>628</v>
      </c>
      <c r="B628" s="0" t="n">
        <f aca="false">VLOOKUP(A628,'[1]27382'!$A$1:$B$1048576,2,0)</f>
        <v>711</v>
      </c>
    </row>
    <row r="629" customFormat="false" ht="14.4" hidden="false" customHeight="false" outlineLevel="0" collapsed="false">
      <c r="A629" s="1" t="s">
        <v>629</v>
      </c>
      <c r="B629" s="0" t="n">
        <f aca="false">VLOOKUP(A629,'[1]27382'!$A$1:$B$1048576,2,0)</f>
        <v>712</v>
      </c>
    </row>
    <row r="630" customFormat="false" ht="14.4" hidden="false" customHeight="false" outlineLevel="0" collapsed="false">
      <c r="A630" s="1" t="s">
        <v>630</v>
      </c>
      <c r="B630" s="0" t="n">
        <f aca="false">VLOOKUP(A630,'[1]27382'!$A$1:$B$1048576,2,0)</f>
        <v>714</v>
      </c>
    </row>
    <row r="631" customFormat="false" ht="14.4" hidden="false" customHeight="false" outlineLevel="0" collapsed="false">
      <c r="A631" s="1" t="s">
        <v>631</v>
      </c>
      <c r="B631" s="0" t="n">
        <f aca="false">VLOOKUP(A631,'[1]27382'!$A$1:$B$1048576,2,0)</f>
        <v>715</v>
      </c>
    </row>
    <row r="632" customFormat="false" ht="14.4" hidden="false" customHeight="false" outlineLevel="0" collapsed="false">
      <c r="A632" s="1" t="s">
        <v>632</v>
      </c>
      <c r="B632" s="0" t="n">
        <f aca="false">VLOOKUP(A632,'[1]27382'!$A$1:$B$1048576,2,0)</f>
        <v>717</v>
      </c>
    </row>
    <row r="633" customFormat="false" ht="14.4" hidden="false" customHeight="false" outlineLevel="0" collapsed="false">
      <c r="A633" s="1" t="s">
        <v>633</v>
      </c>
      <c r="B633" s="0" t="n">
        <f aca="false">VLOOKUP(A633,'[1]27382'!$A$1:$B$1048576,2,0)</f>
        <v>719</v>
      </c>
    </row>
    <row r="634" customFormat="false" ht="14.4" hidden="false" customHeight="false" outlineLevel="0" collapsed="false">
      <c r="A634" s="1" t="s">
        <v>634</v>
      </c>
      <c r="B634" s="0" t="n">
        <f aca="false">VLOOKUP(A634,'[1]27382'!$A$1:$B$1048576,2,0)</f>
        <v>720</v>
      </c>
    </row>
    <row r="635" customFormat="false" ht="14.4" hidden="false" customHeight="false" outlineLevel="0" collapsed="false">
      <c r="A635" s="1" t="s">
        <v>635</v>
      </c>
      <c r="B635" s="0" t="n">
        <f aca="false">VLOOKUP(A635,'[1]27382'!$A$1:$B$1048576,2,0)</f>
        <v>721</v>
      </c>
    </row>
    <row r="636" customFormat="false" ht="14.4" hidden="false" customHeight="false" outlineLevel="0" collapsed="false">
      <c r="A636" s="1" t="s">
        <v>636</v>
      </c>
      <c r="B636" s="0" t="n">
        <f aca="false">VLOOKUP(A636,'[1]27382'!$A$1:$B$1048576,2,0)</f>
        <v>723</v>
      </c>
    </row>
    <row r="637" customFormat="false" ht="14.4" hidden="false" customHeight="false" outlineLevel="0" collapsed="false">
      <c r="A637" s="1" t="s">
        <v>637</v>
      </c>
      <c r="B637" s="0" t="n">
        <f aca="false">VLOOKUP(A637,'[1]27382'!$A$1:$B$1048576,2,0)</f>
        <v>724</v>
      </c>
    </row>
    <row r="638" customFormat="false" ht="14.4" hidden="false" customHeight="false" outlineLevel="0" collapsed="false">
      <c r="A638" s="1" t="s">
        <v>638</v>
      </c>
      <c r="B638" s="0" t="n">
        <f aca="false">VLOOKUP(A638,'[1]27382'!$A$1:$B$1048576,2,0)</f>
        <v>725</v>
      </c>
    </row>
    <row r="639" customFormat="false" ht="14.4" hidden="false" customHeight="false" outlineLevel="0" collapsed="false">
      <c r="A639" s="1" t="s">
        <v>639</v>
      </c>
      <c r="B639" s="0" t="n">
        <f aca="false">VLOOKUP(A639,'[1]27382'!$A$1:$B$1048576,2,0)</f>
        <v>726</v>
      </c>
    </row>
    <row r="640" customFormat="false" ht="14.4" hidden="false" customHeight="false" outlineLevel="0" collapsed="false">
      <c r="A640" s="1" t="s">
        <v>640</v>
      </c>
      <c r="B640" s="0" t="n">
        <f aca="false">VLOOKUP(A640,'[1]27382'!$A$1:$B$1048576,2,0)</f>
        <v>727</v>
      </c>
    </row>
    <row r="641" customFormat="false" ht="14.4" hidden="false" customHeight="false" outlineLevel="0" collapsed="false">
      <c r="A641" s="1" t="s">
        <v>641</v>
      </c>
      <c r="B641" s="0" t="n">
        <f aca="false">VLOOKUP(A641,'[1]27382'!$A$1:$B$1048576,2,0)</f>
        <v>728</v>
      </c>
    </row>
    <row r="642" customFormat="false" ht="14.4" hidden="false" customHeight="false" outlineLevel="0" collapsed="false">
      <c r="A642" s="1" t="s">
        <v>642</v>
      </c>
      <c r="B642" s="0" t="n">
        <f aca="false">VLOOKUP(A642,'[1]27382'!$A$1:$B$1048576,2,0)</f>
        <v>729</v>
      </c>
    </row>
    <row r="643" customFormat="false" ht="14.4" hidden="false" customHeight="false" outlineLevel="0" collapsed="false">
      <c r="A643" s="1" t="s">
        <v>643</v>
      </c>
      <c r="B643" s="0" t="n">
        <f aca="false">VLOOKUP(A643,'[1]27382'!$A$1:$B$1048576,2,0)</f>
        <v>730</v>
      </c>
    </row>
    <row r="644" customFormat="false" ht="14.4" hidden="false" customHeight="false" outlineLevel="0" collapsed="false">
      <c r="A644" s="1" t="s">
        <v>644</v>
      </c>
      <c r="B644" s="0" t="n">
        <f aca="false">VLOOKUP(A644,'[1]27382'!$A$1:$B$1048576,2,0)</f>
        <v>731</v>
      </c>
    </row>
    <row r="645" customFormat="false" ht="14.4" hidden="false" customHeight="false" outlineLevel="0" collapsed="false">
      <c r="A645" s="1" t="s">
        <v>645</v>
      </c>
      <c r="B645" s="0" t="n">
        <f aca="false">VLOOKUP(A645,'[1]27382'!$A$1:$B$1048576,2,0)</f>
        <v>732</v>
      </c>
    </row>
    <row r="646" customFormat="false" ht="14.4" hidden="false" customHeight="false" outlineLevel="0" collapsed="false">
      <c r="A646" s="1" t="s">
        <v>646</v>
      </c>
      <c r="B646" s="0" t="n">
        <f aca="false">VLOOKUP(A646,'[1]27382'!$A$1:$B$1048576,2,0)</f>
        <v>733</v>
      </c>
    </row>
    <row r="647" customFormat="false" ht="14.4" hidden="false" customHeight="false" outlineLevel="0" collapsed="false">
      <c r="A647" s="1" t="s">
        <v>647</v>
      </c>
      <c r="B647" s="0" t="n">
        <f aca="false">VLOOKUP(A647,'[1]27382'!$A$1:$B$1048576,2,0)</f>
        <v>734</v>
      </c>
    </row>
    <row r="648" customFormat="false" ht="14.4" hidden="false" customHeight="false" outlineLevel="0" collapsed="false">
      <c r="A648" s="1" t="s">
        <v>648</v>
      </c>
      <c r="B648" s="0" t="n">
        <f aca="false">VLOOKUP(A648,'[1]27382'!$A$1:$B$1048576,2,0)</f>
        <v>735</v>
      </c>
    </row>
    <row r="649" customFormat="false" ht="14.4" hidden="false" customHeight="false" outlineLevel="0" collapsed="false">
      <c r="A649" s="1" t="s">
        <v>649</v>
      </c>
      <c r="B649" s="0" t="n">
        <f aca="false">VLOOKUP(A649,'[1]27382'!$A$1:$B$1048576,2,0)</f>
        <v>736</v>
      </c>
    </row>
    <row r="650" customFormat="false" ht="14.4" hidden="false" customHeight="false" outlineLevel="0" collapsed="false">
      <c r="A650" s="1" t="s">
        <v>650</v>
      </c>
      <c r="B650" s="0" t="n">
        <f aca="false">VLOOKUP(A650,'[1]27382'!$A$1:$B$1048576,2,0)</f>
        <v>737</v>
      </c>
    </row>
    <row r="651" customFormat="false" ht="14.4" hidden="false" customHeight="false" outlineLevel="0" collapsed="false">
      <c r="A651" s="1" t="s">
        <v>651</v>
      </c>
      <c r="B651" s="0" t="n">
        <f aca="false">VLOOKUP(A651,'[1]27382'!$A$1:$B$1048576,2,0)</f>
        <v>739</v>
      </c>
    </row>
    <row r="652" customFormat="false" ht="14.4" hidden="false" customHeight="false" outlineLevel="0" collapsed="false">
      <c r="A652" s="1" t="s">
        <v>652</v>
      </c>
      <c r="B652" s="0" t="n">
        <f aca="false">VLOOKUP(A652,'[1]27382'!$A$1:$B$1048576,2,0)</f>
        <v>740</v>
      </c>
    </row>
    <row r="653" customFormat="false" ht="14.4" hidden="false" customHeight="false" outlineLevel="0" collapsed="false">
      <c r="A653" s="1" t="s">
        <v>653</v>
      </c>
      <c r="B653" s="0" t="n">
        <f aca="false">VLOOKUP(A653,'[1]27382'!$A$1:$B$1048576,2,0)</f>
        <v>741</v>
      </c>
    </row>
    <row r="654" customFormat="false" ht="14.4" hidden="false" customHeight="false" outlineLevel="0" collapsed="false">
      <c r="A654" s="1" t="s">
        <v>654</v>
      </c>
      <c r="B654" s="0" t="n">
        <f aca="false">VLOOKUP(A654,'[1]27382'!$A$1:$B$1048576,2,0)</f>
        <v>742</v>
      </c>
    </row>
    <row r="655" customFormat="false" ht="14.4" hidden="false" customHeight="false" outlineLevel="0" collapsed="false">
      <c r="A655" s="1" t="s">
        <v>655</v>
      </c>
      <c r="B655" s="0" t="n">
        <f aca="false">VLOOKUP(A655,'[1]27382'!$A$1:$B$1048576,2,0)</f>
        <v>743</v>
      </c>
    </row>
    <row r="656" customFormat="false" ht="14.4" hidden="false" customHeight="false" outlineLevel="0" collapsed="false">
      <c r="A656" s="1" t="s">
        <v>656</v>
      </c>
      <c r="B656" s="0" t="n">
        <f aca="false">VLOOKUP(A656,'[1]27382'!$A$1:$B$1048576,2,0)</f>
        <v>744</v>
      </c>
    </row>
    <row r="657" customFormat="false" ht="14.4" hidden="false" customHeight="false" outlineLevel="0" collapsed="false">
      <c r="A657" s="1" t="s">
        <v>657</v>
      </c>
      <c r="B657" s="0" t="n">
        <f aca="false">VLOOKUP(A657,'[1]27382'!$A$1:$B$1048576,2,0)</f>
        <v>746</v>
      </c>
    </row>
    <row r="658" customFormat="false" ht="14.4" hidden="false" customHeight="false" outlineLevel="0" collapsed="false">
      <c r="A658" s="1" t="s">
        <v>658</v>
      </c>
      <c r="B658" s="0" t="n">
        <f aca="false">VLOOKUP(A658,'[1]27382'!$A$1:$B$1048576,2,0)</f>
        <v>747</v>
      </c>
    </row>
    <row r="659" customFormat="false" ht="14.4" hidden="false" customHeight="false" outlineLevel="0" collapsed="false">
      <c r="A659" s="1" t="s">
        <v>659</v>
      </c>
      <c r="B659" s="0" t="n">
        <f aca="false">VLOOKUP(A659,'[1]27382'!$A$1:$B$1048576,2,0)</f>
        <v>748</v>
      </c>
    </row>
    <row r="660" customFormat="false" ht="14.4" hidden="false" customHeight="false" outlineLevel="0" collapsed="false">
      <c r="A660" s="1" t="s">
        <v>660</v>
      </c>
      <c r="B660" s="0" t="n">
        <f aca="false">VLOOKUP(A660,'[1]27382'!$A$1:$B$1048576,2,0)</f>
        <v>749</v>
      </c>
    </row>
    <row r="661" customFormat="false" ht="14.4" hidden="false" customHeight="false" outlineLevel="0" collapsed="false">
      <c r="A661" s="1" t="s">
        <v>661</v>
      </c>
      <c r="B661" s="0" t="n">
        <f aca="false">VLOOKUP(A661,'[1]27382'!$A$1:$B$1048576,2,0)</f>
        <v>750</v>
      </c>
    </row>
    <row r="662" customFormat="false" ht="14.4" hidden="false" customHeight="false" outlineLevel="0" collapsed="false">
      <c r="A662" s="1" t="s">
        <v>662</v>
      </c>
      <c r="B662" s="0" t="n">
        <f aca="false">VLOOKUP(A662,'[1]27382'!$A$1:$B$1048576,2,0)</f>
        <v>751</v>
      </c>
    </row>
    <row r="663" customFormat="false" ht="14.4" hidden="false" customHeight="false" outlineLevel="0" collapsed="false">
      <c r="A663" s="1" t="s">
        <v>663</v>
      </c>
      <c r="B663" s="0" t="n">
        <f aca="false">VLOOKUP(A663,'[1]27382'!$A$1:$B$1048576,2,0)</f>
        <v>753</v>
      </c>
    </row>
    <row r="664" customFormat="false" ht="14.4" hidden="false" customHeight="false" outlineLevel="0" collapsed="false">
      <c r="A664" s="1" t="s">
        <v>664</v>
      </c>
      <c r="B664" s="0" t="n">
        <f aca="false">VLOOKUP(A664,'[1]27382'!$A$1:$B$1048576,2,0)</f>
        <v>754</v>
      </c>
    </row>
    <row r="665" customFormat="false" ht="14.4" hidden="false" customHeight="false" outlineLevel="0" collapsed="false">
      <c r="A665" s="1" t="s">
        <v>665</v>
      </c>
      <c r="B665" s="0" t="n">
        <f aca="false">VLOOKUP(A665,'[1]27382'!$A$1:$B$1048576,2,0)</f>
        <v>755</v>
      </c>
    </row>
    <row r="666" customFormat="false" ht="14.4" hidden="false" customHeight="false" outlineLevel="0" collapsed="false">
      <c r="A666" s="1" t="s">
        <v>666</v>
      </c>
      <c r="B666" s="0" t="n">
        <f aca="false">VLOOKUP(A666,'[1]27382'!$A$1:$B$1048576,2,0)</f>
        <v>756</v>
      </c>
    </row>
    <row r="667" customFormat="false" ht="14.4" hidden="false" customHeight="false" outlineLevel="0" collapsed="false">
      <c r="A667" s="1" t="s">
        <v>667</v>
      </c>
      <c r="B667" s="0" t="n">
        <f aca="false">VLOOKUP(A667,'[1]27382'!$A$1:$B$1048576,2,0)</f>
        <v>757</v>
      </c>
    </row>
    <row r="668" customFormat="false" ht="14.4" hidden="false" customHeight="false" outlineLevel="0" collapsed="false">
      <c r="A668" s="1" t="s">
        <v>668</v>
      </c>
      <c r="B668" s="0" t="n">
        <f aca="false">VLOOKUP(A668,'[1]27382'!$A$1:$B$1048576,2,0)</f>
        <v>760</v>
      </c>
    </row>
    <row r="669" customFormat="false" ht="14.4" hidden="false" customHeight="false" outlineLevel="0" collapsed="false">
      <c r="A669" s="1" t="s">
        <v>669</v>
      </c>
      <c r="B669" s="0" t="n">
        <f aca="false">VLOOKUP(A669,'[1]27382'!$A$1:$B$1048576,2,0)</f>
        <v>761</v>
      </c>
    </row>
    <row r="670" customFormat="false" ht="14.4" hidden="false" customHeight="false" outlineLevel="0" collapsed="false">
      <c r="A670" s="1" t="s">
        <v>670</v>
      </c>
      <c r="B670" s="0" t="n">
        <f aca="false">VLOOKUP(A670,'[1]27382'!$A$1:$B$1048576,2,0)</f>
        <v>762</v>
      </c>
    </row>
    <row r="671" customFormat="false" ht="14.4" hidden="false" customHeight="false" outlineLevel="0" collapsed="false">
      <c r="A671" s="1" t="s">
        <v>671</v>
      </c>
      <c r="B671" s="0" t="n">
        <f aca="false">VLOOKUP(A671,'[1]27382'!$A$1:$B$1048576,2,0)</f>
        <v>763</v>
      </c>
    </row>
    <row r="672" customFormat="false" ht="14.4" hidden="false" customHeight="false" outlineLevel="0" collapsed="false">
      <c r="A672" s="1" t="s">
        <v>672</v>
      </c>
      <c r="B672" s="0" t="n">
        <f aca="false">VLOOKUP(A672,'[1]27382'!$A$1:$B$1048576,2,0)</f>
        <v>764</v>
      </c>
    </row>
    <row r="673" customFormat="false" ht="14.4" hidden="false" customHeight="false" outlineLevel="0" collapsed="false">
      <c r="A673" s="1" t="s">
        <v>673</v>
      </c>
      <c r="B673" s="0" t="n">
        <f aca="false">VLOOKUP(A673,'[1]27382'!$A$1:$B$1048576,2,0)</f>
        <v>765</v>
      </c>
    </row>
    <row r="674" customFormat="false" ht="14.4" hidden="false" customHeight="false" outlineLevel="0" collapsed="false">
      <c r="A674" s="0" t="s">
        <v>674</v>
      </c>
      <c r="B674" s="0" t="n">
        <f aca="false">VLOOKUP(A674,'[1]27382'!$A$1:$B$1048576,2,0)</f>
        <v>766</v>
      </c>
    </row>
    <row r="675" customFormat="false" ht="14.4" hidden="false" customHeight="false" outlineLevel="0" collapsed="false">
      <c r="A675" s="1" t="s">
        <v>675</v>
      </c>
      <c r="B675" s="0" t="n">
        <f aca="false">VLOOKUP(A675,'[1]27382'!$A$1:$B$1048576,2,0)</f>
        <v>767</v>
      </c>
    </row>
    <row r="676" customFormat="false" ht="14.4" hidden="false" customHeight="false" outlineLevel="0" collapsed="false">
      <c r="A676" s="1" t="s">
        <v>676</v>
      </c>
      <c r="B676" s="0" t="n">
        <f aca="false">VLOOKUP(A676,'[1]27382'!$A$1:$B$1048576,2,0)</f>
        <v>768</v>
      </c>
    </row>
    <row r="677" customFormat="false" ht="14.4" hidden="false" customHeight="false" outlineLevel="0" collapsed="false">
      <c r="A677" s="1" t="s">
        <v>677</v>
      </c>
      <c r="B677" s="0" t="n">
        <f aca="false">VLOOKUP(A677,'[1]27382'!$A$1:$B$1048576,2,0)</f>
        <v>770</v>
      </c>
    </row>
    <row r="678" customFormat="false" ht="14.4" hidden="false" customHeight="false" outlineLevel="0" collapsed="false">
      <c r="A678" s="1" t="s">
        <v>678</v>
      </c>
      <c r="B678" s="0" t="n">
        <f aca="false">VLOOKUP(A678,'[1]27382'!$A$1:$B$1048576,2,0)</f>
        <v>771</v>
      </c>
    </row>
    <row r="679" customFormat="false" ht="14.4" hidden="false" customHeight="false" outlineLevel="0" collapsed="false">
      <c r="A679" s="1" t="s">
        <v>679</v>
      </c>
      <c r="B679" s="0" t="n">
        <f aca="false">VLOOKUP(A679,'[1]27382'!$A$1:$B$1048576,2,0)</f>
        <v>772</v>
      </c>
    </row>
    <row r="680" customFormat="false" ht="14.4" hidden="false" customHeight="false" outlineLevel="0" collapsed="false">
      <c r="A680" s="1" t="s">
        <v>680</v>
      </c>
      <c r="B680" s="0" t="n">
        <f aca="false">VLOOKUP(A680,'[1]27382'!$A$1:$B$1048576,2,0)</f>
        <v>773</v>
      </c>
    </row>
    <row r="681" customFormat="false" ht="14.4" hidden="false" customHeight="false" outlineLevel="0" collapsed="false">
      <c r="A681" s="1" t="s">
        <v>681</v>
      </c>
      <c r="B681" s="0" t="n">
        <f aca="false">VLOOKUP(A681,'[1]27382'!$A$1:$B$1048576,2,0)</f>
        <v>774</v>
      </c>
    </row>
    <row r="682" customFormat="false" ht="14.4" hidden="false" customHeight="false" outlineLevel="0" collapsed="false">
      <c r="A682" s="1" t="s">
        <v>682</v>
      </c>
      <c r="B682" s="0" t="n">
        <f aca="false">VLOOKUP(A682,'[1]27382'!$A$1:$B$1048576,2,0)</f>
        <v>775</v>
      </c>
    </row>
    <row r="683" customFormat="false" ht="14.4" hidden="false" customHeight="false" outlineLevel="0" collapsed="false">
      <c r="A683" s="1" t="s">
        <v>683</v>
      </c>
      <c r="B683" s="0" t="n">
        <f aca="false">VLOOKUP(A683,'[1]27382'!$A$1:$B$1048576,2,0)</f>
        <v>776</v>
      </c>
    </row>
    <row r="684" customFormat="false" ht="14.4" hidden="false" customHeight="false" outlineLevel="0" collapsed="false">
      <c r="A684" s="1" t="s">
        <v>684</v>
      </c>
      <c r="B684" s="0" t="n">
        <f aca="false">VLOOKUP(A684,'[1]27382'!$A$1:$B$1048576,2,0)</f>
        <v>777</v>
      </c>
    </row>
    <row r="685" customFormat="false" ht="14.4" hidden="false" customHeight="false" outlineLevel="0" collapsed="false">
      <c r="A685" s="1" t="s">
        <v>685</v>
      </c>
      <c r="B685" s="0" t="n">
        <f aca="false">VLOOKUP(A685,'[1]27382'!$A$1:$B$1048576,2,0)</f>
        <v>778</v>
      </c>
    </row>
    <row r="686" customFormat="false" ht="14.4" hidden="false" customHeight="false" outlineLevel="0" collapsed="false">
      <c r="A686" s="1" t="s">
        <v>686</v>
      </c>
      <c r="B686" s="0" t="n">
        <f aca="false">VLOOKUP(A686,'[1]27382'!$A$1:$B$1048576,2,0)</f>
        <v>779</v>
      </c>
    </row>
    <row r="687" customFormat="false" ht="14.4" hidden="false" customHeight="false" outlineLevel="0" collapsed="false">
      <c r="A687" s="1" t="s">
        <v>687</v>
      </c>
      <c r="B687" s="0" t="n">
        <f aca="false">VLOOKUP(A687,'[1]27382'!$A$1:$B$1048576,2,0)</f>
        <v>781</v>
      </c>
    </row>
    <row r="688" customFormat="false" ht="14.4" hidden="false" customHeight="false" outlineLevel="0" collapsed="false">
      <c r="A688" s="1" t="s">
        <v>688</v>
      </c>
      <c r="B688" s="0" t="n">
        <f aca="false">VLOOKUP(A688,'[1]27382'!$A$1:$B$1048576,2,0)</f>
        <v>783</v>
      </c>
    </row>
    <row r="689" customFormat="false" ht="14.4" hidden="false" customHeight="false" outlineLevel="0" collapsed="false">
      <c r="A689" s="1" t="s">
        <v>689</v>
      </c>
      <c r="B689" s="0" t="n">
        <f aca="false">VLOOKUP(A689,'[1]27382'!$A$1:$B$1048576,2,0)</f>
        <v>784</v>
      </c>
    </row>
    <row r="690" customFormat="false" ht="14.4" hidden="false" customHeight="false" outlineLevel="0" collapsed="false">
      <c r="A690" s="1" t="s">
        <v>690</v>
      </c>
      <c r="B690" s="0" t="n">
        <f aca="false">VLOOKUP(A690,'[1]27382'!$A$1:$B$1048576,2,0)</f>
        <v>785</v>
      </c>
    </row>
    <row r="691" customFormat="false" ht="14.4" hidden="false" customHeight="false" outlineLevel="0" collapsed="false">
      <c r="A691" s="1" t="s">
        <v>691</v>
      </c>
      <c r="B691" s="0" t="n">
        <f aca="false">VLOOKUP(A691,'[1]27382'!$A$1:$B$1048576,2,0)</f>
        <v>786</v>
      </c>
    </row>
    <row r="692" customFormat="false" ht="14.4" hidden="false" customHeight="false" outlineLevel="0" collapsed="false">
      <c r="A692" s="1" t="s">
        <v>692</v>
      </c>
      <c r="B692" s="0" t="n">
        <f aca="false">VLOOKUP(A692,'[1]27382'!$A$1:$B$1048576,2,0)</f>
        <v>789</v>
      </c>
    </row>
    <row r="693" customFormat="false" ht="14.4" hidden="false" customHeight="false" outlineLevel="0" collapsed="false">
      <c r="A693" s="1" t="s">
        <v>693</v>
      </c>
      <c r="B693" s="0" t="n">
        <f aca="false">VLOOKUP(A693,'[1]27382'!$A$1:$B$1048576,2,0)</f>
        <v>790</v>
      </c>
    </row>
    <row r="694" customFormat="false" ht="14.4" hidden="false" customHeight="false" outlineLevel="0" collapsed="false">
      <c r="A694" s="1" t="s">
        <v>694</v>
      </c>
      <c r="B694" s="0" t="n">
        <f aca="false">VLOOKUP(A694,'[1]27382'!$A$1:$B$1048576,2,0)</f>
        <v>791</v>
      </c>
    </row>
    <row r="695" customFormat="false" ht="14.4" hidden="false" customHeight="false" outlineLevel="0" collapsed="false">
      <c r="A695" s="1" t="s">
        <v>695</v>
      </c>
      <c r="B695" s="0" t="n">
        <f aca="false">VLOOKUP(A695,'[1]27382'!$A$1:$B$1048576,2,0)</f>
        <v>792</v>
      </c>
    </row>
    <row r="696" customFormat="false" ht="14.4" hidden="false" customHeight="false" outlineLevel="0" collapsed="false">
      <c r="A696" s="1" t="s">
        <v>696</v>
      </c>
      <c r="B696" s="0" t="n">
        <f aca="false">VLOOKUP(A696,'[1]27382'!$A$1:$B$1048576,2,0)</f>
        <v>793</v>
      </c>
    </row>
    <row r="697" customFormat="false" ht="14.4" hidden="false" customHeight="false" outlineLevel="0" collapsed="false">
      <c r="A697" s="1" t="s">
        <v>697</v>
      </c>
      <c r="B697" s="0" t="n">
        <f aca="false">VLOOKUP(A697,'[1]27382'!$A$1:$B$1048576,2,0)</f>
        <v>794</v>
      </c>
    </row>
    <row r="698" customFormat="false" ht="14.4" hidden="false" customHeight="false" outlineLevel="0" collapsed="false">
      <c r="A698" s="1" t="s">
        <v>698</v>
      </c>
      <c r="B698" s="0" t="n">
        <f aca="false">VLOOKUP(A698,'[1]27382'!$A$1:$B$1048576,2,0)</f>
        <v>795</v>
      </c>
    </row>
    <row r="699" customFormat="false" ht="14.4" hidden="false" customHeight="false" outlineLevel="0" collapsed="false">
      <c r="A699" s="1" t="s">
        <v>699</v>
      </c>
      <c r="B699" s="0" t="n">
        <f aca="false">VLOOKUP(A699,'[1]27382'!$A$1:$B$1048576,2,0)</f>
        <v>796</v>
      </c>
    </row>
    <row r="700" customFormat="false" ht="14.4" hidden="false" customHeight="false" outlineLevel="0" collapsed="false">
      <c r="A700" s="1" t="s">
        <v>700</v>
      </c>
      <c r="B700" s="0" t="n">
        <f aca="false">VLOOKUP(A700,'[1]27382'!$A$1:$B$1048576,2,0)</f>
        <v>797</v>
      </c>
    </row>
    <row r="701" customFormat="false" ht="14.4" hidden="false" customHeight="false" outlineLevel="0" collapsed="false">
      <c r="A701" s="1" t="s">
        <v>701</v>
      </c>
      <c r="B701" s="0" t="n">
        <f aca="false">VLOOKUP(A701,'[1]27382'!$A$1:$B$1048576,2,0)</f>
        <v>798</v>
      </c>
    </row>
    <row r="702" customFormat="false" ht="14.4" hidden="false" customHeight="false" outlineLevel="0" collapsed="false">
      <c r="A702" s="1" t="s">
        <v>702</v>
      </c>
      <c r="B702" s="0" t="n">
        <f aca="false">VLOOKUP(A702,'[1]27382'!$A$1:$B$1048576,2,0)</f>
        <v>799</v>
      </c>
    </row>
    <row r="703" customFormat="false" ht="14.4" hidden="false" customHeight="false" outlineLevel="0" collapsed="false">
      <c r="A703" s="1" t="s">
        <v>703</v>
      </c>
      <c r="B703" s="0" t="n">
        <f aca="false">VLOOKUP(A703,'[1]27382'!$A$1:$B$1048576,2,0)</f>
        <v>800</v>
      </c>
    </row>
    <row r="704" customFormat="false" ht="14.4" hidden="false" customHeight="false" outlineLevel="0" collapsed="false">
      <c r="A704" s="1" t="s">
        <v>704</v>
      </c>
      <c r="B704" s="0" t="n">
        <f aca="false">VLOOKUP(A704,'[1]27382'!$A$1:$B$1048576,2,0)</f>
        <v>801</v>
      </c>
    </row>
    <row r="705" customFormat="false" ht="14.4" hidden="false" customHeight="false" outlineLevel="0" collapsed="false">
      <c r="A705" s="1" t="s">
        <v>705</v>
      </c>
      <c r="B705" s="0" t="n">
        <f aca="false">VLOOKUP(A705,'[1]27382'!$A$1:$B$1048576,2,0)</f>
        <v>803</v>
      </c>
    </row>
    <row r="706" customFormat="false" ht="14.4" hidden="false" customHeight="false" outlineLevel="0" collapsed="false">
      <c r="A706" s="1" t="s">
        <v>706</v>
      </c>
      <c r="B706" s="0" t="n">
        <f aca="false">VLOOKUP(A706,'[1]27382'!$A$1:$B$1048576,2,0)</f>
        <v>804</v>
      </c>
    </row>
    <row r="707" customFormat="false" ht="14.4" hidden="false" customHeight="false" outlineLevel="0" collapsed="false">
      <c r="A707" s="1" t="s">
        <v>707</v>
      </c>
      <c r="B707" s="0" t="n">
        <f aca="false">VLOOKUP(A707,'[1]27382'!$A$1:$B$1048576,2,0)</f>
        <v>807</v>
      </c>
    </row>
    <row r="708" customFormat="false" ht="14.4" hidden="false" customHeight="false" outlineLevel="0" collapsed="false">
      <c r="A708" s="1" t="s">
        <v>708</v>
      </c>
      <c r="B708" s="0" t="n">
        <f aca="false">VLOOKUP(A708,'[1]27382'!$A$1:$B$1048576,2,0)</f>
        <v>808</v>
      </c>
    </row>
    <row r="709" customFormat="false" ht="14.4" hidden="false" customHeight="false" outlineLevel="0" collapsed="false">
      <c r="A709" s="1" t="s">
        <v>709</v>
      </c>
      <c r="B709" s="0" t="n">
        <f aca="false">VLOOKUP(A709,'[1]27382'!$A$1:$B$1048576,2,0)</f>
        <v>809</v>
      </c>
    </row>
    <row r="710" customFormat="false" ht="14.4" hidden="false" customHeight="false" outlineLevel="0" collapsed="false">
      <c r="A710" s="1" t="s">
        <v>710</v>
      </c>
      <c r="B710" s="0" t="n">
        <f aca="false">VLOOKUP(A710,'[1]27382'!$A$1:$B$1048576,2,0)</f>
        <v>810</v>
      </c>
    </row>
    <row r="711" customFormat="false" ht="14.4" hidden="false" customHeight="false" outlineLevel="0" collapsed="false">
      <c r="A711" s="1" t="s">
        <v>711</v>
      </c>
      <c r="B711" s="0" t="n">
        <f aca="false">VLOOKUP(A711,'[1]27382'!$A$1:$B$1048576,2,0)</f>
        <v>811</v>
      </c>
    </row>
    <row r="712" customFormat="false" ht="14.4" hidden="false" customHeight="false" outlineLevel="0" collapsed="false">
      <c r="A712" s="1" t="s">
        <v>712</v>
      </c>
      <c r="B712" s="0" t="n">
        <f aca="false">VLOOKUP(A712,'[1]27382'!$A$1:$B$1048576,2,0)</f>
        <v>812</v>
      </c>
    </row>
    <row r="713" customFormat="false" ht="14.4" hidden="false" customHeight="false" outlineLevel="0" collapsed="false">
      <c r="A713" s="1" t="s">
        <v>713</v>
      </c>
      <c r="B713" s="0" t="n">
        <f aca="false">VLOOKUP(A713,'[1]27382'!$A$1:$B$1048576,2,0)</f>
        <v>814</v>
      </c>
    </row>
    <row r="714" customFormat="false" ht="14.4" hidden="false" customHeight="false" outlineLevel="0" collapsed="false">
      <c r="A714" s="1" t="s">
        <v>714</v>
      </c>
      <c r="B714" s="0" t="n">
        <f aca="false">VLOOKUP(A714,'[1]27382'!$A$1:$B$1048576,2,0)</f>
        <v>815</v>
      </c>
    </row>
    <row r="715" customFormat="false" ht="14.4" hidden="false" customHeight="false" outlineLevel="0" collapsed="false">
      <c r="A715" s="1" t="s">
        <v>715</v>
      </c>
      <c r="B715" s="0" t="n">
        <f aca="false">VLOOKUP(A715,'[1]27382'!$A$1:$B$1048576,2,0)</f>
        <v>816</v>
      </c>
    </row>
    <row r="716" customFormat="false" ht="14.4" hidden="false" customHeight="false" outlineLevel="0" collapsed="false">
      <c r="A716" s="1" t="s">
        <v>716</v>
      </c>
      <c r="B716" s="0" t="n">
        <f aca="false">VLOOKUP(A716,'[1]27382'!$A$1:$B$1048576,2,0)</f>
        <v>817</v>
      </c>
    </row>
    <row r="717" customFormat="false" ht="14.4" hidden="false" customHeight="false" outlineLevel="0" collapsed="false">
      <c r="A717" s="1" t="s">
        <v>717</v>
      </c>
      <c r="B717" s="0" t="n">
        <f aca="false">VLOOKUP(A717,'[1]27382'!$A$1:$B$1048576,2,0)</f>
        <v>818</v>
      </c>
    </row>
    <row r="718" customFormat="false" ht="14.4" hidden="false" customHeight="false" outlineLevel="0" collapsed="false">
      <c r="A718" s="1" t="s">
        <v>718</v>
      </c>
      <c r="B718" s="0" t="n">
        <f aca="false">VLOOKUP(A718,'[1]27382'!$A$1:$B$1048576,2,0)</f>
        <v>819</v>
      </c>
    </row>
    <row r="719" customFormat="false" ht="14.4" hidden="false" customHeight="false" outlineLevel="0" collapsed="false">
      <c r="A719" s="1" t="s">
        <v>719</v>
      </c>
      <c r="B719" s="0" t="n">
        <f aca="false">VLOOKUP(A719,'[1]27382'!$A$1:$B$1048576,2,0)</f>
        <v>820</v>
      </c>
    </row>
    <row r="720" customFormat="false" ht="14.4" hidden="false" customHeight="false" outlineLevel="0" collapsed="false">
      <c r="A720" s="1" t="s">
        <v>720</v>
      </c>
      <c r="B720" s="0" t="n">
        <f aca="false">VLOOKUP(A720,'[1]27382'!$A$1:$B$1048576,2,0)</f>
        <v>821</v>
      </c>
    </row>
    <row r="721" customFormat="false" ht="14.4" hidden="false" customHeight="false" outlineLevel="0" collapsed="false">
      <c r="A721" s="1" t="s">
        <v>721</v>
      </c>
      <c r="B721" s="0" t="n">
        <f aca="false">VLOOKUP(A721,'[1]27382'!$A$1:$B$1048576,2,0)</f>
        <v>823</v>
      </c>
    </row>
    <row r="722" customFormat="false" ht="14.4" hidden="false" customHeight="false" outlineLevel="0" collapsed="false">
      <c r="A722" s="1" t="s">
        <v>722</v>
      </c>
      <c r="B722" s="0" t="n">
        <f aca="false">VLOOKUP(A722,'[1]27382'!$A$1:$B$1048576,2,0)</f>
        <v>824</v>
      </c>
    </row>
    <row r="723" customFormat="false" ht="14.4" hidden="false" customHeight="false" outlineLevel="0" collapsed="false">
      <c r="A723" s="1" t="s">
        <v>723</v>
      </c>
      <c r="B723" s="0" t="n">
        <f aca="false">VLOOKUP(A723,'[1]27382'!$A$1:$B$1048576,2,0)</f>
        <v>825</v>
      </c>
    </row>
    <row r="724" customFormat="false" ht="14.4" hidden="false" customHeight="false" outlineLevel="0" collapsed="false">
      <c r="A724" s="1" t="s">
        <v>724</v>
      </c>
      <c r="B724" s="0" t="n">
        <f aca="false">VLOOKUP(A724,'[1]27382'!$A$1:$B$1048576,2,0)</f>
        <v>826</v>
      </c>
    </row>
    <row r="725" customFormat="false" ht="14.4" hidden="false" customHeight="false" outlineLevel="0" collapsed="false">
      <c r="A725" s="1" t="s">
        <v>725</v>
      </c>
      <c r="B725" s="0" t="n">
        <f aca="false">VLOOKUP(A725,'[1]27382'!$A$1:$B$1048576,2,0)</f>
        <v>827</v>
      </c>
    </row>
    <row r="726" customFormat="false" ht="14.4" hidden="false" customHeight="false" outlineLevel="0" collapsed="false">
      <c r="A726" s="1" t="s">
        <v>726</v>
      </c>
      <c r="B726" s="0" t="n">
        <f aca="false">VLOOKUP(A726,'[1]27382'!$A$1:$B$1048576,2,0)</f>
        <v>828</v>
      </c>
    </row>
    <row r="727" customFormat="false" ht="14.4" hidden="false" customHeight="false" outlineLevel="0" collapsed="false">
      <c r="A727" s="1" t="s">
        <v>727</v>
      </c>
      <c r="B727" s="0" t="n">
        <f aca="false">VLOOKUP(A727,'[1]27382'!$A$1:$B$1048576,2,0)</f>
        <v>829</v>
      </c>
    </row>
    <row r="728" customFormat="false" ht="14.4" hidden="false" customHeight="false" outlineLevel="0" collapsed="false">
      <c r="A728" s="1" t="s">
        <v>728</v>
      </c>
      <c r="B728" s="0" t="n">
        <f aca="false">VLOOKUP(A728,'[1]27382'!$A$1:$B$1048576,2,0)</f>
        <v>830</v>
      </c>
    </row>
    <row r="729" customFormat="false" ht="14.4" hidden="false" customHeight="false" outlineLevel="0" collapsed="false">
      <c r="A729" s="1" t="s">
        <v>729</v>
      </c>
      <c r="B729" s="0" t="n">
        <f aca="false">VLOOKUP(A729,'[1]27382'!$A$1:$B$1048576,2,0)</f>
        <v>831</v>
      </c>
    </row>
    <row r="730" customFormat="false" ht="14.4" hidden="false" customHeight="false" outlineLevel="0" collapsed="false">
      <c r="A730" s="1" t="s">
        <v>730</v>
      </c>
      <c r="B730" s="0" t="n">
        <f aca="false">VLOOKUP(A730,'[1]27382'!$A$1:$B$1048576,2,0)</f>
        <v>832</v>
      </c>
    </row>
    <row r="731" customFormat="false" ht="14.4" hidden="false" customHeight="false" outlineLevel="0" collapsed="false">
      <c r="A731" s="1" t="s">
        <v>731</v>
      </c>
      <c r="B731" s="0" t="n">
        <f aca="false">VLOOKUP(A731,'[1]27382'!$A$1:$B$1048576,2,0)</f>
        <v>833</v>
      </c>
    </row>
    <row r="732" customFormat="false" ht="14.4" hidden="false" customHeight="false" outlineLevel="0" collapsed="false">
      <c r="A732" s="1" t="s">
        <v>732</v>
      </c>
      <c r="B732" s="0" t="n">
        <f aca="false">VLOOKUP(A732,'[1]27382'!$A$1:$B$1048576,2,0)</f>
        <v>834</v>
      </c>
    </row>
    <row r="733" customFormat="false" ht="14.4" hidden="false" customHeight="false" outlineLevel="0" collapsed="false">
      <c r="A733" s="1" t="s">
        <v>733</v>
      </c>
      <c r="B733" s="0" t="n">
        <f aca="false">VLOOKUP(A733,'[1]27382'!$A$1:$B$1048576,2,0)</f>
        <v>835</v>
      </c>
    </row>
    <row r="734" customFormat="false" ht="14.4" hidden="false" customHeight="false" outlineLevel="0" collapsed="false">
      <c r="A734" s="1" t="s">
        <v>734</v>
      </c>
      <c r="B734" s="0" t="n">
        <f aca="false">VLOOKUP(A734,'[1]27382'!$A$1:$B$1048576,2,0)</f>
        <v>836</v>
      </c>
    </row>
    <row r="735" customFormat="false" ht="14.4" hidden="false" customHeight="false" outlineLevel="0" collapsed="false">
      <c r="A735" s="1" t="s">
        <v>735</v>
      </c>
      <c r="B735" s="0" t="n">
        <f aca="false">VLOOKUP(A735,'[1]27382'!$A$1:$B$1048576,2,0)</f>
        <v>838</v>
      </c>
    </row>
    <row r="736" customFormat="false" ht="14.4" hidden="false" customHeight="false" outlineLevel="0" collapsed="false">
      <c r="A736" s="1" t="s">
        <v>736</v>
      </c>
      <c r="B736" s="0" t="n">
        <f aca="false">VLOOKUP(A736,'[1]27382'!$A$1:$B$1048576,2,0)</f>
        <v>839</v>
      </c>
    </row>
    <row r="737" customFormat="false" ht="14.4" hidden="false" customHeight="false" outlineLevel="0" collapsed="false">
      <c r="A737" s="1" t="s">
        <v>737</v>
      </c>
      <c r="B737" s="0" t="n">
        <f aca="false">VLOOKUP(A737,'[1]27382'!$A$1:$B$1048576,2,0)</f>
        <v>840</v>
      </c>
    </row>
    <row r="738" customFormat="false" ht="14.4" hidden="false" customHeight="false" outlineLevel="0" collapsed="false">
      <c r="A738" s="1" t="s">
        <v>738</v>
      </c>
      <c r="B738" s="0" t="n">
        <f aca="false">VLOOKUP(A738,'[1]27382'!$A$1:$B$1048576,2,0)</f>
        <v>841</v>
      </c>
    </row>
    <row r="739" customFormat="false" ht="14.4" hidden="false" customHeight="false" outlineLevel="0" collapsed="false">
      <c r="A739" s="1" t="s">
        <v>739</v>
      </c>
      <c r="B739" s="0" t="n">
        <f aca="false">VLOOKUP(A739,'[1]27382'!$A$1:$B$1048576,2,0)</f>
        <v>842</v>
      </c>
    </row>
    <row r="740" customFormat="false" ht="14.4" hidden="false" customHeight="false" outlineLevel="0" collapsed="false">
      <c r="A740" s="1" t="s">
        <v>740</v>
      </c>
      <c r="B740" s="0" t="n">
        <f aca="false">VLOOKUP(A740,'[1]27382'!$A$1:$B$1048576,2,0)</f>
        <v>843</v>
      </c>
    </row>
    <row r="741" customFormat="false" ht="14.4" hidden="false" customHeight="false" outlineLevel="0" collapsed="false">
      <c r="A741" s="1" t="s">
        <v>741</v>
      </c>
      <c r="B741" s="0" t="n">
        <f aca="false">VLOOKUP(A741,'[1]27382'!$A$1:$B$1048576,2,0)</f>
        <v>845</v>
      </c>
    </row>
    <row r="742" customFormat="false" ht="14.4" hidden="false" customHeight="false" outlineLevel="0" collapsed="false">
      <c r="A742" s="1" t="s">
        <v>742</v>
      </c>
      <c r="B742" s="0" t="n">
        <f aca="false">VLOOKUP(A742,'[1]27382'!$A$1:$B$1048576,2,0)</f>
        <v>846</v>
      </c>
    </row>
    <row r="743" customFormat="false" ht="14.4" hidden="false" customHeight="false" outlineLevel="0" collapsed="false">
      <c r="A743" s="1" t="s">
        <v>743</v>
      </c>
      <c r="B743" s="0" t="n">
        <f aca="false">VLOOKUP(A743,'[1]27382'!$A$1:$B$1048576,2,0)</f>
        <v>847</v>
      </c>
    </row>
    <row r="744" customFormat="false" ht="14.4" hidden="false" customHeight="false" outlineLevel="0" collapsed="false">
      <c r="A744" s="1" t="s">
        <v>744</v>
      </c>
      <c r="B744" s="0" t="n">
        <f aca="false">VLOOKUP(A744,'[1]27382'!$A$1:$B$1048576,2,0)</f>
        <v>848</v>
      </c>
    </row>
    <row r="745" customFormat="false" ht="14.4" hidden="false" customHeight="false" outlineLevel="0" collapsed="false">
      <c r="A745" s="1" t="s">
        <v>745</v>
      </c>
      <c r="B745" s="0" t="n">
        <f aca="false">VLOOKUP(A745,'[1]27382'!$A$1:$B$1048576,2,0)</f>
        <v>849</v>
      </c>
    </row>
    <row r="746" customFormat="false" ht="14.4" hidden="false" customHeight="false" outlineLevel="0" collapsed="false">
      <c r="A746" s="1" t="s">
        <v>746</v>
      </c>
      <c r="B746" s="0" t="n">
        <f aca="false">VLOOKUP(A746,'[1]27382'!$A$1:$B$1048576,2,0)</f>
        <v>850</v>
      </c>
    </row>
    <row r="747" customFormat="false" ht="14.4" hidden="false" customHeight="false" outlineLevel="0" collapsed="false">
      <c r="A747" s="1" t="s">
        <v>747</v>
      </c>
      <c r="B747" s="0" t="n">
        <f aca="false">VLOOKUP(A747,'[1]27382'!$A$1:$B$1048576,2,0)</f>
        <v>851</v>
      </c>
    </row>
    <row r="748" customFormat="false" ht="14.4" hidden="false" customHeight="false" outlineLevel="0" collapsed="false">
      <c r="A748" s="1" t="s">
        <v>748</v>
      </c>
      <c r="B748" s="0" t="n">
        <f aca="false">VLOOKUP(A748,'[1]27382'!$A$1:$B$1048576,2,0)</f>
        <v>853</v>
      </c>
    </row>
    <row r="749" customFormat="false" ht="14.4" hidden="false" customHeight="false" outlineLevel="0" collapsed="false">
      <c r="A749" s="1" t="s">
        <v>749</v>
      </c>
      <c r="B749" s="0" t="n">
        <f aca="false">VLOOKUP(A749,'[1]27382'!$A$1:$B$1048576,2,0)</f>
        <v>854</v>
      </c>
    </row>
    <row r="750" customFormat="false" ht="14.4" hidden="false" customHeight="false" outlineLevel="0" collapsed="false">
      <c r="A750" s="1" t="s">
        <v>750</v>
      </c>
      <c r="B750" s="0" t="n">
        <f aca="false">VLOOKUP(A750,'[1]27382'!$A$1:$B$1048576,2,0)</f>
        <v>855</v>
      </c>
    </row>
    <row r="751" customFormat="false" ht="14.4" hidden="false" customHeight="false" outlineLevel="0" collapsed="false">
      <c r="A751" s="1" t="s">
        <v>751</v>
      </c>
      <c r="B751" s="0" t="n">
        <f aca="false">VLOOKUP(A751,'[1]27382'!$A$1:$B$1048576,2,0)</f>
        <v>856</v>
      </c>
    </row>
    <row r="752" customFormat="false" ht="14.4" hidden="false" customHeight="false" outlineLevel="0" collapsed="false">
      <c r="A752" s="1" t="s">
        <v>752</v>
      </c>
      <c r="B752" s="0" t="n">
        <f aca="false">VLOOKUP(A752,'[1]27382'!$A$1:$B$1048576,2,0)</f>
        <v>857</v>
      </c>
    </row>
    <row r="753" customFormat="false" ht="14.4" hidden="false" customHeight="false" outlineLevel="0" collapsed="false">
      <c r="A753" s="1" t="s">
        <v>753</v>
      </c>
      <c r="B753" s="0" t="n">
        <f aca="false">VLOOKUP(A753,'[1]27382'!$A$1:$B$1048576,2,0)</f>
        <v>858</v>
      </c>
    </row>
    <row r="754" customFormat="false" ht="14.4" hidden="false" customHeight="false" outlineLevel="0" collapsed="false">
      <c r="A754" s="1" t="s">
        <v>754</v>
      </c>
      <c r="B754" s="0" t="n">
        <f aca="false">VLOOKUP(A754,'[1]27382'!$A$1:$B$1048576,2,0)</f>
        <v>859</v>
      </c>
    </row>
    <row r="755" customFormat="false" ht="14.4" hidden="false" customHeight="false" outlineLevel="0" collapsed="false">
      <c r="A755" s="1" t="s">
        <v>755</v>
      </c>
      <c r="B755" s="0" t="n">
        <f aca="false">VLOOKUP(A755,'[1]27382'!$A$1:$B$1048576,2,0)</f>
        <v>860</v>
      </c>
    </row>
    <row r="756" customFormat="false" ht="14.4" hidden="false" customHeight="false" outlineLevel="0" collapsed="false">
      <c r="A756" s="1" t="s">
        <v>756</v>
      </c>
      <c r="B756" s="0" t="n">
        <f aca="false">VLOOKUP(A756,'[1]27382'!$A$1:$B$1048576,2,0)</f>
        <v>861</v>
      </c>
    </row>
    <row r="757" customFormat="false" ht="14.4" hidden="false" customHeight="false" outlineLevel="0" collapsed="false">
      <c r="A757" s="1" t="s">
        <v>757</v>
      </c>
      <c r="B757" s="0" t="n">
        <f aca="false">VLOOKUP(A757,'[1]27382'!$A$1:$B$1048576,2,0)</f>
        <v>862</v>
      </c>
    </row>
    <row r="758" customFormat="false" ht="14.4" hidden="false" customHeight="false" outlineLevel="0" collapsed="false">
      <c r="A758" s="1" t="s">
        <v>758</v>
      </c>
      <c r="B758" s="0" t="n">
        <f aca="false">VLOOKUP(A758,'[1]27382'!$A$1:$B$1048576,2,0)</f>
        <v>863</v>
      </c>
    </row>
    <row r="759" customFormat="false" ht="14.4" hidden="false" customHeight="false" outlineLevel="0" collapsed="false">
      <c r="A759" s="1" t="s">
        <v>759</v>
      </c>
      <c r="B759" s="0" t="n">
        <f aca="false">VLOOKUP(A759,'[1]27382'!$A$1:$B$1048576,2,0)</f>
        <v>864</v>
      </c>
    </row>
    <row r="760" customFormat="false" ht="14.4" hidden="false" customHeight="false" outlineLevel="0" collapsed="false">
      <c r="A760" s="1" t="s">
        <v>760</v>
      </c>
      <c r="B760" s="0" t="n">
        <f aca="false">VLOOKUP(A760,'[1]27382'!$A$1:$B$1048576,2,0)</f>
        <v>865</v>
      </c>
    </row>
    <row r="761" customFormat="false" ht="14.4" hidden="false" customHeight="false" outlineLevel="0" collapsed="false">
      <c r="A761" s="1" t="s">
        <v>761</v>
      </c>
      <c r="B761" s="0" t="n">
        <f aca="false">VLOOKUP(A761,'[1]27382'!$A$1:$B$1048576,2,0)</f>
        <v>866</v>
      </c>
    </row>
    <row r="762" customFormat="false" ht="14.4" hidden="false" customHeight="false" outlineLevel="0" collapsed="false">
      <c r="A762" s="1" t="s">
        <v>762</v>
      </c>
      <c r="B762" s="0" t="n">
        <f aca="false">VLOOKUP(A762,'[1]27382'!$A$1:$B$1048576,2,0)</f>
        <v>868</v>
      </c>
    </row>
    <row r="763" customFormat="false" ht="14.4" hidden="false" customHeight="false" outlineLevel="0" collapsed="false">
      <c r="A763" s="1" t="s">
        <v>763</v>
      </c>
      <c r="B763" s="0" t="n">
        <f aca="false">VLOOKUP(A763,'[1]27382'!$A$1:$B$1048576,2,0)</f>
        <v>869</v>
      </c>
    </row>
    <row r="764" customFormat="false" ht="14.4" hidden="false" customHeight="false" outlineLevel="0" collapsed="false">
      <c r="A764" s="1" t="s">
        <v>764</v>
      </c>
      <c r="B764" s="0" t="n">
        <f aca="false">VLOOKUP(A764,'[1]27382'!$A$1:$B$1048576,2,0)</f>
        <v>870</v>
      </c>
    </row>
    <row r="765" customFormat="false" ht="14.4" hidden="false" customHeight="false" outlineLevel="0" collapsed="false">
      <c r="A765" s="1" t="s">
        <v>765</v>
      </c>
      <c r="B765" s="0" t="n">
        <f aca="false">VLOOKUP(A765,'[1]27382'!$A$1:$B$1048576,2,0)</f>
        <v>871</v>
      </c>
    </row>
    <row r="766" customFormat="false" ht="14.4" hidden="false" customHeight="false" outlineLevel="0" collapsed="false">
      <c r="A766" s="1" t="s">
        <v>766</v>
      </c>
      <c r="B766" s="0" t="n">
        <f aca="false">VLOOKUP(A766,'[1]27382'!$A$1:$B$1048576,2,0)</f>
        <v>872</v>
      </c>
    </row>
    <row r="767" customFormat="false" ht="14.4" hidden="false" customHeight="false" outlineLevel="0" collapsed="false">
      <c r="A767" s="1" t="s">
        <v>767</v>
      </c>
      <c r="B767" s="0" t="n">
        <f aca="false">VLOOKUP(A767,'[1]27382'!$A$1:$B$1048576,2,0)</f>
        <v>873</v>
      </c>
    </row>
    <row r="768" customFormat="false" ht="14.4" hidden="false" customHeight="false" outlineLevel="0" collapsed="false">
      <c r="A768" s="1" t="s">
        <v>768</v>
      </c>
      <c r="B768" s="0" t="n">
        <f aca="false">VLOOKUP(A768,'[1]27382'!$A$1:$B$1048576,2,0)</f>
        <v>874</v>
      </c>
    </row>
    <row r="769" customFormat="false" ht="14.4" hidden="false" customHeight="false" outlineLevel="0" collapsed="false">
      <c r="A769" s="1" t="s">
        <v>769</v>
      </c>
      <c r="B769" s="0" t="n">
        <f aca="false">VLOOKUP(A769,'[1]27382'!$A$1:$B$1048576,2,0)</f>
        <v>875</v>
      </c>
    </row>
    <row r="770" customFormat="false" ht="14.4" hidden="false" customHeight="false" outlineLevel="0" collapsed="false">
      <c r="A770" s="1" t="s">
        <v>770</v>
      </c>
      <c r="B770" s="0" t="n">
        <f aca="false">VLOOKUP(A770,'[1]27382'!$A$1:$B$1048576,2,0)</f>
        <v>876</v>
      </c>
    </row>
    <row r="771" customFormat="false" ht="14.4" hidden="false" customHeight="false" outlineLevel="0" collapsed="false">
      <c r="A771" s="1" t="s">
        <v>771</v>
      </c>
      <c r="B771" s="0" t="n">
        <f aca="false">VLOOKUP(A771,'[1]27382'!$A$1:$B$1048576,2,0)</f>
        <v>877</v>
      </c>
    </row>
    <row r="772" customFormat="false" ht="14.4" hidden="false" customHeight="false" outlineLevel="0" collapsed="false">
      <c r="A772" s="1" t="s">
        <v>772</v>
      </c>
      <c r="B772" s="0" t="n">
        <f aca="false">VLOOKUP(A772,'[1]27382'!$A$1:$B$1048576,2,0)</f>
        <v>878</v>
      </c>
    </row>
    <row r="773" customFormat="false" ht="14.4" hidden="false" customHeight="false" outlineLevel="0" collapsed="false">
      <c r="A773" s="1" t="s">
        <v>773</v>
      </c>
      <c r="B773" s="0" t="n">
        <f aca="false">VLOOKUP(A773,'[1]27382'!$A$1:$B$1048576,2,0)</f>
        <v>879</v>
      </c>
    </row>
    <row r="774" customFormat="false" ht="14.4" hidden="false" customHeight="false" outlineLevel="0" collapsed="false">
      <c r="A774" s="1" t="s">
        <v>774</v>
      </c>
      <c r="B774" s="0" t="n">
        <f aca="false">VLOOKUP(A774,'[1]27382'!$A$1:$B$1048576,2,0)</f>
        <v>880</v>
      </c>
    </row>
    <row r="775" customFormat="false" ht="14.4" hidden="false" customHeight="false" outlineLevel="0" collapsed="false">
      <c r="A775" s="0" t="s">
        <v>775</v>
      </c>
      <c r="B775" s="0" t="n">
        <f aca="false">VLOOKUP(A775,'[1]27382'!$A$1:$B$1048576,2,0)</f>
        <v>881</v>
      </c>
    </row>
    <row r="776" customFormat="false" ht="14.4" hidden="false" customHeight="false" outlineLevel="0" collapsed="false">
      <c r="A776" s="1" t="s">
        <v>776</v>
      </c>
      <c r="B776" s="0" t="n">
        <f aca="false">VLOOKUP(A776,'[1]27382'!$A$1:$B$1048576,2,0)</f>
        <v>885</v>
      </c>
    </row>
    <row r="777" customFormat="false" ht="14.4" hidden="false" customHeight="false" outlineLevel="0" collapsed="false">
      <c r="A777" s="1" t="s">
        <v>777</v>
      </c>
      <c r="B777" s="0" t="n">
        <f aca="false">VLOOKUP(A777,'[1]27382'!$A$1:$B$1048576,2,0)</f>
        <v>886</v>
      </c>
    </row>
    <row r="778" customFormat="false" ht="14.4" hidden="false" customHeight="false" outlineLevel="0" collapsed="false">
      <c r="A778" s="1" t="s">
        <v>778</v>
      </c>
      <c r="B778" s="0" t="n">
        <f aca="false">VLOOKUP(A778,'[1]27382'!$A$1:$B$1048576,2,0)</f>
        <v>887</v>
      </c>
    </row>
    <row r="779" customFormat="false" ht="14.4" hidden="false" customHeight="false" outlineLevel="0" collapsed="false">
      <c r="A779" s="1" t="s">
        <v>779</v>
      </c>
      <c r="B779" s="0" t="n">
        <f aca="false">VLOOKUP(A779,'[1]27382'!$A$1:$B$1048576,2,0)</f>
        <v>888</v>
      </c>
    </row>
    <row r="780" customFormat="false" ht="14.4" hidden="false" customHeight="false" outlineLevel="0" collapsed="false">
      <c r="A780" s="1" t="s">
        <v>780</v>
      </c>
      <c r="B780" s="0" t="n">
        <f aca="false">VLOOKUP(A780,'[1]27382'!$A$1:$B$1048576,2,0)</f>
        <v>889</v>
      </c>
    </row>
    <row r="781" customFormat="false" ht="14.4" hidden="false" customHeight="false" outlineLevel="0" collapsed="false">
      <c r="A781" s="1" t="s">
        <v>781</v>
      </c>
      <c r="B781" s="0" t="n">
        <f aca="false">VLOOKUP(A781,'[1]27382'!$A$1:$B$1048576,2,0)</f>
        <v>890</v>
      </c>
    </row>
    <row r="782" customFormat="false" ht="14.4" hidden="false" customHeight="false" outlineLevel="0" collapsed="false">
      <c r="A782" s="1" t="s">
        <v>782</v>
      </c>
      <c r="B782" s="0" t="n">
        <f aca="false">VLOOKUP(A782,'[1]27382'!$A$1:$B$1048576,2,0)</f>
        <v>891</v>
      </c>
    </row>
    <row r="783" customFormat="false" ht="14.4" hidden="false" customHeight="false" outlineLevel="0" collapsed="false">
      <c r="A783" s="1" t="s">
        <v>783</v>
      </c>
      <c r="B783" s="0" t="n">
        <f aca="false">VLOOKUP(A783,'[1]27382'!$A$1:$B$1048576,2,0)</f>
        <v>892</v>
      </c>
    </row>
    <row r="784" customFormat="false" ht="14.4" hidden="false" customHeight="false" outlineLevel="0" collapsed="false">
      <c r="A784" s="1" t="s">
        <v>784</v>
      </c>
      <c r="B784" s="0" t="n">
        <f aca="false">VLOOKUP(A784,'[1]27382'!$A$1:$B$1048576,2,0)</f>
        <v>893</v>
      </c>
    </row>
    <row r="785" customFormat="false" ht="14.4" hidden="false" customHeight="false" outlineLevel="0" collapsed="false">
      <c r="A785" s="1" t="s">
        <v>785</v>
      </c>
      <c r="B785" s="0" t="n">
        <f aca="false">VLOOKUP(A785,'[1]27382'!$A$1:$B$1048576,2,0)</f>
        <v>894</v>
      </c>
    </row>
    <row r="786" customFormat="false" ht="14.4" hidden="false" customHeight="false" outlineLevel="0" collapsed="false">
      <c r="A786" s="1" t="s">
        <v>786</v>
      </c>
      <c r="B786" s="0" t="n">
        <f aca="false">VLOOKUP(A786,'[1]27382'!$A$1:$B$1048576,2,0)</f>
        <v>895</v>
      </c>
    </row>
    <row r="787" customFormat="false" ht="14.4" hidden="false" customHeight="false" outlineLevel="0" collapsed="false">
      <c r="A787" s="1" t="s">
        <v>787</v>
      </c>
      <c r="B787" s="0" t="n">
        <f aca="false">VLOOKUP(A787,'[1]27382'!$A$1:$B$1048576,2,0)</f>
        <v>897</v>
      </c>
    </row>
    <row r="788" customFormat="false" ht="14.4" hidden="false" customHeight="false" outlineLevel="0" collapsed="false">
      <c r="A788" s="1" t="s">
        <v>788</v>
      </c>
      <c r="B788" s="0" t="n">
        <f aca="false">VLOOKUP(A788,'[1]27382'!$A$1:$B$1048576,2,0)</f>
        <v>898</v>
      </c>
    </row>
    <row r="789" customFormat="false" ht="14.4" hidden="false" customHeight="false" outlineLevel="0" collapsed="false">
      <c r="A789" s="1" t="s">
        <v>789</v>
      </c>
      <c r="B789" s="0" t="n">
        <f aca="false">VLOOKUP(A789,'[1]27382'!$A$1:$B$1048576,2,0)</f>
        <v>899</v>
      </c>
    </row>
    <row r="790" customFormat="false" ht="14.4" hidden="false" customHeight="false" outlineLevel="0" collapsed="false">
      <c r="A790" s="1" t="s">
        <v>790</v>
      </c>
      <c r="B790" s="0" t="n">
        <f aca="false">VLOOKUP(A790,'[1]27382'!$A$1:$B$1048576,2,0)</f>
        <v>900</v>
      </c>
    </row>
    <row r="791" customFormat="false" ht="14.4" hidden="false" customHeight="false" outlineLevel="0" collapsed="false">
      <c r="A791" s="1" t="s">
        <v>791</v>
      </c>
      <c r="B791" s="0" t="n">
        <f aca="false">VLOOKUP(A791,'[1]27382'!$A$1:$B$1048576,2,0)</f>
        <v>901</v>
      </c>
    </row>
    <row r="792" customFormat="false" ht="14.4" hidden="false" customHeight="false" outlineLevel="0" collapsed="false">
      <c r="A792" s="1" t="s">
        <v>792</v>
      </c>
      <c r="B792" s="0" t="n">
        <f aca="false">VLOOKUP(A792,'[1]27382'!$A$1:$B$1048576,2,0)</f>
        <v>902</v>
      </c>
    </row>
    <row r="793" customFormat="false" ht="14.4" hidden="false" customHeight="false" outlineLevel="0" collapsed="false">
      <c r="A793" s="1" t="s">
        <v>793</v>
      </c>
      <c r="B793" s="0" t="n">
        <f aca="false">VLOOKUP(A793,'[1]27382'!$A$1:$B$1048576,2,0)</f>
        <v>904</v>
      </c>
    </row>
    <row r="794" customFormat="false" ht="14.4" hidden="false" customHeight="false" outlineLevel="0" collapsed="false">
      <c r="A794" s="1" t="s">
        <v>794</v>
      </c>
      <c r="B794" s="0" t="n">
        <f aca="false">VLOOKUP(A794,'[1]27382'!$A$1:$B$1048576,2,0)</f>
        <v>905</v>
      </c>
    </row>
    <row r="795" customFormat="false" ht="14.4" hidden="false" customHeight="false" outlineLevel="0" collapsed="false">
      <c r="A795" s="1" t="s">
        <v>795</v>
      </c>
      <c r="B795" s="0" t="n">
        <f aca="false">VLOOKUP(A795,'[1]27382'!$A$1:$B$1048576,2,0)</f>
        <v>906</v>
      </c>
    </row>
    <row r="796" customFormat="false" ht="14.4" hidden="false" customHeight="false" outlineLevel="0" collapsed="false">
      <c r="A796" s="1" t="s">
        <v>796</v>
      </c>
      <c r="B796" s="0" t="n">
        <f aca="false">VLOOKUP(A796,'[1]27382'!$A$1:$B$1048576,2,0)</f>
        <v>907</v>
      </c>
    </row>
    <row r="797" customFormat="false" ht="14.4" hidden="false" customHeight="false" outlineLevel="0" collapsed="false">
      <c r="A797" s="1" t="s">
        <v>797</v>
      </c>
      <c r="B797" s="0" t="n">
        <f aca="false">VLOOKUP(A797,'[1]27382'!$A$1:$B$1048576,2,0)</f>
        <v>908</v>
      </c>
    </row>
    <row r="798" customFormat="false" ht="14.4" hidden="false" customHeight="false" outlineLevel="0" collapsed="false">
      <c r="A798" s="1" t="s">
        <v>798</v>
      </c>
      <c r="B798" s="0" t="n">
        <f aca="false">VLOOKUP(A798,'[1]27382'!$A$1:$B$1048576,2,0)</f>
        <v>909</v>
      </c>
    </row>
    <row r="799" customFormat="false" ht="14.4" hidden="false" customHeight="false" outlineLevel="0" collapsed="false">
      <c r="A799" s="1" t="s">
        <v>799</v>
      </c>
      <c r="B799" s="0" t="n">
        <f aca="false">VLOOKUP(A799,'[1]27382'!$A$1:$B$1048576,2,0)</f>
        <v>910</v>
      </c>
    </row>
    <row r="800" customFormat="false" ht="14.4" hidden="false" customHeight="false" outlineLevel="0" collapsed="false">
      <c r="A800" s="1" t="s">
        <v>800</v>
      </c>
      <c r="B800" s="0" t="n">
        <f aca="false">VLOOKUP(A800,'[1]27382'!$A$1:$B$1048576,2,0)</f>
        <v>912</v>
      </c>
    </row>
    <row r="801" customFormat="false" ht="14.4" hidden="false" customHeight="false" outlineLevel="0" collapsed="false">
      <c r="A801" s="1" t="s">
        <v>801</v>
      </c>
      <c r="B801" s="0" t="n">
        <f aca="false">VLOOKUP(A801,'[1]27382'!$A$1:$B$1048576,2,0)</f>
        <v>913</v>
      </c>
    </row>
    <row r="802" customFormat="false" ht="14.4" hidden="false" customHeight="false" outlineLevel="0" collapsed="false">
      <c r="A802" s="1" t="s">
        <v>802</v>
      </c>
      <c r="B802" s="0" t="n">
        <f aca="false">VLOOKUP(A802,'[1]27382'!$A$1:$B$1048576,2,0)</f>
        <v>914</v>
      </c>
    </row>
    <row r="803" customFormat="false" ht="14.4" hidden="false" customHeight="false" outlineLevel="0" collapsed="false">
      <c r="A803" s="1" t="s">
        <v>803</v>
      </c>
      <c r="B803" s="0" t="n">
        <f aca="false">VLOOKUP(A803,'[1]27382'!$A$1:$B$1048576,2,0)</f>
        <v>915</v>
      </c>
    </row>
    <row r="804" customFormat="false" ht="14.4" hidden="false" customHeight="false" outlineLevel="0" collapsed="false">
      <c r="A804" s="1" t="s">
        <v>804</v>
      </c>
      <c r="B804" s="0" t="n">
        <f aca="false">VLOOKUP(A804,'[1]27382'!$A$1:$B$1048576,2,0)</f>
        <v>916</v>
      </c>
    </row>
    <row r="805" customFormat="false" ht="14.4" hidden="false" customHeight="false" outlineLevel="0" collapsed="false">
      <c r="A805" s="1" t="s">
        <v>805</v>
      </c>
      <c r="B805" s="0" t="n">
        <f aca="false">VLOOKUP(A805,'[1]27382'!$A$1:$B$1048576,2,0)</f>
        <v>917</v>
      </c>
    </row>
    <row r="806" customFormat="false" ht="14.4" hidden="false" customHeight="false" outlineLevel="0" collapsed="false">
      <c r="A806" s="1" t="s">
        <v>806</v>
      </c>
      <c r="B806" s="0" t="n">
        <f aca="false">VLOOKUP(A806,'[1]27382'!$A$1:$B$1048576,2,0)</f>
        <v>918</v>
      </c>
    </row>
    <row r="807" customFormat="false" ht="14.4" hidden="false" customHeight="false" outlineLevel="0" collapsed="false">
      <c r="A807" s="1" t="s">
        <v>807</v>
      </c>
      <c r="B807" s="0" t="n">
        <f aca="false">VLOOKUP(A807,'[1]27382'!$A$1:$B$1048576,2,0)</f>
        <v>919</v>
      </c>
    </row>
    <row r="808" customFormat="false" ht="14.4" hidden="false" customHeight="false" outlineLevel="0" collapsed="false">
      <c r="A808" s="1" t="s">
        <v>808</v>
      </c>
      <c r="B808" s="0" t="n">
        <f aca="false">VLOOKUP(A808,'[1]27382'!$A$1:$B$1048576,2,0)</f>
        <v>920</v>
      </c>
    </row>
    <row r="809" customFormat="false" ht="14.4" hidden="false" customHeight="false" outlineLevel="0" collapsed="false">
      <c r="A809" s="1" t="s">
        <v>809</v>
      </c>
      <c r="B809" s="0" t="n">
        <f aca="false">VLOOKUP(A809,'[1]27382'!$A$1:$B$1048576,2,0)</f>
        <v>921</v>
      </c>
    </row>
    <row r="810" customFormat="false" ht="14.4" hidden="false" customHeight="false" outlineLevel="0" collapsed="false">
      <c r="A810" s="1" t="s">
        <v>810</v>
      </c>
      <c r="B810" s="0" t="n">
        <f aca="false">VLOOKUP(A810,'[1]27382'!$A$1:$B$1048576,2,0)</f>
        <v>922</v>
      </c>
    </row>
    <row r="811" customFormat="false" ht="14.4" hidden="false" customHeight="false" outlineLevel="0" collapsed="false">
      <c r="A811" s="1" t="s">
        <v>811</v>
      </c>
      <c r="B811" s="0" t="n">
        <f aca="false">VLOOKUP(A811,'[1]27382'!$A$1:$B$1048576,2,0)</f>
        <v>923</v>
      </c>
    </row>
    <row r="812" customFormat="false" ht="14.4" hidden="false" customHeight="false" outlineLevel="0" collapsed="false">
      <c r="A812" s="1" t="s">
        <v>812</v>
      </c>
      <c r="B812" s="0" t="n">
        <f aca="false">VLOOKUP(A812,'[1]27382'!$A$1:$B$1048576,2,0)</f>
        <v>924</v>
      </c>
    </row>
    <row r="813" customFormat="false" ht="14.4" hidden="false" customHeight="false" outlineLevel="0" collapsed="false">
      <c r="A813" s="1" t="s">
        <v>813</v>
      </c>
      <c r="B813" s="0" t="n">
        <f aca="false">VLOOKUP(A813,'[1]27382'!$A$1:$B$1048576,2,0)</f>
        <v>925</v>
      </c>
    </row>
    <row r="814" customFormat="false" ht="14.4" hidden="false" customHeight="false" outlineLevel="0" collapsed="false">
      <c r="A814" s="1" t="s">
        <v>814</v>
      </c>
      <c r="B814" s="0" t="n">
        <f aca="false">VLOOKUP(A814,'[1]27382'!$A$1:$B$1048576,2,0)</f>
        <v>927</v>
      </c>
    </row>
    <row r="815" customFormat="false" ht="14.4" hidden="false" customHeight="false" outlineLevel="0" collapsed="false">
      <c r="A815" s="1" t="s">
        <v>815</v>
      </c>
      <c r="B815" s="0" t="n">
        <f aca="false">VLOOKUP(A815,'[1]27382'!$A$1:$B$1048576,2,0)</f>
        <v>928</v>
      </c>
    </row>
    <row r="816" customFormat="false" ht="14.4" hidden="false" customHeight="false" outlineLevel="0" collapsed="false">
      <c r="A816" s="1" t="s">
        <v>816</v>
      </c>
      <c r="B816" s="0" t="n">
        <f aca="false">VLOOKUP(A816,'[1]27382'!$A$1:$B$1048576,2,0)</f>
        <v>929</v>
      </c>
    </row>
    <row r="817" customFormat="false" ht="14.4" hidden="false" customHeight="false" outlineLevel="0" collapsed="false">
      <c r="A817" s="1" t="s">
        <v>817</v>
      </c>
      <c r="B817" s="0" t="n">
        <f aca="false">VLOOKUP(A817,'[1]27382'!$A$1:$B$1048576,2,0)</f>
        <v>931</v>
      </c>
    </row>
    <row r="818" customFormat="false" ht="14.4" hidden="false" customHeight="false" outlineLevel="0" collapsed="false">
      <c r="A818" s="1" t="s">
        <v>818</v>
      </c>
      <c r="B818" s="0" t="n">
        <f aca="false">VLOOKUP(A818,'[1]27382'!$A$1:$B$1048576,2,0)</f>
        <v>932</v>
      </c>
    </row>
    <row r="819" customFormat="false" ht="14.4" hidden="false" customHeight="false" outlineLevel="0" collapsed="false">
      <c r="A819" s="1" t="s">
        <v>819</v>
      </c>
      <c r="B819" s="0" t="n">
        <f aca="false">VLOOKUP(A819,'[1]27382'!$A$1:$B$1048576,2,0)</f>
        <v>933</v>
      </c>
    </row>
    <row r="820" customFormat="false" ht="14.4" hidden="false" customHeight="false" outlineLevel="0" collapsed="false">
      <c r="A820" s="1" t="s">
        <v>820</v>
      </c>
      <c r="B820" s="0" t="n">
        <f aca="false">VLOOKUP(A820,'[1]27382'!$A$1:$B$1048576,2,0)</f>
        <v>934</v>
      </c>
    </row>
    <row r="821" customFormat="false" ht="14.4" hidden="false" customHeight="false" outlineLevel="0" collapsed="false">
      <c r="A821" s="1" t="s">
        <v>821</v>
      </c>
      <c r="B821" s="0" t="n">
        <f aca="false">VLOOKUP(A821,'[1]27382'!$A$1:$B$1048576,2,0)</f>
        <v>935</v>
      </c>
    </row>
    <row r="822" customFormat="false" ht="14.4" hidden="false" customHeight="false" outlineLevel="0" collapsed="false">
      <c r="A822" s="1" t="s">
        <v>822</v>
      </c>
      <c r="B822" s="0" t="n">
        <f aca="false">VLOOKUP(A822,'[1]27382'!$A$1:$B$1048576,2,0)</f>
        <v>936</v>
      </c>
    </row>
    <row r="823" customFormat="false" ht="14.4" hidden="false" customHeight="false" outlineLevel="0" collapsed="false">
      <c r="A823" s="1" t="s">
        <v>823</v>
      </c>
      <c r="B823" s="0" t="n">
        <f aca="false">VLOOKUP(A823,'[1]27382'!$A$1:$B$1048576,2,0)</f>
        <v>937</v>
      </c>
    </row>
    <row r="824" customFormat="false" ht="14.4" hidden="false" customHeight="false" outlineLevel="0" collapsed="false">
      <c r="A824" s="1" t="s">
        <v>824</v>
      </c>
      <c r="B824" s="0" t="n">
        <f aca="false">VLOOKUP(A824,'[1]27382'!$A$1:$B$1048576,2,0)</f>
        <v>938</v>
      </c>
    </row>
    <row r="825" customFormat="false" ht="14.4" hidden="false" customHeight="false" outlineLevel="0" collapsed="false">
      <c r="A825" s="1" t="s">
        <v>825</v>
      </c>
      <c r="B825" s="0" t="n">
        <f aca="false">VLOOKUP(A825,'[1]27382'!$A$1:$B$1048576,2,0)</f>
        <v>939</v>
      </c>
    </row>
    <row r="826" customFormat="false" ht="14.4" hidden="false" customHeight="false" outlineLevel="0" collapsed="false">
      <c r="A826" s="1" t="s">
        <v>826</v>
      </c>
      <c r="B826" s="0" t="n">
        <f aca="false">VLOOKUP(A826,'[1]27382'!$A$1:$B$1048576,2,0)</f>
        <v>940</v>
      </c>
    </row>
    <row r="827" customFormat="false" ht="14.4" hidden="false" customHeight="false" outlineLevel="0" collapsed="false">
      <c r="A827" s="1" t="s">
        <v>827</v>
      </c>
      <c r="B827" s="0" t="n">
        <f aca="false">VLOOKUP(A827,'[1]27382'!$A$1:$B$1048576,2,0)</f>
        <v>941</v>
      </c>
    </row>
    <row r="828" customFormat="false" ht="14.4" hidden="false" customHeight="false" outlineLevel="0" collapsed="false">
      <c r="A828" s="1" t="s">
        <v>828</v>
      </c>
      <c r="B828" s="0" t="n">
        <f aca="false">VLOOKUP(A828,'[1]27382'!$A$1:$B$1048576,2,0)</f>
        <v>942</v>
      </c>
    </row>
    <row r="829" customFormat="false" ht="14.4" hidden="false" customHeight="false" outlineLevel="0" collapsed="false">
      <c r="A829" s="1" t="s">
        <v>829</v>
      </c>
      <c r="B829" s="0" t="n">
        <f aca="false">VLOOKUP(A829,'[1]27382'!$A$1:$B$1048576,2,0)</f>
        <v>943</v>
      </c>
    </row>
    <row r="830" customFormat="false" ht="14.4" hidden="false" customHeight="false" outlineLevel="0" collapsed="false">
      <c r="A830" s="1" t="s">
        <v>830</v>
      </c>
      <c r="B830" s="0" t="n">
        <f aca="false">VLOOKUP(A830,'[1]27382'!$A$1:$B$1048576,2,0)</f>
        <v>944</v>
      </c>
    </row>
    <row r="831" customFormat="false" ht="14.4" hidden="false" customHeight="false" outlineLevel="0" collapsed="false">
      <c r="A831" s="1" t="s">
        <v>831</v>
      </c>
      <c r="B831" s="0" t="n">
        <f aca="false">VLOOKUP(A831,'[1]27382'!$A$1:$B$1048576,2,0)</f>
        <v>947</v>
      </c>
    </row>
    <row r="832" customFormat="false" ht="14.4" hidden="false" customHeight="false" outlineLevel="0" collapsed="false">
      <c r="A832" s="1" t="s">
        <v>832</v>
      </c>
      <c r="B832" s="0" t="n">
        <f aca="false">VLOOKUP(A832,'[1]27382'!$A$1:$B$1048576,2,0)</f>
        <v>948</v>
      </c>
    </row>
    <row r="833" customFormat="false" ht="14.4" hidden="false" customHeight="false" outlineLevel="0" collapsed="false">
      <c r="A833" s="1" t="s">
        <v>833</v>
      </c>
      <c r="B833" s="0" t="n">
        <f aca="false">VLOOKUP(A833,'[1]27382'!$A$1:$B$1048576,2,0)</f>
        <v>949</v>
      </c>
    </row>
    <row r="834" customFormat="false" ht="14.4" hidden="false" customHeight="false" outlineLevel="0" collapsed="false">
      <c r="A834" s="1" t="s">
        <v>834</v>
      </c>
      <c r="B834" s="0" t="n">
        <f aca="false">VLOOKUP(A834,'[1]27382'!$A$1:$B$1048576,2,0)</f>
        <v>950</v>
      </c>
    </row>
    <row r="835" customFormat="false" ht="14.4" hidden="false" customHeight="false" outlineLevel="0" collapsed="false">
      <c r="A835" s="1" t="s">
        <v>835</v>
      </c>
      <c r="B835" s="0" t="n">
        <f aca="false">VLOOKUP(A835,'[1]27382'!$A$1:$B$1048576,2,0)</f>
        <v>951</v>
      </c>
    </row>
    <row r="836" customFormat="false" ht="14.4" hidden="false" customHeight="false" outlineLevel="0" collapsed="false">
      <c r="A836" s="1" t="s">
        <v>836</v>
      </c>
      <c r="B836" s="0" t="n">
        <f aca="false">VLOOKUP(A836,'[1]27382'!$A$1:$B$1048576,2,0)</f>
        <v>952</v>
      </c>
    </row>
    <row r="837" customFormat="false" ht="14.4" hidden="false" customHeight="false" outlineLevel="0" collapsed="false">
      <c r="A837" s="1" t="s">
        <v>837</v>
      </c>
      <c r="B837" s="0" t="n">
        <f aca="false">VLOOKUP(A837,'[1]27382'!$A$1:$B$1048576,2,0)</f>
        <v>954</v>
      </c>
    </row>
    <row r="838" customFormat="false" ht="14.4" hidden="false" customHeight="false" outlineLevel="0" collapsed="false">
      <c r="A838" s="1" t="s">
        <v>838</v>
      </c>
      <c r="B838" s="0" t="n">
        <f aca="false">VLOOKUP(A838,'[1]27382'!$A$1:$B$1048576,2,0)</f>
        <v>955</v>
      </c>
    </row>
    <row r="839" customFormat="false" ht="14.4" hidden="false" customHeight="false" outlineLevel="0" collapsed="false">
      <c r="A839" s="1" t="s">
        <v>839</v>
      </c>
      <c r="B839" s="0" t="n">
        <f aca="false">VLOOKUP(A839,'[1]27382'!$A$1:$B$1048576,2,0)</f>
        <v>956</v>
      </c>
    </row>
    <row r="840" customFormat="false" ht="14.4" hidden="false" customHeight="false" outlineLevel="0" collapsed="false">
      <c r="A840" s="1" t="s">
        <v>840</v>
      </c>
      <c r="B840" s="0" t="n">
        <f aca="false">VLOOKUP(A840,'[1]27382'!$A$1:$B$1048576,2,0)</f>
        <v>957</v>
      </c>
    </row>
    <row r="841" customFormat="false" ht="14.4" hidden="false" customHeight="false" outlineLevel="0" collapsed="false">
      <c r="A841" s="1" t="s">
        <v>841</v>
      </c>
      <c r="B841" s="0" t="n">
        <f aca="false">VLOOKUP(A841,'[1]27382'!$A$1:$B$1048576,2,0)</f>
        <v>958</v>
      </c>
    </row>
    <row r="842" customFormat="false" ht="14.4" hidden="false" customHeight="false" outlineLevel="0" collapsed="false">
      <c r="A842" s="1" t="s">
        <v>842</v>
      </c>
      <c r="B842" s="0" t="n">
        <f aca="false">VLOOKUP(A842,'[1]27382'!$A$1:$B$1048576,2,0)</f>
        <v>960</v>
      </c>
    </row>
    <row r="843" customFormat="false" ht="14.4" hidden="false" customHeight="false" outlineLevel="0" collapsed="false">
      <c r="A843" s="1" t="s">
        <v>843</v>
      </c>
      <c r="B843" s="0" t="n">
        <f aca="false">VLOOKUP(A843,'[1]27382'!$A$1:$B$1048576,2,0)</f>
        <v>961</v>
      </c>
    </row>
    <row r="844" customFormat="false" ht="14.4" hidden="false" customHeight="false" outlineLevel="0" collapsed="false">
      <c r="A844" s="1" t="s">
        <v>844</v>
      </c>
      <c r="B844" s="0" t="n">
        <f aca="false">VLOOKUP(A844,'[1]27382'!$A$1:$B$1048576,2,0)</f>
        <v>962</v>
      </c>
    </row>
    <row r="845" customFormat="false" ht="14.4" hidden="false" customHeight="false" outlineLevel="0" collapsed="false">
      <c r="A845" s="1" t="s">
        <v>845</v>
      </c>
      <c r="B845" s="0" t="n">
        <f aca="false">VLOOKUP(A845,'[1]27382'!$A$1:$B$1048576,2,0)</f>
        <v>963</v>
      </c>
    </row>
    <row r="846" customFormat="false" ht="14.4" hidden="false" customHeight="false" outlineLevel="0" collapsed="false">
      <c r="A846" s="1" t="s">
        <v>846</v>
      </c>
      <c r="B846" s="0" t="n">
        <f aca="false">VLOOKUP(A846,'[1]27382'!$A$1:$B$1048576,2,0)</f>
        <v>965</v>
      </c>
    </row>
    <row r="847" customFormat="false" ht="14.4" hidden="false" customHeight="false" outlineLevel="0" collapsed="false">
      <c r="A847" s="1" t="s">
        <v>847</v>
      </c>
      <c r="B847" s="0" t="n">
        <f aca="false">VLOOKUP(A847,'[1]27382'!$A$1:$B$1048576,2,0)</f>
        <v>966</v>
      </c>
    </row>
    <row r="848" customFormat="false" ht="14.4" hidden="false" customHeight="false" outlineLevel="0" collapsed="false">
      <c r="A848" s="1" t="s">
        <v>848</v>
      </c>
      <c r="B848" s="0" t="n">
        <f aca="false">VLOOKUP(A848,'[1]27382'!$A$1:$B$1048576,2,0)</f>
        <v>967</v>
      </c>
    </row>
    <row r="849" customFormat="false" ht="14.4" hidden="false" customHeight="false" outlineLevel="0" collapsed="false">
      <c r="A849" s="0" t="s">
        <v>849</v>
      </c>
      <c r="B849" s="0" t="n">
        <f aca="false">VLOOKUP(A849,'[1]27382'!$A$1:$B$1048576,2,0)</f>
        <v>968</v>
      </c>
    </row>
    <row r="850" customFormat="false" ht="14.4" hidden="false" customHeight="false" outlineLevel="0" collapsed="false">
      <c r="A850" s="1" t="s">
        <v>850</v>
      </c>
      <c r="B850" s="0" t="n">
        <f aca="false">VLOOKUP(A850,'[1]27382'!$A$1:$B$1048576,2,0)</f>
        <v>969</v>
      </c>
    </row>
    <row r="851" customFormat="false" ht="14.4" hidden="false" customHeight="false" outlineLevel="0" collapsed="false">
      <c r="A851" s="1" t="s">
        <v>851</v>
      </c>
      <c r="B851" s="0" t="n">
        <f aca="false">VLOOKUP(A851,'[1]27382'!$A$1:$B$1048576,2,0)</f>
        <v>970</v>
      </c>
    </row>
    <row r="852" customFormat="false" ht="14.4" hidden="false" customHeight="false" outlineLevel="0" collapsed="false">
      <c r="A852" s="1" t="s">
        <v>852</v>
      </c>
      <c r="B852" s="0" t="n">
        <f aca="false">VLOOKUP(A852,'[1]27382'!$A$1:$B$1048576,2,0)</f>
        <v>971</v>
      </c>
    </row>
    <row r="853" customFormat="false" ht="14.4" hidden="false" customHeight="false" outlineLevel="0" collapsed="false">
      <c r="A853" s="1" t="s">
        <v>853</v>
      </c>
      <c r="B853" s="0" t="n">
        <f aca="false">VLOOKUP(A853,'[1]27382'!$A$1:$B$1048576,2,0)</f>
        <v>972</v>
      </c>
    </row>
    <row r="854" customFormat="false" ht="14.4" hidden="false" customHeight="false" outlineLevel="0" collapsed="false">
      <c r="A854" s="1" t="s">
        <v>854</v>
      </c>
      <c r="B854" s="0" t="n">
        <f aca="false">VLOOKUP(A854,'[1]27382'!$A$1:$B$1048576,2,0)</f>
        <v>973</v>
      </c>
    </row>
    <row r="855" customFormat="false" ht="14.4" hidden="false" customHeight="false" outlineLevel="0" collapsed="false">
      <c r="A855" s="1" t="s">
        <v>855</v>
      </c>
      <c r="B855" s="0" t="n">
        <f aca="false">VLOOKUP(A855,'[1]27382'!$A$1:$B$1048576,2,0)</f>
        <v>975</v>
      </c>
    </row>
    <row r="856" customFormat="false" ht="14.4" hidden="false" customHeight="false" outlineLevel="0" collapsed="false">
      <c r="A856" s="1" t="s">
        <v>856</v>
      </c>
      <c r="B856" s="0" t="n">
        <f aca="false">VLOOKUP(A856,'[1]27382'!$A$1:$B$1048576,2,0)</f>
        <v>976</v>
      </c>
    </row>
    <row r="857" customFormat="false" ht="14.4" hidden="false" customHeight="false" outlineLevel="0" collapsed="false">
      <c r="A857" s="1" t="s">
        <v>857</v>
      </c>
      <c r="B857" s="0" t="n">
        <f aca="false">VLOOKUP(A857,'[1]27382'!$A$1:$B$1048576,2,0)</f>
        <v>977</v>
      </c>
    </row>
    <row r="858" customFormat="false" ht="14.4" hidden="false" customHeight="false" outlineLevel="0" collapsed="false">
      <c r="A858" s="1" t="s">
        <v>858</v>
      </c>
      <c r="B858" s="0" t="n">
        <f aca="false">VLOOKUP(A858,'[1]27382'!$A$1:$B$1048576,2,0)</f>
        <v>978</v>
      </c>
    </row>
    <row r="859" customFormat="false" ht="14.4" hidden="false" customHeight="false" outlineLevel="0" collapsed="false">
      <c r="A859" s="1" t="s">
        <v>859</v>
      </c>
      <c r="B859" s="0" t="n">
        <f aca="false">VLOOKUP(A859,'[1]27382'!$A$1:$B$1048576,2,0)</f>
        <v>979</v>
      </c>
    </row>
    <row r="860" customFormat="false" ht="14.4" hidden="false" customHeight="false" outlineLevel="0" collapsed="false">
      <c r="A860" s="1" t="s">
        <v>860</v>
      </c>
      <c r="B860" s="0" t="n">
        <f aca="false">VLOOKUP(A860,'[1]27382'!$A$1:$B$1048576,2,0)</f>
        <v>980</v>
      </c>
    </row>
    <row r="861" customFormat="false" ht="14.4" hidden="false" customHeight="false" outlineLevel="0" collapsed="false">
      <c r="A861" s="1" t="s">
        <v>861</v>
      </c>
      <c r="B861" s="0" t="n">
        <f aca="false">VLOOKUP(A861,'[1]27382'!$A$1:$B$1048576,2,0)</f>
        <v>981</v>
      </c>
    </row>
    <row r="862" customFormat="false" ht="14.4" hidden="false" customHeight="false" outlineLevel="0" collapsed="false">
      <c r="A862" s="1" t="s">
        <v>862</v>
      </c>
      <c r="B862" s="0" t="n">
        <f aca="false">VLOOKUP(A862,'[1]27382'!$A$1:$B$1048576,2,0)</f>
        <v>982</v>
      </c>
    </row>
    <row r="863" customFormat="false" ht="14.4" hidden="false" customHeight="false" outlineLevel="0" collapsed="false">
      <c r="A863" s="1" t="s">
        <v>863</v>
      </c>
      <c r="B863" s="0" t="n">
        <f aca="false">VLOOKUP(A863,'[1]27382'!$A$1:$B$1048576,2,0)</f>
        <v>983</v>
      </c>
    </row>
    <row r="864" customFormat="false" ht="14.4" hidden="false" customHeight="false" outlineLevel="0" collapsed="false">
      <c r="A864" s="1" t="s">
        <v>864</v>
      </c>
      <c r="B864" s="0" t="n">
        <f aca="false">VLOOKUP(A864,'[1]27382'!$A$1:$B$1048576,2,0)</f>
        <v>984</v>
      </c>
    </row>
    <row r="865" customFormat="false" ht="14.4" hidden="false" customHeight="false" outlineLevel="0" collapsed="false">
      <c r="A865" s="1" t="s">
        <v>865</v>
      </c>
      <c r="B865" s="0" t="n">
        <f aca="false">VLOOKUP(A865,'[1]27382'!$A$1:$B$1048576,2,0)</f>
        <v>985</v>
      </c>
    </row>
    <row r="866" customFormat="false" ht="14.4" hidden="false" customHeight="false" outlineLevel="0" collapsed="false">
      <c r="A866" s="1" t="s">
        <v>866</v>
      </c>
      <c r="B866" s="0" t="n">
        <f aca="false">VLOOKUP(A866,'[1]27382'!$A$1:$B$1048576,2,0)</f>
        <v>986</v>
      </c>
    </row>
    <row r="867" customFormat="false" ht="14.4" hidden="false" customHeight="false" outlineLevel="0" collapsed="false">
      <c r="A867" s="1" t="s">
        <v>867</v>
      </c>
      <c r="B867" s="0" t="n">
        <f aca="false">VLOOKUP(A867,'[1]27382'!$A$1:$B$1048576,2,0)</f>
        <v>987</v>
      </c>
    </row>
    <row r="868" customFormat="false" ht="14.4" hidden="false" customHeight="false" outlineLevel="0" collapsed="false">
      <c r="A868" s="1" t="s">
        <v>868</v>
      </c>
      <c r="B868" s="0" t="n">
        <f aca="false">VLOOKUP(A868,'[1]27382'!$A$1:$B$1048576,2,0)</f>
        <v>988</v>
      </c>
    </row>
    <row r="869" customFormat="false" ht="14.4" hidden="false" customHeight="false" outlineLevel="0" collapsed="false">
      <c r="A869" s="1" t="s">
        <v>869</v>
      </c>
      <c r="B869" s="0" t="n">
        <f aca="false">VLOOKUP(A869,'[1]27382'!$A$1:$B$1048576,2,0)</f>
        <v>989</v>
      </c>
    </row>
    <row r="870" customFormat="false" ht="14.4" hidden="false" customHeight="false" outlineLevel="0" collapsed="false">
      <c r="A870" s="1" t="s">
        <v>870</v>
      </c>
      <c r="B870" s="0" t="n">
        <f aca="false">VLOOKUP(A870,'[1]27382'!$A$1:$B$1048576,2,0)</f>
        <v>990</v>
      </c>
    </row>
    <row r="871" customFormat="false" ht="14.4" hidden="false" customHeight="false" outlineLevel="0" collapsed="false">
      <c r="A871" s="1" t="s">
        <v>871</v>
      </c>
      <c r="B871" s="0" t="n">
        <f aca="false">VLOOKUP(A871,'[1]27382'!$A$1:$B$1048576,2,0)</f>
        <v>992</v>
      </c>
    </row>
    <row r="872" customFormat="false" ht="14.4" hidden="false" customHeight="false" outlineLevel="0" collapsed="false">
      <c r="A872" s="1" t="s">
        <v>872</v>
      </c>
      <c r="B872" s="0" t="n">
        <f aca="false">VLOOKUP(A872,'[1]27382'!$A$1:$B$1048576,2,0)</f>
        <v>993</v>
      </c>
    </row>
    <row r="873" customFormat="false" ht="14.4" hidden="false" customHeight="false" outlineLevel="0" collapsed="false">
      <c r="A873" s="1" t="s">
        <v>873</v>
      </c>
      <c r="B873" s="0" t="n">
        <f aca="false">VLOOKUP(A873,'[1]27382'!$A$1:$B$1048576,2,0)</f>
        <v>994</v>
      </c>
    </row>
    <row r="874" customFormat="false" ht="14.4" hidden="false" customHeight="false" outlineLevel="0" collapsed="false">
      <c r="A874" s="1" t="s">
        <v>874</v>
      </c>
      <c r="B874" s="0" t="n">
        <f aca="false">VLOOKUP(A874,'[1]27382'!$A$1:$B$1048576,2,0)</f>
        <v>995</v>
      </c>
    </row>
    <row r="875" customFormat="false" ht="14.4" hidden="false" customHeight="false" outlineLevel="0" collapsed="false">
      <c r="A875" s="1" t="s">
        <v>875</v>
      </c>
      <c r="B875" s="0" t="n">
        <f aca="false">VLOOKUP(A875,'[1]27382'!$A$1:$B$1048576,2,0)</f>
        <v>996</v>
      </c>
    </row>
    <row r="876" customFormat="false" ht="14.4" hidden="false" customHeight="false" outlineLevel="0" collapsed="false">
      <c r="A876" s="1" t="s">
        <v>876</v>
      </c>
      <c r="B876" s="0" t="n">
        <f aca="false">VLOOKUP(A876,'[1]27382'!$A$1:$B$1048576,2,0)</f>
        <v>997</v>
      </c>
    </row>
    <row r="877" customFormat="false" ht="14.4" hidden="false" customHeight="false" outlineLevel="0" collapsed="false">
      <c r="A877" s="1" t="s">
        <v>877</v>
      </c>
      <c r="B877" s="0" t="n">
        <f aca="false">VLOOKUP(A877,'[1]27382'!$A$1:$B$1048576,2,0)</f>
        <v>998</v>
      </c>
    </row>
    <row r="878" customFormat="false" ht="14.4" hidden="false" customHeight="false" outlineLevel="0" collapsed="false">
      <c r="A878" s="1" t="s">
        <v>878</v>
      </c>
      <c r="B878" s="0" t="n">
        <f aca="false">VLOOKUP(A878,'[1]27382'!$A$1:$B$1048576,2,0)</f>
        <v>999</v>
      </c>
    </row>
    <row r="879" customFormat="false" ht="14.4" hidden="false" customHeight="false" outlineLevel="0" collapsed="false">
      <c r="A879" s="1" t="s">
        <v>879</v>
      </c>
      <c r="B879" s="0" t="n">
        <f aca="false">VLOOKUP(A879,'[1]27382'!$A$1:$B$1048576,2,0)</f>
        <v>1000</v>
      </c>
    </row>
    <row r="880" customFormat="false" ht="14.4" hidden="false" customHeight="false" outlineLevel="0" collapsed="false">
      <c r="A880" s="1" t="s">
        <v>880</v>
      </c>
      <c r="B880" s="0" t="n">
        <f aca="false">VLOOKUP(A880,'[1]27382'!$A$1:$B$1048576,2,0)</f>
        <v>1001</v>
      </c>
    </row>
    <row r="881" customFormat="false" ht="14.4" hidden="false" customHeight="false" outlineLevel="0" collapsed="false">
      <c r="A881" s="0" t="s">
        <v>881</v>
      </c>
      <c r="B881" s="0" t="n">
        <f aca="false">VLOOKUP(A881,'[1]27382'!$A$1:$B$1048576,2,0)</f>
        <v>1002</v>
      </c>
    </row>
    <row r="882" customFormat="false" ht="14.4" hidden="false" customHeight="false" outlineLevel="0" collapsed="false">
      <c r="A882" s="1" t="s">
        <v>882</v>
      </c>
      <c r="B882" s="0" t="n">
        <f aca="false">VLOOKUP(A882,'[1]27382'!$A$1:$B$1048576,2,0)</f>
        <v>1003</v>
      </c>
    </row>
    <row r="883" customFormat="false" ht="14.4" hidden="false" customHeight="false" outlineLevel="0" collapsed="false">
      <c r="A883" s="1" t="s">
        <v>883</v>
      </c>
      <c r="B883" s="0" t="n">
        <f aca="false">VLOOKUP(A883,'[1]27382'!$A$1:$B$1048576,2,0)</f>
        <v>1004</v>
      </c>
    </row>
    <row r="884" customFormat="false" ht="14.4" hidden="false" customHeight="false" outlineLevel="0" collapsed="false">
      <c r="A884" s="1" t="s">
        <v>884</v>
      </c>
      <c r="B884" s="0" t="n">
        <f aca="false">VLOOKUP(A884,'[1]27382'!$A$1:$B$1048576,2,0)</f>
        <v>1005</v>
      </c>
    </row>
    <row r="885" customFormat="false" ht="14.4" hidden="false" customHeight="false" outlineLevel="0" collapsed="false">
      <c r="A885" s="1" t="s">
        <v>885</v>
      </c>
      <c r="B885" s="0" t="n">
        <f aca="false">VLOOKUP(A885,'[1]27382'!$A$1:$B$1048576,2,0)</f>
        <v>1006</v>
      </c>
    </row>
    <row r="886" customFormat="false" ht="14.4" hidden="false" customHeight="false" outlineLevel="0" collapsed="false">
      <c r="A886" s="1" t="s">
        <v>886</v>
      </c>
      <c r="B886" s="0" t="n">
        <f aca="false">VLOOKUP(A886,'[1]27382'!$A$1:$B$1048576,2,0)</f>
        <v>1007</v>
      </c>
    </row>
    <row r="887" customFormat="false" ht="14.4" hidden="false" customHeight="false" outlineLevel="0" collapsed="false">
      <c r="A887" s="1" t="s">
        <v>887</v>
      </c>
      <c r="B887" s="0" t="n">
        <f aca="false">VLOOKUP(A887,'[1]27382'!$A$1:$B$1048576,2,0)</f>
        <v>1008</v>
      </c>
    </row>
    <row r="888" customFormat="false" ht="14.4" hidden="false" customHeight="false" outlineLevel="0" collapsed="false">
      <c r="A888" s="1" t="s">
        <v>888</v>
      </c>
      <c r="B888" s="0" t="n">
        <f aca="false">VLOOKUP(A888,'[1]27382'!$A$1:$B$1048576,2,0)</f>
        <v>1009</v>
      </c>
    </row>
    <row r="889" customFormat="false" ht="14.4" hidden="false" customHeight="false" outlineLevel="0" collapsed="false">
      <c r="A889" s="1" t="s">
        <v>889</v>
      </c>
      <c r="B889" s="0" t="n">
        <f aca="false">VLOOKUP(A889,'[1]27382'!$A$1:$B$1048576,2,0)</f>
        <v>1010</v>
      </c>
    </row>
    <row r="890" customFormat="false" ht="14.4" hidden="false" customHeight="false" outlineLevel="0" collapsed="false">
      <c r="A890" s="1" t="s">
        <v>890</v>
      </c>
      <c r="B890" s="0" t="n">
        <f aca="false">VLOOKUP(A890,'[1]27382'!$A$1:$B$1048576,2,0)</f>
        <v>1011</v>
      </c>
    </row>
    <row r="891" customFormat="false" ht="14.4" hidden="false" customHeight="false" outlineLevel="0" collapsed="false">
      <c r="A891" s="1" t="s">
        <v>891</v>
      </c>
      <c r="B891" s="0" t="n">
        <f aca="false">VLOOKUP(A891,'[1]27382'!$A$1:$B$1048576,2,0)</f>
        <v>1012</v>
      </c>
    </row>
    <row r="892" customFormat="false" ht="14.4" hidden="false" customHeight="false" outlineLevel="0" collapsed="false">
      <c r="A892" s="1" t="s">
        <v>892</v>
      </c>
      <c r="B892" s="0" t="n">
        <f aca="false">VLOOKUP(A892,'[1]27382'!$A$1:$B$1048576,2,0)</f>
        <v>1013</v>
      </c>
    </row>
    <row r="893" customFormat="false" ht="14.4" hidden="false" customHeight="false" outlineLevel="0" collapsed="false">
      <c r="A893" s="1" t="s">
        <v>893</v>
      </c>
      <c r="B893" s="0" t="n">
        <f aca="false">VLOOKUP(A893,'[1]27382'!$A$1:$B$1048576,2,0)</f>
        <v>1014</v>
      </c>
    </row>
    <row r="894" customFormat="false" ht="14.4" hidden="false" customHeight="false" outlineLevel="0" collapsed="false">
      <c r="A894" s="1" t="s">
        <v>894</v>
      </c>
      <c r="B894" s="0" t="n">
        <f aca="false">VLOOKUP(A894,'[1]27382'!$A$1:$B$1048576,2,0)</f>
        <v>1015</v>
      </c>
    </row>
    <row r="895" customFormat="false" ht="14.4" hidden="false" customHeight="false" outlineLevel="0" collapsed="false">
      <c r="A895" s="1" t="s">
        <v>895</v>
      </c>
      <c r="B895" s="0" t="n">
        <f aca="false">VLOOKUP(A895,'[1]27382'!$A$1:$B$1048576,2,0)</f>
        <v>1017</v>
      </c>
    </row>
    <row r="896" customFormat="false" ht="14.4" hidden="false" customHeight="false" outlineLevel="0" collapsed="false">
      <c r="A896" s="1" t="s">
        <v>896</v>
      </c>
      <c r="B896" s="0" t="n">
        <f aca="false">VLOOKUP(A896,'[1]27382'!$A$1:$B$1048576,2,0)</f>
        <v>1018</v>
      </c>
    </row>
    <row r="897" customFormat="false" ht="14.4" hidden="false" customHeight="false" outlineLevel="0" collapsed="false">
      <c r="A897" s="1" t="s">
        <v>897</v>
      </c>
      <c r="B897" s="0" t="n">
        <f aca="false">VLOOKUP(A897,'[1]27382'!$A$1:$B$1048576,2,0)</f>
        <v>1019</v>
      </c>
    </row>
    <row r="898" customFormat="false" ht="14.4" hidden="false" customHeight="false" outlineLevel="0" collapsed="false">
      <c r="A898" s="1" t="s">
        <v>898</v>
      </c>
      <c r="B898" s="0" t="n">
        <f aca="false">VLOOKUP(A898,'[1]27382'!$A$1:$B$1048576,2,0)</f>
        <v>1020</v>
      </c>
    </row>
    <row r="899" customFormat="false" ht="14.4" hidden="false" customHeight="false" outlineLevel="0" collapsed="false">
      <c r="A899" s="1" t="s">
        <v>899</v>
      </c>
      <c r="B899" s="0" t="n">
        <f aca="false">VLOOKUP(A899,'[1]27382'!$A$1:$B$1048576,2,0)</f>
        <v>1021</v>
      </c>
    </row>
    <row r="900" customFormat="false" ht="14.4" hidden="false" customHeight="false" outlineLevel="0" collapsed="false">
      <c r="A900" s="1" t="s">
        <v>900</v>
      </c>
      <c r="B900" s="0" t="n">
        <f aca="false">VLOOKUP(A900,'[1]27382'!$A$1:$B$1048576,2,0)</f>
        <v>1022</v>
      </c>
    </row>
    <row r="901" customFormat="false" ht="14.4" hidden="false" customHeight="false" outlineLevel="0" collapsed="false">
      <c r="A901" s="1" t="s">
        <v>901</v>
      </c>
      <c r="B901" s="0" t="n">
        <f aca="false">VLOOKUP(A901,'[1]27382'!$A$1:$B$1048576,2,0)</f>
        <v>1025</v>
      </c>
    </row>
    <row r="902" customFormat="false" ht="14.4" hidden="false" customHeight="false" outlineLevel="0" collapsed="false">
      <c r="A902" s="1" t="s">
        <v>902</v>
      </c>
      <c r="B902" s="0" t="n">
        <f aca="false">VLOOKUP(A902,'[1]27382'!$A$1:$B$1048576,2,0)</f>
        <v>1026</v>
      </c>
    </row>
    <row r="903" customFormat="false" ht="14.4" hidden="false" customHeight="false" outlineLevel="0" collapsed="false">
      <c r="A903" s="1" t="s">
        <v>903</v>
      </c>
      <c r="B903" s="0" t="n">
        <f aca="false">VLOOKUP(A903,'[1]27382'!$A$1:$B$1048576,2,0)</f>
        <v>1027</v>
      </c>
    </row>
    <row r="904" customFormat="false" ht="14.4" hidden="false" customHeight="false" outlineLevel="0" collapsed="false">
      <c r="A904" s="1" t="s">
        <v>904</v>
      </c>
      <c r="B904" s="0" t="n">
        <f aca="false">VLOOKUP(A904,'[1]27382'!$A$1:$B$1048576,2,0)</f>
        <v>1028</v>
      </c>
    </row>
    <row r="905" customFormat="false" ht="14.4" hidden="false" customHeight="false" outlineLevel="0" collapsed="false">
      <c r="A905" s="1" t="s">
        <v>905</v>
      </c>
      <c r="B905" s="0" t="n">
        <f aca="false">VLOOKUP(A905,'[1]27382'!$A$1:$B$1048576,2,0)</f>
        <v>1029</v>
      </c>
    </row>
    <row r="906" customFormat="false" ht="14.4" hidden="false" customHeight="false" outlineLevel="0" collapsed="false">
      <c r="A906" s="1" t="s">
        <v>906</v>
      </c>
      <c r="B906" s="0" t="n">
        <f aca="false">VLOOKUP(A906,'[1]27382'!$A$1:$B$1048576,2,0)</f>
        <v>1030</v>
      </c>
    </row>
    <row r="907" customFormat="false" ht="14.4" hidden="false" customHeight="false" outlineLevel="0" collapsed="false">
      <c r="A907" s="1" t="s">
        <v>907</v>
      </c>
      <c r="B907" s="0" t="n">
        <f aca="false">VLOOKUP(A907,'[1]27382'!$A$1:$B$1048576,2,0)</f>
        <v>1033</v>
      </c>
    </row>
    <row r="908" customFormat="false" ht="14.4" hidden="false" customHeight="false" outlineLevel="0" collapsed="false">
      <c r="A908" s="1" t="s">
        <v>908</v>
      </c>
      <c r="B908" s="0" t="n">
        <f aca="false">VLOOKUP(A908,'[1]27382'!$A$1:$B$1048576,2,0)</f>
        <v>1034</v>
      </c>
    </row>
    <row r="909" customFormat="false" ht="14.4" hidden="false" customHeight="false" outlineLevel="0" collapsed="false">
      <c r="A909" s="1" t="s">
        <v>909</v>
      </c>
      <c r="B909" s="0" t="n">
        <f aca="false">VLOOKUP(A909,'[1]27382'!$A$1:$B$1048576,2,0)</f>
        <v>1035</v>
      </c>
    </row>
    <row r="910" customFormat="false" ht="14.4" hidden="false" customHeight="false" outlineLevel="0" collapsed="false">
      <c r="A910" s="1" t="s">
        <v>910</v>
      </c>
      <c r="B910" s="0" t="n">
        <f aca="false">VLOOKUP(A910,'[1]27382'!$A$1:$B$1048576,2,0)</f>
        <v>1036</v>
      </c>
    </row>
    <row r="911" customFormat="false" ht="14.4" hidden="false" customHeight="false" outlineLevel="0" collapsed="false">
      <c r="A911" s="1" t="s">
        <v>911</v>
      </c>
      <c r="B911" s="0" t="n">
        <f aca="false">VLOOKUP(A911,'[1]27382'!$A$1:$B$1048576,2,0)</f>
        <v>1037</v>
      </c>
    </row>
    <row r="912" customFormat="false" ht="14.4" hidden="false" customHeight="false" outlineLevel="0" collapsed="false">
      <c r="A912" s="1" t="s">
        <v>912</v>
      </c>
      <c r="B912" s="0" t="n">
        <f aca="false">VLOOKUP(A912,'[1]27382'!$A$1:$B$1048576,2,0)</f>
        <v>1039</v>
      </c>
    </row>
    <row r="913" customFormat="false" ht="14.4" hidden="false" customHeight="false" outlineLevel="0" collapsed="false">
      <c r="A913" s="1" t="s">
        <v>913</v>
      </c>
      <c r="B913" s="0" t="n">
        <f aca="false">VLOOKUP(A913,'[1]27382'!$A$1:$B$1048576,2,0)</f>
        <v>1040</v>
      </c>
    </row>
    <row r="914" customFormat="false" ht="14.4" hidden="false" customHeight="false" outlineLevel="0" collapsed="false">
      <c r="A914" s="1" t="s">
        <v>914</v>
      </c>
      <c r="B914" s="0" t="n">
        <f aca="false">VLOOKUP(A914,'[1]27382'!$A$1:$B$1048576,2,0)</f>
        <v>1041</v>
      </c>
    </row>
    <row r="915" customFormat="false" ht="14.4" hidden="false" customHeight="false" outlineLevel="0" collapsed="false">
      <c r="A915" s="1" t="s">
        <v>915</v>
      </c>
      <c r="B915" s="0" t="n">
        <f aca="false">VLOOKUP(A915,'[1]27382'!$A$1:$B$1048576,2,0)</f>
        <v>1042</v>
      </c>
    </row>
    <row r="916" customFormat="false" ht="14.4" hidden="false" customHeight="false" outlineLevel="0" collapsed="false">
      <c r="A916" s="1" t="s">
        <v>916</v>
      </c>
      <c r="B916" s="0" t="n">
        <f aca="false">VLOOKUP(A916,'[1]27382'!$A$1:$B$1048576,2,0)</f>
        <v>1043</v>
      </c>
    </row>
    <row r="917" customFormat="false" ht="14.4" hidden="false" customHeight="false" outlineLevel="0" collapsed="false">
      <c r="A917" s="1" t="s">
        <v>917</v>
      </c>
      <c r="B917" s="0" t="n">
        <f aca="false">VLOOKUP(A917,'[1]27382'!$A$1:$B$1048576,2,0)</f>
        <v>1044</v>
      </c>
    </row>
    <row r="918" customFormat="false" ht="14.4" hidden="false" customHeight="false" outlineLevel="0" collapsed="false">
      <c r="A918" s="1" t="s">
        <v>918</v>
      </c>
      <c r="B918" s="0" t="n">
        <f aca="false">VLOOKUP(A918,'[1]27382'!$A$1:$B$1048576,2,0)</f>
        <v>1045</v>
      </c>
    </row>
    <row r="919" customFormat="false" ht="14.4" hidden="false" customHeight="false" outlineLevel="0" collapsed="false">
      <c r="A919" s="1" t="s">
        <v>919</v>
      </c>
      <c r="B919" s="0" t="n">
        <f aca="false">VLOOKUP(A919,'[1]27382'!$A$1:$B$1048576,2,0)</f>
        <v>1046</v>
      </c>
    </row>
    <row r="920" customFormat="false" ht="14.4" hidden="false" customHeight="false" outlineLevel="0" collapsed="false">
      <c r="A920" s="1" t="s">
        <v>920</v>
      </c>
      <c r="B920" s="0" t="n">
        <f aca="false">VLOOKUP(A920,'[1]27382'!$A$1:$B$1048576,2,0)</f>
        <v>1048</v>
      </c>
    </row>
    <row r="921" customFormat="false" ht="14.4" hidden="false" customHeight="false" outlineLevel="0" collapsed="false">
      <c r="A921" s="1" t="s">
        <v>921</v>
      </c>
      <c r="B921" s="0" t="n">
        <f aca="false">VLOOKUP(A921,'[1]27382'!$A$1:$B$1048576,2,0)</f>
        <v>1049</v>
      </c>
    </row>
    <row r="922" customFormat="false" ht="14.4" hidden="false" customHeight="false" outlineLevel="0" collapsed="false">
      <c r="A922" s="1" t="s">
        <v>922</v>
      </c>
      <c r="B922" s="0" t="n">
        <f aca="false">VLOOKUP(A922,'[1]27382'!$A$1:$B$1048576,2,0)</f>
        <v>1051</v>
      </c>
    </row>
    <row r="923" customFormat="false" ht="14.4" hidden="false" customHeight="false" outlineLevel="0" collapsed="false">
      <c r="A923" s="1" t="s">
        <v>923</v>
      </c>
      <c r="B923" s="0" t="n">
        <f aca="false">VLOOKUP(A923,'[1]27382'!$A$1:$B$1048576,2,0)</f>
        <v>1052</v>
      </c>
    </row>
    <row r="924" customFormat="false" ht="14.4" hidden="false" customHeight="false" outlineLevel="0" collapsed="false">
      <c r="A924" s="1" t="s">
        <v>924</v>
      </c>
      <c r="B924" s="0" t="n">
        <f aca="false">VLOOKUP(A924,'[1]27382'!$A$1:$B$1048576,2,0)</f>
        <v>1053</v>
      </c>
    </row>
    <row r="925" customFormat="false" ht="14.4" hidden="false" customHeight="false" outlineLevel="0" collapsed="false">
      <c r="A925" s="1" t="s">
        <v>925</v>
      </c>
      <c r="B925" s="0" t="n">
        <f aca="false">VLOOKUP(A925,'[1]27382'!$A$1:$B$1048576,2,0)</f>
        <v>1054</v>
      </c>
    </row>
    <row r="926" customFormat="false" ht="14.4" hidden="false" customHeight="false" outlineLevel="0" collapsed="false">
      <c r="A926" s="1" t="s">
        <v>926</v>
      </c>
      <c r="B926" s="0" t="n">
        <f aca="false">VLOOKUP(A926,'[1]27382'!$A$1:$B$1048576,2,0)</f>
        <v>1056</v>
      </c>
    </row>
    <row r="927" customFormat="false" ht="14.4" hidden="false" customHeight="false" outlineLevel="0" collapsed="false">
      <c r="A927" s="1" t="s">
        <v>927</v>
      </c>
      <c r="B927" s="0" t="n">
        <f aca="false">VLOOKUP(A927,'[1]27382'!$A$1:$B$1048576,2,0)</f>
        <v>1057</v>
      </c>
    </row>
    <row r="928" customFormat="false" ht="14.4" hidden="false" customHeight="false" outlineLevel="0" collapsed="false">
      <c r="A928" s="1" t="s">
        <v>928</v>
      </c>
      <c r="B928" s="0" t="n">
        <f aca="false">VLOOKUP(A928,'[1]27382'!$A$1:$B$1048576,2,0)</f>
        <v>1058</v>
      </c>
    </row>
    <row r="929" customFormat="false" ht="14.4" hidden="false" customHeight="false" outlineLevel="0" collapsed="false">
      <c r="A929" s="0" t="s">
        <v>929</v>
      </c>
      <c r="B929" s="0" t="n">
        <f aca="false">VLOOKUP(A929,'[1]27382'!$A$1:$B$1048576,2,0)</f>
        <v>1059</v>
      </c>
    </row>
    <row r="930" customFormat="false" ht="14.4" hidden="false" customHeight="false" outlineLevel="0" collapsed="false">
      <c r="A930" s="1" t="s">
        <v>930</v>
      </c>
      <c r="B930" s="0" t="n">
        <f aca="false">VLOOKUP(A930,'[1]27382'!$A$1:$B$1048576,2,0)</f>
        <v>1060</v>
      </c>
    </row>
    <row r="931" customFormat="false" ht="14.4" hidden="false" customHeight="false" outlineLevel="0" collapsed="false">
      <c r="A931" s="1" t="s">
        <v>931</v>
      </c>
      <c r="B931" s="0" t="n">
        <f aca="false">VLOOKUP(A931,'[1]27382'!$A$1:$B$1048576,2,0)</f>
        <v>1061</v>
      </c>
    </row>
    <row r="932" customFormat="false" ht="14.4" hidden="false" customHeight="false" outlineLevel="0" collapsed="false">
      <c r="A932" s="1" t="s">
        <v>932</v>
      </c>
      <c r="B932" s="0" t="n">
        <f aca="false">VLOOKUP(A932,'[1]27382'!$A$1:$B$1048576,2,0)</f>
        <v>1062</v>
      </c>
    </row>
    <row r="933" customFormat="false" ht="14.4" hidden="false" customHeight="false" outlineLevel="0" collapsed="false">
      <c r="A933" s="0" t="s">
        <v>933</v>
      </c>
      <c r="B933" s="0" t="n">
        <f aca="false">VLOOKUP(A933,'[1]27382'!$A$1:$B$1048576,2,0)</f>
        <v>1063</v>
      </c>
    </row>
    <row r="934" customFormat="false" ht="14.4" hidden="false" customHeight="false" outlineLevel="0" collapsed="false">
      <c r="A934" s="1" t="s">
        <v>934</v>
      </c>
      <c r="B934" s="0" t="n">
        <f aca="false">VLOOKUP(A934,'[1]27382'!$A$1:$B$1048576,2,0)</f>
        <v>1064</v>
      </c>
    </row>
    <row r="935" customFormat="false" ht="14.4" hidden="false" customHeight="false" outlineLevel="0" collapsed="false">
      <c r="A935" s="1" t="s">
        <v>935</v>
      </c>
      <c r="B935" s="0" t="n">
        <f aca="false">VLOOKUP(A935,'[1]27382'!$A$1:$B$1048576,2,0)</f>
        <v>1065</v>
      </c>
    </row>
    <row r="936" customFormat="false" ht="14.4" hidden="false" customHeight="false" outlineLevel="0" collapsed="false">
      <c r="A936" s="1" t="s">
        <v>936</v>
      </c>
      <c r="B936" s="0" t="n">
        <f aca="false">VLOOKUP(A936,'[1]27382'!$A$1:$B$1048576,2,0)</f>
        <v>1066</v>
      </c>
    </row>
    <row r="937" customFormat="false" ht="14.4" hidden="false" customHeight="false" outlineLevel="0" collapsed="false">
      <c r="A937" s="1" t="s">
        <v>937</v>
      </c>
      <c r="B937" s="0" t="n">
        <f aca="false">VLOOKUP(A937,'[1]27382'!$A$1:$B$1048576,2,0)</f>
        <v>1069</v>
      </c>
    </row>
    <row r="938" customFormat="false" ht="14.4" hidden="false" customHeight="false" outlineLevel="0" collapsed="false">
      <c r="A938" s="1" t="s">
        <v>938</v>
      </c>
      <c r="B938" s="0" t="n">
        <f aca="false">VLOOKUP(A938,'[1]27382'!$A$1:$B$1048576,2,0)</f>
        <v>1070</v>
      </c>
    </row>
    <row r="939" customFormat="false" ht="14.4" hidden="false" customHeight="false" outlineLevel="0" collapsed="false">
      <c r="A939" s="1" t="s">
        <v>939</v>
      </c>
      <c r="B939" s="0" t="n">
        <f aca="false">VLOOKUP(A939,'[1]27382'!$A$1:$B$1048576,2,0)</f>
        <v>1071</v>
      </c>
    </row>
    <row r="940" customFormat="false" ht="14.4" hidden="false" customHeight="false" outlineLevel="0" collapsed="false">
      <c r="A940" s="1" t="s">
        <v>940</v>
      </c>
      <c r="B940" s="0" t="n">
        <f aca="false">VLOOKUP(A940,'[1]27382'!$A$1:$B$1048576,2,0)</f>
        <v>1072</v>
      </c>
    </row>
    <row r="941" customFormat="false" ht="14.4" hidden="false" customHeight="false" outlineLevel="0" collapsed="false">
      <c r="A941" s="1" t="s">
        <v>941</v>
      </c>
      <c r="B941" s="0" t="n">
        <f aca="false">VLOOKUP(A941,'[1]27382'!$A$1:$B$1048576,2,0)</f>
        <v>1073</v>
      </c>
    </row>
    <row r="942" customFormat="false" ht="14.4" hidden="false" customHeight="false" outlineLevel="0" collapsed="false">
      <c r="A942" s="1" t="s">
        <v>942</v>
      </c>
      <c r="B942" s="0" t="n">
        <f aca="false">VLOOKUP(A942,'[1]27382'!$A$1:$B$1048576,2,0)</f>
        <v>1075</v>
      </c>
    </row>
    <row r="943" customFormat="false" ht="14.4" hidden="false" customHeight="false" outlineLevel="0" collapsed="false">
      <c r="A943" s="1" t="s">
        <v>943</v>
      </c>
      <c r="B943" s="0" t="n">
        <f aca="false">VLOOKUP(A943,'[1]27382'!$A$1:$B$1048576,2,0)</f>
        <v>1077</v>
      </c>
    </row>
    <row r="944" customFormat="false" ht="14.4" hidden="false" customHeight="false" outlineLevel="0" collapsed="false">
      <c r="A944" s="1" t="s">
        <v>944</v>
      </c>
      <c r="B944" s="0" t="n">
        <f aca="false">VLOOKUP(A944,'[1]27382'!$A$1:$B$1048576,2,0)</f>
        <v>1078</v>
      </c>
    </row>
    <row r="945" customFormat="false" ht="14.4" hidden="false" customHeight="false" outlineLevel="0" collapsed="false">
      <c r="A945" s="1" t="s">
        <v>945</v>
      </c>
      <c r="B945" s="0" t="n">
        <f aca="false">VLOOKUP(A945,'[1]27382'!$A$1:$B$1048576,2,0)</f>
        <v>1079</v>
      </c>
    </row>
    <row r="946" customFormat="false" ht="14.4" hidden="false" customHeight="false" outlineLevel="0" collapsed="false">
      <c r="A946" s="1" t="s">
        <v>946</v>
      </c>
      <c r="B946" s="0" t="n">
        <f aca="false">VLOOKUP(A946,'[1]27382'!$A$1:$B$1048576,2,0)</f>
        <v>1080</v>
      </c>
    </row>
    <row r="947" customFormat="false" ht="14.4" hidden="false" customHeight="false" outlineLevel="0" collapsed="false">
      <c r="A947" s="1" t="s">
        <v>947</v>
      </c>
      <c r="B947" s="0" t="n">
        <f aca="false">VLOOKUP(A947,'[1]27382'!$A$1:$B$1048576,2,0)</f>
        <v>1081</v>
      </c>
    </row>
    <row r="948" customFormat="false" ht="14.4" hidden="false" customHeight="false" outlineLevel="0" collapsed="false">
      <c r="A948" s="1" t="s">
        <v>948</v>
      </c>
      <c r="B948" s="0" t="n">
        <f aca="false">VLOOKUP(A948,'[1]27382'!$A$1:$B$1048576,2,0)</f>
        <v>1082</v>
      </c>
    </row>
    <row r="949" customFormat="false" ht="14.4" hidden="false" customHeight="false" outlineLevel="0" collapsed="false">
      <c r="A949" s="1" t="s">
        <v>949</v>
      </c>
      <c r="B949" s="0" t="n">
        <f aca="false">VLOOKUP(A949,'[1]27382'!$A$1:$B$1048576,2,0)</f>
        <v>1084</v>
      </c>
    </row>
    <row r="950" customFormat="false" ht="14.4" hidden="false" customHeight="false" outlineLevel="0" collapsed="false">
      <c r="A950" s="1" t="s">
        <v>950</v>
      </c>
      <c r="B950" s="0" t="n">
        <f aca="false">VLOOKUP(A950,'[1]27382'!$A$1:$B$1048576,2,0)</f>
        <v>1086</v>
      </c>
    </row>
    <row r="951" customFormat="false" ht="14.4" hidden="false" customHeight="false" outlineLevel="0" collapsed="false">
      <c r="A951" s="1" t="s">
        <v>951</v>
      </c>
      <c r="B951" s="0" t="n">
        <f aca="false">VLOOKUP(A951,'[1]27382'!$A$1:$B$1048576,2,0)</f>
        <v>1088</v>
      </c>
    </row>
    <row r="952" customFormat="false" ht="14.4" hidden="false" customHeight="false" outlineLevel="0" collapsed="false">
      <c r="A952" s="1" t="s">
        <v>952</v>
      </c>
      <c r="B952" s="0" t="n">
        <f aca="false">VLOOKUP(A952,'[1]27382'!$A$1:$B$1048576,2,0)</f>
        <v>1089</v>
      </c>
    </row>
    <row r="953" customFormat="false" ht="14.4" hidden="false" customHeight="false" outlineLevel="0" collapsed="false">
      <c r="A953" s="1" t="s">
        <v>953</v>
      </c>
      <c r="B953" s="0" t="n">
        <f aca="false">VLOOKUP(A953,'[1]27382'!$A$1:$B$1048576,2,0)</f>
        <v>1090</v>
      </c>
    </row>
    <row r="954" customFormat="false" ht="14.4" hidden="false" customHeight="false" outlineLevel="0" collapsed="false">
      <c r="A954" s="1" t="s">
        <v>954</v>
      </c>
      <c r="B954" s="0" t="n">
        <f aca="false">VLOOKUP(A954,'[1]27382'!$A$1:$B$1048576,2,0)</f>
        <v>1091</v>
      </c>
    </row>
    <row r="955" customFormat="false" ht="14.4" hidden="false" customHeight="false" outlineLevel="0" collapsed="false">
      <c r="A955" s="1" t="s">
        <v>955</v>
      </c>
      <c r="B955" s="0" t="n">
        <f aca="false">VLOOKUP(A955,'[1]27382'!$A$1:$B$1048576,2,0)</f>
        <v>1092</v>
      </c>
    </row>
    <row r="956" customFormat="false" ht="14.4" hidden="false" customHeight="false" outlineLevel="0" collapsed="false">
      <c r="A956" s="1" t="s">
        <v>956</v>
      </c>
      <c r="B956" s="0" t="n">
        <f aca="false">VLOOKUP(A956,'[1]27382'!$A$1:$B$1048576,2,0)</f>
        <v>1093</v>
      </c>
    </row>
    <row r="957" customFormat="false" ht="14.4" hidden="false" customHeight="false" outlineLevel="0" collapsed="false">
      <c r="A957" s="1" t="s">
        <v>957</v>
      </c>
      <c r="B957" s="0" t="n">
        <f aca="false">VLOOKUP(A957,'[1]27382'!$A$1:$B$1048576,2,0)</f>
        <v>1094</v>
      </c>
    </row>
    <row r="958" customFormat="false" ht="14.4" hidden="false" customHeight="false" outlineLevel="0" collapsed="false">
      <c r="A958" s="1" t="s">
        <v>958</v>
      </c>
      <c r="B958" s="0" t="n">
        <f aca="false">VLOOKUP(A958,'[1]27382'!$A$1:$B$1048576,2,0)</f>
        <v>1095</v>
      </c>
    </row>
    <row r="959" customFormat="false" ht="14.4" hidden="false" customHeight="false" outlineLevel="0" collapsed="false">
      <c r="A959" s="1" t="s">
        <v>959</v>
      </c>
      <c r="B959" s="0" t="n">
        <f aca="false">VLOOKUP(A959,'[1]27382'!$A$1:$B$1048576,2,0)</f>
        <v>1097</v>
      </c>
    </row>
    <row r="960" customFormat="false" ht="14.4" hidden="false" customHeight="false" outlineLevel="0" collapsed="false">
      <c r="A960" s="1" t="s">
        <v>960</v>
      </c>
      <c r="B960" s="0" t="n">
        <f aca="false">VLOOKUP(A960,'[1]27382'!$A$1:$B$1048576,2,0)</f>
        <v>1098</v>
      </c>
    </row>
    <row r="961" customFormat="false" ht="14.4" hidden="false" customHeight="false" outlineLevel="0" collapsed="false">
      <c r="A961" s="1" t="s">
        <v>961</v>
      </c>
      <c r="B961" s="0" t="n">
        <f aca="false">VLOOKUP(A961,'[1]27382'!$A$1:$B$1048576,2,0)</f>
        <v>1099</v>
      </c>
    </row>
    <row r="962" customFormat="false" ht="14.4" hidden="false" customHeight="false" outlineLevel="0" collapsed="false">
      <c r="A962" s="1" t="s">
        <v>962</v>
      </c>
      <c r="B962" s="0" t="n">
        <f aca="false">VLOOKUP(A962,'[1]27382'!$A$1:$B$1048576,2,0)</f>
        <v>1100</v>
      </c>
    </row>
    <row r="963" customFormat="false" ht="14.4" hidden="false" customHeight="false" outlineLevel="0" collapsed="false">
      <c r="A963" s="1" t="s">
        <v>963</v>
      </c>
      <c r="B963" s="0" t="n">
        <f aca="false">VLOOKUP(A963,'[1]27382'!$A$1:$B$1048576,2,0)</f>
        <v>1101</v>
      </c>
    </row>
    <row r="964" customFormat="false" ht="14.4" hidden="false" customHeight="false" outlineLevel="0" collapsed="false">
      <c r="A964" s="1" t="s">
        <v>964</v>
      </c>
      <c r="B964" s="0" t="n">
        <f aca="false">VLOOKUP(A964,'[1]27382'!$A$1:$B$1048576,2,0)</f>
        <v>1103</v>
      </c>
    </row>
    <row r="965" customFormat="false" ht="14.4" hidden="false" customHeight="false" outlineLevel="0" collapsed="false">
      <c r="A965" s="1" t="s">
        <v>965</v>
      </c>
      <c r="B965" s="0" t="n">
        <f aca="false">VLOOKUP(A965,'[1]27382'!$A$1:$B$1048576,2,0)</f>
        <v>1105</v>
      </c>
    </row>
    <row r="966" customFormat="false" ht="14.4" hidden="false" customHeight="false" outlineLevel="0" collapsed="false">
      <c r="A966" s="1" t="s">
        <v>966</v>
      </c>
      <c r="B966" s="0" t="n">
        <f aca="false">VLOOKUP(A966,'[1]27382'!$A$1:$B$1048576,2,0)</f>
        <v>1106</v>
      </c>
    </row>
    <row r="967" customFormat="false" ht="14.4" hidden="false" customHeight="false" outlineLevel="0" collapsed="false">
      <c r="A967" s="1" t="s">
        <v>967</v>
      </c>
      <c r="B967" s="0" t="n">
        <f aca="false">VLOOKUP(A967,'[1]27382'!$A$1:$B$1048576,2,0)</f>
        <v>1107</v>
      </c>
    </row>
    <row r="968" customFormat="false" ht="14.4" hidden="false" customHeight="false" outlineLevel="0" collapsed="false">
      <c r="A968" s="1" t="s">
        <v>968</v>
      </c>
      <c r="B968" s="0" t="n">
        <f aca="false">VLOOKUP(A968,'[1]27382'!$A$1:$B$1048576,2,0)</f>
        <v>1108</v>
      </c>
    </row>
    <row r="969" customFormat="false" ht="14.4" hidden="false" customHeight="false" outlineLevel="0" collapsed="false">
      <c r="A969" s="1" t="s">
        <v>969</v>
      </c>
      <c r="B969" s="0" t="n">
        <f aca="false">VLOOKUP(A969,'[1]27382'!$A$1:$B$1048576,2,0)</f>
        <v>1109</v>
      </c>
    </row>
    <row r="970" customFormat="false" ht="14.4" hidden="false" customHeight="false" outlineLevel="0" collapsed="false">
      <c r="A970" s="1" t="s">
        <v>970</v>
      </c>
      <c r="B970" s="0" t="n">
        <f aca="false">VLOOKUP(A970,'[1]27382'!$A$1:$B$1048576,2,0)</f>
        <v>1110</v>
      </c>
    </row>
    <row r="971" customFormat="false" ht="14.4" hidden="false" customHeight="false" outlineLevel="0" collapsed="false">
      <c r="A971" s="1" t="s">
        <v>971</v>
      </c>
      <c r="B971" s="0" t="n">
        <f aca="false">VLOOKUP(A971,'[1]27382'!$A$1:$B$1048576,2,0)</f>
        <v>1111</v>
      </c>
    </row>
    <row r="972" customFormat="false" ht="14.4" hidden="false" customHeight="false" outlineLevel="0" collapsed="false">
      <c r="A972" s="1" t="s">
        <v>972</v>
      </c>
      <c r="B972" s="0" t="n">
        <f aca="false">VLOOKUP(A972,'[1]27382'!$A$1:$B$1048576,2,0)</f>
        <v>1112</v>
      </c>
    </row>
    <row r="973" customFormat="false" ht="14.4" hidden="false" customHeight="false" outlineLevel="0" collapsed="false">
      <c r="A973" s="1" t="s">
        <v>973</v>
      </c>
      <c r="B973" s="0" t="n">
        <f aca="false">VLOOKUP(A973,'[1]27382'!$A$1:$B$1048576,2,0)</f>
        <v>1113</v>
      </c>
    </row>
    <row r="974" customFormat="false" ht="14.4" hidden="false" customHeight="false" outlineLevel="0" collapsed="false">
      <c r="A974" s="1" t="s">
        <v>974</v>
      </c>
      <c r="B974" s="0" t="n">
        <f aca="false">VLOOKUP(A974,'[1]27382'!$A$1:$B$1048576,2,0)</f>
        <v>1114</v>
      </c>
    </row>
    <row r="975" customFormat="false" ht="14.4" hidden="false" customHeight="false" outlineLevel="0" collapsed="false">
      <c r="A975" s="1" t="s">
        <v>975</v>
      </c>
      <c r="B975" s="0" t="n">
        <f aca="false">VLOOKUP(A975,'[1]27382'!$A$1:$B$1048576,2,0)</f>
        <v>1115</v>
      </c>
    </row>
    <row r="976" customFormat="false" ht="14.4" hidden="false" customHeight="false" outlineLevel="0" collapsed="false">
      <c r="A976" s="1" t="s">
        <v>976</v>
      </c>
      <c r="B976" s="0" t="n">
        <f aca="false">VLOOKUP(A976,'[1]27382'!$A$1:$B$1048576,2,0)</f>
        <v>1116</v>
      </c>
    </row>
    <row r="977" customFormat="false" ht="14.4" hidden="false" customHeight="false" outlineLevel="0" collapsed="false">
      <c r="A977" s="1" t="s">
        <v>977</v>
      </c>
      <c r="B977" s="0" t="n">
        <f aca="false">VLOOKUP(A977,'[1]27382'!$A$1:$B$1048576,2,0)</f>
        <v>1118</v>
      </c>
    </row>
    <row r="978" customFormat="false" ht="14.4" hidden="false" customHeight="false" outlineLevel="0" collapsed="false">
      <c r="A978" s="1" t="s">
        <v>978</v>
      </c>
      <c r="B978" s="0" t="n">
        <f aca="false">VLOOKUP(A978,'[1]27382'!$A$1:$B$1048576,2,0)</f>
        <v>1119</v>
      </c>
    </row>
    <row r="979" customFormat="false" ht="14.4" hidden="false" customHeight="false" outlineLevel="0" collapsed="false">
      <c r="A979" s="1" t="s">
        <v>979</v>
      </c>
      <c r="B979" s="0" t="n">
        <f aca="false">VLOOKUP(A979,'[1]27382'!$A$1:$B$1048576,2,0)</f>
        <v>1120</v>
      </c>
    </row>
    <row r="980" customFormat="false" ht="14.4" hidden="false" customHeight="false" outlineLevel="0" collapsed="false">
      <c r="A980" s="1" t="s">
        <v>980</v>
      </c>
      <c r="B980" s="0" t="n">
        <f aca="false">VLOOKUP(A980,'[1]27382'!$A$1:$B$1048576,2,0)</f>
        <v>1121</v>
      </c>
    </row>
    <row r="981" customFormat="false" ht="14.4" hidden="false" customHeight="false" outlineLevel="0" collapsed="false">
      <c r="A981" s="0" t="s">
        <v>981</v>
      </c>
      <c r="B981" s="0" t="n">
        <f aca="false">VLOOKUP(A981,'[1]27382'!$A$1:$B$1048576,2,0)</f>
        <v>1122</v>
      </c>
    </row>
    <row r="982" customFormat="false" ht="14.4" hidden="false" customHeight="false" outlineLevel="0" collapsed="false">
      <c r="A982" s="0" t="s">
        <v>982</v>
      </c>
      <c r="B982" s="0" t="n">
        <f aca="false">VLOOKUP(A982,'[1]27382'!$A$1:$B$1048576,2,0)</f>
        <v>1123</v>
      </c>
    </row>
    <row r="983" customFormat="false" ht="14.4" hidden="false" customHeight="false" outlineLevel="0" collapsed="false">
      <c r="A983" s="1" t="s">
        <v>983</v>
      </c>
      <c r="B983" s="0" t="n">
        <f aca="false">VLOOKUP(A983,'[1]27382'!$A$1:$B$1048576,2,0)</f>
        <v>1124</v>
      </c>
    </row>
    <row r="984" customFormat="false" ht="14.4" hidden="false" customHeight="false" outlineLevel="0" collapsed="false">
      <c r="A984" s="0" t="s">
        <v>984</v>
      </c>
      <c r="B984" s="0" t="n">
        <f aca="false">VLOOKUP(A984,'[1]27382'!$A$1:$B$1048576,2,0)</f>
        <v>1125</v>
      </c>
    </row>
    <row r="985" customFormat="false" ht="14.4" hidden="false" customHeight="false" outlineLevel="0" collapsed="false">
      <c r="A985" s="1" t="s">
        <v>985</v>
      </c>
      <c r="B985" s="0" t="n">
        <f aca="false">VLOOKUP(A985,'[1]27382'!$A$1:$B$1048576,2,0)</f>
        <v>1126</v>
      </c>
    </row>
    <row r="986" customFormat="false" ht="14.4" hidden="false" customHeight="false" outlineLevel="0" collapsed="false">
      <c r="A986" s="1" t="s">
        <v>986</v>
      </c>
      <c r="B986" s="0" t="n">
        <f aca="false">VLOOKUP(A986,'[1]27382'!$A$1:$B$1048576,2,0)</f>
        <v>1127</v>
      </c>
    </row>
    <row r="987" customFormat="false" ht="14.4" hidden="false" customHeight="false" outlineLevel="0" collapsed="false">
      <c r="A987" s="1" t="s">
        <v>987</v>
      </c>
      <c r="B987" s="0" t="n">
        <f aca="false">VLOOKUP(A987,'[1]27382'!$A$1:$B$1048576,2,0)</f>
        <v>1128</v>
      </c>
    </row>
    <row r="988" customFormat="false" ht="14.4" hidden="false" customHeight="false" outlineLevel="0" collapsed="false">
      <c r="A988" s="1" t="s">
        <v>988</v>
      </c>
      <c r="B988" s="0" t="n">
        <f aca="false">VLOOKUP(A988,'[1]27382'!$A$1:$B$1048576,2,0)</f>
        <v>1129</v>
      </c>
    </row>
    <row r="989" customFormat="false" ht="14.4" hidden="false" customHeight="false" outlineLevel="0" collapsed="false">
      <c r="A989" s="1" t="s">
        <v>989</v>
      </c>
      <c r="B989" s="0" t="n">
        <f aca="false">VLOOKUP(A989,'[1]27382'!$A$1:$B$1048576,2,0)</f>
        <v>1131</v>
      </c>
    </row>
    <row r="990" customFormat="false" ht="14.4" hidden="false" customHeight="false" outlineLevel="0" collapsed="false">
      <c r="A990" s="1" t="s">
        <v>990</v>
      </c>
      <c r="B990" s="0" t="n">
        <f aca="false">VLOOKUP(A990,'[1]27382'!$A$1:$B$1048576,2,0)</f>
        <v>1132</v>
      </c>
    </row>
    <row r="991" customFormat="false" ht="14.4" hidden="false" customHeight="false" outlineLevel="0" collapsed="false">
      <c r="A991" s="1" t="s">
        <v>991</v>
      </c>
      <c r="B991" s="0" t="n">
        <f aca="false">VLOOKUP(A991,'[1]27382'!$A$1:$B$1048576,2,0)</f>
        <v>1133</v>
      </c>
    </row>
    <row r="992" customFormat="false" ht="14.4" hidden="false" customHeight="false" outlineLevel="0" collapsed="false">
      <c r="A992" s="1" t="s">
        <v>992</v>
      </c>
      <c r="B992" s="0" t="n">
        <f aca="false">VLOOKUP(A992,'[1]27382'!$A$1:$B$1048576,2,0)</f>
        <v>1134</v>
      </c>
    </row>
    <row r="993" customFormat="false" ht="14.4" hidden="false" customHeight="false" outlineLevel="0" collapsed="false">
      <c r="A993" s="1" t="s">
        <v>993</v>
      </c>
      <c r="B993" s="0" t="n">
        <f aca="false">VLOOKUP(A993,'[1]27382'!$A$1:$B$1048576,2,0)</f>
        <v>1135</v>
      </c>
    </row>
    <row r="994" customFormat="false" ht="14.4" hidden="false" customHeight="false" outlineLevel="0" collapsed="false">
      <c r="A994" s="1" t="s">
        <v>994</v>
      </c>
      <c r="B994" s="0" t="n">
        <f aca="false">VLOOKUP(A994,'[1]27382'!$A$1:$B$1048576,2,0)</f>
        <v>1136</v>
      </c>
    </row>
    <row r="995" customFormat="false" ht="14.4" hidden="false" customHeight="false" outlineLevel="0" collapsed="false">
      <c r="A995" s="1" t="s">
        <v>995</v>
      </c>
      <c r="B995" s="0" t="n">
        <f aca="false">VLOOKUP(A995,'[1]27382'!$A$1:$B$1048576,2,0)</f>
        <v>1138</v>
      </c>
    </row>
    <row r="996" customFormat="false" ht="14.4" hidden="false" customHeight="false" outlineLevel="0" collapsed="false">
      <c r="A996" s="1" t="s">
        <v>996</v>
      </c>
      <c r="B996" s="0" t="n">
        <f aca="false">VLOOKUP(A996,'[1]27382'!$A$1:$B$1048576,2,0)</f>
        <v>1139</v>
      </c>
    </row>
    <row r="997" customFormat="false" ht="14.4" hidden="false" customHeight="false" outlineLevel="0" collapsed="false">
      <c r="A997" s="1" t="s">
        <v>997</v>
      </c>
      <c r="B997" s="0" t="n">
        <f aca="false">VLOOKUP(A997,'[1]27382'!$A$1:$B$1048576,2,0)</f>
        <v>1140</v>
      </c>
    </row>
    <row r="998" customFormat="false" ht="14.4" hidden="false" customHeight="false" outlineLevel="0" collapsed="false">
      <c r="A998" s="1" t="s">
        <v>998</v>
      </c>
      <c r="B998" s="0" t="n">
        <f aca="false">VLOOKUP(A998,'[1]27382'!$A$1:$B$1048576,2,0)</f>
        <v>1141</v>
      </c>
    </row>
    <row r="999" customFormat="false" ht="14.4" hidden="false" customHeight="false" outlineLevel="0" collapsed="false">
      <c r="A999" s="1" t="s">
        <v>999</v>
      </c>
      <c r="B999" s="0" t="n">
        <f aca="false">VLOOKUP(A999,'[1]27382'!$A$1:$B$1048576,2,0)</f>
        <v>1142</v>
      </c>
    </row>
    <row r="1000" customFormat="false" ht="14.4" hidden="false" customHeight="false" outlineLevel="0" collapsed="false">
      <c r="A1000" s="1" t="s">
        <v>1000</v>
      </c>
      <c r="B1000" s="0" t="n">
        <f aca="false">VLOOKUP(A1000,'[1]27382'!$A$1:$B$1048576,2,0)</f>
        <v>1143</v>
      </c>
    </row>
    <row r="1001" customFormat="false" ht="14.4" hidden="false" customHeight="false" outlineLevel="0" collapsed="false">
      <c r="A1001" s="1" t="s">
        <v>1001</v>
      </c>
      <c r="B1001" s="0" t="n">
        <f aca="false">VLOOKUP(A1001,'[1]27382'!$A$1:$B$1048576,2,0)</f>
        <v>1144</v>
      </c>
    </row>
    <row r="1002" customFormat="false" ht="14.4" hidden="false" customHeight="false" outlineLevel="0" collapsed="false">
      <c r="A1002" s="1" t="s">
        <v>1002</v>
      </c>
      <c r="B1002" s="0" t="n">
        <f aca="false">VLOOKUP(A1002,'[1]27382'!$A$1:$B$1048576,2,0)</f>
        <v>1145</v>
      </c>
    </row>
    <row r="1003" customFormat="false" ht="14.4" hidden="false" customHeight="false" outlineLevel="0" collapsed="false">
      <c r="A1003" s="1" t="s">
        <v>1003</v>
      </c>
      <c r="B1003" s="0" t="n">
        <f aca="false">VLOOKUP(A1003,'[1]27382'!$A$1:$B$1048576,2,0)</f>
        <v>1146</v>
      </c>
    </row>
    <row r="1004" customFormat="false" ht="14.4" hidden="false" customHeight="false" outlineLevel="0" collapsed="false">
      <c r="A1004" s="1" t="s">
        <v>1004</v>
      </c>
      <c r="B1004" s="0" t="n">
        <f aca="false">VLOOKUP(A1004,'[1]27382'!$A$1:$B$1048576,2,0)</f>
        <v>1147</v>
      </c>
    </row>
    <row r="1005" customFormat="false" ht="14.4" hidden="false" customHeight="false" outlineLevel="0" collapsed="false">
      <c r="A1005" s="1" t="s">
        <v>1005</v>
      </c>
      <c r="B1005" s="0" t="n">
        <f aca="false">VLOOKUP(A1005,'[1]27382'!$A$1:$B$1048576,2,0)</f>
        <v>1148</v>
      </c>
    </row>
    <row r="1006" customFormat="false" ht="14.4" hidden="false" customHeight="false" outlineLevel="0" collapsed="false">
      <c r="A1006" s="1" t="s">
        <v>1006</v>
      </c>
      <c r="B1006" s="0" t="n">
        <f aca="false">VLOOKUP(A1006,'[1]27382'!$A$1:$B$1048576,2,0)</f>
        <v>1149</v>
      </c>
    </row>
    <row r="1007" customFormat="false" ht="14.4" hidden="false" customHeight="false" outlineLevel="0" collapsed="false">
      <c r="A1007" s="1" t="s">
        <v>1007</v>
      </c>
      <c r="B1007" s="0" t="n">
        <f aca="false">VLOOKUP(A1007,'[1]27382'!$A$1:$B$1048576,2,0)</f>
        <v>1150</v>
      </c>
    </row>
    <row r="1008" customFormat="false" ht="14.4" hidden="false" customHeight="false" outlineLevel="0" collapsed="false">
      <c r="A1008" s="1" t="s">
        <v>1008</v>
      </c>
      <c r="B1008" s="0" t="n">
        <f aca="false">VLOOKUP(A1008,'[1]27382'!$A$1:$B$1048576,2,0)</f>
        <v>1151</v>
      </c>
    </row>
    <row r="1009" customFormat="false" ht="14.4" hidden="false" customHeight="false" outlineLevel="0" collapsed="false">
      <c r="A1009" s="1" t="s">
        <v>1009</v>
      </c>
      <c r="B1009" s="0" t="n">
        <f aca="false">VLOOKUP(A1009,'[1]27382'!$A$1:$B$1048576,2,0)</f>
        <v>1152</v>
      </c>
    </row>
    <row r="1010" customFormat="false" ht="14.4" hidden="false" customHeight="false" outlineLevel="0" collapsed="false">
      <c r="A1010" s="1" t="s">
        <v>1010</v>
      </c>
      <c r="B1010" s="0" t="n">
        <f aca="false">VLOOKUP(A1010,'[1]27382'!$A$1:$B$1048576,2,0)</f>
        <v>1153</v>
      </c>
    </row>
    <row r="1011" customFormat="false" ht="14.4" hidden="false" customHeight="false" outlineLevel="0" collapsed="false">
      <c r="A1011" s="1" t="s">
        <v>1011</v>
      </c>
      <c r="B1011" s="0" t="n">
        <f aca="false">VLOOKUP(A1011,'[1]27382'!$A$1:$B$1048576,2,0)</f>
        <v>1154</v>
      </c>
    </row>
    <row r="1012" customFormat="false" ht="14.4" hidden="false" customHeight="false" outlineLevel="0" collapsed="false">
      <c r="A1012" s="1" t="s">
        <v>1012</v>
      </c>
      <c r="B1012" s="0" t="n">
        <f aca="false">VLOOKUP(A1012,'[1]27382'!$A$1:$B$1048576,2,0)</f>
        <v>1155</v>
      </c>
    </row>
    <row r="1013" customFormat="false" ht="14.4" hidden="false" customHeight="false" outlineLevel="0" collapsed="false">
      <c r="A1013" s="1" t="s">
        <v>1013</v>
      </c>
      <c r="B1013" s="0" t="n">
        <f aca="false">VLOOKUP(A1013,'[1]27382'!$A$1:$B$1048576,2,0)</f>
        <v>1156</v>
      </c>
    </row>
    <row r="1014" customFormat="false" ht="14.4" hidden="false" customHeight="false" outlineLevel="0" collapsed="false">
      <c r="A1014" s="1" t="s">
        <v>1014</v>
      </c>
      <c r="B1014" s="0" t="n">
        <f aca="false">VLOOKUP(A1014,'[1]27382'!$A$1:$B$1048576,2,0)</f>
        <v>1157</v>
      </c>
    </row>
    <row r="1015" customFormat="false" ht="14.4" hidden="false" customHeight="false" outlineLevel="0" collapsed="false">
      <c r="A1015" s="1" t="s">
        <v>1015</v>
      </c>
      <c r="B1015" s="0" t="n">
        <f aca="false">VLOOKUP(A1015,'[1]27382'!$A$1:$B$1048576,2,0)</f>
        <v>1158</v>
      </c>
    </row>
    <row r="1016" customFormat="false" ht="14.4" hidden="false" customHeight="false" outlineLevel="0" collapsed="false">
      <c r="A1016" s="1" t="s">
        <v>1016</v>
      </c>
      <c r="B1016" s="0" t="n">
        <f aca="false">VLOOKUP(A1016,'[1]27382'!$A$1:$B$1048576,2,0)</f>
        <v>1159</v>
      </c>
    </row>
    <row r="1017" customFormat="false" ht="14.4" hidden="false" customHeight="false" outlineLevel="0" collapsed="false">
      <c r="A1017" s="1" t="s">
        <v>1017</v>
      </c>
      <c r="B1017" s="0" t="n">
        <f aca="false">VLOOKUP(A1017,'[1]27382'!$A$1:$B$1048576,2,0)</f>
        <v>1160</v>
      </c>
    </row>
    <row r="1018" customFormat="false" ht="14.4" hidden="false" customHeight="false" outlineLevel="0" collapsed="false">
      <c r="A1018" s="1" t="s">
        <v>1018</v>
      </c>
      <c r="B1018" s="0" t="n">
        <f aca="false">VLOOKUP(A1018,'[1]27382'!$A$1:$B$1048576,2,0)</f>
        <v>1161</v>
      </c>
    </row>
    <row r="1019" customFormat="false" ht="14.4" hidden="false" customHeight="false" outlineLevel="0" collapsed="false">
      <c r="A1019" s="1" t="s">
        <v>1019</v>
      </c>
      <c r="B1019" s="0" t="n">
        <f aca="false">VLOOKUP(A1019,'[1]27382'!$A$1:$B$1048576,2,0)</f>
        <v>1162</v>
      </c>
    </row>
    <row r="1020" customFormat="false" ht="14.4" hidden="false" customHeight="false" outlineLevel="0" collapsed="false">
      <c r="A1020" s="1" t="s">
        <v>1020</v>
      </c>
      <c r="B1020" s="0" t="n">
        <f aca="false">VLOOKUP(A1020,'[1]27382'!$A$1:$B$1048576,2,0)</f>
        <v>1163</v>
      </c>
    </row>
    <row r="1021" customFormat="false" ht="14.4" hidden="false" customHeight="false" outlineLevel="0" collapsed="false">
      <c r="A1021" s="1" t="s">
        <v>1021</v>
      </c>
      <c r="B1021" s="0" t="n">
        <f aca="false">VLOOKUP(A1021,'[1]27382'!$A$1:$B$1048576,2,0)</f>
        <v>1164</v>
      </c>
    </row>
    <row r="1022" customFormat="false" ht="14.4" hidden="false" customHeight="false" outlineLevel="0" collapsed="false">
      <c r="A1022" s="1" t="s">
        <v>1022</v>
      </c>
      <c r="B1022" s="0" t="n">
        <f aca="false">VLOOKUP(A1022,'[1]27382'!$A$1:$B$1048576,2,0)</f>
        <v>1165</v>
      </c>
    </row>
    <row r="1023" customFormat="false" ht="14.4" hidden="false" customHeight="false" outlineLevel="0" collapsed="false">
      <c r="A1023" s="1" t="s">
        <v>1023</v>
      </c>
      <c r="B1023" s="0" t="n">
        <f aca="false">VLOOKUP(A1023,'[1]27382'!$A$1:$B$1048576,2,0)</f>
        <v>1166</v>
      </c>
    </row>
    <row r="1024" customFormat="false" ht="14.4" hidden="false" customHeight="false" outlineLevel="0" collapsed="false">
      <c r="A1024" s="1" t="s">
        <v>1024</v>
      </c>
      <c r="B1024" s="0" t="n">
        <f aca="false">VLOOKUP(A1024,'[1]27382'!$A$1:$B$1048576,2,0)</f>
        <v>1168</v>
      </c>
    </row>
    <row r="1025" customFormat="false" ht="14.4" hidden="false" customHeight="false" outlineLevel="0" collapsed="false">
      <c r="A1025" s="1" t="s">
        <v>1025</v>
      </c>
      <c r="B1025" s="0" t="n">
        <f aca="false">VLOOKUP(A1025,'[1]27382'!$A$1:$B$1048576,2,0)</f>
        <v>1169</v>
      </c>
    </row>
    <row r="1026" customFormat="false" ht="14.4" hidden="false" customHeight="false" outlineLevel="0" collapsed="false">
      <c r="A1026" s="1" t="s">
        <v>1026</v>
      </c>
      <c r="B1026" s="0" t="n">
        <f aca="false">VLOOKUP(A1026,'[1]27382'!$A$1:$B$1048576,2,0)</f>
        <v>1172</v>
      </c>
    </row>
    <row r="1027" customFormat="false" ht="14.4" hidden="false" customHeight="false" outlineLevel="0" collapsed="false">
      <c r="A1027" s="1" t="s">
        <v>1027</v>
      </c>
      <c r="B1027" s="0" t="n">
        <f aca="false">VLOOKUP(A1027,'[1]27382'!$A$1:$B$1048576,2,0)</f>
        <v>1173</v>
      </c>
    </row>
    <row r="1028" customFormat="false" ht="14.4" hidden="false" customHeight="false" outlineLevel="0" collapsed="false">
      <c r="A1028" s="1" t="s">
        <v>1028</v>
      </c>
      <c r="B1028" s="0" t="n">
        <f aca="false">VLOOKUP(A1028,'[1]27382'!$A$1:$B$1048576,2,0)</f>
        <v>1174</v>
      </c>
    </row>
    <row r="1029" customFormat="false" ht="14.4" hidden="false" customHeight="false" outlineLevel="0" collapsed="false">
      <c r="A1029" s="1" t="s">
        <v>1029</v>
      </c>
      <c r="B1029" s="0" t="n">
        <f aca="false">VLOOKUP(A1029,'[1]27382'!$A$1:$B$1048576,2,0)</f>
        <v>1175</v>
      </c>
    </row>
    <row r="1030" customFormat="false" ht="14.4" hidden="false" customHeight="false" outlineLevel="0" collapsed="false">
      <c r="A1030" s="1" t="s">
        <v>1030</v>
      </c>
      <c r="B1030" s="0" t="n">
        <f aca="false">VLOOKUP(A1030,'[1]27382'!$A$1:$B$1048576,2,0)</f>
        <v>1176</v>
      </c>
    </row>
    <row r="1031" customFormat="false" ht="14.4" hidden="false" customHeight="false" outlineLevel="0" collapsed="false">
      <c r="A1031" s="1" t="s">
        <v>1031</v>
      </c>
      <c r="B1031" s="0" t="n">
        <f aca="false">VLOOKUP(A1031,'[1]27382'!$A$1:$B$1048576,2,0)</f>
        <v>1177</v>
      </c>
    </row>
    <row r="1032" customFormat="false" ht="14.4" hidden="false" customHeight="false" outlineLevel="0" collapsed="false">
      <c r="A1032" s="1" t="s">
        <v>1032</v>
      </c>
      <c r="B1032" s="0" t="n">
        <f aca="false">VLOOKUP(A1032,'[1]27382'!$A$1:$B$1048576,2,0)</f>
        <v>1179</v>
      </c>
    </row>
    <row r="1033" customFormat="false" ht="14.4" hidden="false" customHeight="false" outlineLevel="0" collapsed="false">
      <c r="A1033" s="0" t="s">
        <v>1033</v>
      </c>
      <c r="B1033" s="0" t="n">
        <f aca="false">VLOOKUP(A1033,'[1]27382'!$A$1:$B$1048576,2,0)</f>
        <v>1180</v>
      </c>
    </row>
    <row r="1034" customFormat="false" ht="14.4" hidden="false" customHeight="false" outlineLevel="0" collapsed="false">
      <c r="A1034" s="1" t="s">
        <v>1034</v>
      </c>
      <c r="B1034" s="0" t="n">
        <f aca="false">VLOOKUP(A1034,'[1]27382'!$A$1:$B$1048576,2,0)</f>
        <v>1181</v>
      </c>
    </row>
    <row r="1035" customFormat="false" ht="14.4" hidden="false" customHeight="false" outlineLevel="0" collapsed="false">
      <c r="A1035" s="1" t="s">
        <v>1035</v>
      </c>
      <c r="B1035" s="0" t="n">
        <f aca="false">VLOOKUP(A1035,'[1]27382'!$A$1:$B$1048576,2,0)</f>
        <v>1182</v>
      </c>
    </row>
    <row r="1036" customFormat="false" ht="14.4" hidden="false" customHeight="false" outlineLevel="0" collapsed="false">
      <c r="A1036" s="1" t="s">
        <v>1036</v>
      </c>
      <c r="B1036" s="0" t="n">
        <f aca="false">VLOOKUP(A1036,'[1]27382'!$A$1:$B$1048576,2,0)</f>
        <v>1183</v>
      </c>
    </row>
    <row r="1037" customFormat="false" ht="14.4" hidden="false" customHeight="false" outlineLevel="0" collapsed="false">
      <c r="A1037" s="1" t="s">
        <v>1037</v>
      </c>
      <c r="B1037" s="0" t="n">
        <f aca="false">VLOOKUP(A1037,'[1]27382'!$A$1:$B$1048576,2,0)</f>
        <v>1184</v>
      </c>
    </row>
    <row r="1038" customFormat="false" ht="14.4" hidden="false" customHeight="false" outlineLevel="0" collapsed="false">
      <c r="A1038" s="1" t="s">
        <v>1038</v>
      </c>
      <c r="B1038" s="0" t="n">
        <f aca="false">VLOOKUP(A1038,'[1]27382'!$A$1:$B$1048576,2,0)</f>
        <v>1186</v>
      </c>
    </row>
    <row r="1039" customFormat="false" ht="14.4" hidden="false" customHeight="false" outlineLevel="0" collapsed="false">
      <c r="A1039" s="1" t="s">
        <v>1039</v>
      </c>
      <c r="B1039" s="0" t="n">
        <f aca="false">VLOOKUP(A1039,'[1]27382'!$A$1:$B$1048576,2,0)</f>
        <v>1187</v>
      </c>
    </row>
    <row r="1040" customFormat="false" ht="14.4" hidden="false" customHeight="false" outlineLevel="0" collapsed="false">
      <c r="A1040" s="1" t="s">
        <v>1040</v>
      </c>
      <c r="B1040" s="0" t="n">
        <f aca="false">VLOOKUP(A1040,'[1]27382'!$A$1:$B$1048576,2,0)</f>
        <v>1188</v>
      </c>
    </row>
    <row r="1041" customFormat="false" ht="14.4" hidden="false" customHeight="false" outlineLevel="0" collapsed="false">
      <c r="A1041" s="1" t="s">
        <v>1041</v>
      </c>
      <c r="B1041" s="0" t="n">
        <f aca="false">VLOOKUP(A1041,'[1]27382'!$A$1:$B$1048576,2,0)</f>
        <v>1190</v>
      </c>
    </row>
    <row r="1042" customFormat="false" ht="14.4" hidden="false" customHeight="false" outlineLevel="0" collapsed="false">
      <c r="A1042" s="1" t="s">
        <v>1042</v>
      </c>
      <c r="B1042" s="0" t="n">
        <f aca="false">VLOOKUP(A1042,'[1]27382'!$A$1:$B$1048576,2,0)</f>
        <v>1191</v>
      </c>
    </row>
    <row r="1043" customFormat="false" ht="14.4" hidden="false" customHeight="false" outlineLevel="0" collapsed="false">
      <c r="A1043" s="1" t="s">
        <v>1043</v>
      </c>
      <c r="B1043" s="0" t="n">
        <f aca="false">VLOOKUP(A1043,'[1]27382'!$A$1:$B$1048576,2,0)</f>
        <v>1192</v>
      </c>
    </row>
    <row r="1044" customFormat="false" ht="14.4" hidden="false" customHeight="false" outlineLevel="0" collapsed="false">
      <c r="A1044" s="1" t="s">
        <v>1044</v>
      </c>
      <c r="B1044" s="0" t="n">
        <f aca="false">VLOOKUP(A1044,'[1]27382'!$A$1:$B$1048576,2,0)</f>
        <v>1193</v>
      </c>
    </row>
    <row r="1045" customFormat="false" ht="14.4" hidden="false" customHeight="false" outlineLevel="0" collapsed="false">
      <c r="A1045" s="1" t="s">
        <v>1045</v>
      </c>
      <c r="B1045" s="0" t="n">
        <f aca="false">VLOOKUP(A1045,'[1]27382'!$A$1:$B$1048576,2,0)</f>
        <v>1194</v>
      </c>
    </row>
    <row r="1046" customFormat="false" ht="14.4" hidden="false" customHeight="false" outlineLevel="0" collapsed="false">
      <c r="A1046" s="1" t="s">
        <v>1046</v>
      </c>
      <c r="B1046" s="0" t="n">
        <f aca="false">VLOOKUP(A1046,'[1]27382'!$A$1:$B$1048576,2,0)</f>
        <v>1195</v>
      </c>
    </row>
    <row r="1047" customFormat="false" ht="14.4" hidden="false" customHeight="false" outlineLevel="0" collapsed="false">
      <c r="A1047" s="1" t="s">
        <v>1047</v>
      </c>
      <c r="B1047" s="0" t="n">
        <f aca="false">VLOOKUP(A1047,'[1]27382'!$A$1:$B$1048576,2,0)</f>
        <v>1196</v>
      </c>
    </row>
    <row r="1048" customFormat="false" ht="14.4" hidden="false" customHeight="false" outlineLevel="0" collapsed="false">
      <c r="A1048" s="1" t="s">
        <v>1048</v>
      </c>
      <c r="B1048" s="0" t="n">
        <f aca="false">VLOOKUP(A1048,'[1]27382'!$A$1:$B$1048576,2,0)</f>
        <v>1197</v>
      </c>
    </row>
    <row r="1049" customFormat="false" ht="14.4" hidden="false" customHeight="false" outlineLevel="0" collapsed="false">
      <c r="A1049" s="1" t="s">
        <v>1049</v>
      </c>
      <c r="B1049" s="0" t="n">
        <f aca="false">VLOOKUP(A1049,'[1]27382'!$A$1:$B$1048576,2,0)</f>
        <v>1198</v>
      </c>
    </row>
    <row r="1050" customFormat="false" ht="14.4" hidden="false" customHeight="false" outlineLevel="0" collapsed="false">
      <c r="A1050" s="1" t="s">
        <v>1050</v>
      </c>
      <c r="B1050" s="0" t="n">
        <f aca="false">VLOOKUP(A1050,'[1]27382'!$A$1:$B$1048576,2,0)</f>
        <v>1199</v>
      </c>
    </row>
    <row r="1051" customFormat="false" ht="14.4" hidden="false" customHeight="false" outlineLevel="0" collapsed="false">
      <c r="A1051" s="1" t="s">
        <v>1051</v>
      </c>
      <c r="B1051" s="0" t="n">
        <f aca="false">VLOOKUP(A1051,'[1]27382'!$A$1:$B$1048576,2,0)</f>
        <v>1200</v>
      </c>
    </row>
    <row r="1052" customFormat="false" ht="14.4" hidden="false" customHeight="false" outlineLevel="0" collapsed="false">
      <c r="A1052" s="1" t="s">
        <v>1052</v>
      </c>
      <c r="B1052" s="0" t="n">
        <f aca="false">VLOOKUP(A1052,'[1]27382'!$A$1:$B$1048576,2,0)</f>
        <v>1201</v>
      </c>
    </row>
    <row r="1053" customFormat="false" ht="14.4" hidden="false" customHeight="false" outlineLevel="0" collapsed="false">
      <c r="A1053" s="1" t="s">
        <v>1053</v>
      </c>
      <c r="B1053" s="0" t="n">
        <f aca="false">VLOOKUP(A1053,'[1]27382'!$A$1:$B$1048576,2,0)</f>
        <v>1203</v>
      </c>
    </row>
    <row r="1054" customFormat="false" ht="14.4" hidden="false" customHeight="false" outlineLevel="0" collapsed="false">
      <c r="A1054" s="1" t="s">
        <v>1054</v>
      </c>
      <c r="B1054" s="0" t="n">
        <f aca="false">VLOOKUP(A1054,'[1]27382'!$A$1:$B$1048576,2,0)</f>
        <v>1204</v>
      </c>
    </row>
    <row r="1055" customFormat="false" ht="14.4" hidden="false" customHeight="false" outlineLevel="0" collapsed="false">
      <c r="A1055" s="1" t="s">
        <v>1055</v>
      </c>
      <c r="B1055" s="0" t="n">
        <f aca="false">VLOOKUP(A1055,'[1]27382'!$A$1:$B$1048576,2,0)</f>
        <v>1205</v>
      </c>
    </row>
    <row r="1056" customFormat="false" ht="14.4" hidden="false" customHeight="false" outlineLevel="0" collapsed="false">
      <c r="A1056" s="1" t="s">
        <v>1056</v>
      </c>
      <c r="B1056" s="0" t="n">
        <f aca="false">VLOOKUP(A1056,'[1]27382'!$A$1:$B$1048576,2,0)</f>
        <v>1206</v>
      </c>
    </row>
    <row r="1057" customFormat="false" ht="14.4" hidden="false" customHeight="false" outlineLevel="0" collapsed="false">
      <c r="A1057" s="1" t="s">
        <v>1057</v>
      </c>
      <c r="B1057" s="0" t="n">
        <f aca="false">VLOOKUP(A1057,'[1]27382'!$A$1:$B$1048576,2,0)</f>
        <v>1207</v>
      </c>
    </row>
    <row r="1058" customFormat="false" ht="14.4" hidden="false" customHeight="false" outlineLevel="0" collapsed="false">
      <c r="A1058" s="1" t="s">
        <v>1058</v>
      </c>
      <c r="B1058" s="0" t="n">
        <f aca="false">VLOOKUP(A1058,'[1]27382'!$A$1:$B$1048576,2,0)</f>
        <v>1208</v>
      </c>
    </row>
    <row r="1059" customFormat="false" ht="14.4" hidden="false" customHeight="false" outlineLevel="0" collapsed="false">
      <c r="A1059" s="1" t="s">
        <v>1059</v>
      </c>
      <c r="B1059" s="0" t="n">
        <f aca="false">VLOOKUP(A1059,'[1]27382'!$A$1:$B$1048576,2,0)</f>
        <v>1209</v>
      </c>
    </row>
    <row r="1060" customFormat="false" ht="14.4" hidden="false" customHeight="false" outlineLevel="0" collapsed="false">
      <c r="A1060" s="1" t="s">
        <v>1060</v>
      </c>
      <c r="B1060" s="0" t="n">
        <f aca="false">VLOOKUP(A1060,'[1]27382'!$A$1:$B$1048576,2,0)</f>
        <v>1210</v>
      </c>
    </row>
    <row r="1061" customFormat="false" ht="14.4" hidden="false" customHeight="false" outlineLevel="0" collapsed="false">
      <c r="A1061" s="1" t="s">
        <v>1061</v>
      </c>
      <c r="B1061" s="0" t="n">
        <f aca="false">VLOOKUP(A1061,'[1]27382'!$A$1:$B$1048576,2,0)</f>
        <v>1211</v>
      </c>
    </row>
    <row r="1062" customFormat="false" ht="14.4" hidden="false" customHeight="false" outlineLevel="0" collapsed="false">
      <c r="A1062" s="1" t="s">
        <v>1062</v>
      </c>
      <c r="B1062" s="0" t="n">
        <f aca="false">VLOOKUP(A1062,'[1]27382'!$A$1:$B$1048576,2,0)</f>
        <v>1212</v>
      </c>
    </row>
    <row r="1063" customFormat="false" ht="14.4" hidden="false" customHeight="false" outlineLevel="0" collapsed="false">
      <c r="A1063" s="1" t="s">
        <v>1063</v>
      </c>
      <c r="B1063" s="0" t="n">
        <f aca="false">VLOOKUP(A1063,'[1]27382'!$A$1:$B$1048576,2,0)</f>
        <v>1213</v>
      </c>
    </row>
    <row r="1064" customFormat="false" ht="14.4" hidden="false" customHeight="false" outlineLevel="0" collapsed="false">
      <c r="A1064" s="1" t="s">
        <v>1064</v>
      </c>
      <c r="B1064" s="0" t="n">
        <f aca="false">VLOOKUP(A1064,'[1]27382'!$A$1:$B$1048576,2,0)</f>
        <v>1214</v>
      </c>
    </row>
    <row r="1065" customFormat="false" ht="14.4" hidden="false" customHeight="false" outlineLevel="0" collapsed="false">
      <c r="A1065" s="1" t="s">
        <v>1065</v>
      </c>
      <c r="B1065" s="0" t="n">
        <f aca="false">VLOOKUP(A1065,'[1]27382'!$A$1:$B$1048576,2,0)</f>
        <v>1215</v>
      </c>
    </row>
    <row r="1066" customFormat="false" ht="14.4" hidden="false" customHeight="false" outlineLevel="0" collapsed="false">
      <c r="A1066" s="1" t="s">
        <v>1066</v>
      </c>
      <c r="B1066" s="0" t="n">
        <f aca="false">VLOOKUP(A1066,'[1]27382'!$A$1:$B$1048576,2,0)</f>
        <v>1217</v>
      </c>
    </row>
    <row r="1067" customFormat="false" ht="14.4" hidden="false" customHeight="false" outlineLevel="0" collapsed="false">
      <c r="A1067" s="1" t="s">
        <v>1067</v>
      </c>
      <c r="B1067" s="0" t="n">
        <f aca="false">VLOOKUP(A1067,'[1]27382'!$A$1:$B$1048576,2,0)</f>
        <v>1218</v>
      </c>
    </row>
    <row r="1068" customFormat="false" ht="14.4" hidden="false" customHeight="false" outlineLevel="0" collapsed="false">
      <c r="A1068" s="1" t="s">
        <v>1068</v>
      </c>
      <c r="B1068" s="0" t="n">
        <f aca="false">VLOOKUP(A1068,'[1]27382'!$A$1:$B$1048576,2,0)</f>
        <v>1219</v>
      </c>
    </row>
    <row r="1069" customFormat="false" ht="14.4" hidden="false" customHeight="false" outlineLevel="0" collapsed="false">
      <c r="A1069" s="1" t="s">
        <v>1069</v>
      </c>
      <c r="B1069" s="0" t="n">
        <f aca="false">VLOOKUP(A1069,'[1]27382'!$A$1:$B$1048576,2,0)</f>
        <v>1220</v>
      </c>
    </row>
    <row r="1070" customFormat="false" ht="14.4" hidden="false" customHeight="false" outlineLevel="0" collapsed="false">
      <c r="A1070" s="1" t="s">
        <v>1070</v>
      </c>
      <c r="B1070" s="0" t="n">
        <f aca="false">VLOOKUP(A1070,'[1]27382'!$A$1:$B$1048576,2,0)</f>
        <v>1221</v>
      </c>
    </row>
    <row r="1071" customFormat="false" ht="14.4" hidden="false" customHeight="false" outlineLevel="0" collapsed="false">
      <c r="A1071" s="1" t="s">
        <v>1071</v>
      </c>
      <c r="B1071" s="0" t="n">
        <f aca="false">VLOOKUP(A1071,'[1]27382'!$A$1:$B$1048576,2,0)</f>
        <v>1222</v>
      </c>
    </row>
    <row r="1072" customFormat="false" ht="14.4" hidden="false" customHeight="false" outlineLevel="0" collapsed="false">
      <c r="A1072" s="1" t="s">
        <v>1072</v>
      </c>
      <c r="B1072" s="0" t="n">
        <f aca="false">VLOOKUP(A1072,'[1]27382'!$A$1:$B$1048576,2,0)</f>
        <v>1223</v>
      </c>
    </row>
    <row r="1073" customFormat="false" ht="14.4" hidden="false" customHeight="false" outlineLevel="0" collapsed="false">
      <c r="A1073" s="1" t="s">
        <v>1073</v>
      </c>
      <c r="B1073" s="0" t="n">
        <f aca="false">VLOOKUP(A1073,'[1]27382'!$A$1:$B$1048576,2,0)</f>
        <v>1224</v>
      </c>
    </row>
    <row r="1074" customFormat="false" ht="14.4" hidden="false" customHeight="false" outlineLevel="0" collapsed="false">
      <c r="A1074" s="1" t="s">
        <v>1074</v>
      </c>
      <c r="B1074" s="0" t="n">
        <f aca="false">VLOOKUP(A1074,'[1]27382'!$A$1:$B$1048576,2,0)</f>
        <v>1225</v>
      </c>
    </row>
    <row r="1075" customFormat="false" ht="14.4" hidden="false" customHeight="false" outlineLevel="0" collapsed="false">
      <c r="A1075" s="1" t="s">
        <v>1075</v>
      </c>
      <c r="B1075" s="0" t="n">
        <f aca="false">VLOOKUP(A1075,'[1]27382'!$A$1:$B$1048576,2,0)</f>
        <v>1226</v>
      </c>
    </row>
    <row r="1076" customFormat="false" ht="14.4" hidden="false" customHeight="false" outlineLevel="0" collapsed="false">
      <c r="A1076" s="1" t="s">
        <v>1076</v>
      </c>
      <c r="B1076" s="0" t="n">
        <f aca="false">VLOOKUP(A1076,'[1]27382'!$A$1:$B$1048576,2,0)</f>
        <v>1227</v>
      </c>
    </row>
    <row r="1077" customFormat="false" ht="14.4" hidden="false" customHeight="false" outlineLevel="0" collapsed="false">
      <c r="A1077" s="1" t="s">
        <v>1077</v>
      </c>
      <c r="B1077" s="0" t="n">
        <f aca="false">VLOOKUP(A1077,'[1]27382'!$A$1:$B$1048576,2,0)</f>
        <v>1229</v>
      </c>
    </row>
    <row r="1078" customFormat="false" ht="14.4" hidden="false" customHeight="false" outlineLevel="0" collapsed="false">
      <c r="A1078" s="1" t="s">
        <v>1078</v>
      </c>
      <c r="B1078" s="0" t="n">
        <f aca="false">VLOOKUP(A1078,'[1]27382'!$A$1:$B$1048576,2,0)</f>
        <v>1230</v>
      </c>
    </row>
    <row r="1079" customFormat="false" ht="14.4" hidden="false" customHeight="false" outlineLevel="0" collapsed="false">
      <c r="A1079" s="1" t="s">
        <v>1079</v>
      </c>
      <c r="B1079" s="0" t="n">
        <f aca="false">VLOOKUP(A1079,'[1]27382'!$A$1:$B$1048576,2,0)</f>
        <v>1231</v>
      </c>
    </row>
    <row r="1080" customFormat="false" ht="14.4" hidden="false" customHeight="false" outlineLevel="0" collapsed="false">
      <c r="A1080" s="1" t="s">
        <v>1080</v>
      </c>
      <c r="B1080" s="0" t="n">
        <f aca="false">VLOOKUP(A1080,'[1]27382'!$A$1:$B$1048576,2,0)</f>
        <v>1232</v>
      </c>
    </row>
    <row r="1081" customFormat="false" ht="14.4" hidden="false" customHeight="false" outlineLevel="0" collapsed="false">
      <c r="A1081" s="1" t="s">
        <v>1081</v>
      </c>
      <c r="B1081" s="0" t="n">
        <f aca="false">VLOOKUP(A1081,'[1]27382'!$A$1:$B$1048576,2,0)</f>
        <v>1233</v>
      </c>
    </row>
    <row r="1082" customFormat="false" ht="14.4" hidden="false" customHeight="false" outlineLevel="0" collapsed="false">
      <c r="A1082" s="1" t="s">
        <v>1082</v>
      </c>
      <c r="B1082" s="0" t="n">
        <f aca="false">VLOOKUP(A1082,'[1]27382'!$A$1:$B$1048576,2,0)</f>
        <v>1234</v>
      </c>
    </row>
    <row r="1083" customFormat="false" ht="14.4" hidden="false" customHeight="false" outlineLevel="0" collapsed="false">
      <c r="A1083" s="1" t="s">
        <v>1083</v>
      </c>
      <c r="B1083" s="0" t="n">
        <f aca="false">VLOOKUP(A1083,'[1]27382'!$A$1:$B$1048576,2,0)</f>
        <v>1235</v>
      </c>
    </row>
    <row r="1084" customFormat="false" ht="14.4" hidden="false" customHeight="false" outlineLevel="0" collapsed="false">
      <c r="A1084" s="1" t="s">
        <v>1084</v>
      </c>
      <c r="B1084" s="0" t="n">
        <f aca="false">VLOOKUP(A1084,'[1]27382'!$A$1:$B$1048576,2,0)</f>
        <v>1236</v>
      </c>
    </row>
    <row r="1085" customFormat="false" ht="14.4" hidden="false" customHeight="false" outlineLevel="0" collapsed="false">
      <c r="A1085" s="1" t="s">
        <v>1085</v>
      </c>
      <c r="B1085" s="0" t="n">
        <f aca="false">VLOOKUP(A1085,'[1]27382'!$A$1:$B$1048576,2,0)</f>
        <v>1237</v>
      </c>
    </row>
    <row r="1086" customFormat="false" ht="14.4" hidden="false" customHeight="false" outlineLevel="0" collapsed="false">
      <c r="A1086" s="1" t="s">
        <v>1086</v>
      </c>
      <c r="B1086" s="0" t="n">
        <f aca="false">VLOOKUP(A1086,'[1]27382'!$A$1:$B$1048576,2,0)</f>
        <v>1238</v>
      </c>
    </row>
    <row r="1087" customFormat="false" ht="14.4" hidden="false" customHeight="false" outlineLevel="0" collapsed="false">
      <c r="A1087" s="1" t="s">
        <v>1087</v>
      </c>
      <c r="B1087" s="0" t="n">
        <f aca="false">VLOOKUP(A1087,'[1]27382'!$A$1:$B$1048576,2,0)</f>
        <v>1239</v>
      </c>
    </row>
    <row r="1088" customFormat="false" ht="14.4" hidden="false" customHeight="false" outlineLevel="0" collapsed="false">
      <c r="A1088" s="1" t="s">
        <v>1088</v>
      </c>
      <c r="B1088" s="0" t="n">
        <f aca="false">VLOOKUP(A1088,'[1]27382'!$A$1:$B$1048576,2,0)</f>
        <v>1240</v>
      </c>
    </row>
    <row r="1089" customFormat="false" ht="14.4" hidden="false" customHeight="false" outlineLevel="0" collapsed="false">
      <c r="A1089" s="1" t="s">
        <v>1089</v>
      </c>
      <c r="B1089" s="0" t="n">
        <f aca="false">VLOOKUP(A1089,'[1]27382'!$A$1:$B$1048576,2,0)</f>
        <v>1241</v>
      </c>
    </row>
    <row r="1090" customFormat="false" ht="14.4" hidden="false" customHeight="false" outlineLevel="0" collapsed="false">
      <c r="A1090" s="1" t="s">
        <v>1090</v>
      </c>
      <c r="B1090" s="0" t="n">
        <f aca="false">VLOOKUP(A1090,'[1]27382'!$A$1:$B$1048576,2,0)</f>
        <v>1242</v>
      </c>
    </row>
    <row r="1091" customFormat="false" ht="14.4" hidden="false" customHeight="false" outlineLevel="0" collapsed="false">
      <c r="A1091" s="1" t="s">
        <v>1091</v>
      </c>
      <c r="B1091" s="0" t="n">
        <f aca="false">VLOOKUP(A1091,'[1]27382'!$A$1:$B$1048576,2,0)</f>
        <v>1243</v>
      </c>
    </row>
    <row r="1092" customFormat="false" ht="14.4" hidden="false" customHeight="false" outlineLevel="0" collapsed="false">
      <c r="A1092" s="1" t="s">
        <v>1092</v>
      </c>
      <c r="B1092" s="0" t="n">
        <f aca="false">VLOOKUP(A1092,'[1]27382'!$A$1:$B$1048576,2,0)</f>
        <v>1244</v>
      </c>
    </row>
    <row r="1093" customFormat="false" ht="14.4" hidden="false" customHeight="false" outlineLevel="0" collapsed="false">
      <c r="A1093" s="1" t="s">
        <v>1093</v>
      </c>
      <c r="B1093" s="0" t="n">
        <f aca="false">VLOOKUP(A1093,'[1]27382'!$A$1:$B$1048576,2,0)</f>
        <v>1245</v>
      </c>
    </row>
    <row r="1094" customFormat="false" ht="14.4" hidden="false" customHeight="false" outlineLevel="0" collapsed="false">
      <c r="A1094" s="1" t="s">
        <v>1094</v>
      </c>
      <c r="B1094" s="0" t="n">
        <f aca="false">VLOOKUP(A1094,'[1]27382'!$A$1:$B$1048576,2,0)</f>
        <v>1246</v>
      </c>
    </row>
    <row r="1095" customFormat="false" ht="14.4" hidden="false" customHeight="false" outlineLevel="0" collapsed="false">
      <c r="A1095" s="1" t="s">
        <v>1095</v>
      </c>
      <c r="B1095" s="0" t="n">
        <f aca="false">VLOOKUP(A1095,'[1]27382'!$A$1:$B$1048576,2,0)</f>
        <v>1247</v>
      </c>
    </row>
    <row r="1096" customFormat="false" ht="14.4" hidden="false" customHeight="false" outlineLevel="0" collapsed="false">
      <c r="A1096" s="1" t="s">
        <v>1096</v>
      </c>
      <c r="B1096" s="0" t="n">
        <f aca="false">VLOOKUP(A1096,'[1]27382'!$A$1:$B$1048576,2,0)</f>
        <v>1249</v>
      </c>
    </row>
    <row r="1097" customFormat="false" ht="14.4" hidden="false" customHeight="false" outlineLevel="0" collapsed="false">
      <c r="A1097" s="1" t="s">
        <v>1097</v>
      </c>
      <c r="B1097" s="0" t="n">
        <f aca="false">VLOOKUP(A1097,'[1]27382'!$A$1:$B$1048576,2,0)</f>
        <v>1250</v>
      </c>
    </row>
    <row r="1098" customFormat="false" ht="14.4" hidden="false" customHeight="false" outlineLevel="0" collapsed="false">
      <c r="A1098" s="1" t="s">
        <v>1098</v>
      </c>
      <c r="B1098" s="0" t="n">
        <f aca="false">VLOOKUP(A1098,'[1]27382'!$A$1:$B$1048576,2,0)</f>
        <v>1251</v>
      </c>
    </row>
    <row r="1099" customFormat="false" ht="14.4" hidden="false" customHeight="false" outlineLevel="0" collapsed="false">
      <c r="A1099" s="1" t="s">
        <v>1099</v>
      </c>
      <c r="B1099" s="0" t="n">
        <f aca="false">VLOOKUP(A1099,'[1]27382'!$A$1:$B$1048576,2,0)</f>
        <v>1252</v>
      </c>
    </row>
    <row r="1100" customFormat="false" ht="14.4" hidden="false" customHeight="false" outlineLevel="0" collapsed="false">
      <c r="A1100" s="1" t="s">
        <v>1100</v>
      </c>
      <c r="B1100" s="0" t="n">
        <f aca="false">VLOOKUP(A1100,'[1]27382'!$A$1:$B$1048576,2,0)</f>
        <v>1253</v>
      </c>
    </row>
    <row r="1101" customFormat="false" ht="14.4" hidden="false" customHeight="false" outlineLevel="0" collapsed="false">
      <c r="A1101" s="1" t="s">
        <v>1101</v>
      </c>
      <c r="B1101" s="0" t="n">
        <f aca="false">VLOOKUP(A1101,'[1]27382'!$A$1:$B$1048576,2,0)</f>
        <v>1255</v>
      </c>
    </row>
    <row r="1102" customFormat="false" ht="14.4" hidden="false" customHeight="false" outlineLevel="0" collapsed="false">
      <c r="A1102" s="1" t="s">
        <v>1102</v>
      </c>
      <c r="B1102" s="0" t="n">
        <f aca="false">VLOOKUP(A1102,'[1]27382'!$A$1:$B$1048576,2,0)</f>
        <v>1256</v>
      </c>
    </row>
    <row r="1103" customFormat="false" ht="14.4" hidden="false" customHeight="false" outlineLevel="0" collapsed="false">
      <c r="A1103" s="1" t="s">
        <v>1103</v>
      </c>
      <c r="B1103" s="0" t="n">
        <f aca="false">VLOOKUP(A1103,'[1]27382'!$A$1:$B$1048576,2,0)</f>
        <v>1257</v>
      </c>
    </row>
    <row r="1104" customFormat="false" ht="14.4" hidden="false" customHeight="false" outlineLevel="0" collapsed="false">
      <c r="A1104" s="1" t="s">
        <v>1104</v>
      </c>
      <c r="B1104" s="0" t="n">
        <f aca="false">VLOOKUP(A1104,'[1]27382'!$A$1:$B$1048576,2,0)</f>
        <v>1258</v>
      </c>
    </row>
    <row r="1105" customFormat="false" ht="14.4" hidden="false" customHeight="false" outlineLevel="0" collapsed="false">
      <c r="A1105" s="1" t="s">
        <v>1105</v>
      </c>
      <c r="B1105" s="0" t="n">
        <f aca="false">VLOOKUP(A1105,'[1]27382'!$A$1:$B$1048576,2,0)</f>
        <v>1259</v>
      </c>
    </row>
    <row r="1106" customFormat="false" ht="14.4" hidden="false" customHeight="false" outlineLevel="0" collapsed="false">
      <c r="A1106" s="1" t="s">
        <v>1106</v>
      </c>
      <c r="B1106" s="0" t="n">
        <f aca="false">VLOOKUP(A1106,'[1]27382'!$A$1:$B$1048576,2,0)</f>
        <v>1260</v>
      </c>
    </row>
    <row r="1107" customFormat="false" ht="14.4" hidden="false" customHeight="false" outlineLevel="0" collapsed="false">
      <c r="A1107" s="1" t="s">
        <v>1107</v>
      </c>
      <c r="B1107" s="0" t="n">
        <f aca="false">VLOOKUP(A1107,'[1]27382'!$A$1:$B$1048576,2,0)</f>
        <v>1261</v>
      </c>
    </row>
    <row r="1108" customFormat="false" ht="14.4" hidden="false" customHeight="false" outlineLevel="0" collapsed="false">
      <c r="A1108" s="1" t="s">
        <v>1108</v>
      </c>
      <c r="B1108" s="0" t="n">
        <f aca="false">VLOOKUP(A1108,'[1]27382'!$A$1:$B$1048576,2,0)</f>
        <v>1262</v>
      </c>
    </row>
    <row r="1109" customFormat="false" ht="14.4" hidden="false" customHeight="false" outlineLevel="0" collapsed="false">
      <c r="A1109" s="1" t="s">
        <v>1109</v>
      </c>
      <c r="B1109" s="0" t="n">
        <f aca="false">VLOOKUP(A1109,'[1]27382'!$A$1:$B$1048576,2,0)</f>
        <v>1263</v>
      </c>
    </row>
    <row r="1110" customFormat="false" ht="14.4" hidden="false" customHeight="false" outlineLevel="0" collapsed="false">
      <c r="A1110" s="1" t="s">
        <v>1110</v>
      </c>
      <c r="B1110" s="0" t="n">
        <f aca="false">VLOOKUP(A1110,'[1]27382'!$A$1:$B$1048576,2,0)</f>
        <v>1264</v>
      </c>
    </row>
    <row r="1111" customFormat="false" ht="14.4" hidden="false" customHeight="false" outlineLevel="0" collapsed="false">
      <c r="A1111" s="1" t="s">
        <v>1111</v>
      </c>
      <c r="B1111" s="0" t="n">
        <f aca="false">VLOOKUP(A1111,'[1]27382'!$A$1:$B$1048576,2,0)</f>
        <v>1265</v>
      </c>
    </row>
    <row r="1112" customFormat="false" ht="14.4" hidden="false" customHeight="false" outlineLevel="0" collapsed="false">
      <c r="A1112" s="1" t="s">
        <v>1112</v>
      </c>
      <c r="B1112" s="0" t="n">
        <f aca="false">VLOOKUP(A1112,'[1]27382'!$A$1:$B$1048576,2,0)</f>
        <v>1266</v>
      </c>
    </row>
    <row r="1113" customFormat="false" ht="14.4" hidden="false" customHeight="false" outlineLevel="0" collapsed="false">
      <c r="A1113" s="1" t="s">
        <v>1113</v>
      </c>
      <c r="B1113" s="0" t="n">
        <f aca="false">VLOOKUP(A1113,'[1]27382'!$A$1:$B$1048576,2,0)</f>
        <v>1267</v>
      </c>
    </row>
    <row r="1114" customFormat="false" ht="14.4" hidden="false" customHeight="false" outlineLevel="0" collapsed="false">
      <c r="A1114" s="1" t="s">
        <v>1114</v>
      </c>
      <c r="B1114" s="0" t="n">
        <f aca="false">VLOOKUP(A1114,'[1]27382'!$A$1:$B$1048576,2,0)</f>
        <v>1268</v>
      </c>
    </row>
    <row r="1115" customFormat="false" ht="14.4" hidden="false" customHeight="false" outlineLevel="0" collapsed="false">
      <c r="A1115" s="1" t="s">
        <v>1115</v>
      </c>
      <c r="B1115" s="0" t="n">
        <f aca="false">VLOOKUP(A1115,'[1]27382'!$A$1:$B$1048576,2,0)</f>
        <v>1270</v>
      </c>
    </row>
    <row r="1116" customFormat="false" ht="14.4" hidden="false" customHeight="false" outlineLevel="0" collapsed="false">
      <c r="A1116" s="1" t="s">
        <v>1116</v>
      </c>
      <c r="B1116" s="0" t="n">
        <f aca="false">VLOOKUP(A1116,'[1]27382'!$A$1:$B$1048576,2,0)</f>
        <v>1271</v>
      </c>
    </row>
    <row r="1117" customFormat="false" ht="14.4" hidden="false" customHeight="false" outlineLevel="0" collapsed="false">
      <c r="A1117" s="1" t="s">
        <v>1117</v>
      </c>
      <c r="B1117" s="0" t="n">
        <f aca="false">VLOOKUP(A1117,'[1]27382'!$A$1:$B$1048576,2,0)</f>
        <v>1272</v>
      </c>
    </row>
    <row r="1118" customFormat="false" ht="14.4" hidden="false" customHeight="false" outlineLevel="0" collapsed="false">
      <c r="A1118" s="1" t="s">
        <v>1118</v>
      </c>
      <c r="B1118" s="0" t="n">
        <f aca="false">VLOOKUP(A1118,'[1]27382'!$A$1:$B$1048576,2,0)</f>
        <v>1273</v>
      </c>
    </row>
    <row r="1119" customFormat="false" ht="14.4" hidden="false" customHeight="false" outlineLevel="0" collapsed="false">
      <c r="A1119" s="1" t="s">
        <v>1119</v>
      </c>
      <c r="B1119" s="0" t="n">
        <f aca="false">VLOOKUP(A1119,'[1]27382'!$A$1:$B$1048576,2,0)</f>
        <v>1274</v>
      </c>
    </row>
    <row r="1120" customFormat="false" ht="14.4" hidden="false" customHeight="false" outlineLevel="0" collapsed="false">
      <c r="A1120" s="1" t="s">
        <v>1120</v>
      </c>
      <c r="B1120" s="0" t="n">
        <f aca="false">VLOOKUP(A1120,'[1]27382'!$A$1:$B$1048576,2,0)</f>
        <v>1276</v>
      </c>
    </row>
    <row r="1121" customFormat="false" ht="14.4" hidden="false" customHeight="false" outlineLevel="0" collapsed="false">
      <c r="A1121" s="1" t="s">
        <v>1121</v>
      </c>
      <c r="B1121" s="0" t="n">
        <f aca="false">VLOOKUP(A1121,'[1]27382'!$A$1:$B$1048576,2,0)</f>
        <v>1277</v>
      </c>
    </row>
    <row r="1122" customFormat="false" ht="14.4" hidden="false" customHeight="false" outlineLevel="0" collapsed="false">
      <c r="A1122" s="1" t="s">
        <v>1122</v>
      </c>
      <c r="B1122" s="0" t="n">
        <f aca="false">VLOOKUP(A1122,'[1]27382'!$A$1:$B$1048576,2,0)</f>
        <v>1278</v>
      </c>
    </row>
    <row r="1123" customFormat="false" ht="14.4" hidden="false" customHeight="false" outlineLevel="0" collapsed="false">
      <c r="A1123" s="1" t="s">
        <v>1123</v>
      </c>
      <c r="B1123" s="0" t="n">
        <f aca="false">VLOOKUP(A1123,'[1]27382'!$A$1:$B$1048576,2,0)</f>
        <v>1279</v>
      </c>
    </row>
    <row r="1124" customFormat="false" ht="14.4" hidden="false" customHeight="false" outlineLevel="0" collapsed="false">
      <c r="A1124" s="1" t="s">
        <v>1124</v>
      </c>
      <c r="B1124" s="0" t="n">
        <f aca="false">VLOOKUP(A1124,'[1]27382'!$A$1:$B$1048576,2,0)</f>
        <v>1280</v>
      </c>
    </row>
    <row r="1125" customFormat="false" ht="14.4" hidden="false" customHeight="false" outlineLevel="0" collapsed="false">
      <c r="A1125" s="1" t="s">
        <v>1125</v>
      </c>
      <c r="B1125" s="0" t="n">
        <f aca="false">VLOOKUP(A1125,'[1]27382'!$A$1:$B$1048576,2,0)</f>
        <v>1282</v>
      </c>
    </row>
    <row r="1126" customFormat="false" ht="14.4" hidden="false" customHeight="false" outlineLevel="0" collapsed="false">
      <c r="A1126" s="1" t="s">
        <v>1126</v>
      </c>
      <c r="B1126" s="0" t="n">
        <f aca="false">VLOOKUP(A1126,'[1]27382'!$A$1:$B$1048576,2,0)</f>
        <v>1283</v>
      </c>
    </row>
    <row r="1127" customFormat="false" ht="14.4" hidden="false" customHeight="false" outlineLevel="0" collapsed="false">
      <c r="A1127" s="1" t="s">
        <v>1127</v>
      </c>
      <c r="B1127" s="0" t="n">
        <f aca="false">VLOOKUP(A1127,'[1]27382'!$A$1:$B$1048576,2,0)</f>
        <v>1284</v>
      </c>
    </row>
    <row r="1128" customFormat="false" ht="14.4" hidden="false" customHeight="false" outlineLevel="0" collapsed="false">
      <c r="A1128" s="1" t="s">
        <v>1128</v>
      </c>
      <c r="B1128" s="0" t="n">
        <f aca="false">VLOOKUP(A1128,'[1]27382'!$A$1:$B$1048576,2,0)</f>
        <v>1285</v>
      </c>
    </row>
    <row r="1129" customFormat="false" ht="14.4" hidden="false" customHeight="false" outlineLevel="0" collapsed="false">
      <c r="A1129" s="1" t="s">
        <v>1129</v>
      </c>
      <c r="B1129" s="0" t="n">
        <f aca="false">VLOOKUP(A1129,'[1]27382'!$A$1:$B$1048576,2,0)</f>
        <v>1286</v>
      </c>
    </row>
    <row r="1130" customFormat="false" ht="14.4" hidden="false" customHeight="false" outlineLevel="0" collapsed="false">
      <c r="A1130" s="1" t="s">
        <v>1130</v>
      </c>
      <c r="B1130" s="0" t="n">
        <f aca="false">VLOOKUP(A1130,'[1]27382'!$A$1:$B$1048576,2,0)</f>
        <v>1288</v>
      </c>
    </row>
    <row r="1131" customFormat="false" ht="14.4" hidden="false" customHeight="false" outlineLevel="0" collapsed="false">
      <c r="A1131" s="1" t="s">
        <v>1131</v>
      </c>
      <c r="B1131" s="0" t="n">
        <f aca="false">VLOOKUP(A1131,'[1]27382'!$A$1:$B$1048576,2,0)</f>
        <v>1289</v>
      </c>
    </row>
    <row r="1132" customFormat="false" ht="14.4" hidden="false" customHeight="false" outlineLevel="0" collapsed="false">
      <c r="A1132" s="1" t="s">
        <v>1132</v>
      </c>
      <c r="B1132" s="0" t="n">
        <f aca="false">VLOOKUP(A1132,'[1]27382'!$A$1:$B$1048576,2,0)</f>
        <v>1290</v>
      </c>
    </row>
    <row r="1133" customFormat="false" ht="14.4" hidden="false" customHeight="false" outlineLevel="0" collapsed="false">
      <c r="A1133" s="1" t="s">
        <v>1133</v>
      </c>
      <c r="B1133" s="0" t="n">
        <f aca="false">VLOOKUP(A1133,'[1]27382'!$A$1:$B$1048576,2,0)</f>
        <v>1291</v>
      </c>
    </row>
    <row r="1134" customFormat="false" ht="14.4" hidden="false" customHeight="false" outlineLevel="0" collapsed="false">
      <c r="A1134" s="1" t="s">
        <v>1134</v>
      </c>
      <c r="B1134" s="0" t="n">
        <f aca="false">VLOOKUP(A1134,'[1]27382'!$A$1:$B$1048576,2,0)</f>
        <v>1292</v>
      </c>
    </row>
    <row r="1135" customFormat="false" ht="14.4" hidden="false" customHeight="false" outlineLevel="0" collapsed="false">
      <c r="A1135" s="1" t="s">
        <v>1135</v>
      </c>
      <c r="B1135" s="0" t="n">
        <f aca="false">VLOOKUP(A1135,'[1]27382'!$A$1:$B$1048576,2,0)</f>
        <v>1293</v>
      </c>
    </row>
    <row r="1136" customFormat="false" ht="14.4" hidden="false" customHeight="false" outlineLevel="0" collapsed="false">
      <c r="A1136" s="1" t="s">
        <v>1136</v>
      </c>
      <c r="B1136" s="0" t="n">
        <f aca="false">VLOOKUP(A1136,'[1]27382'!$A$1:$B$1048576,2,0)</f>
        <v>1294</v>
      </c>
    </row>
    <row r="1137" customFormat="false" ht="14.4" hidden="false" customHeight="false" outlineLevel="0" collapsed="false">
      <c r="A1137" s="1" t="s">
        <v>1137</v>
      </c>
      <c r="B1137" s="0" t="n">
        <f aca="false">VLOOKUP(A1137,'[1]27382'!$A$1:$B$1048576,2,0)</f>
        <v>1295</v>
      </c>
    </row>
    <row r="1138" customFormat="false" ht="14.4" hidden="false" customHeight="false" outlineLevel="0" collapsed="false">
      <c r="A1138" s="1" t="s">
        <v>1138</v>
      </c>
      <c r="B1138" s="0" t="n">
        <f aca="false">VLOOKUP(A1138,'[1]27382'!$A$1:$B$1048576,2,0)</f>
        <v>1297</v>
      </c>
    </row>
    <row r="1139" customFormat="false" ht="14.4" hidden="false" customHeight="false" outlineLevel="0" collapsed="false">
      <c r="A1139" s="1" t="s">
        <v>1139</v>
      </c>
      <c r="B1139" s="0" t="n">
        <f aca="false">VLOOKUP(A1139,'[1]27382'!$A$1:$B$1048576,2,0)</f>
        <v>1298</v>
      </c>
    </row>
    <row r="1140" customFormat="false" ht="14.4" hidden="false" customHeight="false" outlineLevel="0" collapsed="false">
      <c r="A1140" s="1" t="s">
        <v>1140</v>
      </c>
      <c r="B1140" s="0" t="n">
        <f aca="false">VLOOKUP(A1140,'[1]27382'!$A$1:$B$1048576,2,0)</f>
        <v>1299</v>
      </c>
    </row>
    <row r="1141" customFormat="false" ht="14.4" hidden="false" customHeight="false" outlineLevel="0" collapsed="false">
      <c r="A1141" s="1" t="s">
        <v>1141</v>
      </c>
      <c r="B1141" s="0" t="n">
        <f aca="false">VLOOKUP(A1141,'[1]27382'!$A$1:$B$1048576,2,0)</f>
        <v>1300</v>
      </c>
    </row>
    <row r="1142" customFormat="false" ht="14.4" hidden="false" customHeight="false" outlineLevel="0" collapsed="false">
      <c r="A1142" s="1" t="s">
        <v>1142</v>
      </c>
      <c r="B1142" s="0" t="n">
        <f aca="false">VLOOKUP(A1142,'[1]27382'!$A$1:$B$1048576,2,0)</f>
        <v>1301</v>
      </c>
    </row>
    <row r="1143" customFormat="false" ht="14.4" hidden="false" customHeight="false" outlineLevel="0" collapsed="false">
      <c r="A1143" s="1" t="s">
        <v>1143</v>
      </c>
      <c r="B1143" s="0" t="n">
        <f aca="false">VLOOKUP(A1143,'[1]27382'!$A$1:$B$1048576,2,0)</f>
        <v>1302</v>
      </c>
    </row>
    <row r="1144" customFormat="false" ht="14.4" hidden="false" customHeight="false" outlineLevel="0" collapsed="false">
      <c r="A1144" s="1" t="s">
        <v>1144</v>
      </c>
      <c r="B1144" s="0" t="n">
        <f aca="false">VLOOKUP(A1144,'[1]27382'!$A$1:$B$1048576,2,0)</f>
        <v>1304</v>
      </c>
    </row>
    <row r="1145" customFormat="false" ht="14.4" hidden="false" customHeight="false" outlineLevel="0" collapsed="false">
      <c r="A1145" s="1" t="s">
        <v>1145</v>
      </c>
      <c r="B1145" s="0" t="n">
        <f aca="false">VLOOKUP(A1145,'[1]27382'!$A$1:$B$1048576,2,0)</f>
        <v>1305</v>
      </c>
    </row>
    <row r="1146" customFormat="false" ht="14.4" hidden="false" customHeight="false" outlineLevel="0" collapsed="false">
      <c r="A1146" s="1" t="s">
        <v>1146</v>
      </c>
      <c r="B1146" s="0" t="n">
        <f aca="false">VLOOKUP(A1146,'[1]27382'!$A$1:$B$1048576,2,0)</f>
        <v>1306</v>
      </c>
    </row>
    <row r="1147" customFormat="false" ht="14.4" hidden="false" customHeight="false" outlineLevel="0" collapsed="false">
      <c r="A1147" s="1" t="s">
        <v>1147</v>
      </c>
      <c r="B1147" s="0" t="n">
        <f aca="false">VLOOKUP(A1147,'[1]27382'!$A$1:$B$1048576,2,0)</f>
        <v>1307</v>
      </c>
    </row>
    <row r="1148" customFormat="false" ht="14.4" hidden="false" customHeight="false" outlineLevel="0" collapsed="false">
      <c r="A1148" s="1" t="s">
        <v>1148</v>
      </c>
      <c r="B1148" s="0" t="n">
        <f aca="false">VLOOKUP(A1148,'[1]27382'!$A$1:$B$1048576,2,0)</f>
        <v>1308</v>
      </c>
    </row>
    <row r="1149" customFormat="false" ht="14.4" hidden="false" customHeight="false" outlineLevel="0" collapsed="false">
      <c r="A1149" s="1" t="s">
        <v>1149</v>
      </c>
      <c r="B1149" s="0" t="n">
        <f aca="false">VLOOKUP(A1149,'[1]27382'!$A$1:$B$1048576,2,0)</f>
        <v>1310</v>
      </c>
    </row>
    <row r="1150" customFormat="false" ht="14.4" hidden="false" customHeight="false" outlineLevel="0" collapsed="false">
      <c r="A1150" s="1" t="s">
        <v>1150</v>
      </c>
      <c r="B1150" s="0" t="n">
        <f aca="false">VLOOKUP(A1150,'[1]27382'!$A$1:$B$1048576,2,0)</f>
        <v>1311</v>
      </c>
    </row>
    <row r="1151" customFormat="false" ht="14.4" hidden="false" customHeight="false" outlineLevel="0" collapsed="false">
      <c r="A1151" s="1" t="s">
        <v>1151</v>
      </c>
      <c r="B1151" s="0" t="n">
        <f aca="false">VLOOKUP(A1151,'[1]27382'!$A$1:$B$1048576,2,0)</f>
        <v>1312</v>
      </c>
    </row>
    <row r="1152" customFormat="false" ht="14.4" hidden="false" customHeight="false" outlineLevel="0" collapsed="false">
      <c r="A1152" s="1" t="s">
        <v>1152</v>
      </c>
      <c r="B1152" s="0" t="n">
        <f aca="false">VLOOKUP(A1152,'[1]27382'!$A$1:$B$1048576,2,0)</f>
        <v>1313</v>
      </c>
    </row>
    <row r="1153" customFormat="false" ht="14.4" hidden="false" customHeight="false" outlineLevel="0" collapsed="false">
      <c r="A1153" s="1" t="s">
        <v>1153</v>
      </c>
      <c r="B1153" s="0" t="n">
        <f aca="false">VLOOKUP(A1153,'[1]27382'!$A$1:$B$1048576,2,0)</f>
        <v>1314</v>
      </c>
    </row>
    <row r="1154" customFormat="false" ht="14.4" hidden="false" customHeight="false" outlineLevel="0" collapsed="false">
      <c r="A1154" s="1" t="s">
        <v>1154</v>
      </c>
      <c r="B1154" s="0" t="n">
        <f aca="false">VLOOKUP(A1154,'[1]27382'!$A$1:$B$1048576,2,0)</f>
        <v>1315</v>
      </c>
    </row>
    <row r="1155" customFormat="false" ht="14.4" hidden="false" customHeight="false" outlineLevel="0" collapsed="false">
      <c r="A1155" s="1" t="s">
        <v>1155</v>
      </c>
      <c r="B1155" s="0" t="n">
        <f aca="false">VLOOKUP(A1155,'[1]27382'!$A$1:$B$1048576,2,0)</f>
        <v>1316</v>
      </c>
    </row>
    <row r="1156" customFormat="false" ht="14.4" hidden="false" customHeight="false" outlineLevel="0" collapsed="false">
      <c r="A1156" s="1" t="s">
        <v>1156</v>
      </c>
      <c r="B1156" s="0" t="n">
        <f aca="false">VLOOKUP(A1156,'[1]27382'!$A$1:$B$1048576,2,0)</f>
        <v>1317</v>
      </c>
    </row>
    <row r="1157" customFormat="false" ht="14.4" hidden="false" customHeight="false" outlineLevel="0" collapsed="false">
      <c r="A1157" s="1" t="s">
        <v>1157</v>
      </c>
      <c r="B1157" s="0" t="n">
        <f aca="false">VLOOKUP(A1157,'[1]27382'!$A$1:$B$1048576,2,0)</f>
        <v>1318</v>
      </c>
    </row>
    <row r="1158" customFormat="false" ht="14.4" hidden="false" customHeight="false" outlineLevel="0" collapsed="false">
      <c r="A1158" s="1" t="s">
        <v>1158</v>
      </c>
      <c r="B1158" s="0" t="n">
        <f aca="false">VLOOKUP(A1158,'[1]27382'!$A$1:$B$1048576,2,0)</f>
        <v>1319</v>
      </c>
    </row>
    <row r="1159" customFormat="false" ht="14.4" hidden="false" customHeight="false" outlineLevel="0" collapsed="false">
      <c r="A1159" s="1" t="s">
        <v>1159</v>
      </c>
      <c r="B1159" s="0" t="n">
        <f aca="false">VLOOKUP(A1159,'[1]27382'!$A$1:$B$1048576,2,0)</f>
        <v>1320</v>
      </c>
    </row>
    <row r="1160" customFormat="false" ht="14.4" hidden="false" customHeight="false" outlineLevel="0" collapsed="false">
      <c r="A1160" s="1" t="s">
        <v>1160</v>
      </c>
      <c r="B1160" s="0" t="n">
        <f aca="false">VLOOKUP(A1160,'[1]27382'!$A$1:$B$1048576,2,0)</f>
        <v>1321</v>
      </c>
    </row>
    <row r="1161" customFormat="false" ht="14.4" hidden="false" customHeight="false" outlineLevel="0" collapsed="false">
      <c r="A1161" s="1" t="s">
        <v>1161</v>
      </c>
      <c r="B1161" s="0" t="n">
        <f aca="false">VLOOKUP(A1161,'[1]27382'!$A$1:$B$1048576,2,0)</f>
        <v>1322</v>
      </c>
    </row>
    <row r="1162" customFormat="false" ht="14.4" hidden="false" customHeight="false" outlineLevel="0" collapsed="false">
      <c r="A1162" s="1" t="s">
        <v>1162</v>
      </c>
      <c r="B1162" s="0" t="n">
        <f aca="false">VLOOKUP(A1162,'[1]27382'!$A$1:$B$1048576,2,0)</f>
        <v>1323</v>
      </c>
    </row>
    <row r="1163" customFormat="false" ht="14.4" hidden="false" customHeight="false" outlineLevel="0" collapsed="false">
      <c r="A1163" s="1" t="s">
        <v>1163</v>
      </c>
      <c r="B1163" s="0" t="n">
        <f aca="false">VLOOKUP(A1163,'[1]27382'!$A$1:$B$1048576,2,0)</f>
        <v>1324</v>
      </c>
    </row>
    <row r="1164" customFormat="false" ht="14.4" hidden="false" customHeight="false" outlineLevel="0" collapsed="false">
      <c r="A1164" s="1" t="s">
        <v>1164</v>
      </c>
      <c r="B1164" s="0" t="n">
        <f aca="false">VLOOKUP(A1164,'[1]27382'!$A$1:$B$1048576,2,0)</f>
        <v>1325</v>
      </c>
    </row>
    <row r="1165" customFormat="false" ht="14.4" hidden="false" customHeight="false" outlineLevel="0" collapsed="false">
      <c r="A1165" s="1" t="s">
        <v>1165</v>
      </c>
      <c r="B1165" s="0" t="n">
        <f aca="false">VLOOKUP(A1165,'[1]27382'!$A$1:$B$1048576,2,0)</f>
        <v>1327</v>
      </c>
    </row>
    <row r="1166" customFormat="false" ht="14.4" hidden="false" customHeight="false" outlineLevel="0" collapsed="false">
      <c r="A1166" s="1" t="s">
        <v>1166</v>
      </c>
      <c r="B1166" s="0" t="n">
        <f aca="false">VLOOKUP(A1166,'[1]27382'!$A$1:$B$1048576,2,0)</f>
        <v>1328</v>
      </c>
    </row>
    <row r="1167" customFormat="false" ht="14.4" hidden="false" customHeight="false" outlineLevel="0" collapsed="false">
      <c r="A1167" s="1" t="s">
        <v>1167</v>
      </c>
      <c r="B1167" s="0" t="n">
        <f aca="false">VLOOKUP(A1167,'[1]27382'!$A$1:$B$1048576,2,0)</f>
        <v>1329</v>
      </c>
    </row>
    <row r="1168" customFormat="false" ht="14.4" hidden="false" customHeight="false" outlineLevel="0" collapsed="false">
      <c r="A1168" s="1" t="s">
        <v>1168</v>
      </c>
      <c r="B1168" s="0" t="n">
        <f aca="false">VLOOKUP(A1168,'[1]27382'!$A$1:$B$1048576,2,0)</f>
        <v>1330</v>
      </c>
    </row>
    <row r="1169" customFormat="false" ht="14.4" hidden="false" customHeight="false" outlineLevel="0" collapsed="false">
      <c r="A1169" s="1" t="s">
        <v>1169</v>
      </c>
      <c r="B1169" s="0" t="n">
        <f aca="false">VLOOKUP(A1169,'[1]27382'!$A$1:$B$1048576,2,0)</f>
        <v>1331</v>
      </c>
    </row>
    <row r="1170" customFormat="false" ht="14.4" hidden="false" customHeight="false" outlineLevel="0" collapsed="false">
      <c r="A1170" s="1" t="s">
        <v>1170</v>
      </c>
      <c r="B1170" s="0" t="n">
        <f aca="false">VLOOKUP(A1170,'[1]27382'!$A$1:$B$1048576,2,0)</f>
        <v>1332</v>
      </c>
    </row>
    <row r="1171" customFormat="false" ht="14.4" hidden="false" customHeight="false" outlineLevel="0" collapsed="false">
      <c r="A1171" s="1" t="s">
        <v>1171</v>
      </c>
      <c r="B1171" s="0" t="n">
        <f aca="false">VLOOKUP(A1171,'[1]27382'!$A$1:$B$1048576,2,0)</f>
        <v>1333</v>
      </c>
    </row>
    <row r="1172" customFormat="false" ht="14.4" hidden="false" customHeight="false" outlineLevel="0" collapsed="false">
      <c r="A1172" s="1" t="s">
        <v>1172</v>
      </c>
      <c r="B1172" s="0" t="n">
        <f aca="false">VLOOKUP(A1172,'[1]27382'!$A$1:$B$1048576,2,0)</f>
        <v>1336</v>
      </c>
    </row>
    <row r="1173" customFormat="false" ht="14.4" hidden="false" customHeight="false" outlineLevel="0" collapsed="false">
      <c r="A1173" s="1" t="s">
        <v>1173</v>
      </c>
      <c r="B1173" s="0" t="n">
        <f aca="false">VLOOKUP(A1173,'[1]27382'!$A$1:$B$1048576,2,0)</f>
        <v>1337</v>
      </c>
    </row>
    <row r="1174" customFormat="false" ht="14.4" hidden="false" customHeight="false" outlineLevel="0" collapsed="false">
      <c r="A1174" s="1" t="s">
        <v>1174</v>
      </c>
      <c r="B1174" s="0" t="n">
        <f aca="false">VLOOKUP(A1174,'[1]27382'!$A$1:$B$1048576,2,0)</f>
        <v>1338</v>
      </c>
    </row>
    <row r="1175" customFormat="false" ht="14.4" hidden="false" customHeight="false" outlineLevel="0" collapsed="false">
      <c r="A1175" s="0" t="s">
        <v>1175</v>
      </c>
      <c r="B1175" s="0" t="n">
        <f aca="false">VLOOKUP(A1175,'[1]27382'!$A$1:$B$1048576,2,0)</f>
        <v>1339</v>
      </c>
    </row>
    <row r="1176" customFormat="false" ht="14.4" hidden="false" customHeight="false" outlineLevel="0" collapsed="false">
      <c r="A1176" s="1" t="s">
        <v>1176</v>
      </c>
      <c r="B1176" s="0" t="n">
        <f aca="false">VLOOKUP(A1176,'[1]27382'!$A$1:$B$1048576,2,0)</f>
        <v>1340</v>
      </c>
    </row>
    <row r="1177" customFormat="false" ht="14.4" hidden="false" customHeight="false" outlineLevel="0" collapsed="false">
      <c r="A1177" s="1" t="s">
        <v>1177</v>
      </c>
      <c r="B1177" s="0" t="n">
        <f aca="false">VLOOKUP(A1177,'[1]27382'!$A$1:$B$1048576,2,0)</f>
        <v>1342</v>
      </c>
    </row>
    <row r="1178" customFormat="false" ht="14.4" hidden="false" customHeight="false" outlineLevel="0" collapsed="false">
      <c r="A1178" s="1" t="s">
        <v>1178</v>
      </c>
      <c r="B1178" s="0" t="n">
        <f aca="false">VLOOKUP(A1178,'[1]27382'!$A$1:$B$1048576,2,0)</f>
        <v>1343</v>
      </c>
    </row>
    <row r="1179" customFormat="false" ht="14.4" hidden="false" customHeight="false" outlineLevel="0" collapsed="false">
      <c r="A1179" s="1" t="s">
        <v>1179</v>
      </c>
      <c r="B1179" s="0" t="n">
        <f aca="false">VLOOKUP(A1179,'[1]27382'!$A$1:$B$1048576,2,0)</f>
        <v>1344</v>
      </c>
    </row>
    <row r="1180" customFormat="false" ht="14.4" hidden="false" customHeight="false" outlineLevel="0" collapsed="false">
      <c r="A1180" s="1" t="s">
        <v>1180</v>
      </c>
      <c r="B1180" s="0" t="n">
        <f aca="false">VLOOKUP(A1180,'[1]27382'!$A$1:$B$1048576,2,0)</f>
        <v>1345</v>
      </c>
    </row>
    <row r="1181" customFormat="false" ht="14.4" hidden="false" customHeight="false" outlineLevel="0" collapsed="false">
      <c r="A1181" s="1" t="s">
        <v>1181</v>
      </c>
      <c r="B1181" s="0" t="n">
        <f aca="false">VLOOKUP(A1181,'[1]27382'!$A$1:$B$1048576,2,0)</f>
        <v>1346</v>
      </c>
    </row>
    <row r="1182" customFormat="false" ht="14.4" hidden="false" customHeight="false" outlineLevel="0" collapsed="false">
      <c r="A1182" s="1" t="s">
        <v>1182</v>
      </c>
      <c r="B1182" s="0" t="n">
        <f aca="false">VLOOKUP(A1182,'[1]27382'!$A$1:$B$1048576,2,0)</f>
        <v>1347</v>
      </c>
    </row>
    <row r="1183" customFormat="false" ht="14.4" hidden="false" customHeight="false" outlineLevel="0" collapsed="false">
      <c r="A1183" s="1" t="s">
        <v>1183</v>
      </c>
      <c r="B1183" s="0" t="n">
        <f aca="false">VLOOKUP(A1183,'[1]27382'!$A$1:$B$1048576,2,0)</f>
        <v>1349</v>
      </c>
    </row>
    <row r="1184" customFormat="false" ht="14.4" hidden="false" customHeight="false" outlineLevel="0" collapsed="false">
      <c r="A1184" s="1" t="s">
        <v>1184</v>
      </c>
      <c r="B1184" s="0" t="n">
        <f aca="false">VLOOKUP(A1184,'[1]27382'!$A$1:$B$1048576,2,0)</f>
        <v>1350</v>
      </c>
    </row>
    <row r="1185" customFormat="false" ht="14.4" hidden="false" customHeight="false" outlineLevel="0" collapsed="false">
      <c r="A1185" s="1" t="s">
        <v>1185</v>
      </c>
      <c r="B1185" s="0" t="n">
        <f aca="false">VLOOKUP(A1185,'[1]27382'!$A$1:$B$1048576,2,0)</f>
        <v>1351</v>
      </c>
    </row>
    <row r="1186" customFormat="false" ht="14.4" hidden="false" customHeight="false" outlineLevel="0" collapsed="false">
      <c r="A1186" s="1" t="s">
        <v>1186</v>
      </c>
      <c r="B1186" s="0" t="n">
        <f aca="false">VLOOKUP(A1186,'[1]27382'!$A$1:$B$1048576,2,0)</f>
        <v>1353</v>
      </c>
    </row>
    <row r="1187" customFormat="false" ht="14.4" hidden="false" customHeight="false" outlineLevel="0" collapsed="false">
      <c r="A1187" s="1" t="s">
        <v>1187</v>
      </c>
      <c r="B1187" s="0" t="n">
        <f aca="false">VLOOKUP(A1187,'[1]27382'!$A$1:$B$1048576,2,0)</f>
        <v>1354</v>
      </c>
    </row>
    <row r="1188" customFormat="false" ht="14.4" hidden="false" customHeight="false" outlineLevel="0" collapsed="false">
      <c r="A1188" s="1" t="s">
        <v>1188</v>
      </c>
      <c r="B1188" s="0" t="n">
        <f aca="false">VLOOKUP(A1188,'[1]27382'!$A$1:$B$1048576,2,0)</f>
        <v>1355</v>
      </c>
    </row>
    <row r="1189" customFormat="false" ht="14.4" hidden="false" customHeight="false" outlineLevel="0" collapsed="false">
      <c r="A1189" s="1" t="s">
        <v>1189</v>
      </c>
      <c r="B1189" s="0" t="n">
        <f aca="false">VLOOKUP(A1189,'[1]27382'!$A$1:$B$1048576,2,0)</f>
        <v>1356</v>
      </c>
    </row>
    <row r="1190" customFormat="false" ht="14.4" hidden="false" customHeight="false" outlineLevel="0" collapsed="false">
      <c r="A1190" s="1" t="s">
        <v>1190</v>
      </c>
      <c r="B1190" s="0" t="n">
        <f aca="false">VLOOKUP(A1190,'[1]27382'!$A$1:$B$1048576,2,0)</f>
        <v>1357</v>
      </c>
    </row>
    <row r="1191" customFormat="false" ht="14.4" hidden="false" customHeight="false" outlineLevel="0" collapsed="false">
      <c r="A1191" s="1" t="s">
        <v>1191</v>
      </c>
      <c r="B1191" s="0" t="n">
        <f aca="false">VLOOKUP(A1191,'[1]27382'!$A$1:$B$1048576,2,0)</f>
        <v>1358</v>
      </c>
    </row>
    <row r="1192" customFormat="false" ht="14.4" hidden="false" customHeight="false" outlineLevel="0" collapsed="false">
      <c r="A1192" s="1" t="s">
        <v>1192</v>
      </c>
      <c r="B1192" s="0" t="n">
        <f aca="false">VLOOKUP(A1192,'[1]27382'!$A$1:$B$1048576,2,0)</f>
        <v>1359</v>
      </c>
    </row>
    <row r="1193" customFormat="false" ht="14.4" hidden="false" customHeight="false" outlineLevel="0" collapsed="false">
      <c r="A1193" s="1" t="s">
        <v>1193</v>
      </c>
      <c r="B1193" s="0" t="n">
        <f aca="false">VLOOKUP(A1193,'[1]27382'!$A$1:$B$1048576,2,0)</f>
        <v>1360</v>
      </c>
    </row>
    <row r="1194" customFormat="false" ht="14.4" hidden="false" customHeight="false" outlineLevel="0" collapsed="false">
      <c r="A1194" s="1" t="s">
        <v>1194</v>
      </c>
      <c r="B1194" s="0" t="n">
        <f aca="false">VLOOKUP(A1194,'[1]27382'!$A$1:$B$1048576,2,0)</f>
        <v>1361</v>
      </c>
    </row>
    <row r="1195" customFormat="false" ht="14.4" hidden="false" customHeight="false" outlineLevel="0" collapsed="false">
      <c r="A1195" s="1" t="s">
        <v>1195</v>
      </c>
      <c r="B1195" s="0" t="n">
        <f aca="false">VLOOKUP(A1195,'[1]27382'!$A$1:$B$1048576,2,0)</f>
        <v>1362</v>
      </c>
    </row>
    <row r="1196" customFormat="false" ht="14.4" hidden="false" customHeight="false" outlineLevel="0" collapsed="false">
      <c r="A1196" s="1" t="s">
        <v>1196</v>
      </c>
      <c r="B1196" s="0" t="n">
        <f aca="false">VLOOKUP(A1196,'[1]27382'!$A$1:$B$1048576,2,0)</f>
        <v>1363</v>
      </c>
    </row>
    <row r="1197" customFormat="false" ht="14.4" hidden="false" customHeight="false" outlineLevel="0" collapsed="false">
      <c r="A1197" s="1" t="s">
        <v>1197</v>
      </c>
      <c r="B1197" s="0" t="n">
        <f aca="false">VLOOKUP(A1197,'[1]27382'!$A$1:$B$1048576,2,0)</f>
        <v>1365</v>
      </c>
    </row>
    <row r="1198" customFormat="false" ht="14.4" hidden="false" customHeight="false" outlineLevel="0" collapsed="false">
      <c r="A1198" s="1" t="s">
        <v>1198</v>
      </c>
      <c r="B1198" s="0" t="n">
        <f aca="false">VLOOKUP(A1198,'[1]27382'!$A$1:$B$1048576,2,0)</f>
        <v>1366</v>
      </c>
    </row>
    <row r="1199" customFormat="false" ht="14.4" hidden="false" customHeight="false" outlineLevel="0" collapsed="false">
      <c r="A1199" s="1" t="s">
        <v>1199</v>
      </c>
      <c r="B1199" s="0" t="n">
        <f aca="false">VLOOKUP(A1199,'[1]27382'!$A$1:$B$1048576,2,0)</f>
        <v>1367</v>
      </c>
    </row>
    <row r="1200" customFormat="false" ht="14.4" hidden="false" customHeight="false" outlineLevel="0" collapsed="false">
      <c r="A1200" s="1" t="s">
        <v>1200</v>
      </c>
      <c r="B1200" s="0" t="n">
        <f aca="false">VLOOKUP(A1200,'[1]27382'!$A$1:$B$1048576,2,0)</f>
        <v>1368</v>
      </c>
    </row>
    <row r="1201" customFormat="false" ht="14.4" hidden="false" customHeight="false" outlineLevel="0" collapsed="false">
      <c r="A1201" s="1" t="s">
        <v>1201</v>
      </c>
      <c r="B1201" s="0" t="n">
        <f aca="false">VLOOKUP(A1201,'[1]27382'!$A$1:$B$1048576,2,0)</f>
        <v>1369</v>
      </c>
    </row>
    <row r="1202" customFormat="false" ht="14.4" hidden="false" customHeight="false" outlineLevel="0" collapsed="false">
      <c r="A1202" s="1" t="s">
        <v>1202</v>
      </c>
      <c r="B1202" s="0" t="n">
        <f aca="false">VLOOKUP(A1202,'[1]27382'!$A$1:$B$1048576,2,0)</f>
        <v>1370</v>
      </c>
    </row>
    <row r="1203" customFormat="false" ht="14.4" hidden="false" customHeight="false" outlineLevel="0" collapsed="false">
      <c r="A1203" s="1" t="s">
        <v>1203</v>
      </c>
      <c r="B1203" s="0" t="n">
        <f aca="false">VLOOKUP(A1203,'[1]27382'!$A$1:$B$1048576,2,0)</f>
        <v>1371</v>
      </c>
    </row>
    <row r="1204" customFormat="false" ht="14.4" hidden="false" customHeight="false" outlineLevel="0" collapsed="false">
      <c r="A1204" s="1" t="s">
        <v>1204</v>
      </c>
      <c r="B1204" s="0" t="n">
        <f aca="false">VLOOKUP(A1204,'[1]27382'!$A$1:$B$1048576,2,0)</f>
        <v>1372</v>
      </c>
    </row>
    <row r="1205" customFormat="false" ht="14.4" hidden="false" customHeight="false" outlineLevel="0" collapsed="false">
      <c r="A1205" s="1" t="s">
        <v>1205</v>
      </c>
      <c r="B1205" s="0" t="n">
        <f aca="false">VLOOKUP(A1205,'[1]27382'!$A$1:$B$1048576,2,0)</f>
        <v>1374</v>
      </c>
    </row>
    <row r="1206" customFormat="false" ht="14.4" hidden="false" customHeight="false" outlineLevel="0" collapsed="false">
      <c r="A1206" s="1" t="s">
        <v>1206</v>
      </c>
      <c r="B1206" s="0" t="n">
        <f aca="false">VLOOKUP(A1206,'[1]27382'!$A$1:$B$1048576,2,0)</f>
        <v>1375</v>
      </c>
    </row>
    <row r="1207" customFormat="false" ht="14.4" hidden="false" customHeight="false" outlineLevel="0" collapsed="false">
      <c r="A1207" s="1" t="s">
        <v>1207</v>
      </c>
      <c r="B1207" s="0" t="n">
        <f aca="false">VLOOKUP(A1207,'[1]27382'!$A$1:$B$1048576,2,0)</f>
        <v>1376</v>
      </c>
    </row>
    <row r="1208" customFormat="false" ht="14.4" hidden="false" customHeight="false" outlineLevel="0" collapsed="false">
      <c r="A1208" s="1" t="s">
        <v>1208</v>
      </c>
      <c r="B1208" s="0" t="n">
        <f aca="false">VLOOKUP(A1208,'[1]27382'!$A$1:$B$1048576,2,0)</f>
        <v>1377</v>
      </c>
    </row>
    <row r="1209" customFormat="false" ht="14.4" hidden="false" customHeight="false" outlineLevel="0" collapsed="false">
      <c r="A1209" s="0" t="s">
        <v>1209</v>
      </c>
      <c r="B1209" s="0" t="n">
        <f aca="false">VLOOKUP(A1209,'[1]27382'!$A$1:$B$1048576,2,0)</f>
        <v>1378</v>
      </c>
    </row>
    <row r="1210" customFormat="false" ht="14.4" hidden="false" customHeight="false" outlineLevel="0" collapsed="false">
      <c r="A1210" s="1" t="s">
        <v>1210</v>
      </c>
      <c r="B1210" s="0" t="n">
        <f aca="false">VLOOKUP(A1210,'[1]27382'!$A$1:$B$1048576,2,0)</f>
        <v>1379</v>
      </c>
    </row>
    <row r="1211" customFormat="false" ht="14.4" hidden="false" customHeight="false" outlineLevel="0" collapsed="false">
      <c r="A1211" s="1" t="s">
        <v>1211</v>
      </c>
      <c r="B1211" s="0" t="n">
        <f aca="false">VLOOKUP(A1211,'[1]27382'!$A$1:$B$1048576,2,0)</f>
        <v>1380</v>
      </c>
    </row>
    <row r="1212" customFormat="false" ht="14.4" hidden="false" customHeight="false" outlineLevel="0" collapsed="false">
      <c r="A1212" s="1" t="s">
        <v>1212</v>
      </c>
      <c r="B1212" s="0" t="n">
        <f aca="false">VLOOKUP(A1212,'[1]27382'!$A$1:$B$1048576,2,0)</f>
        <v>1381</v>
      </c>
    </row>
    <row r="1213" customFormat="false" ht="14.4" hidden="false" customHeight="false" outlineLevel="0" collapsed="false">
      <c r="A1213" s="1" t="s">
        <v>1213</v>
      </c>
      <c r="B1213" s="0" t="n">
        <f aca="false">VLOOKUP(A1213,'[1]27382'!$A$1:$B$1048576,2,0)</f>
        <v>1382</v>
      </c>
    </row>
    <row r="1214" customFormat="false" ht="14.4" hidden="false" customHeight="false" outlineLevel="0" collapsed="false">
      <c r="A1214" s="1" t="s">
        <v>1214</v>
      </c>
      <c r="B1214" s="0" t="n">
        <f aca="false">VLOOKUP(A1214,'[1]27382'!$A$1:$B$1048576,2,0)</f>
        <v>1383</v>
      </c>
    </row>
    <row r="1215" customFormat="false" ht="14.4" hidden="false" customHeight="false" outlineLevel="0" collapsed="false">
      <c r="A1215" s="1" t="s">
        <v>1215</v>
      </c>
      <c r="B1215" s="0" t="n">
        <f aca="false">VLOOKUP(A1215,'[1]27382'!$A$1:$B$1048576,2,0)</f>
        <v>1384</v>
      </c>
    </row>
    <row r="1216" customFormat="false" ht="14.4" hidden="false" customHeight="false" outlineLevel="0" collapsed="false">
      <c r="A1216" s="1" t="s">
        <v>1216</v>
      </c>
      <c r="B1216" s="0" t="n">
        <f aca="false">VLOOKUP(A1216,'[1]27382'!$A$1:$B$1048576,2,0)</f>
        <v>1385</v>
      </c>
    </row>
    <row r="1217" customFormat="false" ht="14.4" hidden="false" customHeight="false" outlineLevel="0" collapsed="false">
      <c r="A1217" s="1" t="s">
        <v>1217</v>
      </c>
      <c r="B1217" s="0" t="n">
        <f aca="false">VLOOKUP(A1217,'[1]27382'!$A$1:$B$1048576,2,0)</f>
        <v>1386</v>
      </c>
    </row>
    <row r="1218" customFormat="false" ht="14.4" hidden="false" customHeight="false" outlineLevel="0" collapsed="false">
      <c r="A1218" s="1" t="s">
        <v>1218</v>
      </c>
      <c r="B1218" s="0" t="n">
        <f aca="false">VLOOKUP(A1218,'[1]27382'!$A$1:$B$1048576,2,0)</f>
        <v>1387</v>
      </c>
    </row>
    <row r="1219" customFormat="false" ht="14.4" hidden="false" customHeight="false" outlineLevel="0" collapsed="false">
      <c r="A1219" s="1" t="s">
        <v>1219</v>
      </c>
      <c r="B1219" s="0" t="n">
        <f aca="false">VLOOKUP(A1219,'[1]27382'!$A$1:$B$1048576,2,0)</f>
        <v>1388</v>
      </c>
    </row>
    <row r="1220" customFormat="false" ht="14.4" hidden="false" customHeight="false" outlineLevel="0" collapsed="false">
      <c r="A1220" s="1" t="s">
        <v>1220</v>
      </c>
      <c r="B1220" s="0" t="n">
        <f aca="false">VLOOKUP(A1220,'[1]27382'!$A$1:$B$1048576,2,0)</f>
        <v>1389</v>
      </c>
    </row>
    <row r="1221" customFormat="false" ht="14.4" hidden="false" customHeight="false" outlineLevel="0" collapsed="false">
      <c r="A1221" s="1" t="s">
        <v>1221</v>
      </c>
      <c r="B1221" s="0" t="n">
        <f aca="false">VLOOKUP(A1221,'[1]27382'!$A$1:$B$1048576,2,0)</f>
        <v>1390</v>
      </c>
    </row>
    <row r="1222" customFormat="false" ht="14.4" hidden="false" customHeight="false" outlineLevel="0" collapsed="false">
      <c r="A1222" s="1" t="s">
        <v>1222</v>
      </c>
      <c r="B1222" s="0" t="n">
        <f aca="false">VLOOKUP(A1222,'[1]27382'!$A$1:$B$1048576,2,0)</f>
        <v>1391</v>
      </c>
    </row>
    <row r="1223" customFormat="false" ht="14.4" hidden="false" customHeight="false" outlineLevel="0" collapsed="false">
      <c r="A1223" s="1" t="s">
        <v>1223</v>
      </c>
      <c r="B1223" s="0" t="n">
        <f aca="false">VLOOKUP(A1223,'[1]27382'!$A$1:$B$1048576,2,0)</f>
        <v>1392</v>
      </c>
    </row>
    <row r="1224" customFormat="false" ht="14.4" hidden="false" customHeight="false" outlineLevel="0" collapsed="false">
      <c r="A1224" s="1" t="s">
        <v>1224</v>
      </c>
      <c r="B1224" s="0" t="n">
        <f aca="false">VLOOKUP(A1224,'[1]27382'!$A$1:$B$1048576,2,0)</f>
        <v>1393</v>
      </c>
    </row>
    <row r="1225" customFormat="false" ht="14.4" hidden="false" customHeight="false" outlineLevel="0" collapsed="false">
      <c r="A1225" s="1" t="s">
        <v>1225</v>
      </c>
      <c r="B1225" s="0" t="n">
        <f aca="false">VLOOKUP(A1225,'[1]27382'!$A$1:$B$1048576,2,0)</f>
        <v>1394</v>
      </c>
    </row>
    <row r="1226" customFormat="false" ht="14.4" hidden="false" customHeight="false" outlineLevel="0" collapsed="false">
      <c r="A1226" s="1" t="s">
        <v>1226</v>
      </c>
      <c r="B1226" s="0" t="n">
        <f aca="false">VLOOKUP(A1226,'[1]27382'!$A$1:$B$1048576,2,0)</f>
        <v>1395</v>
      </c>
    </row>
    <row r="1227" customFormat="false" ht="14.4" hidden="false" customHeight="false" outlineLevel="0" collapsed="false">
      <c r="A1227" s="1" t="s">
        <v>1227</v>
      </c>
      <c r="B1227" s="0" t="n">
        <f aca="false">VLOOKUP(A1227,'[1]27382'!$A$1:$B$1048576,2,0)</f>
        <v>1396</v>
      </c>
    </row>
    <row r="1228" customFormat="false" ht="14.4" hidden="false" customHeight="false" outlineLevel="0" collapsed="false">
      <c r="A1228" s="1" t="s">
        <v>1228</v>
      </c>
      <c r="B1228" s="0" t="n">
        <f aca="false">VLOOKUP(A1228,'[1]27382'!$A$1:$B$1048576,2,0)</f>
        <v>1397</v>
      </c>
    </row>
    <row r="1229" customFormat="false" ht="14.4" hidden="false" customHeight="false" outlineLevel="0" collapsed="false">
      <c r="A1229" s="1" t="s">
        <v>1229</v>
      </c>
      <c r="B1229" s="0" t="n">
        <f aca="false">VLOOKUP(A1229,'[1]27382'!$A$1:$B$1048576,2,0)</f>
        <v>1398</v>
      </c>
    </row>
    <row r="1230" customFormat="false" ht="14.4" hidden="false" customHeight="false" outlineLevel="0" collapsed="false">
      <c r="A1230" s="1" t="s">
        <v>1230</v>
      </c>
      <c r="B1230" s="0" t="n">
        <f aca="false">VLOOKUP(A1230,'[1]27382'!$A$1:$B$1048576,2,0)</f>
        <v>1399</v>
      </c>
    </row>
    <row r="1231" customFormat="false" ht="14.4" hidden="false" customHeight="false" outlineLevel="0" collapsed="false">
      <c r="A1231" s="1" t="s">
        <v>1231</v>
      </c>
      <c r="B1231" s="0" t="n">
        <f aca="false">VLOOKUP(A1231,'[1]27382'!$A$1:$B$1048576,2,0)</f>
        <v>1400</v>
      </c>
    </row>
    <row r="1232" customFormat="false" ht="14.4" hidden="false" customHeight="false" outlineLevel="0" collapsed="false">
      <c r="A1232" s="1" t="s">
        <v>1232</v>
      </c>
      <c r="B1232" s="0" t="n">
        <f aca="false">VLOOKUP(A1232,'[1]27382'!$A$1:$B$1048576,2,0)</f>
        <v>1401</v>
      </c>
    </row>
    <row r="1233" customFormat="false" ht="14.4" hidden="false" customHeight="false" outlineLevel="0" collapsed="false">
      <c r="A1233" s="1" t="s">
        <v>1233</v>
      </c>
      <c r="B1233" s="0" t="n">
        <f aca="false">VLOOKUP(A1233,'[1]27382'!$A$1:$B$1048576,2,0)</f>
        <v>1403</v>
      </c>
    </row>
    <row r="1234" customFormat="false" ht="14.4" hidden="false" customHeight="false" outlineLevel="0" collapsed="false">
      <c r="A1234" s="1" t="s">
        <v>1234</v>
      </c>
      <c r="B1234" s="0" t="n">
        <f aca="false">VLOOKUP(A1234,'[1]27382'!$A$1:$B$1048576,2,0)</f>
        <v>1404</v>
      </c>
    </row>
    <row r="1235" customFormat="false" ht="14.4" hidden="false" customHeight="false" outlineLevel="0" collapsed="false">
      <c r="A1235" s="1" t="s">
        <v>1235</v>
      </c>
      <c r="B1235" s="0" t="n">
        <f aca="false">VLOOKUP(A1235,'[1]27382'!$A$1:$B$1048576,2,0)</f>
        <v>1406</v>
      </c>
    </row>
    <row r="1236" customFormat="false" ht="14.4" hidden="false" customHeight="false" outlineLevel="0" collapsed="false">
      <c r="A1236" s="1" t="s">
        <v>1236</v>
      </c>
      <c r="B1236" s="0" t="n">
        <f aca="false">VLOOKUP(A1236,'[1]27382'!$A$1:$B$1048576,2,0)</f>
        <v>1407</v>
      </c>
    </row>
    <row r="1237" customFormat="false" ht="14.4" hidden="false" customHeight="false" outlineLevel="0" collapsed="false">
      <c r="A1237" s="1" t="s">
        <v>1237</v>
      </c>
      <c r="B1237" s="0" t="n">
        <f aca="false">VLOOKUP(A1237,'[1]27382'!$A$1:$B$1048576,2,0)</f>
        <v>1408</v>
      </c>
    </row>
    <row r="1238" customFormat="false" ht="14.4" hidden="false" customHeight="false" outlineLevel="0" collapsed="false">
      <c r="A1238" s="1" t="s">
        <v>1238</v>
      </c>
      <c r="B1238" s="0" t="n">
        <f aca="false">VLOOKUP(A1238,'[1]27382'!$A$1:$B$1048576,2,0)</f>
        <v>1409</v>
      </c>
    </row>
    <row r="1239" customFormat="false" ht="14.4" hidden="false" customHeight="false" outlineLevel="0" collapsed="false">
      <c r="A1239" s="1" t="s">
        <v>1239</v>
      </c>
      <c r="B1239" s="0" t="n">
        <f aca="false">VLOOKUP(A1239,'[1]27382'!$A$1:$B$1048576,2,0)</f>
        <v>1410</v>
      </c>
    </row>
    <row r="1240" customFormat="false" ht="14.4" hidden="false" customHeight="false" outlineLevel="0" collapsed="false">
      <c r="A1240" s="1" t="s">
        <v>1240</v>
      </c>
      <c r="B1240" s="0" t="n">
        <f aca="false">VLOOKUP(A1240,'[1]27382'!$A$1:$B$1048576,2,0)</f>
        <v>1411</v>
      </c>
    </row>
    <row r="1241" customFormat="false" ht="14.4" hidden="false" customHeight="false" outlineLevel="0" collapsed="false">
      <c r="A1241" s="1" t="s">
        <v>1241</v>
      </c>
      <c r="B1241" s="0" t="n">
        <f aca="false">VLOOKUP(A1241,'[1]27382'!$A$1:$B$1048576,2,0)</f>
        <v>1412</v>
      </c>
    </row>
    <row r="1242" customFormat="false" ht="14.4" hidden="false" customHeight="false" outlineLevel="0" collapsed="false">
      <c r="A1242" s="1" t="s">
        <v>1242</v>
      </c>
      <c r="B1242" s="0" t="n">
        <f aca="false">VLOOKUP(A1242,'[1]27382'!$A$1:$B$1048576,2,0)</f>
        <v>1413</v>
      </c>
    </row>
    <row r="1243" customFormat="false" ht="14.4" hidden="false" customHeight="false" outlineLevel="0" collapsed="false">
      <c r="A1243" s="1" t="s">
        <v>1243</v>
      </c>
      <c r="B1243" s="0" t="n">
        <f aca="false">VLOOKUP(A1243,'[1]27382'!$A$1:$B$1048576,2,0)</f>
        <v>1414</v>
      </c>
    </row>
    <row r="1244" customFormat="false" ht="14.4" hidden="false" customHeight="false" outlineLevel="0" collapsed="false">
      <c r="A1244" s="1" t="s">
        <v>1244</v>
      </c>
      <c r="B1244" s="0" t="n">
        <f aca="false">VLOOKUP(A1244,'[1]27382'!$A$1:$B$1048576,2,0)</f>
        <v>1415</v>
      </c>
    </row>
    <row r="1245" customFormat="false" ht="14.4" hidden="false" customHeight="false" outlineLevel="0" collapsed="false">
      <c r="A1245" s="1" t="s">
        <v>1245</v>
      </c>
      <c r="B1245" s="0" t="n">
        <f aca="false">VLOOKUP(A1245,'[1]27382'!$A$1:$B$1048576,2,0)</f>
        <v>1416</v>
      </c>
    </row>
    <row r="1246" customFormat="false" ht="14.4" hidden="false" customHeight="false" outlineLevel="0" collapsed="false">
      <c r="A1246" s="1" t="s">
        <v>1246</v>
      </c>
      <c r="B1246" s="0" t="n">
        <f aca="false">VLOOKUP(A1246,'[1]27382'!$A$1:$B$1048576,2,0)</f>
        <v>1418</v>
      </c>
    </row>
    <row r="1247" customFormat="false" ht="14.4" hidden="false" customHeight="false" outlineLevel="0" collapsed="false">
      <c r="A1247" s="1" t="s">
        <v>1247</v>
      </c>
      <c r="B1247" s="0" t="n">
        <f aca="false">VLOOKUP(A1247,'[1]27382'!$A$1:$B$1048576,2,0)</f>
        <v>1419</v>
      </c>
    </row>
    <row r="1248" customFormat="false" ht="14.4" hidden="false" customHeight="false" outlineLevel="0" collapsed="false">
      <c r="A1248" s="1" t="s">
        <v>1248</v>
      </c>
      <c r="B1248" s="0" t="n">
        <f aca="false">VLOOKUP(A1248,'[1]27382'!$A$1:$B$1048576,2,0)</f>
        <v>1420</v>
      </c>
    </row>
    <row r="1249" customFormat="false" ht="14.4" hidden="false" customHeight="false" outlineLevel="0" collapsed="false">
      <c r="A1249" s="1" t="s">
        <v>1249</v>
      </c>
      <c r="B1249" s="0" t="n">
        <f aca="false">VLOOKUP(A1249,'[1]27382'!$A$1:$B$1048576,2,0)</f>
        <v>1421</v>
      </c>
    </row>
    <row r="1250" customFormat="false" ht="14.4" hidden="false" customHeight="false" outlineLevel="0" collapsed="false">
      <c r="A1250" s="1" t="s">
        <v>1250</v>
      </c>
      <c r="B1250" s="0" t="n">
        <f aca="false">VLOOKUP(A1250,'[1]27382'!$A$1:$B$1048576,2,0)</f>
        <v>1422</v>
      </c>
    </row>
    <row r="1251" customFormat="false" ht="14.4" hidden="false" customHeight="false" outlineLevel="0" collapsed="false">
      <c r="A1251" s="1" t="s">
        <v>1251</v>
      </c>
      <c r="B1251" s="0" t="n">
        <f aca="false">VLOOKUP(A1251,'[1]27382'!$A$1:$B$1048576,2,0)</f>
        <v>1423</v>
      </c>
    </row>
    <row r="1252" customFormat="false" ht="14.4" hidden="false" customHeight="false" outlineLevel="0" collapsed="false">
      <c r="A1252" s="1" t="s">
        <v>1252</v>
      </c>
      <c r="B1252" s="0" t="n">
        <f aca="false">VLOOKUP(A1252,'[1]27382'!$A$1:$B$1048576,2,0)</f>
        <v>1424</v>
      </c>
    </row>
    <row r="1253" customFormat="false" ht="14.4" hidden="false" customHeight="false" outlineLevel="0" collapsed="false">
      <c r="A1253" s="1" t="s">
        <v>1253</v>
      </c>
      <c r="B1253" s="0" t="n">
        <f aca="false">VLOOKUP(A1253,'[1]27382'!$A$1:$B$1048576,2,0)</f>
        <v>1425</v>
      </c>
    </row>
    <row r="1254" customFormat="false" ht="14.4" hidden="false" customHeight="false" outlineLevel="0" collapsed="false">
      <c r="A1254" s="1" t="s">
        <v>1254</v>
      </c>
      <c r="B1254" s="0" t="n">
        <f aca="false">VLOOKUP(A1254,'[1]27382'!$A$1:$B$1048576,2,0)</f>
        <v>1426</v>
      </c>
    </row>
    <row r="1255" customFormat="false" ht="14.4" hidden="false" customHeight="false" outlineLevel="0" collapsed="false">
      <c r="A1255" s="1" t="s">
        <v>1255</v>
      </c>
      <c r="B1255" s="0" t="n">
        <f aca="false">VLOOKUP(A1255,'[1]27382'!$A$1:$B$1048576,2,0)</f>
        <v>1428</v>
      </c>
    </row>
    <row r="1256" customFormat="false" ht="14.4" hidden="false" customHeight="false" outlineLevel="0" collapsed="false">
      <c r="A1256" s="1" t="s">
        <v>1256</v>
      </c>
      <c r="B1256" s="0" t="n">
        <f aca="false">VLOOKUP(A1256,'[1]27382'!$A$1:$B$1048576,2,0)</f>
        <v>1429</v>
      </c>
    </row>
    <row r="1257" customFormat="false" ht="14.4" hidden="false" customHeight="false" outlineLevel="0" collapsed="false">
      <c r="A1257" s="1" t="s">
        <v>1257</v>
      </c>
      <c r="B1257" s="0" t="n">
        <f aca="false">VLOOKUP(A1257,'[1]27382'!$A$1:$B$1048576,2,0)</f>
        <v>1430</v>
      </c>
    </row>
    <row r="1258" customFormat="false" ht="14.4" hidden="false" customHeight="false" outlineLevel="0" collapsed="false">
      <c r="A1258" s="1" t="s">
        <v>1258</v>
      </c>
      <c r="B1258" s="0" t="n">
        <f aca="false">VLOOKUP(A1258,'[1]27382'!$A$1:$B$1048576,2,0)</f>
        <v>1431</v>
      </c>
    </row>
    <row r="1259" customFormat="false" ht="14.4" hidden="false" customHeight="false" outlineLevel="0" collapsed="false">
      <c r="A1259" s="1" t="s">
        <v>1259</v>
      </c>
      <c r="B1259" s="0" t="n">
        <f aca="false">VLOOKUP(A1259,'[1]27382'!$A$1:$B$1048576,2,0)</f>
        <v>1432</v>
      </c>
    </row>
    <row r="1260" customFormat="false" ht="14.4" hidden="false" customHeight="false" outlineLevel="0" collapsed="false">
      <c r="A1260" s="1" t="s">
        <v>1260</v>
      </c>
      <c r="B1260" s="0" t="n">
        <f aca="false">VLOOKUP(A1260,'[1]27382'!$A$1:$B$1048576,2,0)</f>
        <v>1433</v>
      </c>
    </row>
    <row r="1261" customFormat="false" ht="14.4" hidden="false" customHeight="false" outlineLevel="0" collapsed="false">
      <c r="A1261" s="1" t="s">
        <v>1261</v>
      </c>
      <c r="B1261" s="0" t="n">
        <f aca="false">VLOOKUP(A1261,'[1]27382'!$A$1:$B$1048576,2,0)</f>
        <v>1434</v>
      </c>
    </row>
    <row r="1262" customFormat="false" ht="14.4" hidden="false" customHeight="false" outlineLevel="0" collapsed="false">
      <c r="A1262" s="1" t="s">
        <v>1262</v>
      </c>
      <c r="B1262" s="0" t="n">
        <f aca="false">VLOOKUP(A1262,'[1]27382'!$A$1:$B$1048576,2,0)</f>
        <v>1435</v>
      </c>
    </row>
    <row r="1263" customFormat="false" ht="14.4" hidden="false" customHeight="false" outlineLevel="0" collapsed="false">
      <c r="A1263" s="1" t="s">
        <v>1263</v>
      </c>
      <c r="B1263" s="0" t="n">
        <f aca="false">VLOOKUP(A1263,'[1]27382'!$A$1:$B$1048576,2,0)</f>
        <v>1436</v>
      </c>
    </row>
    <row r="1264" customFormat="false" ht="14.4" hidden="false" customHeight="false" outlineLevel="0" collapsed="false">
      <c r="A1264" s="1" t="s">
        <v>1264</v>
      </c>
      <c r="B1264" s="0" t="n">
        <f aca="false">VLOOKUP(A1264,'[1]27382'!$A$1:$B$1048576,2,0)</f>
        <v>1438</v>
      </c>
    </row>
    <row r="1265" customFormat="false" ht="14.4" hidden="false" customHeight="false" outlineLevel="0" collapsed="false">
      <c r="A1265" s="1" t="s">
        <v>1265</v>
      </c>
      <c r="B1265" s="0" t="n">
        <f aca="false">VLOOKUP(A1265,'[1]27382'!$A$1:$B$1048576,2,0)</f>
        <v>1439</v>
      </c>
    </row>
    <row r="1266" customFormat="false" ht="14.4" hidden="false" customHeight="false" outlineLevel="0" collapsed="false">
      <c r="A1266" s="1" t="s">
        <v>1266</v>
      </c>
      <c r="B1266" s="0" t="n">
        <f aca="false">VLOOKUP(A1266,'[1]27382'!$A$1:$B$1048576,2,0)</f>
        <v>1441</v>
      </c>
    </row>
    <row r="1267" customFormat="false" ht="14.4" hidden="false" customHeight="false" outlineLevel="0" collapsed="false">
      <c r="A1267" s="1" t="s">
        <v>1267</v>
      </c>
      <c r="B1267" s="0" t="n">
        <f aca="false">VLOOKUP(A1267,'[1]27382'!$A$1:$B$1048576,2,0)</f>
        <v>1442</v>
      </c>
    </row>
    <row r="1268" customFormat="false" ht="14.4" hidden="false" customHeight="false" outlineLevel="0" collapsed="false">
      <c r="A1268" s="1" t="s">
        <v>1268</v>
      </c>
      <c r="B1268" s="0" t="n">
        <f aca="false">VLOOKUP(A1268,'[1]27382'!$A$1:$B$1048576,2,0)</f>
        <v>1443</v>
      </c>
    </row>
    <row r="1269" customFormat="false" ht="14.4" hidden="false" customHeight="false" outlineLevel="0" collapsed="false">
      <c r="A1269" s="1" t="s">
        <v>1269</v>
      </c>
      <c r="B1269" s="0" t="n">
        <f aca="false">VLOOKUP(A1269,'[1]27382'!$A$1:$B$1048576,2,0)</f>
        <v>1444</v>
      </c>
    </row>
    <row r="1270" customFormat="false" ht="14.4" hidden="false" customHeight="false" outlineLevel="0" collapsed="false">
      <c r="A1270" s="1" t="s">
        <v>1270</v>
      </c>
      <c r="B1270" s="0" t="n">
        <f aca="false">VLOOKUP(A1270,'[1]27382'!$A$1:$B$1048576,2,0)</f>
        <v>1445</v>
      </c>
    </row>
    <row r="1271" customFormat="false" ht="14.4" hidden="false" customHeight="false" outlineLevel="0" collapsed="false">
      <c r="A1271" s="1" t="s">
        <v>1271</v>
      </c>
      <c r="B1271" s="0" t="n">
        <f aca="false">VLOOKUP(A1271,'[1]27382'!$A$1:$B$1048576,2,0)</f>
        <v>1446</v>
      </c>
    </row>
    <row r="1272" customFormat="false" ht="14.4" hidden="false" customHeight="false" outlineLevel="0" collapsed="false">
      <c r="A1272" s="1" t="s">
        <v>1272</v>
      </c>
      <c r="B1272" s="0" t="n">
        <f aca="false">VLOOKUP(A1272,'[1]27382'!$A$1:$B$1048576,2,0)</f>
        <v>1447</v>
      </c>
    </row>
    <row r="1273" customFormat="false" ht="14.4" hidden="false" customHeight="false" outlineLevel="0" collapsed="false">
      <c r="A1273" s="1" t="s">
        <v>1273</v>
      </c>
      <c r="B1273" s="0" t="n">
        <f aca="false">VLOOKUP(A1273,'[1]27382'!$A$1:$B$1048576,2,0)</f>
        <v>1448</v>
      </c>
    </row>
    <row r="1274" customFormat="false" ht="14.4" hidden="false" customHeight="false" outlineLevel="0" collapsed="false">
      <c r="A1274" s="1" t="s">
        <v>1274</v>
      </c>
      <c r="B1274" s="0" t="n">
        <f aca="false">VLOOKUP(A1274,'[1]27382'!$A$1:$B$1048576,2,0)</f>
        <v>1449</v>
      </c>
    </row>
    <row r="1275" customFormat="false" ht="14.4" hidden="false" customHeight="false" outlineLevel="0" collapsed="false">
      <c r="A1275" s="1" t="s">
        <v>1275</v>
      </c>
      <c r="B1275" s="0" t="n">
        <f aca="false">VLOOKUP(A1275,'[1]27382'!$A$1:$B$1048576,2,0)</f>
        <v>1450</v>
      </c>
    </row>
    <row r="1276" customFormat="false" ht="14.4" hidden="false" customHeight="false" outlineLevel="0" collapsed="false">
      <c r="A1276" s="1" t="s">
        <v>1276</v>
      </c>
      <c r="B1276" s="0" t="n">
        <f aca="false">VLOOKUP(A1276,'[1]27382'!$A$1:$B$1048576,2,0)</f>
        <v>1451</v>
      </c>
    </row>
    <row r="1277" customFormat="false" ht="14.4" hidden="false" customHeight="false" outlineLevel="0" collapsed="false">
      <c r="A1277" s="1" t="s">
        <v>1277</v>
      </c>
      <c r="B1277" s="0" t="n">
        <f aca="false">VLOOKUP(A1277,'[1]27382'!$A$1:$B$1048576,2,0)</f>
        <v>1452</v>
      </c>
    </row>
    <row r="1278" customFormat="false" ht="14.4" hidden="false" customHeight="false" outlineLevel="0" collapsed="false">
      <c r="A1278" s="1" t="s">
        <v>1278</v>
      </c>
      <c r="B1278" s="0" t="n">
        <f aca="false">VLOOKUP(A1278,'[1]27382'!$A$1:$B$1048576,2,0)</f>
        <v>1453</v>
      </c>
    </row>
    <row r="1279" customFormat="false" ht="14.4" hidden="false" customHeight="false" outlineLevel="0" collapsed="false">
      <c r="A1279" s="1" t="s">
        <v>1279</v>
      </c>
      <c r="B1279" s="0" t="n">
        <f aca="false">VLOOKUP(A1279,'[1]27382'!$A$1:$B$1048576,2,0)</f>
        <v>1454</v>
      </c>
    </row>
    <row r="1280" customFormat="false" ht="14.4" hidden="false" customHeight="false" outlineLevel="0" collapsed="false">
      <c r="A1280" s="1" t="s">
        <v>1280</v>
      </c>
      <c r="B1280" s="0" t="n">
        <f aca="false">VLOOKUP(A1280,'[1]27382'!$A$1:$B$1048576,2,0)</f>
        <v>1455</v>
      </c>
    </row>
    <row r="1281" customFormat="false" ht="14.4" hidden="false" customHeight="false" outlineLevel="0" collapsed="false">
      <c r="A1281" s="1" t="s">
        <v>1281</v>
      </c>
      <c r="B1281" s="0" t="n">
        <f aca="false">VLOOKUP(A1281,'[1]27382'!$A$1:$B$1048576,2,0)</f>
        <v>1456</v>
      </c>
    </row>
    <row r="1282" customFormat="false" ht="14.4" hidden="false" customHeight="false" outlineLevel="0" collapsed="false">
      <c r="A1282" s="1" t="s">
        <v>1282</v>
      </c>
      <c r="B1282" s="0" t="n">
        <f aca="false">VLOOKUP(A1282,'[1]27382'!$A$1:$B$1048576,2,0)</f>
        <v>1458</v>
      </c>
    </row>
    <row r="1283" customFormat="false" ht="14.4" hidden="false" customHeight="false" outlineLevel="0" collapsed="false">
      <c r="A1283" s="1" t="s">
        <v>1283</v>
      </c>
      <c r="B1283" s="0" t="n">
        <f aca="false">VLOOKUP(A1283,'[1]27382'!$A$1:$B$1048576,2,0)</f>
        <v>1459</v>
      </c>
    </row>
    <row r="1284" customFormat="false" ht="14.4" hidden="false" customHeight="false" outlineLevel="0" collapsed="false">
      <c r="A1284" s="1" t="s">
        <v>1284</v>
      </c>
      <c r="B1284" s="0" t="n">
        <f aca="false">VLOOKUP(A1284,'[1]27382'!$A$1:$B$1048576,2,0)</f>
        <v>1460</v>
      </c>
    </row>
    <row r="1285" customFormat="false" ht="14.4" hidden="false" customHeight="false" outlineLevel="0" collapsed="false">
      <c r="A1285" s="1" t="s">
        <v>1285</v>
      </c>
      <c r="B1285" s="0" t="n">
        <f aca="false">VLOOKUP(A1285,'[1]27382'!$A$1:$B$1048576,2,0)</f>
        <v>1461</v>
      </c>
    </row>
    <row r="1286" customFormat="false" ht="14.4" hidden="false" customHeight="false" outlineLevel="0" collapsed="false">
      <c r="A1286" s="1" t="s">
        <v>1286</v>
      </c>
      <c r="B1286" s="0" t="n">
        <f aca="false">VLOOKUP(A1286,'[1]27382'!$A$1:$B$1048576,2,0)</f>
        <v>1462</v>
      </c>
    </row>
    <row r="1287" customFormat="false" ht="14.4" hidden="false" customHeight="false" outlineLevel="0" collapsed="false">
      <c r="A1287" s="1" t="s">
        <v>1287</v>
      </c>
      <c r="B1287" s="0" t="n">
        <f aca="false">VLOOKUP(A1287,'[1]27382'!$A$1:$B$1048576,2,0)</f>
        <v>1463</v>
      </c>
    </row>
    <row r="1288" customFormat="false" ht="14.4" hidden="false" customHeight="false" outlineLevel="0" collapsed="false">
      <c r="A1288" s="1" t="s">
        <v>1288</v>
      </c>
      <c r="B1288" s="0" t="n">
        <f aca="false">VLOOKUP(A1288,'[1]27382'!$A$1:$B$1048576,2,0)</f>
        <v>1464</v>
      </c>
    </row>
    <row r="1289" customFormat="false" ht="14.4" hidden="false" customHeight="false" outlineLevel="0" collapsed="false">
      <c r="A1289" s="1" t="s">
        <v>1289</v>
      </c>
      <c r="B1289" s="0" t="n">
        <f aca="false">VLOOKUP(A1289,'[1]27382'!$A$1:$B$1048576,2,0)</f>
        <v>1465</v>
      </c>
    </row>
    <row r="1290" customFormat="false" ht="14.4" hidden="false" customHeight="false" outlineLevel="0" collapsed="false">
      <c r="A1290" s="1" t="s">
        <v>1290</v>
      </c>
      <c r="B1290" s="0" t="n">
        <f aca="false">VLOOKUP(A1290,'[1]27382'!$A$1:$B$1048576,2,0)</f>
        <v>1466</v>
      </c>
    </row>
    <row r="1291" customFormat="false" ht="14.4" hidden="false" customHeight="false" outlineLevel="0" collapsed="false">
      <c r="A1291" s="1" t="s">
        <v>1291</v>
      </c>
      <c r="B1291" s="0" t="n">
        <f aca="false">VLOOKUP(A1291,'[1]27382'!$A$1:$B$1048576,2,0)</f>
        <v>1467</v>
      </c>
    </row>
    <row r="1292" customFormat="false" ht="14.4" hidden="false" customHeight="false" outlineLevel="0" collapsed="false">
      <c r="A1292" s="1" t="s">
        <v>1292</v>
      </c>
      <c r="B1292" s="0" t="n">
        <f aca="false">VLOOKUP(A1292,'[1]27382'!$A$1:$B$1048576,2,0)</f>
        <v>1469</v>
      </c>
    </row>
    <row r="1293" customFormat="false" ht="14.4" hidden="false" customHeight="false" outlineLevel="0" collapsed="false">
      <c r="A1293" s="1" t="s">
        <v>1293</v>
      </c>
      <c r="B1293" s="0" t="n">
        <f aca="false">VLOOKUP(A1293,'[1]27382'!$A$1:$B$1048576,2,0)</f>
        <v>1470</v>
      </c>
    </row>
    <row r="1294" customFormat="false" ht="14.4" hidden="false" customHeight="false" outlineLevel="0" collapsed="false">
      <c r="A1294" s="1" t="s">
        <v>1294</v>
      </c>
      <c r="B1294" s="0" t="n">
        <f aca="false">VLOOKUP(A1294,'[1]27382'!$A$1:$B$1048576,2,0)</f>
        <v>1471</v>
      </c>
    </row>
    <row r="1295" customFormat="false" ht="14.4" hidden="false" customHeight="false" outlineLevel="0" collapsed="false">
      <c r="A1295" s="1" t="s">
        <v>1295</v>
      </c>
      <c r="B1295" s="0" t="n">
        <f aca="false">VLOOKUP(A1295,'[1]27382'!$A$1:$B$1048576,2,0)</f>
        <v>1472</v>
      </c>
    </row>
    <row r="1296" customFormat="false" ht="14.4" hidden="false" customHeight="false" outlineLevel="0" collapsed="false">
      <c r="A1296" s="1" t="s">
        <v>1296</v>
      </c>
      <c r="B1296" s="0" t="n">
        <f aca="false">VLOOKUP(A1296,'[1]27382'!$A$1:$B$1048576,2,0)</f>
        <v>1473</v>
      </c>
    </row>
    <row r="1297" customFormat="false" ht="14.4" hidden="false" customHeight="false" outlineLevel="0" collapsed="false">
      <c r="A1297" s="1" t="s">
        <v>1297</v>
      </c>
      <c r="B1297" s="0" t="n">
        <f aca="false">VLOOKUP(A1297,'[1]27382'!$A$1:$B$1048576,2,0)</f>
        <v>1474</v>
      </c>
    </row>
    <row r="1298" customFormat="false" ht="14.4" hidden="false" customHeight="false" outlineLevel="0" collapsed="false">
      <c r="A1298" s="1" t="s">
        <v>1298</v>
      </c>
      <c r="B1298" s="0" t="n">
        <f aca="false">VLOOKUP(A1298,'[1]27382'!$A$1:$B$1048576,2,0)</f>
        <v>1476</v>
      </c>
    </row>
    <row r="1299" customFormat="false" ht="14.4" hidden="false" customHeight="false" outlineLevel="0" collapsed="false">
      <c r="A1299" s="1" t="s">
        <v>1299</v>
      </c>
      <c r="B1299" s="0" t="n">
        <f aca="false">VLOOKUP(A1299,'[1]27382'!$A$1:$B$1048576,2,0)</f>
        <v>1477</v>
      </c>
    </row>
    <row r="1300" customFormat="false" ht="14.4" hidden="false" customHeight="false" outlineLevel="0" collapsed="false">
      <c r="A1300" s="1" t="s">
        <v>1300</v>
      </c>
      <c r="B1300" s="0" t="n">
        <f aca="false">VLOOKUP(A1300,'[1]27382'!$A$1:$B$1048576,2,0)</f>
        <v>1478</v>
      </c>
    </row>
    <row r="1301" customFormat="false" ht="14.4" hidden="false" customHeight="false" outlineLevel="0" collapsed="false">
      <c r="A1301" s="1" t="s">
        <v>1301</v>
      </c>
      <c r="B1301" s="0" t="n">
        <f aca="false">VLOOKUP(A1301,'[1]27382'!$A$1:$B$1048576,2,0)</f>
        <v>1479</v>
      </c>
    </row>
    <row r="1302" customFormat="false" ht="14.4" hidden="false" customHeight="false" outlineLevel="0" collapsed="false">
      <c r="A1302" s="1" t="s">
        <v>1302</v>
      </c>
      <c r="B1302" s="0" t="n">
        <f aca="false">VLOOKUP(A1302,'[1]27382'!$A$1:$B$1048576,2,0)</f>
        <v>1480</v>
      </c>
    </row>
    <row r="1303" customFormat="false" ht="14.4" hidden="false" customHeight="false" outlineLevel="0" collapsed="false">
      <c r="A1303" s="1" t="s">
        <v>1303</v>
      </c>
      <c r="B1303" s="0" t="n">
        <f aca="false">VLOOKUP(A1303,'[1]27382'!$A$1:$B$1048576,2,0)</f>
        <v>1481</v>
      </c>
    </row>
    <row r="1304" customFormat="false" ht="14.4" hidden="false" customHeight="false" outlineLevel="0" collapsed="false">
      <c r="A1304" s="1" t="s">
        <v>1304</v>
      </c>
      <c r="B1304" s="0" t="n">
        <f aca="false">VLOOKUP(A1304,'[1]27382'!$A$1:$B$1048576,2,0)</f>
        <v>1482</v>
      </c>
    </row>
    <row r="1305" customFormat="false" ht="14.4" hidden="false" customHeight="false" outlineLevel="0" collapsed="false">
      <c r="A1305" s="1" t="s">
        <v>1305</v>
      </c>
      <c r="B1305" s="0" t="n">
        <f aca="false">VLOOKUP(A1305,'[1]27382'!$A$1:$B$1048576,2,0)</f>
        <v>1483</v>
      </c>
    </row>
    <row r="1306" customFormat="false" ht="14.4" hidden="false" customHeight="false" outlineLevel="0" collapsed="false">
      <c r="A1306" s="1" t="s">
        <v>1306</v>
      </c>
      <c r="B1306" s="0" t="n">
        <f aca="false">VLOOKUP(A1306,'[1]27382'!$A$1:$B$1048576,2,0)</f>
        <v>1484</v>
      </c>
    </row>
    <row r="1307" customFormat="false" ht="14.4" hidden="false" customHeight="false" outlineLevel="0" collapsed="false">
      <c r="A1307" s="1" t="s">
        <v>1307</v>
      </c>
      <c r="B1307" s="0" t="n">
        <f aca="false">VLOOKUP(A1307,'[1]27382'!$A$1:$B$1048576,2,0)</f>
        <v>1485</v>
      </c>
    </row>
    <row r="1308" customFormat="false" ht="14.4" hidden="false" customHeight="false" outlineLevel="0" collapsed="false">
      <c r="A1308" s="1" t="s">
        <v>1308</v>
      </c>
      <c r="B1308" s="0" t="n">
        <f aca="false">VLOOKUP(A1308,'[1]27382'!$A$1:$B$1048576,2,0)</f>
        <v>1486</v>
      </c>
    </row>
    <row r="1309" customFormat="false" ht="14.4" hidden="false" customHeight="false" outlineLevel="0" collapsed="false">
      <c r="A1309" s="1" t="s">
        <v>1309</v>
      </c>
      <c r="B1309" s="0" t="n">
        <f aca="false">VLOOKUP(A1309,'[1]27382'!$A$1:$B$1048576,2,0)</f>
        <v>1487</v>
      </c>
    </row>
    <row r="1310" customFormat="false" ht="14.4" hidden="false" customHeight="false" outlineLevel="0" collapsed="false">
      <c r="A1310" s="1" t="s">
        <v>1310</v>
      </c>
      <c r="B1310" s="0" t="n">
        <f aca="false">VLOOKUP(A1310,'[1]27382'!$A$1:$B$1048576,2,0)</f>
        <v>1488</v>
      </c>
    </row>
    <row r="1311" customFormat="false" ht="14.4" hidden="false" customHeight="false" outlineLevel="0" collapsed="false">
      <c r="A1311" s="1" t="s">
        <v>1311</v>
      </c>
      <c r="B1311" s="0" t="n">
        <f aca="false">VLOOKUP(A1311,'[1]27382'!$A$1:$B$1048576,2,0)</f>
        <v>1489</v>
      </c>
    </row>
    <row r="1312" customFormat="false" ht="14.4" hidden="false" customHeight="false" outlineLevel="0" collapsed="false">
      <c r="A1312" s="1" t="s">
        <v>1312</v>
      </c>
      <c r="B1312" s="0" t="n">
        <f aca="false">VLOOKUP(A1312,'[1]27382'!$A$1:$B$1048576,2,0)</f>
        <v>1490</v>
      </c>
    </row>
    <row r="1313" customFormat="false" ht="14.4" hidden="false" customHeight="false" outlineLevel="0" collapsed="false">
      <c r="A1313" s="1" t="s">
        <v>1313</v>
      </c>
      <c r="B1313" s="0" t="n">
        <f aca="false">VLOOKUP(A1313,'[1]27382'!$A$1:$B$1048576,2,0)</f>
        <v>1491</v>
      </c>
    </row>
    <row r="1314" customFormat="false" ht="14.4" hidden="false" customHeight="false" outlineLevel="0" collapsed="false">
      <c r="A1314" s="1" t="s">
        <v>1314</v>
      </c>
      <c r="B1314" s="0" t="n">
        <f aca="false">VLOOKUP(A1314,'[1]27382'!$A$1:$B$1048576,2,0)</f>
        <v>1492</v>
      </c>
    </row>
    <row r="1315" customFormat="false" ht="14.4" hidden="false" customHeight="false" outlineLevel="0" collapsed="false">
      <c r="A1315" s="1" t="s">
        <v>1315</v>
      </c>
      <c r="B1315" s="0" t="n">
        <f aca="false">VLOOKUP(A1315,'[1]27382'!$A$1:$B$1048576,2,0)</f>
        <v>1493</v>
      </c>
    </row>
    <row r="1316" customFormat="false" ht="14.4" hidden="false" customHeight="false" outlineLevel="0" collapsed="false">
      <c r="A1316" s="1" t="s">
        <v>1316</v>
      </c>
      <c r="B1316" s="0" t="n">
        <f aca="false">VLOOKUP(A1316,'[1]27382'!$A$1:$B$1048576,2,0)</f>
        <v>1494</v>
      </c>
    </row>
    <row r="1317" customFormat="false" ht="14.4" hidden="false" customHeight="false" outlineLevel="0" collapsed="false">
      <c r="A1317" s="1" t="s">
        <v>1317</v>
      </c>
      <c r="B1317" s="0" t="n">
        <f aca="false">VLOOKUP(A1317,'[1]27382'!$A$1:$B$1048576,2,0)</f>
        <v>1495</v>
      </c>
    </row>
    <row r="1318" customFormat="false" ht="14.4" hidden="false" customHeight="false" outlineLevel="0" collapsed="false">
      <c r="A1318" s="1" t="s">
        <v>1318</v>
      </c>
      <c r="B1318" s="0" t="n">
        <f aca="false">VLOOKUP(A1318,'[1]27382'!$A$1:$B$1048576,2,0)</f>
        <v>1496</v>
      </c>
    </row>
    <row r="1319" customFormat="false" ht="14.4" hidden="false" customHeight="false" outlineLevel="0" collapsed="false">
      <c r="A1319" s="1" t="s">
        <v>1319</v>
      </c>
      <c r="B1319" s="0" t="n">
        <f aca="false">VLOOKUP(A1319,'[1]27382'!$A$1:$B$1048576,2,0)</f>
        <v>1497</v>
      </c>
    </row>
    <row r="1320" customFormat="false" ht="14.4" hidden="false" customHeight="false" outlineLevel="0" collapsed="false">
      <c r="A1320" s="1" t="s">
        <v>1320</v>
      </c>
      <c r="B1320" s="0" t="n">
        <f aca="false">VLOOKUP(A1320,'[1]27382'!$A$1:$B$1048576,2,0)</f>
        <v>1498</v>
      </c>
    </row>
    <row r="1321" customFormat="false" ht="14.4" hidden="false" customHeight="false" outlineLevel="0" collapsed="false">
      <c r="A1321" s="1" t="s">
        <v>1321</v>
      </c>
      <c r="B1321" s="0" t="n">
        <f aca="false">VLOOKUP(A1321,'[1]27382'!$A$1:$B$1048576,2,0)</f>
        <v>1499</v>
      </c>
    </row>
    <row r="1322" customFormat="false" ht="14.4" hidden="false" customHeight="false" outlineLevel="0" collapsed="false">
      <c r="A1322" s="1" t="s">
        <v>1322</v>
      </c>
      <c r="B1322" s="0" t="n">
        <f aca="false">VLOOKUP(A1322,'[1]27382'!$A$1:$B$1048576,2,0)</f>
        <v>1501</v>
      </c>
    </row>
    <row r="1323" customFormat="false" ht="14.4" hidden="false" customHeight="false" outlineLevel="0" collapsed="false">
      <c r="A1323" s="1" t="s">
        <v>1323</v>
      </c>
      <c r="B1323" s="0" t="n">
        <f aca="false">VLOOKUP(A1323,'[1]27382'!$A$1:$B$1048576,2,0)</f>
        <v>1502</v>
      </c>
    </row>
    <row r="1324" customFormat="false" ht="14.4" hidden="false" customHeight="false" outlineLevel="0" collapsed="false">
      <c r="A1324" s="1" t="s">
        <v>1324</v>
      </c>
      <c r="B1324" s="0" t="n">
        <f aca="false">VLOOKUP(A1324,'[1]27382'!$A$1:$B$1048576,2,0)</f>
        <v>1503</v>
      </c>
    </row>
    <row r="1325" customFormat="false" ht="14.4" hidden="false" customHeight="false" outlineLevel="0" collapsed="false">
      <c r="A1325" s="1" t="s">
        <v>1325</v>
      </c>
      <c r="B1325" s="0" t="n">
        <f aca="false">VLOOKUP(A1325,'[1]27382'!$A$1:$B$1048576,2,0)</f>
        <v>1504</v>
      </c>
    </row>
    <row r="1326" customFormat="false" ht="14.4" hidden="false" customHeight="false" outlineLevel="0" collapsed="false">
      <c r="A1326" s="1" t="s">
        <v>1326</v>
      </c>
      <c r="B1326" s="0" t="n">
        <f aca="false">VLOOKUP(A1326,'[1]27382'!$A$1:$B$1048576,2,0)</f>
        <v>1505</v>
      </c>
    </row>
    <row r="1327" customFormat="false" ht="14.4" hidden="false" customHeight="false" outlineLevel="0" collapsed="false">
      <c r="A1327" s="1" t="s">
        <v>1327</v>
      </c>
      <c r="B1327" s="0" t="n">
        <f aca="false">VLOOKUP(A1327,'[1]27382'!$A$1:$B$1048576,2,0)</f>
        <v>1506</v>
      </c>
    </row>
    <row r="1328" customFormat="false" ht="14.4" hidden="false" customHeight="false" outlineLevel="0" collapsed="false">
      <c r="A1328" s="1" t="s">
        <v>1328</v>
      </c>
      <c r="B1328" s="0" t="n">
        <f aca="false">VLOOKUP(A1328,'[1]27382'!$A$1:$B$1048576,2,0)</f>
        <v>1508</v>
      </c>
    </row>
    <row r="1329" customFormat="false" ht="14.4" hidden="false" customHeight="false" outlineLevel="0" collapsed="false">
      <c r="A1329" s="1" t="s">
        <v>1329</v>
      </c>
      <c r="B1329" s="0" t="n">
        <f aca="false">VLOOKUP(A1329,'[1]27382'!$A$1:$B$1048576,2,0)</f>
        <v>1509</v>
      </c>
    </row>
    <row r="1330" customFormat="false" ht="14.4" hidden="false" customHeight="false" outlineLevel="0" collapsed="false">
      <c r="A1330" s="1" t="s">
        <v>1330</v>
      </c>
      <c r="B1330" s="0" t="n">
        <f aca="false">VLOOKUP(A1330,'[1]27382'!$A$1:$B$1048576,2,0)</f>
        <v>1510</v>
      </c>
    </row>
    <row r="1331" customFormat="false" ht="14.4" hidden="false" customHeight="false" outlineLevel="0" collapsed="false">
      <c r="A1331" s="1" t="s">
        <v>1331</v>
      </c>
      <c r="B1331" s="0" t="n">
        <f aca="false">VLOOKUP(A1331,'[1]27382'!$A$1:$B$1048576,2,0)</f>
        <v>1511</v>
      </c>
    </row>
    <row r="1332" customFormat="false" ht="14.4" hidden="false" customHeight="false" outlineLevel="0" collapsed="false">
      <c r="A1332" s="1" t="s">
        <v>1332</v>
      </c>
      <c r="B1332" s="0" t="n">
        <f aca="false">VLOOKUP(A1332,'[1]27382'!$A$1:$B$1048576,2,0)</f>
        <v>1512</v>
      </c>
    </row>
    <row r="1333" customFormat="false" ht="14.4" hidden="false" customHeight="false" outlineLevel="0" collapsed="false">
      <c r="A1333" s="1" t="s">
        <v>1333</v>
      </c>
      <c r="B1333" s="0" t="n">
        <f aca="false">VLOOKUP(A1333,'[1]27382'!$A$1:$B$1048576,2,0)</f>
        <v>1513</v>
      </c>
    </row>
    <row r="1334" customFormat="false" ht="14.4" hidden="false" customHeight="false" outlineLevel="0" collapsed="false">
      <c r="A1334" s="1" t="s">
        <v>1334</v>
      </c>
      <c r="B1334" s="0" t="n">
        <f aca="false">VLOOKUP(A1334,'[1]27382'!$A$1:$B$1048576,2,0)</f>
        <v>1514</v>
      </c>
    </row>
    <row r="1335" customFormat="false" ht="14.4" hidden="false" customHeight="false" outlineLevel="0" collapsed="false">
      <c r="A1335" s="1" t="s">
        <v>1335</v>
      </c>
      <c r="B1335" s="0" t="n">
        <f aca="false">VLOOKUP(A1335,'[1]27382'!$A$1:$B$1048576,2,0)</f>
        <v>1515</v>
      </c>
    </row>
    <row r="1336" customFormat="false" ht="14.4" hidden="false" customHeight="false" outlineLevel="0" collapsed="false">
      <c r="A1336" s="1" t="s">
        <v>1336</v>
      </c>
      <c r="B1336" s="0" t="n">
        <f aca="false">VLOOKUP(A1336,'[1]27382'!$A$1:$B$1048576,2,0)</f>
        <v>1516</v>
      </c>
    </row>
    <row r="1337" customFormat="false" ht="14.4" hidden="false" customHeight="false" outlineLevel="0" collapsed="false">
      <c r="A1337" s="1" t="s">
        <v>1337</v>
      </c>
      <c r="B1337" s="0" t="n">
        <f aca="false">VLOOKUP(A1337,'[1]27382'!$A$1:$B$1048576,2,0)</f>
        <v>1517</v>
      </c>
    </row>
    <row r="1338" customFormat="false" ht="14.4" hidden="false" customHeight="false" outlineLevel="0" collapsed="false">
      <c r="A1338" s="1" t="s">
        <v>1338</v>
      </c>
      <c r="B1338" s="0" t="n">
        <f aca="false">VLOOKUP(A1338,'[1]27382'!$A$1:$B$1048576,2,0)</f>
        <v>1519</v>
      </c>
    </row>
    <row r="1339" customFormat="false" ht="14.4" hidden="false" customHeight="false" outlineLevel="0" collapsed="false">
      <c r="A1339" s="1" t="s">
        <v>1339</v>
      </c>
      <c r="B1339" s="0" t="n">
        <f aca="false">VLOOKUP(A1339,'[1]27382'!$A$1:$B$1048576,2,0)</f>
        <v>1520</v>
      </c>
    </row>
    <row r="1340" customFormat="false" ht="14.4" hidden="false" customHeight="false" outlineLevel="0" collapsed="false">
      <c r="A1340" s="1" t="s">
        <v>1340</v>
      </c>
      <c r="B1340" s="0" t="n">
        <f aca="false">VLOOKUP(A1340,'[1]27382'!$A$1:$B$1048576,2,0)</f>
        <v>1521</v>
      </c>
    </row>
    <row r="1341" customFormat="false" ht="14.4" hidden="false" customHeight="false" outlineLevel="0" collapsed="false">
      <c r="A1341" s="1" t="s">
        <v>1341</v>
      </c>
      <c r="B1341" s="0" t="n">
        <f aca="false">VLOOKUP(A1341,'[1]27382'!$A$1:$B$1048576,2,0)</f>
        <v>1522</v>
      </c>
    </row>
    <row r="1342" customFormat="false" ht="14.4" hidden="false" customHeight="false" outlineLevel="0" collapsed="false">
      <c r="A1342" s="1" t="s">
        <v>1342</v>
      </c>
      <c r="B1342" s="0" t="n">
        <f aca="false">VLOOKUP(A1342,'[1]27382'!$A$1:$B$1048576,2,0)</f>
        <v>1523</v>
      </c>
    </row>
    <row r="1343" customFormat="false" ht="14.4" hidden="false" customHeight="false" outlineLevel="0" collapsed="false">
      <c r="A1343" s="1" t="s">
        <v>1343</v>
      </c>
      <c r="B1343" s="0" t="n">
        <f aca="false">VLOOKUP(A1343,'[1]27382'!$A$1:$B$1048576,2,0)</f>
        <v>1524</v>
      </c>
    </row>
    <row r="1344" customFormat="false" ht="14.4" hidden="false" customHeight="false" outlineLevel="0" collapsed="false">
      <c r="A1344" s="1" t="s">
        <v>1344</v>
      </c>
      <c r="B1344" s="0" t="n">
        <f aca="false">VLOOKUP(A1344,'[1]27382'!$A$1:$B$1048576,2,0)</f>
        <v>1526</v>
      </c>
    </row>
    <row r="1345" customFormat="false" ht="14.4" hidden="false" customHeight="false" outlineLevel="0" collapsed="false">
      <c r="A1345" s="1" t="s">
        <v>1345</v>
      </c>
      <c r="B1345" s="0" t="n">
        <f aca="false">VLOOKUP(A1345,'[1]27382'!$A$1:$B$1048576,2,0)</f>
        <v>1527</v>
      </c>
    </row>
    <row r="1346" customFormat="false" ht="14.4" hidden="false" customHeight="false" outlineLevel="0" collapsed="false">
      <c r="A1346" s="1" t="s">
        <v>1346</v>
      </c>
      <c r="B1346" s="0" t="n">
        <f aca="false">VLOOKUP(A1346,'[1]27382'!$A$1:$B$1048576,2,0)</f>
        <v>1528</v>
      </c>
    </row>
    <row r="1347" customFormat="false" ht="14.4" hidden="false" customHeight="false" outlineLevel="0" collapsed="false">
      <c r="A1347" s="1" t="s">
        <v>1347</v>
      </c>
      <c r="B1347" s="0" t="n">
        <f aca="false">VLOOKUP(A1347,'[1]27382'!$A$1:$B$1048576,2,0)</f>
        <v>1529</v>
      </c>
    </row>
    <row r="1348" customFormat="false" ht="14.4" hidden="false" customHeight="false" outlineLevel="0" collapsed="false">
      <c r="A1348" s="1" t="s">
        <v>1348</v>
      </c>
      <c r="B1348" s="0" t="n">
        <f aca="false">VLOOKUP(A1348,'[1]27382'!$A$1:$B$1048576,2,0)</f>
        <v>1530</v>
      </c>
    </row>
    <row r="1349" customFormat="false" ht="14.4" hidden="false" customHeight="false" outlineLevel="0" collapsed="false">
      <c r="A1349" s="1" t="s">
        <v>1349</v>
      </c>
      <c r="B1349" s="0" t="n">
        <f aca="false">VLOOKUP(A1349,'[1]27382'!$A$1:$B$1048576,2,0)</f>
        <v>1531</v>
      </c>
    </row>
    <row r="1350" customFormat="false" ht="14.4" hidden="false" customHeight="false" outlineLevel="0" collapsed="false">
      <c r="A1350" s="1" t="s">
        <v>1350</v>
      </c>
      <c r="B1350" s="0" t="n">
        <f aca="false">VLOOKUP(A1350,'[1]27382'!$A$1:$B$1048576,2,0)</f>
        <v>1532</v>
      </c>
    </row>
    <row r="1351" customFormat="false" ht="14.4" hidden="false" customHeight="false" outlineLevel="0" collapsed="false">
      <c r="A1351" s="1" t="s">
        <v>1351</v>
      </c>
      <c r="B1351" s="0" t="n">
        <f aca="false">VLOOKUP(A1351,'[1]27382'!$A$1:$B$1048576,2,0)</f>
        <v>1533</v>
      </c>
    </row>
    <row r="1352" customFormat="false" ht="14.4" hidden="false" customHeight="false" outlineLevel="0" collapsed="false">
      <c r="A1352" s="1" t="s">
        <v>1352</v>
      </c>
      <c r="B1352" s="0" t="n">
        <f aca="false">VLOOKUP(A1352,'[1]27382'!$A$1:$B$1048576,2,0)</f>
        <v>1534</v>
      </c>
    </row>
    <row r="1353" customFormat="false" ht="14.4" hidden="false" customHeight="false" outlineLevel="0" collapsed="false">
      <c r="A1353" s="1" t="s">
        <v>1353</v>
      </c>
      <c r="B1353" s="0" t="n">
        <f aca="false">VLOOKUP(A1353,'[1]27382'!$A$1:$B$1048576,2,0)</f>
        <v>1535</v>
      </c>
    </row>
    <row r="1354" customFormat="false" ht="14.4" hidden="false" customHeight="false" outlineLevel="0" collapsed="false">
      <c r="A1354" s="1" t="s">
        <v>1354</v>
      </c>
      <c r="B1354" s="0" t="n">
        <f aca="false">VLOOKUP(A1354,'[1]27382'!$A$1:$B$1048576,2,0)</f>
        <v>1536</v>
      </c>
    </row>
    <row r="1355" customFormat="false" ht="14.4" hidden="false" customHeight="false" outlineLevel="0" collapsed="false">
      <c r="A1355" s="1" t="s">
        <v>1355</v>
      </c>
      <c r="B1355" s="0" t="n">
        <f aca="false">VLOOKUP(A1355,'[1]27382'!$A$1:$B$1048576,2,0)</f>
        <v>1537</v>
      </c>
    </row>
    <row r="1356" customFormat="false" ht="14.4" hidden="false" customHeight="false" outlineLevel="0" collapsed="false">
      <c r="A1356" s="1" t="s">
        <v>1356</v>
      </c>
      <c r="B1356" s="0" t="n">
        <f aca="false">VLOOKUP(A1356,'[1]27382'!$A$1:$B$1048576,2,0)</f>
        <v>1539</v>
      </c>
    </row>
    <row r="1357" customFormat="false" ht="14.4" hidden="false" customHeight="false" outlineLevel="0" collapsed="false">
      <c r="A1357" s="1" t="s">
        <v>1357</v>
      </c>
      <c r="B1357" s="0" t="n">
        <f aca="false">VLOOKUP(A1357,'[1]27382'!$A$1:$B$1048576,2,0)</f>
        <v>1540</v>
      </c>
    </row>
    <row r="1358" customFormat="false" ht="14.4" hidden="false" customHeight="false" outlineLevel="0" collapsed="false">
      <c r="A1358" s="1" t="s">
        <v>1358</v>
      </c>
      <c r="B1358" s="0" t="n">
        <f aca="false">VLOOKUP(A1358,'[1]27382'!$A$1:$B$1048576,2,0)</f>
        <v>1541</v>
      </c>
    </row>
    <row r="1359" customFormat="false" ht="14.4" hidden="false" customHeight="false" outlineLevel="0" collapsed="false">
      <c r="A1359" s="1" t="s">
        <v>1359</v>
      </c>
      <c r="B1359" s="0" t="n">
        <f aca="false">VLOOKUP(A1359,'[1]27382'!$A$1:$B$1048576,2,0)</f>
        <v>1542</v>
      </c>
    </row>
    <row r="1360" customFormat="false" ht="14.4" hidden="false" customHeight="false" outlineLevel="0" collapsed="false">
      <c r="A1360" s="1" t="s">
        <v>1360</v>
      </c>
      <c r="B1360" s="0" t="n">
        <f aca="false">VLOOKUP(A1360,'[1]27382'!$A$1:$B$1048576,2,0)</f>
        <v>1543</v>
      </c>
    </row>
    <row r="1361" customFormat="false" ht="14.4" hidden="false" customHeight="false" outlineLevel="0" collapsed="false">
      <c r="A1361" s="1" t="s">
        <v>1361</v>
      </c>
      <c r="B1361" s="0" t="n">
        <f aca="false">VLOOKUP(A1361,'[1]27382'!$A$1:$B$1048576,2,0)</f>
        <v>1544</v>
      </c>
    </row>
    <row r="1362" customFormat="false" ht="14.4" hidden="false" customHeight="false" outlineLevel="0" collapsed="false">
      <c r="A1362" s="1" t="s">
        <v>1362</v>
      </c>
      <c r="B1362" s="0" t="n">
        <f aca="false">VLOOKUP(A1362,'[1]27382'!$A$1:$B$1048576,2,0)</f>
        <v>1545</v>
      </c>
    </row>
    <row r="1363" customFormat="false" ht="14.4" hidden="false" customHeight="false" outlineLevel="0" collapsed="false">
      <c r="A1363" s="1" t="s">
        <v>1363</v>
      </c>
      <c r="B1363" s="0" t="n">
        <f aca="false">VLOOKUP(A1363,'[1]27382'!$A$1:$B$1048576,2,0)</f>
        <v>1546</v>
      </c>
    </row>
    <row r="1364" customFormat="false" ht="14.4" hidden="false" customHeight="false" outlineLevel="0" collapsed="false">
      <c r="A1364" s="1" t="s">
        <v>1364</v>
      </c>
      <c r="B1364" s="0" t="n">
        <f aca="false">VLOOKUP(A1364,'[1]27382'!$A$1:$B$1048576,2,0)</f>
        <v>1547</v>
      </c>
    </row>
    <row r="1365" customFormat="false" ht="14.4" hidden="false" customHeight="false" outlineLevel="0" collapsed="false">
      <c r="A1365" s="1" t="s">
        <v>1365</v>
      </c>
      <c r="B1365" s="0" t="n">
        <f aca="false">VLOOKUP(A1365,'[1]27382'!$A$1:$B$1048576,2,0)</f>
        <v>1548</v>
      </c>
    </row>
    <row r="1366" customFormat="false" ht="14.4" hidden="false" customHeight="false" outlineLevel="0" collapsed="false">
      <c r="A1366" s="1" t="s">
        <v>1366</v>
      </c>
      <c r="B1366" s="0" t="n">
        <f aca="false">VLOOKUP(A1366,'[1]27382'!$A$1:$B$1048576,2,0)</f>
        <v>1549</v>
      </c>
    </row>
    <row r="1367" customFormat="false" ht="14.4" hidden="false" customHeight="false" outlineLevel="0" collapsed="false">
      <c r="A1367" s="1" t="s">
        <v>1367</v>
      </c>
      <c r="B1367" s="0" t="n">
        <f aca="false">VLOOKUP(A1367,'[1]27382'!$A$1:$B$1048576,2,0)</f>
        <v>1550</v>
      </c>
    </row>
    <row r="1368" customFormat="false" ht="14.4" hidden="false" customHeight="false" outlineLevel="0" collapsed="false">
      <c r="A1368" s="1" t="s">
        <v>1368</v>
      </c>
      <c r="B1368" s="0" t="n">
        <f aca="false">VLOOKUP(A1368,'[1]27382'!$A$1:$B$1048576,2,0)</f>
        <v>1551</v>
      </c>
    </row>
    <row r="1369" customFormat="false" ht="14.4" hidden="false" customHeight="false" outlineLevel="0" collapsed="false">
      <c r="A1369" s="1" t="s">
        <v>1369</v>
      </c>
      <c r="B1369" s="0" t="n">
        <f aca="false">VLOOKUP(A1369,'[1]27382'!$A$1:$B$1048576,2,0)</f>
        <v>1552</v>
      </c>
    </row>
    <row r="1370" customFormat="false" ht="14.4" hidden="false" customHeight="false" outlineLevel="0" collapsed="false">
      <c r="A1370" s="1" t="s">
        <v>1370</v>
      </c>
      <c r="B1370" s="0" t="n">
        <f aca="false">VLOOKUP(A1370,'[1]27382'!$A$1:$B$1048576,2,0)</f>
        <v>1553</v>
      </c>
    </row>
    <row r="1371" customFormat="false" ht="14.4" hidden="false" customHeight="false" outlineLevel="0" collapsed="false">
      <c r="A1371" s="1" t="s">
        <v>1371</v>
      </c>
      <c r="B1371" s="0" t="n">
        <f aca="false">VLOOKUP(A1371,'[1]27382'!$A$1:$B$1048576,2,0)</f>
        <v>1554</v>
      </c>
    </row>
    <row r="1372" customFormat="false" ht="14.4" hidden="false" customHeight="false" outlineLevel="0" collapsed="false">
      <c r="A1372" s="1" t="s">
        <v>1372</v>
      </c>
      <c r="B1372" s="0" t="n">
        <f aca="false">VLOOKUP(A1372,'[1]27382'!$A$1:$B$1048576,2,0)</f>
        <v>1555</v>
      </c>
    </row>
    <row r="1373" customFormat="false" ht="14.4" hidden="false" customHeight="false" outlineLevel="0" collapsed="false">
      <c r="A1373" s="1" t="s">
        <v>1373</v>
      </c>
      <c r="B1373" s="0" t="n">
        <f aca="false">VLOOKUP(A1373,'[1]27382'!$A$1:$B$1048576,2,0)</f>
        <v>1556</v>
      </c>
    </row>
    <row r="1374" customFormat="false" ht="14.4" hidden="false" customHeight="false" outlineLevel="0" collapsed="false">
      <c r="A1374" s="1" t="s">
        <v>1374</v>
      </c>
      <c r="B1374" s="0" t="n">
        <f aca="false">VLOOKUP(A1374,'[1]27382'!$A$1:$B$1048576,2,0)</f>
        <v>1557</v>
      </c>
    </row>
    <row r="1375" customFormat="false" ht="14.4" hidden="false" customHeight="false" outlineLevel="0" collapsed="false">
      <c r="A1375" s="1" t="s">
        <v>1375</v>
      </c>
      <c r="B1375" s="0" t="n">
        <f aca="false">VLOOKUP(A1375,'[1]27382'!$A$1:$B$1048576,2,0)</f>
        <v>1558</v>
      </c>
    </row>
    <row r="1376" customFormat="false" ht="14.4" hidden="false" customHeight="false" outlineLevel="0" collapsed="false">
      <c r="A1376" s="1" t="s">
        <v>1376</v>
      </c>
      <c r="B1376" s="0" t="n">
        <f aca="false">VLOOKUP(A1376,'[1]27382'!$A$1:$B$1048576,2,0)</f>
        <v>1559</v>
      </c>
    </row>
    <row r="1377" customFormat="false" ht="14.4" hidden="false" customHeight="false" outlineLevel="0" collapsed="false">
      <c r="A1377" s="1" t="s">
        <v>1377</v>
      </c>
      <c r="B1377" s="0" t="n">
        <f aca="false">VLOOKUP(A1377,'[1]27382'!$A$1:$B$1048576,2,0)</f>
        <v>1560</v>
      </c>
    </row>
    <row r="1378" customFormat="false" ht="14.4" hidden="false" customHeight="false" outlineLevel="0" collapsed="false">
      <c r="A1378" s="1" t="s">
        <v>1378</v>
      </c>
      <c r="B1378" s="0" t="n">
        <f aca="false">VLOOKUP(A1378,'[1]27382'!$A$1:$B$1048576,2,0)</f>
        <v>1562</v>
      </c>
    </row>
    <row r="1379" customFormat="false" ht="14.4" hidden="false" customHeight="false" outlineLevel="0" collapsed="false">
      <c r="A1379" s="1" t="s">
        <v>1379</v>
      </c>
      <c r="B1379" s="0" t="n">
        <f aca="false">VLOOKUP(A1379,'[1]27382'!$A$1:$B$1048576,2,0)</f>
        <v>1563</v>
      </c>
    </row>
    <row r="1380" customFormat="false" ht="14.4" hidden="false" customHeight="false" outlineLevel="0" collapsed="false">
      <c r="A1380" s="1" t="s">
        <v>1380</v>
      </c>
      <c r="B1380" s="0" t="n">
        <f aca="false">VLOOKUP(A1380,'[1]27382'!$A$1:$B$1048576,2,0)</f>
        <v>1565</v>
      </c>
    </row>
    <row r="1381" customFormat="false" ht="14.4" hidden="false" customHeight="false" outlineLevel="0" collapsed="false">
      <c r="A1381" s="1" t="s">
        <v>1381</v>
      </c>
      <c r="B1381" s="0" t="n">
        <f aca="false">VLOOKUP(A1381,'[1]27382'!$A$1:$B$1048576,2,0)</f>
        <v>1566</v>
      </c>
    </row>
    <row r="1382" customFormat="false" ht="14.4" hidden="false" customHeight="false" outlineLevel="0" collapsed="false">
      <c r="A1382" s="1" t="s">
        <v>1382</v>
      </c>
      <c r="B1382" s="0" t="n">
        <f aca="false">VLOOKUP(A1382,'[1]27382'!$A$1:$B$1048576,2,0)</f>
        <v>1567</v>
      </c>
    </row>
    <row r="1383" customFormat="false" ht="14.4" hidden="false" customHeight="false" outlineLevel="0" collapsed="false">
      <c r="A1383" s="1" t="s">
        <v>1383</v>
      </c>
      <c r="B1383" s="0" t="n">
        <f aca="false">VLOOKUP(A1383,'[1]27382'!$A$1:$B$1048576,2,0)</f>
        <v>1569</v>
      </c>
    </row>
    <row r="1384" customFormat="false" ht="14.4" hidden="false" customHeight="false" outlineLevel="0" collapsed="false">
      <c r="A1384" s="1" t="s">
        <v>1384</v>
      </c>
      <c r="B1384" s="0" t="n">
        <f aca="false">VLOOKUP(A1384,'[1]27382'!$A$1:$B$1048576,2,0)</f>
        <v>1570</v>
      </c>
    </row>
    <row r="1385" customFormat="false" ht="14.4" hidden="false" customHeight="false" outlineLevel="0" collapsed="false">
      <c r="A1385" s="1" t="s">
        <v>1385</v>
      </c>
      <c r="B1385" s="0" t="n">
        <f aca="false">VLOOKUP(A1385,'[1]27382'!$A$1:$B$1048576,2,0)</f>
        <v>1571</v>
      </c>
    </row>
    <row r="1386" customFormat="false" ht="14.4" hidden="false" customHeight="false" outlineLevel="0" collapsed="false">
      <c r="A1386" s="1" t="s">
        <v>1386</v>
      </c>
      <c r="B1386" s="0" t="n">
        <f aca="false">VLOOKUP(A1386,'[1]27382'!$A$1:$B$1048576,2,0)</f>
        <v>1572</v>
      </c>
    </row>
    <row r="1387" customFormat="false" ht="14.4" hidden="false" customHeight="false" outlineLevel="0" collapsed="false">
      <c r="A1387" s="1" t="s">
        <v>1387</v>
      </c>
      <c r="B1387" s="0" t="n">
        <f aca="false">VLOOKUP(A1387,'[1]27382'!$A$1:$B$1048576,2,0)</f>
        <v>1575</v>
      </c>
    </row>
    <row r="1388" customFormat="false" ht="14.4" hidden="false" customHeight="false" outlineLevel="0" collapsed="false">
      <c r="A1388" s="1" t="s">
        <v>1388</v>
      </c>
      <c r="B1388" s="0" t="n">
        <f aca="false">VLOOKUP(A1388,'[1]27382'!$A$1:$B$1048576,2,0)</f>
        <v>1576</v>
      </c>
    </row>
    <row r="1389" customFormat="false" ht="14.4" hidden="false" customHeight="false" outlineLevel="0" collapsed="false">
      <c r="A1389" s="1" t="s">
        <v>1389</v>
      </c>
      <c r="B1389" s="0" t="n">
        <f aca="false">VLOOKUP(A1389,'[1]27382'!$A$1:$B$1048576,2,0)</f>
        <v>1577</v>
      </c>
    </row>
    <row r="1390" customFormat="false" ht="14.4" hidden="false" customHeight="false" outlineLevel="0" collapsed="false">
      <c r="A1390" s="1" t="s">
        <v>1390</v>
      </c>
      <c r="B1390" s="0" t="n">
        <f aca="false">VLOOKUP(A1390,'[1]27382'!$A$1:$B$1048576,2,0)</f>
        <v>1578</v>
      </c>
    </row>
    <row r="1391" customFormat="false" ht="14.4" hidden="false" customHeight="false" outlineLevel="0" collapsed="false">
      <c r="A1391" s="1" t="s">
        <v>1391</v>
      </c>
      <c r="B1391" s="0" t="n">
        <f aca="false">VLOOKUP(A1391,'[1]27382'!$A$1:$B$1048576,2,0)</f>
        <v>1579</v>
      </c>
    </row>
    <row r="1392" customFormat="false" ht="14.4" hidden="false" customHeight="false" outlineLevel="0" collapsed="false">
      <c r="A1392" s="1" t="s">
        <v>1392</v>
      </c>
      <c r="B1392" s="0" t="n">
        <f aca="false">VLOOKUP(A1392,'[1]27382'!$A$1:$B$1048576,2,0)</f>
        <v>1580</v>
      </c>
    </row>
    <row r="1393" customFormat="false" ht="14.4" hidden="false" customHeight="false" outlineLevel="0" collapsed="false">
      <c r="A1393" s="1" t="s">
        <v>1393</v>
      </c>
      <c r="B1393" s="0" t="n">
        <f aca="false">VLOOKUP(A1393,'[1]27382'!$A$1:$B$1048576,2,0)</f>
        <v>1581</v>
      </c>
    </row>
    <row r="1394" customFormat="false" ht="14.4" hidden="false" customHeight="false" outlineLevel="0" collapsed="false">
      <c r="A1394" s="1" t="s">
        <v>1394</v>
      </c>
      <c r="B1394" s="0" t="n">
        <f aca="false">VLOOKUP(A1394,'[1]27382'!$A$1:$B$1048576,2,0)</f>
        <v>1582</v>
      </c>
    </row>
    <row r="1395" customFormat="false" ht="14.4" hidden="false" customHeight="false" outlineLevel="0" collapsed="false">
      <c r="A1395" s="1" t="s">
        <v>1395</v>
      </c>
      <c r="B1395" s="0" t="n">
        <f aca="false">VLOOKUP(A1395,'[1]27382'!$A$1:$B$1048576,2,0)</f>
        <v>1584</v>
      </c>
    </row>
    <row r="1396" customFormat="false" ht="14.4" hidden="false" customHeight="false" outlineLevel="0" collapsed="false">
      <c r="A1396" s="1" t="s">
        <v>1396</v>
      </c>
      <c r="B1396" s="0" t="n">
        <f aca="false">VLOOKUP(A1396,'[1]27382'!$A$1:$B$1048576,2,0)</f>
        <v>1585</v>
      </c>
    </row>
    <row r="1397" customFormat="false" ht="14.4" hidden="false" customHeight="false" outlineLevel="0" collapsed="false">
      <c r="A1397" s="1" t="s">
        <v>1397</v>
      </c>
      <c r="B1397" s="0" t="n">
        <f aca="false">VLOOKUP(A1397,'[1]27382'!$A$1:$B$1048576,2,0)</f>
        <v>1586</v>
      </c>
    </row>
    <row r="1398" customFormat="false" ht="14.4" hidden="false" customHeight="false" outlineLevel="0" collapsed="false">
      <c r="A1398" s="1" t="s">
        <v>1398</v>
      </c>
      <c r="B1398" s="0" t="n">
        <f aca="false">VLOOKUP(A1398,'[1]27382'!$A$1:$B$1048576,2,0)</f>
        <v>1587</v>
      </c>
    </row>
    <row r="1399" customFormat="false" ht="14.4" hidden="false" customHeight="false" outlineLevel="0" collapsed="false">
      <c r="A1399" s="1" t="s">
        <v>1399</v>
      </c>
      <c r="B1399" s="0" t="n">
        <f aca="false">VLOOKUP(A1399,'[1]27382'!$A$1:$B$1048576,2,0)</f>
        <v>1588</v>
      </c>
    </row>
    <row r="1400" customFormat="false" ht="14.4" hidden="false" customHeight="false" outlineLevel="0" collapsed="false">
      <c r="A1400" s="1" t="s">
        <v>1400</v>
      </c>
      <c r="B1400" s="0" t="n">
        <f aca="false">VLOOKUP(A1400,'[1]27382'!$A$1:$B$1048576,2,0)</f>
        <v>1589</v>
      </c>
    </row>
    <row r="1401" customFormat="false" ht="14.4" hidden="false" customHeight="false" outlineLevel="0" collapsed="false">
      <c r="A1401" s="1" t="s">
        <v>1401</v>
      </c>
      <c r="B1401" s="0" t="n">
        <f aca="false">VLOOKUP(A1401,'[1]27382'!$A$1:$B$1048576,2,0)</f>
        <v>1590</v>
      </c>
    </row>
    <row r="1402" customFormat="false" ht="14.4" hidden="false" customHeight="false" outlineLevel="0" collapsed="false">
      <c r="A1402" s="1" t="s">
        <v>1402</v>
      </c>
      <c r="B1402" s="0" t="n">
        <f aca="false">VLOOKUP(A1402,'[1]27382'!$A$1:$B$1048576,2,0)</f>
        <v>1591</v>
      </c>
    </row>
    <row r="1403" customFormat="false" ht="14.4" hidden="false" customHeight="false" outlineLevel="0" collapsed="false">
      <c r="A1403" s="1" t="s">
        <v>1403</v>
      </c>
      <c r="B1403" s="0" t="n">
        <f aca="false">VLOOKUP(A1403,'[1]27382'!$A$1:$B$1048576,2,0)</f>
        <v>1592</v>
      </c>
    </row>
    <row r="1404" customFormat="false" ht="14.4" hidden="false" customHeight="false" outlineLevel="0" collapsed="false">
      <c r="A1404" s="1" t="s">
        <v>1404</v>
      </c>
      <c r="B1404" s="0" t="n">
        <f aca="false">VLOOKUP(A1404,'[1]27382'!$A$1:$B$1048576,2,0)</f>
        <v>1593</v>
      </c>
    </row>
    <row r="1405" customFormat="false" ht="14.4" hidden="false" customHeight="false" outlineLevel="0" collapsed="false">
      <c r="A1405" s="1" t="s">
        <v>1405</v>
      </c>
      <c r="B1405" s="0" t="n">
        <f aca="false">VLOOKUP(A1405,'[1]27382'!$A$1:$B$1048576,2,0)</f>
        <v>1595</v>
      </c>
    </row>
    <row r="1406" customFormat="false" ht="14.4" hidden="false" customHeight="false" outlineLevel="0" collapsed="false">
      <c r="A1406" s="1" t="s">
        <v>1406</v>
      </c>
      <c r="B1406" s="0" t="n">
        <f aca="false">VLOOKUP(A1406,'[1]27382'!$A$1:$B$1048576,2,0)</f>
        <v>1596</v>
      </c>
    </row>
    <row r="1407" customFormat="false" ht="14.4" hidden="false" customHeight="false" outlineLevel="0" collapsed="false">
      <c r="A1407" s="1" t="s">
        <v>1407</v>
      </c>
      <c r="B1407" s="0" t="n">
        <f aca="false">VLOOKUP(A1407,'[1]27382'!$A$1:$B$1048576,2,0)</f>
        <v>1597</v>
      </c>
    </row>
    <row r="1408" customFormat="false" ht="14.4" hidden="false" customHeight="false" outlineLevel="0" collapsed="false">
      <c r="A1408" s="1" t="s">
        <v>1408</v>
      </c>
      <c r="B1408" s="0" t="n">
        <f aca="false">VLOOKUP(A1408,'[1]27382'!$A$1:$B$1048576,2,0)</f>
        <v>1598</v>
      </c>
    </row>
    <row r="1409" customFormat="false" ht="14.4" hidden="false" customHeight="false" outlineLevel="0" collapsed="false">
      <c r="A1409" s="1" t="s">
        <v>1409</v>
      </c>
      <c r="B1409" s="0" t="n">
        <f aca="false">VLOOKUP(A1409,'[1]27382'!$A$1:$B$1048576,2,0)</f>
        <v>1599</v>
      </c>
    </row>
    <row r="1410" customFormat="false" ht="14.4" hidden="false" customHeight="false" outlineLevel="0" collapsed="false">
      <c r="A1410" s="0" t="s">
        <v>1410</v>
      </c>
      <c r="B1410" s="0" t="n">
        <f aca="false">VLOOKUP(A1410,'[1]27382'!$A$1:$B$1048576,2,0)</f>
        <v>1600</v>
      </c>
    </row>
    <row r="1411" customFormat="false" ht="14.4" hidden="false" customHeight="false" outlineLevel="0" collapsed="false">
      <c r="A1411" s="1" t="s">
        <v>1411</v>
      </c>
      <c r="B1411" s="0" t="n">
        <f aca="false">VLOOKUP(A1411,'[1]27382'!$A$1:$B$1048576,2,0)</f>
        <v>1601</v>
      </c>
    </row>
    <row r="1412" customFormat="false" ht="14.4" hidden="false" customHeight="false" outlineLevel="0" collapsed="false">
      <c r="A1412" s="0" t="s">
        <v>1412</v>
      </c>
      <c r="B1412" s="0" t="n">
        <f aca="false">VLOOKUP(A1412,'[1]27382'!$A$1:$B$1048576,2,0)</f>
        <v>1602</v>
      </c>
    </row>
    <row r="1413" customFormat="false" ht="14.4" hidden="false" customHeight="false" outlineLevel="0" collapsed="false">
      <c r="A1413" s="1" t="s">
        <v>1413</v>
      </c>
      <c r="B1413" s="0" t="n">
        <f aca="false">VLOOKUP(A1413,'[1]27382'!$A$1:$B$1048576,2,0)</f>
        <v>1603</v>
      </c>
    </row>
    <row r="1414" customFormat="false" ht="14.4" hidden="false" customHeight="false" outlineLevel="0" collapsed="false">
      <c r="A1414" s="1" t="s">
        <v>1414</v>
      </c>
      <c r="B1414" s="0" t="n">
        <f aca="false">VLOOKUP(A1414,'[1]27382'!$A$1:$B$1048576,2,0)</f>
        <v>1604</v>
      </c>
    </row>
    <row r="1415" customFormat="false" ht="14.4" hidden="false" customHeight="false" outlineLevel="0" collapsed="false">
      <c r="A1415" s="1" t="s">
        <v>1415</v>
      </c>
      <c r="B1415" s="0" t="n">
        <f aca="false">VLOOKUP(A1415,'[1]27382'!$A$1:$B$1048576,2,0)</f>
        <v>1605</v>
      </c>
    </row>
    <row r="1416" customFormat="false" ht="14.4" hidden="false" customHeight="false" outlineLevel="0" collapsed="false">
      <c r="A1416" s="1" t="s">
        <v>1416</v>
      </c>
      <c r="B1416" s="0" t="n">
        <f aca="false">VLOOKUP(A1416,'[1]27382'!$A$1:$B$1048576,2,0)</f>
        <v>1607</v>
      </c>
    </row>
    <row r="1417" customFormat="false" ht="14.4" hidden="false" customHeight="false" outlineLevel="0" collapsed="false">
      <c r="A1417" s="1" t="s">
        <v>1417</v>
      </c>
      <c r="B1417" s="0" t="n">
        <f aca="false">VLOOKUP(A1417,'[1]27382'!$A$1:$B$1048576,2,0)</f>
        <v>1608</v>
      </c>
    </row>
    <row r="1418" customFormat="false" ht="14.4" hidden="false" customHeight="false" outlineLevel="0" collapsed="false">
      <c r="A1418" s="1" t="s">
        <v>1418</v>
      </c>
      <c r="B1418" s="0" t="n">
        <f aca="false">VLOOKUP(A1418,'[1]27382'!$A$1:$B$1048576,2,0)</f>
        <v>1609</v>
      </c>
    </row>
    <row r="1419" customFormat="false" ht="14.4" hidden="false" customHeight="false" outlineLevel="0" collapsed="false">
      <c r="A1419" s="1" t="s">
        <v>1419</v>
      </c>
      <c r="B1419" s="0" t="n">
        <f aca="false">VLOOKUP(A1419,'[1]27382'!$A$1:$B$1048576,2,0)</f>
        <v>1610</v>
      </c>
    </row>
    <row r="1420" customFormat="false" ht="14.4" hidden="false" customHeight="false" outlineLevel="0" collapsed="false">
      <c r="A1420" s="1" t="s">
        <v>1420</v>
      </c>
      <c r="B1420" s="0" t="n">
        <f aca="false">VLOOKUP(A1420,'[1]27382'!$A$1:$B$1048576,2,0)</f>
        <v>1611</v>
      </c>
    </row>
    <row r="1421" customFormat="false" ht="14.4" hidden="false" customHeight="false" outlineLevel="0" collapsed="false">
      <c r="A1421" s="1" t="s">
        <v>1421</v>
      </c>
      <c r="B1421" s="0" t="n">
        <f aca="false">VLOOKUP(A1421,'[1]27382'!$A$1:$B$1048576,2,0)</f>
        <v>1613</v>
      </c>
    </row>
    <row r="1422" customFormat="false" ht="14.4" hidden="false" customHeight="false" outlineLevel="0" collapsed="false">
      <c r="A1422" s="1" t="s">
        <v>1422</v>
      </c>
      <c r="B1422" s="0" t="n">
        <f aca="false">VLOOKUP(A1422,'[1]27382'!$A$1:$B$1048576,2,0)</f>
        <v>1614</v>
      </c>
    </row>
    <row r="1423" customFormat="false" ht="14.4" hidden="false" customHeight="false" outlineLevel="0" collapsed="false">
      <c r="A1423" s="1" t="s">
        <v>1423</v>
      </c>
      <c r="B1423" s="0" t="n">
        <f aca="false">VLOOKUP(A1423,'[1]27382'!$A$1:$B$1048576,2,0)</f>
        <v>1615</v>
      </c>
    </row>
    <row r="1424" customFormat="false" ht="14.4" hidden="false" customHeight="false" outlineLevel="0" collapsed="false">
      <c r="A1424" s="1" t="s">
        <v>1424</v>
      </c>
      <c r="B1424" s="0" t="n">
        <f aca="false">VLOOKUP(A1424,'[1]27382'!$A$1:$B$1048576,2,0)</f>
        <v>1616</v>
      </c>
    </row>
    <row r="1425" customFormat="false" ht="14.4" hidden="false" customHeight="false" outlineLevel="0" collapsed="false">
      <c r="A1425" s="1" t="s">
        <v>1425</v>
      </c>
      <c r="B1425" s="0" t="n">
        <f aca="false">VLOOKUP(A1425,'[1]27382'!$A$1:$B$1048576,2,0)</f>
        <v>1617</v>
      </c>
    </row>
    <row r="1426" customFormat="false" ht="14.4" hidden="false" customHeight="false" outlineLevel="0" collapsed="false">
      <c r="A1426" s="1" t="s">
        <v>1426</v>
      </c>
      <c r="B1426" s="0" t="n">
        <f aca="false">VLOOKUP(A1426,'[1]27382'!$A$1:$B$1048576,2,0)</f>
        <v>1619</v>
      </c>
    </row>
    <row r="1427" customFormat="false" ht="14.4" hidden="false" customHeight="false" outlineLevel="0" collapsed="false">
      <c r="A1427" s="1" t="s">
        <v>1427</v>
      </c>
      <c r="B1427" s="0" t="n">
        <f aca="false">VLOOKUP(A1427,'[1]27382'!$A$1:$B$1048576,2,0)</f>
        <v>1620</v>
      </c>
    </row>
    <row r="1428" customFormat="false" ht="14.4" hidden="false" customHeight="false" outlineLevel="0" collapsed="false">
      <c r="A1428" s="1" t="s">
        <v>1428</v>
      </c>
      <c r="B1428" s="0" t="n">
        <f aca="false">VLOOKUP(A1428,'[1]27382'!$A$1:$B$1048576,2,0)</f>
        <v>1622</v>
      </c>
    </row>
    <row r="1429" customFormat="false" ht="14.4" hidden="false" customHeight="false" outlineLevel="0" collapsed="false">
      <c r="A1429" s="1" t="s">
        <v>1429</v>
      </c>
      <c r="B1429" s="0" t="n">
        <f aca="false">VLOOKUP(A1429,'[1]27382'!$A$1:$B$1048576,2,0)</f>
        <v>1623</v>
      </c>
    </row>
    <row r="1430" customFormat="false" ht="14.4" hidden="false" customHeight="false" outlineLevel="0" collapsed="false">
      <c r="A1430" s="1" t="s">
        <v>1430</v>
      </c>
      <c r="B1430" s="0" t="n">
        <f aca="false">VLOOKUP(A1430,'[1]27382'!$A$1:$B$1048576,2,0)</f>
        <v>1625</v>
      </c>
    </row>
    <row r="1431" customFormat="false" ht="14.4" hidden="false" customHeight="false" outlineLevel="0" collapsed="false">
      <c r="A1431" s="1" t="s">
        <v>1431</v>
      </c>
      <c r="B1431" s="0" t="n">
        <f aca="false">VLOOKUP(A1431,'[1]27382'!$A$1:$B$1048576,2,0)</f>
        <v>1626</v>
      </c>
    </row>
    <row r="1432" customFormat="false" ht="14.4" hidden="false" customHeight="false" outlineLevel="0" collapsed="false">
      <c r="A1432" s="1" t="s">
        <v>1432</v>
      </c>
      <c r="B1432" s="0" t="n">
        <f aca="false">VLOOKUP(A1432,'[1]27382'!$A$1:$B$1048576,2,0)</f>
        <v>1627</v>
      </c>
    </row>
    <row r="1433" customFormat="false" ht="14.4" hidden="false" customHeight="false" outlineLevel="0" collapsed="false">
      <c r="A1433" s="1" t="s">
        <v>1433</v>
      </c>
      <c r="B1433" s="0" t="n">
        <f aca="false">VLOOKUP(A1433,'[1]27382'!$A$1:$B$1048576,2,0)</f>
        <v>1628</v>
      </c>
    </row>
    <row r="1434" customFormat="false" ht="14.4" hidden="false" customHeight="false" outlineLevel="0" collapsed="false">
      <c r="A1434" s="1" t="s">
        <v>1434</v>
      </c>
      <c r="B1434" s="0" t="n">
        <f aca="false">VLOOKUP(A1434,'[1]27382'!$A$1:$B$1048576,2,0)</f>
        <v>1629</v>
      </c>
    </row>
    <row r="1435" customFormat="false" ht="14.4" hidden="false" customHeight="false" outlineLevel="0" collapsed="false">
      <c r="A1435" s="1" t="s">
        <v>1435</v>
      </c>
      <c r="B1435" s="0" t="n">
        <f aca="false">VLOOKUP(A1435,'[1]27382'!$A$1:$B$1048576,2,0)</f>
        <v>1630</v>
      </c>
    </row>
    <row r="1436" customFormat="false" ht="14.4" hidden="false" customHeight="false" outlineLevel="0" collapsed="false">
      <c r="A1436" s="1" t="s">
        <v>1436</v>
      </c>
      <c r="B1436" s="0" t="n">
        <f aca="false">VLOOKUP(A1436,'[1]27382'!$A$1:$B$1048576,2,0)</f>
        <v>1631</v>
      </c>
    </row>
    <row r="1437" customFormat="false" ht="14.4" hidden="false" customHeight="false" outlineLevel="0" collapsed="false">
      <c r="A1437" s="1" t="s">
        <v>1437</v>
      </c>
      <c r="B1437" s="0" t="n">
        <f aca="false">VLOOKUP(A1437,'[1]27382'!$A$1:$B$1048576,2,0)</f>
        <v>1632</v>
      </c>
    </row>
    <row r="1438" customFormat="false" ht="14.4" hidden="false" customHeight="false" outlineLevel="0" collapsed="false">
      <c r="A1438" s="1" t="s">
        <v>1438</v>
      </c>
      <c r="B1438" s="0" t="n">
        <f aca="false">VLOOKUP(A1438,'[1]27382'!$A$1:$B$1048576,2,0)</f>
        <v>1633</v>
      </c>
    </row>
    <row r="1439" customFormat="false" ht="14.4" hidden="false" customHeight="false" outlineLevel="0" collapsed="false">
      <c r="A1439" s="1" t="s">
        <v>1439</v>
      </c>
      <c r="B1439" s="0" t="n">
        <f aca="false">VLOOKUP(A1439,'[1]27382'!$A$1:$B$1048576,2,0)</f>
        <v>1635</v>
      </c>
    </row>
    <row r="1440" customFormat="false" ht="14.4" hidden="false" customHeight="false" outlineLevel="0" collapsed="false">
      <c r="A1440" s="1" t="s">
        <v>1440</v>
      </c>
      <c r="B1440" s="0" t="n">
        <f aca="false">VLOOKUP(A1440,'[1]27382'!$A$1:$B$1048576,2,0)</f>
        <v>1636</v>
      </c>
    </row>
    <row r="1441" customFormat="false" ht="14.4" hidden="false" customHeight="false" outlineLevel="0" collapsed="false">
      <c r="A1441" s="1" t="s">
        <v>1441</v>
      </c>
      <c r="B1441" s="0" t="n">
        <f aca="false">VLOOKUP(A1441,'[1]27382'!$A$1:$B$1048576,2,0)</f>
        <v>1638</v>
      </c>
    </row>
    <row r="1442" customFormat="false" ht="14.4" hidden="false" customHeight="false" outlineLevel="0" collapsed="false">
      <c r="A1442" s="1" t="s">
        <v>1442</v>
      </c>
      <c r="B1442" s="0" t="n">
        <f aca="false">VLOOKUP(A1442,'[1]27382'!$A$1:$B$1048576,2,0)</f>
        <v>1639</v>
      </c>
    </row>
    <row r="1443" customFormat="false" ht="14.4" hidden="false" customHeight="false" outlineLevel="0" collapsed="false">
      <c r="A1443" s="1" t="s">
        <v>1443</v>
      </c>
      <c r="B1443" s="0" t="n">
        <f aca="false">VLOOKUP(A1443,'[1]27382'!$A$1:$B$1048576,2,0)</f>
        <v>1640</v>
      </c>
    </row>
    <row r="1444" customFormat="false" ht="14.4" hidden="false" customHeight="false" outlineLevel="0" collapsed="false">
      <c r="A1444" s="1" t="s">
        <v>1444</v>
      </c>
      <c r="B1444" s="0" t="n">
        <f aca="false">VLOOKUP(A1444,'[1]27382'!$A$1:$B$1048576,2,0)</f>
        <v>1641</v>
      </c>
    </row>
    <row r="1445" customFormat="false" ht="14.4" hidden="false" customHeight="false" outlineLevel="0" collapsed="false">
      <c r="A1445" s="1" t="s">
        <v>1445</v>
      </c>
      <c r="B1445" s="0" t="n">
        <f aca="false">VLOOKUP(A1445,'[1]27382'!$A$1:$B$1048576,2,0)</f>
        <v>1642</v>
      </c>
    </row>
    <row r="1446" customFormat="false" ht="14.4" hidden="false" customHeight="false" outlineLevel="0" collapsed="false">
      <c r="A1446" s="1" t="s">
        <v>1446</v>
      </c>
      <c r="B1446" s="0" t="n">
        <f aca="false">VLOOKUP(A1446,'[1]27382'!$A$1:$B$1048576,2,0)</f>
        <v>1644</v>
      </c>
    </row>
    <row r="1447" customFormat="false" ht="14.4" hidden="false" customHeight="false" outlineLevel="0" collapsed="false">
      <c r="A1447" s="1" t="s">
        <v>1447</v>
      </c>
      <c r="B1447" s="0" t="n">
        <f aca="false">VLOOKUP(A1447,'[1]27382'!$A$1:$B$1048576,2,0)</f>
        <v>1645</v>
      </c>
    </row>
    <row r="1448" customFormat="false" ht="14.4" hidden="false" customHeight="false" outlineLevel="0" collapsed="false">
      <c r="A1448" s="1" t="s">
        <v>1448</v>
      </c>
      <c r="B1448" s="0" t="n">
        <f aca="false">VLOOKUP(A1448,'[1]27382'!$A$1:$B$1048576,2,0)</f>
        <v>1646</v>
      </c>
    </row>
    <row r="1449" customFormat="false" ht="14.4" hidden="false" customHeight="false" outlineLevel="0" collapsed="false">
      <c r="A1449" s="1" t="s">
        <v>1449</v>
      </c>
      <c r="B1449" s="0" t="n">
        <f aca="false">VLOOKUP(A1449,'[1]27382'!$A$1:$B$1048576,2,0)</f>
        <v>1647</v>
      </c>
    </row>
    <row r="1450" customFormat="false" ht="14.4" hidden="false" customHeight="false" outlineLevel="0" collapsed="false">
      <c r="A1450" s="1" t="s">
        <v>1450</v>
      </c>
      <c r="B1450" s="0" t="n">
        <f aca="false">VLOOKUP(A1450,'[1]27382'!$A$1:$B$1048576,2,0)</f>
        <v>1648</v>
      </c>
    </row>
    <row r="1451" customFormat="false" ht="14.4" hidden="false" customHeight="false" outlineLevel="0" collapsed="false">
      <c r="A1451" s="1" t="s">
        <v>1451</v>
      </c>
      <c r="B1451" s="0" t="n">
        <f aca="false">VLOOKUP(A1451,'[1]27382'!$A$1:$B$1048576,2,0)</f>
        <v>1649</v>
      </c>
    </row>
    <row r="1452" customFormat="false" ht="14.4" hidden="false" customHeight="false" outlineLevel="0" collapsed="false">
      <c r="A1452" s="1" t="s">
        <v>1452</v>
      </c>
      <c r="B1452" s="0" t="n">
        <f aca="false">VLOOKUP(A1452,'[1]27382'!$A$1:$B$1048576,2,0)</f>
        <v>1650</v>
      </c>
    </row>
    <row r="1453" customFormat="false" ht="14.4" hidden="false" customHeight="false" outlineLevel="0" collapsed="false">
      <c r="A1453" s="1" t="s">
        <v>1453</v>
      </c>
      <c r="B1453" s="0" t="n">
        <f aca="false">VLOOKUP(A1453,'[1]27382'!$A$1:$B$1048576,2,0)</f>
        <v>1652</v>
      </c>
    </row>
    <row r="1454" customFormat="false" ht="14.4" hidden="false" customHeight="false" outlineLevel="0" collapsed="false">
      <c r="A1454" s="1" t="s">
        <v>1454</v>
      </c>
      <c r="B1454" s="0" t="n">
        <f aca="false">VLOOKUP(A1454,'[1]27382'!$A$1:$B$1048576,2,0)</f>
        <v>1653</v>
      </c>
    </row>
    <row r="1455" customFormat="false" ht="14.4" hidden="false" customHeight="false" outlineLevel="0" collapsed="false">
      <c r="A1455" s="1" t="s">
        <v>1455</v>
      </c>
      <c r="B1455" s="0" t="n">
        <f aca="false">VLOOKUP(A1455,'[1]27382'!$A$1:$B$1048576,2,0)</f>
        <v>1654</v>
      </c>
    </row>
    <row r="1456" customFormat="false" ht="14.4" hidden="false" customHeight="false" outlineLevel="0" collapsed="false">
      <c r="A1456" s="1" t="s">
        <v>1456</v>
      </c>
      <c r="B1456" s="0" t="n">
        <f aca="false">VLOOKUP(A1456,'[1]27382'!$A$1:$B$1048576,2,0)</f>
        <v>1655</v>
      </c>
    </row>
    <row r="1457" customFormat="false" ht="14.4" hidden="false" customHeight="false" outlineLevel="0" collapsed="false">
      <c r="A1457" s="1" t="s">
        <v>1457</v>
      </c>
      <c r="B1457" s="0" t="n">
        <f aca="false">VLOOKUP(A1457,'[1]27382'!$A$1:$B$1048576,2,0)</f>
        <v>1656</v>
      </c>
    </row>
    <row r="1458" customFormat="false" ht="14.4" hidden="false" customHeight="false" outlineLevel="0" collapsed="false">
      <c r="A1458" s="1" t="s">
        <v>1458</v>
      </c>
      <c r="B1458" s="0" t="n">
        <f aca="false">VLOOKUP(A1458,'[1]27382'!$A$1:$B$1048576,2,0)</f>
        <v>1657</v>
      </c>
    </row>
    <row r="1459" customFormat="false" ht="14.4" hidden="false" customHeight="false" outlineLevel="0" collapsed="false">
      <c r="A1459" s="1" t="s">
        <v>1459</v>
      </c>
      <c r="B1459" s="0" t="n">
        <f aca="false">VLOOKUP(A1459,'[1]27382'!$A$1:$B$1048576,2,0)</f>
        <v>1658</v>
      </c>
    </row>
    <row r="1460" customFormat="false" ht="14.4" hidden="false" customHeight="false" outlineLevel="0" collapsed="false">
      <c r="A1460" s="1" t="s">
        <v>1460</v>
      </c>
      <c r="B1460" s="0" t="n">
        <f aca="false">VLOOKUP(A1460,'[1]27382'!$A$1:$B$1048576,2,0)</f>
        <v>1659</v>
      </c>
    </row>
    <row r="1461" customFormat="false" ht="14.4" hidden="false" customHeight="false" outlineLevel="0" collapsed="false">
      <c r="A1461" s="1" t="s">
        <v>1461</v>
      </c>
      <c r="B1461" s="0" t="n">
        <f aca="false">VLOOKUP(A1461,'[1]27382'!$A$1:$B$1048576,2,0)</f>
        <v>1660</v>
      </c>
    </row>
    <row r="1462" customFormat="false" ht="14.4" hidden="false" customHeight="false" outlineLevel="0" collapsed="false">
      <c r="A1462" s="1" t="s">
        <v>1462</v>
      </c>
      <c r="B1462" s="0" t="n">
        <f aca="false">VLOOKUP(A1462,'[1]27382'!$A$1:$B$1048576,2,0)</f>
        <v>1664</v>
      </c>
    </row>
    <row r="1463" customFormat="false" ht="14.4" hidden="false" customHeight="false" outlineLevel="0" collapsed="false">
      <c r="A1463" s="1" t="s">
        <v>1463</v>
      </c>
      <c r="B1463" s="0" t="n">
        <f aca="false">VLOOKUP(A1463,'[1]27382'!$A$1:$B$1048576,2,0)</f>
        <v>1665</v>
      </c>
    </row>
    <row r="1464" customFormat="false" ht="14.4" hidden="false" customHeight="false" outlineLevel="0" collapsed="false">
      <c r="A1464" s="1" t="s">
        <v>1464</v>
      </c>
      <c r="B1464" s="0" t="n">
        <f aca="false">VLOOKUP(A1464,'[1]27382'!$A$1:$B$1048576,2,0)</f>
        <v>1666</v>
      </c>
    </row>
    <row r="1465" customFormat="false" ht="14.4" hidden="false" customHeight="false" outlineLevel="0" collapsed="false">
      <c r="A1465" s="1" t="s">
        <v>1465</v>
      </c>
      <c r="B1465" s="0" t="n">
        <f aca="false">VLOOKUP(A1465,'[1]27382'!$A$1:$B$1048576,2,0)</f>
        <v>1667</v>
      </c>
    </row>
    <row r="1466" customFormat="false" ht="14.4" hidden="false" customHeight="false" outlineLevel="0" collapsed="false">
      <c r="A1466" s="1" t="s">
        <v>1466</v>
      </c>
      <c r="B1466" s="0" t="n">
        <f aca="false">VLOOKUP(A1466,'[1]27382'!$A$1:$B$1048576,2,0)</f>
        <v>1668</v>
      </c>
    </row>
    <row r="1467" customFormat="false" ht="14.4" hidden="false" customHeight="false" outlineLevel="0" collapsed="false">
      <c r="A1467" s="1" t="s">
        <v>1467</v>
      </c>
      <c r="B1467" s="0" t="n">
        <f aca="false">VLOOKUP(A1467,'[1]27382'!$A$1:$B$1048576,2,0)</f>
        <v>1669</v>
      </c>
    </row>
    <row r="1468" customFormat="false" ht="14.4" hidden="false" customHeight="false" outlineLevel="0" collapsed="false">
      <c r="A1468" s="1" t="s">
        <v>1468</v>
      </c>
      <c r="B1468" s="0" t="n">
        <f aca="false">VLOOKUP(A1468,'[1]27382'!$A$1:$B$1048576,2,0)</f>
        <v>1670</v>
      </c>
    </row>
    <row r="1469" customFormat="false" ht="14.4" hidden="false" customHeight="false" outlineLevel="0" collapsed="false">
      <c r="A1469" s="1" t="s">
        <v>1469</v>
      </c>
      <c r="B1469" s="0" t="n">
        <f aca="false">VLOOKUP(A1469,'[1]27382'!$A$1:$B$1048576,2,0)</f>
        <v>1671</v>
      </c>
    </row>
    <row r="1470" customFormat="false" ht="14.4" hidden="false" customHeight="false" outlineLevel="0" collapsed="false">
      <c r="A1470" s="1" t="s">
        <v>1470</v>
      </c>
      <c r="B1470" s="0" t="n">
        <f aca="false">VLOOKUP(A1470,'[1]27382'!$A$1:$B$1048576,2,0)</f>
        <v>1672</v>
      </c>
    </row>
    <row r="1471" customFormat="false" ht="14.4" hidden="false" customHeight="false" outlineLevel="0" collapsed="false">
      <c r="A1471" s="0" t="s">
        <v>1471</v>
      </c>
      <c r="B1471" s="0" t="n">
        <f aca="false">VLOOKUP(A1471,'[1]27382'!$A$1:$B$1048576,2,0)</f>
        <v>1673</v>
      </c>
    </row>
    <row r="1472" customFormat="false" ht="14.4" hidden="false" customHeight="false" outlineLevel="0" collapsed="false">
      <c r="A1472" s="1" t="s">
        <v>1472</v>
      </c>
      <c r="B1472" s="0" t="n">
        <f aca="false">VLOOKUP(A1472,'[1]27382'!$A$1:$B$1048576,2,0)</f>
        <v>1674</v>
      </c>
    </row>
    <row r="1473" customFormat="false" ht="14.4" hidden="false" customHeight="false" outlineLevel="0" collapsed="false">
      <c r="A1473" s="1" t="s">
        <v>1473</v>
      </c>
      <c r="B1473" s="0" t="n">
        <f aca="false">VLOOKUP(A1473,'[1]27382'!$A$1:$B$1048576,2,0)</f>
        <v>1675</v>
      </c>
    </row>
    <row r="1474" customFormat="false" ht="14.4" hidden="false" customHeight="false" outlineLevel="0" collapsed="false">
      <c r="A1474" s="1" t="s">
        <v>1474</v>
      </c>
      <c r="B1474" s="0" t="n">
        <f aca="false">VLOOKUP(A1474,'[1]27382'!$A$1:$B$1048576,2,0)</f>
        <v>1676</v>
      </c>
    </row>
    <row r="1475" customFormat="false" ht="14.4" hidden="false" customHeight="false" outlineLevel="0" collapsed="false">
      <c r="A1475" s="1" t="s">
        <v>1475</v>
      </c>
      <c r="B1475" s="0" t="n">
        <f aca="false">VLOOKUP(A1475,'[1]27382'!$A$1:$B$1048576,2,0)</f>
        <v>1678</v>
      </c>
    </row>
    <row r="1476" customFormat="false" ht="14.4" hidden="false" customHeight="false" outlineLevel="0" collapsed="false">
      <c r="A1476" s="1" t="s">
        <v>1476</v>
      </c>
      <c r="B1476" s="0" t="n">
        <f aca="false">VLOOKUP(A1476,'[1]27382'!$A$1:$B$1048576,2,0)</f>
        <v>1679</v>
      </c>
    </row>
    <row r="1477" customFormat="false" ht="14.4" hidden="false" customHeight="false" outlineLevel="0" collapsed="false">
      <c r="A1477" s="1" t="s">
        <v>1477</v>
      </c>
      <c r="B1477" s="0" t="n">
        <f aca="false">VLOOKUP(A1477,'[1]27382'!$A$1:$B$1048576,2,0)</f>
        <v>1682</v>
      </c>
    </row>
    <row r="1478" customFormat="false" ht="14.4" hidden="false" customHeight="false" outlineLevel="0" collapsed="false">
      <c r="A1478" s="1" t="s">
        <v>1478</v>
      </c>
      <c r="B1478" s="0" t="n">
        <f aca="false">VLOOKUP(A1478,'[1]27382'!$A$1:$B$1048576,2,0)</f>
        <v>1683</v>
      </c>
    </row>
    <row r="1479" customFormat="false" ht="14.4" hidden="false" customHeight="false" outlineLevel="0" collapsed="false">
      <c r="A1479" s="1" t="s">
        <v>1479</v>
      </c>
      <c r="B1479" s="0" t="n">
        <f aca="false">VLOOKUP(A1479,'[1]27382'!$A$1:$B$1048576,2,0)</f>
        <v>1684</v>
      </c>
    </row>
    <row r="1480" customFormat="false" ht="14.4" hidden="false" customHeight="false" outlineLevel="0" collapsed="false">
      <c r="A1480" s="1" t="s">
        <v>1480</v>
      </c>
      <c r="B1480" s="0" t="n">
        <f aca="false">VLOOKUP(A1480,'[1]27382'!$A$1:$B$1048576,2,0)</f>
        <v>1685</v>
      </c>
    </row>
    <row r="1481" customFormat="false" ht="14.4" hidden="false" customHeight="false" outlineLevel="0" collapsed="false">
      <c r="A1481" s="1" t="s">
        <v>1481</v>
      </c>
      <c r="B1481" s="0" t="n">
        <f aca="false">VLOOKUP(A1481,'[1]27382'!$A$1:$B$1048576,2,0)</f>
        <v>1686</v>
      </c>
    </row>
    <row r="1482" customFormat="false" ht="14.4" hidden="false" customHeight="false" outlineLevel="0" collapsed="false">
      <c r="A1482" s="1" t="s">
        <v>1482</v>
      </c>
      <c r="B1482" s="0" t="n">
        <f aca="false">VLOOKUP(A1482,'[1]27382'!$A$1:$B$1048576,2,0)</f>
        <v>1688</v>
      </c>
    </row>
    <row r="1483" customFormat="false" ht="14.4" hidden="false" customHeight="false" outlineLevel="0" collapsed="false">
      <c r="A1483" s="1" t="s">
        <v>1483</v>
      </c>
      <c r="B1483" s="0" t="n">
        <f aca="false">VLOOKUP(A1483,'[1]27382'!$A$1:$B$1048576,2,0)</f>
        <v>1689</v>
      </c>
    </row>
    <row r="1484" customFormat="false" ht="14.4" hidden="false" customHeight="false" outlineLevel="0" collapsed="false">
      <c r="A1484" s="1" t="s">
        <v>1484</v>
      </c>
      <c r="B1484" s="0" t="n">
        <f aca="false">VLOOKUP(A1484,'[1]27382'!$A$1:$B$1048576,2,0)</f>
        <v>1690</v>
      </c>
    </row>
    <row r="1485" customFormat="false" ht="14.4" hidden="false" customHeight="false" outlineLevel="0" collapsed="false">
      <c r="A1485" s="1" t="s">
        <v>1485</v>
      </c>
      <c r="B1485" s="0" t="n">
        <f aca="false">VLOOKUP(A1485,'[1]27382'!$A$1:$B$1048576,2,0)</f>
        <v>1691</v>
      </c>
    </row>
    <row r="1486" customFormat="false" ht="14.4" hidden="false" customHeight="false" outlineLevel="0" collapsed="false">
      <c r="A1486" s="1" t="s">
        <v>1486</v>
      </c>
      <c r="B1486" s="0" t="n">
        <f aca="false">VLOOKUP(A1486,'[1]27382'!$A$1:$B$1048576,2,0)</f>
        <v>1693</v>
      </c>
    </row>
    <row r="1487" customFormat="false" ht="14.4" hidden="false" customHeight="false" outlineLevel="0" collapsed="false">
      <c r="A1487" s="1" t="s">
        <v>1487</v>
      </c>
      <c r="B1487" s="0" t="n">
        <f aca="false">VLOOKUP(A1487,'[1]27382'!$A$1:$B$1048576,2,0)</f>
        <v>1694</v>
      </c>
    </row>
    <row r="1488" customFormat="false" ht="14.4" hidden="false" customHeight="false" outlineLevel="0" collapsed="false">
      <c r="A1488" s="1" t="s">
        <v>1488</v>
      </c>
      <c r="B1488" s="0" t="n">
        <f aca="false">VLOOKUP(A1488,'[1]27382'!$A$1:$B$1048576,2,0)</f>
        <v>1695</v>
      </c>
    </row>
    <row r="1489" customFormat="false" ht="14.4" hidden="false" customHeight="false" outlineLevel="0" collapsed="false">
      <c r="A1489" s="1" t="s">
        <v>1489</v>
      </c>
      <c r="B1489" s="0" t="n">
        <f aca="false">VLOOKUP(A1489,'[1]27382'!$A$1:$B$1048576,2,0)</f>
        <v>1696</v>
      </c>
    </row>
    <row r="1490" customFormat="false" ht="14.4" hidden="false" customHeight="false" outlineLevel="0" collapsed="false">
      <c r="A1490" s="1" t="s">
        <v>1490</v>
      </c>
      <c r="B1490" s="0" t="n">
        <f aca="false">VLOOKUP(A1490,'[1]27382'!$A$1:$B$1048576,2,0)</f>
        <v>1697</v>
      </c>
    </row>
    <row r="1491" customFormat="false" ht="14.4" hidden="false" customHeight="false" outlineLevel="0" collapsed="false">
      <c r="A1491" s="1" t="s">
        <v>1491</v>
      </c>
      <c r="B1491" s="0" t="n">
        <f aca="false">VLOOKUP(A1491,'[1]27382'!$A$1:$B$1048576,2,0)</f>
        <v>1699</v>
      </c>
    </row>
    <row r="1492" customFormat="false" ht="14.4" hidden="false" customHeight="false" outlineLevel="0" collapsed="false">
      <c r="A1492" s="1" t="s">
        <v>1492</v>
      </c>
      <c r="B1492" s="0" t="n">
        <f aca="false">VLOOKUP(A1492,'[1]27382'!$A$1:$B$1048576,2,0)</f>
        <v>1700</v>
      </c>
    </row>
    <row r="1493" customFormat="false" ht="14.4" hidden="false" customHeight="false" outlineLevel="0" collapsed="false">
      <c r="A1493" s="1" t="s">
        <v>1493</v>
      </c>
      <c r="B1493" s="0" t="n">
        <f aca="false">VLOOKUP(A1493,'[1]27382'!$A$1:$B$1048576,2,0)</f>
        <v>1701</v>
      </c>
    </row>
    <row r="1494" customFormat="false" ht="14.4" hidden="false" customHeight="false" outlineLevel="0" collapsed="false">
      <c r="A1494" s="1" t="s">
        <v>1494</v>
      </c>
      <c r="B1494" s="0" t="n">
        <f aca="false">VLOOKUP(A1494,'[1]27382'!$A$1:$B$1048576,2,0)</f>
        <v>1703</v>
      </c>
    </row>
    <row r="1495" customFormat="false" ht="14.4" hidden="false" customHeight="false" outlineLevel="0" collapsed="false">
      <c r="A1495" s="1" t="s">
        <v>1495</v>
      </c>
      <c r="B1495" s="0" t="n">
        <f aca="false">VLOOKUP(A1495,'[1]27382'!$A$1:$B$1048576,2,0)</f>
        <v>1704</v>
      </c>
    </row>
    <row r="1496" customFormat="false" ht="14.4" hidden="false" customHeight="false" outlineLevel="0" collapsed="false">
      <c r="A1496" s="1" t="s">
        <v>1496</v>
      </c>
      <c r="B1496" s="0" t="n">
        <f aca="false">VLOOKUP(A1496,'[1]27382'!$A$1:$B$1048576,2,0)</f>
        <v>1705</v>
      </c>
    </row>
    <row r="1497" customFormat="false" ht="14.4" hidden="false" customHeight="false" outlineLevel="0" collapsed="false">
      <c r="A1497" s="1" t="s">
        <v>1497</v>
      </c>
      <c r="B1497" s="0" t="n">
        <f aca="false">VLOOKUP(A1497,'[1]27382'!$A$1:$B$1048576,2,0)</f>
        <v>1706</v>
      </c>
    </row>
    <row r="1498" customFormat="false" ht="14.4" hidden="false" customHeight="false" outlineLevel="0" collapsed="false">
      <c r="A1498" s="1" t="s">
        <v>1498</v>
      </c>
      <c r="B1498" s="0" t="n">
        <f aca="false">VLOOKUP(A1498,'[1]27382'!$A$1:$B$1048576,2,0)</f>
        <v>1707</v>
      </c>
    </row>
    <row r="1499" customFormat="false" ht="14.4" hidden="false" customHeight="false" outlineLevel="0" collapsed="false">
      <c r="A1499" s="1" t="s">
        <v>1499</v>
      </c>
      <c r="B1499" s="0" t="n">
        <f aca="false">VLOOKUP(A1499,'[1]27382'!$A$1:$B$1048576,2,0)</f>
        <v>1708</v>
      </c>
    </row>
    <row r="1500" customFormat="false" ht="14.4" hidden="false" customHeight="false" outlineLevel="0" collapsed="false">
      <c r="A1500" s="1" t="s">
        <v>1500</v>
      </c>
      <c r="B1500" s="0" t="n">
        <f aca="false">VLOOKUP(A1500,'[1]27382'!$A$1:$B$1048576,2,0)</f>
        <v>1709</v>
      </c>
    </row>
    <row r="1501" customFormat="false" ht="14.4" hidden="false" customHeight="false" outlineLevel="0" collapsed="false">
      <c r="A1501" s="1" t="s">
        <v>1501</v>
      </c>
      <c r="B1501" s="0" t="n">
        <f aca="false">VLOOKUP(A1501,'[1]27382'!$A$1:$B$1048576,2,0)</f>
        <v>1710</v>
      </c>
    </row>
    <row r="1502" customFormat="false" ht="14.4" hidden="false" customHeight="false" outlineLevel="0" collapsed="false">
      <c r="A1502" s="1" t="s">
        <v>1502</v>
      </c>
      <c r="B1502" s="0" t="n">
        <f aca="false">VLOOKUP(A1502,'[1]27382'!$A$1:$B$1048576,2,0)</f>
        <v>1711</v>
      </c>
    </row>
    <row r="1503" customFormat="false" ht="14.4" hidden="false" customHeight="false" outlineLevel="0" collapsed="false">
      <c r="A1503" s="1" t="s">
        <v>1503</v>
      </c>
      <c r="B1503" s="0" t="n">
        <f aca="false">VLOOKUP(A1503,'[1]27382'!$A$1:$B$1048576,2,0)</f>
        <v>1713</v>
      </c>
    </row>
    <row r="1504" customFormat="false" ht="14.4" hidden="false" customHeight="false" outlineLevel="0" collapsed="false">
      <c r="A1504" s="1" t="s">
        <v>1504</v>
      </c>
      <c r="B1504" s="0" t="n">
        <f aca="false">VLOOKUP(A1504,'[1]27382'!$A$1:$B$1048576,2,0)</f>
        <v>1714</v>
      </c>
    </row>
    <row r="1505" customFormat="false" ht="14.4" hidden="false" customHeight="false" outlineLevel="0" collapsed="false">
      <c r="A1505" s="1" t="s">
        <v>1505</v>
      </c>
      <c r="B1505" s="0" t="n">
        <f aca="false">VLOOKUP(A1505,'[1]27382'!$A$1:$B$1048576,2,0)</f>
        <v>1715</v>
      </c>
    </row>
    <row r="1506" customFormat="false" ht="14.4" hidden="false" customHeight="false" outlineLevel="0" collapsed="false">
      <c r="A1506" s="1" t="s">
        <v>1506</v>
      </c>
      <c r="B1506" s="0" t="n">
        <f aca="false">VLOOKUP(A1506,'[1]27382'!$A$1:$B$1048576,2,0)</f>
        <v>1716</v>
      </c>
    </row>
    <row r="1507" customFormat="false" ht="14.4" hidden="false" customHeight="false" outlineLevel="0" collapsed="false">
      <c r="A1507" s="1" t="s">
        <v>1507</v>
      </c>
      <c r="B1507" s="0" t="n">
        <f aca="false">VLOOKUP(A1507,'[1]27382'!$A$1:$B$1048576,2,0)</f>
        <v>1717</v>
      </c>
    </row>
    <row r="1508" customFormat="false" ht="14.4" hidden="false" customHeight="false" outlineLevel="0" collapsed="false">
      <c r="A1508" s="1" t="s">
        <v>1508</v>
      </c>
      <c r="B1508" s="0" t="n">
        <f aca="false">VLOOKUP(A1508,'[1]27382'!$A$1:$B$1048576,2,0)</f>
        <v>1718</v>
      </c>
    </row>
    <row r="1509" customFormat="false" ht="14.4" hidden="false" customHeight="false" outlineLevel="0" collapsed="false">
      <c r="A1509" s="1" t="s">
        <v>1509</v>
      </c>
      <c r="B1509" s="0" t="n">
        <f aca="false">VLOOKUP(A1509,'[1]27382'!$A$1:$B$1048576,2,0)</f>
        <v>1719</v>
      </c>
    </row>
    <row r="1510" customFormat="false" ht="14.4" hidden="false" customHeight="false" outlineLevel="0" collapsed="false">
      <c r="A1510" s="1" t="s">
        <v>1510</v>
      </c>
      <c r="B1510" s="0" t="n">
        <f aca="false">VLOOKUP(A1510,'[1]27382'!$A$1:$B$1048576,2,0)</f>
        <v>1721</v>
      </c>
    </row>
    <row r="1511" customFormat="false" ht="14.4" hidden="false" customHeight="false" outlineLevel="0" collapsed="false">
      <c r="A1511" s="1" t="s">
        <v>1511</v>
      </c>
      <c r="B1511" s="0" t="n">
        <f aca="false">VLOOKUP(A1511,'[1]27382'!$A$1:$B$1048576,2,0)</f>
        <v>1722</v>
      </c>
    </row>
    <row r="1512" customFormat="false" ht="14.4" hidden="false" customHeight="false" outlineLevel="0" collapsed="false">
      <c r="A1512" s="1" t="s">
        <v>1512</v>
      </c>
      <c r="B1512" s="0" t="n">
        <f aca="false">VLOOKUP(A1512,'[1]27382'!$A$1:$B$1048576,2,0)</f>
        <v>1723</v>
      </c>
    </row>
    <row r="1513" customFormat="false" ht="14.4" hidden="false" customHeight="false" outlineLevel="0" collapsed="false">
      <c r="A1513" s="1" t="s">
        <v>1513</v>
      </c>
      <c r="B1513" s="0" t="n">
        <f aca="false">VLOOKUP(A1513,'[1]27382'!$A$1:$B$1048576,2,0)</f>
        <v>1725</v>
      </c>
    </row>
    <row r="1514" customFormat="false" ht="14.4" hidden="false" customHeight="false" outlineLevel="0" collapsed="false">
      <c r="A1514" s="1" t="s">
        <v>1514</v>
      </c>
      <c r="B1514" s="0" t="n">
        <f aca="false">VLOOKUP(A1514,'[1]27382'!$A$1:$B$1048576,2,0)</f>
        <v>1726</v>
      </c>
    </row>
    <row r="1515" customFormat="false" ht="14.4" hidden="false" customHeight="false" outlineLevel="0" collapsed="false">
      <c r="A1515" s="1" t="s">
        <v>1515</v>
      </c>
      <c r="B1515" s="0" t="n">
        <f aca="false">VLOOKUP(A1515,'[1]27382'!$A$1:$B$1048576,2,0)</f>
        <v>1727</v>
      </c>
    </row>
    <row r="1516" customFormat="false" ht="14.4" hidden="false" customHeight="false" outlineLevel="0" collapsed="false">
      <c r="A1516" s="1" t="s">
        <v>1516</v>
      </c>
      <c r="B1516" s="0" t="n">
        <f aca="false">VLOOKUP(A1516,'[1]27382'!$A$1:$B$1048576,2,0)</f>
        <v>1728</v>
      </c>
    </row>
    <row r="1517" customFormat="false" ht="14.4" hidden="false" customHeight="false" outlineLevel="0" collapsed="false">
      <c r="A1517" s="1" t="s">
        <v>1517</v>
      </c>
      <c r="B1517" s="0" t="n">
        <f aca="false">VLOOKUP(A1517,'[1]27382'!$A$1:$B$1048576,2,0)</f>
        <v>1729</v>
      </c>
    </row>
    <row r="1518" customFormat="false" ht="14.4" hidden="false" customHeight="false" outlineLevel="0" collapsed="false">
      <c r="A1518" s="1" t="s">
        <v>1518</v>
      </c>
      <c r="B1518" s="0" t="n">
        <f aca="false">VLOOKUP(A1518,'[1]27382'!$A$1:$B$1048576,2,0)</f>
        <v>1730</v>
      </c>
    </row>
    <row r="1519" customFormat="false" ht="14.4" hidden="false" customHeight="false" outlineLevel="0" collapsed="false">
      <c r="A1519" s="1" t="s">
        <v>1519</v>
      </c>
      <c r="B1519" s="0" t="n">
        <f aca="false">VLOOKUP(A1519,'[1]27382'!$A$1:$B$1048576,2,0)</f>
        <v>1732</v>
      </c>
    </row>
    <row r="1520" customFormat="false" ht="14.4" hidden="false" customHeight="false" outlineLevel="0" collapsed="false">
      <c r="A1520" s="1" t="s">
        <v>1520</v>
      </c>
      <c r="B1520" s="0" t="n">
        <f aca="false">VLOOKUP(A1520,'[1]27382'!$A$1:$B$1048576,2,0)</f>
        <v>1733</v>
      </c>
    </row>
    <row r="1521" customFormat="false" ht="14.4" hidden="false" customHeight="false" outlineLevel="0" collapsed="false">
      <c r="A1521" s="1" t="s">
        <v>1521</v>
      </c>
      <c r="B1521" s="0" t="n">
        <f aca="false">VLOOKUP(A1521,'[1]27382'!$A$1:$B$1048576,2,0)</f>
        <v>1734</v>
      </c>
    </row>
    <row r="1522" customFormat="false" ht="14.4" hidden="false" customHeight="false" outlineLevel="0" collapsed="false">
      <c r="A1522" s="1" t="s">
        <v>1522</v>
      </c>
      <c r="B1522" s="0" t="n">
        <f aca="false">VLOOKUP(A1522,'[1]27382'!$A$1:$B$1048576,2,0)</f>
        <v>1735</v>
      </c>
    </row>
    <row r="1523" customFormat="false" ht="14.4" hidden="false" customHeight="false" outlineLevel="0" collapsed="false">
      <c r="A1523" s="1" t="s">
        <v>1523</v>
      </c>
      <c r="B1523" s="0" t="n">
        <f aca="false">VLOOKUP(A1523,'[1]27382'!$A$1:$B$1048576,2,0)</f>
        <v>1736</v>
      </c>
    </row>
    <row r="1524" customFormat="false" ht="14.4" hidden="false" customHeight="false" outlineLevel="0" collapsed="false">
      <c r="A1524" s="1" t="s">
        <v>1524</v>
      </c>
      <c r="B1524" s="0" t="n">
        <f aca="false">VLOOKUP(A1524,'[1]27382'!$A$1:$B$1048576,2,0)</f>
        <v>1737</v>
      </c>
    </row>
    <row r="1525" customFormat="false" ht="14.4" hidden="false" customHeight="false" outlineLevel="0" collapsed="false">
      <c r="A1525" s="1" t="s">
        <v>1525</v>
      </c>
      <c r="B1525" s="0" t="n">
        <f aca="false">VLOOKUP(A1525,'[1]27382'!$A$1:$B$1048576,2,0)</f>
        <v>1738</v>
      </c>
    </row>
    <row r="1526" customFormat="false" ht="14.4" hidden="false" customHeight="false" outlineLevel="0" collapsed="false">
      <c r="A1526" s="1" t="s">
        <v>1526</v>
      </c>
      <c r="B1526" s="0" t="n">
        <f aca="false">VLOOKUP(A1526,'[1]27382'!$A$1:$B$1048576,2,0)</f>
        <v>1739</v>
      </c>
    </row>
    <row r="1527" customFormat="false" ht="14.4" hidden="false" customHeight="false" outlineLevel="0" collapsed="false">
      <c r="A1527" s="1" t="s">
        <v>1527</v>
      </c>
      <c r="B1527" s="0" t="n">
        <f aca="false">VLOOKUP(A1527,'[1]27382'!$A$1:$B$1048576,2,0)</f>
        <v>1740</v>
      </c>
    </row>
    <row r="1528" customFormat="false" ht="14.4" hidden="false" customHeight="false" outlineLevel="0" collapsed="false">
      <c r="A1528" s="1" t="s">
        <v>1528</v>
      </c>
      <c r="B1528" s="0" t="n">
        <f aca="false">VLOOKUP(A1528,'[1]27382'!$A$1:$B$1048576,2,0)</f>
        <v>1741</v>
      </c>
    </row>
    <row r="1529" customFormat="false" ht="14.4" hidden="false" customHeight="false" outlineLevel="0" collapsed="false">
      <c r="A1529" s="1" t="s">
        <v>1529</v>
      </c>
      <c r="B1529" s="0" t="n">
        <f aca="false">VLOOKUP(A1529,'[1]27382'!$A$1:$B$1048576,2,0)</f>
        <v>1742</v>
      </c>
    </row>
    <row r="1530" customFormat="false" ht="14.4" hidden="false" customHeight="false" outlineLevel="0" collapsed="false">
      <c r="A1530" s="1" t="s">
        <v>1530</v>
      </c>
      <c r="B1530" s="0" t="n">
        <f aca="false">VLOOKUP(A1530,'[1]27382'!$A$1:$B$1048576,2,0)</f>
        <v>1744</v>
      </c>
    </row>
    <row r="1531" customFormat="false" ht="14.4" hidden="false" customHeight="false" outlineLevel="0" collapsed="false">
      <c r="A1531" s="1" t="s">
        <v>1531</v>
      </c>
      <c r="B1531" s="0" t="n">
        <f aca="false">VLOOKUP(A1531,'[1]27382'!$A$1:$B$1048576,2,0)</f>
        <v>1745</v>
      </c>
    </row>
    <row r="1532" customFormat="false" ht="14.4" hidden="false" customHeight="false" outlineLevel="0" collapsed="false">
      <c r="A1532" s="1" t="s">
        <v>1532</v>
      </c>
      <c r="B1532" s="0" t="n">
        <f aca="false">VLOOKUP(A1532,'[1]27382'!$A$1:$B$1048576,2,0)</f>
        <v>1746</v>
      </c>
    </row>
    <row r="1533" customFormat="false" ht="14.4" hidden="false" customHeight="false" outlineLevel="0" collapsed="false">
      <c r="A1533" s="1" t="s">
        <v>1533</v>
      </c>
      <c r="B1533" s="0" t="n">
        <f aca="false">VLOOKUP(A1533,'[1]27382'!$A$1:$B$1048576,2,0)</f>
        <v>1747</v>
      </c>
    </row>
    <row r="1534" customFormat="false" ht="14.4" hidden="false" customHeight="false" outlineLevel="0" collapsed="false">
      <c r="A1534" s="1" t="s">
        <v>1534</v>
      </c>
      <c r="B1534" s="0" t="n">
        <f aca="false">VLOOKUP(A1534,'[1]27382'!$A$1:$B$1048576,2,0)</f>
        <v>1748</v>
      </c>
    </row>
    <row r="1535" customFormat="false" ht="14.4" hidden="false" customHeight="false" outlineLevel="0" collapsed="false">
      <c r="A1535" s="1" t="s">
        <v>1535</v>
      </c>
      <c r="B1535" s="0" t="n">
        <f aca="false">VLOOKUP(A1535,'[1]27382'!$A$1:$B$1048576,2,0)</f>
        <v>1750</v>
      </c>
    </row>
    <row r="1536" customFormat="false" ht="14.4" hidden="false" customHeight="false" outlineLevel="0" collapsed="false">
      <c r="A1536" s="1" t="s">
        <v>1536</v>
      </c>
      <c r="B1536" s="0" t="n">
        <f aca="false">VLOOKUP(A1536,'[1]27382'!$A$1:$B$1048576,2,0)</f>
        <v>1751</v>
      </c>
    </row>
    <row r="1537" customFormat="false" ht="14.4" hidden="false" customHeight="false" outlineLevel="0" collapsed="false">
      <c r="A1537" s="1" t="s">
        <v>1537</v>
      </c>
      <c r="B1537" s="0" t="n">
        <f aca="false">VLOOKUP(A1537,'[1]27382'!$A$1:$B$1048576,2,0)</f>
        <v>1752</v>
      </c>
    </row>
    <row r="1538" customFormat="false" ht="14.4" hidden="false" customHeight="false" outlineLevel="0" collapsed="false">
      <c r="A1538" s="1" t="s">
        <v>1538</v>
      </c>
      <c r="B1538" s="0" t="n">
        <f aca="false">VLOOKUP(A1538,'[1]27382'!$A$1:$B$1048576,2,0)</f>
        <v>1753</v>
      </c>
    </row>
    <row r="1539" customFormat="false" ht="14.4" hidden="false" customHeight="false" outlineLevel="0" collapsed="false">
      <c r="A1539" s="1" t="s">
        <v>1539</v>
      </c>
      <c r="B1539" s="0" t="n">
        <f aca="false">VLOOKUP(A1539,'[1]27382'!$A$1:$B$1048576,2,0)</f>
        <v>1754</v>
      </c>
    </row>
    <row r="1540" customFormat="false" ht="14.4" hidden="false" customHeight="false" outlineLevel="0" collapsed="false">
      <c r="A1540" s="1" t="s">
        <v>1540</v>
      </c>
      <c r="B1540" s="0" t="n">
        <f aca="false">VLOOKUP(A1540,'[1]27382'!$A$1:$B$1048576,2,0)</f>
        <v>1755</v>
      </c>
    </row>
    <row r="1541" customFormat="false" ht="14.4" hidden="false" customHeight="false" outlineLevel="0" collapsed="false">
      <c r="A1541" s="1" t="s">
        <v>1541</v>
      </c>
      <c r="B1541" s="0" t="n">
        <f aca="false">VLOOKUP(A1541,'[1]27382'!$A$1:$B$1048576,2,0)</f>
        <v>1758</v>
      </c>
    </row>
    <row r="1542" customFormat="false" ht="14.4" hidden="false" customHeight="false" outlineLevel="0" collapsed="false">
      <c r="A1542" s="1" t="s">
        <v>1542</v>
      </c>
      <c r="B1542" s="0" t="n">
        <f aca="false">VLOOKUP(A1542,'[1]27382'!$A$1:$B$1048576,2,0)</f>
        <v>1759</v>
      </c>
    </row>
    <row r="1543" customFormat="false" ht="14.4" hidden="false" customHeight="false" outlineLevel="0" collapsed="false">
      <c r="A1543" s="1" t="s">
        <v>1543</v>
      </c>
      <c r="B1543" s="0" t="n">
        <f aca="false">VLOOKUP(A1543,'[1]27382'!$A$1:$B$1048576,2,0)</f>
        <v>1760</v>
      </c>
    </row>
    <row r="1544" customFormat="false" ht="14.4" hidden="false" customHeight="false" outlineLevel="0" collapsed="false">
      <c r="A1544" s="1" t="s">
        <v>1544</v>
      </c>
      <c r="B1544" s="0" t="n">
        <f aca="false">VLOOKUP(A1544,'[1]27382'!$A$1:$B$1048576,2,0)</f>
        <v>1761</v>
      </c>
    </row>
    <row r="1545" customFormat="false" ht="14.4" hidden="false" customHeight="false" outlineLevel="0" collapsed="false">
      <c r="A1545" s="1" t="s">
        <v>1545</v>
      </c>
      <c r="B1545" s="0" t="n">
        <f aca="false">VLOOKUP(A1545,'[1]27382'!$A$1:$B$1048576,2,0)</f>
        <v>1762</v>
      </c>
    </row>
    <row r="1546" customFormat="false" ht="14.4" hidden="false" customHeight="false" outlineLevel="0" collapsed="false">
      <c r="A1546" s="1" t="s">
        <v>1546</v>
      </c>
      <c r="B1546" s="0" t="n">
        <f aca="false">VLOOKUP(A1546,'[1]27382'!$A$1:$B$1048576,2,0)</f>
        <v>1763</v>
      </c>
    </row>
    <row r="1547" customFormat="false" ht="14.4" hidden="false" customHeight="false" outlineLevel="0" collapsed="false">
      <c r="A1547" s="1" t="s">
        <v>1547</v>
      </c>
      <c r="B1547" s="0" t="n">
        <f aca="false">VLOOKUP(A1547,'[1]27382'!$A$1:$B$1048576,2,0)</f>
        <v>1764</v>
      </c>
    </row>
    <row r="1548" customFormat="false" ht="14.4" hidden="false" customHeight="false" outlineLevel="0" collapsed="false">
      <c r="A1548" s="1" t="s">
        <v>1548</v>
      </c>
      <c r="B1548" s="0" t="n">
        <f aca="false">VLOOKUP(A1548,'[1]27382'!$A$1:$B$1048576,2,0)</f>
        <v>1765</v>
      </c>
    </row>
    <row r="1549" customFormat="false" ht="14.4" hidden="false" customHeight="false" outlineLevel="0" collapsed="false">
      <c r="A1549" s="1" t="s">
        <v>1549</v>
      </c>
      <c r="B1549" s="0" t="n">
        <f aca="false">VLOOKUP(A1549,'[1]27382'!$A$1:$B$1048576,2,0)</f>
        <v>1766</v>
      </c>
    </row>
    <row r="1550" customFormat="false" ht="14.4" hidden="false" customHeight="false" outlineLevel="0" collapsed="false">
      <c r="A1550" s="1" t="s">
        <v>1550</v>
      </c>
      <c r="B1550" s="0" t="n">
        <f aca="false">VLOOKUP(A1550,'[1]27382'!$A$1:$B$1048576,2,0)</f>
        <v>1767</v>
      </c>
    </row>
    <row r="1551" customFormat="false" ht="14.4" hidden="false" customHeight="false" outlineLevel="0" collapsed="false">
      <c r="A1551" s="1" t="s">
        <v>1551</v>
      </c>
      <c r="B1551" s="0" t="n">
        <f aca="false">VLOOKUP(A1551,'[1]27382'!$A$1:$B$1048576,2,0)</f>
        <v>1768</v>
      </c>
    </row>
    <row r="1552" customFormat="false" ht="14.4" hidden="false" customHeight="false" outlineLevel="0" collapsed="false">
      <c r="A1552" s="1" t="s">
        <v>1552</v>
      </c>
      <c r="B1552" s="0" t="n">
        <f aca="false">VLOOKUP(A1552,'[1]27382'!$A$1:$B$1048576,2,0)</f>
        <v>1769</v>
      </c>
    </row>
    <row r="1553" customFormat="false" ht="14.4" hidden="false" customHeight="false" outlineLevel="0" collapsed="false">
      <c r="A1553" s="1" t="s">
        <v>1553</v>
      </c>
      <c r="B1553" s="0" t="n">
        <f aca="false">VLOOKUP(A1553,'[1]27382'!$A$1:$B$1048576,2,0)</f>
        <v>1770</v>
      </c>
    </row>
    <row r="1554" customFormat="false" ht="14.4" hidden="false" customHeight="false" outlineLevel="0" collapsed="false">
      <c r="A1554" s="1" t="s">
        <v>1554</v>
      </c>
      <c r="B1554" s="0" t="n">
        <f aca="false">VLOOKUP(A1554,'[1]27382'!$A$1:$B$1048576,2,0)</f>
        <v>1771</v>
      </c>
    </row>
    <row r="1555" customFormat="false" ht="14.4" hidden="false" customHeight="false" outlineLevel="0" collapsed="false">
      <c r="A1555" s="1" t="s">
        <v>1555</v>
      </c>
      <c r="B1555" s="0" t="n">
        <f aca="false">VLOOKUP(A1555,'[1]27382'!$A$1:$B$1048576,2,0)</f>
        <v>1772</v>
      </c>
    </row>
    <row r="1556" customFormat="false" ht="14.4" hidden="false" customHeight="false" outlineLevel="0" collapsed="false">
      <c r="A1556" s="1" t="s">
        <v>1556</v>
      </c>
      <c r="B1556" s="0" t="n">
        <f aca="false">VLOOKUP(A1556,'[1]27382'!$A$1:$B$1048576,2,0)</f>
        <v>1773</v>
      </c>
    </row>
    <row r="1557" customFormat="false" ht="14.4" hidden="false" customHeight="false" outlineLevel="0" collapsed="false">
      <c r="A1557" s="1" t="s">
        <v>1557</v>
      </c>
      <c r="B1557" s="0" t="n">
        <f aca="false">VLOOKUP(A1557,'[1]27382'!$A$1:$B$1048576,2,0)</f>
        <v>1775</v>
      </c>
    </row>
    <row r="1558" customFormat="false" ht="14.4" hidden="false" customHeight="false" outlineLevel="0" collapsed="false">
      <c r="A1558" s="1" t="s">
        <v>1558</v>
      </c>
      <c r="B1558" s="0" t="n">
        <f aca="false">VLOOKUP(A1558,'[1]27382'!$A$1:$B$1048576,2,0)</f>
        <v>1776</v>
      </c>
    </row>
    <row r="1559" customFormat="false" ht="14.4" hidden="false" customHeight="false" outlineLevel="0" collapsed="false">
      <c r="A1559" s="1" t="s">
        <v>1559</v>
      </c>
      <c r="B1559" s="0" t="n">
        <f aca="false">VLOOKUP(A1559,'[1]27382'!$A$1:$B$1048576,2,0)</f>
        <v>1777</v>
      </c>
    </row>
    <row r="1560" customFormat="false" ht="14.4" hidden="false" customHeight="false" outlineLevel="0" collapsed="false">
      <c r="A1560" s="1" t="s">
        <v>1560</v>
      </c>
      <c r="B1560" s="0" t="n">
        <f aca="false">VLOOKUP(A1560,'[1]27382'!$A$1:$B$1048576,2,0)</f>
        <v>1778</v>
      </c>
    </row>
    <row r="1561" customFormat="false" ht="14.4" hidden="false" customHeight="false" outlineLevel="0" collapsed="false">
      <c r="A1561" s="1" t="s">
        <v>1561</v>
      </c>
      <c r="B1561" s="0" t="n">
        <f aca="false">VLOOKUP(A1561,'[1]27382'!$A$1:$B$1048576,2,0)</f>
        <v>1779</v>
      </c>
    </row>
    <row r="1562" customFormat="false" ht="14.4" hidden="false" customHeight="false" outlineLevel="0" collapsed="false">
      <c r="A1562" s="1" t="s">
        <v>1562</v>
      </c>
      <c r="B1562" s="0" t="n">
        <f aca="false">VLOOKUP(A1562,'[1]27382'!$A$1:$B$1048576,2,0)</f>
        <v>1780</v>
      </c>
    </row>
    <row r="1563" customFormat="false" ht="14.4" hidden="false" customHeight="false" outlineLevel="0" collapsed="false">
      <c r="A1563" s="1" t="s">
        <v>1563</v>
      </c>
      <c r="B1563" s="0" t="n">
        <f aca="false">VLOOKUP(A1563,'[1]27382'!$A$1:$B$1048576,2,0)</f>
        <v>1781</v>
      </c>
    </row>
    <row r="1564" customFormat="false" ht="14.4" hidden="false" customHeight="false" outlineLevel="0" collapsed="false">
      <c r="A1564" s="1" t="s">
        <v>1564</v>
      </c>
      <c r="B1564" s="0" t="n">
        <f aca="false">VLOOKUP(A1564,'[1]27382'!$A$1:$B$1048576,2,0)</f>
        <v>1782</v>
      </c>
    </row>
    <row r="1565" customFormat="false" ht="14.4" hidden="false" customHeight="false" outlineLevel="0" collapsed="false">
      <c r="A1565" s="1" t="s">
        <v>1565</v>
      </c>
      <c r="B1565" s="0" t="n">
        <f aca="false">VLOOKUP(A1565,'[1]27382'!$A$1:$B$1048576,2,0)</f>
        <v>1783</v>
      </c>
    </row>
    <row r="1566" customFormat="false" ht="14.4" hidden="false" customHeight="false" outlineLevel="0" collapsed="false">
      <c r="A1566" s="1" t="s">
        <v>1566</v>
      </c>
      <c r="B1566" s="0" t="n">
        <f aca="false">VLOOKUP(A1566,'[1]27382'!$A$1:$B$1048576,2,0)</f>
        <v>1784</v>
      </c>
    </row>
    <row r="1567" customFormat="false" ht="14.4" hidden="false" customHeight="false" outlineLevel="0" collapsed="false">
      <c r="A1567" s="1" t="s">
        <v>1567</v>
      </c>
      <c r="B1567" s="0" t="n">
        <f aca="false">VLOOKUP(A1567,'[1]27382'!$A$1:$B$1048576,2,0)</f>
        <v>1786</v>
      </c>
    </row>
    <row r="1568" customFormat="false" ht="14.4" hidden="false" customHeight="false" outlineLevel="0" collapsed="false">
      <c r="A1568" s="1" t="s">
        <v>1568</v>
      </c>
      <c r="B1568" s="0" t="n">
        <f aca="false">VLOOKUP(A1568,'[1]27382'!$A$1:$B$1048576,2,0)</f>
        <v>1787</v>
      </c>
    </row>
    <row r="1569" customFormat="false" ht="14.4" hidden="false" customHeight="false" outlineLevel="0" collapsed="false">
      <c r="A1569" s="1" t="s">
        <v>1569</v>
      </c>
      <c r="B1569" s="0" t="n">
        <f aca="false">VLOOKUP(A1569,'[1]27382'!$A$1:$B$1048576,2,0)</f>
        <v>1788</v>
      </c>
    </row>
    <row r="1570" customFormat="false" ht="14.4" hidden="false" customHeight="false" outlineLevel="0" collapsed="false">
      <c r="A1570" s="1" t="s">
        <v>1570</v>
      </c>
      <c r="B1570" s="0" t="n">
        <f aca="false">VLOOKUP(A1570,'[1]27382'!$A$1:$B$1048576,2,0)</f>
        <v>1789</v>
      </c>
    </row>
    <row r="1571" customFormat="false" ht="14.4" hidden="false" customHeight="false" outlineLevel="0" collapsed="false">
      <c r="A1571" s="1" t="s">
        <v>1571</v>
      </c>
      <c r="B1571" s="0" t="n">
        <f aca="false">VLOOKUP(A1571,'[1]27382'!$A$1:$B$1048576,2,0)</f>
        <v>1790</v>
      </c>
    </row>
    <row r="1572" customFormat="false" ht="14.4" hidden="false" customHeight="false" outlineLevel="0" collapsed="false">
      <c r="A1572" s="1" t="s">
        <v>1572</v>
      </c>
      <c r="B1572" s="0" t="n">
        <f aca="false">VLOOKUP(A1572,'[1]27382'!$A$1:$B$1048576,2,0)</f>
        <v>1791</v>
      </c>
    </row>
    <row r="1573" customFormat="false" ht="14.4" hidden="false" customHeight="false" outlineLevel="0" collapsed="false">
      <c r="A1573" s="1" t="s">
        <v>1573</v>
      </c>
      <c r="B1573" s="0" t="n">
        <f aca="false">VLOOKUP(A1573,'[1]27382'!$A$1:$B$1048576,2,0)</f>
        <v>1792</v>
      </c>
    </row>
    <row r="1574" customFormat="false" ht="14.4" hidden="false" customHeight="false" outlineLevel="0" collapsed="false">
      <c r="A1574" s="1" t="s">
        <v>1574</v>
      </c>
      <c r="B1574" s="0" t="n">
        <f aca="false">VLOOKUP(A1574,'[1]27382'!$A$1:$B$1048576,2,0)</f>
        <v>1793</v>
      </c>
    </row>
    <row r="1575" customFormat="false" ht="14.4" hidden="false" customHeight="false" outlineLevel="0" collapsed="false">
      <c r="A1575" s="1" t="s">
        <v>1575</v>
      </c>
      <c r="B1575" s="0" t="n">
        <f aca="false">VLOOKUP(A1575,'[1]27382'!$A$1:$B$1048576,2,0)</f>
        <v>1794</v>
      </c>
    </row>
    <row r="1576" customFormat="false" ht="14.4" hidden="false" customHeight="false" outlineLevel="0" collapsed="false">
      <c r="A1576" s="1" t="s">
        <v>1576</v>
      </c>
      <c r="B1576" s="0" t="n">
        <f aca="false">VLOOKUP(A1576,'[1]27382'!$A$1:$B$1048576,2,0)</f>
        <v>1795</v>
      </c>
    </row>
    <row r="1577" customFormat="false" ht="14.4" hidden="false" customHeight="false" outlineLevel="0" collapsed="false">
      <c r="A1577" s="1" t="s">
        <v>1577</v>
      </c>
      <c r="B1577" s="0" t="n">
        <f aca="false">VLOOKUP(A1577,'[1]27382'!$A$1:$B$1048576,2,0)</f>
        <v>1796</v>
      </c>
    </row>
    <row r="1578" customFormat="false" ht="14.4" hidden="false" customHeight="false" outlineLevel="0" collapsed="false">
      <c r="A1578" s="1" t="s">
        <v>1578</v>
      </c>
      <c r="B1578" s="0" t="n">
        <f aca="false">VLOOKUP(A1578,'[1]27382'!$A$1:$B$1048576,2,0)</f>
        <v>1799</v>
      </c>
    </row>
    <row r="1579" customFormat="false" ht="14.4" hidden="false" customHeight="false" outlineLevel="0" collapsed="false">
      <c r="A1579" s="1" t="s">
        <v>1579</v>
      </c>
      <c r="B1579" s="0" t="n">
        <f aca="false">VLOOKUP(A1579,'[1]27382'!$A$1:$B$1048576,2,0)</f>
        <v>1800</v>
      </c>
    </row>
    <row r="1580" customFormat="false" ht="14.4" hidden="false" customHeight="false" outlineLevel="0" collapsed="false">
      <c r="A1580" s="1" t="s">
        <v>1580</v>
      </c>
      <c r="B1580" s="0" t="n">
        <f aca="false">VLOOKUP(A1580,'[1]27382'!$A$1:$B$1048576,2,0)</f>
        <v>1802</v>
      </c>
    </row>
    <row r="1581" customFormat="false" ht="14.4" hidden="false" customHeight="false" outlineLevel="0" collapsed="false">
      <c r="A1581" s="1" t="s">
        <v>1581</v>
      </c>
      <c r="B1581" s="0" t="n">
        <f aca="false">VLOOKUP(A1581,'[1]27382'!$A$1:$B$1048576,2,0)</f>
        <v>1803</v>
      </c>
    </row>
    <row r="1582" customFormat="false" ht="14.4" hidden="false" customHeight="false" outlineLevel="0" collapsed="false">
      <c r="A1582" s="1" t="s">
        <v>1582</v>
      </c>
      <c r="B1582" s="0" t="n">
        <f aca="false">VLOOKUP(A1582,'[1]27382'!$A$1:$B$1048576,2,0)</f>
        <v>1804</v>
      </c>
    </row>
    <row r="1583" customFormat="false" ht="14.4" hidden="false" customHeight="false" outlineLevel="0" collapsed="false">
      <c r="A1583" s="1" t="s">
        <v>1583</v>
      </c>
      <c r="B1583" s="0" t="n">
        <f aca="false">VLOOKUP(A1583,'[1]27382'!$A$1:$B$1048576,2,0)</f>
        <v>1805</v>
      </c>
    </row>
    <row r="1584" customFormat="false" ht="14.4" hidden="false" customHeight="false" outlineLevel="0" collapsed="false">
      <c r="A1584" s="1" t="s">
        <v>1584</v>
      </c>
      <c r="B1584" s="0" t="n">
        <f aca="false">VLOOKUP(A1584,'[1]27382'!$A$1:$B$1048576,2,0)</f>
        <v>1806</v>
      </c>
    </row>
    <row r="1585" customFormat="false" ht="14.4" hidden="false" customHeight="false" outlineLevel="0" collapsed="false">
      <c r="A1585" s="1" t="s">
        <v>1585</v>
      </c>
      <c r="B1585" s="0" t="n">
        <f aca="false">VLOOKUP(A1585,'[1]27382'!$A$1:$B$1048576,2,0)</f>
        <v>1807</v>
      </c>
    </row>
    <row r="1586" customFormat="false" ht="14.4" hidden="false" customHeight="false" outlineLevel="0" collapsed="false">
      <c r="A1586" s="1" t="s">
        <v>1586</v>
      </c>
      <c r="B1586" s="0" t="n">
        <f aca="false">VLOOKUP(A1586,'[1]27382'!$A$1:$B$1048576,2,0)</f>
        <v>1808</v>
      </c>
    </row>
    <row r="1587" customFormat="false" ht="14.4" hidden="false" customHeight="false" outlineLevel="0" collapsed="false">
      <c r="A1587" s="1" t="s">
        <v>1587</v>
      </c>
      <c r="B1587" s="0" t="n">
        <f aca="false">VLOOKUP(A1587,'[1]27382'!$A$1:$B$1048576,2,0)</f>
        <v>1809</v>
      </c>
    </row>
    <row r="1588" customFormat="false" ht="14.4" hidden="false" customHeight="false" outlineLevel="0" collapsed="false">
      <c r="A1588" s="1" t="s">
        <v>1588</v>
      </c>
      <c r="B1588" s="0" t="n">
        <f aca="false">VLOOKUP(A1588,'[1]27382'!$A$1:$B$1048576,2,0)</f>
        <v>1810</v>
      </c>
    </row>
    <row r="1589" customFormat="false" ht="14.4" hidden="false" customHeight="false" outlineLevel="0" collapsed="false">
      <c r="A1589" s="1" t="s">
        <v>1589</v>
      </c>
      <c r="B1589" s="0" t="n">
        <f aca="false">VLOOKUP(A1589,'[1]27382'!$A$1:$B$1048576,2,0)</f>
        <v>1811</v>
      </c>
    </row>
    <row r="1590" customFormat="false" ht="14.4" hidden="false" customHeight="false" outlineLevel="0" collapsed="false">
      <c r="A1590" s="1" t="s">
        <v>1590</v>
      </c>
      <c r="B1590" s="0" t="n">
        <f aca="false">VLOOKUP(A1590,'[1]27382'!$A$1:$B$1048576,2,0)</f>
        <v>1812</v>
      </c>
    </row>
    <row r="1591" customFormat="false" ht="14.4" hidden="false" customHeight="false" outlineLevel="0" collapsed="false">
      <c r="A1591" s="1" t="s">
        <v>1591</v>
      </c>
      <c r="B1591" s="0" t="n">
        <f aca="false">VLOOKUP(A1591,'[1]27382'!$A$1:$B$1048576,2,0)</f>
        <v>1813</v>
      </c>
    </row>
    <row r="1592" customFormat="false" ht="14.4" hidden="false" customHeight="false" outlineLevel="0" collapsed="false">
      <c r="A1592" s="1" t="s">
        <v>1592</v>
      </c>
      <c r="B1592" s="0" t="n">
        <f aca="false">VLOOKUP(A1592,'[1]27382'!$A$1:$B$1048576,2,0)</f>
        <v>1814</v>
      </c>
    </row>
    <row r="1593" customFormat="false" ht="14.4" hidden="false" customHeight="false" outlineLevel="0" collapsed="false">
      <c r="A1593" s="1" t="s">
        <v>1593</v>
      </c>
      <c r="B1593" s="0" t="n">
        <f aca="false">VLOOKUP(A1593,'[1]27382'!$A$1:$B$1048576,2,0)</f>
        <v>1815</v>
      </c>
    </row>
    <row r="1594" customFormat="false" ht="14.4" hidden="false" customHeight="false" outlineLevel="0" collapsed="false">
      <c r="A1594" s="1" t="s">
        <v>1594</v>
      </c>
      <c r="B1594" s="0" t="n">
        <f aca="false">VLOOKUP(A1594,'[1]27382'!$A$1:$B$1048576,2,0)</f>
        <v>1816</v>
      </c>
    </row>
    <row r="1595" customFormat="false" ht="14.4" hidden="false" customHeight="false" outlineLevel="0" collapsed="false">
      <c r="A1595" s="1" t="s">
        <v>1595</v>
      </c>
      <c r="B1595" s="0" t="n">
        <f aca="false">VLOOKUP(A1595,'[1]27382'!$A$1:$B$1048576,2,0)</f>
        <v>1819</v>
      </c>
    </row>
    <row r="1596" customFormat="false" ht="14.4" hidden="false" customHeight="false" outlineLevel="0" collapsed="false">
      <c r="A1596" s="1" t="s">
        <v>1596</v>
      </c>
      <c r="B1596" s="0" t="n">
        <f aca="false">VLOOKUP(A1596,'[1]27382'!$A$1:$B$1048576,2,0)</f>
        <v>1820</v>
      </c>
    </row>
    <row r="1597" customFormat="false" ht="14.4" hidden="false" customHeight="false" outlineLevel="0" collapsed="false">
      <c r="A1597" s="1" t="s">
        <v>1597</v>
      </c>
      <c r="B1597" s="0" t="n">
        <f aca="false">VLOOKUP(A1597,'[1]27382'!$A$1:$B$1048576,2,0)</f>
        <v>1821</v>
      </c>
    </row>
    <row r="1598" customFormat="false" ht="14.4" hidden="false" customHeight="false" outlineLevel="0" collapsed="false">
      <c r="A1598" s="1" t="s">
        <v>1598</v>
      </c>
      <c r="B1598" s="0" t="n">
        <f aca="false">VLOOKUP(A1598,'[1]27382'!$A$1:$B$1048576,2,0)</f>
        <v>1822</v>
      </c>
    </row>
    <row r="1599" customFormat="false" ht="14.4" hidden="false" customHeight="false" outlineLevel="0" collapsed="false">
      <c r="A1599" s="1" t="s">
        <v>1599</v>
      </c>
      <c r="B1599" s="0" t="n">
        <f aca="false">VLOOKUP(A1599,'[1]27382'!$A$1:$B$1048576,2,0)</f>
        <v>1823</v>
      </c>
    </row>
    <row r="1600" customFormat="false" ht="14.4" hidden="false" customHeight="false" outlineLevel="0" collapsed="false">
      <c r="A1600" s="1" t="s">
        <v>1600</v>
      </c>
      <c r="B1600" s="0" t="n">
        <f aca="false">VLOOKUP(A1600,'[1]27382'!$A$1:$B$1048576,2,0)</f>
        <v>1824</v>
      </c>
    </row>
    <row r="1601" customFormat="false" ht="14.4" hidden="false" customHeight="false" outlineLevel="0" collapsed="false">
      <c r="A1601" s="1" t="s">
        <v>1601</v>
      </c>
      <c r="B1601" s="0" t="n">
        <f aca="false">VLOOKUP(A1601,'[1]27382'!$A$1:$B$1048576,2,0)</f>
        <v>1825</v>
      </c>
    </row>
    <row r="1602" customFormat="false" ht="14.4" hidden="false" customHeight="false" outlineLevel="0" collapsed="false">
      <c r="A1602" s="1" t="s">
        <v>1602</v>
      </c>
      <c r="B1602" s="0" t="n">
        <f aca="false">VLOOKUP(A1602,'[1]27382'!$A$1:$B$1048576,2,0)</f>
        <v>1826</v>
      </c>
    </row>
    <row r="1603" customFormat="false" ht="14.4" hidden="false" customHeight="false" outlineLevel="0" collapsed="false">
      <c r="A1603" s="1" t="s">
        <v>1603</v>
      </c>
      <c r="B1603" s="0" t="n">
        <f aca="false">VLOOKUP(A1603,'[1]27382'!$A$1:$B$1048576,2,0)</f>
        <v>1827</v>
      </c>
    </row>
    <row r="1604" customFormat="false" ht="14.4" hidden="false" customHeight="false" outlineLevel="0" collapsed="false">
      <c r="A1604" s="1" t="s">
        <v>1604</v>
      </c>
      <c r="B1604" s="0" t="n">
        <f aca="false">VLOOKUP(A1604,'[1]27382'!$A$1:$B$1048576,2,0)</f>
        <v>1828</v>
      </c>
    </row>
    <row r="1605" customFormat="false" ht="14.4" hidden="false" customHeight="false" outlineLevel="0" collapsed="false">
      <c r="A1605" s="1" t="s">
        <v>1605</v>
      </c>
      <c r="B1605" s="0" t="n">
        <f aca="false">VLOOKUP(A1605,'[1]27382'!$A$1:$B$1048576,2,0)</f>
        <v>1829</v>
      </c>
    </row>
    <row r="1606" customFormat="false" ht="14.4" hidden="false" customHeight="false" outlineLevel="0" collapsed="false">
      <c r="A1606" s="1" t="s">
        <v>1606</v>
      </c>
      <c r="B1606" s="0" t="n">
        <f aca="false">VLOOKUP(A1606,'[1]27382'!$A$1:$B$1048576,2,0)</f>
        <v>1830</v>
      </c>
    </row>
    <row r="1607" customFormat="false" ht="14.4" hidden="false" customHeight="false" outlineLevel="0" collapsed="false">
      <c r="A1607" s="1" t="s">
        <v>1607</v>
      </c>
      <c r="B1607" s="0" t="n">
        <f aca="false">VLOOKUP(A1607,'[1]27382'!$A$1:$B$1048576,2,0)</f>
        <v>1832</v>
      </c>
    </row>
    <row r="1608" customFormat="false" ht="14.4" hidden="false" customHeight="false" outlineLevel="0" collapsed="false">
      <c r="A1608" s="1" t="s">
        <v>1608</v>
      </c>
      <c r="B1608" s="0" t="n">
        <f aca="false">VLOOKUP(A1608,'[1]27382'!$A$1:$B$1048576,2,0)</f>
        <v>1833</v>
      </c>
    </row>
    <row r="1609" customFormat="false" ht="14.4" hidden="false" customHeight="false" outlineLevel="0" collapsed="false">
      <c r="A1609" s="1" t="s">
        <v>1609</v>
      </c>
      <c r="B1609" s="0" t="n">
        <f aca="false">VLOOKUP(A1609,'[1]27382'!$A$1:$B$1048576,2,0)</f>
        <v>1834</v>
      </c>
    </row>
    <row r="1610" customFormat="false" ht="14.4" hidden="false" customHeight="false" outlineLevel="0" collapsed="false">
      <c r="A1610" s="1" t="s">
        <v>1610</v>
      </c>
      <c r="B1610" s="0" t="n">
        <f aca="false">VLOOKUP(A1610,'[1]27382'!$A$1:$B$1048576,2,0)</f>
        <v>1835</v>
      </c>
    </row>
    <row r="1611" customFormat="false" ht="14.4" hidden="false" customHeight="false" outlineLevel="0" collapsed="false">
      <c r="A1611" s="1" t="s">
        <v>1611</v>
      </c>
      <c r="B1611" s="0" t="n">
        <f aca="false">VLOOKUP(A1611,'[1]27382'!$A$1:$B$1048576,2,0)</f>
        <v>1836</v>
      </c>
    </row>
    <row r="1612" customFormat="false" ht="14.4" hidden="false" customHeight="false" outlineLevel="0" collapsed="false">
      <c r="A1612" s="1" t="s">
        <v>1612</v>
      </c>
      <c r="B1612" s="0" t="n">
        <f aca="false">VLOOKUP(A1612,'[1]27382'!$A$1:$B$1048576,2,0)</f>
        <v>1837</v>
      </c>
    </row>
    <row r="1613" customFormat="false" ht="14.4" hidden="false" customHeight="false" outlineLevel="0" collapsed="false">
      <c r="A1613" s="1" t="s">
        <v>1613</v>
      </c>
      <c r="B1613" s="0" t="n">
        <f aca="false">VLOOKUP(A1613,'[1]27382'!$A$1:$B$1048576,2,0)</f>
        <v>1839</v>
      </c>
    </row>
    <row r="1614" customFormat="false" ht="14.4" hidden="false" customHeight="false" outlineLevel="0" collapsed="false">
      <c r="A1614" s="1" t="s">
        <v>1614</v>
      </c>
      <c r="B1614" s="0" t="n">
        <f aca="false">VLOOKUP(A1614,'[1]27382'!$A$1:$B$1048576,2,0)</f>
        <v>1840</v>
      </c>
    </row>
    <row r="1615" customFormat="false" ht="14.4" hidden="false" customHeight="false" outlineLevel="0" collapsed="false">
      <c r="A1615" s="1" t="s">
        <v>1615</v>
      </c>
      <c r="B1615" s="0" t="n">
        <f aca="false">VLOOKUP(A1615,'[1]27382'!$A$1:$B$1048576,2,0)</f>
        <v>1841</v>
      </c>
    </row>
    <row r="1616" customFormat="false" ht="14.4" hidden="false" customHeight="false" outlineLevel="0" collapsed="false">
      <c r="A1616" s="1" t="s">
        <v>1616</v>
      </c>
      <c r="B1616" s="0" t="n">
        <f aca="false">VLOOKUP(A1616,'[1]27382'!$A$1:$B$1048576,2,0)</f>
        <v>1842</v>
      </c>
    </row>
    <row r="1617" customFormat="false" ht="14.4" hidden="false" customHeight="false" outlineLevel="0" collapsed="false">
      <c r="A1617" s="1" t="s">
        <v>1617</v>
      </c>
      <c r="B1617" s="0" t="n">
        <f aca="false">VLOOKUP(A1617,'[1]27382'!$A$1:$B$1048576,2,0)</f>
        <v>1843</v>
      </c>
    </row>
    <row r="1618" customFormat="false" ht="14.4" hidden="false" customHeight="false" outlineLevel="0" collapsed="false">
      <c r="A1618" s="1" t="s">
        <v>1618</v>
      </c>
      <c r="B1618" s="0" t="n">
        <f aca="false">VLOOKUP(A1618,'[1]27382'!$A$1:$B$1048576,2,0)</f>
        <v>1844</v>
      </c>
    </row>
    <row r="1619" customFormat="false" ht="14.4" hidden="false" customHeight="false" outlineLevel="0" collapsed="false">
      <c r="A1619" s="1" t="s">
        <v>1619</v>
      </c>
      <c r="B1619" s="0" t="n">
        <f aca="false">VLOOKUP(A1619,'[1]27382'!$A$1:$B$1048576,2,0)</f>
        <v>1845</v>
      </c>
    </row>
    <row r="1620" customFormat="false" ht="14.4" hidden="false" customHeight="false" outlineLevel="0" collapsed="false">
      <c r="A1620" s="1" t="s">
        <v>1620</v>
      </c>
      <c r="B1620" s="0" t="n">
        <f aca="false">VLOOKUP(A1620,'[1]27382'!$A$1:$B$1048576,2,0)</f>
        <v>1846</v>
      </c>
    </row>
    <row r="1621" customFormat="false" ht="14.4" hidden="false" customHeight="false" outlineLevel="0" collapsed="false">
      <c r="A1621" s="1" t="s">
        <v>1621</v>
      </c>
      <c r="B1621" s="0" t="n">
        <f aca="false">VLOOKUP(A1621,'[1]27382'!$A$1:$B$1048576,2,0)</f>
        <v>1847</v>
      </c>
    </row>
    <row r="1622" customFormat="false" ht="14.4" hidden="false" customHeight="false" outlineLevel="0" collapsed="false">
      <c r="A1622" s="1" t="s">
        <v>1622</v>
      </c>
      <c r="B1622" s="0" t="n">
        <f aca="false">VLOOKUP(A1622,'[1]27382'!$A$1:$B$1048576,2,0)</f>
        <v>1848</v>
      </c>
    </row>
    <row r="1623" customFormat="false" ht="14.4" hidden="false" customHeight="false" outlineLevel="0" collapsed="false">
      <c r="A1623" s="1" t="s">
        <v>1623</v>
      </c>
      <c r="B1623" s="0" t="n">
        <f aca="false">VLOOKUP(A1623,'[1]27382'!$A$1:$B$1048576,2,0)</f>
        <v>1849</v>
      </c>
    </row>
    <row r="1624" customFormat="false" ht="14.4" hidden="false" customHeight="false" outlineLevel="0" collapsed="false">
      <c r="A1624" s="1" t="s">
        <v>1624</v>
      </c>
      <c r="B1624" s="0" t="n">
        <f aca="false">VLOOKUP(A1624,'[1]27382'!$A$1:$B$1048576,2,0)</f>
        <v>1850</v>
      </c>
    </row>
    <row r="1625" customFormat="false" ht="14.4" hidden="false" customHeight="false" outlineLevel="0" collapsed="false">
      <c r="A1625" s="1" t="s">
        <v>1625</v>
      </c>
      <c r="B1625" s="0" t="n">
        <f aca="false">VLOOKUP(A1625,'[1]27382'!$A$1:$B$1048576,2,0)</f>
        <v>1851</v>
      </c>
    </row>
    <row r="1626" customFormat="false" ht="14.4" hidden="false" customHeight="false" outlineLevel="0" collapsed="false">
      <c r="A1626" s="1" t="s">
        <v>1626</v>
      </c>
      <c r="B1626" s="0" t="n">
        <f aca="false">VLOOKUP(A1626,'[1]27382'!$A$1:$B$1048576,2,0)</f>
        <v>1852</v>
      </c>
    </row>
    <row r="1627" customFormat="false" ht="14.4" hidden="false" customHeight="false" outlineLevel="0" collapsed="false">
      <c r="A1627" s="1" t="s">
        <v>1627</v>
      </c>
      <c r="B1627" s="0" t="n">
        <f aca="false">VLOOKUP(A1627,'[1]27382'!$A$1:$B$1048576,2,0)</f>
        <v>1853</v>
      </c>
    </row>
    <row r="1628" customFormat="false" ht="14.4" hidden="false" customHeight="false" outlineLevel="0" collapsed="false">
      <c r="A1628" s="1" t="s">
        <v>1628</v>
      </c>
      <c r="B1628" s="0" t="n">
        <f aca="false">VLOOKUP(A1628,'[1]27382'!$A$1:$B$1048576,2,0)</f>
        <v>1854</v>
      </c>
    </row>
    <row r="1629" customFormat="false" ht="14.4" hidden="false" customHeight="false" outlineLevel="0" collapsed="false">
      <c r="A1629" s="1" t="s">
        <v>1629</v>
      </c>
      <c r="B1629" s="0" t="n">
        <f aca="false">VLOOKUP(A1629,'[1]27382'!$A$1:$B$1048576,2,0)</f>
        <v>1855</v>
      </c>
    </row>
    <row r="1630" customFormat="false" ht="14.4" hidden="false" customHeight="false" outlineLevel="0" collapsed="false">
      <c r="A1630" s="1" t="s">
        <v>1630</v>
      </c>
      <c r="B1630" s="0" t="n">
        <f aca="false">VLOOKUP(A1630,'[1]27382'!$A$1:$B$1048576,2,0)</f>
        <v>1856</v>
      </c>
    </row>
    <row r="1631" customFormat="false" ht="14.4" hidden="false" customHeight="false" outlineLevel="0" collapsed="false">
      <c r="A1631" s="1" t="s">
        <v>1631</v>
      </c>
      <c r="B1631" s="0" t="n">
        <f aca="false">VLOOKUP(A1631,'[1]27382'!$A$1:$B$1048576,2,0)</f>
        <v>1857</v>
      </c>
    </row>
    <row r="1632" customFormat="false" ht="14.4" hidden="false" customHeight="false" outlineLevel="0" collapsed="false">
      <c r="A1632" s="1" t="s">
        <v>1632</v>
      </c>
      <c r="B1632" s="0" t="n">
        <f aca="false">VLOOKUP(A1632,'[1]27382'!$A$1:$B$1048576,2,0)</f>
        <v>1858</v>
      </c>
    </row>
    <row r="1633" customFormat="false" ht="14.4" hidden="false" customHeight="false" outlineLevel="0" collapsed="false">
      <c r="A1633" s="1" t="s">
        <v>1633</v>
      </c>
      <c r="B1633" s="0" t="n">
        <f aca="false">VLOOKUP(A1633,'[1]27382'!$A$1:$B$1048576,2,0)</f>
        <v>1859</v>
      </c>
    </row>
    <row r="1634" customFormat="false" ht="14.4" hidden="false" customHeight="false" outlineLevel="0" collapsed="false">
      <c r="A1634" s="1" t="s">
        <v>1634</v>
      </c>
      <c r="B1634" s="0" t="n">
        <f aca="false">VLOOKUP(A1634,'[1]27382'!$A$1:$B$1048576,2,0)</f>
        <v>1861</v>
      </c>
    </row>
    <row r="1635" customFormat="false" ht="14.4" hidden="false" customHeight="false" outlineLevel="0" collapsed="false">
      <c r="A1635" s="1" t="s">
        <v>1635</v>
      </c>
      <c r="B1635" s="0" t="n">
        <f aca="false">VLOOKUP(A1635,'[1]27382'!$A$1:$B$1048576,2,0)</f>
        <v>1862</v>
      </c>
    </row>
    <row r="1636" customFormat="false" ht="14.4" hidden="false" customHeight="false" outlineLevel="0" collapsed="false">
      <c r="A1636" s="1" t="s">
        <v>1636</v>
      </c>
      <c r="B1636" s="0" t="n">
        <f aca="false">VLOOKUP(A1636,'[1]27382'!$A$1:$B$1048576,2,0)</f>
        <v>1863</v>
      </c>
    </row>
    <row r="1637" customFormat="false" ht="14.4" hidden="false" customHeight="false" outlineLevel="0" collapsed="false">
      <c r="A1637" s="1" t="s">
        <v>1637</v>
      </c>
      <c r="B1637" s="0" t="n">
        <f aca="false">VLOOKUP(A1637,'[1]27382'!$A$1:$B$1048576,2,0)</f>
        <v>1866</v>
      </c>
    </row>
    <row r="1638" customFormat="false" ht="14.4" hidden="false" customHeight="false" outlineLevel="0" collapsed="false">
      <c r="A1638" s="1" t="s">
        <v>1638</v>
      </c>
      <c r="B1638" s="0" t="n">
        <f aca="false">VLOOKUP(A1638,'[1]27382'!$A$1:$B$1048576,2,0)</f>
        <v>1867</v>
      </c>
    </row>
    <row r="1639" customFormat="false" ht="14.4" hidden="false" customHeight="false" outlineLevel="0" collapsed="false">
      <c r="A1639" s="1" t="s">
        <v>1639</v>
      </c>
      <c r="B1639" s="0" t="n">
        <f aca="false">VLOOKUP(A1639,'[1]27382'!$A$1:$B$1048576,2,0)</f>
        <v>1868</v>
      </c>
    </row>
    <row r="1640" customFormat="false" ht="14.4" hidden="false" customHeight="false" outlineLevel="0" collapsed="false">
      <c r="A1640" s="1" t="s">
        <v>1640</v>
      </c>
      <c r="B1640" s="0" t="n">
        <f aca="false">VLOOKUP(A1640,'[1]27382'!$A$1:$B$1048576,2,0)</f>
        <v>1869</v>
      </c>
    </row>
    <row r="1641" customFormat="false" ht="14.4" hidden="false" customHeight="false" outlineLevel="0" collapsed="false">
      <c r="A1641" s="1" t="s">
        <v>1641</v>
      </c>
      <c r="B1641" s="0" t="n">
        <f aca="false">VLOOKUP(A1641,'[1]27382'!$A$1:$B$1048576,2,0)</f>
        <v>1870</v>
      </c>
    </row>
    <row r="1642" customFormat="false" ht="14.4" hidden="false" customHeight="false" outlineLevel="0" collapsed="false">
      <c r="A1642" s="1" t="s">
        <v>1642</v>
      </c>
      <c r="B1642" s="0" t="n">
        <f aca="false">VLOOKUP(A1642,'[1]27382'!$A$1:$B$1048576,2,0)</f>
        <v>1871</v>
      </c>
    </row>
    <row r="1643" customFormat="false" ht="14.4" hidden="false" customHeight="false" outlineLevel="0" collapsed="false">
      <c r="A1643" s="1" t="s">
        <v>1643</v>
      </c>
      <c r="B1643" s="0" t="n">
        <f aca="false">VLOOKUP(A1643,'[1]27382'!$A$1:$B$1048576,2,0)</f>
        <v>1873</v>
      </c>
    </row>
    <row r="1644" customFormat="false" ht="14.4" hidden="false" customHeight="false" outlineLevel="0" collapsed="false">
      <c r="A1644" s="1" t="s">
        <v>1644</v>
      </c>
      <c r="B1644" s="0" t="n">
        <f aca="false">VLOOKUP(A1644,'[1]27382'!$A$1:$B$1048576,2,0)</f>
        <v>1875</v>
      </c>
    </row>
    <row r="1645" customFormat="false" ht="14.4" hidden="false" customHeight="false" outlineLevel="0" collapsed="false">
      <c r="A1645" s="1" t="s">
        <v>1645</v>
      </c>
      <c r="B1645" s="0" t="n">
        <f aca="false">VLOOKUP(A1645,'[1]27382'!$A$1:$B$1048576,2,0)</f>
        <v>1876</v>
      </c>
    </row>
    <row r="1646" customFormat="false" ht="14.4" hidden="false" customHeight="false" outlineLevel="0" collapsed="false">
      <c r="A1646" s="1" t="s">
        <v>1646</v>
      </c>
      <c r="B1646" s="0" t="n">
        <f aca="false">VLOOKUP(A1646,'[1]27382'!$A$1:$B$1048576,2,0)</f>
        <v>1877</v>
      </c>
    </row>
    <row r="1647" customFormat="false" ht="14.4" hidden="false" customHeight="false" outlineLevel="0" collapsed="false">
      <c r="A1647" s="1" t="s">
        <v>1647</v>
      </c>
      <c r="B1647" s="0" t="n">
        <f aca="false">VLOOKUP(A1647,'[1]27382'!$A$1:$B$1048576,2,0)</f>
        <v>1878</v>
      </c>
    </row>
    <row r="1648" customFormat="false" ht="14.4" hidden="false" customHeight="false" outlineLevel="0" collapsed="false">
      <c r="A1648" s="1" t="s">
        <v>1648</v>
      </c>
      <c r="B1648" s="0" t="n">
        <f aca="false">VLOOKUP(A1648,'[1]27382'!$A$1:$B$1048576,2,0)</f>
        <v>1880</v>
      </c>
    </row>
    <row r="1649" customFormat="false" ht="14.4" hidden="false" customHeight="false" outlineLevel="0" collapsed="false">
      <c r="A1649" s="1" t="s">
        <v>1649</v>
      </c>
      <c r="B1649" s="0" t="n">
        <f aca="false">VLOOKUP(A1649,'[1]27382'!$A$1:$B$1048576,2,0)</f>
        <v>1881</v>
      </c>
    </row>
    <row r="1650" customFormat="false" ht="14.4" hidden="false" customHeight="false" outlineLevel="0" collapsed="false">
      <c r="A1650" s="1" t="s">
        <v>1650</v>
      </c>
      <c r="B1650" s="0" t="n">
        <f aca="false">VLOOKUP(A1650,'[1]27382'!$A$1:$B$1048576,2,0)</f>
        <v>1882</v>
      </c>
    </row>
    <row r="1651" customFormat="false" ht="14.4" hidden="false" customHeight="false" outlineLevel="0" collapsed="false">
      <c r="A1651" s="1" t="s">
        <v>1651</v>
      </c>
      <c r="B1651" s="0" t="n">
        <f aca="false">VLOOKUP(A1651,'[1]27382'!$A$1:$B$1048576,2,0)</f>
        <v>1883</v>
      </c>
    </row>
    <row r="1652" customFormat="false" ht="14.4" hidden="false" customHeight="false" outlineLevel="0" collapsed="false">
      <c r="A1652" s="1" t="s">
        <v>1652</v>
      </c>
      <c r="B1652" s="0" t="n">
        <f aca="false">VLOOKUP(A1652,'[1]27382'!$A$1:$B$1048576,2,0)</f>
        <v>1884</v>
      </c>
    </row>
    <row r="1653" customFormat="false" ht="14.4" hidden="false" customHeight="false" outlineLevel="0" collapsed="false">
      <c r="A1653" s="1" t="s">
        <v>1653</v>
      </c>
      <c r="B1653" s="0" t="n">
        <f aca="false">VLOOKUP(A1653,'[1]27382'!$A$1:$B$1048576,2,0)</f>
        <v>1885</v>
      </c>
    </row>
    <row r="1654" customFormat="false" ht="14.4" hidden="false" customHeight="false" outlineLevel="0" collapsed="false">
      <c r="A1654" s="1" t="s">
        <v>1654</v>
      </c>
      <c r="B1654" s="0" t="n">
        <f aca="false">VLOOKUP(A1654,'[1]27382'!$A$1:$B$1048576,2,0)</f>
        <v>1886</v>
      </c>
    </row>
    <row r="1655" customFormat="false" ht="14.4" hidden="false" customHeight="false" outlineLevel="0" collapsed="false">
      <c r="A1655" s="1" t="s">
        <v>1655</v>
      </c>
      <c r="B1655" s="0" t="n">
        <f aca="false">VLOOKUP(A1655,'[1]27382'!$A$1:$B$1048576,2,0)</f>
        <v>1887</v>
      </c>
    </row>
    <row r="1656" customFormat="false" ht="14.4" hidden="false" customHeight="false" outlineLevel="0" collapsed="false">
      <c r="A1656" s="1" t="s">
        <v>1656</v>
      </c>
      <c r="B1656" s="0" t="n">
        <f aca="false">VLOOKUP(A1656,'[1]27382'!$A$1:$B$1048576,2,0)</f>
        <v>1888</v>
      </c>
    </row>
    <row r="1657" customFormat="false" ht="14.4" hidden="false" customHeight="false" outlineLevel="0" collapsed="false">
      <c r="A1657" s="1" t="s">
        <v>1657</v>
      </c>
      <c r="B1657" s="0" t="n">
        <f aca="false">VLOOKUP(A1657,'[1]27382'!$A$1:$B$1048576,2,0)</f>
        <v>1889</v>
      </c>
    </row>
    <row r="1658" customFormat="false" ht="14.4" hidden="false" customHeight="false" outlineLevel="0" collapsed="false">
      <c r="A1658" s="1" t="s">
        <v>1658</v>
      </c>
      <c r="B1658" s="0" t="n">
        <f aca="false">VLOOKUP(A1658,'[1]27382'!$A$1:$B$1048576,2,0)</f>
        <v>1890</v>
      </c>
    </row>
    <row r="1659" customFormat="false" ht="14.4" hidden="false" customHeight="false" outlineLevel="0" collapsed="false">
      <c r="A1659" s="1" t="s">
        <v>1659</v>
      </c>
      <c r="B1659" s="0" t="n">
        <f aca="false">VLOOKUP(A1659,'[1]27382'!$A$1:$B$1048576,2,0)</f>
        <v>1891</v>
      </c>
    </row>
    <row r="1660" customFormat="false" ht="14.4" hidden="false" customHeight="false" outlineLevel="0" collapsed="false">
      <c r="A1660" s="1" t="s">
        <v>1660</v>
      </c>
      <c r="B1660" s="0" t="n">
        <f aca="false">VLOOKUP(A1660,'[1]27382'!$A$1:$B$1048576,2,0)</f>
        <v>1892</v>
      </c>
    </row>
    <row r="1661" customFormat="false" ht="14.4" hidden="false" customHeight="false" outlineLevel="0" collapsed="false">
      <c r="A1661" s="1" t="s">
        <v>1661</v>
      </c>
      <c r="B1661" s="0" t="n">
        <f aca="false">VLOOKUP(A1661,'[1]27382'!$A$1:$B$1048576,2,0)</f>
        <v>1893</v>
      </c>
    </row>
    <row r="1662" customFormat="false" ht="14.4" hidden="false" customHeight="false" outlineLevel="0" collapsed="false">
      <c r="A1662" s="1" t="s">
        <v>1662</v>
      </c>
      <c r="B1662" s="0" t="n">
        <f aca="false">VLOOKUP(A1662,'[1]27382'!$A$1:$B$1048576,2,0)</f>
        <v>1894</v>
      </c>
    </row>
    <row r="1663" customFormat="false" ht="14.4" hidden="false" customHeight="false" outlineLevel="0" collapsed="false">
      <c r="A1663" s="1" t="s">
        <v>1663</v>
      </c>
      <c r="B1663" s="0" t="n">
        <f aca="false">VLOOKUP(A1663,'[1]27382'!$A$1:$B$1048576,2,0)</f>
        <v>1895</v>
      </c>
    </row>
    <row r="1664" customFormat="false" ht="14.4" hidden="false" customHeight="false" outlineLevel="0" collapsed="false">
      <c r="A1664" s="1" t="s">
        <v>1664</v>
      </c>
      <c r="B1664" s="0" t="n">
        <f aca="false">VLOOKUP(A1664,'[1]27382'!$A$1:$B$1048576,2,0)</f>
        <v>1896</v>
      </c>
    </row>
    <row r="1665" customFormat="false" ht="14.4" hidden="false" customHeight="false" outlineLevel="0" collapsed="false">
      <c r="A1665" s="1" t="s">
        <v>1665</v>
      </c>
      <c r="B1665" s="0" t="n">
        <f aca="false">VLOOKUP(A1665,'[1]27382'!$A$1:$B$1048576,2,0)</f>
        <v>1897</v>
      </c>
    </row>
    <row r="1666" customFormat="false" ht="14.4" hidden="false" customHeight="false" outlineLevel="0" collapsed="false">
      <c r="A1666" s="1" t="s">
        <v>1666</v>
      </c>
      <c r="B1666" s="0" t="n">
        <f aca="false">VLOOKUP(A1666,'[1]27382'!$A$1:$B$1048576,2,0)</f>
        <v>1898</v>
      </c>
    </row>
    <row r="1667" customFormat="false" ht="14.4" hidden="false" customHeight="false" outlineLevel="0" collapsed="false">
      <c r="A1667" s="1" t="s">
        <v>1667</v>
      </c>
      <c r="B1667" s="0" t="n">
        <f aca="false">VLOOKUP(A1667,'[1]27382'!$A$1:$B$1048576,2,0)</f>
        <v>1899</v>
      </c>
    </row>
    <row r="1668" customFormat="false" ht="14.4" hidden="false" customHeight="false" outlineLevel="0" collapsed="false">
      <c r="A1668" s="1" t="s">
        <v>1668</v>
      </c>
      <c r="B1668" s="0" t="n">
        <f aca="false">VLOOKUP(A1668,'[1]27382'!$A$1:$B$1048576,2,0)</f>
        <v>1900</v>
      </c>
    </row>
    <row r="1669" customFormat="false" ht="14.4" hidden="false" customHeight="false" outlineLevel="0" collapsed="false">
      <c r="A1669" s="1" t="s">
        <v>1669</v>
      </c>
      <c r="B1669" s="0" t="n">
        <f aca="false">VLOOKUP(A1669,'[1]27382'!$A$1:$B$1048576,2,0)</f>
        <v>1901</v>
      </c>
    </row>
    <row r="1670" customFormat="false" ht="14.4" hidden="false" customHeight="false" outlineLevel="0" collapsed="false">
      <c r="A1670" s="1" t="s">
        <v>1670</v>
      </c>
      <c r="B1670" s="0" t="n">
        <f aca="false">VLOOKUP(A1670,'[1]27382'!$A$1:$B$1048576,2,0)</f>
        <v>1902</v>
      </c>
    </row>
    <row r="1671" customFormat="false" ht="14.4" hidden="false" customHeight="false" outlineLevel="0" collapsed="false">
      <c r="A1671" s="1" t="s">
        <v>1671</v>
      </c>
      <c r="B1671" s="0" t="n">
        <f aca="false">VLOOKUP(A1671,'[1]27382'!$A$1:$B$1048576,2,0)</f>
        <v>1903</v>
      </c>
    </row>
    <row r="1672" customFormat="false" ht="14.4" hidden="false" customHeight="false" outlineLevel="0" collapsed="false">
      <c r="A1672" s="1" t="s">
        <v>1672</v>
      </c>
      <c r="B1672" s="0" t="n">
        <f aca="false">VLOOKUP(A1672,'[1]27382'!$A$1:$B$1048576,2,0)</f>
        <v>1904</v>
      </c>
    </row>
    <row r="1673" customFormat="false" ht="14.4" hidden="false" customHeight="false" outlineLevel="0" collapsed="false">
      <c r="A1673" s="1" t="s">
        <v>1673</v>
      </c>
      <c r="B1673" s="0" t="n">
        <f aca="false">VLOOKUP(A1673,'[1]27382'!$A$1:$B$1048576,2,0)</f>
        <v>1905</v>
      </c>
    </row>
    <row r="1674" customFormat="false" ht="14.4" hidden="false" customHeight="false" outlineLevel="0" collapsed="false">
      <c r="A1674" s="1" t="s">
        <v>1674</v>
      </c>
      <c r="B1674" s="0" t="n">
        <f aca="false">VLOOKUP(A1674,'[1]27382'!$A$1:$B$1048576,2,0)</f>
        <v>1906</v>
      </c>
    </row>
    <row r="1675" customFormat="false" ht="14.4" hidden="false" customHeight="false" outlineLevel="0" collapsed="false">
      <c r="A1675" s="1" t="s">
        <v>1675</v>
      </c>
      <c r="B1675" s="0" t="n">
        <f aca="false">VLOOKUP(A1675,'[1]27382'!$A$1:$B$1048576,2,0)</f>
        <v>1907</v>
      </c>
    </row>
    <row r="1676" customFormat="false" ht="14.4" hidden="false" customHeight="false" outlineLevel="0" collapsed="false">
      <c r="A1676" s="1" t="s">
        <v>1676</v>
      </c>
      <c r="B1676" s="0" t="n">
        <f aca="false">VLOOKUP(A1676,'[1]27382'!$A$1:$B$1048576,2,0)</f>
        <v>1908</v>
      </c>
    </row>
    <row r="1677" customFormat="false" ht="14.4" hidden="false" customHeight="false" outlineLevel="0" collapsed="false">
      <c r="A1677" s="1" t="s">
        <v>1677</v>
      </c>
      <c r="B1677" s="0" t="n">
        <f aca="false">VLOOKUP(A1677,'[1]27382'!$A$1:$B$1048576,2,0)</f>
        <v>1909</v>
      </c>
    </row>
    <row r="1678" customFormat="false" ht="14.4" hidden="false" customHeight="false" outlineLevel="0" collapsed="false">
      <c r="A1678" s="1" t="s">
        <v>1678</v>
      </c>
      <c r="B1678" s="0" t="n">
        <f aca="false">VLOOKUP(A1678,'[1]27382'!$A$1:$B$1048576,2,0)</f>
        <v>1910</v>
      </c>
    </row>
    <row r="1679" customFormat="false" ht="14.4" hidden="false" customHeight="false" outlineLevel="0" collapsed="false">
      <c r="A1679" s="1" t="s">
        <v>1679</v>
      </c>
      <c r="B1679" s="0" t="n">
        <f aca="false">VLOOKUP(A1679,'[1]27382'!$A$1:$B$1048576,2,0)</f>
        <v>1911</v>
      </c>
    </row>
    <row r="1680" customFormat="false" ht="14.4" hidden="false" customHeight="false" outlineLevel="0" collapsed="false">
      <c r="A1680" s="1" t="s">
        <v>1680</v>
      </c>
      <c r="B1680" s="0" t="n">
        <f aca="false">VLOOKUP(A1680,'[1]27382'!$A$1:$B$1048576,2,0)</f>
        <v>1912</v>
      </c>
    </row>
    <row r="1681" customFormat="false" ht="14.4" hidden="false" customHeight="false" outlineLevel="0" collapsed="false">
      <c r="A1681" s="1" t="s">
        <v>1681</v>
      </c>
      <c r="B1681" s="0" t="n">
        <f aca="false">VLOOKUP(A1681,'[1]27382'!$A$1:$B$1048576,2,0)</f>
        <v>1913</v>
      </c>
    </row>
    <row r="1682" customFormat="false" ht="14.4" hidden="false" customHeight="false" outlineLevel="0" collapsed="false">
      <c r="A1682" s="1" t="s">
        <v>1682</v>
      </c>
      <c r="B1682" s="0" t="n">
        <f aca="false">VLOOKUP(A1682,'[1]27382'!$A$1:$B$1048576,2,0)</f>
        <v>1914</v>
      </c>
    </row>
    <row r="1683" customFormat="false" ht="14.4" hidden="false" customHeight="false" outlineLevel="0" collapsed="false">
      <c r="A1683" s="1" t="s">
        <v>1683</v>
      </c>
      <c r="B1683" s="0" t="n">
        <f aca="false">VLOOKUP(A1683,'[1]27382'!$A$1:$B$1048576,2,0)</f>
        <v>1915</v>
      </c>
    </row>
    <row r="1684" customFormat="false" ht="14.4" hidden="false" customHeight="false" outlineLevel="0" collapsed="false">
      <c r="A1684" s="1" t="s">
        <v>1684</v>
      </c>
      <c r="B1684" s="0" t="n">
        <f aca="false">VLOOKUP(A1684,'[1]27382'!$A$1:$B$1048576,2,0)</f>
        <v>1916</v>
      </c>
    </row>
    <row r="1685" customFormat="false" ht="14.4" hidden="false" customHeight="false" outlineLevel="0" collapsed="false">
      <c r="A1685" s="1" t="s">
        <v>1685</v>
      </c>
      <c r="B1685" s="0" t="n">
        <f aca="false">VLOOKUP(A1685,'[1]27382'!$A$1:$B$1048576,2,0)</f>
        <v>1917</v>
      </c>
    </row>
    <row r="1686" customFormat="false" ht="14.4" hidden="false" customHeight="false" outlineLevel="0" collapsed="false">
      <c r="A1686" s="1" t="s">
        <v>1686</v>
      </c>
      <c r="B1686" s="0" t="n">
        <f aca="false">VLOOKUP(A1686,'[1]27382'!$A$1:$B$1048576,2,0)</f>
        <v>1918</v>
      </c>
    </row>
    <row r="1687" customFormat="false" ht="14.4" hidden="false" customHeight="false" outlineLevel="0" collapsed="false">
      <c r="A1687" s="1" t="s">
        <v>1687</v>
      </c>
      <c r="B1687" s="0" t="n">
        <f aca="false">VLOOKUP(A1687,'[1]27382'!$A$1:$B$1048576,2,0)</f>
        <v>1919</v>
      </c>
    </row>
    <row r="1688" customFormat="false" ht="14.4" hidden="false" customHeight="false" outlineLevel="0" collapsed="false">
      <c r="A1688" s="1" t="s">
        <v>1688</v>
      </c>
      <c r="B1688" s="0" t="n">
        <f aca="false">VLOOKUP(A1688,'[1]27382'!$A$1:$B$1048576,2,0)</f>
        <v>1920</v>
      </c>
    </row>
    <row r="1689" customFormat="false" ht="14.4" hidden="false" customHeight="false" outlineLevel="0" collapsed="false">
      <c r="A1689" s="1" t="s">
        <v>1689</v>
      </c>
      <c r="B1689" s="0" t="n">
        <f aca="false">VLOOKUP(A1689,'[1]27382'!$A$1:$B$1048576,2,0)</f>
        <v>1921</v>
      </c>
    </row>
    <row r="1690" customFormat="false" ht="14.4" hidden="false" customHeight="false" outlineLevel="0" collapsed="false">
      <c r="A1690" s="1" t="s">
        <v>1690</v>
      </c>
      <c r="B1690" s="0" t="n">
        <f aca="false">VLOOKUP(A1690,'[1]27382'!$A$1:$B$1048576,2,0)</f>
        <v>1922</v>
      </c>
    </row>
    <row r="1691" customFormat="false" ht="14.4" hidden="false" customHeight="false" outlineLevel="0" collapsed="false">
      <c r="A1691" s="1" t="s">
        <v>1691</v>
      </c>
      <c r="B1691" s="0" t="n">
        <f aca="false">VLOOKUP(A1691,'[1]27382'!$A$1:$B$1048576,2,0)</f>
        <v>1923</v>
      </c>
    </row>
    <row r="1692" customFormat="false" ht="14.4" hidden="false" customHeight="false" outlineLevel="0" collapsed="false">
      <c r="A1692" s="1" t="s">
        <v>1692</v>
      </c>
      <c r="B1692" s="0" t="n">
        <f aca="false">VLOOKUP(A1692,'[1]27382'!$A$1:$B$1048576,2,0)</f>
        <v>1924</v>
      </c>
    </row>
    <row r="1693" customFormat="false" ht="14.4" hidden="false" customHeight="false" outlineLevel="0" collapsed="false">
      <c r="A1693" s="1" t="s">
        <v>1693</v>
      </c>
      <c r="B1693" s="0" t="n">
        <f aca="false">VLOOKUP(A1693,'[1]27382'!$A$1:$B$1048576,2,0)</f>
        <v>1925</v>
      </c>
    </row>
    <row r="1694" customFormat="false" ht="14.4" hidden="false" customHeight="false" outlineLevel="0" collapsed="false">
      <c r="A1694" s="1" t="s">
        <v>1694</v>
      </c>
      <c r="B1694" s="0" t="n">
        <f aca="false">VLOOKUP(A1694,'[1]27382'!$A$1:$B$1048576,2,0)</f>
        <v>1926</v>
      </c>
    </row>
    <row r="1695" customFormat="false" ht="14.4" hidden="false" customHeight="false" outlineLevel="0" collapsed="false">
      <c r="A1695" s="1" t="s">
        <v>1695</v>
      </c>
      <c r="B1695" s="0" t="n">
        <f aca="false">VLOOKUP(A1695,'[1]27382'!$A$1:$B$1048576,2,0)</f>
        <v>1927</v>
      </c>
    </row>
    <row r="1696" customFormat="false" ht="14.4" hidden="false" customHeight="false" outlineLevel="0" collapsed="false">
      <c r="A1696" s="1" t="s">
        <v>1696</v>
      </c>
      <c r="B1696" s="0" t="n">
        <f aca="false">VLOOKUP(A1696,'[1]27382'!$A$1:$B$1048576,2,0)</f>
        <v>1928</v>
      </c>
    </row>
    <row r="1697" customFormat="false" ht="14.4" hidden="false" customHeight="false" outlineLevel="0" collapsed="false">
      <c r="A1697" s="1" t="s">
        <v>1697</v>
      </c>
      <c r="B1697" s="0" t="n">
        <f aca="false">VLOOKUP(A1697,'[1]27382'!$A$1:$B$1048576,2,0)</f>
        <v>1929</v>
      </c>
    </row>
    <row r="1698" customFormat="false" ht="14.4" hidden="false" customHeight="false" outlineLevel="0" collapsed="false">
      <c r="A1698" s="1" t="s">
        <v>1698</v>
      </c>
      <c r="B1698" s="0" t="n">
        <f aca="false">VLOOKUP(A1698,'[1]27382'!$A$1:$B$1048576,2,0)</f>
        <v>1930</v>
      </c>
    </row>
    <row r="1699" customFormat="false" ht="14.4" hidden="false" customHeight="false" outlineLevel="0" collapsed="false">
      <c r="A1699" s="1" t="s">
        <v>1699</v>
      </c>
      <c r="B1699" s="0" t="n">
        <f aca="false">VLOOKUP(A1699,'[1]27382'!$A$1:$B$1048576,2,0)</f>
        <v>1931</v>
      </c>
    </row>
    <row r="1700" customFormat="false" ht="14.4" hidden="false" customHeight="false" outlineLevel="0" collapsed="false">
      <c r="A1700" s="1" t="s">
        <v>1700</v>
      </c>
      <c r="B1700" s="0" t="n">
        <f aca="false">VLOOKUP(A1700,'[1]27382'!$A$1:$B$1048576,2,0)</f>
        <v>1933</v>
      </c>
    </row>
    <row r="1701" customFormat="false" ht="14.4" hidden="false" customHeight="false" outlineLevel="0" collapsed="false">
      <c r="A1701" s="1" t="s">
        <v>1701</v>
      </c>
      <c r="B1701" s="0" t="n">
        <f aca="false">VLOOKUP(A1701,'[1]27382'!$A$1:$B$1048576,2,0)</f>
        <v>1934</v>
      </c>
    </row>
    <row r="1702" customFormat="false" ht="14.4" hidden="false" customHeight="false" outlineLevel="0" collapsed="false">
      <c r="A1702" s="1" t="s">
        <v>1702</v>
      </c>
      <c r="B1702" s="0" t="n">
        <f aca="false">VLOOKUP(A1702,'[1]27382'!$A$1:$B$1048576,2,0)</f>
        <v>1935</v>
      </c>
    </row>
    <row r="1703" customFormat="false" ht="14.4" hidden="false" customHeight="false" outlineLevel="0" collapsed="false">
      <c r="A1703" s="1" t="s">
        <v>1703</v>
      </c>
      <c r="B1703" s="0" t="n">
        <f aca="false">VLOOKUP(A1703,'[1]27382'!$A$1:$B$1048576,2,0)</f>
        <v>1936</v>
      </c>
    </row>
    <row r="1704" customFormat="false" ht="14.4" hidden="false" customHeight="false" outlineLevel="0" collapsed="false">
      <c r="A1704" s="1" t="s">
        <v>1704</v>
      </c>
      <c r="B1704" s="0" t="n">
        <f aca="false">VLOOKUP(A1704,'[1]27382'!$A$1:$B$1048576,2,0)</f>
        <v>1937</v>
      </c>
    </row>
    <row r="1705" customFormat="false" ht="14.4" hidden="false" customHeight="false" outlineLevel="0" collapsed="false">
      <c r="A1705" s="1" t="s">
        <v>1705</v>
      </c>
      <c r="B1705" s="0" t="n">
        <f aca="false">VLOOKUP(A1705,'[1]27382'!$A$1:$B$1048576,2,0)</f>
        <v>1939</v>
      </c>
    </row>
    <row r="1706" customFormat="false" ht="14.4" hidden="false" customHeight="false" outlineLevel="0" collapsed="false">
      <c r="A1706" s="1" t="s">
        <v>1706</v>
      </c>
      <c r="B1706" s="0" t="n">
        <f aca="false">VLOOKUP(A1706,'[1]27382'!$A$1:$B$1048576,2,0)</f>
        <v>1940</v>
      </c>
    </row>
    <row r="1707" customFormat="false" ht="14.4" hidden="false" customHeight="false" outlineLevel="0" collapsed="false">
      <c r="A1707" s="1" t="s">
        <v>1707</v>
      </c>
      <c r="B1707" s="0" t="n">
        <f aca="false">VLOOKUP(A1707,'[1]27382'!$A$1:$B$1048576,2,0)</f>
        <v>1942</v>
      </c>
    </row>
    <row r="1708" customFormat="false" ht="14.4" hidden="false" customHeight="false" outlineLevel="0" collapsed="false">
      <c r="A1708" s="1" t="s">
        <v>1708</v>
      </c>
      <c r="B1708" s="0" t="n">
        <f aca="false">VLOOKUP(A1708,'[1]27382'!$A$1:$B$1048576,2,0)</f>
        <v>1943</v>
      </c>
    </row>
    <row r="1709" customFormat="false" ht="14.4" hidden="false" customHeight="false" outlineLevel="0" collapsed="false">
      <c r="A1709" s="1" t="s">
        <v>1709</v>
      </c>
      <c r="B1709" s="0" t="n">
        <f aca="false">VLOOKUP(A1709,'[1]27382'!$A$1:$B$1048576,2,0)</f>
        <v>1944</v>
      </c>
    </row>
    <row r="1710" customFormat="false" ht="14.4" hidden="false" customHeight="false" outlineLevel="0" collapsed="false">
      <c r="A1710" s="1" t="s">
        <v>1710</v>
      </c>
      <c r="B1710" s="0" t="n">
        <f aca="false">VLOOKUP(A1710,'[1]27382'!$A$1:$B$1048576,2,0)</f>
        <v>1946</v>
      </c>
    </row>
    <row r="1711" customFormat="false" ht="14.4" hidden="false" customHeight="false" outlineLevel="0" collapsed="false">
      <c r="A1711" s="1" t="s">
        <v>1711</v>
      </c>
      <c r="B1711" s="0" t="n">
        <f aca="false">VLOOKUP(A1711,'[1]27382'!$A$1:$B$1048576,2,0)</f>
        <v>1947</v>
      </c>
    </row>
    <row r="1712" customFormat="false" ht="14.4" hidden="false" customHeight="false" outlineLevel="0" collapsed="false">
      <c r="A1712" s="1" t="s">
        <v>1712</v>
      </c>
      <c r="B1712" s="0" t="n">
        <f aca="false">VLOOKUP(A1712,'[1]27382'!$A$1:$B$1048576,2,0)</f>
        <v>1948</v>
      </c>
    </row>
    <row r="1713" customFormat="false" ht="14.4" hidden="false" customHeight="false" outlineLevel="0" collapsed="false">
      <c r="A1713" s="1" t="s">
        <v>1713</v>
      </c>
      <c r="B1713" s="0" t="n">
        <f aca="false">VLOOKUP(A1713,'[1]27382'!$A$1:$B$1048576,2,0)</f>
        <v>1949</v>
      </c>
    </row>
    <row r="1714" customFormat="false" ht="14.4" hidden="false" customHeight="false" outlineLevel="0" collapsed="false">
      <c r="A1714" s="1" t="s">
        <v>1714</v>
      </c>
      <c r="B1714" s="0" t="n">
        <f aca="false">VLOOKUP(A1714,'[1]27382'!$A$1:$B$1048576,2,0)</f>
        <v>1950</v>
      </c>
    </row>
    <row r="1715" customFormat="false" ht="14.4" hidden="false" customHeight="false" outlineLevel="0" collapsed="false">
      <c r="A1715" s="1" t="s">
        <v>1715</v>
      </c>
      <c r="B1715" s="0" t="n">
        <f aca="false">VLOOKUP(A1715,'[1]27382'!$A$1:$B$1048576,2,0)</f>
        <v>1951</v>
      </c>
    </row>
    <row r="1716" customFormat="false" ht="14.4" hidden="false" customHeight="false" outlineLevel="0" collapsed="false">
      <c r="A1716" s="1" t="s">
        <v>1716</v>
      </c>
      <c r="B1716" s="0" t="n">
        <f aca="false">VLOOKUP(A1716,'[1]27382'!$A$1:$B$1048576,2,0)</f>
        <v>1952</v>
      </c>
    </row>
    <row r="1717" customFormat="false" ht="14.4" hidden="false" customHeight="false" outlineLevel="0" collapsed="false">
      <c r="A1717" s="1" t="s">
        <v>1717</v>
      </c>
      <c r="B1717" s="0" t="n">
        <f aca="false">VLOOKUP(A1717,'[1]27382'!$A$1:$B$1048576,2,0)</f>
        <v>1953</v>
      </c>
    </row>
    <row r="1718" customFormat="false" ht="14.4" hidden="false" customHeight="false" outlineLevel="0" collapsed="false">
      <c r="A1718" s="1" t="s">
        <v>1718</v>
      </c>
      <c r="B1718" s="0" t="n">
        <f aca="false">VLOOKUP(A1718,'[1]27382'!$A$1:$B$1048576,2,0)</f>
        <v>1954</v>
      </c>
    </row>
    <row r="1719" customFormat="false" ht="14.4" hidden="false" customHeight="false" outlineLevel="0" collapsed="false">
      <c r="A1719" s="1" t="s">
        <v>1719</v>
      </c>
      <c r="B1719" s="0" t="n">
        <f aca="false">VLOOKUP(A1719,'[1]27382'!$A$1:$B$1048576,2,0)</f>
        <v>1955</v>
      </c>
    </row>
    <row r="1720" customFormat="false" ht="14.4" hidden="false" customHeight="false" outlineLevel="0" collapsed="false">
      <c r="A1720" s="1" t="s">
        <v>1720</v>
      </c>
      <c r="B1720" s="0" t="n">
        <f aca="false">VLOOKUP(A1720,'[1]27382'!$A$1:$B$1048576,2,0)</f>
        <v>1956</v>
      </c>
    </row>
    <row r="1721" customFormat="false" ht="14.4" hidden="false" customHeight="false" outlineLevel="0" collapsed="false">
      <c r="A1721" s="1" t="s">
        <v>1721</v>
      </c>
      <c r="B1721" s="0" t="n">
        <f aca="false">VLOOKUP(A1721,'[1]27382'!$A$1:$B$1048576,2,0)</f>
        <v>1958</v>
      </c>
    </row>
    <row r="1722" customFormat="false" ht="14.4" hidden="false" customHeight="false" outlineLevel="0" collapsed="false">
      <c r="A1722" s="1" t="s">
        <v>1722</v>
      </c>
      <c r="B1722" s="0" t="n">
        <f aca="false">VLOOKUP(A1722,'[1]27382'!$A$1:$B$1048576,2,0)</f>
        <v>1959</v>
      </c>
    </row>
    <row r="1723" customFormat="false" ht="14.4" hidden="false" customHeight="false" outlineLevel="0" collapsed="false">
      <c r="A1723" s="0" t="s">
        <v>1723</v>
      </c>
      <c r="B1723" s="0" t="n">
        <f aca="false">VLOOKUP(A1723,'[1]27382'!$A$1:$B$1048576,2,0)</f>
        <v>1960</v>
      </c>
    </row>
    <row r="1724" customFormat="false" ht="14.4" hidden="false" customHeight="false" outlineLevel="0" collapsed="false">
      <c r="A1724" s="1" t="s">
        <v>1724</v>
      </c>
      <c r="B1724" s="0" t="n">
        <f aca="false">VLOOKUP(A1724,'[1]27382'!$A$1:$B$1048576,2,0)</f>
        <v>1961</v>
      </c>
    </row>
    <row r="1725" customFormat="false" ht="14.4" hidden="false" customHeight="false" outlineLevel="0" collapsed="false">
      <c r="A1725" s="1" t="s">
        <v>1725</v>
      </c>
      <c r="B1725" s="0" t="n">
        <f aca="false">VLOOKUP(A1725,'[1]27382'!$A$1:$B$1048576,2,0)</f>
        <v>1962</v>
      </c>
    </row>
    <row r="1726" customFormat="false" ht="14.4" hidden="false" customHeight="false" outlineLevel="0" collapsed="false">
      <c r="A1726" s="1" t="s">
        <v>1726</v>
      </c>
      <c r="B1726" s="0" t="n">
        <f aca="false">VLOOKUP(A1726,'[1]27382'!$A$1:$B$1048576,2,0)</f>
        <v>1963</v>
      </c>
    </row>
    <row r="1727" customFormat="false" ht="14.4" hidden="false" customHeight="false" outlineLevel="0" collapsed="false">
      <c r="A1727" s="1" t="s">
        <v>1727</v>
      </c>
      <c r="B1727" s="0" t="n">
        <f aca="false">VLOOKUP(A1727,'[1]27382'!$A$1:$B$1048576,2,0)</f>
        <v>1964</v>
      </c>
    </row>
    <row r="1728" customFormat="false" ht="14.4" hidden="false" customHeight="false" outlineLevel="0" collapsed="false">
      <c r="A1728" s="1" t="s">
        <v>1728</v>
      </c>
      <c r="B1728" s="0" t="n">
        <f aca="false">VLOOKUP(A1728,'[1]27382'!$A$1:$B$1048576,2,0)</f>
        <v>1965</v>
      </c>
    </row>
    <row r="1729" customFormat="false" ht="14.4" hidden="false" customHeight="false" outlineLevel="0" collapsed="false">
      <c r="A1729" s="1" t="s">
        <v>1729</v>
      </c>
      <c r="B1729" s="0" t="n">
        <f aca="false">VLOOKUP(A1729,'[1]27382'!$A$1:$B$1048576,2,0)</f>
        <v>1966</v>
      </c>
    </row>
    <row r="1730" customFormat="false" ht="14.4" hidden="false" customHeight="false" outlineLevel="0" collapsed="false">
      <c r="A1730" s="1" t="s">
        <v>1730</v>
      </c>
      <c r="B1730" s="0" t="n">
        <f aca="false">VLOOKUP(A1730,'[1]27382'!$A$1:$B$1048576,2,0)</f>
        <v>1968</v>
      </c>
    </row>
    <row r="1731" customFormat="false" ht="14.4" hidden="false" customHeight="false" outlineLevel="0" collapsed="false">
      <c r="A1731" s="1" t="s">
        <v>1731</v>
      </c>
      <c r="B1731" s="0" t="n">
        <f aca="false">VLOOKUP(A1731,'[1]27382'!$A$1:$B$1048576,2,0)</f>
        <v>1969</v>
      </c>
    </row>
    <row r="1732" customFormat="false" ht="14.4" hidden="false" customHeight="false" outlineLevel="0" collapsed="false">
      <c r="A1732" s="1" t="s">
        <v>1732</v>
      </c>
      <c r="B1732" s="0" t="n">
        <f aca="false">VLOOKUP(A1732,'[1]27382'!$A$1:$B$1048576,2,0)</f>
        <v>1970</v>
      </c>
    </row>
    <row r="1733" customFormat="false" ht="14.4" hidden="false" customHeight="false" outlineLevel="0" collapsed="false">
      <c r="A1733" s="1" t="s">
        <v>1733</v>
      </c>
      <c r="B1733" s="0" t="n">
        <f aca="false">VLOOKUP(A1733,'[1]27382'!$A$1:$B$1048576,2,0)</f>
        <v>1971</v>
      </c>
    </row>
    <row r="1734" customFormat="false" ht="14.4" hidden="false" customHeight="false" outlineLevel="0" collapsed="false">
      <c r="A1734" s="1" t="s">
        <v>1734</v>
      </c>
      <c r="B1734" s="0" t="n">
        <f aca="false">VLOOKUP(A1734,'[1]27382'!$A$1:$B$1048576,2,0)</f>
        <v>1972</v>
      </c>
    </row>
    <row r="1735" customFormat="false" ht="14.4" hidden="false" customHeight="false" outlineLevel="0" collapsed="false">
      <c r="A1735" s="1" t="s">
        <v>1735</v>
      </c>
      <c r="B1735" s="0" t="n">
        <f aca="false">VLOOKUP(A1735,'[1]27382'!$A$1:$B$1048576,2,0)</f>
        <v>1973</v>
      </c>
    </row>
    <row r="1736" customFormat="false" ht="14.4" hidden="false" customHeight="false" outlineLevel="0" collapsed="false">
      <c r="A1736" s="1" t="s">
        <v>1736</v>
      </c>
      <c r="B1736" s="0" t="n">
        <f aca="false">VLOOKUP(A1736,'[1]27382'!$A$1:$B$1048576,2,0)</f>
        <v>1974</v>
      </c>
    </row>
    <row r="1737" customFormat="false" ht="14.4" hidden="false" customHeight="false" outlineLevel="0" collapsed="false">
      <c r="A1737" s="0" t="s">
        <v>1737</v>
      </c>
      <c r="B1737" s="0" t="n">
        <f aca="false">VLOOKUP(A1737,'[1]27382'!$A$1:$B$1048576,2,0)</f>
        <v>1975</v>
      </c>
    </row>
    <row r="1738" customFormat="false" ht="14.4" hidden="false" customHeight="false" outlineLevel="0" collapsed="false">
      <c r="A1738" s="1" t="s">
        <v>1738</v>
      </c>
      <c r="B1738" s="0" t="n">
        <f aca="false">VLOOKUP(A1738,'[1]27382'!$A$1:$B$1048576,2,0)</f>
        <v>1976</v>
      </c>
    </row>
    <row r="1739" customFormat="false" ht="14.4" hidden="false" customHeight="false" outlineLevel="0" collapsed="false">
      <c r="A1739" s="1" t="s">
        <v>1739</v>
      </c>
      <c r="B1739" s="0" t="n">
        <f aca="false">VLOOKUP(A1739,'[1]27382'!$A$1:$B$1048576,2,0)</f>
        <v>1978</v>
      </c>
    </row>
    <row r="1740" customFormat="false" ht="14.4" hidden="false" customHeight="false" outlineLevel="0" collapsed="false">
      <c r="A1740" s="1" t="s">
        <v>1740</v>
      </c>
      <c r="B1740" s="0" t="n">
        <f aca="false">VLOOKUP(A1740,'[1]27382'!$A$1:$B$1048576,2,0)</f>
        <v>1979</v>
      </c>
    </row>
    <row r="1741" customFormat="false" ht="14.4" hidden="false" customHeight="false" outlineLevel="0" collapsed="false">
      <c r="A1741" s="1" t="s">
        <v>1741</v>
      </c>
      <c r="B1741" s="0" t="n">
        <f aca="false">VLOOKUP(A1741,'[1]27382'!$A$1:$B$1048576,2,0)</f>
        <v>1981</v>
      </c>
    </row>
    <row r="1742" customFormat="false" ht="14.4" hidden="false" customHeight="false" outlineLevel="0" collapsed="false">
      <c r="A1742" s="1" t="s">
        <v>1742</v>
      </c>
      <c r="B1742" s="0" t="n">
        <f aca="false">VLOOKUP(A1742,'[1]27382'!$A$1:$B$1048576,2,0)</f>
        <v>1982</v>
      </c>
    </row>
    <row r="1743" customFormat="false" ht="14.4" hidden="false" customHeight="false" outlineLevel="0" collapsed="false">
      <c r="A1743" s="1" t="s">
        <v>1743</v>
      </c>
      <c r="B1743" s="0" t="n">
        <f aca="false">VLOOKUP(A1743,'[1]27382'!$A$1:$B$1048576,2,0)</f>
        <v>1986</v>
      </c>
    </row>
    <row r="1744" customFormat="false" ht="14.4" hidden="false" customHeight="false" outlineLevel="0" collapsed="false">
      <c r="A1744" s="1" t="s">
        <v>1744</v>
      </c>
      <c r="B1744" s="0" t="n">
        <f aca="false">VLOOKUP(A1744,'[1]27382'!$A$1:$B$1048576,2,0)</f>
        <v>1987</v>
      </c>
    </row>
    <row r="1745" customFormat="false" ht="14.4" hidden="false" customHeight="false" outlineLevel="0" collapsed="false">
      <c r="A1745" s="1" t="s">
        <v>1745</v>
      </c>
      <c r="B1745" s="0" t="n">
        <f aca="false">VLOOKUP(A1745,'[1]27382'!$A$1:$B$1048576,2,0)</f>
        <v>1989</v>
      </c>
    </row>
    <row r="1746" customFormat="false" ht="14.4" hidden="false" customHeight="false" outlineLevel="0" collapsed="false">
      <c r="A1746" s="1" t="s">
        <v>1746</v>
      </c>
      <c r="B1746" s="0" t="n">
        <f aca="false">VLOOKUP(A1746,'[1]27382'!$A$1:$B$1048576,2,0)</f>
        <v>1990</v>
      </c>
    </row>
    <row r="1747" customFormat="false" ht="14.4" hidden="false" customHeight="false" outlineLevel="0" collapsed="false">
      <c r="A1747" s="1" t="s">
        <v>1747</v>
      </c>
      <c r="B1747" s="0" t="n">
        <f aca="false">VLOOKUP(A1747,'[1]27382'!$A$1:$B$1048576,2,0)</f>
        <v>1991</v>
      </c>
    </row>
    <row r="1748" customFormat="false" ht="14.4" hidden="false" customHeight="false" outlineLevel="0" collapsed="false">
      <c r="A1748" s="1" t="s">
        <v>1748</v>
      </c>
      <c r="B1748" s="0" t="n">
        <f aca="false">VLOOKUP(A1748,'[1]27382'!$A$1:$B$1048576,2,0)</f>
        <v>1993</v>
      </c>
    </row>
    <row r="1749" customFormat="false" ht="14.4" hidden="false" customHeight="false" outlineLevel="0" collapsed="false">
      <c r="A1749" s="1" t="s">
        <v>1749</v>
      </c>
      <c r="B1749" s="0" t="n">
        <f aca="false">VLOOKUP(A1749,'[1]27382'!$A$1:$B$1048576,2,0)</f>
        <v>1995</v>
      </c>
    </row>
    <row r="1750" customFormat="false" ht="14.4" hidden="false" customHeight="false" outlineLevel="0" collapsed="false">
      <c r="A1750" s="1" t="s">
        <v>1750</v>
      </c>
      <c r="B1750" s="0" t="n">
        <f aca="false">VLOOKUP(A1750,'[1]27382'!$A$1:$B$1048576,2,0)</f>
        <v>1997</v>
      </c>
    </row>
    <row r="1751" customFormat="false" ht="14.4" hidden="false" customHeight="false" outlineLevel="0" collapsed="false">
      <c r="A1751" s="1" t="s">
        <v>1751</v>
      </c>
      <c r="B1751" s="0" t="n">
        <f aca="false">VLOOKUP(A1751,'[1]27382'!$A$1:$B$1048576,2,0)</f>
        <v>1998</v>
      </c>
    </row>
    <row r="1752" customFormat="false" ht="14.4" hidden="false" customHeight="false" outlineLevel="0" collapsed="false">
      <c r="A1752" s="1" t="s">
        <v>1752</v>
      </c>
      <c r="B1752" s="0" t="n">
        <f aca="false">VLOOKUP(A1752,'[1]27382'!$A$1:$B$1048576,2,0)</f>
        <v>1999</v>
      </c>
    </row>
    <row r="1753" customFormat="false" ht="14.4" hidden="false" customHeight="false" outlineLevel="0" collapsed="false">
      <c r="A1753" s="1" t="s">
        <v>1753</v>
      </c>
      <c r="B1753" s="0" t="n">
        <f aca="false">VLOOKUP(A1753,'[1]27382'!$A$1:$B$1048576,2,0)</f>
        <v>2000</v>
      </c>
    </row>
    <row r="1754" customFormat="false" ht="14.4" hidden="false" customHeight="false" outlineLevel="0" collapsed="false">
      <c r="A1754" s="1" t="s">
        <v>1754</v>
      </c>
      <c r="B1754" s="0" t="n">
        <f aca="false">VLOOKUP(A1754,'[1]27382'!$A$1:$B$1048576,2,0)</f>
        <v>2001</v>
      </c>
    </row>
    <row r="1755" customFormat="false" ht="14.4" hidden="false" customHeight="false" outlineLevel="0" collapsed="false">
      <c r="A1755" s="1" t="s">
        <v>1755</v>
      </c>
      <c r="B1755" s="0" t="n">
        <f aca="false">VLOOKUP(A1755,'[1]27382'!$A$1:$B$1048576,2,0)</f>
        <v>2002</v>
      </c>
    </row>
    <row r="1756" customFormat="false" ht="14.4" hidden="false" customHeight="false" outlineLevel="0" collapsed="false">
      <c r="A1756" s="1" t="s">
        <v>1756</v>
      </c>
      <c r="B1756" s="0" t="n">
        <f aca="false">VLOOKUP(A1756,'[1]27382'!$A$1:$B$1048576,2,0)</f>
        <v>2003</v>
      </c>
    </row>
    <row r="1757" customFormat="false" ht="14.4" hidden="false" customHeight="false" outlineLevel="0" collapsed="false">
      <c r="A1757" s="1" t="s">
        <v>1757</v>
      </c>
      <c r="B1757" s="0" t="n">
        <f aca="false">VLOOKUP(A1757,'[1]27382'!$A$1:$B$1048576,2,0)</f>
        <v>2004</v>
      </c>
    </row>
    <row r="1758" customFormat="false" ht="14.4" hidden="false" customHeight="false" outlineLevel="0" collapsed="false">
      <c r="A1758" s="1" t="s">
        <v>1758</v>
      </c>
      <c r="B1758" s="0" t="n">
        <f aca="false">VLOOKUP(A1758,'[1]27382'!$A$1:$B$1048576,2,0)</f>
        <v>2005</v>
      </c>
    </row>
    <row r="1759" customFormat="false" ht="14.4" hidden="false" customHeight="false" outlineLevel="0" collapsed="false">
      <c r="A1759" s="1" t="s">
        <v>1759</v>
      </c>
      <c r="B1759" s="0" t="n">
        <f aca="false">VLOOKUP(A1759,'[1]27382'!$A$1:$B$1048576,2,0)</f>
        <v>2007</v>
      </c>
    </row>
    <row r="1760" customFormat="false" ht="14.4" hidden="false" customHeight="false" outlineLevel="0" collapsed="false">
      <c r="A1760" s="1" t="s">
        <v>1760</v>
      </c>
      <c r="B1760" s="0" t="n">
        <f aca="false">VLOOKUP(A1760,'[1]27382'!$A$1:$B$1048576,2,0)</f>
        <v>2008</v>
      </c>
    </row>
    <row r="1761" customFormat="false" ht="14.4" hidden="false" customHeight="false" outlineLevel="0" collapsed="false">
      <c r="A1761" s="1" t="s">
        <v>1761</v>
      </c>
      <c r="B1761" s="0" t="n">
        <f aca="false">VLOOKUP(A1761,'[1]27382'!$A$1:$B$1048576,2,0)</f>
        <v>2009</v>
      </c>
    </row>
    <row r="1762" customFormat="false" ht="14.4" hidden="false" customHeight="false" outlineLevel="0" collapsed="false">
      <c r="A1762" s="1" t="s">
        <v>1762</v>
      </c>
      <c r="B1762" s="0" t="n">
        <f aca="false">VLOOKUP(A1762,'[1]27382'!$A$1:$B$1048576,2,0)</f>
        <v>2010</v>
      </c>
    </row>
    <row r="1763" customFormat="false" ht="14.4" hidden="false" customHeight="false" outlineLevel="0" collapsed="false">
      <c r="A1763" s="1" t="s">
        <v>1763</v>
      </c>
      <c r="B1763" s="0" t="n">
        <f aca="false">VLOOKUP(A1763,'[1]27382'!$A$1:$B$1048576,2,0)</f>
        <v>2011</v>
      </c>
    </row>
    <row r="1764" customFormat="false" ht="14.4" hidden="false" customHeight="false" outlineLevel="0" collapsed="false">
      <c r="A1764" s="1" t="s">
        <v>1764</v>
      </c>
      <c r="B1764" s="0" t="n">
        <f aca="false">VLOOKUP(A1764,'[1]27382'!$A$1:$B$1048576,2,0)</f>
        <v>2012</v>
      </c>
    </row>
    <row r="1765" customFormat="false" ht="14.4" hidden="false" customHeight="false" outlineLevel="0" collapsed="false">
      <c r="A1765" s="1" t="s">
        <v>1765</v>
      </c>
      <c r="B1765" s="0" t="n">
        <f aca="false">VLOOKUP(A1765,'[1]27382'!$A$1:$B$1048576,2,0)</f>
        <v>2013</v>
      </c>
    </row>
    <row r="1766" customFormat="false" ht="14.4" hidden="false" customHeight="false" outlineLevel="0" collapsed="false">
      <c r="A1766" s="1" t="s">
        <v>1766</v>
      </c>
      <c r="B1766" s="0" t="n">
        <f aca="false">VLOOKUP(A1766,'[1]27382'!$A$1:$B$1048576,2,0)</f>
        <v>2014</v>
      </c>
    </row>
    <row r="1767" customFormat="false" ht="14.4" hidden="false" customHeight="false" outlineLevel="0" collapsed="false">
      <c r="A1767" s="1" t="s">
        <v>1767</v>
      </c>
      <c r="B1767" s="0" t="n">
        <f aca="false">VLOOKUP(A1767,'[1]27382'!$A$1:$B$1048576,2,0)</f>
        <v>2015</v>
      </c>
    </row>
    <row r="1768" customFormat="false" ht="14.4" hidden="false" customHeight="false" outlineLevel="0" collapsed="false">
      <c r="A1768" s="1" t="s">
        <v>1768</v>
      </c>
      <c r="B1768" s="0" t="n">
        <f aca="false">VLOOKUP(A1768,'[1]27382'!$A$1:$B$1048576,2,0)</f>
        <v>2016</v>
      </c>
    </row>
    <row r="1769" customFormat="false" ht="14.4" hidden="false" customHeight="false" outlineLevel="0" collapsed="false">
      <c r="A1769" s="1" t="s">
        <v>1769</v>
      </c>
      <c r="B1769" s="0" t="n">
        <f aca="false">VLOOKUP(A1769,'[1]27382'!$A$1:$B$1048576,2,0)</f>
        <v>2017</v>
      </c>
    </row>
    <row r="1770" customFormat="false" ht="14.4" hidden="false" customHeight="false" outlineLevel="0" collapsed="false">
      <c r="A1770" s="1" t="s">
        <v>1770</v>
      </c>
      <c r="B1770" s="0" t="n">
        <f aca="false">VLOOKUP(A1770,'[1]27382'!$A$1:$B$1048576,2,0)</f>
        <v>2018</v>
      </c>
    </row>
    <row r="1771" customFormat="false" ht="14.4" hidden="false" customHeight="false" outlineLevel="0" collapsed="false">
      <c r="A1771" s="1" t="s">
        <v>1771</v>
      </c>
      <c r="B1771" s="0" t="n">
        <f aca="false">VLOOKUP(A1771,'[1]27382'!$A$1:$B$1048576,2,0)</f>
        <v>2019</v>
      </c>
    </row>
    <row r="1772" customFormat="false" ht="14.4" hidden="false" customHeight="false" outlineLevel="0" collapsed="false">
      <c r="A1772" s="1" t="s">
        <v>1772</v>
      </c>
      <c r="B1772" s="0" t="n">
        <f aca="false">VLOOKUP(A1772,'[1]27382'!$A$1:$B$1048576,2,0)</f>
        <v>2020</v>
      </c>
    </row>
    <row r="1773" customFormat="false" ht="14.4" hidden="false" customHeight="false" outlineLevel="0" collapsed="false">
      <c r="A1773" s="1" t="s">
        <v>1773</v>
      </c>
      <c r="B1773" s="0" t="n">
        <f aca="false">VLOOKUP(A1773,'[1]27382'!$A$1:$B$1048576,2,0)</f>
        <v>2021</v>
      </c>
    </row>
    <row r="1774" customFormat="false" ht="14.4" hidden="false" customHeight="false" outlineLevel="0" collapsed="false">
      <c r="A1774" s="1" t="s">
        <v>1774</v>
      </c>
      <c r="B1774" s="0" t="n">
        <f aca="false">VLOOKUP(A1774,'[1]27382'!$A$1:$B$1048576,2,0)</f>
        <v>2022</v>
      </c>
    </row>
    <row r="1775" customFormat="false" ht="14.4" hidden="false" customHeight="false" outlineLevel="0" collapsed="false">
      <c r="A1775" s="1" t="s">
        <v>1775</v>
      </c>
      <c r="B1775" s="0" t="n">
        <f aca="false">VLOOKUP(A1775,'[1]27382'!$A$1:$B$1048576,2,0)</f>
        <v>2023</v>
      </c>
    </row>
    <row r="1776" customFormat="false" ht="14.4" hidden="false" customHeight="false" outlineLevel="0" collapsed="false">
      <c r="A1776" s="1" t="s">
        <v>1776</v>
      </c>
      <c r="B1776" s="0" t="n">
        <f aca="false">VLOOKUP(A1776,'[1]27382'!$A$1:$B$1048576,2,0)</f>
        <v>2024</v>
      </c>
    </row>
    <row r="1777" customFormat="false" ht="14.4" hidden="false" customHeight="false" outlineLevel="0" collapsed="false">
      <c r="A1777" s="1" t="s">
        <v>1777</v>
      </c>
      <c r="B1777" s="0" t="n">
        <f aca="false">VLOOKUP(A1777,'[1]27382'!$A$1:$B$1048576,2,0)</f>
        <v>2025</v>
      </c>
    </row>
    <row r="1778" customFormat="false" ht="14.4" hidden="false" customHeight="false" outlineLevel="0" collapsed="false">
      <c r="A1778" s="1" t="s">
        <v>1778</v>
      </c>
      <c r="B1778" s="0" t="n">
        <f aca="false">VLOOKUP(A1778,'[1]27382'!$A$1:$B$1048576,2,0)</f>
        <v>2026</v>
      </c>
    </row>
    <row r="1779" customFormat="false" ht="14.4" hidden="false" customHeight="false" outlineLevel="0" collapsed="false">
      <c r="A1779" s="1" t="s">
        <v>1779</v>
      </c>
      <c r="B1779" s="0" t="n">
        <f aca="false">VLOOKUP(A1779,'[1]27382'!$A$1:$B$1048576,2,0)</f>
        <v>2027</v>
      </c>
    </row>
    <row r="1780" customFormat="false" ht="14.4" hidden="false" customHeight="false" outlineLevel="0" collapsed="false">
      <c r="A1780" s="1" t="s">
        <v>1780</v>
      </c>
      <c r="B1780" s="0" t="n">
        <f aca="false">VLOOKUP(A1780,'[1]27382'!$A$1:$B$1048576,2,0)</f>
        <v>2028</v>
      </c>
    </row>
    <row r="1781" customFormat="false" ht="14.4" hidden="false" customHeight="false" outlineLevel="0" collapsed="false">
      <c r="A1781" s="1" t="s">
        <v>1781</v>
      </c>
      <c r="B1781" s="0" t="n">
        <f aca="false">VLOOKUP(A1781,'[1]27382'!$A$1:$B$1048576,2,0)</f>
        <v>2030</v>
      </c>
    </row>
    <row r="1782" customFormat="false" ht="14.4" hidden="false" customHeight="false" outlineLevel="0" collapsed="false">
      <c r="A1782" s="1" t="s">
        <v>1782</v>
      </c>
      <c r="B1782" s="0" t="n">
        <f aca="false">VLOOKUP(A1782,'[1]27382'!$A$1:$B$1048576,2,0)</f>
        <v>2031</v>
      </c>
    </row>
    <row r="1783" customFormat="false" ht="14.4" hidden="false" customHeight="false" outlineLevel="0" collapsed="false">
      <c r="A1783" s="1" t="s">
        <v>1783</v>
      </c>
      <c r="B1783" s="0" t="n">
        <f aca="false">VLOOKUP(A1783,'[1]27382'!$A$1:$B$1048576,2,0)</f>
        <v>2032</v>
      </c>
    </row>
    <row r="1784" customFormat="false" ht="14.4" hidden="false" customHeight="false" outlineLevel="0" collapsed="false">
      <c r="A1784" s="1" t="s">
        <v>1784</v>
      </c>
      <c r="B1784" s="0" t="n">
        <f aca="false">VLOOKUP(A1784,'[1]27382'!$A$1:$B$1048576,2,0)</f>
        <v>2033</v>
      </c>
    </row>
    <row r="1785" customFormat="false" ht="14.4" hidden="false" customHeight="false" outlineLevel="0" collapsed="false">
      <c r="A1785" s="1" t="s">
        <v>1785</v>
      </c>
      <c r="B1785" s="0" t="n">
        <f aca="false">VLOOKUP(A1785,'[1]27382'!$A$1:$B$1048576,2,0)</f>
        <v>2034</v>
      </c>
    </row>
    <row r="1786" customFormat="false" ht="14.4" hidden="false" customHeight="false" outlineLevel="0" collapsed="false">
      <c r="A1786" s="1" t="s">
        <v>1786</v>
      </c>
      <c r="B1786" s="0" t="n">
        <f aca="false">VLOOKUP(A1786,'[1]27382'!$A$1:$B$1048576,2,0)</f>
        <v>2035</v>
      </c>
    </row>
    <row r="1787" customFormat="false" ht="14.4" hidden="false" customHeight="false" outlineLevel="0" collapsed="false">
      <c r="A1787" s="1" t="s">
        <v>1787</v>
      </c>
      <c r="B1787" s="0" t="n">
        <f aca="false">VLOOKUP(A1787,'[1]27382'!$A$1:$B$1048576,2,0)</f>
        <v>2037</v>
      </c>
    </row>
    <row r="1788" customFormat="false" ht="14.4" hidden="false" customHeight="false" outlineLevel="0" collapsed="false">
      <c r="A1788" s="1" t="s">
        <v>1788</v>
      </c>
      <c r="B1788" s="0" t="n">
        <f aca="false">VLOOKUP(A1788,'[1]27382'!$A$1:$B$1048576,2,0)</f>
        <v>2038</v>
      </c>
    </row>
    <row r="1789" customFormat="false" ht="14.4" hidden="false" customHeight="false" outlineLevel="0" collapsed="false">
      <c r="A1789" s="1" t="s">
        <v>1789</v>
      </c>
      <c r="B1789" s="0" t="n">
        <f aca="false">VLOOKUP(A1789,'[1]27382'!$A$1:$B$1048576,2,0)</f>
        <v>2039</v>
      </c>
    </row>
    <row r="1790" customFormat="false" ht="14.4" hidden="false" customHeight="false" outlineLevel="0" collapsed="false">
      <c r="A1790" s="1" t="s">
        <v>1790</v>
      </c>
      <c r="B1790" s="0" t="n">
        <f aca="false">VLOOKUP(A1790,'[1]27382'!$A$1:$B$1048576,2,0)</f>
        <v>2040</v>
      </c>
    </row>
    <row r="1791" customFormat="false" ht="14.4" hidden="false" customHeight="false" outlineLevel="0" collapsed="false">
      <c r="A1791" s="1" t="s">
        <v>1791</v>
      </c>
      <c r="B1791" s="0" t="n">
        <f aca="false">VLOOKUP(A1791,'[1]27382'!$A$1:$B$1048576,2,0)</f>
        <v>2041</v>
      </c>
    </row>
    <row r="1792" customFormat="false" ht="14.4" hidden="false" customHeight="false" outlineLevel="0" collapsed="false">
      <c r="A1792" s="1" t="s">
        <v>1792</v>
      </c>
      <c r="B1792" s="0" t="n">
        <f aca="false">VLOOKUP(A1792,'[1]27382'!$A$1:$B$1048576,2,0)</f>
        <v>2042</v>
      </c>
    </row>
    <row r="1793" customFormat="false" ht="14.4" hidden="false" customHeight="false" outlineLevel="0" collapsed="false">
      <c r="A1793" s="1" t="s">
        <v>1793</v>
      </c>
      <c r="B1793" s="0" t="n">
        <f aca="false">VLOOKUP(A1793,'[1]27382'!$A$1:$B$1048576,2,0)</f>
        <v>2043</v>
      </c>
    </row>
    <row r="1794" customFormat="false" ht="14.4" hidden="false" customHeight="false" outlineLevel="0" collapsed="false">
      <c r="A1794" s="1" t="s">
        <v>1794</v>
      </c>
      <c r="B1794" s="0" t="n">
        <f aca="false">VLOOKUP(A1794,'[1]27382'!$A$1:$B$1048576,2,0)</f>
        <v>2044</v>
      </c>
    </row>
    <row r="1795" customFormat="false" ht="14.4" hidden="false" customHeight="false" outlineLevel="0" collapsed="false">
      <c r="A1795" s="1" t="s">
        <v>1795</v>
      </c>
      <c r="B1795" s="0" t="n">
        <f aca="false">VLOOKUP(A1795,'[1]27382'!$A$1:$B$1048576,2,0)</f>
        <v>2045</v>
      </c>
    </row>
    <row r="1796" customFormat="false" ht="14.4" hidden="false" customHeight="false" outlineLevel="0" collapsed="false">
      <c r="A1796" s="1" t="s">
        <v>1796</v>
      </c>
      <c r="B1796" s="0" t="n">
        <f aca="false">VLOOKUP(A1796,'[1]27382'!$A$1:$B$1048576,2,0)</f>
        <v>2046</v>
      </c>
    </row>
    <row r="1797" customFormat="false" ht="14.4" hidden="false" customHeight="false" outlineLevel="0" collapsed="false">
      <c r="A1797" s="1" t="s">
        <v>1797</v>
      </c>
      <c r="B1797" s="0" t="n">
        <f aca="false">VLOOKUP(A1797,'[1]27382'!$A$1:$B$1048576,2,0)</f>
        <v>2047</v>
      </c>
    </row>
    <row r="1798" customFormat="false" ht="14.4" hidden="false" customHeight="false" outlineLevel="0" collapsed="false">
      <c r="A1798" s="1" t="s">
        <v>1798</v>
      </c>
      <c r="B1798" s="0" t="n">
        <f aca="false">VLOOKUP(A1798,'[1]27382'!$A$1:$B$1048576,2,0)</f>
        <v>2048</v>
      </c>
    </row>
    <row r="1799" customFormat="false" ht="14.4" hidden="false" customHeight="false" outlineLevel="0" collapsed="false">
      <c r="A1799" s="1" t="s">
        <v>1799</v>
      </c>
      <c r="B1799" s="0" t="n">
        <f aca="false">VLOOKUP(A1799,'[1]27382'!$A$1:$B$1048576,2,0)</f>
        <v>2049</v>
      </c>
    </row>
    <row r="1800" customFormat="false" ht="14.4" hidden="false" customHeight="false" outlineLevel="0" collapsed="false">
      <c r="A1800" s="1" t="s">
        <v>1800</v>
      </c>
      <c r="B1800" s="0" t="n">
        <f aca="false">VLOOKUP(A1800,'[1]27382'!$A$1:$B$1048576,2,0)</f>
        <v>2050</v>
      </c>
    </row>
    <row r="1801" customFormat="false" ht="14.4" hidden="false" customHeight="false" outlineLevel="0" collapsed="false">
      <c r="A1801" s="1" t="s">
        <v>1801</v>
      </c>
      <c r="B1801" s="0" t="n">
        <f aca="false">VLOOKUP(A1801,'[1]27382'!$A$1:$B$1048576,2,0)</f>
        <v>2052</v>
      </c>
    </row>
    <row r="1802" customFormat="false" ht="14.4" hidden="false" customHeight="false" outlineLevel="0" collapsed="false">
      <c r="A1802" s="1" t="s">
        <v>1802</v>
      </c>
      <c r="B1802" s="0" t="n">
        <f aca="false">VLOOKUP(A1802,'[1]27382'!$A$1:$B$1048576,2,0)</f>
        <v>2053</v>
      </c>
    </row>
    <row r="1803" customFormat="false" ht="14.4" hidden="false" customHeight="false" outlineLevel="0" collapsed="false">
      <c r="A1803" s="1" t="s">
        <v>1803</v>
      </c>
      <c r="B1803" s="0" t="n">
        <f aca="false">VLOOKUP(A1803,'[1]27382'!$A$1:$B$1048576,2,0)</f>
        <v>2054</v>
      </c>
    </row>
    <row r="1804" customFormat="false" ht="14.4" hidden="false" customHeight="false" outlineLevel="0" collapsed="false">
      <c r="A1804" s="1" t="s">
        <v>1804</v>
      </c>
      <c r="B1804" s="0" t="n">
        <f aca="false">VLOOKUP(A1804,'[1]27382'!$A$1:$B$1048576,2,0)</f>
        <v>2055</v>
      </c>
    </row>
    <row r="1805" customFormat="false" ht="14.4" hidden="false" customHeight="false" outlineLevel="0" collapsed="false">
      <c r="A1805" s="1" t="s">
        <v>1805</v>
      </c>
      <c r="B1805" s="0" t="n">
        <f aca="false">VLOOKUP(A1805,'[1]27382'!$A$1:$B$1048576,2,0)</f>
        <v>2056</v>
      </c>
    </row>
    <row r="1806" customFormat="false" ht="14.4" hidden="false" customHeight="false" outlineLevel="0" collapsed="false">
      <c r="A1806" s="1" t="s">
        <v>1806</v>
      </c>
      <c r="B1806" s="0" t="n">
        <f aca="false">VLOOKUP(A1806,'[1]27382'!$A$1:$B$1048576,2,0)</f>
        <v>2057</v>
      </c>
    </row>
    <row r="1807" customFormat="false" ht="14.4" hidden="false" customHeight="false" outlineLevel="0" collapsed="false">
      <c r="A1807" s="1" t="s">
        <v>1807</v>
      </c>
      <c r="B1807" s="0" t="n">
        <f aca="false">VLOOKUP(A1807,'[1]27382'!$A$1:$B$1048576,2,0)</f>
        <v>2058</v>
      </c>
    </row>
    <row r="1808" customFormat="false" ht="14.4" hidden="false" customHeight="false" outlineLevel="0" collapsed="false">
      <c r="A1808" s="1" t="s">
        <v>1808</v>
      </c>
      <c r="B1808" s="0" t="n">
        <f aca="false">VLOOKUP(A1808,'[1]27382'!$A$1:$B$1048576,2,0)</f>
        <v>2059</v>
      </c>
    </row>
    <row r="1809" customFormat="false" ht="14.4" hidden="false" customHeight="false" outlineLevel="0" collapsed="false">
      <c r="A1809" s="1" t="s">
        <v>1809</v>
      </c>
      <c r="B1809" s="0" t="n">
        <f aca="false">VLOOKUP(A1809,'[1]27382'!$A$1:$B$1048576,2,0)</f>
        <v>2060</v>
      </c>
    </row>
    <row r="1810" customFormat="false" ht="14.4" hidden="false" customHeight="false" outlineLevel="0" collapsed="false">
      <c r="A1810" s="1" t="s">
        <v>1810</v>
      </c>
      <c r="B1810" s="0" t="n">
        <f aca="false">VLOOKUP(A1810,'[1]27382'!$A$1:$B$1048576,2,0)</f>
        <v>2061</v>
      </c>
    </row>
    <row r="1811" customFormat="false" ht="14.4" hidden="false" customHeight="false" outlineLevel="0" collapsed="false">
      <c r="A1811" s="1" t="s">
        <v>1811</v>
      </c>
      <c r="B1811" s="0" t="n">
        <f aca="false">VLOOKUP(A1811,'[1]27382'!$A$1:$B$1048576,2,0)</f>
        <v>2062</v>
      </c>
    </row>
    <row r="1812" customFormat="false" ht="14.4" hidden="false" customHeight="false" outlineLevel="0" collapsed="false">
      <c r="A1812" s="1" t="s">
        <v>1812</v>
      </c>
      <c r="B1812" s="0" t="n">
        <f aca="false">VLOOKUP(A1812,'[1]27382'!$A$1:$B$1048576,2,0)</f>
        <v>2063</v>
      </c>
    </row>
    <row r="1813" customFormat="false" ht="14.4" hidden="false" customHeight="false" outlineLevel="0" collapsed="false">
      <c r="A1813" s="1" t="s">
        <v>1813</v>
      </c>
      <c r="B1813" s="0" t="n">
        <f aca="false">VLOOKUP(A1813,'[1]27382'!$A$1:$B$1048576,2,0)</f>
        <v>2064</v>
      </c>
    </row>
    <row r="1814" customFormat="false" ht="14.4" hidden="false" customHeight="false" outlineLevel="0" collapsed="false">
      <c r="A1814" s="1" t="s">
        <v>1814</v>
      </c>
      <c r="B1814" s="0" t="n">
        <f aca="false">VLOOKUP(A1814,'[1]27382'!$A$1:$B$1048576,2,0)</f>
        <v>2065</v>
      </c>
    </row>
    <row r="1815" customFormat="false" ht="14.4" hidden="false" customHeight="false" outlineLevel="0" collapsed="false">
      <c r="A1815" s="1" t="s">
        <v>1815</v>
      </c>
      <c r="B1815" s="0" t="n">
        <f aca="false">VLOOKUP(A1815,'[1]27382'!$A$1:$B$1048576,2,0)</f>
        <v>2066</v>
      </c>
    </row>
    <row r="1816" customFormat="false" ht="14.4" hidden="false" customHeight="false" outlineLevel="0" collapsed="false">
      <c r="A1816" s="1" t="s">
        <v>1816</v>
      </c>
      <c r="B1816" s="0" t="n">
        <f aca="false">VLOOKUP(A1816,'[1]27382'!$A$1:$B$1048576,2,0)</f>
        <v>2067</v>
      </c>
    </row>
    <row r="1817" customFormat="false" ht="14.4" hidden="false" customHeight="false" outlineLevel="0" collapsed="false">
      <c r="A1817" s="1" t="s">
        <v>1817</v>
      </c>
      <c r="B1817" s="0" t="n">
        <f aca="false">VLOOKUP(A1817,'[1]27382'!$A$1:$B$1048576,2,0)</f>
        <v>2068</v>
      </c>
    </row>
    <row r="1818" customFormat="false" ht="14.4" hidden="false" customHeight="false" outlineLevel="0" collapsed="false">
      <c r="A1818" s="1" t="s">
        <v>1818</v>
      </c>
      <c r="B1818" s="0" t="n">
        <f aca="false">VLOOKUP(A1818,'[1]27382'!$A$1:$B$1048576,2,0)</f>
        <v>2069</v>
      </c>
    </row>
    <row r="1819" customFormat="false" ht="14.4" hidden="false" customHeight="false" outlineLevel="0" collapsed="false">
      <c r="A1819" s="1" t="s">
        <v>1819</v>
      </c>
      <c r="B1819" s="0" t="n">
        <f aca="false">VLOOKUP(A1819,'[1]27382'!$A$1:$B$1048576,2,0)</f>
        <v>2070</v>
      </c>
    </row>
    <row r="1820" customFormat="false" ht="14.4" hidden="false" customHeight="false" outlineLevel="0" collapsed="false">
      <c r="A1820" s="1" t="s">
        <v>1820</v>
      </c>
      <c r="B1820" s="0" t="n">
        <f aca="false">VLOOKUP(A1820,'[1]27382'!$A$1:$B$1048576,2,0)</f>
        <v>2071</v>
      </c>
    </row>
    <row r="1821" customFormat="false" ht="14.4" hidden="false" customHeight="false" outlineLevel="0" collapsed="false">
      <c r="A1821" s="1" t="s">
        <v>1821</v>
      </c>
      <c r="B1821" s="0" t="n">
        <f aca="false">VLOOKUP(A1821,'[1]27382'!$A$1:$B$1048576,2,0)</f>
        <v>2073</v>
      </c>
    </row>
    <row r="1822" customFormat="false" ht="14.4" hidden="false" customHeight="false" outlineLevel="0" collapsed="false">
      <c r="A1822" s="1" t="s">
        <v>1822</v>
      </c>
      <c r="B1822" s="0" t="n">
        <f aca="false">VLOOKUP(A1822,'[1]27382'!$A$1:$B$1048576,2,0)</f>
        <v>2074</v>
      </c>
    </row>
    <row r="1823" customFormat="false" ht="14.4" hidden="false" customHeight="false" outlineLevel="0" collapsed="false">
      <c r="A1823" s="1" t="s">
        <v>1823</v>
      </c>
      <c r="B1823" s="0" t="n">
        <f aca="false">VLOOKUP(A1823,'[1]27382'!$A$1:$B$1048576,2,0)</f>
        <v>2075</v>
      </c>
    </row>
    <row r="1824" customFormat="false" ht="14.4" hidden="false" customHeight="false" outlineLevel="0" collapsed="false">
      <c r="A1824" s="1" t="s">
        <v>1824</v>
      </c>
      <c r="B1824" s="0" t="n">
        <f aca="false">VLOOKUP(A1824,'[1]27382'!$A$1:$B$1048576,2,0)</f>
        <v>2076</v>
      </c>
    </row>
    <row r="1825" customFormat="false" ht="14.4" hidden="false" customHeight="false" outlineLevel="0" collapsed="false">
      <c r="A1825" s="1" t="s">
        <v>1825</v>
      </c>
      <c r="B1825" s="0" t="n">
        <f aca="false">VLOOKUP(A1825,'[1]27382'!$A$1:$B$1048576,2,0)</f>
        <v>2077</v>
      </c>
    </row>
    <row r="1826" customFormat="false" ht="14.4" hidden="false" customHeight="false" outlineLevel="0" collapsed="false">
      <c r="A1826" s="1" t="s">
        <v>1826</v>
      </c>
      <c r="B1826" s="0" t="n">
        <f aca="false">VLOOKUP(A1826,'[1]27382'!$A$1:$B$1048576,2,0)</f>
        <v>2078</v>
      </c>
    </row>
    <row r="1827" customFormat="false" ht="14.4" hidden="false" customHeight="false" outlineLevel="0" collapsed="false">
      <c r="A1827" s="1" t="s">
        <v>1827</v>
      </c>
      <c r="B1827" s="0" t="n">
        <f aca="false">VLOOKUP(A1827,'[1]27382'!$A$1:$B$1048576,2,0)</f>
        <v>2079</v>
      </c>
    </row>
    <row r="1828" customFormat="false" ht="14.4" hidden="false" customHeight="false" outlineLevel="0" collapsed="false">
      <c r="A1828" s="1" t="s">
        <v>1828</v>
      </c>
      <c r="B1828" s="0" t="n">
        <f aca="false">VLOOKUP(A1828,'[1]27382'!$A$1:$B$1048576,2,0)</f>
        <v>2080</v>
      </c>
    </row>
    <row r="1829" customFormat="false" ht="14.4" hidden="false" customHeight="false" outlineLevel="0" collapsed="false">
      <c r="A1829" s="1" t="s">
        <v>1829</v>
      </c>
      <c r="B1829" s="0" t="n">
        <f aca="false">VLOOKUP(A1829,'[1]27382'!$A$1:$B$1048576,2,0)</f>
        <v>2081</v>
      </c>
    </row>
    <row r="1830" customFormat="false" ht="14.4" hidden="false" customHeight="false" outlineLevel="0" collapsed="false">
      <c r="A1830" s="1" t="s">
        <v>1830</v>
      </c>
      <c r="B1830" s="0" t="n">
        <f aca="false">VLOOKUP(A1830,'[1]27382'!$A$1:$B$1048576,2,0)</f>
        <v>2083</v>
      </c>
    </row>
    <row r="1831" customFormat="false" ht="14.4" hidden="false" customHeight="false" outlineLevel="0" collapsed="false">
      <c r="A1831" s="1" t="s">
        <v>1831</v>
      </c>
      <c r="B1831" s="0" t="n">
        <f aca="false">VLOOKUP(A1831,'[1]27382'!$A$1:$B$1048576,2,0)</f>
        <v>2084</v>
      </c>
    </row>
    <row r="1832" customFormat="false" ht="14.4" hidden="false" customHeight="false" outlineLevel="0" collapsed="false">
      <c r="A1832" s="1" t="s">
        <v>1832</v>
      </c>
      <c r="B1832" s="0" t="n">
        <f aca="false">VLOOKUP(A1832,'[1]27382'!$A$1:$B$1048576,2,0)</f>
        <v>2085</v>
      </c>
    </row>
    <row r="1833" customFormat="false" ht="14.4" hidden="false" customHeight="false" outlineLevel="0" collapsed="false">
      <c r="A1833" s="1" t="s">
        <v>1833</v>
      </c>
      <c r="B1833" s="0" t="n">
        <f aca="false">VLOOKUP(A1833,'[1]27382'!$A$1:$B$1048576,2,0)</f>
        <v>2086</v>
      </c>
    </row>
    <row r="1834" customFormat="false" ht="14.4" hidden="false" customHeight="false" outlineLevel="0" collapsed="false">
      <c r="A1834" s="1" t="s">
        <v>1834</v>
      </c>
      <c r="B1834" s="0" t="n">
        <f aca="false">VLOOKUP(A1834,'[1]27382'!$A$1:$B$1048576,2,0)</f>
        <v>2087</v>
      </c>
    </row>
    <row r="1835" customFormat="false" ht="14.4" hidden="false" customHeight="false" outlineLevel="0" collapsed="false">
      <c r="A1835" s="1" t="s">
        <v>1835</v>
      </c>
      <c r="B1835" s="0" t="n">
        <f aca="false">VLOOKUP(A1835,'[1]27382'!$A$1:$B$1048576,2,0)</f>
        <v>2088</v>
      </c>
    </row>
    <row r="1836" customFormat="false" ht="14.4" hidden="false" customHeight="false" outlineLevel="0" collapsed="false">
      <c r="A1836" s="1" t="s">
        <v>1836</v>
      </c>
      <c r="B1836" s="0" t="n">
        <f aca="false">VLOOKUP(A1836,'[1]27382'!$A$1:$B$1048576,2,0)</f>
        <v>2089</v>
      </c>
    </row>
    <row r="1837" customFormat="false" ht="14.4" hidden="false" customHeight="false" outlineLevel="0" collapsed="false">
      <c r="A1837" s="1" t="s">
        <v>1837</v>
      </c>
      <c r="B1837" s="0" t="n">
        <f aca="false">VLOOKUP(A1837,'[1]27382'!$A$1:$B$1048576,2,0)</f>
        <v>2090</v>
      </c>
    </row>
    <row r="1838" customFormat="false" ht="14.4" hidden="false" customHeight="false" outlineLevel="0" collapsed="false">
      <c r="A1838" s="1" t="s">
        <v>1838</v>
      </c>
      <c r="B1838" s="0" t="n">
        <f aca="false">VLOOKUP(A1838,'[1]27382'!$A$1:$B$1048576,2,0)</f>
        <v>2092</v>
      </c>
    </row>
    <row r="1839" customFormat="false" ht="14.4" hidden="false" customHeight="false" outlineLevel="0" collapsed="false">
      <c r="A1839" s="1" t="s">
        <v>1839</v>
      </c>
      <c r="B1839" s="0" t="n">
        <f aca="false">VLOOKUP(A1839,'[1]27382'!$A$1:$B$1048576,2,0)</f>
        <v>2093</v>
      </c>
    </row>
    <row r="1840" customFormat="false" ht="14.4" hidden="false" customHeight="false" outlineLevel="0" collapsed="false">
      <c r="A1840" s="1" t="s">
        <v>1840</v>
      </c>
      <c r="B1840" s="0" t="n">
        <f aca="false">VLOOKUP(A1840,'[1]27382'!$A$1:$B$1048576,2,0)</f>
        <v>2094</v>
      </c>
    </row>
    <row r="1841" customFormat="false" ht="14.4" hidden="false" customHeight="false" outlineLevel="0" collapsed="false">
      <c r="A1841" s="1" t="s">
        <v>1841</v>
      </c>
      <c r="B1841" s="0" t="n">
        <f aca="false">VLOOKUP(A1841,'[1]27382'!$A$1:$B$1048576,2,0)</f>
        <v>2095</v>
      </c>
    </row>
    <row r="1842" customFormat="false" ht="14.4" hidden="false" customHeight="false" outlineLevel="0" collapsed="false">
      <c r="A1842" s="1" t="s">
        <v>1842</v>
      </c>
      <c r="B1842" s="0" t="n">
        <f aca="false">VLOOKUP(A1842,'[1]27382'!$A$1:$B$1048576,2,0)</f>
        <v>2096</v>
      </c>
    </row>
    <row r="1843" customFormat="false" ht="14.4" hidden="false" customHeight="false" outlineLevel="0" collapsed="false">
      <c r="A1843" s="1" t="s">
        <v>1843</v>
      </c>
      <c r="B1843" s="0" t="n">
        <f aca="false">VLOOKUP(A1843,'[1]27382'!$A$1:$B$1048576,2,0)</f>
        <v>2097</v>
      </c>
    </row>
    <row r="1844" customFormat="false" ht="14.4" hidden="false" customHeight="false" outlineLevel="0" collapsed="false">
      <c r="A1844" s="1" t="s">
        <v>1844</v>
      </c>
      <c r="B1844" s="0" t="n">
        <f aca="false">VLOOKUP(A1844,'[1]27382'!$A$1:$B$1048576,2,0)</f>
        <v>2098</v>
      </c>
    </row>
    <row r="1845" customFormat="false" ht="14.4" hidden="false" customHeight="false" outlineLevel="0" collapsed="false">
      <c r="A1845" s="1" t="s">
        <v>1845</v>
      </c>
      <c r="B1845" s="0" t="n">
        <f aca="false">VLOOKUP(A1845,'[1]27382'!$A$1:$B$1048576,2,0)</f>
        <v>2099</v>
      </c>
    </row>
    <row r="1846" customFormat="false" ht="14.4" hidden="false" customHeight="false" outlineLevel="0" collapsed="false">
      <c r="A1846" s="1" t="s">
        <v>1846</v>
      </c>
      <c r="B1846" s="0" t="n">
        <f aca="false">VLOOKUP(A1846,'[1]27382'!$A$1:$B$1048576,2,0)</f>
        <v>2100</v>
      </c>
    </row>
    <row r="1847" customFormat="false" ht="14.4" hidden="false" customHeight="false" outlineLevel="0" collapsed="false">
      <c r="A1847" s="1" t="s">
        <v>1847</v>
      </c>
      <c r="B1847" s="0" t="n">
        <f aca="false">VLOOKUP(A1847,'[1]27382'!$A$1:$B$1048576,2,0)</f>
        <v>2101</v>
      </c>
    </row>
    <row r="1848" customFormat="false" ht="14.4" hidden="false" customHeight="false" outlineLevel="0" collapsed="false">
      <c r="A1848" s="1" t="s">
        <v>1848</v>
      </c>
      <c r="B1848" s="0" t="n">
        <f aca="false">VLOOKUP(A1848,'[1]27382'!$A$1:$B$1048576,2,0)</f>
        <v>2102</v>
      </c>
    </row>
    <row r="1849" customFormat="false" ht="14.4" hidden="false" customHeight="false" outlineLevel="0" collapsed="false">
      <c r="A1849" s="1" t="s">
        <v>1849</v>
      </c>
      <c r="B1849" s="0" t="n">
        <f aca="false">VLOOKUP(A1849,'[1]27382'!$A$1:$B$1048576,2,0)</f>
        <v>2103</v>
      </c>
    </row>
    <row r="1850" customFormat="false" ht="14.4" hidden="false" customHeight="false" outlineLevel="0" collapsed="false">
      <c r="A1850" s="1" t="s">
        <v>1850</v>
      </c>
      <c r="B1850" s="0" t="n">
        <f aca="false">VLOOKUP(A1850,'[1]27382'!$A$1:$B$1048576,2,0)</f>
        <v>2104</v>
      </c>
    </row>
    <row r="1851" customFormat="false" ht="14.4" hidden="false" customHeight="false" outlineLevel="0" collapsed="false">
      <c r="A1851" s="1" t="s">
        <v>1851</v>
      </c>
      <c r="B1851" s="0" t="n">
        <f aca="false">VLOOKUP(A1851,'[1]27382'!$A$1:$B$1048576,2,0)</f>
        <v>2105</v>
      </c>
    </row>
    <row r="1852" customFormat="false" ht="14.4" hidden="false" customHeight="false" outlineLevel="0" collapsed="false">
      <c r="A1852" s="1" t="s">
        <v>1852</v>
      </c>
      <c r="B1852" s="0" t="n">
        <f aca="false">VLOOKUP(A1852,'[1]27382'!$A$1:$B$1048576,2,0)</f>
        <v>2106</v>
      </c>
    </row>
    <row r="1853" customFormat="false" ht="14.4" hidden="false" customHeight="false" outlineLevel="0" collapsed="false">
      <c r="A1853" s="1" t="s">
        <v>1853</v>
      </c>
      <c r="B1853" s="0" t="n">
        <f aca="false">VLOOKUP(A1853,'[1]27382'!$A$1:$B$1048576,2,0)</f>
        <v>2107</v>
      </c>
    </row>
    <row r="1854" customFormat="false" ht="14.4" hidden="false" customHeight="false" outlineLevel="0" collapsed="false">
      <c r="A1854" s="1" t="s">
        <v>1854</v>
      </c>
      <c r="B1854" s="0" t="n">
        <f aca="false">VLOOKUP(A1854,'[1]27382'!$A$1:$B$1048576,2,0)</f>
        <v>2108</v>
      </c>
    </row>
    <row r="1855" customFormat="false" ht="14.4" hidden="false" customHeight="false" outlineLevel="0" collapsed="false">
      <c r="A1855" s="1" t="s">
        <v>1855</v>
      </c>
      <c r="B1855" s="0" t="n">
        <f aca="false">VLOOKUP(A1855,'[1]27382'!$A$1:$B$1048576,2,0)</f>
        <v>2109</v>
      </c>
    </row>
    <row r="1856" customFormat="false" ht="14.4" hidden="false" customHeight="false" outlineLevel="0" collapsed="false">
      <c r="A1856" s="1" t="s">
        <v>1856</v>
      </c>
      <c r="B1856" s="0" t="n">
        <f aca="false">VLOOKUP(A1856,'[1]27382'!$A$1:$B$1048576,2,0)</f>
        <v>2110</v>
      </c>
    </row>
    <row r="1857" customFormat="false" ht="14.4" hidden="false" customHeight="false" outlineLevel="0" collapsed="false">
      <c r="A1857" s="1" t="s">
        <v>1857</v>
      </c>
      <c r="B1857" s="0" t="n">
        <f aca="false">VLOOKUP(A1857,'[1]27382'!$A$1:$B$1048576,2,0)</f>
        <v>2111</v>
      </c>
    </row>
    <row r="1858" customFormat="false" ht="14.4" hidden="false" customHeight="false" outlineLevel="0" collapsed="false">
      <c r="A1858" s="1" t="s">
        <v>1858</v>
      </c>
      <c r="B1858" s="0" t="n">
        <f aca="false">VLOOKUP(A1858,'[1]27382'!$A$1:$B$1048576,2,0)</f>
        <v>2112</v>
      </c>
    </row>
    <row r="1859" customFormat="false" ht="14.4" hidden="false" customHeight="false" outlineLevel="0" collapsed="false">
      <c r="A1859" s="1" t="s">
        <v>1859</v>
      </c>
      <c r="B1859" s="0" t="n">
        <f aca="false">VLOOKUP(A1859,'[1]27382'!$A$1:$B$1048576,2,0)</f>
        <v>2113</v>
      </c>
    </row>
    <row r="1860" customFormat="false" ht="14.4" hidden="false" customHeight="false" outlineLevel="0" collapsed="false">
      <c r="A1860" s="1" t="s">
        <v>1860</v>
      </c>
      <c r="B1860" s="0" t="n">
        <f aca="false">VLOOKUP(A1860,'[1]27382'!$A$1:$B$1048576,2,0)</f>
        <v>2114</v>
      </c>
    </row>
    <row r="1861" customFormat="false" ht="14.4" hidden="false" customHeight="false" outlineLevel="0" collapsed="false">
      <c r="A1861" s="1" t="s">
        <v>1861</v>
      </c>
      <c r="B1861" s="0" t="n">
        <f aca="false">VLOOKUP(A1861,'[1]27382'!$A$1:$B$1048576,2,0)</f>
        <v>2115</v>
      </c>
    </row>
    <row r="1862" customFormat="false" ht="14.4" hidden="false" customHeight="false" outlineLevel="0" collapsed="false">
      <c r="A1862" s="1" t="s">
        <v>1862</v>
      </c>
      <c r="B1862" s="0" t="n">
        <f aca="false">VLOOKUP(A1862,'[1]27382'!$A$1:$B$1048576,2,0)</f>
        <v>2116</v>
      </c>
    </row>
    <row r="1863" customFormat="false" ht="14.4" hidden="false" customHeight="false" outlineLevel="0" collapsed="false">
      <c r="A1863" s="1" t="s">
        <v>1863</v>
      </c>
      <c r="B1863" s="0" t="n">
        <f aca="false">VLOOKUP(A1863,'[1]27382'!$A$1:$B$1048576,2,0)</f>
        <v>2118</v>
      </c>
    </row>
    <row r="1864" customFormat="false" ht="14.4" hidden="false" customHeight="false" outlineLevel="0" collapsed="false">
      <c r="A1864" s="1" t="s">
        <v>1864</v>
      </c>
      <c r="B1864" s="0" t="n">
        <f aca="false">VLOOKUP(A1864,'[1]27382'!$A$1:$B$1048576,2,0)</f>
        <v>2119</v>
      </c>
    </row>
    <row r="1865" customFormat="false" ht="14.4" hidden="false" customHeight="false" outlineLevel="0" collapsed="false">
      <c r="A1865" s="1" t="s">
        <v>1865</v>
      </c>
      <c r="B1865" s="0" t="n">
        <f aca="false">VLOOKUP(A1865,'[1]27382'!$A$1:$B$1048576,2,0)</f>
        <v>2120</v>
      </c>
    </row>
    <row r="1866" customFormat="false" ht="14.4" hidden="false" customHeight="false" outlineLevel="0" collapsed="false">
      <c r="A1866" s="1" t="s">
        <v>1866</v>
      </c>
      <c r="B1866" s="0" t="n">
        <f aca="false">VLOOKUP(A1866,'[1]27382'!$A$1:$B$1048576,2,0)</f>
        <v>2121</v>
      </c>
    </row>
    <row r="1867" customFormat="false" ht="14.4" hidden="false" customHeight="false" outlineLevel="0" collapsed="false">
      <c r="A1867" s="1" t="s">
        <v>1867</v>
      </c>
      <c r="B1867" s="0" t="n">
        <f aca="false">VLOOKUP(A1867,'[1]27382'!$A$1:$B$1048576,2,0)</f>
        <v>2122</v>
      </c>
    </row>
    <row r="1868" customFormat="false" ht="14.4" hidden="false" customHeight="false" outlineLevel="0" collapsed="false">
      <c r="A1868" s="1" t="s">
        <v>1868</v>
      </c>
      <c r="B1868" s="0" t="n">
        <f aca="false">VLOOKUP(A1868,'[1]27382'!$A$1:$B$1048576,2,0)</f>
        <v>2123</v>
      </c>
    </row>
    <row r="1869" customFormat="false" ht="14.4" hidden="false" customHeight="false" outlineLevel="0" collapsed="false">
      <c r="A1869" s="1" t="s">
        <v>1869</v>
      </c>
      <c r="B1869" s="0" t="n">
        <f aca="false">VLOOKUP(A1869,'[1]27382'!$A$1:$B$1048576,2,0)</f>
        <v>2124</v>
      </c>
    </row>
    <row r="1870" customFormat="false" ht="14.4" hidden="false" customHeight="false" outlineLevel="0" collapsed="false">
      <c r="A1870" s="1" t="s">
        <v>1870</v>
      </c>
      <c r="B1870" s="0" t="n">
        <f aca="false">VLOOKUP(A1870,'[1]27382'!$A$1:$B$1048576,2,0)</f>
        <v>2125</v>
      </c>
    </row>
    <row r="1871" customFormat="false" ht="14.4" hidden="false" customHeight="false" outlineLevel="0" collapsed="false">
      <c r="A1871" s="1" t="s">
        <v>1871</v>
      </c>
      <c r="B1871" s="0" t="n">
        <f aca="false">VLOOKUP(A1871,'[1]27382'!$A$1:$B$1048576,2,0)</f>
        <v>2126</v>
      </c>
    </row>
    <row r="1872" customFormat="false" ht="14.4" hidden="false" customHeight="false" outlineLevel="0" collapsed="false">
      <c r="A1872" s="1" t="s">
        <v>1872</v>
      </c>
      <c r="B1872" s="0" t="n">
        <f aca="false">VLOOKUP(A1872,'[1]27382'!$A$1:$B$1048576,2,0)</f>
        <v>2127</v>
      </c>
    </row>
    <row r="1873" customFormat="false" ht="14.4" hidden="false" customHeight="false" outlineLevel="0" collapsed="false">
      <c r="A1873" s="1" t="s">
        <v>1873</v>
      </c>
      <c r="B1873" s="0" t="n">
        <f aca="false">VLOOKUP(A1873,'[1]27382'!$A$1:$B$1048576,2,0)</f>
        <v>2128</v>
      </c>
    </row>
    <row r="1874" customFormat="false" ht="14.4" hidden="false" customHeight="false" outlineLevel="0" collapsed="false">
      <c r="A1874" s="1" t="s">
        <v>1874</v>
      </c>
      <c r="B1874" s="0" t="n">
        <f aca="false">VLOOKUP(A1874,'[1]27382'!$A$1:$B$1048576,2,0)</f>
        <v>2129</v>
      </c>
    </row>
    <row r="1875" customFormat="false" ht="14.4" hidden="false" customHeight="false" outlineLevel="0" collapsed="false">
      <c r="A1875" s="1" t="s">
        <v>1875</v>
      </c>
      <c r="B1875" s="0" t="n">
        <f aca="false">VLOOKUP(A1875,'[1]27382'!$A$1:$B$1048576,2,0)</f>
        <v>2131</v>
      </c>
    </row>
    <row r="1876" customFormat="false" ht="14.4" hidden="false" customHeight="false" outlineLevel="0" collapsed="false">
      <c r="A1876" s="1" t="s">
        <v>1876</v>
      </c>
      <c r="B1876" s="0" t="n">
        <f aca="false">VLOOKUP(A1876,'[1]27382'!$A$1:$B$1048576,2,0)</f>
        <v>2132</v>
      </c>
    </row>
    <row r="1877" customFormat="false" ht="14.4" hidden="false" customHeight="false" outlineLevel="0" collapsed="false">
      <c r="A1877" s="1" t="s">
        <v>1877</v>
      </c>
      <c r="B1877" s="0" t="n">
        <f aca="false">VLOOKUP(A1877,'[1]27382'!$A$1:$B$1048576,2,0)</f>
        <v>2133</v>
      </c>
    </row>
    <row r="1878" customFormat="false" ht="14.4" hidden="false" customHeight="false" outlineLevel="0" collapsed="false">
      <c r="A1878" s="1" t="s">
        <v>1878</v>
      </c>
      <c r="B1878" s="0" t="n">
        <f aca="false">VLOOKUP(A1878,'[1]27382'!$A$1:$B$1048576,2,0)</f>
        <v>2134</v>
      </c>
    </row>
    <row r="1879" customFormat="false" ht="14.4" hidden="false" customHeight="false" outlineLevel="0" collapsed="false">
      <c r="A1879" s="1" t="s">
        <v>1879</v>
      </c>
      <c r="B1879" s="0" t="n">
        <f aca="false">VLOOKUP(A1879,'[1]27382'!$A$1:$B$1048576,2,0)</f>
        <v>2135</v>
      </c>
    </row>
    <row r="1880" customFormat="false" ht="14.4" hidden="false" customHeight="false" outlineLevel="0" collapsed="false">
      <c r="A1880" s="1" t="s">
        <v>1880</v>
      </c>
      <c r="B1880" s="0" t="n">
        <f aca="false">VLOOKUP(A1880,'[1]27382'!$A$1:$B$1048576,2,0)</f>
        <v>2136</v>
      </c>
    </row>
    <row r="1881" customFormat="false" ht="14.4" hidden="false" customHeight="false" outlineLevel="0" collapsed="false">
      <c r="A1881" s="1" t="s">
        <v>1881</v>
      </c>
      <c r="B1881" s="0" t="n">
        <f aca="false">VLOOKUP(A1881,'[1]27382'!$A$1:$B$1048576,2,0)</f>
        <v>2137</v>
      </c>
    </row>
    <row r="1882" customFormat="false" ht="14.4" hidden="false" customHeight="false" outlineLevel="0" collapsed="false">
      <c r="A1882" s="1" t="s">
        <v>1882</v>
      </c>
      <c r="B1882" s="0" t="n">
        <f aca="false">VLOOKUP(A1882,'[1]27382'!$A$1:$B$1048576,2,0)</f>
        <v>2138</v>
      </c>
    </row>
    <row r="1883" customFormat="false" ht="14.4" hidden="false" customHeight="false" outlineLevel="0" collapsed="false">
      <c r="A1883" s="1" t="s">
        <v>1883</v>
      </c>
      <c r="B1883" s="0" t="n">
        <f aca="false">VLOOKUP(A1883,'[1]27382'!$A$1:$B$1048576,2,0)</f>
        <v>2139</v>
      </c>
    </row>
    <row r="1884" customFormat="false" ht="14.4" hidden="false" customHeight="false" outlineLevel="0" collapsed="false">
      <c r="A1884" s="1" t="s">
        <v>1884</v>
      </c>
      <c r="B1884" s="0" t="n">
        <f aca="false">VLOOKUP(A1884,'[1]27382'!$A$1:$B$1048576,2,0)</f>
        <v>2140</v>
      </c>
    </row>
    <row r="1885" customFormat="false" ht="14.4" hidden="false" customHeight="false" outlineLevel="0" collapsed="false">
      <c r="A1885" s="1" t="s">
        <v>1885</v>
      </c>
      <c r="B1885" s="0" t="n">
        <f aca="false">VLOOKUP(A1885,'[1]27382'!$A$1:$B$1048576,2,0)</f>
        <v>2141</v>
      </c>
    </row>
    <row r="1886" customFormat="false" ht="14.4" hidden="false" customHeight="false" outlineLevel="0" collapsed="false">
      <c r="A1886" s="1" t="s">
        <v>1886</v>
      </c>
      <c r="B1886" s="0" t="n">
        <f aca="false">VLOOKUP(A1886,'[1]27382'!$A$1:$B$1048576,2,0)</f>
        <v>2142</v>
      </c>
    </row>
    <row r="1887" customFormat="false" ht="14.4" hidden="false" customHeight="false" outlineLevel="0" collapsed="false">
      <c r="A1887" s="1" t="s">
        <v>1887</v>
      </c>
      <c r="B1887" s="0" t="n">
        <f aca="false">VLOOKUP(A1887,'[1]27382'!$A$1:$B$1048576,2,0)</f>
        <v>2143</v>
      </c>
    </row>
    <row r="1888" customFormat="false" ht="14.4" hidden="false" customHeight="false" outlineLevel="0" collapsed="false">
      <c r="A1888" s="1" t="s">
        <v>1888</v>
      </c>
      <c r="B1888" s="0" t="n">
        <f aca="false">VLOOKUP(A1888,'[1]27382'!$A$1:$B$1048576,2,0)</f>
        <v>2145</v>
      </c>
    </row>
    <row r="1889" customFormat="false" ht="14.4" hidden="false" customHeight="false" outlineLevel="0" collapsed="false">
      <c r="A1889" s="1" t="s">
        <v>1889</v>
      </c>
      <c r="B1889" s="0" t="n">
        <f aca="false">VLOOKUP(A1889,'[1]27382'!$A$1:$B$1048576,2,0)</f>
        <v>2146</v>
      </c>
    </row>
    <row r="1890" customFormat="false" ht="14.4" hidden="false" customHeight="false" outlineLevel="0" collapsed="false">
      <c r="A1890" s="1" t="s">
        <v>1890</v>
      </c>
      <c r="B1890" s="0" t="n">
        <f aca="false">VLOOKUP(A1890,'[1]27382'!$A$1:$B$1048576,2,0)</f>
        <v>2149</v>
      </c>
    </row>
    <row r="1891" customFormat="false" ht="14.4" hidden="false" customHeight="false" outlineLevel="0" collapsed="false">
      <c r="A1891" s="1" t="s">
        <v>1891</v>
      </c>
      <c r="B1891" s="0" t="n">
        <f aca="false">VLOOKUP(A1891,'[1]27382'!$A$1:$B$1048576,2,0)</f>
        <v>2150</v>
      </c>
    </row>
    <row r="1892" customFormat="false" ht="14.4" hidden="false" customHeight="false" outlineLevel="0" collapsed="false">
      <c r="A1892" s="1" t="s">
        <v>1892</v>
      </c>
      <c r="B1892" s="0" t="n">
        <f aca="false">VLOOKUP(A1892,'[1]27382'!$A$1:$B$1048576,2,0)</f>
        <v>2151</v>
      </c>
    </row>
    <row r="1893" customFormat="false" ht="14.4" hidden="false" customHeight="false" outlineLevel="0" collapsed="false">
      <c r="A1893" s="1" t="s">
        <v>1893</v>
      </c>
      <c r="B1893" s="0" t="n">
        <f aca="false">VLOOKUP(A1893,'[1]27382'!$A$1:$B$1048576,2,0)</f>
        <v>2152</v>
      </c>
    </row>
    <row r="1894" customFormat="false" ht="14.4" hidden="false" customHeight="false" outlineLevel="0" collapsed="false">
      <c r="A1894" s="1" t="s">
        <v>1894</v>
      </c>
      <c r="B1894" s="0" t="n">
        <f aca="false">VLOOKUP(A1894,'[1]27382'!$A$1:$B$1048576,2,0)</f>
        <v>2153</v>
      </c>
    </row>
    <row r="1895" customFormat="false" ht="14.4" hidden="false" customHeight="false" outlineLevel="0" collapsed="false">
      <c r="A1895" s="1" t="s">
        <v>1895</v>
      </c>
      <c r="B1895" s="0" t="n">
        <f aca="false">VLOOKUP(A1895,'[1]27382'!$A$1:$B$1048576,2,0)</f>
        <v>2154</v>
      </c>
    </row>
    <row r="1896" customFormat="false" ht="14.4" hidden="false" customHeight="false" outlineLevel="0" collapsed="false">
      <c r="A1896" s="1" t="s">
        <v>1896</v>
      </c>
      <c r="B1896" s="0" t="n">
        <f aca="false">VLOOKUP(A1896,'[1]27382'!$A$1:$B$1048576,2,0)</f>
        <v>2155</v>
      </c>
    </row>
    <row r="1897" customFormat="false" ht="14.4" hidden="false" customHeight="false" outlineLevel="0" collapsed="false">
      <c r="A1897" s="1" t="s">
        <v>1897</v>
      </c>
      <c r="B1897" s="0" t="n">
        <f aca="false">VLOOKUP(A1897,'[1]27382'!$A$1:$B$1048576,2,0)</f>
        <v>2156</v>
      </c>
    </row>
    <row r="1898" customFormat="false" ht="14.4" hidden="false" customHeight="false" outlineLevel="0" collapsed="false">
      <c r="A1898" s="1" t="s">
        <v>1898</v>
      </c>
      <c r="B1898" s="0" t="n">
        <f aca="false">VLOOKUP(A1898,'[1]27382'!$A$1:$B$1048576,2,0)</f>
        <v>2157</v>
      </c>
    </row>
    <row r="1899" customFormat="false" ht="14.4" hidden="false" customHeight="false" outlineLevel="0" collapsed="false">
      <c r="A1899" s="0" t="s">
        <v>1899</v>
      </c>
      <c r="B1899" s="0" t="n">
        <f aca="false">VLOOKUP(A1899,'[1]27382'!$A$1:$B$1048576,2,0)</f>
        <v>2159</v>
      </c>
    </row>
    <row r="1900" customFormat="false" ht="14.4" hidden="false" customHeight="false" outlineLevel="0" collapsed="false">
      <c r="A1900" s="1" t="s">
        <v>1900</v>
      </c>
      <c r="B1900" s="0" t="n">
        <f aca="false">VLOOKUP(A1900,'[1]27382'!$A$1:$B$1048576,2,0)</f>
        <v>2161</v>
      </c>
    </row>
    <row r="1901" customFormat="false" ht="14.4" hidden="false" customHeight="false" outlineLevel="0" collapsed="false">
      <c r="A1901" s="1" t="s">
        <v>1901</v>
      </c>
      <c r="B1901" s="0" t="n">
        <f aca="false">VLOOKUP(A1901,'[1]27382'!$A$1:$B$1048576,2,0)</f>
        <v>2162</v>
      </c>
    </row>
    <row r="1902" customFormat="false" ht="14.4" hidden="false" customHeight="false" outlineLevel="0" collapsed="false">
      <c r="A1902" s="1" t="s">
        <v>1902</v>
      </c>
      <c r="B1902" s="0" t="n">
        <f aca="false">VLOOKUP(A1902,'[1]27382'!$A$1:$B$1048576,2,0)</f>
        <v>2163</v>
      </c>
    </row>
    <row r="1903" customFormat="false" ht="14.4" hidden="false" customHeight="false" outlineLevel="0" collapsed="false">
      <c r="A1903" s="1" t="s">
        <v>1903</v>
      </c>
      <c r="B1903" s="0" t="n">
        <f aca="false">VLOOKUP(A1903,'[1]27382'!$A$1:$B$1048576,2,0)</f>
        <v>2164</v>
      </c>
    </row>
    <row r="1904" customFormat="false" ht="14.4" hidden="false" customHeight="false" outlineLevel="0" collapsed="false">
      <c r="A1904" s="1" t="s">
        <v>1904</v>
      </c>
      <c r="B1904" s="0" t="n">
        <f aca="false">VLOOKUP(A1904,'[1]27382'!$A$1:$B$1048576,2,0)</f>
        <v>2165</v>
      </c>
    </row>
    <row r="1905" customFormat="false" ht="14.4" hidden="false" customHeight="false" outlineLevel="0" collapsed="false">
      <c r="A1905" s="1" t="s">
        <v>1905</v>
      </c>
      <c r="B1905" s="0" t="n">
        <f aca="false">VLOOKUP(A1905,'[1]27382'!$A$1:$B$1048576,2,0)</f>
        <v>2166</v>
      </c>
    </row>
    <row r="1906" customFormat="false" ht="14.4" hidden="false" customHeight="false" outlineLevel="0" collapsed="false">
      <c r="A1906" s="1" t="s">
        <v>1906</v>
      </c>
      <c r="B1906" s="0" t="n">
        <f aca="false">VLOOKUP(A1906,'[1]27382'!$A$1:$B$1048576,2,0)</f>
        <v>2167</v>
      </c>
    </row>
    <row r="1907" customFormat="false" ht="14.4" hidden="false" customHeight="false" outlineLevel="0" collapsed="false">
      <c r="A1907" s="1" t="s">
        <v>1907</v>
      </c>
      <c r="B1907" s="0" t="n">
        <f aca="false">VLOOKUP(A1907,'[1]27382'!$A$1:$B$1048576,2,0)</f>
        <v>2169</v>
      </c>
    </row>
    <row r="1908" customFormat="false" ht="14.4" hidden="false" customHeight="false" outlineLevel="0" collapsed="false">
      <c r="A1908" s="1" t="s">
        <v>1908</v>
      </c>
      <c r="B1908" s="0" t="n">
        <f aca="false">VLOOKUP(A1908,'[1]27382'!$A$1:$B$1048576,2,0)</f>
        <v>2170</v>
      </c>
    </row>
    <row r="1909" customFormat="false" ht="14.4" hidden="false" customHeight="false" outlineLevel="0" collapsed="false">
      <c r="A1909" s="1" t="s">
        <v>1909</v>
      </c>
      <c r="B1909" s="0" t="n">
        <f aca="false">VLOOKUP(A1909,'[1]27382'!$A$1:$B$1048576,2,0)</f>
        <v>2171</v>
      </c>
    </row>
    <row r="1910" customFormat="false" ht="14.4" hidden="false" customHeight="false" outlineLevel="0" collapsed="false">
      <c r="A1910" s="1" t="s">
        <v>1910</v>
      </c>
      <c r="B1910" s="0" t="n">
        <f aca="false">VLOOKUP(A1910,'[1]27382'!$A$1:$B$1048576,2,0)</f>
        <v>2172</v>
      </c>
    </row>
    <row r="1911" customFormat="false" ht="14.4" hidden="false" customHeight="false" outlineLevel="0" collapsed="false">
      <c r="A1911" s="1" t="s">
        <v>1911</v>
      </c>
      <c r="B1911" s="0" t="n">
        <f aca="false">VLOOKUP(A1911,'[1]27382'!$A$1:$B$1048576,2,0)</f>
        <v>2174</v>
      </c>
    </row>
    <row r="1912" customFormat="false" ht="14.4" hidden="false" customHeight="false" outlineLevel="0" collapsed="false">
      <c r="A1912" s="1" t="s">
        <v>1912</v>
      </c>
      <c r="B1912" s="0" t="n">
        <f aca="false">VLOOKUP(A1912,'[1]27382'!$A$1:$B$1048576,2,0)</f>
        <v>2175</v>
      </c>
    </row>
    <row r="1913" customFormat="false" ht="14.4" hidden="false" customHeight="false" outlineLevel="0" collapsed="false">
      <c r="A1913" s="1" t="s">
        <v>1913</v>
      </c>
      <c r="B1913" s="0" t="n">
        <f aca="false">VLOOKUP(A1913,'[1]27382'!$A$1:$B$1048576,2,0)</f>
        <v>2176</v>
      </c>
    </row>
    <row r="1914" customFormat="false" ht="14.4" hidden="false" customHeight="false" outlineLevel="0" collapsed="false">
      <c r="A1914" s="1" t="s">
        <v>1914</v>
      </c>
      <c r="B1914" s="0" t="n">
        <f aca="false">VLOOKUP(A1914,'[1]27382'!$A$1:$B$1048576,2,0)</f>
        <v>2177</v>
      </c>
    </row>
    <row r="1915" customFormat="false" ht="14.4" hidden="false" customHeight="false" outlineLevel="0" collapsed="false">
      <c r="A1915" s="1" t="s">
        <v>1915</v>
      </c>
      <c r="B1915" s="0" t="n">
        <f aca="false">VLOOKUP(A1915,'[1]27382'!$A$1:$B$1048576,2,0)</f>
        <v>2178</v>
      </c>
    </row>
    <row r="1916" customFormat="false" ht="14.4" hidden="false" customHeight="false" outlineLevel="0" collapsed="false">
      <c r="A1916" s="1" t="s">
        <v>1916</v>
      </c>
      <c r="B1916" s="0" t="n">
        <f aca="false">VLOOKUP(A1916,'[1]27382'!$A$1:$B$1048576,2,0)</f>
        <v>2181</v>
      </c>
    </row>
    <row r="1917" customFormat="false" ht="14.4" hidden="false" customHeight="false" outlineLevel="0" collapsed="false">
      <c r="A1917" s="0" t="s">
        <v>1917</v>
      </c>
      <c r="B1917" s="0" t="n">
        <f aca="false">VLOOKUP(A1917,'[1]27382'!$A$1:$B$1048576,2,0)</f>
        <v>2182</v>
      </c>
    </row>
    <row r="1918" customFormat="false" ht="14.4" hidden="false" customHeight="false" outlineLevel="0" collapsed="false">
      <c r="A1918" s="1" t="s">
        <v>1918</v>
      </c>
      <c r="B1918" s="0" t="n">
        <f aca="false">VLOOKUP(A1918,'[1]27382'!$A$1:$B$1048576,2,0)</f>
        <v>2183</v>
      </c>
    </row>
    <row r="1919" customFormat="false" ht="14.4" hidden="false" customHeight="false" outlineLevel="0" collapsed="false">
      <c r="A1919" s="1" t="s">
        <v>1919</v>
      </c>
      <c r="B1919" s="0" t="n">
        <f aca="false">VLOOKUP(A1919,'[1]27382'!$A$1:$B$1048576,2,0)</f>
        <v>2184</v>
      </c>
    </row>
    <row r="1920" customFormat="false" ht="14.4" hidden="false" customHeight="false" outlineLevel="0" collapsed="false">
      <c r="A1920" s="1" t="s">
        <v>1920</v>
      </c>
      <c r="B1920" s="0" t="n">
        <f aca="false">VLOOKUP(A1920,'[1]27382'!$A$1:$B$1048576,2,0)</f>
        <v>2185</v>
      </c>
    </row>
    <row r="1921" customFormat="false" ht="14.4" hidden="false" customHeight="false" outlineLevel="0" collapsed="false">
      <c r="A1921" s="1" t="s">
        <v>1921</v>
      </c>
      <c r="B1921" s="0" t="n">
        <f aca="false">VLOOKUP(A1921,'[1]27382'!$A$1:$B$1048576,2,0)</f>
        <v>2186</v>
      </c>
    </row>
    <row r="1922" customFormat="false" ht="14.4" hidden="false" customHeight="false" outlineLevel="0" collapsed="false">
      <c r="A1922" s="1" t="s">
        <v>1922</v>
      </c>
      <c r="B1922" s="0" t="n">
        <f aca="false">VLOOKUP(A1922,'[1]27382'!$A$1:$B$1048576,2,0)</f>
        <v>2187</v>
      </c>
    </row>
    <row r="1923" customFormat="false" ht="14.4" hidden="false" customHeight="false" outlineLevel="0" collapsed="false">
      <c r="A1923" s="1" t="s">
        <v>1923</v>
      </c>
      <c r="B1923" s="0" t="n">
        <f aca="false">VLOOKUP(A1923,'[1]27382'!$A$1:$B$1048576,2,0)</f>
        <v>2188</v>
      </c>
    </row>
    <row r="1924" customFormat="false" ht="14.4" hidden="false" customHeight="false" outlineLevel="0" collapsed="false">
      <c r="A1924" s="1" t="s">
        <v>1924</v>
      </c>
      <c r="B1924" s="0" t="n">
        <f aca="false">VLOOKUP(A1924,'[1]27382'!$A$1:$B$1048576,2,0)</f>
        <v>2189</v>
      </c>
    </row>
    <row r="1925" customFormat="false" ht="14.4" hidden="false" customHeight="false" outlineLevel="0" collapsed="false">
      <c r="A1925" s="1" t="s">
        <v>1925</v>
      </c>
      <c r="B1925" s="0" t="n">
        <f aca="false">VLOOKUP(A1925,'[1]27382'!$A$1:$B$1048576,2,0)</f>
        <v>2190</v>
      </c>
    </row>
    <row r="1926" customFormat="false" ht="14.4" hidden="false" customHeight="false" outlineLevel="0" collapsed="false">
      <c r="A1926" s="1" t="s">
        <v>1926</v>
      </c>
      <c r="B1926" s="0" t="n">
        <f aca="false">VLOOKUP(A1926,'[1]27382'!$A$1:$B$1048576,2,0)</f>
        <v>2191</v>
      </c>
    </row>
    <row r="1927" customFormat="false" ht="14.4" hidden="false" customHeight="false" outlineLevel="0" collapsed="false">
      <c r="A1927" s="1" t="s">
        <v>1927</v>
      </c>
      <c r="B1927" s="0" t="n">
        <f aca="false">VLOOKUP(A1927,'[1]27382'!$A$1:$B$1048576,2,0)</f>
        <v>2192</v>
      </c>
    </row>
    <row r="1928" customFormat="false" ht="14.4" hidden="false" customHeight="false" outlineLevel="0" collapsed="false">
      <c r="A1928" s="1" t="s">
        <v>1928</v>
      </c>
      <c r="B1928" s="0" t="n">
        <f aca="false">VLOOKUP(A1928,'[1]27382'!$A$1:$B$1048576,2,0)</f>
        <v>2193</v>
      </c>
    </row>
    <row r="1929" customFormat="false" ht="14.4" hidden="false" customHeight="false" outlineLevel="0" collapsed="false">
      <c r="A1929" s="1" t="s">
        <v>1929</v>
      </c>
      <c r="B1929" s="0" t="n">
        <f aca="false">VLOOKUP(A1929,'[1]27382'!$A$1:$B$1048576,2,0)</f>
        <v>2194</v>
      </c>
    </row>
    <row r="1930" customFormat="false" ht="14.4" hidden="false" customHeight="false" outlineLevel="0" collapsed="false">
      <c r="A1930" s="1" t="s">
        <v>1930</v>
      </c>
      <c r="B1930" s="0" t="n">
        <f aca="false">VLOOKUP(A1930,'[1]27382'!$A$1:$B$1048576,2,0)</f>
        <v>2195</v>
      </c>
    </row>
    <row r="1931" customFormat="false" ht="14.4" hidden="false" customHeight="false" outlineLevel="0" collapsed="false">
      <c r="A1931" s="1" t="s">
        <v>1931</v>
      </c>
      <c r="B1931" s="0" t="n">
        <f aca="false">VLOOKUP(A1931,'[1]27382'!$A$1:$B$1048576,2,0)</f>
        <v>2196</v>
      </c>
    </row>
    <row r="1932" customFormat="false" ht="14.4" hidden="false" customHeight="false" outlineLevel="0" collapsed="false">
      <c r="A1932" s="1" t="s">
        <v>1932</v>
      </c>
      <c r="B1932" s="0" t="n">
        <f aca="false">VLOOKUP(A1932,'[1]27382'!$A$1:$B$1048576,2,0)</f>
        <v>2198</v>
      </c>
    </row>
    <row r="1933" customFormat="false" ht="14.4" hidden="false" customHeight="false" outlineLevel="0" collapsed="false">
      <c r="A1933" s="1" t="s">
        <v>1933</v>
      </c>
      <c r="B1933" s="0" t="n">
        <f aca="false">VLOOKUP(A1933,'[1]27382'!$A$1:$B$1048576,2,0)</f>
        <v>2199</v>
      </c>
    </row>
    <row r="1934" customFormat="false" ht="14.4" hidden="false" customHeight="false" outlineLevel="0" collapsed="false">
      <c r="A1934" s="1" t="s">
        <v>1934</v>
      </c>
      <c r="B1934" s="0" t="n">
        <f aca="false">VLOOKUP(A1934,'[1]27382'!$A$1:$B$1048576,2,0)</f>
        <v>2200</v>
      </c>
    </row>
    <row r="1935" customFormat="false" ht="14.4" hidden="false" customHeight="false" outlineLevel="0" collapsed="false">
      <c r="A1935" s="1" t="s">
        <v>1935</v>
      </c>
      <c r="B1935" s="0" t="n">
        <f aca="false">VLOOKUP(A1935,'[1]27382'!$A$1:$B$1048576,2,0)</f>
        <v>2201</v>
      </c>
    </row>
    <row r="1936" customFormat="false" ht="14.4" hidden="false" customHeight="false" outlineLevel="0" collapsed="false">
      <c r="A1936" s="1" t="s">
        <v>1936</v>
      </c>
      <c r="B1936" s="0" t="n">
        <f aca="false">VLOOKUP(A1936,'[1]27382'!$A$1:$B$1048576,2,0)</f>
        <v>2202</v>
      </c>
    </row>
    <row r="1937" customFormat="false" ht="14.4" hidden="false" customHeight="false" outlineLevel="0" collapsed="false">
      <c r="A1937" s="1" t="s">
        <v>1937</v>
      </c>
      <c r="B1937" s="0" t="n">
        <f aca="false">VLOOKUP(A1937,'[1]27382'!$A$1:$B$1048576,2,0)</f>
        <v>2203</v>
      </c>
    </row>
    <row r="1938" customFormat="false" ht="14.4" hidden="false" customHeight="false" outlineLevel="0" collapsed="false">
      <c r="A1938" s="1" t="s">
        <v>1938</v>
      </c>
      <c r="B1938" s="0" t="n">
        <f aca="false">VLOOKUP(A1938,'[1]27382'!$A$1:$B$1048576,2,0)</f>
        <v>2204</v>
      </c>
    </row>
    <row r="1939" customFormat="false" ht="14.4" hidden="false" customHeight="false" outlineLevel="0" collapsed="false">
      <c r="A1939" s="1" t="s">
        <v>1939</v>
      </c>
      <c r="B1939" s="0" t="n">
        <f aca="false">VLOOKUP(A1939,'[1]27382'!$A$1:$B$1048576,2,0)</f>
        <v>2205</v>
      </c>
    </row>
    <row r="1940" customFormat="false" ht="14.4" hidden="false" customHeight="false" outlineLevel="0" collapsed="false">
      <c r="A1940" s="1" t="s">
        <v>1940</v>
      </c>
      <c r="B1940" s="0" t="n">
        <f aca="false">VLOOKUP(A1940,'[1]27382'!$A$1:$B$1048576,2,0)</f>
        <v>2206</v>
      </c>
    </row>
    <row r="1941" customFormat="false" ht="14.4" hidden="false" customHeight="false" outlineLevel="0" collapsed="false">
      <c r="A1941" s="1" t="s">
        <v>1941</v>
      </c>
      <c r="B1941" s="0" t="n">
        <f aca="false">VLOOKUP(A1941,'[1]27382'!$A$1:$B$1048576,2,0)</f>
        <v>2207</v>
      </c>
    </row>
    <row r="1942" customFormat="false" ht="14.4" hidden="false" customHeight="false" outlineLevel="0" collapsed="false">
      <c r="A1942" s="1" t="s">
        <v>1942</v>
      </c>
      <c r="B1942" s="0" t="n">
        <f aca="false">VLOOKUP(A1942,'[1]27382'!$A$1:$B$1048576,2,0)</f>
        <v>2208</v>
      </c>
    </row>
    <row r="1943" customFormat="false" ht="14.4" hidden="false" customHeight="false" outlineLevel="0" collapsed="false">
      <c r="A1943" s="1" t="s">
        <v>1943</v>
      </c>
      <c r="B1943" s="0" t="n">
        <f aca="false">VLOOKUP(A1943,'[1]27382'!$A$1:$B$1048576,2,0)</f>
        <v>2209</v>
      </c>
    </row>
    <row r="1944" customFormat="false" ht="14.4" hidden="false" customHeight="false" outlineLevel="0" collapsed="false">
      <c r="A1944" s="1" t="s">
        <v>1944</v>
      </c>
      <c r="B1944" s="0" t="n">
        <f aca="false">VLOOKUP(A1944,'[1]27382'!$A$1:$B$1048576,2,0)</f>
        <v>2210</v>
      </c>
    </row>
    <row r="1945" customFormat="false" ht="14.4" hidden="false" customHeight="false" outlineLevel="0" collapsed="false">
      <c r="A1945" s="1" t="s">
        <v>1945</v>
      </c>
      <c r="B1945" s="0" t="n">
        <f aca="false">VLOOKUP(A1945,'[1]27382'!$A$1:$B$1048576,2,0)</f>
        <v>2211</v>
      </c>
    </row>
    <row r="1946" customFormat="false" ht="14.4" hidden="false" customHeight="false" outlineLevel="0" collapsed="false">
      <c r="A1946" s="1" t="s">
        <v>1946</v>
      </c>
      <c r="B1946" s="0" t="n">
        <f aca="false">VLOOKUP(A1946,'[1]27382'!$A$1:$B$1048576,2,0)</f>
        <v>2212</v>
      </c>
    </row>
    <row r="1947" customFormat="false" ht="14.4" hidden="false" customHeight="false" outlineLevel="0" collapsed="false">
      <c r="A1947" s="1" t="s">
        <v>1947</v>
      </c>
      <c r="B1947" s="0" t="n">
        <f aca="false">VLOOKUP(A1947,'[1]27382'!$A$1:$B$1048576,2,0)</f>
        <v>2213</v>
      </c>
    </row>
    <row r="1948" customFormat="false" ht="14.4" hidden="false" customHeight="false" outlineLevel="0" collapsed="false">
      <c r="A1948" s="1" t="s">
        <v>1948</v>
      </c>
      <c r="B1948" s="0" t="n">
        <f aca="false">VLOOKUP(A1948,'[1]27382'!$A$1:$B$1048576,2,0)</f>
        <v>2216</v>
      </c>
    </row>
    <row r="1949" customFormat="false" ht="14.4" hidden="false" customHeight="false" outlineLevel="0" collapsed="false">
      <c r="A1949" s="1" t="s">
        <v>1949</v>
      </c>
      <c r="B1949" s="0" t="n">
        <f aca="false">VLOOKUP(A1949,'[1]27382'!$A$1:$B$1048576,2,0)</f>
        <v>2217</v>
      </c>
    </row>
    <row r="1950" customFormat="false" ht="14.4" hidden="false" customHeight="false" outlineLevel="0" collapsed="false">
      <c r="A1950" s="1" t="s">
        <v>1950</v>
      </c>
      <c r="B1950" s="0" t="n">
        <f aca="false">VLOOKUP(A1950,'[1]27382'!$A$1:$B$1048576,2,0)</f>
        <v>2218</v>
      </c>
    </row>
    <row r="1951" customFormat="false" ht="14.4" hidden="false" customHeight="false" outlineLevel="0" collapsed="false">
      <c r="A1951" s="1" t="s">
        <v>1951</v>
      </c>
      <c r="B1951" s="0" t="n">
        <f aca="false">VLOOKUP(A1951,'[1]27382'!$A$1:$B$1048576,2,0)</f>
        <v>2219</v>
      </c>
    </row>
    <row r="1952" customFormat="false" ht="14.4" hidden="false" customHeight="false" outlineLevel="0" collapsed="false">
      <c r="A1952" s="1" t="s">
        <v>1952</v>
      </c>
      <c r="B1952" s="0" t="n">
        <f aca="false">VLOOKUP(A1952,'[1]27382'!$A$1:$B$1048576,2,0)</f>
        <v>2220</v>
      </c>
    </row>
    <row r="1953" customFormat="false" ht="14.4" hidden="false" customHeight="false" outlineLevel="0" collapsed="false">
      <c r="A1953" s="1" t="s">
        <v>1953</v>
      </c>
      <c r="B1953" s="0" t="n">
        <f aca="false">VLOOKUP(A1953,'[1]27382'!$A$1:$B$1048576,2,0)</f>
        <v>2221</v>
      </c>
    </row>
    <row r="1954" customFormat="false" ht="14.4" hidden="false" customHeight="false" outlineLevel="0" collapsed="false">
      <c r="A1954" s="1" t="s">
        <v>1954</v>
      </c>
      <c r="B1954" s="0" t="n">
        <f aca="false">VLOOKUP(A1954,'[1]27382'!$A$1:$B$1048576,2,0)</f>
        <v>2222</v>
      </c>
    </row>
    <row r="1955" customFormat="false" ht="14.4" hidden="false" customHeight="false" outlineLevel="0" collapsed="false">
      <c r="A1955" s="1" t="s">
        <v>1955</v>
      </c>
      <c r="B1955" s="0" t="n">
        <f aca="false">VLOOKUP(A1955,'[1]27382'!$A$1:$B$1048576,2,0)</f>
        <v>2223</v>
      </c>
    </row>
    <row r="1956" customFormat="false" ht="14.4" hidden="false" customHeight="false" outlineLevel="0" collapsed="false">
      <c r="A1956" s="1" t="s">
        <v>1956</v>
      </c>
      <c r="B1956" s="0" t="n">
        <f aca="false">VLOOKUP(A1956,'[1]27382'!$A$1:$B$1048576,2,0)</f>
        <v>2224</v>
      </c>
    </row>
    <row r="1957" customFormat="false" ht="14.4" hidden="false" customHeight="false" outlineLevel="0" collapsed="false">
      <c r="A1957" s="1" t="s">
        <v>1957</v>
      </c>
      <c r="B1957" s="0" t="n">
        <f aca="false">VLOOKUP(A1957,'[1]27382'!$A$1:$B$1048576,2,0)</f>
        <v>2225</v>
      </c>
    </row>
    <row r="1958" customFormat="false" ht="14.4" hidden="false" customHeight="false" outlineLevel="0" collapsed="false">
      <c r="A1958" s="1" t="s">
        <v>1958</v>
      </c>
      <c r="B1958" s="0" t="n">
        <f aca="false">VLOOKUP(A1958,'[1]27382'!$A$1:$B$1048576,2,0)</f>
        <v>2226</v>
      </c>
    </row>
    <row r="1959" customFormat="false" ht="14.4" hidden="false" customHeight="false" outlineLevel="0" collapsed="false">
      <c r="A1959" s="1" t="s">
        <v>1959</v>
      </c>
      <c r="B1959" s="0" t="n">
        <f aca="false">VLOOKUP(A1959,'[1]27382'!$A$1:$B$1048576,2,0)</f>
        <v>2228</v>
      </c>
    </row>
    <row r="1960" customFormat="false" ht="14.4" hidden="false" customHeight="false" outlineLevel="0" collapsed="false">
      <c r="A1960" s="1" t="s">
        <v>1960</v>
      </c>
      <c r="B1960" s="0" t="n">
        <f aca="false">VLOOKUP(A1960,'[1]27382'!$A$1:$B$1048576,2,0)</f>
        <v>2229</v>
      </c>
    </row>
    <row r="1961" customFormat="false" ht="14.4" hidden="false" customHeight="false" outlineLevel="0" collapsed="false">
      <c r="A1961" s="1" t="s">
        <v>1961</v>
      </c>
      <c r="B1961" s="0" t="n">
        <f aca="false">VLOOKUP(A1961,'[1]27382'!$A$1:$B$1048576,2,0)</f>
        <v>2230</v>
      </c>
    </row>
    <row r="1962" customFormat="false" ht="14.4" hidden="false" customHeight="false" outlineLevel="0" collapsed="false">
      <c r="A1962" s="1" t="s">
        <v>1962</v>
      </c>
      <c r="B1962" s="0" t="n">
        <f aca="false">VLOOKUP(A1962,'[1]27382'!$A$1:$B$1048576,2,0)</f>
        <v>2231</v>
      </c>
    </row>
    <row r="1963" customFormat="false" ht="14.4" hidden="false" customHeight="false" outlineLevel="0" collapsed="false">
      <c r="A1963" s="1" t="s">
        <v>1963</v>
      </c>
      <c r="B1963" s="0" t="n">
        <f aca="false">VLOOKUP(A1963,'[1]27382'!$A$1:$B$1048576,2,0)</f>
        <v>2232</v>
      </c>
    </row>
    <row r="1964" customFormat="false" ht="14.4" hidden="false" customHeight="false" outlineLevel="0" collapsed="false">
      <c r="A1964" s="1" t="s">
        <v>1964</v>
      </c>
      <c r="B1964" s="0" t="n">
        <f aca="false">VLOOKUP(A1964,'[1]27382'!$A$1:$B$1048576,2,0)</f>
        <v>2234</v>
      </c>
    </row>
    <row r="1965" customFormat="false" ht="14.4" hidden="false" customHeight="false" outlineLevel="0" collapsed="false">
      <c r="A1965" s="1" t="s">
        <v>1965</v>
      </c>
      <c r="B1965" s="0" t="n">
        <f aca="false">VLOOKUP(A1965,'[1]27382'!$A$1:$B$1048576,2,0)</f>
        <v>2235</v>
      </c>
    </row>
    <row r="1966" customFormat="false" ht="14.4" hidden="false" customHeight="false" outlineLevel="0" collapsed="false">
      <c r="A1966" s="1" t="s">
        <v>1966</v>
      </c>
      <c r="B1966" s="0" t="n">
        <f aca="false">VLOOKUP(A1966,'[1]27382'!$A$1:$B$1048576,2,0)</f>
        <v>2236</v>
      </c>
    </row>
    <row r="1967" customFormat="false" ht="14.4" hidden="false" customHeight="false" outlineLevel="0" collapsed="false">
      <c r="A1967" s="1" t="s">
        <v>1967</v>
      </c>
      <c r="B1967" s="0" t="n">
        <f aca="false">VLOOKUP(A1967,'[1]27382'!$A$1:$B$1048576,2,0)</f>
        <v>2237</v>
      </c>
    </row>
    <row r="1968" customFormat="false" ht="14.4" hidden="false" customHeight="false" outlineLevel="0" collapsed="false">
      <c r="A1968" s="1" t="s">
        <v>1968</v>
      </c>
      <c r="B1968" s="0" t="n">
        <f aca="false">VLOOKUP(A1968,'[1]27382'!$A$1:$B$1048576,2,0)</f>
        <v>2238</v>
      </c>
    </row>
    <row r="1969" customFormat="false" ht="14.4" hidden="false" customHeight="false" outlineLevel="0" collapsed="false">
      <c r="A1969" s="1" t="s">
        <v>1969</v>
      </c>
      <c r="B1969" s="0" t="n">
        <f aca="false">VLOOKUP(A1969,'[1]27382'!$A$1:$B$1048576,2,0)</f>
        <v>2240</v>
      </c>
    </row>
    <row r="1970" customFormat="false" ht="14.4" hidden="false" customHeight="false" outlineLevel="0" collapsed="false">
      <c r="A1970" s="1" t="s">
        <v>1970</v>
      </c>
      <c r="B1970" s="0" t="n">
        <f aca="false">VLOOKUP(A1970,'[1]27382'!$A$1:$B$1048576,2,0)</f>
        <v>2241</v>
      </c>
    </row>
    <row r="1971" customFormat="false" ht="14.4" hidden="false" customHeight="false" outlineLevel="0" collapsed="false">
      <c r="A1971" s="1" t="s">
        <v>1971</v>
      </c>
      <c r="B1971" s="0" t="n">
        <f aca="false">VLOOKUP(A1971,'[1]27382'!$A$1:$B$1048576,2,0)</f>
        <v>2242</v>
      </c>
    </row>
    <row r="1972" customFormat="false" ht="14.4" hidden="false" customHeight="false" outlineLevel="0" collapsed="false">
      <c r="A1972" s="1" t="s">
        <v>1972</v>
      </c>
      <c r="B1972" s="0" t="n">
        <f aca="false">VLOOKUP(A1972,'[1]27382'!$A$1:$B$1048576,2,0)</f>
        <v>2243</v>
      </c>
    </row>
    <row r="1973" customFormat="false" ht="14.4" hidden="false" customHeight="false" outlineLevel="0" collapsed="false">
      <c r="A1973" s="1" t="s">
        <v>1973</v>
      </c>
      <c r="B1973" s="0" t="n">
        <f aca="false">VLOOKUP(A1973,'[1]27382'!$A$1:$B$1048576,2,0)</f>
        <v>2244</v>
      </c>
    </row>
    <row r="1974" customFormat="false" ht="14.4" hidden="false" customHeight="false" outlineLevel="0" collapsed="false">
      <c r="A1974" s="1" t="s">
        <v>1974</v>
      </c>
      <c r="B1974" s="0" t="n">
        <f aca="false">VLOOKUP(A1974,'[1]27382'!$A$1:$B$1048576,2,0)</f>
        <v>2246</v>
      </c>
    </row>
    <row r="1975" customFormat="false" ht="14.4" hidden="false" customHeight="false" outlineLevel="0" collapsed="false">
      <c r="A1975" s="1" t="s">
        <v>1975</v>
      </c>
      <c r="B1975" s="0" t="n">
        <f aca="false">VLOOKUP(A1975,'[1]27382'!$A$1:$B$1048576,2,0)</f>
        <v>2247</v>
      </c>
    </row>
    <row r="1976" customFormat="false" ht="14.4" hidden="false" customHeight="false" outlineLevel="0" collapsed="false">
      <c r="A1976" s="1" t="s">
        <v>1976</v>
      </c>
      <c r="B1976" s="0" t="n">
        <f aca="false">VLOOKUP(A1976,'[1]27382'!$A$1:$B$1048576,2,0)</f>
        <v>2249</v>
      </c>
    </row>
    <row r="1977" customFormat="false" ht="14.4" hidden="false" customHeight="false" outlineLevel="0" collapsed="false">
      <c r="A1977" s="1" t="s">
        <v>1977</v>
      </c>
      <c r="B1977" s="0" t="n">
        <f aca="false">VLOOKUP(A1977,'[1]27382'!$A$1:$B$1048576,2,0)</f>
        <v>2250</v>
      </c>
    </row>
    <row r="1978" customFormat="false" ht="14.4" hidden="false" customHeight="false" outlineLevel="0" collapsed="false">
      <c r="A1978" s="1" t="s">
        <v>1978</v>
      </c>
      <c r="B1978" s="0" t="n">
        <f aca="false">VLOOKUP(A1978,'[1]27382'!$A$1:$B$1048576,2,0)</f>
        <v>2251</v>
      </c>
    </row>
    <row r="1979" customFormat="false" ht="14.4" hidden="false" customHeight="false" outlineLevel="0" collapsed="false">
      <c r="A1979" s="1" t="s">
        <v>1979</v>
      </c>
      <c r="B1979" s="0" t="n">
        <f aca="false">VLOOKUP(A1979,'[1]27382'!$A$1:$B$1048576,2,0)</f>
        <v>2252</v>
      </c>
    </row>
    <row r="1980" customFormat="false" ht="14.4" hidden="false" customHeight="false" outlineLevel="0" collapsed="false">
      <c r="A1980" s="1" t="s">
        <v>1980</v>
      </c>
      <c r="B1980" s="0" t="n">
        <f aca="false">VLOOKUP(A1980,'[1]27382'!$A$1:$B$1048576,2,0)</f>
        <v>2253</v>
      </c>
    </row>
    <row r="1981" customFormat="false" ht="14.4" hidden="false" customHeight="false" outlineLevel="0" collapsed="false">
      <c r="A1981" s="1" t="s">
        <v>1981</v>
      </c>
      <c r="B1981" s="0" t="n">
        <f aca="false">VLOOKUP(A1981,'[1]27382'!$A$1:$B$1048576,2,0)</f>
        <v>2254</v>
      </c>
    </row>
    <row r="1982" customFormat="false" ht="14.4" hidden="false" customHeight="false" outlineLevel="0" collapsed="false">
      <c r="A1982" s="1" t="s">
        <v>1982</v>
      </c>
      <c r="B1982" s="0" t="n">
        <f aca="false">VLOOKUP(A1982,'[1]27382'!$A$1:$B$1048576,2,0)</f>
        <v>2255</v>
      </c>
    </row>
    <row r="1983" customFormat="false" ht="14.4" hidden="false" customHeight="false" outlineLevel="0" collapsed="false">
      <c r="A1983" s="1" t="s">
        <v>1983</v>
      </c>
      <c r="B1983" s="0" t="n">
        <f aca="false">VLOOKUP(A1983,'[1]27382'!$A$1:$B$1048576,2,0)</f>
        <v>2256</v>
      </c>
    </row>
    <row r="1984" customFormat="false" ht="14.4" hidden="false" customHeight="false" outlineLevel="0" collapsed="false">
      <c r="A1984" s="1" t="s">
        <v>1984</v>
      </c>
      <c r="B1984" s="0" t="n">
        <f aca="false">VLOOKUP(A1984,'[1]27382'!$A$1:$B$1048576,2,0)</f>
        <v>2257</v>
      </c>
    </row>
    <row r="1985" customFormat="false" ht="14.4" hidden="false" customHeight="false" outlineLevel="0" collapsed="false">
      <c r="A1985" s="1" t="s">
        <v>1985</v>
      </c>
      <c r="B1985" s="0" t="n">
        <f aca="false">VLOOKUP(A1985,'[1]27382'!$A$1:$B$1048576,2,0)</f>
        <v>2258</v>
      </c>
    </row>
    <row r="1986" customFormat="false" ht="14.4" hidden="false" customHeight="false" outlineLevel="0" collapsed="false">
      <c r="A1986" s="1" t="s">
        <v>1986</v>
      </c>
      <c r="B1986" s="0" t="n">
        <f aca="false">VLOOKUP(A1986,'[1]27382'!$A$1:$B$1048576,2,0)</f>
        <v>2259</v>
      </c>
    </row>
    <row r="1987" customFormat="false" ht="14.4" hidden="false" customHeight="false" outlineLevel="0" collapsed="false">
      <c r="A1987" s="1" t="s">
        <v>1987</v>
      </c>
      <c r="B1987" s="0" t="n">
        <f aca="false">VLOOKUP(A1987,'[1]27382'!$A$1:$B$1048576,2,0)</f>
        <v>2261</v>
      </c>
    </row>
    <row r="1988" customFormat="false" ht="14.4" hidden="false" customHeight="false" outlineLevel="0" collapsed="false">
      <c r="A1988" s="1" t="s">
        <v>1988</v>
      </c>
      <c r="B1988" s="0" t="n">
        <f aca="false">VLOOKUP(A1988,'[1]27382'!$A$1:$B$1048576,2,0)</f>
        <v>2262</v>
      </c>
    </row>
    <row r="1989" customFormat="false" ht="14.4" hidden="false" customHeight="false" outlineLevel="0" collapsed="false">
      <c r="A1989" s="1" t="s">
        <v>1989</v>
      </c>
      <c r="B1989" s="0" t="n">
        <f aca="false">VLOOKUP(A1989,'[1]27382'!$A$1:$B$1048576,2,0)</f>
        <v>2263</v>
      </c>
    </row>
    <row r="1990" customFormat="false" ht="14.4" hidden="false" customHeight="false" outlineLevel="0" collapsed="false">
      <c r="A1990" s="1" t="s">
        <v>1990</v>
      </c>
      <c r="B1990" s="0" t="n">
        <f aca="false">VLOOKUP(A1990,'[1]27382'!$A$1:$B$1048576,2,0)</f>
        <v>2264</v>
      </c>
    </row>
    <row r="1991" customFormat="false" ht="14.4" hidden="false" customHeight="false" outlineLevel="0" collapsed="false">
      <c r="A1991" s="1" t="s">
        <v>1991</v>
      </c>
      <c r="B1991" s="0" t="n">
        <f aca="false">VLOOKUP(A1991,'[1]27382'!$A$1:$B$1048576,2,0)</f>
        <v>2265</v>
      </c>
    </row>
    <row r="1992" customFormat="false" ht="14.4" hidden="false" customHeight="false" outlineLevel="0" collapsed="false">
      <c r="A1992" s="1" t="s">
        <v>1992</v>
      </c>
      <c r="B1992" s="0" t="n">
        <f aca="false">VLOOKUP(A1992,'[1]27382'!$A$1:$B$1048576,2,0)</f>
        <v>2266</v>
      </c>
    </row>
    <row r="1993" customFormat="false" ht="14.4" hidden="false" customHeight="false" outlineLevel="0" collapsed="false">
      <c r="A1993" s="1" t="s">
        <v>1993</v>
      </c>
      <c r="B1993" s="0" t="n">
        <f aca="false">VLOOKUP(A1993,'[1]27382'!$A$1:$B$1048576,2,0)</f>
        <v>2267</v>
      </c>
    </row>
    <row r="1994" customFormat="false" ht="14.4" hidden="false" customHeight="false" outlineLevel="0" collapsed="false">
      <c r="A1994" s="1" t="s">
        <v>1994</v>
      </c>
      <c r="B1994" s="0" t="n">
        <f aca="false">VLOOKUP(A1994,'[1]27382'!$A$1:$B$1048576,2,0)</f>
        <v>2268</v>
      </c>
    </row>
    <row r="1995" customFormat="false" ht="14.4" hidden="false" customHeight="false" outlineLevel="0" collapsed="false">
      <c r="A1995" s="1" t="s">
        <v>1995</v>
      </c>
      <c r="B1995" s="0" t="n">
        <f aca="false">VLOOKUP(A1995,'[1]27382'!$A$1:$B$1048576,2,0)</f>
        <v>2269</v>
      </c>
    </row>
    <row r="1996" customFormat="false" ht="14.4" hidden="false" customHeight="false" outlineLevel="0" collapsed="false">
      <c r="A1996" s="1" t="s">
        <v>1996</v>
      </c>
      <c r="B1996" s="0" t="n">
        <f aca="false">VLOOKUP(A1996,'[1]27382'!$A$1:$B$1048576,2,0)</f>
        <v>2270</v>
      </c>
    </row>
    <row r="1997" customFormat="false" ht="14.4" hidden="false" customHeight="false" outlineLevel="0" collapsed="false">
      <c r="A1997" s="0" t="s">
        <v>1997</v>
      </c>
      <c r="B1997" s="0" t="n">
        <f aca="false">VLOOKUP(A1997,'[1]27382'!$A$1:$B$1048576,2,0)</f>
        <v>2271</v>
      </c>
    </row>
    <row r="1998" customFormat="false" ht="14.4" hidden="false" customHeight="false" outlineLevel="0" collapsed="false">
      <c r="A1998" s="1" t="s">
        <v>1998</v>
      </c>
      <c r="B1998" s="0" t="n">
        <f aca="false">VLOOKUP(A1998,'[1]27382'!$A$1:$B$1048576,2,0)</f>
        <v>2272</v>
      </c>
    </row>
    <row r="1999" customFormat="false" ht="14.4" hidden="false" customHeight="false" outlineLevel="0" collapsed="false">
      <c r="A1999" s="1" t="s">
        <v>1999</v>
      </c>
      <c r="B1999" s="0" t="n">
        <f aca="false">VLOOKUP(A1999,'[1]27382'!$A$1:$B$1048576,2,0)</f>
        <v>2273</v>
      </c>
    </row>
    <row r="2000" customFormat="false" ht="14.4" hidden="false" customHeight="false" outlineLevel="0" collapsed="false">
      <c r="A2000" s="1" t="s">
        <v>2000</v>
      </c>
      <c r="B2000" s="0" t="n">
        <f aca="false">VLOOKUP(A2000,'[1]27382'!$A$1:$B$1048576,2,0)</f>
        <v>2274</v>
      </c>
    </row>
    <row r="2001" customFormat="false" ht="14.4" hidden="false" customHeight="false" outlineLevel="0" collapsed="false">
      <c r="A2001" s="1" t="s">
        <v>2001</v>
      </c>
      <c r="B2001" s="0" t="n">
        <f aca="false">VLOOKUP(A2001,'[1]27382'!$A$1:$B$1048576,2,0)</f>
        <v>2275</v>
      </c>
    </row>
    <row r="2002" customFormat="false" ht="14.4" hidden="false" customHeight="false" outlineLevel="0" collapsed="false">
      <c r="A2002" s="1" t="s">
        <v>2002</v>
      </c>
      <c r="B2002" s="0" t="n">
        <f aca="false">VLOOKUP(A2002,'[1]27382'!$A$1:$B$1048576,2,0)</f>
        <v>2276</v>
      </c>
    </row>
    <row r="2003" customFormat="false" ht="14.4" hidden="false" customHeight="false" outlineLevel="0" collapsed="false">
      <c r="A2003" s="1" t="s">
        <v>2003</v>
      </c>
      <c r="B2003" s="0" t="n">
        <f aca="false">VLOOKUP(A2003,'[1]27382'!$A$1:$B$1048576,2,0)</f>
        <v>2277</v>
      </c>
    </row>
    <row r="2004" customFormat="false" ht="14.4" hidden="false" customHeight="false" outlineLevel="0" collapsed="false">
      <c r="A2004" s="1" t="s">
        <v>2004</v>
      </c>
      <c r="B2004" s="0" t="n">
        <f aca="false">VLOOKUP(A2004,'[1]27382'!$A$1:$B$1048576,2,0)</f>
        <v>2278</v>
      </c>
    </row>
    <row r="2005" customFormat="false" ht="14.4" hidden="false" customHeight="false" outlineLevel="0" collapsed="false">
      <c r="A2005" s="1" t="s">
        <v>2005</v>
      </c>
      <c r="B2005" s="0" t="n">
        <f aca="false">VLOOKUP(A2005,'[1]27382'!$A$1:$B$1048576,2,0)</f>
        <v>2279</v>
      </c>
    </row>
    <row r="2006" customFormat="false" ht="14.4" hidden="false" customHeight="false" outlineLevel="0" collapsed="false">
      <c r="A2006" s="1" t="s">
        <v>2006</v>
      </c>
      <c r="B2006" s="0" t="n">
        <f aca="false">VLOOKUP(A2006,'[1]27382'!$A$1:$B$1048576,2,0)</f>
        <v>2281</v>
      </c>
    </row>
    <row r="2007" customFormat="false" ht="14.4" hidden="false" customHeight="false" outlineLevel="0" collapsed="false">
      <c r="A2007" s="1" t="s">
        <v>2007</v>
      </c>
      <c r="B2007" s="0" t="n">
        <f aca="false">VLOOKUP(A2007,'[1]27382'!$A$1:$B$1048576,2,0)</f>
        <v>2282</v>
      </c>
    </row>
    <row r="2008" customFormat="false" ht="14.4" hidden="false" customHeight="false" outlineLevel="0" collapsed="false">
      <c r="A2008" s="1" t="s">
        <v>2008</v>
      </c>
      <c r="B2008" s="0" t="n">
        <f aca="false">VLOOKUP(A2008,'[1]27382'!$A$1:$B$1048576,2,0)</f>
        <v>2284</v>
      </c>
    </row>
    <row r="2009" customFormat="false" ht="14.4" hidden="false" customHeight="false" outlineLevel="0" collapsed="false">
      <c r="A2009" s="1" t="s">
        <v>2009</v>
      </c>
      <c r="B2009" s="0" t="n">
        <f aca="false">VLOOKUP(A2009,'[1]27382'!$A$1:$B$1048576,2,0)</f>
        <v>2285</v>
      </c>
    </row>
    <row r="2010" customFormat="false" ht="14.4" hidden="false" customHeight="false" outlineLevel="0" collapsed="false">
      <c r="A2010" s="1" t="s">
        <v>2010</v>
      </c>
      <c r="B2010" s="0" t="n">
        <f aca="false">VLOOKUP(A2010,'[1]27382'!$A$1:$B$1048576,2,0)</f>
        <v>2286</v>
      </c>
    </row>
    <row r="2011" customFormat="false" ht="14.4" hidden="false" customHeight="false" outlineLevel="0" collapsed="false">
      <c r="A2011" s="1" t="s">
        <v>2011</v>
      </c>
      <c r="B2011" s="0" t="n">
        <f aca="false">VLOOKUP(A2011,'[1]27382'!$A$1:$B$1048576,2,0)</f>
        <v>2287</v>
      </c>
    </row>
    <row r="2012" customFormat="false" ht="14.4" hidden="false" customHeight="false" outlineLevel="0" collapsed="false">
      <c r="A2012" s="1" t="s">
        <v>2012</v>
      </c>
      <c r="B2012" s="0" t="n">
        <f aca="false">VLOOKUP(A2012,'[1]27382'!$A$1:$B$1048576,2,0)</f>
        <v>2288</v>
      </c>
    </row>
    <row r="2013" customFormat="false" ht="14.4" hidden="false" customHeight="false" outlineLevel="0" collapsed="false">
      <c r="A2013" s="1" t="s">
        <v>2013</v>
      </c>
      <c r="B2013" s="0" t="n">
        <f aca="false">VLOOKUP(A2013,'[1]27382'!$A$1:$B$1048576,2,0)</f>
        <v>2289</v>
      </c>
    </row>
    <row r="2014" customFormat="false" ht="14.4" hidden="false" customHeight="false" outlineLevel="0" collapsed="false">
      <c r="A2014" s="1" t="s">
        <v>2014</v>
      </c>
      <c r="B2014" s="0" t="n">
        <f aca="false">VLOOKUP(A2014,'[1]27382'!$A$1:$B$1048576,2,0)</f>
        <v>2290</v>
      </c>
    </row>
    <row r="2015" customFormat="false" ht="14.4" hidden="false" customHeight="false" outlineLevel="0" collapsed="false">
      <c r="A2015" s="1" t="s">
        <v>2015</v>
      </c>
      <c r="B2015" s="0" t="n">
        <f aca="false">VLOOKUP(A2015,'[1]27382'!$A$1:$B$1048576,2,0)</f>
        <v>2291</v>
      </c>
    </row>
    <row r="2016" customFormat="false" ht="14.4" hidden="false" customHeight="false" outlineLevel="0" collapsed="false">
      <c r="A2016" s="1" t="s">
        <v>2016</v>
      </c>
      <c r="B2016" s="0" t="n">
        <f aca="false">VLOOKUP(A2016,'[1]27382'!$A$1:$B$1048576,2,0)</f>
        <v>2292</v>
      </c>
    </row>
    <row r="2017" customFormat="false" ht="14.4" hidden="false" customHeight="false" outlineLevel="0" collapsed="false">
      <c r="A2017" s="0" t="s">
        <v>2017</v>
      </c>
      <c r="B2017" s="0" t="n">
        <f aca="false">VLOOKUP(A2017,'[1]27382'!$A$1:$B$1048576,2,0)</f>
        <v>2293</v>
      </c>
    </row>
    <row r="2018" customFormat="false" ht="14.4" hidden="false" customHeight="false" outlineLevel="0" collapsed="false">
      <c r="A2018" s="1" t="s">
        <v>2018</v>
      </c>
      <c r="B2018" s="0" t="n">
        <f aca="false">VLOOKUP(A2018,'[1]27382'!$A$1:$B$1048576,2,0)</f>
        <v>2294</v>
      </c>
    </row>
    <row r="2019" customFormat="false" ht="14.4" hidden="false" customHeight="false" outlineLevel="0" collapsed="false">
      <c r="A2019" s="1" t="s">
        <v>2019</v>
      </c>
      <c r="B2019" s="0" t="n">
        <f aca="false">VLOOKUP(A2019,'[1]27382'!$A$1:$B$1048576,2,0)</f>
        <v>2295</v>
      </c>
    </row>
    <row r="2020" customFormat="false" ht="14.4" hidden="false" customHeight="false" outlineLevel="0" collapsed="false">
      <c r="A2020" s="1" t="s">
        <v>2020</v>
      </c>
      <c r="B2020" s="0" t="n">
        <f aca="false">VLOOKUP(A2020,'[1]27382'!$A$1:$B$1048576,2,0)</f>
        <v>2296</v>
      </c>
    </row>
    <row r="2021" customFormat="false" ht="14.4" hidden="false" customHeight="false" outlineLevel="0" collapsed="false">
      <c r="A2021" s="1" t="s">
        <v>2021</v>
      </c>
      <c r="B2021" s="0" t="n">
        <f aca="false">VLOOKUP(A2021,'[1]27382'!$A$1:$B$1048576,2,0)</f>
        <v>2297</v>
      </c>
    </row>
    <row r="2022" customFormat="false" ht="14.4" hidden="false" customHeight="false" outlineLevel="0" collapsed="false">
      <c r="A2022" s="1" t="s">
        <v>2022</v>
      </c>
      <c r="B2022" s="0" t="n">
        <f aca="false">VLOOKUP(A2022,'[1]27382'!$A$1:$B$1048576,2,0)</f>
        <v>2298</v>
      </c>
    </row>
    <row r="2023" customFormat="false" ht="14.4" hidden="false" customHeight="false" outlineLevel="0" collapsed="false">
      <c r="A2023" s="1" t="s">
        <v>2023</v>
      </c>
      <c r="B2023" s="0" t="n">
        <f aca="false">VLOOKUP(A2023,'[1]27382'!$A$1:$B$1048576,2,0)</f>
        <v>2299</v>
      </c>
    </row>
    <row r="2024" customFormat="false" ht="14.4" hidden="false" customHeight="false" outlineLevel="0" collapsed="false">
      <c r="A2024" s="1" t="s">
        <v>2024</v>
      </c>
      <c r="B2024" s="0" t="n">
        <f aca="false">VLOOKUP(A2024,'[1]27382'!$A$1:$B$1048576,2,0)</f>
        <v>2300</v>
      </c>
    </row>
    <row r="2025" customFormat="false" ht="14.4" hidden="false" customHeight="false" outlineLevel="0" collapsed="false">
      <c r="A2025" s="1" t="s">
        <v>2025</v>
      </c>
      <c r="B2025" s="0" t="n">
        <f aca="false">VLOOKUP(A2025,'[1]27382'!$A$1:$B$1048576,2,0)</f>
        <v>2301</v>
      </c>
    </row>
    <row r="2026" customFormat="false" ht="14.4" hidden="false" customHeight="false" outlineLevel="0" collapsed="false">
      <c r="A2026" s="1" t="s">
        <v>2026</v>
      </c>
      <c r="B2026" s="0" t="n">
        <f aca="false">VLOOKUP(A2026,'[1]27382'!$A$1:$B$1048576,2,0)</f>
        <v>2302</v>
      </c>
    </row>
    <row r="2027" customFormat="false" ht="14.4" hidden="false" customHeight="false" outlineLevel="0" collapsed="false">
      <c r="A2027" s="1" t="s">
        <v>2027</v>
      </c>
      <c r="B2027" s="0" t="n">
        <f aca="false">VLOOKUP(A2027,'[1]27382'!$A$1:$B$1048576,2,0)</f>
        <v>2303</v>
      </c>
    </row>
    <row r="2028" customFormat="false" ht="14.4" hidden="false" customHeight="false" outlineLevel="0" collapsed="false">
      <c r="A2028" s="1" t="s">
        <v>2028</v>
      </c>
      <c r="B2028" s="0" t="n">
        <f aca="false">VLOOKUP(A2028,'[1]27382'!$A$1:$B$1048576,2,0)</f>
        <v>2304</v>
      </c>
    </row>
    <row r="2029" customFormat="false" ht="14.4" hidden="false" customHeight="false" outlineLevel="0" collapsed="false">
      <c r="A2029" s="1" t="s">
        <v>2029</v>
      </c>
      <c r="B2029" s="0" t="n">
        <f aca="false">VLOOKUP(A2029,'[1]27382'!$A$1:$B$1048576,2,0)</f>
        <v>2305</v>
      </c>
    </row>
    <row r="2030" customFormat="false" ht="14.4" hidden="false" customHeight="false" outlineLevel="0" collapsed="false">
      <c r="A2030" s="1" t="s">
        <v>2030</v>
      </c>
      <c r="B2030" s="0" t="n">
        <f aca="false">VLOOKUP(A2030,'[1]27382'!$A$1:$B$1048576,2,0)</f>
        <v>2306</v>
      </c>
    </row>
    <row r="2031" customFormat="false" ht="14.4" hidden="false" customHeight="false" outlineLevel="0" collapsed="false">
      <c r="A2031" s="1" t="s">
        <v>2031</v>
      </c>
      <c r="B2031" s="0" t="n">
        <f aca="false">VLOOKUP(A2031,'[1]27382'!$A$1:$B$1048576,2,0)</f>
        <v>2307</v>
      </c>
    </row>
    <row r="2032" customFormat="false" ht="14.4" hidden="false" customHeight="false" outlineLevel="0" collapsed="false">
      <c r="A2032" s="1" t="s">
        <v>2032</v>
      </c>
      <c r="B2032" s="0" t="n">
        <f aca="false">VLOOKUP(A2032,'[1]27382'!$A$1:$B$1048576,2,0)</f>
        <v>2308</v>
      </c>
    </row>
    <row r="2033" customFormat="false" ht="14.4" hidden="false" customHeight="false" outlineLevel="0" collapsed="false">
      <c r="A2033" s="1" t="s">
        <v>2033</v>
      </c>
      <c r="B2033" s="0" t="n">
        <f aca="false">VLOOKUP(A2033,'[1]27382'!$A$1:$B$1048576,2,0)</f>
        <v>2310</v>
      </c>
    </row>
    <row r="2034" customFormat="false" ht="14.4" hidden="false" customHeight="false" outlineLevel="0" collapsed="false">
      <c r="A2034" s="1" t="s">
        <v>2034</v>
      </c>
      <c r="B2034" s="0" t="n">
        <f aca="false">VLOOKUP(A2034,'[1]27382'!$A$1:$B$1048576,2,0)</f>
        <v>2311</v>
      </c>
    </row>
    <row r="2035" customFormat="false" ht="14.4" hidden="false" customHeight="false" outlineLevel="0" collapsed="false">
      <c r="A2035" s="1" t="s">
        <v>2035</v>
      </c>
      <c r="B2035" s="0" t="n">
        <f aca="false">VLOOKUP(A2035,'[1]27382'!$A$1:$B$1048576,2,0)</f>
        <v>2313</v>
      </c>
    </row>
    <row r="2036" customFormat="false" ht="14.4" hidden="false" customHeight="false" outlineLevel="0" collapsed="false">
      <c r="A2036" s="1" t="s">
        <v>2036</v>
      </c>
      <c r="B2036" s="0" t="n">
        <f aca="false">VLOOKUP(A2036,'[1]27382'!$A$1:$B$1048576,2,0)</f>
        <v>2314</v>
      </c>
    </row>
    <row r="2037" customFormat="false" ht="14.4" hidden="false" customHeight="false" outlineLevel="0" collapsed="false">
      <c r="A2037" s="1" t="s">
        <v>2037</v>
      </c>
      <c r="B2037" s="0" t="n">
        <f aca="false">VLOOKUP(A2037,'[1]27382'!$A$1:$B$1048576,2,0)</f>
        <v>2315</v>
      </c>
    </row>
    <row r="2038" customFormat="false" ht="14.4" hidden="false" customHeight="false" outlineLevel="0" collapsed="false">
      <c r="A2038" s="1" t="s">
        <v>2038</v>
      </c>
      <c r="B2038" s="0" t="n">
        <f aca="false">VLOOKUP(A2038,'[1]27382'!$A$1:$B$1048576,2,0)</f>
        <v>2316</v>
      </c>
    </row>
    <row r="2039" customFormat="false" ht="14.4" hidden="false" customHeight="false" outlineLevel="0" collapsed="false">
      <c r="A2039" s="1" t="s">
        <v>2039</v>
      </c>
      <c r="B2039" s="0" t="n">
        <f aca="false">VLOOKUP(A2039,'[1]27382'!$A$1:$B$1048576,2,0)</f>
        <v>2317</v>
      </c>
    </row>
    <row r="2040" customFormat="false" ht="14.4" hidden="false" customHeight="false" outlineLevel="0" collapsed="false">
      <c r="A2040" s="1" t="s">
        <v>2040</v>
      </c>
      <c r="B2040" s="0" t="n">
        <f aca="false">VLOOKUP(A2040,'[1]27382'!$A$1:$B$1048576,2,0)</f>
        <v>2318</v>
      </c>
    </row>
    <row r="2041" customFormat="false" ht="14.4" hidden="false" customHeight="false" outlineLevel="0" collapsed="false">
      <c r="A2041" s="1" t="s">
        <v>2041</v>
      </c>
      <c r="B2041" s="0" t="n">
        <f aca="false">VLOOKUP(A2041,'[1]27382'!$A$1:$B$1048576,2,0)</f>
        <v>2319</v>
      </c>
    </row>
    <row r="2042" customFormat="false" ht="14.4" hidden="false" customHeight="false" outlineLevel="0" collapsed="false">
      <c r="A2042" s="1" t="s">
        <v>2042</v>
      </c>
      <c r="B2042" s="0" t="n">
        <f aca="false">VLOOKUP(A2042,'[1]27382'!$A$1:$B$1048576,2,0)</f>
        <v>2321</v>
      </c>
    </row>
    <row r="2043" customFormat="false" ht="14.4" hidden="false" customHeight="false" outlineLevel="0" collapsed="false">
      <c r="A2043" s="1" t="s">
        <v>2043</v>
      </c>
      <c r="B2043" s="0" t="n">
        <f aca="false">VLOOKUP(A2043,'[1]27382'!$A$1:$B$1048576,2,0)</f>
        <v>2322</v>
      </c>
    </row>
    <row r="2044" customFormat="false" ht="14.4" hidden="false" customHeight="false" outlineLevel="0" collapsed="false">
      <c r="A2044" s="1" t="s">
        <v>2044</v>
      </c>
      <c r="B2044" s="0" t="n">
        <f aca="false">VLOOKUP(A2044,'[1]27382'!$A$1:$B$1048576,2,0)</f>
        <v>2323</v>
      </c>
    </row>
    <row r="2045" customFormat="false" ht="14.4" hidden="false" customHeight="false" outlineLevel="0" collapsed="false">
      <c r="A2045" s="1" t="s">
        <v>2045</v>
      </c>
      <c r="B2045" s="0" t="n">
        <f aca="false">VLOOKUP(A2045,'[1]27382'!$A$1:$B$1048576,2,0)</f>
        <v>2324</v>
      </c>
    </row>
    <row r="2046" customFormat="false" ht="14.4" hidden="false" customHeight="false" outlineLevel="0" collapsed="false">
      <c r="A2046" s="1" t="s">
        <v>2046</v>
      </c>
      <c r="B2046" s="0" t="n">
        <f aca="false">VLOOKUP(A2046,'[1]27382'!$A$1:$B$1048576,2,0)</f>
        <v>2325</v>
      </c>
    </row>
    <row r="2047" customFormat="false" ht="14.4" hidden="false" customHeight="false" outlineLevel="0" collapsed="false">
      <c r="A2047" s="1" t="s">
        <v>2047</v>
      </c>
      <c r="B2047" s="0" t="n">
        <f aca="false">VLOOKUP(A2047,'[1]27382'!$A$1:$B$1048576,2,0)</f>
        <v>2327</v>
      </c>
    </row>
    <row r="2048" customFormat="false" ht="14.4" hidden="false" customHeight="false" outlineLevel="0" collapsed="false">
      <c r="A2048" s="1" t="s">
        <v>2048</v>
      </c>
      <c r="B2048" s="0" t="n">
        <f aca="false">VLOOKUP(A2048,'[1]27382'!$A$1:$B$1048576,2,0)</f>
        <v>2328</v>
      </c>
    </row>
    <row r="2049" customFormat="false" ht="14.4" hidden="false" customHeight="false" outlineLevel="0" collapsed="false">
      <c r="A2049" s="1" t="s">
        <v>2049</v>
      </c>
      <c r="B2049" s="0" t="n">
        <f aca="false">VLOOKUP(A2049,'[1]27382'!$A$1:$B$1048576,2,0)</f>
        <v>2329</v>
      </c>
    </row>
    <row r="2050" customFormat="false" ht="14.4" hidden="false" customHeight="false" outlineLevel="0" collapsed="false">
      <c r="A2050" s="1" t="s">
        <v>2050</v>
      </c>
      <c r="B2050" s="0" t="n">
        <f aca="false">VLOOKUP(A2050,'[1]27382'!$A$1:$B$1048576,2,0)</f>
        <v>2330</v>
      </c>
    </row>
    <row r="2051" customFormat="false" ht="14.4" hidden="false" customHeight="false" outlineLevel="0" collapsed="false">
      <c r="A2051" s="1" t="s">
        <v>2051</v>
      </c>
      <c r="B2051" s="0" t="n">
        <f aca="false">VLOOKUP(A2051,'[1]27382'!$A$1:$B$1048576,2,0)</f>
        <v>2331</v>
      </c>
    </row>
    <row r="2052" customFormat="false" ht="14.4" hidden="false" customHeight="false" outlineLevel="0" collapsed="false">
      <c r="A2052" s="1" t="s">
        <v>2052</v>
      </c>
      <c r="B2052" s="0" t="n">
        <f aca="false">VLOOKUP(A2052,'[1]27382'!$A$1:$B$1048576,2,0)</f>
        <v>2333</v>
      </c>
    </row>
    <row r="2053" customFormat="false" ht="14.4" hidden="false" customHeight="false" outlineLevel="0" collapsed="false">
      <c r="A2053" s="1" t="s">
        <v>2053</v>
      </c>
      <c r="B2053" s="0" t="n">
        <f aca="false">VLOOKUP(A2053,'[1]27382'!$A$1:$B$1048576,2,0)</f>
        <v>2334</v>
      </c>
    </row>
    <row r="2054" customFormat="false" ht="14.4" hidden="false" customHeight="false" outlineLevel="0" collapsed="false">
      <c r="A2054" s="1" t="s">
        <v>2054</v>
      </c>
      <c r="B2054" s="0" t="n">
        <f aca="false">VLOOKUP(A2054,'[1]27382'!$A$1:$B$1048576,2,0)</f>
        <v>2335</v>
      </c>
    </row>
    <row r="2055" customFormat="false" ht="14.4" hidden="false" customHeight="false" outlineLevel="0" collapsed="false">
      <c r="A2055" s="1" t="s">
        <v>2055</v>
      </c>
      <c r="B2055" s="0" t="n">
        <f aca="false">VLOOKUP(A2055,'[1]27382'!$A$1:$B$1048576,2,0)</f>
        <v>2336</v>
      </c>
    </row>
    <row r="2056" customFormat="false" ht="14.4" hidden="false" customHeight="false" outlineLevel="0" collapsed="false">
      <c r="A2056" s="1" t="s">
        <v>2056</v>
      </c>
      <c r="B2056" s="0" t="n">
        <f aca="false">VLOOKUP(A2056,'[1]27382'!$A$1:$B$1048576,2,0)</f>
        <v>2337</v>
      </c>
    </row>
    <row r="2057" customFormat="false" ht="14.4" hidden="false" customHeight="false" outlineLevel="0" collapsed="false">
      <c r="A2057" s="1" t="s">
        <v>2057</v>
      </c>
      <c r="B2057" s="0" t="n">
        <f aca="false">VLOOKUP(A2057,'[1]27382'!$A$1:$B$1048576,2,0)</f>
        <v>2339</v>
      </c>
    </row>
    <row r="2058" customFormat="false" ht="14.4" hidden="false" customHeight="false" outlineLevel="0" collapsed="false">
      <c r="A2058" s="1" t="s">
        <v>2058</v>
      </c>
      <c r="B2058" s="0" t="n">
        <f aca="false">VLOOKUP(A2058,'[1]27382'!$A$1:$B$1048576,2,0)</f>
        <v>2340</v>
      </c>
    </row>
    <row r="2059" customFormat="false" ht="14.4" hidden="false" customHeight="false" outlineLevel="0" collapsed="false">
      <c r="A2059" s="1" t="s">
        <v>2059</v>
      </c>
      <c r="B2059" s="0" t="n">
        <f aca="false">VLOOKUP(A2059,'[1]27382'!$A$1:$B$1048576,2,0)</f>
        <v>2341</v>
      </c>
    </row>
    <row r="2060" customFormat="false" ht="14.4" hidden="false" customHeight="false" outlineLevel="0" collapsed="false">
      <c r="A2060" s="1" t="s">
        <v>2060</v>
      </c>
      <c r="B2060" s="0" t="n">
        <f aca="false">VLOOKUP(A2060,'[1]27382'!$A$1:$B$1048576,2,0)</f>
        <v>2342</v>
      </c>
    </row>
    <row r="2061" customFormat="false" ht="14.4" hidden="false" customHeight="false" outlineLevel="0" collapsed="false">
      <c r="A2061" s="1" t="s">
        <v>2061</v>
      </c>
      <c r="B2061" s="0" t="n">
        <f aca="false">VLOOKUP(A2061,'[1]27382'!$A$1:$B$1048576,2,0)</f>
        <v>2343</v>
      </c>
    </row>
    <row r="2062" customFormat="false" ht="14.4" hidden="false" customHeight="false" outlineLevel="0" collapsed="false">
      <c r="A2062" s="1" t="s">
        <v>2062</v>
      </c>
      <c r="B2062" s="0" t="n">
        <f aca="false">VLOOKUP(A2062,'[1]27382'!$A$1:$B$1048576,2,0)</f>
        <v>2344</v>
      </c>
    </row>
    <row r="2063" customFormat="false" ht="14.4" hidden="false" customHeight="false" outlineLevel="0" collapsed="false">
      <c r="A2063" s="1" t="s">
        <v>2063</v>
      </c>
      <c r="B2063" s="0" t="n">
        <f aca="false">VLOOKUP(A2063,'[1]27382'!$A$1:$B$1048576,2,0)</f>
        <v>2345</v>
      </c>
    </row>
    <row r="2064" customFormat="false" ht="14.4" hidden="false" customHeight="false" outlineLevel="0" collapsed="false">
      <c r="A2064" s="1" t="s">
        <v>2064</v>
      </c>
      <c r="B2064" s="0" t="n">
        <f aca="false">VLOOKUP(A2064,'[1]27382'!$A$1:$B$1048576,2,0)</f>
        <v>2346</v>
      </c>
    </row>
    <row r="2065" customFormat="false" ht="14.4" hidden="false" customHeight="false" outlineLevel="0" collapsed="false">
      <c r="A2065" s="1" t="s">
        <v>2065</v>
      </c>
      <c r="B2065" s="0" t="n">
        <f aca="false">VLOOKUP(A2065,'[1]27382'!$A$1:$B$1048576,2,0)</f>
        <v>2347</v>
      </c>
    </row>
    <row r="2066" customFormat="false" ht="14.4" hidden="false" customHeight="false" outlineLevel="0" collapsed="false">
      <c r="A2066" s="1" t="s">
        <v>2066</v>
      </c>
      <c r="B2066" s="0" t="n">
        <f aca="false">VLOOKUP(A2066,'[1]27382'!$A$1:$B$1048576,2,0)</f>
        <v>2348</v>
      </c>
    </row>
    <row r="2067" customFormat="false" ht="14.4" hidden="false" customHeight="false" outlineLevel="0" collapsed="false">
      <c r="A2067" s="1" t="s">
        <v>2067</v>
      </c>
      <c r="B2067" s="0" t="n">
        <f aca="false">VLOOKUP(A2067,'[1]27382'!$A$1:$B$1048576,2,0)</f>
        <v>2349</v>
      </c>
    </row>
    <row r="2068" customFormat="false" ht="14.4" hidden="false" customHeight="false" outlineLevel="0" collapsed="false">
      <c r="A2068" s="1" t="s">
        <v>2068</v>
      </c>
      <c r="B2068" s="0" t="n">
        <f aca="false">VLOOKUP(A2068,'[1]27382'!$A$1:$B$1048576,2,0)</f>
        <v>2351</v>
      </c>
    </row>
    <row r="2069" customFormat="false" ht="14.4" hidden="false" customHeight="false" outlineLevel="0" collapsed="false">
      <c r="A2069" s="1" t="s">
        <v>2069</v>
      </c>
      <c r="B2069" s="0" t="n">
        <f aca="false">VLOOKUP(A2069,'[1]27382'!$A$1:$B$1048576,2,0)</f>
        <v>2352</v>
      </c>
    </row>
    <row r="2070" customFormat="false" ht="14.4" hidden="false" customHeight="false" outlineLevel="0" collapsed="false">
      <c r="A2070" s="1" t="s">
        <v>2070</v>
      </c>
      <c r="B2070" s="0" t="n">
        <f aca="false">VLOOKUP(A2070,'[1]27382'!$A$1:$B$1048576,2,0)</f>
        <v>2353</v>
      </c>
    </row>
    <row r="2071" customFormat="false" ht="14.4" hidden="false" customHeight="false" outlineLevel="0" collapsed="false">
      <c r="A2071" s="1" t="s">
        <v>2071</v>
      </c>
      <c r="B2071" s="0" t="n">
        <f aca="false">VLOOKUP(A2071,'[1]27382'!$A$1:$B$1048576,2,0)</f>
        <v>2354</v>
      </c>
    </row>
    <row r="2072" customFormat="false" ht="14.4" hidden="false" customHeight="false" outlineLevel="0" collapsed="false">
      <c r="A2072" s="1" t="s">
        <v>2072</v>
      </c>
      <c r="B2072" s="0" t="n">
        <f aca="false">VLOOKUP(A2072,'[1]27382'!$A$1:$B$1048576,2,0)</f>
        <v>2355</v>
      </c>
    </row>
    <row r="2073" customFormat="false" ht="14.4" hidden="false" customHeight="false" outlineLevel="0" collapsed="false">
      <c r="A2073" s="1" t="s">
        <v>2073</v>
      </c>
      <c r="B2073" s="0" t="n">
        <f aca="false">VLOOKUP(A2073,'[1]27382'!$A$1:$B$1048576,2,0)</f>
        <v>2356</v>
      </c>
    </row>
    <row r="2074" customFormat="false" ht="14.4" hidden="false" customHeight="false" outlineLevel="0" collapsed="false">
      <c r="A2074" s="1" t="s">
        <v>2074</v>
      </c>
      <c r="B2074" s="0" t="n">
        <f aca="false">VLOOKUP(A2074,'[1]27382'!$A$1:$B$1048576,2,0)</f>
        <v>2357</v>
      </c>
    </row>
    <row r="2075" customFormat="false" ht="14.4" hidden="false" customHeight="false" outlineLevel="0" collapsed="false">
      <c r="A2075" s="1" t="s">
        <v>2075</v>
      </c>
      <c r="B2075" s="0" t="n">
        <f aca="false">VLOOKUP(A2075,'[1]27382'!$A$1:$B$1048576,2,0)</f>
        <v>2358</v>
      </c>
    </row>
    <row r="2076" customFormat="false" ht="14.4" hidden="false" customHeight="false" outlineLevel="0" collapsed="false">
      <c r="A2076" s="1" t="s">
        <v>2076</v>
      </c>
      <c r="B2076" s="0" t="n">
        <f aca="false">VLOOKUP(A2076,'[1]27382'!$A$1:$B$1048576,2,0)</f>
        <v>2359</v>
      </c>
    </row>
    <row r="2077" customFormat="false" ht="14.4" hidden="false" customHeight="false" outlineLevel="0" collapsed="false">
      <c r="A2077" s="1" t="s">
        <v>2077</v>
      </c>
      <c r="B2077" s="0" t="n">
        <f aca="false">VLOOKUP(A2077,'[1]27382'!$A$1:$B$1048576,2,0)</f>
        <v>2360</v>
      </c>
    </row>
    <row r="2078" customFormat="false" ht="14.4" hidden="false" customHeight="false" outlineLevel="0" collapsed="false">
      <c r="A2078" s="1" t="s">
        <v>2078</v>
      </c>
      <c r="B2078" s="0" t="n">
        <f aca="false">VLOOKUP(A2078,'[1]27382'!$A$1:$B$1048576,2,0)</f>
        <v>2361</v>
      </c>
    </row>
    <row r="2079" customFormat="false" ht="14.4" hidden="false" customHeight="false" outlineLevel="0" collapsed="false">
      <c r="A2079" s="1" t="s">
        <v>2079</v>
      </c>
      <c r="B2079" s="0" t="n">
        <f aca="false">VLOOKUP(A2079,'[1]27382'!$A$1:$B$1048576,2,0)</f>
        <v>2362</v>
      </c>
    </row>
    <row r="2080" customFormat="false" ht="14.4" hidden="false" customHeight="false" outlineLevel="0" collapsed="false">
      <c r="A2080" s="1" t="s">
        <v>2080</v>
      </c>
      <c r="B2080" s="0" t="n">
        <f aca="false">VLOOKUP(A2080,'[1]27382'!$A$1:$B$1048576,2,0)</f>
        <v>2363</v>
      </c>
    </row>
    <row r="2081" customFormat="false" ht="14.4" hidden="false" customHeight="false" outlineLevel="0" collapsed="false">
      <c r="A2081" s="1" t="s">
        <v>2081</v>
      </c>
      <c r="B2081" s="0" t="n">
        <f aca="false">VLOOKUP(A2081,'[1]27382'!$A$1:$B$1048576,2,0)</f>
        <v>2364</v>
      </c>
    </row>
    <row r="2082" customFormat="false" ht="14.4" hidden="false" customHeight="false" outlineLevel="0" collapsed="false">
      <c r="A2082" s="1" t="s">
        <v>2082</v>
      </c>
      <c r="B2082" s="0" t="n">
        <f aca="false">VLOOKUP(A2082,'[1]27382'!$A$1:$B$1048576,2,0)</f>
        <v>2367</v>
      </c>
    </row>
    <row r="2083" customFormat="false" ht="14.4" hidden="false" customHeight="false" outlineLevel="0" collapsed="false">
      <c r="A2083" s="1" t="s">
        <v>2083</v>
      </c>
      <c r="B2083" s="0" t="n">
        <f aca="false">VLOOKUP(A2083,'[1]27382'!$A$1:$B$1048576,2,0)</f>
        <v>2368</v>
      </c>
    </row>
    <row r="2084" customFormat="false" ht="14.4" hidden="false" customHeight="false" outlineLevel="0" collapsed="false">
      <c r="A2084" s="1" t="s">
        <v>2084</v>
      </c>
      <c r="B2084" s="0" t="n">
        <f aca="false">VLOOKUP(A2084,'[1]27382'!$A$1:$B$1048576,2,0)</f>
        <v>2369</v>
      </c>
    </row>
    <row r="2085" customFormat="false" ht="14.4" hidden="false" customHeight="false" outlineLevel="0" collapsed="false">
      <c r="A2085" s="1" t="s">
        <v>2085</v>
      </c>
      <c r="B2085" s="0" t="n">
        <f aca="false">VLOOKUP(A2085,'[1]27382'!$A$1:$B$1048576,2,0)</f>
        <v>2371</v>
      </c>
    </row>
    <row r="2086" customFormat="false" ht="14.4" hidden="false" customHeight="false" outlineLevel="0" collapsed="false">
      <c r="A2086" s="1" t="s">
        <v>2086</v>
      </c>
      <c r="B2086" s="0" t="n">
        <f aca="false">VLOOKUP(A2086,'[1]27382'!$A$1:$B$1048576,2,0)</f>
        <v>2372</v>
      </c>
    </row>
    <row r="2087" customFormat="false" ht="14.4" hidden="false" customHeight="false" outlineLevel="0" collapsed="false">
      <c r="A2087" s="1" t="s">
        <v>2087</v>
      </c>
      <c r="B2087" s="0" t="n">
        <f aca="false">VLOOKUP(A2087,'[1]27382'!$A$1:$B$1048576,2,0)</f>
        <v>2373</v>
      </c>
    </row>
    <row r="2088" customFormat="false" ht="14.4" hidden="false" customHeight="false" outlineLevel="0" collapsed="false">
      <c r="A2088" s="1" t="s">
        <v>2088</v>
      </c>
      <c r="B2088" s="0" t="n">
        <f aca="false">VLOOKUP(A2088,'[1]27382'!$A$1:$B$1048576,2,0)</f>
        <v>2376</v>
      </c>
    </row>
    <row r="2089" customFormat="false" ht="14.4" hidden="false" customHeight="false" outlineLevel="0" collapsed="false">
      <c r="A2089" s="1" t="s">
        <v>2089</v>
      </c>
      <c r="B2089" s="0" t="n">
        <f aca="false">VLOOKUP(A2089,'[1]27382'!$A$1:$B$1048576,2,0)</f>
        <v>2377</v>
      </c>
    </row>
    <row r="2090" customFormat="false" ht="14.4" hidden="false" customHeight="false" outlineLevel="0" collapsed="false">
      <c r="A2090" s="1" t="s">
        <v>2090</v>
      </c>
      <c r="B2090" s="0" t="n">
        <f aca="false">VLOOKUP(A2090,'[1]27382'!$A$1:$B$1048576,2,0)</f>
        <v>2378</v>
      </c>
    </row>
    <row r="2091" customFormat="false" ht="14.4" hidden="false" customHeight="false" outlineLevel="0" collapsed="false">
      <c r="A2091" s="1" t="s">
        <v>2091</v>
      </c>
      <c r="B2091" s="0" t="n">
        <f aca="false">VLOOKUP(A2091,'[1]27382'!$A$1:$B$1048576,2,0)</f>
        <v>2379</v>
      </c>
    </row>
    <row r="2092" customFormat="false" ht="14.4" hidden="false" customHeight="false" outlineLevel="0" collapsed="false">
      <c r="A2092" s="1" t="s">
        <v>2092</v>
      </c>
      <c r="B2092" s="0" t="n">
        <f aca="false">VLOOKUP(A2092,'[1]27382'!$A$1:$B$1048576,2,0)</f>
        <v>2380</v>
      </c>
    </row>
    <row r="2093" customFormat="false" ht="14.4" hidden="false" customHeight="false" outlineLevel="0" collapsed="false">
      <c r="A2093" s="1" t="s">
        <v>2093</v>
      </c>
      <c r="B2093" s="0" t="n">
        <f aca="false">VLOOKUP(A2093,'[1]27382'!$A$1:$B$1048576,2,0)</f>
        <v>2381</v>
      </c>
    </row>
    <row r="2094" customFormat="false" ht="14.4" hidden="false" customHeight="false" outlineLevel="0" collapsed="false">
      <c r="A2094" s="1" t="s">
        <v>2094</v>
      </c>
      <c r="B2094" s="0" t="n">
        <f aca="false">VLOOKUP(A2094,'[1]27382'!$A$1:$B$1048576,2,0)</f>
        <v>2382</v>
      </c>
    </row>
    <row r="2095" customFormat="false" ht="14.4" hidden="false" customHeight="false" outlineLevel="0" collapsed="false">
      <c r="A2095" s="1" t="s">
        <v>2095</v>
      </c>
      <c r="B2095" s="0" t="n">
        <f aca="false">VLOOKUP(A2095,'[1]27382'!$A$1:$B$1048576,2,0)</f>
        <v>2383</v>
      </c>
    </row>
    <row r="2096" customFormat="false" ht="14.4" hidden="false" customHeight="false" outlineLevel="0" collapsed="false">
      <c r="A2096" s="1" t="s">
        <v>2096</v>
      </c>
      <c r="B2096" s="0" t="n">
        <f aca="false">VLOOKUP(A2096,'[1]27382'!$A$1:$B$1048576,2,0)</f>
        <v>2384</v>
      </c>
    </row>
    <row r="2097" customFormat="false" ht="14.4" hidden="false" customHeight="false" outlineLevel="0" collapsed="false">
      <c r="A2097" s="1" t="s">
        <v>2097</v>
      </c>
      <c r="B2097" s="0" t="n">
        <f aca="false">VLOOKUP(A2097,'[1]27382'!$A$1:$B$1048576,2,0)</f>
        <v>2385</v>
      </c>
    </row>
    <row r="2098" customFormat="false" ht="14.4" hidden="false" customHeight="false" outlineLevel="0" collapsed="false">
      <c r="A2098" s="1" t="s">
        <v>2098</v>
      </c>
      <c r="B2098" s="0" t="n">
        <f aca="false">VLOOKUP(A2098,'[1]27382'!$A$1:$B$1048576,2,0)</f>
        <v>2386</v>
      </c>
    </row>
    <row r="2099" customFormat="false" ht="14.4" hidden="false" customHeight="false" outlineLevel="0" collapsed="false">
      <c r="A2099" s="1" t="s">
        <v>2099</v>
      </c>
      <c r="B2099" s="0" t="n">
        <f aca="false">VLOOKUP(A2099,'[1]27382'!$A$1:$B$1048576,2,0)</f>
        <v>2387</v>
      </c>
    </row>
    <row r="2100" customFormat="false" ht="14.4" hidden="false" customHeight="false" outlineLevel="0" collapsed="false">
      <c r="A2100" s="1" t="s">
        <v>2100</v>
      </c>
      <c r="B2100" s="0" t="n">
        <f aca="false">VLOOKUP(A2100,'[1]27382'!$A$1:$B$1048576,2,0)</f>
        <v>2388</v>
      </c>
    </row>
    <row r="2101" customFormat="false" ht="14.4" hidden="false" customHeight="false" outlineLevel="0" collapsed="false">
      <c r="A2101" s="1" t="s">
        <v>2101</v>
      </c>
      <c r="B2101" s="0" t="n">
        <f aca="false">VLOOKUP(A2101,'[1]27382'!$A$1:$B$1048576,2,0)</f>
        <v>2389</v>
      </c>
    </row>
    <row r="2102" customFormat="false" ht="14.4" hidden="false" customHeight="false" outlineLevel="0" collapsed="false">
      <c r="A2102" s="1" t="s">
        <v>2102</v>
      </c>
      <c r="B2102" s="0" t="n">
        <f aca="false">VLOOKUP(A2102,'[1]27382'!$A$1:$B$1048576,2,0)</f>
        <v>2390</v>
      </c>
    </row>
    <row r="2103" customFormat="false" ht="14.4" hidden="false" customHeight="false" outlineLevel="0" collapsed="false">
      <c r="A2103" s="1" t="s">
        <v>2103</v>
      </c>
      <c r="B2103" s="0" t="n">
        <f aca="false">VLOOKUP(A2103,'[1]27382'!$A$1:$B$1048576,2,0)</f>
        <v>2391</v>
      </c>
    </row>
    <row r="2104" customFormat="false" ht="14.4" hidden="false" customHeight="false" outlineLevel="0" collapsed="false">
      <c r="A2104" s="1" t="s">
        <v>2104</v>
      </c>
      <c r="B2104" s="0" t="n">
        <f aca="false">VLOOKUP(A2104,'[1]27382'!$A$1:$B$1048576,2,0)</f>
        <v>2392</v>
      </c>
    </row>
    <row r="2105" customFormat="false" ht="14.4" hidden="false" customHeight="false" outlineLevel="0" collapsed="false">
      <c r="A2105" s="1" t="s">
        <v>2105</v>
      </c>
      <c r="B2105" s="0" t="n">
        <f aca="false">VLOOKUP(A2105,'[1]27382'!$A$1:$B$1048576,2,0)</f>
        <v>2393</v>
      </c>
    </row>
    <row r="2106" customFormat="false" ht="14.4" hidden="false" customHeight="false" outlineLevel="0" collapsed="false">
      <c r="A2106" s="1" t="s">
        <v>2106</v>
      </c>
      <c r="B2106" s="0" t="n">
        <f aca="false">VLOOKUP(A2106,'[1]27382'!$A$1:$B$1048576,2,0)</f>
        <v>2394</v>
      </c>
    </row>
    <row r="2107" customFormat="false" ht="14.4" hidden="false" customHeight="false" outlineLevel="0" collapsed="false">
      <c r="A2107" s="1" t="s">
        <v>2107</v>
      </c>
      <c r="B2107" s="0" t="n">
        <f aca="false">VLOOKUP(A2107,'[1]27382'!$A$1:$B$1048576,2,0)</f>
        <v>2395</v>
      </c>
    </row>
    <row r="2108" customFormat="false" ht="14.4" hidden="false" customHeight="false" outlineLevel="0" collapsed="false">
      <c r="A2108" s="1" t="s">
        <v>2108</v>
      </c>
      <c r="B2108" s="0" t="n">
        <f aca="false">VLOOKUP(A2108,'[1]27382'!$A$1:$B$1048576,2,0)</f>
        <v>2396</v>
      </c>
    </row>
    <row r="2109" customFormat="false" ht="14.4" hidden="false" customHeight="false" outlineLevel="0" collapsed="false">
      <c r="A2109" s="1" t="s">
        <v>2109</v>
      </c>
      <c r="B2109" s="0" t="n">
        <f aca="false">VLOOKUP(A2109,'[1]27382'!$A$1:$B$1048576,2,0)</f>
        <v>2397</v>
      </c>
    </row>
    <row r="2110" customFormat="false" ht="14.4" hidden="false" customHeight="false" outlineLevel="0" collapsed="false">
      <c r="A2110" s="1" t="s">
        <v>2110</v>
      </c>
      <c r="B2110" s="0" t="n">
        <f aca="false">VLOOKUP(A2110,'[1]27382'!$A$1:$B$1048576,2,0)</f>
        <v>2398</v>
      </c>
    </row>
    <row r="2111" customFormat="false" ht="14.4" hidden="false" customHeight="false" outlineLevel="0" collapsed="false">
      <c r="A2111" s="1" t="s">
        <v>2111</v>
      </c>
      <c r="B2111" s="0" t="n">
        <f aca="false">VLOOKUP(A2111,'[1]27382'!$A$1:$B$1048576,2,0)</f>
        <v>2399</v>
      </c>
    </row>
    <row r="2112" customFormat="false" ht="14.4" hidden="false" customHeight="false" outlineLevel="0" collapsed="false">
      <c r="A2112" s="1" t="s">
        <v>2112</v>
      </c>
      <c r="B2112" s="0" t="n">
        <f aca="false">VLOOKUP(A2112,'[1]27382'!$A$1:$B$1048576,2,0)</f>
        <v>2400</v>
      </c>
    </row>
    <row r="2113" customFormat="false" ht="14.4" hidden="false" customHeight="false" outlineLevel="0" collapsed="false">
      <c r="A2113" s="1" t="s">
        <v>2113</v>
      </c>
      <c r="B2113" s="0" t="n">
        <f aca="false">VLOOKUP(A2113,'[1]27382'!$A$1:$B$1048576,2,0)</f>
        <v>2402</v>
      </c>
    </row>
    <row r="2114" customFormat="false" ht="14.4" hidden="false" customHeight="false" outlineLevel="0" collapsed="false">
      <c r="A2114" s="1" t="s">
        <v>2114</v>
      </c>
      <c r="B2114" s="0" t="n">
        <f aca="false">VLOOKUP(A2114,'[1]27382'!$A$1:$B$1048576,2,0)</f>
        <v>2403</v>
      </c>
    </row>
    <row r="2115" customFormat="false" ht="14.4" hidden="false" customHeight="false" outlineLevel="0" collapsed="false">
      <c r="A2115" s="1" t="s">
        <v>2115</v>
      </c>
      <c r="B2115" s="0" t="n">
        <f aca="false">VLOOKUP(A2115,'[1]27382'!$A$1:$B$1048576,2,0)</f>
        <v>2406</v>
      </c>
    </row>
    <row r="2116" customFormat="false" ht="14.4" hidden="false" customHeight="false" outlineLevel="0" collapsed="false">
      <c r="A2116" s="1" t="s">
        <v>2116</v>
      </c>
      <c r="B2116" s="0" t="n">
        <f aca="false">VLOOKUP(A2116,'[1]27382'!$A$1:$B$1048576,2,0)</f>
        <v>2407</v>
      </c>
    </row>
    <row r="2117" customFormat="false" ht="14.4" hidden="false" customHeight="false" outlineLevel="0" collapsed="false">
      <c r="A2117" s="1" t="s">
        <v>2117</v>
      </c>
      <c r="B2117" s="0" t="n">
        <f aca="false">VLOOKUP(A2117,'[1]27382'!$A$1:$B$1048576,2,0)</f>
        <v>2408</v>
      </c>
    </row>
    <row r="2118" customFormat="false" ht="14.4" hidden="false" customHeight="false" outlineLevel="0" collapsed="false">
      <c r="A2118" s="1" t="s">
        <v>2118</v>
      </c>
      <c r="B2118" s="0" t="n">
        <f aca="false">VLOOKUP(A2118,'[1]27382'!$A$1:$B$1048576,2,0)</f>
        <v>2409</v>
      </c>
    </row>
    <row r="2119" customFormat="false" ht="14.4" hidden="false" customHeight="false" outlineLevel="0" collapsed="false">
      <c r="A2119" s="1" t="s">
        <v>2119</v>
      </c>
      <c r="B2119" s="0" t="n">
        <f aca="false">VLOOKUP(A2119,'[1]27382'!$A$1:$B$1048576,2,0)</f>
        <v>2410</v>
      </c>
    </row>
    <row r="2120" customFormat="false" ht="14.4" hidden="false" customHeight="false" outlineLevel="0" collapsed="false">
      <c r="A2120" s="1" t="s">
        <v>2120</v>
      </c>
      <c r="B2120" s="0" t="n">
        <f aca="false">VLOOKUP(A2120,'[1]27382'!$A$1:$B$1048576,2,0)</f>
        <v>2411</v>
      </c>
    </row>
    <row r="2121" customFormat="false" ht="14.4" hidden="false" customHeight="false" outlineLevel="0" collapsed="false">
      <c r="A2121" s="1" t="s">
        <v>2121</v>
      </c>
      <c r="B2121" s="0" t="n">
        <f aca="false">VLOOKUP(A2121,'[1]27382'!$A$1:$B$1048576,2,0)</f>
        <v>2412</v>
      </c>
    </row>
    <row r="2122" customFormat="false" ht="14.4" hidden="false" customHeight="false" outlineLevel="0" collapsed="false">
      <c r="A2122" s="1" t="s">
        <v>2122</v>
      </c>
      <c r="B2122" s="0" t="n">
        <f aca="false">VLOOKUP(A2122,'[1]27382'!$A$1:$B$1048576,2,0)</f>
        <v>2413</v>
      </c>
    </row>
    <row r="2123" customFormat="false" ht="14.4" hidden="false" customHeight="false" outlineLevel="0" collapsed="false">
      <c r="A2123" s="1" t="s">
        <v>2123</v>
      </c>
      <c r="B2123" s="0" t="n">
        <f aca="false">VLOOKUP(A2123,'[1]27382'!$A$1:$B$1048576,2,0)</f>
        <v>2414</v>
      </c>
    </row>
    <row r="2124" customFormat="false" ht="14.4" hidden="false" customHeight="false" outlineLevel="0" collapsed="false">
      <c r="A2124" s="1" t="s">
        <v>2124</v>
      </c>
      <c r="B2124" s="0" t="n">
        <f aca="false">VLOOKUP(A2124,'[1]27382'!$A$1:$B$1048576,2,0)</f>
        <v>2415</v>
      </c>
    </row>
    <row r="2125" customFormat="false" ht="14.4" hidden="false" customHeight="false" outlineLevel="0" collapsed="false">
      <c r="A2125" s="1" t="s">
        <v>2125</v>
      </c>
      <c r="B2125" s="0" t="n">
        <f aca="false">VLOOKUP(A2125,'[1]27382'!$A$1:$B$1048576,2,0)</f>
        <v>2416</v>
      </c>
    </row>
    <row r="2126" customFormat="false" ht="14.4" hidden="false" customHeight="false" outlineLevel="0" collapsed="false">
      <c r="A2126" s="1" t="s">
        <v>2126</v>
      </c>
      <c r="B2126" s="0" t="n">
        <f aca="false">VLOOKUP(A2126,'[1]27382'!$A$1:$B$1048576,2,0)</f>
        <v>2417</v>
      </c>
    </row>
    <row r="2127" customFormat="false" ht="14.4" hidden="false" customHeight="false" outlineLevel="0" collapsed="false">
      <c r="A2127" s="1" t="s">
        <v>2127</v>
      </c>
      <c r="B2127" s="0" t="n">
        <f aca="false">VLOOKUP(A2127,'[1]27382'!$A$1:$B$1048576,2,0)</f>
        <v>2418</v>
      </c>
    </row>
    <row r="2128" customFormat="false" ht="14.4" hidden="false" customHeight="false" outlineLevel="0" collapsed="false">
      <c r="A2128" s="1" t="s">
        <v>2128</v>
      </c>
      <c r="B2128" s="0" t="n">
        <f aca="false">VLOOKUP(A2128,'[1]27382'!$A$1:$B$1048576,2,0)</f>
        <v>2419</v>
      </c>
    </row>
    <row r="2129" customFormat="false" ht="14.4" hidden="false" customHeight="false" outlineLevel="0" collapsed="false">
      <c r="A2129" s="1" t="s">
        <v>2129</v>
      </c>
      <c r="B2129" s="0" t="n">
        <f aca="false">VLOOKUP(A2129,'[1]27382'!$A$1:$B$1048576,2,0)</f>
        <v>2420</v>
      </c>
    </row>
    <row r="2130" customFormat="false" ht="14.4" hidden="false" customHeight="false" outlineLevel="0" collapsed="false">
      <c r="A2130" s="1" t="s">
        <v>2130</v>
      </c>
      <c r="B2130" s="0" t="n">
        <f aca="false">VLOOKUP(A2130,'[1]27382'!$A$1:$B$1048576,2,0)</f>
        <v>2421</v>
      </c>
    </row>
    <row r="2131" customFormat="false" ht="14.4" hidden="false" customHeight="false" outlineLevel="0" collapsed="false">
      <c r="A2131" s="1" t="s">
        <v>2131</v>
      </c>
      <c r="B2131" s="0" t="n">
        <f aca="false">VLOOKUP(A2131,'[1]27382'!$A$1:$B$1048576,2,0)</f>
        <v>2422</v>
      </c>
    </row>
    <row r="2132" customFormat="false" ht="14.4" hidden="false" customHeight="false" outlineLevel="0" collapsed="false">
      <c r="A2132" s="1" t="s">
        <v>2132</v>
      </c>
      <c r="B2132" s="0" t="n">
        <f aca="false">VLOOKUP(A2132,'[1]27382'!$A$1:$B$1048576,2,0)</f>
        <v>2423</v>
      </c>
    </row>
    <row r="2133" customFormat="false" ht="14.4" hidden="false" customHeight="false" outlineLevel="0" collapsed="false">
      <c r="A2133" s="1" t="s">
        <v>2133</v>
      </c>
      <c r="B2133" s="0" t="n">
        <f aca="false">VLOOKUP(A2133,'[1]27382'!$A$1:$B$1048576,2,0)</f>
        <v>2424</v>
      </c>
    </row>
    <row r="2134" customFormat="false" ht="14.4" hidden="false" customHeight="false" outlineLevel="0" collapsed="false">
      <c r="A2134" s="1" t="s">
        <v>2134</v>
      </c>
      <c r="B2134" s="0" t="n">
        <f aca="false">VLOOKUP(A2134,'[1]27382'!$A$1:$B$1048576,2,0)</f>
        <v>2425</v>
      </c>
    </row>
    <row r="2135" customFormat="false" ht="14.4" hidden="false" customHeight="false" outlineLevel="0" collapsed="false">
      <c r="A2135" s="1" t="s">
        <v>2135</v>
      </c>
      <c r="B2135" s="0" t="n">
        <f aca="false">VLOOKUP(A2135,'[1]27382'!$A$1:$B$1048576,2,0)</f>
        <v>2427</v>
      </c>
    </row>
    <row r="2136" customFormat="false" ht="14.4" hidden="false" customHeight="false" outlineLevel="0" collapsed="false">
      <c r="A2136" s="1" t="s">
        <v>2136</v>
      </c>
      <c r="B2136" s="0" t="n">
        <f aca="false">VLOOKUP(A2136,'[1]27382'!$A$1:$B$1048576,2,0)</f>
        <v>2428</v>
      </c>
    </row>
    <row r="2137" customFormat="false" ht="14.4" hidden="false" customHeight="false" outlineLevel="0" collapsed="false">
      <c r="A2137" s="1" t="s">
        <v>2137</v>
      </c>
      <c r="B2137" s="0" t="n">
        <f aca="false">VLOOKUP(A2137,'[1]27382'!$A$1:$B$1048576,2,0)</f>
        <v>2429</v>
      </c>
    </row>
    <row r="2138" customFormat="false" ht="14.4" hidden="false" customHeight="false" outlineLevel="0" collapsed="false">
      <c r="A2138" s="1" t="s">
        <v>2138</v>
      </c>
      <c r="B2138" s="0" t="n">
        <f aca="false">VLOOKUP(A2138,'[1]27382'!$A$1:$B$1048576,2,0)</f>
        <v>2430</v>
      </c>
    </row>
    <row r="2139" customFormat="false" ht="14.4" hidden="false" customHeight="false" outlineLevel="0" collapsed="false">
      <c r="A2139" s="1" t="s">
        <v>2139</v>
      </c>
      <c r="B2139" s="0" t="n">
        <f aca="false">VLOOKUP(A2139,'[1]27382'!$A$1:$B$1048576,2,0)</f>
        <v>2431</v>
      </c>
    </row>
    <row r="2140" customFormat="false" ht="14.4" hidden="false" customHeight="false" outlineLevel="0" collapsed="false">
      <c r="A2140" s="1" t="s">
        <v>2140</v>
      </c>
      <c r="B2140" s="0" t="n">
        <f aca="false">VLOOKUP(A2140,'[1]27382'!$A$1:$B$1048576,2,0)</f>
        <v>2432</v>
      </c>
    </row>
    <row r="2141" customFormat="false" ht="14.4" hidden="false" customHeight="false" outlineLevel="0" collapsed="false">
      <c r="A2141" s="1" t="s">
        <v>2141</v>
      </c>
      <c r="B2141" s="0" t="n">
        <f aca="false">VLOOKUP(A2141,'[1]27382'!$A$1:$B$1048576,2,0)</f>
        <v>2433</v>
      </c>
    </row>
    <row r="2142" customFormat="false" ht="14.4" hidden="false" customHeight="false" outlineLevel="0" collapsed="false">
      <c r="A2142" s="1" t="s">
        <v>2142</v>
      </c>
      <c r="B2142" s="0" t="n">
        <f aca="false">VLOOKUP(A2142,'[1]27382'!$A$1:$B$1048576,2,0)</f>
        <v>2435</v>
      </c>
    </row>
    <row r="2143" customFormat="false" ht="14.4" hidden="false" customHeight="false" outlineLevel="0" collapsed="false">
      <c r="A2143" s="1" t="s">
        <v>2143</v>
      </c>
      <c r="B2143" s="0" t="n">
        <f aca="false">VLOOKUP(A2143,'[1]27382'!$A$1:$B$1048576,2,0)</f>
        <v>2436</v>
      </c>
    </row>
    <row r="2144" customFormat="false" ht="14.4" hidden="false" customHeight="false" outlineLevel="0" collapsed="false">
      <c r="A2144" s="1" t="s">
        <v>2144</v>
      </c>
      <c r="B2144" s="0" t="n">
        <f aca="false">VLOOKUP(A2144,'[1]27382'!$A$1:$B$1048576,2,0)</f>
        <v>2437</v>
      </c>
    </row>
    <row r="2145" customFormat="false" ht="14.4" hidden="false" customHeight="false" outlineLevel="0" collapsed="false">
      <c r="A2145" s="1" t="s">
        <v>2145</v>
      </c>
      <c r="B2145" s="0" t="n">
        <f aca="false">VLOOKUP(A2145,'[1]27382'!$A$1:$B$1048576,2,0)</f>
        <v>2438</v>
      </c>
    </row>
    <row r="2146" customFormat="false" ht="14.4" hidden="false" customHeight="false" outlineLevel="0" collapsed="false">
      <c r="A2146" s="1" t="s">
        <v>2146</v>
      </c>
      <c r="B2146" s="0" t="n">
        <f aca="false">VLOOKUP(A2146,'[1]27382'!$A$1:$B$1048576,2,0)</f>
        <v>2439</v>
      </c>
    </row>
    <row r="2147" customFormat="false" ht="14.4" hidden="false" customHeight="false" outlineLevel="0" collapsed="false">
      <c r="A2147" s="1" t="s">
        <v>2147</v>
      </c>
      <c r="B2147" s="0" t="n">
        <f aca="false">VLOOKUP(A2147,'[1]27382'!$A$1:$B$1048576,2,0)</f>
        <v>2440</v>
      </c>
    </row>
    <row r="2148" customFormat="false" ht="14.4" hidden="false" customHeight="false" outlineLevel="0" collapsed="false">
      <c r="A2148" s="1" t="s">
        <v>2148</v>
      </c>
      <c r="B2148" s="0" t="n">
        <f aca="false">VLOOKUP(A2148,'[1]27382'!$A$1:$B$1048576,2,0)</f>
        <v>2441</v>
      </c>
    </row>
    <row r="2149" customFormat="false" ht="14.4" hidden="false" customHeight="false" outlineLevel="0" collapsed="false">
      <c r="A2149" s="1" t="s">
        <v>2149</v>
      </c>
      <c r="B2149" s="0" t="n">
        <f aca="false">VLOOKUP(A2149,'[1]27382'!$A$1:$B$1048576,2,0)</f>
        <v>2442</v>
      </c>
    </row>
    <row r="2150" customFormat="false" ht="14.4" hidden="false" customHeight="false" outlineLevel="0" collapsed="false">
      <c r="A2150" s="1" t="s">
        <v>2150</v>
      </c>
      <c r="B2150" s="0" t="n">
        <f aca="false">VLOOKUP(A2150,'[1]27382'!$A$1:$B$1048576,2,0)</f>
        <v>2443</v>
      </c>
    </row>
    <row r="2151" customFormat="false" ht="14.4" hidden="false" customHeight="false" outlineLevel="0" collapsed="false">
      <c r="A2151" s="1" t="s">
        <v>2151</v>
      </c>
      <c r="B2151" s="0" t="n">
        <f aca="false">VLOOKUP(A2151,'[1]27382'!$A$1:$B$1048576,2,0)</f>
        <v>2444</v>
      </c>
    </row>
    <row r="2152" customFormat="false" ht="14.4" hidden="false" customHeight="false" outlineLevel="0" collapsed="false">
      <c r="A2152" s="1" t="s">
        <v>2152</v>
      </c>
      <c r="B2152" s="0" t="n">
        <f aca="false">VLOOKUP(A2152,'[1]27382'!$A$1:$B$1048576,2,0)</f>
        <v>2445</v>
      </c>
    </row>
    <row r="2153" customFormat="false" ht="14.4" hidden="false" customHeight="false" outlineLevel="0" collapsed="false">
      <c r="A2153" s="1" t="s">
        <v>2153</v>
      </c>
      <c r="B2153" s="0" t="n">
        <f aca="false">VLOOKUP(A2153,'[1]27382'!$A$1:$B$1048576,2,0)</f>
        <v>2446</v>
      </c>
    </row>
    <row r="2154" customFormat="false" ht="14.4" hidden="false" customHeight="false" outlineLevel="0" collapsed="false">
      <c r="A2154" s="1" t="s">
        <v>2154</v>
      </c>
      <c r="B2154" s="0" t="n">
        <f aca="false">VLOOKUP(A2154,'[1]27382'!$A$1:$B$1048576,2,0)</f>
        <v>2449</v>
      </c>
    </row>
    <row r="2155" customFormat="false" ht="14.4" hidden="false" customHeight="false" outlineLevel="0" collapsed="false">
      <c r="A2155" s="1" t="s">
        <v>2155</v>
      </c>
      <c r="B2155" s="0" t="n">
        <f aca="false">VLOOKUP(A2155,'[1]27382'!$A$1:$B$1048576,2,0)</f>
        <v>2450</v>
      </c>
    </row>
    <row r="2156" customFormat="false" ht="14.4" hidden="false" customHeight="false" outlineLevel="0" collapsed="false">
      <c r="A2156" s="1" t="s">
        <v>2156</v>
      </c>
      <c r="B2156" s="0" t="n">
        <f aca="false">VLOOKUP(A2156,'[1]27382'!$A$1:$B$1048576,2,0)</f>
        <v>2451</v>
      </c>
    </row>
    <row r="2157" customFormat="false" ht="14.4" hidden="false" customHeight="false" outlineLevel="0" collapsed="false">
      <c r="A2157" s="1" t="s">
        <v>2157</v>
      </c>
      <c r="B2157" s="0" t="n">
        <f aca="false">VLOOKUP(A2157,'[1]27382'!$A$1:$B$1048576,2,0)</f>
        <v>2452</v>
      </c>
    </row>
    <row r="2158" customFormat="false" ht="14.4" hidden="false" customHeight="false" outlineLevel="0" collapsed="false">
      <c r="A2158" s="1" t="s">
        <v>2158</v>
      </c>
      <c r="B2158" s="0" t="n">
        <f aca="false">VLOOKUP(A2158,'[1]27382'!$A$1:$B$1048576,2,0)</f>
        <v>2454</v>
      </c>
    </row>
    <row r="2159" customFormat="false" ht="14.4" hidden="false" customHeight="false" outlineLevel="0" collapsed="false">
      <c r="A2159" s="1" t="s">
        <v>2159</v>
      </c>
      <c r="B2159" s="0" t="n">
        <f aca="false">VLOOKUP(A2159,'[1]27382'!$A$1:$B$1048576,2,0)</f>
        <v>2455</v>
      </c>
    </row>
    <row r="2160" customFormat="false" ht="14.4" hidden="false" customHeight="false" outlineLevel="0" collapsed="false">
      <c r="A2160" s="1" t="s">
        <v>2160</v>
      </c>
      <c r="B2160" s="0" t="n">
        <f aca="false">VLOOKUP(A2160,'[1]27382'!$A$1:$B$1048576,2,0)</f>
        <v>2456</v>
      </c>
    </row>
    <row r="2161" customFormat="false" ht="14.4" hidden="false" customHeight="false" outlineLevel="0" collapsed="false">
      <c r="A2161" s="1" t="s">
        <v>2161</v>
      </c>
      <c r="B2161" s="0" t="n">
        <f aca="false">VLOOKUP(A2161,'[1]27382'!$A$1:$B$1048576,2,0)</f>
        <v>2457</v>
      </c>
    </row>
    <row r="2162" customFormat="false" ht="14.4" hidden="false" customHeight="false" outlineLevel="0" collapsed="false">
      <c r="A2162" s="1" t="s">
        <v>2162</v>
      </c>
      <c r="B2162" s="0" t="n">
        <f aca="false">VLOOKUP(A2162,'[1]27382'!$A$1:$B$1048576,2,0)</f>
        <v>2458</v>
      </c>
    </row>
    <row r="2163" customFormat="false" ht="14.4" hidden="false" customHeight="false" outlineLevel="0" collapsed="false">
      <c r="A2163" s="1" t="s">
        <v>2163</v>
      </c>
      <c r="B2163" s="0" t="n">
        <f aca="false">VLOOKUP(A2163,'[1]27382'!$A$1:$B$1048576,2,0)</f>
        <v>2459</v>
      </c>
    </row>
    <row r="2164" customFormat="false" ht="14.4" hidden="false" customHeight="false" outlineLevel="0" collapsed="false">
      <c r="A2164" s="1" t="s">
        <v>2164</v>
      </c>
      <c r="B2164" s="0" t="n">
        <f aca="false">VLOOKUP(A2164,'[1]27382'!$A$1:$B$1048576,2,0)</f>
        <v>2460</v>
      </c>
    </row>
    <row r="2165" customFormat="false" ht="14.4" hidden="false" customHeight="false" outlineLevel="0" collapsed="false">
      <c r="A2165" s="1" t="s">
        <v>2165</v>
      </c>
      <c r="B2165" s="0" t="n">
        <f aca="false">VLOOKUP(A2165,'[1]27382'!$A$1:$B$1048576,2,0)</f>
        <v>2461</v>
      </c>
    </row>
    <row r="2166" customFormat="false" ht="14.4" hidden="false" customHeight="false" outlineLevel="0" collapsed="false">
      <c r="A2166" s="1" t="s">
        <v>2166</v>
      </c>
      <c r="B2166" s="0" t="n">
        <f aca="false">VLOOKUP(A2166,'[1]27382'!$A$1:$B$1048576,2,0)</f>
        <v>2462</v>
      </c>
    </row>
    <row r="2167" customFormat="false" ht="14.4" hidden="false" customHeight="false" outlineLevel="0" collapsed="false">
      <c r="A2167" s="0" t="s">
        <v>2167</v>
      </c>
      <c r="B2167" s="0" t="n">
        <f aca="false">VLOOKUP(A2167,'[1]27382'!$A$1:$B$1048576,2,0)</f>
        <v>2463</v>
      </c>
    </row>
    <row r="2168" customFormat="false" ht="14.4" hidden="false" customHeight="false" outlineLevel="0" collapsed="false">
      <c r="A2168" s="1" t="s">
        <v>2168</v>
      </c>
      <c r="B2168" s="0" t="n">
        <f aca="false">VLOOKUP(A2168,'[1]27382'!$A$1:$B$1048576,2,0)</f>
        <v>2464</v>
      </c>
    </row>
    <row r="2169" customFormat="false" ht="14.4" hidden="false" customHeight="false" outlineLevel="0" collapsed="false">
      <c r="A2169" s="1" t="s">
        <v>2169</v>
      </c>
      <c r="B2169" s="0" t="n">
        <f aca="false">VLOOKUP(A2169,'[1]27382'!$A$1:$B$1048576,2,0)</f>
        <v>2465</v>
      </c>
    </row>
    <row r="2170" customFormat="false" ht="14.4" hidden="false" customHeight="false" outlineLevel="0" collapsed="false">
      <c r="A2170" s="1" t="s">
        <v>2170</v>
      </c>
      <c r="B2170" s="0" t="n">
        <f aca="false">VLOOKUP(A2170,'[1]27382'!$A$1:$B$1048576,2,0)</f>
        <v>2466</v>
      </c>
    </row>
    <row r="2171" customFormat="false" ht="14.4" hidden="false" customHeight="false" outlineLevel="0" collapsed="false">
      <c r="A2171" s="1" t="s">
        <v>2171</v>
      </c>
      <c r="B2171" s="0" t="n">
        <f aca="false">VLOOKUP(A2171,'[1]27382'!$A$1:$B$1048576,2,0)</f>
        <v>2467</v>
      </c>
    </row>
    <row r="2172" customFormat="false" ht="14.4" hidden="false" customHeight="false" outlineLevel="0" collapsed="false">
      <c r="A2172" s="1" t="s">
        <v>2172</v>
      </c>
      <c r="B2172" s="0" t="n">
        <f aca="false">VLOOKUP(A2172,'[1]27382'!$A$1:$B$1048576,2,0)</f>
        <v>2468</v>
      </c>
    </row>
    <row r="2173" customFormat="false" ht="14.4" hidden="false" customHeight="false" outlineLevel="0" collapsed="false">
      <c r="A2173" s="1" t="s">
        <v>2173</v>
      </c>
      <c r="B2173" s="0" t="n">
        <f aca="false">VLOOKUP(A2173,'[1]27382'!$A$1:$B$1048576,2,0)</f>
        <v>2469</v>
      </c>
    </row>
    <row r="2174" customFormat="false" ht="14.4" hidden="false" customHeight="false" outlineLevel="0" collapsed="false">
      <c r="A2174" s="1" t="s">
        <v>2174</v>
      </c>
      <c r="B2174" s="0" t="n">
        <f aca="false">VLOOKUP(A2174,'[1]27382'!$A$1:$B$1048576,2,0)</f>
        <v>2470</v>
      </c>
    </row>
    <row r="2175" customFormat="false" ht="14.4" hidden="false" customHeight="false" outlineLevel="0" collapsed="false">
      <c r="A2175" s="1" t="s">
        <v>2175</v>
      </c>
      <c r="B2175" s="0" t="n">
        <f aca="false">VLOOKUP(A2175,'[1]27382'!$A$1:$B$1048576,2,0)</f>
        <v>2471</v>
      </c>
    </row>
    <row r="2176" customFormat="false" ht="14.4" hidden="false" customHeight="false" outlineLevel="0" collapsed="false">
      <c r="A2176" s="1" t="s">
        <v>2176</v>
      </c>
      <c r="B2176" s="0" t="n">
        <f aca="false">VLOOKUP(A2176,'[1]27382'!$A$1:$B$1048576,2,0)</f>
        <v>2472</v>
      </c>
    </row>
    <row r="2177" customFormat="false" ht="14.4" hidden="false" customHeight="false" outlineLevel="0" collapsed="false">
      <c r="A2177" s="1" t="s">
        <v>2177</v>
      </c>
      <c r="B2177" s="0" t="n">
        <f aca="false">VLOOKUP(A2177,'[1]27382'!$A$1:$B$1048576,2,0)</f>
        <v>2474</v>
      </c>
    </row>
    <row r="2178" customFormat="false" ht="14.4" hidden="false" customHeight="false" outlineLevel="0" collapsed="false">
      <c r="A2178" s="1" t="s">
        <v>2178</v>
      </c>
      <c r="B2178" s="0" t="n">
        <f aca="false">VLOOKUP(A2178,'[1]27382'!$A$1:$B$1048576,2,0)</f>
        <v>2475</v>
      </c>
    </row>
    <row r="2179" customFormat="false" ht="14.4" hidden="false" customHeight="false" outlineLevel="0" collapsed="false">
      <c r="A2179" s="1" t="s">
        <v>2179</v>
      </c>
      <c r="B2179" s="0" t="n">
        <f aca="false">VLOOKUP(A2179,'[1]27382'!$A$1:$B$1048576,2,0)</f>
        <v>2476</v>
      </c>
    </row>
    <row r="2180" customFormat="false" ht="14.4" hidden="false" customHeight="false" outlineLevel="0" collapsed="false">
      <c r="A2180" s="0" t="s">
        <v>2180</v>
      </c>
      <c r="B2180" s="0" t="n">
        <f aca="false">VLOOKUP(A2180,'[1]27382'!$A$1:$B$1048576,2,0)</f>
        <v>2477</v>
      </c>
    </row>
    <row r="2181" customFormat="false" ht="14.4" hidden="false" customHeight="false" outlineLevel="0" collapsed="false">
      <c r="A2181" s="1" t="s">
        <v>2181</v>
      </c>
      <c r="B2181" s="0" t="n">
        <f aca="false">VLOOKUP(A2181,'[1]27382'!$A$1:$B$1048576,2,0)</f>
        <v>2478</v>
      </c>
    </row>
    <row r="2182" customFormat="false" ht="14.4" hidden="false" customHeight="false" outlineLevel="0" collapsed="false">
      <c r="A2182" s="1" t="s">
        <v>2182</v>
      </c>
      <c r="B2182" s="0" t="n">
        <f aca="false">VLOOKUP(A2182,'[1]27382'!$A$1:$B$1048576,2,0)</f>
        <v>2479</v>
      </c>
    </row>
    <row r="2183" customFormat="false" ht="14.4" hidden="false" customHeight="false" outlineLevel="0" collapsed="false">
      <c r="A2183" s="1" t="s">
        <v>2183</v>
      </c>
      <c r="B2183" s="0" t="n">
        <f aca="false">VLOOKUP(A2183,'[1]27382'!$A$1:$B$1048576,2,0)</f>
        <v>2482</v>
      </c>
    </row>
    <row r="2184" customFormat="false" ht="14.4" hidden="false" customHeight="false" outlineLevel="0" collapsed="false">
      <c r="A2184" s="1" t="s">
        <v>2184</v>
      </c>
      <c r="B2184" s="0" t="n">
        <f aca="false">VLOOKUP(A2184,'[1]27382'!$A$1:$B$1048576,2,0)</f>
        <v>2483</v>
      </c>
    </row>
    <row r="2185" customFormat="false" ht="14.4" hidden="false" customHeight="false" outlineLevel="0" collapsed="false">
      <c r="A2185" s="1" t="s">
        <v>2185</v>
      </c>
      <c r="B2185" s="0" t="n">
        <f aca="false">VLOOKUP(A2185,'[1]27382'!$A$1:$B$1048576,2,0)</f>
        <v>2484</v>
      </c>
    </row>
    <row r="2186" customFormat="false" ht="14.4" hidden="false" customHeight="false" outlineLevel="0" collapsed="false">
      <c r="A2186" s="1" t="s">
        <v>2186</v>
      </c>
      <c r="B2186" s="0" t="n">
        <f aca="false">VLOOKUP(A2186,'[1]27382'!$A$1:$B$1048576,2,0)</f>
        <v>2485</v>
      </c>
    </row>
    <row r="2187" customFormat="false" ht="14.4" hidden="false" customHeight="false" outlineLevel="0" collapsed="false">
      <c r="A2187" s="1" t="s">
        <v>2187</v>
      </c>
      <c r="B2187" s="0" t="n">
        <f aca="false">VLOOKUP(A2187,'[1]27382'!$A$1:$B$1048576,2,0)</f>
        <v>2486</v>
      </c>
    </row>
    <row r="2188" customFormat="false" ht="14.4" hidden="false" customHeight="false" outlineLevel="0" collapsed="false">
      <c r="A2188" s="1" t="s">
        <v>2188</v>
      </c>
      <c r="B2188" s="0" t="n">
        <f aca="false">VLOOKUP(A2188,'[1]27382'!$A$1:$B$1048576,2,0)</f>
        <v>2487</v>
      </c>
    </row>
    <row r="2189" customFormat="false" ht="14.4" hidden="false" customHeight="false" outlineLevel="0" collapsed="false">
      <c r="A2189" s="1" t="s">
        <v>2189</v>
      </c>
      <c r="B2189" s="0" t="n">
        <f aca="false">VLOOKUP(A2189,'[1]27382'!$A$1:$B$1048576,2,0)</f>
        <v>2488</v>
      </c>
    </row>
    <row r="2190" customFormat="false" ht="14.4" hidden="false" customHeight="false" outlineLevel="0" collapsed="false">
      <c r="A2190" s="1" t="s">
        <v>2190</v>
      </c>
      <c r="B2190" s="0" t="n">
        <f aca="false">VLOOKUP(A2190,'[1]27382'!$A$1:$B$1048576,2,0)</f>
        <v>2490</v>
      </c>
    </row>
    <row r="2191" customFormat="false" ht="14.4" hidden="false" customHeight="false" outlineLevel="0" collapsed="false">
      <c r="A2191" s="0" t="s">
        <v>2191</v>
      </c>
      <c r="B2191" s="0" t="n">
        <f aca="false">VLOOKUP(A2191,'[1]27382'!$A$1:$B$1048576,2,0)</f>
        <v>2491</v>
      </c>
    </row>
    <row r="2192" customFormat="false" ht="14.4" hidden="false" customHeight="false" outlineLevel="0" collapsed="false">
      <c r="A2192" s="1" t="s">
        <v>2192</v>
      </c>
      <c r="B2192" s="0" t="n">
        <f aca="false">VLOOKUP(A2192,'[1]27382'!$A$1:$B$1048576,2,0)</f>
        <v>2492</v>
      </c>
    </row>
    <row r="2193" customFormat="false" ht="14.4" hidden="false" customHeight="false" outlineLevel="0" collapsed="false">
      <c r="A2193" s="1" t="s">
        <v>2193</v>
      </c>
      <c r="B2193" s="0" t="n">
        <f aca="false">VLOOKUP(A2193,'[1]27382'!$A$1:$B$1048576,2,0)</f>
        <v>2493</v>
      </c>
    </row>
    <row r="2194" customFormat="false" ht="14.4" hidden="false" customHeight="false" outlineLevel="0" collapsed="false">
      <c r="A2194" s="1" t="s">
        <v>2194</v>
      </c>
      <c r="B2194" s="0" t="n">
        <f aca="false">VLOOKUP(A2194,'[1]27382'!$A$1:$B$1048576,2,0)</f>
        <v>2494</v>
      </c>
    </row>
    <row r="2195" customFormat="false" ht="14.4" hidden="false" customHeight="false" outlineLevel="0" collapsed="false">
      <c r="A2195" s="1" t="s">
        <v>2195</v>
      </c>
      <c r="B2195" s="0" t="n">
        <f aca="false">VLOOKUP(A2195,'[1]27382'!$A$1:$B$1048576,2,0)</f>
        <v>2495</v>
      </c>
    </row>
    <row r="2196" customFormat="false" ht="14.4" hidden="false" customHeight="false" outlineLevel="0" collapsed="false">
      <c r="A2196" s="1" t="s">
        <v>2196</v>
      </c>
      <c r="B2196" s="0" t="n">
        <f aca="false">VLOOKUP(A2196,'[1]27382'!$A$1:$B$1048576,2,0)</f>
        <v>2496</v>
      </c>
    </row>
    <row r="2197" customFormat="false" ht="14.4" hidden="false" customHeight="false" outlineLevel="0" collapsed="false">
      <c r="A2197" s="1" t="s">
        <v>2197</v>
      </c>
      <c r="B2197" s="0" t="n">
        <f aca="false">VLOOKUP(A2197,'[1]27382'!$A$1:$B$1048576,2,0)</f>
        <v>2497</v>
      </c>
    </row>
    <row r="2198" customFormat="false" ht="14.4" hidden="false" customHeight="false" outlineLevel="0" collapsed="false">
      <c r="A2198" s="1" t="s">
        <v>2198</v>
      </c>
      <c r="B2198" s="0" t="n">
        <f aca="false">VLOOKUP(A2198,'[1]27382'!$A$1:$B$1048576,2,0)</f>
        <v>2498</v>
      </c>
    </row>
    <row r="2199" customFormat="false" ht="14.4" hidden="false" customHeight="false" outlineLevel="0" collapsed="false">
      <c r="A2199" s="1" t="s">
        <v>2199</v>
      </c>
      <c r="B2199" s="0" t="n">
        <f aca="false">VLOOKUP(A2199,'[1]27382'!$A$1:$B$1048576,2,0)</f>
        <v>2499</v>
      </c>
    </row>
    <row r="2200" customFormat="false" ht="14.4" hidden="false" customHeight="false" outlineLevel="0" collapsed="false">
      <c r="A2200" s="1" t="s">
        <v>2200</v>
      </c>
      <c r="B2200" s="0" t="n">
        <f aca="false">VLOOKUP(A2200,'[1]27382'!$A$1:$B$1048576,2,0)</f>
        <v>2500</v>
      </c>
    </row>
    <row r="2201" customFormat="false" ht="14.4" hidden="false" customHeight="false" outlineLevel="0" collapsed="false">
      <c r="A2201" s="1" t="s">
        <v>2201</v>
      </c>
      <c r="B2201" s="0" t="n">
        <f aca="false">VLOOKUP(A2201,'[1]27382'!$A$1:$B$1048576,2,0)</f>
        <v>2501</v>
      </c>
    </row>
    <row r="2202" customFormat="false" ht="14.4" hidden="false" customHeight="false" outlineLevel="0" collapsed="false">
      <c r="A2202" s="1" t="s">
        <v>2202</v>
      </c>
      <c r="B2202" s="0" t="n">
        <f aca="false">VLOOKUP(A2202,'[1]27382'!$A$1:$B$1048576,2,0)</f>
        <v>2504</v>
      </c>
    </row>
    <row r="2203" customFormat="false" ht="14.4" hidden="false" customHeight="false" outlineLevel="0" collapsed="false">
      <c r="A2203" s="1" t="s">
        <v>2203</v>
      </c>
      <c r="B2203" s="0" t="n">
        <f aca="false">VLOOKUP(A2203,'[1]27382'!$A$1:$B$1048576,2,0)</f>
        <v>2505</v>
      </c>
    </row>
    <row r="2204" customFormat="false" ht="14.4" hidden="false" customHeight="false" outlineLevel="0" collapsed="false">
      <c r="A2204" s="1" t="s">
        <v>2204</v>
      </c>
      <c r="B2204" s="0" t="n">
        <f aca="false">VLOOKUP(A2204,'[1]27382'!$A$1:$B$1048576,2,0)</f>
        <v>2506</v>
      </c>
    </row>
    <row r="2205" customFormat="false" ht="14.4" hidden="false" customHeight="false" outlineLevel="0" collapsed="false">
      <c r="A2205" s="1" t="s">
        <v>2205</v>
      </c>
      <c r="B2205" s="0" t="n">
        <f aca="false">VLOOKUP(A2205,'[1]27382'!$A$1:$B$1048576,2,0)</f>
        <v>2507</v>
      </c>
    </row>
    <row r="2206" customFormat="false" ht="14.4" hidden="false" customHeight="false" outlineLevel="0" collapsed="false">
      <c r="A2206" s="1" t="s">
        <v>2206</v>
      </c>
      <c r="B2206" s="0" t="n">
        <f aca="false">VLOOKUP(A2206,'[1]27382'!$A$1:$B$1048576,2,0)</f>
        <v>2508</v>
      </c>
    </row>
    <row r="2207" customFormat="false" ht="14.4" hidden="false" customHeight="false" outlineLevel="0" collapsed="false">
      <c r="A2207" s="1" t="s">
        <v>2207</v>
      </c>
      <c r="B2207" s="0" t="n">
        <f aca="false">VLOOKUP(A2207,'[1]27382'!$A$1:$B$1048576,2,0)</f>
        <v>2509</v>
      </c>
    </row>
    <row r="2208" customFormat="false" ht="14.4" hidden="false" customHeight="false" outlineLevel="0" collapsed="false">
      <c r="A2208" s="1" t="s">
        <v>2208</v>
      </c>
      <c r="B2208" s="0" t="n">
        <f aca="false">VLOOKUP(A2208,'[1]27382'!$A$1:$B$1048576,2,0)</f>
        <v>2510</v>
      </c>
    </row>
    <row r="2209" customFormat="false" ht="14.4" hidden="false" customHeight="false" outlineLevel="0" collapsed="false">
      <c r="A2209" s="1" t="s">
        <v>2209</v>
      </c>
      <c r="B2209" s="0" t="n">
        <f aca="false">VLOOKUP(A2209,'[1]27382'!$A$1:$B$1048576,2,0)</f>
        <v>2511</v>
      </c>
    </row>
    <row r="2210" customFormat="false" ht="14.4" hidden="false" customHeight="false" outlineLevel="0" collapsed="false">
      <c r="A2210" s="1" t="s">
        <v>2210</v>
      </c>
      <c r="B2210" s="0" t="n">
        <f aca="false">VLOOKUP(A2210,'[1]27382'!$A$1:$B$1048576,2,0)</f>
        <v>2512</v>
      </c>
    </row>
    <row r="2211" customFormat="false" ht="14.4" hidden="false" customHeight="false" outlineLevel="0" collapsed="false">
      <c r="A2211" s="1" t="s">
        <v>2211</v>
      </c>
      <c r="B2211" s="0" t="n">
        <f aca="false">VLOOKUP(A2211,'[1]27382'!$A$1:$B$1048576,2,0)</f>
        <v>2513</v>
      </c>
    </row>
    <row r="2212" customFormat="false" ht="14.4" hidden="false" customHeight="false" outlineLevel="0" collapsed="false">
      <c r="A2212" s="1" t="s">
        <v>2212</v>
      </c>
      <c r="B2212" s="0" t="n">
        <f aca="false">VLOOKUP(A2212,'[1]27382'!$A$1:$B$1048576,2,0)</f>
        <v>2514</v>
      </c>
    </row>
    <row r="2213" customFormat="false" ht="14.4" hidden="false" customHeight="false" outlineLevel="0" collapsed="false">
      <c r="A2213" s="1" t="s">
        <v>2213</v>
      </c>
      <c r="B2213" s="0" t="n">
        <f aca="false">VLOOKUP(A2213,'[1]27382'!$A$1:$B$1048576,2,0)</f>
        <v>2515</v>
      </c>
    </row>
    <row r="2214" customFormat="false" ht="14.4" hidden="false" customHeight="false" outlineLevel="0" collapsed="false">
      <c r="A2214" s="1" t="s">
        <v>2214</v>
      </c>
      <c r="B2214" s="0" t="n">
        <f aca="false">VLOOKUP(A2214,'[1]27382'!$A$1:$B$1048576,2,0)</f>
        <v>2516</v>
      </c>
    </row>
    <row r="2215" customFormat="false" ht="14.4" hidden="false" customHeight="false" outlineLevel="0" collapsed="false">
      <c r="A2215" s="1" t="s">
        <v>2215</v>
      </c>
      <c r="B2215" s="0" t="n">
        <f aca="false">VLOOKUP(A2215,'[1]27382'!$A$1:$B$1048576,2,0)</f>
        <v>2517</v>
      </c>
    </row>
    <row r="2216" customFormat="false" ht="14.4" hidden="false" customHeight="false" outlineLevel="0" collapsed="false">
      <c r="A2216" s="1" t="s">
        <v>2216</v>
      </c>
      <c r="B2216" s="0" t="n">
        <f aca="false">VLOOKUP(A2216,'[1]27382'!$A$1:$B$1048576,2,0)</f>
        <v>2518</v>
      </c>
    </row>
    <row r="2217" customFormat="false" ht="14.4" hidden="false" customHeight="false" outlineLevel="0" collapsed="false">
      <c r="A2217" s="1" t="s">
        <v>2217</v>
      </c>
      <c r="B2217" s="0" t="n">
        <f aca="false">VLOOKUP(A2217,'[1]27382'!$A$1:$B$1048576,2,0)</f>
        <v>2519</v>
      </c>
    </row>
    <row r="2218" customFormat="false" ht="14.4" hidden="false" customHeight="false" outlineLevel="0" collapsed="false">
      <c r="A2218" s="1" t="s">
        <v>2218</v>
      </c>
      <c r="B2218" s="0" t="n">
        <f aca="false">VLOOKUP(A2218,'[1]27382'!$A$1:$B$1048576,2,0)</f>
        <v>2520</v>
      </c>
    </row>
    <row r="2219" customFormat="false" ht="14.4" hidden="false" customHeight="false" outlineLevel="0" collapsed="false">
      <c r="A2219" s="1" t="s">
        <v>2219</v>
      </c>
      <c r="B2219" s="0" t="n">
        <f aca="false">VLOOKUP(A2219,'[1]27382'!$A$1:$B$1048576,2,0)</f>
        <v>2521</v>
      </c>
    </row>
    <row r="2220" customFormat="false" ht="14.4" hidden="false" customHeight="false" outlineLevel="0" collapsed="false">
      <c r="A2220" s="1" t="s">
        <v>2220</v>
      </c>
      <c r="B2220" s="0" t="n">
        <f aca="false">VLOOKUP(A2220,'[1]27382'!$A$1:$B$1048576,2,0)</f>
        <v>2522</v>
      </c>
    </row>
    <row r="2221" customFormat="false" ht="14.4" hidden="false" customHeight="false" outlineLevel="0" collapsed="false">
      <c r="A2221" s="1" t="s">
        <v>2221</v>
      </c>
      <c r="B2221" s="0" t="n">
        <f aca="false">VLOOKUP(A2221,'[1]27382'!$A$1:$B$1048576,2,0)</f>
        <v>2523</v>
      </c>
    </row>
    <row r="2222" customFormat="false" ht="14.4" hidden="false" customHeight="false" outlineLevel="0" collapsed="false">
      <c r="A2222" s="1" t="s">
        <v>2222</v>
      </c>
      <c r="B2222" s="0" t="n">
        <f aca="false">VLOOKUP(A2222,'[1]27382'!$A$1:$B$1048576,2,0)</f>
        <v>2524</v>
      </c>
    </row>
    <row r="2223" customFormat="false" ht="14.4" hidden="false" customHeight="false" outlineLevel="0" collapsed="false">
      <c r="A2223" s="1" t="s">
        <v>2223</v>
      </c>
      <c r="B2223" s="0" t="n">
        <f aca="false">VLOOKUP(A2223,'[1]27382'!$A$1:$B$1048576,2,0)</f>
        <v>2525</v>
      </c>
    </row>
    <row r="2224" customFormat="false" ht="14.4" hidden="false" customHeight="false" outlineLevel="0" collapsed="false">
      <c r="A2224" s="1" t="s">
        <v>2224</v>
      </c>
      <c r="B2224" s="0" t="n">
        <f aca="false">VLOOKUP(A2224,'[1]27382'!$A$1:$B$1048576,2,0)</f>
        <v>2526</v>
      </c>
    </row>
    <row r="2225" customFormat="false" ht="14.4" hidden="false" customHeight="false" outlineLevel="0" collapsed="false">
      <c r="A2225" s="1" t="s">
        <v>2225</v>
      </c>
      <c r="B2225" s="0" t="n">
        <f aca="false">VLOOKUP(A2225,'[1]27382'!$A$1:$B$1048576,2,0)</f>
        <v>2527</v>
      </c>
    </row>
    <row r="2226" customFormat="false" ht="14.4" hidden="false" customHeight="false" outlineLevel="0" collapsed="false">
      <c r="A2226" s="1" t="s">
        <v>2226</v>
      </c>
      <c r="B2226" s="0" t="n">
        <f aca="false">VLOOKUP(A2226,'[1]27382'!$A$1:$B$1048576,2,0)</f>
        <v>2528</v>
      </c>
    </row>
    <row r="2227" customFormat="false" ht="14.4" hidden="false" customHeight="false" outlineLevel="0" collapsed="false">
      <c r="A2227" s="1" t="s">
        <v>2227</v>
      </c>
      <c r="B2227" s="0" t="n">
        <f aca="false">VLOOKUP(A2227,'[1]27382'!$A$1:$B$1048576,2,0)</f>
        <v>2529</v>
      </c>
    </row>
    <row r="2228" customFormat="false" ht="14.4" hidden="false" customHeight="false" outlineLevel="0" collapsed="false">
      <c r="A2228" s="1" t="s">
        <v>2228</v>
      </c>
      <c r="B2228" s="0" t="n">
        <f aca="false">VLOOKUP(A2228,'[1]27382'!$A$1:$B$1048576,2,0)</f>
        <v>2530</v>
      </c>
    </row>
    <row r="2229" customFormat="false" ht="14.4" hidden="false" customHeight="false" outlineLevel="0" collapsed="false">
      <c r="A2229" s="1" t="s">
        <v>2229</v>
      </c>
      <c r="B2229" s="0" t="n">
        <f aca="false">VLOOKUP(A2229,'[1]27382'!$A$1:$B$1048576,2,0)</f>
        <v>2531</v>
      </c>
    </row>
    <row r="2230" customFormat="false" ht="14.4" hidden="false" customHeight="false" outlineLevel="0" collapsed="false">
      <c r="A2230" s="1" t="s">
        <v>2230</v>
      </c>
      <c r="B2230" s="0" t="n">
        <f aca="false">VLOOKUP(A2230,'[1]27382'!$A$1:$B$1048576,2,0)</f>
        <v>2532</v>
      </c>
    </row>
    <row r="2231" customFormat="false" ht="14.4" hidden="false" customHeight="false" outlineLevel="0" collapsed="false">
      <c r="A2231" s="1" t="s">
        <v>2231</v>
      </c>
      <c r="B2231" s="0" t="n">
        <f aca="false">VLOOKUP(A2231,'[1]27382'!$A$1:$B$1048576,2,0)</f>
        <v>2533</v>
      </c>
    </row>
    <row r="2232" customFormat="false" ht="14.4" hidden="false" customHeight="false" outlineLevel="0" collapsed="false">
      <c r="A2232" s="1" t="s">
        <v>2232</v>
      </c>
      <c r="B2232" s="0" t="n">
        <f aca="false">VLOOKUP(A2232,'[1]27382'!$A$1:$B$1048576,2,0)</f>
        <v>2535</v>
      </c>
    </row>
    <row r="2233" customFormat="false" ht="14.4" hidden="false" customHeight="false" outlineLevel="0" collapsed="false">
      <c r="A2233" s="1" t="s">
        <v>2233</v>
      </c>
      <c r="B2233" s="0" t="n">
        <f aca="false">VLOOKUP(A2233,'[1]27382'!$A$1:$B$1048576,2,0)</f>
        <v>2538</v>
      </c>
    </row>
    <row r="2234" customFormat="false" ht="14.4" hidden="false" customHeight="false" outlineLevel="0" collapsed="false">
      <c r="A2234" s="1" t="s">
        <v>2234</v>
      </c>
      <c r="B2234" s="0" t="n">
        <f aca="false">VLOOKUP(A2234,'[1]27382'!$A$1:$B$1048576,2,0)</f>
        <v>2539</v>
      </c>
    </row>
    <row r="2235" customFormat="false" ht="14.4" hidden="false" customHeight="false" outlineLevel="0" collapsed="false">
      <c r="A2235" s="1" t="s">
        <v>2235</v>
      </c>
      <c r="B2235" s="0" t="n">
        <f aca="false">VLOOKUP(A2235,'[1]27382'!$A$1:$B$1048576,2,0)</f>
        <v>2540</v>
      </c>
    </row>
    <row r="2236" customFormat="false" ht="14.4" hidden="false" customHeight="false" outlineLevel="0" collapsed="false">
      <c r="A2236" s="1" t="s">
        <v>2236</v>
      </c>
      <c r="B2236" s="0" t="n">
        <f aca="false">VLOOKUP(A2236,'[1]27382'!$A$1:$B$1048576,2,0)</f>
        <v>2541</v>
      </c>
    </row>
    <row r="2237" customFormat="false" ht="14.4" hidden="false" customHeight="false" outlineLevel="0" collapsed="false">
      <c r="A2237" s="1" t="s">
        <v>2237</v>
      </c>
      <c r="B2237" s="0" t="n">
        <f aca="false">VLOOKUP(A2237,'[1]27382'!$A$1:$B$1048576,2,0)</f>
        <v>2542</v>
      </c>
    </row>
    <row r="2238" customFormat="false" ht="14.4" hidden="false" customHeight="false" outlineLevel="0" collapsed="false">
      <c r="A2238" s="1" t="s">
        <v>2238</v>
      </c>
      <c r="B2238" s="0" t="n">
        <f aca="false">VLOOKUP(A2238,'[1]27382'!$A$1:$B$1048576,2,0)</f>
        <v>2543</v>
      </c>
    </row>
    <row r="2239" customFormat="false" ht="14.4" hidden="false" customHeight="false" outlineLevel="0" collapsed="false">
      <c r="A2239" s="1" t="s">
        <v>2239</v>
      </c>
      <c r="B2239" s="0" t="n">
        <f aca="false">VLOOKUP(A2239,'[1]27382'!$A$1:$B$1048576,2,0)</f>
        <v>2545</v>
      </c>
    </row>
    <row r="2240" customFormat="false" ht="14.4" hidden="false" customHeight="false" outlineLevel="0" collapsed="false">
      <c r="A2240" s="1" t="s">
        <v>2240</v>
      </c>
      <c r="B2240" s="0" t="n">
        <f aca="false">VLOOKUP(A2240,'[1]27382'!$A$1:$B$1048576,2,0)</f>
        <v>2546</v>
      </c>
    </row>
    <row r="2241" customFormat="false" ht="14.4" hidden="false" customHeight="false" outlineLevel="0" collapsed="false">
      <c r="A2241" s="1" t="s">
        <v>2241</v>
      </c>
      <c r="B2241" s="0" t="n">
        <f aca="false">VLOOKUP(A2241,'[1]27382'!$A$1:$B$1048576,2,0)</f>
        <v>2547</v>
      </c>
    </row>
    <row r="2242" customFormat="false" ht="14.4" hidden="false" customHeight="false" outlineLevel="0" collapsed="false">
      <c r="A2242" s="1" t="s">
        <v>2242</v>
      </c>
      <c r="B2242" s="0" t="n">
        <f aca="false">VLOOKUP(A2242,'[1]27382'!$A$1:$B$1048576,2,0)</f>
        <v>2549</v>
      </c>
    </row>
    <row r="2243" customFormat="false" ht="14.4" hidden="false" customHeight="false" outlineLevel="0" collapsed="false">
      <c r="A2243" s="0" t="s">
        <v>2243</v>
      </c>
      <c r="B2243" s="0" t="n">
        <f aca="false">VLOOKUP(A2243,'[1]27382'!$A$1:$B$1048576,2,0)</f>
        <v>2550</v>
      </c>
    </row>
    <row r="2244" customFormat="false" ht="14.4" hidden="false" customHeight="false" outlineLevel="0" collapsed="false">
      <c r="A2244" s="1" t="s">
        <v>2244</v>
      </c>
      <c r="B2244" s="0" t="n">
        <f aca="false">VLOOKUP(A2244,'[1]27382'!$A$1:$B$1048576,2,0)</f>
        <v>2552</v>
      </c>
    </row>
    <row r="2245" customFormat="false" ht="14.4" hidden="false" customHeight="false" outlineLevel="0" collapsed="false">
      <c r="A2245" s="1" t="s">
        <v>2245</v>
      </c>
      <c r="B2245" s="0" t="n">
        <f aca="false">VLOOKUP(A2245,'[1]27382'!$A$1:$B$1048576,2,0)</f>
        <v>2553</v>
      </c>
    </row>
    <row r="2246" customFormat="false" ht="14.4" hidden="false" customHeight="false" outlineLevel="0" collapsed="false">
      <c r="A2246" s="1" t="s">
        <v>2246</v>
      </c>
      <c r="B2246" s="0" t="n">
        <f aca="false">VLOOKUP(A2246,'[1]27382'!$A$1:$B$1048576,2,0)</f>
        <v>2554</v>
      </c>
    </row>
    <row r="2247" customFormat="false" ht="14.4" hidden="false" customHeight="false" outlineLevel="0" collapsed="false">
      <c r="A2247" s="1" t="s">
        <v>2247</v>
      </c>
      <c r="B2247" s="0" t="n">
        <f aca="false">VLOOKUP(A2247,'[1]27382'!$A$1:$B$1048576,2,0)</f>
        <v>2557</v>
      </c>
    </row>
    <row r="2248" customFormat="false" ht="14.4" hidden="false" customHeight="false" outlineLevel="0" collapsed="false">
      <c r="A2248" s="1" t="s">
        <v>2248</v>
      </c>
      <c r="B2248" s="0" t="n">
        <f aca="false">VLOOKUP(A2248,'[1]27382'!$A$1:$B$1048576,2,0)</f>
        <v>2559</v>
      </c>
    </row>
    <row r="2249" customFormat="false" ht="14.4" hidden="false" customHeight="false" outlineLevel="0" collapsed="false">
      <c r="A2249" s="1" t="s">
        <v>2249</v>
      </c>
      <c r="B2249" s="0" t="n">
        <f aca="false">VLOOKUP(A2249,'[1]27382'!$A$1:$B$1048576,2,0)</f>
        <v>2560</v>
      </c>
    </row>
    <row r="2250" customFormat="false" ht="14.4" hidden="false" customHeight="false" outlineLevel="0" collapsed="false">
      <c r="A2250" s="1" t="s">
        <v>2250</v>
      </c>
      <c r="B2250" s="0" t="n">
        <f aca="false">VLOOKUP(A2250,'[1]27382'!$A$1:$B$1048576,2,0)</f>
        <v>2562</v>
      </c>
    </row>
    <row r="2251" customFormat="false" ht="14.4" hidden="false" customHeight="false" outlineLevel="0" collapsed="false">
      <c r="A2251" s="1" t="s">
        <v>2251</v>
      </c>
      <c r="B2251" s="0" t="n">
        <f aca="false">VLOOKUP(A2251,'[1]27382'!$A$1:$B$1048576,2,0)</f>
        <v>2563</v>
      </c>
    </row>
    <row r="2252" customFormat="false" ht="14.4" hidden="false" customHeight="false" outlineLevel="0" collapsed="false">
      <c r="A2252" s="1" t="s">
        <v>2252</v>
      </c>
      <c r="B2252" s="0" t="n">
        <f aca="false">VLOOKUP(A2252,'[1]27382'!$A$1:$B$1048576,2,0)</f>
        <v>2564</v>
      </c>
    </row>
    <row r="2253" customFormat="false" ht="14.4" hidden="false" customHeight="false" outlineLevel="0" collapsed="false">
      <c r="A2253" s="1" t="s">
        <v>2253</v>
      </c>
      <c r="B2253" s="0" t="n">
        <f aca="false">VLOOKUP(A2253,'[1]27382'!$A$1:$B$1048576,2,0)</f>
        <v>2566</v>
      </c>
    </row>
    <row r="2254" customFormat="false" ht="14.4" hidden="false" customHeight="false" outlineLevel="0" collapsed="false">
      <c r="A2254" s="1" t="s">
        <v>2254</v>
      </c>
      <c r="B2254" s="0" t="n">
        <f aca="false">VLOOKUP(A2254,'[1]27382'!$A$1:$B$1048576,2,0)</f>
        <v>2567</v>
      </c>
    </row>
    <row r="2255" customFormat="false" ht="14.4" hidden="false" customHeight="false" outlineLevel="0" collapsed="false">
      <c r="A2255" s="1" t="s">
        <v>2255</v>
      </c>
      <c r="B2255" s="0" t="n">
        <f aca="false">VLOOKUP(A2255,'[1]27382'!$A$1:$B$1048576,2,0)</f>
        <v>2568</v>
      </c>
    </row>
    <row r="2256" customFormat="false" ht="14.4" hidden="false" customHeight="false" outlineLevel="0" collapsed="false">
      <c r="A2256" s="1" t="s">
        <v>2256</v>
      </c>
      <c r="B2256" s="0" t="n">
        <f aca="false">VLOOKUP(A2256,'[1]27382'!$A$1:$B$1048576,2,0)</f>
        <v>2569</v>
      </c>
    </row>
    <row r="2257" customFormat="false" ht="14.4" hidden="false" customHeight="false" outlineLevel="0" collapsed="false">
      <c r="A2257" s="1" t="s">
        <v>2257</v>
      </c>
      <c r="B2257" s="0" t="n">
        <f aca="false">VLOOKUP(A2257,'[1]27382'!$A$1:$B$1048576,2,0)</f>
        <v>2570</v>
      </c>
    </row>
    <row r="2258" customFormat="false" ht="14.4" hidden="false" customHeight="false" outlineLevel="0" collapsed="false">
      <c r="A2258" s="1" t="s">
        <v>2258</v>
      </c>
      <c r="B2258" s="0" t="n">
        <f aca="false">VLOOKUP(A2258,'[1]27382'!$A$1:$B$1048576,2,0)</f>
        <v>2571</v>
      </c>
    </row>
    <row r="2259" customFormat="false" ht="14.4" hidden="false" customHeight="false" outlineLevel="0" collapsed="false">
      <c r="A2259" s="1" t="s">
        <v>2259</v>
      </c>
      <c r="B2259" s="0" t="n">
        <f aca="false">VLOOKUP(A2259,'[1]27382'!$A$1:$B$1048576,2,0)</f>
        <v>2572</v>
      </c>
    </row>
    <row r="2260" customFormat="false" ht="14.4" hidden="false" customHeight="false" outlineLevel="0" collapsed="false">
      <c r="A2260" s="1" t="s">
        <v>2260</v>
      </c>
      <c r="B2260" s="0" t="n">
        <f aca="false">VLOOKUP(A2260,'[1]27382'!$A$1:$B$1048576,2,0)</f>
        <v>2574</v>
      </c>
    </row>
    <row r="2261" customFormat="false" ht="14.4" hidden="false" customHeight="false" outlineLevel="0" collapsed="false">
      <c r="A2261" s="1" t="s">
        <v>2261</v>
      </c>
      <c r="B2261" s="0" t="n">
        <f aca="false">VLOOKUP(A2261,'[1]27382'!$A$1:$B$1048576,2,0)</f>
        <v>2575</v>
      </c>
    </row>
    <row r="2262" customFormat="false" ht="14.4" hidden="false" customHeight="false" outlineLevel="0" collapsed="false">
      <c r="A2262" s="1" t="s">
        <v>2262</v>
      </c>
      <c r="B2262" s="0" t="n">
        <f aca="false">VLOOKUP(A2262,'[1]27382'!$A$1:$B$1048576,2,0)</f>
        <v>2579</v>
      </c>
    </row>
    <row r="2263" customFormat="false" ht="14.4" hidden="false" customHeight="false" outlineLevel="0" collapsed="false">
      <c r="A2263" s="1" t="s">
        <v>2263</v>
      </c>
      <c r="B2263" s="0" t="n">
        <f aca="false">VLOOKUP(A2263,'[1]27382'!$A$1:$B$1048576,2,0)</f>
        <v>2580</v>
      </c>
    </row>
    <row r="2264" customFormat="false" ht="14.4" hidden="false" customHeight="false" outlineLevel="0" collapsed="false">
      <c r="A2264" s="1" t="s">
        <v>2264</v>
      </c>
      <c r="B2264" s="0" t="n">
        <f aca="false">VLOOKUP(A2264,'[1]27382'!$A$1:$B$1048576,2,0)</f>
        <v>2581</v>
      </c>
    </row>
    <row r="2265" customFormat="false" ht="14.4" hidden="false" customHeight="false" outlineLevel="0" collapsed="false">
      <c r="A2265" s="1" t="s">
        <v>2265</v>
      </c>
      <c r="B2265" s="0" t="n">
        <f aca="false">VLOOKUP(A2265,'[1]27382'!$A$1:$B$1048576,2,0)</f>
        <v>2582</v>
      </c>
    </row>
    <row r="2266" customFormat="false" ht="14.4" hidden="false" customHeight="false" outlineLevel="0" collapsed="false">
      <c r="A2266" s="1" t="s">
        <v>2266</v>
      </c>
      <c r="B2266" s="0" t="n">
        <f aca="false">VLOOKUP(A2266,'[1]27382'!$A$1:$B$1048576,2,0)</f>
        <v>2583</v>
      </c>
    </row>
    <row r="2267" customFormat="false" ht="14.4" hidden="false" customHeight="false" outlineLevel="0" collapsed="false">
      <c r="A2267" s="1" t="s">
        <v>2267</v>
      </c>
      <c r="B2267" s="0" t="n">
        <f aca="false">VLOOKUP(A2267,'[1]27382'!$A$1:$B$1048576,2,0)</f>
        <v>2584</v>
      </c>
    </row>
    <row r="2268" customFormat="false" ht="14.4" hidden="false" customHeight="false" outlineLevel="0" collapsed="false">
      <c r="A2268" s="1" t="s">
        <v>2268</v>
      </c>
      <c r="B2268" s="0" t="n">
        <f aca="false">VLOOKUP(A2268,'[1]27382'!$A$1:$B$1048576,2,0)</f>
        <v>2585</v>
      </c>
    </row>
    <row r="2269" customFormat="false" ht="14.4" hidden="false" customHeight="false" outlineLevel="0" collapsed="false">
      <c r="A2269" s="1" t="s">
        <v>2269</v>
      </c>
      <c r="B2269" s="0" t="n">
        <f aca="false">VLOOKUP(A2269,'[1]27382'!$A$1:$B$1048576,2,0)</f>
        <v>2586</v>
      </c>
    </row>
    <row r="2270" customFormat="false" ht="14.4" hidden="false" customHeight="false" outlineLevel="0" collapsed="false">
      <c r="A2270" s="1" t="s">
        <v>2270</v>
      </c>
      <c r="B2270" s="0" t="n">
        <f aca="false">VLOOKUP(A2270,'[1]27382'!$A$1:$B$1048576,2,0)</f>
        <v>2587</v>
      </c>
    </row>
    <row r="2271" customFormat="false" ht="14.4" hidden="false" customHeight="false" outlineLevel="0" collapsed="false">
      <c r="A2271" s="1" t="s">
        <v>2271</v>
      </c>
      <c r="B2271" s="0" t="n">
        <f aca="false">VLOOKUP(A2271,'[1]27382'!$A$1:$B$1048576,2,0)</f>
        <v>2588</v>
      </c>
    </row>
    <row r="2272" customFormat="false" ht="14.4" hidden="false" customHeight="false" outlineLevel="0" collapsed="false">
      <c r="A2272" s="1" t="s">
        <v>2272</v>
      </c>
      <c r="B2272" s="0" t="n">
        <f aca="false">VLOOKUP(A2272,'[1]27382'!$A$1:$B$1048576,2,0)</f>
        <v>2589</v>
      </c>
    </row>
    <row r="2273" customFormat="false" ht="14.4" hidden="false" customHeight="false" outlineLevel="0" collapsed="false">
      <c r="A2273" s="1" t="s">
        <v>2273</v>
      </c>
      <c r="B2273" s="0" t="n">
        <f aca="false">VLOOKUP(A2273,'[1]27382'!$A$1:$B$1048576,2,0)</f>
        <v>2590</v>
      </c>
    </row>
    <row r="2274" customFormat="false" ht="14.4" hidden="false" customHeight="false" outlineLevel="0" collapsed="false">
      <c r="A2274" s="1" t="s">
        <v>2274</v>
      </c>
      <c r="B2274" s="0" t="n">
        <f aca="false">VLOOKUP(A2274,'[1]27382'!$A$1:$B$1048576,2,0)</f>
        <v>2591</v>
      </c>
    </row>
    <row r="2275" customFormat="false" ht="14.4" hidden="false" customHeight="false" outlineLevel="0" collapsed="false">
      <c r="A2275" s="1" t="s">
        <v>2275</v>
      </c>
      <c r="B2275" s="0" t="n">
        <f aca="false">VLOOKUP(A2275,'[1]27382'!$A$1:$B$1048576,2,0)</f>
        <v>2592</v>
      </c>
    </row>
    <row r="2276" customFormat="false" ht="14.4" hidden="false" customHeight="false" outlineLevel="0" collapsed="false">
      <c r="A2276" s="1" t="s">
        <v>2276</v>
      </c>
      <c r="B2276" s="0" t="n">
        <f aca="false">VLOOKUP(A2276,'[1]27382'!$A$1:$B$1048576,2,0)</f>
        <v>2593</v>
      </c>
    </row>
    <row r="2277" customFormat="false" ht="14.4" hidden="false" customHeight="false" outlineLevel="0" collapsed="false">
      <c r="A2277" s="0" t="s">
        <v>2277</v>
      </c>
      <c r="B2277" s="0" t="n">
        <f aca="false">VLOOKUP(A2277,'[1]27382'!$A$1:$B$1048576,2,0)</f>
        <v>2594</v>
      </c>
    </row>
    <row r="2278" customFormat="false" ht="14.4" hidden="false" customHeight="false" outlineLevel="0" collapsed="false">
      <c r="A2278" s="1" t="s">
        <v>2278</v>
      </c>
      <c r="B2278" s="0" t="n">
        <f aca="false">VLOOKUP(A2278,'[1]27382'!$A$1:$B$1048576,2,0)</f>
        <v>2596</v>
      </c>
    </row>
    <row r="2279" customFormat="false" ht="14.4" hidden="false" customHeight="false" outlineLevel="0" collapsed="false">
      <c r="A2279" s="1" t="s">
        <v>2279</v>
      </c>
      <c r="B2279" s="0" t="n">
        <f aca="false">VLOOKUP(A2279,'[1]27382'!$A$1:$B$1048576,2,0)</f>
        <v>2597</v>
      </c>
    </row>
    <row r="2280" customFormat="false" ht="14.4" hidden="false" customHeight="false" outlineLevel="0" collapsed="false">
      <c r="A2280" s="1" t="s">
        <v>2280</v>
      </c>
      <c r="B2280" s="0" t="n">
        <f aca="false">VLOOKUP(A2280,'[1]27382'!$A$1:$B$1048576,2,0)</f>
        <v>2598</v>
      </c>
    </row>
    <row r="2281" customFormat="false" ht="14.4" hidden="false" customHeight="false" outlineLevel="0" collapsed="false">
      <c r="A2281" s="1" t="s">
        <v>2281</v>
      </c>
      <c r="B2281" s="0" t="n">
        <f aca="false">VLOOKUP(A2281,'[1]27382'!$A$1:$B$1048576,2,0)</f>
        <v>2599</v>
      </c>
    </row>
    <row r="2282" customFormat="false" ht="14.4" hidden="false" customHeight="false" outlineLevel="0" collapsed="false">
      <c r="A2282" s="1" t="s">
        <v>2282</v>
      </c>
      <c r="B2282" s="0" t="n">
        <f aca="false">VLOOKUP(A2282,'[1]27382'!$A$1:$B$1048576,2,0)</f>
        <v>2600</v>
      </c>
    </row>
    <row r="2283" customFormat="false" ht="14.4" hidden="false" customHeight="false" outlineLevel="0" collapsed="false">
      <c r="A2283" s="1" t="s">
        <v>2283</v>
      </c>
      <c r="B2283" s="0" t="n">
        <f aca="false">VLOOKUP(A2283,'[1]27382'!$A$1:$B$1048576,2,0)</f>
        <v>2601</v>
      </c>
    </row>
    <row r="2284" customFormat="false" ht="14.4" hidden="false" customHeight="false" outlineLevel="0" collapsed="false">
      <c r="A2284" s="1" t="s">
        <v>2284</v>
      </c>
      <c r="B2284" s="0" t="n">
        <f aca="false">VLOOKUP(A2284,'[1]27382'!$A$1:$B$1048576,2,0)</f>
        <v>2602</v>
      </c>
    </row>
    <row r="2285" customFormat="false" ht="14.4" hidden="false" customHeight="false" outlineLevel="0" collapsed="false">
      <c r="A2285" s="1" t="s">
        <v>2285</v>
      </c>
      <c r="B2285" s="0" t="n">
        <f aca="false">VLOOKUP(A2285,'[1]27382'!$A$1:$B$1048576,2,0)</f>
        <v>2603</v>
      </c>
    </row>
    <row r="2286" customFormat="false" ht="14.4" hidden="false" customHeight="false" outlineLevel="0" collapsed="false">
      <c r="A2286" s="1" t="s">
        <v>2286</v>
      </c>
      <c r="B2286" s="0" t="n">
        <f aca="false">VLOOKUP(A2286,'[1]27382'!$A$1:$B$1048576,2,0)</f>
        <v>2604</v>
      </c>
    </row>
    <row r="2287" customFormat="false" ht="14.4" hidden="false" customHeight="false" outlineLevel="0" collapsed="false">
      <c r="A2287" s="1" t="s">
        <v>2287</v>
      </c>
      <c r="B2287" s="0" t="n">
        <f aca="false">VLOOKUP(A2287,'[1]27382'!$A$1:$B$1048576,2,0)</f>
        <v>2605</v>
      </c>
    </row>
    <row r="2288" customFormat="false" ht="14.4" hidden="false" customHeight="false" outlineLevel="0" collapsed="false">
      <c r="A2288" s="1" t="s">
        <v>2288</v>
      </c>
      <c r="B2288" s="0" t="n">
        <f aca="false">VLOOKUP(A2288,'[1]27382'!$A$1:$B$1048576,2,0)</f>
        <v>2606</v>
      </c>
    </row>
    <row r="2289" customFormat="false" ht="14.4" hidden="false" customHeight="false" outlineLevel="0" collapsed="false">
      <c r="A2289" s="1" t="s">
        <v>2289</v>
      </c>
      <c r="B2289" s="0" t="n">
        <f aca="false">VLOOKUP(A2289,'[1]27382'!$A$1:$B$1048576,2,0)</f>
        <v>2607</v>
      </c>
    </row>
    <row r="2290" customFormat="false" ht="14.4" hidden="false" customHeight="false" outlineLevel="0" collapsed="false">
      <c r="A2290" s="1" t="s">
        <v>2290</v>
      </c>
      <c r="B2290" s="0" t="n">
        <f aca="false">VLOOKUP(A2290,'[1]27382'!$A$1:$B$1048576,2,0)</f>
        <v>2608</v>
      </c>
    </row>
    <row r="2291" customFormat="false" ht="14.4" hidden="false" customHeight="false" outlineLevel="0" collapsed="false">
      <c r="A2291" s="1" t="s">
        <v>2291</v>
      </c>
      <c r="B2291" s="0" t="n">
        <f aca="false">VLOOKUP(A2291,'[1]27382'!$A$1:$B$1048576,2,0)</f>
        <v>2611</v>
      </c>
    </row>
    <row r="2292" customFormat="false" ht="14.4" hidden="false" customHeight="false" outlineLevel="0" collapsed="false">
      <c r="A2292" s="1" t="s">
        <v>2292</v>
      </c>
      <c r="B2292" s="0" t="n">
        <f aca="false">VLOOKUP(A2292,'[1]27382'!$A$1:$B$1048576,2,0)</f>
        <v>2612</v>
      </c>
    </row>
    <row r="2293" customFormat="false" ht="14.4" hidden="false" customHeight="false" outlineLevel="0" collapsed="false">
      <c r="A2293" s="1" t="s">
        <v>2293</v>
      </c>
      <c r="B2293" s="0" t="n">
        <f aca="false">VLOOKUP(A2293,'[1]27382'!$A$1:$B$1048576,2,0)</f>
        <v>2613</v>
      </c>
    </row>
    <row r="2294" customFormat="false" ht="14.4" hidden="false" customHeight="false" outlineLevel="0" collapsed="false">
      <c r="A2294" s="1" t="s">
        <v>2294</v>
      </c>
      <c r="B2294" s="0" t="n">
        <f aca="false">VLOOKUP(A2294,'[1]27382'!$A$1:$B$1048576,2,0)</f>
        <v>2614</v>
      </c>
    </row>
    <row r="2295" customFormat="false" ht="14.4" hidden="false" customHeight="false" outlineLevel="0" collapsed="false">
      <c r="A2295" s="1" t="s">
        <v>2295</v>
      </c>
      <c r="B2295" s="0" t="n">
        <f aca="false">VLOOKUP(A2295,'[1]27382'!$A$1:$B$1048576,2,0)</f>
        <v>2615</v>
      </c>
    </row>
    <row r="2296" customFormat="false" ht="14.4" hidden="false" customHeight="false" outlineLevel="0" collapsed="false">
      <c r="A2296" s="0" t="s">
        <v>2296</v>
      </c>
      <c r="B2296" s="0" t="n">
        <f aca="false">VLOOKUP(A2296,'[1]27382'!$A$1:$B$1048576,2,0)</f>
        <v>2616</v>
      </c>
    </row>
    <row r="2297" customFormat="false" ht="14.4" hidden="false" customHeight="false" outlineLevel="0" collapsed="false">
      <c r="A2297" s="1" t="s">
        <v>2297</v>
      </c>
      <c r="B2297" s="0" t="n">
        <f aca="false">VLOOKUP(A2297,'[1]27382'!$A$1:$B$1048576,2,0)</f>
        <v>2617</v>
      </c>
    </row>
    <row r="2298" customFormat="false" ht="14.4" hidden="false" customHeight="false" outlineLevel="0" collapsed="false">
      <c r="A2298" s="1" t="s">
        <v>2298</v>
      </c>
      <c r="B2298" s="0" t="n">
        <f aca="false">VLOOKUP(A2298,'[1]27382'!$A$1:$B$1048576,2,0)</f>
        <v>2618</v>
      </c>
    </row>
    <row r="2299" customFormat="false" ht="14.4" hidden="false" customHeight="false" outlineLevel="0" collapsed="false">
      <c r="A2299" s="1" t="s">
        <v>2299</v>
      </c>
      <c r="B2299" s="0" t="n">
        <f aca="false">VLOOKUP(A2299,'[1]27382'!$A$1:$B$1048576,2,0)</f>
        <v>2619</v>
      </c>
    </row>
    <row r="2300" customFormat="false" ht="14.4" hidden="false" customHeight="false" outlineLevel="0" collapsed="false">
      <c r="A2300" s="1" t="s">
        <v>2300</v>
      </c>
      <c r="B2300" s="0" t="n">
        <f aca="false">VLOOKUP(A2300,'[1]27382'!$A$1:$B$1048576,2,0)</f>
        <v>2620</v>
      </c>
    </row>
    <row r="2301" customFormat="false" ht="14.4" hidden="false" customHeight="false" outlineLevel="0" collapsed="false">
      <c r="A2301" s="1" t="s">
        <v>2301</v>
      </c>
      <c r="B2301" s="0" t="n">
        <f aca="false">VLOOKUP(A2301,'[1]27382'!$A$1:$B$1048576,2,0)</f>
        <v>2621</v>
      </c>
    </row>
    <row r="2302" customFormat="false" ht="14.4" hidden="false" customHeight="false" outlineLevel="0" collapsed="false">
      <c r="A2302" s="1" t="s">
        <v>2302</v>
      </c>
      <c r="B2302" s="0" t="n">
        <f aca="false">VLOOKUP(A2302,'[1]27382'!$A$1:$B$1048576,2,0)</f>
        <v>2622</v>
      </c>
    </row>
    <row r="2303" customFormat="false" ht="14.4" hidden="false" customHeight="false" outlineLevel="0" collapsed="false">
      <c r="A2303" s="1" t="s">
        <v>2303</v>
      </c>
      <c r="B2303" s="0" t="n">
        <f aca="false">VLOOKUP(A2303,'[1]27382'!$A$1:$B$1048576,2,0)</f>
        <v>2623</v>
      </c>
    </row>
    <row r="2304" customFormat="false" ht="14.4" hidden="false" customHeight="false" outlineLevel="0" collapsed="false">
      <c r="A2304" s="1" t="s">
        <v>2304</v>
      </c>
      <c r="B2304" s="0" t="n">
        <f aca="false">VLOOKUP(A2304,'[1]27382'!$A$1:$B$1048576,2,0)</f>
        <v>2624</v>
      </c>
    </row>
    <row r="2305" customFormat="false" ht="14.4" hidden="false" customHeight="false" outlineLevel="0" collapsed="false">
      <c r="A2305" s="1" t="s">
        <v>2305</v>
      </c>
      <c r="B2305" s="0" t="n">
        <f aca="false">VLOOKUP(A2305,'[1]27382'!$A$1:$B$1048576,2,0)</f>
        <v>2625</v>
      </c>
    </row>
    <row r="2306" customFormat="false" ht="14.4" hidden="false" customHeight="false" outlineLevel="0" collapsed="false">
      <c r="A2306" s="1" t="s">
        <v>2306</v>
      </c>
      <c r="B2306" s="0" t="n">
        <f aca="false">VLOOKUP(A2306,'[1]27382'!$A$1:$B$1048576,2,0)</f>
        <v>2626</v>
      </c>
    </row>
    <row r="2307" customFormat="false" ht="14.4" hidden="false" customHeight="false" outlineLevel="0" collapsed="false">
      <c r="A2307" s="1" t="s">
        <v>2307</v>
      </c>
      <c r="B2307" s="0" t="n">
        <f aca="false">VLOOKUP(A2307,'[1]27382'!$A$1:$B$1048576,2,0)</f>
        <v>2627</v>
      </c>
    </row>
    <row r="2308" customFormat="false" ht="14.4" hidden="false" customHeight="false" outlineLevel="0" collapsed="false">
      <c r="A2308" s="1" t="s">
        <v>2308</v>
      </c>
      <c r="B2308" s="0" t="n">
        <f aca="false">VLOOKUP(A2308,'[1]27382'!$A$1:$B$1048576,2,0)</f>
        <v>2628</v>
      </c>
    </row>
    <row r="2309" customFormat="false" ht="14.4" hidden="false" customHeight="false" outlineLevel="0" collapsed="false">
      <c r="A2309" s="1" t="s">
        <v>2309</v>
      </c>
      <c r="B2309" s="0" t="n">
        <f aca="false">VLOOKUP(A2309,'[1]27382'!$A$1:$B$1048576,2,0)</f>
        <v>2629</v>
      </c>
    </row>
    <row r="2310" customFormat="false" ht="14.4" hidden="false" customHeight="false" outlineLevel="0" collapsed="false">
      <c r="A2310" s="1" t="s">
        <v>2310</v>
      </c>
      <c r="B2310" s="0" t="n">
        <f aca="false">VLOOKUP(A2310,'[1]27382'!$A$1:$B$1048576,2,0)</f>
        <v>2630</v>
      </c>
    </row>
    <row r="2311" customFormat="false" ht="14.4" hidden="false" customHeight="false" outlineLevel="0" collapsed="false">
      <c r="A2311" s="1" t="s">
        <v>2311</v>
      </c>
      <c r="B2311" s="0" t="n">
        <f aca="false">VLOOKUP(A2311,'[1]27382'!$A$1:$B$1048576,2,0)</f>
        <v>2631</v>
      </c>
    </row>
    <row r="2312" customFormat="false" ht="14.4" hidden="false" customHeight="false" outlineLevel="0" collapsed="false">
      <c r="A2312" s="1" t="s">
        <v>2312</v>
      </c>
      <c r="B2312" s="0" t="n">
        <f aca="false">VLOOKUP(A2312,'[1]27382'!$A$1:$B$1048576,2,0)</f>
        <v>2632</v>
      </c>
    </row>
    <row r="2313" customFormat="false" ht="14.4" hidden="false" customHeight="false" outlineLevel="0" collapsed="false">
      <c r="A2313" s="1" t="s">
        <v>2313</v>
      </c>
      <c r="B2313" s="0" t="n">
        <f aca="false">VLOOKUP(A2313,'[1]27382'!$A$1:$B$1048576,2,0)</f>
        <v>2633</v>
      </c>
    </row>
    <row r="2314" customFormat="false" ht="14.4" hidden="false" customHeight="false" outlineLevel="0" collapsed="false">
      <c r="A2314" s="1" t="s">
        <v>2314</v>
      </c>
      <c r="B2314" s="0" t="n">
        <f aca="false">VLOOKUP(A2314,'[1]27382'!$A$1:$B$1048576,2,0)</f>
        <v>2634</v>
      </c>
    </row>
    <row r="2315" customFormat="false" ht="14.4" hidden="false" customHeight="false" outlineLevel="0" collapsed="false">
      <c r="A2315" s="1" t="s">
        <v>2315</v>
      </c>
      <c r="B2315" s="0" t="n">
        <f aca="false">VLOOKUP(A2315,'[1]27382'!$A$1:$B$1048576,2,0)</f>
        <v>2635</v>
      </c>
    </row>
    <row r="2316" customFormat="false" ht="14.4" hidden="false" customHeight="false" outlineLevel="0" collapsed="false">
      <c r="A2316" s="1" t="s">
        <v>2316</v>
      </c>
      <c r="B2316" s="0" t="n">
        <f aca="false">VLOOKUP(A2316,'[1]27382'!$A$1:$B$1048576,2,0)</f>
        <v>2636</v>
      </c>
    </row>
    <row r="2317" customFormat="false" ht="14.4" hidden="false" customHeight="false" outlineLevel="0" collapsed="false">
      <c r="A2317" s="1" t="s">
        <v>2317</v>
      </c>
      <c r="B2317" s="0" t="n">
        <f aca="false">VLOOKUP(A2317,'[1]27382'!$A$1:$B$1048576,2,0)</f>
        <v>2638</v>
      </c>
    </row>
    <row r="2318" customFormat="false" ht="14.4" hidden="false" customHeight="false" outlineLevel="0" collapsed="false">
      <c r="A2318" s="1" t="s">
        <v>2318</v>
      </c>
      <c r="B2318" s="0" t="n">
        <f aca="false">VLOOKUP(A2318,'[1]27382'!$A$1:$B$1048576,2,0)</f>
        <v>2639</v>
      </c>
    </row>
    <row r="2319" customFormat="false" ht="14.4" hidden="false" customHeight="false" outlineLevel="0" collapsed="false">
      <c r="A2319" s="1" t="s">
        <v>2319</v>
      </c>
      <c r="B2319" s="0" t="n">
        <f aca="false">VLOOKUP(A2319,'[1]27382'!$A$1:$B$1048576,2,0)</f>
        <v>2640</v>
      </c>
    </row>
    <row r="2320" customFormat="false" ht="14.4" hidden="false" customHeight="false" outlineLevel="0" collapsed="false">
      <c r="A2320" s="1" t="s">
        <v>2320</v>
      </c>
      <c r="B2320" s="0" t="n">
        <f aca="false">VLOOKUP(A2320,'[1]27382'!$A$1:$B$1048576,2,0)</f>
        <v>2641</v>
      </c>
    </row>
    <row r="2321" customFormat="false" ht="14.4" hidden="false" customHeight="false" outlineLevel="0" collapsed="false">
      <c r="A2321" s="1" t="s">
        <v>2321</v>
      </c>
      <c r="B2321" s="0" t="n">
        <f aca="false">VLOOKUP(A2321,'[1]27382'!$A$1:$B$1048576,2,0)</f>
        <v>2644</v>
      </c>
    </row>
    <row r="2322" customFormat="false" ht="14.4" hidden="false" customHeight="false" outlineLevel="0" collapsed="false">
      <c r="A2322" s="1" t="s">
        <v>2322</v>
      </c>
      <c r="B2322" s="0" t="n">
        <f aca="false">VLOOKUP(A2322,'[1]27382'!$A$1:$B$1048576,2,0)</f>
        <v>2645</v>
      </c>
    </row>
    <row r="2323" customFormat="false" ht="14.4" hidden="false" customHeight="false" outlineLevel="0" collapsed="false">
      <c r="A2323" s="1" t="s">
        <v>2323</v>
      </c>
      <c r="B2323" s="0" t="n">
        <f aca="false">VLOOKUP(A2323,'[1]27382'!$A$1:$B$1048576,2,0)</f>
        <v>2646</v>
      </c>
    </row>
    <row r="2324" customFormat="false" ht="14.4" hidden="false" customHeight="false" outlineLevel="0" collapsed="false">
      <c r="A2324" s="1" t="s">
        <v>2324</v>
      </c>
      <c r="B2324" s="0" t="n">
        <f aca="false">VLOOKUP(A2324,'[1]27382'!$A$1:$B$1048576,2,0)</f>
        <v>2647</v>
      </c>
    </row>
    <row r="2325" customFormat="false" ht="14.4" hidden="false" customHeight="false" outlineLevel="0" collapsed="false">
      <c r="A2325" s="1" t="s">
        <v>2325</v>
      </c>
      <c r="B2325" s="0" t="n">
        <f aca="false">VLOOKUP(A2325,'[1]27382'!$A$1:$B$1048576,2,0)</f>
        <v>2649</v>
      </c>
    </row>
    <row r="2326" customFormat="false" ht="14.4" hidden="false" customHeight="false" outlineLevel="0" collapsed="false">
      <c r="A2326" s="1" t="s">
        <v>2326</v>
      </c>
      <c r="B2326" s="0" t="n">
        <f aca="false">VLOOKUP(A2326,'[1]27382'!$A$1:$B$1048576,2,0)</f>
        <v>2650</v>
      </c>
    </row>
    <row r="2327" customFormat="false" ht="14.4" hidden="false" customHeight="false" outlineLevel="0" collapsed="false">
      <c r="A2327" s="1" t="s">
        <v>2327</v>
      </c>
      <c r="B2327" s="0" t="n">
        <f aca="false">VLOOKUP(A2327,'[1]27382'!$A$1:$B$1048576,2,0)</f>
        <v>2651</v>
      </c>
    </row>
    <row r="2328" customFormat="false" ht="14.4" hidden="false" customHeight="false" outlineLevel="0" collapsed="false">
      <c r="A2328" s="1" t="s">
        <v>2328</v>
      </c>
      <c r="B2328" s="0" t="n">
        <f aca="false">VLOOKUP(A2328,'[1]27382'!$A$1:$B$1048576,2,0)</f>
        <v>2654</v>
      </c>
    </row>
    <row r="2329" customFormat="false" ht="14.4" hidden="false" customHeight="false" outlineLevel="0" collapsed="false">
      <c r="A2329" s="1" t="s">
        <v>2329</v>
      </c>
      <c r="B2329" s="0" t="n">
        <f aca="false">VLOOKUP(A2329,'[1]27382'!$A$1:$B$1048576,2,0)</f>
        <v>2655</v>
      </c>
    </row>
    <row r="2330" customFormat="false" ht="14.4" hidden="false" customHeight="false" outlineLevel="0" collapsed="false">
      <c r="A2330" s="1" t="s">
        <v>2330</v>
      </c>
      <c r="B2330" s="0" t="n">
        <f aca="false">VLOOKUP(A2330,'[1]27382'!$A$1:$B$1048576,2,0)</f>
        <v>2656</v>
      </c>
    </row>
    <row r="2331" customFormat="false" ht="14.4" hidden="false" customHeight="false" outlineLevel="0" collapsed="false">
      <c r="A2331" s="1" t="s">
        <v>2331</v>
      </c>
      <c r="B2331" s="0" t="n">
        <f aca="false">VLOOKUP(A2331,'[1]27382'!$A$1:$B$1048576,2,0)</f>
        <v>2657</v>
      </c>
    </row>
    <row r="2332" customFormat="false" ht="14.4" hidden="false" customHeight="false" outlineLevel="0" collapsed="false">
      <c r="A2332" s="1" t="s">
        <v>2332</v>
      </c>
      <c r="B2332" s="0" t="n">
        <f aca="false">VLOOKUP(A2332,'[1]27382'!$A$1:$B$1048576,2,0)</f>
        <v>2658</v>
      </c>
    </row>
    <row r="2333" customFormat="false" ht="14.4" hidden="false" customHeight="false" outlineLevel="0" collapsed="false">
      <c r="A2333" s="1" t="s">
        <v>2333</v>
      </c>
      <c r="B2333" s="0" t="n">
        <f aca="false">VLOOKUP(A2333,'[1]27382'!$A$1:$B$1048576,2,0)</f>
        <v>2659</v>
      </c>
    </row>
    <row r="2334" customFormat="false" ht="14.4" hidden="false" customHeight="false" outlineLevel="0" collapsed="false">
      <c r="A2334" s="1" t="s">
        <v>2334</v>
      </c>
      <c r="B2334" s="0" t="n">
        <f aca="false">VLOOKUP(A2334,'[1]27382'!$A$1:$B$1048576,2,0)</f>
        <v>2660</v>
      </c>
    </row>
    <row r="2335" customFormat="false" ht="14.4" hidden="false" customHeight="false" outlineLevel="0" collapsed="false">
      <c r="A2335" s="1" t="s">
        <v>2335</v>
      </c>
      <c r="B2335" s="0" t="n">
        <f aca="false">VLOOKUP(A2335,'[1]27382'!$A$1:$B$1048576,2,0)</f>
        <v>2661</v>
      </c>
    </row>
    <row r="2336" customFormat="false" ht="14.4" hidden="false" customHeight="false" outlineLevel="0" collapsed="false">
      <c r="A2336" s="1" t="s">
        <v>2336</v>
      </c>
      <c r="B2336" s="0" t="n">
        <f aca="false">VLOOKUP(A2336,'[1]27382'!$A$1:$B$1048576,2,0)</f>
        <v>2663</v>
      </c>
    </row>
    <row r="2337" customFormat="false" ht="14.4" hidden="false" customHeight="false" outlineLevel="0" collapsed="false">
      <c r="A2337" s="1" t="s">
        <v>2337</v>
      </c>
      <c r="B2337" s="0" t="n">
        <f aca="false">VLOOKUP(A2337,'[1]27382'!$A$1:$B$1048576,2,0)</f>
        <v>2664</v>
      </c>
    </row>
    <row r="2338" customFormat="false" ht="14.4" hidden="false" customHeight="false" outlineLevel="0" collapsed="false">
      <c r="A2338" s="1" t="s">
        <v>2338</v>
      </c>
      <c r="B2338" s="0" t="n">
        <f aca="false">VLOOKUP(A2338,'[1]27382'!$A$1:$B$1048576,2,0)</f>
        <v>2665</v>
      </c>
    </row>
    <row r="2339" customFormat="false" ht="14.4" hidden="false" customHeight="false" outlineLevel="0" collapsed="false">
      <c r="A2339" s="1" t="s">
        <v>2339</v>
      </c>
      <c r="B2339" s="0" t="n">
        <f aca="false">VLOOKUP(A2339,'[1]27382'!$A$1:$B$1048576,2,0)</f>
        <v>2666</v>
      </c>
    </row>
    <row r="2340" customFormat="false" ht="14.4" hidden="false" customHeight="false" outlineLevel="0" collapsed="false">
      <c r="A2340" s="1" t="s">
        <v>2340</v>
      </c>
      <c r="B2340" s="0" t="n">
        <f aca="false">VLOOKUP(A2340,'[1]27382'!$A$1:$B$1048576,2,0)</f>
        <v>2667</v>
      </c>
    </row>
    <row r="2341" customFormat="false" ht="14.4" hidden="false" customHeight="false" outlineLevel="0" collapsed="false">
      <c r="A2341" s="1" t="s">
        <v>2341</v>
      </c>
      <c r="B2341" s="0" t="n">
        <f aca="false">VLOOKUP(A2341,'[1]27382'!$A$1:$B$1048576,2,0)</f>
        <v>2669</v>
      </c>
    </row>
    <row r="2342" customFormat="false" ht="14.4" hidden="false" customHeight="false" outlineLevel="0" collapsed="false">
      <c r="A2342" s="1" t="s">
        <v>2342</v>
      </c>
      <c r="B2342" s="0" t="n">
        <f aca="false">VLOOKUP(A2342,'[1]27382'!$A$1:$B$1048576,2,0)</f>
        <v>2670</v>
      </c>
    </row>
    <row r="2343" customFormat="false" ht="14.4" hidden="false" customHeight="false" outlineLevel="0" collapsed="false">
      <c r="A2343" s="1" t="s">
        <v>2343</v>
      </c>
      <c r="B2343" s="0" t="n">
        <f aca="false">VLOOKUP(A2343,'[1]27382'!$A$1:$B$1048576,2,0)</f>
        <v>2672</v>
      </c>
    </row>
    <row r="2344" customFormat="false" ht="14.4" hidden="false" customHeight="false" outlineLevel="0" collapsed="false">
      <c r="A2344" s="1" t="s">
        <v>2344</v>
      </c>
      <c r="B2344" s="0" t="n">
        <f aca="false">VLOOKUP(A2344,'[1]27382'!$A$1:$B$1048576,2,0)</f>
        <v>2673</v>
      </c>
    </row>
    <row r="2345" customFormat="false" ht="14.4" hidden="false" customHeight="false" outlineLevel="0" collapsed="false">
      <c r="A2345" s="1" t="s">
        <v>2345</v>
      </c>
      <c r="B2345" s="0" t="n">
        <f aca="false">VLOOKUP(A2345,'[1]27382'!$A$1:$B$1048576,2,0)</f>
        <v>2674</v>
      </c>
    </row>
    <row r="2346" customFormat="false" ht="14.4" hidden="false" customHeight="false" outlineLevel="0" collapsed="false">
      <c r="A2346" s="1" t="s">
        <v>2346</v>
      </c>
      <c r="B2346" s="0" t="n">
        <f aca="false">VLOOKUP(A2346,'[1]27382'!$A$1:$B$1048576,2,0)</f>
        <v>2675</v>
      </c>
    </row>
    <row r="2347" customFormat="false" ht="14.4" hidden="false" customHeight="false" outlineLevel="0" collapsed="false">
      <c r="A2347" s="1" t="s">
        <v>2347</v>
      </c>
      <c r="B2347" s="0" t="n">
        <f aca="false">VLOOKUP(A2347,'[1]27382'!$A$1:$B$1048576,2,0)</f>
        <v>2676</v>
      </c>
    </row>
    <row r="2348" customFormat="false" ht="14.4" hidden="false" customHeight="false" outlineLevel="0" collapsed="false">
      <c r="A2348" s="1" t="s">
        <v>2348</v>
      </c>
      <c r="B2348" s="0" t="n">
        <f aca="false">VLOOKUP(A2348,'[1]27382'!$A$1:$B$1048576,2,0)</f>
        <v>2677</v>
      </c>
    </row>
    <row r="2349" customFormat="false" ht="14.4" hidden="false" customHeight="false" outlineLevel="0" collapsed="false">
      <c r="A2349" s="1" t="s">
        <v>2349</v>
      </c>
      <c r="B2349" s="0" t="n">
        <f aca="false">VLOOKUP(A2349,'[1]27382'!$A$1:$B$1048576,2,0)</f>
        <v>2678</v>
      </c>
    </row>
    <row r="2350" customFormat="false" ht="14.4" hidden="false" customHeight="false" outlineLevel="0" collapsed="false">
      <c r="A2350" s="1" t="s">
        <v>2350</v>
      </c>
      <c r="B2350" s="0" t="n">
        <f aca="false">VLOOKUP(A2350,'[1]27382'!$A$1:$B$1048576,2,0)</f>
        <v>2679</v>
      </c>
    </row>
    <row r="2351" customFormat="false" ht="14.4" hidden="false" customHeight="false" outlineLevel="0" collapsed="false">
      <c r="A2351" s="1" t="s">
        <v>2351</v>
      </c>
      <c r="B2351" s="0" t="n">
        <f aca="false">VLOOKUP(A2351,'[1]27382'!$A$1:$B$1048576,2,0)</f>
        <v>2680</v>
      </c>
    </row>
    <row r="2352" customFormat="false" ht="14.4" hidden="false" customHeight="false" outlineLevel="0" collapsed="false">
      <c r="A2352" s="1" t="s">
        <v>2352</v>
      </c>
      <c r="B2352" s="0" t="n">
        <f aca="false">VLOOKUP(A2352,'[1]27382'!$A$1:$B$1048576,2,0)</f>
        <v>2681</v>
      </c>
    </row>
    <row r="2353" customFormat="false" ht="14.4" hidden="false" customHeight="false" outlineLevel="0" collapsed="false">
      <c r="A2353" s="1" t="s">
        <v>2353</v>
      </c>
      <c r="B2353" s="0" t="n">
        <f aca="false">VLOOKUP(A2353,'[1]27382'!$A$1:$B$1048576,2,0)</f>
        <v>2682</v>
      </c>
    </row>
    <row r="2354" customFormat="false" ht="14.4" hidden="false" customHeight="false" outlineLevel="0" collapsed="false">
      <c r="A2354" s="1" t="s">
        <v>2354</v>
      </c>
      <c r="B2354" s="0" t="n">
        <f aca="false">VLOOKUP(A2354,'[1]27382'!$A$1:$B$1048576,2,0)</f>
        <v>2683</v>
      </c>
    </row>
    <row r="2355" customFormat="false" ht="14.4" hidden="false" customHeight="false" outlineLevel="0" collapsed="false">
      <c r="A2355" s="1" t="s">
        <v>2355</v>
      </c>
      <c r="B2355" s="0" t="n">
        <f aca="false">VLOOKUP(A2355,'[1]27382'!$A$1:$B$1048576,2,0)</f>
        <v>2685</v>
      </c>
    </row>
    <row r="2356" customFormat="false" ht="14.4" hidden="false" customHeight="false" outlineLevel="0" collapsed="false">
      <c r="A2356" s="1" t="s">
        <v>2356</v>
      </c>
      <c r="B2356" s="0" t="n">
        <f aca="false">VLOOKUP(A2356,'[1]27382'!$A$1:$B$1048576,2,0)</f>
        <v>2686</v>
      </c>
    </row>
    <row r="2357" customFormat="false" ht="14.4" hidden="false" customHeight="false" outlineLevel="0" collapsed="false">
      <c r="A2357" s="1" t="s">
        <v>2357</v>
      </c>
      <c r="B2357" s="0" t="n">
        <f aca="false">VLOOKUP(A2357,'[1]27382'!$A$1:$B$1048576,2,0)</f>
        <v>2687</v>
      </c>
    </row>
    <row r="2358" customFormat="false" ht="14.4" hidden="false" customHeight="false" outlineLevel="0" collapsed="false">
      <c r="A2358" s="1" t="s">
        <v>2358</v>
      </c>
      <c r="B2358" s="0" t="n">
        <f aca="false">VLOOKUP(A2358,'[1]27382'!$A$1:$B$1048576,2,0)</f>
        <v>2688</v>
      </c>
    </row>
    <row r="2359" customFormat="false" ht="14.4" hidden="false" customHeight="false" outlineLevel="0" collapsed="false">
      <c r="A2359" s="1" t="s">
        <v>2359</v>
      </c>
      <c r="B2359" s="0" t="n">
        <f aca="false">VLOOKUP(A2359,'[1]27382'!$A$1:$B$1048576,2,0)</f>
        <v>2689</v>
      </c>
    </row>
    <row r="2360" customFormat="false" ht="14.4" hidden="false" customHeight="false" outlineLevel="0" collapsed="false">
      <c r="A2360" s="1" t="s">
        <v>2360</v>
      </c>
      <c r="B2360" s="0" t="n">
        <f aca="false">VLOOKUP(A2360,'[1]27382'!$A$1:$B$1048576,2,0)</f>
        <v>2691</v>
      </c>
    </row>
    <row r="2361" customFormat="false" ht="14.4" hidden="false" customHeight="false" outlineLevel="0" collapsed="false">
      <c r="A2361" s="1" t="s">
        <v>2361</v>
      </c>
      <c r="B2361" s="0" t="n">
        <f aca="false">VLOOKUP(A2361,'[1]27382'!$A$1:$B$1048576,2,0)</f>
        <v>2692</v>
      </c>
    </row>
    <row r="2362" customFormat="false" ht="14.4" hidden="false" customHeight="false" outlineLevel="0" collapsed="false">
      <c r="A2362" s="1" t="s">
        <v>2362</v>
      </c>
      <c r="B2362" s="0" t="n">
        <f aca="false">VLOOKUP(A2362,'[1]27382'!$A$1:$B$1048576,2,0)</f>
        <v>2693</v>
      </c>
    </row>
    <row r="2363" customFormat="false" ht="14.4" hidden="false" customHeight="false" outlineLevel="0" collapsed="false">
      <c r="A2363" s="1" t="s">
        <v>2363</v>
      </c>
      <c r="B2363" s="0" t="n">
        <f aca="false">VLOOKUP(A2363,'[1]27382'!$A$1:$B$1048576,2,0)</f>
        <v>2694</v>
      </c>
    </row>
    <row r="2364" customFormat="false" ht="14.4" hidden="false" customHeight="false" outlineLevel="0" collapsed="false">
      <c r="A2364" s="1" t="s">
        <v>2364</v>
      </c>
      <c r="B2364" s="0" t="n">
        <f aca="false">VLOOKUP(A2364,'[1]27382'!$A$1:$B$1048576,2,0)</f>
        <v>2695</v>
      </c>
    </row>
    <row r="2365" customFormat="false" ht="14.4" hidden="false" customHeight="false" outlineLevel="0" collapsed="false">
      <c r="A2365" s="1" t="s">
        <v>2365</v>
      </c>
      <c r="B2365" s="0" t="n">
        <f aca="false">VLOOKUP(A2365,'[1]27382'!$A$1:$B$1048576,2,0)</f>
        <v>2696</v>
      </c>
    </row>
    <row r="2366" customFormat="false" ht="14.4" hidden="false" customHeight="false" outlineLevel="0" collapsed="false">
      <c r="A2366" s="1" t="s">
        <v>2366</v>
      </c>
      <c r="B2366" s="0" t="n">
        <f aca="false">VLOOKUP(A2366,'[1]27382'!$A$1:$B$1048576,2,0)</f>
        <v>2697</v>
      </c>
    </row>
    <row r="2367" customFormat="false" ht="14.4" hidden="false" customHeight="false" outlineLevel="0" collapsed="false">
      <c r="A2367" s="1" t="s">
        <v>2367</v>
      </c>
      <c r="B2367" s="0" t="n">
        <f aca="false">VLOOKUP(A2367,'[1]27382'!$A$1:$B$1048576,2,0)</f>
        <v>2698</v>
      </c>
    </row>
    <row r="2368" customFormat="false" ht="14.4" hidden="false" customHeight="false" outlineLevel="0" collapsed="false">
      <c r="A2368" s="1" t="s">
        <v>2368</v>
      </c>
      <c r="B2368" s="0" t="n">
        <f aca="false">VLOOKUP(A2368,'[1]27382'!$A$1:$B$1048576,2,0)</f>
        <v>2700</v>
      </c>
    </row>
    <row r="2369" customFormat="false" ht="14.4" hidden="false" customHeight="false" outlineLevel="0" collapsed="false">
      <c r="A2369" s="1" t="s">
        <v>2369</v>
      </c>
      <c r="B2369" s="0" t="n">
        <f aca="false">VLOOKUP(A2369,'[1]27382'!$A$1:$B$1048576,2,0)</f>
        <v>2701</v>
      </c>
    </row>
    <row r="2370" customFormat="false" ht="14.4" hidden="false" customHeight="false" outlineLevel="0" collapsed="false">
      <c r="A2370" s="1" t="s">
        <v>2370</v>
      </c>
      <c r="B2370" s="0" t="n">
        <f aca="false">VLOOKUP(A2370,'[1]27382'!$A$1:$B$1048576,2,0)</f>
        <v>2702</v>
      </c>
    </row>
    <row r="2371" customFormat="false" ht="14.4" hidden="false" customHeight="false" outlineLevel="0" collapsed="false">
      <c r="A2371" s="1" t="s">
        <v>2371</v>
      </c>
      <c r="B2371" s="0" t="n">
        <f aca="false">VLOOKUP(A2371,'[1]27382'!$A$1:$B$1048576,2,0)</f>
        <v>2703</v>
      </c>
    </row>
    <row r="2372" customFormat="false" ht="14.4" hidden="false" customHeight="false" outlineLevel="0" collapsed="false">
      <c r="A2372" s="1" t="s">
        <v>2372</v>
      </c>
      <c r="B2372" s="0" t="n">
        <f aca="false">VLOOKUP(A2372,'[1]27382'!$A$1:$B$1048576,2,0)</f>
        <v>2704</v>
      </c>
    </row>
    <row r="2373" customFormat="false" ht="14.4" hidden="false" customHeight="false" outlineLevel="0" collapsed="false">
      <c r="A2373" s="1" t="s">
        <v>2373</v>
      </c>
      <c r="B2373" s="0" t="n">
        <f aca="false">VLOOKUP(A2373,'[1]27382'!$A$1:$B$1048576,2,0)</f>
        <v>2705</v>
      </c>
    </row>
    <row r="2374" customFormat="false" ht="14.4" hidden="false" customHeight="false" outlineLevel="0" collapsed="false">
      <c r="A2374" s="1" t="s">
        <v>2374</v>
      </c>
      <c r="B2374" s="0" t="n">
        <f aca="false">VLOOKUP(A2374,'[1]27382'!$A$1:$B$1048576,2,0)</f>
        <v>2706</v>
      </c>
    </row>
    <row r="2375" customFormat="false" ht="14.4" hidden="false" customHeight="false" outlineLevel="0" collapsed="false">
      <c r="A2375" s="1" t="s">
        <v>2375</v>
      </c>
      <c r="B2375" s="0" t="n">
        <f aca="false">VLOOKUP(A2375,'[1]27382'!$A$1:$B$1048576,2,0)</f>
        <v>2707</v>
      </c>
    </row>
    <row r="2376" customFormat="false" ht="14.4" hidden="false" customHeight="false" outlineLevel="0" collapsed="false">
      <c r="A2376" s="1" t="s">
        <v>2376</v>
      </c>
      <c r="B2376" s="0" t="n">
        <f aca="false">VLOOKUP(A2376,'[1]27382'!$A$1:$B$1048576,2,0)</f>
        <v>2708</v>
      </c>
    </row>
    <row r="2377" customFormat="false" ht="14.4" hidden="false" customHeight="false" outlineLevel="0" collapsed="false">
      <c r="A2377" s="1" t="s">
        <v>2377</v>
      </c>
      <c r="B2377" s="0" t="n">
        <f aca="false">VLOOKUP(A2377,'[1]27382'!$A$1:$B$1048576,2,0)</f>
        <v>2709</v>
      </c>
    </row>
    <row r="2378" customFormat="false" ht="14.4" hidden="false" customHeight="false" outlineLevel="0" collapsed="false">
      <c r="A2378" s="1" t="s">
        <v>2378</v>
      </c>
      <c r="B2378" s="0" t="n">
        <f aca="false">VLOOKUP(A2378,'[1]27382'!$A$1:$B$1048576,2,0)</f>
        <v>2710</v>
      </c>
    </row>
    <row r="2379" customFormat="false" ht="14.4" hidden="false" customHeight="false" outlineLevel="0" collapsed="false">
      <c r="A2379" s="1" t="s">
        <v>2379</v>
      </c>
      <c r="B2379" s="0" t="n">
        <f aca="false">VLOOKUP(A2379,'[1]27382'!$A$1:$B$1048576,2,0)</f>
        <v>2711</v>
      </c>
    </row>
    <row r="2380" customFormat="false" ht="14.4" hidden="false" customHeight="false" outlineLevel="0" collapsed="false">
      <c r="A2380" s="1" t="s">
        <v>2380</v>
      </c>
      <c r="B2380" s="0" t="n">
        <f aca="false">VLOOKUP(A2380,'[1]27382'!$A$1:$B$1048576,2,0)</f>
        <v>2713</v>
      </c>
    </row>
    <row r="2381" customFormat="false" ht="14.4" hidden="false" customHeight="false" outlineLevel="0" collapsed="false">
      <c r="A2381" s="1" t="s">
        <v>2381</v>
      </c>
      <c r="B2381" s="0" t="n">
        <f aca="false">VLOOKUP(A2381,'[1]27382'!$A$1:$B$1048576,2,0)</f>
        <v>2714</v>
      </c>
    </row>
    <row r="2382" customFormat="false" ht="14.4" hidden="false" customHeight="false" outlineLevel="0" collapsed="false">
      <c r="A2382" s="1" t="s">
        <v>2382</v>
      </c>
      <c r="B2382" s="0" t="n">
        <f aca="false">VLOOKUP(A2382,'[1]27382'!$A$1:$B$1048576,2,0)</f>
        <v>2715</v>
      </c>
    </row>
    <row r="2383" customFormat="false" ht="14.4" hidden="false" customHeight="false" outlineLevel="0" collapsed="false">
      <c r="A2383" s="1" t="s">
        <v>2383</v>
      </c>
      <c r="B2383" s="0" t="n">
        <f aca="false">VLOOKUP(A2383,'[1]27382'!$A$1:$B$1048576,2,0)</f>
        <v>2716</v>
      </c>
    </row>
    <row r="2384" customFormat="false" ht="14.4" hidden="false" customHeight="false" outlineLevel="0" collapsed="false">
      <c r="A2384" s="1" t="s">
        <v>2384</v>
      </c>
      <c r="B2384" s="0" t="n">
        <f aca="false">VLOOKUP(A2384,'[1]27382'!$A$1:$B$1048576,2,0)</f>
        <v>2718</v>
      </c>
    </row>
    <row r="2385" customFormat="false" ht="14.4" hidden="false" customHeight="false" outlineLevel="0" collapsed="false">
      <c r="A2385" s="1" t="s">
        <v>2385</v>
      </c>
      <c r="B2385" s="0" t="n">
        <f aca="false">VLOOKUP(A2385,'[1]27382'!$A$1:$B$1048576,2,0)</f>
        <v>2719</v>
      </c>
    </row>
    <row r="2386" customFormat="false" ht="14.4" hidden="false" customHeight="false" outlineLevel="0" collapsed="false">
      <c r="A2386" s="1" t="s">
        <v>2386</v>
      </c>
      <c r="B2386" s="0" t="n">
        <f aca="false">VLOOKUP(A2386,'[1]27382'!$A$1:$B$1048576,2,0)</f>
        <v>2720</v>
      </c>
    </row>
    <row r="2387" customFormat="false" ht="14.4" hidden="false" customHeight="false" outlineLevel="0" collapsed="false">
      <c r="A2387" s="0" t="s">
        <v>2387</v>
      </c>
      <c r="B2387" s="0" t="n">
        <f aca="false">VLOOKUP(A2387,'[1]27382'!$A$1:$B$1048576,2,0)</f>
        <v>2721</v>
      </c>
    </row>
    <row r="2388" customFormat="false" ht="14.4" hidden="false" customHeight="false" outlineLevel="0" collapsed="false">
      <c r="A2388" s="1" t="s">
        <v>2388</v>
      </c>
      <c r="B2388" s="0" t="n">
        <f aca="false">VLOOKUP(A2388,'[1]27382'!$A$1:$B$1048576,2,0)</f>
        <v>2723</v>
      </c>
    </row>
    <row r="2389" customFormat="false" ht="14.4" hidden="false" customHeight="false" outlineLevel="0" collapsed="false">
      <c r="A2389" s="1" t="s">
        <v>2389</v>
      </c>
      <c r="B2389" s="0" t="n">
        <f aca="false">VLOOKUP(A2389,'[1]27382'!$A$1:$B$1048576,2,0)</f>
        <v>2724</v>
      </c>
    </row>
    <row r="2390" customFormat="false" ht="14.4" hidden="false" customHeight="false" outlineLevel="0" collapsed="false">
      <c r="A2390" s="1" t="s">
        <v>2390</v>
      </c>
      <c r="B2390" s="0" t="n">
        <f aca="false">VLOOKUP(A2390,'[1]27382'!$A$1:$B$1048576,2,0)</f>
        <v>2725</v>
      </c>
    </row>
    <row r="2391" customFormat="false" ht="14.4" hidden="false" customHeight="false" outlineLevel="0" collapsed="false">
      <c r="A2391" s="1" t="s">
        <v>2391</v>
      </c>
      <c r="B2391" s="0" t="n">
        <f aca="false">VLOOKUP(A2391,'[1]27382'!$A$1:$B$1048576,2,0)</f>
        <v>2726</v>
      </c>
    </row>
    <row r="2392" customFormat="false" ht="14.4" hidden="false" customHeight="false" outlineLevel="0" collapsed="false">
      <c r="A2392" s="1" t="s">
        <v>2392</v>
      </c>
      <c r="B2392" s="0" t="n">
        <f aca="false">VLOOKUP(A2392,'[1]27382'!$A$1:$B$1048576,2,0)</f>
        <v>2727</v>
      </c>
    </row>
    <row r="2393" customFormat="false" ht="14.4" hidden="false" customHeight="false" outlineLevel="0" collapsed="false">
      <c r="A2393" s="1" t="s">
        <v>2393</v>
      </c>
      <c r="B2393" s="0" t="n">
        <f aca="false">VLOOKUP(A2393,'[1]27382'!$A$1:$B$1048576,2,0)</f>
        <v>2728</v>
      </c>
    </row>
    <row r="2394" customFormat="false" ht="14.4" hidden="false" customHeight="false" outlineLevel="0" collapsed="false">
      <c r="A2394" s="1" t="s">
        <v>2394</v>
      </c>
      <c r="B2394" s="0" t="n">
        <f aca="false">VLOOKUP(A2394,'[1]27382'!$A$1:$B$1048576,2,0)</f>
        <v>2730</v>
      </c>
    </row>
    <row r="2395" customFormat="false" ht="14.4" hidden="false" customHeight="false" outlineLevel="0" collapsed="false">
      <c r="A2395" s="1" t="s">
        <v>2395</v>
      </c>
      <c r="B2395" s="0" t="n">
        <f aca="false">VLOOKUP(A2395,'[1]27382'!$A$1:$B$1048576,2,0)</f>
        <v>2731</v>
      </c>
    </row>
    <row r="2396" customFormat="false" ht="14.4" hidden="false" customHeight="false" outlineLevel="0" collapsed="false">
      <c r="A2396" s="1" t="s">
        <v>2396</v>
      </c>
      <c r="B2396" s="0" t="n">
        <f aca="false">VLOOKUP(A2396,'[1]27382'!$A$1:$B$1048576,2,0)</f>
        <v>2733</v>
      </c>
    </row>
    <row r="2397" customFormat="false" ht="14.4" hidden="false" customHeight="false" outlineLevel="0" collapsed="false">
      <c r="A2397" s="1" t="s">
        <v>2397</v>
      </c>
      <c r="B2397" s="0" t="n">
        <f aca="false">VLOOKUP(A2397,'[1]27382'!$A$1:$B$1048576,2,0)</f>
        <v>2734</v>
      </c>
    </row>
    <row r="2398" customFormat="false" ht="14.4" hidden="false" customHeight="false" outlineLevel="0" collapsed="false">
      <c r="A2398" s="1" t="s">
        <v>2398</v>
      </c>
      <c r="B2398" s="0" t="n">
        <f aca="false">VLOOKUP(A2398,'[1]27382'!$A$1:$B$1048576,2,0)</f>
        <v>2735</v>
      </c>
    </row>
    <row r="2399" customFormat="false" ht="14.4" hidden="false" customHeight="false" outlineLevel="0" collapsed="false">
      <c r="A2399" s="1" t="s">
        <v>2399</v>
      </c>
      <c r="B2399" s="0" t="n">
        <f aca="false">VLOOKUP(A2399,'[1]27382'!$A$1:$B$1048576,2,0)</f>
        <v>2736</v>
      </c>
    </row>
    <row r="2400" customFormat="false" ht="14.4" hidden="false" customHeight="false" outlineLevel="0" collapsed="false">
      <c r="A2400" s="1" t="s">
        <v>2400</v>
      </c>
      <c r="B2400" s="0" t="n">
        <f aca="false">VLOOKUP(A2400,'[1]27382'!$A$1:$B$1048576,2,0)</f>
        <v>2737</v>
      </c>
    </row>
    <row r="2401" customFormat="false" ht="14.4" hidden="false" customHeight="false" outlineLevel="0" collapsed="false">
      <c r="A2401" s="1" t="s">
        <v>2401</v>
      </c>
      <c r="B2401" s="0" t="n">
        <f aca="false">VLOOKUP(A2401,'[1]27382'!$A$1:$B$1048576,2,0)</f>
        <v>2738</v>
      </c>
    </row>
    <row r="2402" customFormat="false" ht="14.4" hidden="false" customHeight="false" outlineLevel="0" collapsed="false">
      <c r="A2402" s="1" t="s">
        <v>2402</v>
      </c>
      <c r="B2402" s="0" t="n">
        <f aca="false">VLOOKUP(A2402,'[1]27382'!$A$1:$B$1048576,2,0)</f>
        <v>2739</v>
      </c>
    </row>
    <row r="2403" customFormat="false" ht="14.4" hidden="false" customHeight="false" outlineLevel="0" collapsed="false">
      <c r="A2403" s="1" t="s">
        <v>2403</v>
      </c>
      <c r="B2403" s="0" t="n">
        <f aca="false">VLOOKUP(A2403,'[1]27382'!$A$1:$B$1048576,2,0)</f>
        <v>2740</v>
      </c>
    </row>
    <row r="2404" customFormat="false" ht="14.4" hidden="false" customHeight="false" outlineLevel="0" collapsed="false">
      <c r="A2404" s="0" t="s">
        <v>2404</v>
      </c>
      <c r="B2404" s="0" t="n">
        <f aca="false">VLOOKUP(A2404,'[1]27382'!$A$1:$B$1048576,2,0)</f>
        <v>2742</v>
      </c>
    </row>
    <row r="2405" customFormat="false" ht="14.4" hidden="false" customHeight="false" outlineLevel="0" collapsed="false">
      <c r="A2405" s="1" t="s">
        <v>2405</v>
      </c>
      <c r="B2405" s="0" t="n">
        <f aca="false">VLOOKUP(A2405,'[1]27382'!$A$1:$B$1048576,2,0)</f>
        <v>2744</v>
      </c>
    </row>
    <row r="2406" customFormat="false" ht="14.4" hidden="false" customHeight="false" outlineLevel="0" collapsed="false">
      <c r="A2406" s="1" t="s">
        <v>2406</v>
      </c>
      <c r="B2406" s="0" t="n">
        <f aca="false">VLOOKUP(A2406,'[1]27382'!$A$1:$B$1048576,2,0)</f>
        <v>2745</v>
      </c>
    </row>
    <row r="2407" customFormat="false" ht="14.4" hidden="false" customHeight="false" outlineLevel="0" collapsed="false">
      <c r="A2407" s="1" t="s">
        <v>2407</v>
      </c>
      <c r="B2407" s="0" t="n">
        <f aca="false">VLOOKUP(A2407,'[1]27382'!$A$1:$B$1048576,2,0)</f>
        <v>2746</v>
      </c>
    </row>
    <row r="2408" customFormat="false" ht="14.4" hidden="false" customHeight="false" outlineLevel="0" collapsed="false">
      <c r="A2408" s="1" t="s">
        <v>2408</v>
      </c>
      <c r="B2408" s="0" t="n">
        <f aca="false">VLOOKUP(A2408,'[1]27382'!$A$1:$B$1048576,2,0)</f>
        <v>2747</v>
      </c>
    </row>
    <row r="2409" customFormat="false" ht="14.4" hidden="false" customHeight="false" outlineLevel="0" collapsed="false">
      <c r="A2409" s="1" t="s">
        <v>2409</v>
      </c>
      <c r="B2409" s="0" t="n">
        <f aca="false">VLOOKUP(A2409,'[1]27382'!$A$1:$B$1048576,2,0)</f>
        <v>2748</v>
      </c>
    </row>
    <row r="2410" customFormat="false" ht="14.4" hidden="false" customHeight="false" outlineLevel="0" collapsed="false">
      <c r="A2410" s="1" t="s">
        <v>2410</v>
      </c>
      <c r="B2410" s="0" t="n">
        <f aca="false">VLOOKUP(A2410,'[1]27382'!$A$1:$B$1048576,2,0)</f>
        <v>2749</v>
      </c>
    </row>
    <row r="2411" customFormat="false" ht="14.4" hidden="false" customHeight="false" outlineLevel="0" collapsed="false">
      <c r="A2411" s="1" t="s">
        <v>2411</v>
      </c>
      <c r="B2411" s="0" t="n">
        <f aca="false">VLOOKUP(A2411,'[1]27382'!$A$1:$B$1048576,2,0)</f>
        <v>2750</v>
      </c>
    </row>
    <row r="2412" customFormat="false" ht="14.4" hidden="false" customHeight="false" outlineLevel="0" collapsed="false">
      <c r="A2412" s="1" t="s">
        <v>2412</v>
      </c>
      <c r="B2412" s="0" t="n">
        <f aca="false">VLOOKUP(A2412,'[1]27382'!$A$1:$B$1048576,2,0)</f>
        <v>2751</v>
      </c>
    </row>
    <row r="2413" customFormat="false" ht="14.4" hidden="false" customHeight="false" outlineLevel="0" collapsed="false">
      <c r="A2413" s="1" t="s">
        <v>2413</v>
      </c>
      <c r="B2413" s="0" t="n">
        <f aca="false">VLOOKUP(A2413,'[1]27382'!$A$1:$B$1048576,2,0)</f>
        <v>2752</v>
      </c>
    </row>
    <row r="2414" customFormat="false" ht="14.4" hidden="false" customHeight="false" outlineLevel="0" collapsed="false">
      <c r="A2414" s="1" t="s">
        <v>2414</v>
      </c>
      <c r="B2414" s="0" t="n">
        <f aca="false">VLOOKUP(A2414,'[1]27382'!$A$1:$B$1048576,2,0)</f>
        <v>2753</v>
      </c>
    </row>
    <row r="2415" customFormat="false" ht="14.4" hidden="false" customHeight="false" outlineLevel="0" collapsed="false">
      <c r="A2415" s="1" t="s">
        <v>2415</v>
      </c>
      <c r="B2415" s="0" t="n">
        <f aca="false">VLOOKUP(A2415,'[1]27382'!$A$1:$B$1048576,2,0)</f>
        <v>2754</v>
      </c>
    </row>
    <row r="2416" customFormat="false" ht="14.4" hidden="false" customHeight="false" outlineLevel="0" collapsed="false">
      <c r="A2416" s="1" t="s">
        <v>2416</v>
      </c>
      <c r="B2416" s="0" t="n">
        <f aca="false">VLOOKUP(A2416,'[1]27382'!$A$1:$B$1048576,2,0)</f>
        <v>2755</v>
      </c>
    </row>
    <row r="2417" customFormat="false" ht="14.4" hidden="false" customHeight="false" outlineLevel="0" collapsed="false">
      <c r="A2417" s="1" t="s">
        <v>2417</v>
      </c>
      <c r="B2417" s="0" t="n">
        <f aca="false">VLOOKUP(A2417,'[1]27382'!$A$1:$B$1048576,2,0)</f>
        <v>2756</v>
      </c>
    </row>
    <row r="2418" customFormat="false" ht="14.4" hidden="false" customHeight="false" outlineLevel="0" collapsed="false">
      <c r="A2418" s="1" t="s">
        <v>2418</v>
      </c>
      <c r="B2418" s="0" t="n">
        <f aca="false">VLOOKUP(A2418,'[1]27382'!$A$1:$B$1048576,2,0)</f>
        <v>2758</v>
      </c>
    </row>
    <row r="2419" customFormat="false" ht="14.4" hidden="false" customHeight="false" outlineLevel="0" collapsed="false">
      <c r="A2419" s="1" t="s">
        <v>2419</v>
      </c>
      <c r="B2419" s="0" t="n">
        <f aca="false">VLOOKUP(A2419,'[1]27382'!$A$1:$B$1048576,2,0)</f>
        <v>2759</v>
      </c>
    </row>
    <row r="2420" customFormat="false" ht="14.4" hidden="false" customHeight="false" outlineLevel="0" collapsed="false">
      <c r="A2420" s="1" t="s">
        <v>2420</v>
      </c>
      <c r="B2420" s="0" t="n">
        <f aca="false">VLOOKUP(A2420,'[1]27382'!$A$1:$B$1048576,2,0)</f>
        <v>2761</v>
      </c>
    </row>
    <row r="2421" customFormat="false" ht="14.4" hidden="false" customHeight="false" outlineLevel="0" collapsed="false">
      <c r="A2421" s="1" t="s">
        <v>2421</v>
      </c>
      <c r="B2421" s="0" t="n">
        <f aca="false">VLOOKUP(A2421,'[1]27382'!$A$1:$B$1048576,2,0)</f>
        <v>2762</v>
      </c>
    </row>
    <row r="2422" customFormat="false" ht="14.4" hidden="false" customHeight="false" outlineLevel="0" collapsed="false">
      <c r="A2422" s="1" t="s">
        <v>2422</v>
      </c>
      <c r="B2422" s="0" t="n">
        <f aca="false">VLOOKUP(A2422,'[1]27382'!$A$1:$B$1048576,2,0)</f>
        <v>2763</v>
      </c>
    </row>
    <row r="2423" customFormat="false" ht="14.4" hidden="false" customHeight="false" outlineLevel="0" collapsed="false">
      <c r="A2423" s="1" t="s">
        <v>2423</v>
      </c>
      <c r="B2423" s="0" t="n">
        <f aca="false">VLOOKUP(A2423,'[1]27382'!$A$1:$B$1048576,2,0)</f>
        <v>2764</v>
      </c>
    </row>
    <row r="2424" customFormat="false" ht="14.4" hidden="false" customHeight="false" outlineLevel="0" collapsed="false">
      <c r="A2424" s="1" t="s">
        <v>2424</v>
      </c>
      <c r="B2424" s="0" t="n">
        <f aca="false">VLOOKUP(A2424,'[1]27382'!$A$1:$B$1048576,2,0)</f>
        <v>2765</v>
      </c>
    </row>
    <row r="2425" customFormat="false" ht="14.4" hidden="false" customHeight="false" outlineLevel="0" collapsed="false">
      <c r="A2425" s="1" t="s">
        <v>2425</v>
      </c>
      <c r="B2425" s="0" t="n">
        <f aca="false">VLOOKUP(A2425,'[1]27382'!$A$1:$B$1048576,2,0)</f>
        <v>2766</v>
      </c>
    </row>
    <row r="2426" customFormat="false" ht="14.4" hidden="false" customHeight="false" outlineLevel="0" collapsed="false">
      <c r="A2426" s="1" t="s">
        <v>2426</v>
      </c>
      <c r="B2426" s="0" t="n">
        <f aca="false">VLOOKUP(A2426,'[1]27382'!$A$1:$B$1048576,2,0)</f>
        <v>2767</v>
      </c>
    </row>
    <row r="2427" customFormat="false" ht="14.4" hidden="false" customHeight="false" outlineLevel="0" collapsed="false">
      <c r="A2427" s="1" t="s">
        <v>2427</v>
      </c>
      <c r="B2427" s="0" t="n">
        <f aca="false">VLOOKUP(A2427,'[1]27382'!$A$1:$B$1048576,2,0)</f>
        <v>2768</v>
      </c>
    </row>
    <row r="2428" customFormat="false" ht="14.4" hidden="false" customHeight="false" outlineLevel="0" collapsed="false">
      <c r="A2428" s="1" t="s">
        <v>2428</v>
      </c>
      <c r="B2428" s="0" t="n">
        <f aca="false">VLOOKUP(A2428,'[1]27382'!$A$1:$B$1048576,2,0)</f>
        <v>2769</v>
      </c>
    </row>
    <row r="2429" customFormat="false" ht="14.4" hidden="false" customHeight="false" outlineLevel="0" collapsed="false">
      <c r="A2429" s="1" t="s">
        <v>2429</v>
      </c>
      <c r="B2429" s="0" t="n">
        <f aca="false">VLOOKUP(A2429,'[1]27382'!$A$1:$B$1048576,2,0)</f>
        <v>2770</v>
      </c>
    </row>
    <row r="2430" customFormat="false" ht="14.4" hidden="false" customHeight="false" outlineLevel="0" collapsed="false">
      <c r="A2430" s="1" t="s">
        <v>2430</v>
      </c>
      <c r="B2430" s="0" t="n">
        <f aca="false">VLOOKUP(A2430,'[1]27382'!$A$1:$B$1048576,2,0)</f>
        <v>2771</v>
      </c>
    </row>
    <row r="2431" customFormat="false" ht="14.4" hidden="false" customHeight="false" outlineLevel="0" collapsed="false">
      <c r="A2431" s="1" t="s">
        <v>2431</v>
      </c>
      <c r="B2431" s="0" t="n">
        <f aca="false">VLOOKUP(A2431,'[1]27382'!$A$1:$B$1048576,2,0)</f>
        <v>2773</v>
      </c>
    </row>
    <row r="2432" customFormat="false" ht="14.4" hidden="false" customHeight="false" outlineLevel="0" collapsed="false">
      <c r="A2432" s="1" t="s">
        <v>2432</v>
      </c>
      <c r="B2432" s="0" t="n">
        <f aca="false">VLOOKUP(A2432,'[1]27382'!$A$1:$B$1048576,2,0)</f>
        <v>2774</v>
      </c>
    </row>
    <row r="2433" customFormat="false" ht="14.4" hidden="false" customHeight="false" outlineLevel="0" collapsed="false">
      <c r="A2433" s="1" t="s">
        <v>2433</v>
      </c>
      <c r="B2433" s="0" t="n">
        <f aca="false">VLOOKUP(A2433,'[1]27382'!$A$1:$B$1048576,2,0)</f>
        <v>2775</v>
      </c>
    </row>
    <row r="2434" customFormat="false" ht="14.4" hidden="false" customHeight="false" outlineLevel="0" collapsed="false">
      <c r="A2434" s="1" t="s">
        <v>2434</v>
      </c>
      <c r="B2434" s="0" t="n">
        <f aca="false">VLOOKUP(A2434,'[1]27382'!$A$1:$B$1048576,2,0)</f>
        <v>2776</v>
      </c>
    </row>
    <row r="2435" customFormat="false" ht="14.4" hidden="false" customHeight="false" outlineLevel="0" collapsed="false">
      <c r="A2435" s="1" t="s">
        <v>2435</v>
      </c>
      <c r="B2435" s="0" t="n">
        <f aca="false">VLOOKUP(A2435,'[1]27382'!$A$1:$B$1048576,2,0)</f>
        <v>2777</v>
      </c>
    </row>
    <row r="2436" customFormat="false" ht="14.4" hidden="false" customHeight="false" outlineLevel="0" collapsed="false">
      <c r="A2436" s="1" t="s">
        <v>2436</v>
      </c>
      <c r="B2436" s="0" t="n">
        <f aca="false">VLOOKUP(A2436,'[1]27382'!$A$1:$B$1048576,2,0)</f>
        <v>2778</v>
      </c>
    </row>
    <row r="2437" customFormat="false" ht="14.4" hidden="false" customHeight="false" outlineLevel="0" collapsed="false">
      <c r="A2437" s="1" t="s">
        <v>2437</v>
      </c>
      <c r="B2437" s="0" t="n">
        <f aca="false">VLOOKUP(A2437,'[1]27382'!$A$1:$B$1048576,2,0)</f>
        <v>2779</v>
      </c>
    </row>
    <row r="2438" customFormat="false" ht="14.4" hidden="false" customHeight="false" outlineLevel="0" collapsed="false">
      <c r="A2438" s="1" t="s">
        <v>2438</v>
      </c>
      <c r="B2438" s="0" t="n">
        <f aca="false">VLOOKUP(A2438,'[1]27382'!$A$1:$B$1048576,2,0)</f>
        <v>2780</v>
      </c>
    </row>
    <row r="2439" customFormat="false" ht="14.4" hidden="false" customHeight="false" outlineLevel="0" collapsed="false">
      <c r="A2439" s="1" t="s">
        <v>2439</v>
      </c>
      <c r="B2439" s="0" t="n">
        <f aca="false">VLOOKUP(A2439,'[1]27382'!$A$1:$B$1048576,2,0)</f>
        <v>2781</v>
      </c>
    </row>
    <row r="2440" customFormat="false" ht="14.4" hidden="false" customHeight="false" outlineLevel="0" collapsed="false">
      <c r="A2440" s="1" t="s">
        <v>2440</v>
      </c>
      <c r="B2440" s="0" t="n">
        <f aca="false">VLOOKUP(A2440,'[1]27382'!$A$1:$B$1048576,2,0)</f>
        <v>2782</v>
      </c>
    </row>
    <row r="2441" customFormat="false" ht="14.4" hidden="false" customHeight="false" outlineLevel="0" collapsed="false">
      <c r="A2441" s="1" t="s">
        <v>2441</v>
      </c>
      <c r="B2441" s="0" t="n">
        <f aca="false">VLOOKUP(A2441,'[1]27382'!$A$1:$B$1048576,2,0)</f>
        <v>2783</v>
      </c>
    </row>
    <row r="2442" customFormat="false" ht="14.4" hidden="false" customHeight="false" outlineLevel="0" collapsed="false">
      <c r="A2442" s="1" t="s">
        <v>2442</v>
      </c>
      <c r="B2442" s="0" t="n">
        <f aca="false">VLOOKUP(A2442,'[1]27382'!$A$1:$B$1048576,2,0)</f>
        <v>2784</v>
      </c>
    </row>
    <row r="2443" customFormat="false" ht="14.4" hidden="false" customHeight="false" outlineLevel="0" collapsed="false">
      <c r="A2443" s="1" t="s">
        <v>2443</v>
      </c>
      <c r="B2443" s="0" t="n">
        <f aca="false">VLOOKUP(A2443,'[1]27382'!$A$1:$B$1048576,2,0)</f>
        <v>2785</v>
      </c>
    </row>
    <row r="2444" customFormat="false" ht="14.4" hidden="false" customHeight="false" outlineLevel="0" collapsed="false">
      <c r="A2444" s="1" t="s">
        <v>2444</v>
      </c>
      <c r="B2444" s="0" t="n">
        <f aca="false">VLOOKUP(A2444,'[1]27382'!$A$1:$B$1048576,2,0)</f>
        <v>2786</v>
      </c>
    </row>
    <row r="2445" customFormat="false" ht="14.4" hidden="false" customHeight="false" outlineLevel="0" collapsed="false">
      <c r="A2445" s="1" t="s">
        <v>2445</v>
      </c>
      <c r="B2445" s="0" t="n">
        <f aca="false">VLOOKUP(A2445,'[1]27382'!$A$1:$B$1048576,2,0)</f>
        <v>2787</v>
      </c>
    </row>
    <row r="2446" customFormat="false" ht="14.4" hidden="false" customHeight="false" outlineLevel="0" collapsed="false">
      <c r="A2446" s="1" t="s">
        <v>2446</v>
      </c>
      <c r="B2446" s="0" t="n">
        <f aca="false">VLOOKUP(A2446,'[1]27382'!$A$1:$B$1048576,2,0)</f>
        <v>2789</v>
      </c>
    </row>
    <row r="2447" customFormat="false" ht="14.4" hidden="false" customHeight="false" outlineLevel="0" collapsed="false">
      <c r="A2447" s="1" t="s">
        <v>2447</v>
      </c>
      <c r="B2447" s="0" t="n">
        <f aca="false">VLOOKUP(A2447,'[1]27382'!$A$1:$B$1048576,2,0)</f>
        <v>2790</v>
      </c>
    </row>
    <row r="2448" customFormat="false" ht="14.4" hidden="false" customHeight="false" outlineLevel="0" collapsed="false">
      <c r="A2448" s="1" t="s">
        <v>2448</v>
      </c>
      <c r="B2448" s="0" t="n">
        <f aca="false">VLOOKUP(A2448,'[1]27382'!$A$1:$B$1048576,2,0)</f>
        <v>2791</v>
      </c>
    </row>
    <row r="2449" customFormat="false" ht="14.4" hidden="false" customHeight="false" outlineLevel="0" collapsed="false">
      <c r="A2449" s="1" t="s">
        <v>2449</v>
      </c>
      <c r="B2449" s="0" t="n">
        <f aca="false">VLOOKUP(A2449,'[1]27382'!$A$1:$B$1048576,2,0)</f>
        <v>2793</v>
      </c>
    </row>
    <row r="2450" customFormat="false" ht="14.4" hidden="false" customHeight="false" outlineLevel="0" collapsed="false">
      <c r="A2450" s="1" t="s">
        <v>2450</v>
      </c>
      <c r="B2450" s="0" t="n">
        <f aca="false">VLOOKUP(A2450,'[1]27382'!$A$1:$B$1048576,2,0)</f>
        <v>2794</v>
      </c>
    </row>
    <row r="2451" customFormat="false" ht="14.4" hidden="false" customHeight="false" outlineLevel="0" collapsed="false">
      <c r="A2451" s="1" t="s">
        <v>2451</v>
      </c>
      <c r="B2451" s="0" t="n">
        <f aca="false">VLOOKUP(A2451,'[1]27382'!$A$1:$B$1048576,2,0)</f>
        <v>2796</v>
      </c>
    </row>
    <row r="2452" customFormat="false" ht="14.4" hidden="false" customHeight="false" outlineLevel="0" collapsed="false">
      <c r="A2452" s="1" t="s">
        <v>2452</v>
      </c>
      <c r="B2452" s="0" t="n">
        <f aca="false">VLOOKUP(A2452,'[1]27382'!$A$1:$B$1048576,2,0)</f>
        <v>2797</v>
      </c>
    </row>
    <row r="2453" customFormat="false" ht="14.4" hidden="false" customHeight="false" outlineLevel="0" collapsed="false">
      <c r="A2453" s="1" t="s">
        <v>2453</v>
      </c>
      <c r="B2453" s="0" t="n">
        <f aca="false">VLOOKUP(A2453,'[1]27382'!$A$1:$B$1048576,2,0)</f>
        <v>2798</v>
      </c>
    </row>
    <row r="2454" customFormat="false" ht="14.4" hidden="false" customHeight="false" outlineLevel="0" collapsed="false">
      <c r="A2454" s="1" t="s">
        <v>2454</v>
      </c>
      <c r="B2454" s="0" t="n">
        <f aca="false">VLOOKUP(A2454,'[1]27382'!$A$1:$B$1048576,2,0)</f>
        <v>2799</v>
      </c>
    </row>
    <row r="2455" customFormat="false" ht="14.4" hidden="false" customHeight="false" outlineLevel="0" collapsed="false">
      <c r="A2455" s="1" t="s">
        <v>2455</v>
      </c>
      <c r="B2455" s="0" t="n">
        <f aca="false">VLOOKUP(A2455,'[1]27382'!$A$1:$B$1048576,2,0)</f>
        <v>2800</v>
      </c>
    </row>
    <row r="2456" customFormat="false" ht="14.4" hidden="false" customHeight="false" outlineLevel="0" collapsed="false">
      <c r="A2456" s="1" t="s">
        <v>2456</v>
      </c>
      <c r="B2456" s="0" t="n">
        <f aca="false">VLOOKUP(A2456,'[1]27382'!$A$1:$B$1048576,2,0)</f>
        <v>2802</v>
      </c>
    </row>
    <row r="2457" customFormat="false" ht="14.4" hidden="false" customHeight="false" outlineLevel="0" collapsed="false">
      <c r="A2457" s="1" t="s">
        <v>2457</v>
      </c>
      <c r="B2457" s="0" t="n">
        <f aca="false">VLOOKUP(A2457,'[1]27382'!$A$1:$B$1048576,2,0)</f>
        <v>2803</v>
      </c>
    </row>
    <row r="2458" customFormat="false" ht="14.4" hidden="false" customHeight="false" outlineLevel="0" collapsed="false">
      <c r="A2458" s="1" t="s">
        <v>2458</v>
      </c>
      <c r="B2458" s="0" t="n">
        <f aca="false">VLOOKUP(A2458,'[1]27382'!$A$1:$B$1048576,2,0)</f>
        <v>2804</v>
      </c>
    </row>
    <row r="2459" customFormat="false" ht="14.4" hidden="false" customHeight="false" outlineLevel="0" collapsed="false">
      <c r="A2459" s="1" t="s">
        <v>2459</v>
      </c>
      <c r="B2459" s="0" t="n">
        <f aca="false">VLOOKUP(A2459,'[1]27382'!$A$1:$B$1048576,2,0)</f>
        <v>2805</v>
      </c>
    </row>
    <row r="2460" customFormat="false" ht="14.4" hidden="false" customHeight="false" outlineLevel="0" collapsed="false">
      <c r="A2460" s="1" t="s">
        <v>2460</v>
      </c>
      <c r="B2460" s="0" t="n">
        <f aca="false">VLOOKUP(A2460,'[1]27382'!$A$1:$B$1048576,2,0)</f>
        <v>2806</v>
      </c>
    </row>
    <row r="2461" customFormat="false" ht="14.4" hidden="false" customHeight="false" outlineLevel="0" collapsed="false">
      <c r="A2461" s="1" t="s">
        <v>2461</v>
      </c>
      <c r="B2461" s="0" t="n">
        <f aca="false">VLOOKUP(A2461,'[1]27382'!$A$1:$B$1048576,2,0)</f>
        <v>2807</v>
      </c>
    </row>
    <row r="2462" customFormat="false" ht="14.4" hidden="false" customHeight="false" outlineLevel="0" collapsed="false">
      <c r="A2462" s="1" t="s">
        <v>2462</v>
      </c>
      <c r="B2462" s="0" t="n">
        <f aca="false">VLOOKUP(A2462,'[1]27382'!$A$1:$B$1048576,2,0)</f>
        <v>2808</v>
      </c>
    </row>
    <row r="2463" customFormat="false" ht="14.4" hidden="false" customHeight="false" outlineLevel="0" collapsed="false">
      <c r="A2463" s="1" t="s">
        <v>2463</v>
      </c>
      <c r="B2463" s="0" t="n">
        <f aca="false">VLOOKUP(A2463,'[1]27382'!$A$1:$B$1048576,2,0)</f>
        <v>2809</v>
      </c>
    </row>
    <row r="2464" customFormat="false" ht="14.4" hidden="false" customHeight="false" outlineLevel="0" collapsed="false">
      <c r="A2464" s="1" t="s">
        <v>2464</v>
      </c>
      <c r="B2464" s="0" t="n">
        <f aca="false">VLOOKUP(A2464,'[1]27382'!$A$1:$B$1048576,2,0)</f>
        <v>2810</v>
      </c>
    </row>
    <row r="2465" customFormat="false" ht="14.4" hidden="false" customHeight="false" outlineLevel="0" collapsed="false">
      <c r="A2465" s="1" t="s">
        <v>2465</v>
      </c>
      <c r="B2465" s="0" t="n">
        <f aca="false">VLOOKUP(A2465,'[1]27382'!$A$1:$B$1048576,2,0)</f>
        <v>2811</v>
      </c>
    </row>
    <row r="2466" customFormat="false" ht="14.4" hidden="false" customHeight="false" outlineLevel="0" collapsed="false">
      <c r="A2466" s="1" t="s">
        <v>2466</v>
      </c>
      <c r="B2466" s="0" t="n">
        <f aca="false">VLOOKUP(A2466,'[1]27382'!$A$1:$B$1048576,2,0)</f>
        <v>2812</v>
      </c>
    </row>
    <row r="2467" customFormat="false" ht="14.4" hidden="false" customHeight="false" outlineLevel="0" collapsed="false">
      <c r="A2467" s="1" t="s">
        <v>2467</v>
      </c>
      <c r="B2467" s="0" t="n">
        <f aca="false">VLOOKUP(A2467,'[1]27382'!$A$1:$B$1048576,2,0)</f>
        <v>2813</v>
      </c>
    </row>
    <row r="2468" customFormat="false" ht="14.4" hidden="false" customHeight="false" outlineLevel="0" collapsed="false">
      <c r="A2468" s="1" t="s">
        <v>2468</v>
      </c>
      <c r="B2468" s="0" t="n">
        <f aca="false">VLOOKUP(A2468,'[1]27382'!$A$1:$B$1048576,2,0)</f>
        <v>2814</v>
      </c>
    </row>
    <row r="2469" customFormat="false" ht="14.4" hidden="false" customHeight="false" outlineLevel="0" collapsed="false">
      <c r="A2469" s="1" t="s">
        <v>2469</v>
      </c>
      <c r="B2469" s="0" t="n">
        <f aca="false">VLOOKUP(A2469,'[1]27382'!$A$1:$B$1048576,2,0)</f>
        <v>2815</v>
      </c>
    </row>
    <row r="2470" customFormat="false" ht="14.4" hidden="false" customHeight="false" outlineLevel="0" collapsed="false">
      <c r="A2470" s="1" t="s">
        <v>2470</v>
      </c>
      <c r="B2470" s="0" t="n">
        <f aca="false">VLOOKUP(A2470,'[1]27382'!$A$1:$B$1048576,2,0)</f>
        <v>2816</v>
      </c>
    </row>
    <row r="2471" customFormat="false" ht="14.4" hidden="false" customHeight="false" outlineLevel="0" collapsed="false">
      <c r="A2471" s="1" t="s">
        <v>2471</v>
      </c>
      <c r="B2471" s="0" t="n">
        <f aca="false">VLOOKUP(A2471,'[1]27382'!$A$1:$B$1048576,2,0)</f>
        <v>2817</v>
      </c>
    </row>
    <row r="2472" customFormat="false" ht="14.4" hidden="false" customHeight="false" outlineLevel="0" collapsed="false">
      <c r="A2472" s="1" t="s">
        <v>2472</v>
      </c>
      <c r="B2472" s="0" t="n">
        <f aca="false">VLOOKUP(A2472,'[1]27382'!$A$1:$B$1048576,2,0)</f>
        <v>2818</v>
      </c>
    </row>
    <row r="2473" customFormat="false" ht="14.4" hidden="false" customHeight="false" outlineLevel="0" collapsed="false">
      <c r="A2473" s="1" t="s">
        <v>2473</v>
      </c>
      <c r="B2473" s="0" t="n">
        <f aca="false">VLOOKUP(A2473,'[1]27382'!$A$1:$B$1048576,2,0)</f>
        <v>2819</v>
      </c>
    </row>
    <row r="2474" customFormat="false" ht="14.4" hidden="false" customHeight="false" outlineLevel="0" collapsed="false">
      <c r="A2474" s="1" t="s">
        <v>2474</v>
      </c>
      <c r="B2474" s="0" t="n">
        <f aca="false">VLOOKUP(A2474,'[1]27382'!$A$1:$B$1048576,2,0)</f>
        <v>2820</v>
      </c>
    </row>
    <row r="2475" customFormat="false" ht="14.4" hidden="false" customHeight="false" outlineLevel="0" collapsed="false">
      <c r="A2475" s="1" t="s">
        <v>2475</v>
      </c>
      <c r="B2475" s="0" t="n">
        <f aca="false">VLOOKUP(A2475,'[1]27382'!$A$1:$B$1048576,2,0)</f>
        <v>2821</v>
      </c>
    </row>
    <row r="2476" customFormat="false" ht="14.4" hidden="false" customHeight="false" outlineLevel="0" collapsed="false">
      <c r="A2476" s="1" t="s">
        <v>2476</v>
      </c>
      <c r="B2476" s="0" t="n">
        <f aca="false">VLOOKUP(A2476,'[1]27382'!$A$1:$B$1048576,2,0)</f>
        <v>2822</v>
      </c>
    </row>
    <row r="2477" customFormat="false" ht="14.4" hidden="false" customHeight="false" outlineLevel="0" collapsed="false">
      <c r="A2477" s="1" t="s">
        <v>2477</v>
      </c>
      <c r="B2477" s="0" t="n">
        <f aca="false">VLOOKUP(A2477,'[1]27382'!$A$1:$B$1048576,2,0)</f>
        <v>2823</v>
      </c>
    </row>
    <row r="2478" customFormat="false" ht="14.4" hidden="false" customHeight="false" outlineLevel="0" collapsed="false">
      <c r="A2478" s="1" t="s">
        <v>2478</v>
      </c>
      <c r="B2478" s="0" t="n">
        <f aca="false">VLOOKUP(A2478,'[1]27382'!$A$1:$B$1048576,2,0)</f>
        <v>2824</v>
      </c>
    </row>
    <row r="2479" customFormat="false" ht="14.4" hidden="false" customHeight="false" outlineLevel="0" collapsed="false">
      <c r="A2479" s="1" t="s">
        <v>2479</v>
      </c>
      <c r="B2479" s="0" t="n">
        <f aca="false">VLOOKUP(A2479,'[1]27382'!$A$1:$B$1048576,2,0)</f>
        <v>2825</v>
      </c>
    </row>
    <row r="2480" customFormat="false" ht="14.4" hidden="false" customHeight="false" outlineLevel="0" collapsed="false">
      <c r="A2480" s="1" t="s">
        <v>2480</v>
      </c>
      <c r="B2480" s="0" t="n">
        <f aca="false">VLOOKUP(A2480,'[1]27382'!$A$1:$B$1048576,2,0)</f>
        <v>2826</v>
      </c>
    </row>
    <row r="2481" customFormat="false" ht="14.4" hidden="false" customHeight="false" outlineLevel="0" collapsed="false">
      <c r="A2481" s="1" t="s">
        <v>2481</v>
      </c>
      <c r="B2481" s="0" t="n">
        <f aca="false">VLOOKUP(A2481,'[1]27382'!$A$1:$B$1048576,2,0)</f>
        <v>2827</v>
      </c>
    </row>
    <row r="2482" customFormat="false" ht="14.4" hidden="false" customHeight="false" outlineLevel="0" collapsed="false">
      <c r="A2482" s="1" t="s">
        <v>2482</v>
      </c>
      <c r="B2482" s="0" t="n">
        <f aca="false">VLOOKUP(A2482,'[1]27382'!$A$1:$B$1048576,2,0)</f>
        <v>2828</v>
      </c>
    </row>
    <row r="2483" customFormat="false" ht="14.4" hidden="false" customHeight="false" outlineLevel="0" collapsed="false">
      <c r="A2483" s="1" t="s">
        <v>2483</v>
      </c>
      <c r="B2483" s="0" t="n">
        <f aca="false">VLOOKUP(A2483,'[1]27382'!$A$1:$B$1048576,2,0)</f>
        <v>2830</v>
      </c>
    </row>
    <row r="2484" customFormat="false" ht="14.4" hidden="false" customHeight="false" outlineLevel="0" collapsed="false">
      <c r="A2484" s="1" t="s">
        <v>2484</v>
      </c>
      <c r="B2484" s="0" t="n">
        <f aca="false">VLOOKUP(A2484,'[1]27382'!$A$1:$B$1048576,2,0)</f>
        <v>2831</v>
      </c>
    </row>
    <row r="2485" customFormat="false" ht="14.4" hidden="false" customHeight="false" outlineLevel="0" collapsed="false">
      <c r="A2485" s="1" t="s">
        <v>2485</v>
      </c>
      <c r="B2485" s="0" t="n">
        <f aca="false">VLOOKUP(A2485,'[1]27382'!$A$1:$B$1048576,2,0)</f>
        <v>2832</v>
      </c>
    </row>
    <row r="2486" customFormat="false" ht="14.4" hidden="false" customHeight="false" outlineLevel="0" collapsed="false">
      <c r="A2486" s="1" t="s">
        <v>2486</v>
      </c>
      <c r="B2486" s="0" t="n">
        <f aca="false">VLOOKUP(A2486,'[1]27382'!$A$1:$B$1048576,2,0)</f>
        <v>2833</v>
      </c>
    </row>
    <row r="2487" customFormat="false" ht="14.4" hidden="false" customHeight="false" outlineLevel="0" collapsed="false">
      <c r="A2487" s="1" t="s">
        <v>2487</v>
      </c>
      <c r="B2487" s="0" t="n">
        <f aca="false">VLOOKUP(A2487,'[1]27382'!$A$1:$B$1048576,2,0)</f>
        <v>2834</v>
      </c>
    </row>
    <row r="2488" customFormat="false" ht="14.4" hidden="false" customHeight="false" outlineLevel="0" collapsed="false">
      <c r="A2488" s="1" t="s">
        <v>2488</v>
      </c>
      <c r="B2488" s="0" t="n">
        <f aca="false">VLOOKUP(A2488,'[1]27382'!$A$1:$B$1048576,2,0)</f>
        <v>2835</v>
      </c>
    </row>
    <row r="2489" customFormat="false" ht="14.4" hidden="false" customHeight="false" outlineLevel="0" collapsed="false">
      <c r="A2489" s="1" t="s">
        <v>2489</v>
      </c>
      <c r="B2489" s="0" t="n">
        <f aca="false">VLOOKUP(A2489,'[1]27382'!$A$1:$B$1048576,2,0)</f>
        <v>2836</v>
      </c>
    </row>
    <row r="2490" customFormat="false" ht="14.4" hidden="false" customHeight="false" outlineLevel="0" collapsed="false">
      <c r="A2490" s="1" t="s">
        <v>2490</v>
      </c>
      <c r="B2490" s="0" t="n">
        <f aca="false">VLOOKUP(A2490,'[1]27382'!$A$1:$B$1048576,2,0)</f>
        <v>2837</v>
      </c>
    </row>
    <row r="2491" customFormat="false" ht="14.4" hidden="false" customHeight="false" outlineLevel="0" collapsed="false">
      <c r="A2491" s="1" t="s">
        <v>2491</v>
      </c>
      <c r="B2491" s="0" t="n">
        <f aca="false">VLOOKUP(A2491,'[1]27382'!$A$1:$B$1048576,2,0)</f>
        <v>2838</v>
      </c>
    </row>
    <row r="2492" customFormat="false" ht="14.4" hidden="false" customHeight="false" outlineLevel="0" collapsed="false">
      <c r="A2492" s="1" t="s">
        <v>2492</v>
      </c>
      <c r="B2492" s="0" t="n">
        <f aca="false">VLOOKUP(A2492,'[1]27382'!$A$1:$B$1048576,2,0)</f>
        <v>2839</v>
      </c>
    </row>
    <row r="2493" customFormat="false" ht="14.4" hidden="false" customHeight="false" outlineLevel="0" collapsed="false">
      <c r="A2493" s="1" t="s">
        <v>2493</v>
      </c>
      <c r="B2493" s="0" t="n">
        <f aca="false">VLOOKUP(A2493,'[1]27382'!$A$1:$B$1048576,2,0)</f>
        <v>2840</v>
      </c>
    </row>
    <row r="2494" customFormat="false" ht="14.4" hidden="false" customHeight="false" outlineLevel="0" collapsed="false">
      <c r="A2494" s="1" t="s">
        <v>2494</v>
      </c>
      <c r="B2494" s="0" t="n">
        <f aca="false">VLOOKUP(A2494,'[1]27382'!$A$1:$B$1048576,2,0)</f>
        <v>2841</v>
      </c>
    </row>
    <row r="2495" customFormat="false" ht="14.4" hidden="false" customHeight="false" outlineLevel="0" collapsed="false">
      <c r="A2495" s="1" t="s">
        <v>2495</v>
      </c>
      <c r="B2495" s="0" t="n">
        <f aca="false">VLOOKUP(A2495,'[1]27382'!$A$1:$B$1048576,2,0)</f>
        <v>2843</v>
      </c>
    </row>
    <row r="2496" customFormat="false" ht="14.4" hidden="false" customHeight="false" outlineLevel="0" collapsed="false">
      <c r="A2496" s="1" t="s">
        <v>2496</v>
      </c>
      <c r="B2496" s="0" t="n">
        <f aca="false">VLOOKUP(A2496,'[1]27382'!$A$1:$B$1048576,2,0)</f>
        <v>2844</v>
      </c>
    </row>
    <row r="2497" customFormat="false" ht="14.4" hidden="false" customHeight="false" outlineLevel="0" collapsed="false">
      <c r="A2497" s="1" t="s">
        <v>2497</v>
      </c>
      <c r="B2497" s="0" t="n">
        <f aca="false">VLOOKUP(A2497,'[1]27382'!$A$1:$B$1048576,2,0)</f>
        <v>2845</v>
      </c>
    </row>
    <row r="2498" customFormat="false" ht="14.4" hidden="false" customHeight="false" outlineLevel="0" collapsed="false">
      <c r="A2498" s="1" t="s">
        <v>2498</v>
      </c>
      <c r="B2498" s="0" t="n">
        <f aca="false">VLOOKUP(A2498,'[1]27382'!$A$1:$B$1048576,2,0)</f>
        <v>2846</v>
      </c>
    </row>
    <row r="2499" customFormat="false" ht="14.4" hidden="false" customHeight="false" outlineLevel="0" collapsed="false">
      <c r="A2499" s="1" t="s">
        <v>2499</v>
      </c>
      <c r="B2499" s="0" t="n">
        <f aca="false">VLOOKUP(A2499,'[1]27382'!$A$1:$B$1048576,2,0)</f>
        <v>2847</v>
      </c>
    </row>
    <row r="2500" customFormat="false" ht="14.4" hidden="false" customHeight="false" outlineLevel="0" collapsed="false">
      <c r="A2500" s="1" t="s">
        <v>2500</v>
      </c>
      <c r="B2500" s="0" t="n">
        <f aca="false">VLOOKUP(A2500,'[1]27382'!$A$1:$B$1048576,2,0)</f>
        <v>2848</v>
      </c>
    </row>
    <row r="2501" customFormat="false" ht="14.4" hidden="false" customHeight="false" outlineLevel="0" collapsed="false">
      <c r="A2501" s="1" t="s">
        <v>2501</v>
      </c>
      <c r="B2501" s="0" t="n">
        <f aca="false">VLOOKUP(A2501,'[1]27382'!$A$1:$B$1048576,2,0)</f>
        <v>2849</v>
      </c>
    </row>
    <row r="2502" customFormat="false" ht="14.4" hidden="false" customHeight="false" outlineLevel="0" collapsed="false">
      <c r="A2502" s="1" t="s">
        <v>2502</v>
      </c>
      <c r="B2502" s="0" t="n">
        <f aca="false">VLOOKUP(A2502,'[1]27382'!$A$1:$B$1048576,2,0)</f>
        <v>2850</v>
      </c>
    </row>
    <row r="2503" customFormat="false" ht="14.4" hidden="false" customHeight="false" outlineLevel="0" collapsed="false">
      <c r="A2503" s="1" t="s">
        <v>2503</v>
      </c>
      <c r="B2503" s="0" t="n">
        <f aca="false">VLOOKUP(A2503,'[1]27382'!$A$1:$B$1048576,2,0)</f>
        <v>2851</v>
      </c>
    </row>
    <row r="2504" customFormat="false" ht="14.4" hidden="false" customHeight="false" outlineLevel="0" collapsed="false">
      <c r="A2504" s="1" t="s">
        <v>2504</v>
      </c>
      <c r="B2504" s="0" t="n">
        <f aca="false">VLOOKUP(A2504,'[1]27382'!$A$1:$B$1048576,2,0)</f>
        <v>2852</v>
      </c>
    </row>
    <row r="2505" customFormat="false" ht="14.4" hidden="false" customHeight="false" outlineLevel="0" collapsed="false">
      <c r="A2505" s="1" t="s">
        <v>2505</v>
      </c>
      <c r="B2505" s="0" t="n">
        <f aca="false">VLOOKUP(A2505,'[1]27382'!$A$1:$B$1048576,2,0)</f>
        <v>2853</v>
      </c>
    </row>
    <row r="2506" customFormat="false" ht="14.4" hidden="false" customHeight="false" outlineLevel="0" collapsed="false">
      <c r="A2506" s="1" t="s">
        <v>2506</v>
      </c>
      <c r="B2506" s="0" t="n">
        <f aca="false">VLOOKUP(A2506,'[1]27382'!$A$1:$B$1048576,2,0)</f>
        <v>2854</v>
      </c>
    </row>
    <row r="2507" customFormat="false" ht="14.4" hidden="false" customHeight="false" outlineLevel="0" collapsed="false">
      <c r="A2507" s="1" t="s">
        <v>2507</v>
      </c>
      <c r="B2507" s="0" t="n">
        <f aca="false">VLOOKUP(A2507,'[1]27382'!$A$1:$B$1048576,2,0)</f>
        <v>2855</v>
      </c>
    </row>
    <row r="2508" customFormat="false" ht="14.4" hidden="false" customHeight="false" outlineLevel="0" collapsed="false">
      <c r="A2508" s="1" t="s">
        <v>2508</v>
      </c>
      <c r="B2508" s="0" t="n">
        <f aca="false">VLOOKUP(A2508,'[1]27382'!$A$1:$B$1048576,2,0)</f>
        <v>2856</v>
      </c>
    </row>
    <row r="2509" customFormat="false" ht="14.4" hidden="false" customHeight="false" outlineLevel="0" collapsed="false">
      <c r="A2509" s="1" t="s">
        <v>2509</v>
      </c>
      <c r="B2509" s="0" t="n">
        <f aca="false">VLOOKUP(A2509,'[1]27382'!$A$1:$B$1048576,2,0)</f>
        <v>2857</v>
      </c>
    </row>
    <row r="2510" customFormat="false" ht="14.4" hidden="false" customHeight="false" outlineLevel="0" collapsed="false">
      <c r="A2510" s="1" t="s">
        <v>2510</v>
      </c>
      <c r="B2510" s="0" t="n">
        <f aca="false">VLOOKUP(A2510,'[1]27382'!$A$1:$B$1048576,2,0)</f>
        <v>2858</v>
      </c>
    </row>
    <row r="2511" customFormat="false" ht="14.4" hidden="false" customHeight="false" outlineLevel="0" collapsed="false">
      <c r="A2511" s="1" t="s">
        <v>2511</v>
      </c>
      <c r="B2511" s="0" t="n">
        <f aca="false">VLOOKUP(A2511,'[1]27382'!$A$1:$B$1048576,2,0)</f>
        <v>2859</v>
      </c>
    </row>
    <row r="2512" customFormat="false" ht="14.4" hidden="false" customHeight="false" outlineLevel="0" collapsed="false">
      <c r="A2512" s="1" t="s">
        <v>2512</v>
      </c>
      <c r="B2512" s="0" t="n">
        <f aca="false">VLOOKUP(A2512,'[1]27382'!$A$1:$B$1048576,2,0)</f>
        <v>2861</v>
      </c>
    </row>
    <row r="2513" customFormat="false" ht="14.4" hidden="false" customHeight="false" outlineLevel="0" collapsed="false">
      <c r="A2513" s="1" t="s">
        <v>2513</v>
      </c>
      <c r="B2513" s="0" t="n">
        <f aca="false">VLOOKUP(A2513,'[1]27382'!$A$1:$B$1048576,2,0)</f>
        <v>2862</v>
      </c>
    </row>
    <row r="2514" customFormat="false" ht="14.4" hidden="false" customHeight="false" outlineLevel="0" collapsed="false">
      <c r="A2514" s="1" t="s">
        <v>2514</v>
      </c>
      <c r="B2514" s="0" t="n">
        <f aca="false">VLOOKUP(A2514,'[1]27382'!$A$1:$B$1048576,2,0)</f>
        <v>2863</v>
      </c>
    </row>
    <row r="2515" customFormat="false" ht="14.4" hidden="false" customHeight="false" outlineLevel="0" collapsed="false">
      <c r="A2515" s="1" t="s">
        <v>2515</v>
      </c>
      <c r="B2515" s="0" t="n">
        <f aca="false">VLOOKUP(A2515,'[1]27382'!$A$1:$B$1048576,2,0)</f>
        <v>2864</v>
      </c>
    </row>
    <row r="2516" customFormat="false" ht="14.4" hidden="false" customHeight="false" outlineLevel="0" collapsed="false">
      <c r="A2516" s="1" t="s">
        <v>2516</v>
      </c>
      <c r="B2516" s="0" t="n">
        <f aca="false">VLOOKUP(A2516,'[1]27382'!$A$1:$B$1048576,2,0)</f>
        <v>2865</v>
      </c>
    </row>
    <row r="2517" customFormat="false" ht="14.4" hidden="false" customHeight="false" outlineLevel="0" collapsed="false">
      <c r="A2517" s="1" t="s">
        <v>2517</v>
      </c>
      <c r="B2517" s="0" t="n">
        <f aca="false">VLOOKUP(A2517,'[1]27382'!$A$1:$B$1048576,2,0)</f>
        <v>2866</v>
      </c>
    </row>
    <row r="2518" customFormat="false" ht="14.4" hidden="false" customHeight="false" outlineLevel="0" collapsed="false">
      <c r="A2518" s="1" t="s">
        <v>2518</v>
      </c>
      <c r="B2518" s="0" t="n">
        <f aca="false">VLOOKUP(A2518,'[1]27382'!$A$1:$B$1048576,2,0)</f>
        <v>2867</v>
      </c>
    </row>
    <row r="2519" customFormat="false" ht="14.4" hidden="false" customHeight="false" outlineLevel="0" collapsed="false">
      <c r="A2519" s="1" t="s">
        <v>2519</v>
      </c>
      <c r="B2519" s="0" t="n">
        <f aca="false">VLOOKUP(A2519,'[1]27382'!$A$1:$B$1048576,2,0)</f>
        <v>2868</v>
      </c>
    </row>
    <row r="2520" customFormat="false" ht="14.4" hidden="false" customHeight="false" outlineLevel="0" collapsed="false">
      <c r="A2520" s="1" t="s">
        <v>2520</v>
      </c>
      <c r="B2520" s="0" t="n">
        <f aca="false">VLOOKUP(A2520,'[1]27382'!$A$1:$B$1048576,2,0)</f>
        <v>2869</v>
      </c>
    </row>
    <row r="2521" customFormat="false" ht="14.4" hidden="false" customHeight="false" outlineLevel="0" collapsed="false">
      <c r="A2521" s="1" t="s">
        <v>2521</v>
      </c>
      <c r="B2521" s="0" t="n">
        <f aca="false">VLOOKUP(A2521,'[1]27382'!$A$1:$B$1048576,2,0)</f>
        <v>2870</v>
      </c>
    </row>
    <row r="2522" customFormat="false" ht="14.4" hidden="false" customHeight="false" outlineLevel="0" collapsed="false">
      <c r="A2522" s="1" t="s">
        <v>2522</v>
      </c>
      <c r="B2522" s="0" t="n">
        <f aca="false">VLOOKUP(A2522,'[1]27382'!$A$1:$B$1048576,2,0)</f>
        <v>2873</v>
      </c>
    </row>
    <row r="2523" customFormat="false" ht="14.4" hidden="false" customHeight="false" outlineLevel="0" collapsed="false">
      <c r="A2523" s="1" t="s">
        <v>2523</v>
      </c>
      <c r="B2523" s="0" t="n">
        <f aca="false">VLOOKUP(A2523,'[1]27382'!$A$1:$B$1048576,2,0)</f>
        <v>2874</v>
      </c>
    </row>
    <row r="2524" customFormat="false" ht="14.4" hidden="false" customHeight="false" outlineLevel="0" collapsed="false">
      <c r="A2524" s="1" t="s">
        <v>2524</v>
      </c>
      <c r="B2524" s="0" t="n">
        <f aca="false">VLOOKUP(A2524,'[1]27382'!$A$1:$B$1048576,2,0)</f>
        <v>2875</v>
      </c>
    </row>
    <row r="2525" customFormat="false" ht="14.4" hidden="false" customHeight="false" outlineLevel="0" collapsed="false">
      <c r="A2525" s="1" t="s">
        <v>2525</v>
      </c>
      <c r="B2525" s="0" t="n">
        <f aca="false">VLOOKUP(A2525,'[1]27382'!$A$1:$B$1048576,2,0)</f>
        <v>2876</v>
      </c>
    </row>
    <row r="2526" customFormat="false" ht="14.4" hidden="false" customHeight="false" outlineLevel="0" collapsed="false">
      <c r="A2526" s="1" t="s">
        <v>2526</v>
      </c>
      <c r="B2526" s="0" t="n">
        <f aca="false">VLOOKUP(A2526,'[1]27382'!$A$1:$B$1048576,2,0)</f>
        <v>2877</v>
      </c>
    </row>
    <row r="2527" customFormat="false" ht="14.4" hidden="false" customHeight="false" outlineLevel="0" collapsed="false">
      <c r="A2527" s="1" t="s">
        <v>2527</v>
      </c>
      <c r="B2527" s="0" t="n">
        <f aca="false">VLOOKUP(A2527,'[1]27382'!$A$1:$B$1048576,2,0)</f>
        <v>2878</v>
      </c>
    </row>
    <row r="2528" customFormat="false" ht="14.4" hidden="false" customHeight="false" outlineLevel="0" collapsed="false">
      <c r="A2528" s="1" t="s">
        <v>2528</v>
      </c>
      <c r="B2528" s="0" t="n">
        <f aca="false">VLOOKUP(A2528,'[1]27382'!$A$1:$B$1048576,2,0)</f>
        <v>2879</v>
      </c>
    </row>
    <row r="2529" customFormat="false" ht="14.4" hidden="false" customHeight="false" outlineLevel="0" collapsed="false">
      <c r="A2529" s="1" t="s">
        <v>2529</v>
      </c>
      <c r="B2529" s="0" t="n">
        <f aca="false">VLOOKUP(A2529,'[1]27382'!$A$1:$B$1048576,2,0)</f>
        <v>2880</v>
      </c>
    </row>
    <row r="2530" customFormat="false" ht="14.4" hidden="false" customHeight="false" outlineLevel="0" collapsed="false">
      <c r="A2530" s="1" t="s">
        <v>2530</v>
      </c>
      <c r="B2530" s="0" t="n">
        <f aca="false">VLOOKUP(A2530,'[1]27382'!$A$1:$B$1048576,2,0)</f>
        <v>2881</v>
      </c>
    </row>
    <row r="2531" customFormat="false" ht="14.4" hidden="false" customHeight="false" outlineLevel="0" collapsed="false">
      <c r="A2531" s="1" t="s">
        <v>2531</v>
      </c>
      <c r="B2531" s="0" t="n">
        <f aca="false">VLOOKUP(A2531,'[1]27382'!$A$1:$B$1048576,2,0)</f>
        <v>2882</v>
      </c>
    </row>
    <row r="2532" customFormat="false" ht="14.4" hidden="false" customHeight="false" outlineLevel="0" collapsed="false">
      <c r="A2532" s="1" t="s">
        <v>2532</v>
      </c>
      <c r="B2532" s="0" t="n">
        <f aca="false">VLOOKUP(A2532,'[1]27382'!$A$1:$B$1048576,2,0)</f>
        <v>2883</v>
      </c>
    </row>
    <row r="2533" customFormat="false" ht="14.4" hidden="false" customHeight="false" outlineLevel="0" collapsed="false">
      <c r="A2533" s="1" t="s">
        <v>2533</v>
      </c>
      <c r="B2533" s="0" t="n">
        <f aca="false">VLOOKUP(A2533,'[1]27382'!$A$1:$B$1048576,2,0)</f>
        <v>2884</v>
      </c>
    </row>
    <row r="2534" customFormat="false" ht="14.4" hidden="false" customHeight="false" outlineLevel="0" collapsed="false">
      <c r="A2534" s="1" t="s">
        <v>2534</v>
      </c>
      <c r="B2534" s="0" t="n">
        <f aca="false">VLOOKUP(A2534,'[1]27382'!$A$1:$B$1048576,2,0)</f>
        <v>2885</v>
      </c>
    </row>
    <row r="2535" customFormat="false" ht="14.4" hidden="false" customHeight="false" outlineLevel="0" collapsed="false">
      <c r="A2535" s="1" t="s">
        <v>2535</v>
      </c>
      <c r="B2535" s="0" t="n">
        <f aca="false">VLOOKUP(A2535,'[1]27382'!$A$1:$B$1048576,2,0)</f>
        <v>2886</v>
      </c>
    </row>
    <row r="2536" customFormat="false" ht="14.4" hidden="false" customHeight="false" outlineLevel="0" collapsed="false">
      <c r="A2536" s="1" t="s">
        <v>2536</v>
      </c>
      <c r="B2536" s="0" t="n">
        <f aca="false">VLOOKUP(A2536,'[1]27382'!$A$1:$B$1048576,2,0)</f>
        <v>2887</v>
      </c>
    </row>
    <row r="2537" customFormat="false" ht="14.4" hidden="false" customHeight="false" outlineLevel="0" collapsed="false">
      <c r="A2537" s="1" t="s">
        <v>2537</v>
      </c>
      <c r="B2537" s="0" t="n">
        <f aca="false">VLOOKUP(A2537,'[1]27382'!$A$1:$B$1048576,2,0)</f>
        <v>2888</v>
      </c>
    </row>
    <row r="2538" customFormat="false" ht="14.4" hidden="false" customHeight="false" outlineLevel="0" collapsed="false">
      <c r="A2538" s="1" t="s">
        <v>2538</v>
      </c>
      <c r="B2538" s="0" t="n">
        <f aca="false">VLOOKUP(A2538,'[1]27382'!$A$1:$B$1048576,2,0)</f>
        <v>2889</v>
      </c>
    </row>
    <row r="2539" customFormat="false" ht="14.4" hidden="false" customHeight="false" outlineLevel="0" collapsed="false">
      <c r="A2539" s="1" t="s">
        <v>2539</v>
      </c>
      <c r="B2539" s="0" t="n">
        <f aca="false">VLOOKUP(A2539,'[1]27382'!$A$1:$B$1048576,2,0)</f>
        <v>2890</v>
      </c>
    </row>
    <row r="2540" customFormat="false" ht="14.4" hidden="false" customHeight="false" outlineLevel="0" collapsed="false">
      <c r="A2540" s="1" t="s">
        <v>2540</v>
      </c>
      <c r="B2540" s="0" t="n">
        <f aca="false">VLOOKUP(A2540,'[1]27382'!$A$1:$B$1048576,2,0)</f>
        <v>2891</v>
      </c>
    </row>
    <row r="2541" customFormat="false" ht="14.4" hidden="false" customHeight="false" outlineLevel="0" collapsed="false">
      <c r="A2541" s="0" t="s">
        <v>2541</v>
      </c>
      <c r="B2541" s="0" t="n">
        <f aca="false">VLOOKUP(A2541,'[1]27382'!$A$1:$B$1048576,2,0)</f>
        <v>2892</v>
      </c>
    </row>
    <row r="2542" customFormat="false" ht="14.4" hidden="false" customHeight="false" outlineLevel="0" collapsed="false">
      <c r="A2542" s="1" t="s">
        <v>2542</v>
      </c>
      <c r="B2542" s="0" t="n">
        <f aca="false">VLOOKUP(A2542,'[1]27382'!$A$1:$B$1048576,2,0)</f>
        <v>2893</v>
      </c>
    </row>
    <row r="2543" customFormat="false" ht="14.4" hidden="false" customHeight="false" outlineLevel="0" collapsed="false">
      <c r="A2543" s="1" t="s">
        <v>2543</v>
      </c>
      <c r="B2543" s="0" t="n">
        <f aca="false">VLOOKUP(A2543,'[1]27382'!$A$1:$B$1048576,2,0)</f>
        <v>2894</v>
      </c>
    </row>
    <row r="2544" customFormat="false" ht="14.4" hidden="false" customHeight="false" outlineLevel="0" collapsed="false">
      <c r="A2544" s="1" t="s">
        <v>2544</v>
      </c>
      <c r="B2544" s="0" t="n">
        <f aca="false">VLOOKUP(A2544,'[1]27382'!$A$1:$B$1048576,2,0)</f>
        <v>2895</v>
      </c>
    </row>
    <row r="2545" customFormat="false" ht="14.4" hidden="false" customHeight="false" outlineLevel="0" collapsed="false">
      <c r="A2545" s="1" t="s">
        <v>2545</v>
      </c>
      <c r="B2545" s="0" t="n">
        <f aca="false">VLOOKUP(A2545,'[1]27382'!$A$1:$B$1048576,2,0)</f>
        <v>2901</v>
      </c>
    </row>
    <row r="2546" customFormat="false" ht="14.4" hidden="false" customHeight="false" outlineLevel="0" collapsed="false">
      <c r="A2546" s="1" t="s">
        <v>2546</v>
      </c>
      <c r="B2546" s="0" t="n">
        <f aca="false">VLOOKUP(A2546,'[1]27382'!$A$1:$B$1048576,2,0)</f>
        <v>2902</v>
      </c>
    </row>
    <row r="2547" customFormat="false" ht="14.4" hidden="false" customHeight="false" outlineLevel="0" collapsed="false">
      <c r="A2547" s="1" t="s">
        <v>2547</v>
      </c>
      <c r="B2547" s="0" t="n">
        <f aca="false">VLOOKUP(A2547,'[1]27382'!$A$1:$B$1048576,2,0)</f>
        <v>2903</v>
      </c>
    </row>
    <row r="2548" customFormat="false" ht="14.4" hidden="false" customHeight="false" outlineLevel="0" collapsed="false">
      <c r="A2548" s="1" t="s">
        <v>2548</v>
      </c>
      <c r="B2548" s="0" t="n">
        <f aca="false">VLOOKUP(A2548,'[1]27382'!$A$1:$B$1048576,2,0)</f>
        <v>2904</v>
      </c>
    </row>
    <row r="2549" customFormat="false" ht="14.4" hidden="false" customHeight="false" outlineLevel="0" collapsed="false">
      <c r="A2549" s="1" t="s">
        <v>2549</v>
      </c>
      <c r="B2549" s="0" t="n">
        <f aca="false">VLOOKUP(A2549,'[1]27382'!$A$1:$B$1048576,2,0)</f>
        <v>2905</v>
      </c>
    </row>
    <row r="2550" customFormat="false" ht="14.4" hidden="false" customHeight="false" outlineLevel="0" collapsed="false">
      <c r="A2550" s="1" t="s">
        <v>2550</v>
      </c>
      <c r="B2550" s="0" t="n">
        <f aca="false">VLOOKUP(A2550,'[1]27382'!$A$1:$B$1048576,2,0)</f>
        <v>2906</v>
      </c>
    </row>
    <row r="2551" customFormat="false" ht="14.4" hidden="false" customHeight="false" outlineLevel="0" collapsed="false">
      <c r="A2551" s="1" t="s">
        <v>2551</v>
      </c>
      <c r="B2551" s="0" t="n">
        <f aca="false">VLOOKUP(A2551,'[1]27382'!$A$1:$B$1048576,2,0)</f>
        <v>2907</v>
      </c>
    </row>
    <row r="2552" customFormat="false" ht="14.4" hidden="false" customHeight="false" outlineLevel="0" collapsed="false">
      <c r="A2552" s="1" t="s">
        <v>2552</v>
      </c>
      <c r="B2552" s="0" t="n">
        <f aca="false">VLOOKUP(A2552,'[1]27382'!$A$1:$B$1048576,2,0)</f>
        <v>2908</v>
      </c>
    </row>
    <row r="2553" customFormat="false" ht="14.4" hidden="false" customHeight="false" outlineLevel="0" collapsed="false">
      <c r="A2553" s="1" t="s">
        <v>2553</v>
      </c>
      <c r="B2553" s="0" t="n">
        <f aca="false">VLOOKUP(A2553,'[1]27382'!$A$1:$B$1048576,2,0)</f>
        <v>2911</v>
      </c>
    </row>
    <row r="2554" customFormat="false" ht="14.4" hidden="false" customHeight="false" outlineLevel="0" collapsed="false">
      <c r="A2554" s="1" t="s">
        <v>2554</v>
      </c>
      <c r="B2554" s="0" t="n">
        <f aca="false">VLOOKUP(A2554,'[1]27382'!$A$1:$B$1048576,2,0)</f>
        <v>2912</v>
      </c>
    </row>
    <row r="2555" customFormat="false" ht="14.4" hidden="false" customHeight="false" outlineLevel="0" collapsed="false">
      <c r="A2555" s="1" t="s">
        <v>2555</v>
      </c>
      <c r="B2555" s="0" t="n">
        <f aca="false">VLOOKUP(A2555,'[1]27382'!$A$1:$B$1048576,2,0)</f>
        <v>2913</v>
      </c>
    </row>
    <row r="2556" customFormat="false" ht="14.4" hidden="false" customHeight="false" outlineLevel="0" collapsed="false">
      <c r="A2556" s="1" t="s">
        <v>2556</v>
      </c>
      <c r="B2556" s="0" t="n">
        <f aca="false">VLOOKUP(A2556,'[1]27382'!$A$1:$B$1048576,2,0)</f>
        <v>2914</v>
      </c>
    </row>
    <row r="2557" customFormat="false" ht="14.4" hidden="false" customHeight="false" outlineLevel="0" collapsed="false">
      <c r="A2557" s="1" t="s">
        <v>2557</v>
      </c>
      <c r="B2557" s="0" t="n">
        <f aca="false">VLOOKUP(A2557,'[1]27382'!$A$1:$B$1048576,2,0)</f>
        <v>2915</v>
      </c>
    </row>
    <row r="2558" customFormat="false" ht="14.4" hidden="false" customHeight="false" outlineLevel="0" collapsed="false">
      <c r="A2558" s="1" t="s">
        <v>2558</v>
      </c>
      <c r="B2558" s="0" t="n">
        <f aca="false">VLOOKUP(A2558,'[1]27382'!$A$1:$B$1048576,2,0)</f>
        <v>2916</v>
      </c>
    </row>
    <row r="2559" customFormat="false" ht="14.4" hidden="false" customHeight="false" outlineLevel="0" collapsed="false">
      <c r="A2559" s="1" t="s">
        <v>2559</v>
      </c>
      <c r="B2559" s="0" t="n">
        <f aca="false">VLOOKUP(A2559,'[1]27382'!$A$1:$B$1048576,2,0)</f>
        <v>2917</v>
      </c>
    </row>
    <row r="2560" customFormat="false" ht="14.4" hidden="false" customHeight="false" outlineLevel="0" collapsed="false">
      <c r="A2560" s="1" t="s">
        <v>2560</v>
      </c>
      <c r="B2560" s="0" t="n">
        <f aca="false">VLOOKUP(A2560,'[1]27382'!$A$1:$B$1048576,2,0)</f>
        <v>2919</v>
      </c>
    </row>
    <row r="2561" customFormat="false" ht="14.4" hidden="false" customHeight="false" outlineLevel="0" collapsed="false">
      <c r="A2561" s="1" t="s">
        <v>2561</v>
      </c>
      <c r="B2561" s="0" t="n">
        <f aca="false">VLOOKUP(A2561,'[1]27382'!$A$1:$B$1048576,2,0)</f>
        <v>2920</v>
      </c>
    </row>
    <row r="2562" customFormat="false" ht="14.4" hidden="false" customHeight="false" outlineLevel="0" collapsed="false">
      <c r="A2562" s="1" t="s">
        <v>2562</v>
      </c>
      <c r="B2562" s="0" t="n">
        <f aca="false">VLOOKUP(A2562,'[1]27382'!$A$1:$B$1048576,2,0)</f>
        <v>2921</v>
      </c>
    </row>
    <row r="2563" customFormat="false" ht="14.4" hidden="false" customHeight="false" outlineLevel="0" collapsed="false">
      <c r="A2563" s="1" t="s">
        <v>2563</v>
      </c>
      <c r="B2563" s="0" t="n">
        <f aca="false">VLOOKUP(A2563,'[1]27382'!$A$1:$B$1048576,2,0)</f>
        <v>2922</v>
      </c>
    </row>
    <row r="2564" customFormat="false" ht="14.4" hidden="false" customHeight="false" outlineLevel="0" collapsed="false">
      <c r="A2564" s="1" t="s">
        <v>2564</v>
      </c>
      <c r="B2564" s="0" t="n">
        <f aca="false">VLOOKUP(A2564,'[1]27382'!$A$1:$B$1048576,2,0)</f>
        <v>2924</v>
      </c>
    </row>
    <row r="2565" customFormat="false" ht="14.4" hidden="false" customHeight="false" outlineLevel="0" collapsed="false">
      <c r="A2565" s="1" t="s">
        <v>2565</v>
      </c>
      <c r="B2565" s="0" t="n">
        <f aca="false">VLOOKUP(A2565,'[1]27382'!$A$1:$B$1048576,2,0)</f>
        <v>2925</v>
      </c>
    </row>
    <row r="2566" customFormat="false" ht="14.4" hidden="false" customHeight="false" outlineLevel="0" collapsed="false">
      <c r="A2566" s="1" t="s">
        <v>2566</v>
      </c>
      <c r="B2566" s="0" t="n">
        <f aca="false">VLOOKUP(A2566,'[1]27382'!$A$1:$B$1048576,2,0)</f>
        <v>2926</v>
      </c>
    </row>
    <row r="2567" customFormat="false" ht="14.4" hidden="false" customHeight="false" outlineLevel="0" collapsed="false">
      <c r="A2567" s="1" t="s">
        <v>2567</v>
      </c>
      <c r="B2567" s="0" t="n">
        <f aca="false">VLOOKUP(A2567,'[1]27382'!$A$1:$B$1048576,2,0)</f>
        <v>2928</v>
      </c>
    </row>
    <row r="2568" customFormat="false" ht="14.4" hidden="false" customHeight="false" outlineLevel="0" collapsed="false">
      <c r="A2568" s="1" t="s">
        <v>2568</v>
      </c>
      <c r="B2568" s="0" t="n">
        <f aca="false">VLOOKUP(A2568,'[1]27382'!$A$1:$B$1048576,2,0)</f>
        <v>2931</v>
      </c>
    </row>
    <row r="2569" customFormat="false" ht="14.4" hidden="false" customHeight="false" outlineLevel="0" collapsed="false">
      <c r="A2569" s="1" t="s">
        <v>2569</v>
      </c>
      <c r="B2569" s="0" t="n">
        <f aca="false">VLOOKUP(A2569,'[1]27382'!$A$1:$B$1048576,2,0)</f>
        <v>2932</v>
      </c>
    </row>
    <row r="2570" customFormat="false" ht="14.4" hidden="false" customHeight="false" outlineLevel="0" collapsed="false">
      <c r="A2570" s="1" t="s">
        <v>2570</v>
      </c>
      <c r="B2570" s="0" t="n">
        <f aca="false">VLOOKUP(A2570,'[1]27382'!$A$1:$B$1048576,2,0)</f>
        <v>2933</v>
      </c>
    </row>
    <row r="2571" customFormat="false" ht="14.4" hidden="false" customHeight="false" outlineLevel="0" collapsed="false">
      <c r="A2571" s="1" t="s">
        <v>2571</v>
      </c>
      <c r="B2571" s="0" t="n">
        <f aca="false">VLOOKUP(A2571,'[1]27382'!$A$1:$B$1048576,2,0)</f>
        <v>2934</v>
      </c>
    </row>
    <row r="2572" customFormat="false" ht="14.4" hidden="false" customHeight="false" outlineLevel="0" collapsed="false">
      <c r="A2572" s="1" t="s">
        <v>2572</v>
      </c>
      <c r="B2572" s="0" t="n">
        <f aca="false">VLOOKUP(A2572,'[1]27382'!$A$1:$B$1048576,2,0)</f>
        <v>2935</v>
      </c>
    </row>
    <row r="2573" customFormat="false" ht="14.4" hidden="false" customHeight="false" outlineLevel="0" collapsed="false">
      <c r="A2573" s="1" t="s">
        <v>2573</v>
      </c>
      <c r="B2573" s="0" t="n">
        <f aca="false">VLOOKUP(A2573,'[1]27382'!$A$1:$B$1048576,2,0)</f>
        <v>2936</v>
      </c>
    </row>
    <row r="2574" customFormat="false" ht="14.4" hidden="false" customHeight="false" outlineLevel="0" collapsed="false">
      <c r="A2574" s="1" t="s">
        <v>2574</v>
      </c>
      <c r="B2574" s="0" t="n">
        <f aca="false">VLOOKUP(A2574,'[1]27382'!$A$1:$B$1048576,2,0)</f>
        <v>2937</v>
      </c>
    </row>
    <row r="2575" customFormat="false" ht="14.4" hidden="false" customHeight="false" outlineLevel="0" collapsed="false">
      <c r="A2575" s="1" t="s">
        <v>2575</v>
      </c>
      <c r="B2575" s="0" t="n">
        <f aca="false">VLOOKUP(A2575,'[1]27382'!$A$1:$B$1048576,2,0)</f>
        <v>2938</v>
      </c>
    </row>
    <row r="2576" customFormat="false" ht="14.4" hidden="false" customHeight="false" outlineLevel="0" collapsed="false">
      <c r="A2576" s="1" t="s">
        <v>2576</v>
      </c>
      <c r="B2576" s="0" t="n">
        <f aca="false">VLOOKUP(A2576,'[1]27382'!$A$1:$B$1048576,2,0)</f>
        <v>2939</v>
      </c>
    </row>
    <row r="2577" customFormat="false" ht="14.4" hidden="false" customHeight="false" outlineLevel="0" collapsed="false">
      <c r="A2577" s="1" t="s">
        <v>2577</v>
      </c>
      <c r="B2577" s="0" t="n">
        <f aca="false">VLOOKUP(A2577,'[1]27382'!$A$1:$B$1048576,2,0)</f>
        <v>2940</v>
      </c>
    </row>
    <row r="2578" customFormat="false" ht="14.4" hidden="false" customHeight="false" outlineLevel="0" collapsed="false">
      <c r="A2578" s="1" t="s">
        <v>2578</v>
      </c>
      <c r="B2578" s="0" t="n">
        <f aca="false">VLOOKUP(A2578,'[1]27382'!$A$1:$B$1048576,2,0)</f>
        <v>2941</v>
      </c>
    </row>
    <row r="2579" customFormat="false" ht="14.4" hidden="false" customHeight="false" outlineLevel="0" collapsed="false">
      <c r="A2579" s="1" t="s">
        <v>2579</v>
      </c>
      <c r="B2579" s="0" t="n">
        <f aca="false">VLOOKUP(A2579,'[1]27382'!$A$1:$B$1048576,2,0)</f>
        <v>2943</v>
      </c>
    </row>
    <row r="2580" customFormat="false" ht="14.4" hidden="false" customHeight="false" outlineLevel="0" collapsed="false">
      <c r="A2580" s="1" t="s">
        <v>2580</v>
      </c>
      <c r="B2580" s="0" t="n">
        <f aca="false">VLOOKUP(A2580,'[1]27382'!$A$1:$B$1048576,2,0)</f>
        <v>2945</v>
      </c>
    </row>
    <row r="2581" customFormat="false" ht="14.4" hidden="false" customHeight="false" outlineLevel="0" collapsed="false">
      <c r="A2581" s="1" t="s">
        <v>2581</v>
      </c>
      <c r="B2581" s="0" t="n">
        <f aca="false">VLOOKUP(A2581,'[1]27382'!$A$1:$B$1048576,2,0)</f>
        <v>2946</v>
      </c>
    </row>
    <row r="2582" customFormat="false" ht="14.4" hidden="false" customHeight="false" outlineLevel="0" collapsed="false">
      <c r="A2582" s="1" t="s">
        <v>2582</v>
      </c>
      <c r="B2582" s="0" t="n">
        <f aca="false">VLOOKUP(A2582,'[1]27382'!$A$1:$B$1048576,2,0)</f>
        <v>2947</v>
      </c>
    </row>
    <row r="2583" customFormat="false" ht="14.4" hidden="false" customHeight="false" outlineLevel="0" collapsed="false">
      <c r="A2583" s="1" t="s">
        <v>2583</v>
      </c>
      <c r="B2583" s="0" t="n">
        <f aca="false">VLOOKUP(A2583,'[1]27382'!$A$1:$B$1048576,2,0)</f>
        <v>2948</v>
      </c>
    </row>
    <row r="2584" customFormat="false" ht="14.4" hidden="false" customHeight="false" outlineLevel="0" collapsed="false">
      <c r="A2584" s="1" t="s">
        <v>2584</v>
      </c>
      <c r="B2584" s="0" t="n">
        <f aca="false">VLOOKUP(A2584,'[1]27382'!$A$1:$B$1048576,2,0)</f>
        <v>2950</v>
      </c>
    </row>
    <row r="2585" customFormat="false" ht="14.4" hidden="false" customHeight="false" outlineLevel="0" collapsed="false">
      <c r="A2585" s="1" t="s">
        <v>2585</v>
      </c>
      <c r="B2585" s="0" t="n">
        <f aca="false">VLOOKUP(A2585,'[1]27382'!$A$1:$B$1048576,2,0)</f>
        <v>2951</v>
      </c>
    </row>
    <row r="2586" customFormat="false" ht="14.4" hidden="false" customHeight="false" outlineLevel="0" collapsed="false">
      <c r="A2586" s="1" t="s">
        <v>2586</v>
      </c>
      <c r="B2586" s="0" t="n">
        <f aca="false">VLOOKUP(A2586,'[1]27382'!$A$1:$B$1048576,2,0)</f>
        <v>2953</v>
      </c>
    </row>
    <row r="2587" customFormat="false" ht="14.4" hidden="false" customHeight="false" outlineLevel="0" collapsed="false">
      <c r="A2587" s="1" t="s">
        <v>2587</v>
      </c>
      <c r="B2587" s="0" t="n">
        <f aca="false">VLOOKUP(A2587,'[1]27382'!$A$1:$B$1048576,2,0)</f>
        <v>2954</v>
      </c>
    </row>
    <row r="2588" customFormat="false" ht="14.4" hidden="false" customHeight="false" outlineLevel="0" collapsed="false">
      <c r="A2588" s="1" t="s">
        <v>2588</v>
      </c>
      <c r="B2588" s="0" t="n">
        <f aca="false">VLOOKUP(A2588,'[1]27382'!$A$1:$B$1048576,2,0)</f>
        <v>2955</v>
      </c>
    </row>
    <row r="2589" customFormat="false" ht="14.4" hidden="false" customHeight="false" outlineLevel="0" collapsed="false">
      <c r="A2589" s="1" t="s">
        <v>2589</v>
      </c>
      <c r="B2589" s="0" t="n">
        <f aca="false">VLOOKUP(A2589,'[1]27382'!$A$1:$B$1048576,2,0)</f>
        <v>2956</v>
      </c>
    </row>
    <row r="2590" customFormat="false" ht="14.4" hidden="false" customHeight="false" outlineLevel="0" collapsed="false">
      <c r="A2590" s="1" t="s">
        <v>2590</v>
      </c>
      <c r="B2590" s="0" t="n">
        <f aca="false">VLOOKUP(A2590,'[1]27382'!$A$1:$B$1048576,2,0)</f>
        <v>2958</v>
      </c>
    </row>
    <row r="2591" customFormat="false" ht="14.4" hidden="false" customHeight="false" outlineLevel="0" collapsed="false">
      <c r="A2591" s="1" t="s">
        <v>2591</v>
      </c>
      <c r="B2591" s="0" t="n">
        <f aca="false">VLOOKUP(A2591,'[1]27382'!$A$1:$B$1048576,2,0)</f>
        <v>2960</v>
      </c>
    </row>
    <row r="2592" customFormat="false" ht="14.4" hidden="false" customHeight="false" outlineLevel="0" collapsed="false">
      <c r="A2592" s="1" t="s">
        <v>2592</v>
      </c>
      <c r="B2592" s="0" t="n">
        <f aca="false">VLOOKUP(A2592,'[1]27382'!$A$1:$B$1048576,2,0)</f>
        <v>2961</v>
      </c>
    </row>
    <row r="2593" customFormat="false" ht="14.4" hidden="false" customHeight="false" outlineLevel="0" collapsed="false">
      <c r="A2593" s="1" t="s">
        <v>2593</v>
      </c>
      <c r="B2593" s="0" t="n">
        <f aca="false">VLOOKUP(A2593,'[1]27382'!$A$1:$B$1048576,2,0)</f>
        <v>2962</v>
      </c>
    </row>
    <row r="2594" customFormat="false" ht="14.4" hidden="false" customHeight="false" outlineLevel="0" collapsed="false">
      <c r="A2594" s="1" t="s">
        <v>2594</v>
      </c>
      <c r="B2594" s="0" t="n">
        <f aca="false">VLOOKUP(A2594,'[1]27382'!$A$1:$B$1048576,2,0)</f>
        <v>2963</v>
      </c>
    </row>
    <row r="2595" customFormat="false" ht="14.4" hidden="false" customHeight="false" outlineLevel="0" collapsed="false">
      <c r="A2595" s="1" t="s">
        <v>2595</v>
      </c>
      <c r="B2595" s="0" t="n">
        <f aca="false">VLOOKUP(A2595,'[1]27382'!$A$1:$B$1048576,2,0)</f>
        <v>2964</v>
      </c>
    </row>
    <row r="2596" customFormat="false" ht="14.4" hidden="false" customHeight="false" outlineLevel="0" collapsed="false">
      <c r="A2596" s="1" t="s">
        <v>2596</v>
      </c>
      <c r="B2596" s="0" t="n">
        <f aca="false">VLOOKUP(A2596,'[1]27382'!$A$1:$B$1048576,2,0)</f>
        <v>2967</v>
      </c>
    </row>
    <row r="2597" customFormat="false" ht="14.4" hidden="false" customHeight="false" outlineLevel="0" collapsed="false">
      <c r="A2597" s="1" t="s">
        <v>2597</v>
      </c>
      <c r="B2597" s="0" t="n">
        <f aca="false">VLOOKUP(A2597,'[1]27382'!$A$1:$B$1048576,2,0)</f>
        <v>2968</v>
      </c>
    </row>
    <row r="2598" customFormat="false" ht="14.4" hidden="false" customHeight="false" outlineLevel="0" collapsed="false">
      <c r="A2598" s="1" t="s">
        <v>2598</v>
      </c>
      <c r="B2598" s="0" t="n">
        <f aca="false">VLOOKUP(A2598,'[1]27382'!$A$1:$B$1048576,2,0)</f>
        <v>2969</v>
      </c>
    </row>
    <row r="2599" customFormat="false" ht="14.4" hidden="false" customHeight="false" outlineLevel="0" collapsed="false">
      <c r="A2599" s="1" t="s">
        <v>2599</v>
      </c>
      <c r="B2599" s="0" t="n">
        <f aca="false">VLOOKUP(A2599,'[1]27382'!$A$1:$B$1048576,2,0)</f>
        <v>2970</v>
      </c>
    </row>
    <row r="2600" customFormat="false" ht="14.4" hidden="false" customHeight="false" outlineLevel="0" collapsed="false">
      <c r="A2600" s="1" t="s">
        <v>2600</v>
      </c>
      <c r="B2600" s="0" t="n">
        <f aca="false">VLOOKUP(A2600,'[1]27382'!$A$1:$B$1048576,2,0)</f>
        <v>2973</v>
      </c>
    </row>
    <row r="2601" customFormat="false" ht="14.4" hidden="false" customHeight="false" outlineLevel="0" collapsed="false">
      <c r="A2601" s="1" t="s">
        <v>2601</v>
      </c>
      <c r="B2601" s="0" t="n">
        <f aca="false">VLOOKUP(A2601,'[1]27382'!$A$1:$B$1048576,2,0)</f>
        <v>2974</v>
      </c>
    </row>
    <row r="2602" customFormat="false" ht="14.4" hidden="false" customHeight="false" outlineLevel="0" collapsed="false">
      <c r="A2602" s="1" t="s">
        <v>2602</v>
      </c>
      <c r="B2602" s="0" t="n">
        <f aca="false">VLOOKUP(A2602,'[1]27382'!$A$1:$B$1048576,2,0)</f>
        <v>2975</v>
      </c>
    </row>
    <row r="2603" customFormat="false" ht="14.4" hidden="false" customHeight="false" outlineLevel="0" collapsed="false">
      <c r="A2603" s="1" t="s">
        <v>2603</v>
      </c>
      <c r="B2603" s="0" t="n">
        <f aca="false">VLOOKUP(A2603,'[1]27382'!$A$1:$B$1048576,2,0)</f>
        <v>2976</v>
      </c>
    </row>
    <row r="2604" customFormat="false" ht="14.4" hidden="false" customHeight="false" outlineLevel="0" collapsed="false">
      <c r="A2604" s="1" t="s">
        <v>2604</v>
      </c>
      <c r="B2604" s="0" t="n">
        <f aca="false">VLOOKUP(A2604,'[1]27382'!$A$1:$B$1048576,2,0)</f>
        <v>2977</v>
      </c>
    </row>
    <row r="2605" customFormat="false" ht="14.4" hidden="false" customHeight="false" outlineLevel="0" collapsed="false">
      <c r="A2605" s="1" t="s">
        <v>2605</v>
      </c>
      <c r="B2605" s="0" t="n">
        <f aca="false">VLOOKUP(A2605,'[1]27382'!$A$1:$B$1048576,2,0)</f>
        <v>2979</v>
      </c>
    </row>
    <row r="2606" customFormat="false" ht="14.4" hidden="false" customHeight="false" outlineLevel="0" collapsed="false">
      <c r="A2606" s="1" t="s">
        <v>2606</v>
      </c>
      <c r="B2606" s="0" t="n">
        <f aca="false">VLOOKUP(A2606,'[1]27382'!$A$1:$B$1048576,2,0)</f>
        <v>2980</v>
      </c>
    </row>
    <row r="2607" customFormat="false" ht="14.4" hidden="false" customHeight="false" outlineLevel="0" collapsed="false">
      <c r="A2607" s="1" t="s">
        <v>2607</v>
      </c>
      <c r="B2607" s="0" t="n">
        <f aca="false">VLOOKUP(A2607,'[1]27382'!$A$1:$B$1048576,2,0)</f>
        <v>2982</v>
      </c>
    </row>
    <row r="2608" customFormat="false" ht="14.4" hidden="false" customHeight="false" outlineLevel="0" collapsed="false">
      <c r="A2608" s="1" t="s">
        <v>2608</v>
      </c>
      <c r="B2608" s="0" t="n">
        <f aca="false">VLOOKUP(A2608,'[1]27382'!$A$1:$B$1048576,2,0)</f>
        <v>2983</v>
      </c>
    </row>
    <row r="2609" customFormat="false" ht="14.4" hidden="false" customHeight="false" outlineLevel="0" collapsed="false">
      <c r="A2609" s="1" t="s">
        <v>2609</v>
      </c>
      <c r="B2609" s="0" t="n">
        <f aca="false">VLOOKUP(A2609,'[1]27382'!$A$1:$B$1048576,2,0)</f>
        <v>2985</v>
      </c>
    </row>
    <row r="2610" customFormat="false" ht="14.4" hidden="false" customHeight="false" outlineLevel="0" collapsed="false">
      <c r="A2610" s="1" t="s">
        <v>2610</v>
      </c>
      <c r="B2610" s="0" t="n">
        <f aca="false">VLOOKUP(A2610,'[1]27382'!$A$1:$B$1048576,2,0)</f>
        <v>2986</v>
      </c>
    </row>
    <row r="2611" customFormat="false" ht="14.4" hidden="false" customHeight="false" outlineLevel="0" collapsed="false">
      <c r="A2611" s="1" t="s">
        <v>2611</v>
      </c>
      <c r="B2611" s="0" t="n">
        <f aca="false">VLOOKUP(A2611,'[1]27382'!$A$1:$B$1048576,2,0)</f>
        <v>2988</v>
      </c>
    </row>
    <row r="2612" customFormat="false" ht="14.4" hidden="false" customHeight="false" outlineLevel="0" collapsed="false">
      <c r="A2612" s="1" t="s">
        <v>2612</v>
      </c>
      <c r="B2612" s="0" t="n">
        <f aca="false">VLOOKUP(A2612,'[1]27382'!$A$1:$B$1048576,2,0)</f>
        <v>2990</v>
      </c>
    </row>
    <row r="2613" customFormat="false" ht="14.4" hidden="false" customHeight="false" outlineLevel="0" collapsed="false">
      <c r="A2613" s="1" t="s">
        <v>2613</v>
      </c>
      <c r="B2613" s="0" t="n">
        <f aca="false">VLOOKUP(A2613,'[1]27382'!$A$1:$B$1048576,2,0)</f>
        <v>2991</v>
      </c>
    </row>
    <row r="2614" customFormat="false" ht="14.4" hidden="false" customHeight="false" outlineLevel="0" collapsed="false">
      <c r="A2614" s="1" t="s">
        <v>2614</v>
      </c>
      <c r="B2614" s="0" t="n">
        <f aca="false">VLOOKUP(A2614,'[1]27382'!$A$1:$B$1048576,2,0)</f>
        <v>2992</v>
      </c>
    </row>
    <row r="2615" customFormat="false" ht="14.4" hidden="false" customHeight="false" outlineLevel="0" collapsed="false">
      <c r="A2615" s="1" t="s">
        <v>2615</v>
      </c>
      <c r="B2615" s="0" t="n">
        <f aca="false">VLOOKUP(A2615,'[1]27382'!$A$1:$B$1048576,2,0)</f>
        <v>2993</v>
      </c>
    </row>
    <row r="2616" customFormat="false" ht="14.4" hidden="false" customHeight="false" outlineLevel="0" collapsed="false">
      <c r="A2616" s="1" t="s">
        <v>2616</v>
      </c>
      <c r="B2616" s="0" t="n">
        <f aca="false">VLOOKUP(A2616,'[1]27382'!$A$1:$B$1048576,2,0)</f>
        <v>2994</v>
      </c>
    </row>
    <row r="2617" customFormat="false" ht="14.4" hidden="false" customHeight="false" outlineLevel="0" collapsed="false">
      <c r="A2617" s="1" t="s">
        <v>2617</v>
      </c>
      <c r="B2617" s="0" t="n">
        <f aca="false">VLOOKUP(A2617,'[1]27382'!$A$1:$B$1048576,2,0)</f>
        <v>2995</v>
      </c>
    </row>
    <row r="2618" customFormat="false" ht="14.4" hidden="false" customHeight="false" outlineLevel="0" collapsed="false">
      <c r="A2618" s="1" t="s">
        <v>2618</v>
      </c>
      <c r="B2618" s="0" t="n">
        <f aca="false">VLOOKUP(A2618,'[1]27382'!$A$1:$B$1048576,2,0)</f>
        <v>2996</v>
      </c>
    </row>
    <row r="2619" customFormat="false" ht="14.4" hidden="false" customHeight="false" outlineLevel="0" collapsed="false">
      <c r="A2619" s="1" t="s">
        <v>2619</v>
      </c>
      <c r="B2619" s="0" t="n">
        <f aca="false">VLOOKUP(A2619,'[1]27382'!$A$1:$B$1048576,2,0)</f>
        <v>2997</v>
      </c>
    </row>
    <row r="2620" customFormat="false" ht="14.4" hidden="false" customHeight="false" outlineLevel="0" collapsed="false">
      <c r="A2620" s="1" t="s">
        <v>2620</v>
      </c>
      <c r="B2620" s="0" t="n">
        <f aca="false">VLOOKUP(A2620,'[1]27382'!$A$1:$B$1048576,2,0)</f>
        <v>2998</v>
      </c>
    </row>
    <row r="2621" customFormat="false" ht="14.4" hidden="false" customHeight="false" outlineLevel="0" collapsed="false">
      <c r="A2621" s="1" t="s">
        <v>2621</v>
      </c>
      <c r="B2621" s="0" t="n">
        <f aca="false">VLOOKUP(A2621,'[1]27382'!$A$1:$B$1048576,2,0)</f>
        <v>2999</v>
      </c>
    </row>
    <row r="2622" customFormat="false" ht="14.4" hidden="false" customHeight="false" outlineLevel="0" collapsed="false">
      <c r="A2622" s="1" t="s">
        <v>2622</v>
      </c>
      <c r="B2622" s="0" t="n">
        <f aca="false">VLOOKUP(A2622,'[1]27382'!$A$1:$B$1048576,2,0)</f>
        <v>3000</v>
      </c>
    </row>
    <row r="2623" customFormat="false" ht="14.4" hidden="false" customHeight="false" outlineLevel="0" collapsed="false">
      <c r="A2623" s="1" t="s">
        <v>2623</v>
      </c>
      <c r="B2623" s="0" t="n">
        <f aca="false">VLOOKUP(A2623,'[1]27382'!$A$1:$B$1048576,2,0)</f>
        <v>3001</v>
      </c>
    </row>
    <row r="2624" customFormat="false" ht="14.4" hidden="false" customHeight="false" outlineLevel="0" collapsed="false">
      <c r="A2624" s="1" t="s">
        <v>2624</v>
      </c>
      <c r="B2624" s="0" t="n">
        <f aca="false">VLOOKUP(A2624,'[1]27382'!$A$1:$B$1048576,2,0)</f>
        <v>3002</v>
      </c>
    </row>
    <row r="2625" customFormat="false" ht="14.4" hidden="false" customHeight="false" outlineLevel="0" collapsed="false">
      <c r="A2625" s="1" t="s">
        <v>2625</v>
      </c>
      <c r="B2625" s="0" t="n">
        <f aca="false">VLOOKUP(A2625,'[1]27382'!$A$1:$B$1048576,2,0)</f>
        <v>3003</v>
      </c>
    </row>
    <row r="2626" customFormat="false" ht="14.4" hidden="false" customHeight="false" outlineLevel="0" collapsed="false">
      <c r="A2626" s="1" t="s">
        <v>2626</v>
      </c>
      <c r="B2626" s="0" t="n">
        <f aca="false">VLOOKUP(A2626,'[1]27382'!$A$1:$B$1048576,2,0)</f>
        <v>3004</v>
      </c>
    </row>
    <row r="2627" customFormat="false" ht="14.4" hidden="false" customHeight="false" outlineLevel="0" collapsed="false">
      <c r="A2627" s="1" t="s">
        <v>2627</v>
      </c>
      <c r="B2627" s="0" t="n">
        <f aca="false">VLOOKUP(A2627,'[1]27382'!$A$1:$B$1048576,2,0)</f>
        <v>3006</v>
      </c>
    </row>
    <row r="2628" customFormat="false" ht="14.4" hidden="false" customHeight="false" outlineLevel="0" collapsed="false">
      <c r="A2628" s="1" t="s">
        <v>2628</v>
      </c>
      <c r="B2628" s="0" t="n">
        <f aca="false">VLOOKUP(A2628,'[1]27382'!$A$1:$B$1048576,2,0)</f>
        <v>3007</v>
      </c>
    </row>
    <row r="2629" customFormat="false" ht="14.4" hidden="false" customHeight="false" outlineLevel="0" collapsed="false">
      <c r="A2629" s="1" t="s">
        <v>2629</v>
      </c>
      <c r="B2629" s="0" t="n">
        <f aca="false">VLOOKUP(A2629,'[1]27382'!$A$1:$B$1048576,2,0)</f>
        <v>3009</v>
      </c>
    </row>
    <row r="2630" customFormat="false" ht="14.4" hidden="false" customHeight="false" outlineLevel="0" collapsed="false">
      <c r="A2630" s="1" t="s">
        <v>2630</v>
      </c>
      <c r="B2630" s="0" t="n">
        <f aca="false">VLOOKUP(A2630,'[1]27382'!$A$1:$B$1048576,2,0)</f>
        <v>3010</v>
      </c>
    </row>
    <row r="2631" customFormat="false" ht="14.4" hidden="false" customHeight="false" outlineLevel="0" collapsed="false">
      <c r="A2631" s="1" t="s">
        <v>2631</v>
      </c>
      <c r="B2631" s="0" t="n">
        <f aca="false">VLOOKUP(A2631,'[1]27382'!$A$1:$B$1048576,2,0)</f>
        <v>3011</v>
      </c>
    </row>
    <row r="2632" customFormat="false" ht="14.4" hidden="false" customHeight="false" outlineLevel="0" collapsed="false">
      <c r="A2632" s="1" t="s">
        <v>2632</v>
      </c>
      <c r="B2632" s="0" t="n">
        <f aca="false">VLOOKUP(A2632,'[1]27382'!$A$1:$B$1048576,2,0)</f>
        <v>3012</v>
      </c>
    </row>
    <row r="2633" customFormat="false" ht="14.4" hidden="false" customHeight="false" outlineLevel="0" collapsed="false">
      <c r="A2633" s="1" t="s">
        <v>2633</v>
      </c>
      <c r="B2633" s="0" t="n">
        <f aca="false">VLOOKUP(A2633,'[1]27382'!$A$1:$B$1048576,2,0)</f>
        <v>3013</v>
      </c>
    </row>
    <row r="2634" customFormat="false" ht="14.4" hidden="false" customHeight="false" outlineLevel="0" collapsed="false">
      <c r="A2634" s="1" t="s">
        <v>2634</v>
      </c>
      <c r="B2634" s="0" t="n">
        <f aca="false">VLOOKUP(A2634,'[1]27382'!$A$1:$B$1048576,2,0)</f>
        <v>3014</v>
      </c>
    </row>
    <row r="2635" customFormat="false" ht="14.4" hidden="false" customHeight="false" outlineLevel="0" collapsed="false">
      <c r="A2635" s="1" t="s">
        <v>2635</v>
      </c>
      <c r="B2635" s="0" t="n">
        <f aca="false">VLOOKUP(A2635,'[1]27382'!$A$1:$B$1048576,2,0)</f>
        <v>3015</v>
      </c>
    </row>
    <row r="2636" customFormat="false" ht="14.4" hidden="false" customHeight="false" outlineLevel="0" collapsed="false">
      <c r="A2636" s="1" t="s">
        <v>2636</v>
      </c>
      <c r="B2636" s="0" t="n">
        <f aca="false">VLOOKUP(A2636,'[1]27382'!$A$1:$B$1048576,2,0)</f>
        <v>3016</v>
      </c>
    </row>
    <row r="2637" customFormat="false" ht="14.4" hidden="false" customHeight="false" outlineLevel="0" collapsed="false">
      <c r="A2637" s="1" t="s">
        <v>2637</v>
      </c>
      <c r="B2637" s="0" t="n">
        <f aca="false">VLOOKUP(A2637,'[1]27382'!$A$1:$B$1048576,2,0)</f>
        <v>3017</v>
      </c>
    </row>
    <row r="2638" customFormat="false" ht="14.4" hidden="false" customHeight="false" outlineLevel="0" collapsed="false">
      <c r="A2638" s="1" t="s">
        <v>2638</v>
      </c>
      <c r="B2638" s="0" t="n">
        <f aca="false">VLOOKUP(A2638,'[1]27382'!$A$1:$B$1048576,2,0)</f>
        <v>3018</v>
      </c>
    </row>
    <row r="2639" customFormat="false" ht="14.4" hidden="false" customHeight="false" outlineLevel="0" collapsed="false">
      <c r="A2639" s="1" t="s">
        <v>2639</v>
      </c>
      <c r="B2639" s="0" t="n">
        <f aca="false">VLOOKUP(A2639,'[1]27382'!$A$1:$B$1048576,2,0)</f>
        <v>3019</v>
      </c>
    </row>
    <row r="2640" customFormat="false" ht="14.4" hidden="false" customHeight="false" outlineLevel="0" collapsed="false">
      <c r="A2640" s="1" t="s">
        <v>2640</v>
      </c>
      <c r="B2640" s="0" t="n">
        <f aca="false">VLOOKUP(A2640,'[1]27382'!$A$1:$B$1048576,2,0)</f>
        <v>3020</v>
      </c>
    </row>
    <row r="2641" customFormat="false" ht="14.4" hidden="false" customHeight="false" outlineLevel="0" collapsed="false">
      <c r="A2641" s="1" t="s">
        <v>2641</v>
      </c>
      <c r="B2641" s="0" t="n">
        <f aca="false">VLOOKUP(A2641,'[1]27382'!$A$1:$B$1048576,2,0)</f>
        <v>3021</v>
      </c>
    </row>
    <row r="2642" customFormat="false" ht="14.4" hidden="false" customHeight="false" outlineLevel="0" collapsed="false">
      <c r="A2642" s="1" t="s">
        <v>2642</v>
      </c>
      <c r="B2642" s="0" t="n">
        <f aca="false">VLOOKUP(A2642,'[1]27382'!$A$1:$B$1048576,2,0)</f>
        <v>3023</v>
      </c>
    </row>
    <row r="2643" customFormat="false" ht="14.4" hidden="false" customHeight="false" outlineLevel="0" collapsed="false">
      <c r="A2643" s="1" t="s">
        <v>2643</v>
      </c>
      <c r="B2643" s="0" t="n">
        <f aca="false">VLOOKUP(A2643,'[1]27382'!$A$1:$B$1048576,2,0)</f>
        <v>3024</v>
      </c>
    </row>
    <row r="2644" customFormat="false" ht="14.4" hidden="false" customHeight="false" outlineLevel="0" collapsed="false">
      <c r="A2644" s="1" t="s">
        <v>2644</v>
      </c>
      <c r="B2644" s="0" t="n">
        <f aca="false">VLOOKUP(A2644,'[1]27382'!$A$1:$B$1048576,2,0)</f>
        <v>3025</v>
      </c>
    </row>
    <row r="2645" customFormat="false" ht="14.4" hidden="false" customHeight="false" outlineLevel="0" collapsed="false">
      <c r="A2645" s="1" t="s">
        <v>2645</v>
      </c>
      <c r="B2645" s="0" t="n">
        <f aca="false">VLOOKUP(A2645,'[1]27382'!$A$1:$B$1048576,2,0)</f>
        <v>3026</v>
      </c>
    </row>
    <row r="2646" customFormat="false" ht="14.4" hidden="false" customHeight="false" outlineLevel="0" collapsed="false">
      <c r="A2646" s="1" t="s">
        <v>2646</v>
      </c>
      <c r="B2646" s="0" t="n">
        <f aca="false">VLOOKUP(A2646,'[1]27382'!$A$1:$B$1048576,2,0)</f>
        <v>3028</v>
      </c>
    </row>
    <row r="2647" customFormat="false" ht="14.4" hidden="false" customHeight="false" outlineLevel="0" collapsed="false">
      <c r="A2647" s="1" t="s">
        <v>2647</v>
      </c>
      <c r="B2647" s="0" t="n">
        <f aca="false">VLOOKUP(A2647,'[1]27382'!$A$1:$B$1048576,2,0)</f>
        <v>3030</v>
      </c>
    </row>
    <row r="2648" customFormat="false" ht="14.4" hidden="false" customHeight="false" outlineLevel="0" collapsed="false">
      <c r="A2648" s="1" t="s">
        <v>2648</v>
      </c>
      <c r="B2648" s="0" t="n">
        <f aca="false">VLOOKUP(A2648,'[1]27382'!$A$1:$B$1048576,2,0)</f>
        <v>3031</v>
      </c>
    </row>
    <row r="2649" customFormat="false" ht="14.4" hidden="false" customHeight="false" outlineLevel="0" collapsed="false">
      <c r="A2649" s="1" t="s">
        <v>2649</v>
      </c>
      <c r="B2649" s="0" t="n">
        <f aca="false">VLOOKUP(A2649,'[1]27382'!$A$1:$B$1048576,2,0)</f>
        <v>3032</v>
      </c>
    </row>
    <row r="2650" customFormat="false" ht="14.4" hidden="false" customHeight="false" outlineLevel="0" collapsed="false">
      <c r="A2650" s="1" t="s">
        <v>2650</v>
      </c>
      <c r="B2650" s="0" t="n">
        <f aca="false">VLOOKUP(A2650,'[1]27382'!$A$1:$B$1048576,2,0)</f>
        <v>3034</v>
      </c>
    </row>
    <row r="2651" customFormat="false" ht="14.4" hidden="false" customHeight="false" outlineLevel="0" collapsed="false">
      <c r="A2651" s="1" t="s">
        <v>2651</v>
      </c>
      <c r="B2651" s="0" t="n">
        <f aca="false">VLOOKUP(A2651,'[1]27382'!$A$1:$B$1048576,2,0)</f>
        <v>3035</v>
      </c>
    </row>
    <row r="2652" customFormat="false" ht="14.4" hidden="false" customHeight="false" outlineLevel="0" collapsed="false">
      <c r="A2652" s="1" t="s">
        <v>2652</v>
      </c>
      <c r="B2652" s="0" t="n">
        <f aca="false">VLOOKUP(A2652,'[1]27382'!$A$1:$B$1048576,2,0)</f>
        <v>3036</v>
      </c>
    </row>
    <row r="2653" customFormat="false" ht="14.4" hidden="false" customHeight="false" outlineLevel="0" collapsed="false">
      <c r="A2653" s="1" t="s">
        <v>2653</v>
      </c>
      <c r="B2653" s="0" t="n">
        <f aca="false">VLOOKUP(A2653,'[1]27382'!$A$1:$B$1048576,2,0)</f>
        <v>3038</v>
      </c>
    </row>
    <row r="2654" customFormat="false" ht="14.4" hidden="false" customHeight="false" outlineLevel="0" collapsed="false">
      <c r="A2654" s="1" t="s">
        <v>2654</v>
      </c>
      <c r="B2654" s="0" t="n">
        <f aca="false">VLOOKUP(A2654,'[1]27382'!$A$1:$B$1048576,2,0)</f>
        <v>3039</v>
      </c>
    </row>
    <row r="2655" customFormat="false" ht="14.4" hidden="false" customHeight="false" outlineLevel="0" collapsed="false">
      <c r="A2655" s="1" t="s">
        <v>2655</v>
      </c>
      <c r="B2655" s="0" t="n">
        <f aca="false">VLOOKUP(A2655,'[1]27382'!$A$1:$B$1048576,2,0)</f>
        <v>3040</v>
      </c>
    </row>
    <row r="2656" customFormat="false" ht="14.4" hidden="false" customHeight="false" outlineLevel="0" collapsed="false">
      <c r="A2656" s="1" t="s">
        <v>2656</v>
      </c>
      <c r="B2656" s="0" t="n">
        <f aca="false">VLOOKUP(A2656,'[1]27382'!$A$1:$B$1048576,2,0)</f>
        <v>3041</v>
      </c>
    </row>
    <row r="2657" customFormat="false" ht="14.4" hidden="false" customHeight="false" outlineLevel="0" collapsed="false">
      <c r="A2657" s="1" t="s">
        <v>2657</v>
      </c>
      <c r="B2657" s="0" t="n">
        <f aca="false">VLOOKUP(A2657,'[1]27382'!$A$1:$B$1048576,2,0)</f>
        <v>3044</v>
      </c>
    </row>
    <row r="2658" customFormat="false" ht="14.4" hidden="false" customHeight="false" outlineLevel="0" collapsed="false">
      <c r="A2658" s="1" t="s">
        <v>2658</v>
      </c>
      <c r="B2658" s="0" t="n">
        <f aca="false">VLOOKUP(A2658,'[1]27382'!$A$1:$B$1048576,2,0)</f>
        <v>3046</v>
      </c>
    </row>
    <row r="2659" customFormat="false" ht="14.4" hidden="false" customHeight="false" outlineLevel="0" collapsed="false">
      <c r="A2659" s="1" t="s">
        <v>2659</v>
      </c>
      <c r="B2659" s="0" t="n">
        <f aca="false">VLOOKUP(A2659,'[1]27382'!$A$1:$B$1048576,2,0)</f>
        <v>3047</v>
      </c>
    </row>
    <row r="2660" customFormat="false" ht="14.4" hidden="false" customHeight="false" outlineLevel="0" collapsed="false">
      <c r="A2660" s="1" t="s">
        <v>2660</v>
      </c>
      <c r="B2660" s="0" t="n">
        <f aca="false">VLOOKUP(A2660,'[1]27382'!$A$1:$B$1048576,2,0)</f>
        <v>3048</v>
      </c>
    </row>
    <row r="2661" customFormat="false" ht="14.4" hidden="false" customHeight="false" outlineLevel="0" collapsed="false">
      <c r="A2661" s="1" t="s">
        <v>2661</v>
      </c>
      <c r="B2661" s="0" t="n">
        <f aca="false">VLOOKUP(A2661,'[1]27382'!$A$1:$B$1048576,2,0)</f>
        <v>3049</v>
      </c>
    </row>
    <row r="2662" customFormat="false" ht="14.4" hidden="false" customHeight="false" outlineLevel="0" collapsed="false">
      <c r="A2662" s="1" t="s">
        <v>2662</v>
      </c>
      <c r="B2662" s="0" t="n">
        <f aca="false">VLOOKUP(A2662,'[1]27382'!$A$1:$B$1048576,2,0)</f>
        <v>3050</v>
      </c>
    </row>
    <row r="2663" customFormat="false" ht="14.4" hidden="false" customHeight="false" outlineLevel="0" collapsed="false">
      <c r="A2663" s="1" t="s">
        <v>2663</v>
      </c>
      <c r="B2663" s="0" t="n">
        <f aca="false">VLOOKUP(A2663,'[1]27382'!$A$1:$B$1048576,2,0)</f>
        <v>3051</v>
      </c>
    </row>
    <row r="2664" customFormat="false" ht="14.4" hidden="false" customHeight="false" outlineLevel="0" collapsed="false">
      <c r="A2664" s="1" t="s">
        <v>2664</v>
      </c>
      <c r="B2664" s="0" t="n">
        <f aca="false">VLOOKUP(A2664,'[1]27382'!$A$1:$B$1048576,2,0)</f>
        <v>3052</v>
      </c>
    </row>
    <row r="2665" customFormat="false" ht="14.4" hidden="false" customHeight="false" outlineLevel="0" collapsed="false">
      <c r="A2665" s="1" t="s">
        <v>2665</v>
      </c>
      <c r="B2665" s="0" t="n">
        <f aca="false">VLOOKUP(A2665,'[1]27382'!$A$1:$B$1048576,2,0)</f>
        <v>3053</v>
      </c>
    </row>
    <row r="2666" customFormat="false" ht="14.4" hidden="false" customHeight="false" outlineLevel="0" collapsed="false">
      <c r="A2666" s="1" t="s">
        <v>2666</v>
      </c>
      <c r="B2666" s="0" t="n">
        <f aca="false">VLOOKUP(A2666,'[1]27382'!$A$1:$B$1048576,2,0)</f>
        <v>3054</v>
      </c>
    </row>
    <row r="2667" customFormat="false" ht="14.4" hidden="false" customHeight="false" outlineLevel="0" collapsed="false">
      <c r="A2667" s="1" t="s">
        <v>2667</v>
      </c>
      <c r="B2667" s="0" t="n">
        <f aca="false">VLOOKUP(A2667,'[1]27382'!$A$1:$B$1048576,2,0)</f>
        <v>3055</v>
      </c>
    </row>
    <row r="2668" customFormat="false" ht="14.4" hidden="false" customHeight="false" outlineLevel="0" collapsed="false">
      <c r="A2668" s="1" t="s">
        <v>2668</v>
      </c>
      <c r="B2668" s="0" t="n">
        <f aca="false">VLOOKUP(A2668,'[1]27382'!$A$1:$B$1048576,2,0)</f>
        <v>3056</v>
      </c>
    </row>
    <row r="2669" customFormat="false" ht="14.4" hidden="false" customHeight="false" outlineLevel="0" collapsed="false">
      <c r="A2669" s="1" t="s">
        <v>2669</v>
      </c>
      <c r="B2669" s="0" t="n">
        <f aca="false">VLOOKUP(A2669,'[1]27382'!$A$1:$B$1048576,2,0)</f>
        <v>3057</v>
      </c>
    </row>
    <row r="2670" customFormat="false" ht="14.4" hidden="false" customHeight="false" outlineLevel="0" collapsed="false">
      <c r="A2670" s="1" t="s">
        <v>2670</v>
      </c>
      <c r="B2670" s="0" t="n">
        <f aca="false">VLOOKUP(A2670,'[1]27382'!$A$1:$B$1048576,2,0)</f>
        <v>3058</v>
      </c>
    </row>
    <row r="2671" customFormat="false" ht="14.4" hidden="false" customHeight="false" outlineLevel="0" collapsed="false">
      <c r="A2671" s="1" t="s">
        <v>2671</v>
      </c>
      <c r="B2671" s="0" t="n">
        <f aca="false">VLOOKUP(A2671,'[1]27382'!$A$1:$B$1048576,2,0)</f>
        <v>3059</v>
      </c>
    </row>
    <row r="2672" customFormat="false" ht="14.4" hidden="false" customHeight="false" outlineLevel="0" collapsed="false">
      <c r="A2672" s="1" t="s">
        <v>2672</v>
      </c>
      <c r="B2672" s="0" t="n">
        <f aca="false">VLOOKUP(A2672,'[1]27382'!$A$1:$B$1048576,2,0)</f>
        <v>3060</v>
      </c>
    </row>
    <row r="2673" customFormat="false" ht="14.4" hidden="false" customHeight="false" outlineLevel="0" collapsed="false">
      <c r="A2673" s="1" t="s">
        <v>2673</v>
      </c>
      <c r="B2673" s="0" t="n">
        <f aca="false">VLOOKUP(A2673,'[1]27382'!$A$1:$B$1048576,2,0)</f>
        <v>3061</v>
      </c>
    </row>
    <row r="2674" customFormat="false" ht="14.4" hidden="false" customHeight="false" outlineLevel="0" collapsed="false">
      <c r="A2674" s="1" t="s">
        <v>2674</v>
      </c>
      <c r="B2674" s="0" t="n">
        <f aca="false">VLOOKUP(A2674,'[1]27382'!$A$1:$B$1048576,2,0)</f>
        <v>3062</v>
      </c>
    </row>
    <row r="2675" customFormat="false" ht="14.4" hidden="false" customHeight="false" outlineLevel="0" collapsed="false">
      <c r="A2675" s="1" t="s">
        <v>2675</v>
      </c>
      <c r="B2675" s="0" t="n">
        <f aca="false">VLOOKUP(A2675,'[1]27382'!$A$1:$B$1048576,2,0)</f>
        <v>3064</v>
      </c>
    </row>
    <row r="2676" customFormat="false" ht="14.4" hidden="false" customHeight="false" outlineLevel="0" collapsed="false">
      <c r="A2676" s="1" t="s">
        <v>2676</v>
      </c>
      <c r="B2676" s="0" t="n">
        <f aca="false">VLOOKUP(A2676,'[1]27382'!$A$1:$B$1048576,2,0)</f>
        <v>3065</v>
      </c>
    </row>
    <row r="2677" customFormat="false" ht="14.4" hidden="false" customHeight="false" outlineLevel="0" collapsed="false">
      <c r="A2677" s="1" t="s">
        <v>2677</v>
      </c>
      <c r="B2677" s="0" t="n">
        <f aca="false">VLOOKUP(A2677,'[1]27382'!$A$1:$B$1048576,2,0)</f>
        <v>3066</v>
      </c>
    </row>
    <row r="2678" customFormat="false" ht="14.4" hidden="false" customHeight="false" outlineLevel="0" collapsed="false">
      <c r="A2678" s="1" t="s">
        <v>2678</v>
      </c>
      <c r="B2678" s="0" t="n">
        <f aca="false">VLOOKUP(A2678,'[1]27382'!$A$1:$B$1048576,2,0)</f>
        <v>3067</v>
      </c>
    </row>
    <row r="2679" customFormat="false" ht="14.4" hidden="false" customHeight="false" outlineLevel="0" collapsed="false">
      <c r="A2679" s="1" t="s">
        <v>2679</v>
      </c>
      <c r="B2679" s="0" t="n">
        <f aca="false">VLOOKUP(A2679,'[1]27382'!$A$1:$B$1048576,2,0)</f>
        <v>3068</v>
      </c>
    </row>
    <row r="2680" customFormat="false" ht="14.4" hidden="false" customHeight="false" outlineLevel="0" collapsed="false">
      <c r="A2680" s="1" t="s">
        <v>2680</v>
      </c>
      <c r="B2680" s="0" t="n">
        <f aca="false">VLOOKUP(A2680,'[1]27382'!$A$1:$B$1048576,2,0)</f>
        <v>3069</v>
      </c>
    </row>
    <row r="2681" customFormat="false" ht="14.4" hidden="false" customHeight="false" outlineLevel="0" collapsed="false">
      <c r="A2681" s="1" t="s">
        <v>2681</v>
      </c>
      <c r="B2681" s="0" t="n">
        <f aca="false">VLOOKUP(A2681,'[1]27382'!$A$1:$B$1048576,2,0)</f>
        <v>3070</v>
      </c>
    </row>
    <row r="2682" customFormat="false" ht="14.4" hidden="false" customHeight="false" outlineLevel="0" collapsed="false">
      <c r="A2682" s="1" t="s">
        <v>2682</v>
      </c>
      <c r="B2682" s="0" t="n">
        <f aca="false">VLOOKUP(A2682,'[1]27382'!$A$1:$B$1048576,2,0)</f>
        <v>3071</v>
      </c>
    </row>
    <row r="2683" customFormat="false" ht="14.4" hidden="false" customHeight="false" outlineLevel="0" collapsed="false">
      <c r="A2683" s="1" t="s">
        <v>2683</v>
      </c>
      <c r="B2683" s="0" t="n">
        <f aca="false">VLOOKUP(A2683,'[1]27382'!$A$1:$B$1048576,2,0)</f>
        <v>3072</v>
      </c>
    </row>
    <row r="2684" customFormat="false" ht="14.4" hidden="false" customHeight="false" outlineLevel="0" collapsed="false">
      <c r="A2684" s="1" t="s">
        <v>2684</v>
      </c>
      <c r="B2684" s="0" t="n">
        <f aca="false">VLOOKUP(A2684,'[1]27382'!$A$1:$B$1048576,2,0)</f>
        <v>3074</v>
      </c>
    </row>
    <row r="2685" customFormat="false" ht="14.4" hidden="false" customHeight="false" outlineLevel="0" collapsed="false">
      <c r="A2685" s="1" t="s">
        <v>2685</v>
      </c>
      <c r="B2685" s="0" t="n">
        <f aca="false">VLOOKUP(A2685,'[1]27382'!$A$1:$B$1048576,2,0)</f>
        <v>3076</v>
      </c>
    </row>
    <row r="2686" customFormat="false" ht="14.4" hidden="false" customHeight="false" outlineLevel="0" collapsed="false">
      <c r="A2686" s="1" t="s">
        <v>2686</v>
      </c>
      <c r="B2686" s="0" t="n">
        <f aca="false">VLOOKUP(A2686,'[1]27382'!$A$1:$B$1048576,2,0)</f>
        <v>3078</v>
      </c>
    </row>
    <row r="2687" customFormat="false" ht="14.4" hidden="false" customHeight="false" outlineLevel="0" collapsed="false">
      <c r="A2687" s="1" t="s">
        <v>2687</v>
      </c>
      <c r="B2687" s="0" t="n">
        <f aca="false">VLOOKUP(A2687,'[1]27382'!$A$1:$B$1048576,2,0)</f>
        <v>3079</v>
      </c>
    </row>
    <row r="2688" customFormat="false" ht="14.4" hidden="false" customHeight="false" outlineLevel="0" collapsed="false">
      <c r="A2688" s="1" t="s">
        <v>2688</v>
      </c>
      <c r="B2688" s="0" t="n">
        <f aca="false">VLOOKUP(A2688,'[1]27382'!$A$1:$B$1048576,2,0)</f>
        <v>3080</v>
      </c>
    </row>
    <row r="2689" customFormat="false" ht="14.4" hidden="false" customHeight="false" outlineLevel="0" collapsed="false">
      <c r="A2689" s="1" t="s">
        <v>2689</v>
      </c>
      <c r="B2689" s="0" t="n">
        <f aca="false">VLOOKUP(A2689,'[1]27382'!$A$1:$B$1048576,2,0)</f>
        <v>3081</v>
      </c>
    </row>
    <row r="2690" customFormat="false" ht="14.4" hidden="false" customHeight="false" outlineLevel="0" collapsed="false">
      <c r="A2690" s="1" t="s">
        <v>2690</v>
      </c>
      <c r="B2690" s="0" t="n">
        <f aca="false">VLOOKUP(A2690,'[1]27382'!$A$1:$B$1048576,2,0)</f>
        <v>3083</v>
      </c>
    </row>
    <row r="2691" customFormat="false" ht="14.4" hidden="false" customHeight="false" outlineLevel="0" collapsed="false">
      <c r="A2691" s="1" t="s">
        <v>2691</v>
      </c>
      <c r="B2691" s="0" t="n">
        <f aca="false">VLOOKUP(A2691,'[1]27382'!$A$1:$B$1048576,2,0)</f>
        <v>3084</v>
      </c>
    </row>
    <row r="2692" customFormat="false" ht="14.4" hidden="false" customHeight="false" outlineLevel="0" collapsed="false">
      <c r="A2692" s="1" t="s">
        <v>2692</v>
      </c>
      <c r="B2692" s="0" t="n">
        <f aca="false">VLOOKUP(A2692,'[1]27382'!$A$1:$B$1048576,2,0)</f>
        <v>3085</v>
      </c>
    </row>
    <row r="2693" customFormat="false" ht="14.4" hidden="false" customHeight="false" outlineLevel="0" collapsed="false">
      <c r="A2693" s="1" t="s">
        <v>2693</v>
      </c>
      <c r="B2693" s="0" t="n">
        <f aca="false">VLOOKUP(A2693,'[1]27382'!$A$1:$B$1048576,2,0)</f>
        <v>3086</v>
      </c>
    </row>
    <row r="2694" customFormat="false" ht="14.4" hidden="false" customHeight="false" outlineLevel="0" collapsed="false">
      <c r="A2694" s="1" t="s">
        <v>2694</v>
      </c>
      <c r="B2694" s="0" t="n">
        <f aca="false">VLOOKUP(A2694,'[1]27382'!$A$1:$B$1048576,2,0)</f>
        <v>3087</v>
      </c>
    </row>
    <row r="2695" customFormat="false" ht="14.4" hidden="false" customHeight="false" outlineLevel="0" collapsed="false">
      <c r="A2695" s="1" t="s">
        <v>2695</v>
      </c>
      <c r="B2695" s="0" t="n">
        <f aca="false">VLOOKUP(A2695,'[1]27382'!$A$1:$B$1048576,2,0)</f>
        <v>3088</v>
      </c>
    </row>
    <row r="2696" customFormat="false" ht="14.4" hidden="false" customHeight="false" outlineLevel="0" collapsed="false">
      <c r="A2696" s="1" t="s">
        <v>2696</v>
      </c>
      <c r="B2696" s="0" t="n">
        <f aca="false">VLOOKUP(A2696,'[1]27382'!$A$1:$B$1048576,2,0)</f>
        <v>3089</v>
      </c>
    </row>
    <row r="2697" customFormat="false" ht="14.4" hidden="false" customHeight="false" outlineLevel="0" collapsed="false">
      <c r="A2697" s="1" t="s">
        <v>2697</v>
      </c>
      <c r="B2697" s="0" t="n">
        <f aca="false">VLOOKUP(A2697,'[1]27382'!$A$1:$B$1048576,2,0)</f>
        <v>3090</v>
      </c>
    </row>
    <row r="2698" customFormat="false" ht="14.4" hidden="false" customHeight="false" outlineLevel="0" collapsed="false">
      <c r="A2698" s="1" t="s">
        <v>2698</v>
      </c>
      <c r="B2698" s="0" t="n">
        <f aca="false">VLOOKUP(A2698,'[1]27382'!$A$1:$B$1048576,2,0)</f>
        <v>3091</v>
      </c>
    </row>
    <row r="2699" customFormat="false" ht="14.4" hidden="false" customHeight="false" outlineLevel="0" collapsed="false">
      <c r="A2699" s="1" t="s">
        <v>2699</v>
      </c>
      <c r="B2699" s="0" t="n">
        <f aca="false">VLOOKUP(A2699,'[1]27382'!$A$1:$B$1048576,2,0)</f>
        <v>3092</v>
      </c>
    </row>
    <row r="2700" customFormat="false" ht="14.4" hidden="false" customHeight="false" outlineLevel="0" collapsed="false">
      <c r="A2700" s="1" t="s">
        <v>2700</v>
      </c>
      <c r="B2700" s="0" t="n">
        <f aca="false">VLOOKUP(A2700,'[1]27382'!$A$1:$B$1048576,2,0)</f>
        <v>3093</v>
      </c>
    </row>
    <row r="2701" customFormat="false" ht="14.4" hidden="false" customHeight="false" outlineLevel="0" collapsed="false">
      <c r="A2701" s="1" t="s">
        <v>2701</v>
      </c>
      <c r="B2701" s="0" t="n">
        <f aca="false">VLOOKUP(A2701,'[1]27382'!$A$1:$B$1048576,2,0)</f>
        <v>3094</v>
      </c>
    </row>
    <row r="2702" customFormat="false" ht="14.4" hidden="false" customHeight="false" outlineLevel="0" collapsed="false">
      <c r="A2702" s="1" t="s">
        <v>2702</v>
      </c>
      <c r="B2702" s="0" t="n">
        <f aca="false">VLOOKUP(A2702,'[1]27382'!$A$1:$B$1048576,2,0)</f>
        <v>3095</v>
      </c>
    </row>
    <row r="2703" customFormat="false" ht="14.4" hidden="false" customHeight="false" outlineLevel="0" collapsed="false">
      <c r="A2703" s="1" t="s">
        <v>2703</v>
      </c>
      <c r="B2703" s="0" t="n">
        <f aca="false">VLOOKUP(A2703,'[1]27382'!$A$1:$B$1048576,2,0)</f>
        <v>3096</v>
      </c>
    </row>
    <row r="2704" customFormat="false" ht="14.4" hidden="false" customHeight="false" outlineLevel="0" collapsed="false">
      <c r="A2704" s="1" t="s">
        <v>2704</v>
      </c>
      <c r="B2704" s="0" t="n">
        <f aca="false">VLOOKUP(A2704,'[1]27382'!$A$1:$B$1048576,2,0)</f>
        <v>3097</v>
      </c>
    </row>
    <row r="2705" customFormat="false" ht="14.4" hidden="false" customHeight="false" outlineLevel="0" collapsed="false">
      <c r="A2705" s="1" t="s">
        <v>2705</v>
      </c>
      <c r="B2705" s="0" t="n">
        <f aca="false">VLOOKUP(A2705,'[1]27382'!$A$1:$B$1048576,2,0)</f>
        <v>3098</v>
      </c>
    </row>
    <row r="2706" customFormat="false" ht="14.4" hidden="false" customHeight="false" outlineLevel="0" collapsed="false">
      <c r="A2706" s="1" t="s">
        <v>2706</v>
      </c>
      <c r="B2706" s="0" t="n">
        <f aca="false">VLOOKUP(A2706,'[1]27382'!$A$1:$B$1048576,2,0)</f>
        <v>3099</v>
      </c>
    </row>
    <row r="2707" customFormat="false" ht="14.4" hidden="false" customHeight="false" outlineLevel="0" collapsed="false">
      <c r="A2707" s="1" t="s">
        <v>2707</v>
      </c>
      <c r="B2707" s="0" t="n">
        <f aca="false">VLOOKUP(A2707,'[1]27382'!$A$1:$B$1048576,2,0)</f>
        <v>3100</v>
      </c>
    </row>
    <row r="2708" customFormat="false" ht="14.4" hidden="false" customHeight="false" outlineLevel="0" collapsed="false">
      <c r="A2708" s="1" t="s">
        <v>2708</v>
      </c>
      <c r="B2708" s="0" t="n">
        <f aca="false">VLOOKUP(A2708,'[1]27382'!$A$1:$B$1048576,2,0)</f>
        <v>3101</v>
      </c>
    </row>
    <row r="2709" customFormat="false" ht="14.4" hidden="false" customHeight="false" outlineLevel="0" collapsed="false">
      <c r="A2709" s="1" t="s">
        <v>2709</v>
      </c>
      <c r="B2709" s="0" t="n">
        <f aca="false">VLOOKUP(A2709,'[1]27382'!$A$1:$B$1048576,2,0)</f>
        <v>3102</v>
      </c>
    </row>
    <row r="2710" customFormat="false" ht="14.4" hidden="false" customHeight="false" outlineLevel="0" collapsed="false">
      <c r="A2710" s="1" t="s">
        <v>2710</v>
      </c>
      <c r="B2710" s="0" t="n">
        <f aca="false">VLOOKUP(A2710,'[1]27382'!$A$1:$B$1048576,2,0)</f>
        <v>3103</v>
      </c>
    </row>
    <row r="2711" customFormat="false" ht="14.4" hidden="false" customHeight="false" outlineLevel="0" collapsed="false">
      <c r="A2711" s="1" t="s">
        <v>2711</v>
      </c>
      <c r="B2711" s="0" t="n">
        <f aca="false">VLOOKUP(A2711,'[1]27382'!$A$1:$B$1048576,2,0)</f>
        <v>3104</v>
      </c>
    </row>
    <row r="2712" customFormat="false" ht="14.4" hidden="false" customHeight="false" outlineLevel="0" collapsed="false">
      <c r="A2712" s="1" t="s">
        <v>2712</v>
      </c>
      <c r="B2712" s="0" t="n">
        <f aca="false">VLOOKUP(A2712,'[1]27382'!$A$1:$B$1048576,2,0)</f>
        <v>3105</v>
      </c>
    </row>
    <row r="2713" customFormat="false" ht="14.4" hidden="false" customHeight="false" outlineLevel="0" collapsed="false">
      <c r="A2713" s="1" t="s">
        <v>2713</v>
      </c>
      <c r="B2713" s="0" t="n">
        <f aca="false">VLOOKUP(A2713,'[1]27382'!$A$1:$B$1048576,2,0)</f>
        <v>3106</v>
      </c>
    </row>
    <row r="2714" customFormat="false" ht="14.4" hidden="false" customHeight="false" outlineLevel="0" collapsed="false">
      <c r="A2714" s="1" t="s">
        <v>2714</v>
      </c>
      <c r="B2714" s="0" t="n">
        <f aca="false">VLOOKUP(A2714,'[1]27382'!$A$1:$B$1048576,2,0)</f>
        <v>3107</v>
      </c>
    </row>
    <row r="2715" customFormat="false" ht="14.4" hidden="false" customHeight="false" outlineLevel="0" collapsed="false">
      <c r="A2715" s="1" t="s">
        <v>2715</v>
      </c>
      <c r="B2715" s="0" t="n">
        <f aca="false">VLOOKUP(A2715,'[1]27382'!$A$1:$B$1048576,2,0)</f>
        <v>3110</v>
      </c>
    </row>
    <row r="2716" customFormat="false" ht="14.4" hidden="false" customHeight="false" outlineLevel="0" collapsed="false">
      <c r="A2716" s="1" t="s">
        <v>2716</v>
      </c>
      <c r="B2716" s="0" t="n">
        <f aca="false">VLOOKUP(A2716,'[1]27382'!$A$1:$B$1048576,2,0)</f>
        <v>3111</v>
      </c>
    </row>
    <row r="2717" customFormat="false" ht="14.4" hidden="false" customHeight="false" outlineLevel="0" collapsed="false">
      <c r="A2717" s="1" t="s">
        <v>2717</v>
      </c>
      <c r="B2717" s="0" t="n">
        <f aca="false">VLOOKUP(A2717,'[1]27382'!$A$1:$B$1048576,2,0)</f>
        <v>3113</v>
      </c>
    </row>
    <row r="2718" customFormat="false" ht="14.4" hidden="false" customHeight="false" outlineLevel="0" collapsed="false">
      <c r="A2718" s="1" t="s">
        <v>2718</v>
      </c>
      <c r="B2718" s="0" t="n">
        <f aca="false">VLOOKUP(A2718,'[1]27382'!$A$1:$B$1048576,2,0)</f>
        <v>3114</v>
      </c>
    </row>
    <row r="2719" customFormat="false" ht="14.4" hidden="false" customHeight="false" outlineLevel="0" collapsed="false">
      <c r="A2719" s="1" t="s">
        <v>2719</v>
      </c>
      <c r="B2719" s="0" t="n">
        <f aca="false">VLOOKUP(A2719,'[1]27382'!$A$1:$B$1048576,2,0)</f>
        <v>3115</v>
      </c>
    </row>
    <row r="2720" customFormat="false" ht="14.4" hidden="false" customHeight="false" outlineLevel="0" collapsed="false">
      <c r="A2720" s="1" t="s">
        <v>2720</v>
      </c>
      <c r="B2720" s="0" t="n">
        <f aca="false">VLOOKUP(A2720,'[1]27382'!$A$1:$B$1048576,2,0)</f>
        <v>3116</v>
      </c>
    </row>
    <row r="2721" customFormat="false" ht="14.4" hidden="false" customHeight="false" outlineLevel="0" collapsed="false">
      <c r="A2721" s="1" t="s">
        <v>2721</v>
      </c>
      <c r="B2721" s="0" t="n">
        <f aca="false">VLOOKUP(A2721,'[1]27382'!$A$1:$B$1048576,2,0)</f>
        <v>3117</v>
      </c>
    </row>
    <row r="2722" customFormat="false" ht="14.4" hidden="false" customHeight="false" outlineLevel="0" collapsed="false">
      <c r="A2722" s="1" t="s">
        <v>2722</v>
      </c>
      <c r="B2722" s="0" t="n">
        <f aca="false">VLOOKUP(A2722,'[1]27382'!$A$1:$B$1048576,2,0)</f>
        <v>3118</v>
      </c>
    </row>
    <row r="2723" customFormat="false" ht="14.4" hidden="false" customHeight="false" outlineLevel="0" collapsed="false">
      <c r="A2723" s="1" t="s">
        <v>2723</v>
      </c>
      <c r="B2723" s="0" t="n">
        <f aca="false">VLOOKUP(A2723,'[1]27382'!$A$1:$B$1048576,2,0)</f>
        <v>3120</v>
      </c>
    </row>
    <row r="2724" customFormat="false" ht="14.4" hidden="false" customHeight="false" outlineLevel="0" collapsed="false">
      <c r="A2724" s="1" t="s">
        <v>2724</v>
      </c>
      <c r="B2724" s="0" t="n">
        <f aca="false">VLOOKUP(A2724,'[1]27382'!$A$1:$B$1048576,2,0)</f>
        <v>3121</v>
      </c>
    </row>
    <row r="2725" customFormat="false" ht="14.4" hidden="false" customHeight="false" outlineLevel="0" collapsed="false">
      <c r="A2725" s="1" t="s">
        <v>2725</v>
      </c>
      <c r="B2725" s="0" t="n">
        <f aca="false">VLOOKUP(A2725,'[1]27382'!$A$1:$B$1048576,2,0)</f>
        <v>3122</v>
      </c>
    </row>
    <row r="2726" customFormat="false" ht="14.4" hidden="false" customHeight="false" outlineLevel="0" collapsed="false">
      <c r="A2726" s="1" t="s">
        <v>2726</v>
      </c>
      <c r="B2726" s="0" t="n">
        <f aca="false">VLOOKUP(A2726,'[1]27382'!$A$1:$B$1048576,2,0)</f>
        <v>3123</v>
      </c>
    </row>
    <row r="2727" customFormat="false" ht="14.4" hidden="false" customHeight="false" outlineLevel="0" collapsed="false">
      <c r="A2727" s="1" t="s">
        <v>2727</v>
      </c>
      <c r="B2727" s="0" t="n">
        <f aca="false">VLOOKUP(A2727,'[1]27382'!$A$1:$B$1048576,2,0)</f>
        <v>3124</v>
      </c>
    </row>
    <row r="2728" customFormat="false" ht="14.4" hidden="false" customHeight="false" outlineLevel="0" collapsed="false">
      <c r="A2728" s="1" t="s">
        <v>2728</v>
      </c>
      <c r="B2728" s="0" t="n">
        <f aca="false">VLOOKUP(A2728,'[1]27382'!$A$1:$B$1048576,2,0)</f>
        <v>3126</v>
      </c>
    </row>
    <row r="2729" customFormat="false" ht="14.4" hidden="false" customHeight="false" outlineLevel="0" collapsed="false">
      <c r="A2729" s="1" t="s">
        <v>2729</v>
      </c>
      <c r="B2729" s="0" t="n">
        <f aca="false">VLOOKUP(A2729,'[1]27382'!$A$1:$B$1048576,2,0)</f>
        <v>3129</v>
      </c>
    </row>
    <row r="2730" customFormat="false" ht="14.4" hidden="false" customHeight="false" outlineLevel="0" collapsed="false">
      <c r="A2730" s="1" t="s">
        <v>2730</v>
      </c>
      <c r="B2730" s="0" t="n">
        <f aca="false">VLOOKUP(A2730,'[1]27382'!$A$1:$B$1048576,2,0)</f>
        <v>3130</v>
      </c>
    </row>
    <row r="2731" customFormat="false" ht="14.4" hidden="false" customHeight="false" outlineLevel="0" collapsed="false">
      <c r="A2731" s="1" t="s">
        <v>2731</v>
      </c>
      <c r="B2731" s="0" t="n">
        <f aca="false">VLOOKUP(A2731,'[1]27382'!$A$1:$B$1048576,2,0)</f>
        <v>3131</v>
      </c>
    </row>
    <row r="2732" customFormat="false" ht="14.4" hidden="false" customHeight="false" outlineLevel="0" collapsed="false">
      <c r="A2732" s="1" t="s">
        <v>2732</v>
      </c>
      <c r="B2732" s="0" t="n">
        <f aca="false">VLOOKUP(A2732,'[1]27382'!$A$1:$B$1048576,2,0)</f>
        <v>3133</v>
      </c>
    </row>
    <row r="2733" customFormat="false" ht="14.4" hidden="false" customHeight="false" outlineLevel="0" collapsed="false">
      <c r="A2733" s="1" t="s">
        <v>2733</v>
      </c>
      <c r="B2733" s="0" t="n">
        <f aca="false">VLOOKUP(A2733,'[1]27382'!$A$1:$B$1048576,2,0)</f>
        <v>3134</v>
      </c>
    </row>
    <row r="2734" customFormat="false" ht="14.4" hidden="false" customHeight="false" outlineLevel="0" collapsed="false">
      <c r="A2734" s="1" t="s">
        <v>2734</v>
      </c>
      <c r="B2734" s="0" t="n">
        <f aca="false">VLOOKUP(A2734,'[1]27382'!$A$1:$B$1048576,2,0)</f>
        <v>3135</v>
      </c>
    </row>
    <row r="2735" customFormat="false" ht="14.4" hidden="false" customHeight="false" outlineLevel="0" collapsed="false">
      <c r="A2735" s="1" t="s">
        <v>2735</v>
      </c>
      <c r="B2735" s="0" t="n">
        <f aca="false">VLOOKUP(A2735,'[1]27382'!$A$1:$B$1048576,2,0)</f>
        <v>3136</v>
      </c>
    </row>
    <row r="2736" customFormat="false" ht="14.4" hidden="false" customHeight="false" outlineLevel="0" collapsed="false">
      <c r="A2736" s="1" t="s">
        <v>2736</v>
      </c>
      <c r="B2736" s="0" t="n">
        <f aca="false">VLOOKUP(A2736,'[1]27382'!$A$1:$B$1048576,2,0)</f>
        <v>3137</v>
      </c>
    </row>
    <row r="2737" customFormat="false" ht="14.4" hidden="false" customHeight="false" outlineLevel="0" collapsed="false">
      <c r="A2737" s="1" t="s">
        <v>2737</v>
      </c>
      <c r="B2737" s="0" t="n">
        <f aca="false">VLOOKUP(A2737,'[1]27382'!$A$1:$B$1048576,2,0)</f>
        <v>3138</v>
      </c>
    </row>
    <row r="2738" customFormat="false" ht="14.4" hidden="false" customHeight="false" outlineLevel="0" collapsed="false">
      <c r="A2738" s="1" t="s">
        <v>2738</v>
      </c>
      <c r="B2738" s="0" t="n">
        <f aca="false">VLOOKUP(A2738,'[1]27382'!$A$1:$B$1048576,2,0)</f>
        <v>3139</v>
      </c>
    </row>
    <row r="2739" customFormat="false" ht="14.4" hidden="false" customHeight="false" outlineLevel="0" collapsed="false">
      <c r="A2739" s="1" t="s">
        <v>2739</v>
      </c>
      <c r="B2739" s="0" t="n">
        <f aca="false">VLOOKUP(A2739,'[1]27382'!$A$1:$B$1048576,2,0)</f>
        <v>3140</v>
      </c>
    </row>
    <row r="2740" customFormat="false" ht="14.4" hidden="false" customHeight="false" outlineLevel="0" collapsed="false">
      <c r="A2740" s="1" t="s">
        <v>2740</v>
      </c>
      <c r="B2740" s="0" t="n">
        <f aca="false">VLOOKUP(A2740,'[1]27382'!$A$1:$B$1048576,2,0)</f>
        <v>3141</v>
      </c>
    </row>
    <row r="2741" customFormat="false" ht="14.4" hidden="false" customHeight="false" outlineLevel="0" collapsed="false">
      <c r="A2741" s="1" t="s">
        <v>2741</v>
      </c>
      <c r="B2741" s="0" t="n">
        <f aca="false">VLOOKUP(A2741,'[1]27382'!$A$1:$B$1048576,2,0)</f>
        <v>3142</v>
      </c>
    </row>
    <row r="2742" customFormat="false" ht="14.4" hidden="false" customHeight="false" outlineLevel="0" collapsed="false">
      <c r="A2742" s="1" t="s">
        <v>2742</v>
      </c>
      <c r="B2742" s="0" t="n">
        <f aca="false">VLOOKUP(A2742,'[1]27382'!$A$1:$B$1048576,2,0)</f>
        <v>3143</v>
      </c>
    </row>
    <row r="2743" customFormat="false" ht="14.4" hidden="false" customHeight="false" outlineLevel="0" collapsed="false">
      <c r="A2743" s="1" t="s">
        <v>2743</v>
      </c>
      <c r="B2743" s="0" t="n">
        <f aca="false">VLOOKUP(A2743,'[1]27382'!$A$1:$B$1048576,2,0)</f>
        <v>3145</v>
      </c>
    </row>
    <row r="2744" customFormat="false" ht="14.4" hidden="false" customHeight="false" outlineLevel="0" collapsed="false">
      <c r="A2744" s="1" t="s">
        <v>2744</v>
      </c>
      <c r="B2744" s="0" t="n">
        <f aca="false">VLOOKUP(A2744,'[1]27382'!$A$1:$B$1048576,2,0)</f>
        <v>3146</v>
      </c>
    </row>
    <row r="2745" customFormat="false" ht="14.4" hidden="false" customHeight="false" outlineLevel="0" collapsed="false">
      <c r="A2745" s="1" t="s">
        <v>2745</v>
      </c>
      <c r="B2745" s="0" t="n">
        <f aca="false">VLOOKUP(A2745,'[1]27382'!$A$1:$B$1048576,2,0)</f>
        <v>3148</v>
      </c>
    </row>
    <row r="2746" customFormat="false" ht="14.4" hidden="false" customHeight="false" outlineLevel="0" collapsed="false">
      <c r="A2746" s="1" t="s">
        <v>2746</v>
      </c>
      <c r="B2746" s="0" t="n">
        <f aca="false">VLOOKUP(A2746,'[1]27382'!$A$1:$B$1048576,2,0)</f>
        <v>3149</v>
      </c>
    </row>
    <row r="2747" customFormat="false" ht="14.4" hidden="false" customHeight="false" outlineLevel="0" collapsed="false">
      <c r="A2747" s="1" t="s">
        <v>2747</v>
      </c>
      <c r="B2747" s="0" t="n">
        <f aca="false">VLOOKUP(A2747,'[1]27382'!$A$1:$B$1048576,2,0)</f>
        <v>3151</v>
      </c>
    </row>
    <row r="2748" customFormat="false" ht="14.4" hidden="false" customHeight="false" outlineLevel="0" collapsed="false">
      <c r="A2748" s="1" t="s">
        <v>2748</v>
      </c>
      <c r="B2748" s="0" t="n">
        <f aca="false">VLOOKUP(A2748,'[1]27382'!$A$1:$B$1048576,2,0)</f>
        <v>3153</v>
      </c>
    </row>
    <row r="2749" customFormat="false" ht="14.4" hidden="false" customHeight="false" outlineLevel="0" collapsed="false">
      <c r="A2749" s="1" t="s">
        <v>2749</v>
      </c>
      <c r="B2749" s="0" t="n">
        <f aca="false">VLOOKUP(A2749,'[1]27382'!$A$1:$B$1048576,2,0)</f>
        <v>3155</v>
      </c>
    </row>
    <row r="2750" customFormat="false" ht="14.4" hidden="false" customHeight="false" outlineLevel="0" collapsed="false">
      <c r="A2750" s="1" t="s">
        <v>2750</v>
      </c>
      <c r="B2750" s="0" t="n">
        <f aca="false">VLOOKUP(A2750,'[1]27382'!$A$1:$B$1048576,2,0)</f>
        <v>3156</v>
      </c>
    </row>
    <row r="2751" customFormat="false" ht="14.4" hidden="false" customHeight="false" outlineLevel="0" collapsed="false">
      <c r="A2751" s="1" t="s">
        <v>2751</v>
      </c>
      <c r="B2751" s="0" t="n">
        <f aca="false">VLOOKUP(A2751,'[1]27382'!$A$1:$B$1048576,2,0)</f>
        <v>3157</v>
      </c>
    </row>
    <row r="2752" customFormat="false" ht="14.4" hidden="false" customHeight="false" outlineLevel="0" collapsed="false">
      <c r="A2752" s="1" t="s">
        <v>2752</v>
      </c>
      <c r="B2752" s="0" t="n">
        <f aca="false">VLOOKUP(A2752,'[1]27382'!$A$1:$B$1048576,2,0)</f>
        <v>3158</v>
      </c>
    </row>
    <row r="2753" customFormat="false" ht="14.4" hidden="false" customHeight="false" outlineLevel="0" collapsed="false">
      <c r="A2753" s="1" t="s">
        <v>2753</v>
      </c>
      <c r="B2753" s="0" t="n">
        <f aca="false">VLOOKUP(A2753,'[1]27382'!$A$1:$B$1048576,2,0)</f>
        <v>3159</v>
      </c>
    </row>
    <row r="2754" customFormat="false" ht="14.4" hidden="false" customHeight="false" outlineLevel="0" collapsed="false">
      <c r="A2754" s="1" t="s">
        <v>2754</v>
      </c>
      <c r="B2754" s="0" t="n">
        <f aca="false">VLOOKUP(A2754,'[1]27382'!$A$1:$B$1048576,2,0)</f>
        <v>3160</v>
      </c>
    </row>
    <row r="2755" customFormat="false" ht="14.4" hidden="false" customHeight="false" outlineLevel="0" collapsed="false">
      <c r="A2755" s="1" t="s">
        <v>2755</v>
      </c>
      <c r="B2755" s="0" t="n">
        <f aca="false">VLOOKUP(A2755,'[1]27382'!$A$1:$B$1048576,2,0)</f>
        <v>3161</v>
      </c>
    </row>
    <row r="2756" customFormat="false" ht="14.4" hidden="false" customHeight="false" outlineLevel="0" collapsed="false">
      <c r="A2756" s="1" t="s">
        <v>2756</v>
      </c>
      <c r="B2756" s="0" t="n">
        <f aca="false">VLOOKUP(A2756,'[1]27382'!$A$1:$B$1048576,2,0)</f>
        <v>3162</v>
      </c>
    </row>
    <row r="2757" customFormat="false" ht="14.4" hidden="false" customHeight="false" outlineLevel="0" collapsed="false">
      <c r="A2757" s="1" t="s">
        <v>2757</v>
      </c>
      <c r="B2757" s="0" t="n">
        <f aca="false">VLOOKUP(A2757,'[1]27382'!$A$1:$B$1048576,2,0)</f>
        <v>3163</v>
      </c>
    </row>
    <row r="2758" customFormat="false" ht="14.4" hidden="false" customHeight="false" outlineLevel="0" collapsed="false">
      <c r="A2758" s="1" t="s">
        <v>2758</v>
      </c>
      <c r="B2758" s="0" t="n">
        <f aca="false">VLOOKUP(A2758,'[1]27382'!$A$1:$B$1048576,2,0)</f>
        <v>3164</v>
      </c>
    </row>
    <row r="2759" customFormat="false" ht="14.4" hidden="false" customHeight="false" outlineLevel="0" collapsed="false">
      <c r="A2759" s="1" t="s">
        <v>2759</v>
      </c>
      <c r="B2759" s="0" t="n">
        <f aca="false">VLOOKUP(A2759,'[1]27382'!$A$1:$B$1048576,2,0)</f>
        <v>3165</v>
      </c>
    </row>
    <row r="2760" customFormat="false" ht="14.4" hidden="false" customHeight="false" outlineLevel="0" collapsed="false">
      <c r="A2760" s="1" t="s">
        <v>2760</v>
      </c>
      <c r="B2760" s="0" t="n">
        <f aca="false">VLOOKUP(A2760,'[1]27382'!$A$1:$B$1048576,2,0)</f>
        <v>3166</v>
      </c>
    </row>
    <row r="2761" customFormat="false" ht="14.4" hidden="false" customHeight="false" outlineLevel="0" collapsed="false">
      <c r="A2761" s="1" t="s">
        <v>2761</v>
      </c>
      <c r="B2761" s="0" t="n">
        <f aca="false">VLOOKUP(A2761,'[1]27382'!$A$1:$B$1048576,2,0)</f>
        <v>3167</v>
      </c>
    </row>
    <row r="2762" customFormat="false" ht="14.4" hidden="false" customHeight="false" outlineLevel="0" collapsed="false">
      <c r="A2762" s="1" t="s">
        <v>2762</v>
      </c>
      <c r="B2762" s="0" t="n">
        <f aca="false">VLOOKUP(A2762,'[1]27382'!$A$1:$B$1048576,2,0)</f>
        <v>3168</v>
      </c>
    </row>
    <row r="2763" customFormat="false" ht="14.4" hidden="false" customHeight="false" outlineLevel="0" collapsed="false">
      <c r="A2763" s="1" t="s">
        <v>2763</v>
      </c>
      <c r="B2763" s="0" t="n">
        <f aca="false">VLOOKUP(A2763,'[1]27382'!$A$1:$B$1048576,2,0)</f>
        <v>3170</v>
      </c>
    </row>
    <row r="2764" customFormat="false" ht="14.4" hidden="false" customHeight="false" outlineLevel="0" collapsed="false">
      <c r="A2764" s="1" t="s">
        <v>2764</v>
      </c>
      <c r="B2764" s="0" t="n">
        <f aca="false">VLOOKUP(A2764,'[1]27382'!$A$1:$B$1048576,2,0)</f>
        <v>3171</v>
      </c>
    </row>
    <row r="2765" customFormat="false" ht="14.4" hidden="false" customHeight="false" outlineLevel="0" collapsed="false">
      <c r="A2765" s="1" t="s">
        <v>2765</v>
      </c>
      <c r="B2765" s="0" t="n">
        <f aca="false">VLOOKUP(A2765,'[1]27382'!$A$1:$B$1048576,2,0)</f>
        <v>3174</v>
      </c>
    </row>
    <row r="2766" customFormat="false" ht="14.4" hidden="false" customHeight="false" outlineLevel="0" collapsed="false">
      <c r="A2766" s="1" t="s">
        <v>2766</v>
      </c>
      <c r="B2766" s="0" t="n">
        <f aca="false">VLOOKUP(A2766,'[1]27382'!$A$1:$B$1048576,2,0)</f>
        <v>3175</v>
      </c>
    </row>
    <row r="2767" customFormat="false" ht="14.4" hidden="false" customHeight="false" outlineLevel="0" collapsed="false">
      <c r="A2767" s="1" t="s">
        <v>2767</v>
      </c>
      <c r="B2767" s="0" t="n">
        <f aca="false">VLOOKUP(A2767,'[1]27382'!$A$1:$B$1048576,2,0)</f>
        <v>3176</v>
      </c>
    </row>
    <row r="2768" customFormat="false" ht="14.4" hidden="false" customHeight="false" outlineLevel="0" collapsed="false">
      <c r="A2768" s="1" t="s">
        <v>2768</v>
      </c>
      <c r="B2768" s="0" t="n">
        <f aca="false">VLOOKUP(A2768,'[1]27382'!$A$1:$B$1048576,2,0)</f>
        <v>3177</v>
      </c>
    </row>
    <row r="2769" customFormat="false" ht="14.4" hidden="false" customHeight="false" outlineLevel="0" collapsed="false">
      <c r="A2769" s="1" t="s">
        <v>2769</v>
      </c>
      <c r="B2769" s="0" t="n">
        <f aca="false">VLOOKUP(A2769,'[1]27382'!$A$1:$B$1048576,2,0)</f>
        <v>3179</v>
      </c>
    </row>
    <row r="2770" customFormat="false" ht="14.4" hidden="false" customHeight="false" outlineLevel="0" collapsed="false">
      <c r="A2770" s="1" t="s">
        <v>2770</v>
      </c>
      <c r="B2770" s="0" t="n">
        <f aca="false">VLOOKUP(A2770,'[1]27382'!$A$1:$B$1048576,2,0)</f>
        <v>3181</v>
      </c>
    </row>
    <row r="2771" customFormat="false" ht="14.4" hidden="false" customHeight="false" outlineLevel="0" collapsed="false">
      <c r="A2771" s="1" t="s">
        <v>2771</v>
      </c>
      <c r="B2771" s="0" t="n">
        <f aca="false">VLOOKUP(A2771,'[1]27382'!$A$1:$B$1048576,2,0)</f>
        <v>3182</v>
      </c>
    </row>
    <row r="2772" customFormat="false" ht="14.4" hidden="false" customHeight="false" outlineLevel="0" collapsed="false">
      <c r="A2772" s="1" t="s">
        <v>2772</v>
      </c>
      <c r="B2772" s="0" t="n">
        <f aca="false">VLOOKUP(A2772,'[1]27382'!$A$1:$B$1048576,2,0)</f>
        <v>3183</v>
      </c>
    </row>
    <row r="2773" customFormat="false" ht="14.4" hidden="false" customHeight="false" outlineLevel="0" collapsed="false">
      <c r="A2773" s="1" t="s">
        <v>2773</v>
      </c>
      <c r="B2773" s="0" t="n">
        <f aca="false">VLOOKUP(A2773,'[1]27382'!$A$1:$B$1048576,2,0)</f>
        <v>3185</v>
      </c>
    </row>
    <row r="2774" customFormat="false" ht="14.4" hidden="false" customHeight="false" outlineLevel="0" collapsed="false">
      <c r="A2774" s="1" t="s">
        <v>2774</v>
      </c>
      <c r="B2774" s="0" t="n">
        <f aca="false">VLOOKUP(A2774,'[1]27382'!$A$1:$B$1048576,2,0)</f>
        <v>3186</v>
      </c>
    </row>
    <row r="2775" customFormat="false" ht="14.4" hidden="false" customHeight="false" outlineLevel="0" collapsed="false">
      <c r="A2775" s="1" t="s">
        <v>2775</v>
      </c>
      <c r="B2775" s="0" t="n">
        <f aca="false">VLOOKUP(A2775,'[1]27382'!$A$1:$B$1048576,2,0)</f>
        <v>3187</v>
      </c>
    </row>
    <row r="2776" customFormat="false" ht="14.4" hidden="false" customHeight="false" outlineLevel="0" collapsed="false">
      <c r="A2776" s="1" t="s">
        <v>2776</v>
      </c>
      <c r="B2776" s="0" t="n">
        <f aca="false">VLOOKUP(A2776,'[1]27382'!$A$1:$B$1048576,2,0)</f>
        <v>3189</v>
      </c>
    </row>
    <row r="2777" customFormat="false" ht="14.4" hidden="false" customHeight="false" outlineLevel="0" collapsed="false">
      <c r="A2777" s="1" t="s">
        <v>2777</v>
      </c>
      <c r="B2777" s="0" t="n">
        <f aca="false">VLOOKUP(A2777,'[1]27382'!$A$1:$B$1048576,2,0)</f>
        <v>3192</v>
      </c>
    </row>
    <row r="2778" customFormat="false" ht="14.4" hidden="false" customHeight="false" outlineLevel="0" collapsed="false">
      <c r="A2778" s="0" t="s">
        <v>2778</v>
      </c>
      <c r="B2778" s="0" t="n">
        <f aca="false">VLOOKUP(A2778,'[1]27382'!$A$1:$B$1048576,2,0)</f>
        <v>3193</v>
      </c>
    </row>
    <row r="2779" customFormat="false" ht="14.4" hidden="false" customHeight="false" outlineLevel="0" collapsed="false">
      <c r="A2779" s="1" t="s">
        <v>2779</v>
      </c>
      <c r="B2779" s="0" t="n">
        <f aca="false">VLOOKUP(A2779,'[1]27382'!$A$1:$B$1048576,2,0)</f>
        <v>3194</v>
      </c>
    </row>
    <row r="2780" customFormat="false" ht="14.4" hidden="false" customHeight="false" outlineLevel="0" collapsed="false">
      <c r="A2780" s="1" t="s">
        <v>2780</v>
      </c>
      <c r="B2780" s="0" t="n">
        <f aca="false">VLOOKUP(A2780,'[1]27382'!$A$1:$B$1048576,2,0)</f>
        <v>3195</v>
      </c>
    </row>
    <row r="2781" customFormat="false" ht="14.4" hidden="false" customHeight="false" outlineLevel="0" collapsed="false">
      <c r="A2781" s="1" t="s">
        <v>2781</v>
      </c>
      <c r="B2781" s="0" t="n">
        <f aca="false">VLOOKUP(A2781,'[1]27382'!$A$1:$B$1048576,2,0)</f>
        <v>3197</v>
      </c>
    </row>
    <row r="2782" customFormat="false" ht="14.4" hidden="false" customHeight="false" outlineLevel="0" collapsed="false">
      <c r="A2782" s="1" t="s">
        <v>2782</v>
      </c>
      <c r="B2782" s="0" t="n">
        <f aca="false">VLOOKUP(A2782,'[1]27382'!$A$1:$B$1048576,2,0)</f>
        <v>3199</v>
      </c>
    </row>
    <row r="2783" customFormat="false" ht="14.4" hidden="false" customHeight="false" outlineLevel="0" collapsed="false">
      <c r="A2783" s="1" t="s">
        <v>2783</v>
      </c>
      <c r="B2783" s="0" t="n">
        <f aca="false">VLOOKUP(A2783,'[1]27382'!$A$1:$B$1048576,2,0)</f>
        <v>3201</v>
      </c>
    </row>
    <row r="2784" customFormat="false" ht="14.4" hidden="false" customHeight="false" outlineLevel="0" collapsed="false">
      <c r="A2784" s="1" t="s">
        <v>2784</v>
      </c>
      <c r="B2784" s="0" t="n">
        <f aca="false">VLOOKUP(A2784,'[1]27382'!$A$1:$B$1048576,2,0)</f>
        <v>3203</v>
      </c>
    </row>
    <row r="2785" customFormat="false" ht="14.4" hidden="false" customHeight="false" outlineLevel="0" collapsed="false">
      <c r="A2785" s="1" t="s">
        <v>2785</v>
      </c>
      <c r="B2785" s="0" t="n">
        <f aca="false">VLOOKUP(A2785,'[1]27382'!$A$1:$B$1048576,2,0)</f>
        <v>3204</v>
      </c>
    </row>
    <row r="2786" customFormat="false" ht="14.4" hidden="false" customHeight="false" outlineLevel="0" collapsed="false">
      <c r="A2786" s="1" t="s">
        <v>2786</v>
      </c>
      <c r="B2786" s="0" t="n">
        <f aca="false">VLOOKUP(A2786,'[1]27382'!$A$1:$B$1048576,2,0)</f>
        <v>3205</v>
      </c>
    </row>
    <row r="2787" customFormat="false" ht="14.4" hidden="false" customHeight="false" outlineLevel="0" collapsed="false">
      <c r="A2787" s="1" t="s">
        <v>2787</v>
      </c>
      <c r="B2787" s="0" t="n">
        <f aca="false">VLOOKUP(A2787,'[1]27382'!$A$1:$B$1048576,2,0)</f>
        <v>3206</v>
      </c>
    </row>
    <row r="2788" customFormat="false" ht="14.4" hidden="false" customHeight="false" outlineLevel="0" collapsed="false">
      <c r="A2788" s="1" t="s">
        <v>2788</v>
      </c>
      <c r="B2788" s="0" t="n">
        <f aca="false">VLOOKUP(A2788,'[1]27382'!$A$1:$B$1048576,2,0)</f>
        <v>3207</v>
      </c>
    </row>
    <row r="2789" customFormat="false" ht="14.4" hidden="false" customHeight="false" outlineLevel="0" collapsed="false">
      <c r="A2789" s="1" t="s">
        <v>2789</v>
      </c>
      <c r="B2789" s="0" t="n">
        <f aca="false">VLOOKUP(A2789,'[1]27382'!$A$1:$B$1048576,2,0)</f>
        <v>3208</v>
      </c>
    </row>
    <row r="2790" customFormat="false" ht="14.4" hidden="false" customHeight="false" outlineLevel="0" collapsed="false">
      <c r="A2790" s="1" t="s">
        <v>2790</v>
      </c>
      <c r="B2790" s="0" t="n">
        <f aca="false">VLOOKUP(A2790,'[1]27382'!$A$1:$B$1048576,2,0)</f>
        <v>3209</v>
      </c>
    </row>
    <row r="2791" customFormat="false" ht="14.4" hidden="false" customHeight="false" outlineLevel="0" collapsed="false">
      <c r="A2791" s="1" t="s">
        <v>2791</v>
      </c>
      <c r="B2791" s="0" t="n">
        <f aca="false">VLOOKUP(A2791,'[1]27382'!$A$1:$B$1048576,2,0)</f>
        <v>3210</v>
      </c>
    </row>
    <row r="2792" customFormat="false" ht="14.4" hidden="false" customHeight="false" outlineLevel="0" collapsed="false">
      <c r="A2792" s="1" t="s">
        <v>2792</v>
      </c>
      <c r="B2792" s="0" t="n">
        <f aca="false">VLOOKUP(A2792,'[1]27382'!$A$1:$B$1048576,2,0)</f>
        <v>3212</v>
      </c>
    </row>
    <row r="2793" customFormat="false" ht="14.4" hidden="false" customHeight="false" outlineLevel="0" collapsed="false">
      <c r="A2793" s="1" t="s">
        <v>2793</v>
      </c>
      <c r="B2793" s="0" t="n">
        <f aca="false">VLOOKUP(A2793,'[1]27382'!$A$1:$B$1048576,2,0)</f>
        <v>3213</v>
      </c>
    </row>
    <row r="2794" customFormat="false" ht="14.4" hidden="false" customHeight="false" outlineLevel="0" collapsed="false">
      <c r="A2794" s="1" t="s">
        <v>2794</v>
      </c>
      <c r="B2794" s="0" t="n">
        <f aca="false">VLOOKUP(A2794,'[1]27382'!$A$1:$B$1048576,2,0)</f>
        <v>3215</v>
      </c>
    </row>
    <row r="2795" customFormat="false" ht="14.4" hidden="false" customHeight="false" outlineLevel="0" collapsed="false">
      <c r="A2795" s="1" t="s">
        <v>2795</v>
      </c>
      <c r="B2795" s="0" t="n">
        <f aca="false">VLOOKUP(A2795,'[1]27382'!$A$1:$B$1048576,2,0)</f>
        <v>3216</v>
      </c>
    </row>
    <row r="2796" customFormat="false" ht="14.4" hidden="false" customHeight="false" outlineLevel="0" collapsed="false">
      <c r="A2796" s="1" t="s">
        <v>2796</v>
      </c>
      <c r="B2796" s="0" t="n">
        <f aca="false">VLOOKUP(A2796,'[1]27382'!$A$1:$B$1048576,2,0)</f>
        <v>3217</v>
      </c>
    </row>
    <row r="2797" customFormat="false" ht="14.4" hidden="false" customHeight="false" outlineLevel="0" collapsed="false">
      <c r="A2797" s="1" t="s">
        <v>2797</v>
      </c>
      <c r="B2797" s="0" t="n">
        <f aca="false">VLOOKUP(A2797,'[1]27382'!$A$1:$B$1048576,2,0)</f>
        <v>3218</v>
      </c>
    </row>
    <row r="2798" customFormat="false" ht="14.4" hidden="false" customHeight="false" outlineLevel="0" collapsed="false">
      <c r="A2798" s="1" t="s">
        <v>2798</v>
      </c>
      <c r="B2798" s="0" t="n">
        <f aca="false">VLOOKUP(A2798,'[1]27382'!$A$1:$B$1048576,2,0)</f>
        <v>3219</v>
      </c>
    </row>
    <row r="2799" customFormat="false" ht="14.4" hidden="false" customHeight="false" outlineLevel="0" collapsed="false">
      <c r="A2799" s="1" t="s">
        <v>2799</v>
      </c>
      <c r="B2799" s="0" t="n">
        <f aca="false">VLOOKUP(A2799,'[1]27382'!$A$1:$B$1048576,2,0)</f>
        <v>3220</v>
      </c>
    </row>
    <row r="2800" customFormat="false" ht="14.4" hidden="false" customHeight="false" outlineLevel="0" collapsed="false">
      <c r="A2800" s="1" t="s">
        <v>2800</v>
      </c>
      <c r="B2800" s="0" t="n">
        <f aca="false">VLOOKUP(A2800,'[1]27382'!$A$1:$B$1048576,2,0)</f>
        <v>3222</v>
      </c>
    </row>
    <row r="2801" customFormat="false" ht="14.4" hidden="false" customHeight="false" outlineLevel="0" collapsed="false">
      <c r="A2801" s="1" t="s">
        <v>2801</v>
      </c>
      <c r="B2801" s="0" t="n">
        <f aca="false">VLOOKUP(A2801,'[1]27382'!$A$1:$B$1048576,2,0)</f>
        <v>3223</v>
      </c>
    </row>
    <row r="2802" customFormat="false" ht="14.4" hidden="false" customHeight="false" outlineLevel="0" collapsed="false">
      <c r="A2802" s="1" t="s">
        <v>2802</v>
      </c>
      <c r="B2802" s="0" t="n">
        <f aca="false">VLOOKUP(A2802,'[1]27382'!$A$1:$B$1048576,2,0)</f>
        <v>3225</v>
      </c>
    </row>
    <row r="2803" customFormat="false" ht="14.4" hidden="false" customHeight="false" outlineLevel="0" collapsed="false">
      <c r="A2803" s="1" t="s">
        <v>2803</v>
      </c>
      <c r="B2803" s="0" t="n">
        <f aca="false">VLOOKUP(A2803,'[1]27382'!$A$1:$B$1048576,2,0)</f>
        <v>3227</v>
      </c>
    </row>
    <row r="2804" customFormat="false" ht="14.4" hidden="false" customHeight="false" outlineLevel="0" collapsed="false">
      <c r="A2804" s="1" t="s">
        <v>2804</v>
      </c>
      <c r="B2804" s="0" t="n">
        <f aca="false">VLOOKUP(A2804,'[1]27382'!$A$1:$B$1048576,2,0)</f>
        <v>3228</v>
      </c>
    </row>
    <row r="2805" customFormat="false" ht="14.4" hidden="false" customHeight="false" outlineLevel="0" collapsed="false">
      <c r="A2805" s="1" t="s">
        <v>2805</v>
      </c>
      <c r="B2805" s="0" t="n">
        <f aca="false">VLOOKUP(A2805,'[1]27382'!$A$1:$B$1048576,2,0)</f>
        <v>3229</v>
      </c>
    </row>
    <row r="2806" customFormat="false" ht="14.4" hidden="false" customHeight="false" outlineLevel="0" collapsed="false">
      <c r="A2806" s="1" t="s">
        <v>2806</v>
      </c>
      <c r="B2806" s="0" t="n">
        <f aca="false">VLOOKUP(A2806,'[1]27382'!$A$1:$B$1048576,2,0)</f>
        <v>3230</v>
      </c>
    </row>
    <row r="2807" customFormat="false" ht="14.4" hidden="false" customHeight="false" outlineLevel="0" collapsed="false">
      <c r="A2807" s="1" t="s">
        <v>2807</v>
      </c>
      <c r="B2807" s="0" t="n">
        <f aca="false">VLOOKUP(A2807,'[1]27382'!$A$1:$B$1048576,2,0)</f>
        <v>3231</v>
      </c>
    </row>
    <row r="2808" customFormat="false" ht="14.4" hidden="false" customHeight="false" outlineLevel="0" collapsed="false">
      <c r="A2808" s="0" t="s">
        <v>2808</v>
      </c>
      <c r="B2808" s="0" t="n">
        <f aca="false">VLOOKUP(A2808,'[1]27382'!$A$1:$B$1048576,2,0)</f>
        <v>3232</v>
      </c>
    </row>
    <row r="2809" customFormat="false" ht="14.4" hidden="false" customHeight="false" outlineLevel="0" collapsed="false">
      <c r="A2809" s="1" t="s">
        <v>2809</v>
      </c>
      <c r="B2809" s="0" t="n">
        <f aca="false">VLOOKUP(A2809,'[1]27382'!$A$1:$B$1048576,2,0)</f>
        <v>3233</v>
      </c>
    </row>
    <row r="2810" customFormat="false" ht="14.4" hidden="false" customHeight="false" outlineLevel="0" collapsed="false">
      <c r="A2810" s="1" t="s">
        <v>2810</v>
      </c>
      <c r="B2810" s="0" t="n">
        <f aca="false">VLOOKUP(A2810,'[1]27382'!$A$1:$B$1048576,2,0)</f>
        <v>3234</v>
      </c>
    </row>
    <row r="2811" customFormat="false" ht="14.4" hidden="false" customHeight="false" outlineLevel="0" collapsed="false">
      <c r="A2811" s="1" t="s">
        <v>2811</v>
      </c>
      <c r="B2811" s="0" t="n">
        <f aca="false">VLOOKUP(A2811,'[1]27382'!$A$1:$B$1048576,2,0)</f>
        <v>3235</v>
      </c>
    </row>
    <row r="2812" customFormat="false" ht="14.4" hidden="false" customHeight="false" outlineLevel="0" collapsed="false">
      <c r="A2812" s="1" t="s">
        <v>2812</v>
      </c>
      <c r="B2812" s="0" t="n">
        <f aca="false">VLOOKUP(A2812,'[1]27382'!$A$1:$B$1048576,2,0)</f>
        <v>3236</v>
      </c>
    </row>
    <row r="2813" customFormat="false" ht="14.4" hidden="false" customHeight="false" outlineLevel="0" collapsed="false">
      <c r="A2813" s="1" t="s">
        <v>2813</v>
      </c>
      <c r="B2813" s="0" t="n">
        <f aca="false">VLOOKUP(A2813,'[1]27382'!$A$1:$B$1048576,2,0)</f>
        <v>3237</v>
      </c>
    </row>
    <row r="2814" customFormat="false" ht="14.4" hidden="false" customHeight="false" outlineLevel="0" collapsed="false">
      <c r="A2814" s="1" t="s">
        <v>2814</v>
      </c>
      <c r="B2814" s="0" t="n">
        <f aca="false">VLOOKUP(A2814,'[1]27382'!$A$1:$B$1048576,2,0)</f>
        <v>3238</v>
      </c>
    </row>
    <row r="2815" customFormat="false" ht="14.4" hidden="false" customHeight="false" outlineLevel="0" collapsed="false">
      <c r="A2815" s="1" t="s">
        <v>2815</v>
      </c>
      <c r="B2815" s="0" t="n">
        <f aca="false">VLOOKUP(A2815,'[1]27382'!$A$1:$B$1048576,2,0)</f>
        <v>3239</v>
      </c>
    </row>
    <row r="2816" customFormat="false" ht="14.4" hidden="false" customHeight="false" outlineLevel="0" collapsed="false">
      <c r="A2816" s="1" t="s">
        <v>2816</v>
      </c>
      <c r="B2816" s="0" t="n">
        <f aca="false">VLOOKUP(A2816,'[1]27382'!$A$1:$B$1048576,2,0)</f>
        <v>3240</v>
      </c>
    </row>
    <row r="2817" customFormat="false" ht="14.4" hidden="false" customHeight="false" outlineLevel="0" collapsed="false">
      <c r="A2817" s="1" t="s">
        <v>2817</v>
      </c>
      <c r="B2817" s="0" t="n">
        <f aca="false">VLOOKUP(A2817,'[1]27382'!$A$1:$B$1048576,2,0)</f>
        <v>3242</v>
      </c>
    </row>
    <row r="2818" customFormat="false" ht="14.4" hidden="false" customHeight="false" outlineLevel="0" collapsed="false">
      <c r="A2818" s="1" t="s">
        <v>2818</v>
      </c>
      <c r="B2818" s="0" t="n">
        <f aca="false">VLOOKUP(A2818,'[1]27382'!$A$1:$B$1048576,2,0)</f>
        <v>3244</v>
      </c>
    </row>
    <row r="2819" customFormat="false" ht="14.4" hidden="false" customHeight="false" outlineLevel="0" collapsed="false">
      <c r="A2819" s="1" t="s">
        <v>2819</v>
      </c>
      <c r="B2819" s="0" t="n">
        <f aca="false">VLOOKUP(A2819,'[1]27382'!$A$1:$B$1048576,2,0)</f>
        <v>3245</v>
      </c>
    </row>
    <row r="2820" customFormat="false" ht="14.4" hidden="false" customHeight="false" outlineLevel="0" collapsed="false">
      <c r="A2820" s="1" t="s">
        <v>2820</v>
      </c>
      <c r="B2820" s="0" t="n">
        <f aca="false">VLOOKUP(A2820,'[1]27382'!$A$1:$B$1048576,2,0)</f>
        <v>3246</v>
      </c>
    </row>
    <row r="2821" customFormat="false" ht="14.4" hidden="false" customHeight="false" outlineLevel="0" collapsed="false">
      <c r="A2821" s="1" t="s">
        <v>2821</v>
      </c>
      <c r="B2821" s="0" t="n">
        <f aca="false">VLOOKUP(A2821,'[1]27382'!$A$1:$B$1048576,2,0)</f>
        <v>3247</v>
      </c>
    </row>
    <row r="2822" customFormat="false" ht="14.4" hidden="false" customHeight="false" outlineLevel="0" collapsed="false">
      <c r="A2822" s="1" t="s">
        <v>2822</v>
      </c>
      <c r="B2822" s="0" t="n">
        <f aca="false">VLOOKUP(A2822,'[1]27382'!$A$1:$B$1048576,2,0)</f>
        <v>3248</v>
      </c>
    </row>
    <row r="2823" customFormat="false" ht="14.4" hidden="false" customHeight="false" outlineLevel="0" collapsed="false">
      <c r="A2823" s="1" t="s">
        <v>2823</v>
      </c>
      <c r="B2823" s="0" t="n">
        <f aca="false">VLOOKUP(A2823,'[1]27382'!$A$1:$B$1048576,2,0)</f>
        <v>3249</v>
      </c>
    </row>
    <row r="2824" customFormat="false" ht="14.4" hidden="false" customHeight="false" outlineLevel="0" collapsed="false">
      <c r="A2824" s="1" t="s">
        <v>2824</v>
      </c>
      <c r="B2824" s="0" t="n">
        <f aca="false">VLOOKUP(A2824,'[1]27382'!$A$1:$B$1048576,2,0)</f>
        <v>3250</v>
      </c>
    </row>
    <row r="2825" customFormat="false" ht="14.4" hidden="false" customHeight="false" outlineLevel="0" collapsed="false">
      <c r="A2825" s="1" t="s">
        <v>2825</v>
      </c>
      <c r="B2825" s="0" t="n">
        <f aca="false">VLOOKUP(A2825,'[1]27382'!$A$1:$B$1048576,2,0)</f>
        <v>3251</v>
      </c>
    </row>
    <row r="2826" customFormat="false" ht="14.4" hidden="false" customHeight="false" outlineLevel="0" collapsed="false">
      <c r="A2826" s="1" t="s">
        <v>2826</v>
      </c>
      <c r="B2826" s="0" t="n">
        <f aca="false">VLOOKUP(A2826,'[1]27382'!$A$1:$B$1048576,2,0)</f>
        <v>3252</v>
      </c>
    </row>
    <row r="2827" customFormat="false" ht="14.4" hidden="false" customHeight="false" outlineLevel="0" collapsed="false">
      <c r="A2827" s="1" t="s">
        <v>2827</v>
      </c>
      <c r="B2827" s="0" t="n">
        <f aca="false">VLOOKUP(A2827,'[1]27382'!$A$1:$B$1048576,2,0)</f>
        <v>3253</v>
      </c>
    </row>
    <row r="2828" customFormat="false" ht="14.4" hidden="false" customHeight="false" outlineLevel="0" collapsed="false">
      <c r="A2828" s="1" t="s">
        <v>2828</v>
      </c>
      <c r="B2828" s="0" t="n">
        <f aca="false">VLOOKUP(A2828,'[1]27382'!$A$1:$B$1048576,2,0)</f>
        <v>3254</v>
      </c>
    </row>
    <row r="2829" customFormat="false" ht="14.4" hidden="false" customHeight="false" outlineLevel="0" collapsed="false">
      <c r="A2829" s="1" t="s">
        <v>2829</v>
      </c>
      <c r="B2829" s="0" t="n">
        <f aca="false">VLOOKUP(A2829,'[1]27382'!$A$1:$B$1048576,2,0)</f>
        <v>3255</v>
      </c>
    </row>
    <row r="2830" customFormat="false" ht="14.4" hidden="false" customHeight="false" outlineLevel="0" collapsed="false">
      <c r="A2830" s="1" t="s">
        <v>2830</v>
      </c>
      <c r="B2830" s="0" t="n">
        <f aca="false">VLOOKUP(A2830,'[1]27382'!$A$1:$B$1048576,2,0)</f>
        <v>3256</v>
      </c>
    </row>
    <row r="2831" customFormat="false" ht="14.4" hidden="false" customHeight="false" outlineLevel="0" collapsed="false">
      <c r="A2831" s="1" t="s">
        <v>2831</v>
      </c>
      <c r="B2831" s="0" t="n">
        <f aca="false">VLOOKUP(A2831,'[1]27382'!$A$1:$B$1048576,2,0)</f>
        <v>3257</v>
      </c>
    </row>
    <row r="2832" customFormat="false" ht="14.4" hidden="false" customHeight="false" outlineLevel="0" collapsed="false">
      <c r="A2832" s="1" t="s">
        <v>2832</v>
      </c>
      <c r="B2832" s="0" t="n">
        <f aca="false">VLOOKUP(A2832,'[1]27382'!$A$1:$B$1048576,2,0)</f>
        <v>3259</v>
      </c>
    </row>
    <row r="2833" customFormat="false" ht="14.4" hidden="false" customHeight="false" outlineLevel="0" collapsed="false">
      <c r="A2833" s="1" t="s">
        <v>2833</v>
      </c>
      <c r="B2833" s="0" t="n">
        <f aca="false">VLOOKUP(A2833,'[1]27382'!$A$1:$B$1048576,2,0)</f>
        <v>3260</v>
      </c>
    </row>
    <row r="2834" customFormat="false" ht="14.4" hidden="false" customHeight="false" outlineLevel="0" collapsed="false">
      <c r="A2834" s="1" t="s">
        <v>2834</v>
      </c>
      <c r="B2834" s="0" t="n">
        <f aca="false">VLOOKUP(A2834,'[1]27382'!$A$1:$B$1048576,2,0)</f>
        <v>3261</v>
      </c>
    </row>
    <row r="2835" customFormat="false" ht="14.4" hidden="false" customHeight="false" outlineLevel="0" collapsed="false">
      <c r="A2835" s="1" t="s">
        <v>2835</v>
      </c>
      <c r="B2835" s="0" t="n">
        <f aca="false">VLOOKUP(A2835,'[1]27382'!$A$1:$B$1048576,2,0)</f>
        <v>3263</v>
      </c>
    </row>
    <row r="2836" customFormat="false" ht="14.4" hidden="false" customHeight="false" outlineLevel="0" collapsed="false">
      <c r="A2836" s="1" t="s">
        <v>2836</v>
      </c>
      <c r="B2836" s="0" t="n">
        <f aca="false">VLOOKUP(A2836,'[1]27382'!$A$1:$B$1048576,2,0)</f>
        <v>3265</v>
      </c>
    </row>
    <row r="2837" customFormat="false" ht="14.4" hidden="false" customHeight="false" outlineLevel="0" collapsed="false">
      <c r="A2837" s="1" t="s">
        <v>2837</v>
      </c>
      <c r="B2837" s="0" t="n">
        <f aca="false">VLOOKUP(A2837,'[1]27382'!$A$1:$B$1048576,2,0)</f>
        <v>3266</v>
      </c>
    </row>
    <row r="2838" customFormat="false" ht="14.4" hidden="false" customHeight="false" outlineLevel="0" collapsed="false">
      <c r="A2838" s="1" t="s">
        <v>2838</v>
      </c>
      <c r="B2838" s="0" t="n">
        <f aca="false">VLOOKUP(A2838,'[1]27382'!$A$1:$B$1048576,2,0)</f>
        <v>3267</v>
      </c>
    </row>
    <row r="2839" customFormat="false" ht="14.4" hidden="false" customHeight="false" outlineLevel="0" collapsed="false">
      <c r="A2839" s="1" t="s">
        <v>2839</v>
      </c>
      <c r="B2839" s="0" t="n">
        <f aca="false">VLOOKUP(A2839,'[1]27382'!$A$1:$B$1048576,2,0)</f>
        <v>3268</v>
      </c>
    </row>
    <row r="2840" customFormat="false" ht="14.4" hidden="false" customHeight="false" outlineLevel="0" collapsed="false">
      <c r="A2840" s="1" t="s">
        <v>2840</v>
      </c>
      <c r="B2840" s="0" t="n">
        <f aca="false">VLOOKUP(A2840,'[1]27382'!$A$1:$B$1048576,2,0)</f>
        <v>3269</v>
      </c>
    </row>
    <row r="2841" customFormat="false" ht="14.4" hidden="false" customHeight="false" outlineLevel="0" collapsed="false">
      <c r="A2841" s="1" t="s">
        <v>2841</v>
      </c>
      <c r="B2841" s="0" t="n">
        <f aca="false">VLOOKUP(A2841,'[1]27382'!$A$1:$B$1048576,2,0)</f>
        <v>3270</v>
      </c>
    </row>
    <row r="2842" customFormat="false" ht="14.4" hidden="false" customHeight="false" outlineLevel="0" collapsed="false">
      <c r="A2842" s="1" t="s">
        <v>2842</v>
      </c>
      <c r="B2842" s="0" t="n">
        <f aca="false">VLOOKUP(A2842,'[1]27382'!$A$1:$B$1048576,2,0)</f>
        <v>3272</v>
      </c>
    </row>
    <row r="2843" customFormat="false" ht="14.4" hidden="false" customHeight="false" outlineLevel="0" collapsed="false">
      <c r="A2843" s="1" t="s">
        <v>2843</v>
      </c>
      <c r="B2843" s="0" t="n">
        <f aca="false">VLOOKUP(A2843,'[1]27382'!$A$1:$B$1048576,2,0)</f>
        <v>3275</v>
      </c>
    </row>
    <row r="2844" customFormat="false" ht="14.4" hidden="false" customHeight="false" outlineLevel="0" collapsed="false">
      <c r="A2844" s="1" t="s">
        <v>2844</v>
      </c>
      <c r="B2844" s="0" t="n">
        <f aca="false">VLOOKUP(A2844,'[1]27382'!$A$1:$B$1048576,2,0)</f>
        <v>3276</v>
      </c>
    </row>
    <row r="2845" customFormat="false" ht="14.4" hidden="false" customHeight="false" outlineLevel="0" collapsed="false">
      <c r="A2845" s="1" t="s">
        <v>2845</v>
      </c>
      <c r="B2845" s="0" t="n">
        <f aca="false">VLOOKUP(A2845,'[1]27382'!$A$1:$B$1048576,2,0)</f>
        <v>3277</v>
      </c>
    </row>
    <row r="2846" customFormat="false" ht="14.4" hidden="false" customHeight="false" outlineLevel="0" collapsed="false">
      <c r="A2846" s="1" t="s">
        <v>2846</v>
      </c>
      <c r="B2846" s="0" t="n">
        <f aca="false">VLOOKUP(A2846,'[1]27382'!$A$1:$B$1048576,2,0)</f>
        <v>3278</v>
      </c>
    </row>
    <row r="2847" customFormat="false" ht="14.4" hidden="false" customHeight="false" outlineLevel="0" collapsed="false">
      <c r="A2847" s="1" t="s">
        <v>2847</v>
      </c>
      <c r="B2847" s="0" t="n">
        <f aca="false">VLOOKUP(A2847,'[1]27382'!$A$1:$B$1048576,2,0)</f>
        <v>3279</v>
      </c>
    </row>
    <row r="2848" customFormat="false" ht="14.4" hidden="false" customHeight="false" outlineLevel="0" collapsed="false">
      <c r="A2848" s="1" t="s">
        <v>2848</v>
      </c>
      <c r="B2848" s="0" t="n">
        <f aca="false">VLOOKUP(A2848,'[1]27382'!$A$1:$B$1048576,2,0)</f>
        <v>3280</v>
      </c>
    </row>
    <row r="2849" customFormat="false" ht="14.4" hidden="false" customHeight="false" outlineLevel="0" collapsed="false">
      <c r="A2849" s="1" t="s">
        <v>2849</v>
      </c>
      <c r="B2849" s="0" t="n">
        <f aca="false">VLOOKUP(A2849,'[1]27382'!$A$1:$B$1048576,2,0)</f>
        <v>3282</v>
      </c>
    </row>
    <row r="2850" customFormat="false" ht="14.4" hidden="false" customHeight="false" outlineLevel="0" collapsed="false">
      <c r="A2850" s="1" t="s">
        <v>2850</v>
      </c>
      <c r="B2850" s="0" t="n">
        <f aca="false">VLOOKUP(A2850,'[1]27382'!$A$1:$B$1048576,2,0)</f>
        <v>3283</v>
      </c>
    </row>
    <row r="2851" customFormat="false" ht="14.4" hidden="false" customHeight="false" outlineLevel="0" collapsed="false">
      <c r="A2851" s="1" t="s">
        <v>2851</v>
      </c>
      <c r="B2851" s="0" t="n">
        <f aca="false">VLOOKUP(A2851,'[1]27382'!$A$1:$B$1048576,2,0)</f>
        <v>3284</v>
      </c>
    </row>
    <row r="2852" customFormat="false" ht="14.4" hidden="false" customHeight="false" outlineLevel="0" collapsed="false">
      <c r="A2852" s="1" t="s">
        <v>2852</v>
      </c>
      <c r="B2852" s="0" t="n">
        <f aca="false">VLOOKUP(A2852,'[1]27382'!$A$1:$B$1048576,2,0)</f>
        <v>3285</v>
      </c>
    </row>
    <row r="2853" customFormat="false" ht="14.4" hidden="false" customHeight="false" outlineLevel="0" collapsed="false">
      <c r="A2853" s="1" t="s">
        <v>2853</v>
      </c>
      <c r="B2853" s="0" t="n">
        <f aca="false">VLOOKUP(A2853,'[1]27382'!$A$1:$B$1048576,2,0)</f>
        <v>3286</v>
      </c>
    </row>
    <row r="2854" customFormat="false" ht="14.4" hidden="false" customHeight="false" outlineLevel="0" collapsed="false">
      <c r="A2854" s="1" t="s">
        <v>2854</v>
      </c>
      <c r="B2854" s="0" t="n">
        <f aca="false">VLOOKUP(A2854,'[1]27382'!$A$1:$B$1048576,2,0)</f>
        <v>3287</v>
      </c>
    </row>
    <row r="2855" customFormat="false" ht="14.4" hidden="false" customHeight="false" outlineLevel="0" collapsed="false">
      <c r="A2855" s="1" t="s">
        <v>2855</v>
      </c>
      <c r="B2855" s="0" t="n">
        <f aca="false">VLOOKUP(A2855,'[1]27382'!$A$1:$B$1048576,2,0)</f>
        <v>3288</v>
      </c>
    </row>
    <row r="2856" customFormat="false" ht="14.4" hidden="false" customHeight="false" outlineLevel="0" collapsed="false">
      <c r="A2856" s="1" t="s">
        <v>2856</v>
      </c>
      <c r="B2856" s="0" t="n">
        <f aca="false">VLOOKUP(A2856,'[1]27382'!$A$1:$B$1048576,2,0)</f>
        <v>3289</v>
      </c>
    </row>
    <row r="2857" customFormat="false" ht="14.4" hidden="false" customHeight="false" outlineLevel="0" collapsed="false">
      <c r="A2857" s="1" t="s">
        <v>2857</v>
      </c>
      <c r="B2857" s="0" t="n">
        <f aca="false">VLOOKUP(A2857,'[1]27382'!$A$1:$B$1048576,2,0)</f>
        <v>3290</v>
      </c>
    </row>
    <row r="2858" customFormat="false" ht="14.4" hidden="false" customHeight="false" outlineLevel="0" collapsed="false">
      <c r="A2858" s="1" t="s">
        <v>2858</v>
      </c>
      <c r="B2858" s="0" t="n">
        <f aca="false">VLOOKUP(A2858,'[1]27382'!$A$1:$B$1048576,2,0)</f>
        <v>3291</v>
      </c>
    </row>
    <row r="2859" customFormat="false" ht="14.4" hidden="false" customHeight="false" outlineLevel="0" collapsed="false">
      <c r="A2859" s="1" t="s">
        <v>2859</v>
      </c>
      <c r="B2859" s="0" t="n">
        <f aca="false">VLOOKUP(A2859,'[1]27382'!$A$1:$B$1048576,2,0)</f>
        <v>3293</v>
      </c>
    </row>
    <row r="2860" customFormat="false" ht="14.4" hidden="false" customHeight="false" outlineLevel="0" collapsed="false">
      <c r="A2860" s="1" t="s">
        <v>2860</v>
      </c>
      <c r="B2860" s="0" t="n">
        <f aca="false">VLOOKUP(A2860,'[1]27382'!$A$1:$B$1048576,2,0)</f>
        <v>3294</v>
      </c>
    </row>
    <row r="2861" customFormat="false" ht="14.4" hidden="false" customHeight="false" outlineLevel="0" collapsed="false">
      <c r="A2861" s="1" t="s">
        <v>2861</v>
      </c>
      <c r="B2861" s="0" t="n">
        <f aca="false">VLOOKUP(A2861,'[1]27382'!$A$1:$B$1048576,2,0)</f>
        <v>3295</v>
      </c>
    </row>
    <row r="2862" customFormat="false" ht="14.4" hidden="false" customHeight="false" outlineLevel="0" collapsed="false">
      <c r="A2862" s="1" t="s">
        <v>2862</v>
      </c>
      <c r="B2862" s="0" t="n">
        <f aca="false">VLOOKUP(A2862,'[1]27382'!$A$1:$B$1048576,2,0)</f>
        <v>3296</v>
      </c>
    </row>
    <row r="2863" customFormat="false" ht="14.4" hidden="false" customHeight="false" outlineLevel="0" collapsed="false">
      <c r="A2863" s="1" t="s">
        <v>2863</v>
      </c>
      <c r="B2863" s="0" t="n">
        <f aca="false">VLOOKUP(A2863,'[1]27382'!$A$1:$B$1048576,2,0)</f>
        <v>3297</v>
      </c>
    </row>
    <row r="2864" customFormat="false" ht="14.4" hidden="false" customHeight="false" outlineLevel="0" collapsed="false">
      <c r="A2864" s="1" t="s">
        <v>2864</v>
      </c>
      <c r="B2864" s="0" t="n">
        <f aca="false">VLOOKUP(A2864,'[1]27382'!$A$1:$B$1048576,2,0)</f>
        <v>3298</v>
      </c>
    </row>
    <row r="2865" customFormat="false" ht="14.4" hidden="false" customHeight="false" outlineLevel="0" collapsed="false">
      <c r="A2865" s="1" t="s">
        <v>2865</v>
      </c>
      <c r="B2865" s="0" t="n">
        <f aca="false">VLOOKUP(A2865,'[1]27382'!$A$1:$B$1048576,2,0)</f>
        <v>3300</v>
      </c>
    </row>
    <row r="2866" customFormat="false" ht="14.4" hidden="false" customHeight="false" outlineLevel="0" collapsed="false">
      <c r="A2866" s="1" t="s">
        <v>2866</v>
      </c>
      <c r="B2866" s="0" t="n">
        <f aca="false">VLOOKUP(A2866,'[1]27382'!$A$1:$B$1048576,2,0)</f>
        <v>3301</v>
      </c>
    </row>
    <row r="2867" customFormat="false" ht="14.4" hidden="false" customHeight="false" outlineLevel="0" collapsed="false">
      <c r="A2867" s="1" t="s">
        <v>2867</v>
      </c>
      <c r="B2867" s="0" t="n">
        <f aca="false">VLOOKUP(A2867,'[1]27382'!$A$1:$B$1048576,2,0)</f>
        <v>3302</v>
      </c>
    </row>
    <row r="2868" customFormat="false" ht="14.4" hidden="false" customHeight="false" outlineLevel="0" collapsed="false">
      <c r="A2868" s="1" t="s">
        <v>2868</v>
      </c>
      <c r="B2868" s="0" t="n">
        <f aca="false">VLOOKUP(A2868,'[1]27382'!$A$1:$B$1048576,2,0)</f>
        <v>3303</v>
      </c>
    </row>
    <row r="2869" customFormat="false" ht="14.4" hidden="false" customHeight="false" outlineLevel="0" collapsed="false">
      <c r="A2869" s="1" t="s">
        <v>2869</v>
      </c>
      <c r="B2869" s="0" t="n">
        <f aca="false">VLOOKUP(A2869,'[1]27382'!$A$1:$B$1048576,2,0)</f>
        <v>3304</v>
      </c>
    </row>
    <row r="2870" customFormat="false" ht="14.4" hidden="false" customHeight="false" outlineLevel="0" collapsed="false">
      <c r="A2870" s="1" t="s">
        <v>2870</v>
      </c>
      <c r="B2870" s="0" t="n">
        <f aca="false">VLOOKUP(A2870,'[1]27382'!$A$1:$B$1048576,2,0)</f>
        <v>3305</v>
      </c>
    </row>
    <row r="2871" customFormat="false" ht="14.4" hidden="false" customHeight="false" outlineLevel="0" collapsed="false">
      <c r="A2871" s="1" t="s">
        <v>2871</v>
      </c>
      <c r="B2871" s="0" t="n">
        <f aca="false">VLOOKUP(A2871,'[1]27382'!$A$1:$B$1048576,2,0)</f>
        <v>3306</v>
      </c>
    </row>
    <row r="2872" customFormat="false" ht="14.4" hidden="false" customHeight="false" outlineLevel="0" collapsed="false">
      <c r="A2872" s="1" t="s">
        <v>2872</v>
      </c>
      <c r="B2872" s="0" t="n">
        <f aca="false">VLOOKUP(A2872,'[1]27382'!$A$1:$B$1048576,2,0)</f>
        <v>3307</v>
      </c>
    </row>
    <row r="2873" customFormat="false" ht="14.4" hidden="false" customHeight="false" outlineLevel="0" collapsed="false">
      <c r="A2873" s="1" t="s">
        <v>2873</v>
      </c>
      <c r="B2873" s="0" t="n">
        <f aca="false">VLOOKUP(A2873,'[1]27382'!$A$1:$B$1048576,2,0)</f>
        <v>3308</v>
      </c>
    </row>
    <row r="2874" customFormat="false" ht="14.4" hidden="false" customHeight="false" outlineLevel="0" collapsed="false">
      <c r="A2874" s="1" t="s">
        <v>2874</v>
      </c>
      <c r="B2874" s="0" t="n">
        <f aca="false">VLOOKUP(A2874,'[1]27382'!$A$1:$B$1048576,2,0)</f>
        <v>3309</v>
      </c>
    </row>
    <row r="2875" customFormat="false" ht="14.4" hidden="false" customHeight="false" outlineLevel="0" collapsed="false">
      <c r="A2875" s="1" t="s">
        <v>2875</v>
      </c>
      <c r="B2875" s="0" t="n">
        <f aca="false">VLOOKUP(A2875,'[1]27382'!$A$1:$B$1048576,2,0)</f>
        <v>3311</v>
      </c>
    </row>
    <row r="2876" customFormat="false" ht="14.4" hidden="false" customHeight="false" outlineLevel="0" collapsed="false">
      <c r="A2876" s="1" t="s">
        <v>2876</v>
      </c>
      <c r="B2876" s="0" t="n">
        <f aca="false">VLOOKUP(A2876,'[1]27382'!$A$1:$B$1048576,2,0)</f>
        <v>3312</v>
      </c>
    </row>
    <row r="2877" customFormat="false" ht="14.4" hidden="false" customHeight="false" outlineLevel="0" collapsed="false">
      <c r="A2877" s="1" t="s">
        <v>2877</v>
      </c>
      <c r="B2877" s="0" t="n">
        <f aca="false">VLOOKUP(A2877,'[1]27382'!$A$1:$B$1048576,2,0)</f>
        <v>3313</v>
      </c>
    </row>
    <row r="2878" customFormat="false" ht="14.4" hidden="false" customHeight="false" outlineLevel="0" collapsed="false">
      <c r="A2878" s="1" t="s">
        <v>2878</v>
      </c>
      <c r="B2878" s="0" t="n">
        <f aca="false">VLOOKUP(A2878,'[1]27382'!$A$1:$B$1048576,2,0)</f>
        <v>3314</v>
      </c>
    </row>
    <row r="2879" customFormat="false" ht="14.4" hidden="false" customHeight="false" outlineLevel="0" collapsed="false">
      <c r="A2879" s="1" t="s">
        <v>2879</v>
      </c>
      <c r="B2879" s="0" t="n">
        <f aca="false">VLOOKUP(A2879,'[1]27382'!$A$1:$B$1048576,2,0)</f>
        <v>3315</v>
      </c>
    </row>
    <row r="2880" customFormat="false" ht="14.4" hidden="false" customHeight="false" outlineLevel="0" collapsed="false">
      <c r="A2880" s="1" t="s">
        <v>2880</v>
      </c>
      <c r="B2880" s="0" t="n">
        <f aca="false">VLOOKUP(A2880,'[1]27382'!$A$1:$B$1048576,2,0)</f>
        <v>3316</v>
      </c>
    </row>
    <row r="2881" customFormat="false" ht="14.4" hidden="false" customHeight="false" outlineLevel="0" collapsed="false">
      <c r="A2881" s="1" t="s">
        <v>2881</v>
      </c>
      <c r="B2881" s="0" t="n">
        <f aca="false">VLOOKUP(A2881,'[1]27382'!$A$1:$B$1048576,2,0)</f>
        <v>3317</v>
      </c>
    </row>
    <row r="2882" customFormat="false" ht="14.4" hidden="false" customHeight="false" outlineLevel="0" collapsed="false">
      <c r="A2882" s="1" t="s">
        <v>2882</v>
      </c>
      <c r="B2882" s="0" t="n">
        <f aca="false">VLOOKUP(A2882,'[1]27382'!$A$1:$B$1048576,2,0)</f>
        <v>3318</v>
      </c>
    </row>
    <row r="2883" customFormat="false" ht="14.4" hidden="false" customHeight="false" outlineLevel="0" collapsed="false">
      <c r="A2883" s="1" t="s">
        <v>2883</v>
      </c>
      <c r="B2883" s="0" t="n">
        <f aca="false">VLOOKUP(A2883,'[1]27382'!$A$1:$B$1048576,2,0)</f>
        <v>3319</v>
      </c>
    </row>
    <row r="2884" customFormat="false" ht="14.4" hidden="false" customHeight="false" outlineLevel="0" collapsed="false">
      <c r="A2884" s="1" t="s">
        <v>2884</v>
      </c>
      <c r="B2884" s="0" t="n">
        <f aca="false">VLOOKUP(A2884,'[1]27382'!$A$1:$B$1048576,2,0)</f>
        <v>3320</v>
      </c>
    </row>
    <row r="2885" customFormat="false" ht="14.4" hidden="false" customHeight="false" outlineLevel="0" collapsed="false">
      <c r="A2885" s="1" t="s">
        <v>2885</v>
      </c>
      <c r="B2885" s="0" t="n">
        <f aca="false">VLOOKUP(A2885,'[1]27382'!$A$1:$B$1048576,2,0)</f>
        <v>3321</v>
      </c>
    </row>
    <row r="2886" customFormat="false" ht="14.4" hidden="false" customHeight="false" outlineLevel="0" collapsed="false">
      <c r="A2886" s="1" t="s">
        <v>2886</v>
      </c>
      <c r="B2886" s="0" t="n">
        <f aca="false">VLOOKUP(A2886,'[1]27382'!$A$1:$B$1048576,2,0)</f>
        <v>3322</v>
      </c>
    </row>
    <row r="2887" customFormat="false" ht="14.4" hidden="false" customHeight="false" outlineLevel="0" collapsed="false">
      <c r="A2887" s="1" t="s">
        <v>2887</v>
      </c>
      <c r="B2887" s="0" t="n">
        <f aca="false">VLOOKUP(A2887,'[1]27382'!$A$1:$B$1048576,2,0)</f>
        <v>3323</v>
      </c>
    </row>
    <row r="2888" customFormat="false" ht="14.4" hidden="false" customHeight="false" outlineLevel="0" collapsed="false">
      <c r="A2888" s="1" t="s">
        <v>2888</v>
      </c>
      <c r="B2888" s="0" t="n">
        <f aca="false">VLOOKUP(A2888,'[1]27382'!$A$1:$B$1048576,2,0)</f>
        <v>3324</v>
      </c>
    </row>
    <row r="2889" customFormat="false" ht="14.4" hidden="false" customHeight="false" outlineLevel="0" collapsed="false">
      <c r="A2889" s="1" t="s">
        <v>2889</v>
      </c>
      <c r="B2889" s="0" t="n">
        <f aca="false">VLOOKUP(A2889,'[1]27382'!$A$1:$B$1048576,2,0)</f>
        <v>3326</v>
      </c>
    </row>
    <row r="2890" customFormat="false" ht="14.4" hidden="false" customHeight="false" outlineLevel="0" collapsed="false">
      <c r="A2890" s="1" t="s">
        <v>2890</v>
      </c>
      <c r="B2890" s="0" t="n">
        <f aca="false">VLOOKUP(A2890,'[1]27382'!$A$1:$B$1048576,2,0)</f>
        <v>3327</v>
      </c>
    </row>
    <row r="2891" customFormat="false" ht="14.4" hidden="false" customHeight="false" outlineLevel="0" collapsed="false">
      <c r="A2891" s="1" t="s">
        <v>2891</v>
      </c>
      <c r="B2891" s="0" t="n">
        <f aca="false">VLOOKUP(A2891,'[1]27382'!$A$1:$B$1048576,2,0)</f>
        <v>3329</v>
      </c>
    </row>
    <row r="2892" customFormat="false" ht="14.4" hidden="false" customHeight="false" outlineLevel="0" collapsed="false">
      <c r="A2892" s="1" t="s">
        <v>2892</v>
      </c>
      <c r="B2892" s="0" t="n">
        <f aca="false">VLOOKUP(A2892,'[1]27382'!$A$1:$B$1048576,2,0)</f>
        <v>3330</v>
      </c>
    </row>
    <row r="2893" customFormat="false" ht="14.4" hidden="false" customHeight="false" outlineLevel="0" collapsed="false">
      <c r="A2893" s="1" t="s">
        <v>2893</v>
      </c>
      <c r="B2893" s="0" t="n">
        <f aca="false">VLOOKUP(A2893,'[1]27382'!$A$1:$B$1048576,2,0)</f>
        <v>3331</v>
      </c>
    </row>
    <row r="2894" customFormat="false" ht="14.4" hidden="false" customHeight="false" outlineLevel="0" collapsed="false">
      <c r="A2894" s="1" t="s">
        <v>2894</v>
      </c>
      <c r="B2894" s="0" t="n">
        <f aca="false">VLOOKUP(A2894,'[1]27382'!$A$1:$B$1048576,2,0)</f>
        <v>3332</v>
      </c>
    </row>
    <row r="2895" customFormat="false" ht="14.4" hidden="false" customHeight="false" outlineLevel="0" collapsed="false">
      <c r="A2895" s="1" t="s">
        <v>2895</v>
      </c>
      <c r="B2895" s="0" t="n">
        <f aca="false">VLOOKUP(A2895,'[1]27382'!$A$1:$B$1048576,2,0)</f>
        <v>3333</v>
      </c>
    </row>
    <row r="2896" customFormat="false" ht="14.4" hidden="false" customHeight="false" outlineLevel="0" collapsed="false">
      <c r="A2896" s="1" t="s">
        <v>2896</v>
      </c>
      <c r="B2896" s="0" t="n">
        <f aca="false">VLOOKUP(A2896,'[1]27382'!$A$1:$B$1048576,2,0)</f>
        <v>3334</v>
      </c>
    </row>
    <row r="2897" customFormat="false" ht="14.4" hidden="false" customHeight="false" outlineLevel="0" collapsed="false">
      <c r="A2897" s="1" t="s">
        <v>2897</v>
      </c>
      <c r="B2897" s="0" t="n">
        <f aca="false">VLOOKUP(A2897,'[1]27382'!$A$1:$B$1048576,2,0)</f>
        <v>3335</v>
      </c>
    </row>
    <row r="2898" customFormat="false" ht="14.4" hidden="false" customHeight="false" outlineLevel="0" collapsed="false">
      <c r="A2898" s="1" t="s">
        <v>2898</v>
      </c>
      <c r="B2898" s="0" t="n">
        <f aca="false">VLOOKUP(A2898,'[1]27382'!$A$1:$B$1048576,2,0)</f>
        <v>3336</v>
      </c>
    </row>
    <row r="2899" customFormat="false" ht="14.4" hidden="false" customHeight="false" outlineLevel="0" collapsed="false">
      <c r="A2899" s="1" t="s">
        <v>2899</v>
      </c>
      <c r="B2899" s="0" t="n">
        <f aca="false">VLOOKUP(A2899,'[1]27382'!$A$1:$B$1048576,2,0)</f>
        <v>3338</v>
      </c>
    </row>
    <row r="2900" customFormat="false" ht="14.4" hidden="false" customHeight="false" outlineLevel="0" collapsed="false">
      <c r="A2900" s="1" t="s">
        <v>2900</v>
      </c>
      <c r="B2900" s="0" t="n">
        <f aca="false">VLOOKUP(A2900,'[1]27382'!$A$1:$B$1048576,2,0)</f>
        <v>3339</v>
      </c>
    </row>
    <row r="2901" customFormat="false" ht="14.4" hidden="false" customHeight="false" outlineLevel="0" collapsed="false">
      <c r="A2901" s="1" t="s">
        <v>2901</v>
      </c>
      <c r="B2901" s="0" t="n">
        <f aca="false">VLOOKUP(A2901,'[1]27382'!$A$1:$B$1048576,2,0)</f>
        <v>3342</v>
      </c>
    </row>
    <row r="2902" customFormat="false" ht="14.4" hidden="false" customHeight="false" outlineLevel="0" collapsed="false">
      <c r="A2902" s="1" t="s">
        <v>2902</v>
      </c>
      <c r="B2902" s="0" t="n">
        <f aca="false">VLOOKUP(A2902,'[1]27382'!$A$1:$B$1048576,2,0)</f>
        <v>3344</v>
      </c>
    </row>
    <row r="2903" customFormat="false" ht="14.4" hidden="false" customHeight="false" outlineLevel="0" collapsed="false">
      <c r="A2903" s="1" t="s">
        <v>2903</v>
      </c>
      <c r="B2903" s="0" t="n">
        <f aca="false">VLOOKUP(A2903,'[1]27382'!$A$1:$B$1048576,2,0)</f>
        <v>3345</v>
      </c>
    </row>
    <row r="2904" customFormat="false" ht="14.4" hidden="false" customHeight="false" outlineLevel="0" collapsed="false">
      <c r="A2904" s="1" t="s">
        <v>2904</v>
      </c>
      <c r="B2904" s="0" t="n">
        <f aca="false">VLOOKUP(A2904,'[1]27382'!$A$1:$B$1048576,2,0)</f>
        <v>3346</v>
      </c>
    </row>
    <row r="2905" customFormat="false" ht="14.4" hidden="false" customHeight="false" outlineLevel="0" collapsed="false">
      <c r="A2905" s="1" t="s">
        <v>2905</v>
      </c>
      <c r="B2905" s="0" t="n">
        <f aca="false">VLOOKUP(A2905,'[1]27382'!$A$1:$B$1048576,2,0)</f>
        <v>3347</v>
      </c>
    </row>
    <row r="2906" customFormat="false" ht="14.4" hidden="false" customHeight="false" outlineLevel="0" collapsed="false">
      <c r="A2906" s="1" t="s">
        <v>2906</v>
      </c>
      <c r="B2906" s="0" t="n">
        <f aca="false">VLOOKUP(A2906,'[1]27382'!$A$1:$B$1048576,2,0)</f>
        <v>3348</v>
      </c>
    </row>
    <row r="2907" customFormat="false" ht="14.4" hidden="false" customHeight="false" outlineLevel="0" collapsed="false">
      <c r="A2907" s="1" t="s">
        <v>2907</v>
      </c>
      <c r="B2907" s="0" t="n">
        <f aca="false">VLOOKUP(A2907,'[1]27382'!$A$1:$B$1048576,2,0)</f>
        <v>3349</v>
      </c>
    </row>
    <row r="2908" customFormat="false" ht="14.4" hidden="false" customHeight="false" outlineLevel="0" collapsed="false">
      <c r="A2908" s="1" t="s">
        <v>2908</v>
      </c>
      <c r="B2908" s="0" t="n">
        <f aca="false">VLOOKUP(A2908,'[1]27382'!$A$1:$B$1048576,2,0)</f>
        <v>3350</v>
      </c>
    </row>
    <row r="2909" customFormat="false" ht="14.4" hidden="false" customHeight="false" outlineLevel="0" collapsed="false">
      <c r="A2909" s="1" t="s">
        <v>2909</v>
      </c>
      <c r="B2909" s="0" t="n">
        <f aca="false">VLOOKUP(A2909,'[1]27382'!$A$1:$B$1048576,2,0)</f>
        <v>3351</v>
      </c>
    </row>
    <row r="2910" customFormat="false" ht="14.4" hidden="false" customHeight="false" outlineLevel="0" collapsed="false">
      <c r="A2910" s="1" t="s">
        <v>2910</v>
      </c>
      <c r="B2910" s="0" t="n">
        <f aca="false">VLOOKUP(A2910,'[1]27382'!$A$1:$B$1048576,2,0)</f>
        <v>3352</v>
      </c>
    </row>
    <row r="2911" customFormat="false" ht="14.4" hidden="false" customHeight="false" outlineLevel="0" collapsed="false">
      <c r="A2911" s="1" t="s">
        <v>2911</v>
      </c>
      <c r="B2911" s="0" t="n">
        <f aca="false">VLOOKUP(A2911,'[1]27382'!$A$1:$B$1048576,2,0)</f>
        <v>3353</v>
      </c>
    </row>
    <row r="2912" customFormat="false" ht="14.4" hidden="false" customHeight="false" outlineLevel="0" collapsed="false">
      <c r="A2912" s="1" t="s">
        <v>2912</v>
      </c>
      <c r="B2912" s="0" t="n">
        <f aca="false">VLOOKUP(A2912,'[1]27382'!$A$1:$B$1048576,2,0)</f>
        <v>3354</v>
      </c>
    </row>
    <row r="2913" customFormat="false" ht="14.4" hidden="false" customHeight="false" outlineLevel="0" collapsed="false">
      <c r="A2913" s="1" t="s">
        <v>2913</v>
      </c>
      <c r="B2913" s="0" t="n">
        <f aca="false">VLOOKUP(A2913,'[1]27382'!$A$1:$B$1048576,2,0)</f>
        <v>3356</v>
      </c>
    </row>
    <row r="2914" customFormat="false" ht="14.4" hidden="false" customHeight="false" outlineLevel="0" collapsed="false">
      <c r="A2914" s="1" t="s">
        <v>2914</v>
      </c>
      <c r="B2914" s="0" t="n">
        <f aca="false">VLOOKUP(A2914,'[1]27382'!$A$1:$B$1048576,2,0)</f>
        <v>3357</v>
      </c>
    </row>
    <row r="2915" customFormat="false" ht="14.4" hidden="false" customHeight="false" outlineLevel="0" collapsed="false">
      <c r="A2915" s="1" t="s">
        <v>2915</v>
      </c>
      <c r="B2915" s="0" t="n">
        <f aca="false">VLOOKUP(A2915,'[1]27382'!$A$1:$B$1048576,2,0)</f>
        <v>3359</v>
      </c>
    </row>
    <row r="2916" customFormat="false" ht="14.4" hidden="false" customHeight="false" outlineLevel="0" collapsed="false">
      <c r="A2916" s="1" t="s">
        <v>2916</v>
      </c>
      <c r="B2916" s="0" t="n">
        <f aca="false">VLOOKUP(A2916,'[1]27382'!$A$1:$B$1048576,2,0)</f>
        <v>3360</v>
      </c>
    </row>
    <row r="2917" customFormat="false" ht="14.4" hidden="false" customHeight="false" outlineLevel="0" collapsed="false">
      <c r="A2917" s="1" t="s">
        <v>2917</v>
      </c>
      <c r="B2917" s="0" t="n">
        <f aca="false">VLOOKUP(A2917,'[1]27382'!$A$1:$B$1048576,2,0)</f>
        <v>3361</v>
      </c>
    </row>
    <row r="2918" customFormat="false" ht="14.4" hidden="false" customHeight="false" outlineLevel="0" collapsed="false">
      <c r="A2918" s="1" t="s">
        <v>2918</v>
      </c>
      <c r="B2918" s="0" t="n">
        <f aca="false">VLOOKUP(A2918,'[1]27382'!$A$1:$B$1048576,2,0)</f>
        <v>3362</v>
      </c>
    </row>
    <row r="2919" customFormat="false" ht="14.4" hidden="false" customHeight="false" outlineLevel="0" collapsed="false">
      <c r="A2919" s="1" t="s">
        <v>2919</v>
      </c>
      <c r="B2919" s="0" t="n">
        <f aca="false">VLOOKUP(A2919,'[1]27382'!$A$1:$B$1048576,2,0)</f>
        <v>3363</v>
      </c>
    </row>
    <row r="2920" customFormat="false" ht="14.4" hidden="false" customHeight="false" outlineLevel="0" collapsed="false">
      <c r="A2920" s="1" t="s">
        <v>2920</v>
      </c>
      <c r="B2920" s="0" t="n">
        <f aca="false">VLOOKUP(A2920,'[1]27382'!$A$1:$B$1048576,2,0)</f>
        <v>3364</v>
      </c>
    </row>
    <row r="2921" customFormat="false" ht="14.4" hidden="false" customHeight="false" outlineLevel="0" collapsed="false">
      <c r="A2921" s="1" t="s">
        <v>2921</v>
      </c>
      <c r="B2921" s="0" t="n">
        <f aca="false">VLOOKUP(A2921,'[1]27382'!$A$1:$B$1048576,2,0)</f>
        <v>3365</v>
      </c>
    </row>
    <row r="2922" customFormat="false" ht="14.4" hidden="false" customHeight="false" outlineLevel="0" collapsed="false">
      <c r="A2922" s="1" t="s">
        <v>2922</v>
      </c>
      <c r="B2922" s="0" t="n">
        <f aca="false">VLOOKUP(A2922,'[1]27382'!$A$1:$B$1048576,2,0)</f>
        <v>3366</v>
      </c>
    </row>
    <row r="2923" customFormat="false" ht="14.4" hidden="false" customHeight="false" outlineLevel="0" collapsed="false">
      <c r="A2923" s="1" t="s">
        <v>2923</v>
      </c>
      <c r="B2923" s="0" t="n">
        <f aca="false">VLOOKUP(A2923,'[1]27382'!$A$1:$B$1048576,2,0)</f>
        <v>3367</v>
      </c>
    </row>
    <row r="2924" customFormat="false" ht="14.4" hidden="false" customHeight="false" outlineLevel="0" collapsed="false">
      <c r="A2924" s="1" t="s">
        <v>2924</v>
      </c>
      <c r="B2924" s="0" t="n">
        <f aca="false">VLOOKUP(A2924,'[1]27382'!$A$1:$B$1048576,2,0)</f>
        <v>3369</v>
      </c>
    </row>
    <row r="2925" customFormat="false" ht="14.4" hidden="false" customHeight="false" outlineLevel="0" collapsed="false">
      <c r="A2925" s="1" t="s">
        <v>2925</v>
      </c>
      <c r="B2925" s="0" t="n">
        <f aca="false">VLOOKUP(A2925,'[1]27382'!$A$1:$B$1048576,2,0)</f>
        <v>3370</v>
      </c>
    </row>
    <row r="2926" customFormat="false" ht="14.4" hidden="false" customHeight="false" outlineLevel="0" collapsed="false">
      <c r="A2926" s="1" t="s">
        <v>2926</v>
      </c>
      <c r="B2926" s="0" t="n">
        <f aca="false">VLOOKUP(A2926,'[1]27382'!$A$1:$B$1048576,2,0)</f>
        <v>3371</v>
      </c>
    </row>
    <row r="2927" customFormat="false" ht="14.4" hidden="false" customHeight="false" outlineLevel="0" collapsed="false">
      <c r="A2927" s="1" t="s">
        <v>2927</v>
      </c>
      <c r="B2927" s="0" t="n">
        <f aca="false">VLOOKUP(A2927,'[1]27382'!$A$1:$B$1048576,2,0)</f>
        <v>3372</v>
      </c>
    </row>
    <row r="2928" customFormat="false" ht="14.4" hidden="false" customHeight="false" outlineLevel="0" collapsed="false">
      <c r="A2928" s="1" t="s">
        <v>2928</v>
      </c>
      <c r="B2928" s="0" t="n">
        <f aca="false">VLOOKUP(A2928,'[1]27382'!$A$1:$B$1048576,2,0)</f>
        <v>3373</v>
      </c>
    </row>
    <row r="2929" customFormat="false" ht="14.4" hidden="false" customHeight="false" outlineLevel="0" collapsed="false">
      <c r="A2929" s="1" t="s">
        <v>2929</v>
      </c>
      <c r="B2929" s="0" t="n">
        <f aca="false">VLOOKUP(A2929,'[1]27382'!$A$1:$B$1048576,2,0)</f>
        <v>3374</v>
      </c>
    </row>
    <row r="2930" customFormat="false" ht="14.4" hidden="false" customHeight="false" outlineLevel="0" collapsed="false">
      <c r="A2930" s="1" t="s">
        <v>2930</v>
      </c>
      <c r="B2930" s="0" t="n">
        <f aca="false">VLOOKUP(A2930,'[1]27382'!$A$1:$B$1048576,2,0)</f>
        <v>3375</v>
      </c>
    </row>
    <row r="2931" customFormat="false" ht="14.4" hidden="false" customHeight="false" outlineLevel="0" collapsed="false">
      <c r="A2931" s="1" t="s">
        <v>2931</v>
      </c>
      <c r="B2931" s="0" t="n">
        <f aca="false">VLOOKUP(A2931,'[1]27382'!$A$1:$B$1048576,2,0)</f>
        <v>3376</v>
      </c>
    </row>
    <row r="2932" customFormat="false" ht="14.4" hidden="false" customHeight="false" outlineLevel="0" collapsed="false">
      <c r="A2932" s="1" t="s">
        <v>2932</v>
      </c>
      <c r="B2932" s="0" t="n">
        <f aca="false">VLOOKUP(A2932,'[1]27382'!$A$1:$B$1048576,2,0)</f>
        <v>3377</v>
      </c>
    </row>
    <row r="2933" customFormat="false" ht="14.4" hidden="false" customHeight="false" outlineLevel="0" collapsed="false">
      <c r="A2933" s="1" t="s">
        <v>2933</v>
      </c>
      <c r="B2933" s="0" t="n">
        <f aca="false">VLOOKUP(A2933,'[1]27382'!$A$1:$B$1048576,2,0)</f>
        <v>3378</v>
      </c>
    </row>
    <row r="2934" customFormat="false" ht="14.4" hidden="false" customHeight="false" outlineLevel="0" collapsed="false">
      <c r="A2934" s="1" t="s">
        <v>2934</v>
      </c>
      <c r="B2934" s="0" t="n">
        <f aca="false">VLOOKUP(A2934,'[1]27382'!$A$1:$B$1048576,2,0)</f>
        <v>3379</v>
      </c>
    </row>
    <row r="2935" customFormat="false" ht="14.4" hidden="false" customHeight="false" outlineLevel="0" collapsed="false">
      <c r="A2935" s="1" t="s">
        <v>2935</v>
      </c>
      <c r="B2935" s="0" t="n">
        <f aca="false">VLOOKUP(A2935,'[1]27382'!$A$1:$B$1048576,2,0)</f>
        <v>3380</v>
      </c>
    </row>
    <row r="2936" customFormat="false" ht="14.4" hidden="false" customHeight="false" outlineLevel="0" collapsed="false">
      <c r="A2936" s="1" t="s">
        <v>2936</v>
      </c>
      <c r="B2936" s="0" t="n">
        <f aca="false">VLOOKUP(A2936,'[1]27382'!$A$1:$B$1048576,2,0)</f>
        <v>3381</v>
      </c>
    </row>
    <row r="2937" customFormat="false" ht="14.4" hidden="false" customHeight="false" outlineLevel="0" collapsed="false">
      <c r="A2937" s="1" t="s">
        <v>2937</v>
      </c>
      <c r="B2937" s="0" t="n">
        <f aca="false">VLOOKUP(A2937,'[1]27382'!$A$1:$B$1048576,2,0)</f>
        <v>3382</v>
      </c>
    </row>
    <row r="2938" customFormat="false" ht="14.4" hidden="false" customHeight="false" outlineLevel="0" collapsed="false">
      <c r="A2938" s="1" t="s">
        <v>2938</v>
      </c>
      <c r="B2938" s="0" t="n">
        <f aca="false">VLOOKUP(A2938,'[1]27382'!$A$1:$B$1048576,2,0)</f>
        <v>3383</v>
      </c>
    </row>
    <row r="2939" customFormat="false" ht="14.4" hidden="false" customHeight="false" outlineLevel="0" collapsed="false">
      <c r="A2939" s="1" t="s">
        <v>2939</v>
      </c>
      <c r="B2939" s="0" t="n">
        <f aca="false">VLOOKUP(A2939,'[1]27382'!$A$1:$B$1048576,2,0)</f>
        <v>3384</v>
      </c>
    </row>
    <row r="2940" customFormat="false" ht="14.4" hidden="false" customHeight="false" outlineLevel="0" collapsed="false">
      <c r="A2940" s="1" t="s">
        <v>2940</v>
      </c>
      <c r="B2940" s="0" t="n">
        <f aca="false">VLOOKUP(A2940,'[1]27382'!$A$1:$B$1048576,2,0)</f>
        <v>3385</v>
      </c>
    </row>
    <row r="2941" customFormat="false" ht="14.4" hidden="false" customHeight="false" outlineLevel="0" collapsed="false">
      <c r="A2941" s="1" t="s">
        <v>2941</v>
      </c>
      <c r="B2941" s="0" t="n">
        <f aca="false">VLOOKUP(A2941,'[1]27382'!$A$1:$B$1048576,2,0)</f>
        <v>3386</v>
      </c>
    </row>
    <row r="2942" customFormat="false" ht="14.4" hidden="false" customHeight="false" outlineLevel="0" collapsed="false">
      <c r="A2942" s="1" t="s">
        <v>2942</v>
      </c>
      <c r="B2942" s="0" t="n">
        <f aca="false">VLOOKUP(A2942,'[1]27382'!$A$1:$B$1048576,2,0)</f>
        <v>3387</v>
      </c>
    </row>
    <row r="2943" customFormat="false" ht="14.4" hidden="false" customHeight="false" outlineLevel="0" collapsed="false">
      <c r="A2943" s="1" t="s">
        <v>2943</v>
      </c>
      <c r="B2943" s="0" t="n">
        <f aca="false">VLOOKUP(A2943,'[1]27382'!$A$1:$B$1048576,2,0)</f>
        <v>3388</v>
      </c>
    </row>
    <row r="2944" customFormat="false" ht="14.4" hidden="false" customHeight="false" outlineLevel="0" collapsed="false">
      <c r="A2944" s="1" t="s">
        <v>2944</v>
      </c>
      <c r="B2944" s="0" t="n">
        <f aca="false">VLOOKUP(A2944,'[1]27382'!$A$1:$B$1048576,2,0)</f>
        <v>3389</v>
      </c>
    </row>
    <row r="2945" customFormat="false" ht="14.4" hidden="false" customHeight="false" outlineLevel="0" collapsed="false">
      <c r="A2945" s="1" t="s">
        <v>2945</v>
      </c>
      <c r="B2945" s="0" t="n">
        <f aca="false">VLOOKUP(A2945,'[1]27382'!$A$1:$B$1048576,2,0)</f>
        <v>3390</v>
      </c>
    </row>
    <row r="2946" customFormat="false" ht="14.4" hidden="false" customHeight="false" outlineLevel="0" collapsed="false">
      <c r="A2946" s="1" t="s">
        <v>2946</v>
      </c>
      <c r="B2946" s="0" t="n">
        <f aca="false">VLOOKUP(A2946,'[1]27382'!$A$1:$B$1048576,2,0)</f>
        <v>3391</v>
      </c>
    </row>
    <row r="2947" customFormat="false" ht="14.4" hidden="false" customHeight="false" outlineLevel="0" collapsed="false">
      <c r="A2947" s="1" t="s">
        <v>2947</v>
      </c>
      <c r="B2947" s="0" t="n">
        <f aca="false">VLOOKUP(A2947,'[1]27382'!$A$1:$B$1048576,2,0)</f>
        <v>3393</v>
      </c>
    </row>
    <row r="2948" customFormat="false" ht="14.4" hidden="false" customHeight="false" outlineLevel="0" collapsed="false">
      <c r="A2948" s="1" t="s">
        <v>2948</v>
      </c>
      <c r="B2948" s="0" t="n">
        <f aca="false">VLOOKUP(A2948,'[1]27382'!$A$1:$B$1048576,2,0)</f>
        <v>3394</v>
      </c>
    </row>
    <row r="2949" customFormat="false" ht="14.4" hidden="false" customHeight="false" outlineLevel="0" collapsed="false">
      <c r="A2949" s="1" t="s">
        <v>2949</v>
      </c>
      <c r="B2949" s="0" t="n">
        <f aca="false">VLOOKUP(A2949,'[1]27382'!$A$1:$B$1048576,2,0)</f>
        <v>3395</v>
      </c>
    </row>
    <row r="2950" customFormat="false" ht="14.4" hidden="false" customHeight="false" outlineLevel="0" collapsed="false">
      <c r="A2950" s="1" t="s">
        <v>2950</v>
      </c>
      <c r="B2950" s="0" t="n">
        <f aca="false">VLOOKUP(A2950,'[1]27382'!$A$1:$B$1048576,2,0)</f>
        <v>3396</v>
      </c>
    </row>
    <row r="2951" customFormat="false" ht="14.4" hidden="false" customHeight="false" outlineLevel="0" collapsed="false">
      <c r="A2951" s="1" t="s">
        <v>2951</v>
      </c>
      <c r="B2951" s="0" t="n">
        <f aca="false">VLOOKUP(A2951,'[1]27382'!$A$1:$B$1048576,2,0)</f>
        <v>3398</v>
      </c>
    </row>
    <row r="2952" customFormat="false" ht="14.4" hidden="false" customHeight="false" outlineLevel="0" collapsed="false">
      <c r="A2952" s="1" t="s">
        <v>2952</v>
      </c>
      <c r="B2952" s="0" t="n">
        <f aca="false">VLOOKUP(A2952,'[1]27382'!$A$1:$B$1048576,2,0)</f>
        <v>3400</v>
      </c>
    </row>
    <row r="2953" customFormat="false" ht="14.4" hidden="false" customHeight="false" outlineLevel="0" collapsed="false">
      <c r="A2953" s="1" t="s">
        <v>2953</v>
      </c>
      <c r="B2953" s="0" t="n">
        <f aca="false">VLOOKUP(A2953,'[1]27382'!$A$1:$B$1048576,2,0)</f>
        <v>3403</v>
      </c>
    </row>
    <row r="2954" customFormat="false" ht="14.4" hidden="false" customHeight="false" outlineLevel="0" collapsed="false">
      <c r="A2954" s="1" t="s">
        <v>2954</v>
      </c>
      <c r="B2954" s="0" t="n">
        <f aca="false">VLOOKUP(A2954,'[1]27382'!$A$1:$B$1048576,2,0)</f>
        <v>3404</v>
      </c>
    </row>
    <row r="2955" customFormat="false" ht="14.4" hidden="false" customHeight="false" outlineLevel="0" collapsed="false">
      <c r="A2955" s="1" t="s">
        <v>2955</v>
      </c>
      <c r="B2955" s="0" t="n">
        <f aca="false">VLOOKUP(A2955,'[1]27382'!$A$1:$B$1048576,2,0)</f>
        <v>3406</v>
      </c>
    </row>
    <row r="2956" customFormat="false" ht="14.4" hidden="false" customHeight="false" outlineLevel="0" collapsed="false">
      <c r="A2956" s="1" t="s">
        <v>2956</v>
      </c>
      <c r="B2956" s="0" t="n">
        <f aca="false">VLOOKUP(A2956,'[1]27382'!$A$1:$B$1048576,2,0)</f>
        <v>3408</v>
      </c>
    </row>
    <row r="2957" customFormat="false" ht="14.4" hidden="false" customHeight="false" outlineLevel="0" collapsed="false">
      <c r="A2957" s="1" t="s">
        <v>2957</v>
      </c>
      <c r="B2957" s="0" t="n">
        <f aca="false">VLOOKUP(A2957,'[1]27382'!$A$1:$B$1048576,2,0)</f>
        <v>3409</v>
      </c>
    </row>
    <row r="2958" customFormat="false" ht="14.4" hidden="false" customHeight="false" outlineLevel="0" collapsed="false">
      <c r="A2958" s="1" t="s">
        <v>2958</v>
      </c>
      <c r="B2958" s="0" t="n">
        <f aca="false">VLOOKUP(A2958,'[1]27382'!$A$1:$B$1048576,2,0)</f>
        <v>3410</v>
      </c>
    </row>
    <row r="2959" customFormat="false" ht="14.4" hidden="false" customHeight="false" outlineLevel="0" collapsed="false">
      <c r="A2959" s="1" t="s">
        <v>2959</v>
      </c>
      <c r="B2959" s="0" t="n">
        <f aca="false">VLOOKUP(A2959,'[1]27382'!$A$1:$B$1048576,2,0)</f>
        <v>3411</v>
      </c>
    </row>
    <row r="2960" customFormat="false" ht="14.4" hidden="false" customHeight="false" outlineLevel="0" collapsed="false">
      <c r="A2960" s="1" t="s">
        <v>2960</v>
      </c>
      <c r="B2960" s="0" t="n">
        <f aca="false">VLOOKUP(A2960,'[1]27382'!$A$1:$B$1048576,2,0)</f>
        <v>3412</v>
      </c>
    </row>
    <row r="2961" customFormat="false" ht="14.4" hidden="false" customHeight="false" outlineLevel="0" collapsed="false">
      <c r="A2961" s="1" t="s">
        <v>2961</v>
      </c>
      <c r="B2961" s="0" t="n">
        <f aca="false">VLOOKUP(A2961,'[1]27382'!$A$1:$B$1048576,2,0)</f>
        <v>3413</v>
      </c>
    </row>
    <row r="2962" customFormat="false" ht="14.4" hidden="false" customHeight="false" outlineLevel="0" collapsed="false">
      <c r="A2962" s="1" t="s">
        <v>2962</v>
      </c>
      <c r="B2962" s="0" t="n">
        <f aca="false">VLOOKUP(A2962,'[1]27382'!$A$1:$B$1048576,2,0)</f>
        <v>3414</v>
      </c>
    </row>
    <row r="2963" customFormat="false" ht="14.4" hidden="false" customHeight="false" outlineLevel="0" collapsed="false">
      <c r="A2963" s="1" t="s">
        <v>2963</v>
      </c>
      <c r="B2963" s="0" t="n">
        <f aca="false">VLOOKUP(A2963,'[1]27382'!$A$1:$B$1048576,2,0)</f>
        <v>3416</v>
      </c>
    </row>
    <row r="2964" customFormat="false" ht="14.4" hidden="false" customHeight="false" outlineLevel="0" collapsed="false">
      <c r="A2964" s="1" t="s">
        <v>2964</v>
      </c>
      <c r="B2964" s="0" t="n">
        <f aca="false">VLOOKUP(A2964,'[1]27382'!$A$1:$B$1048576,2,0)</f>
        <v>3417</v>
      </c>
    </row>
    <row r="2965" customFormat="false" ht="14.4" hidden="false" customHeight="false" outlineLevel="0" collapsed="false">
      <c r="A2965" s="1" t="s">
        <v>2965</v>
      </c>
      <c r="B2965" s="0" t="n">
        <f aca="false">VLOOKUP(A2965,'[1]27382'!$A$1:$B$1048576,2,0)</f>
        <v>3419</v>
      </c>
    </row>
    <row r="2966" customFormat="false" ht="14.4" hidden="false" customHeight="false" outlineLevel="0" collapsed="false">
      <c r="A2966" s="1" t="s">
        <v>2966</v>
      </c>
      <c r="B2966" s="0" t="n">
        <f aca="false">VLOOKUP(A2966,'[1]27382'!$A$1:$B$1048576,2,0)</f>
        <v>3421</v>
      </c>
    </row>
    <row r="2967" customFormat="false" ht="14.4" hidden="false" customHeight="false" outlineLevel="0" collapsed="false">
      <c r="A2967" s="1" t="s">
        <v>2967</v>
      </c>
      <c r="B2967" s="0" t="n">
        <f aca="false">VLOOKUP(A2967,'[1]27382'!$A$1:$B$1048576,2,0)</f>
        <v>3422</v>
      </c>
    </row>
    <row r="2968" customFormat="false" ht="14.4" hidden="false" customHeight="false" outlineLevel="0" collapsed="false">
      <c r="A2968" s="1" t="s">
        <v>2968</v>
      </c>
      <c r="B2968" s="0" t="n">
        <f aca="false">VLOOKUP(A2968,'[1]27382'!$A$1:$B$1048576,2,0)</f>
        <v>3424</v>
      </c>
    </row>
    <row r="2969" customFormat="false" ht="14.4" hidden="false" customHeight="false" outlineLevel="0" collapsed="false">
      <c r="A2969" s="1" t="s">
        <v>2969</v>
      </c>
      <c r="B2969" s="0" t="n">
        <f aca="false">VLOOKUP(A2969,'[1]27382'!$A$1:$B$1048576,2,0)</f>
        <v>3425</v>
      </c>
    </row>
    <row r="2970" customFormat="false" ht="14.4" hidden="false" customHeight="false" outlineLevel="0" collapsed="false">
      <c r="A2970" s="1" t="s">
        <v>2970</v>
      </c>
      <c r="B2970" s="0" t="n">
        <f aca="false">VLOOKUP(A2970,'[1]27382'!$A$1:$B$1048576,2,0)</f>
        <v>3426</v>
      </c>
    </row>
    <row r="2971" customFormat="false" ht="14.4" hidden="false" customHeight="false" outlineLevel="0" collapsed="false">
      <c r="A2971" s="1" t="s">
        <v>2971</v>
      </c>
      <c r="B2971" s="0" t="n">
        <f aca="false">VLOOKUP(A2971,'[1]27382'!$A$1:$B$1048576,2,0)</f>
        <v>3427</v>
      </c>
    </row>
    <row r="2972" customFormat="false" ht="14.4" hidden="false" customHeight="false" outlineLevel="0" collapsed="false">
      <c r="A2972" s="1" t="s">
        <v>2972</v>
      </c>
      <c r="B2972" s="0" t="n">
        <f aca="false">VLOOKUP(A2972,'[1]27382'!$A$1:$B$1048576,2,0)</f>
        <v>3428</v>
      </c>
    </row>
    <row r="2973" customFormat="false" ht="14.4" hidden="false" customHeight="false" outlineLevel="0" collapsed="false">
      <c r="A2973" s="1" t="s">
        <v>2973</v>
      </c>
      <c r="B2973" s="0" t="n">
        <f aca="false">VLOOKUP(A2973,'[1]27382'!$A$1:$B$1048576,2,0)</f>
        <v>3429</v>
      </c>
    </row>
    <row r="2974" customFormat="false" ht="14.4" hidden="false" customHeight="false" outlineLevel="0" collapsed="false">
      <c r="A2974" s="1" t="s">
        <v>2974</v>
      </c>
      <c r="B2974" s="0" t="n">
        <f aca="false">VLOOKUP(A2974,'[1]27382'!$A$1:$B$1048576,2,0)</f>
        <v>3430</v>
      </c>
    </row>
    <row r="2975" customFormat="false" ht="14.4" hidden="false" customHeight="false" outlineLevel="0" collapsed="false">
      <c r="A2975" s="1" t="s">
        <v>2975</v>
      </c>
      <c r="B2975" s="0" t="n">
        <f aca="false">VLOOKUP(A2975,'[1]27382'!$A$1:$B$1048576,2,0)</f>
        <v>3434</v>
      </c>
    </row>
    <row r="2976" customFormat="false" ht="14.4" hidden="false" customHeight="false" outlineLevel="0" collapsed="false">
      <c r="A2976" s="1" t="s">
        <v>2976</v>
      </c>
      <c r="B2976" s="0" t="n">
        <f aca="false">VLOOKUP(A2976,'[1]27382'!$A$1:$B$1048576,2,0)</f>
        <v>3435</v>
      </c>
    </row>
    <row r="2977" customFormat="false" ht="14.4" hidden="false" customHeight="false" outlineLevel="0" collapsed="false">
      <c r="A2977" s="1" t="s">
        <v>2977</v>
      </c>
      <c r="B2977" s="0" t="n">
        <f aca="false">VLOOKUP(A2977,'[1]27382'!$A$1:$B$1048576,2,0)</f>
        <v>3436</v>
      </c>
    </row>
    <row r="2978" customFormat="false" ht="14.4" hidden="false" customHeight="false" outlineLevel="0" collapsed="false">
      <c r="A2978" s="1" t="s">
        <v>2978</v>
      </c>
      <c r="B2978" s="0" t="n">
        <f aca="false">VLOOKUP(A2978,'[1]27382'!$A$1:$B$1048576,2,0)</f>
        <v>3437</v>
      </c>
    </row>
    <row r="2979" customFormat="false" ht="14.4" hidden="false" customHeight="false" outlineLevel="0" collapsed="false">
      <c r="A2979" s="1" t="s">
        <v>2979</v>
      </c>
      <c r="B2979" s="0" t="n">
        <f aca="false">VLOOKUP(A2979,'[1]27382'!$A$1:$B$1048576,2,0)</f>
        <v>3439</v>
      </c>
    </row>
    <row r="2980" customFormat="false" ht="14.4" hidden="false" customHeight="false" outlineLevel="0" collapsed="false">
      <c r="A2980" s="1" t="s">
        <v>2980</v>
      </c>
      <c r="B2980" s="0" t="n">
        <f aca="false">VLOOKUP(A2980,'[1]27382'!$A$1:$B$1048576,2,0)</f>
        <v>3440</v>
      </c>
    </row>
    <row r="2981" customFormat="false" ht="14.4" hidden="false" customHeight="false" outlineLevel="0" collapsed="false">
      <c r="A2981" s="1" t="s">
        <v>2981</v>
      </c>
      <c r="B2981" s="0" t="n">
        <f aca="false">VLOOKUP(A2981,'[1]27382'!$A$1:$B$1048576,2,0)</f>
        <v>3442</v>
      </c>
    </row>
    <row r="2982" customFormat="false" ht="14.4" hidden="false" customHeight="false" outlineLevel="0" collapsed="false">
      <c r="A2982" s="1" t="s">
        <v>2982</v>
      </c>
      <c r="B2982" s="0" t="n">
        <f aca="false">VLOOKUP(A2982,'[1]27382'!$A$1:$B$1048576,2,0)</f>
        <v>3443</v>
      </c>
    </row>
    <row r="2983" customFormat="false" ht="14.4" hidden="false" customHeight="false" outlineLevel="0" collapsed="false">
      <c r="A2983" s="1" t="s">
        <v>2983</v>
      </c>
      <c r="B2983" s="0" t="n">
        <f aca="false">VLOOKUP(A2983,'[1]27382'!$A$1:$B$1048576,2,0)</f>
        <v>3444</v>
      </c>
    </row>
    <row r="2984" customFormat="false" ht="14.4" hidden="false" customHeight="false" outlineLevel="0" collapsed="false">
      <c r="A2984" s="1" t="s">
        <v>2984</v>
      </c>
      <c r="B2984" s="0" t="n">
        <f aca="false">VLOOKUP(A2984,'[1]27382'!$A$1:$B$1048576,2,0)</f>
        <v>3445</v>
      </c>
    </row>
    <row r="2985" customFormat="false" ht="14.4" hidden="false" customHeight="false" outlineLevel="0" collapsed="false">
      <c r="A2985" s="1" t="s">
        <v>2985</v>
      </c>
      <c r="B2985" s="0" t="n">
        <f aca="false">VLOOKUP(A2985,'[1]27382'!$A$1:$B$1048576,2,0)</f>
        <v>3446</v>
      </c>
    </row>
    <row r="2986" customFormat="false" ht="14.4" hidden="false" customHeight="false" outlineLevel="0" collapsed="false">
      <c r="A2986" s="1" t="s">
        <v>2986</v>
      </c>
      <c r="B2986" s="0" t="n">
        <f aca="false">VLOOKUP(A2986,'[1]27382'!$A$1:$B$1048576,2,0)</f>
        <v>3447</v>
      </c>
    </row>
    <row r="2987" customFormat="false" ht="14.4" hidden="false" customHeight="false" outlineLevel="0" collapsed="false">
      <c r="A2987" s="1" t="s">
        <v>2987</v>
      </c>
      <c r="B2987" s="0" t="n">
        <f aca="false">VLOOKUP(A2987,'[1]27382'!$A$1:$B$1048576,2,0)</f>
        <v>3448</v>
      </c>
    </row>
    <row r="2988" customFormat="false" ht="14.4" hidden="false" customHeight="false" outlineLevel="0" collapsed="false">
      <c r="A2988" s="1" t="s">
        <v>2988</v>
      </c>
      <c r="B2988" s="0" t="n">
        <f aca="false">VLOOKUP(A2988,'[1]27382'!$A$1:$B$1048576,2,0)</f>
        <v>3449</v>
      </c>
    </row>
    <row r="2989" customFormat="false" ht="14.4" hidden="false" customHeight="false" outlineLevel="0" collapsed="false">
      <c r="A2989" s="1" t="s">
        <v>2989</v>
      </c>
      <c r="B2989" s="0" t="n">
        <f aca="false">VLOOKUP(A2989,'[1]27382'!$A$1:$B$1048576,2,0)</f>
        <v>3450</v>
      </c>
    </row>
    <row r="2990" customFormat="false" ht="14.4" hidden="false" customHeight="false" outlineLevel="0" collapsed="false">
      <c r="A2990" s="1" t="s">
        <v>2990</v>
      </c>
      <c r="B2990" s="0" t="n">
        <f aca="false">VLOOKUP(A2990,'[1]27382'!$A$1:$B$1048576,2,0)</f>
        <v>3451</v>
      </c>
    </row>
    <row r="2991" customFormat="false" ht="14.4" hidden="false" customHeight="false" outlineLevel="0" collapsed="false">
      <c r="A2991" s="1" t="s">
        <v>2991</v>
      </c>
      <c r="B2991" s="0" t="n">
        <f aca="false">VLOOKUP(A2991,'[1]27382'!$A$1:$B$1048576,2,0)</f>
        <v>3452</v>
      </c>
    </row>
    <row r="2992" customFormat="false" ht="14.4" hidden="false" customHeight="false" outlineLevel="0" collapsed="false">
      <c r="A2992" s="1" t="s">
        <v>2992</v>
      </c>
      <c r="B2992" s="0" t="n">
        <f aca="false">VLOOKUP(A2992,'[1]27382'!$A$1:$B$1048576,2,0)</f>
        <v>3454</v>
      </c>
    </row>
    <row r="2993" customFormat="false" ht="14.4" hidden="false" customHeight="false" outlineLevel="0" collapsed="false">
      <c r="A2993" s="1" t="s">
        <v>2993</v>
      </c>
      <c r="B2993" s="0" t="n">
        <f aca="false">VLOOKUP(A2993,'[1]27382'!$A$1:$B$1048576,2,0)</f>
        <v>3455</v>
      </c>
    </row>
    <row r="2994" customFormat="false" ht="14.4" hidden="false" customHeight="false" outlineLevel="0" collapsed="false">
      <c r="A2994" s="1" t="s">
        <v>2994</v>
      </c>
      <c r="B2994" s="0" t="n">
        <f aca="false">VLOOKUP(A2994,'[1]27382'!$A$1:$B$1048576,2,0)</f>
        <v>3456</v>
      </c>
    </row>
    <row r="2995" customFormat="false" ht="14.4" hidden="false" customHeight="false" outlineLevel="0" collapsed="false">
      <c r="A2995" s="1" t="s">
        <v>2995</v>
      </c>
      <c r="B2995" s="0" t="n">
        <f aca="false">VLOOKUP(A2995,'[1]27382'!$A$1:$B$1048576,2,0)</f>
        <v>3457</v>
      </c>
    </row>
    <row r="2996" customFormat="false" ht="14.4" hidden="false" customHeight="false" outlineLevel="0" collapsed="false">
      <c r="A2996" s="1" t="s">
        <v>2996</v>
      </c>
      <c r="B2996" s="0" t="n">
        <f aca="false">VLOOKUP(A2996,'[1]27382'!$A$1:$B$1048576,2,0)</f>
        <v>3458</v>
      </c>
    </row>
    <row r="2997" customFormat="false" ht="14.4" hidden="false" customHeight="false" outlineLevel="0" collapsed="false">
      <c r="A2997" s="1" t="s">
        <v>2997</v>
      </c>
      <c r="B2997" s="0" t="n">
        <f aca="false">VLOOKUP(A2997,'[1]27382'!$A$1:$B$1048576,2,0)</f>
        <v>3459</v>
      </c>
    </row>
    <row r="2998" customFormat="false" ht="14.4" hidden="false" customHeight="false" outlineLevel="0" collapsed="false">
      <c r="A2998" s="1" t="s">
        <v>2998</v>
      </c>
      <c r="B2998" s="0" t="n">
        <f aca="false">VLOOKUP(A2998,'[1]27382'!$A$1:$B$1048576,2,0)</f>
        <v>3461</v>
      </c>
    </row>
    <row r="2999" customFormat="false" ht="14.4" hidden="false" customHeight="false" outlineLevel="0" collapsed="false">
      <c r="A2999" s="1" t="s">
        <v>2999</v>
      </c>
      <c r="B2999" s="0" t="n">
        <f aca="false">VLOOKUP(A2999,'[1]27382'!$A$1:$B$1048576,2,0)</f>
        <v>3462</v>
      </c>
    </row>
    <row r="3000" customFormat="false" ht="14.4" hidden="false" customHeight="false" outlineLevel="0" collapsed="false">
      <c r="A3000" s="1" t="s">
        <v>3000</v>
      </c>
      <c r="B3000" s="0" t="n">
        <f aca="false">VLOOKUP(A3000,'[1]27382'!$A$1:$B$1048576,2,0)</f>
        <v>3463</v>
      </c>
    </row>
    <row r="3001" customFormat="false" ht="14.4" hidden="false" customHeight="false" outlineLevel="0" collapsed="false">
      <c r="A3001" s="1" t="s">
        <v>3001</v>
      </c>
      <c r="B3001" s="0" t="n">
        <f aca="false">VLOOKUP(A3001,'[1]27382'!$A$1:$B$1048576,2,0)</f>
        <v>3464</v>
      </c>
    </row>
    <row r="3002" customFormat="false" ht="14.4" hidden="false" customHeight="false" outlineLevel="0" collapsed="false">
      <c r="A3002" s="1" t="s">
        <v>3002</v>
      </c>
      <c r="B3002" s="0" t="n">
        <f aca="false">VLOOKUP(A3002,'[1]27382'!$A$1:$B$1048576,2,0)</f>
        <v>3465</v>
      </c>
    </row>
    <row r="3003" customFormat="false" ht="14.4" hidden="false" customHeight="false" outlineLevel="0" collapsed="false">
      <c r="A3003" s="1" t="s">
        <v>3003</v>
      </c>
      <c r="B3003" s="0" t="n">
        <f aca="false">VLOOKUP(A3003,'[1]27382'!$A$1:$B$1048576,2,0)</f>
        <v>3466</v>
      </c>
    </row>
    <row r="3004" customFormat="false" ht="14.4" hidden="false" customHeight="false" outlineLevel="0" collapsed="false">
      <c r="A3004" s="1" t="s">
        <v>3004</v>
      </c>
      <c r="B3004" s="0" t="n">
        <f aca="false">VLOOKUP(A3004,'[1]27382'!$A$1:$B$1048576,2,0)</f>
        <v>3467</v>
      </c>
    </row>
    <row r="3005" customFormat="false" ht="14.4" hidden="false" customHeight="false" outlineLevel="0" collapsed="false">
      <c r="A3005" s="1" t="s">
        <v>3005</v>
      </c>
      <c r="B3005" s="0" t="n">
        <f aca="false">VLOOKUP(A3005,'[1]27382'!$A$1:$B$1048576,2,0)</f>
        <v>3468</v>
      </c>
    </row>
    <row r="3006" customFormat="false" ht="14.4" hidden="false" customHeight="false" outlineLevel="0" collapsed="false">
      <c r="A3006" s="1" t="s">
        <v>3006</v>
      </c>
      <c r="B3006" s="0" t="n">
        <f aca="false">VLOOKUP(A3006,'[1]27382'!$A$1:$B$1048576,2,0)</f>
        <v>3469</v>
      </c>
    </row>
    <row r="3007" customFormat="false" ht="14.4" hidden="false" customHeight="false" outlineLevel="0" collapsed="false">
      <c r="A3007" s="1" t="s">
        <v>3007</v>
      </c>
      <c r="B3007" s="0" t="n">
        <f aca="false">VLOOKUP(A3007,'[1]27382'!$A$1:$B$1048576,2,0)</f>
        <v>3470</v>
      </c>
    </row>
    <row r="3008" customFormat="false" ht="14.4" hidden="false" customHeight="false" outlineLevel="0" collapsed="false">
      <c r="A3008" s="1" t="s">
        <v>3008</v>
      </c>
      <c r="B3008" s="0" t="n">
        <f aca="false">VLOOKUP(A3008,'[1]27382'!$A$1:$B$1048576,2,0)</f>
        <v>3471</v>
      </c>
    </row>
    <row r="3009" customFormat="false" ht="14.4" hidden="false" customHeight="false" outlineLevel="0" collapsed="false">
      <c r="A3009" s="1" t="s">
        <v>3009</v>
      </c>
      <c r="B3009" s="0" t="n">
        <f aca="false">VLOOKUP(A3009,'[1]27382'!$A$1:$B$1048576,2,0)</f>
        <v>3472</v>
      </c>
    </row>
    <row r="3010" customFormat="false" ht="14.4" hidden="false" customHeight="false" outlineLevel="0" collapsed="false">
      <c r="A3010" s="1" t="s">
        <v>3010</v>
      </c>
      <c r="B3010" s="0" t="n">
        <f aca="false">VLOOKUP(A3010,'[1]27382'!$A$1:$B$1048576,2,0)</f>
        <v>3473</v>
      </c>
    </row>
    <row r="3011" customFormat="false" ht="14.4" hidden="false" customHeight="false" outlineLevel="0" collapsed="false">
      <c r="A3011" s="1" t="s">
        <v>3011</v>
      </c>
      <c r="B3011" s="0" t="n">
        <f aca="false">VLOOKUP(A3011,'[1]27382'!$A$1:$B$1048576,2,0)</f>
        <v>3474</v>
      </c>
    </row>
    <row r="3012" customFormat="false" ht="14.4" hidden="false" customHeight="false" outlineLevel="0" collapsed="false">
      <c r="A3012" s="1" t="s">
        <v>3012</v>
      </c>
      <c r="B3012" s="0" t="n">
        <f aca="false">VLOOKUP(A3012,'[1]27382'!$A$1:$B$1048576,2,0)</f>
        <v>3475</v>
      </c>
    </row>
    <row r="3013" customFormat="false" ht="14.4" hidden="false" customHeight="false" outlineLevel="0" collapsed="false">
      <c r="A3013" s="1" t="s">
        <v>3013</v>
      </c>
      <c r="B3013" s="0" t="n">
        <f aca="false">VLOOKUP(A3013,'[1]27382'!$A$1:$B$1048576,2,0)</f>
        <v>3477</v>
      </c>
    </row>
    <row r="3014" customFormat="false" ht="14.4" hidden="false" customHeight="false" outlineLevel="0" collapsed="false">
      <c r="A3014" s="1" t="s">
        <v>3014</v>
      </c>
      <c r="B3014" s="0" t="n">
        <f aca="false">VLOOKUP(A3014,'[1]27382'!$A$1:$B$1048576,2,0)</f>
        <v>3478</v>
      </c>
    </row>
    <row r="3015" customFormat="false" ht="14.4" hidden="false" customHeight="false" outlineLevel="0" collapsed="false">
      <c r="A3015" s="1" t="s">
        <v>3015</v>
      </c>
      <c r="B3015" s="0" t="n">
        <f aca="false">VLOOKUP(A3015,'[1]27382'!$A$1:$B$1048576,2,0)</f>
        <v>3479</v>
      </c>
    </row>
    <row r="3016" customFormat="false" ht="14.4" hidden="false" customHeight="false" outlineLevel="0" collapsed="false">
      <c r="A3016" s="1" t="s">
        <v>3016</v>
      </c>
      <c r="B3016" s="0" t="n">
        <f aca="false">VLOOKUP(A3016,'[1]27382'!$A$1:$B$1048576,2,0)</f>
        <v>3481</v>
      </c>
    </row>
    <row r="3017" customFormat="false" ht="14.4" hidden="false" customHeight="false" outlineLevel="0" collapsed="false">
      <c r="A3017" s="0" t="s">
        <v>3017</v>
      </c>
      <c r="B3017" s="0" t="n">
        <f aca="false">VLOOKUP(A3017,'[1]27382'!$A$1:$B$1048576,2,0)</f>
        <v>3482</v>
      </c>
    </row>
    <row r="3018" customFormat="false" ht="14.4" hidden="false" customHeight="false" outlineLevel="0" collapsed="false">
      <c r="A3018" s="1" t="s">
        <v>3018</v>
      </c>
      <c r="B3018" s="0" t="n">
        <f aca="false">VLOOKUP(A3018,'[1]27382'!$A$1:$B$1048576,2,0)</f>
        <v>3483</v>
      </c>
    </row>
    <row r="3019" customFormat="false" ht="14.4" hidden="false" customHeight="false" outlineLevel="0" collapsed="false">
      <c r="A3019" s="1" t="s">
        <v>3019</v>
      </c>
      <c r="B3019" s="0" t="n">
        <f aca="false">VLOOKUP(A3019,'[1]27382'!$A$1:$B$1048576,2,0)</f>
        <v>3484</v>
      </c>
    </row>
    <row r="3020" customFormat="false" ht="14.4" hidden="false" customHeight="false" outlineLevel="0" collapsed="false">
      <c r="A3020" s="1" t="s">
        <v>3020</v>
      </c>
      <c r="B3020" s="0" t="n">
        <f aca="false">VLOOKUP(A3020,'[1]27382'!$A$1:$B$1048576,2,0)</f>
        <v>3485</v>
      </c>
    </row>
    <row r="3021" customFormat="false" ht="14.4" hidden="false" customHeight="false" outlineLevel="0" collapsed="false">
      <c r="A3021" s="1" t="s">
        <v>3021</v>
      </c>
      <c r="B3021" s="0" t="n">
        <f aca="false">VLOOKUP(A3021,'[1]27382'!$A$1:$B$1048576,2,0)</f>
        <v>3486</v>
      </c>
    </row>
    <row r="3022" customFormat="false" ht="14.4" hidden="false" customHeight="false" outlineLevel="0" collapsed="false">
      <c r="A3022" s="1" t="s">
        <v>3022</v>
      </c>
      <c r="B3022" s="0" t="n">
        <f aca="false">VLOOKUP(A3022,'[1]27382'!$A$1:$B$1048576,2,0)</f>
        <v>3487</v>
      </c>
    </row>
    <row r="3023" customFormat="false" ht="14.4" hidden="false" customHeight="false" outlineLevel="0" collapsed="false">
      <c r="A3023" s="1" t="s">
        <v>3023</v>
      </c>
      <c r="B3023" s="0" t="n">
        <f aca="false">VLOOKUP(A3023,'[1]27382'!$A$1:$B$1048576,2,0)</f>
        <v>3488</v>
      </c>
    </row>
    <row r="3024" customFormat="false" ht="14.4" hidden="false" customHeight="false" outlineLevel="0" collapsed="false">
      <c r="A3024" s="1" t="s">
        <v>3024</v>
      </c>
      <c r="B3024" s="0" t="n">
        <f aca="false">VLOOKUP(A3024,'[1]27382'!$A$1:$B$1048576,2,0)</f>
        <v>3489</v>
      </c>
    </row>
    <row r="3025" customFormat="false" ht="14.4" hidden="false" customHeight="false" outlineLevel="0" collapsed="false">
      <c r="A3025" s="1" t="s">
        <v>3025</v>
      </c>
      <c r="B3025" s="0" t="n">
        <f aca="false">VLOOKUP(A3025,'[1]27382'!$A$1:$B$1048576,2,0)</f>
        <v>3490</v>
      </c>
    </row>
    <row r="3026" customFormat="false" ht="14.4" hidden="false" customHeight="false" outlineLevel="0" collapsed="false">
      <c r="A3026" s="1" t="s">
        <v>3026</v>
      </c>
      <c r="B3026" s="0" t="n">
        <f aca="false">VLOOKUP(A3026,'[1]27382'!$A$1:$B$1048576,2,0)</f>
        <v>3491</v>
      </c>
    </row>
    <row r="3027" customFormat="false" ht="14.4" hidden="false" customHeight="false" outlineLevel="0" collapsed="false">
      <c r="A3027" s="1" t="s">
        <v>3027</v>
      </c>
      <c r="B3027" s="0" t="n">
        <f aca="false">VLOOKUP(A3027,'[1]27382'!$A$1:$B$1048576,2,0)</f>
        <v>3492</v>
      </c>
    </row>
    <row r="3028" customFormat="false" ht="14.4" hidden="false" customHeight="false" outlineLevel="0" collapsed="false">
      <c r="A3028" s="1" t="s">
        <v>3028</v>
      </c>
      <c r="B3028" s="0" t="n">
        <f aca="false">VLOOKUP(A3028,'[1]27382'!$A$1:$B$1048576,2,0)</f>
        <v>3493</v>
      </c>
    </row>
    <row r="3029" customFormat="false" ht="14.4" hidden="false" customHeight="false" outlineLevel="0" collapsed="false">
      <c r="A3029" s="1" t="s">
        <v>3029</v>
      </c>
      <c r="B3029" s="0" t="n">
        <f aca="false">VLOOKUP(A3029,'[1]27382'!$A$1:$B$1048576,2,0)</f>
        <v>3494</v>
      </c>
    </row>
    <row r="3030" customFormat="false" ht="14.4" hidden="false" customHeight="false" outlineLevel="0" collapsed="false">
      <c r="A3030" s="1" t="s">
        <v>3030</v>
      </c>
      <c r="B3030" s="0" t="n">
        <f aca="false">VLOOKUP(A3030,'[1]27382'!$A$1:$B$1048576,2,0)</f>
        <v>3495</v>
      </c>
    </row>
    <row r="3031" customFormat="false" ht="14.4" hidden="false" customHeight="false" outlineLevel="0" collapsed="false">
      <c r="A3031" s="1" t="s">
        <v>3031</v>
      </c>
      <c r="B3031" s="0" t="n">
        <f aca="false">VLOOKUP(A3031,'[1]27382'!$A$1:$B$1048576,2,0)</f>
        <v>3496</v>
      </c>
    </row>
    <row r="3032" customFormat="false" ht="14.4" hidden="false" customHeight="false" outlineLevel="0" collapsed="false">
      <c r="A3032" s="1" t="s">
        <v>3032</v>
      </c>
      <c r="B3032" s="0" t="n">
        <f aca="false">VLOOKUP(A3032,'[1]27382'!$A$1:$B$1048576,2,0)</f>
        <v>3497</v>
      </c>
    </row>
    <row r="3033" customFormat="false" ht="14.4" hidden="false" customHeight="false" outlineLevel="0" collapsed="false">
      <c r="A3033" s="1" t="s">
        <v>3033</v>
      </c>
      <c r="B3033" s="0" t="n">
        <f aca="false">VLOOKUP(A3033,'[1]27382'!$A$1:$B$1048576,2,0)</f>
        <v>3498</v>
      </c>
    </row>
    <row r="3034" customFormat="false" ht="14.4" hidden="false" customHeight="false" outlineLevel="0" collapsed="false">
      <c r="A3034" s="1" t="s">
        <v>3034</v>
      </c>
      <c r="B3034" s="0" t="n">
        <f aca="false">VLOOKUP(A3034,'[1]27382'!$A$1:$B$1048576,2,0)</f>
        <v>3499</v>
      </c>
    </row>
    <row r="3035" customFormat="false" ht="14.4" hidden="false" customHeight="false" outlineLevel="0" collapsed="false">
      <c r="A3035" s="1" t="s">
        <v>3035</v>
      </c>
      <c r="B3035" s="0" t="n">
        <f aca="false">VLOOKUP(A3035,'[1]27382'!$A$1:$B$1048576,2,0)</f>
        <v>3500</v>
      </c>
    </row>
    <row r="3036" customFormat="false" ht="14.4" hidden="false" customHeight="false" outlineLevel="0" collapsed="false">
      <c r="A3036" s="1" t="s">
        <v>3036</v>
      </c>
      <c r="B3036" s="0" t="n">
        <f aca="false">VLOOKUP(A3036,'[1]27382'!$A$1:$B$1048576,2,0)</f>
        <v>3501</v>
      </c>
    </row>
    <row r="3037" customFormat="false" ht="14.4" hidden="false" customHeight="false" outlineLevel="0" collapsed="false">
      <c r="A3037" s="1" t="s">
        <v>3037</v>
      </c>
      <c r="B3037" s="0" t="n">
        <f aca="false">VLOOKUP(A3037,'[1]27382'!$A$1:$B$1048576,2,0)</f>
        <v>3502</v>
      </c>
    </row>
    <row r="3038" customFormat="false" ht="14.4" hidden="false" customHeight="false" outlineLevel="0" collapsed="false">
      <c r="A3038" s="1" t="s">
        <v>3038</v>
      </c>
      <c r="B3038" s="0" t="n">
        <f aca="false">VLOOKUP(A3038,'[1]27382'!$A$1:$B$1048576,2,0)</f>
        <v>3503</v>
      </c>
    </row>
    <row r="3039" customFormat="false" ht="14.4" hidden="false" customHeight="false" outlineLevel="0" collapsed="false">
      <c r="A3039" s="1" t="s">
        <v>3039</v>
      </c>
      <c r="B3039" s="0" t="n">
        <f aca="false">VLOOKUP(A3039,'[1]27382'!$A$1:$B$1048576,2,0)</f>
        <v>3504</v>
      </c>
    </row>
    <row r="3040" customFormat="false" ht="14.4" hidden="false" customHeight="false" outlineLevel="0" collapsed="false">
      <c r="A3040" s="1" t="s">
        <v>3040</v>
      </c>
      <c r="B3040" s="0" t="n">
        <f aca="false">VLOOKUP(A3040,'[1]27382'!$A$1:$B$1048576,2,0)</f>
        <v>3505</v>
      </c>
    </row>
    <row r="3041" customFormat="false" ht="14.4" hidden="false" customHeight="false" outlineLevel="0" collapsed="false">
      <c r="A3041" s="1" t="s">
        <v>3041</v>
      </c>
      <c r="B3041" s="0" t="n">
        <f aca="false">VLOOKUP(A3041,'[1]27382'!$A$1:$B$1048576,2,0)</f>
        <v>3506</v>
      </c>
    </row>
    <row r="3042" customFormat="false" ht="14.4" hidden="false" customHeight="false" outlineLevel="0" collapsed="false">
      <c r="A3042" s="1" t="s">
        <v>3042</v>
      </c>
      <c r="B3042" s="0" t="n">
        <f aca="false">VLOOKUP(A3042,'[1]27382'!$A$1:$B$1048576,2,0)</f>
        <v>3507</v>
      </c>
    </row>
    <row r="3043" customFormat="false" ht="14.4" hidden="false" customHeight="false" outlineLevel="0" collapsed="false">
      <c r="A3043" s="1" t="s">
        <v>3043</v>
      </c>
      <c r="B3043" s="0" t="n">
        <f aca="false">VLOOKUP(A3043,'[1]27382'!$A$1:$B$1048576,2,0)</f>
        <v>3509</v>
      </c>
    </row>
    <row r="3044" customFormat="false" ht="14.4" hidden="false" customHeight="false" outlineLevel="0" collapsed="false">
      <c r="A3044" s="1" t="s">
        <v>3044</v>
      </c>
      <c r="B3044" s="0" t="n">
        <f aca="false">VLOOKUP(A3044,'[1]27382'!$A$1:$B$1048576,2,0)</f>
        <v>3510</v>
      </c>
    </row>
    <row r="3045" customFormat="false" ht="14.4" hidden="false" customHeight="false" outlineLevel="0" collapsed="false">
      <c r="A3045" s="1" t="s">
        <v>3045</v>
      </c>
      <c r="B3045" s="0" t="n">
        <f aca="false">VLOOKUP(A3045,'[1]27382'!$A$1:$B$1048576,2,0)</f>
        <v>3512</v>
      </c>
    </row>
    <row r="3046" customFormat="false" ht="14.4" hidden="false" customHeight="false" outlineLevel="0" collapsed="false">
      <c r="A3046" s="1" t="s">
        <v>3046</v>
      </c>
      <c r="B3046" s="0" t="n">
        <f aca="false">VLOOKUP(A3046,'[1]27382'!$A$1:$B$1048576,2,0)</f>
        <v>3513</v>
      </c>
    </row>
    <row r="3047" customFormat="false" ht="14.4" hidden="false" customHeight="false" outlineLevel="0" collapsed="false">
      <c r="A3047" s="1" t="s">
        <v>3047</v>
      </c>
      <c r="B3047" s="0" t="n">
        <f aca="false">VLOOKUP(A3047,'[1]27382'!$A$1:$B$1048576,2,0)</f>
        <v>3514</v>
      </c>
    </row>
    <row r="3048" customFormat="false" ht="14.4" hidden="false" customHeight="false" outlineLevel="0" collapsed="false">
      <c r="A3048" s="1" t="s">
        <v>3048</v>
      </c>
      <c r="B3048" s="0" t="n">
        <f aca="false">VLOOKUP(A3048,'[1]27382'!$A$1:$B$1048576,2,0)</f>
        <v>3515</v>
      </c>
    </row>
    <row r="3049" customFormat="false" ht="14.4" hidden="false" customHeight="false" outlineLevel="0" collapsed="false">
      <c r="A3049" s="1" t="s">
        <v>3049</v>
      </c>
      <c r="B3049" s="0" t="n">
        <f aca="false">VLOOKUP(A3049,'[1]27382'!$A$1:$B$1048576,2,0)</f>
        <v>3516</v>
      </c>
    </row>
    <row r="3050" customFormat="false" ht="14.4" hidden="false" customHeight="false" outlineLevel="0" collapsed="false">
      <c r="A3050" s="1" t="s">
        <v>3050</v>
      </c>
      <c r="B3050" s="0" t="n">
        <f aca="false">VLOOKUP(A3050,'[1]27382'!$A$1:$B$1048576,2,0)</f>
        <v>3520</v>
      </c>
    </row>
    <row r="3051" customFormat="false" ht="14.4" hidden="false" customHeight="false" outlineLevel="0" collapsed="false">
      <c r="A3051" s="1" t="s">
        <v>3051</v>
      </c>
      <c r="B3051" s="0" t="n">
        <f aca="false">VLOOKUP(A3051,'[1]27382'!$A$1:$B$1048576,2,0)</f>
        <v>3522</v>
      </c>
    </row>
    <row r="3052" customFormat="false" ht="14.4" hidden="false" customHeight="false" outlineLevel="0" collapsed="false">
      <c r="A3052" s="1" t="s">
        <v>3052</v>
      </c>
      <c r="B3052" s="0" t="n">
        <f aca="false">VLOOKUP(A3052,'[1]27382'!$A$1:$B$1048576,2,0)</f>
        <v>3523</v>
      </c>
    </row>
    <row r="3053" customFormat="false" ht="14.4" hidden="false" customHeight="false" outlineLevel="0" collapsed="false">
      <c r="A3053" s="1" t="s">
        <v>3053</v>
      </c>
      <c r="B3053" s="0" t="n">
        <f aca="false">VLOOKUP(A3053,'[1]27382'!$A$1:$B$1048576,2,0)</f>
        <v>3524</v>
      </c>
    </row>
    <row r="3054" customFormat="false" ht="14.4" hidden="false" customHeight="false" outlineLevel="0" collapsed="false">
      <c r="A3054" s="1" t="s">
        <v>3054</v>
      </c>
      <c r="B3054" s="0" t="n">
        <f aca="false">VLOOKUP(A3054,'[1]27382'!$A$1:$B$1048576,2,0)</f>
        <v>3525</v>
      </c>
    </row>
    <row r="3055" customFormat="false" ht="14.4" hidden="false" customHeight="false" outlineLevel="0" collapsed="false">
      <c r="A3055" s="1" t="s">
        <v>3055</v>
      </c>
      <c r="B3055" s="0" t="n">
        <f aca="false">VLOOKUP(A3055,'[1]27382'!$A$1:$B$1048576,2,0)</f>
        <v>3526</v>
      </c>
    </row>
    <row r="3056" customFormat="false" ht="14.4" hidden="false" customHeight="false" outlineLevel="0" collapsed="false">
      <c r="A3056" s="1" t="s">
        <v>3056</v>
      </c>
      <c r="B3056" s="0" t="n">
        <f aca="false">VLOOKUP(A3056,'[1]27382'!$A$1:$B$1048576,2,0)</f>
        <v>3527</v>
      </c>
    </row>
    <row r="3057" customFormat="false" ht="14.4" hidden="false" customHeight="false" outlineLevel="0" collapsed="false">
      <c r="A3057" s="1" t="s">
        <v>3057</v>
      </c>
      <c r="B3057" s="0" t="n">
        <f aca="false">VLOOKUP(A3057,'[1]27382'!$A$1:$B$1048576,2,0)</f>
        <v>3528</v>
      </c>
    </row>
    <row r="3058" customFormat="false" ht="14.4" hidden="false" customHeight="false" outlineLevel="0" collapsed="false">
      <c r="A3058" s="1" t="s">
        <v>3058</v>
      </c>
      <c r="B3058" s="0" t="n">
        <f aca="false">VLOOKUP(A3058,'[1]27382'!$A$1:$B$1048576,2,0)</f>
        <v>3529</v>
      </c>
    </row>
    <row r="3059" customFormat="false" ht="14.4" hidden="false" customHeight="false" outlineLevel="0" collapsed="false">
      <c r="A3059" s="1" t="s">
        <v>3059</v>
      </c>
      <c r="B3059" s="0" t="n">
        <f aca="false">VLOOKUP(A3059,'[1]27382'!$A$1:$B$1048576,2,0)</f>
        <v>3530</v>
      </c>
    </row>
    <row r="3060" customFormat="false" ht="14.4" hidden="false" customHeight="false" outlineLevel="0" collapsed="false">
      <c r="A3060" s="1" t="s">
        <v>3060</v>
      </c>
      <c r="B3060" s="0" t="n">
        <f aca="false">VLOOKUP(A3060,'[1]27382'!$A$1:$B$1048576,2,0)</f>
        <v>3531</v>
      </c>
    </row>
    <row r="3061" customFormat="false" ht="14.4" hidden="false" customHeight="false" outlineLevel="0" collapsed="false">
      <c r="A3061" s="1" t="s">
        <v>3061</v>
      </c>
      <c r="B3061" s="0" t="n">
        <f aca="false">VLOOKUP(A3061,'[1]27382'!$A$1:$B$1048576,2,0)</f>
        <v>3532</v>
      </c>
    </row>
    <row r="3062" customFormat="false" ht="14.4" hidden="false" customHeight="false" outlineLevel="0" collapsed="false">
      <c r="A3062" s="1" t="s">
        <v>3062</v>
      </c>
      <c r="B3062" s="0" t="n">
        <f aca="false">VLOOKUP(A3062,'[1]27382'!$A$1:$B$1048576,2,0)</f>
        <v>3533</v>
      </c>
    </row>
    <row r="3063" customFormat="false" ht="14.4" hidden="false" customHeight="false" outlineLevel="0" collapsed="false">
      <c r="A3063" s="1" t="s">
        <v>3063</v>
      </c>
      <c r="B3063" s="0" t="n">
        <f aca="false">VLOOKUP(A3063,'[1]27382'!$A$1:$B$1048576,2,0)</f>
        <v>3534</v>
      </c>
    </row>
    <row r="3064" customFormat="false" ht="14.4" hidden="false" customHeight="false" outlineLevel="0" collapsed="false">
      <c r="A3064" s="1" t="s">
        <v>3064</v>
      </c>
      <c r="B3064" s="0" t="n">
        <f aca="false">VLOOKUP(A3064,'[1]27382'!$A$1:$B$1048576,2,0)</f>
        <v>3535</v>
      </c>
    </row>
    <row r="3065" customFormat="false" ht="14.4" hidden="false" customHeight="false" outlineLevel="0" collapsed="false">
      <c r="A3065" s="1" t="s">
        <v>3065</v>
      </c>
      <c r="B3065" s="0" t="n">
        <f aca="false">VLOOKUP(A3065,'[1]27382'!$A$1:$B$1048576,2,0)</f>
        <v>3536</v>
      </c>
    </row>
    <row r="3066" customFormat="false" ht="14.4" hidden="false" customHeight="false" outlineLevel="0" collapsed="false">
      <c r="A3066" s="1" t="s">
        <v>3066</v>
      </c>
      <c r="B3066" s="0" t="n">
        <f aca="false">VLOOKUP(A3066,'[1]27382'!$A$1:$B$1048576,2,0)</f>
        <v>3537</v>
      </c>
    </row>
    <row r="3067" customFormat="false" ht="14.4" hidden="false" customHeight="false" outlineLevel="0" collapsed="false">
      <c r="A3067" s="1" t="s">
        <v>3067</v>
      </c>
      <c r="B3067" s="0" t="n">
        <f aca="false">VLOOKUP(A3067,'[1]27382'!$A$1:$B$1048576,2,0)</f>
        <v>3538</v>
      </c>
    </row>
    <row r="3068" customFormat="false" ht="14.4" hidden="false" customHeight="false" outlineLevel="0" collapsed="false">
      <c r="A3068" s="1" t="s">
        <v>3068</v>
      </c>
      <c r="B3068" s="0" t="n">
        <f aca="false">VLOOKUP(A3068,'[1]27382'!$A$1:$B$1048576,2,0)</f>
        <v>3539</v>
      </c>
    </row>
    <row r="3069" customFormat="false" ht="14.4" hidden="false" customHeight="false" outlineLevel="0" collapsed="false">
      <c r="A3069" s="1" t="s">
        <v>3069</v>
      </c>
      <c r="B3069" s="0" t="n">
        <f aca="false">VLOOKUP(A3069,'[1]27382'!$A$1:$B$1048576,2,0)</f>
        <v>3540</v>
      </c>
    </row>
    <row r="3070" customFormat="false" ht="14.4" hidden="false" customHeight="false" outlineLevel="0" collapsed="false">
      <c r="A3070" s="1" t="s">
        <v>3070</v>
      </c>
      <c r="B3070" s="0" t="n">
        <f aca="false">VLOOKUP(A3070,'[1]27382'!$A$1:$B$1048576,2,0)</f>
        <v>3541</v>
      </c>
    </row>
    <row r="3071" customFormat="false" ht="14.4" hidden="false" customHeight="false" outlineLevel="0" collapsed="false">
      <c r="A3071" s="1" t="s">
        <v>3071</v>
      </c>
      <c r="B3071" s="0" t="n">
        <f aca="false">VLOOKUP(A3071,'[1]27382'!$A$1:$B$1048576,2,0)</f>
        <v>3542</v>
      </c>
    </row>
    <row r="3072" customFormat="false" ht="14.4" hidden="false" customHeight="false" outlineLevel="0" collapsed="false">
      <c r="A3072" s="1" t="s">
        <v>3072</v>
      </c>
      <c r="B3072" s="0" t="n">
        <f aca="false">VLOOKUP(A3072,'[1]27382'!$A$1:$B$1048576,2,0)</f>
        <v>3543</v>
      </c>
    </row>
    <row r="3073" customFormat="false" ht="14.4" hidden="false" customHeight="false" outlineLevel="0" collapsed="false">
      <c r="A3073" s="1" t="s">
        <v>3073</v>
      </c>
      <c r="B3073" s="0" t="n">
        <f aca="false">VLOOKUP(A3073,'[1]27382'!$A$1:$B$1048576,2,0)</f>
        <v>3544</v>
      </c>
    </row>
    <row r="3074" customFormat="false" ht="14.4" hidden="false" customHeight="false" outlineLevel="0" collapsed="false">
      <c r="A3074" s="1" t="s">
        <v>3074</v>
      </c>
      <c r="B3074" s="0" t="n">
        <f aca="false">VLOOKUP(A3074,'[1]27382'!$A$1:$B$1048576,2,0)</f>
        <v>3545</v>
      </c>
    </row>
    <row r="3075" customFormat="false" ht="14.4" hidden="false" customHeight="false" outlineLevel="0" collapsed="false">
      <c r="A3075" s="1" t="s">
        <v>3075</v>
      </c>
      <c r="B3075" s="0" t="n">
        <f aca="false">VLOOKUP(A3075,'[1]27382'!$A$1:$B$1048576,2,0)</f>
        <v>3546</v>
      </c>
    </row>
    <row r="3076" customFormat="false" ht="14.4" hidden="false" customHeight="false" outlineLevel="0" collapsed="false">
      <c r="A3076" s="1" t="s">
        <v>3076</v>
      </c>
      <c r="B3076" s="0" t="n">
        <f aca="false">VLOOKUP(A3076,'[1]27382'!$A$1:$B$1048576,2,0)</f>
        <v>3547</v>
      </c>
    </row>
    <row r="3077" customFormat="false" ht="14.4" hidden="false" customHeight="false" outlineLevel="0" collapsed="false">
      <c r="A3077" s="1" t="s">
        <v>3077</v>
      </c>
      <c r="B3077" s="0" t="n">
        <f aca="false">VLOOKUP(A3077,'[1]27382'!$A$1:$B$1048576,2,0)</f>
        <v>3548</v>
      </c>
    </row>
    <row r="3078" customFormat="false" ht="14.4" hidden="false" customHeight="false" outlineLevel="0" collapsed="false">
      <c r="A3078" s="1" t="s">
        <v>3078</v>
      </c>
      <c r="B3078" s="0" t="n">
        <f aca="false">VLOOKUP(A3078,'[1]27382'!$A$1:$B$1048576,2,0)</f>
        <v>3549</v>
      </c>
    </row>
    <row r="3079" customFormat="false" ht="14.4" hidden="false" customHeight="false" outlineLevel="0" collapsed="false">
      <c r="A3079" s="1" t="s">
        <v>3079</v>
      </c>
      <c r="B3079" s="0" t="n">
        <f aca="false">VLOOKUP(A3079,'[1]27382'!$A$1:$B$1048576,2,0)</f>
        <v>3550</v>
      </c>
    </row>
    <row r="3080" customFormat="false" ht="14.4" hidden="false" customHeight="false" outlineLevel="0" collapsed="false">
      <c r="A3080" s="1" t="s">
        <v>3080</v>
      </c>
      <c r="B3080" s="0" t="n">
        <f aca="false">VLOOKUP(A3080,'[1]27382'!$A$1:$B$1048576,2,0)</f>
        <v>3551</v>
      </c>
    </row>
    <row r="3081" customFormat="false" ht="14.4" hidden="false" customHeight="false" outlineLevel="0" collapsed="false">
      <c r="A3081" s="1" t="s">
        <v>3081</v>
      </c>
      <c r="B3081" s="0" t="n">
        <f aca="false">VLOOKUP(A3081,'[1]27382'!$A$1:$B$1048576,2,0)</f>
        <v>3553</v>
      </c>
    </row>
    <row r="3082" customFormat="false" ht="14.4" hidden="false" customHeight="false" outlineLevel="0" collapsed="false">
      <c r="A3082" s="1" t="s">
        <v>3082</v>
      </c>
      <c r="B3082" s="0" t="n">
        <f aca="false">VLOOKUP(A3082,'[1]27382'!$A$1:$B$1048576,2,0)</f>
        <v>3554</v>
      </c>
    </row>
    <row r="3083" customFormat="false" ht="14.4" hidden="false" customHeight="false" outlineLevel="0" collapsed="false">
      <c r="A3083" s="1" t="s">
        <v>3083</v>
      </c>
      <c r="B3083" s="0" t="n">
        <f aca="false">VLOOKUP(A3083,'[1]27382'!$A$1:$B$1048576,2,0)</f>
        <v>3555</v>
      </c>
    </row>
    <row r="3084" customFormat="false" ht="14.4" hidden="false" customHeight="false" outlineLevel="0" collapsed="false">
      <c r="A3084" s="0" t="s">
        <v>3084</v>
      </c>
      <c r="B3084" s="0" t="n">
        <f aca="false">VLOOKUP(A3084,'[1]27382'!$A$1:$B$1048576,2,0)</f>
        <v>3556</v>
      </c>
    </row>
    <row r="3085" customFormat="false" ht="14.4" hidden="false" customHeight="false" outlineLevel="0" collapsed="false">
      <c r="A3085" s="1" t="s">
        <v>3085</v>
      </c>
      <c r="B3085" s="0" t="n">
        <f aca="false">VLOOKUP(A3085,'[1]27382'!$A$1:$B$1048576,2,0)</f>
        <v>3557</v>
      </c>
    </row>
    <row r="3086" customFormat="false" ht="14.4" hidden="false" customHeight="false" outlineLevel="0" collapsed="false">
      <c r="A3086" s="1" t="s">
        <v>3086</v>
      </c>
      <c r="B3086" s="0" t="n">
        <f aca="false">VLOOKUP(A3086,'[1]27382'!$A$1:$B$1048576,2,0)</f>
        <v>3558</v>
      </c>
    </row>
    <row r="3087" customFormat="false" ht="14.4" hidden="false" customHeight="false" outlineLevel="0" collapsed="false">
      <c r="A3087" s="1" t="s">
        <v>3087</v>
      </c>
      <c r="B3087" s="0" t="n">
        <f aca="false">VLOOKUP(A3087,'[1]27382'!$A$1:$B$1048576,2,0)</f>
        <v>3560</v>
      </c>
    </row>
    <row r="3088" customFormat="false" ht="14.4" hidden="false" customHeight="false" outlineLevel="0" collapsed="false">
      <c r="A3088" s="1" t="s">
        <v>3088</v>
      </c>
      <c r="B3088" s="0" t="n">
        <f aca="false">VLOOKUP(A3088,'[1]27382'!$A$1:$B$1048576,2,0)</f>
        <v>3561</v>
      </c>
    </row>
    <row r="3089" customFormat="false" ht="14.4" hidden="false" customHeight="false" outlineLevel="0" collapsed="false">
      <c r="A3089" s="1" t="s">
        <v>3089</v>
      </c>
      <c r="B3089" s="0" t="n">
        <f aca="false">VLOOKUP(A3089,'[1]27382'!$A$1:$B$1048576,2,0)</f>
        <v>3562</v>
      </c>
    </row>
    <row r="3090" customFormat="false" ht="14.4" hidden="false" customHeight="false" outlineLevel="0" collapsed="false">
      <c r="A3090" s="1" t="s">
        <v>3090</v>
      </c>
      <c r="B3090" s="0" t="n">
        <f aca="false">VLOOKUP(A3090,'[1]27382'!$A$1:$B$1048576,2,0)</f>
        <v>3563</v>
      </c>
    </row>
    <row r="3091" customFormat="false" ht="14.4" hidden="false" customHeight="false" outlineLevel="0" collapsed="false">
      <c r="A3091" s="1" t="s">
        <v>3091</v>
      </c>
      <c r="B3091" s="0" t="n">
        <f aca="false">VLOOKUP(A3091,'[1]27382'!$A$1:$B$1048576,2,0)</f>
        <v>3564</v>
      </c>
    </row>
    <row r="3092" customFormat="false" ht="14.4" hidden="false" customHeight="false" outlineLevel="0" collapsed="false">
      <c r="A3092" s="1" t="s">
        <v>3092</v>
      </c>
      <c r="B3092" s="0" t="n">
        <f aca="false">VLOOKUP(A3092,'[1]27382'!$A$1:$B$1048576,2,0)</f>
        <v>3567</v>
      </c>
    </row>
    <row r="3093" customFormat="false" ht="14.4" hidden="false" customHeight="false" outlineLevel="0" collapsed="false">
      <c r="A3093" s="1" t="s">
        <v>3093</v>
      </c>
      <c r="B3093" s="0" t="n">
        <f aca="false">VLOOKUP(A3093,'[1]27382'!$A$1:$B$1048576,2,0)</f>
        <v>3568</v>
      </c>
    </row>
    <row r="3094" customFormat="false" ht="14.4" hidden="false" customHeight="false" outlineLevel="0" collapsed="false">
      <c r="A3094" s="1" t="s">
        <v>3094</v>
      </c>
      <c r="B3094" s="0" t="n">
        <f aca="false">VLOOKUP(A3094,'[1]27382'!$A$1:$B$1048576,2,0)</f>
        <v>3569</v>
      </c>
    </row>
    <row r="3095" customFormat="false" ht="14.4" hidden="false" customHeight="false" outlineLevel="0" collapsed="false">
      <c r="A3095" s="1" t="s">
        <v>3095</v>
      </c>
      <c r="B3095" s="0" t="n">
        <f aca="false">VLOOKUP(A3095,'[1]27382'!$A$1:$B$1048576,2,0)</f>
        <v>3570</v>
      </c>
    </row>
    <row r="3096" customFormat="false" ht="14.4" hidden="false" customHeight="false" outlineLevel="0" collapsed="false">
      <c r="A3096" s="1" t="s">
        <v>3096</v>
      </c>
      <c r="B3096" s="0" t="n">
        <f aca="false">VLOOKUP(A3096,'[1]27382'!$A$1:$B$1048576,2,0)</f>
        <v>3571</v>
      </c>
    </row>
    <row r="3097" customFormat="false" ht="14.4" hidden="false" customHeight="false" outlineLevel="0" collapsed="false">
      <c r="A3097" s="1" t="s">
        <v>3097</v>
      </c>
      <c r="B3097" s="0" t="n">
        <f aca="false">VLOOKUP(A3097,'[1]27382'!$A$1:$B$1048576,2,0)</f>
        <v>3572</v>
      </c>
    </row>
    <row r="3098" customFormat="false" ht="14.4" hidden="false" customHeight="false" outlineLevel="0" collapsed="false">
      <c r="A3098" s="1" t="s">
        <v>3098</v>
      </c>
      <c r="B3098" s="0" t="n">
        <f aca="false">VLOOKUP(A3098,'[1]27382'!$A$1:$B$1048576,2,0)</f>
        <v>3573</v>
      </c>
    </row>
    <row r="3099" customFormat="false" ht="14.4" hidden="false" customHeight="false" outlineLevel="0" collapsed="false">
      <c r="A3099" s="1" t="s">
        <v>3099</v>
      </c>
      <c r="B3099" s="0" t="n">
        <f aca="false">VLOOKUP(A3099,'[1]27382'!$A$1:$B$1048576,2,0)</f>
        <v>3574</v>
      </c>
    </row>
    <row r="3100" customFormat="false" ht="14.4" hidden="false" customHeight="false" outlineLevel="0" collapsed="false">
      <c r="A3100" s="1" t="s">
        <v>3100</v>
      </c>
      <c r="B3100" s="0" t="n">
        <f aca="false">VLOOKUP(A3100,'[1]27382'!$A$1:$B$1048576,2,0)</f>
        <v>3575</v>
      </c>
    </row>
    <row r="3101" customFormat="false" ht="14.4" hidden="false" customHeight="false" outlineLevel="0" collapsed="false">
      <c r="A3101" s="1" t="s">
        <v>3101</v>
      </c>
      <c r="B3101" s="0" t="n">
        <f aca="false">VLOOKUP(A3101,'[1]27382'!$A$1:$B$1048576,2,0)</f>
        <v>3576</v>
      </c>
    </row>
    <row r="3102" customFormat="false" ht="14.4" hidden="false" customHeight="false" outlineLevel="0" collapsed="false">
      <c r="A3102" s="1" t="s">
        <v>3102</v>
      </c>
      <c r="B3102" s="0" t="n">
        <f aca="false">VLOOKUP(A3102,'[1]27382'!$A$1:$B$1048576,2,0)</f>
        <v>3577</v>
      </c>
    </row>
    <row r="3103" customFormat="false" ht="14.4" hidden="false" customHeight="false" outlineLevel="0" collapsed="false">
      <c r="A3103" s="1" t="s">
        <v>3103</v>
      </c>
      <c r="B3103" s="0" t="n">
        <f aca="false">VLOOKUP(A3103,'[1]27382'!$A$1:$B$1048576,2,0)</f>
        <v>3578</v>
      </c>
    </row>
    <row r="3104" customFormat="false" ht="14.4" hidden="false" customHeight="false" outlineLevel="0" collapsed="false">
      <c r="A3104" s="1" t="s">
        <v>3104</v>
      </c>
      <c r="B3104" s="0" t="n">
        <f aca="false">VLOOKUP(A3104,'[1]27382'!$A$1:$B$1048576,2,0)</f>
        <v>3579</v>
      </c>
    </row>
    <row r="3105" customFormat="false" ht="14.4" hidden="false" customHeight="false" outlineLevel="0" collapsed="false">
      <c r="A3105" s="1" t="s">
        <v>3105</v>
      </c>
      <c r="B3105" s="0" t="n">
        <f aca="false">VLOOKUP(A3105,'[1]27382'!$A$1:$B$1048576,2,0)</f>
        <v>3581</v>
      </c>
    </row>
    <row r="3106" customFormat="false" ht="14.4" hidden="false" customHeight="false" outlineLevel="0" collapsed="false">
      <c r="A3106" s="1" t="s">
        <v>3106</v>
      </c>
      <c r="B3106" s="0" t="n">
        <f aca="false">VLOOKUP(A3106,'[1]27382'!$A$1:$B$1048576,2,0)</f>
        <v>3582</v>
      </c>
    </row>
    <row r="3107" customFormat="false" ht="14.4" hidden="false" customHeight="false" outlineLevel="0" collapsed="false">
      <c r="A3107" s="1" t="s">
        <v>3107</v>
      </c>
      <c r="B3107" s="0" t="n">
        <f aca="false">VLOOKUP(A3107,'[1]27382'!$A$1:$B$1048576,2,0)</f>
        <v>3583</v>
      </c>
    </row>
    <row r="3108" customFormat="false" ht="14.4" hidden="false" customHeight="false" outlineLevel="0" collapsed="false">
      <c r="A3108" s="1" t="s">
        <v>3108</v>
      </c>
      <c r="B3108" s="0" t="n">
        <f aca="false">VLOOKUP(A3108,'[1]27382'!$A$1:$B$1048576,2,0)</f>
        <v>3584</v>
      </c>
    </row>
    <row r="3109" customFormat="false" ht="14.4" hidden="false" customHeight="false" outlineLevel="0" collapsed="false">
      <c r="A3109" s="1" t="s">
        <v>3109</v>
      </c>
      <c r="B3109" s="0" t="n">
        <f aca="false">VLOOKUP(A3109,'[1]27382'!$A$1:$B$1048576,2,0)</f>
        <v>3585</v>
      </c>
    </row>
    <row r="3110" customFormat="false" ht="14.4" hidden="false" customHeight="false" outlineLevel="0" collapsed="false">
      <c r="A3110" s="1" t="s">
        <v>3110</v>
      </c>
      <c r="B3110" s="0" t="n">
        <f aca="false">VLOOKUP(A3110,'[1]27382'!$A$1:$B$1048576,2,0)</f>
        <v>3586</v>
      </c>
    </row>
    <row r="3111" customFormat="false" ht="14.4" hidden="false" customHeight="false" outlineLevel="0" collapsed="false">
      <c r="A3111" s="1" t="s">
        <v>3111</v>
      </c>
      <c r="B3111" s="0" t="n">
        <f aca="false">VLOOKUP(A3111,'[1]27382'!$A$1:$B$1048576,2,0)</f>
        <v>3587</v>
      </c>
    </row>
    <row r="3112" customFormat="false" ht="14.4" hidden="false" customHeight="false" outlineLevel="0" collapsed="false">
      <c r="A3112" s="1" t="s">
        <v>3112</v>
      </c>
      <c r="B3112" s="0" t="n">
        <f aca="false">VLOOKUP(A3112,'[1]27382'!$A$1:$B$1048576,2,0)</f>
        <v>3588</v>
      </c>
    </row>
    <row r="3113" customFormat="false" ht="14.4" hidden="false" customHeight="false" outlineLevel="0" collapsed="false">
      <c r="A3113" s="1" t="s">
        <v>3113</v>
      </c>
      <c r="B3113" s="0" t="n">
        <f aca="false">VLOOKUP(A3113,'[1]27382'!$A$1:$B$1048576,2,0)</f>
        <v>3589</v>
      </c>
    </row>
    <row r="3114" customFormat="false" ht="14.4" hidden="false" customHeight="false" outlineLevel="0" collapsed="false">
      <c r="A3114" s="1" t="s">
        <v>3114</v>
      </c>
      <c r="B3114" s="0" t="n">
        <f aca="false">VLOOKUP(A3114,'[1]27382'!$A$1:$B$1048576,2,0)</f>
        <v>3590</v>
      </c>
    </row>
    <row r="3115" customFormat="false" ht="14.4" hidden="false" customHeight="false" outlineLevel="0" collapsed="false">
      <c r="A3115" s="1" t="s">
        <v>3115</v>
      </c>
      <c r="B3115" s="0" t="n">
        <f aca="false">VLOOKUP(A3115,'[1]27382'!$A$1:$B$1048576,2,0)</f>
        <v>3591</v>
      </c>
    </row>
    <row r="3116" customFormat="false" ht="14.4" hidden="false" customHeight="false" outlineLevel="0" collapsed="false">
      <c r="A3116" s="1" t="s">
        <v>3116</v>
      </c>
      <c r="B3116" s="0" t="n">
        <f aca="false">VLOOKUP(A3116,'[1]27382'!$A$1:$B$1048576,2,0)</f>
        <v>3592</v>
      </c>
    </row>
    <row r="3117" customFormat="false" ht="14.4" hidden="false" customHeight="false" outlineLevel="0" collapsed="false">
      <c r="A3117" s="1" t="s">
        <v>3117</v>
      </c>
      <c r="B3117" s="0" t="n">
        <f aca="false">VLOOKUP(A3117,'[1]27382'!$A$1:$B$1048576,2,0)</f>
        <v>3594</v>
      </c>
    </row>
    <row r="3118" customFormat="false" ht="14.4" hidden="false" customHeight="false" outlineLevel="0" collapsed="false">
      <c r="A3118" s="1" t="s">
        <v>3118</v>
      </c>
      <c r="B3118" s="0" t="n">
        <f aca="false">VLOOKUP(A3118,'[1]27382'!$A$1:$B$1048576,2,0)</f>
        <v>3595</v>
      </c>
    </row>
    <row r="3119" customFormat="false" ht="14.4" hidden="false" customHeight="false" outlineLevel="0" collapsed="false">
      <c r="A3119" s="1" t="s">
        <v>3119</v>
      </c>
      <c r="B3119" s="0" t="n">
        <f aca="false">VLOOKUP(A3119,'[1]27382'!$A$1:$B$1048576,2,0)</f>
        <v>3597</v>
      </c>
    </row>
    <row r="3120" customFormat="false" ht="14.4" hidden="false" customHeight="false" outlineLevel="0" collapsed="false">
      <c r="A3120" s="1" t="s">
        <v>3120</v>
      </c>
      <c r="B3120" s="0" t="n">
        <f aca="false">VLOOKUP(A3120,'[1]27382'!$A$1:$B$1048576,2,0)</f>
        <v>3598</v>
      </c>
    </row>
    <row r="3121" customFormat="false" ht="14.4" hidden="false" customHeight="false" outlineLevel="0" collapsed="false">
      <c r="A3121" s="1" t="s">
        <v>3121</v>
      </c>
      <c r="B3121" s="0" t="n">
        <f aca="false">VLOOKUP(A3121,'[1]27382'!$A$1:$B$1048576,2,0)</f>
        <v>3600</v>
      </c>
    </row>
    <row r="3122" customFormat="false" ht="14.4" hidden="false" customHeight="false" outlineLevel="0" collapsed="false">
      <c r="A3122" s="1" t="s">
        <v>3122</v>
      </c>
      <c r="B3122" s="0" t="n">
        <f aca="false">VLOOKUP(A3122,'[1]27382'!$A$1:$B$1048576,2,0)</f>
        <v>3602</v>
      </c>
    </row>
    <row r="3123" customFormat="false" ht="14.4" hidden="false" customHeight="false" outlineLevel="0" collapsed="false">
      <c r="A3123" s="1" t="s">
        <v>3123</v>
      </c>
      <c r="B3123" s="0" t="n">
        <f aca="false">VLOOKUP(A3123,'[1]27382'!$A$1:$B$1048576,2,0)</f>
        <v>3603</v>
      </c>
    </row>
    <row r="3124" customFormat="false" ht="14.4" hidden="false" customHeight="false" outlineLevel="0" collapsed="false">
      <c r="A3124" s="1" t="s">
        <v>3124</v>
      </c>
      <c r="B3124" s="0" t="n">
        <f aca="false">VLOOKUP(A3124,'[1]27382'!$A$1:$B$1048576,2,0)</f>
        <v>3604</v>
      </c>
    </row>
    <row r="3125" customFormat="false" ht="14.4" hidden="false" customHeight="false" outlineLevel="0" collapsed="false">
      <c r="A3125" s="1" t="s">
        <v>3125</v>
      </c>
      <c r="B3125" s="0" t="n">
        <f aca="false">VLOOKUP(A3125,'[1]27382'!$A$1:$B$1048576,2,0)</f>
        <v>3605</v>
      </c>
    </row>
    <row r="3126" customFormat="false" ht="14.4" hidden="false" customHeight="false" outlineLevel="0" collapsed="false">
      <c r="A3126" s="1" t="s">
        <v>3126</v>
      </c>
      <c r="B3126" s="0" t="n">
        <f aca="false">VLOOKUP(A3126,'[1]27382'!$A$1:$B$1048576,2,0)</f>
        <v>3606</v>
      </c>
    </row>
    <row r="3127" customFormat="false" ht="14.4" hidden="false" customHeight="false" outlineLevel="0" collapsed="false">
      <c r="A3127" s="1" t="s">
        <v>3127</v>
      </c>
      <c r="B3127" s="0" t="n">
        <f aca="false">VLOOKUP(A3127,'[1]27382'!$A$1:$B$1048576,2,0)</f>
        <v>3607</v>
      </c>
    </row>
    <row r="3128" customFormat="false" ht="14.4" hidden="false" customHeight="false" outlineLevel="0" collapsed="false">
      <c r="A3128" s="1" t="s">
        <v>3128</v>
      </c>
      <c r="B3128" s="0" t="n">
        <f aca="false">VLOOKUP(A3128,'[1]27382'!$A$1:$B$1048576,2,0)</f>
        <v>3608</v>
      </c>
    </row>
    <row r="3129" customFormat="false" ht="14.4" hidden="false" customHeight="false" outlineLevel="0" collapsed="false">
      <c r="A3129" s="1" t="s">
        <v>3129</v>
      </c>
      <c r="B3129" s="0" t="n">
        <f aca="false">VLOOKUP(A3129,'[1]27382'!$A$1:$B$1048576,2,0)</f>
        <v>3610</v>
      </c>
    </row>
    <row r="3130" customFormat="false" ht="14.4" hidden="false" customHeight="false" outlineLevel="0" collapsed="false">
      <c r="A3130" s="1" t="s">
        <v>3130</v>
      </c>
      <c r="B3130" s="0" t="n">
        <f aca="false">VLOOKUP(A3130,'[1]27382'!$A$1:$B$1048576,2,0)</f>
        <v>3611</v>
      </c>
    </row>
    <row r="3131" customFormat="false" ht="14.4" hidden="false" customHeight="false" outlineLevel="0" collapsed="false">
      <c r="A3131" s="1" t="s">
        <v>3131</v>
      </c>
      <c r="B3131" s="0" t="n">
        <f aca="false">VLOOKUP(A3131,'[1]27382'!$A$1:$B$1048576,2,0)</f>
        <v>3612</v>
      </c>
    </row>
    <row r="3132" customFormat="false" ht="14.4" hidden="false" customHeight="false" outlineLevel="0" collapsed="false">
      <c r="A3132" s="1" t="s">
        <v>3132</v>
      </c>
      <c r="B3132" s="0" t="n">
        <f aca="false">VLOOKUP(A3132,'[1]27382'!$A$1:$B$1048576,2,0)</f>
        <v>3613</v>
      </c>
    </row>
    <row r="3133" customFormat="false" ht="14.4" hidden="false" customHeight="false" outlineLevel="0" collapsed="false">
      <c r="A3133" s="1" t="s">
        <v>3133</v>
      </c>
      <c r="B3133" s="0" t="n">
        <f aca="false">VLOOKUP(A3133,'[1]27382'!$A$1:$B$1048576,2,0)</f>
        <v>3614</v>
      </c>
    </row>
    <row r="3134" customFormat="false" ht="14.4" hidden="false" customHeight="false" outlineLevel="0" collapsed="false">
      <c r="A3134" s="1" t="s">
        <v>3134</v>
      </c>
      <c r="B3134" s="0" t="n">
        <f aca="false">VLOOKUP(A3134,'[1]27382'!$A$1:$B$1048576,2,0)</f>
        <v>3615</v>
      </c>
    </row>
    <row r="3135" customFormat="false" ht="14.4" hidden="false" customHeight="false" outlineLevel="0" collapsed="false">
      <c r="A3135" s="1" t="s">
        <v>3135</v>
      </c>
      <c r="B3135" s="0" t="n">
        <f aca="false">VLOOKUP(A3135,'[1]27382'!$A$1:$B$1048576,2,0)</f>
        <v>3617</v>
      </c>
    </row>
    <row r="3136" customFormat="false" ht="14.4" hidden="false" customHeight="false" outlineLevel="0" collapsed="false">
      <c r="A3136" s="1" t="s">
        <v>3136</v>
      </c>
      <c r="B3136" s="0" t="n">
        <f aca="false">VLOOKUP(A3136,'[1]27382'!$A$1:$B$1048576,2,0)</f>
        <v>3618</v>
      </c>
    </row>
    <row r="3137" customFormat="false" ht="14.4" hidden="false" customHeight="false" outlineLevel="0" collapsed="false">
      <c r="A3137" s="1" t="s">
        <v>3137</v>
      </c>
      <c r="B3137" s="0" t="n">
        <f aca="false">VLOOKUP(A3137,'[1]27382'!$A$1:$B$1048576,2,0)</f>
        <v>3619</v>
      </c>
    </row>
    <row r="3138" customFormat="false" ht="14.4" hidden="false" customHeight="false" outlineLevel="0" collapsed="false">
      <c r="A3138" s="1" t="s">
        <v>3138</v>
      </c>
      <c r="B3138" s="0" t="n">
        <f aca="false">VLOOKUP(A3138,'[1]27382'!$A$1:$B$1048576,2,0)</f>
        <v>3620</v>
      </c>
    </row>
    <row r="3139" customFormat="false" ht="14.4" hidden="false" customHeight="false" outlineLevel="0" collapsed="false">
      <c r="A3139" s="1" t="s">
        <v>3139</v>
      </c>
      <c r="B3139" s="0" t="n">
        <f aca="false">VLOOKUP(A3139,'[1]27382'!$A$1:$B$1048576,2,0)</f>
        <v>3621</v>
      </c>
    </row>
    <row r="3140" customFormat="false" ht="14.4" hidden="false" customHeight="false" outlineLevel="0" collapsed="false">
      <c r="A3140" s="1" t="s">
        <v>3140</v>
      </c>
      <c r="B3140" s="0" t="n">
        <f aca="false">VLOOKUP(A3140,'[1]27382'!$A$1:$B$1048576,2,0)</f>
        <v>3622</v>
      </c>
    </row>
    <row r="3141" customFormat="false" ht="14.4" hidden="false" customHeight="false" outlineLevel="0" collapsed="false">
      <c r="A3141" s="1" t="s">
        <v>3141</v>
      </c>
      <c r="B3141" s="0" t="n">
        <f aca="false">VLOOKUP(A3141,'[1]27382'!$A$1:$B$1048576,2,0)</f>
        <v>3623</v>
      </c>
    </row>
    <row r="3142" customFormat="false" ht="14.4" hidden="false" customHeight="false" outlineLevel="0" collapsed="false">
      <c r="A3142" s="1" t="s">
        <v>3142</v>
      </c>
      <c r="B3142" s="0" t="n">
        <f aca="false">VLOOKUP(A3142,'[1]27382'!$A$1:$B$1048576,2,0)</f>
        <v>3624</v>
      </c>
    </row>
    <row r="3143" customFormat="false" ht="14.4" hidden="false" customHeight="false" outlineLevel="0" collapsed="false">
      <c r="A3143" s="1" t="s">
        <v>3143</v>
      </c>
      <c r="B3143" s="0" t="n">
        <f aca="false">VLOOKUP(A3143,'[1]27382'!$A$1:$B$1048576,2,0)</f>
        <v>3625</v>
      </c>
    </row>
    <row r="3144" customFormat="false" ht="14.4" hidden="false" customHeight="false" outlineLevel="0" collapsed="false">
      <c r="A3144" s="1" t="s">
        <v>3144</v>
      </c>
      <c r="B3144" s="0" t="n">
        <f aca="false">VLOOKUP(A3144,'[1]27382'!$A$1:$B$1048576,2,0)</f>
        <v>3627</v>
      </c>
    </row>
    <row r="3145" customFormat="false" ht="14.4" hidden="false" customHeight="false" outlineLevel="0" collapsed="false">
      <c r="A3145" s="1" t="s">
        <v>3145</v>
      </c>
      <c r="B3145" s="0" t="n">
        <f aca="false">VLOOKUP(A3145,'[1]27382'!$A$1:$B$1048576,2,0)</f>
        <v>3628</v>
      </c>
    </row>
    <row r="3146" customFormat="false" ht="14.4" hidden="false" customHeight="false" outlineLevel="0" collapsed="false">
      <c r="A3146" s="1" t="s">
        <v>3146</v>
      </c>
      <c r="B3146" s="0" t="n">
        <f aca="false">VLOOKUP(A3146,'[1]27382'!$A$1:$B$1048576,2,0)</f>
        <v>3629</v>
      </c>
    </row>
    <row r="3147" customFormat="false" ht="14.4" hidden="false" customHeight="false" outlineLevel="0" collapsed="false">
      <c r="A3147" s="1" t="s">
        <v>3147</v>
      </c>
      <c r="B3147" s="0" t="n">
        <f aca="false">VLOOKUP(A3147,'[1]27382'!$A$1:$B$1048576,2,0)</f>
        <v>3630</v>
      </c>
    </row>
    <row r="3148" customFormat="false" ht="14.4" hidden="false" customHeight="false" outlineLevel="0" collapsed="false">
      <c r="A3148" s="1" t="s">
        <v>3148</v>
      </c>
      <c r="B3148" s="0" t="n">
        <f aca="false">VLOOKUP(A3148,'[1]27382'!$A$1:$B$1048576,2,0)</f>
        <v>3631</v>
      </c>
    </row>
    <row r="3149" customFormat="false" ht="14.4" hidden="false" customHeight="false" outlineLevel="0" collapsed="false">
      <c r="A3149" s="1" t="s">
        <v>3149</v>
      </c>
      <c r="B3149" s="0" t="n">
        <f aca="false">VLOOKUP(A3149,'[1]27382'!$A$1:$B$1048576,2,0)</f>
        <v>3632</v>
      </c>
    </row>
    <row r="3150" customFormat="false" ht="14.4" hidden="false" customHeight="false" outlineLevel="0" collapsed="false">
      <c r="A3150" s="1" t="s">
        <v>3150</v>
      </c>
      <c r="B3150" s="0" t="n">
        <f aca="false">VLOOKUP(A3150,'[1]27382'!$A$1:$B$1048576,2,0)</f>
        <v>3633</v>
      </c>
    </row>
    <row r="3151" customFormat="false" ht="14.4" hidden="false" customHeight="false" outlineLevel="0" collapsed="false">
      <c r="A3151" s="1" t="s">
        <v>3151</v>
      </c>
      <c r="B3151" s="0" t="n">
        <f aca="false">VLOOKUP(A3151,'[1]27382'!$A$1:$B$1048576,2,0)</f>
        <v>3635</v>
      </c>
    </row>
    <row r="3152" customFormat="false" ht="14.4" hidden="false" customHeight="false" outlineLevel="0" collapsed="false">
      <c r="A3152" s="1" t="s">
        <v>3152</v>
      </c>
      <c r="B3152" s="0" t="n">
        <f aca="false">VLOOKUP(A3152,'[1]27382'!$A$1:$B$1048576,2,0)</f>
        <v>3636</v>
      </c>
    </row>
    <row r="3153" customFormat="false" ht="14.4" hidden="false" customHeight="false" outlineLevel="0" collapsed="false">
      <c r="A3153" s="1" t="s">
        <v>3153</v>
      </c>
      <c r="B3153" s="0" t="n">
        <f aca="false">VLOOKUP(A3153,'[1]27382'!$A$1:$B$1048576,2,0)</f>
        <v>3637</v>
      </c>
    </row>
    <row r="3154" customFormat="false" ht="14.4" hidden="false" customHeight="false" outlineLevel="0" collapsed="false">
      <c r="A3154" s="1" t="s">
        <v>3154</v>
      </c>
      <c r="B3154" s="0" t="n">
        <f aca="false">VLOOKUP(A3154,'[1]27382'!$A$1:$B$1048576,2,0)</f>
        <v>3638</v>
      </c>
    </row>
    <row r="3155" customFormat="false" ht="14.4" hidden="false" customHeight="false" outlineLevel="0" collapsed="false">
      <c r="A3155" s="1" t="s">
        <v>3155</v>
      </c>
      <c r="B3155" s="0" t="n">
        <f aca="false">VLOOKUP(A3155,'[1]27382'!$A$1:$B$1048576,2,0)</f>
        <v>3639</v>
      </c>
    </row>
    <row r="3156" customFormat="false" ht="14.4" hidden="false" customHeight="false" outlineLevel="0" collapsed="false">
      <c r="A3156" s="1" t="s">
        <v>3156</v>
      </c>
      <c r="B3156" s="0" t="n">
        <f aca="false">VLOOKUP(A3156,'[1]27382'!$A$1:$B$1048576,2,0)</f>
        <v>3640</v>
      </c>
    </row>
    <row r="3157" customFormat="false" ht="14.4" hidden="false" customHeight="false" outlineLevel="0" collapsed="false">
      <c r="A3157" s="1" t="s">
        <v>3157</v>
      </c>
      <c r="B3157" s="0" t="n">
        <f aca="false">VLOOKUP(A3157,'[1]27382'!$A$1:$B$1048576,2,0)</f>
        <v>3641</v>
      </c>
    </row>
    <row r="3158" customFormat="false" ht="14.4" hidden="false" customHeight="false" outlineLevel="0" collapsed="false">
      <c r="A3158" s="1" t="s">
        <v>3158</v>
      </c>
      <c r="B3158" s="0" t="n">
        <f aca="false">VLOOKUP(A3158,'[1]27382'!$A$1:$B$1048576,2,0)</f>
        <v>3643</v>
      </c>
    </row>
    <row r="3159" customFormat="false" ht="14.4" hidden="false" customHeight="false" outlineLevel="0" collapsed="false">
      <c r="A3159" s="1" t="s">
        <v>3159</v>
      </c>
      <c r="B3159" s="0" t="n">
        <f aca="false">VLOOKUP(A3159,'[1]27382'!$A$1:$B$1048576,2,0)</f>
        <v>3645</v>
      </c>
    </row>
    <row r="3160" customFormat="false" ht="14.4" hidden="false" customHeight="false" outlineLevel="0" collapsed="false">
      <c r="A3160" s="1" t="s">
        <v>3160</v>
      </c>
      <c r="B3160" s="0" t="n">
        <f aca="false">VLOOKUP(A3160,'[1]27382'!$A$1:$B$1048576,2,0)</f>
        <v>3646</v>
      </c>
    </row>
    <row r="3161" customFormat="false" ht="14.4" hidden="false" customHeight="false" outlineLevel="0" collapsed="false">
      <c r="A3161" s="1" t="s">
        <v>3161</v>
      </c>
      <c r="B3161" s="0" t="n">
        <f aca="false">VLOOKUP(A3161,'[1]27382'!$A$1:$B$1048576,2,0)</f>
        <v>3647</v>
      </c>
    </row>
    <row r="3162" customFormat="false" ht="14.4" hidden="false" customHeight="false" outlineLevel="0" collapsed="false">
      <c r="A3162" s="1" t="s">
        <v>3162</v>
      </c>
      <c r="B3162" s="0" t="n">
        <f aca="false">VLOOKUP(A3162,'[1]27382'!$A$1:$B$1048576,2,0)</f>
        <v>3648</v>
      </c>
    </row>
    <row r="3163" customFormat="false" ht="14.4" hidden="false" customHeight="false" outlineLevel="0" collapsed="false">
      <c r="A3163" s="1" t="s">
        <v>3163</v>
      </c>
      <c r="B3163" s="0" t="n">
        <f aca="false">VLOOKUP(A3163,'[1]27382'!$A$1:$B$1048576,2,0)</f>
        <v>3649</v>
      </c>
    </row>
    <row r="3164" customFormat="false" ht="14.4" hidden="false" customHeight="false" outlineLevel="0" collapsed="false">
      <c r="A3164" s="1" t="s">
        <v>3164</v>
      </c>
      <c r="B3164" s="0" t="n">
        <f aca="false">VLOOKUP(A3164,'[1]27382'!$A$1:$B$1048576,2,0)</f>
        <v>3650</v>
      </c>
    </row>
    <row r="3165" customFormat="false" ht="14.4" hidden="false" customHeight="false" outlineLevel="0" collapsed="false">
      <c r="A3165" s="1" t="s">
        <v>3165</v>
      </c>
      <c r="B3165" s="0" t="n">
        <f aca="false">VLOOKUP(A3165,'[1]27382'!$A$1:$B$1048576,2,0)</f>
        <v>3651</v>
      </c>
    </row>
    <row r="3166" customFormat="false" ht="14.4" hidden="false" customHeight="false" outlineLevel="0" collapsed="false">
      <c r="A3166" s="1" t="s">
        <v>3166</v>
      </c>
      <c r="B3166" s="0" t="n">
        <f aca="false">VLOOKUP(A3166,'[1]27382'!$A$1:$B$1048576,2,0)</f>
        <v>3652</v>
      </c>
    </row>
    <row r="3167" customFormat="false" ht="14.4" hidden="false" customHeight="false" outlineLevel="0" collapsed="false">
      <c r="A3167" s="1" t="s">
        <v>3167</v>
      </c>
      <c r="B3167" s="0" t="n">
        <f aca="false">VLOOKUP(A3167,'[1]27382'!$A$1:$B$1048576,2,0)</f>
        <v>3653</v>
      </c>
    </row>
    <row r="3168" customFormat="false" ht="14.4" hidden="false" customHeight="false" outlineLevel="0" collapsed="false">
      <c r="A3168" s="1" t="s">
        <v>3168</v>
      </c>
      <c r="B3168" s="0" t="n">
        <f aca="false">VLOOKUP(A3168,'[1]27382'!$A$1:$B$1048576,2,0)</f>
        <v>3654</v>
      </c>
    </row>
    <row r="3169" customFormat="false" ht="14.4" hidden="false" customHeight="false" outlineLevel="0" collapsed="false">
      <c r="A3169" s="1" t="s">
        <v>3169</v>
      </c>
      <c r="B3169" s="0" t="n">
        <f aca="false">VLOOKUP(A3169,'[1]27382'!$A$1:$B$1048576,2,0)</f>
        <v>3655</v>
      </c>
    </row>
    <row r="3170" customFormat="false" ht="14.4" hidden="false" customHeight="false" outlineLevel="0" collapsed="false">
      <c r="A3170" s="1" t="s">
        <v>3170</v>
      </c>
      <c r="B3170" s="0" t="n">
        <f aca="false">VLOOKUP(A3170,'[1]27382'!$A$1:$B$1048576,2,0)</f>
        <v>3656</v>
      </c>
    </row>
    <row r="3171" customFormat="false" ht="14.4" hidden="false" customHeight="false" outlineLevel="0" collapsed="false">
      <c r="A3171" s="1" t="s">
        <v>3171</v>
      </c>
      <c r="B3171" s="0" t="n">
        <f aca="false">VLOOKUP(A3171,'[1]27382'!$A$1:$B$1048576,2,0)</f>
        <v>3657</v>
      </c>
    </row>
    <row r="3172" customFormat="false" ht="14.4" hidden="false" customHeight="false" outlineLevel="0" collapsed="false">
      <c r="A3172" s="1" t="s">
        <v>3172</v>
      </c>
      <c r="B3172" s="0" t="n">
        <f aca="false">VLOOKUP(A3172,'[1]27382'!$A$1:$B$1048576,2,0)</f>
        <v>3658</v>
      </c>
    </row>
    <row r="3173" customFormat="false" ht="14.4" hidden="false" customHeight="false" outlineLevel="0" collapsed="false">
      <c r="A3173" s="1" t="s">
        <v>3173</v>
      </c>
      <c r="B3173" s="0" t="n">
        <f aca="false">VLOOKUP(A3173,'[1]27382'!$A$1:$B$1048576,2,0)</f>
        <v>3659</v>
      </c>
    </row>
    <row r="3174" customFormat="false" ht="14.4" hidden="false" customHeight="false" outlineLevel="0" collapsed="false">
      <c r="A3174" s="1" t="s">
        <v>3174</v>
      </c>
      <c r="B3174" s="0" t="n">
        <f aca="false">VLOOKUP(A3174,'[1]27382'!$A$1:$B$1048576,2,0)</f>
        <v>3660</v>
      </c>
    </row>
    <row r="3175" customFormat="false" ht="14.4" hidden="false" customHeight="false" outlineLevel="0" collapsed="false">
      <c r="A3175" s="1" t="s">
        <v>3175</v>
      </c>
      <c r="B3175" s="0" t="n">
        <f aca="false">VLOOKUP(A3175,'[1]27382'!$A$1:$B$1048576,2,0)</f>
        <v>3661</v>
      </c>
    </row>
    <row r="3176" customFormat="false" ht="14.4" hidden="false" customHeight="false" outlineLevel="0" collapsed="false">
      <c r="A3176" s="1" t="s">
        <v>3176</v>
      </c>
      <c r="B3176" s="0" t="n">
        <f aca="false">VLOOKUP(A3176,'[1]27382'!$A$1:$B$1048576,2,0)</f>
        <v>3662</v>
      </c>
    </row>
    <row r="3177" customFormat="false" ht="14.4" hidden="false" customHeight="false" outlineLevel="0" collapsed="false">
      <c r="A3177" s="1" t="s">
        <v>3177</v>
      </c>
      <c r="B3177" s="0" t="n">
        <f aca="false">VLOOKUP(A3177,'[1]27382'!$A$1:$B$1048576,2,0)</f>
        <v>3663</v>
      </c>
    </row>
    <row r="3178" customFormat="false" ht="14.4" hidden="false" customHeight="false" outlineLevel="0" collapsed="false">
      <c r="A3178" s="1" t="s">
        <v>3178</v>
      </c>
      <c r="B3178" s="0" t="n">
        <f aca="false">VLOOKUP(A3178,'[1]27382'!$A$1:$B$1048576,2,0)</f>
        <v>3664</v>
      </c>
    </row>
    <row r="3179" customFormat="false" ht="14.4" hidden="false" customHeight="false" outlineLevel="0" collapsed="false">
      <c r="A3179" s="0" t="s">
        <v>3179</v>
      </c>
      <c r="B3179" s="0" t="n">
        <f aca="false">VLOOKUP(A3179,'[1]27382'!$A$1:$B$1048576,2,0)</f>
        <v>3665</v>
      </c>
    </row>
    <row r="3180" customFormat="false" ht="14.4" hidden="false" customHeight="false" outlineLevel="0" collapsed="false">
      <c r="A3180" s="1" t="s">
        <v>3180</v>
      </c>
      <c r="B3180" s="0" t="n">
        <f aca="false">VLOOKUP(A3180,'[1]27382'!$A$1:$B$1048576,2,0)</f>
        <v>3666</v>
      </c>
    </row>
    <row r="3181" customFormat="false" ht="14.4" hidden="false" customHeight="false" outlineLevel="0" collapsed="false">
      <c r="A3181" s="1" t="s">
        <v>3181</v>
      </c>
      <c r="B3181" s="0" t="n">
        <f aca="false">VLOOKUP(A3181,'[1]27382'!$A$1:$B$1048576,2,0)</f>
        <v>3667</v>
      </c>
    </row>
    <row r="3182" customFormat="false" ht="14.4" hidden="false" customHeight="false" outlineLevel="0" collapsed="false">
      <c r="A3182" s="1" t="s">
        <v>3182</v>
      </c>
      <c r="B3182" s="0" t="n">
        <f aca="false">VLOOKUP(A3182,'[1]27382'!$A$1:$B$1048576,2,0)</f>
        <v>3668</v>
      </c>
    </row>
    <row r="3183" customFormat="false" ht="14.4" hidden="false" customHeight="false" outlineLevel="0" collapsed="false">
      <c r="A3183" s="1" t="s">
        <v>3183</v>
      </c>
      <c r="B3183" s="0" t="n">
        <f aca="false">VLOOKUP(A3183,'[1]27382'!$A$1:$B$1048576,2,0)</f>
        <v>3669</v>
      </c>
    </row>
    <row r="3184" customFormat="false" ht="14.4" hidden="false" customHeight="false" outlineLevel="0" collapsed="false">
      <c r="A3184" s="1" t="s">
        <v>3184</v>
      </c>
      <c r="B3184" s="0" t="n">
        <f aca="false">VLOOKUP(A3184,'[1]27382'!$A$1:$B$1048576,2,0)</f>
        <v>3670</v>
      </c>
    </row>
    <row r="3185" customFormat="false" ht="14.4" hidden="false" customHeight="false" outlineLevel="0" collapsed="false">
      <c r="A3185" s="1" t="s">
        <v>3185</v>
      </c>
      <c r="B3185" s="0" t="n">
        <f aca="false">VLOOKUP(A3185,'[1]27382'!$A$1:$B$1048576,2,0)</f>
        <v>3671</v>
      </c>
    </row>
    <row r="3186" customFormat="false" ht="14.4" hidden="false" customHeight="false" outlineLevel="0" collapsed="false">
      <c r="A3186" s="1" t="s">
        <v>3186</v>
      </c>
      <c r="B3186" s="0" t="n">
        <f aca="false">VLOOKUP(A3186,'[1]27382'!$A$1:$B$1048576,2,0)</f>
        <v>3672</v>
      </c>
    </row>
    <row r="3187" customFormat="false" ht="14.4" hidden="false" customHeight="false" outlineLevel="0" collapsed="false">
      <c r="A3187" s="1" t="s">
        <v>3187</v>
      </c>
      <c r="B3187" s="0" t="n">
        <f aca="false">VLOOKUP(A3187,'[1]27382'!$A$1:$B$1048576,2,0)</f>
        <v>3673</v>
      </c>
    </row>
    <row r="3188" customFormat="false" ht="14.4" hidden="false" customHeight="false" outlineLevel="0" collapsed="false">
      <c r="A3188" s="1" t="s">
        <v>3188</v>
      </c>
      <c r="B3188" s="0" t="n">
        <f aca="false">VLOOKUP(A3188,'[1]27382'!$A$1:$B$1048576,2,0)</f>
        <v>3674</v>
      </c>
    </row>
    <row r="3189" customFormat="false" ht="14.4" hidden="false" customHeight="false" outlineLevel="0" collapsed="false">
      <c r="A3189" s="1" t="s">
        <v>3189</v>
      </c>
      <c r="B3189" s="0" t="n">
        <f aca="false">VLOOKUP(A3189,'[1]27382'!$A$1:$B$1048576,2,0)</f>
        <v>3675</v>
      </c>
    </row>
    <row r="3190" customFormat="false" ht="14.4" hidden="false" customHeight="false" outlineLevel="0" collapsed="false">
      <c r="A3190" s="1" t="s">
        <v>3190</v>
      </c>
      <c r="B3190" s="0" t="n">
        <f aca="false">VLOOKUP(A3190,'[1]27382'!$A$1:$B$1048576,2,0)</f>
        <v>3676</v>
      </c>
    </row>
    <row r="3191" customFormat="false" ht="14.4" hidden="false" customHeight="false" outlineLevel="0" collapsed="false">
      <c r="A3191" s="1" t="s">
        <v>3191</v>
      </c>
      <c r="B3191" s="0" t="n">
        <f aca="false">VLOOKUP(A3191,'[1]27382'!$A$1:$B$1048576,2,0)</f>
        <v>3677</v>
      </c>
    </row>
    <row r="3192" customFormat="false" ht="14.4" hidden="false" customHeight="false" outlineLevel="0" collapsed="false">
      <c r="A3192" s="1" t="s">
        <v>3192</v>
      </c>
      <c r="B3192" s="0" t="n">
        <f aca="false">VLOOKUP(A3192,'[1]27382'!$A$1:$B$1048576,2,0)</f>
        <v>3678</v>
      </c>
    </row>
    <row r="3193" customFormat="false" ht="14.4" hidden="false" customHeight="false" outlineLevel="0" collapsed="false">
      <c r="A3193" s="1" t="s">
        <v>3193</v>
      </c>
      <c r="B3193" s="0" t="n">
        <f aca="false">VLOOKUP(A3193,'[1]27382'!$A$1:$B$1048576,2,0)</f>
        <v>3679</v>
      </c>
    </row>
    <row r="3194" customFormat="false" ht="14.4" hidden="false" customHeight="false" outlineLevel="0" collapsed="false">
      <c r="A3194" s="1" t="s">
        <v>3194</v>
      </c>
      <c r="B3194" s="0" t="n">
        <f aca="false">VLOOKUP(A3194,'[1]27382'!$A$1:$B$1048576,2,0)</f>
        <v>3680</v>
      </c>
    </row>
    <row r="3195" customFormat="false" ht="14.4" hidden="false" customHeight="false" outlineLevel="0" collapsed="false">
      <c r="A3195" s="1" t="s">
        <v>3195</v>
      </c>
      <c r="B3195" s="0" t="n">
        <f aca="false">VLOOKUP(A3195,'[1]27382'!$A$1:$B$1048576,2,0)</f>
        <v>3681</v>
      </c>
    </row>
    <row r="3196" customFormat="false" ht="14.4" hidden="false" customHeight="false" outlineLevel="0" collapsed="false">
      <c r="A3196" s="1" t="s">
        <v>3196</v>
      </c>
      <c r="B3196" s="0" t="n">
        <f aca="false">VLOOKUP(A3196,'[1]27382'!$A$1:$B$1048576,2,0)</f>
        <v>3683</v>
      </c>
    </row>
    <row r="3197" customFormat="false" ht="14.4" hidden="false" customHeight="false" outlineLevel="0" collapsed="false">
      <c r="A3197" s="1" t="s">
        <v>3197</v>
      </c>
      <c r="B3197" s="0" t="n">
        <f aca="false">VLOOKUP(A3197,'[1]27382'!$A$1:$B$1048576,2,0)</f>
        <v>3684</v>
      </c>
    </row>
    <row r="3198" customFormat="false" ht="14.4" hidden="false" customHeight="false" outlineLevel="0" collapsed="false">
      <c r="A3198" s="1" t="s">
        <v>3198</v>
      </c>
      <c r="B3198" s="0" t="n">
        <f aca="false">VLOOKUP(A3198,'[1]27382'!$A$1:$B$1048576,2,0)</f>
        <v>3685</v>
      </c>
    </row>
    <row r="3199" customFormat="false" ht="14.4" hidden="false" customHeight="false" outlineLevel="0" collapsed="false">
      <c r="A3199" s="1" t="s">
        <v>3199</v>
      </c>
      <c r="B3199" s="0" t="n">
        <f aca="false">VLOOKUP(A3199,'[1]27382'!$A$1:$B$1048576,2,0)</f>
        <v>3686</v>
      </c>
    </row>
    <row r="3200" customFormat="false" ht="14.4" hidden="false" customHeight="false" outlineLevel="0" collapsed="false">
      <c r="A3200" s="1" t="s">
        <v>3200</v>
      </c>
      <c r="B3200" s="0" t="n">
        <f aca="false">VLOOKUP(A3200,'[1]27382'!$A$1:$B$1048576,2,0)</f>
        <v>3687</v>
      </c>
    </row>
    <row r="3201" customFormat="false" ht="14.4" hidden="false" customHeight="false" outlineLevel="0" collapsed="false">
      <c r="A3201" s="1" t="s">
        <v>3201</v>
      </c>
      <c r="B3201" s="0" t="n">
        <f aca="false">VLOOKUP(A3201,'[1]27382'!$A$1:$B$1048576,2,0)</f>
        <v>3688</v>
      </c>
    </row>
    <row r="3202" customFormat="false" ht="14.4" hidden="false" customHeight="false" outlineLevel="0" collapsed="false">
      <c r="A3202" s="1" t="s">
        <v>3202</v>
      </c>
      <c r="B3202" s="0" t="n">
        <f aca="false">VLOOKUP(A3202,'[1]27382'!$A$1:$B$1048576,2,0)</f>
        <v>3689</v>
      </c>
    </row>
    <row r="3203" customFormat="false" ht="14.4" hidden="false" customHeight="false" outlineLevel="0" collapsed="false">
      <c r="A3203" s="1" t="s">
        <v>3203</v>
      </c>
      <c r="B3203" s="0" t="n">
        <f aca="false">VLOOKUP(A3203,'[1]27382'!$A$1:$B$1048576,2,0)</f>
        <v>3690</v>
      </c>
    </row>
    <row r="3204" customFormat="false" ht="14.4" hidden="false" customHeight="false" outlineLevel="0" collapsed="false">
      <c r="A3204" s="1" t="s">
        <v>3204</v>
      </c>
      <c r="B3204" s="0" t="n">
        <f aca="false">VLOOKUP(A3204,'[1]27382'!$A$1:$B$1048576,2,0)</f>
        <v>3691</v>
      </c>
    </row>
    <row r="3205" customFormat="false" ht="14.4" hidden="false" customHeight="false" outlineLevel="0" collapsed="false">
      <c r="A3205" s="1" t="s">
        <v>3205</v>
      </c>
      <c r="B3205" s="0" t="n">
        <f aca="false">VLOOKUP(A3205,'[1]27382'!$A$1:$B$1048576,2,0)</f>
        <v>3694</v>
      </c>
    </row>
    <row r="3206" customFormat="false" ht="14.4" hidden="false" customHeight="false" outlineLevel="0" collapsed="false">
      <c r="A3206" s="1" t="s">
        <v>3206</v>
      </c>
      <c r="B3206" s="0" t="n">
        <f aca="false">VLOOKUP(A3206,'[1]27382'!$A$1:$B$1048576,2,0)</f>
        <v>3695</v>
      </c>
    </row>
    <row r="3207" customFormat="false" ht="14.4" hidden="false" customHeight="false" outlineLevel="0" collapsed="false">
      <c r="A3207" s="1" t="s">
        <v>3207</v>
      </c>
      <c r="B3207" s="0" t="n">
        <f aca="false">VLOOKUP(A3207,'[1]27382'!$A$1:$B$1048576,2,0)</f>
        <v>3697</v>
      </c>
    </row>
    <row r="3208" customFormat="false" ht="14.4" hidden="false" customHeight="false" outlineLevel="0" collapsed="false">
      <c r="A3208" s="1" t="s">
        <v>3208</v>
      </c>
      <c r="B3208" s="0" t="n">
        <f aca="false">VLOOKUP(A3208,'[1]27382'!$A$1:$B$1048576,2,0)</f>
        <v>3698</v>
      </c>
    </row>
    <row r="3209" customFormat="false" ht="14.4" hidden="false" customHeight="false" outlineLevel="0" collapsed="false">
      <c r="A3209" s="1" t="s">
        <v>3209</v>
      </c>
      <c r="B3209" s="0" t="n">
        <f aca="false">VLOOKUP(A3209,'[1]27382'!$A$1:$B$1048576,2,0)</f>
        <v>3699</v>
      </c>
    </row>
    <row r="3210" customFormat="false" ht="14.4" hidden="false" customHeight="false" outlineLevel="0" collapsed="false">
      <c r="A3210" s="1" t="s">
        <v>3210</v>
      </c>
      <c r="B3210" s="0" t="n">
        <f aca="false">VLOOKUP(A3210,'[1]27382'!$A$1:$B$1048576,2,0)</f>
        <v>3700</v>
      </c>
    </row>
    <row r="3211" customFormat="false" ht="14.4" hidden="false" customHeight="false" outlineLevel="0" collapsed="false">
      <c r="A3211" s="1" t="s">
        <v>3211</v>
      </c>
      <c r="B3211" s="0" t="n">
        <f aca="false">VLOOKUP(A3211,'[1]27382'!$A$1:$B$1048576,2,0)</f>
        <v>3701</v>
      </c>
    </row>
    <row r="3212" customFormat="false" ht="14.4" hidden="false" customHeight="false" outlineLevel="0" collapsed="false">
      <c r="A3212" s="0" t="s">
        <v>3212</v>
      </c>
      <c r="B3212" s="0" t="n">
        <f aca="false">VLOOKUP(A3212,'[1]27382'!$A$1:$B$1048576,2,0)</f>
        <v>3703</v>
      </c>
    </row>
    <row r="3213" customFormat="false" ht="14.4" hidden="false" customHeight="false" outlineLevel="0" collapsed="false">
      <c r="A3213" s="1" t="s">
        <v>3213</v>
      </c>
      <c r="B3213" s="0" t="n">
        <f aca="false">VLOOKUP(A3213,'[1]27382'!$A$1:$B$1048576,2,0)</f>
        <v>3704</v>
      </c>
    </row>
    <row r="3214" customFormat="false" ht="14.4" hidden="false" customHeight="false" outlineLevel="0" collapsed="false">
      <c r="A3214" s="1" t="s">
        <v>3214</v>
      </c>
      <c r="B3214" s="0" t="n">
        <f aca="false">VLOOKUP(A3214,'[1]27382'!$A$1:$B$1048576,2,0)</f>
        <v>3705</v>
      </c>
    </row>
    <row r="3215" customFormat="false" ht="14.4" hidden="false" customHeight="false" outlineLevel="0" collapsed="false">
      <c r="A3215" s="1" t="s">
        <v>3215</v>
      </c>
      <c r="B3215" s="0" t="n">
        <f aca="false">VLOOKUP(A3215,'[1]27382'!$A$1:$B$1048576,2,0)</f>
        <v>3706</v>
      </c>
    </row>
    <row r="3216" customFormat="false" ht="14.4" hidden="false" customHeight="false" outlineLevel="0" collapsed="false">
      <c r="A3216" s="1" t="s">
        <v>3216</v>
      </c>
      <c r="B3216" s="0" t="n">
        <f aca="false">VLOOKUP(A3216,'[1]27382'!$A$1:$B$1048576,2,0)</f>
        <v>3707</v>
      </c>
    </row>
    <row r="3217" customFormat="false" ht="14.4" hidden="false" customHeight="false" outlineLevel="0" collapsed="false">
      <c r="A3217" s="1" t="s">
        <v>3217</v>
      </c>
      <c r="B3217" s="0" t="n">
        <f aca="false">VLOOKUP(A3217,'[1]27382'!$A$1:$B$1048576,2,0)</f>
        <v>3708</v>
      </c>
    </row>
    <row r="3218" customFormat="false" ht="14.4" hidden="false" customHeight="false" outlineLevel="0" collapsed="false">
      <c r="A3218" s="1" t="s">
        <v>3218</v>
      </c>
      <c r="B3218" s="0" t="n">
        <f aca="false">VLOOKUP(A3218,'[1]27382'!$A$1:$B$1048576,2,0)</f>
        <v>3709</v>
      </c>
    </row>
    <row r="3219" customFormat="false" ht="14.4" hidden="false" customHeight="false" outlineLevel="0" collapsed="false">
      <c r="A3219" s="1" t="s">
        <v>3219</v>
      </c>
      <c r="B3219" s="0" t="n">
        <f aca="false">VLOOKUP(A3219,'[1]27382'!$A$1:$B$1048576,2,0)</f>
        <v>3710</v>
      </c>
    </row>
    <row r="3220" customFormat="false" ht="14.4" hidden="false" customHeight="false" outlineLevel="0" collapsed="false">
      <c r="A3220" s="1" t="s">
        <v>3220</v>
      </c>
      <c r="B3220" s="0" t="n">
        <f aca="false">VLOOKUP(A3220,'[1]27382'!$A$1:$B$1048576,2,0)</f>
        <v>3712</v>
      </c>
    </row>
    <row r="3221" customFormat="false" ht="14.4" hidden="false" customHeight="false" outlineLevel="0" collapsed="false">
      <c r="A3221" s="1" t="s">
        <v>3221</v>
      </c>
      <c r="B3221" s="0" t="n">
        <f aca="false">VLOOKUP(A3221,'[1]27382'!$A$1:$B$1048576,2,0)</f>
        <v>3713</v>
      </c>
    </row>
    <row r="3222" customFormat="false" ht="14.4" hidden="false" customHeight="false" outlineLevel="0" collapsed="false">
      <c r="A3222" s="1" t="s">
        <v>3222</v>
      </c>
      <c r="B3222" s="0" t="n">
        <f aca="false">VLOOKUP(A3222,'[1]27382'!$A$1:$B$1048576,2,0)</f>
        <v>3714</v>
      </c>
    </row>
    <row r="3223" customFormat="false" ht="14.4" hidden="false" customHeight="false" outlineLevel="0" collapsed="false">
      <c r="A3223" s="1" t="s">
        <v>3223</v>
      </c>
      <c r="B3223" s="0" t="n">
        <f aca="false">VLOOKUP(A3223,'[1]27382'!$A$1:$B$1048576,2,0)</f>
        <v>3715</v>
      </c>
    </row>
    <row r="3224" customFormat="false" ht="14.4" hidden="false" customHeight="false" outlineLevel="0" collapsed="false">
      <c r="A3224" s="1" t="s">
        <v>3224</v>
      </c>
      <c r="B3224" s="0" t="n">
        <f aca="false">VLOOKUP(A3224,'[1]27382'!$A$1:$B$1048576,2,0)</f>
        <v>3716</v>
      </c>
    </row>
    <row r="3225" customFormat="false" ht="14.4" hidden="false" customHeight="false" outlineLevel="0" collapsed="false">
      <c r="A3225" s="1" t="s">
        <v>3225</v>
      </c>
      <c r="B3225" s="0" t="n">
        <f aca="false">VLOOKUP(A3225,'[1]27382'!$A$1:$B$1048576,2,0)</f>
        <v>3717</v>
      </c>
    </row>
    <row r="3226" customFormat="false" ht="14.4" hidden="false" customHeight="false" outlineLevel="0" collapsed="false">
      <c r="A3226" s="1" t="s">
        <v>3226</v>
      </c>
      <c r="B3226" s="0" t="n">
        <f aca="false">VLOOKUP(A3226,'[1]27382'!$A$1:$B$1048576,2,0)</f>
        <v>3719</v>
      </c>
    </row>
    <row r="3227" customFormat="false" ht="14.4" hidden="false" customHeight="false" outlineLevel="0" collapsed="false">
      <c r="A3227" s="1" t="s">
        <v>3227</v>
      </c>
      <c r="B3227" s="0" t="n">
        <f aca="false">VLOOKUP(A3227,'[1]27382'!$A$1:$B$1048576,2,0)</f>
        <v>3720</v>
      </c>
    </row>
    <row r="3228" customFormat="false" ht="14.4" hidden="false" customHeight="false" outlineLevel="0" collapsed="false">
      <c r="A3228" s="1" t="s">
        <v>3228</v>
      </c>
      <c r="B3228" s="0" t="n">
        <f aca="false">VLOOKUP(A3228,'[1]27382'!$A$1:$B$1048576,2,0)</f>
        <v>3721</v>
      </c>
    </row>
    <row r="3229" customFormat="false" ht="14.4" hidden="false" customHeight="false" outlineLevel="0" collapsed="false">
      <c r="A3229" s="0" t="s">
        <v>3229</v>
      </c>
      <c r="B3229" s="0" t="n">
        <f aca="false">VLOOKUP(A3229,'[1]27382'!$A$1:$B$1048576,2,0)</f>
        <v>3722</v>
      </c>
    </row>
    <row r="3230" customFormat="false" ht="14.4" hidden="false" customHeight="false" outlineLevel="0" collapsed="false">
      <c r="A3230" s="1" t="s">
        <v>3230</v>
      </c>
      <c r="B3230" s="0" t="n">
        <f aca="false">VLOOKUP(A3230,'[1]27382'!$A$1:$B$1048576,2,0)</f>
        <v>3724</v>
      </c>
    </row>
    <row r="3231" customFormat="false" ht="14.4" hidden="false" customHeight="false" outlineLevel="0" collapsed="false">
      <c r="A3231" s="1" t="s">
        <v>3231</v>
      </c>
      <c r="B3231" s="0" t="n">
        <f aca="false">VLOOKUP(A3231,'[1]27382'!$A$1:$B$1048576,2,0)</f>
        <v>3725</v>
      </c>
    </row>
    <row r="3232" customFormat="false" ht="14.4" hidden="false" customHeight="false" outlineLevel="0" collapsed="false">
      <c r="A3232" s="1" t="s">
        <v>3232</v>
      </c>
      <c r="B3232" s="0" t="n">
        <f aca="false">VLOOKUP(A3232,'[1]27382'!$A$1:$B$1048576,2,0)</f>
        <v>3727</v>
      </c>
    </row>
    <row r="3233" customFormat="false" ht="14.4" hidden="false" customHeight="false" outlineLevel="0" collapsed="false">
      <c r="A3233" s="1" t="s">
        <v>3233</v>
      </c>
      <c r="B3233" s="0" t="n">
        <f aca="false">VLOOKUP(A3233,'[1]27382'!$A$1:$B$1048576,2,0)</f>
        <v>3728</v>
      </c>
    </row>
    <row r="3234" customFormat="false" ht="14.4" hidden="false" customHeight="false" outlineLevel="0" collapsed="false">
      <c r="A3234" s="1" t="s">
        <v>3234</v>
      </c>
      <c r="B3234" s="0" t="n">
        <f aca="false">VLOOKUP(A3234,'[1]27382'!$A$1:$B$1048576,2,0)</f>
        <v>3729</v>
      </c>
    </row>
    <row r="3235" customFormat="false" ht="14.4" hidden="false" customHeight="false" outlineLevel="0" collapsed="false">
      <c r="A3235" s="1" t="s">
        <v>3235</v>
      </c>
      <c r="B3235" s="0" t="n">
        <f aca="false">VLOOKUP(A3235,'[1]27382'!$A$1:$B$1048576,2,0)</f>
        <v>3730</v>
      </c>
    </row>
    <row r="3236" customFormat="false" ht="14.4" hidden="false" customHeight="false" outlineLevel="0" collapsed="false">
      <c r="A3236" s="1" t="s">
        <v>3236</v>
      </c>
      <c r="B3236" s="0" t="n">
        <f aca="false">VLOOKUP(A3236,'[1]27382'!$A$1:$B$1048576,2,0)</f>
        <v>3732</v>
      </c>
    </row>
    <row r="3237" customFormat="false" ht="14.4" hidden="false" customHeight="false" outlineLevel="0" collapsed="false">
      <c r="A3237" s="1" t="s">
        <v>3237</v>
      </c>
      <c r="B3237" s="0" t="n">
        <f aca="false">VLOOKUP(A3237,'[1]27382'!$A$1:$B$1048576,2,0)</f>
        <v>3734</v>
      </c>
    </row>
    <row r="3238" customFormat="false" ht="14.4" hidden="false" customHeight="false" outlineLevel="0" collapsed="false">
      <c r="A3238" s="1" t="s">
        <v>3238</v>
      </c>
      <c r="B3238" s="0" t="n">
        <f aca="false">VLOOKUP(A3238,'[1]27382'!$A$1:$B$1048576,2,0)</f>
        <v>3735</v>
      </c>
    </row>
    <row r="3239" customFormat="false" ht="14.4" hidden="false" customHeight="false" outlineLevel="0" collapsed="false">
      <c r="A3239" s="1" t="s">
        <v>3239</v>
      </c>
      <c r="B3239" s="0" t="n">
        <f aca="false">VLOOKUP(A3239,'[1]27382'!$A$1:$B$1048576,2,0)</f>
        <v>3736</v>
      </c>
    </row>
    <row r="3240" customFormat="false" ht="14.4" hidden="false" customHeight="false" outlineLevel="0" collapsed="false">
      <c r="A3240" s="1" t="s">
        <v>3240</v>
      </c>
      <c r="B3240" s="0" t="n">
        <f aca="false">VLOOKUP(A3240,'[1]27382'!$A$1:$B$1048576,2,0)</f>
        <v>3737</v>
      </c>
    </row>
    <row r="3241" customFormat="false" ht="14.4" hidden="false" customHeight="false" outlineLevel="0" collapsed="false">
      <c r="A3241" s="1" t="s">
        <v>3241</v>
      </c>
      <c r="B3241" s="0" t="n">
        <f aca="false">VLOOKUP(A3241,'[1]27382'!$A$1:$B$1048576,2,0)</f>
        <v>3740</v>
      </c>
    </row>
    <row r="3242" customFormat="false" ht="14.4" hidden="false" customHeight="false" outlineLevel="0" collapsed="false">
      <c r="A3242" s="1" t="s">
        <v>3242</v>
      </c>
      <c r="B3242" s="0" t="n">
        <f aca="false">VLOOKUP(A3242,'[1]27382'!$A$1:$B$1048576,2,0)</f>
        <v>3742</v>
      </c>
    </row>
    <row r="3243" customFormat="false" ht="14.4" hidden="false" customHeight="false" outlineLevel="0" collapsed="false">
      <c r="A3243" s="1" t="s">
        <v>3243</v>
      </c>
      <c r="B3243" s="0" t="n">
        <f aca="false">VLOOKUP(A3243,'[1]27382'!$A$1:$B$1048576,2,0)</f>
        <v>3743</v>
      </c>
    </row>
    <row r="3244" customFormat="false" ht="14.4" hidden="false" customHeight="false" outlineLevel="0" collapsed="false">
      <c r="A3244" s="1" t="s">
        <v>3244</v>
      </c>
      <c r="B3244" s="0" t="n">
        <f aca="false">VLOOKUP(A3244,'[1]27382'!$A$1:$B$1048576,2,0)</f>
        <v>3744</v>
      </c>
    </row>
    <row r="3245" customFormat="false" ht="14.4" hidden="false" customHeight="false" outlineLevel="0" collapsed="false">
      <c r="A3245" s="1" t="s">
        <v>3245</v>
      </c>
      <c r="B3245" s="0" t="n">
        <f aca="false">VLOOKUP(A3245,'[1]27382'!$A$1:$B$1048576,2,0)</f>
        <v>3745</v>
      </c>
    </row>
    <row r="3246" customFormat="false" ht="14.4" hidden="false" customHeight="false" outlineLevel="0" collapsed="false">
      <c r="A3246" s="1" t="s">
        <v>3246</v>
      </c>
      <c r="B3246" s="0" t="n">
        <f aca="false">VLOOKUP(A3246,'[1]27382'!$A$1:$B$1048576,2,0)</f>
        <v>3746</v>
      </c>
    </row>
    <row r="3247" customFormat="false" ht="14.4" hidden="false" customHeight="false" outlineLevel="0" collapsed="false">
      <c r="A3247" s="1" t="s">
        <v>3247</v>
      </c>
      <c r="B3247" s="0" t="n">
        <f aca="false">VLOOKUP(A3247,'[1]27382'!$A$1:$B$1048576,2,0)</f>
        <v>3748</v>
      </c>
    </row>
    <row r="3248" customFormat="false" ht="14.4" hidden="false" customHeight="false" outlineLevel="0" collapsed="false">
      <c r="A3248" s="1" t="s">
        <v>3248</v>
      </c>
      <c r="B3248" s="0" t="n">
        <f aca="false">VLOOKUP(A3248,'[1]27382'!$A$1:$B$1048576,2,0)</f>
        <v>3749</v>
      </c>
    </row>
    <row r="3249" customFormat="false" ht="14.4" hidden="false" customHeight="false" outlineLevel="0" collapsed="false">
      <c r="A3249" s="1" t="s">
        <v>3249</v>
      </c>
      <c r="B3249" s="0" t="n">
        <f aca="false">VLOOKUP(A3249,'[1]27382'!$A$1:$B$1048576,2,0)</f>
        <v>3750</v>
      </c>
    </row>
    <row r="3250" customFormat="false" ht="14.4" hidden="false" customHeight="false" outlineLevel="0" collapsed="false">
      <c r="A3250" s="1" t="s">
        <v>3250</v>
      </c>
      <c r="B3250" s="0" t="n">
        <f aca="false">VLOOKUP(A3250,'[1]27382'!$A$1:$B$1048576,2,0)</f>
        <v>3751</v>
      </c>
    </row>
    <row r="3251" customFormat="false" ht="14.4" hidden="false" customHeight="false" outlineLevel="0" collapsed="false">
      <c r="A3251" s="1" t="s">
        <v>3251</v>
      </c>
      <c r="B3251" s="0" t="n">
        <f aca="false">VLOOKUP(A3251,'[1]27382'!$A$1:$B$1048576,2,0)</f>
        <v>3752</v>
      </c>
    </row>
    <row r="3252" customFormat="false" ht="14.4" hidden="false" customHeight="false" outlineLevel="0" collapsed="false">
      <c r="A3252" s="1" t="s">
        <v>3252</v>
      </c>
      <c r="B3252" s="0" t="n">
        <f aca="false">VLOOKUP(A3252,'[1]27382'!$A$1:$B$1048576,2,0)</f>
        <v>3753</v>
      </c>
    </row>
    <row r="3253" customFormat="false" ht="14.4" hidden="false" customHeight="false" outlineLevel="0" collapsed="false">
      <c r="A3253" s="1" t="s">
        <v>3253</v>
      </c>
      <c r="B3253" s="0" t="n">
        <f aca="false">VLOOKUP(A3253,'[1]27382'!$A$1:$B$1048576,2,0)</f>
        <v>3755</v>
      </c>
    </row>
    <row r="3254" customFormat="false" ht="14.4" hidden="false" customHeight="false" outlineLevel="0" collapsed="false">
      <c r="A3254" s="1" t="s">
        <v>3254</v>
      </c>
      <c r="B3254" s="0" t="n">
        <f aca="false">VLOOKUP(A3254,'[1]27382'!$A$1:$B$1048576,2,0)</f>
        <v>3757</v>
      </c>
    </row>
    <row r="3255" customFormat="false" ht="14.4" hidden="false" customHeight="false" outlineLevel="0" collapsed="false">
      <c r="A3255" s="1" t="s">
        <v>3255</v>
      </c>
      <c r="B3255" s="0" t="n">
        <f aca="false">VLOOKUP(A3255,'[1]27382'!$A$1:$B$1048576,2,0)</f>
        <v>3758</v>
      </c>
    </row>
    <row r="3256" customFormat="false" ht="14.4" hidden="false" customHeight="false" outlineLevel="0" collapsed="false">
      <c r="A3256" s="1" t="s">
        <v>3256</v>
      </c>
      <c r="B3256" s="0" t="n">
        <f aca="false">VLOOKUP(A3256,'[1]27382'!$A$1:$B$1048576,2,0)</f>
        <v>3760</v>
      </c>
    </row>
    <row r="3257" customFormat="false" ht="14.4" hidden="false" customHeight="false" outlineLevel="0" collapsed="false">
      <c r="A3257" s="1" t="s">
        <v>3257</v>
      </c>
      <c r="B3257" s="0" t="n">
        <f aca="false">VLOOKUP(A3257,'[1]27382'!$A$1:$B$1048576,2,0)</f>
        <v>3761</v>
      </c>
    </row>
    <row r="3258" customFormat="false" ht="14.4" hidden="false" customHeight="false" outlineLevel="0" collapsed="false">
      <c r="A3258" s="1" t="s">
        <v>3258</v>
      </c>
      <c r="B3258" s="0" t="n">
        <f aca="false">VLOOKUP(A3258,'[1]27382'!$A$1:$B$1048576,2,0)</f>
        <v>3762</v>
      </c>
    </row>
    <row r="3259" customFormat="false" ht="14.4" hidden="false" customHeight="false" outlineLevel="0" collapsed="false">
      <c r="A3259" s="1" t="s">
        <v>3259</v>
      </c>
      <c r="B3259" s="0" t="n">
        <f aca="false">VLOOKUP(A3259,'[1]27382'!$A$1:$B$1048576,2,0)</f>
        <v>3763</v>
      </c>
    </row>
    <row r="3260" customFormat="false" ht="14.4" hidden="false" customHeight="false" outlineLevel="0" collapsed="false">
      <c r="A3260" s="1" t="s">
        <v>3260</v>
      </c>
      <c r="B3260" s="0" t="n">
        <f aca="false">VLOOKUP(A3260,'[1]27382'!$A$1:$B$1048576,2,0)</f>
        <v>3764</v>
      </c>
    </row>
    <row r="3261" customFormat="false" ht="14.4" hidden="false" customHeight="false" outlineLevel="0" collapsed="false">
      <c r="A3261" s="1" t="s">
        <v>3261</v>
      </c>
      <c r="B3261" s="0" t="n">
        <f aca="false">VLOOKUP(A3261,'[1]27382'!$A$1:$B$1048576,2,0)</f>
        <v>3765</v>
      </c>
    </row>
    <row r="3262" customFormat="false" ht="14.4" hidden="false" customHeight="false" outlineLevel="0" collapsed="false">
      <c r="A3262" s="1" t="s">
        <v>3262</v>
      </c>
      <c r="B3262" s="0" t="n">
        <f aca="false">VLOOKUP(A3262,'[1]27382'!$A$1:$B$1048576,2,0)</f>
        <v>3766</v>
      </c>
    </row>
    <row r="3263" customFormat="false" ht="14.4" hidden="false" customHeight="false" outlineLevel="0" collapsed="false">
      <c r="A3263" s="1" t="s">
        <v>3263</v>
      </c>
      <c r="B3263" s="0" t="n">
        <f aca="false">VLOOKUP(A3263,'[1]27382'!$A$1:$B$1048576,2,0)</f>
        <v>3767</v>
      </c>
    </row>
    <row r="3264" customFormat="false" ht="14.4" hidden="false" customHeight="false" outlineLevel="0" collapsed="false">
      <c r="A3264" s="1" t="s">
        <v>3264</v>
      </c>
      <c r="B3264" s="0" t="n">
        <f aca="false">VLOOKUP(A3264,'[1]27382'!$A$1:$B$1048576,2,0)</f>
        <v>3768</v>
      </c>
    </row>
    <row r="3265" customFormat="false" ht="14.4" hidden="false" customHeight="false" outlineLevel="0" collapsed="false">
      <c r="A3265" s="1" t="s">
        <v>3265</v>
      </c>
      <c r="B3265" s="0" t="n">
        <f aca="false">VLOOKUP(A3265,'[1]27382'!$A$1:$B$1048576,2,0)</f>
        <v>3770</v>
      </c>
    </row>
    <row r="3266" customFormat="false" ht="14.4" hidden="false" customHeight="false" outlineLevel="0" collapsed="false">
      <c r="A3266" s="1" t="s">
        <v>3266</v>
      </c>
      <c r="B3266" s="0" t="n">
        <f aca="false">VLOOKUP(A3266,'[1]27382'!$A$1:$B$1048576,2,0)</f>
        <v>3771</v>
      </c>
    </row>
    <row r="3267" customFormat="false" ht="14.4" hidden="false" customHeight="false" outlineLevel="0" collapsed="false">
      <c r="A3267" s="1" t="s">
        <v>3267</v>
      </c>
      <c r="B3267" s="0" t="n">
        <f aca="false">VLOOKUP(A3267,'[1]27382'!$A$1:$B$1048576,2,0)</f>
        <v>3772</v>
      </c>
    </row>
    <row r="3268" customFormat="false" ht="14.4" hidden="false" customHeight="false" outlineLevel="0" collapsed="false">
      <c r="A3268" s="1" t="s">
        <v>3268</v>
      </c>
      <c r="B3268" s="0" t="n">
        <f aca="false">VLOOKUP(A3268,'[1]27382'!$A$1:$B$1048576,2,0)</f>
        <v>3773</v>
      </c>
    </row>
    <row r="3269" customFormat="false" ht="14.4" hidden="false" customHeight="false" outlineLevel="0" collapsed="false">
      <c r="A3269" s="1" t="s">
        <v>3269</v>
      </c>
      <c r="B3269" s="0" t="n">
        <f aca="false">VLOOKUP(A3269,'[1]27382'!$A$1:$B$1048576,2,0)</f>
        <v>3774</v>
      </c>
    </row>
    <row r="3270" customFormat="false" ht="14.4" hidden="false" customHeight="false" outlineLevel="0" collapsed="false">
      <c r="A3270" s="1" t="s">
        <v>3270</v>
      </c>
      <c r="B3270" s="0" t="n">
        <f aca="false">VLOOKUP(A3270,'[1]27382'!$A$1:$B$1048576,2,0)</f>
        <v>3775</v>
      </c>
    </row>
    <row r="3271" customFormat="false" ht="14.4" hidden="false" customHeight="false" outlineLevel="0" collapsed="false">
      <c r="A3271" s="1" t="s">
        <v>3271</v>
      </c>
      <c r="B3271" s="0" t="n">
        <f aca="false">VLOOKUP(A3271,'[1]27382'!$A$1:$B$1048576,2,0)</f>
        <v>3776</v>
      </c>
    </row>
    <row r="3272" customFormat="false" ht="14.4" hidden="false" customHeight="false" outlineLevel="0" collapsed="false">
      <c r="A3272" s="1" t="s">
        <v>3272</v>
      </c>
      <c r="B3272" s="0" t="n">
        <f aca="false">VLOOKUP(A3272,'[1]27382'!$A$1:$B$1048576,2,0)</f>
        <v>3778</v>
      </c>
    </row>
    <row r="3273" customFormat="false" ht="14.4" hidden="false" customHeight="false" outlineLevel="0" collapsed="false">
      <c r="A3273" s="1" t="s">
        <v>3273</v>
      </c>
      <c r="B3273" s="0" t="n">
        <f aca="false">VLOOKUP(A3273,'[1]27382'!$A$1:$B$1048576,2,0)</f>
        <v>3780</v>
      </c>
    </row>
    <row r="3274" customFormat="false" ht="14.4" hidden="false" customHeight="false" outlineLevel="0" collapsed="false">
      <c r="A3274" s="1" t="s">
        <v>3274</v>
      </c>
      <c r="B3274" s="0" t="n">
        <f aca="false">VLOOKUP(A3274,'[1]27382'!$A$1:$B$1048576,2,0)</f>
        <v>3782</v>
      </c>
    </row>
    <row r="3275" customFormat="false" ht="14.4" hidden="false" customHeight="false" outlineLevel="0" collapsed="false">
      <c r="A3275" s="1" t="s">
        <v>3275</v>
      </c>
      <c r="B3275" s="0" t="n">
        <f aca="false">VLOOKUP(A3275,'[1]27382'!$A$1:$B$1048576,2,0)</f>
        <v>3783</v>
      </c>
    </row>
    <row r="3276" customFormat="false" ht="14.4" hidden="false" customHeight="false" outlineLevel="0" collapsed="false">
      <c r="A3276" s="1" t="s">
        <v>3276</v>
      </c>
      <c r="B3276" s="0" t="n">
        <f aca="false">VLOOKUP(A3276,'[1]27382'!$A$1:$B$1048576,2,0)</f>
        <v>3784</v>
      </c>
    </row>
    <row r="3277" customFormat="false" ht="14.4" hidden="false" customHeight="false" outlineLevel="0" collapsed="false">
      <c r="A3277" s="1" t="s">
        <v>3277</v>
      </c>
      <c r="B3277" s="0" t="n">
        <f aca="false">VLOOKUP(A3277,'[1]27382'!$A$1:$B$1048576,2,0)</f>
        <v>3785</v>
      </c>
    </row>
    <row r="3278" customFormat="false" ht="14.4" hidden="false" customHeight="false" outlineLevel="0" collapsed="false">
      <c r="A3278" s="1" t="s">
        <v>3278</v>
      </c>
      <c r="B3278" s="0" t="n">
        <f aca="false">VLOOKUP(A3278,'[1]27382'!$A$1:$B$1048576,2,0)</f>
        <v>3786</v>
      </c>
    </row>
    <row r="3279" customFormat="false" ht="14.4" hidden="false" customHeight="false" outlineLevel="0" collapsed="false">
      <c r="A3279" s="1" t="s">
        <v>3279</v>
      </c>
      <c r="B3279" s="0" t="n">
        <f aca="false">VLOOKUP(A3279,'[1]27382'!$A$1:$B$1048576,2,0)</f>
        <v>3787</v>
      </c>
    </row>
    <row r="3280" customFormat="false" ht="14.4" hidden="false" customHeight="false" outlineLevel="0" collapsed="false">
      <c r="A3280" s="1" t="s">
        <v>3280</v>
      </c>
      <c r="B3280" s="0" t="n">
        <f aca="false">VLOOKUP(A3280,'[1]27382'!$A$1:$B$1048576,2,0)</f>
        <v>3788</v>
      </c>
    </row>
    <row r="3281" customFormat="false" ht="14.4" hidden="false" customHeight="false" outlineLevel="0" collapsed="false">
      <c r="A3281" s="1" t="s">
        <v>3281</v>
      </c>
      <c r="B3281" s="0" t="n">
        <f aca="false">VLOOKUP(A3281,'[1]27382'!$A$1:$B$1048576,2,0)</f>
        <v>3789</v>
      </c>
    </row>
    <row r="3282" customFormat="false" ht="14.4" hidden="false" customHeight="false" outlineLevel="0" collapsed="false">
      <c r="A3282" s="1" t="s">
        <v>3282</v>
      </c>
      <c r="B3282" s="0" t="n">
        <f aca="false">VLOOKUP(A3282,'[1]27382'!$A$1:$B$1048576,2,0)</f>
        <v>3790</v>
      </c>
    </row>
    <row r="3283" customFormat="false" ht="14.4" hidden="false" customHeight="false" outlineLevel="0" collapsed="false">
      <c r="A3283" s="1" t="s">
        <v>3283</v>
      </c>
      <c r="B3283" s="0" t="n">
        <f aca="false">VLOOKUP(A3283,'[1]27382'!$A$1:$B$1048576,2,0)</f>
        <v>3791</v>
      </c>
    </row>
    <row r="3284" customFormat="false" ht="14.4" hidden="false" customHeight="false" outlineLevel="0" collapsed="false">
      <c r="A3284" s="1" t="s">
        <v>3284</v>
      </c>
      <c r="B3284" s="0" t="n">
        <f aca="false">VLOOKUP(A3284,'[1]27382'!$A$1:$B$1048576,2,0)</f>
        <v>3792</v>
      </c>
    </row>
    <row r="3285" customFormat="false" ht="14.4" hidden="false" customHeight="false" outlineLevel="0" collapsed="false">
      <c r="A3285" s="1" t="s">
        <v>3285</v>
      </c>
      <c r="B3285" s="0" t="n">
        <f aca="false">VLOOKUP(A3285,'[1]27382'!$A$1:$B$1048576,2,0)</f>
        <v>3793</v>
      </c>
    </row>
    <row r="3286" customFormat="false" ht="14.4" hidden="false" customHeight="false" outlineLevel="0" collapsed="false">
      <c r="A3286" s="1" t="s">
        <v>3286</v>
      </c>
      <c r="B3286" s="0" t="n">
        <f aca="false">VLOOKUP(A3286,'[1]27382'!$A$1:$B$1048576,2,0)</f>
        <v>3794</v>
      </c>
    </row>
    <row r="3287" customFormat="false" ht="14.4" hidden="false" customHeight="false" outlineLevel="0" collapsed="false">
      <c r="A3287" s="1" t="s">
        <v>3287</v>
      </c>
      <c r="B3287" s="0" t="n">
        <f aca="false">VLOOKUP(A3287,'[1]27382'!$A$1:$B$1048576,2,0)</f>
        <v>3795</v>
      </c>
    </row>
    <row r="3288" customFormat="false" ht="14.4" hidden="false" customHeight="false" outlineLevel="0" collapsed="false">
      <c r="A3288" s="1" t="s">
        <v>3288</v>
      </c>
      <c r="B3288" s="0" t="n">
        <f aca="false">VLOOKUP(A3288,'[1]27382'!$A$1:$B$1048576,2,0)</f>
        <v>3796</v>
      </c>
    </row>
    <row r="3289" customFormat="false" ht="14.4" hidden="false" customHeight="false" outlineLevel="0" collapsed="false">
      <c r="A3289" s="1" t="s">
        <v>3289</v>
      </c>
      <c r="B3289" s="0" t="n">
        <f aca="false">VLOOKUP(A3289,'[1]27382'!$A$1:$B$1048576,2,0)</f>
        <v>3797</v>
      </c>
    </row>
    <row r="3290" customFormat="false" ht="14.4" hidden="false" customHeight="false" outlineLevel="0" collapsed="false">
      <c r="A3290" s="1" t="s">
        <v>3290</v>
      </c>
      <c r="B3290" s="0" t="n">
        <f aca="false">VLOOKUP(A3290,'[1]27382'!$A$1:$B$1048576,2,0)</f>
        <v>3799</v>
      </c>
    </row>
    <row r="3291" customFormat="false" ht="14.4" hidden="false" customHeight="false" outlineLevel="0" collapsed="false">
      <c r="A3291" s="1" t="s">
        <v>3291</v>
      </c>
      <c r="B3291" s="0" t="n">
        <f aca="false">VLOOKUP(A3291,'[1]27382'!$A$1:$B$1048576,2,0)</f>
        <v>3800</v>
      </c>
    </row>
    <row r="3292" customFormat="false" ht="14.4" hidden="false" customHeight="false" outlineLevel="0" collapsed="false">
      <c r="A3292" s="1" t="s">
        <v>3292</v>
      </c>
      <c r="B3292" s="0" t="n">
        <f aca="false">VLOOKUP(A3292,'[1]27382'!$A$1:$B$1048576,2,0)</f>
        <v>3801</v>
      </c>
    </row>
    <row r="3293" customFormat="false" ht="14.4" hidden="false" customHeight="false" outlineLevel="0" collapsed="false">
      <c r="A3293" s="1" t="s">
        <v>3293</v>
      </c>
      <c r="B3293" s="0" t="n">
        <f aca="false">VLOOKUP(A3293,'[1]27382'!$A$1:$B$1048576,2,0)</f>
        <v>3802</v>
      </c>
    </row>
    <row r="3294" customFormat="false" ht="14.4" hidden="false" customHeight="false" outlineLevel="0" collapsed="false">
      <c r="A3294" s="1" t="s">
        <v>3294</v>
      </c>
      <c r="B3294" s="0" t="n">
        <f aca="false">VLOOKUP(A3294,'[1]27382'!$A$1:$B$1048576,2,0)</f>
        <v>3803</v>
      </c>
    </row>
    <row r="3295" customFormat="false" ht="14.4" hidden="false" customHeight="false" outlineLevel="0" collapsed="false">
      <c r="A3295" s="1" t="s">
        <v>3295</v>
      </c>
      <c r="B3295" s="0" t="n">
        <f aca="false">VLOOKUP(A3295,'[1]27382'!$A$1:$B$1048576,2,0)</f>
        <v>3804</v>
      </c>
    </row>
    <row r="3296" customFormat="false" ht="14.4" hidden="false" customHeight="false" outlineLevel="0" collapsed="false">
      <c r="A3296" s="1" t="s">
        <v>3296</v>
      </c>
      <c r="B3296" s="0" t="n">
        <f aca="false">VLOOKUP(A3296,'[1]27382'!$A$1:$B$1048576,2,0)</f>
        <v>3805</v>
      </c>
    </row>
    <row r="3297" customFormat="false" ht="14.4" hidden="false" customHeight="false" outlineLevel="0" collapsed="false">
      <c r="A3297" s="1" t="s">
        <v>3297</v>
      </c>
      <c r="B3297" s="0" t="n">
        <f aca="false">VLOOKUP(A3297,'[1]27382'!$A$1:$B$1048576,2,0)</f>
        <v>3806</v>
      </c>
    </row>
    <row r="3298" customFormat="false" ht="14.4" hidden="false" customHeight="false" outlineLevel="0" collapsed="false">
      <c r="A3298" s="1" t="s">
        <v>3298</v>
      </c>
      <c r="B3298" s="0" t="n">
        <f aca="false">VLOOKUP(A3298,'[1]27382'!$A$1:$B$1048576,2,0)</f>
        <v>3807</v>
      </c>
    </row>
    <row r="3299" customFormat="false" ht="14.4" hidden="false" customHeight="false" outlineLevel="0" collapsed="false">
      <c r="A3299" s="1" t="s">
        <v>3299</v>
      </c>
      <c r="B3299" s="0" t="n">
        <f aca="false">VLOOKUP(A3299,'[1]27382'!$A$1:$B$1048576,2,0)</f>
        <v>3809</v>
      </c>
    </row>
    <row r="3300" customFormat="false" ht="14.4" hidden="false" customHeight="false" outlineLevel="0" collapsed="false">
      <c r="A3300" s="1" t="s">
        <v>3300</v>
      </c>
      <c r="B3300" s="0" t="n">
        <f aca="false">VLOOKUP(A3300,'[1]27382'!$A$1:$B$1048576,2,0)</f>
        <v>3810</v>
      </c>
    </row>
    <row r="3301" customFormat="false" ht="14.4" hidden="false" customHeight="false" outlineLevel="0" collapsed="false">
      <c r="A3301" s="1" t="s">
        <v>3301</v>
      </c>
      <c r="B3301" s="0" t="n">
        <f aca="false">VLOOKUP(A3301,'[1]27382'!$A$1:$B$1048576,2,0)</f>
        <v>3812</v>
      </c>
    </row>
    <row r="3302" customFormat="false" ht="14.4" hidden="false" customHeight="false" outlineLevel="0" collapsed="false">
      <c r="A3302" s="1" t="s">
        <v>3302</v>
      </c>
      <c r="B3302" s="0" t="n">
        <f aca="false">VLOOKUP(A3302,'[1]27382'!$A$1:$B$1048576,2,0)</f>
        <v>3813</v>
      </c>
    </row>
    <row r="3303" customFormat="false" ht="14.4" hidden="false" customHeight="false" outlineLevel="0" collapsed="false">
      <c r="A3303" s="1" t="s">
        <v>3303</v>
      </c>
      <c r="B3303" s="0" t="n">
        <f aca="false">VLOOKUP(A3303,'[1]27382'!$A$1:$B$1048576,2,0)</f>
        <v>3814</v>
      </c>
    </row>
    <row r="3304" customFormat="false" ht="14.4" hidden="false" customHeight="false" outlineLevel="0" collapsed="false">
      <c r="A3304" s="1" t="s">
        <v>3304</v>
      </c>
      <c r="B3304" s="0" t="n">
        <f aca="false">VLOOKUP(A3304,'[1]27382'!$A$1:$B$1048576,2,0)</f>
        <v>3816</v>
      </c>
    </row>
    <row r="3305" customFormat="false" ht="14.4" hidden="false" customHeight="false" outlineLevel="0" collapsed="false">
      <c r="A3305" s="1" t="s">
        <v>3305</v>
      </c>
      <c r="B3305" s="0" t="n">
        <f aca="false">VLOOKUP(A3305,'[1]27382'!$A$1:$B$1048576,2,0)</f>
        <v>3818</v>
      </c>
    </row>
    <row r="3306" customFormat="false" ht="14.4" hidden="false" customHeight="false" outlineLevel="0" collapsed="false">
      <c r="A3306" s="1" t="s">
        <v>3306</v>
      </c>
      <c r="B3306" s="0" t="n">
        <f aca="false">VLOOKUP(A3306,'[1]27382'!$A$1:$B$1048576,2,0)</f>
        <v>3820</v>
      </c>
    </row>
    <row r="3307" customFormat="false" ht="14.4" hidden="false" customHeight="false" outlineLevel="0" collapsed="false">
      <c r="A3307" s="1" t="s">
        <v>3307</v>
      </c>
      <c r="B3307" s="0" t="n">
        <f aca="false">VLOOKUP(A3307,'[1]27382'!$A$1:$B$1048576,2,0)</f>
        <v>3821</v>
      </c>
    </row>
    <row r="3308" customFormat="false" ht="14.4" hidden="false" customHeight="false" outlineLevel="0" collapsed="false">
      <c r="A3308" s="1" t="s">
        <v>3308</v>
      </c>
      <c r="B3308" s="0" t="n">
        <f aca="false">VLOOKUP(A3308,'[1]27382'!$A$1:$B$1048576,2,0)</f>
        <v>3823</v>
      </c>
    </row>
    <row r="3309" customFormat="false" ht="14.4" hidden="false" customHeight="false" outlineLevel="0" collapsed="false">
      <c r="A3309" s="1" t="s">
        <v>3309</v>
      </c>
      <c r="B3309" s="0" t="n">
        <f aca="false">VLOOKUP(A3309,'[1]27382'!$A$1:$B$1048576,2,0)</f>
        <v>3824</v>
      </c>
    </row>
    <row r="3310" customFormat="false" ht="14.4" hidden="false" customHeight="false" outlineLevel="0" collapsed="false">
      <c r="A3310" s="1" t="s">
        <v>3310</v>
      </c>
      <c r="B3310" s="0" t="n">
        <f aca="false">VLOOKUP(A3310,'[1]27382'!$A$1:$B$1048576,2,0)</f>
        <v>3825</v>
      </c>
    </row>
    <row r="3311" customFormat="false" ht="14.4" hidden="false" customHeight="false" outlineLevel="0" collapsed="false">
      <c r="A3311" s="1" t="s">
        <v>3311</v>
      </c>
      <c r="B3311" s="0" t="n">
        <f aca="false">VLOOKUP(A3311,'[1]27382'!$A$1:$B$1048576,2,0)</f>
        <v>3826</v>
      </c>
    </row>
    <row r="3312" customFormat="false" ht="14.4" hidden="false" customHeight="false" outlineLevel="0" collapsed="false">
      <c r="A3312" s="1" t="s">
        <v>3312</v>
      </c>
      <c r="B3312" s="0" t="n">
        <f aca="false">VLOOKUP(A3312,'[1]27382'!$A$1:$B$1048576,2,0)</f>
        <v>3827</v>
      </c>
    </row>
    <row r="3313" customFormat="false" ht="14.4" hidden="false" customHeight="false" outlineLevel="0" collapsed="false">
      <c r="A3313" s="1" t="s">
        <v>3313</v>
      </c>
      <c r="B3313" s="0" t="n">
        <f aca="false">VLOOKUP(A3313,'[1]27382'!$A$1:$B$1048576,2,0)</f>
        <v>3828</v>
      </c>
    </row>
    <row r="3314" customFormat="false" ht="14.4" hidden="false" customHeight="false" outlineLevel="0" collapsed="false">
      <c r="A3314" s="1" t="s">
        <v>3314</v>
      </c>
      <c r="B3314" s="0" t="n">
        <f aca="false">VLOOKUP(A3314,'[1]27382'!$A$1:$B$1048576,2,0)</f>
        <v>3829</v>
      </c>
    </row>
    <row r="3315" customFormat="false" ht="14.4" hidden="false" customHeight="false" outlineLevel="0" collapsed="false">
      <c r="A3315" s="1" t="s">
        <v>3315</v>
      </c>
      <c r="B3315" s="0" t="n">
        <f aca="false">VLOOKUP(A3315,'[1]27382'!$A$1:$B$1048576,2,0)</f>
        <v>3830</v>
      </c>
    </row>
    <row r="3316" customFormat="false" ht="14.4" hidden="false" customHeight="false" outlineLevel="0" collapsed="false">
      <c r="A3316" s="1" t="s">
        <v>3316</v>
      </c>
      <c r="B3316" s="0" t="n">
        <f aca="false">VLOOKUP(A3316,'[1]27382'!$A$1:$B$1048576,2,0)</f>
        <v>3831</v>
      </c>
    </row>
    <row r="3317" customFormat="false" ht="14.4" hidden="false" customHeight="false" outlineLevel="0" collapsed="false">
      <c r="A3317" s="1" t="s">
        <v>3317</v>
      </c>
      <c r="B3317" s="0" t="n">
        <f aca="false">VLOOKUP(A3317,'[1]27382'!$A$1:$B$1048576,2,0)</f>
        <v>3832</v>
      </c>
    </row>
    <row r="3318" customFormat="false" ht="14.4" hidden="false" customHeight="false" outlineLevel="0" collapsed="false">
      <c r="A3318" s="1" t="s">
        <v>3318</v>
      </c>
      <c r="B3318" s="0" t="n">
        <f aca="false">VLOOKUP(A3318,'[1]27382'!$A$1:$B$1048576,2,0)</f>
        <v>3833</v>
      </c>
    </row>
    <row r="3319" customFormat="false" ht="14.4" hidden="false" customHeight="false" outlineLevel="0" collapsed="false">
      <c r="A3319" s="1" t="s">
        <v>3319</v>
      </c>
      <c r="B3319" s="0" t="n">
        <f aca="false">VLOOKUP(A3319,'[1]27382'!$A$1:$B$1048576,2,0)</f>
        <v>3834</v>
      </c>
    </row>
    <row r="3320" customFormat="false" ht="14.4" hidden="false" customHeight="false" outlineLevel="0" collapsed="false">
      <c r="A3320" s="1" t="s">
        <v>3320</v>
      </c>
      <c r="B3320" s="0" t="n">
        <f aca="false">VLOOKUP(A3320,'[1]27382'!$A$1:$B$1048576,2,0)</f>
        <v>3835</v>
      </c>
    </row>
    <row r="3321" customFormat="false" ht="14.4" hidden="false" customHeight="false" outlineLevel="0" collapsed="false">
      <c r="A3321" s="1" t="s">
        <v>3321</v>
      </c>
      <c r="B3321" s="0" t="n">
        <f aca="false">VLOOKUP(A3321,'[1]27382'!$A$1:$B$1048576,2,0)</f>
        <v>3837</v>
      </c>
    </row>
    <row r="3322" customFormat="false" ht="14.4" hidden="false" customHeight="false" outlineLevel="0" collapsed="false">
      <c r="A3322" s="1" t="s">
        <v>3322</v>
      </c>
      <c r="B3322" s="0" t="n">
        <f aca="false">VLOOKUP(A3322,'[1]27382'!$A$1:$B$1048576,2,0)</f>
        <v>3838</v>
      </c>
    </row>
    <row r="3323" customFormat="false" ht="14.4" hidden="false" customHeight="false" outlineLevel="0" collapsed="false">
      <c r="A3323" s="1" t="s">
        <v>3323</v>
      </c>
      <c r="B3323" s="0" t="n">
        <f aca="false">VLOOKUP(A3323,'[1]27382'!$A$1:$B$1048576,2,0)</f>
        <v>3840</v>
      </c>
    </row>
    <row r="3324" customFormat="false" ht="14.4" hidden="false" customHeight="false" outlineLevel="0" collapsed="false">
      <c r="A3324" s="1" t="s">
        <v>3324</v>
      </c>
      <c r="B3324" s="0" t="n">
        <f aca="false">VLOOKUP(A3324,'[1]27382'!$A$1:$B$1048576,2,0)</f>
        <v>3841</v>
      </c>
    </row>
    <row r="3325" customFormat="false" ht="14.4" hidden="false" customHeight="false" outlineLevel="0" collapsed="false">
      <c r="A3325" s="1" t="s">
        <v>3325</v>
      </c>
      <c r="B3325" s="0" t="n">
        <f aca="false">VLOOKUP(A3325,'[1]27382'!$A$1:$B$1048576,2,0)</f>
        <v>3842</v>
      </c>
    </row>
    <row r="3326" customFormat="false" ht="14.4" hidden="false" customHeight="false" outlineLevel="0" collapsed="false">
      <c r="A3326" s="1" t="s">
        <v>3326</v>
      </c>
      <c r="B3326" s="0" t="n">
        <f aca="false">VLOOKUP(A3326,'[1]27382'!$A$1:$B$1048576,2,0)</f>
        <v>3843</v>
      </c>
    </row>
    <row r="3327" customFormat="false" ht="14.4" hidden="false" customHeight="false" outlineLevel="0" collapsed="false">
      <c r="A3327" s="1" t="s">
        <v>3327</v>
      </c>
      <c r="B3327" s="0" t="n">
        <f aca="false">VLOOKUP(A3327,'[1]27382'!$A$1:$B$1048576,2,0)</f>
        <v>3844</v>
      </c>
    </row>
    <row r="3328" customFormat="false" ht="14.4" hidden="false" customHeight="false" outlineLevel="0" collapsed="false">
      <c r="A3328" s="1" t="s">
        <v>3328</v>
      </c>
      <c r="B3328" s="0" t="n">
        <f aca="false">VLOOKUP(A3328,'[1]27382'!$A$1:$B$1048576,2,0)</f>
        <v>3845</v>
      </c>
    </row>
    <row r="3329" customFormat="false" ht="14.4" hidden="false" customHeight="false" outlineLevel="0" collapsed="false">
      <c r="A3329" s="1" t="s">
        <v>3329</v>
      </c>
      <c r="B3329" s="0" t="n">
        <f aca="false">VLOOKUP(A3329,'[1]27382'!$A$1:$B$1048576,2,0)</f>
        <v>3846</v>
      </c>
    </row>
    <row r="3330" customFormat="false" ht="14.4" hidden="false" customHeight="false" outlineLevel="0" collapsed="false">
      <c r="A3330" s="1" t="s">
        <v>3330</v>
      </c>
      <c r="B3330" s="0" t="n">
        <f aca="false">VLOOKUP(A3330,'[1]27382'!$A$1:$B$1048576,2,0)</f>
        <v>3847</v>
      </c>
    </row>
    <row r="3331" customFormat="false" ht="14.4" hidden="false" customHeight="false" outlineLevel="0" collapsed="false">
      <c r="A3331" s="1" t="s">
        <v>3331</v>
      </c>
      <c r="B3331" s="0" t="n">
        <f aca="false">VLOOKUP(A3331,'[1]27382'!$A$1:$B$1048576,2,0)</f>
        <v>3848</v>
      </c>
    </row>
    <row r="3332" customFormat="false" ht="14.4" hidden="false" customHeight="false" outlineLevel="0" collapsed="false">
      <c r="A3332" s="1" t="s">
        <v>3332</v>
      </c>
      <c r="B3332" s="0" t="n">
        <f aca="false">VLOOKUP(A3332,'[1]27382'!$A$1:$B$1048576,2,0)</f>
        <v>3849</v>
      </c>
    </row>
    <row r="3333" customFormat="false" ht="14.4" hidden="false" customHeight="false" outlineLevel="0" collapsed="false">
      <c r="A3333" s="1" t="s">
        <v>3333</v>
      </c>
      <c r="B3333" s="0" t="n">
        <f aca="false">VLOOKUP(A3333,'[1]27382'!$A$1:$B$1048576,2,0)</f>
        <v>3850</v>
      </c>
    </row>
    <row r="3334" customFormat="false" ht="14.4" hidden="false" customHeight="false" outlineLevel="0" collapsed="false">
      <c r="A3334" s="1" t="s">
        <v>3334</v>
      </c>
      <c r="B3334" s="0" t="n">
        <f aca="false">VLOOKUP(A3334,'[1]27382'!$A$1:$B$1048576,2,0)</f>
        <v>3851</v>
      </c>
    </row>
    <row r="3335" customFormat="false" ht="14.4" hidden="false" customHeight="false" outlineLevel="0" collapsed="false">
      <c r="A3335" s="1" t="s">
        <v>3335</v>
      </c>
      <c r="B3335" s="0" t="n">
        <f aca="false">VLOOKUP(A3335,'[1]27382'!$A$1:$B$1048576,2,0)</f>
        <v>3852</v>
      </c>
    </row>
    <row r="3336" customFormat="false" ht="14.4" hidden="false" customHeight="false" outlineLevel="0" collapsed="false">
      <c r="A3336" s="1" t="s">
        <v>3336</v>
      </c>
      <c r="B3336" s="0" t="n">
        <f aca="false">VLOOKUP(A3336,'[1]27382'!$A$1:$B$1048576,2,0)</f>
        <v>3853</v>
      </c>
    </row>
    <row r="3337" customFormat="false" ht="14.4" hidden="false" customHeight="false" outlineLevel="0" collapsed="false">
      <c r="A3337" s="1" t="s">
        <v>3337</v>
      </c>
      <c r="B3337" s="0" t="n">
        <f aca="false">VLOOKUP(A3337,'[1]27382'!$A$1:$B$1048576,2,0)</f>
        <v>3854</v>
      </c>
    </row>
    <row r="3338" customFormat="false" ht="14.4" hidden="false" customHeight="false" outlineLevel="0" collapsed="false">
      <c r="A3338" s="1" t="s">
        <v>3338</v>
      </c>
      <c r="B3338" s="0" t="n">
        <f aca="false">VLOOKUP(A3338,'[1]27382'!$A$1:$B$1048576,2,0)</f>
        <v>3855</v>
      </c>
    </row>
    <row r="3339" customFormat="false" ht="14.4" hidden="false" customHeight="false" outlineLevel="0" collapsed="false">
      <c r="A3339" s="1" t="s">
        <v>3339</v>
      </c>
      <c r="B3339" s="0" t="n">
        <f aca="false">VLOOKUP(A3339,'[1]27382'!$A$1:$B$1048576,2,0)</f>
        <v>3857</v>
      </c>
    </row>
    <row r="3340" customFormat="false" ht="14.4" hidden="false" customHeight="false" outlineLevel="0" collapsed="false">
      <c r="A3340" s="1" t="s">
        <v>3340</v>
      </c>
      <c r="B3340" s="0" t="n">
        <f aca="false">VLOOKUP(A3340,'[1]27382'!$A$1:$B$1048576,2,0)</f>
        <v>3858</v>
      </c>
    </row>
    <row r="3341" customFormat="false" ht="14.4" hidden="false" customHeight="false" outlineLevel="0" collapsed="false">
      <c r="A3341" s="1" t="s">
        <v>3341</v>
      </c>
      <c r="B3341" s="0" t="n">
        <f aca="false">VLOOKUP(A3341,'[1]27382'!$A$1:$B$1048576,2,0)</f>
        <v>3859</v>
      </c>
    </row>
    <row r="3342" customFormat="false" ht="14.4" hidden="false" customHeight="false" outlineLevel="0" collapsed="false">
      <c r="A3342" s="1" t="s">
        <v>3342</v>
      </c>
      <c r="B3342" s="0" t="n">
        <f aca="false">VLOOKUP(A3342,'[1]27382'!$A$1:$B$1048576,2,0)</f>
        <v>3860</v>
      </c>
    </row>
    <row r="3343" customFormat="false" ht="14.4" hidden="false" customHeight="false" outlineLevel="0" collapsed="false">
      <c r="A3343" s="1" t="s">
        <v>3343</v>
      </c>
      <c r="B3343" s="0" t="n">
        <f aca="false">VLOOKUP(A3343,'[1]27382'!$A$1:$B$1048576,2,0)</f>
        <v>3861</v>
      </c>
    </row>
    <row r="3344" customFormat="false" ht="14.4" hidden="false" customHeight="false" outlineLevel="0" collapsed="false">
      <c r="A3344" s="1" t="s">
        <v>3344</v>
      </c>
      <c r="B3344" s="0" t="n">
        <f aca="false">VLOOKUP(A3344,'[1]27382'!$A$1:$B$1048576,2,0)</f>
        <v>3862</v>
      </c>
    </row>
    <row r="3345" customFormat="false" ht="14.4" hidden="false" customHeight="false" outlineLevel="0" collapsed="false">
      <c r="A3345" s="1" t="s">
        <v>3345</v>
      </c>
      <c r="B3345" s="0" t="n">
        <f aca="false">VLOOKUP(A3345,'[1]27382'!$A$1:$B$1048576,2,0)</f>
        <v>3864</v>
      </c>
    </row>
    <row r="3346" customFormat="false" ht="14.4" hidden="false" customHeight="false" outlineLevel="0" collapsed="false">
      <c r="A3346" s="1" t="s">
        <v>3346</v>
      </c>
      <c r="B3346" s="0" t="n">
        <f aca="false">VLOOKUP(A3346,'[1]27382'!$A$1:$B$1048576,2,0)</f>
        <v>3865</v>
      </c>
    </row>
    <row r="3347" customFormat="false" ht="14.4" hidden="false" customHeight="false" outlineLevel="0" collapsed="false">
      <c r="A3347" s="1" t="s">
        <v>3347</v>
      </c>
      <c r="B3347" s="0" t="n">
        <f aca="false">VLOOKUP(A3347,'[1]27382'!$A$1:$B$1048576,2,0)</f>
        <v>3866</v>
      </c>
    </row>
    <row r="3348" customFormat="false" ht="14.4" hidden="false" customHeight="false" outlineLevel="0" collapsed="false">
      <c r="A3348" s="1" t="s">
        <v>3348</v>
      </c>
      <c r="B3348" s="0" t="n">
        <f aca="false">VLOOKUP(A3348,'[1]27382'!$A$1:$B$1048576,2,0)</f>
        <v>3867</v>
      </c>
    </row>
    <row r="3349" customFormat="false" ht="14.4" hidden="false" customHeight="false" outlineLevel="0" collapsed="false">
      <c r="A3349" s="1" t="s">
        <v>3349</v>
      </c>
      <c r="B3349" s="0" t="n">
        <f aca="false">VLOOKUP(A3349,'[1]27382'!$A$1:$B$1048576,2,0)</f>
        <v>3868</v>
      </c>
    </row>
    <row r="3350" customFormat="false" ht="14.4" hidden="false" customHeight="false" outlineLevel="0" collapsed="false">
      <c r="A3350" s="1" t="s">
        <v>3350</v>
      </c>
      <c r="B3350" s="0" t="n">
        <f aca="false">VLOOKUP(A3350,'[1]27382'!$A$1:$B$1048576,2,0)</f>
        <v>3869</v>
      </c>
    </row>
    <row r="3351" customFormat="false" ht="14.4" hidden="false" customHeight="false" outlineLevel="0" collapsed="false">
      <c r="A3351" s="1" t="s">
        <v>3351</v>
      </c>
      <c r="B3351" s="0" t="n">
        <f aca="false">VLOOKUP(A3351,'[1]27382'!$A$1:$B$1048576,2,0)</f>
        <v>3870</v>
      </c>
    </row>
    <row r="3352" customFormat="false" ht="14.4" hidden="false" customHeight="false" outlineLevel="0" collapsed="false">
      <c r="A3352" s="1" t="s">
        <v>3352</v>
      </c>
      <c r="B3352" s="0" t="n">
        <f aca="false">VLOOKUP(A3352,'[1]27382'!$A$1:$B$1048576,2,0)</f>
        <v>3871</v>
      </c>
    </row>
    <row r="3353" customFormat="false" ht="14.4" hidden="false" customHeight="false" outlineLevel="0" collapsed="false">
      <c r="A3353" s="1" t="s">
        <v>3353</v>
      </c>
      <c r="B3353" s="0" t="n">
        <f aca="false">VLOOKUP(A3353,'[1]27382'!$A$1:$B$1048576,2,0)</f>
        <v>3872</v>
      </c>
    </row>
    <row r="3354" customFormat="false" ht="14.4" hidden="false" customHeight="false" outlineLevel="0" collapsed="false">
      <c r="A3354" s="1" t="s">
        <v>3354</v>
      </c>
      <c r="B3354" s="0" t="n">
        <f aca="false">VLOOKUP(A3354,'[1]27382'!$A$1:$B$1048576,2,0)</f>
        <v>3873</v>
      </c>
    </row>
    <row r="3355" customFormat="false" ht="14.4" hidden="false" customHeight="false" outlineLevel="0" collapsed="false">
      <c r="A3355" s="1" t="s">
        <v>3355</v>
      </c>
      <c r="B3355" s="0" t="n">
        <f aca="false">VLOOKUP(A3355,'[1]27382'!$A$1:$B$1048576,2,0)</f>
        <v>3874</v>
      </c>
    </row>
    <row r="3356" customFormat="false" ht="14.4" hidden="false" customHeight="false" outlineLevel="0" collapsed="false">
      <c r="A3356" s="1" t="s">
        <v>3356</v>
      </c>
      <c r="B3356" s="0" t="n">
        <f aca="false">VLOOKUP(A3356,'[1]27382'!$A$1:$B$1048576,2,0)</f>
        <v>3878</v>
      </c>
    </row>
    <row r="3357" customFormat="false" ht="14.4" hidden="false" customHeight="false" outlineLevel="0" collapsed="false">
      <c r="A3357" s="1" t="s">
        <v>3357</v>
      </c>
      <c r="B3357" s="0" t="n">
        <f aca="false">VLOOKUP(A3357,'[1]27382'!$A$1:$B$1048576,2,0)</f>
        <v>3879</v>
      </c>
    </row>
    <row r="3358" customFormat="false" ht="14.4" hidden="false" customHeight="false" outlineLevel="0" collapsed="false">
      <c r="A3358" s="1" t="s">
        <v>3358</v>
      </c>
      <c r="B3358" s="0" t="n">
        <f aca="false">VLOOKUP(A3358,'[1]27382'!$A$1:$B$1048576,2,0)</f>
        <v>3882</v>
      </c>
    </row>
    <row r="3359" customFormat="false" ht="14.4" hidden="false" customHeight="false" outlineLevel="0" collapsed="false">
      <c r="A3359" s="1" t="s">
        <v>3359</v>
      </c>
      <c r="B3359" s="0" t="n">
        <f aca="false">VLOOKUP(A3359,'[1]27382'!$A$1:$B$1048576,2,0)</f>
        <v>3883</v>
      </c>
    </row>
    <row r="3360" customFormat="false" ht="14.4" hidden="false" customHeight="false" outlineLevel="0" collapsed="false">
      <c r="A3360" s="1" t="s">
        <v>3360</v>
      </c>
      <c r="B3360" s="0" t="n">
        <f aca="false">VLOOKUP(A3360,'[1]27382'!$A$1:$B$1048576,2,0)</f>
        <v>3885</v>
      </c>
    </row>
    <row r="3361" customFormat="false" ht="14.4" hidden="false" customHeight="false" outlineLevel="0" collapsed="false">
      <c r="A3361" s="1" t="s">
        <v>3361</v>
      </c>
      <c r="B3361" s="0" t="n">
        <f aca="false">VLOOKUP(A3361,'[1]27382'!$A$1:$B$1048576,2,0)</f>
        <v>3886</v>
      </c>
    </row>
    <row r="3362" customFormat="false" ht="14.4" hidden="false" customHeight="false" outlineLevel="0" collapsed="false">
      <c r="A3362" s="1" t="s">
        <v>3362</v>
      </c>
      <c r="B3362" s="0" t="n">
        <f aca="false">VLOOKUP(A3362,'[1]27382'!$A$1:$B$1048576,2,0)</f>
        <v>3887</v>
      </c>
    </row>
    <row r="3363" customFormat="false" ht="14.4" hidden="false" customHeight="false" outlineLevel="0" collapsed="false">
      <c r="A3363" s="1" t="s">
        <v>3363</v>
      </c>
      <c r="B3363" s="0" t="n">
        <f aca="false">VLOOKUP(A3363,'[1]27382'!$A$1:$B$1048576,2,0)</f>
        <v>3888</v>
      </c>
    </row>
    <row r="3364" customFormat="false" ht="14.4" hidden="false" customHeight="false" outlineLevel="0" collapsed="false">
      <c r="A3364" s="1" t="s">
        <v>3364</v>
      </c>
      <c r="B3364" s="0" t="n">
        <f aca="false">VLOOKUP(A3364,'[1]27382'!$A$1:$B$1048576,2,0)</f>
        <v>3889</v>
      </c>
    </row>
    <row r="3365" customFormat="false" ht="14.4" hidden="false" customHeight="false" outlineLevel="0" collapsed="false">
      <c r="A3365" s="1" t="s">
        <v>3365</v>
      </c>
      <c r="B3365" s="0" t="n">
        <f aca="false">VLOOKUP(A3365,'[1]27382'!$A$1:$B$1048576,2,0)</f>
        <v>3890</v>
      </c>
    </row>
    <row r="3366" customFormat="false" ht="14.4" hidden="false" customHeight="false" outlineLevel="0" collapsed="false">
      <c r="A3366" s="1" t="s">
        <v>3366</v>
      </c>
      <c r="B3366" s="0" t="n">
        <f aca="false">VLOOKUP(A3366,'[1]27382'!$A$1:$B$1048576,2,0)</f>
        <v>3891</v>
      </c>
    </row>
    <row r="3367" customFormat="false" ht="14.4" hidden="false" customHeight="false" outlineLevel="0" collapsed="false">
      <c r="A3367" s="1" t="s">
        <v>3367</v>
      </c>
      <c r="B3367" s="0" t="n">
        <f aca="false">VLOOKUP(A3367,'[1]27382'!$A$1:$B$1048576,2,0)</f>
        <v>3892</v>
      </c>
    </row>
    <row r="3368" customFormat="false" ht="14.4" hidden="false" customHeight="false" outlineLevel="0" collapsed="false">
      <c r="A3368" s="1" t="s">
        <v>3368</v>
      </c>
      <c r="B3368" s="0" t="n">
        <f aca="false">VLOOKUP(A3368,'[1]27382'!$A$1:$B$1048576,2,0)</f>
        <v>3893</v>
      </c>
    </row>
    <row r="3369" customFormat="false" ht="14.4" hidden="false" customHeight="false" outlineLevel="0" collapsed="false">
      <c r="A3369" s="1" t="s">
        <v>3369</v>
      </c>
      <c r="B3369" s="0" t="n">
        <f aca="false">VLOOKUP(A3369,'[1]27382'!$A$1:$B$1048576,2,0)</f>
        <v>3894</v>
      </c>
    </row>
    <row r="3370" customFormat="false" ht="14.4" hidden="false" customHeight="false" outlineLevel="0" collapsed="false">
      <c r="A3370" s="1" t="s">
        <v>3370</v>
      </c>
      <c r="B3370" s="0" t="n">
        <f aca="false">VLOOKUP(A3370,'[1]27382'!$A$1:$B$1048576,2,0)</f>
        <v>3895</v>
      </c>
    </row>
    <row r="3371" customFormat="false" ht="14.4" hidden="false" customHeight="false" outlineLevel="0" collapsed="false">
      <c r="A3371" s="1" t="s">
        <v>3371</v>
      </c>
      <c r="B3371" s="0" t="n">
        <f aca="false">VLOOKUP(A3371,'[1]27382'!$A$1:$B$1048576,2,0)</f>
        <v>3896</v>
      </c>
    </row>
    <row r="3372" customFormat="false" ht="14.4" hidden="false" customHeight="false" outlineLevel="0" collapsed="false">
      <c r="A3372" s="1" t="s">
        <v>3372</v>
      </c>
      <c r="B3372" s="0" t="n">
        <f aca="false">VLOOKUP(A3372,'[1]27382'!$A$1:$B$1048576,2,0)</f>
        <v>3897</v>
      </c>
    </row>
    <row r="3373" customFormat="false" ht="14.4" hidden="false" customHeight="false" outlineLevel="0" collapsed="false">
      <c r="A3373" s="1" t="s">
        <v>3373</v>
      </c>
      <c r="B3373" s="0" t="n">
        <f aca="false">VLOOKUP(A3373,'[1]27382'!$A$1:$B$1048576,2,0)</f>
        <v>3898</v>
      </c>
    </row>
    <row r="3374" customFormat="false" ht="14.4" hidden="false" customHeight="false" outlineLevel="0" collapsed="false">
      <c r="A3374" s="1" t="s">
        <v>3374</v>
      </c>
      <c r="B3374" s="0" t="n">
        <f aca="false">VLOOKUP(A3374,'[1]27382'!$A$1:$B$1048576,2,0)</f>
        <v>3899</v>
      </c>
    </row>
    <row r="3375" customFormat="false" ht="14.4" hidden="false" customHeight="false" outlineLevel="0" collapsed="false">
      <c r="A3375" s="1" t="s">
        <v>3375</v>
      </c>
      <c r="B3375" s="0" t="n">
        <f aca="false">VLOOKUP(A3375,'[1]27382'!$A$1:$B$1048576,2,0)</f>
        <v>3900</v>
      </c>
    </row>
    <row r="3376" customFormat="false" ht="14.4" hidden="false" customHeight="false" outlineLevel="0" collapsed="false">
      <c r="A3376" s="1" t="s">
        <v>3376</v>
      </c>
      <c r="B3376" s="0" t="n">
        <f aca="false">VLOOKUP(A3376,'[1]27382'!$A$1:$B$1048576,2,0)</f>
        <v>3901</v>
      </c>
    </row>
    <row r="3377" customFormat="false" ht="14.4" hidden="false" customHeight="false" outlineLevel="0" collapsed="false">
      <c r="A3377" s="1" t="s">
        <v>3377</v>
      </c>
      <c r="B3377" s="0" t="n">
        <f aca="false">VLOOKUP(A3377,'[1]27382'!$A$1:$B$1048576,2,0)</f>
        <v>3902</v>
      </c>
    </row>
    <row r="3378" customFormat="false" ht="14.4" hidden="false" customHeight="false" outlineLevel="0" collapsed="false">
      <c r="A3378" s="1" t="s">
        <v>3378</v>
      </c>
      <c r="B3378" s="0" t="n">
        <f aca="false">VLOOKUP(A3378,'[1]27382'!$A$1:$B$1048576,2,0)</f>
        <v>3904</v>
      </c>
    </row>
    <row r="3379" customFormat="false" ht="14.4" hidden="false" customHeight="false" outlineLevel="0" collapsed="false">
      <c r="A3379" s="1" t="s">
        <v>3379</v>
      </c>
      <c r="B3379" s="0" t="n">
        <f aca="false">VLOOKUP(A3379,'[1]27382'!$A$1:$B$1048576,2,0)</f>
        <v>3906</v>
      </c>
    </row>
    <row r="3380" customFormat="false" ht="14.4" hidden="false" customHeight="false" outlineLevel="0" collapsed="false">
      <c r="A3380" s="1" t="s">
        <v>3380</v>
      </c>
      <c r="B3380" s="0" t="n">
        <f aca="false">VLOOKUP(A3380,'[1]27382'!$A$1:$B$1048576,2,0)</f>
        <v>3907</v>
      </c>
    </row>
    <row r="3381" customFormat="false" ht="14.4" hidden="false" customHeight="false" outlineLevel="0" collapsed="false">
      <c r="A3381" s="1" t="s">
        <v>3381</v>
      </c>
      <c r="B3381" s="0" t="n">
        <f aca="false">VLOOKUP(A3381,'[1]27382'!$A$1:$B$1048576,2,0)</f>
        <v>3908</v>
      </c>
    </row>
    <row r="3382" customFormat="false" ht="14.4" hidden="false" customHeight="false" outlineLevel="0" collapsed="false">
      <c r="A3382" s="1" t="s">
        <v>3382</v>
      </c>
      <c r="B3382" s="0" t="n">
        <f aca="false">VLOOKUP(A3382,'[1]27382'!$A$1:$B$1048576,2,0)</f>
        <v>3909</v>
      </c>
    </row>
    <row r="3383" customFormat="false" ht="14.4" hidden="false" customHeight="false" outlineLevel="0" collapsed="false">
      <c r="A3383" s="1" t="s">
        <v>3383</v>
      </c>
      <c r="B3383" s="0" t="n">
        <f aca="false">VLOOKUP(A3383,'[1]27382'!$A$1:$B$1048576,2,0)</f>
        <v>3910</v>
      </c>
    </row>
    <row r="3384" customFormat="false" ht="14.4" hidden="false" customHeight="false" outlineLevel="0" collapsed="false">
      <c r="A3384" s="1" t="s">
        <v>3384</v>
      </c>
      <c r="B3384" s="0" t="n">
        <f aca="false">VLOOKUP(A3384,'[1]27382'!$A$1:$B$1048576,2,0)</f>
        <v>3911</v>
      </c>
    </row>
    <row r="3385" customFormat="false" ht="14.4" hidden="false" customHeight="false" outlineLevel="0" collapsed="false">
      <c r="A3385" s="1" t="s">
        <v>3385</v>
      </c>
      <c r="B3385" s="0" t="n">
        <f aca="false">VLOOKUP(A3385,'[1]27382'!$A$1:$B$1048576,2,0)</f>
        <v>3912</v>
      </c>
    </row>
    <row r="3386" customFormat="false" ht="14.4" hidden="false" customHeight="false" outlineLevel="0" collapsed="false">
      <c r="A3386" s="1" t="s">
        <v>3386</v>
      </c>
      <c r="B3386" s="0" t="n">
        <f aca="false">VLOOKUP(A3386,'[1]27382'!$A$1:$B$1048576,2,0)</f>
        <v>3913</v>
      </c>
    </row>
    <row r="3387" customFormat="false" ht="14.4" hidden="false" customHeight="false" outlineLevel="0" collapsed="false">
      <c r="A3387" s="1" t="s">
        <v>3387</v>
      </c>
      <c r="B3387" s="0" t="n">
        <f aca="false">VLOOKUP(A3387,'[1]27382'!$A$1:$B$1048576,2,0)</f>
        <v>3914</v>
      </c>
    </row>
    <row r="3388" customFormat="false" ht="14.4" hidden="false" customHeight="false" outlineLevel="0" collapsed="false">
      <c r="A3388" s="1" t="s">
        <v>3388</v>
      </c>
      <c r="B3388" s="0" t="n">
        <f aca="false">VLOOKUP(A3388,'[1]27382'!$A$1:$B$1048576,2,0)</f>
        <v>3915</v>
      </c>
    </row>
    <row r="3389" customFormat="false" ht="14.4" hidden="false" customHeight="false" outlineLevel="0" collapsed="false">
      <c r="A3389" s="1" t="s">
        <v>3389</v>
      </c>
      <c r="B3389" s="0" t="n">
        <f aca="false">VLOOKUP(A3389,'[1]27382'!$A$1:$B$1048576,2,0)</f>
        <v>3916</v>
      </c>
    </row>
    <row r="3390" customFormat="false" ht="14.4" hidden="false" customHeight="false" outlineLevel="0" collapsed="false">
      <c r="A3390" s="1" t="s">
        <v>3390</v>
      </c>
      <c r="B3390" s="0" t="n">
        <f aca="false">VLOOKUP(A3390,'[1]27382'!$A$1:$B$1048576,2,0)</f>
        <v>3917</v>
      </c>
    </row>
    <row r="3391" customFormat="false" ht="14.4" hidden="false" customHeight="false" outlineLevel="0" collapsed="false">
      <c r="A3391" s="0" t="s">
        <v>3391</v>
      </c>
      <c r="B3391" s="0" t="n">
        <f aca="false">VLOOKUP(A3391,'[1]27382'!$A$1:$B$1048576,2,0)</f>
        <v>3918</v>
      </c>
    </row>
    <row r="3392" customFormat="false" ht="14.4" hidden="false" customHeight="false" outlineLevel="0" collapsed="false">
      <c r="A3392" s="1" t="s">
        <v>3392</v>
      </c>
      <c r="B3392" s="0" t="n">
        <f aca="false">VLOOKUP(A3392,'[1]27382'!$A$1:$B$1048576,2,0)</f>
        <v>3919</v>
      </c>
    </row>
    <row r="3393" customFormat="false" ht="14.4" hidden="false" customHeight="false" outlineLevel="0" collapsed="false">
      <c r="A3393" s="1" t="s">
        <v>3393</v>
      </c>
      <c r="B3393" s="0" t="n">
        <f aca="false">VLOOKUP(A3393,'[1]27382'!$A$1:$B$1048576,2,0)</f>
        <v>3920</v>
      </c>
    </row>
    <row r="3394" customFormat="false" ht="14.4" hidden="false" customHeight="false" outlineLevel="0" collapsed="false">
      <c r="A3394" s="1" t="s">
        <v>3394</v>
      </c>
      <c r="B3394" s="0" t="n">
        <f aca="false">VLOOKUP(A3394,'[1]27382'!$A$1:$B$1048576,2,0)</f>
        <v>3921</v>
      </c>
    </row>
    <row r="3395" customFormat="false" ht="14.4" hidden="false" customHeight="false" outlineLevel="0" collapsed="false">
      <c r="A3395" s="1" t="s">
        <v>3395</v>
      </c>
      <c r="B3395" s="0" t="n">
        <f aca="false">VLOOKUP(A3395,'[1]27382'!$A$1:$B$1048576,2,0)</f>
        <v>3922</v>
      </c>
    </row>
    <row r="3396" customFormat="false" ht="14.4" hidden="false" customHeight="false" outlineLevel="0" collapsed="false">
      <c r="A3396" s="1" t="s">
        <v>3396</v>
      </c>
      <c r="B3396" s="0" t="n">
        <f aca="false">VLOOKUP(A3396,'[1]27382'!$A$1:$B$1048576,2,0)</f>
        <v>3923</v>
      </c>
    </row>
    <row r="3397" customFormat="false" ht="14.4" hidden="false" customHeight="false" outlineLevel="0" collapsed="false">
      <c r="A3397" s="1" t="s">
        <v>3397</v>
      </c>
      <c r="B3397" s="0" t="n">
        <f aca="false">VLOOKUP(A3397,'[1]27382'!$A$1:$B$1048576,2,0)</f>
        <v>3924</v>
      </c>
    </row>
    <row r="3398" customFormat="false" ht="14.4" hidden="false" customHeight="false" outlineLevel="0" collapsed="false">
      <c r="A3398" s="1" t="s">
        <v>3398</v>
      </c>
      <c r="B3398" s="0" t="n">
        <f aca="false">VLOOKUP(A3398,'[1]27382'!$A$1:$B$1048576,2,0)</f>
        <v>3925</v>
      </c>
    </row>
    <row r="3399" customFormat="false" ht="14.4" hidden="false" customHeight="false" outlineLevel="0" collapsed="false">
      <c r="A3399" s="1" t="s">
        <v>3399</v>
      </c>
      <c r="B3399" s="0" t="n">
        <f aca="false">VLOOKUP(A3399,'[1]27382'!$A$1:$B$1048576,2,0)</f>
        <v>3926</v>
      </c>
    </row>
    <row r="3400" customFormat="false" ht="14.4" hidden="false" customHeight="false" outlineLevel="0" collapsed="false">
      <c r="A3400" s="1" t="s">
        <v>3400</v>
      </c>
      <c r="B3400" s="0" t="n">
        <f aca="false">VLOOKUP(A3400,'[1]27382'!$A$1:$B$1048576,2,0)</f>
        <v>3929</v>
      </c>
    </row>
    <row r="3401" customFormat="false" ht="14.4" hidden="false" customHeight="false" outlineLevel="0" collapsed="false">
      <c r="A3401" s="1" t="s">
        <v>3401</v>
      </c>
      <c r="B3401" s="0" t="n">
        <f aca="false">VLOOKUP(A3401,'[1]27382'!$A$1:$B$1048576,2,0)</f>
        <v>3930</v>
      </c>
    </row>
    <row r="3402" customFormat="false" ht="14.4" hidden="false" customHeight="false" outlineLevel="0" collapsed="false">
      <c r="A3402" s="1" t="s">
        <v>3402</v>
      </c>
      <c r="B3402" s="0" t="n">
        <f aca="false">VLOOKUP(A3402,'[1]27382'!$A$1:$B$1048576,2,0)</f>
        <v>3931</v>
      </c>
    </row>
    <row r="3403" customFormat="false" ht="14.4" hidden="false" customHeight="false" outlineLevel="0" collapsed="false">
      <c r="A3403" s="1" t="s">
        <v>3403</v>
      </c>
      <c r="B3403" s="0" t="n">
        <f aca="false">VLOOKUP(A3403,'[1]27382'!$A$1:$B$1048576,2,0)</f>
        <v>3933</v>
      </c>
    </row>
    <row r="3404" customFormat="false" ht="14.4" hidden="false" customHeight="false" outlineLevel="0" collapsed="false">
      <c r="A3404" s="1" t="s">
        <v>3404</v>
      </c>
      <c r="B3404" s="0" t="n">
        <f aca="false">VLOOKUP(A3404,'[1]27382'!$A$1:$B$1048576,2,0)</f>
        <v>3934</v>
      </c>
    </row>
    <row r="3405" customFormat="false" ht="14.4" hidden="false" customHeight="false" outlineLevel="0" collapsed="false">
      <c r="A3405" s="1" t="s">
        <v>3405</v>
      </c>
      <c r="B3405" s="0" t="n">
        <f aca="false">VLOOKUP(A3405,'[1]27382'!$A$1:$B$1048576,2,0)</f>
        <v>3935</v>
      </c>
    </row>
    <row r="3406" customFormat="false" ht="14.4" hidden="false" customHeight="false" outlineLevel="0" collapsed="false">
      <c r="A3406" s="1" t="s">
        <v>3406</v>
      </c>
      <c r="B3406" s="0" t="n">
        <f aca="false">VLOOKUP(A3406,'[1]27382'!$A$1:$B$1048576,2,0)</f>
        <v>3936</v>
      </c>
    </row>
    <row r="3407" customFormat="false" ht="14.4" hidden="false" customHeight="false" outlineLevel="0" collapsed="false">
      <c r="A3407" s="1" t="s">
        <v>3407</v>
      </c>
      <c r="B3407" s="0" t="n">
        <f aca="false">VLOOKUP(A3407,'[1]27382'!$A$1:$B$1048576,2,0)</f>
        <v>3937</v>
      </c>
    </row>
    <row r="3408" customFormat="false" ht="14.4" hidden="false" customHeight="false" outlineLevel="0" collapsed="false">
      <c r="A3408" s="1" t="s">
        <v>3408</v>
      </c>
      <c r="B3408" s="0" t="n">
        <f aca="false">VLOOKUP(A3408,'[1]27382'!$A$1:$B$1048576,2,0)</f>
        <v>3938</v>
      </c>
    </row>
    <row r="3409" customFormat="false" ht="14.4" hidden="false" customHeight="false" outlineLevel="0" collapsed="false">
      <c r="A3409" s="1" t="s">
        <v>3409</v>
      </c>
      <c r="B3409" s="0" t="n">
        <f aca="false">VLOOKUP(A3409,'[1]27382'!$A$1:$B$1048576,2,0)</f>
        <v>3939</v>
      </c>
    </row>
    <row r="3410" customFormat="false" ht="14.4" hidden="false" customHeight="false" outlineLevel="0" collapsed="false">
      <c r="A3410" s="1" t="s">
        <v>3410</v>
      </c>
      <c r="B3410" s="0" t="n">
        <f aca="false">VLOOKUP(A3410,'[1]27382'!$A$1:$B$1048576,2,0)</f>
        <v>3940</v>
      </c>
    </row>
    <row r="3411" customFormat="false" ht="14.4" hidden="false" customHeight="false" outlineLevel="0" collapsed="false">
      <c r="A3411" s="1" t="s">
        <v>3411</v>
      </c>
      <c r="B3411" s="0" t="n">
        <f aca="false">VLOOKUP(A3411,'[1]27382'!$A$1:$B$1048576,2,0)</f>
        <v>3941</v>
      </c>
    </row>
    <row r="3412" customFormat="false" ht="14.4" hidden="false" customHeight="false" outlineLevel="0" collapsed="false">
      <c r="A3412" s="1" t="s">
        <v>3412</v>
      </c>
      <c r="B3412" s="0" t="n">
        <f aca="false">VLOOKUP(A3412,'[1]27382'!$A$1:$B$1048576,2,0)</f>
        <v>3942</v>
      </c>
    </row>
    <row r="3413" customFormat="false" ht="14.4" hidden="false" customHeight="false" outlineLevel="0" collapsed="false">
      <c r="A3413" s="1" t="s">
        <v>3413</v>
      </c>
      <c r="B3413" s="0" t="n">
        <f aca="false">VLOOKUP(A3413,'[1]27382'!$A$1:$B$1048576,2,0)</f>
        <v>3943</v>
      </c>
    </row>
    <row r="3414" customFormat="false" ht="14.4" hidden="false" customHeight="false" outlineLevel="0" collapsed="false">
      <c r="A3414" s="1" t="s">
        <v>3414</v>
      </c>
      <c r="B3414" s="0" t="n">
        <f aca="false">VLOOKUP(A3414,'[1]27382'!$A$1:$B$1048576,2,0)</f>
        <v>3944</v>
      </c>
    </row>
    <row r="3415" customFormat="false" ht="14.4" hidden="false" customHeight="false" outlineLevel="0" collapsed="false">
      <c r="A3415" s="1" t="s">
        <v>3415</v>
      </c>
      <c r="B3415" s="0" t="n">
        <f aca="false">VLOOKUP(A3415,'[1]27382'!$A$1:$B$1048576,2,0)</f>
        <v>3946</v>
      </c>
    </row>
    <row r="3416" customFormat="false" ht="14.4" hidden="false" customHeight="false" outlineLevel="0" collapsed="false">
      <c r="A3416" s="1" t="s">
        <v>3416</v>
      </c>
      <c r="B3416" s="0" t="n">
        <f aca="false">VLOOKUP(A3416,'[1]27382'!$A$1:$B$1048576,2,0)</f>
        <v>3947</v>
      </c>
    </row>
    <row r="3417" customFormat="false" ht="14.4" hidden="false" customHeight="false" outlineLevel="0" collapsed="false">
      <c r="A3417" s="1" t="s">
        <v>3417</v>
      </c>
      <c r="B3417" s="0" t="n">
        <f aca="false">VLOOKUP(A3417,'[1]27382'!$A$1:$B$1048576,2,0)</f>
        <v>3948</v>
      </c>
    </row>
    <row r="3418" customFormat="false" ht="14.4" hidden="false" customHeight="false" outlineLevel="0" collapsed="false">
      <c r="A3418" s="1" t="s">
        <v>3418</v>
      </c>
      <c r="B3418" s="0" t="n">
        <f aca="false">VLOOKUP(A3418,'[1]27382'!$A$1:$B$1048576,2,0)</f>
        <v>3949</v>
      </c>
    </row>
    <row r="3419" customFormat="false" ht="14.4" hidden="false" customHeight="false" outlineLevel="0" collapsed="false">
      <c r="A3419" s="1" t="s">
        <v>3419</v>
      </c>
      <c r="B3419" s="0" t="n">
        <f aca="false">VLOOKUP(A3419,'[1]27382'!$A$1:$B$1048576,2,0)</f>
        <v>3951</v>
      </c>
    </row>
    <row r="3420" customFormat="false" ht="14.4" hidden="false" customHeight="false" outlineLevel="0" collapsed="false">
      <c r="A3420" s="1" t="s">
        <v>3420</v>
      </c>
      <c r="B3420" s="0" t="n">
        <f aca="false">VLOOKUP(A3420,'[1]27382'!$A$1:$B$1048576,2,0)</f>
        <v>3952</v>
      </c>
    </row>
    <row r="3421" customFormat="false" ht="14.4" hidden="false" customHeight="false" outlineLevel="0" collapsed="false">
      <c r="A3421" s="1" t="s">
        <v>3421</v>
      </c>
      <c r="B3421" s="0" t="n">
        <f aca="false">VLOOKUP(A3421,'[1]27382'!$A$1:$B$1048576,2,0)</f>
        <v>3954</v>
      </c>
    </row>
    <row r="3422" customFormat="false" ht="14.4" hidden="false" customHeight="false" outlineLevel="0" collapsed="false">
      <c r="A3422" s="1" t="s">
        <v>3422</v>
      </c>
      <c r="B3422" s="0" t="n">
        <f aca="false">VLOOKUP(A3422,'[1]27382'!$A$1:$B$1048576,2,0)</f>
        <v>3955</v>
      </c>
    </row>
    <row r="3423" customFormat="false" ht="14.4" hidden="false" customHeight="false" outlineLevel="0" collapsed="false">
      <c r="A3423" s="1" t="s">
        <v>3423</v>
      </c>
      <c r="B3423" s="0" t="n">
        <f aca="false">VLOOKUP(A3423,'[1]27382'!$A$1:$B$1048576,2,0)</f>
        <v>3956</v>
      </c>
    </row>
    <row r="3424" customFormat="false" ht="14.4" hidden="false" customHeight="false" outlineLevel="0" collapsed="false">
      <c r="A3424" s="1" t="s">
        <v>3424</v>
      </c>
      <c r="B3424" s="0" t="n">
        <f aca="false">VLOOKUP(A3424,'[1]27382'!$A$1:$B$1048576,2,0)</f>
        <v>3957</v>
      </c>
    </row>
    <row r="3425" customFormat="false" ht="14.4" hidden="false" customHeight="false" outlineLevel="0" collapsed="false">
      <c r="A3425" s="1" t="s">
        <v>3425</v>
      </c>
      <c r="B3425" s="0" t="n">
        <f aca="false">VLOOKUP(A3425,'[1]27382'!$A$1:$B$1048576,2,0)</f>
        <v>3960</v>
      </c>
    </row>
    <row r="3426" customFormat="false" ht="14.4" hidden="false" customHeight="false" outlineLevel="0" collapsed="false">
      <c r="A3426" s="1" t="s">
        <v>3426</v>
      </c>
      <c r="B3426" s="0" t="n">
        <f aca="false">VLOOKUP(A3426,'[1]27382'!$A$1:$B$1048576,2,0)</f>
        <v>3961</v>
      </c>
    </row>
    <row r="3427" customFormat="false" ht="14.4" hidden="false" customHeight="false" outlineLevel="0" collapsed="false">
      <c r="A3427" s="1" t="s">
        <v>3427</v>
      </c>
      <c r="B3427" s="0" t="n">
        <f aca="false">VLOOKUP(A3427,'[1]27382'!$A$1:$B$1048576,2,0)</f>
        <v>3962</v>
      </c>
    </row>
    <row r="3428" customFormat="false" ht="14.4" hidden="false" customHeight="false" outlineLevel="0" collapsed="false">
      <c r="A3428" s="1" t="s">
        <v>3428</v>
      </c>
      <c r="B3428" s="0" t="n">
        <f aca="false">VLOOKUP(A3428,'[1]27382'!$A$1:$B$1048576,2,0)</f>
        <v>3964</v>
      </c>
    </row>
    <row r="3429" customFormat="false" ht="14.4" hidden="false" customHeight="false" outlineLevel="0" collapsed="false">
      <c r="A3429" s="0" t="s">
        <v>3429</v>
      </c>
      <c r="B3429" s="0" t="n">
        <f aca="false">VLOOKUP(A3429,'[1]27382'!$A$1:$B$1048576,2,0)</f>
        <v>3966</v>
      </c>
    </row>
    <row r="3430" customFormat="false" ht="14.4" hidden="false" customHeight="false" outlineLevel="0" collapsed="false">
      <c r="A3430" s="1" t="s">
        <v>3430</v>
      </c>
      <c r="B3430" s="0" t="n">
        <f aca="false">VLOOKUP(A3430,'[1]27382'!$A$1:$B$1048576,2,0)</f>
        <v>3968</v>
      </c>
    </row>
    <row r="3431" customFormat="false" ht="14.4" hidden="false" customHeight="false" outlineLevel="0" collapsed="false">
      <c r="A3431" s="1" t="s">
        <v>3431</v>
      </c>
      <c r="B3431" s="0" t="n">
        <f aca="false">VLOOKUP(A3431,'[1]27382'!$A$1:$B$1048576,2,0)</f>
        <v>3969</v>
      </c>
    </row>
    <row r="3432" customFormat="false" ht="14.4" hidden="false" customHeight="false" outlineLevel="0" collapsed="false">
      <c r="A3432" s="1" t="s">
        <v>3432</v>
      </c>
      <c r="B3432" s="0" t="n">
        <f aca="false">VLOOKUP(A3432,'[1]27382'!$A$1:$B$1048576,2,0)</f>
        <v>3971</v>
      </c>
    </row>
    <row r="3433" customFormat="false" ht="14.4" hidden="false" customHeight="false" outlineLevel="0" collapsed="false">
      <c r="A3433" s="1" t="s">
        <v>3433</v>
      </c>
      <c r="B3433" s="0" t="n">
        <f aca="false">VLOOKUP(A3433,'[1]27382'!$A$1:$B$1048576,2,0)</f>
        <v>3975</v>
      </c>
    </row>
    <row r="3434" customFormat="false" ht="14.4" hidden="false" customHeight="false" outlineLevel="0" collapsed="false">
      <c r="A3434" s="1" t="s">
        <v>3434</v>
      </c>
      <c r="B3434" s="0" t="n">
        <f aca="false">VLOOKUP(A3434,'[1]27382'!$A$1:$B$1048576,2,0)</f>
        <v>3976</v>
      </c>
    </row>
    <row r="3435" customFormat="false" ht="14.4" hidden="false" customHeight="false" outlineLevel="0" collapsed="false">
      <c r="A3435" s="1" t="s">
        <v>3435</v>
      </c>
      <c r="B3435" s="0" t="n">
        <f aca="false">VLOOKUP(A3435,'[1]27382'!$A$1:$B$1048576,2,0)</f>
        <v>3977</v>
      </c>
    </row>
    <row r="3436" customFormat="false" ht="14.4" hidden="false" customHeight="false" outlineLevel="0" collapsed="false">
      <c r="A3436" s="1" t="s">
        <v>3436</v>
      </c>
      <c r="B3436" s="0" t="n">
        <f aca="false">VLOOKUP(A3436,'[1]27382'!$A$1:$B$1048576,2,0)</f>
        <v>3978</v>
      </c>
    </row>
    <row r="3437" customFormat="false" ht="14.4" hidden="false" customHeight="false" outlineLevel="0" collapsed="false">
      <c r="A3437" s="1" t="s">
        <v>3437</v>
      </c>
      <c r="B3437" s="0" t="n">
        <f aca="false">VLOOKUP(A3437,'[1]27382'!$A$1:$B$1048576,2,0)</f>
        <v>3979</v>
      </c>
    </row>
    <row r="3438" customFormat="false" ht="14.4" hidden="false" customHeight="false" outlineLevel="0" collapsed="false">
      <c r="A3438" s="1" t="s">
        <v>3438</v>
      </c>
      <c r="B3438" s="0" t="n">
        <f aca="false">VLOOKUP(A3438,'[1]27382'!$A$1:$B$1048576,2,0)</f>
        <v>3980</v>
      </c>
    </row>
    <row r="3439" customFormat="false" ht="14.4" hidden="false" customHeight="false" outlineLevel="0" collapsed="false">
      <c r="A3439" s="0" t="s">
        <v>3439</v>
      </c>
      <c r="B3439" s="0" t="n">
        <f aca="false">VLOOKUP(A3439,'[1]27382'!$A$1:$B$1048576,2,0)</f>
        <v>3981</v>
      </c>
    </row>
    <row r="3440" customFormat="false" ht="14.4" hidden="false" customHeight="false" outlineLevel="0" collapsed="false">
      <c r="A3440" s="1" t="s">
        <v>3440</v>
      </c>
      <c r="B3440" s="0" t="n">
        <f aca="false">VLOOKUP(A3440,'[1]27382'!$A$1:$B$1048576,2,0)</f>
        <v>3982</v>
      </c>
    </row>
    <row r="3441" customFormat="false" ht="14.4" hidden="false" customHeight="false" outlineLevel="0" collapsed="false">
      <c r="A3441" s="1" t="s">
        <v>3441</v>
      </c>
      <c r="B3441" s="0" t="n">
        <f aca="false">VLOOKUP(A3441,'[1]27382'!$A$1:$B$1048576,2,0)</f>
        <v>3983</v>
      </c>
    </row>
    <row r="3442" customFormat="false" ht="14.4" hidden="false" customHeight="false" outlineLevel="0" collapsed="false">
      <c r="A3442" s="1" t="s">
        <v>3442</v>
      </c>
      <c r="B3442" s="0" t="n">
        <f aca="false">VLOOKUP(A3442,'[1]27382'!$A$1:$B$1048576,2,0)</f>
        <v>3984</v>
      </c>
    </row>
    <row r="3443" customFormat="false" ht="14.4" hidden="false" customHeight="false" outlineLevel="0" collapsed="false">
      <c r="A3443" s="1" t="s">
        <v>3443</v>
      </c>
      <c r="B3443" s="0" t="n">
        <f aca="false">VLOOKUP(A3443,'[1]27382'!$A$1:$B$1048576,2,0)</f>
        <v>3985</v>
      </c>
    </row>
    <row r="3444" customFormat="false" ht="14.4" hidden="false" customHeight="false" outlineLevel="0" collapsed="false">
      <c r="A3444" s="1" t="s">
        <v>3444</v>
      </c>
      <c r="B3444" s="0" t="n">
        <f aca="false">VLOOKUP(A3444,'[1]27382'!$A$1:$B$1048576,2,0)</f>
        <v>3986</v>
      </c>
    </row>
    <row r="3445" customFormat="false" ht="14.4" hidden="false" customHeight="false" outlineLevel="0" collapsed="false">
      <c r="A3445" s="1" t="s">
        <v>3445</v>
      </c>
      <c r="B3445" s="0" t="n">
        <f aca="false">VLOOKUP(A3445,'[1]27382'!$A$1:$B$1048576,2,0)</f>
        <v>3987</v>
      </c>
    </row>
    <row r="3446" customFormat="false" ht="14.4" hidden="false" customHeight="false" outlineLevel="0" collapsed="false">
      <c r="A3446" s="1" t="s">
        <v>3446</v>
      </c>
      <c r="B3446" s="0" t="n">
        <f aca="false">VLOOKUP(A3446,'[1]27382'!$A$1:$B$1048576,2,0)</f>
        <v>3988</v>
      </c>
    </row>
    <row r="3447" customFormat="false" ht="14.4" hidden="false" customHeight="false" outlineLevel="0" collapsed="false">
      <c r="A3447" s="1" t="s">
        <v>3447</v>
      </c>
      <c r="B3447" s="0" t="n">
        <f aca="false">VLOOKUP(A3447,'[1]27382'!$A$1:$B$1048576,2,0)</f>
        <v>3989</v>
      </c>
    </row>
    <row r="3448" customFormat="false" ht="14.4" hidden="false" customHeight="false" outlineLevel="0" collapsed="false">
      <c r="A3448" s="1" t="s">
        <v>3448</v>
      </c>
      <c r="B3448" s="0" t="n">
        <f aca="false">VLOOKUP(A3448,'[1]27382'!$A$1:$B$1048576,2,0)</f>
        <v>3990</v>
      </c>
    </row>
    <row r="3449" customFormat="false" ht="14.4" hidden="false" customHeight="false" outlineLevel="0" collapsed="false">
      <c r="A3449" s="1" t="s">
        <v>3449</v>
      </c>
      <c r="B3449" s="0" t="n">
        <f aca="false">VLOOKUP(A3449,'[1]27382'!$A$1:$B$1048576,2,0)</f>
        <v>3991</v>
      </c>
    </row>
    <row r="3450" customFormat="false" ht="14.4" hidden="false" customHeight="false" outlineLevel="0" collapsed="false">
      <c r="A3450" s="1" t="s">
        <v>3450</v>
      </c>
      <c r="B3450" s="0" t="n">
        <f aca="false">VLOOKUP(A3450,'[1]27382'!$A$1:$B$1048576,2,0)</f>
        <v>3992</v>
      </c>
    </row>
    <row r="3451" customFormat="false" ht="14.4" hidden="false" customHeight="false" outlineLevel="0" collapsed="false">
      <c r="A3451" s="1" t="s">
        <v>3451</v>
      </c>
      <c r="B3451" s="0" t="n">
        <f aca="false">VLOOKUP(A3451,'[1]27382'!$A$1:$B$1048576,2,0)</f>
        <v>3994</v>
      </c>
    </row>
    <row r="3452" customFormat="false" ht="14.4" hidden="false" customHeight="false" outlineLevel="0" collapsed="false">
      <c r="A3452" s="1" t="s">
        <v>3452</v>
      </c>
      <c r="B3452" s="0" t="n">
        <f aca="false">VLOOKUP(A3452,'[1]27382'!$A$1:$B$1048576,2,0)</f>
        <v>3995</v>
      </c>
    </row>
    <row r="3453" customFormat="false" ht="14.4" hidden="false" customHeight="false" outlineLevel="0" collapsed="false">
      <c r="A3453" s="1" t="s">
        <v>3453</v>
      </c>
      <c r="B3453" s="0" t="n">
        <f aca="false">VLOOKUP(A3453,'[1]27382'!$A$1:$B$1048576,2,0)</f>
        <v>3996</v>
      </c>
    </row>
    <row r="3454" customFormat="false" ht="14.4" hidden="false" customHeight="false" outlineLevel="0" collapsed="false">
      <c r="A3454" s="1" t="s">
        <v>3454</v>
      </c>
      <c r="B3454" s="0" t="n">
        <f aca="false">VLOOKUP(A3454,'[1]27382'!$A$1:$B$1048576,2,0)</f>
        <v>3998</v>
      </c>
    </row>
    <row r="3455" customFormat="false" ht="14.4" hidden="false" customHeight="false" outlineLevel="0" collapsed="false">
      <c r="A3455" s="1" t="s">
        <v>3455</v>
      </c>
      <c r="B3455" s="0" t="n">
        <f aca="false">VLOOKUP(A3455,'[1]27382'!$A$1:$B$1048576,2,0)</f>
        <v>3999</v>
      </c>
    </row>
    <row r="3456" customFormat="false" ht="14.4" hidden="false" customHeight="false" outlineLevel="0" collapsed="false">
      <c r="A3456" s="1" t="s">
        <v>3456</v>
      </c>
      <c r="B3456" s="0" t="n">
        <f aca="false">VLOOKUP(A3456,'[1]27382'!$A$1:$B$1048576,2,0)</f>
        <v>4000</v>
      </c>
    </row>
    <row r="3457" customFormat="false" ht="14.4" hidden="false" customHeight="false" outlineLevel="0" collapsed="false">
      <c r="A3457" s="1" t="s">
        <v>3457</v>
      </c>
      <c r="B3457" s="0" t="n">
        <f aca="false">VLOOKUP(A3457,'[1]27382'!$A$1:$B$1048576,2,0)</f>
        <v>4001</v>
      </c>
    </row>
    <row r="3458" customFormat="false" ht="14.4" hidden="false" customHeight="false" outlineLevel="0" collapsed="false">
      <c r="A3458" s="1" t="s">
        <v>3458</v>
      </c>
      <c r="B3458" s="0" t="n">
        <f aca="false">VLOOKUP(A3458,'[1]27382'!$A$1:$B$1048576,2,0)</f>
        <v>4002</v>
      </c>
    </row>
    <row r="3459" customFormat="false" ht="14.4" hidden="false" customHeight="false" outlineLevel="0" collapsed="false">
      <c r="A3459" s="1" t="s">
        <v>3459</v>
      </c>
      <c r="B3459" s="0" t="n">
        <f aca="false">VLOOKUP(A3459,'[1]27382'!$A$1:$B$1048576,2,0)</f>
        <v>4003</v>
      </c>
    </row>
    <row r="3460" customFormat="false" ht="14.4" hidden="false" customHeight="false" outlineLevel="0" collapsed="false">
      <c r="A3460" s="1" t="s">
        <v>3460</v>
      </c>
      <c r="B3460" s="0" t="n">
        <f aca="false">VLOOKUP(A3460,'[1]27382'!$A$1:$B$1048576,2,0)</f>
        <v>4004</v>
      </c>
    </row>
    <row r="3461" customFormat="false" ht="14.4" hidden="false" customHeight="false" outlineLevel="0" collapsed="false">
      <c r="A3461" s="1" t="s">
        <v>3461</v>
      </c>
      <c r="B3461" s="0" t="n">
        <f aca="false">VLOOKUP(A3461,'[1]27382'!$A$1:$B$1048576,2,0)</f>
        <v>4005</v>
      </c>
    </row>
    <row r="3462" customFormat="false" ht="14.4" hidden="false" customHeight="false" outlineLevel="0" collapsed="false">
      <c r="A3462" s="1" t="s">
        <v>3462</v>
      </c>
      <c r="B3462" s="0" t="n">
        <f aca="false">VLOOKUP(A3462,'[1]27382'!$A$1:$B$1048576,2,0)</f>
        <v>4008</v>
      </c>
    </row>
    <row r="3463" customFormat="false" ht="14.4" hidden="false" customHeight="false" outlineLevel="0" collapsed="false">
      <c r="A3463" s="1" t="s">
        <v>3463</v>
      </c>
      <c r="B3463" s="0" t="n">
        <f aca="false">VLOOKUP(A3463,'[1]27382'!$A$1:$B$1048576,2,0)</f>
        <v>4009</v>
      </c>
    </row>
    <row r="3464" customFormat="false" ht="14.4" hidden="false" customHeight="false" outlineLevel="0" collapsed="false">
      <c r="A3464" s="1" t="s">
        <v>3464</v>
      </c>
      <c r="B3464" s="0" t="n">
        <f aca="false">VLOOKUP(A3464,'[1]27382'!$A$1:$B$1048576,2,0)</f>
        <v>4011</v>
      </c>
    </row>
    <row r="3465" customFormat="false" ht="14.4" hidden="false" customHeight="false" outlineLevel="0" collapsed="false">
      <c r="A3465" s="1" t="s">
        <v>3465</v>
      </c>
      <c r="B3465" s="0" t="n">
        <f aca="false">VLOOKUP(A3465,'[1]27382'!$A$1:$B$1048576,2,0)</f>
        <v>4012</v>
      </c>
    </row>
    <row r="3466" customFormat="false" ht="14.4" hidden="false" customHeight="false" outlineLevel="0" collapsed="false">
      <c r="A3466" s="1" t="s">
        <v>3466</v>
      </c>
      <c r="B3466" s="0" t="n">
        <f aca="false">VLOOKUP(A3466,'[1]27382'!$A$1:$B$1048576,2,0)</f>
        <v>4013</v>
      </c>
    </row>
    <row r="3467" customFormat="false" ht="14.4" hidden="false" customHeight="false" outlineLevel="0" collapsed="false">
      <c r="A3467" s="1" t="s">
        <v>3467</v>
      </c>
      <c r="B3467" s="0" t="n">
        <f aca="false">VLOOKUP(A3467,'[1]27382'!$A$1:$B$1048576,2,0)</f>
        <v>4014</v>
      </c>
    </row>
    <row r="3468" customFormat="false" ht="14.4" hidden="false" customHeight="false" outlineLevel="0" collapsed="false">
      <c r="A3468" s="1" t="s">
        <v>3468</v>
      </c>
      <c r="B3468" s="0" t="n">
        <f aca="false">VLOOKUP(A3468,'[1]27382'!$A$1:$B$1048576,2,0)</f>
        <v>4015</v>
      </c>
    </row>
    <row r="3469" customFormat="false" ht="14.4" hidden="false" customHeight="false" outlineLevel="0" collapsed="false">
      <c r="A3469" s="1" t="s">
        <v>3469</v>
      </c>
      <c r="B3469" s="0" t="n">
        <f aca="false">VLOOKUP(A3469,'[1]27382'!$A$1:$B$1048576,2,0)</f>
        <v>4016</v>
      </c>
    </row>
    <row r="3470" customFormat="false" ht="14.4" hidden="false" customHeight="false" outlineLevel="0" collapsed="false">
      <c r="A3470" s="1" t="s">
        <v>3470</v>
      </c>
      <c r="B3470" s="0" t="n">
        <f aca="false">VLOOKUP(A3470,'[1]27382'!$A$1:$B$1048576,2,0)</f>
        <v>4018</v>
      </c>
    </row>
    <row r="3471" customFormat="false" ht="14.4" hidden="false" customHeight="false" outlineLevel="0" collapsed="false">
      <c r="A3471" s="1" t="s">
        <v>3471</v>
      </c>
      <c r="B3471" s="0" t="n">
        <f aca="false">VLOOKUP(A3471,'[1]27382'!$A$1:$B$1048576,2,0)</f>
        <v>4022</v>
      </c>
    </row>
    <row r="3472" customFormat="false" ht="14.4" hidden="false" customHeight="false" outlineLevel="0" collapsed="false">
      <c r="A3472" s="1" t="s">
        <v>3472</v>
      </c>
      <c r="B3472" s="0" t="n">
        <f aca="false">VLOOKUP(A3472,'[1]27382'!$A$1:$B$1048576,2,0)</f>
        <v>4023</v>
      </c>
    </row>
    <row r="3473" customFormat="false" ht="14.4" hidden="false" customHeight="false" outlineLevel="0" collapsed="false">
      <c r="A3473" s="1" t="s">
        <v>3473</v>
      </c>
      <c r="B3473" s="0" t="n">
        <f aca="false">VLOOKUP(A3473,'[1]27382'!$A$1:$B$1048576,2,0)</f>
        <v>4024</v>
      </c>
    </row>
    <row r="3474" customFormat="false" ht="14.4" hidden="false" customHeight="false" outlineLevel="0" collapsed="false">
      <c r="A3474" s="1" t="s">
        <v>3474</v>
      </c>
      <c r="B3474" s="0" t="n">
        <f aca="false">VLOOKUP(A3474,'[1]27382'!$A$1:$B$1048576,2,0)</f>
        <v>4025</v>
      </c>
    </row>
    <row r="3475" customFormat="false" ht="14.4" hidden="false" customHeight="false" outlineLevel="0" collapsed="false">
      <c r="A3475" s="1" t="s">
        <v>3475</v>
      </c>
      <c r="B3475" s="0" t="n">
        <f aca="false">VLOOKUP(A3475,'[1]27382'!$A$1:$B$1048576,2,0)</f>
        <v>4026</v>
      </c>
    </row>
    <row r="3476" customFormat="false" ht="14.4" hidden="false" customHeight="false" outlineLevel="0" collapsed="false">
      <c r="A3476" s="1" t="s">
        <v>3476</v>
      </c>
      <c r="B3476" s="0" t="n">
        <f aca="false">VLOOKUP(A3476,'[1]27382'!$A$1:$B$1048576,2,0)</f>
        <v>4027</v>
      </c>
    </row>
    <row r="3477" customFormat="false" ht="14.4" hidden="false" customHeight="false" outlineLevel="0" collapsed="false">
      <c r="A3477" s="1" t="s">
        <v>3477</v>
      </c>
      <c r="B3477" s="0" t="n">
        <f aca="false">VLOOKUP(A3477,'[1]27382'!$A$1:$B$1048576,2,0)</f>
        <v>4028</v>
      </c>
    </row>
    <row r="3478" customFormat="false" ht="14.4" hidden="false" customHeight="false" outlineLevel="0" collapsed="false">
      <c r="A3478" s="1" t="s">
        <v>3478</v>
      </c>
      <c r="B3478" s="0" t="n">
        <f aca="false">VLOOKUP(A3478,'[1]27382'!$A$1:$B$1048576,2,0)</f>
        <v>4029</v>
      </c>
    </row>
    <row r="3479" customFormat="false" ht="14.4" hidden="false" customHeight="false" outlineLevel="0" collapsed="false">
      <c r="A3479" s="1" t="s">
        <v>3479</v>
      </c>
      <c r="B3479" s="0" t="n">
        <f aca="false">VLOOKUP(A3479,'[1]27382'!$A$1:$B$1048576,2,0)</f>
        <v>4030</v>
      </c>
    </row>
    <row r="3480" customFormat="false" ht="14.4" hidden="false" customHeight="false" outlineLevel="0" collapsed="false">
      <c r="A3480" s="1" t="s">
        <v>3480</v>
      </c>
      <c r="B3480" s="0" t="n">
        <f aca="false">VLOOKUP(A3480,'[1]27382'!$A$1:$B$1048576,2,0)</f>
        <v>4031</v>
      </c>
    </row>
    <row r="3481" customFormat="false" ht="14.4" hidden="false" customHeight="false" outlineLevel="0" collapsed="false">
      <c r="A3481" s="1" t="s">
        <v>3481</v>
      </c>
      <c r="B3481" s="0" t="n">
        <f aca="false">VLOOKUP(A3481,'[1]27382'!$A$1:$B$1048576,2,0)</f>
        <v>4032</v>
      </c>
    </row>
    <row r="3482" customFormat="false" ht="14.4" hidden="false" customHeight="false" outlineLevel="0" collapsed="false">
      <c r="A3482" s="1" t="s">
        <v>3482</v>
      </c>
      <c r="B3482" s="0" t="n">
        <f aca="false">VLOOKUP(A3482,'[1]27382'!$A$1:$B$1048576,2,0)</f>
        <v>4033</v>
      </c>
    </row>
    <row r="3483" customFormat="false" ht="14.4" hidden="false" customHeight="false" outlineLevel="0" collapsed="false">
      <c r="A3483" s="1" t="s">
        <v>3483</v>
      </c>
      <c r="B3483" s="0" t="n">
        <f aca="false">VLOOKUP(A3483,'[1]27382'!$A$1:$B$1048576,2,0)</f>
        <v>4034</v>
      </c>
    </row>
    <row r="3484" customFormat="false" ht="14.4" hidden="false" customHeight="false" outlineLevel="0" collapsed="false">
      <c r="A3484" s="1" t="s">
        <v>3484</v>
      </c>
      <c r="B3484" s="0" t="n">
        <f aca="false">VLOOKUP(A3484,'[1]27382'!$A$1:$B$1048576,2,0)</f>
        <v>4035</v>
      </c>
    </row>
    <row r="3485" customFormat="false" ht="14.4" hidden="false" customHeight="false" outlineLevel="0" collapsed="false">
      <c r="A3485" s="1" t="s">
        <v>3485</v>
      </c>
      <c r="B3485" s="0" t="n">
        <f aca="false">VLOOKUP(A3485,'[1]27382'!$A$1:$B$1048576,2,0)</f>
        <v>4036</v>
      </c>
    </row>
    <row r="3486" customFormat="false" ht="14.4" hidden="false" customHeight="false" outlineLevel="0" collapsed="false">
      <c r="A3486" s="1" t="s">
        <v>3486</v>
      </c>
      <c r="B3486" s="0" t="n">
        <f aca="false">VLOOKUP(A3486,'[1]27382'!$A$1:$B$1048576,2,0)</f>
        <v>4037</v>
      </c>
    </row>
    <row r="3487" customFormat="false" ht="14.4" hidden="false" customHeight="false" outlineLevel="0" collapsed="false">
      <c r="A3487" s="1" t="s">
        <v>3487</v>
      </c>
      <c r="B3487" s="0" t="n">
        <f aca="false">VLOOKUP(A3487,'[1]27382'!$A$1:$B$1048576,2,0)</f>
        <v>4038</v>
      </c>
    </row>
    <row r="3488" customFormat="false" ht="14.4" hidden="false" customHeight="false" outlineLevel="0" collapsed="false">
      <c r="A3488" s="1" t="s">
        <v>3488</v>
      </c>
      <c r="B3488" s="0" t="n">
        <f aca="false">VLOOKUP(A3488,'[1]27382'!$A$1:$B$1048576,2,0)</f>
        <v>4039</v>
      </c>
    </row>
    <row r="3489" customFormat="false" ht="14.4" hidden="false" customHeight="false" outlineLevel="0" collapsed="false">
      <c r="A3489" s="1" t="s">
        <v>3489</v>
      </c>
      <c r="B3489" s="0" t="n">
        <f aca="false">VLOOKUP(A3489,'[1]27382'!$A$1:$B$1048576,2,0)</f>
        <v>4040</v>
      </c>
    </row>
    <row r="3490" customFormat="false" ht="14.4" hidden="false" customHeight="false" outlineLevel="0" collapsed="false">
      <c r="A3490" s="1" t="s">
        <v>3490</v>
      </c>
      <c r="B3490" s="0" t="n">
        <f aca="false">VLOOKUP(A3490,'[1]27382'!$A$1:$B$1048576,2,0)</f>
        <v>4041</v>
      </c>
    </row>
    <row r="3491" customFormat="false" ht="14.4" hidden="false" customHeight="false" outlineLevel="0" collapsed="false">
      <c r="A3491" s="1" t="s">
        <v>3491</v>
      </c>
      <c r="B3491" s="0" t="n">
        <f aca="false">VLOOKUP(A3491,'[1]27382'!$A$1:$B$1048576,2,0)</f>
        <v>4042</v>
      </c>
    </row>
    <row r="3492" customFormat="false" ht="14.4" hidden="false" customHeight="false" outlineLevel="0" collapsed="false">
      <c r="A3492" s="1" t="s">
        <v>3492</v>
      </c>
      <c r="B3492" s="0" t="n">
        <f aca="false">VLOOKUP(A3492,'[1]27382'!$A$1:$B$1048576,2,0)</f>
        <v>4043</v>
      </c>
    </row>
    <row r="3493" customFormat="false" ht="14.4" hidden="false" customHeight="false" outlineLevel="0" collapsed="false">
      <c r="A3493" s="1" t="s">
        <v>3493</v>
      </c>
      <c r="B3493" s="0" t="n">
        <f aca="false">VLOOKUP(A3493,'[1]27382'!$A$1:$B$1048576,2,0)</f>
        <v>4045</v>
      </c>
    </row>
    <row r="3494" customFormat="false" ht="14.4" hidden="false" customHeight="false" outlineLevel="0" collapsed="false">
      <c r="A3494" s="1" t="s">
        <v>3494</v>
      </c>
      <c r="B3494" s="0" t="n">
        <f aca="false">VLOOKUP(A3494,'[1]27382'!$A$1:$B$1048576,2,0)</f>
        <v>4046</v>
      </c>
    </row>
    <row r="3495" customFormat="false" ht="14.4" hidden="false" customHeight="false" outlineLevel="0" collapsed="false">
      <c r="A3495" s="1" t="s">
        <v>3495</v>
      </c>
      <c r="B3495" s="0" t="n">
        <f aca="false">VLOOKUP(A3495,'[1]27382'!$A$1:$B$1048576,2,0)</f>
        <v>4047</v>
      </c>
    </row>
    <row r="3496" customFormat="false" ht="14.4" hidden="false" customHeight="false" outlineLevel="0" collapsed="false">
      <c r="A3496" s="1" t="s">
        <v>3496</v>
      </c>
      <c r="B3496" s="0" t="n">
        <f aca="false">VLOOKUP(A3496,'[1]27382'!$A$1:$B$1048576,2,0)</f>
        <v>4048</v>
      </c>
    </row>
    <row r="3497" customFormat="false" ht="14.4" hidden="false" customHeight="false" outlineLevel="0" collapsed="false">
      <c r="A3497" s="1" t="s">
        <v>3497</v>
      </c>
      <c r="B3497" s="0" t="n">
        <f aca="false">VLOOKUP(A3497,'[1]27382'!$A$1:$B$1048576,2,0)</f>
        <v>4049</v>
      </c>
    </row>
    <row r="3498" customFormat="false" ht="14.4" hidden="false" customHeight="false" outlineLevel="0" collapsed="false">
      <c r="A3498" s="1" t="s">
        <v>3498</v>
      </c>
      <c r="B3498" s="0" t="n">
        <f aca="false">VLOOKUP(A3498,'[1]27382'!$A$1:$B$1048576,2,0)</f>
        <v>4050</v>
      </c>
    </row>
    <row r="3499" customFormat="false" ht="14.4" hidden="false" customHeight="false" outlineLevel="0" collapsed="false">
      <c r="A3499" s="1" t="s">
        <v>3499</v>
      </c>
      <c r="B3499" s="0" t="n">
        <f aca="false">VLOOKUP(A3499,'[1]27382'!$A$1:$B$1048576,2,0)</f>
        <v>4051</v>
      </c>
    </row>
    <row r="3500" customFormat="false" ht="14.4" hidden="false" customHeight="false" outlineLevel="0" collapsed="false">
      <c r="A3500" s="1" t="s">
        <v>3500</v>
      </c>
      <c r="B3500" s="0" t="n">
        <f aca="false">VLOOKUP(A3500,'[1]27382'!$A$1:$B$1048576,2,0)</f>
        <v>4052</v>
      </c>
    </row>
    <row r="3501" customFormat="false" ht="14.4" hidden="false" customHeight="false" outlineLevel="0" collapsed="false">
      <c r="A3501" s="1" t="s">
        <v>3501</v>
      </c>
      <c r="B3501" s="0" t="n">
        <f aca="false">VLOOKUP(A3501,'[1]27382'!$A$1:$B$1048576,2,0)</f>
        <v>4054</v>
      </c>
    </row>
    <row r="3502" customFormat="false" ht="14.4" hidden="false" customHeight="false" outlineLevel="0" collapsed="false">
      <c r="A3502" s="1" t="s">
        <v>3502</v>
      </c>
      <c r="B3502" s="0" t="n">
        <f aca="false">VLOOKUP(A3502,'[1]27382'!$A$1:$B$1048576,2,0)</f>
        <v>4055</v>
      </c>
    </row>
    <row r="3503" customFormat="false" ht="14.4" hidden="false" customHeight="false" outlineLevel="0" collapsed="false">
      <c r="A3503" s="1" t="s">
        <v>3503</v>
      </c>
      <c r="B3503" s="0" t="n">
        <f aca="false">VLOOKUP(A3503,'[1]27382'!$A$1:$B$1048576,2,0)</f>
        <v>4057</v>
      </c>
    </row>
    <row r="3504" customFormat="false" ht="14.4" hidden="false" customHeight="false" outlineLevel="0" collapsed="false">
      <c r="A3504" s="1" t="s">
        <v>3504</v>
      </c>
      <c r="B3504" s="0" t="n">
        <f aca="false">VLOOKUP(A3504,'[1]27382'!$A$1:$B$1048576,2,0)</f>
        <v>4058</v>
      </c>
    </row>
    <row r="3505" customFormat="false" ht="14.4" hidden="false" customHeight="false" outlineLevel="0" collapsed="false">
      <c r="A3505" s="1" t="s">
        <v>3505</v>
      </c>
      <c r="B3505" s="0" t="n">
        <f aca="false">VLOOKUP(A3505,'[1]27382'!$A$1:$B$1048576,2,0)</f>
        <v>4059</v>
      </c>
    </row>
    <row r="3506" customFormat="false" ht="14.4" hidden="false" customHeight="false" outlineLevel="0" collapsed="false">
      <c r="A3506" s="1" t="s">
        <v>3506</v>
      </c>
      <c r="B3506" s="0" t="n">
        <f aca="false">VLOOKUP(A3506,'[1]27382'!$A$1:$B$1048576,2,0)</f>
        <v>4061</v>
      </c>
    </row>
    <row r="3507" customFormat="false" ht="14.4" hidden="false" customHeight="false" outlineLevel="0" collapsed="false">
      <c r="A3507" s="1" t="s">
        <v>3507</v>
      </c>
      <c r="B3507" s="0" t="n">
        <f aca="false">VLOOKUP(A3507,'[1]27382'!$A$1:$B$1048576,2,0)</f>
        <v>4063</v>
      </c>
    </row>
    <row r="3508" customFormat="false" ht="14.4" hidden="false" customHeight="false" outlineLevel="0" collapsed="false">
      <c r="A3508" s="1" t="s">
        <v>3508</v>
      </c>
      <c r="B3508" s="0" t="n">
        <f aca="false">VLOOKUP(A3508,'[1]27382'!$A$1:$B$1048576,2,0)</f>
        <v>4064</v>
      </c>
    </row>
    <row r="3509" customFormat="false" ht="14.4" hidden="false" customHeight="false" outlineLevel="0" collapsed="false">
      <c r="A3509" s="1" t="s">
        <v>3509</v>
      </c>
      <c r="B3509" s="0" t="n">
        <f aca="false">VLOOKUP(A3509,'[1]27382'!$A$1:$B$1048576,2,0)</f>
        <v>4065</v>
      </c>
    </row>
    <row r="3510" customFormat="false" ht="14.4" hidden="false" customHeight="false" outlineLevel="0" collapsed="false">
      <c r="A3510" s="1" t="s">
        <v>3510</v>
      </c>
      <c r="B3510" s="0" t="n">
        <f aca="false">VLOOKUP(A3510,'[1]27382'!$A$1:$B$1048576,2,0)</f>
        <v>4066</v>
      </c>
    </row>
    <row r="3511" customFormat="false" ht="14.4" hidden="false" customHeight="false" outlineLevel="0" collapsed="false">
      <c r="A3511" s="1" t="s">
        <v>3511</v>
      </c>
      <c r="B3511" s="0" t="n">
        <f aca="false">VLOOKUP(A3511,'[1]27382'!$A$1:$B$1048576,2,0)</f>
        <v>4067</v>
      </c>
    </row>
    <row r="3512" customFormat="false" ht="14.4" hidden="false" customHeight="false" outlineLevel="0" collapsed="false">
      <c r="A3512" s="1" t="s">
        <v>3512</v>
      </c>
      <c r="B3512" s="0" t="n">
        <f aca="false">VLOOKUP(A3512,'[1]27382'!$A$1:$B$1048576,2,0)</f>
        <v>4068</v>
      </c>
    </row>
    <row r="3513" customFormat="false" ht="14.4" hidden="false" customHeight="false" outlineLevel="0" collapsed="false">
      <c r="A3513" s="1" t="s">
        <v>3513</v>
      </c>
      <c r="B3513" s="0" t="n">
        <f aca="false">VLOOKUP(A3513,'[1]27382'!$A$1:$B$1048576,2,0)</f>
        <v>4070</v>
      </c>
    </row>
    <row r="3514" customFormat="false" ht="14.4" hidden="false" customHeight="false" outlineLevel="0" collapsed="false">
      <c r="A3514" s="1" t="s">
        <v>3514</v>
      </c>
      <c r="B3514" s="0" t="n">
        <f aca="false">VLOOKUP(A3514,'[1]27382'!$A$1:$B$1048576,2,0)</f>
        <v>4071</v>
      </c>
    </row>
    <row r="3515" customFormat="false" ht="14.4" hidden="false" customHeight="false" outlineLevel="0" collapsed="false">
      <c r="A3515" s="1" t="s">
        <v>3515</v>
      </c>
      <c r="B3515" s="0" t="n">
        <f aca="false">VLOOKUP(A3515,'[1]27382'!$A$1:$B$1048576,2,0)</f>
        <v>4072</v>
      </c>
    </row>
    <row r="3516" customFormat="false" ht="14.4" hidden="false" customHeight="false" outlineLevel="0" collapsed="false">
      <c r="A3516" s="1" t="s">
        <v>3516</v>
      </c>
      <c r="B3516" s="0" t="n">
        <f aca="false">VLOOKUP(A3516,'[1]27382'!$A$1:$B$1048576,2,0)</f>
        <v>4073</v>
      </c>
    </row>
    <row r="3517" customFormat="false" ht="14.4" hidden="false" customHeight="false" outlineLevel="0" collapsed="false">
      <c r="A3517" s="1" t="s">
        <v>3517</v>
      </c>
      <c r="B3517" s="0" t="n">
        <f aca="false">VLOOKUP(A3517,'[1]27382'!$A$1:$B$1048576,2,0)</f>
        <v>4074</v>
      </c>
    </row>
    <row r="3518" customFormat="false" ht="14.4" hidden="false" customHeight="false" outlineLevel="0" collapsed="false">
      <c r="A3518" s="1" t="s">
        <v>3518</v>
      </c>
      <c r="B3518" s="0" t="n">
        <f aca="false">VLOOKUP(A3518,'[1]27382'!$A$1:$B$1048576,2,0)</f>
        <v>4075</v>
      </c>
    </row>
    <row r="3519" customFormat="false" ht="14.4" hidden="false" customHeight="false" outlineLevel="0" collapsed="false">
      <c r="A3519" s="1" t="s">
        <v>3519</v>
      </c>
      <c r="B3519" s="0" t="n">
        <f aca="false">VLOOKUP(A3519,'[1]27382'!$A$1:$B$1048576,2,0)</f>
        <v>4076</v>
      </c>
    </row>
    <row r="3520" customFormat="false" ht="14.4" hidden="false" customHeight="false" outlineLevel="0" collapsed="false">
      <c r="A3520" s="1" t="s">
        <v>3520</v>
      </c>
      <c r="B3520" s="0" t="n">
        <f aca="false">VLOOKUP(A3520,'[1]27382'!$A$1:$B$1048576,2,0)</f>
        <v>4077</v>
      </c>
    </row>
    <row r="3521" customFormat="false" ht="14.4" hidden="false" customHeight="false" outlineLevel="0" collapsed="false">
      <c r="A3521" s="1" t="s">
        <v>3521</v>
      </c>
      <c r="B3521" s="0" t="n">
        <f aca="false">VLOOKUP(A3521,'[1]27382'!$A$1:$B$1048576,2,0)</f>
        <v>4078</v>
      </c>
    </row>
    <row r="3522" customFormat="false" ht="14.4" hidden="false" customHeight="false" outlineLevel="0" collapsed="false">
      <c r="A3522" s="1" t="s">
        <v>3522</v>
      </c>
      <c r="B3522" s="0" t="n">
        <f aca="false">VLOOKUP(A3522,'[1]27382'!$A$1:$B$1048576,2,0)</f>
        <v>4079</v>
      </c>
    </row>
    <row r="3523" customFormat="false" ht="14.4" hidden="false" customHeight="false" outlineLevel="0" collapsed="false">
      <c r="A3523" s="1" t="s">
        <v>3523</v>
      </c>
      <c r="B3523" s="0" t="n">
        <f aca="false">VLOOKUP(A3523,'[1]27382'!$A$1:$B$1048576,2,0)</f>
        <v>4080</v>
      </c>
    </row>
    <row r="3524" customFormat="false" ht="14.4" hidden="false" customHeight="false" outlineLevel="0" collapsed="false">
      <c r="A3524" s="1" t="s">
        <v>3524</v>
      </c>
      <c r="B3524" s="0" t="n">
        <f aca="false">VLOOKUP(A3524,'[1]27382'!$A$1:$B$1048576,2,0)</f>
        <v>4081</v>
      </c>
    </row>
    <row r="3525" customFormat="false" ht="14.4" hidden="false" customHeight="false" outlineLevel="0" collapsed="false">
      <c r="A3525" s="1" t="s">
        <v>3525</v>
      </c>
      <c r="B3525" s="0" t="n">
        <f aca="false">VLOOKUP(A3525,'[1]27382'!$A$1:$B$1048576,2,0)</f>
        <v>4082</v>
      </c>
    </row>
    <row r="3526" customFormat="false" ht="14.4" hidden="false" customHeight="false" outlineLevel="0" collapsed="false">
      <c r="A3526" s="1" t="s">
        <v>3526</v>
      </c>
      <c r="B3526" s="0" t="n">
        <f aca="false">VLOOKUP(A3526,'[1]27382'!$A$1:$B$1048576,2,0)</f>
        <v>4084</v>
      </c>
    </row>
    <row r="3527" customFormat="false" ht="14.4" hidden="false" customHeight="false" outlineLevel="0" collapsed="false">
      <c r="A3527" s="1" t="s">
        <v>3527</v>
      </c>
      <c r="B3527" s="0" t="n">
        <f aca="false">VLOOKUP(A3527,'[1]27382'!$A$1:$B$1048576,2,0)</f>
        <v>4085</v>
      </c>
    </row>
    <row r="3528" customFormat="false" ht="14.4" hidden="false" customHeight="false" outlineLevel="0" collapsed="false">
      <c r="A3528" s="1" t="s">
        <v>3528</v>
      </c>
      <c r="B3528" s="0" t="n">
        <f aca="false">VLOOKUP(A3528,'[1]27382'!$A$1:$B$1048576,2,0)</f>
        <v>4086</v>
      </c>
    </row>
    <row r="3529" customFormat="false" ht="14.4" hidden="false" customHeight="false" outlineLevel="0" collapsed="false">
      <c r="A3529" s="1" t="s">
        <v>3529</v>
      </c>
      <c r="B3529" s="0" t="n">
        <f aca="false">VLOOKUP(A3529,'[1]27382'!$A$1:$B$1048576,2,0)</f>
        <v>4087</v>
      </c>
    </row>
    <row r="3530" customFormat="false" ht="14.4" hidden="false" customHeight="false" outlineLevel="0" collapsed="false">
      <c r="A3530" s="1" t="s">
        <v>3530</v>
      </c>
      <c r="B3530" s="0" t="n">
        <f aca="false">VLOOKUP(A3530,'[1]27382'!$A$1:$B$1048576,2,0)</f>
        <v>4089</v>
      </c>
    </row>
    <row r="3531" customFormat="false" ht="14.4" hidden="false" customHeight="false" outlineLevel="0" collapsed="false">
      <c r="A3531" s="1" t="s">
        <v>3531</v>
      </c>
      <c r="B3531" s="0" t="n">
        <f aca="false">VLOOKUP(A3531,'[1]27382'!$A$1:$B$1048576,2,0)</f>
        <v>4090</v>
      </c>
    </row>
    <row r="3532" customFormat="false" ht="14.4" hidden="false" customHeight="false" outlineLevel="0" collapsed="false">
      <c r="A3532" s="1" t="s">
        <v>3532</v>
      </c>
      <c r="B3532" s="0" t="n">
        <f aca="false">VLOOKUP(A3532,'[1]27382'!$A$1:$B$1048576,2,0)</f>
        <v>4091</v>
      </c>
    </row>
    <row r="3533" customFormat="false" ht="14.4" hidden="false" customHeight="false" outlineLevel="0" collapsed="false">
      <c r="A3533" s="1" t="s">
        <v>3533</v>
      </c>
      <c r="B3533" s="0" t="n">
        <f aca="false">VLOOKUP(A3533,'[1]27382'!$A$1:$B$1048576,2,0)</f>
        <v>4092</v>
      </c>
    </row>
    <row r="3534" customFormat="false" ht="14.4" hidden="false" customHeight="false" outlineLevel="0" collapsed="false">
      <c r="A3534" s="1" t="s">
        <v>3534</v>
      </c>
      <c r="B3534" s="0" t="n">
        <f aca="false">VLOOKUP(A3534,'[1]27382'!$A$1:$B$1048576,2,0)</f>
        <v>4094</v>
      </c>
    </row>
    <row r="3535" customFormat="false" ht="14.4" hidden="false" customHeight="false" outlineLevel="0" collapsed="false">
      <c r="A3535" s="1" t="s">
        <v>3535</v>
      </c>
      <c r="B3535" s="0" t="n">
        <f aca="false">VLOOKUP(A3535,'[1]27382'!$A$1:$B$1048576,2,0)</f>
        <v>4095</v>
      </c>
    </row>
    <row r="3536" customFormat="false" ht="14.4" hidden="false" customHeight="false" outlineLevel="0" collapsed="false">
      <c r="A3536" s="1" t="s">
        <v>3536</v>
      </c>
      <c r="B3536" s="0" t="n">
        <f aca="false">VLOOKUP(A3536,'[1]27382'!$A$1:$B$1048576,2,0)</f>
        <v>4096</v>
      </c>
    </row>
    <row r="3537" customFormat="false" ht="14.4" hidden="false" customHeight="false" outlineLevel="0" collapsed="false">
      <c r="A3537" s="1" t="s">
        <v>3537</v>
      </c>
      <c r="B3537" s="0" t="n">
        <f aca="false">VLOOKUP(A3537,'[1]27382'!$A$1:$B$1048576,2,0)</f>
        <v>4097</v>
      </c>
    </row>
    <row r="3538" customFormat="false" ht="14.4" hidden="false" customHeight="false" outlineLevel="0" collapsed="false">
      <c r="A3538" s="1" t="s">
        <v>3538</v>
      </c>
      <c r="B3538" s="0" t="n">
        <f aca="false">VLOOKUP(A3538,'[1]27382'!$A$1:$B$1048576,2,0)</f>
        <v>4098</v>
      </c>
    </row>
    <row r="3539" customFormat="false" ht="14.4" hidden="false" customHeight="false" outlineLevel="0" collapsed="false">
      <c r="A3539" s="1" t="s">
        <v>3539</v>
      </c>
      <c r="B3539" s="0" t="n">
        <f aca="false">VLOOKUP(A3539,'[1]27382'!$A$1:$B$1048576,2,0)</f>
        <v>4099</v>
      </c>
    </row>
    <row r="3540" customFormat="false" ht="14.4" hidden="false" customHeight="false" outlineLevel="0" collapsed="false">
      <c r="A3540" s="1" t="s">
        <v>3540</v>
      </c>
      <c r="B3540" s="0" t="n">
        <f aca="false">VLOOKUP(A3540,'[1]27382'!$A$1:$B$1048576,2,0)</f>
        <v>4100</v>
      </c>
    </row>
    <row r="3541" customFormat="false" ht="14.4" hidden="false" customHeight="false" outlineLevel="0" collapsed="false">
      <c r="A3541" s="1" t="s">
        <v>3541</v>
      </c>
      <c r="B3541" s="0" t="n">
        <f aca="false">VLOOKUP(A3541,'[1]27382'!$A$1:$B$1048576,2,0)</f>
        <v>4101</v>
      </c>
    </row>
    <row r="3542" customFormat="false" ht="14.4" hidden="false" customHeight="false" outlineLevel="0" collapsed="false">
      <c r="A3542" s="1" t="s">
        <v>3542</v>
      </c>
      <c r="B3542" s="0" t="n">
        <f aca="false">VLOOKUP(A3542,'[1]27382'!$A$1:$B$1048576,2,0)</f>
        <v>4102</v>
      </c>
    </row>
    <row r="3543" customFormat="false" ht="14.4" hidden="false" customHeight="false" outlineLevel="0" collapsed="false">
      <c r="A3543" s="1" t="s">
        <v>3543</v>
      </c>
      <c r="B3543" s="0" t="n">
        <f aca="false">VLOOKUP(A3543,'[1]27382'!$A$1:$B$1048576,2,0)</f>
        <v>4104</v>
      </c>
    </row>
    <row r="3544" customFormat="false" ht="14.4" hidden="false" customHeight="false" outlineLevel="0" collapsed="false">
      <c r="A3544" s="1" t="s">
        <v>3544</v>
      </c>
      <c r="B3544" s="0" t="n">
        <f aca="false">VLOOKUP(A3544,'[1]27382'!$A$1:$B$1048576,2,0)</f>
        <v>4105</v>
      </c>
    </row>
    <row r="3545" customFormat="false" ht="14.4" hidden="false" customHeight="false" outlineLevel="0" collapsed="false">
      <c r="A3545" s="1" t="s">
        <v>3545</v>
      </c>
      <c r="B3545" s="0" t="n">
        <f aca="false">VLOOKUP(A3545,'[1]27382'!$A$1:$B$1048576,2,0)</f>
        <v>4107</v>
      </c>
    </row>
    <row r="3546" customFormat="false" ht="14.4" hidden="false" customHeight="false" outlineLevel="0" collapsed="false">
      <c r="A3546" s="1" t="s">
        <v>3546</v>
      </c>
      <c r="B3546" s="0" t="n">
        <f aca="false">VLOOKUP(A3546,'[1]27382'!$A$1:$B$1048576,2,0)</f>
        <v>4108</v>
      </c>
    </row>
    <row r="3547" customFormat="false" ht="14.4" hidden="false" customHeight="false" outlineLevel="0" collapsed="false">
      <c r="A3547" s="1" t="s">
        <v>3547</v>
      </c>
      <c r="B3547" s="0" t="n">
        <f aca="false">VLOOKUP(A3547,'[1]27382'!$A$1:$B$1048576,2,0)</f>
        <v>4109</v>
      </c>
    </row>
    <row r="3548" customFormat="false" ht="14.4" hidden="false" customHeight="false" outlineLevel="0" collapsed="false">
      <c r="A3548" s="1" t="s">
        <v>3548</v>
      </c>
      <c r="B3548" s="0" t="n">
        <f aca="false">VLOOKUP(A3548,'[1]27382'!$A$1:$B$1048576,2,0)</f>
        <v>4110</v>
      </c>
    </row>
    <row r="3549" customFormat="false" ht="14.4" hidden="false" customHeight="false" outlineLevel="0" collapsed="false">
      <c r="A3549" s="1" t="s">
        <v>3549</v>
      </c>
      <c r="B3549" s="0" t="n">
        <f aca="false">VLOOKUP(A3549,'[1]27382'!$A$1:$B$1048576,2,0)</f>
        <v>4112</v>
      </c>
    </row>
    <row r="3550" customFormat="false" ht="14.4" hidden="false" customHeight="false" outlineLevel="0" collapsed="false">
      <c r="A3550" s="1" t="s">
        <v>3550</v>
      </c>
      <c r="B3550" s="0" t="n">
        <f aca="false">VLOOKUP(A3550,'[1]27382'!$A$1:$B$1048576,2,0)</f>
        <v>4113</v>
      </c>
    </row>
    <row r="3551" customFormat="false" ht="14.4" hidden="false" customHeight="false" outlineLevel="0" collapsed="false">
      <c r="A3551" s="1" t="s">
        <v>3551</v>
      </c>
      <c r="B3551" s="0" t="n">
        <f aca="false">VLOOKUP(A3551,'[1]27382'!$A$1:$B$1048576,2,0)</f>
        <v>4116</v>
      </c>
    </row>
    <row r="3552" customFormat="false" ht="14.4" hidden="false" customHeight="false" outlineLevel="0" collapsed="false">
      <c r="A3552" s="1" t="s">
        <v>3552</v>
      </c>
      <c r="B3552" s="0" t="n">
        <f aca="false">VLOOKUP(A3552,'[1]27382'!$A$1:$B$1048576,2,0)</f>
        <v>4117</v>
      </c>
    </row>
    <row r="3553" customFormat="false" ht="14.4" hidden="false" customHeight="false" outlineLevel="0" collapsed="false">
      <c r="A3553" s="1" t="s">
        <v>3553</v>
      </c>
      <c r="B3553" s="0" t="n">
        <f aca="false">VLOOKUP(A3553,'[1]27382'!$A$1:$B$1048576,2,0)</f>
        <v>4118</v>
      </c>
    </row>
    <row r="3554" customFormat="false" ht="14.4" hidden="false" customHeight="false" outlineLevel="0" collapsed="false">
      <c r="A3554" s="1" t="s">
        <v>3554</v>
      </c>
      <c r="B3554" s="0" t="n">
        <f aca="false">VLOOKUP(A3554,'[1]27382'!$A$1:$B$1048576,2,0)</f>
        <v>4119</v>
      </c>
    </row>
    <row r="3555" customFormat="false" ht="14.4" hidden="false" customHeight="false" outlineLevel="0" collapsed="false">
      <c r="A3555" s="1" t="s">
        <v>3555</v>
      </c>
      <c r="B3555" s="0" t="n">
        <f aca="false">VLOOKUP(A3555,'[1]27382'!$A$1:$B$1048576,2,0)</f>
        <v>4122</v>
      </c>
    </row>
    <row r="3556" customFormat="false" ht="14.4" hidden="false" customHeight="false" outlineLevel="0" collapsed="false">
      <c r="A3556" s="1" t="s">
        <v>3556</v>
      </c>
      <c r="B3556" s="0" t="n">
        <f aca="false">VLOOKUP(A3556,'[1]27382'!$A$1:$B$1048576,2,0)</f>
        <v>4123</v>
      </c>
    </row>
    <row r="3557" customFormat="false" ht="14.4" hidden="false" customHeight="false" outlineLevel="0" collapsed="false">
      <c r="A3557" s="1" t="s">
        <v>3557</v>
      </c>
      <c r="B3557" s="0" t="n">
        <f aca="false">VLOOKUP(A3557,'[1]27382'!$A$1:$B$1048576,2,0)</f>
        <v>4125</v>
      </c>
    </row>
    <row r="3558" customFormat="false" ht="14.4" hidden="false" customHeight="false" outlineLevel="0" collapsed="false">
      <c r="A3558" s="1" t="s">
        <v>3558</v>
      </c>
      <c r="B3558" s="0" t="n">
        <f aca="false">VLOOKUP(A3558,'[1]27382'!$A$1:$B$1048576,2,0)</f>
        <v>4126</v>
      </c>
    </row>
    <row r="3559" customFormat="false" ht="14.4" hidden="false" customHeight="false" outlineLevel="0" collapsed="false">
      <c r="A3559" s="1" t="s">
        <v>3559</v>
      </c>
      <c r="B3559" s="0" t="n">
        <f aca="false">VLOOKUP(A3559,'[1]27382'!$A$1:$B$1048576,2,0)</f>
        <v>4129</v>
      </c>
    </row>
    <row r="3560" customFormat="false" ht="14.4" hidden="false" customHeight="false" outlineLevel="0" collapsed="false">
      <c r="A3560" s="1" t="s">
        <v>3560</v>
      </c>
      <c r="B3560" s="0" t="n">
        <f aca="false">VLOOKUP(A3560,'[1]27382'!$A$1:$B$1048576,2,0)</f>
        <v>4130</v>
      </c>
    </row>
    <row r="3561" customFormat="false" ht="14.4" hidden="false" customHeight="false" outlineLevel="0" collapsed="false">
      <c r="A3561" s="1" t="s">
        <v>3561</v>
      </c>
      <c r="B3561" s="0" t="n">
        <f aca="false">VLOOKUP(A3561,'[1]27382'!$A$1:$B$1048576,2,0)</f>
        <v>4131</v>
      </c>
    </row>
    <row r="3562" customFormat="false" ht="14.4" hidden="false" customHeight="false" outlineLevel="0" collapsed="false">
      <c r="A3562" s="1" t="s">
        <v>3562</v>
      </c>
      <c r="B3562" s="0" t="n">
        <f aca="false">VLOOKUP(A3562,'[1]27382'!$A$1:$B$1048576,2,0)</f>
        <v>4132</v>
      </c>
    </row>
    <row r="3563" customFormat="false" ht="14.4" hidden="false" customHeight="false" outlineLevel="0" collapsed="false">
      <c r="A3563" s="1" t="s">
        <v>3563</v>
      </c>
      <c r="B3563" s="0" t="n">
        <f aca="false">VLOOKUP(A3563,'[1]27382'!$A$1:$B$1048576,2,0)</f>
        <v>4133</v>
      </c>
    </row>
    <row r="3564" customFormat="false" ht="14.4" hidden="false" customHeight="false" outlineLevel="0" collapsed="false">
      <c r="A3564" s="1" t="s">
        <v>3564</v>
      </c>
      <c r="B3564" s="0" t="n">
        <f aca="false">VLOOKUP(A3564,'[1]27382'!$A$1:$B$1048576,2,0)</f>
        <v>4134</v>
      </c>
    </row>
    <row r="3565" customFormat="false" ht="14.4" hidden="false" customHeight="false" outlineLevel="0" collapsed="false">
      <c r="A3565" s="1" t="s">
        <v>3565</v>
      </c>
      <c r="B3565" s="0" t="n">
        <f aca="false">VLOOKUP(A3565,'[1]27382'!$A$1:$B$1048576,2,0)</f>
        <v>4136</v>
      </c>
    </row>
    <row r="3566" customFormat="false" ht="14.4" hidden="false" customHeight="false" outlineLevel="0" collapsed="false">
      <c r="A3566" s="1" t="s">
        <v>3566</v>
      </c>
      <c r="B3566" s="0" t="n">
        <f aca="false">VLOOKUP(A3566,'[1]27382'!$A$1:$B$1048576,2,0)</f>
        <v>4137</v>
      </c>
    </row>
    <row r="3567" customFormat="false" ht="14.4" hidden="false" customHeight="false" outlineLevel="0" collapsed="false">
      <c r="A3567" s="1" t="s">
        <v>3567</v>
      </c>
      <c r="B3567" s="0" t="n">
        <f aca="false">VLOOKUP(A3567,'[1]27382'!$A$1:$B$1048576,2,0)</f>
        <v>4138</v>
      </c>
    </row>
    <row r="3568" customFormat="false" ht="14.4" hidden="false" customHeight="false" outlineLevel="0" collapsed="false">
      <c r="A3568" s="1" t="s">
        <v>3568</v>
      </c>
      <c r="B3568" s="0" t="n">
        <f aca="false">VLOOKUP(A3568,'[1]27382'!$A$1:$B$1048576,2,0)</f>
        <v>4140</v>
      </c>
    </row>
    <row r="3569" customFormat="false" ht="14.4" hidden="false" customHeight="false" outlineLevel="0" collapsed="false">
      <c r="A3569" s="1" t="s">
        <v>3569</v>
      </c>
      <c r="B3569" s="0" t="n">
        <f aca="false">VLOOKUP(A3569,'[1]27382'!$A$1:$B$1048576,2,0)</f>
        <v>4141</v>
      </c>
    </row>
    <row r="3570" customFormat="false" ht="14.4" hidden="false" customHeight="false" outlineLevel="0" collapsed="false">
      <c r="A3570" s="1" t="s">
        <v>3570</v>
      </c>
      <c r="B3570" s="0" t="n">
        <f aca="false">VLOOKUP(A3570,'[1]27382'!$A$1:$B$1048576,2,0)</f>
        <v>4142</v>
      </c>
    </row>
    <row r="3571" customFormat="false" ht="14.4" hidden="false" customHeight="false" outlineLevel="0" collapsed="false">
      <c r="A3571" s="1" t="s">
        <v>3571</v>
      </c>
      <c r="B3571" s="0" t="n">
        <f aca="false">VLOOKUP(A3571,'[1]27382'!$A$1:$B$1048576,2,0)</f>
        <v>4143</v>
      </c>
    </row>
    <row r="3572" customFormat="false" ht="14.4" hidden="false" customHeight="false" outlineLevel="0" collapsed="false">
      <c r="A3572" s="1" t="s">
        <v>3572</v>
      </c>
      <c r="B3572" s="0" t="n">
        <f aca="false">VLOOKUP(A3572,'[1]27382'!$A$1:$B$1048576,2,0)</f>
        <v>4144</v>
      </c>
    </row>
    <row r="3573" customFormat="false" ht="14.4" hidden="false" customHeight="false" outlineLevel="0" collapsed="false">
      <c r="A3573" s="1" t="s">
        <v>3573</v>
      </c>
      <c r="B3573" s="0" t="n">
        <f aca="false">VLOOKUP(A3573,'[1]27382'!$A$1:$B$1048576,2,0)</f>
        <v>4145</v>
      </c>
    </row>
    <row r="3574" customFormat="false" ht="14.4" hidden="false" customHeight="false" outlineLevel="0" collapsed="false">
      <c r="A3574" s="1" t="s">
        <v>3574</v>
      </c>
      <c r="B3574" s="0" t="n">
        <f aca="false">VLOOKUP(A3574,'[1]27382'!$A$1:$B$1048576,2,0)</f>
        <v>4146</v>
      </c>
    </row>
    <row r="3575" customFormat="false" ht="14.4" hidden="false" customHeight="false" outlineLevel="0" collapsed="false">
      <c r="A3575" s="1" t="s">
        <v>3575</v>
      </c>
      <c r="B3575" s="0" t="n">
        <f aca="false">VLOOKUP(A3575,'[1]27382'!$A$1:$B$1048576,2,0)</f>
        <v>4148</v>
      </c>
    </row>
    <row r="3576" customFormat="false" ht="14.4" hidden="false" customHeight="false" outlineLevel="0" collapsed="false">
      <c r="A3576" s="1" t="s">
        <v>3576</v>
      </c>
      <c r="B3576" s="0" t="n">
        <f aca="false">VLOOKUP(A3576,'[1]27382'!$A$1:$B$1048576,2,0)</f>
        <v>4149</v>
      </c>
    </row>
    <row r="3577" customFormat="false" ht="14.4" hidden="false" customHeight="false" outlineLevel="0" collapsed="false">
      <c r="A3577" s="1" t="s">
        <v>3577</v>
      </c>
      <c r="B3577" s="0" t="n">
        <f aca="false">VLOOKUP(A3577,'[1]27382'!$A$1:$B$1048576,2,0)</f>
        <v>4150</v>
      </c>
    </row>
    <row r="3578" customFormat="false" ht="14.4" hidden="false" customHeight="false" outlineLevel="0" collapsed="false">
      <c r="A3578" s="1" t="s">
        <v>3578</v>
      </c>
      <c r="B3578" s="0" t="n">
        <f aca="false">VLOOKUP(A3578,'[1]27382'!$A$1:$B$1048576,2,0)</f>
        <v>4151</v>
      </c>
    </row>
    <row r="3579" customFormat="false" ht="14.4" hidden="false" customHeight="false" outlineLevel="0" collapsed="false">
      <c r="A3579" s="1" t="s">
        <v>3579</v>
      </c>
      <c r="B3579" s="0" t="n">
        <f aca="false">VLOOKUP(A3579,'[1]27382'!$A$1:$B$1048576,2,0)</f>
        <v>4154</v>
      </c>
    </row>
    <row r="3580" customFormat="false" ht="14.4" hidden="false" customHeight="false" outlineLevel="0" collapsed="false">
      <c r="A3580" s="1" t="s">
        <v>3580</v>
      </c>
      <c r="B3580" s="0" t="n">
        <f aca="false">VLOOKUP(A3580,'[1]27382'!$A$1:$B$1048576,2,0)</f>
        <v>4156</v>
      </c>
    </row>
    <row r="3581" customFormat="false" ht="14.4" hidden="false" customHeight="false" outlineLevel="0" collapsed="false">
      <c r="A3581" s="1" t="s">
        <v>3581</v>
      </c>
      <c r="B3581" s="0" t="n">
        <f aca="false">VLOOKUP(A3581,'[1]27382'!$A$1:$B$1048576,2,0)</f>
        <v>4158</v>
      </c>
    </row>
    <row r="3582" customFormat="false" ht="14.4" hidden="false" customHeight="false" outlineLevel="0" collapsed="false">
      <c r="A3582" s="1" t="s">
        <v>3582</v>
      </c>
      <c r="B3582" s="0" t="n">
        <f aca="false">VLOOKUP(A3582,'[1]27382'!$A$1:$B$1048576,2,0)</f>
        <v>4159</v>
      </c>
    </row>
    <row r="3583" customFormat="false" ht="14.4" hidden="false" customHeight="false" outlineLevel="0" collapsed="false">
      <c r="A3583" s="1" t="s">
        <v>3583</v>
      </c>
      <c r="B3583" s="0" t="n">
        <f aca="false">VLOOKUP(A3583,'[1]27382'!$A$1:$B$1048576,2,0)</f>
        <v>4160</v>
      </c>
    </row>
    <row r="3584" customFormat="false" ht="14.4" hidden="false" customHeight="false" outlineLevel="0" collapsed="false">
      <c r="A3584" s="1" t="s">
        <v>3584</v>
      </c>
      <c r="B3584" s="0" t="n">
        <f aca="false">VLOOKUP(A3584,'[1]27382'!$A$1:$B$1048576,2,0)</f>
        <v>4161</v>
      </c>
    </row>
    <row r="3585" customFormat="false" ht="14.4" hidden="false" customHeight="false" outlineLevel="0" collapsed="false">
      <c r="A3585" s="1" t="s">
        <v>3585</v>
      </c>
      <c r="B3585" s="0" t="n">
        <f aca="false">VLOOKUP(A3585,'[1]27382'!$A$1:$B$1048576,2,0)</f>
        <v>4162</v>
      </c>
    </row>
    <row r="3586" customFormat="false" ht="14.4" hidden="false" customHeight="false" outlineLevel="0" collapsed="false">
      <c r="A3586" s="1" t="s">
        <v>3586</v>
      </c>
      <c r="B3586" s="0" t="n">
        <f aca="false">VLOOKUP(A3586,'[1]27382'!$A$1:$B$1048576,2,0)</f>
        <v>4164</v>
      </c>
    </row>
    <row r="3587" customFormat="false" ht="14.4" hidden="false" customHeight="false" outlineLevel="0" collapsed="false">
      <c r="A3587" s="1" t="s">
        <v>3587</v>
      </c>
      <c r="B3587" s="0" t="n">
        <f aca="false">VLOOKUP(A3587,'[1]27382'!$A$1:$B$1048576,2,0)</f>
        <v>4166</v>
      </c>
    </row>
    <row r="3588" customFormat="false" ht="14.4" hidden="false" customHeight="false" outlineLevel="0" collapsed="false">
      <c r="A3588" s="1" t="s">
        <v>3588</v>
      </c>
      <c r="B3588" s="0" t="n">
        <f aca="false">VLOOKUP(A3588,'[1]27382'!$A$1:$B$1048576,2,0)</f>
        <v>4168</v>
      </c>
    </row>
    <row r="3589" customFormat="false" ht="14.4" hidden="false" customHeight="false" outlineLevel="0" collapsed="false">
      <c r="A3589" s="1" t="s">
        <v>3589</v>
      </c>
      <c r="B3589" s="0" t="n">
        <f aca="false">VLOOKUP(A3589,'[1]27382'!$A$1:$B$1048576,2,0)</f>
        <v>4169</v>
      </c>
    </row>
    <row r="3590" customFormat="false" ht="14.4" hidden="false" customHeight="false" outlineLevel="0" collapsed="false">
      <c r="A3590" s="1" t="s">
        <v>3590</v>
      </c>
      <c r="B3590" s="0" t="n">
        <f aca="false">VLOOKUP(A3590,'[1]27382'!$A$1:$B$1048576,2,0)</f>
        <v>4170</v>
      </c>
    </row>
    <row r="3591" customFormat="false" ht="14.4" hidden="false" customHeight="false" outlineLevel="0" collapsed="false">
      <c r="A3591" s="1" t="s">
        <v>3591</v>
      </c>
      <c r="B3591" s="0" t="n">
        <f aca="false">VLOOKUP(A3591,'[1]27382'!$A$1:$B$1048576,2,0)</f>
        <v>4171</v>
      </c>
    </row>
    <row r="3592" customFormat="false" ht="14.4" hidden="false" customHeight="false" outlineLevel="0" collapsed="false">
      <c r="A3592" s="1" t="s">
        <v>3592</v>
      </c>
      <c r="B3592" s="0" t="n">
        <f aca="false">VLOOKUP(A3592,'[1]27382'!$A$1:$B$1048576,2,0)</f>
        <v>4172</v>
      </c>
    </row>
    <row r="3593" customFormat="false" ht="14.4" hidden="false" customHeight="false" outlineLevel="0" collapsed="false">
      <c r="A3593" s="1" t="s">
        <v>3593</v>
      </c>
      <c r="B3593" s="0" t="n">
        <f aca="false">VLOOKUP(A3593,'[1]27382'!$A$1:$B$1048576,2,0)</f>
        <v>4173</v>
      </c>
    </row>
    <row r="3594" customFormat="false" ht="14.4" hidden="false" customHeight="false" outlineLevel="0" collapsed="false">
      <c r="A3594" s="1" t="s">
        <v>3594</v>
      </c>
      <c r="B3594" s="0" t="n">
        <f aca="false">VLOOKUP(A3594,'[1]27382'!$A$1:$B$1048576,2,0)</f>
        <v>4174</v>
      </c>
    </row>
    <row r="3595" customFormat="false" ht="14.4" hidden="false" customHeight="false" outlineLevel="0" collapsed="false">
      <c r="A3595" s="1" t="s">
        <v>3595</v>
      </c>
      <c r="B3595" s="0" t="n">
        <f aca="false">VLOOKUP(A3595,'[1]27382'!$A$1:$B$1048576,2,0)</f>
        <v>4175</v>
      </c>
    </row>
    <row r="3596" customFormat="false" ht="14.4" hidden="false" customHeight="false" outlineLevel="0" collapsed="false">
      <c r="A3596" s="1" t="s">
        <v>3596</v>
      </c>
      <c r="B3596" s="0" t="n">
        <f aca="false">VLOOKUP(A3596,'[1]27382'!$A$1:$B$1048576,2,0)</f>
        <v>4176</v>
      </c>
    </row>
    <row r="3597" customFormat="false" ht="14.4" hidden="false" customHeight="false" outlineLevel="0" collapsed="false">
      <c r="A3597" s="1" t="s">
        <v>3597</v>
      </c>
      <c r="B3597" s="0" t="n">
        <f aca="false">VLOOKUP(A3597,'[1]27382'!$A$1:$B$1048576,2,0)</f>
        <v>4177</v>
      </c>
    </row>
    <row r="3598" customFormat="false" ht="14.4" hidden="false" customHeight="false" outlineLevel="0" collapsed="false">
      <c r="A3598" s="1" t="s">
        <v>3598</v>
      </c>
      <c r="B3598" s="0" t="n">
        <f aca="false">VLOOKUP(A3598,'[1]27382'!$A$1:$B$1048576,2,0)</f>
        <v>4179</v>
      </c>
    </row>
    <row r="3599" customFormat="false" ht="14.4" hidden="false" customHeight="false" outlineLevel="0" collapsed="false">
      <c r="A3599" s="1" t="s">
        <v>3599</v>
      </c>
      <c r="B3599" s="0" t="n">
        <f aca="false">VLOOKUP(A3599,'[1]27382'!$A$1:$B$1048576,2,0)</f>
        <v>4180</v>
      </c>
    </row>
    <row r="3600" customFormat="false" ht="14.4" hidden="false" customHeight="false" outlineLevel="0" collapsed="false">
      <c r="A3600" s="1" t="s">
        <v>3600</v>
      </c>
      <c r="B3600" s="0" t="n">
        <f aca="false">VLOOKUP(A3600,'[1]27382'!$A$1:$B$1048576,2,0)</f>
        <v>4181</v>
      </c>
    </row>
    <row r="3601" customFormat="false" ht="14.4" hidden="false" customHeight="false" outlineLevel="0" collapsed="false">
      <c r="A3601" s="1" t="s">
        <v>3601</v>
      </c>
      <c r="B3601" s="0" t="n">
        <f aca="false">VLOOKUP(A3601,'[1]27382'!$A$1:$B$1048576,2,0)</f>
        <v>4182</v>
      </c>
    </row>
    <row r="3602" customFormat="false" ht="14.4" hidden="false" customHeight="false" outlineLevel="0" collapsed="false">
      <c r="A3602" s="1" t="s">
        <v>3602</v>
      </c>
      <c r="B3602" s="0" t="n">
        <f aca="false">VLOOKUP(A3602,'[1]27382'!$A$1:$B$1048576,2,0)</f>
        <v>4183</v>
      </c>
    </row>
    <row r="3603" customFormat="false" ht="14.4" hidden="false" customHeight="false" outlineLevel="0" collapsed="false">
      <c r="A3603" s="1" t="s">
        <v>3603</v>
      </c>
      <c r="B3603" s="0" t="n">
        <f aca="false">VLOOKUP(A3603,'[1]27382'!$A$1:$B$1048576,2,0)</f>
        <v>4184</v>
      </c>
    </row>
    <row r="3604" customFormat="false" ht="14.4" hidden="false" customHeight="false" outlineLevel="0" collapsed="false">
      <c r="A3604" s="1" t="s">
        <v>3604</v>
      </c>
      <c r="B3604" s="0" t="n">
        <f aca="false">VLOOKUP(A3604,'[1]27382'!$A$1:$B$1048576,2,0)</f>
        <v>4185</v>
      </c>
    </row>
    <row r="3605" customFormat="false" ht="14.4" hidden="false" customHeight="false" outlineLevel="0" collapsed="false">
      <c r="A3605" s="1" t="s">
        <v>3605</v>
      </c>
      <c r="B3605" s="0" t="n">
        <f aca="false">VLOOKUP(A3605,'[1]27382'!$A$1:$B$1048576,2,0)</f>
        <v>4186</v>
      </c>
    </row>
    <row r="3606" customFormat="false" ht="14.4" hidden="false" customHeight="false" outlineLevel="0" collapsed="false">
      <c r="A3606" s="1" t="s">
        <v>3606</v>
      </c>
      <c r="B3606" s="0" t="n">
        <f aca="false">VLOOKUP(A3606,'[1]27382'!$A$1:$B$1048576,2,0)</f>
        <v>4187</v>
      </c>
    </row>
    <row r="3607" customFormat="false" ht="14.4" hidden="false" customHeight="false" outlineLevel="0" collapsed="false">
      <c r="A3607" s="1" t="s">
        <v>3607</v>
      </c>
      <c r="B3607" s="0" t="n">
        <f aca="false">VLOOKUP(A3607,'[1]27382'!$A$1:$B$1048576,2,0)</f>
        <v>4188</v>
      </c>
    </row>
    <row r="3608" customFormat="false" ht="14.4" hidden="false" customHeight="false" outlineLevel="0" collapsed="false">
      <c r="A3608" s="1" t="s">
        <v>3608</v>
      </c>
      <c r="B3608" s="0" t="n">
        <f aca="false">VLOOKUP(A3608,'[1]27382'!$A$1:$B$1048576,2,0)</f>
        <v>4189</v>
      </c>
    </row>
    <row r="3609" customFormat="false" ht="14.4" hidden="false" customHeight="false" outlineLevel="0" collapsed="false">
      <c r="A3609" s="1" t="s">
        <v>3609</v>
      </c>
      <c r="B3609" s="0" t="n">
        <f aca="false">VLOOKUP(A3609,'[1]27382'!$A$1:$B$1048576,2,0)</f>
        <v>4190</v>
      </c>
    </row>
    <row r="3610" customFormat="false" ht="14.4" hidden="false" customHeight="false" outlineLevel="0" collapsed="false">
      <c r="A3610" s="0" t="s">
        <v>3610</v>
      </c>
      <c r="B3610" s="0" t="n">
        <f aca="false">VLOOKUP(A3610,'[1]27382'!$A$1:$B$1048576,2,0)</f>
        <v>4192</v>
      </c>
    </row>
    <row r="3611" customFormat="false" ht="14.4" hidden="false" customHeight="false" outlineLevel="0" collapsed="false">
      <c r="A3611" s="1" t="s">
        <v>3611</v>
      </c>
      <c r="B3611" s="0" t="n">
        <f aca="false">VLOOKUP(A3611,'[1]27382'!$A$1:$B$1048576,2,0)</f>
        <v>4194</v>
      </c>
    </row>
    <row r="3612" customFormat="false" ht="14.4" hidden="false" customHeight="false" outlineLevel="0" collapsed="false">
      <c r="A3612" s="1" t="s">
        <v>3612</v>
      </c>
      <c r="B3612" s="0" t="n">
        <f aca="false">VLOOKUP(A3612,'[1]27382'!$A$1:$B$1048576,2,0)</f>
        <v>4196</v>
      </c>
    </row>
    <row r="3613" customFormat="false" ht="14.4" hidden="false" customHeight="false" outlineLevel="0" collapsed="false">
      <c r="A3613" s="1" t="s">
        <v>3613</v>
      </c>
      <c r="B3613" s="0" t="n">
        <f aca="false">VLOOKUP(A3613,'[1]27382'!$A$1:$B$1048576,2,0)</f>
        <v>4197</v>
      </c>
    </row>
    <row r="3614" customFormat="false" ht="14.4" hidden="false" customHeight="false" outlineLevel="0" collapsed="false">
      <c r="A3614" s="1" t="s">
        <v>3614</v>
      </c>
      <c r="B3614" s="0" t="n">
        <f aca="false">VLOOKUP(A3614,'[1]27382'!$A$1:$B$1048576,2,0)</f>
        <v>4198</v>
      </c>
    </row>
    <row r="3615" customFormat="false" ht="14.4" hidden="false" customHeight="false" outlineLevel="0" collapsed="false">
      <c r="A3615" s="1" t="s">
        <v>3615</v>
      </c>
      <c r="B3615" s="0" t="n">
        <f aca="false">VLOOKUP(A3615,'[1]27382'!$A$1:$B$1048576,2,0)</f>
        <v>4200</v>
      </c>
    </row>
    <row r="3616" customFormat="false" ht="14.4" hidden="false" customHeight="false" outlineLevel="0" collapsed="false">
      <c r="A3616" s="1" t="s">
        <v>3616</v>
      </c>
      <c r="B3616" s="0" t="n">
        <f aca="false">VLOOKUP(A3616,'[1]27382'!$A$1:$B$1048576,2,0)</f>
        <v>4201</v>
      </c>
    </row>
    <row r="3617" customFormat="false" ht="14.4" hidden="false" customHeight="false" outlineLevel="0" collapsed="false">
      <c r="A3617" s="1" t="s">
        <v>3617</v>
      </c>
      <c r="B3617" s="0" t="n">
        <f aca="false">VLOOKUP(A3617,'[1]27382'!$A$1:$B$1048576,2,0)</f>
        <v>4202</v>
      </c>
    </row>
    <row r="3618" customFormat="false" ht="14.4" hidden="false" customHeight="false" outlineLevel="0" collapsed="false">
      <c r="A3618" s="1" t="s">
        <v>3618</v>
      </c>
      <c r="B3618" s="0" t="n">
        <f aca="false">VLOOKUP(A3618,'[1]27382'!$A$1:$B$1048576,2,0)</f>
        <v>4203</v>
      </c>
    </row>
    <row r="3619" customFormat="false" ht="14.4" hidden="false" customHeight="false" outlineLevel="0" collapsed="false">
      <c r="A3619" s="1" t="s">
        <v>3619</v>
      </c>
      <c r="B3619" s="0" t="n">
        <f aca="false">VLOOKUP(A3619,'[1]27382'!$A$1:$B$1048576,2,0)</f>
        <v>4204</v>
      </c>
    </row>
    <row r="3620" customFormat="false" ht="14.4" hidden="false" customHeight="false" outlineLevel="0" collapsed="false">
      <c r="A3620" s="1" t="s">
        <v>3620</v>
      </c>
      <c r="B3620" s="0" t="n">
        <f aca="false">VLOOKUP(A3620,'[1]27382'!$A$1:$B$1048576,2,0)</f>
        <v>4205</v>
      </c>
    </row>
    <row r="3621" customFormat="false" ht="14.4" hidden="false" customHeight="false" outlineLevel="0" collapsed="false">
      <c r="A3621" s="1" t="s">
        <v>3621</v>
      </c>
      <c r="B3621" s="0" t="n">
        <f aca="false">VLOOKUP(A3621,'[1]27382'!$A$1:$B$1048576,2,0)</f>
        <v>4206</v>
      </c>
    </row>
    <row r="3622" customFormat="false" ht="14.4" hidden="false" customHeight="false" outlineLevel="0" collapsed="false">
      <c r="A3622" s="1" t="s">
        <v>3622</v>
      </c>
      <c r="B3622" s="0" t="n">
        <f aca="false">VLOOKUP(A3622,'[1]27382'!$A$1:$B$1048576,2,0)</f>
        <v>4207</v>
      </c>
    </row>
    <row r="3623" customFormat="false" ht="14.4" hidden="false" customHeight="false" outlineLevel="0" collapsed="false">
      <c r="A3623" s="1" t="s">
        <v>3623</v>
      </c>
      <c r="B3623" s="0" t="n">
        <f aca="false">VLOOKUP(A3623,'[1]27382'!$A$1:$B$1048576,2,0)</f>
        <v>4208</v>
      </c>
    </row>
    <row r="3624" customFormat="false" ht="14.4" hidden="false" customHeight="false" outlineLevel="0" collapsed="false">
      <c r="A3624" s="1" t="s">
        <v>3624</v>
      </c>
      <c r="B3624" s="0" t="n">
        <f aca="false">VLOOKUP(A3624,'[1]27382'!$A$1:$B$1048576,2,0)</f>
        <v>4209</v>
      </c>
    </row>
    <row r="3625" customFormat="false" ht="14.4" hidden="false" customHeight="false" outlineLevel="0" collapsed="false">
      <c r="A3625" s="1" t="s">
        <v>3625</v>
      </c>
      <c r="B3625" s="0" t="n">
        <f aca="false">VLOOKUP(A3625,'[1]27382'!$A$1:$B$1048576,2,0)</f>
        <v>4210</v>
      </c>
    </row>
    <row r="3626" customFormat="false" ht="14.4" hidden="false" customHeight="false" outlineLevel="0" collapsed="false">
      <c r="A3626" s="1" t="s">
        <v>3626</v>
      </c>
      <c r="B3626" s="0" t="n">
        <f aca="false">VLOOKUP(A3626,'[1]27382'!$A$1:$B$1048576,2,0)</f>
        <v>4211</v>
      </c>
    </row>
    <row r="3627" customFormat="false" ht="14.4" hidden="false" customHeight="false" outlineLevel="0" collapsed="false">
      <c r="A3627" s="1" t="s">
        <v>3627</v>
      </c>
      <c r="B3627" s="0" t="n">
        <f aca="false">VLOOKUP(A3627,'[1]27382'!$A$1:$B$1048576,2,0)</f>
        <v>4213</v>
      </c>
    </row>
    <row r="3628" customFormat="false" ht="14.4" hidden="false" customHeight="false" outlineLevel="0" collapsed="false">
      <c r="A3628" s="1" t="s">
        <v>3628</v>
      </c>
      <c r="B3628" s="0" t="n">
        <f aca="false">VLOOKUP(A3628,'[1]27382'!$A$1:$B$1048576,2,0)</f>
        <v>4214</v>
      </c>
    </row>
    <row r="3629" customFormat="false" ht="14.4" hidden="false" customHeight="false" outlineLevel="0" collapsed="false">
      <c r="A3629" s="1" t="s">
        <v>3629</v>
      </c>
      <c r="B3629" s="0" t="n">
        <f aca="false">VLOOKUP(A3629,'[1]27382'!$A$1:$B$1048576,2,0)</f>
        <v>4215</v>
      </c>
    </row>
    <row r="3630" customFormat="false" ht="14.4" hidden="false" customHeight="false" outlineLevel="0" collapsed="false">
      <c r="A3630" s="1" t="s">
        <v>3630</v>
      </c>
      <c r="B3630" s="0" t="n">
        <f aca="false">VLOOKUP(A3630,'[1]27382'!$A$1:$B$1048576,2,0)</f>
        <v>4216</v>
      </c>
    </row>
    <row r="3631" customFormat="false" ht="14.4" hidden="false" customHeight="false" outlineLevel="0" collapsed="false">
      <c r="A3631" s="1" t="s">
        <v>3631</v>
      </c>
      <c r="B3631" s="0" t="n">
        <f aca="false">VLOOKUP(A3631,'[1]27382'!$A$1:$B$1048576,2,0)</f>
        <v>4218</v>
      </c>
    </row>
    <row r="3632" customFormat="false" ht="14.4" hidden="false" customHeight="false" outlineLevel="0" collapsed="false">
      <c r="A3632" s="1" t="s">
        <v>3632</v>
      </c>
      <c r="B3632" s="0" t="n">
        <f aca="false">VLOOKUP(A3632,'[1]27382'!$A$1:$B$1048576,2,0)</f>
        <v>4220</v>
      </c>
    </row>
    <row r="3633" customFormat="false" ht="14.4" hidden="false" customHeight="false" outlineLevel="0" collapsed="false">
      <c r="A3633" s="1" t="s">
        <v>3633</v>
      </c>
      <c r="B3633" s="0" t="n">
        <f aca="false">VLOOKUP(A3633,'[1]27382'!$A$1:$B$1048576,2,0)</f>
        <v>4221</v>
      </c>
    </row>
    <row r="3634" customFormat="false" ht="14.4" hidden="false" customHeight="false" outlineLevel="0" collapsed="false">
      <c r="A3634" s="1" t="s">
        <v>3634</v>
      </c>
      <c r="B3634" s="0" t="n">
        <f aca="false">VLOOKUP(A3634,'[1]27382'!$A$1:$B$1048576,2,0)</f>
        <v>4222</v>
      </c>
    </row>
    <row r="3635" customFormat="false" ht="14.4" hidden="false" customHeight="false" outlineLevel="0" collapsed="false">
      <c r="A3635" s="1" t="s">
        <v>3635</v>
      </c>
      <c r="B3635" s="0" t="n">
        <f aca="false">VLOOKUP(A3635,'[1]27382'!$A$1:$B$1048576,2,0)</f>
        <v>4223</v>
      </c>
    </row>
    <row r="3636" customFormat="false" ht="14.4" hidden="false" customHeight="false" outlineLevel="0" collapsed="false">
      <c r="A3636" s="0" t="s">
        <v>3636</v>
      </c>
      <c r="B3636" s="0" t="n">
        <f aca="false">VLOOKUP(A3636,'[1]27382'!$A$1:$B$1048576,2,0)</f>
        <v>4225</v>
      </c>
    </row>
    <row r="3637" customFormat="false" ht="14.4" hidden="false" customHeight="false" outlineLevel="0" collapsed="false">
      <c r="A3637" s="1" t="s">
        <v>3637</v>
      </c>
      <c r="B3637" s="0" t="n">
        <f aca="false">VLOOKUP(A3637,'[1]27382'!$A$1:$B$1048576,2,0)</f>
        <v>4226</v>
      </c>
    </row>
    <row r="3638" customFormat="false" ht="14.4" hidden="false" customHeight="false" outlineLevel="0" collapsed="false">
      <c r="A3638" s="1" t="s">
        <v>3638</v>
      </c>
      <c r="B3638" s="0" t="n">
        <f aca="false">VLOOKUP(A3638,'[1]27382'!$A$1:$B$1048576,2,0)</f>
        <v>4227</v>
      </c>
    </row>
    <row r="3639" customFormat="false" ht="14.4" hidden="false" customHeight="false" outlineLevel="0" collapsed="false">
      <c r="A3639" s="1" t="s">
        <v>3639</v>
      </c>
      <c r="B3639" s="0" t="n">
        <f aca="false">VLOOKUP(A3639,'[1]27382'!$A$1:$B$1048576,2,0)</f>
        <v>4229</v>
      </c>
    </row>
    <row r="3640" customFormat="false" ht="14.4" hidden="false" customHeight="false" outlineLevel="0" collapsed="false">
      <c r="A3640" s="1" t="s">
        <v>3640</v>
      </c>
      <c r="B3640" s="0" t="n">
        <f aca="false">VLOOKUP(A3640,'[1]27382'!$A$1:$B$1048576,2,0)</f>
        <v>4230</v>
      </c>
    </row>
    <row r="3641" customFormat="false" ht="14.4" hidden="false" customHeight="false" outlineLevel="0" collapsed="false">
      <c r="A3641" s="1" t="s">
        <v>3641</v>
      </c>
      <c r="B3641" s="0" t="n">
        <f aca="false">VLOOKUP(A3641,'[1]27382'!$A$1:$B$1048576,2,0)</f>
        <v>4231</v>
      </c>
    </row>
    <row r="3642" customFormat="false" ht="14.4" hidden="false" customHeight="false" outlineLevel="0" collapsed="false">
      <c r="A3642" s="1" t="s">
        <v>3642</v>
      </c>
      <c r="B3642" s="0" t="n">
        <f aca="false">VLOOKUP(A3642,'[1]27382'!$A$1:$B$1048576,2,0)</f>
        <v>4232</v>
      </c>
    </row>
    <row r="3643" customFormat="false" ht="14.4" hidden="false" customHeight="false" outlineLevel="0" collapsed="false">
      <c r="A3643" s="1" t="s">
        <v>3643</v>
      </c>
      <c r="B3643" s="0" t="n">
        <f aca="false">VLOOKUP(A3643,'[1]27382'!$A$1:$B$1048576,2,0)</f>
        <v>4233</v>
      </c>
    </row>
    <row r="3644" customFormat="false" ht="14.4" hidden="false" customHeight="false" outlineLevel="0" collapsed="false">
      <c r="A3644" s="1" t="s">
        <v>3644</v>
      </c>
      <c r="B3644" s="0" t="n">
        <f aca="false">VLOOKUP(A3644,'[1]27382'!$A$1:$B$1048576,2,0)</f>
        <v>4234</v>
      </c>
    </row>
    <row r="3645" customFormat="false" ht="14.4" hidden="false" customHeight="false" outlineLevel="0" collapsed="false">
      <c r="A3645" s="1" t="s">
        <v>3645</v>
      </c>
      <c r="B3645" s="0" t="n">
        <f aca="false">VLOOKUP(A3645,'[1]27382'!$A$1:$B$1048576,2,0)</f>
        <v>4236</v>
      </c>
    </row>
    <row r="3646" customFormat="false" ht="14.4" hidden="false" customHeight="false" outlineLevel="0" collapsed="false">
      <c r="A3646" s="1" t="s">
        <v>3646</v>
      </c>
      <c r="B3646" s="0" t="n">
        <f aca="false">VLOOKUP(A3646,'[1]27382'!$A$1:$B$1048576,2,0)</f>
        <v>4238</v>
      </c>
    </row>
    <row r="3647" customFormat="false" ht="14.4" hidden="false" customHeight="false" outlineLevel="0" collapsed="false">
      <c r="A3647" s="1" t="s">
        <v>3647</v>
      </c>
      <c r="B3647" s="0" t="n">
        <f aca="false">VLOOKUP(A3647,'[1]27382'!$A$1:$B$1048576,2,0)</f>
        <v>4239</v>
      </c>
    </row>
    <row r="3648" customFormat="false" ht="14.4" hidden="false" customHeight="false" outlineLevel="0" collapsed="false">
      <c r="A3648" s="1" t="s">
        <v>3648</v>
      </c>
      <c r="B3648" s="0" t="n">
        <f aca="false">VLOOKUP(A3648,'[1]27382'!$A$1:$B$1048576,2,0)</f>
        <v>4240</v>
      </c>
    </row>
    <row r="3649" customFormat="false" ht="14.4" hidden="false" customHeight="false" outlineLevel="0" collapsed="false">
      <c r="A3649" s="1" t="s">
        <v>3649</v>
      </c>
      <c r="B3649" s="0" t="n">
        <f aca="false">VLOOKUP(A3649,'[1]27382'!$A$1:$B$1048576,2,0)</f>
        <v>4241</v>
      </c>
    </row>
    <row r="3650" customFormat="false" ht="14.4" hidden="false" customHeight="false" outlineLevel="0" collapsed="false">
      <c r="A3650" s="1" t="s">
        <v>3650</v>
      </c>
      <c r="B3650" s="0" t="n">
        <f aca="false">VLOOKUP(A3650,'[1]27382'!$A$1:$B$1048576,2,0)</f>
        <v>4242</v>
      </c>
    </row>
    <row r="3651" customFormat="false" ht="14.4" hidden="false" customHeight="false" outlineLevel="0" collapsed="false">
      <c r="A3651" s="1" t="s">
        <v>3651</v>
      </c>
      <c r="B3651" s="0" t="n">
        <f aca="false">VLOOKUP(A3651,'[1]27382'!$A$1:$B$1048576,2,0)</f>
        <v>4243</v>
      </c>
    </row>
    <row r="3652" customFormat="false" ht="14.4" hidden="false" customHeight="false" outlineLevel="0" collapsed="false">
      <c r="A3652" s="1" t="s">
        <v>3652</v>
      </c>
      <c r="B3652" s="0" t="n">
        <f aca="false">VLOOKUP(A3652,'[1]27382'!$A$1:$B$1048576,2,0)</f>
        <v>4244</v>
      </c>
    </row>
    <row r="3653" customFormat="false" ht="14.4" hidden="false" customHeight="false" outlineLevel="0" collapsed="false">
      <c r="A3653" s="1" t="s">
        <v>3653</v>
      </c>
      <c r="B3653" s="0" t="n">
        <f aca="false">VLOOKUP(A3653,'[1]27382'!$A$1:$B$1048576,2,0)</f>
        <v>4245</v>
      </c>
    </row>
    <row r="3654" customFormat="false" ht="14.4" hidden="false" customHeight="false" outlineLevel="0" collapsed="false">
      <c r="A3654" s="1" t="s">
        <v>3654</v>
      </c>
      <c r="B3654" s="0" t="n">
        <f aca="false">VLOOKUP(A3654,'[1]27382'!$A$1:$B$1048576,2,0)</f>
        <v>4246</v>
      </c>
    </row>
    <row r="3655" customFormat="false" ht="14.4" hidden="false" customHeight="false" outlineLevel="0" collapsed="false">
      <c r="A3655" s="1" t="s">
        <v>3655</v>
      </c>
      <c r="B3655" s="0" t="n">
        <f aca="false">VLOOKUP(A3655,'[1]27382'!$A$1:$B$1048576,2,0)</f>
        <v>4247</v>
      </c>
    </row>
    <row r="3656" customFormat="false" ht="14.4" hidden="false" customHeight="false" outlineLevel="0" collapsed="false">
      <c r="A3656" s="1" t="s">
        <v>3656</v>
      </c>
      <c r="B3656" s="0" t="n">
        <f aca="false">VLOOKUP(A3656,'[1]27382'!$A$1:$B$1048576,2,0)</f>
        <v>4248</v>
      </c>
    </row>
    <row r="3657" customFormat="false" ht="14.4" hidden="false" customHeight="false" outlineLevel="0" collapsed="false">
      <c r="A3657" s="1" t="s">
        <v>3657</v>
      </c>
      <c r="B3657" s="0" t="n">
        <f aca="false">VLOOKUP(A3657,'[1]27382'!$A$1:$B$1048576,2,0)</f>
        <v>4249</v>
      </c>
    </row>
    <row r="3658" customFormat="false" ht="14.4" hidden="false" customHeight="false" outlineLevel="0" collapsed="false">
      <c r="A3658" s="1" t="s">
        <v>3658</v>
      </c>
      <c r="B3658" s="0" t="n">
        <f aca="false">VLOOKUP(A3658,'[1]27382'!$A$1:$B$1048576,2,0)</f>
        <v>4250</v>
      </c>
    </row>
    <row r="3659" customFormat="false" ht="14.4" hidden="false" customHeight="false" outlineLevel="0" collapsed="false">
      <c r="A3659" s="1" t="s">
        <v>3659</v>
      </c>
      <c r="B3659" s="0" t="n">
        <f aca="false">VLOOKUP(A3659,'[1]27382'!$A$1:$B$1048576,2,0)</f>
        <v>4251</v>
      </c>
    </row>
    <row r="3660" customFormat="false" ht="14.4" hidden="false" customHeight="false" outlineLevel="0" collapsed="false">
      <c r="A3660" s="0" t="s">
        <v>3660</v>
      </c>
      <c r="B3660" s="0" t="n">
        <f aca="false">VLOOKUP(A3660,'[1]27382'!$A$1:$B$1048576,2,0)</f>
        <v>4252</v>
      </c>
    </row>
    <row r="3661" customFormat="false" ht="14.4" hidden="false" customHeight="false" outlineLevel="0" collapsed="false">
      <c r="A3661" s="1" t="s">
        <v>3661</v>
      </c>
      <c r="B3661" s="0" t="n">
        <f aca="false">VLOOKUP(A3661,'[1]27382'!$A$1:$B$1048576,2,0)</f>
        <v>4253</v>
      </c>
    </row>
    <row r="3662" customFormat="false" ht="14.4" hidden="false" customHeight="false" outlineLevel="0" collapsed="false">
      <c r="A3662" s="1" t="s">
        <v>3662</v>
      </c>
      <c r="B3662" s="0" t="n">
        <f aca="false">VLOOKUP(A3662,'[1]27382'!$A$1:$B$1048576,2,0)</f>
        <v>4254</v>
      </c>
    </row>
    <row r="3663" customFormat="false" ht="14.4" hidden="false" customHeight="false" outlineLevel="0" collapsed="false">
      <c r="A3663" s="1" t="s">
        <v>3663</v>
      </c>
      <c r="B3663" s="0" t="n">
        <f aca="false">VLOOKUP(A3663,'[1]27382'!$A$1:$B$1048576,2,0)</f>
        <v>4255</v>
      </c>
    </row>
    <row r="3664" customFormat="false" ht="14.4" hidden="false" customHeight="false" outlineLevel="0" collapsed="false">
      <c r="A3664" s="1" t="s">
        <v>3664</v>
      </c>
      <c r="B3664" s="0" t="n">
        <f aca="false">VLOOKUP(A3664,'[1]27382'!$A$1:$B$1048576,2,0)</f>
        <v>4256</v>
      </c>
    </row>
    <row r="3665" customFormat="false" ht="14.4" hidden="false" customHeight="false" outlineLevel="0" collapsed="false">
      <c r="A3665" s="1" t="s">
        <v>3665</v>
      </c>
      <c r="B3665" s="0" t="n">
        <f aca="false">VLOOKUP(A3665,'[1]27382'!$A$1:$B$1048576,2,0)</f>
        <v>4258</v>
      </c>
    </row>
    <row r="3666" customFormat="false" ht="14.4" hidden="false" customHeight="false" outlineLevel="0" collapsed="false">
      <c r="A3666" s="1" t="s">
        <v>3666</v>
      </c>
      <c r="B3666" s="0" t="n">
        <f aca="false">VLOOKUP(A3666,'[1]27382'!$A$1:$B$1048576,2,0)</f>
        <v>4259</v>
      </c>
    </row>
    <row r="3667" customFormat="false" ht="14.4" hidden="false" customHeight="false" outlineLevel="0" collapsed="false">
      <c r="A3667" s="1" t="s">
        <v>3667</v>
      </c>
      <c r="B3667" s="0" t="n">
        <f aca="false">VLOOKUP(A3667,'[1]27382'!$A$1:$B$1048576,2,0)</f>
        <v>4260</v>
      </c>
    </row>
    <row r="3668" customFormat="false" ht="14.4" hidden="false" customHeight="false" outlineLevel="0" collapsed="false">
      <c r="A3668" s="1" t="s">
        <v>3668</v>
      </c>
      <c r="B3668" s="0" t="n">
        <f aca="false">VLOOKUP(A3668,'[1]27382'!$A$1:$B$1048576,2,0)</f>
        <v>4262</v>
      </c>
    </row>
    <row r="3669" customFormat="false" ht="14.4" hidden="false" customHeight="false" outlineLevel="0" collapsed="false">
      <c r="A3669" s="1" t="s">
        <v>3669</v>
      </c>
      <c r="B3669" s="0" t="n">
        <f aca="false">VLOOKUP(A3669,'[1]27382'!$A$1:$B$1048576,2,0)</f>
        <v>4263</v>
      </c>
    </row>
    <row r="3670" customFormat="false" ht="14.4" hidden="false" customHeight="false" outlineLevel="0" collapsed="false">
      <c r="A3670" s="1" t="s">
        <v>3670</v>
      </c>
      <c r="B3670" s="0" t="n">
        <f aca="false">VLOOKUP(A3670,'[1]27382'!$A$1:$B$1048576,2,0)</f>
        <v>4264</v>
      </c>
    </row>
    <row r="3671" customFormat="false" ht="14.4" hidden="false" customHeight="false" outlineLevel="0" collapsed="false">
      <c r="A3671" s="1" t="s">
        <v>3671</v>
      </c>
      <c r="B3671" s="0" t="n">
        <f aca="false">VLOOKUP(A3671,'[1]27382'!$A$1:$B$1048576,2,0)</f>
        <v>4266</v>
      </c>
    </row>
    <row r="3672" customFormat="false" ht="14.4" hidden="false" customHeight="false" outlineLevel="0" collapsed="false">
      <c r="A3672" s="1" t="s">
        <v>3672</v>
      </c>
      <c r="B3672" s="0" t="n">
        <f aca="false">VLOOKUP(A3672,'[1]27382'!$A$1:$B$1048576,2,0)</f>
        <v>4267</v>
      </c>
    </row>
    <row r="3673" customFormat="false" ht="14.4" hidden="false" customHeight="false" outlineLevel="0" collapsed="false">
      <c r="A3673" s="1" t="s">
        <v>3673</v>
      </c>
      <c r="B3673" s="0" t="n">
        <f aca="false">VLOOKUP(A3673,'[1]27382'!$A$1:$B$1048576,2,0)</f>
        <v>4269</v>
      </c>
    </row>
    <row r="3674" customFormat="false" ht="14.4" hidden="false" customHeight="false" outlineLevel="0" collapsed="false">
      <c r="A3674" s="1" t="s">
        <v>3674</v>
      </c>
      <c r="B3674" s="0" t="n">
        <f aca="false">VLOOKUP(A3674,'[1]27382'!$A$1:$B$1048576,2,0)</f>
        <v>4270</v>
      </c>
    </row>
    <row r="3675" customFormat="false" ht="14.4" hidden="false" customHeight="false" outlineLevel="0" collapsed="false">
      <c r="A3675" s="1" t="s">
        <v>3675</v>
      </c>
      <c r="B3675" s="0" t="n">
        <f aca="false">VLOOKUP(A3675,'[1]27382'!$A$1:$B$1048576,2,0)</f>
        <v>4271</v>
      </c>
    </row>
    <row r="3676" customFormat="false" ht="14.4" hidden="false" customHeight="false" outlineLevel="0" collapsed="false">
      <c r="A3676" s="1" t="s">
        <v>3676</v>
      </c>
      <c r="B3676" s="0" t="n">
        <f aca="false">VLOOKUP(A3676,'[1]27382'!$A$1:$B$1048576,2,0)</f>
        <v>4272</v>
      </c>
    </row>
    <row r="3677" customFormat="false" ht="14.4" hidden="false" customHeight="false" outlineLevel="0" collapsed="false">
      <c r="A3677" s="1" t="s">
        <v>3677</v>
      </c>
      <c r="B3677" s="0" t="n">
        <f aca="false">VLOOKUP(A3677,'[1]27382'!$A$1:$B$1048576,2,0)</f>
        <v>4273</v>
      </c>
    </row>
    <row r="3678" customFormat="false" ht="14.4" hidden="false" customHeight="false" outlineLevel="0" collapsed="false">
      <c r="A3678" s="1" t="s">
        <v>3678</v>
      </c>
      <c r="B3678" s="0" t="n">
        <f aca="false">VLOOKUP(A3678,'[1]27382'!$A$1:$B$1048576,2,0)</f>
        <v>4274</v>
      </c>
    </row>
    <row r="3679" customFormat="false" ht="14.4" hidden="false" customHeight="false" outlineLevel="0" collapsed="false">
      <c r="A3679" s="1" t="s">
        <v>3679</v>
      </c>
      <c r="B3679" s="0" t="n">
        <f aca="false">VLOOKUP(A3679,'[1]27382'!$A$1:$B$1048576,2,0)</f>
        <v>4275</v>
      </c>
    </row>
    <row r="3680" customFormat="false" ht="14.4" hidden="false" customHeight="false" outlineLevel="0" collapsed="false">
      <c r="A3680" s="1" t="s">
        <v>3680</v>
      </c>
      <c r="B3680" s="0" t="n">
        <f aca="false">VLOOKUP(A3680,'[1]27382'!$A$1:$B$1048576,2,0)</f>
        <v>4277</v>
      </c>
    </row>
    <row r="3681" customFormat="false" ht="14.4" hidden="false" customHeight="false" outlineLevel="0" collapsed="false">
      <c r="A3681" s="1" t="s">
        <v>3681</v>
      </c>
      <c r="B3681" s="0" t="n">
        <f aca="false">VLOOKUP(A3681,'[1]27382'!$A$1:$B$1048576,2,0)</f>
        <v>4278</v>
      </c>
    </row>
    <row r="3682" customFormat="false" ht="14.4" hidden="false" customHeight="false" outlineLevel="0" collapsed="false">
      <c r="A3682" s="1" t="s">
        <v>3682</v>
      </c>
      <c r="B3682" s="0" t="n">
        <f aca="false">VLOOKUP(A3682,'[1]27382'!$A$1:$B$1048576,2,0)</f>
        <v>4279</v>
      </c>
    </row>
    <row r="3683" customFormat="false" ht="14.4" hidden="false" customHeight="false" outlineLevel="0" collapsed="false">
      <c r="A3683" s="1" t="s">
        <v>3683</v>
      </c>
      <c r="B3683" s="0" t="n">
        <f aca="false">VLOOKUP(A3683,'[1]27382'!$A$1:$B$1048576,2,0)</f>
        <v>4281</v>
      </c>
    </row>
    <row r="3684" customFormat="false" ht="14.4" hidden="false" customHeight="false" outlineLevel="0" collapsed="false">
      <c r="A3684" s="1" t="s">
        <v>3684</v>
      </c>
      <c r="B3684" s="0" t="n">
        <f aca="false">VLOOKUP(A3684,'[1]27382'!$A$1:$B$1048576,2,0)</f>
        <v>4282</v>
      </c>
    </row>
    <row r="3685" customFormat="false" ht="14.4" hidden="false" customHeight="false" outlineLevel="0" collapsed="false">
      <c r="A3685" s="1" t="s">
        <v>3685</v>
      </c>
      <c r="B3685" s="0" t="n">
        <f aca="false">VLOOKUP(A3685,'[1]27382'!$A$1:$B$1048576,2,0)</f>
        <v>4283</v>
      </c>
    </row>
    <row r="3686" customFormat="false" ht="14.4" hidden="false" customHeight="false" outlineLevel="0" collapsed="false">
      <c r="A3686" s="1" t="s">
        <v>3686</v>
      </c>
      <c r="B3686" s="0" t="n">
        <f aca="false">VLOOKUP(A3686,'[1]27382'!$A$1:$B$1048576,2,0)</f>
        <v>4285</v>
      </c>
    </row>
    <row r="3687" customFormat="false" ht="14.4" hidden="false" customHeight="false" outlineLevel="0" collapsed="false">
      <c r="A3687" s="1" t="s">
        <v>3687</v>
      </c>
      <c r="B3687" s="0" t="n">
        <f aca="false">VLOOKUP(A3687,'[1]27382'!$A$1:$B$1048576,2,0)</f>
        <v>4286</v>
      </c>
    </row>
    <row r="3688" customFormat="false" ht="14.4" hidden="false" customHeight="false" outlineLevel="0" collapsed="false">
      <c r="A3688" s="1" t="s">
        <v>3688</v>
      </c>
      <c r="B3688" s="0" t="n">
        <f aca="false">VLOOKUP(A3688,'[1]27382'!$A$1:$B$1048576,2,0)</f>
        <v>4288</v>
      </c>
    </row>
    <row r="3689" customFormat="false" ht="14.4" hidden="false" customHeight="false" outlineLevel="0" collapsed="false">
      <c r="A3689" s="1" t="s">
        <v>3689</v>
      </c>
      <c r="B3689" s="0" t="n">
        <f aca="false">VLOOKUP(A3689,'[1]27382'!$A$1:$B$1048576,2,0)</f>
        <v>4289</v>
      </c>
    </row>
    <row r="3690" customFormat="false" ht="14.4" hidden="false" customHeight="false" outlineLevel="0" collapsed="false">
      <c r="A3690" s="1" t="s">
        <v>3690</v>
      </c>
      <c r="B3690" s="0" t="n">
        <f aca="false">VLOOKUP(A3690,'[1]27382'!$A$1:$B$1048576,2,0)</f>
        <v>4291</v>
      </c>
    </row>
    <row r="3691" customFormat="false" ht="14.4" hidden="false" customHeight="false" outlineLevel="0" collapsed="false">
      <c r="A3691" s="1" t="s">
        <v>3691</v>
      </c>
      <c r="B3691" s="0" t="n">
        <f aca="false">VLOOKUP(A3691,'[1]27382'!$A$1:$B$1048576,2,0)</f>
        <v>4292</v>
      </c>
    </row>
    <row r="3692" customFormat="false" ht="14.4" hidden="false" customHeight="false" outlineLevel="0" collapsed="false">
      <c r="A3692" s="1" t="s">
        <v>3692</v>
      </c>
      <c r="B3692" s="0" t="n">
        <f aca="false">VLOOKUP(A3692,'[1]27382'!$A$1:$B$1048576,2,0)</f>
        <v>4293</v>
      </c>
    </row>
    <row r="3693" customFormat="false" ht="14.4" hidden="false" customHeight="false" outlineLevel="0" collapsed="false">
      <c r="A3693" s="1" t="s">
        <v>3693</v>
      </c>
      <c r="B3693" s="0" t="n">
        <f aca="false">VLOOKUP(A3693,'[1]27382'!$A$1:$B$1048576,2,0)</f>
        <v>4294</v>
      </c>
    </row>
    <row r="3694" customFormat="false" ht="14.4" hidden="false" customHeight="false" outlineLevel="0" collapsed="false">
      <c r="A3694" s="1" t="s">
        <v>3694</v>
      </c>
      <c r="B3694" s="0" t="n">
        <f aca="false">VLOOKUP(A3694,'[1]27382'!$A$1:$B$1048576,2,0)</f>
        <v>4295</v>
      </c>
    </row>
    <row r="3695" customFormat="false" ht="14.4" hidden="false" customHeight="false" outlineLevel="0" collapsed="false">
      <c r="A3695" s="1" t="s">
        <v>3695</v>
      </c>
      <c r="B3695" s="0" t="n">
        <f aca="false">VLOOKUP(A3695,'[1]27382'!$A$1:$B$1048576,2,0)</f>
        <v>4296</v>
      </c>
    </row>
    <row r="3696" customFormat="false" ht="14.4" hidden="false" customHeight="false" outlineLevel="0" collapsed="false">
      <c r="A3696" s="1" t="s">
        <v>3696</v>
      </c>
      <c r="B3696" s="0" t="n">
        <f aca="false">VLOOKUP(A3696,'[1]27382'!$A$1:$B$1048576,2,0)</f>
        <v>4297</v>
      </c>
    </row>
    <row r="3697" customFormat="false" ht="14.4" hidden="false" customHeight="false" outlineLevel="0" collapsed="false">
      <c r="A3697" s="1" t="s">
        <v>3697</v>
      </c>
      <c r="B3697" s="0" t="n">
        <f aca="false">VLOOKUP(A3697,'[1]27382'!$A$1:$B$1048576,2,0)</f>
        <v>4298</v>
      </c>
    </row>
    <row r="3698" customFormat="false" ht="14.4" hidden="false" customHeight="false" outlineLevel="0" collapsed="false">
      <c r="A3698" s="1" t="s">
        <v>3698</v>
      </c>
      <c r="B3698" s="0" t="n">
        <f aca="false">VLOOKUP(A3698,'[1]27382'!$A$1:$B$1048576,2,0)</f>
        <v>4299</v>
      </c>
    </row>
    <row r="3699" customFormat="false" ht="14.4" hidden="false" customHeight="false" outlineLevel="0" collapsed="false">
      <c r="A3699" s="1" t="s">
        <v>3699</v>
      </c>
      <c r="B3699" s="0" t="n">
        <f aca="false">VLOOKUP(A3699,'[1]27382'!$A$1:$B$1048576,2,0)</f>
        <v>4300</v>
      </c>
    </row>
    <row r="3700" customFormat="false" ht="14.4" hidden="false" customHeight="false" outlineLevel="0" collapsed="false">
      <c r="A3700" s="1" t="s">
        <v>3700</v>
      </c>
      <c r="B3700" s="0" t="n">
        <f aca="false">VLOOKUP(A3700,'[1]27382'!$A$1:$B$1048576,2,0)</f>
        <v>4301</v>
      </c>
    </row>
    <row r="3701" customFormat="false" ht="14.4" hidden="false" customHeight="false" outlineLevel="0" collapsed="false">
      <c r="A3701" s="1" t="s">
        <v>3701</v>
      </c>
      <c r="B3701" s="0" t="n">
        <f aca="false">VLOOKUP(A3701,'[1]27382'!$A$1:$B$1048576,2,0)</f>
        <v>4302</v>
      </c>
    </row>
    <row r="3702" customFormat="false" ht="14.4" hidden="false" customHeight="false" outlineLevel="0" collapsed="false">
      <c r="A3702" s="1" t="s">
        <v>3702</v>
      </c>
      <c r="B3702" s="0" t="n">
        <f aca="false">VLOOKUP(A3702,'[1]27382'!$A$1:$B$1048576,2,0)</f>
        <v>4303</v>
      </c>
    </row>
    <row r="3703" customFormat="false" ht="14.4" hidden="false" customHeight="false" outlineLevel="0" collapsed="false">
      <c r="A3703" s="1" t="s">
        <v>3703</v>
      </c>
      <c r="B3703" s="0" t="n">
        <f aca="false">VLOOKUP(A3703,'[1]27382'!$A$1:$B$1048576,2,0)</f>
        <v>4305</v>
      </c>
    </row>
    <row r="3704" customFormat="false" ht="14.4" hidden="false" customHeight="false" outlineLevel="0" collapsed="false">
      <c r="A3704" s="1" t="s">
        <v>3704</v>
      </c>
      <c r="B3704" s="0" t="n">
        <f aca="false">VLOOKUP(A3704,'[1]27382'!$A$1:$B$1048576,2,0)</f>
        <v>4306</v>
      </c>
    </row>
    <row r="3705" customFormat="false" ht="14.4" hidden="false" customHeight="false" outlineLevel="0" collapsed="false">
      <c r="A3705" s="1" t="s">
        <v>3705</v>
      </c>
      <c r="B3705" s="0" t="n">
        <f aca="false">VLOOKUP(A3705,'[1]27382'!$A$1:$B$1048576,2,0)</f>
        <v>4307</v>
      </c>
    </row>
    <row r="3706" customFormat="false" ht="14.4" hidden="false" customHeight="false" outlineLevel="0" collapsed="false">
      <c r="A3706" s="1" t="s">
        <v>3706</v>
      </c>
      <c r="B3706" s="0" t="n">
        <f aca="false">VLOOKUP(A3706,'[1]27382'!$A$1:$B$1048576,2,0)</f>
        <v>4308</v>
      </c>
    </row>
    <row r="3707" customFormat="false" ht="14.4" hidden="false" customHeight="false" outlineLevel="0" collapsed="false">
      <c r="A3707" s="1" t="s">
        <v>3707</v>
      </c>
      <c r="B3707" s="0" t="n">
        <f aca="false">VLOOKUP(A3707,'[1]27382'!$A$1:$B$1048576,2,0)</f>
        <v>4309</v>
      </c>
    </row>
    <row r="3708" customFormat="false" ht="14.4" hidden="false" customHeight="false" outlineLevel="0" collapsed="false">
      <c r="A3708" s="1" t="s">
        <v>3708</v>
      </c>
      <c r="B3708" s="0" t="n">
        <f aca="false">VLOOKUP(A3708,'[1]27382'!$A$1:$B$1048576,2,0)</f>
        <v>4310</v>
      </c>
    </row>
    <row r="3709" customFormat="false" ht="14.4" hidden="false" customHeight="false" outlineLevel="0" collapsed="false">
      <c r="A3709" s="1" t="s">
        <v>3709</v>
      </c>
      <c r="B3709" s="0" t="n">
        <f aca="false">VLOOKUP(A3709,'[1]27382'!$A$1:$B$1048576,2,0)</f>
        <v>4311</v>
      </c>
    </row>
    <row r="3710" customFormat="false" ht="14.4" hidden="false" customHeight="false" outlineLevel="0" collapsed="false">
      <c r="A3710" s="1" t="s">
        <v>3710</v>
      </c>
      <c r="B3710" s="0" t="n">
        <f aca="false">VLOOKUP(A3710,'[1]27382'!$A$1:$B$1048576,2,0)</f>
        <v>4312</v>
      </c>
    </row>
    <row r="3711" customFormat="false" ht="14.4" hidden="false" customHeight="false" outlineLevel="0" collapsed="false">
      <c r="A3711" s="1" t="s">
        <v>3711</v>
      </c>
      <c r="B3711" s="0" t="n">
        <f aca="false">VLOOKUP(A3711,'[1]27382'!$A$1:$B$1048576,2,0)</f>
        <v>4313</v>
      </c>
    </row>
    <row r="3712" customFormat="false" ht="14.4" hidden="false" customHeight="false" outlineLevel="0" collapsed="false">
      <c r="A3712" s="1" t="s">
        <v>3712</v>
      </c>
      <c r="B3712" s="0" t="n">
        <f aca="false">VLOOKUP(A3712,'[1]27382'!$A$1:$B$1048576,2,0)</f>
        <v>4314</v>
      </c>
    </row>
    <row r="3713" customFormat="false" ht="14.4" hidden="false" customHeight="false" outlineLevel="0" collapsed="false">
      <c r="A3713" s="1" t="s">
        <v>3713</v>
      </c>
      <c r="B3713" s="0" t="n">
        <f aca="false">VLOOKUP(A3713,'[1]27382'!$A$1:$B$1048576,2,0)</f>
        <v>4315</v>
      </c>
    </row>
    <row r="3714" customFormat="false" ht="14.4" hidden="false" customHeight="false" outlineLevel="0" collapsed="false">
      <c r="A3714" s="1" t="s">
        <v>3714</v>
      </c>
      <c r="B3714" s="0" t="n">
        <f aca="false">VLOOKUP(A3714,'[1]27382'!$A$1:$B$1048576,2,0)</f>
        <v>4316</v>
      </c>
    </row>
    <row r="3715" customFormat="false" ht="14.4" hidden="false" customHeight="false" outlineLevel="0" collapsed="false">
      <c r="A3715" s="1" t="s">
        <v>3715</v>
      </c>
      <c r="B3715" s="0" t="n">
        <f aca="false">VLOOKUP(A3715,'[1]27382'!$A$1:$B$1048576,2,0)</f>
        <v>4317</v>
      </c>
    </row>
    <row r="3716" customFormat="false" ht="14.4" hidden="false" customHeight="false" outlineLevel="0" collapsed="false">
      <c r="A3716" s="0" t="s">
        <v>3716</v>
      </c>
      <c r="B3716" s="0" t="n">
        <f aca="false">VLOOKUP(A3716,'[1]27382'!$A$1:$B$1048576,2,0)</f>
        <v>4318</v>
      </c>
    </row>
    <row r="3717" customFormat="false" ht="14.4" hidden="false" customHeight="false" outlineLevel="0" collapsed="false">
      <c r="A3717" s="1" t="s">
        <v>3717</v>
      </c>
      <c r="B3717" s="0" t="n">
        <f aca="false">VLOOKUP(A3717,'[1]27382'!$A$1:$B$1048576,2,0)</f>
        <v>4319</v>
      </c>
    </row>
    <row r="3718" customFormat="false" ht="14.4" hidden="false" customHeight="false" outlineLevel="0" collapsed="false">
      <c r="A3718" s="1" t="s">
        <v>3718</v>
      </c>
      <c r="B3718" s="0" t="n">
        <f aca="false">VLOOKUP(A3718,'[1]27382'!$A$1:$B$1048576,2,0)</f>
        <v>4320</v>
      </c>
    </row>
    <row r="3719" customFormat="false" ht="14.4" hidden="false" customHeight="false" outlineLevel="0" collapsed="false">
      <c r="A3719" s="1" t="s">
        <v>3719</v>
      </c>
      <c r="B3719" s="0" t="n">
        <f aca="false">VLOOKUP(A3719,'[1]27382'!$A$1:$B$1048576,2,0)</f>
        <v>4321</v>
      </c>
    </row>
    <row r="3720" customFormat="false" ht="14.4" hidden="false" customHeight="false" outlineLevel="0" collapsed="false">
      <c r="A3720" s="1" t="s">
        <v>3720</v>
      </c>
      <c r="B3720" s="0" t="n">
        <f aca="false">VLOOKUP(A3720,'[1]27382'!$A$1:$B$1048576,2,0)</f>
        <v>4322</v>
      </c>
    </row>
    <row r="3721" customFormat="false" ht="14.4" hidden="false" customHeight="false" outlineLevel="0" collapsed="false">
      <c r="A3721" s="1" t="s">
        <v>3721</v>
      </c>
      <c r="B3721" s="0" t="n">
        <f aca="false">VLOOKUP(A3721,'[1]27382'!$A$1:$B$1048576,2,0)</f>
        <v>4323</v>
      </c>
    </row>
    <row r="3722" customFormat="false" ht="14.4" hidden="false" customHeight="false" outlineLevel="0" collapsed="false">
      <c r="A3722" s="1" t="s">
        <v>3722</v>
      </c>
      <c r="B3722" s="0" t="n">
        <f aca="false">VLOOKUP(A3722,'[1]27382'!$A$1:$B$1048576,2,0)</f>
        <v>4324</v>
      </c>
    </row>
    <row r="3723" customFormat="false" ht="14.4" hidden="false" customHeight="false" outlineLevel="0" collapsed="false">
      <c r="A3723" s="1" t="s">
        <v>3723</v>
      </c>
      <c r="B3723" s="0" t="n">
        <f aca="false">VLOOKUP(A3723,'[1]27382'!$A$1:$B$1048576,2,0)</f>
        <v>4325</v>
      </c>
    </row>
    <row r="3724" customFormat="false" ht="14.4" hidden="false" customHeight="false" outlineLevel="0" collapsed="false">
      <c r="A3724" s="1" t="s">
        <v>3724</v>
      </c>
      <c r="B3724" s="0" t="n">
        <f aca="false">VLOOKUP(A3724,'[1]27382'!$A$1:$B$1048576,2,0)</f>
        <v>4326</v>
      </c>
    </row>
    <row r="3725" customFormat="false" ht="14.4" hidden="false" customHeight="false" outlineLevel="0" collapsed="false">
      <c r="A3725" s="1" t="s">
        <v>3725</v>
      </c>
      <c r="B3725" s="0" t="n">
        <f aca="false">VLOOKUP(A3725,'[1]27382'!$A$1:$B$1048576,2,0)</f>
        <v>4328</v>
      </c>
    </row>
    <row r="3726" customFormat="false" ht="14.4" hidden="false" customHeight="false" outlineLevel="0" collapsed="false">
      <c r="A3726" s="1" t="s">
        <v>3726</v>
      </c>
      <c r="B3726" s="0" t="n">
        <f aca="false">VLOOKUP(A3726,'[1]27382'!$A$1:$B$1048576,2,0)</f>
        <v>4329</v>
      </c>
    </row>
    <row r="3727" customFormat="false" ht="14.4" hidden="false" customHeight="false" outlineLevel="0" collapsed="false">
      <c r="A3727" s="1" t="s">
        <v>3727</v>
      </c>
      <c r="B3727" s="0" t="n">
        <f aca="false">VLOOKUP(A3727,'[1]27382'!$A$1:$B$1048576,2,0)</f>
        <v>4331</v>
      </c>
    </row>
    <row r="3728" customFormat="false" ht="14.4" hidden="false" customHeight="false" outlineLevel="0" collapsed="false">
      <c r="A3728" s="1" t="s">
        <v>3728</v>
      </c>
      <c r="B3728" s="0" t="n">
        <f aca="false">VLOOKUP(A3728,'[1]27382'!$A$1:$B$1048576,2,0)</f>
        <v>4333</v>
      </c>
    </row>
    <row r="3729" customFormat="false" ht="14.4" hidden="false" customHeight="false" outlineLevel="0" collapsed="false">
      <c r="A3729" s="1" t="s">
        <v>3729</v>
      </c>
      <c r="B3729" s="0" t="n">
        <f aca="false">VLOOKUP(A3729,'[1]27382'!$A$1:$B$1048576,2,0)</f>
        <v>4334</v>
      </c>
    </row>
    <row r="3730" customFormat="false" ht="14.4" hidden="false" customHeight="false" outlineLevel="0" collapsed="false">
      <c r="A3730" s="1" t="s">
        <v>3730</v>
      </c>
      <c r="B3730" s="0" t="n">
        <f aca="false">VLOOKUP(A3730,'[1]27382'!$A$1:$B$1048576,2,0)</f>
        <v>4335</v>
      </c>
    </row>
    <row r="3731" customFormat="false" ht="14.4" hidden="false" customHeight="false" outlineLevel="0" collapsed="false">
      <c r="A3731" s="1" t="s">
        <v>3731</v>
      </c>
      <c r="B3731" s="0" t="n">
        <f aca="false">VLOOKUP(A3731,'[1]27382'!$A$1:$B$1048576,2,0)</f>
        <v>4337</v>
      </c>
    </row>
    <row r="3732" customFormat="false" ht="14.4" hidden="false" customHeight="false" outlineLevel="0" collapsed="false">
      <c r="A3732" s="1" t="s">
        <v>3732</v>
      </c>
      <c r="B3732" s="0" t="n">
        <f aca="false">VLOOKUP(A3732,'[1]27382'!$A$1:$B$1048576,2,0)</f>
        <v>4339</v>
      </c>
    </row>
    <row r="3733" customFormat="false" ht="14.4" hidden="false" customHeight="false" outlineLevel="0" collapsed="false">
      <c r="A3733" s="1" t="s">
        <v>3733</v>
      </c>
      <c r="B3733" s="0" t="n">
        <f aca="false">VLOOKUP(A3733,'[1]27382'!$A$1:$B$1048576,2,0)</f>
        <v>4340</v>
      </c>
    </row>
    <row r="3734" customFormat="false" ht="14.4" hidden="false" customHeight="false" outlineLevel="0" collapsed="false">
      <c r="A3734" s="1" t="s">
        <v>3734</v>
      </c>
      <c r="B3734" s="0" t="n">
        <f aca="false">VLOOKUP(A3734,'[1]27382'!$A$1:$B$1048576,2,0)</f>
        <v>4341</v>
      </c>
    </row>
    <row r="3735" customFormat="false" ht="14.4" hidden="false" customHeight="false" outlineLevel="0" collapsed="false">
      <c r="A3735" s="1" t="s">
        <v>3735</v>
      </c>
      <c r="B3735" s="0" t="n">
        <f aca="false">VLOOKUP(A3735,'[1]27382'!$A$1:$B$1048576,2,0)</f>
        <v>4342</v>
      </c>
    </row>
    <row r="3736" customFormat="false" ht="14.4" hidden="false" customHeight="false" outlineLevel="0" collapsed="false">
      <c r="A3736" s="1" t="s">
        <v>3736</v>
      </c>
      <c r="B3736" s="0" t="n">
        <f aca="false">VLOOKUP(A3736,'[1]27382'!$A$1:$B$1048576,2,0)</f>
        <v>4344</v>
      </c>
    </row>
    <row r="3737" customFormat="false" ht="14.4" hidden="false" customHeight="false" outlineLevel="0" collapsed="false">
      <c r="A3737" s="1" t="s">
        <v>3737</v>
      </c>
      <c r="B3737" s="0" t="n">
        <f aca="false">VLOOKUP(A3737,'[1]27382'!$A$1:$B$1048576,2,0)</f>
        <v>4345</v>
      </c>
    </row>
    <row r="3738" customFormat="false" ht="14.4" hidden="false" customHeight="false" outlineLevel="0" collapsed="false">
      <c r="A3738" s="1" t="s">
        <v>3738</v>
      </c>
      <c r="B3738" s="0" t="n">
        <f aca="false">VLOOKUP(A3738,'[1]27382'!$A$1:$B$1048576,2,0)</f>
        <v>4347</v>
      </c>
    </row>
    <row r="3739" customFormat="false" ht="14.4" hidden="false" customHeight="false" outlineLevel="0" collapsed="false">
      <c r="A3739" s="1" t="s">
        <v>3739</v>
      </c>
      <c r="B3739" s="0" t="n">
        <f aca="false">VLOOKUP(A3739,'[1]27382'!$A$1:$B$1048576,2,0)</f>
        <v>4348</v>
      </c>
    </row>
    <row r="3740" customFormat="false" ht="14.4" hidden="false" customHeight="false" outlineLevel="0" collapsed="false">
      <c r="A3740" s="1" t="s">
        <v>3740</v>
      </c>
      <c r="B3740" s="0" t="n">
        <f aca="false">VLOOKUP(A3740,'[1]27382'!$A$1:$B$1048576,2,0)</f>
        <v>4350</v>
      </c>
    </row>
    <row r="3741" customFormat="false" ht="14.4" hidden="false" customHeight="false" outlineLevel="0" collapsed="false">
      <c r="A3741" s="1" t="s">
        <v>3741</v>
      </c>
      <c r="B3741" s="0" t="n">
        <f aca="false">VLOOKUP(A3741,'[1]27382'!$A$1:$B$1048576,2,0)</f>
        <v>4351</v>
      </c>
    </row>
    <row r="3742" customFormat="false" ht="14.4" hidden="false" customHeight="false" outlineLevel="0" collapsed="false">
      <c r="A3742" s="1" t="s">
        <v>3742</v>
      </c>
      <c r="B3742" s="0" t="n">
        <f aca="false">VLOOKUP(A3742,'[1]27382'!$A$1:$B$1048576,2,0)</f>
        <v>4352</v>
      </c>
    </row>
    <row r="3743" customFormat="false" ht="14.4" hidden="false" customHeight="false" outlineLevel="0" collapsed="false">
      <c r="A3743" s="1" t="s">
        <v>3743</v>
      </c>
      <c r="B3743" s="0" t="n">
        <f aca="false">VLOOKUP(A3743,'[1]27382'!$A$1:$B$1048576,2,0)</f>
        <v>4353</v>
      </c>
    </row>
    <row r="3744" customFormat="false" ht="14.4" hidden="false" customHeight="false" outlineLevel="0" collapsed="false">
      <c r="A3744" s="1" t="s">
        <v>3744</v>
      </c>
      <c r="B3744" s="0" t="n">
        <f aca="false">VLOOKUP(A3744,'[1]27382'!$A$1:$B$1048576,2,0)</f>
        <v>4354</v>
      </c>
    </row>
    <row r="3745" customFormat="false" ht="14.4" hidden="false" customHeight="false" outlineLevel="0" collapsed="false">
      <c r="A3745" s="1" t="s">
        <v>3745</v>
      </c>
      <c r="B3745" s="0" t="n">
        <f aca="false">VLOOKUP(A3745,'[1]27382'!$A$1:$B$1048576,2,0)</f>
        <v>4355</v>
      </c>
    </row>
    <row r="3746" customFormat="false" ht="14.4" hidden="false" customHeight="false" outlineLevel="0" collapsed="false">
      <c r="A3746" s="1" t="s">
        <v>3746</v>
      </c>
      <c r="B3746" s="0" t="n">
        <f aca="false">VLOOKUP(A3746,'[1]27382'!$A$1:$B$1048576,2,0)</f>
        <v>4356</v>
      </c>
    </row>
    <row r="3747" customFormat="false" ht="14.4" hidden="false" customHeight="false" outlineLevel="0" collapsed="false">
      <c r="A3747" s="1" t="s">
        <v>3747</v>
      </c>
      <c r="B3747" s="0" t="n">
        <f aca="false">VLOOKUP(A3747,'[1]27382'!$A$1:$B$1048576,2,0)</f>
        <v>4357</v>
      </c>
    </row>
    <row r="3748" customFormat="false" ht="14.4" hidden="false" customHeight="false" outlineLevel="0" collapsed="false">
      <c r="A3748" s="1" t="s">
        <v>3748</v>
      </c>
      <c r="B3748" s="0" t="n">
        <f aca="false">VLOOKUP(A3748,'[1]27382'!$A$1:$B$1048576,2,0)</f>
        <v>4358</v>
      </c>
    </row>
    <row r="3749" customFormat="false" ht="14.4" hidden="false" customHeight="false" outlineLevel="0" collapsed="false">
      <c r="A3749" s="1" t="s">
        <v>3749</v>
      </c>
      <c r="B3749" s="0" t="n">
        <f aca="false">VLOOKUP(A3749,'[1]27382'!$A$1:$B$1048576,2,0)</f>
        <v>4359</v>
      </c>
    </row>
    <row r="3750" customFormat="false" ht="14.4" hidden="false" customHeight="false" outlineLevel="0" collapsed="false">
      <c r="A3750" s="1" t="s">
        <v>3750</v>
      </c>
      <c r="B3750" s="0" t="n">
        <f aca="false">VLOOKUP(A3750,'[1]27382'!$A$1:$B$1048576,2,0)</f>
        <v>4360</v>
      </c>
    </row>
    <row r="3751" customFormat="false" ht="14.4" hidden="false" customHeight="false" outlineLevel="0" collapsed="false">
      <c r="A3751" s="1" t="s">
        <v>3751</v>
      </c>
      <c r="B3751" s="0" t="n">
        <f aca="false">VLOOKUP(A3751,'[1]27382'!$A$1:$B$1048576,2,0)</f>
        <v>4361</v>
      </c>
    </row>
    <row r="3752" customFormat="false" ht="14.4" hidden="false" customHeight="false" outlineLevel="0" collapsed="false">
      <c r="A3752" s="1" t="s">
        <v>3752</v>
      </c>
      <c r="B3752" s="0" t="n">
        <f aca="false">VLOOKUP(A3752,'[1]27382'!$A$1:$B$1048576,2,0)</f>
        <v>4362</v>
      </c>
    </row>
    <row r="3753" customFormat="false" ht="14.4" hidden="false" customHeight="false" outlineLevel="0" collapsed="false">
      <c r="A3753" s="1" t="s">
        <v>3753</v>
      </c>
      <c r="B3753" s="0" t="n">
        <f aca="false">VLOOKUP(A3753,'[1]27382'!$A$1:$B$1048576,2,0)</f>
        <v>4364</v>
      </c>
    </row>
    <row r="3754" customFormat="false" ht="14.4" hidden="false" customHeight="false" outlineLevel="0" collapsed="false">
      <c r="A3754" s="1" t="s">
        <v>3754</v>
      </c>
      <c r="B3754" s="0" t="n">
        <f aca="false">VLOOKUP(A3754,'[1]27382'!$A$1:$B$1048576,2,0)</f>
        <v>4365</v>
      </c>
    </row>
    <row r="3755" customFormat="false" ht="14.4" hidden="false" customHeight="false" outlineLevel="0" collapsed="false">
      <c r="A3755" s="1" t="s">
        <v>3755</v>
      </c>
      <c r="B3755" s="0" t="n">
        <f aca="false">VLOOKUP(A3755,'[1]27382'!$A$1:$B$1048576,2,0)</f>
        <v>4366</v>
      </c>
    </row>
    <row r="3756" customFormat="false" ht="14.4" hidden="false" customHeight="false" outlineLevel="0" collapsed="false">
      <c r="A3756" s="1" t="s">
        <v>3756</v>
      </c>
      <c r="B3756" s="0" t="n">
        <f aca="false">VLOOKUP(A3756,'[1]27382'!$A$1:$B$1048576,2,0)</f>
        <v>4367</v>
      </c>
    </row>
    <row r="3757" customFormat="false" ht="14.4" hidden="false" customHeight="false" outlineLevel="0" collapsed="false">
      <c r="A3757" s="1" t="s">
        <v>3757</v>
      </c>
      <c r="B3757" s="0" t="n">
        <f aca="false">VLOOKUP(A3757,'[1]27382'!$A$1:$B$1048576,2,0)</f>
        <v>4368</v>
      </c>
    </row>
    <row r="3758" customFormat="false" ht="14.4" hidden="false" customHeight="false" outlineLevel="0" collapsed="false">
      <c r="A3758" s="1" t="s">
        <v>3758</v>
      </c>
      <c r="B3758" s="0" t="n">
        <f aca="false">VLOOKUP(A3758,'[1]27382'!$A$1:$B$1048576,2,0)</f>
        <v>4369</v>
      </c>
    </row>
    <row r="3759" customFormat="false" ht="14.4" hidden="false" customHeight="false" outlineLevel="0" collapsed="false">
      <c r="A3759" s="1" t="s">
        <v>3759</v>
      </c>
      <c r="B3759" s="0" t="n">
        <f aca="false">VLOOKUP(A3759,'[1]27382'!$A$1:$B$1048576,2,0)</f>
        <v>4371</v>
      </c>
    </row>
    <row r="3760" customFormat="false" ht="14.4" hidden="false" customHeight="false" outlineLevel="0" collapsed="false">
      <c r="A3760" s="1" t="s">
        <v>3760</v>
      </c>
      <c r="B3760" s="0" t="n">
        <f aca="false">VLOOKUP(A3760,'[1]27382'!$A$1:$B$1048576,2,0)</f>
        <v>4372</v>
      </c>
    </row>
    <row r="3761" customFormat="false" ht="14.4" hidden="false" customHeight="false" outlineLevel="0" collapsed="false">
      <c r="A3761" s="1" t="s">
        <v>3761</v>
      </c>
      <c r="B3761" s="0" t="n">
        <f aca="false">VLOOKUP(A3761,'[1]27382'!$A$1:$B$1048576,2,0)</f>
        <v>4373</v>
      </c>
    </row>
    <row r="3762" customFormat="false" ht="14.4" hidden="false" customHeight="false" outlineLevel="0" collapsed="false">
      <c r="A3762" s="1" t="s">
        <v>3762</v>
      </c>
      <c r="B3762" s="0" t="n">
        <f aca="false">VLOOKUP(A3762,'[1]27382'!$A$1:$B$1048576,2,0)</f>
        <v>4374</v>
      </c>
    </row>
    <row r="3763" customFormat="false" ht="14.4" hidden="false" customHeight="false" outlineLevel="0" collapsed="false">
      <c r="A3763" s="1" t="s">
        <v>3763</v>
      </c>
      <c r="B3763" s="0" t="n">
        <f aca="false">VLOOKUP(A3763,'[1]27382'!$A$1:$B$1048576,2,0)</f>
        <v>4375</v>
      </c>
    </row>
    <row r="3764" customFormat="false" ht="14.4" hidden="false" customHeight="false" outlineLevel="0" collapsed="false">
      <c r="A3764" s="1" t="s">
        <v>3764</v>
      </c>
      <c r="B3764" s="0" t="n">
        <f aca="false">VLOOKUP(A3764,'[1]27382'!$A$1:$B$1048576,2,0)</f>
        <v>4376</v>
      </c>
    </row>
    <row r="3765" customFormat="false" ht="14.4" hidden="false" customHeight="false" outlineLevel="0" collapsed="false">
      <c r="A3765" s="1" t="s">
        <v>3765</v>
      </c>
      <c r="B3765" s="0" t="n">
        <f aca="false">VLOOKUP(A3765,'[1]27382'!$A$1:$B$1048576,2,0)</f>
        <v>4377</v>
      </c>
    </row>
    <row r="3766" customFormat="false" ht="14.4" hidden="false" customHeight="false" outlineLevel="0" collapsed="false">
      <c r="A3766" s="1" t="s">
        <v>3766</v>
      </c>
      <c r="B3766" s="0" t="n">
        <f aca="false">VLOOKUP(A3766,'[1]27382'!$A$1:$B$1048576,2,0)</f>
        <v>4378</v>
      </c>
    </row>
    <row r="3767" customFormat="false" ht="14.4" hidden="false" customHeight="false" outlineLevel="0" collapsed="false">
      <c r="A3767" s="1" t="s">
        <v>3767</v>
      </c>
      <c r="B3767" s="0" t="n">
        <f aca="false">VLOOKUP(A3767,'[1]27382'!$A$1:$B$1048576,2,0)</f>
        <v>4379</v>
      </c>
    </row>
    <row r="3768" customFormat="false" ht="14.4" hidden="false" customHeight="false" outlineLevel="0" collapsed="false">
      <c r="A3768" s="1" t="s">
        <v>3768</v>
      </c>
      <c r="B3768" s="0" t="n">
        <f aca="false">VLOOKUP(A3768,'[1]27382'!$A$1:$B$1048576,2,0)</f>
        <v>4380</v>
      </c>
    </row>
    <row r="3769" customFormat="false" ht="14.4" hidden="false" customHeight="false" outlineLevel="0" collapsed="false">
      <c r="A3769" s="1" t="s">
        <v>3769</v>
      </c>
      <c r="B3769" s="0" t="n">
        <f aca="false">VLOOKUP(A3769,'[1]27382'!$A$1:$B$1048576,2,0)</f>
        <v>4381</v>
      </c>
    </row>
    <row r="3770" customFormat="false" ht="14.4" hidden="false" customHeight="false" outlineLevel="0" collapsed="false">
      <c r="A3770" s="1" t="s">
        <v>3770</v>
      </c>
      <c r="B3770" s="0" t="n">
        <f aca="false">VLOOKUP(A3770,'[1]27382'!$A$1:$B$1048576,2,0)</f>
        <v>4382</v>
      </c>
    </row>
    <row r="3771" customFormat="false" ht="14.4" hidden="false" customHeight="false" outlineLevel="0" collapsed="false">
      <c r="A3771" s="1" t="s">
        <v>3771</v>
      </c>
      <c r="B3771" s="0" t="n">
        <f aca="false">VLOOKUP(A3771,'[1]27382'!$A$1:$B$1048576,2,0)</f>
        <v>4383</v>
      </c>
    </row>
    <row r="3772" customFormat="false" ht="14.4" hidden="false" customHeight="false" outlineLevel="0" collapsed="false">
      <c r="A3772" s="1" t="s">
        <v>3772</v>
      </c>
      <c r="B3772" s="0" t="n">
        <f aca="false">VLOOKUP(A3772,'[1]27382'!$A$1:$B$1048576,2,0)</f>
        <v>4386</v>
      </c>
    </row>
    <row r="3773" customFormat="false" ht="14.4" hidden="false" customHeight="false" outlineLevel="0" collapsed="false">
      <c r="A3773" s="1" t="s">
        <v>3773</v>
      </c>
      <c r="B3773" s="0" t="n">
        <f aca="false">VLOOKUP(A3773,'[1]27382'!$A$1:$B$1048576,2,0)</f>
        <v>4387</v>
      </c>
    </row>
    <row r="3774" customFormat="false" ht="14.4" hidden="false" customHeight="false" outlineLevel="0" collapsed="false">
      <c r="A3774" s="1" t="s">
        <v>3774</v>
      </c>
      <c r="B3774" s="0" t="n">
        <f aca="false">VLOOKUP(A3774,'[1]27382'!$A$1:$B$1048576,2,0)</f>
        <v>4388</v>
      </c>
    </row>
    <row r="3775" customFormat="false" ht="14.4" hidden="false" customHeight="false" outlineLevel="0" collapsed="false">
      <c r="A3775" s="1" t="s">
        <v>3775</v>
      </c>
      <c r="B3775" s="0" t="n">
        <f aca="false">VLOOKUP(A3775,'[1]27382'!$A$1:$B$1048576,2,0)</f>
        <v>4389</v>
      </c>
    </row>
    <row r="3776" customFormat="false" ht="14.4" hidden="false" customHeight="false" outlineLevel="0" collapsed="false">
      <c r="A3776" s="1" t="s">
        <v>3776</v>
      </c>
      <c r="B3776" s="0" t="n">
        <f aca="false">VLOOKUP(A3776,'[1]27382'!$A$1:$B$1048576,2,0)</f>
        <v>4390</v>
      </c>
    </row>
    <row r="3777" customFormat="false" ht="14.4" hidden="false" customHeight="false" outlineLevel="0" collapsed="false">
      <c r="A3777" s="1" t="s">
        <v>3777</v>
      </c>
      <c r="B3777" s="0" t="n">
        <f aca="false">VLOOKUP(A3777,'[1]27382'!$A$1:$B$1048576,2,0)</f>
        <v>4393</v>
      </c>
    </row>
    <row r="3778" customFormat="false" ht="14.4" hidden="false" customHeight="false" outlineLevel="0" collapsed="false">
      <c r="A3778" s="1" t="s">
        <v>3778</v>
      </c>
      <c r="B3778" s="0" t="n">
        <f aca="false">VLOOKUP(A3778,'[1]27382'!$A$1:$B$1048576,2,0)</f>
        <v>4395</v>
      </c>
    </row>
    <row r="3779" customFormat="false" ht="14.4" hidden="false" customHeight="false" outlineLevel="0" collapsed="false">
      <c r="A3779" s="1" t="s">
        <v>3779</v>
      </c>
      <c r="B3779" s="0" t="n">
        <f aca="false">VLOOKUP(A3779,'[1]27382'!$A$1:$B$1048576,2,0)</f>
        <v>4396</v>
      </c>
    </row>
    <row r="3780" customFormat="false" ht="14.4" hidden="false" customHeight="false" outlineLevel="0" collapsed="false">
      <c r="A3780" s="1" t="s">
        <v>3780</v>
      </c>
      <c r="B3780" s="0" t="n">
        <f aca="false">VLOOKUP(A3780,'[1]27382'!$A$1:$B$1048576,2,0)</f>
        <v>4398</v>
      </c>
    </row>
    <row r="3781" customFormat="false" ht="14.4" hidden="false" customHeight="false" outlineLevel="0" collapsed="false">
      <c r="A3781" s="1" t="s">
        <v>3781</v>
      </c>
      <c r="B3781" s="0" t="n">
        <f aca="false">VLOOKUP(A3781,'[1]27382'!$A$1:$B$1048576,2,0)</f>
        <v>4399</v>
      </c>
    </row>
    <row r="3782" customFormat="false" ht="14.4" hidden="false" customHeight="false" outlineLevel="0" collapsed="false">
      <c r="A3782" s="1" t="s">
        <v>3782</v>
      </c>
      <c r="B3782" s="0" t="n">
        <f aca="false">VLOOKUP(A3782,'[1]27382'!$A$1:$B$1048576,2,0)</f>
        <v>4400</v>
      </c>
    </row>
    <row r="3783" customFormat="false" ht="14.4" hidden="false" customHeight="false" outlineLevel="0" collapsed="false">
      <c r="A3783" s="1" t="s">
        <v>3783</v>
      </c>
      <c r="B3783" s="0" t="n">
        <f aca="false">VLOOKUP(A3783,'[1]27382'!$A$1:$B$1048576,2,0)</f>
        <v>4401</v>
      </c>
    </row>
    <row r="3784" customFormat="false" ht="14.4" hidden="false" customHeight="false" outlineLevel="0" collapsed="false">
      <c r="A3784" s="1" t="s">
        <v>3784</v>
      </c>
      <c r="B3784" s="0" t="n">
        <f aca="false">VLOOKUP(A3784,'[1]27382'!$A$1:$B$1048576,2,0)</f>
        <v>4402</v>
      </c>
    </row>
    <row r="3785" customFormat="false" ht="14.4" hidden="false" customHeight="false" outlineLevel="0" collapsed="false">
      <c r="A3785" s="1" t="s">
        <v>3785</v>
      </c>
      <c r="B3785" s="0" t="n">
        <f aca="false">VLOOKUP(A3785,'[1]27382'!$A$1:$B$1048576,2,0)</f>
        <v>4404</v>
      </c>
    </row>
    <row r="3786" customFormat="false" ht="14.4" hidden="false" customHeight="false" outlineLevel="0" collapsed="false">
      <c r="A3786" s="1" t="s">
        <v>3786</v>
      </c>
      <c r="B3786" s="0" t="n">
        <f aca="false">VLOOKUP(A3786,'[1]27382'!$A$1:$B$1048576,2,0)</f>
        <v>4405</v>
      </c>
    </row>
    <row r="3787" customFormat="false" ht="14.4" hidden="false" customHeight="false" outlineLevel="0" collapsed="false">
      <c r="A3787" s="1" t="s">
        <v>3787</v>
      </c>
      <c r="B3787" s="0" t="n">
        <f aca="false">VLOOKUP(A3787,'[1]27382'!$A$1:$B$1048576,2,0)</f>
        <v>4406</v>
      </c>
    </row>
    <row r="3788" customFormat="false" ht="14.4" hidden="false" customHeight="false" outlineLevel="0" collapsed="false">
      <c r="A3788" s="1" t="s">
        <v>3788</v>
      </c>
      <c r="B3788" s="0" t="n">
        <f aca="false">VLOOKUP(A3788,'[1]27382'!$A$1:$B$1048576,2,0)</f>
        <v>4408</v>
      </c>
    </row>
    <row r="3789" customFormat="false" ht="14.4" hidden="false" customHeight="false" outlineLevel="0" collapsed="false">
      <c r="A3789" s="1" t="s">
        <v>3789</v>
      </c>
      <c r="B3789" s="0" t="n">
        <f aca="false">VLOOKUP(A3789,'[1]27382'!$A$1:$B$1048576,2,0)</f>
        <v>4409</v>
      </c>
    </row>
    <row r="3790" customFormat="false" ht="14.4" hidden="false" customHeight="false" outlineLevel="0" collapsed="false">
      <c r="A3790" s="1" t="s">
        <v>3790</v>
      </c>
      <c r="B3790" s="0" t="n">
        <f aca="false">VLOOKUP(A3790,'[1]27382'!$A$1:$B$1048576,2,0)</f>
        <v>4410</v>
      </c>
    </row>
    <row r="3791" customFormat="false" ht="14.4" hidden="false" customHeight="false" outlineLevel="0" collapsed="false">
      <c r="A3791" s="1" t="s">
        <v>3791</v>
      </c>
      <c r="B3791" s="0" t="n">
        <f aca="false">VLOOKUP(A3791,'[1]27382'!$A$1:$B$1048576,2,0)</f>
        <v>4412</v>
      </c>
    </row>
    <row r="3792" customFormat="false" ht="14.4" hidden="false" customHeight="false" outlineLevel="0" collapsed="false">
      <c r="A3792" s="1" t="s">
        <v>3792</v>
      </c>
      <c r="B3792" s="0" t="n">
        <f aca="false">VLOOKUP(A3792,'[1]27382'!$A$1:$B$1048576,2,0)</f>
        <v>4413</v>
      </c>
    </row>
    <row r="3793" customFormat="false" ht="14.4" hidden="false" customHeight="false" outlineLevel="0" collapsed="false">
      <c r="A3793" s="1" t="s">
        <v>3793</v>
      </c>
      <c r="B3793" s="0" t="n">
        <f aca="false">VLOOKUP(A3793,'[1]27382'!$A$1:$B$1048576,2,0)</f>
        <v>4414</v>
      </c>
    </row>
    <row r="3794" customFormat="false" ht="14.4" hidden="false" customHeight="false" outlineLevel="0" collapsed="false">
      <c r="A3794" s="1" t="s">
        <v>3794</v>
      </c>
      <c r="B3794" s="0" t="n">
        <f aca="false">VLOOKUP(A3794,'[1]27382'!$A$1:$B$1048576,2,0)</f>
        <v>4415</v>
      </c>
    </row>
    <row r="3795" customFormat="false" ht="14.4" hidden="false" customHeight="false" outlineLevel="0" collapsed="false">
      <c r="A3795" s="1" t="s">
        <v>3795</v>
      </c>
      <c r="B3795" s="0" t="n">
        <f aca="false">VLOOKUP(A3795,'[1]27382'!$A$1:$B$1048576,2,0)</f>
        <v>4416</v>
      </c>
    </row>
    <row r="3796" customFormat="false" ht="14.4" hidden="false" customHeight="false" outlineLevel="0" collapsed="false">
      <c r="A3796" s="1" t="s">
        <v>3796</v>
      </c>
      <c r="B3796" s="0" t="n">
        <f aca="false">VLOOKUP(A3796,'[1]27382'!$A$1:$B$1048576,2,0)</f>
        <v>4417</v>
      </c>
    </row>
    <row r="3797" customFormat="false" ht="14.4" hidden="false" customHeight="false" outlineLevel="0" collapsed="false">
      <c r="A3797" s="1" t="s">
        <v>3797</v>
      </c>
      <c r="B3797" s="0" t="n">
        <f aca="false">VLOOKUP(A3797,'[1]27382'!$A$1:$B$1048576,2,0)</f>
        <v>4419</v>
      </c>
    </row>
    <row r="3798" customFormat="false" ht="14.4" hidden="false" customHeight="false" outlineLevel="0" collapsed="false">
      <c r="A3798" s="1" t="s">
        <v>3798</v>
      </c>
      <c r="B3798" s="0" t="n">
        <f aca="false">VLOOKUP(A3798,'[1]27382'!$A$1:$B$1048576,2,0)</f>
        <v>4420</v>
      </c>
    </row>
    <row r="3799" customFormat="false" ht="14.4" hidden="false" customHeight="false" outlineLevel="0" collapsed="false">
      <c r="A3799" s="1" t="s">
        <v>3799</v>
      </c>
      <c r="B3799" s="0" t="n">
        <f aca="false">VLOOKUP(A3799,'[1]27382'!$A$1:$B$1048576,2,0)</f>
        <v>4421</v>
      </c>
    </row>
    <row r="3800" customFormat="false" ht="14.4" hidden="false" customHeight="false" outlineLevel="0" collapsed="false">
      <c r="A3800" s="1" t="s">
        <v>3800</v>
      </c>
      <c r="B3800" s="0" t="n">
        <f aca="false">VLOOKUP(A3800,'[1]27382'!$A$1:$B$1048576,2,0)</f>
        <v>4422</v>
      </c>
    </row>
    <row r="3801" customFormat="false" ht="14.4" hidden="false" customHeight="false" outlineLevel="0" collapsed="false">
      <c r="A3801" s="1" t="s">
        <v>3801</v>
      </c>
      <c r="B3801" s="0" t="n">
        <f aca="false">VLOOKUP(A3801,'[1]27382'!$A$1:$B$1048576,2,0)</f>
        <v>4424</v>
      </c>
    </row>
    <row r="3802" customFormat="false" ht="14.4" hidden="false" customHeight="false" outlineLevel="0" collapsed="false">
      <c r="A3802" s="1" t="s">
        <v>3802</v>
      </c>
      <c r="B3802" s="0" t="n">
        <f aca="false">VLOOKUP(A3802,'[1]27382'!$A$1:$B$1048576,2,0)</f>
        <v>4427</v>
      </c>
    </row>
    <row r="3803" customFormat="false" ht="14.4" hidden="false" customHeight="false" outlineLevel="0" collapsed="false">
      <c r="A3803" s="1" t="s">
        <v>3803</v>
      </c>
      <c r="B3803" s="0" t="n">
        <f aca="false">VLOOKUP(A3803,'[1]27382'!$A$1:$B$1048576,2,0)</f>
        <v>4429</v>
      </c>
    </row>
    <row r="3804" customFormat="false" ht="14.4" hidden="false" customHeight="false" outlineLevel="0" collapsed="false">
      <c r="A3804" s="1" t="s">
        <v>3804</v>
      </c>
      <c r="B3804" s="0" t="n">
        <f aca="false">VLOOKUP(A3804,'[1]27382'!$A$1:$B$1048576,2,0)</f>
        <v>4430</v>
      </c>
    </row>
    <row r="3805" customFormat="false" ht="14.4" hidden="false" customHeight="false" outlineLevel="0" collapsed="false">
      <c r="A3805" s="1" t="s">
        <v>3805</v>
      </c>
      <c r="B3805" s="0" t="n">
        <f aca="false">VLOOKUP(A3805,'[1]27382'!$A$1:$B$1048576,2,0)</f>
        <v>4433</v>
      </c>
    </row>
    <row r="3806" customFormat="false" ht="14.4" hidden="false" customHeight="false" outlineLevel="0" collapsed="false">
      <c r="A3806" s="1" t="s">
        <v>3806</v>
      </c>
      <c r="B3806" s="0" t="n">
        <f aca="false">VLOOKUP(A3806,'[1]27382'!$A$1:$B$1048576,2,0)</f>
        <v>4434</v>
      </c>
    </row>
    <row r="3807" customFormat="false" ht="14.4" hidden="false" customHeight="false" outlineLevel="0" collapsed="false">
      <c r="A3807" s="1" t="s">
        <v>3807</v>
      </c>
      <c r="B3807" s="0" t="n">
        <f aca="false">VLOOKUP(A3807,'[1]27382'!$A$1:$B$1048576,2,0)</f>
        <v>4435</v>
      </c>
    </row>
    <row r="3808" customFormat="false" ht="14.4" hidden="false" customHeight="false" outlineLevel="0" collapsed="false">
      <c r="A3808" s="1" t="s">
        <v>3808</v>
      </c>
      <c r="B3808" s="0" t="n">
        <f aca="false">VLOOKUP(A3808,'[1]27382'!$A$1:$B$1048576,2,0)</f>
        <v>4436</v>
      </c>
    </row>
    <row r="3809" customFormat="false" ht="14.4" hidden="false" customHeight="false" outlineLevel="0" collapsed="false">
      <c r="A3809" s="1" t="s">
        <v>3809</v>
      </c>
      <c r="B3809" s="0" t="n">
        <f aca="false">VLOOKUP(A3809,'[1]27382'!$A$1:$B$1048576,2,0)</f>
        <v>4438</v>
      </c>
    </row>
    <row r="3810" customFormat="false" ht="14.4" hidden="false" customHeight="false" outlineLevel="0" collapsed="false">
      <c r="A3810" s="1" t="s">
        <v>3810</v>
      </c>
      <c r="B3810" s="0" t="n">
        <f aca="false">VLOOKUP(A3810,'[1]27382'!$A$1:$B$1048576,2,0)</f>
        <v>4439</v>
      </c>
    </row>
    <row r="3811" customFormat="false" ht="14.4" hidden="false" customHeight="false" outlineLevel="0" collapsed="false">
      <c r="A3811" s="1" t="s">
        <v>3811</v>
      </c>
      <c r="B3811" s="0" t="n">
        <f aca="false">VLOOKUP(A3811,'[1]27382'!$A$1:$B$1048576,2,0)</f>
        <v>4441</v>
      </c>
    </row>
    <row r="3812" customFormat="false" ht="14.4" hidden="false" customHeight="false" outlineLevel="0" collapsed="false">
      <c r="A3812" s="1" t="s">
        <v>3812</v>
      </c>
      <c r="B3812" s="0" t="n">
        <f aca="false">VLOOKUP(A3812,'[1]27382'!$A$1:$B$1048576,2,0)</f>
        <v>4442</v>
      </c>
    </row>
    <row r="3813" customFormat="false" ht="14.4" hidden="false" customHeight="false" outlineLevel="0" collapsed="false">
      <c r="A3813" s="1" t="s">
        <v>3813</v>
      </c>
      <c r="B3813" s="0" t="n">
        <f aca="false">VLOOKUP(A3813,'[1]27382'!$A$1:$B$1048576,2,0)</f>
        <v>4443</v>
      </c>
    </row>
    <row r="3814" customFormat="false" ht="14.4" hidden="false" customHeight="false" outlineLevel="0" collapsed="false">
      <c r="A3814" s="1" t="s">
        <v>3814</v>
      </c>
      <c r="B3814" s="0" t="n">
        <f aca="false">VLOOKUP(A3814,'[1]27382'!$A$1:$B$1048576,2,0)</f>
        <v>4444</v>
      </c>
    </row>
    <row r="3815" customFormat="false" ht="14.4" hidden="false" customHeight="false" outlineLevel="0" collapsed="false">
      <c r="A3815" s="1" t="s">
        <v>3815</v>
      </c>
      <c r="B3815" s="0" t="n">
        <f aca="false">VLOOKUP(A3815,'[1]27382'!$A$1:$B$1048576,2,0)</f>
        <v>4445</v>
      </c>
    </row>
    <row r="3816" customFormat="false" ht="14.4" hidden="false" customHeight="false" outlineLevel="0" collapsed="false">
      <c r="A3816" s="1" t="s">
        <v>3816</v>
      </c>
      <c r="B3816" s="0" t="n">
        <f aca="false">VLOOKUP(A3816,'[1]27382'!$A$1:$B$1048576,2,0)</f>
        <v>4447</v>
      </c>
    </row>
    <row r="3817" customFormat="false" ht="14.4" hidden="false" customHeight="false" outlineLevel="0" collapsed="false">
      <c r="A3817" s="1" t="s">
        <v>3817</v>
      </c>
      <c r="B3817" s="0" t="n">
        <f aca="false">VLOOKUP(A3817,'[1]27382'!$A$1:$B$1048576,2,0)</f>
        <v>4448</v>
      </c>
    </row>
    <row r="3818" customFormat="false" ht="14.4" hidden="false" customHeight="false" outlineLevel="0" collapsed="false">
      <c r="A3818" s="1" t="s">
        <v>3818</v>
      </c>
      <c r="B3818" s="0" t="n">
        <f aca="false">VLOOKUP(A3818,'[1]27382'!$A$1:$B$1048576,2,0)</f>
        <v>4450</v>
      </c>
    </row>
    <row r="3819" customFormat="false" ht="14.4" hidden="false" customHeight="false" outlineLevel="0" collapsed="false">
      <c r="A3819" s="1" t="s">
        <v>3819</v>
      </c>
      <c r="B3819" s="0" t="n">
        <f aca="false">VLOOKUP(A3819,'[1]27382'!$A$1:$B$1048576,2,0)</f>
        <v>4452</v>
      </c>
    </row>
    <row r="3820" customFormat="false" ht="14.4" hidden="false" customHeight="false" outlineLevel="0" collapsed="false">
      <c r="A3820" s="1" t="s">
        <v>3820</v>
      </c>
      <c r="B3820" s="0" t="n">
        <f aca="false">VLOOKUP(A3820,'[1]27382'!$A$1:$B$1048576,2,0)</f>
        <v>4454</v>
      </c>
    </row>
    <row r="3821" customFormat="false" ht="14.4" hidden="false" customHeight="false" outlineLevel="0" collapsed="false">
      <c r="A3821" s="1" t="s">
        <v>3821</v>
      </c>
      <c r="B3821" s="0" t="n">
        <f aca="false">VLOOKUP(A3821,'[1]27382'!$A$1:$B$1048576,2,0)</f>
        <v>4455</v>
      </c>
    </row>
    <row r="3822" customFormat="false" ht="14.4" hidden="false" customHeight="false" outlineLevel="0" collapsed="false">
      <c r="A3822" s="1" t="s">
        <v>3822</v>
      </c>
      <c r="B3822" s="0" t="n">
        <f aca="false">VLOOKUP(A3822,'[1]27382'!$A$1:$B$1048576,2,0)</f>
        <v>4456</v>
      </c>
    </row>
    <row r="3823" customFormat="false" ht="14.4" hidden="false" customHeight="false" outlineLevel="0" collapsed="false">
      <c r="A3823" s="1" t="s">
        <v>3823</v>
      </c>
      <c r="B3823" s="0" t="n">
        <f aca="false">VLOOKUP(A3823,'[1]27382'!$A$1:$B$1048576,2,0)</f>
        <v>4457</v>
      </c>
    </row>
    <row r="3824" customFormat="false" ht="14.4" hidden="false" customHeight="false" outlineLevel="0" collapsed="false">
      <c r="A3824" s="1" t="s">
        <v>3824</v>
      </c>
      <c r="B3824" s="0" t="n">
        <f aca="false">VLOOKUP(A3824,'[1]27382'!$A$1:$B$1048576,2,0)</f>
        <v>4459</v>
      </c>
    </row>
    <row r="3825" customFormat="false" ht="14.4" hidden="false" customHeight="false" outlineLevel="0" collapsed="false">
      <c r="A3825" s="1" t="s">
        <v>3825</v>
      </c>
      <c r="B3825" s="0" t="n">
        <f aca="false">VLOOKUP(A3825,'[1]27382'!$A$1:$B$1048576,2,0)</f>
        <v>4460</v>
      </c>
    </row>
    <row r="3826" customFormat="false" ht="14.4" hidden="false" customHeight="false" outlineLevel="0" collapsed="false">
      <c r="A3826" s="1" t="s">
        <v>3826</v>
      </c>
      <c r="B3826" s="0" t="n">
        <f aca="false">VLOOKUP(A3826,'[1]27382'!$A$1:$B$1048576,2,0)</f>
        <v>4461</v>
      </c>
    </row>
    <row r="3827" customFormat="false" ht="14.4" hidden="false" customHeight="false" outlineLevel="0" collapsed="false">
      <c r="A3827" s="1" t="s">
        <v>3827</v>
      </c>
      <c r="B3827" s="0" t="n">
        <f aca="false">VLOOKUP(A3827,'[1]27382'!$A$1:$B$1048576,2,0)</f>
        <v>4462</v>
      </c>
    </row>
    <row r="3828" customFormat="false" ht="14.4" hidden="false" customHeight="false" outlineLevel="0" collapsed="false">
      <c r="A3828" s="1" t="s">
        <v>3828</v>
      </c>
      <c r="B3828" s="0" t="n">
        <f aca="false">VLOOKUP(A3828,'[1]27382'!$A$1:$B$1048576,2,0)</f>
        <v>4464</v>
      </c>
    </row>
    <row r="3829" customFormat="false" ht="14.4" hidden="false" customHeight="false" outlineLevel="0" collapsed="false">
      <c r="A3829" s="1" t="s">
        <v>3829</v>
      </c>
      <c r="B3829" s="0" t="n">
        <f aca="false">VLOOKUP(A3829,'[1]27382'!$A$1:$B$1048576,2,0)</f>
        <v>4465</v>
      </c>
    </row>
    <row r="3830" customFormat="false" ht="14.4" hidden="false" customHeight="false" outlineLevel="0" collapsed="false">
      <c r="A3830" s="1" t="s">
        <v>3830</v>
      </c>
      <c r="B3830" s="0" t="n">
        <f aca="false">VLOOKUP(A3830,'[1]27382'!$A$1:$B$1048576,2,0)</f>
        <v>4466</v>
      </c>
    </row>
    <row r="3831" customFormat="false" ht="14.4" hidden="false" customHeight="false" outlineLevel="0" collapsed="false">
      <c r="A3831" s="1" t="s">
        <v>3831</v>
      </c>
      <c r="B3831" s="0" t="n">
        <f aca="false">VLOOKUP(A3831,'[1]27382'!$A$1:$B$1048576,2,0)</f>
        <v>4467</v>
      </c>
    </row>
    <row r="3832" customFormat="false" ht="14.4" hidden="false" customHeight="false" outlineLevel="0" collapsed="false">
      <c r="A3832" s="1" t="s">
        <v>3832</v>
      </c>
      <c r="B3832" s="0" t="n">
        <f aca="false">VLOOKUP(A3832,'[1]27382'!$A$1:$B$1048576,2,0)</f>
        <v>4468</v>
      </c>
    </row>
    <row r="3833" customFormat="false" ht="14.4" hidden="false" customHeight="false" outlineLevel="0" collapsed="false">
      <c r="A3833" s="1" t="s">
        <v>3833</v>
      </c>
      <c r="B3833" s="0" t="n">
        <f aca="false">VLOOKUP(A3833,'[1]27382'!$A$1:$B$1048576,2,0)</f>
        <v>4469</v>
      </c>
    </row>
    <row r="3834" customFormat="false" ht="14.4" hidden="false" customHeight="false" outlineLevel="0" collapsed="false">
      <c r="A3834" s="1" t="s">
        <v>3834</v>
      </c>
      <c r="B3834" s="0" t="n">
        <f aca="false">VLOOKUP(A3834,'[1]27382'!$A$1:$B$1048576,2,0)</f>
        <v>4471</v>
      </c>
    </row>
    <row r="3835" customFormat="false" ht="14.4" hidden="false" customHeight="false" outlineLevel="0" collapsed="false">
      <c r="A3835" s="1" t="s">
        <v>3835</v>
      </c>
      <c r="B3835" s="0" t="n">
        <f aca="false">VLOOKUP(A3835,'[1]27382'!$A$1:$B$1048576,2,0)</f>
        <v>4472</v>
      </c>
    </row>
    <row r="3836" customFormat="false" ht="14.4" hidden="false" customHeight="false" outlineLevel="0" collapsed="false">
      <c r="A3836" s="1" t="s">
        <v>3836</v>
      </c>
      <c r="B3836" s="0" t="n">
        <f aca="false">VLOOKUP(A3836,'[1]27382'!$A$1:$B$1048576,2,0)</f>
        <v>4474</v>
      </c>
    </row>
    <row r="3837" customFormat="false" ht="14.4" hidden="false" customHeight="false" outlineLevel="0" collapsed="false">
      <c r="A3837" s="1" t="s">
        <v>3837</v>
      </c>
      <c r="B3837" s="0" t="n">
        <f aca="false">VLOOKUP(A3837,'[1]27382'!$A$1:$B$1048576,2,0)</f>
        <v>4475</v>
      </c>
    </row>
    <row r="3838" customFormat="false" ht="14.4" hidden="false" customHeight="false" outlineLevel="0" collapsed="false">
      <c r="A3838" s="1" t="s">
        <v>3838</v>
      </c>
      <c r="B3838" s="0" t="n">
        <f aca="false">VLOOKUP(A3838,'[1]27382'!$A$1:$B$1048576,2,0)</f>
        <v>4476</v>
      </c>
    </row>
    <row r="3839" customFormat="false" ht="14.4" hidden="false" customHeight="false" outlineLevel="0" collapsed="false">
      <c r="A3839" s="1" t="s">
        <v>3839</v>
      </c>
      <c r="B3839" s="0" t="n">
        <f aca="false">VLOOKUP(A3839,'[1]27382'!$A$1:$B$1048576,2,0)</f>
        <v>4479</v>
      </c>
    </row>
    <row r="3840" customFormat="false" ht="14.4" hidden="false" customHeight="false" outlineLevel="0" collapsed="false">
      <c r="A3840" s="1" t="s">
        <v>3840</v>
      </c>
      <c r="B3840" s="0" t="n">
        <f aca="false">VLOOKUP(A3840,'[1]27382'!$A$1:$B$1048576,2,0)</f>
        <v>4480</v>
      </c>
    </row>
    <row r="3841" customFormat="false" ht="14.4" hidden="false" customHeight="false" outlineLevel="0" collapsed="false">
      <c r="A3841" s="1" t="s">
        <v>3841</v>
      </c>
      <c r="B3841" s="0" t="n">
        <f aca="false">VLOOKUP(A3841,'[1]27382'!$A$1:$B$1048576,2,0)</f>
        <v>4482</v>
      </c>
    </row>
    <row r="3842" customFormat="false" ht="14.4" hidden="false" customHeight="false" outlineLevel="0" collapsed="false">
      <c r="A3842" s="1" t="s">
        <v>3842</v>
      </c>
      <c r="B3842" s="0" t="n">
        <f aca="false">VLOOKUP(A3842,'[1]27382'!$A$1:$B$1048576,2,0)</f>
        <v>4483</v>
      </c>
    </row>
    <row r="3843" customFormat="false" ht="14.4" hidden="false" customHeight="false" outlineLevel="0" collapsed="false">
      <c r="A3843" s="1" t="s">
        <v>3843</v>
      </c>
      <c r="B3843" s="0" t="n">
        <f aca="false">VLOOKUP(A3843,'[1]27382'!$A$1:$B$1048576,2,0)</f>
        <v>4484</v>
      </c>
    </row>
    <row r="3844" customFormat="false" ht="14.4" hidden="false" customHeight="false" outlineLevel="0" collapsed="false">
      <c r="A3844" s="1" t="s">
        <v>3844</v>
      </c>
      <c r="B3844" s="0" t="n">
        <f aca="false">VLOOKUP(A3844,'[1]27382'!$A$1:$B$1048576,2,0)</f>
        <v>4486</v>
      </c>
    </row>
    <row r="3845" customFormat="false" ht="14.4" hidden="false" customHeight="false" outlineLevel="0" collapsed="false">
      <c r="A3845" s="1" t="s">
        <v>3845</v>
      </c>
      <c r="B3845" s="0" t="n">
        <f aca="false">VLOOKUP(A3845,'[1]27382'!$A$1:$B$1048576,2,0)</f>
        <v>4487</v>
      </c>
    </row>
    <row r="3846" customFormat="false" ht="14.4" hidden="false" customHeight="false" outlineLevel="0" collapsed="false">
      <c r="A3846" s="1" t="s">
        <v>3846</v>
      </c>
      <c r="B3846" s="0" t="n">
        <f aca="false">VLOOKUP(A3846,'[1]27382'!$A$1:$B$1048576,2,0)</f>
        <v>4488</v>
      </c>
    </row>
    <row r="3847" customFormat="false" ht="14.4" hidden="false" customHeight="false" outlineLevel="0" collapsed="false">
      <c r="A3847" s="1" t="s">
        <v>3847</v>
      </c>
      <c r="B3847" s="0" t="n">
        <f aca="false">VLOOKUP(A3847,'[1]27382'!$A$1:$B$1048576,2,0)</f>
        <v>4490</v>
      </c>
    </row>
    <row r="3848" customFormat="false" ht="14.4" hidden="false" customHeight="false" outlineLevel="0" collapsed="false">
      <c r="A3848" s="1" t="s">
        <v>3848</v>
      </c>
      <c r="B3848" s="0" t="n">
        <f aca="false">VLOOKUP(A3848,'[1]27382'!$A$1:$B$1048576,2,0)</f>
        <v>4491</v>
      </c>
    </row>
    <row r="3849" customFormat="false" ht="14.4" hidden="false" customHeight="false" outlineLevel="0" collapsed="false">
      <c r="A3849" s="1" t="s">
        <v>3849</v>
      </c>
      <c r="B3849" s="0" t="n">
        <f aca="false">VLOOKUP(A3849,'[1]27382'!$A$1:$B$1048576,2,0)</f>
        <v>4492</v>
      </c>
    </row>
    <row r="3850" customFormat="false" ht="14.4" hidden="false" customHeight="false" outlineLevel="0" collapsed="false">
      <c r="A3850" s="1" t="s">
        <v>3850</v>
      </c>
      <c r="B3850" s="0" t="n">
        <f aca="false">VLOOKUP(A3850,'[1]27382'!$A$1:$B$1048576,2,0)</f>
        <v>4493</v>
      </c>
    </row>
    <row r="3851" customFormat="false" ht="14.4" hidden="false" customHeight="false" outlineLevel="0" collapsed="false">
      <c r="A3851" s="1" t="s">
        <v>3851</v>
      </c>
      <c r="B3851" s="0" t="n">
        <f aca="false">VLOOKUP(A3851,'[1]27382'!$A$1:$B$1048576,2,0)</f>
        <v>4494</v>
      </c>
    </row>
    <row r="3852" customFormat="false" ht="14.4" hidden="false" customHeight="false" outlineLevel="0" collapsed="false">
      <c r="A3852" s="1" t="s">
        <v>3852</v>
      </c>
      <c r="B3852" s="0" t="n">
        <f aca="false">VLOOKUP(A3852,'[1]27382'!$A$1:$B$1048576,2,0)</f>
        <v>4495</v>
      </c>
    </row>
    <row r="3853" customFormat="false" ht="14.4" hidden="false" customHeight="false" outlineLevel="0" collapsed="false">
      <c r="A3853" s="1" t="s">
        <v>3853</v>
      </c>
      <c r="B3853" s="0" t="n">
        <f aca="false">VLOOKUP(A3853,'[1]27382'!$A$1:$B$1048576,2,0)</f>
        <v>4496</v>
      </c>
    </row>
    <row r="3854" customFormat="false" ht="14.4" hidden="false" customHeight="false" outlineLevel="0" collapsed="false">
      <c r="A3854" s="1" t="s">
        <v>3854</v>
      </c>
      <c r="B3854" s="0" t="n">
        <f aca="false">VLOOKUP(A3854,'[1]27382'!$A$1:$B$1048576,2,0)</f>
        <v>4497</v>
      </c>
    </row>
    <row r="3855" customFormat="false" ht="14.4" hidden="false" customHeight="false" outlineLevel="0" collapsed="false">
      <c r="A3855" s="1" t="s">
        <v>3855</v>
      </c>
      <c r="B3855" s="0" t="n">
        <f aca="false">VLOOKUP(A3855,'[1]27382'!$A$1:$B$1048576,2,0)</f>
        <v>4498</v>
      </c>
    </row>
    <row r="3856" customFormat="false" ht="14.4" hidden="false" customHeight="false" outlineLevel="0" collapsed="false">
      <c r="A3856" s="1" t="s">
        <v>3856</v>
      </c>
      <c r="B3856" s="0" t="n">
        <f aca="false">VLOOKUP(A3856,'[1]27382'!$A$1:$B$1048576,2,0)</f>
        <v>4499</v>
      </c>
    </row>
    <row r="3857" customFormat="false" ht="14.4" hidden="false" customHeight="false" outlineLevel="0" collapsed="false">
      <c r="A3857" s="1" t="s">
        <v>3857</v>
      </c>
      <c r="B3857" s="0" t="n">
        <f aca="false">VLOOKUP(A3857,'[1]27382'!$A$1:$B$1048576,2,0)</f>
        <v>4500</v>
      </c>
    </row>
    <row r="3858" customFormat="false" ht="14.4" hidden="false" customHeight="false" outlineLevel="0" collapsed="false">
      <c r="A3858" s="1" t="s">
        <v>3858</v>
      </c>
      <c r="B3858" s="0" t="n">
        <f aca="false">VLOOKUP(A3858,'[1]27382'!$A$1:$B$1048576,2,0)</f>
        <v>4501</v>
      </c>
    </row>
    <row r="3859" customFormat="false" ht="14.4" hidden="false" customHeight="false" outlineLevel="0" collapsed="false">
      <c r="A3859" s="1" t="s">
        <v>3859</v>
      </c>
      <c r="B3859" s="0" t="n">
        <f aca="false">VLOOKUP(A3859,'[1]27382'!$A$1:$B$1048576,2,0)</f>
        <v>4503</v>
      </c>
    </row>
    <row r="3860" customFormat="false" ht="14.4" hidden="false" customHeight="false" outlineLevel="0" collapsed="false">
      <c r="A3860" s="1" t="s">
        <v>3860</v>
      </c>
      <c r="B3860" s="0" t="n">
        <f aca="false">VLOOKUP(A3860,'[1]27382'!$A$1:$B$1048576,2,0)</f>
        <v>4504</v>
      </c>
    </row>
    <row r="3861" customFormat="false" ht="14.4" hidden="false" customHeight="false" outlineLevel="0" collapsed="false">
      <c r="A3861" s="1" t="s">
        <v>3861</v>
      </c>
      <c r="B3861" s="0" t="n">
        <f aca="false">VLOOKUP(A3861,'[1]27382'!$A$1:$B$1048576,2,0)</f>
        <v>4505</v>
      </c>
    </row>
    <row r="3862" customFormat="false" ht="14.4" hidden="false" customHeight="false" outlineLevel="0" collapsed="false">
      <c r="A3862" s="1" t="s">
        <v>3862</v>
      </c>
      <c r="B3862" s="0" t="n">
        <f aca="false">VLOOKUP(A3862,'[1]27382'!$A$1:$B$1048576,2,0)</f>
        <v>4506</v>
      </c>
    </row>
    <row r="3863" customFormat="false" ht="14.4" hidden="false" customHeight="false" outlineLevel="0" collapsed="false">
      <c r="A3863" s="1" t="s">
        <v>3863</v>
      </c>
      <c r="B3863" s="0" t="n">
        <f aca="false">VLOOKUP(A3863,'[1]27382'!$A$1:$B$1048576,2,0)</f>
        <v>4507</v>
      </c>
    </row>
    <row r="3864" customFormat="false" ht="14.4" hidden="false" customHeight="false" outlineLevel="0" collapsed="false">
      <c r="A3864" s="1" t="s">
        <v>3864</v>
      </c>
      <c r="B3864" s="0" t="n">
        <f aca="false">VLOOKUP(A3864,'[1]27382'!$A$1:$B$1048576,2,0)</f>
        <v>4508</v>
      </c>
    </row>
    <row r="3865" customFormat="false" ht="14.4" hidden="false" customHeight="false" outlineLevel="0" collapsed="false">
      <c r="A3865" s="1" t="s">
        <v>3865</v>
      </c>
      <c r="B3865" s="0" t="n">
        <f aca="false">VLOOKUP(A3865,'[1]27382'!$A$1:$B$1048576,2,0)</f>
        <v>4509</v>
      </c>
    </row>
    <row r="3866" customFormat="false" ht="14.4" hidden="false" customHeight="false" outlineLevel="0" collapsed="false">
      <c r="A3866" s="1" t="s">
        <v>3866</v>
      </c>
      <c r="B3866" s="0" t="n">
        <f aca="false">VLOOKUP(A3866,'[1]27382'!$A$1:$B$1048576,2,0)</f>
        <v>4510</v>
      </c>
    </row>
    <row r="3867" customFormat="false" ht="14.4" hidden="false" customHeight="false" outlineLevel="0" collapsed="false">
      <c r="A3867" s="1" t="s">
        <v>3867</v>
      </c>
      <c r="B3867" s="0" t="n">
        <f aca="false">VLOOKUP(A3867,'[1]27382'!$A$1:$B$1048576,2,0)</f>
        <v>4511</v>
      </c>
    </row>
    <row r="3868" customFormat="false" ht="14.4" hidden="false" customHeight="false" outlineLevel="0" collapsed="false">
      <c r="A3868" s="1" t="s">
        <v>3868</v>
      </c>
      <c r="B3868" s="0" t="n">
        <f aca="false">VLOOKUP(A3868,'[1]27382'!$A$1:$B$1048576,2,0)</f>
        <v>4512</v>
      </c>
    </row>
    <row r="3869" customFormat="false" ht="14.4" hidden="false" customHeight="false" outlineLevel="0" collapsed="false">
      <c r="A3869" s="1" t="s">
        <v>3869</v>
      </c>
      <c r="B3869" s="0" t="n">
        <f aca="false">VLOOKUP(A3869,'[1]27382'!$A$1:$B$1048576,2,0)</f>
        <v>4513</v>
      </c>
    </row>
    <row r="3870" customFormat="false" ht="14.4" hidden="false" customHeight="false" outlineLevel="0" collapsed="false">
      <c r="A3870" s="1" t="s">
        <v>3870</v>
      </c>
      <c r="B3870" s="0" t="n">
        <f aca="false">VLOOKUP(A3870,'[1]27382'!$A$1:$B$1048576,2,0)</f>
        <v>4514</v>
      </c>
    </row>
    <row r="3871" customFormat="false" ht="14.4" hidden="false" customHeight="false" outlineLevel="0" collapsed="false">
      <c r="A3871" s="1" t="s">
        <v>3871</v>
      </c>
      <c r="B3871" s="0" t="n">
        <f aca="false">VLOOKUP(A3871,'[1]27382'!$A$1:$B$1048576,2,0)</f>
        <v>4515</v>
      </c>
    </row>
    <row r="3872" customFormat="false" ht="14.4" hidden="false" customHeight="false" outlineLevel="0" collapsed="false">
      <c r="A3872" s="1" t="s">
        <v>3872</v>
      </c>
      <c r="B3872" s="0" t="n">
        <f aca="false">VLOOKUP(A3872,'[1]27382'!$A$1:$B$1048576,2,0)</f>
        <v>4516</v>
      </c>
    </row>
    <row r="3873" customFormat="false" ht="14.4" hidden="false" customHeight="false" outlineLevel="0" collapsed="false">
      <c r="A3873" s="1" t="s">
        <v>3873</v>
      </c>
      <c r="B3873" s="0" t="n">
        <f aca="false">VLOOKUP(A3873,'[1]27382'!$A$1:$B$1048576,2,0)</f>
        <v>4517</v>
      </c>
    </row>
    <row r="3874" customFormat="false" ht="14.4" hidden="false" customHeight="false" outlineLevel="0" collapsed="false">
      <c r="A3874" s="1" t="s">
        <v>3874</v>
      </c>
      <c r="B3874" s="0" t="n">
        <f aca="false">VLOOKUP(A3874,'[1]27382'!$A$1:$B$1048576,2,0)</f>
        <v>4518</v>
      </c>
    </row>
    <row r="3875" customFormat="false" ht="14.4" hidden="false" customHeight="false" outlineLevel="0" collapsed="false">
      <c r="A3875" s="1" t="s">
        <v>3875</v>
      </c>
      <c r="B3875" s="0" t="n">
        <f aca="false">VLOOKUP(A3875,'[1]27382'!$A$1:$B$1048576,2,0)</f>
        <v>4519</v>
      </c>
    </row>
    <row r="3876" customFormat="false" ht="14.4" hidden="false" customHeight="false" outlineLevel="0" collapsed="false">
      <c r="A3876" s="1" t="s">
        <v>3876</v>
      </c>
      <c r="B3876" s="0" t="n">
        <f aca="false">VLOOKUP(A3876,'[1]27382'!$A$1:$B$1048576,2,0)</f>
        <v>4520</v>
      </c>
    </row>
    <row r="3877" customFormat="false" ht="14.4" hidden="false" customHeight="false" outlineLevel="0" collapsed="false">
      <c r="A3877" s="1" t="s">
        <v>3877</v>
      </c>
      <c r="B3877" s="0" t="n">
        <f aca="false">VLOOKUP(A3877,'[1]27382'!$A$1:$B$1048576,2,0)</f>
        <v>4521</v>
      </c>
    </row>
    <row r="3878" customFormat="false" ht="14.4" hidden="false" customHeight="false" outlineLevel="0" collapsed="false">
      <c r="A3878" s="1" t="s">
        <v>3878</v>
      </c>
      <c r="B3878" s="0" t="n">
        <f aca="false">VLOOKUP(A3878,'[1]27382'!$A$1:$B$1048576,2,0)</f>
        <v>4522</v>
      </c>
    </row>
    <row r="3879" customFormat="false" ht="14.4" hidden="false" customHeight="false" outlineLevel="0" collapsed="false">
      <c r="A3879" s="1" t="s">
        <v>3879</v>
      </c>
      <c r="B3879" s="0" t="n">
        <f aca="false">VLOOKUP(A3879,'[1]27382'!$A$1:$B$1048576,2,0)</f>
        <v>4523</v>
      </c>
    </row>
    <row r="3880" customFormat="false" ht="14.4" hidden="false" customHeight="false" outlineLevel="0" collapsed="false">
      <c r="A3880" s="1" t="s">
        <v>3880</v>
      </c>
      <c r="B3880" s="0" t="n">
        <f aca="false">VLOOKUP(A3880,'[1]27382'!$A$1:$B$1048576,2,0)</f>
        <v>4524</v>
      </c>
    </row>
    <row r="3881" customFormat="false" ht="14.4" hidden="false" customHeight="false" outlineLevel="0" collapsed="false">
      <c r="A3881" s="1" t="s">
        <v>3881</v>
      </c>
      <c r="B3881" s="0" t="n">
        <f aca="false">VLOOKUP(A3881,'[1]27382'!$A$1:$B$1048576,2,0)</f>
        <v>4525</v>
      </c>
    </row>
    <row r="3882" customFormat="false" ht="14.4" hidden="false" customHeight="false" outlineLevel="0" collapsed="false">
      <c r="A3882" s="1" t="s">
        <v>3882</v>
      </c>
      <c r="B3882" s="0" t="n">
        <f aca="false">VLOOKUP(A3882,'[1]27382'!$A$1:$B$1048576,2,0)</f>
        <v>4526</v>
      </c>
    </row>
    <row r="3883" customFormat="false" ht="14.4" hidden="false" customHeight="false" outlineLevel="0" collapsed="false">
      <c r="A3883" s="1" t="s">
        <v>3883</v>
      </c>
      <c r="B3883" s="0" t="n">
        <f aca="false">VLOOKUP(A3883,'[1]27382'!$A$1:$B$1048576,2,0)</f>
        <v>4527</v>
      </c>
    </row>
    <row r="3884" customFormat="false" ht="14.4" hidden="false" customHeight="false" outlineLevel="0" collapsed="false">
      <c r="A3884" s="1" t="s">
        <v>3884</v>
      </c>
      <c r="B3884" s="0" t="n">
        <f aca="false">VLOOKUP(A3884,'[1]27382'!$A$1:$B$1048576,2,0)</f>
        <v>4528</v>
      </c>
    </row>
    <row r="3885" customFormat="false" ht="14.4" hidden="false" customHeight="false" outlineLevel="0" collapsed="false">
      <c r="A3885" s="0" t="s">
        <v>3885</v>
      </c>
      <c r="B3885" s="0" t="n">
        <f aca="false">VLOOKUP(A3885,'[1]27382'!$A$1:$B$1048576,2,0)</f>
        <v>4529</v>
      </c>
    </row>
    <row r="3886" customFormat="false" ht="14.4" hidden="false" customHeight="false" outlineLevel="0" collapsed="false">
      <c r="A3886" s="1" t="s">
        <v>3886</v>
      </c>
      <c r="B3886" s="0" t="n">
        <f aca="false">VLOOKUP(A3886,'[1]27382'!$A$1:$B$1048576,2,0)</f>
        <v>4530</v>
      </c>
    </row>
    <row r="3887" customFormat="false" ht="14.4" hidden="false" customHeight="false" outlineLevel="0" collapsed="false">
      <c r="A3887" s="1" t="s">
        <v>3887</v>
      </c>
      <c r="B3887" s="0" t="n">
        <f aca="false">VLOOKUP(A3887,'[1]27382'!$A$1:$B$1048576,2,0)</f>
        <v>4531</v>
      </c>
    </row>
    <row r="3888" customFormat="false" ht="14.4" hidden="false" customHeight="false" outlineLevel="0" collapsed="false">
      <c r="A3888" s="1" t="s">
        <v>3888</v>
      </c>
      <c r="B3888" s="0" t="n">
        <f aca="false">VLOOKUP(A3888,'[1]27382'!$A$1:$B$1048576,2,0)</f>
        <v>4533</v>
      </c>
    </row>
    <row r="3889" customFormat="false" ht="14.4" hidden="false" customHeight="false" outlineLevel="0" collapsed="false">
      <c r="A3889" s="1" t="s">
        <v>3889</v>
      </c>
      <c r="B3889" s="0" t="n">
        <f aca="false">VLOOKUP(A3889,'[1]27382'!$A$1:$B$1048576,2,0)</f>
        <v>4536</v>
      </c>
    </row>
    <row r="3890" customFormat="false" ht="14.4" hidden="false" customHeight="false" outlineLevel="0" collapsed="false">
      <c r="A3890" s="1" t="s">
        <v>3890</v>
      </c>
      <c r="B3890" s="0" t="n">
        <f aca="false">VLOOKUP(A3890,'[1]27382'!$A$1:$B$1048576,2,0)</f>
        <v>4537</v>
      </c>
    </row>
    <row r="3891" customFormat="false" ht="14.4" hidden="false" customHeight="false" outlineLevel="0" collapsed="false">
      <c r="A3891" s="1" t="s">
        <v>3891</v>
      </c>
      <c r="B3891" s="0" t="n">
        <f aca="false">VLOOKUP(A3891,'[1]27382'!$A$1:$B$1048576,2,0)</f>
        <v>4539</v>
      </c>
    </row>
    <row r="3892" customFormat="false" ht="14.4" hidden="false" customHeight="false" outlineLevel="0" collapsed="false">
      <c r="A3892" s="1" t="s">
        <v>3892</v>
      </c>
      <c r="B3892" s="0" t="n">
        <f aca="false">VLOOKUP(A3892,'[1]27382'!$A$1:$B$1048576,2,0)</f>
        <v>4540</v>
      </c>
    </row>
    <row r="3893" customFormat="false" ht="14.4" hidden="false" customHeight="false" outlineLevel="0" collapsed="false">
      <c r="A3893" s="1" t="s">
        <v>3893</v>
      </c>
      <c r="B3893" s="0" t="n">
        <f aca="false">VLOOKUP(A3893,'[1]27382'!$A$1:$B$1048576,2,0)</f>
        <v>4541</v>
      </c>
    </row>
    <row r="3894" customFormat="false" ht="14.4" hidden="false" customHeight="false" outlineLevel="0" collapsed="false">
      <c r="A3894" s="1" t="s">
        <v>3894</v>
      </c>
      <c r="B3894" s="0" t="n">
        <f aca="false">VLOOKUP(A3894,'[1]27382'!$A$1:$B$1048576,2,0)</f>
        <v>4542</v>
      </c>
    </row>
    <row r="3895" customFormat="false" ht="14.4" hidden="false" customHeight="false" outlineLevel="0" collapsed="false">
      <c r="A3895" s="1" t="s">
        <v>3895</v>
      </c>
      <c r="B3895" s="0" t="n">
        <f aca="false">VLOOKUP(A3895,'[1]27382'!$A$1:$B$1048576,2,0)</f>
        <v>4544</v>
      </c>
    </row>
    <row r="3896" customFormat="false" ht="14.4" hidden="false" customHeight="false" outlineLevel="0" collapsed="false">
      <c r="A3896" s="1" t="s">
        <v>3896</v>
      </c>
      <c r="B3896" s="0" t="n">
        <f aca="false">VLOOKUP(A3896,'[1]27382'!$A$1:$B$1048576,2,0)</f>
        <v>4545</v>
      </c>
    </row>
    <row r="3897" customFormat="false" ht="14.4" hidden="false" customHeight="false" outlineLevel="0" collapsed="false">
      <c r="A3897" s="1" t="s">
        <v>3897</v>
      </c>
      <c r="B3897" s="0" t="n">
        <f aca="false">VLOOKUP(A3897,'[1]27382'!$A$1:$B$1048576,2,0)</f>
        <v>4546</v>
      </c>
    </row>
    <row r="3898" customFormat="false" ht="14.4" hidden="false" customHeight="false" outlineLevel="0" collapsed="false">
      <c r="A3898" s="1" t="s">
        <v>3898</v>
      </c>
      <c r="B3898" s="0" t="n">
        <f aca="false">VLOOKUP(A3898,'[1]27382'!$A$1:$B$1048576,2,0)</f>
        <v>4547</v>
      </c>
    </row>
    <row r="3899" customFormat="false" ht="14.4" hidden="false" customHeight="false" outlineLevel="0" collapsed="false">
      <c r="A3899" s="1" t="s">
        <v>3899</v>
      </c>
      <c r="B3899" s="0" t="n">
        <f aca="false">VLOOKUP(A3899,'[1]27382'!$A$1:$B$1048576,2,0)</f>
        <v>4549</v>
      </c>
    </row>
    <row r="3900" customFormat="false" ht="14.4" hidden="false" customHeight="false" outlineLevel="0" collapsed="false">
      <c r="A3900" s="1" t="s">
        <v>3900</v>
      </c>
      <c r="B3900" s="0" t="n">
        <f aca="false">VLOOKUP(A3900,'[1]27382'!$A$1:$B$1048576,2,0)</f>
        <v>4550</v>
      </c>
    </row>
    <row r="3901" customFormat="false" ht="14.4" hidden="false" customHeight="false" outlineLevel="0" collapsed="false">
      <c r="A3901" s="1" t="s">
        <v>3901</v>
      </c>
      <c r="B3901" s="0" t="n">
        <f aca="false">VLOOKUP(A3901,'[1]27382'!$A$1:$B$1048576,2,0)</f>
        <v>4551</v>
      </c>
    </row>
    <row r="3902" customFormat="false" ht="14.4" hidden="false" customHeight="false" outlineLevel="0" collapsed="false">
      <c r="A3902" s="1" t="s">
        <v>3902</v>
      </c>
      <c r="B3902" s="0" t="n">
        <f aca="false">VLOOKUP(A3902,'[1]27382'!$A$1:$B$1048576,2,0)</f>
        <v>4552</v>
      </c>
    </row>
    <row r="3903" customFormat="false" ht="14.4" hidden="false" customHeight="false" outlineLevel="0" collapsed="false">
      <c r="A3903" s="1" t="s">
        <v>3903</v>
      </c>
      <c r="B3903" s="0" t="n">
        <f aca="false">VLOOKUP(A3903,'[1]27382'!$A$1:$B$1048576,2,0)</f>
        <v>4554</v>
      </c>
    </row>
    <row r="3904" customFormat="false" ht="14.4" hidden="false" customHeight="false" outlineLevel="0" collapsed="false">
      <c r="A3904" s="1" t="s">
        <v>3904</v>
      </c>
      <c r="B3904" s="0" t="n">
        <f aca="false">VLOOKUP(A3904,'[1]27382'!$A$1:$B$1048576,2,0)</f>
        <v>4555</v>
      </c>
    </row>
    <row r="3905" customFormat="false" ht="14.4" hidden="false" customHeight="false" outlineLevel="0" collapsed="false">
      <c r="A3905" s="1" t="s">
        <v>3905</v>
      </c>
      <c r="B3905" s="0" t="n">
        <f aca="false">VLOOKUP(A3905,'[1]27382'!$A$1:$B$1048576,2,0)</f>
        <v>4556</v>
      </c>
    </row>
    <row r="3906" customFormat="false" ht="14.4" hidden="false" customHeight="false" outlineLevel="0" collapsed="false">
      <c r="A3906" s="1" t="s">
        <v>3906</v>
      </c>
      <c r="B3906" s="0" t="n">
        <f aca="false">VLOOKUP(A3906,'[1]27382'!$A$1:$B$1048576,2,0)</f>
        <v>4558</v>
      </c>
    </row>
    <row r="3907" customFormat="false" ht="14.4" hidden="false" customHeight="false" outlineLevel="0" collapsed="false">
      <c r="A3907" s="1" t="s">
        <v>3907</v>
      </c>
      <c r="B3907" s="0" t="n">
        <f aca="false">VLOOKUP(A3907,'[1]27382'!$A$1:$B$1048576,2,0)</f>
        <v>4559</v>
      </c>
    </row>
    <row r="3908" customFormat="false" ht="14.4" hidden="false" customHeight="false" outlineLevel="0" collapsed="false">
      <c r="A3908" s="1" t="s">
        <v>3908</v>
      </c>
      <c r="B3908" s="0" t="n">
        <f aca="false">VLOOKUP(A3908,'[1]27382'!$A$1:$B$1048576,2,0)</f>
        <v>4560</v>
      </c>
    </row>
    <row r="3909" customFormat="false" ht="14.4" hidden="false" customHeight="false" outlineLevel="0" collapsed="false">
      <c r="A3909" s="1" t="s">
        <v>3909</v>
      </c>
      <c r="B3909" s="0" t="n">
        <f aca="false">VLOOKUP(A3909,'[1]27382'!$A$1:$B$1048576,2,0)</f>
        <v>4561</v>
      </c>
    </row>
    <row r="3910" customFormat="false" ht="14.4" hidden="false" customHeight="false" outlineLevel="0" collapsed="false">
      <c r="A3910" s="1" t="s">
        <v>3910</v>
      </c>
      <c r="B3910" s="0" t="n">
        <f aca="false">VLOOKUP(A3910,'[1]27382'!$A$1:$B$1048576,2,0)</f>
        <v>4562</v>
      </c>
    </row>
    <row r="3911" customFormat="false" ht="14.4" hidden="false" customHeight="false" outlineLevel="0" collapsed="false">
      <c r="A3911" s="1" t="s">
        <v>3911</v>
      </c>
      <c r="B3911" s="0" t="n">
        <f aca="false">VLOOKUP(A3911,'[1]27382'!$A$1:$B$1048576,2,0)</f>
        <v>4563</v>
      </c>
    </row>
    <row r="3912" customFormat="false" ht="14.4" hidden="false" customHeight="false" outlineLevel="0" collapsed="false">
      <c r="A3912" s="1" t="s">
        <v>3912</v>
      </c>
      <c r="B3912" s="0" t="n">
        <f aca="false">VLOOKUP(A3912,'[1]27382'!$A$1:$B$1048576,2,0)</f>
        <v>4564</v>
      </c>
    </row>
    <row r="3913" customFormat="false" ht="14.4" hidden="false" customHeight="false" outlineLevel="0" collapsed="false">
      <c r="A3913" s="1" t="s">
        <v>3913</v>
      </c>
      <c r="B3913" s="0" t="n">
        <f aca="false">VLOOKUP(A3913,'[1]27382'!$A$1:$B$1048576,2,0)</f>
        <v>4565</v>
      </c>
    </row>
    <row r="3914" customFormat="false" ht="14.4" hidden="false" customHeight="false" outlineLevel="0" collapsed="false">
      <c r="A3914" s="1" t="s">
        <v>3914</v>
      </c>
      <c r="B3914" s="0" t="n">
        <f aca="false">VLOOKUP(A3914,'[1]27382'!$A$1:$B$1048576,2,0)</f>
        <v>4566</v>
      </c>
    </row>
    <row r="3915" customFormat="false" ht="14.4" hidden="false" customHeight="false" outlineLevel="0" collapsed="false">
      <c r="A3915" s="1" t="s">
        <v>3915</v>
      </c>
      <c r="B3915" s="0" t="n">
        <f aca="false">VLOOKUP(A3915,'[1]27382'!$A$1:$B$1048576,2,0)</f>
        <v>4567</v>
      </c>
    </row>
    <row r="3916" customFormat="false" ht="14.4" hidden="false" customHeight="false" outlineLevel="0" collapsed="false">
      <c r="A3916" s="1" t="s">
        <v>3916</v>
      </c>
      <c r="B3916" s="0" t="n">
        <f aca="false">VLOOKUP(A3916,'[1]27382'!$A$1:$B$1048576,2,0)</f>
        <v>4568</v>
      </c>
    </row>
    <row r="3917" customFormat="false" ht="14.4" hidden="false" customHeight="false" outlineLevel="0" collapsed="false">
      <c r="A3917" s="1" t="s">
        <v>3917</v>
      </c>
      <c r="B3917" s="0" t="n">
        <f aca="false">VLOOKUP(A3917,'[1]27382'!$A$1:$B$1048576,2,0)</f>
        <v>4569</v>
      </c>
    </row>
    <row r="3918" customFormat="false" ht="14.4" hidden="false" customHeight="false" outlineLevel="0" collapsed="false">
      <c r="A3918" s="1" t="s">
        <v>3918</v>
      </c>
      <c r="B3918" s="0" t="n">
        <f aca="false">VLOOKUP(A3918,'[1]27382'!$A$1:$B$1048576,2,0)</f>
        <v>4570</v>
      </c>
    </row>
    <row r="3919" customFormat="false" ht="14.4" hidden="false" customHeight="false" outlineLevel="0" collapsed="false">
      <c r="A3919" s="1" t="s">
        <v>3919</v>
      </c>
      <c r="B3919" s="0" t="n">
        <f aca="false">VLOOKUP(A3919,'[1]27382'!$A$1:$B$1048576,2,0)</f>
        <v>4571</v>
      </c>
    </row>
    <row r="3920" customFormat="false" ht="14.4" hidden="false" customHeight="false" outlineLevel="0" collapsed="false">
      <c r="A3920" s="1" t="s">
        <v>3920</v>
      </c>
      <c r="B3920" s="0" t="n">
        <f aca="false">VLOOKUP(A3920,'[1]27382'!$A$1:$B$1048576,2,0)</f>
        <v>4572</v>
      </c>
    </row>
    <row r="3921" customFormat="false" ht="14.4" hidden="false" customHeight="false" outlineLevel="0" collapsed="false">
      <c r="A3921" s="1" t="s">
        <v>3921</v>
      </c>
      <c r="B3921" s="0" t="n">
        <f aca="false">VLOOKUP(A3921,'[1]27382'!$A$1:$B$1048576,2,0)</f>
        <v>4573</v>
      </c>
    </row>
    <row r="3922" customFormat="false" ht="14.4" hidden="false" customHeight="false" outlineLevel="0" collapsed="false">
      <c r="A3922" s="1" t="s">
        <v>3922</v>
      </c>
      <c r="B3922" s="0" t="n">
        <f aca="false">VLOOKUP(A3922,'[1]27382'!$A$1:$B$1048576,2,0)</f>
        <v>4574</v>
      </c>
    </row>
    <row r="3923" customFormat="false" ht="14.4" hidden="false" customHeight="false" outlineLevel="0" collapsed="false">
      <c r="A3923" s="1" t="s">
        <v>3923</v>
      </c>
      <c r="B3923" s="0" t="n">
        <f aca="false">VLOOKUP(A3923,'[1]27382'!$A$1:$B$1048576,2,0)</f>
        <v>4575</v>
      </c>
    </row>
    <row r="3924" customFormat="false" ht="14.4" hidden="false" customHeight="false" outlineLevel="0" collapsed="false">
      <c r="A3924" s="1" t="s">
        <v>3924</v>
      </c>
      <c r="B3924" s="0" t="n">
        <f aca="false">VLOOKUP(A3924,'[1]27382'!$A$1:$B$1048576,2,0)</f>
        <v>4576</v>
      </c>
    </row>
    <row r="3925" customFormat="false" ht="14.4" hidden="false" customHeight="false" outlineLevel="0" collapsed="false">
      <c r="A3925" s="1" t="s">
        <v>3925</v>
      </c>
      <c r="B3925" s="0" t="n">
        <f aca="false">VLOOKUP(A3925,'[1]27382'!$A$1:$B$1048576,2,0)</f>
        <v>4579</v>
      </c>
    </row>
    <row r="3926" customFormat="false" ht="14.4" hidden="false" customHeight="false" outlineLevel="0" collapsed="false">
      <c r="A3926" s="1" t="s">
        <v>3926</v>
      </c>
      <c r="B3926" s="0" t="n">
        <f aca="false">VLOOKUP(A3926,'[1]27382'!$A$1:$B$1048576,2,0)</f>
        <v>4580</v>
      </c>
    </row>
    <row r="3927" customFormat="false" ht="14.4" hidden="false" customHeight="false" outlineLevel="0" collapsed="false">
      <c r="A3927" s="1" t="s">
        <v>3927</v>
      </c>
      <c r="B3927" s="0" t="n">
        <f aca="false">VLOOKUP(A3927,'[1]27382'!$A$1:$B$1048576,2,0)</f>
        <v>4582</v>
      </c>
    </row>
    <row r="3928" customFormat="false" ht="14.4" hidden="false" customHeight="false" outlineLevel="0" collapsed="false">
      <c r="A3928" s="1" t="s">
        <v>3928</v>
      </c>
      <c r="B3928" s="0" t="n">
        <f aca="false">VLOOKUP(A3928,'[1]27382'!$A$1:$B$1048576,2,0)</f>
        <v>4586</v>
      </c>
    </row>
    <row r="3929" customFormat="false" ht="14.4" hidden="false" customHeight="false" outlineLevel="0" collapsed="false">
      <c r="A3929" s="1" t="s">
        <v>3929</v>
      </c>
      <c r="B3929" s="0" t="n">
        <f aca="false">VLOOKUP(A3929,'[1]27382'!$A$1:$B$1048576,2,0)</f>
        <v>4587</v>
      </c>
    </row>
    <row r="3930" customFormat="false" ht="14.4" hidden="false" customHeight="false" outlineLevel="0" collapsed="false">
      <c r="A3930" s="1" t="s">
        <v>3930</v>
      </c>
      <c r="B3930" s="0" t="n">
        <f aca="false">VLOOKUP(A3930,'[1]27382'!$A$1:$B$1048576,2,0)</f>
        <v>4590</v>
      </c>
    </row>
    <row r="3931" customFormat="false" ht="14.4" hidden="false" customHeight="false" outlineLevel="0" collapsed="false">
      <c r="A3931" s="1" t="s">
        <v>3931</v>
      </c>
      <c r="B3931" s="0" t="n">
        <f aca="false">VLOOKUP(A3931,'[1]27382'!$A$1:$B$1048576,2,0)</f>
        <v>4591</v>
      </c>
    </row>
    <row r="3932" customFormat="false" ht="14.4" hidden="false" customHeight="false" outlineLevel="0" collapsed="false">
      <c r="A3932" s="1" t="s">
        <v>3932</v>
      </c>
      <c r="B3932" s="0" t="n">
        <f aca="false">VLOOKUP(A3932,'[1]27382'!$A$1:$B$1048576,2,0)</f>
        <v>4592</v>
      </c>
    </row>
    <row r="3933" customFormat="false" ht="14.4" hidden="false" customHeight="false" outlineLevel="0" collapsed="false">
      <c r="A3933" s="1" t="s">
        <v>3933</v>
      </c>
      <c r="B3933" s="0" t="n">
        <f aca="false">VLOOKUP(A3933,'[1]27382'!$A$1:$B$1048576,2,0)</f>
        <v>4595</v>
      </c>
    </row>
    <row r="3934" customFormat="false" ht="14.4" hidden="false" customHeight="false" outlineLevel="0" collapsed="false">
      <c r="A3934" s="1" t="s">
        <v>3934</v>
      </c>
      <c r="B3934" s="0" t="n">
        <f aca="false">VLOOKUP(A3934,'[1]27382'!$A$1:$B$1048576,2,0)</f>
        <v>4598</v>
      </c>
    </row>
    <row r="3935" customFormat="false" ht="14.4" hidden="false" customHeight="false" outlineLevel="0" collapsed="false">
      <c r="A3935" s="1" t="s">
        <v>3935</v>
      </c>
      <c r="B3935" s="0" t="n">
        <f aca="false">VLOOKUP(A3935,'[1]27382'!$A$1:$B$1048576,2,0)</f>
        <v>4599</v>
      </c>
    </row>
    <row r="3936" customFormat="false" ht="14.4" hidden="false" customHeight="false" outlineLevel="0" collapsed="false">
      <c r="A3936" s="1" t="s">
        <v>3936</v>
      </c>
      <c r="B3936" s="0" t="n">
        <f aca="false">VLOOKUP(A3936,'[1]27382'!$A$1:$B$1048576,2,0)</f>
        <v>4601</v>
      </c>
    </row>
    <row r="3937" customFormat="false" ht="14.4" hidden="false" customHeight="false" outlineLevel="0" collapsed="false">
      <c r="A3937" s="1" t="s">
        <v>3937</v>
      </c>
      <c r="B3937" s="0" t="n">
        <f aca="false">VLOOKUP(A3937,'[1]27382'!$A$1:$B$1048576,2,0)</f>
        <v>4602</v>
      </c>
    </row>
    <row r="3938" customFormat="false" ht="14.4" hidden="false" customHeight="false" outlineLevel="0" collapsed="false">
      <c r="A3938" s="1" t="s">
        <v>3938</v>
      </c>
      <c r="B3938" s="0" t="n">
        <f aca="false">VLOOKUP(A3938,'[1]27382'!$A$1:$B$1048576,2,0)</f>
        <v>4603</v>
      </c>
    </row>
    <row r="3939" customFormat="false" ht="14.4" hidden="false" customHeight="false" outlineLevel="0" collapsed="false">
      <c r="A3939" s="1" t="s">
        <v>3939</v>
      </c>
      <c r="B3939" s="0" t="n">
        <f aca="false">VLOOKUP(A3939,'[1]27382'!$A$1:$B$1048576,2,0)</f>
        <v>4604</v>
      </c>
    </row>
    <row r="3940" customFormat="false" ht="14.4" hidden="false" customHeight="false" outlineLevel="0" collapsed="false">
      <c r="A3940" s="1" t="s">
        <v>3940</v>
      </c>
      <c r="B3940" s="0" t="n">
        <f aca="false">VLOOKUP(A3940,'[1]27382'!$A$1:$B$1048576,2,0)</f>
        <v>4605</v>
      </c>
    </row>
    <row r="3941" customFormat="false" ht="14.4" hidden="false" customHeight="false" outlineLevel="0" collapsed="false">
      <c r="A3941" s="1" t="s">
        <v>3941</v>
      </c>
      <c r="B3941" s="0" t="n">
        <f aca="false">VLOOKUP(A3941,'[1]27382'!$A$1:$B$1048576,2,0)</f>
        <v>4606</v>
      </c>
    </row>
    <row r="3942" customFormat="false" ht="14.4" hidden="false" customHeight="false" outlineLevel="0" collapsed="false">
      <c r="A3942" s="1" t="s">
        <v>3942</v>
      </c>
      <c r="B3942" s="0" t="n">
        <f aca="false">VLOOKUP(A3942,'[1]27382'!$A$1:$B$1048576,2,0)</f>
        <v>4608</v>
      </c>
    </row>
    <row r="3943" customFormat="false" ht="14.4" hidden="false" customHeight="false" outlineLevel="0" collapsed="false">
      <c r="A3943" s="1" t="s">
        <v>3943</v>
      </c>
      <c r="B3943" s="0" t="n">
        <f aca="false">VLOOKUP(A3943,'[1]27382'!$A$1:$B$1048576,2,0)</f>
        <v>4611</v>
      </c>
    </row>
    <row r="3944" customFormat="false" ht="14.4" hidden="false" customHeight="false" outlineLevel="0" collapsed="false">
      <c r="A3944" s="1" t="s">
        <v>3944</v>
      </c>
      <c r="B3944" s="0" t="n">
        <f aca="false">VLOOKUP(A3944,'[1]27382'!$A$1:$B$1048576,2,0)</f>
        <v>4613</v>
      </c>
    </row>
    <row r="3945" customFormat="false" ht="14.4" hidden="false" customHeight="false" outlineLevel="0" collapsed="false">
      <c r="A3945" s="1" t="s">
        <v>3945</v>
      </c>
      <c r="B3945" s="0" t="n">
        <f aca="false">VLOOKUP(A3945,'[1]27382'!$A$1:$B$1048576,2,0)</f>
        <v>4614</v>
      </c>
    </row>
    <row r="3946" customFormat="false" ht="14.4" hidden="false" customHeight="false" outlineLevel="0" collapsed="false">
      <c r="A3946" s="1" t="s">
        <v>3946</v>
      </c>
      <c r="B3946" s="0" t="n">
        <f aca="false">VLOOKUP(A3946,'[1]27382'!$A$1:$B$1048576,2,0)</f>
        <v>4615</v>
      </c>
    </row>
    <row r="3947" customFormat="false" ht="14.4" hidden="false" customHeight="false" outlineLevel="0" collapsed="false">
      <c r="A3947" s="1" t="s">
        <v>3947</v>
      </c>
      <c r="B3947" s="0" t="n">
        <f aca="false">VLOOKUP(A3947,'[1]27382'!$A$1:$B$1048576,2,0)</f>
        <v>4617</v>
      </c>
    </row>
    <row r="3948" customFormat="false" ht="14.4" hidden="false" customHeight="false" outlineLevel="0" collapsed="false">
      <c r="A3948" s="1" t="s">
        <v>3948</v>
      </c>
      <c r="B3948" s="0" t="n">
        <f aca="false">VLOOKUP(A3948,'[1]27382'!$A$1:$B$1048576,2,0)</f>
        <v>4618</v>
      </c>
    </row>
    <row r="3949" customFormat="false" ht="14.4" hidden="false" customHeight="false" outlineLevel="0" collapsed="false">
      <c r="A3949" s="1" t="s">
        <v>3949</v>
      </c>
      <c r="B3949" s="0" t="n">
        <f aca="false">VLOOKUP(A3949,'[1]27382'!$A$1:$B$1048576,2,0)</f>
        <v>4619</v>
      </c>
    </row>
    <row r="3950" customFormat="false" ht="14.4" hidden="false" customHeight="false" outlineLevel="0" collapsed="false">
      <c r="A3950" s="1" t="s">
        <v>3950</v>
      </c>
      <c r="B3950" s="0" t="n">
        <f aca="false">VLOOKUP(A3950,'[1]27382'!$A$1:$B$1048576,2,0)</f>
        <v>4620</v>
      </c>
    </row>
    <row r="3951" customFormat="false" ht="14.4" hidden="false" customHeight="false" outlineLevel="0" collapsed="false">
      <c r="A3951" s="1" t="s">
        <v>3951</v>
      </c>
      <c r="B3951" s="0" t="n">
        <f aca="false">VLOOKUP(A3951,'[1]27382'!$A$1:$B$1048576,2,0)</f>
        <v>4624</v>
      </c>
    </row>
    <row r="3952" customFormat="false" ht="14.4" hidden="false" customHeight="false" outlineLevel="0" collapsed="false">
      <c r="A3952" s="1" t="s">
        <v>3952</v>
      </c>
      <c r="B3952" s="0" t="n">
        <f aca="false">VLOOKUP(A3952,'[1]27382'!$A$1:$B$1048576,2,0)</f>
        <v>4626</v>
      </c>
    </row>
    <row r="3953" customFormat="false" ht="14.4" hidden="false" customHeight="false" outlineLevel="0" collapsed="false">
      <c r="A3953" s="1" t="s">
        <v>3953</v>
      </c>
      <c r="B3953" s="0" t="n">
        <f aca="false">VLOOKUP(A3953,'[1]27382'!$A$1:$B$1048576,2,0)</f>
        <v>4627</v>
      </c>
    </row>
    <row r="3954" customFormat="false" ht="14.4" hidden="false" customHeight="false" outlineLevel="0" collapsed="false">
      <c r="A3954" s="1" t="s">
        <v>3954</v>
      </c>
      <c r="B3954" s="0" t="n">
        <f aca="false">VLOOKUP(A3954,'[1]27382'!$A$1:$B$1048576,2,0)</f>
        <v>4628</v>
      </c>
    </row>
    <row r="3955" customFormat="false" ht="14.4" hidden="false" customHeight="false" outlineLevel="0" collapsed="false">
      <c r="A3955" s="1" t="s">
        <v>3955</v>
      </c>
      <c r="B3955" s="0" t="n">
        <f aca="false">VLOOKUP(A3955,'[1]27382'!$A$1:$B$1048576,2,0)</f>
        <v>4629</v>
      </c>
    </row>
    <row r="3956" customFormat="false" ht="14.4" hidden="false" customHeight="false" outlineLevel="0" collapsed="false">
      <c r="A3956" s="1" t="s">
        <v>3956</v>
      </c>
      <c r="B3956" s="0" t="n">
        <f aca="false">VLOOKUP(A3956,'[1]27382'!$A$1:$B$1048576,2,0)</f>
        <v>4631</v>
      </c>
    </row>
    <row r="3957" customFormat="false" ht="14.4" hidden="false" customHeight="false" outlineLevel="0" collapsed="false">
      <c r="A3957" s="1" t="s">
        <v>3957</v>
      </c>
      <c r="B3957" s="0" t="n">
        <f aca="false">VLOOKUP(A3957,'[1]27382'!$A$1:$B$1048576,2,0)</f>
        <v>4633</v>
      </c>
    </row>
    <row r="3958" customFormat="false" ht="14.4" hidden="false" customHeight="false" outlineLevel="0" collapsed="false">
      <c r="A3958" s="1" t="s">
        <v>3958</v>
      </c>
      <c r="B3958" s="0" t="n">
        <f aca="false">VLOOKUP(A3958,'[1]27382'!$A$1:$B$1048576,2,0)</f>
        <v>4635</v>
      </c>
    </row>
    <row r="3959" customFormat="false" ht="14.4" hidden="false" customHeight="false" outlineLevel="0" collapsed="false">
      <c r="A3959" s="1" t="s">
        <v>3959</v>
      </c>
      <c r="B3959" s="0" t="n">
        <f aca="false">VLOOKUP(A3959,'[1]27382'!$A$1:$B$1048576,2,0)</f>
        <v>4636</v>
      </c>
    </row>
    <row r="3960" customFormat="false" ht="14.4" hidden="false" customHeight="false" outlineLevel="0" collapsed="false">
      <c r="A3960" s="1" t="s">
        <v>3960</v>
      </c>
      <c r="B3960" s="0" t="n">
        <f aca="false">VLOOKUP(A3960,'[1]27382'!$A$1:$B$1048576,2,0)</f>
        <v>4637</v>
      </c>
    </row>
    <row r="3961" customFormat="false" ht="14.4" hidden="false" customHeight="false" outlineLevel="0" collapsed="false">
      <c r="A3961" s="1" t="s">
        <v>3961</v>
      </c>
      <c r="B3961" s="0" t="n">
        <f aca="false">VLOOKUP(A3961,'[1]27382'!$A$1:$B$1048576,2,0)</f>
        <v>4638</v>
      </c>
    </row>
    <row r="3962" customFormat="false" ht="14.4" hidden="false" customHeight="false" outlineLevel="0" collapsed="false">
      <c r="A3962" s="1" t="s">
        <v>3962</v>
      </c>
      <c r="B3962" s="0" t="n">
        <f aca="false">VLOOKUP(A3962,'[1]27382'!$A$1:$B$1048576,2,0)</f>
        <v>4639</v>
      </c>
    </row>
    <row r="3963" customFormat="false" ht="14.4" hidden="false" customHeight="false" outlineLevel="0" collapsed="false">
      <c r="A3963" s="1" t="s">
        <v>3963</v>
      </c>
      <c r="B3963" s="0" t="n">
        <f aca="false">VLOOKUP(A3963,'[1]27382'!$A$1:$B$1048576,2,0)</f>
        <v>4640</v>
      </c>
    </row>
    <row r="3964" customFormat="false" ht="14.4" hidden="false" customHeight="false" outlineLevel="0" collapsed="false">
      <c r="A3964" s="1" t="s">
        <v>3964</v>
      </c>
      <c r="B3964" s="0" t="n">
        <f aca="false">VLOOKUP(A3964,'[1]27382'!$A$1:$B$1048576,2,0)</f>
        <v>4641</v>
      </c>
    </row>
    <row r="3965" customFormat="false" ht="14.4" hidden="false" customHeight="false" outlineLevel="0" collapsed="false">
      <c r="A3965" s="1" t="s">
        <v>3965</v>
      </c>
      <c r="B3965" s="0" t="n">
        <f aca="false">VLOOKUP(A3965,'[1]27382'!$A$1:$B$1048576,2,0)</f>
        <v>4642</v>
      </c>
    </row>
    <row r="3966" customFormat="false" ht="14.4" hidden="false" customHeight="false" outlineLevel="0" collapsed="false">
      <c r="A3966" s="1" t="s">
        <v>3966</v>
      </c>
      <c r="B3966" s="0" t="n">
        <f aca="false">VLOOKUP(A3966,'[1]27382'!$A$1:$B$1048576,2,0)</f>
        <v>4644</v>
      </c>
    </row>
    <row r="3967" customFormat="false" ht="14.4" hidden="false" customHeight="false" outlineLevel="0" collapsed="false">
      <c r="A3967" s="1" t="s">
        <v>3967</v>
      </c>
      <c r="B3967" s="0" t="n">
        <f aca="false">VLOOKUP(A3967,'[1]27382'!$A$1:$B$1048576,2,0)</f>
        <v>4645</v>
      </c>
    </row>
    <row r="3968" customFormat="false" ht="14.4" hidden="false" customHeight="false" outlineLevel="0" collapsed="false">
      <c r="A3968" s="1" t="s">
        <v>3968</v>
      </c>
      <c r="B3968" s="0" t="n">
        <f aca="false">VLOOKUP(A3968,'[1]27382'!$A$1:$B$1048576,2,0)</f>
        <v>4647</v>
      </c>
    </row>
    <row r="3969" customFormat="false" ht="14.4" hidden="false" customHeight="false" outlineLevel="0" collapsed="false">
      <c r="A3969" s="1" t="s">
        <v>3969</v>
      </c>
      <c r="B3969" s="0" t="n">
        <f aca="false">VLOOKUP(A3969,'[1]27382'!$A$1:$B$1048576,2,0)</f>
        <v>4649</v>
      </c>
    </row>
    <row r="3970" customFormat="false" ht="14.4" hidden="false" customHeight="false" outlineLevel="0" collapsed="false">
      <c r="A3970" s="1" t="s">
        <v>3970</v>
      </c>
      <c r="B3970" s="0" t="n">
        <f aca="false">VLOOKUP(A3970,'[1]27382'!$A$1:$B$1048576,2,0)</f>
        <v>4650</v>
      </c>
    </row>
    <row r="3971" customFormat="false" ht="14.4" hidden="false" customHeight="false" outlineLevel="0" collapsed="false">
      <c r="A3971" s="1" t="s">
        <v>3971</v>
      </c>
      <c r="B3971" s="0" t="n">
        <f aca="false">VLOOKUP(A3971,'[1]27382'!$A$1:$B$1048576,2,0)</f>
        <v>4651</v>
      </c>
    </row>
    <row r="3972" customFormat="false" ht="14.4" hidden="false" customHeight="false" outlineLevel="0" collapsed="false">
      <c r="A3972" s="1" t="s">
        <v>3972</v>
      </c>
      <c r="B3972" s="0" t="n">
        <f aca="false">VLOOKUP(A3972,'[1]27382'!$A$1:$B$1048576,2,0)</f>
        <v>4652</v>
      </c>
    </row>
    <row r="3973" customFormat="false" ht="14.4" hidden="false" customHeight="false" outlineLevel="0" collapsed="false">
      <c r="A3973" s="1" t="s">
        <v>3973</v>
      </c>
      <c r="B3973" s="0" t="n">
        <f aca="false">VLOOKUP(A3973,'[1]27382'!$A$1:$B$1048576,2,0)</f>
        <v>4654</v>
      </c>
    </row>
    <row r="3974" customFormat="false" ht="14.4" hidden="false" customHeight="false" outlineLevel="0" collapsed="false">
      <c r="A3974" s="1" t="s">
        <v>3974</v>
      </c>
      <c r="B3974" s="0" t="n">
        <f aca="false">VLOOKUP(A3974,'[1]27382'!$A$1:$B$1048576,2,0)</f>
        <v>4655</v>
      </c>
    </row>
    <row r="3975" customFormat="false" ht="14.4" hidden="false" customHeight="false" outlineLevel="0" collapsed="false">
      <c r="A3975" s="1" t="s">
        <v>3975</v>
      </c>
      <c r="B3975" s="0" t="n">
        <f aca="false">VLOOKUP(A3975,'[1]27382'!$A$1:$B$1048576,2,0)</f>
        <v>4657</v>
      </c>
    </row>
    <row r="3976" customFormat="false" ht="14.4" hidden="false" customHeight="false" outlineLevel="0" collapsed="false">
      <c r="A3976" s="1" t="s">
        <v>3976</v>
      </c>
      <c r="B3976" s="0" t="n">
        <f aca="false">VLOOKUP(A3976,'[1]27382'!$A$1:$B$1048576,2,0)</f>
        <v>4658</v>
      </c>
    </row>
    <row r="3977" customFormat="false" ht="14.4" hidden="false" customHeight="false" outlineLevel="0" collapsed="false">
      <c r="A3977" s="1" t="s">
        <v>3977</v>
      </c>
      <c r="B3977" s="0" t="n">
        <f aca="false">VLOOKUP(A3977,'[1]27382'!$A$1:$B$1048576,2,0)</f>
        <v>4659</v>
      </c>
    </row>
    <row r="3978" customFormat="false" ht="14.4" hidden="false" customHeight="false" outlineLevel="0" collapsed="false">
      <c r="A3978" s="1" t="s">
        <v>3978</v>
      </c>
      <c r="B3978" s="0" t="n">
        <f aca="false">VLOOKUP(A3978,'[1]27382'!$A$1:$B$1048576,2,0)</f>
        <v>4661</v>
      </c>
    </row>
    <row r="3979" customFormat="false" ht="14.4" hidden="false" customHeight="false" outlineLevel="0" collapsed="false">
      <c r="A3979" s="1" t="s">
        <v>3979</v>
      </c>
      <c r="B3979" s="0" t="n">
        <f aca="false">VLOOKUP(A3979,'[1]27382'!$A$1:$B$1048576,2,0)</f>
        <v>4663</v>
      </c>
    </row>
    <row r="3980" customFormat="false" ht="14.4" hidden="false" customHeight="false" outlineLevel="0" collapsed="false">
      <c r="A3980" s="1" t="s">
        <v>3980</v>
      </c>
      <c r="B3980" s="0" t="n">
        <f aca="false">VLOOKUP(A3980,'[1]27382'!$A$1:$B$1048576,2,0)</f>
        <v>4664</v>
      </c>
    </row>
    <row r="3981" customFormat="false" ht="14.4" hidden="false" customHeight="false" outlineLevel="0" collapsed="false">
      <c r="A3981" s="1" t="s">
        <v>3981</v>
      </c>
      <c r="B3981" s="0" t="n">
        <f aca="false">VLOOKUP(A3981,'[1]27382'!$A$1:$B$1048576,2,0)</f>
        <v>4666</v>
      </c>
    </row>
    <row r="3982" customFormat="false" ht="14.4" hidden="false" customHeight="false" outlineLevel="0" collapsed="false">
      <c r="A3982" s="1" t="s">
        <v>3982</v>
      </c>
      <c r="B3982" s="0" t="n">
        <f aca="false">VLOOKUP(A3982,'[1]27382'!$A$1:$B$1048576,2,0)</f>
        <v>4667</v>
      </c>
    </row>
    <row r="3983" customFormat="false" ht="14.4" hidden="false" customHeight="false" outlineLevel="0" collapsed="false">
      <c r="A3983" s="1" t="s">
        <v>3983</v>
      </c>
      <c r="B3983" s="0" t="n">
        <f aca="false">VLOOKUP(A3983,'[1]27382'!$A$1:$B$1048576,2,0)</f>
        <v>4669</v>
      </c>
    </row>
    <row r="3984" customFormat="false" ht="14.4" hidden="false" customHeight="false" outlineLevel="0" collapsed="false">
      <c r="A3984" s="1" t="s">
        <v>3984</v>
      </c>
      <c r="B3984" s="0" t="n">
        <f aca="false">VLOOKUP(A3984,'[1]27382'!$A$1:$B$1048576,2,0)</f>
        <v>4670</v>
      </c>
    </row>
    <row r="3985" customFormat="false" ht="14.4" hidden="false" customHeight="false" outlineLevel="0" collapsed="false">
      <c r="A3985" s="1" t="s">
        <v>3985</v>
      </c>
      <c r="B3985" s="0" t="n">
        <f aca="false">VLOOKUP(A3985,'[1]27382'!$A$1:$B$1048576,2,0)</f>
        <v>4671</v>
      </c>
    </row>
    <row r="3986" customFormat="false" ht="14.4" hidden="false" customHeight="false" outlineLevel="0" collapsed="false">
      <c r="A3986" s="1" t="s">
        <v>3986</v>
      </c>
      <c r="B3986" s="0" t="n">
        <f aca="false">VLOOKUP(A3986,'[1]27382'!$A$1:$B$1048576,2,0)</f>
        <v>4672</v>
      </c>
    </row>
    <row r="3987" customFormat="false" ht="14.4" hidden="false" customHeight="false" outlineLevel="0" collapsed="false">
      <c r="A3987" s="1" t="s">
        <v>3987</v>
      </c>
      <c r="B3987" s="0" t="n">
        <f aca="false">VLOOKUP(A3987,'[1]27382'!$A$1:$B$1048576,2,0)</f>
        <v>4673</v>
      </c>
    </row>
    <row r="3988" customFormat="false" ht="14.4" hidden="false" customHeight="false" outlineLevel="0" collapsed="false">
      <c r="A3988" s="1" t="s">
        <v>3988</v>
      </c>
      <c r="B3988" s="0" t="n">
        <f aca="false">VLOOKUP(A3988,'[1]27382'!$A$1:$B$1048576,2,0)</f>
        <v>4676</v>
      </c>
    </row>
    <row r="3989" customFormat="false" ht="14.4" hidden="false" customHeight="false" outlineLevel="0" collapsed="false">
      <c r="A3989" s="1" t="s">
        <v>3989</v>
      </c>
      <c r="B3989" s="0" t="n">
        <f aca="false">VLOOKUP(A3989,'[1]27382'!$A$1:$B$1048576,2,0)</f>
        <v>4677</v>
      </c>
    </row>
    <row r="3990" customFormat="false" ht="14.4" hidden="false" customHeight="false" outlineLevel="0" collapsed="false">
      <c r="A3990" s="1" t="s">
        <v>3990</v>
      </c>
      <c r="B3990" s="0" t="n">
        <f aca="false">VLOOKUP(A3990,'[1]27382'!$A$1:$B$1048576,2,0)</f>
        <v>4678</v>
      </c>
    </row>
    <row r="3991" customFormat="false" ht="14.4" hidden="false" customHeight="false" outlineLevel="0" collapsed="false">
      <c r="A3991" s="1" t="s">
        <v>3991</v>
      </c>
      <c r="B3991" s="0" t="n">
        <f aca="false">VLOOKUP(A3991,'[1]27382'!$A$1:$B$1048576,2,0)</f>
        <v>4681</v>
      </c>
    </row>
    <row r="3992" customFormat="false" ht="14.4" hidden="false" customHeight="false" outlineLevel="0" collapsed="false">
      <c r="A3992" s="1" t="s">
        <v>3992</v>
      </c>
      <c r="B3992" s="0" t="n">
        <f aca="false">VLOOKUP(A3992,'[1]27382'!$A$1:$B$1048576,2,0)</f>
        <v>4682</v>
      </c>
    </row>
    <row r="3993" customFormat="false" ht="14.4" hidden="false" customHeight="false" outlineLevel="0" collapsed="false">
      <c r="A3993" s="1" t="s">
        <v>3993</v>
      </c>
      <c r="B3993" s="0" t="n">
        <f aca="false">VLOOKUP(A3993,'[1]27382'!$A$1:$B$1048576,2,0)</f>
        <v>4683</v>
      </c>
    </row>
    <row r="3994" customFormat="false" ht="14.4" hidden="false" customHeight="false" outlineLevel="0" collapsed="false">
      <c r="A3994" s="1" t="s">
        <v>3994</v>
      </c>
      <c r="B3994" s="0" t="n">
        <f aca="false">VLOOKUP(A3994,'[1]27382'!$A$1:$B$1048576,2,0)</f>
        <v>4684</v>
      </c>
    </row>
    <row r="3995" customFormat="false" ht="14.4" hidden="false" customHeight="false" outlineLevel="0" collapsed="false">
      <c r="A3995" s="1" t="s">
        <v>3995</v>
      </c>
      <c r="B3995" s="0" t="n">
        <f aca="false">VLOOKUP(A3995,'[1]27382'!$A$1:$B$1048576,2,0)</f>
        <v>4685</v>
      </c>
    </row>
    <row r="3996" customFormat="false" ht="14.4" hidden="false" customHeight="false" outlineLevel="0" collapsed="false">
      <c r="A3996" s="1" t="s">
        <v>3996</v>
      </c>
      <c r="B3996" s="0" t="n">
        <f aca="false">VLOOKUP(A3996,'[1]27382'!$A$1:$B$1048576,2,0)</f>
        <v>4686</v>
      </c>
    </row>
    <row r="3997" customFormat="false" ht="14.4" hidden="false" customHeight="false" outlineLevel="0" collapsed="false">
      <c r="A3997" s="1" t="s">
        <v>3997</v>
      </c>
      <c r="B3997" s="0" t="n">
        <f aca="false">VLOOKUP(A3997,'[1]27382'!$A$1:$B$1048576,2,0)</f>
        <v>4687</v>
      </c>
    </row>
    <row r="3998" customFormat="false" ht="14.4" hidden="false" customHeight="false" outlineLevel="0" collapsed="false">
      <c r="A3998" s="1" t="s">
        <v>3998</v>
      </c>
      <c r="B3998" s="0" t="n">
        <f aca="false">VLOOKUP(A3998,'[1]27382'!$A$1:$B$1048576,2,0)</f>
        <v>4688</v>
      </c>
    </row>
    <row r="3999" customFormat="false" ht="14.4" hidden="false" customHeight="false" outlineLevel="0" collapsed="false">
      <c r="A3999" s="1" t="s">
        <v>3999</v>
      </c>
      <c r="B3999" s="0" t="n">
        <f aca="false">VLOOKUP(A3999,'[1]27382'!$A$1:$B$1048576,2,0)</f>
        <v>4689</v>
      </c>
    </row>
    <row r="4000" customFormat="false" ht="14.4" hidden="false" customHeight="false" outlineLevel="0" collapsed="false">
      <c r="A4000" s="1" t="s">
        <v>4000</v>
      </c>
      <c r="B4000" s="0" t="n">
        <f aca="false">VLOOKUP(A4000,'[1]27382'!$A$1:$B$1048576,2,0)</f>
        <v>4690</v>
      </c>
    </row>
    <row r="4001" customFormat="false" ht="14.4" hidden="false" customHeight="false" outlineLevel="0" collapsed="false">
      <c r="A4001" s="1" t="s">
        <v>4001</v>
      </c>
      <c r="B4001" s="0" t="n">
        <f aca="false">VLOOKUP(A4001,'[1]27382'!$A$1:$B$1048576,2,0)</f>
        <v>4693</v>
      </c>
    </row>
    <row r="4002" customFormat="false" ht="14.4" hidden="false" customHeight="false" outlineLevel="0" collapsed="false">
      <c r="A4002" s="1" t="s">
        <v>4002</v>
      </c>
      <c r="B4002" s="0" t="n">
        <f aca="false">VLOOKUP(A4002,'[1]27382'!$A$1:$B$1048576,2,0)</f>
        <v>4696</v>
      </c>
    </row>
    <row r="4003" customFormat="false" ht="14.4" hidden="false" customHeight="false" outlineLevel="0" collapsed="false">
      <c r="A4003" s="1" t="s">
        <v>4003</v>
      </c>
      <c r="B4003" s="0" t="n">
        <f aca="false">VLOOKUP(A4003,'[1]27382'!$A$1:$B$1048576,2,0)</f>
        <v>4697</v>
      </c>
    </row>
    <row r="4004" customFormat="false" ht="14.4" hidden="false" customHeight="false" outlineLevel="0" collapsed="false">
      <c r="A4004" s="1" t="s">
        <v>4004</v>
      </c>
      <c r="B4004" s="0" t="n">
        <f aca="false">VLOOKUP(A4004,'[1]27382'!$A$1:$B$1048576,2,0)</f>
        <v>4698</v>
      </c>
    </row>
    <row r="4005" customFormat="false" ht="14.4" hidden="false" customHeight="false" outlineLevel="0" collapsed="false">
      <c r="A4005" s="1" t="s">
        <v>4005</v>
      </c>
      <c r="B4005" s="0" t="n">
        <f aca="false">VLOOKUP(A4005,'[1]27382'!$A$1:$B$1048576,2,0)</f>
        <v>4699</v>
      </c>
    </row>
    <row r="4006" customFormat="false" ht="14.4" hidden="false" customHeight="false" outlineLevel="0" collapsed="false">
      <c r="A4006" s="1" t="s">
        <v>4006</v>
      </c>
      <c r="B4006" s="0" t="n">
        <f aca="false">VLOOKUP(A4006,'[1]27382'!$A$1:$B$1048576,2,0)</f>
        <v>4700</v>
      </c>
    </row>
    <row r="4007" customFormat="false" ht="14.4" hidden="false" customHeight="false" outlineLevel="0" collapsed="false">
      <c r="A4007" s="1" t="s">
        <v>4007</v>
      </c>
      <c r="B4007" s="0" t="n">
        <f aca="false">VLOOKUP(A4007,'[1]27382'!$A$1:$B$1048576,2,0)</f>
        <v>4701</v>
      </c>
    </row>
    <row r="4008" customFormat="false" ht="14.4" hidden="false" customHeight="false" outlineLevel="0" collapsed="false">
      <c r="A4008" s="1" t="s">
        <v>4008</v>
      </c>
      <c r="B4008" s="0" t="n">
        <f aca="false">VLOOKUP(A4008,'[1]27382'!$A$1:$B$1048576,2,0)</f>
        <v>4702</v>
      </c>
    </row>
    <row r="4009" customFormat="false" ht="14.4" hidden="false" customHeight="false" outlineLevel="0" collapsed="false">
      <c r="A4009" s="1" t="s">
        <v>4009</v>
      </c>
      <c r="B4009" s="0" t="n">
        <f aca="false">VLOOKUP(A4009,'[1]27382'!$A$1:$B$1048576,2,0)</f>
        <v>4704</v>
      </c>
    </row>
    <row r="4010" customFormat="false" ht="14.4" hidden="false" customHeight="false" outlineLevel="0" collapsed="false">
      <c r="A4010" s="1" t="s">
        <v>4010</v>
      </c>
      <c r="B4010" s="0" t="n">
        <f aca="false">VLOOKUP(A4010,'[1]27382'!$A$1:$B$1048576,2,0)</f>
        <v>4705</v>
      </c>
    </row>
    <row r="4011" customFormat="false" ht="14.4" hidden="false" customHeight="false" outlineLevel="0" collapsed="false">
      <c r="A4011" s="1" t="s">
        <v>4011</v>
      </c>
      <c r="B4011" s="0" t="n">
        <f aca="false">VLOOKUP(A4011,'[1]27382'!$A$1:$B$1048576,2,0)</f>
        <v>4706</v>
      </c>
    </row>
    <row r="4012" customFormat="false" ht="14.4" hidden="false" customHeight="false" outlineLevel="0" collapsed="false">
      <c r="A4012" s="1" t="s">
        <v>4012</v>
      </c>
      <c r="B4012" s="0" t="n">
        <f aca="false">VLOOKUP(A4012,'[1]27382'!$A$1:$B$1048576,2,0)</f>
        <v>4707</v>
      </c>
    </row>
    <row r="4013" customFormat="false" ht="14.4" hidden="false" customHeight="false" outlineLevel="0" collapsed="false">
      <c r="A4013" s="1" t="s">
        <v>4013</v>
      </c>
      <c r="B4013" s="0" t="n">
        <f aca="false">VLOOKUP(A4013,'[1]27382'!$A$1:$B$1048576,2,0)</f>
        <v>4708</v>
      </c>
    </row>
    <row r="4014" customFormat="false" ht="14.4" hidden="false" customHeight="false" outlineLevel="0" collapsed="false">
      <c r="A4014" s="1" t="s">
        <v>4014</v>
      </c>
      <c r="B4014" s="0" t="n">
        <f aca="false">VLOOKUP(A4014,'[1]27382'!$A$1:$B$1048576,2,0)</f>
        <v>4709</v>
      </c>
    </row>
    <row r="4015" customFormat="false" ht="14.4" hidden="false" customHeight="false" outlineLevel="0" collapsed="false">
      <c r="A4015" s="1" t="s">
        <v>4015</v>
      </c>
      <c r="B4015" s="0" t="n">
        <f aca="false">VLOOKUP(A4015,'[1]27382'!$A$1:$B$1048576,2,0)</f>
        <v>4712</v>
      </c>
    </row>
    <row r="4016" customFormat="false" ht="14.4" hidden="false" customHeight="false" outlineLevel="0" collapsed="false">
      <c r="A4016" s="1" t="s">
        <v>4016</v>
      </c>
      <c r="B4016" s="0" t="n">
        <f aca="false">VLOOKUP(A4016,'[1]27382'!$A$1:$B$1048576,2,0)</f>
        <v>4713</v>
      </c>
    </row>
    <row r="4017" customFormat="false" ht="14.4" hidden="false" customHeight="false" outlineLevel="0" collapsed="false">
      <c r="A4017" s="1" t="s">
        <v>4017</v>
      </c>
      <c r="B4017" s="0" t="n">
        <f aca="false">VLOOKUP(A4017,'[1]27382'!$A$1:$B$1048576,2,0)</f>
        <v>4714</v>
      </c>
    </row>
    <row r="4018" customFormat="false" ht="14.4" hidden="false" customHeight="false" outlineLevel="0" collapsed="false">
      <c r="A4018" s="1" t="s">
        <v>4018</v>
      </c>
      <c r="B4018" s="0" t="n">
        <f aca="false">VLOOKUP(A4018,'[1]27382'!$A$1:$B$1048576,2,0)</f>
        <v>4715</v>
      </c>
    </row>
    <row r="4019" customFormat="false" ht="14.4" hidden="false" customHeight="false" outlineLevel="0" collapsed="false">
      <c r="A4019" s="1" t="s">
        <v>4019</v>
      </c>
      <c r="B4019" s="0" t="n">
        <f aca="false">VLOOKUP(A4019,'[1]27382'!$A$1:$B$1048576,2,0)</f>
        <v>4716</v>
      </c>
    </row>
    <row r="4020" customFormat="false" ht="14.4" hidden="false" customHeight="false" outlineLevel="0" collapsed="false">
      <c r="A4020" s="1" t="s">
        <v>4020</v>
      </c>
      <c r="B4020" s="0" t="n">
        <f aca="false">VLOOKUP(A4020,'[1]27382'!$A$1:$B$1048576,2,0)</f>
        <v>4717</v>
      </c>
    </row>
    <row r="4021" customFormat="false" ht="14.4" hidden="false" customHeight="false" outlineLevel="0" collapsed="false">
      <c r="A4021" s="1" t="s">
        <v>4021</v>
      </c>
      <c r="B4021" s="0" t="n">
        <f aca="false">VLOOKUP(A4021,'[1]27382'!$A$1:$B$1048576,2,0)</f>
        <v>4721</v>
      </c>
    </row>
    <row r="4022" customFormat="false" ht="14.4" hidden="false" customHeight="false" outlineLevel="0" collapsed="false">
      <c r="A4022" s="1" t="s">
        <v>4022</v>
      </c>
      <c r="B4022" s="0" t="n">
        <f aca="false">VLOOKUP(A4022,'[1]27382'!$A$1:$B$1048576,2,0)</f>
        <v>4722</v>
      </c>
    </row>
    <row r="4023" customFormat="false" ht="14.4" hidden="false" customHeight="false" outlineLevel="0" collapsed="false">
      <c r="A4023" s="1" t="s">
        <v>4023</v>
      </c>
      <c r="B4023" s="0" t="n">
        <f aca="false">VLOOKUP(A4023,'[1]27382'!$A$1:$B$1048576,2,0)</f>
        <v>4723</v>
      </c>
    </row>
    <row r="4024" customFormat="false" ht="14.4" hidden="false" customHeight="false" outlineLevel="0" collapsed="false">
      <c r="A4024" s="1" t="s">
        <v>4024</v>
      </c>
      <c r="B4024" s="0" t="n">
        <f aca="false">VLOOKUP(A4024,'[1]27382'!$A$1:$B$1048576,2,0)</f>
        <v>4724</v>
      </c>
    </row>
    <row r="4025" customFormat="false" ht="14.4" hidden="false" customHeight="false" outlineLevel="0" collapsed="false">
      <c r="A4025" s="1" t="s">
        <v>4025</v>
      </c>
      <c r="B4025" s="0" t="n">
        <f aca="false">VLOOKUP(A4025,'[1]27382'!$A$1:$B$1048576,2,0)</f>
        <v>4725</v>
      </c>
    </row>
    <row r="4026" customFormat="false" ht="14.4" hidden="false" customHeight="false" outlineLevel="0" collapsed="false">
      <c r="A4026" s="1" t="s">
        <v>4026</v>
      </c>
      <c r="B4026" s="0" t="n">
        <f aca="false">VLOOKUP(A4026,'[1]27382'!$A$1:$B$1048576,2,0)</f>
        <v>4726</v>
      </c>
    </row>
    <row r="4027" customFormat="false" ht="14.4" hidden="false" customHeight="false" outlineLevel="0" collapsed="false">
      <c r="A4027" s="1" t="s">
        <v>4027</v>
      </c>
      <c r="B4027" s="0" t="n">
        <f aca="false">VLOOKUP(A4027,'[1]27382'!$A$1:$B$1048576,2,0)</f>
        <v>4727</v>
      </c>
    </row>
    <row r="4028" customFormat="false" ht="14.4" hidden="false" customHeight="false" outlineLevel="0" collapsed="false">
      <c r="A4028" s="1" t="s">
        <v>4028</v>
      </c>
      <c r="B4028" s="0" t="n">
        <f aca="false">VLOOKUP(A4028,'[1]27382'!$A$1:$B$1048576,2,0)</f>
        <v>4728</v>
      </c>
    </row>
    <row r="4029" customFormat="false" ht="14.4" hidden="false" customHeight="false" outlineLevel="0" collapsed="false">
      <c r="A4029" s="1" t="s">
        <v>4029</v>
      </c>
      <c r="B4029" s="0" t="n">
        <f aca="false">VLOOKUP(A4029,'[1]27382'!$A$1:$B$1048576,2,0)</f>
        <v>4730</v>
      </c>
    </row>
    <row r="4030" customFormat="false" ht="14.4" hidden="false" customHeight="false" outlineLevel="0" collapsed="false">
      <c r="A4030" s="1" t="s">
        <v>4030</v>
      </c>
      <c r="B4030" s="0" t="n">
        <f aca="false">VLOOKUP(A4030,'[1]27382'!$A$1:$B$1048576,2,0)</f>
        <v>4731</v>
      </c>
    </row>
    <row r="4031" customFormat="false" ht="14.4" hidden="false" customHeight="false" outlineLevel="0" collapsed="false">
      <c r="A4031" s="1" t="s">
        <v>4031</v>
      </c>
      <c r="B4031" s="0" t="n">
        <f aca="false">VLOOKUP(A4031,'[1]27382'!$A$1:$B$1048576,2,0)</f>
        <v>4732</v>
      </c>
    </row>
    <row r="4032" customFormat="false" ht="14.4" hidden="false" customHeight="false" outlineLevel="0" collapsed="false">
      <c r="A4032" s="1" t="s">
        <v>4032</v>
      </c>
      <c r="B4032" s="0" t="n">
        <f aca="false">VLOOKUP(A4032,'[1]27382'!$A$1:$B$1048576,2,0)</f>
        <v>4735</v>
      </c>
    </row>
    <row r="4033" customFormat="false" ht="14.4" hidden="false" customHeight="false" outlineLevel="0" collapsed="false">
      <c r="A4033" s="1" t="s">
        <v>4033</v>
      </c>
      <c r="B4033" s="0" t="n">
        <f aca="false">VLOOKUP(A4033,'[1]27382'!$A$1:$B$1048576,2,0)</f>
        <v>4737</v>
      </c>
    </row>
    <row r="4034" customFormat="false" ht="14.4" hidden="false" customHeight="false" outlineLevel="0" collapsed="false">
      <c r="A4034" s="1" t="s">
        <v>4034</v>
      </c>
      <c r="B4034" s="0" t="n">
        <f aca="false">VLOOKUP(A4034,'[1]27382'!$A$1:$B$1048576,2,0)</f>
        <v>4740</v>
      </c>
    </row>
    <row r="4035" customFormat="false" ht="14.4" hidden="false" customHeight="false" outlineLevel="0" collapsed="false">
      <c r="A4035" s="1" t="s">
        <v>4035</v>
      </c>
      <c r="B4035" s="0" t="n">
        <f aca="false">VLOOKUP(A4035,'[1]27382'!$A$1:$B$1048576,2,0)</f>
        <v>4742</v>
      </c>
    </row>
    <row r="4036" customFormat="false" ht="14.4" hidden="false" customHeight="false" outlineLevel="0" collapsed="false">
      <c r="A4036" s="1" t="s">
        <v>4036</v>
      </c>
      <c r="B4036" s="0" t="n">
        <f aca="false">VLOOKUP(A4036,'[1]27382'!$A$1:$B$1048576,2,0)</f>
        <v>4743</v>
      </c>
    </row>
    <row r="4037" customFormat="false" ht="14.4" hidden="false" customHeight="false" outlineLevel="0" collapsed="false">
      <c r="A4037" s="1" t="s">
        <v>4037</v>
      </c>
      <c r="B4037" s="0" t="n">
        <f aca="false">VLOOKUP(A4037,'[1]27382'!$A$1:$B$1048576,2,0)</f>
        <v>4745</v>
      </c>
    </row>
    <row r="4038" customFormat="false" ht="14.4" hidden="false" customHeight="false" outlineLevel="0" collapsed="false">
      <c r="A4038" s="1" t="s">
        <v>4038</v>
      </c>
      <c r="B4038" s="0" t="n">
        <f aca="false">VLOOKUP(A4038,'[1]27382'!$A$1:$B$1048576,2,0)</f>
        <v>4750</v>
      </c>
    </row>
    <row r="4039" customFormat="false" ht="14.4" hidden="false" customHeight="false" outlineLevel="0" collapsed="false">
      <c r="A4039" s="1" t="s">
        <v>4039</v>
      </c>
      <c r="B4039" s="0" t="n">
        <f aca="false">VLOOKUP(A4039,'[1]27382'!$A$1:$B$1048576,2,0)</f>
        <v>4751</v>
      </c>
    </row>
    <row r="4040" customFormat="false" ht="14.4" hidden="false" customHeight="false" outlineLevel="0" collapsed="false">
      <c r="A4040" s="1" t="s">
        <v>4040</v>
      </c>
      <c r="B4040" s="0" t="n">
        <f aca="false">VLOOKUP(A4040,'[1]27382'!$A$1:$B$1048576,2,0)</f>
        <v>4752</v>
      </c>
    </row>
    <row r="4041" customFormat="false" ht="14.4" hidden="false" customHeight="false" outlineLevel="0" collapsed="false">
      <c r="A4041" s="1" t="s">
        <v>4041</v>
      </c>
      <c r="B4041" s="0" t="n">
        <f aca="false">VLOOKUP(A4041,'[1]27382'!$A$1:$B$1048576,2,0)</f>
        <v>4754</v>
      </c>
    </row>
    <row r="4042" customFormat="false" ht="14.4" hidden="false" customHeight="false" outlineLevel="0" collapsed="false">
      <c r="A4042" s="1" t="s">
        <v>4042</v>
      </c>
      <c r="B4042" s="0" t="n">
        <f aca="false">VLOOKUP(A4042,'[1]27382'!$A$1:$B$1048576,2,0)</f>
        <v>4755</v>
      </c>
    </row>
    <row r="4043" customFormat="false" ht="14.4" hidden="false" customHeight="false" outlineLevel="0" collapsed="false">
      <c r="A4043" s="1" t="s">
        <v>4043</v>
      </c>
      <c r="B4043" s="0" t="n">
        <f aca="false">VLOOKUP(A4043,'[1]27382'!$A$1:$B$1048576,2,0)</f>
        <v>4756</v>
      </c>
    </row>
    <row r="4044" customFormat="false" ht="14.4" hidden="false" customHeight="false" outlineLevel="0" collapsed="false">
      <c r="A4044" s="1" t="s">
        <v>4044</v>
      </c>
      <c r="B4044" s="0" t="n">
        <f aca="false">VLOOKUP(A4044,'[1]27382'!$A$1:$B$1048576,2,0)</f>
        <v>4758</v>
      </c>
    </row>
    <row r="4045" customFormat="false" ht="14.4" hidden="false" customHeight="false" outlineLevel="0" collapsed="false">
      <c r="A4045" s="1" t="s">
        <v>4045</v>
      </c>
      <c r="B4045" s="0" t="n">
        <f aca="false">VLOOKUP(A4045,'[1]27382'!$A$1:$B$1048576,2,0)</f>
        <v>4761</v>
      </c>
    </row>
    <row r="4046" customFormat="false" ht="14.4" hidden="false" customHeight="false" outlineLevel="0" collapsed="false">
      <c r="A4046" s="1" t="s">
        <v>4046</v>
      </c>
      <c r="B4046" s="0" t="n">
        <f aca="false">VLOOKUP(A4046,'[1]27382'!$A$1:$B$1048576,2,0)</f>
        <v>4762</v>
      </c>
    </row>
    <row r="4047" customFormat="false" ht="14.4" hidden="false" customHeight="false" outlineLevel="0" collapsed="false">
      <c r="A4047" s="1" t="s">
        <v>4047</v>
      </c>
      <c r="B4047" s="0" t="n">
        <f aca="false">VLOOKUP(A4047,'[1]27382'!$A$1:$B$1048576,2,0)</f>
        <v>4765</v>
      </c>
    </row>
    <row r="4048" customFormat="false" ht="14.4" hidden="false" customHeight="false" outlineLevel="0" collapsed="false">
      <c r="A4048" s="1" t="s">
        <v>4048</v>
      </c>
      <c r="B4048" s="0" t="n">
        <f aca="false">VLOOKUP(A4048,'[1]27382'!$A$1:$B$1048576,2,0)</f>
        <v>4766</v>
      </c>
    </row>
    <row r="4049" customFormat="false" ht="14.4" hidden="false" customHeight="false" outlineLevel="0" collapsed="false">
      <c r="A4049" s="1" t="s">
        <v>4049</v>
      </c>
      <c r="B4049" s="0" t="n">
        <f aca="false">VLOOKUP(A4049,'[1]27382'!$A$1:$B$1048576,2,0)</f>
        <v>4771</v>
      </c>
    </row>
    <row r="4050" customFormat="false" ht="14.4" hidden="false" customHeight="false" outlineLevel="0" collapsed="false">
      <c r="A4050" s="1" t="s">
        <v>4050</v>
      </c>
      <c r="B4050" s="0" t="n">
        <f aca="false">VLOOKUP(A4050,'[1]27382'!$A$1:$B$1048576,2,0)</f>
        <v>4772</v>
      </c>
    </row>
    <row r="4051" customFormat="false" ht="14.4" hidden="false" customHeight="false" outlineLevel="0" collapsed="false">
      <c r="A4051" s="1" t="s">
        <v>4051</v>
      </c>
      <c r="B4051" s="0" t="n">
        <f aca="false">VLOOKUP(A4051,'[1]27382'!$A$1:$B$1048576,2,0)</f>
        <v>4773</v>
      </c>
    </row>
    <row r="4052" customFormat="false" ht="14.4" hidden="false" customHeight="false" outlineLevel="0" collapsed="false">
      <c r="A4052" s="1" t="s">
        <v>4052</v>
      </c>
      <c r="B4052" s="0" t="n">
        <f aca="false">VLOOKUP(A4052,'[1]27382'!$A$1:$B$1048576,2,0)</f>
        <v>4774</v>
      </c>
    </row>
    <row r="4053" customFormat="false" ht="14.4" hidden="false" customHeight="false" outlineLevel="0" collapsed="false">
      <c r="A4053" s="1" t="s">
        <v>4053</v>
      </c>
      <c r="B4053" s="0" t="n">
        <f aca="false">VLOOKUP(A4053,'[1]27382'!$A$1:$B$1048576,2,0)</f>
        <v>4775</v>
      </c>
    </row>
    <row r="4054" customFormat="false" ht="14.4" hidden="false" customHeight="false" outlineLevel="0" collapsed="false">
      <c r="A4054" s="1" t="s">
        <v>4054</v>
      </c>
      <c r="B4054" s="0" t="n">
        <f aca="false">VLOOKUP(A4054,'[1]27382'!$A$1:$B$1048576,2,0)</f>
        <v>4776</v>
      </c>
    </row>
    <row r="4055" customFormat="false" ht="14.4" hidden="false" customHeight="false" outlineLevel="0" collapsed="false">
      <c r="A4055" s="1" t="s">
        <v>4055</v>
      </c>
      <c r="B4055" s="0" t="n">
        <f aca="false">VLOOKUP(A4055,'[1]27382'!$A$1:$B$1048576,2,0)</f>
        <v>4778</v>
      </c>
    </row>
    <row r="4056" customFormat="false" ht="14.4" hidden="false" customHeight="false" outlineLevel="0" collapsed="false">
      <c r="A4056" s="1" t="s">
        <v>4056</v>
      </c>
      <c r="B4056" s="0" t="n">
        <f aca="false">VLOOKUP(A4056,'[1]27382'!$A$1:$B$1048576,2,0)</f>
        <v>4779</v>
      </c>
    </row>
    <row r="4057" customFormat="false" ht="14.4" hidden="false" customHeight="false" outlineLevel="0" collapsed="false">
      <c r="A4057" s="1" t="s">
        <v>4057</v>
      </c>
      <c r="B4057" s="0" t="n">
        <f aca="false">VLOOKUP(A4057,'[1]27382'!$A$1:$B$1048576,2,0)</f>
        <v>4782</v>
      </c>
    </row>
    <row r="4058" customFormat="false" ht="14.4" hidden="false" customHeight="false" outlineLevel="0" collapsed="false">
      <c r="A4058" s="1" t="s">
        <v>4058</v>
      </c>
      <c r="B4058" s="0" t="n">
        <f aca="false">VLOOKUP(A4058,'[1]27382'!$A$1:$B$1048576,2,0)</f>
        <v>4784</v>
      </c>
    </row>
    <row r="4059" customFormat="false" ht="14.4" hidden="false" customHeight="false" outlineLevel="0" collapsed="false">
      <c r="A4059" s="1" t="s">
        <v>4059</v>
      </c>
      <c r="B4059" s="0" t="n">
        <f aca="false">VLOOKUP(A4059,'[1]27382'!$A$1:$B$1048576,2,0)</f>
        <v>4786</v>
      </c>
    </row>
    <row r="4060" customFormat="false" ht="14.4" hidden="false" customHeight="false" outlineLevel="0" collapsed="false">
      <c r="A4060" s="1" t="s">
        <v>4060</v>
      </c>
      <c r="B4060" s="0" t="n">
        <f aca="false">VLOOKUP(A4060,'[1]27382'!$A$1:$B$1048576,2,0)</f>
        <v>4787</v>
      </c>
    </row>
    <row r="4061" customFormat="false" ht="14.4" hidden="false" customHeight="false" outlineLevel="0" collapsed="false">
      <c r="A4061" s="0" t="s">
        <v>4061</v>
      </c>
      <c r="B4061" s="0" t="n">
        <f aca="false">VLOOKUP(A4061,'[1]27382'!$A$1:$B$1048576,2,0)</f>
        <v>4788</v>
      </c>
    </row>
    <row r="4062" customFormat="false" ht="14.4" hidden="false" customHeight="false" outlineLevel="0" collapsed="false">
      <c r="A4062" s="1" t="s">
        <v>4062</v>
      </c>
      <c r="B4062" s="0" t="n">
        <f aca="false">VLOOKUP(A4062,'[1]27382'!$A$1:$B$1048576,2,0)</f>
        <v>4789</v>
      </c>
    </row>
    <row r="4063" customFormat="false" ht="14.4" hidden="false" customHeight="false" outlineLevel="0" collapsed="false">
      <c r="A4063" s="1" t="s">
        <v>4063</v>
      </c>
      <c r="B4063" s="0" t="n">
        <f aca="false">VLOOKUP(A4063,'[1]27382'!$A$1:$B$1048576,2,0)</f>
        <v>4791</v>
      </c>
    </row>
    <row r="4064" customFormat="false" ht="14.4" hidden="false" customHeight="false" outlineLevel="0" collapsed="false">
      <c r="A4064" s="1" t="s">
        <v>4064</v>
      </c>
      <c r="B4064" s="0" t="n">
        <f aca="false">VLOOKUP(A4064,'[1]27382'!$A$1:$B$1048576,2,0)</f>
        <v>4792</v>
      </c>
    </row>
    <row r="4065" customFormat="false" ht="14.4" hidden="false" customHeight="false" outlineLevel="0" collapsed="false">
      <c r="A4065" s="1" t="s">
        <v>4065</v>
      </c>
      <c r="B4065" s="0" t="n">
        <f aca="false">VLOOKUP(A4065,'[1]27382'!$A$1:$B$1048576,2,0)</f>
        <v>4793</v>
      </c>
    </row>
    <row r="4066" customFormat="false" ht="14.4" hidden="false" customHeight="false" outlineLevel="0" collapsed="false">
      <c r="A4066" s="1" t="s">
        <v>4066</v>
      </c>
      <c r="B4066" s="0" t="n">
        <f aca="false">VLOOKUP(A4066,'[1]27382'!$A$1:$B$1048576,2,0)</f>
        <v>4794</v>
      </c>
    </row>
    <row r="4067" customFormat="false" ht="14.4" hidden="false" customHeight="false" outlineLevel="0" collapsed="false">
      <c r="A4067" s="1" t="s">
        <v>4067</v>
      </c>
      <c r="B4067" s="0" t="n">
        <f aca="false">VLOOKUP(A4067,'[1]27382'!$A$1:$B$1048576,2,0)</f>
        <v>4795</v>
      </c>
    </row>
    <row r="4068" customFormat="false" ht="14.4" hidden="false" customHeight="false" outlineLevel="0" collapsed="false">
      <c r="A4068" s="1" t="s">
        <v>4068</v>
      </c>
      <c r="B4068" s="0" t="n">
        <f aca="false">VLOOKUP(A4068,'[1]27382'!$A$1:$B$1048576,2,0)</f>
        <v>4797</v>
      </c>
    </row>
    <row r="4069" customFormat="false" ht="14.4" hidden="false" customHeight="false" outlineLevel="0" collapsed="false">
      <c r="A4069" s="1" t="s">
        <v>4069</v>
      </c>
      <c r="B4069" s="0" t="n">
        <f aca="false">VLOOKUP(A4069,'[1]27382'!$A$1:$B$1048576,2,0)</f>
        <v>4798</v>
      </c>
    </row>
    <row r="4070" customFormat="false" ht="14.4" hidden="false" customHeight="false" outlineLevel="0" collapsed="false">
      <c r="A4070" s="1" t="s">
        <v>4070</v>
      </c>
      <c r="B4070" s="0" t="n">
        <f aca="false">VLOOKUP(A4070,'[1]27382'!$A$1:$B$1048576,2,0)</f>
        <v>4799</v>
      </c>
    </row>
    <row r="4071" customFormat="false" ht="14.4" hidden="false" customHeight="false" outlineLevel="0" collapsed="false">
      <c r="A4071" s="1" t="s">
        <v>4071</v>
      </c>
      <c r="B4071" s="0" t="n">
        <f aca="false">VLOOKUP(A4071,'[1]27382'!$A$1:$B$1048576,2,0)</f>
        <v>4800</v>
      </c>
    </row>
    <row r="4072" customFormat="false" ht="14.4" hidden="false" customHeight="false" outlineLevel="0" collapsed="false">
      <c r="A4072" s="1" t="s">
        <v>4072</v>
      </c>
      <c r="B4072" s="0" t="n">
        <f aca="false">VLOOKUP(A4072,'[1]27382'!$A$1:$B$1048576,2,0)</f>
        <v>4801</v>
      </c>
    </row>
    <row r="4073" customFormat="false" ht="14.4" hidden="false" customHeight="false" outlineLevel="0" collapsed="false">
      <c r="A4073" s="1" t="s">
        <v>4073</v>
      </c>
      <c r="B4073" s="0" t="n">
        <f aca="false">VLOOKUP(A4073,'[1]27382'!$A$1:$B$1048576,2,0)</f>
        <v>4802</v>
      </c>
    </row>
    <row r="4074" customFormat="false" ht="14.4" hidden="false" customHeight="false" outlineLevel="0" collapsed="false">
      <c r="A4074" s="1" t="s">
        <v>4074</v>
      </c>
      <c r="B4074" s="0" t="n">
        <f aca="false">VLOOKUP(A4074,'[1]27382'!$A$1:$B$1048576,2,0)</f>
        <v>4803</v>
      </c>
    </row>
    <row r="4075" customFormat="false" ht="14.4" hidden="false" customHeight="false" outlineLevel="0" collapsed="false">
      <c r="A4075" s="1" t="s">
        <v>4075</v>
      </c>
      <c r="B4075" s="0" t="n">
        <f aca="false">VLOOKUP(A4075,'[1]27382'!$A$1:$B$1048576,2,0)</f>
        <v>4804</v>
      </c>
    </row>
    <row r="4076" customFormat="false" ht="14.4" hidden="false" customHeight="false" outlineLevel="0" collapsed="false">
      <c r="A4076" s="1" t="s">
        <v>4076</v>
      </c>
      <c r="B4076" s="0" t="n">
        <f aca="false">VLOOKUP(A4076,'[1]27382'!$A$1:$B$1048576,2,0)</f>
        <v>4806</v>
      </c>
    </row>
    <row r="4077" customFormat="false" ht="14.4" hidden="false" customHeight="false" outlineLevel="0" collapsed="false">
      <c r="A4077" s="1" t="s">
        <v>4077</v>
      </c>
      <c r="B4077" s="0" t="n">
        <f aca="false">VLOOKUP(A4077,'[1]27382'!$A$1:$B$1048576,2,0)</f>
        <v>4807</v>
      </c>
    </row>
    <row r="4078" customFormat="false" ht="14.4" hidden="false" customHeight="false" outlineLevel="0" collapsed="false">
      <c r="A4078" s="1" t="s">
        <v>4078</v>
      </c>
      <c r="B4078" s="0" t="n">
        <f aca="false">VLOOKUP(A4078,'[1]27382'!$A$1:$B$1048576,2,0)</f>
        <v>4808</v>
      </c>
    </row>
    <row r="4079" customFormat="false" ht="14.4" hidden="false" customHeight="false" outlineLevel="0" collapsed="false">
      <c r="A4079" s="1" t="s">
        <v>4079</v>
      </c>
      <c r="B4079" s="0" t="n">
        <f aca="false">VLOOKUP(A4079,'[1]27382'!$A$1:$B$1048576,2,0)</f>
        <v>4810</v>
      </c>
    </row>
    <row r="4080" customFormat="false" ht="14.4" hidden="false" customHeight="false" outlineLevel="0" collapsed="false">
      <c r="A4080" s="1" t="s">
        <v>4080</v>
      </c>
      <c r="B4080" s="0" t="n">
        <f aca="false">VLOOKUP(A4080,'[1]27382'!$A$1:$B$1048576,2,0)</f>
        <v>4811</v>
      </c>
    </row>
    <row r="4081" customFormat="false" ht="14.4" hidden="false" customHeight="false" outlineLevel="0" collapsed="false">
      <c r="A4081" s="1" t="s">
        <v>4081</v>
      </c>
      <c r="B4081" s="0" t="n">
        <f aca="false">VLOOKUP(A4081,'[1]27382'!$A$1:$B$1048576,2,0)</f>
        <v>4812</v>
      </c>
    </row>
    <row r="4082" customFormat="false" ht="14.4" hidden="false" customHeight="false" outlineLevel="0" collapsed="false">
      <c r="A4082" s="1" t="s">
        <v>4082</v>
      </c>
      <c r="B4082" s="0" t="n">
        <f aca="false">VLOOKUP(A4082,'[1]27382'!$A$1:$B$1048576,2,0)</f>
        <v>4813</v>
      </c>
    </row>
    <row r="4083" customFormat="false" ht="14.4" hidden="false" customHeight="false" outlineLevel="0" collapsed="false">
      <c r="A4083" s="1" t="s">
        <v>4083</v>
      </c>
      <c r="B4083" s="0" t="n">
        <f aca="false">VLOOKUP(A4083,'[1]27382'!$A$1:$B$1048576,2,0)</f>
        <v>4814</v>
      </c>
    </row>
    <row r="4084" customFormat="false" ht="14.4" hidden="false" customHeight="false" outlineLevel="0" collapsed="false">
      <c r="A4084" s="1" t="s">
        <v>4084</v>
      </c>
      <c r="B4084" s="0" t="n">
        <f aca="false">VLOOKUP(A4084,'[1]27382'!$A$1:$B$1048576,2,0)</f>
        <v>4815</v>
      </c>
    </row>
    <row r="4085" customFormat="false" ht="14.4" hidden="false" customHeight="false" outlineLevel="0" collapsed="false">
      <c r="A4085" s="1" t="s">
        <v>4085</v>
      </c>
      <c r="B4085" s="0" t="n">
        <f aca="false">VLOOKUP(A4085,'[1]27382'!$A$1:$B$1048576,2,0)</f>
        <v>4817</v>
      </c>
    </row>
    <row r="4086" customFormat="false" ht="14.4" hidden="false" customHeight="false" outlineLevel="0" collapsed="false">
      <c r="A4086" s="1" t="s">
        <v>4086</v>
      </c>
      <c r="B4086" s="0" t="n">
        <f aca="false">VLOOKUP(A4086,'[1]27382'!$A$1:$B$1048576,2,0)</f>
        <v>4818</v>
      </c>
    </row>
    <row r="4087" customFormat="false" ht="14.4" hidden="false" customHeight="false" outlineLevel="0" collapsed="false">
      <c r="A4087" s="1" t="s">
        <v>4087</v>
      </c>
      <c r="B4087" s="0" t="n">
        <f aca="false">VLOOKUP(A4087,'[1]27382'!$A$1:$B$1048576,2,0)</f>
        <v>4819</v>
      </c>
    </row>
    <row r="4088" customFormat="false" ht="14.4" hidden="false" customHeight="false" outlineLevel="0" collapsed="false">
      <c r="A4088" s="1" t="s">
        <v>4088</v>
      </c>
      <c r="B4088" s="0" t="n">
        <f aca="false">VLOOKUP(A4088,'[1]27382'!$A$1:$B$1048576,2,0)</f>
        <v>4821</v>
      </c>
    </row>
    <row r="4089" customFormat="false" ht="14.4" hidden="false" customHeight="false" outlineLevel="0" collapsed="false">
      <c r="A4089" s="1" t="s">
        <v>4089</v>
      </c>
      <c r="B4089" s="0" t="n">
        <f aca="false">VLOOKUP(A4089,'[1]27382'!$A$1:$B$1048576,2,0)</f>
        <v>4822</v>
      </c>
    </row>
    <row r="4090" customFormat="false" ht="14.4" hidden="false" customHeight="false" outlineLevel="0" collapsed="false">
      <c r="A4090" s="1" t="s">
        <v>4090</v>
      </c>
      <c r="B4090" s="0" t="n">
        <f aca="false">VLOOKUP(A4090,'[1]27382'!$A$1:$B$1048576,2,0)</f>
        <v>4824</v>
      </c>
    </row>
    <row r="4091" customFormat="false" ht="14.4" hidden="false" customHeight="false" outlineLevel="0" collapsed="false">
      <c r="A4091" s="1" t="s">
        <v>4091</v>
      </c>
      <c r="B4091" s="0" t="n">
        <f aca="false">VLOOKUP(A4091,'[1]27382'!$A$1:$B$1048576,2,0)</f>
        <v>4825</v>
      </c>
    </row>
    <row r="4092" customFormat="false" ht="14.4" hidden="false" customHeight="false" outlineLevel="0" collapsed="false">
      <c r="A4092" s="1" t="s">
        <v>4092</v>
      </c>
      <c r="B4092" s="0" t="n">
        <f aca="false">VLOOKUP(A4092,'[1]27382'!$A$1:$B$1048576,2,0)</f>
        <v>4827</v>
      </c>
    </row>
    <row r="4093" customFormat="false" ht="14.4" hidden="false" customHeight="false" outlineLevel="0" collapsed="false">
      <c r="A4093" s="1" t="s">
        <v>4093</v>
      </c>
      <c r="B4093" s="0" t="n">
        <f aca="false">VLOOKUP(A4093,'[1]27382'!$A$1:$B$1048576,2,0)</f>
        <v>4828</v>
      </c>
    </row>
    <row r="4094" customFormat="false" ht="14.4" hidden="false" customHeight="false" outlineLevel="0" collapsed="false">
      <c r="A4094" s="1" t="s">
        <v>4094</v>
      </c>
      <c r="B4094" s="0" t="n">
        <f aca="false">VLOOKUP(A4094,'[1]27382'!$A$1:$B$1048576,2,0)</f>
        <v>4829</v>
      </c>
    </row>
    <row r="4095" customFormat="false" ht="14.4" hidden="false" customHeight="false" outlineLevel="0" collapsed="false">
      <c r="A4095" s="1" t="s">
        <v>4095</v>
      </c>
      <c r="B4095" s="0" t="n">
        <f aca="false">VLOOKUP(A4095,'[1]27382'!$A$1:$B$1048576,2,0)</f>
        <v>4830</v>
      </c>
    </row>
    <row r="4096" customFormat="false" ht="14.4" hidden="false" customHeight="false" outlineLevel="0" collapsed="false">
      <c r="A4096" s="1" t="s">
        <v>4096</v>
      </c>
      <c r="B4096" s="0" t="n">
        <f aca="false">VLOOKUP(A4096,'[1]27382'!$A$1:$B$1048576,2,0)</f>
        <v>4832</v>
      </c>
    </row>
    <row r="4097" customFormat="false" ht="14.4" hidden="false" customHeight="false" outlineLevel="0" collapsed="false">
      <c r="A4097" s="1" t="s">
        <v>4097</v>
      </c>
      <c r="B4097" s="0" t="n">
        <f aca="false">VLOOKUP(A4097,'[1]27382'!$A$1:$B$1048576,2,0)</f>
        <v>4833</v>
      </c>
    </row>
    <row r="4098" customFormat="false" ht="14.4" hidden="false" customHeight="false" outlineLevel="0" collapsed="false">
      <c r="A4098" s="1" t="s">
        <v>4098</v>
      </c>
      <c r="B4098" s="0" t="n">
        <f aca="false">VLOOKUP(A4098,'[1]27382'!$A$1:$B$1048576,2,0)</f>
        <v>4834</v>
      </c>
    </row>
    <row r="4099" customFormat="false" ht="14.4" hidden="false" customHeight="false" outlineLevel="0" collapsed="false">
      <c r="A4099" s="1" t="s">
        <v>4099</v>
      </c>
      <c r="B4099" s="0" t="n">
        <f aca="false">VLOOKUP(A4099,'[1]27382'!$A$1:$B$1048576,2,0)</f>
        <v>4835</v>
      </c>
    </row>
    <row r="4100" customFormat="false" ht="14.4" hidden="false" customHeight="false" outlineLevel="0" collapsed="false">
      <c r="A4100" s="1" t="s">
        <v>4100</v>
      </c>
      <c r="B4100" s="0" t="n">
        <f aca="false">VLOOKUP(A4100,'[1]27382'!$A$1:$B$1048576,2,0)</f>
        <v>4837</v>
      </c>
    </row>
    <row r="4101" customFormat="false" ht="14.4" hidden="false" customHeight="false" outlineLevel="0" collapsed="false">
      <c r="A4101" s="1" t="s">
        <v>4101</v>
      </c>
      <c r="B4101" s="0" t="n">
        <f aca="false">VLOOKUP(A4101,'[1]27382'!$A$1:$B$1048576,2,0)</f>
        <v>4838</v>
      </c>
    </row>
    <row r="4102" customFormat="false" ht="14.4" hidden="false" customHeight="false" outlineLevel="0" collapsed="false">
      <c r="A4102" s="1" t="s">
        <v>4102</v>
      </c>
      <c r="B4102" s="0" t="n">
        <f aca="false">VLOOKUP(A4102,'[1]27382'!$A$1:$B$1048576,2,0)</f>
        <v>4839</v>
      </c>
    </row>
    <row r="4103" customFormat="false" ht="14.4" hidden="false" customHeight="false" outlineLevel="0" collapsed="false">
      <c r="A4103" s="1" t="s">
        <v>4103</v>
      </c>
      <c r="B4103" s="0" t="n">
        <f aca="false">VLOOKUP(A4103,'[1]27382'!$A$1:$B$1048576,2,0)</f>
        <v>4840</v>
      </c>
    </row>
    <row r="4104" customFormat="false" ht="14.4" hidden="false" customHeight="false" outlineLevel="0" collapsed="false">
      <c r="A4104" s="1" t="s">
        <v>4104</v>
      </c>
      <c r="B4104" s="0" t="n">
        <f aca="false">VLOOKUP(A4104,'[1]27382'!$A$1:$B$1048576,2,0)</f>
        <v>4841</v>
      </c>
    </row>
    <row r="4105" customFormat="false" ht="14.4" hidden="false" customHeight="false" outlineLevel="0" collapsed="false">
      <c r="A4105" s="1" t="s">
        <v>4105</v>
      </c>
      <c r="B4105" s="0" t="n">
        <f aca="false">VLOOKUP(A4105,'[1]27382'!$A$1:$B$1048576,2,0)</f>
        <v>4842</v>
      </c>
    </row>
    <row r="4106" customFormat="false" ht="14.4" hidden="false" customHeight="false" outlineLevel="0" collapsed="false">
      <c r="A4106" s="1" t="s">
        <v>4106</v>
      </c>
      <c r="B4106" s="0" t="n">
        <f aca="false">VLOOKUP(A4106,'[1]27382'!$A$1:$B$1048576,2,0)</f>
        <v>4843</v>
      </c>
    </row>
    <row r="4107" customFormat="false" ht="14.4" hidden="false" customHeight="false" outlineLevel="0" collapsed="false">
      <c r="A4107" s="1" t="s">
        <v>4107</v>
      </c>
      <c r="B4107" s="0" t="n">
        <f aca="false">VLOOKUP(A4107,'[1]27382'!$A$1:$B$1048576,2,0)</f>
        <v>4844</v>
      </c>
    </row>
    <row r="4108" customFormat="false" ht="14.4" hidden="false" customHeight="false" outlineLevel="0" collapsed="false">
      <c r="A4108" s="1" t="s">
        <v>4108</v>
      </c>
      <c r="B4108" s="0" t="n">
        <f aca="false">VLOOKUP(A4108,'[1]27382'!$A$1:$B$1048576,2,0)</f>
        <v>4845</v>
      </c>
    </row>
    <row r="4109" customFormat="false" ht="14.4" hidden="false" customHeight="false" outlineLevel="0" collapsed="false">
      <c r="A4109" s="1" t="s">
        <v>4109</v>
      </c>
      <c r="B4109" s="0" t="n">
        <f aca="false">VLOOKUP(A4109,'[1]27382'!$A$1:$B$1048576,2,0)</f>
        <v>4846</v>
      </c>
    </row>
    <row r="4110" customFormat="false" ht="14.4" hidden="false" customHeight="false" outlineLevel="0" collapsed="false">
      <c r="A4110" s="1" t="s">
        <v>4110</v>
      </c>
      <c r="B4110" s="0" t="n">
        <f aca="false">VLOOKUP(A4110,'[1]27382'!$A$1:$B$1048576,2,0)</f>
        <v>4847</v>
      </c>
    </row>
    <row r="4111" customFormat="false" ht="14.4" hidden="false" customHeight="false" outlineLevel="0" collapsed="false">
      <c r="A4111" s="1" t="s">
        <v>4111</v>
      </c>
      <c r="B4111" s="0" t="n">
        <f aca="false">VLOOKUP(A4111,'[1]27382'!$A$1:$B$1048576,2,0)</f>
        <v>4848</v>
      </c>
    </row>
    <row r="4112" customFormat="false" ht="14.4" hidden="false" customHeight="false" outlineLevel="0" collapsed="false">
      <c r="A4112" s="1" t="s">
        <v>4112</v>
      </c>
      <c r="B4112" s="0" t="n">
        <f aca="false">VLOOKUP(A4112,'[1]27382'!$A$1:$B$1048576,2,0)</f>
        <v>4849</v>
      </c>
    </row>
    <row r="4113" customFormat="false" ht="14.4" hidden="false" customHeight="false" outlineLevel="0" collapsed="false">
      <c r="A4113" s="0" t="s">
        <v>4113</v>
      </c>
      <c r="B4113" s="0" t="n">
        <f aca="false">VLOOKUP(A4113,'[1]27382'!$A$1:$B$1048576,2,0)</f>
        <v>4850</v>
      </c>
    </row>
    <row r="4114" customFormat="false" ht="14.4" hidden="false" customHeight="false" outlineLevel="0" collapsed="false">
      <c r="A4114" s="1" t="s">
        <v>4114</v>
      </c>
      <c r="B4114" s="0" t="n">
        <f aca="false">VLOOKUP(A4114,'[1]27382'!$A$1:$B$1048576,2,0)</f>
        <v>4851</v>
      </c>
    </row>
    <row r="4115" customFormat="false" ht="14.4" hidden="false" customHeight="false" outlineLevel="0" collapsed="false">
      <c r="A4115" s="1" t="s">
        <v>4115</v>
      </c>
      <c r="B4115" s="0" t="n">
        <f aca="false">VLOOKUP(A4115,'[1]27382'!$A$1:$B$1048576,2,0)</f>
        <v>4852</v>
      </c>
    </row>
    <row r="4116" customFormat="false" ht="14.4" hidden="false" customHeight="false" outlineLevel="0" collapsed="false">
      <c r="A4116" s="0" t="s">
        <v>4116</v>
      </c>
      <c r="B4116" s="0" t="n">
        <f aca="false">VLOOKUP(A4116,'[1]27382'!$A$1:$B$1048576,2,0)</f>
        <v>4853</v>
      </c>
    </row>
    <row r="4117" customFormat="false" ht="14.4" hidden="false" customHeight="false" outlineLevel="0" collapsed="false">
      <c r="A4117" s="1" t="s">
        <v>4117</v>
      </c>
      <c r="B4117" s="0" t="n">
        <f aca="false">VLOOKUP(A4117,'[1]27382'!$A$1:$B$1048576,2,0)</f>
        <v>4855</v>
      </c>
    </row>
    <row r="4118" customFormat="false" ht="14.4" hidden="false" customHeight="false" outlineLevel="0" collapsed="false">
      <c r="A4118" s="1" t="s">
        <v>4118</v>
      </c>
      <c r="B4118" s="0" t="n">
        <f aca="false">VLOOKUP(A4118,'[1]27382'!$A$1:$B$1048576,2,0)</f>
        <v>4856</v>
      </c>
    </row>
    <row r="4119" customFormat="false" ht="14.4" hidden="false" customHeight="false" outlineLevel="0" collapsed="false">
      <c r="A4119" s="1" t="s">
        <v>4119</v>
      </c>
      <c r="B4119" s="0" t="n">
        <f aca="false">VLOOKUP(A4119,'[1]27382'!$A$1:$B$1048576,2,0)</f>
        <v>4857</v>
      </c>
    </row>
    <row r="4120" customFormat="false" ht="14.4" hidden="false" customHeight="false" outlineLevel="0" collapsed="false">
      <c r="A4120" s="1" t="s">
        <v>4120</v>
      </c>
      <c r="B4120" s="0" t="n">
        <f aca="false">VLOOKUP(A4120,'[1]27382'!$A$1:$B$1048576,2,0)</f>
        <v>4859</v>
      </c>
    </row>
    <row r="4121" customFormat="false" ht="14.4" hidden="false" customHeight="false" outlineLevel="0" collapsed="false">
      <c r="A4121" s="0" t="s">
        <v>4121</v>
      </c>
      <c r="B4121" s="0" t="n">
        <f aca="false">VLOOKUP(A4121,'[1]27382'!$A$1:$B$1048576,2,0)</f>
        <v>4862</v>
      </c>
    </row>
    <row r="4122" customFormat="false" ht="14.4" hidden="false" customHeight="false" outlineLevel="0" collapsed="false">
      <c r="A4122" s="1" t="s">
        <v>4122</v>
      </c>
      <c r="B4122" s="0" t="n">
        <f aca="false">VLOOKUP(A4122,'[1]27382'!$A$1:$B$1048576,2,0)</f>
        <v>4864</v>
      </c>
    </row>
    <row r="4123" customFormat="false" ht="14.4" hidden="false" customHeight="false" outlineLevel="0" collapsed="false">
      <c r="A4123" s="1" t="s">
        <v>4123</v>
      </c>
      <c r="B4123" s="0" t="n">
        <f aca="false">VLOOKUP(A4123,'[1]27382'!$A$1:$B$1048576,2,0)</f>
        <v>4865</v>
      </c>
    </row>
    <row r="4124" customFormat="false" ht="14.4" hidden="false" customHeight="false" outlineLevel="0" collapsed="false">
      <c r="A4124" s="1" t="s">
        <v>4124</v>
      </c>
      <c r="B4124" s="0" t="n">
        <f aca="false">VLOOKUP(A4124,'[1]27382'!$A$1:$B$1048576,2,0)</f>
        <v>4867</v>
      </c>
    </row>
    <row r="4125" customFormat="false" ht="14.4" hidden="false" customHeight="false" outlineLevel="0" collapsed="false">
      <c r="A4125" s="1" t="s">
        <v>4125</v>
      </c>
      <c r="B4125" s="0" t="n">
        <f aca="false">VLOOKUP(A4125,'[1]27382'!$A$1:$B$1048576,2,0)</f>
        <v>4868</v>
      </c>
    </row>
    <row r="4126" customFormat="false" ht="14.4" hidden="false" customHeight="false" outlineLevel="0" collapsed="false">
      <c r="A4126" s="1" t="s">
        <v>4126</v>
      </c>
      <c r="B4126" s="0" t="n">
        <f aca="false">VLOOKUP(A4126,'[1]27382'!$A$1:$B$1048576,2,0)</f>
        <v>4869</v>
      </c>
    </row>
    <row r="4127" customFormat="false" ht="14.4" hidden="false" customHeight="false" outlineLevel="0" collapsed="false">
      <c r="A4127" s="1" t="s">
        <v>4127</v>
      </c>
      <c r="B4127" s="0" t="n">
        <f aca="false">VLOOKUP(A4127,'[1]27382'!$A$1:$B$1048576,2,0)</f>
        <v>4870</v>
      </c>
    </row>
    <row r="4128" customFormat="false" ht="14.4" hidden="false" customHeight="false" outlineLevel="0" collapsed="false">
      <c r="A4128" s="1" t="s">
        <v>4128</v>
      </c>
      <c r="B4128" s="0" t="n">
        <f aca="false">VLOOKUP(A4128,'[1]27382'!$A$1:$B$1048576,2,0)</f>
        <v>4872</v>
      </c>
    </row>
    <row r="4129" customFormat="false" ht="14.4" hidden="false" customHeight="false" outlineLevel="0" collapsed="false">
      <c r="A4129" s="1" t="s">
        <v>4129</v>
      </c>
      <c r="B4129" s="0" t="n">
        <f aca="false">VLOOKUP(A4129,'[1]27382'!$A$1:$B$1048576,2,0)</f>
        <v>4873</v>
      </c>
    </row>
    <row r="4130" customFormat="false" ht="14.4" hidden="false" customHeight="false" outlineLevel="0" collapsed="false">
      <c r="A4130" s="1" t="s">
        <v>4130</v>
      </c>
      <c r="B4130" s="0" t="n">
        <f aca="false">VLOOKUP(A4130,'[1]27382'!$A$1:$B$1048576,2,0)</f>
        <v>4874</v>
      </c>
    </row>
    <row r="4131" customFormat="false" ht="14.4" hidden="false" customHeight="false" outlineLevel="0" collapsed="false">
      <c r="A4131" s="1" t="s">
        <v>4131</v>
      </c>
      <c r="B4131" s="0" t="n">
        <f aca="false">VLOOKUP(A4131,'[1]27382'!$A$1:$B$1048576,2,0)</f>
        <v>4875</v>
      </c>
    </row>
    <row r="4132" customFormat="false" ht="14.4" hidden="false" customHeight="false" outlineLevel="0" collapsed="false">
      <c r="A4132" s="1" t="s">
        <v>4132</v>
      </c>
      <c r="B4132" s="0" t="n">
        <f aca="false">VLOOKUP(A4132,'[1]27382'!$A$1:$B$1048576,2,0)</f>
        <v>4877</v>
      </c>
    </row>
    <row r="4133" customFormat="false" ht="14.4" hidden="false" customHeight="false" outlineLevel="0" collapsed="false">
      <c r="A4133" s="1" t="s">
        <v>4133</v>
      </c>
      <c r="B4133" s="0" t="n">
        <f aca="false">VLOOKUP(A4133,'[1]27382'!$A$1:$B$1048576,2,0)</f>
        <v>4878</v>
      </c>
    </row>
    <row r="4134" customFormat="false" ht="14.4" hidden="false" customHeight="false" outlineLevel="0" collapsed="false">
      <c r="A4134" s="1" t="s">
        <v>4134</v>
      </c>
      <c r="B4134" s="0" t="n">
        <f aca="false">VLOOKUP(A4134,'[1]27382'!$A$1:$B$1048576,2,0)</f>
        <v>4879</v>
      </c>
    </row>
    <row r="4135" customFormat="false" ht="14.4" hidden="false" customHeight="false" outlineLevel="0" collapsed="false">
      <c r="A4135" s="1" t="s">
        <v>4135</v>
      </c>
      <c r="B4135" s="0" t="n">
        <f aca="false">VLOOKUP(A4135,'[1]27382'!$A$1:$B$1048576,2,0)</f>
        <v>4880</v>
      </c>
    </row>
    <row r="4136" customFormat="false" ht="14.4" hidden="false" customHeight="false" outlineLevel="0" collapsed="false">
      <c r="A4136" s="1" t="s">
        <v>4136</v>
      </c>
      <c r="B4136" s="0" t="n">
        <f aca="false">VLOOKUP(A4136,'[1]27382'!$A$1:$B$1048576,2,0)</f>
        <v>4881</v>
      </c>
    </row>
    <row r="4137" customFormat="false" ht="14.4" hidden="false" customHeight="false" outlineLevel="0" collapsed="false">
      <c r="A4137" s="1" t="s">
        <v>4137</v>
      </c>
      <c r="B4137" s="0" t="n">
        <f aca="false">VLOOKUP(A4137,'[1]27382'!$A$1:$B$1048576,2,0)</f>
        <v>4882</v>
      </c>
    </row>
    <row r="4138" customFormat="false" ht="14.4" hidden="false" customHeight="false" outlineLevel="0" collapsed="false">
      <c r="A4138" s="1" t="s">
        <v>4138</v>
      </c>
      <c r="B4138" s="0" t="n">
        <f aca="false">VLOOKUP(A4138,'[1]27382'!$A$1:$B$1048576,2,0)</f>
        <v>4883</v>
      </c>
    </row>
    <row r="4139" customFormat="false" ht="14.4" hidden="false" customHeight="false" outlineLevel="0" collapsed="false">
      <c r="A4139" s="1" t="s">
        <v>4139</v>
      </c>
      <c r="B4139" s="0" t="n">
        <f aca="false">VLOOKUP(A4139,'[1]27382'!$A$1:$B$1048576,2,0)</f>
        <v>4885</v>
      </c>
    </row>
    <row r="4140" customFormat="false" ht="14.4" hidden="false" customHeight="false" outlineLevel="0" collapsed="false">
      <c r="A4140" s="1" t="s">
        <v>4140</v>
      </c>
      <c r="B4140" s="0" t="n">
        <f aca="false">VLOOKUP(A4140,'[1]27382'!$A$1:$B$1048576,2,0)</f>
        <v>4886</v>
      </c>
    </row>
    <row r="4141" customFormat="false" ht="14.4" hidden="false" customHeight="false" outlineLevel="0" collapsed="false">
      <c r="A4141" s="1" t="s">
        <v>4141</v>
      </c>
      <c r="B4141" s="0" t="n">
        <f aca="false">VLOOKUP(A4141,'[1]27382'!$A$1:$B$1048576,2,0)</f>
        <v>4887</v>
      </c>
    </row>
    <row r="4142" customFormat="false" ht="14.4" hidden="false" customHeight="false" outlineLevel="0" collapsed="false">
      <c r="A4142" s="1" t="s">
        <v>4142</v>
      </c>
      <c r="B4142" s="0" t="n">
        <f aca="false">VLOOKUP(A4142,'[1]27382'!$A$1:$B$1048576,2,0)</f>
        <v>4890</v>
      </c>
    </row>
    <row r="4143" customFormat="false" ht="14.4" hidden="false" customHeight="false" outlineLevel="0" collapsed="false">
      <c r="A4143" s="1" t="s">
        <v>4143</v>
      </c>
      <c r="B4143" s="0" t="n">
        <f aca="false">VLOOKUP(A4143,'[1]27382'!$A$1:$B$1048576,2,0)</f>
        <v>4891</v>
      </c>
    </row>
    <row r="4144" customFormat="false" ht="14.4" hidden="false" customHeight="false" outlineLevel="0" collapsed="false">
      <c r="A4144" s="1" t="s">
        <v>4144</v>
      </c>
      <c r="B4144" s="0" t="n">
        <f aca="false">VLOOKUP(A4144,'[1]27382'!$A$1:$B$1048576,2,0)</f>
        <v>4892</v>
      </c>
    </row>
    <row r="4145" customFormat="false" ht="14.4" hidden="false" customHeight="false" outlineLevel="0" collapsed="false">
      <c r="A4145" s="1" t="s">
        <v>4145</v>
      </c>
      <c r="B4145" s="0" t="n">
        <f aca="false">VLOOKUP(A4145,'[1]27382'!$A$1:$B$1048576,2,0)</f>
        <v>4894</v>
      </c>
    </row>
    <row r="4146" customFormat="false" ht="14.4" hidden="false" customHeight="false" outlineLevel="0" collapsed="false">
      <c r="A4146" s="1" t="s">
        <v>4146</v>
      </c>
      <c r="B4146" s="0" t="n">
        <f aca="false">VLOOKUP(A4146,'[1]27382'!$A$1:$B$1048576,2,0)</f>
        <v>4895</v>
      </c>
    </row>
    <row r="4147" customFormat="false" ht="14.4" hidden="false" customHeight="false" outlineLevel="0" collapsed="false">
      <c r="A4147" s="1" t="s">
        <v>4147</v>
      </c>
      <c r="B4147" s="0" t="n">
        <f aca="false">VLOOKUP(A4147,'[1]27382'!$A$1:$B$1048576,2,0)</f>
        <v>4897</v>
      </c>
    </row>
    <row r="4148" customFormat="false" ht="14.4" hidden="false" customHeight="false" outlineLevel="0" collapsed="false">
      <c r="A4148" s="1" t="s">
        <v>4148</v>
      </c>
      <c r="B4148" s="0" t="n">
        <f aca="false">VLOOKUP(A4148,'[1]27382'!$A$1:$B$1048576,2,0)</f>
        <v>4898</v>
      </c>
    </row>
    <row r="4149" customFormat="false" ht="14.4" hidden="false" customHeight="false" outlineLevel="0" collapsed="false">
      <c r="A4149" s="1" t="s">
        <v>4149</v>
      </c>
      <c r="B4149" s="0" t="n">
        <f aca="false">VLOOKUP(A4149,'[1]27382'!$A$1:$B$1048576,2,0)</f>
        <v>4902</v>
      </c>
    </row>
    <row r="4150" customFormat="false" ht="14.4" hidden="false" customHeight="false" outlineLevel="0" collapsed="false">
      <c r="A4150" s="1" t="s">
        <v>4150</v>
      </c>
      <c r="B4150" s="0" t="n">
        <f aca="false">VLOOKUP(A4150,'[1]27382'!$A$1:$B$1048576,2,0)</f>
        <v>4903</v>
      </c>
    </row>
    <row r="4151" customFormat="false" ht="14.4" hidden="false" customHeight="false" outlineLevel="0" collapsed="false">
      <c r="A4151" s="1" t="s">
        <v>4151</v>
      </c>
      <c r="B4151" s="0" t="n">
        <f aca="false">VLOOKUP(A4151,'[1]27382'!$A$1:$B$1048576,2,0)</f>
        <v>4906</v>
      </c>
    </row>
    <row r="4152" customFormat="false" ht="14.4" hidden="false" customHeight="false" outlineLevel="0" collapsed="false">
      <c r="A4152" s="1" t="s">
        <v>4152</v>
      </c>
      <c r="B4152" s="0" t="n">
        <f aca="false">VLOOKUP(A4152,'[1]27382'!$A$1:$B$1048576,2,0)</f>
        <v>4908</v>
      </c>
    </row>
    <row r="4153" customFormat="false" ht="14.4" hidden="false" customHeight="false" outlineLevel="0" collapsed="false">
      <c r="A4153" s="1" t="s">
        <v>4153</v>
      </c>
      <c r="B4153" s="0" t="n">
        <f aca="false">VLOOKUP(A4153,'[1]27382'!$A$1:$B$1048576,2,0)</f>
        <v>4910</v>
      </c>
    </row>
    <row r="4154" customFormat="false" ht="14.4" hidden="false" customHeight="false" outlineLevel="0" collapsed="false">
      <c r="A4154" s="1" t="s">
        <v>4154</v>
      </c>
      <c r="B4154" s="0" t="n">
        <f aca="false">VLOOKUP(A4154,'[1]27382'!$A$1:$B$1048576,2,0)</f>
        <v>4911</v>
      </c>
    </row>
    <row r="4155" customFormat="false" ht="14.4" hidden="false" customHeight="false" outlineLevel="0" collapsed="false">
      <c r="A4155" s="1" t="s">
        <v>4155</v>
      </c>
      <c r="B4155" s="0" t="n">
        <f aca="false">VLOOKUP(A4155,'[1]27382'!$A$1:$B$1048576,2,0)</f>
        <v>4912</v>
      </c>
    </row>
    <row r="4156" customFormat="false" ht="14.4" hidden="false" customHeight="false" outlineLevel="0" collapsed="false">
      <c r="A4156" s="1" t="s">
        <v>4156</v>
      </c>
      <c r="B4156" s="0" t="n">
        <f aca="false">VLOOKUP(A4156,'[1]27382'!$A$1:$B$1048576,2,0)</f>
        <v>4913</v>
      </c>
    </row>
    <row r="4157" customFormat="false" ht="14.4" hidden="false" customHeight="false" outlineLevel="0" collapsed="false">
      <c r="A4157" s="1" t="s">
        <v>4157</v>
      </c>
      <c r="B4157" s="0" t="n">
        <f aca="false">VLOOKUP(A4157,'[1]27382'!$A$1:$B$1048576,2,0)</f>
        <v>4914</v>
      </c>
    </row>
    <row r="4158" customFormat="false" ht="14.4" hidden="false" customHeight="false" outlineLevel="0" collapsed="false">
      <c r="A4158" s="1" t="s">
        <v>4158</v>
      </c>
      <c r="B4158" s="0" t="n">
        <f aca="false">VLOOKUP(A4158,'[1]27382'!$A$1:$B$1048576,2,0)</f>
        <v>4915</v>
      </c>
    </row>
    <row r="4159" customFormat="false" ht="14.4" hidden="false" customHeight="false" outlineLevel="0" collapsed="false">
      <c r="A4159" s="1" t="s">
        <v>4159</v>
      </c>
      <c r="B4159" s="0" t="n">
        <f aca="false">VLOOKUP(A4159,'[1]27382'!$A$1:$B$1048576,2,0)</f>
        <v>4916</v>
      </c>
    </row>
    <row r="4160" customFormat="false" ht="14.4" hidden="false" customHeight="false" outlineLevel="0" collapsed="false">
      <c r="A4160" s="1" t="s">
        <v>4160</v>
      </c>
      <c r="B4160" s="0" t="n">
        <f aca="false">VLOOKUP(A4160,'[1]27382'!$A$1:$B$1048576,2,0)</f>
        <v>4917</v>
      </c>
    </row>
    <row r="4161" customFormat="false" ht="14.4" hidden="false" customHeight="false" outlineLevel="0" collapsed="false">
      <c r="A4161" s="1" t="s">
        <v>4161</v>
      </c>
      <c r="B4161" s="0" t="n">
        <f aca="false">VLOOKUP(A4161,'[1]27382'!$A$1:$B$1048576,2,0)</f>
        <v>4918</v>
      </c>
    </row>
    <row r="4162" customFormat="false" ht="14.4" hidden="false" customHeight="false" outlineLevel="0" collapsed="false">
      <c r="A4162" s="1" t="s">
        <v>4162</v>
      </c>
      <c r="B4162" s="0" t="n">
        <f aca="false">VLOOKUP(A4162,'[1]27382'!$A$1:$B$1048576,2,0)</f>
        <v>4919</v>
      </c>
    </row>
    <row r="4163" customFormat="false" ht="14.4" hidden="false" customHeight="false" outlineLevel="0" collapsed="false">
      <c r="A4163" s="1" t="s">
        <v>4163</v>
      </c>
      <c r="B4163" s="0" t="n">
        <f aca="false">VLOOKUP(A4163,'[1]27382'!$A$1:$B$1048576,2,0)</f>
        <v>4920</v>
      </c>
    </row>
    <row r="4164" customFormat="false" ht="14.4" hidden="false" customHeight="false" outlineLevel="0" collapsed="false">
      <c r="A4164" s="1" t="s">
        <v>4164</v>
      </c>
      <c r="B4164" s="0" t="n">
        <f aca="false">VLOOKUP(A4164,'[1]27382'!$A$1:$B$1048576,2,0)</f>
        <v>4921</v>
      </c>
    </row>
    <row r="4165" customFormat="false" ht="14.4" hidden="false" customHeight="false" outlineLevel="0" collapsed="false">
      <c r="A4165" s="1" t="s">
        <v>4165</v>
      </c>
      <c r="B4165" s="0" t="n">
        <f aca="false">VLOOKUP(A4165,'[1]27382'!$A$1:$B$1048576,2,0)</f>
        <v>4923</v>
      </c>
    </row>
    <row r="4166" customFormat="false" ht="14.4" hidden="false" customHeight="false" outlineLevel="0" collapsed="false">
      <c r="A4166" s="1" t="s">
        <v>4166</v>
      </c>
      <c r="B4166" s="0" t="n">
        <f aca="false">VLOOKUP(A4166,'[1]27382'!$A$1:$B$1048576,2,0)</f>
        <v>4926</v>
      </c>
    </row>
    <row r="4167" customFormat="false" ht="14.4" hidden="false" customHeight="false" outlineLevel="0" collapsed="false">
      <c r="A4167" s="1" t="s">
        <v>4167</v>
      </c>
      <c r="B4167" s="0" t="n">
        <f aca="false">VLOOKUP(A4167,'[1]27382'!$A$1:$B$1048576,2,0)</f>
        <v>4927</v>
      </c>
    </row>
    <row r="4168" customFormat="false" ht="14.4" hidden="false" customHeight="false" outlineLevel="0" collapsed="false">
      <c r="A4168" s="1" t="s">
        <v>4168</v>
      </c>
      <c r="B4168" s="0" t="n">
        <f aca="false">VLOOKUP(A4168,'[1]27382'!$A$1:$B$1048576,2,0)</f>
        <v>4928</v>
      </c>
    </row>
    <row r="4169" customFormat="false" ht="14.4" hidden="false" customHeight="false" outlineLevel="0" collapsed="false">
      <c r="A4169" s="1" t="s">
        <v>4169</v>
      </c>
      <c r="B4169" s="0" t="n">
        <f aca="false">VLOOKUP(A4169,'[1]27382'!$A$1:$B$1048576,2,0)</f>
        <v>4929</v>
      </c>
    </row>
    <row r="4170" customFormat="false" ht="14.4" hidden="false" customHeight="false" outlineLevel="0" collapsed="false">
      <c r="A4170" s="1" t="s">
        <v>4170</v>
      </c>
      <c r="B4170" s="0" t="n">
        <f aca="false">VLOOKUP(A4170,'[1]27382'!$A$1:$B$1048576,2,0)</f>
        <v>4930</v>
      </c>
    </row>
    <row r="4171" customFormat="false" ht="14.4" hidden="false" customHeight="false" outlineLevel="0" collapsed="false">
      <c r="A4171" s="1" t="s">
        <v>4171</v>
      </c>
      <c r="B4171" s="0" t="n">
        <f aca="false">VLOOKUP(A4171,'[1]27382'!$A$1:$B$1048576,2,0)</f>
        <v>4931</v>
      </c>
    </row>
    <row r="4172" customFormat="false" ht="14.4" hidden="false" customHeight="false" outlineLevel="0" collapsed="false">
      <c r="A4172" s="1" t="s">
        <v>4172</v>
      </c>
      <c r="B4172" s="0" t="n">
        <f aca="false">VLOOKUP(A4172,'[1]27382'!$A$1:$B$1048576,2,0)</f>
        <v>4934</v>
      </c>
    </row>
    <row r="4173" customFormat="false" ht="14.4" hidden="false" customHeight="false" outlineLevel="0" collapsed="false">
      <c r="A4173" s="1" t="s">
        <v>4173</v>
      </c>
      <c r="B4173" s="0" t="n">
        <f aca="false">VLOOKUP(A4173,'[1]27382'!$A$1:$B$1048576,2,0)</f>
        <v>4935</v>
      </c>
    </row>
    <row r="4174" customFormat="false" ht="14.4" hidden="false" customHeight="false" outlineLevel="0" collapsed="false">
      <c r="A4174" s="1" t="s">
        <v>4174</v>
      </c>
      <c r="B4174" s="0" t="n">
        <f aca="false">VLOOKUP(A4174,'[1]27382'!$A$1:$B$1048576,2,0)</f>
        <v>4936</v>
      </c>
    </row>
    <row r="4175" customFormat="false" ht="14.4" hidden="false" customHeight="false" outlineLevel="0" collapsed="false">
      <c r="A4175" s="1" t="s">
        <v>4175</v>
      </c>
      <c r="B4175" s="0" t="n">
        <f aca="false">VLOOKUP(A4175,'[1]27382'!$A$1:$B$1048576,2,0)</f>
        <v>4937</v>
      </c>
    </row>
    <row r="4176" customFormat="false" ht="14.4" hidden="false" customHeight="false" outlineLevel="0" collapsed="false">
      <c r="A4176" s="1" t="s">
        <v>4176</v>
      </c>
      <c r="B4176" s="0" t="n">
        <f aca="false">VLOOKUP(A4176,'[1]27382'!$A$1:$B$1048576,2,0)</f>
        <v>4938</v>
      </c>
    </row>
    <row r="4177" customFormat="false" ht="14.4" hidden="false" customHeight="false" outlineLevel="0" collapsed="false">
      <c r="A4177" s="1" t="s">
        <v>4177</v>
      </c>
      <c r="B4177" s="0" t="n">
        <f aca="false">VLOOKUP(A4177,'[1]27382'!$A$1:$B$1048576,2,0)</f>
        <v>4939</v>
      </c>
    </row>
    <row r="4178" customFormat="false" ht="14.4" hidden="false" customHeight="false" outlineLevel="0" collapsed="false">
      <c r="A4178" s="1" t="s">
        <v>4178</v>
      </c>
      <c r="B4178" s="0" t="n">
        <f aca="false">VLOOKUP(A4178,'[1]27382'!$A$1:$B$1048576,2,0)</f>
        <v>4940</v>
      </c>
    </row>
    <row r="4179" customFormat="false" ht="14.4" hidden="false" customHeight="false" outlineLevel="0" collapsed="false">
      <c r="A4179" s="1" t="s">
        <v>4179</v>
      </c>
      <c r="B4179" s="0" t="n">
        <f aca="false">VLOOKUP(A4179,'[1]27382'!$A$1:$B$1048576,2,0)</f>
        <v>4942</v>
      </c>
    </row>
    <row r="4180" customFormat="false" ht="14.4" hidden="false" customHeight="false" outlineLevel="0" collapsed="false">
      <c r="A4180" s="1" t="s">
        <v>4180</v>
      </c>
      <c r="B4180" s="0" t="n">
        <f aca="false">VLOOKUP(A4180,'[1]27382'!$A$1:$B$1048576,2,0)</f>
        <v>4943</v>
      </c>
    </row>
    <row r="4181" customFormat="false" ht="14.4" hidden="false" customHeight="false" outlineLevel="0" collapsed="false">
      <c r="A4181" s="1" t="s">
        <v>4181</v>
      </c>
      <c r="B4181" s="0" t="n">
        <f aca="false">VLOOKUP(A4181,'[1]27382'!$A$1:$B$1048576,2,0)</f>
        <v>4945</v>
      </c>
    </row>
    <row r="4182" customFormat="false" ht="14.4" hidden="false" customHeight="false" outlineLevel="0" collapsed="false">
      <c r="A4182" s="1" t="s">
        <v>4182</v>
      </c>
      <c r="B4182" s="0" t="n">
        <f aca="false">VLOOKUP(A4182,'[1]27382'!$A$1:$B$1048576,2,0)</f>
        <v>4946</v>
      </c>
    </row>
    <row r="4183" customFormat="false" ht="14.4" hidden="false" customHeight="false" outlineLevel="0" collapsed="false">
      <c r="A4183" s="1" t="s">
        <v>4183</v>
      </c>
      <c r="B4183" s="0" t="n">
        <f aca="false">VLOOKUP(A4183,'[1]27382'!$A$1:$B$1048576,2,0)</f>
        <v>4947</v>
      </c>
    </row>
    <row r="4184" customFormat="false" ht="14.4" hidden="false" customHeight="false" outlineLevel="0" collapsed="false">
      <c r="A4184" s="1" t="s">
        <v>4184</v>
      </c>
      <c r="B4184" s="0" t="n">
        <f aca="false">VLOOKUP(A4184,'[1]27382'!$A$1:$B$1048576,2,0)</f>
        <v>4948</v>
      </c>
    </row>
    <row r="4185" customFormat="false" ht="14.4" hidden="false" customHeight="false" outlineLevel="0" collapsed="false">
      <c r="A4185" s="1" t="s">
        <v>4185</v>
      </c>
      <c r="B4185" s="0" t="n">
        <f aca="false">VLOOKUP(A4185,'[1]27382'!$A$1:$B$1048576,2,0)</f>
        <v>4949</v>
      </c>
    </row>
    <row r="4186" customFormat="false" ht="14.4" hidden="false" customHeight="false" outlineLevel="0" collapsed="false">
      <c r="A4186" s="1" t="s">
        <v>4186</v>
      </c>
      <c r="B4186" s="0" t="n">
        <f aca="false">VLOOKUP(A4186,'[1]27382'!$A$1:$B$1048576,2,0)</f>
        <v>4950</v>
      </c>
    </row>
    <row r="4187" customFormat="false" ht="14.4" hidden="false" customHeight="false" outlineLevel="0" collapsed="false">
      <c r="A4187" s="1" t="s">
        <v>4187</v>
      </c>
      <c r="B4187" s="0" t="n">
        <f aca="false">VLOOKUP(A4187,'[1]27382'!$A$1:$B$1048576,2,0)</f>
        <v>4952</v>
      </c>
    </row>
    <row r="4188" customFormat="false" ht="14.4" hidden="false" customHeight="false" outlineLevel="0" collapsed="false">
      <c r="A4188" s="1" t="s">
        <v>4188</v>
      </c>
      <c r="B4188" s="0" t="n">
        <f aca="false">VLOOKUP(A4188,'[1]27382'!$A$1:$B$1048576,2,0)</f>
        <v>4954</v>
      </c>
    </row>
    <row r="4189" customFormat="false" ht="14.4" hidden="false" customHeight="false" outlineLevel="0" collapsed="false">
      <c r="A4189" s="1" t="s">
        <v>4189</v>
      </c>
      <c r="B4189" s="0" t="n">
        <f aca="false">VLOOKUP(A4189,'[1]27382'!$A$1:$B$1048576,2,0)</f>
        <v>4955</v>
      </c>
    </row>
    <row r="4190" customFormat="false" ht="14.4" hidden="false" customHeight="false" outlineLevel="0" collapsed="false">
      <c r="A4190" s="1" t="s">
        <v>4190</v>
      </c>
      <c r="B4190" s="0" t="n">
        <f aca="false">VLOOKUP(A4190,'[1]27382'!$A$1:$B$1048576,2,0)</f>
        <v>4956</v>
      </c>
    </row>
    <row r="4191" customFormat="false" ht="14.4" hidden="false" customHeight="false" outlineLevel="0" collapsed="false">
      <c r="A4191" s="1" t="s">
        <v>4191</v>
      </c>
      <c r="B4191" s="0" t="n">
        <f aca="false">VLOOKUP(A4191,'[1]27382'!$A$1:$B$1048576,2,0)</f>
        <v>4957</v>
      </c>
    </row>
    <row r="4192" customFormat="false" ht="14.4" hidden="false" customHeight="false" outlineLevel="0" collapsed="false">
      <c r="A4192" s="1" t="s">
        <v>4192</v>
      </c>
      <c r="B4192" s="0" t="n">
        <f aca="false">VLOOKUP(A4192,'[1]27382'!$A$1:$B$1048576,2,0)</f>
        <v>4958</v>
      </c>
    </row>
    <row r="4193" customFormat="false" ht="14.4" hidden="false" customHeight="false" outlineLevel="0" collapsed="false">
      <c r="A4193" s="1" t="s">
        <v>4193</v>
      </c>
      <c r="B4193" s="0" t="n">
        <f aca="false">VLOOKUP(A4193,'[1]27382'!$A$1:$B$1048576,2,0)</f>
        <v>4959</v>
      </c>
    </row>
    <row r="4194" customFormat="false" ht="14.4" hidden="false" customHeight="false" outlineLevel="0" collapsed="false">
      <c r="A4194" s="1" t="s">
        <v>4194</v>
      </c>
      <c r="B4194" s="0" t="n">
        <f aca="false">VLOOKUP(A4194,'[1]27382'!$A$1:$B$1048576,2,0)</f>
        <v>4960</v>
      </c>
    </row>
    <row r="4195" customFormat="false" ht="14.4" hidden="false" customHeight="false" outlineLevel="0" collapsed="false">
      <c r="A4195" s="1" t="s">
        <v>4195</v>
      </c>
      <c r="B4195" s="0" t="n">
        <f aca="false">VLOOKUP(A4195,'[1]27382'!$A$1:$B$1048576,2,0)</f>
        <v>4962</v>
      </c>
    </row>
    <row r="4196" customFormat="false" ht="14.4" hidden="false" customHeight="false" outlineLevel="0" collapsed="false">
      <c r="A4196" s="1" t="s">
        <v>4196</v>
      </c>
      <c r="B4196" s="0" t="n">
        <f aca="false">VLOOKUP(A4196,'[1]27382'!$A$1:$B$1048576,2,0)</f>
        <v>4963</v>
      </c>
    </row>
    <row r="4197" customFormat="false" ht="14.4" hidden="false" customHeight="false" outlineLevel="0" collapsed="false">
      <c r="A4197" s="1" t="s">
        <v>4197</v>
      </c>
      <c r="B4197" s="0" t="n">
        <f aca="false">VLOOKUP(A4197,'[1]27382'!$A$1:$B$1048576,2,0)</f>
        <v>4964</v>
      </c>
    </row>
    <row r="4198" customFormat="false" ht="14.4" hidden="false" customHeight="false" outlineLevel="0" collapsed="false">
      <c r="A4198" s="1" t="s">
        <v>4198</v>
      </c>
      <c r="B4198" s="0" t="n">
        <f aca="false">VLOOKUP(A4198,'[1]27382'!$A$1:$B$1048576,2,0)</f>
        <v>4965</v>
      </c>
    </row>
    <row r="4199" customFormat="false" ht="14.4" hidden="false" customHeight="false" outlineLevel="0" collapsed="false">
      <c r="A4199" s="1" t="s">
        <v>4199</v>
      </c>
      <c r="B4199" s="0" t="n">
        <f aca="false">VLOOKUP(A4199,'[1]27382'!$A$1:$B$1048576,2,0)</f>
        <v>4968</v>
      </c>
    </row>
    <row r="4200" customFormat="false" ht="14.4" hidden="false" customHeight="false" outlineLevel="0" collapsed="false">
      <c r="A4200" s="1" t="s">
        <v>4200</v>
      </c>
      <c r="B4200" s="0" t="n">
        <f aca="false">VLOOKUP(A4200,'[1]27382'!$A$1:$B$1048576,2,0)</f>
        <v>4970</v>
      </c>
    </row>
    <row r="4201" customFormat="false" ht="14.4" hidden="false" customHeight="false" outlineLevel="0" collapsed="false">
      <c r="A4201" s="1" t="s">
        <v>4201</v>
      </c>
      <c r="B4201" s="0" t="n">
        <f aca="false">VLOOKUP(A4201,'[1]27382'!$A$1:$B$1048576,2,0)</f>
        <v>4971</v>
      </c>
    </row>
    <row r="4202" customFormat="false" ht="14.4" hidden="false" customHeight="false" outlineLevel="0" collapsed="false">
      <c r="A4202" s="1" t="s">
        <v>4202</v>
      </c>
      <c r="B4202" s="0" t="n">
        <f aca="false">VLOOKUP(A4202,'[1]27382'!$A$1:$B$1048576,2,0)</f>
        <v>4972</v>
      </c>
    </row>
    <row r="4203" customFormat="false" ht="14.4" hidden="false" customHeight="false" outlineLevel="0" collapsed="false">
      <c r="A4203" s="1" t="s">
        <v>4203</v>
      </c>
      <c r="B4203" s="0" t="n">
        <f aca="false">VLOOKUP(A4203,'[1]27382'!$A$1:$B$1048576,2,0)</f>
        <v>4973</v>
      </c>
    </row>
    <row r="4204" customFormat="false" ht="14.4" hidden="false" customHeight="false" outlineLevel="0" collapsed="false">
      <c r="A4204" s="1" t="s">
        <v>4204</v>
      </c>
      <c r="B4204" s="0" t="n">
        <f aca="false">VLOOKUP(A4204,'[1]27382'!$A$1:$B$1048576,2,0)</f>
        <v>4975</v>
      </c>
    </row>
    <row r="4205" customFormat="false" ht="14.4" hidden="false" customHeight="false" outlineLevel="0" collapsed="false">
      <c r="A4205" s="1" t="s">
        <v>4205</v>
      </c>
      <c r="B4205" s="0" t="n">
        <f aca="false">VLOOKUP(A4205,'[1]27382'!$A$1:$B$1048576,2,0)</f>
        <v>4977</v>
      </c>
    </row>
    <row r="4206" customFormat="false" ht="14.4" hidden="false" customHeight="false" outlineLevel="0" collapsed="false">
      <c r="A4206" s="1" t="s">
        <v>4206</v>
      </c>
      <c r="B4206" s="0" t="n">
        <f aca="false">VLOOKUP(A4206,'[1]27382'!$A$1:$B$1048576,2,0)</f>
        <v>4978</v>
      </c>
    </row>
    <row r="4207" customFormat="false" ht="14.4" hidden="false" customHeight="false" outlineLevel="0" collapsed="false">
      <c r="A4207" s="1" t="s">
        <v>4207</v>
      </c>
      <c r="B4207" s="0" t="n">
        <f aca="false">VLOOKUP(A4207,'[1]27382'!$A$1:$B$1048576,2,0)</f>
        <v>4980</v>
      </c>
    </row>
    <row r="4208" customFormat="false" ht="14.4" hidden="false" customHeight="false" outlineLevel="0" collapsed="false">
      <c r="A4208" s="1" t="s">
        <v>4208</v>
      </c>
      <c r="B4208" s="0" t="n">
        <f aca="false">VLOOKUP(A4208,'[1]27382'!$A$1:$B$1048576,2,0)</f>
        <v>4983</v>
      </c>
    </row>
    <row r="4209" customFormat="false" ht="14.4" hidden="false" customHeight="false" outlineLevel="0" collapsed="false">
      <c r="A4209" s="1" t="s">
        <v>4209</v>
      </c>
      <c r="B4209" s="0" t="n">
        <f aca="false">VLOOKUP(A4209,'[1]27382'!$A$1:$B$1048576,2,0)</f>
        <v>4984</v>
      </c>
    </row>
    <row r="4210" customFormat="false" ht="14.4" hidden="false" customHeight="false" outlineLevel="0" collapsed="false">
      <c r="A4210" s="1" t="s">
        <v>4210</v>
      </c>
      <c r="B4210" s="0" t="n">
        <f aca="false">VLOOKUP(A4210,'[1]27382'!$A$1:$B$1048576,2,0)</f>
        <v>4985</v>
      </c>
    </row>
    <row r="4211" customFormat="false" ht="14.4" hidden="false" customHeight="false" outlineLevel="0" collapsed="false">
      <c r="A4211" s="1" t="s">
        <v>4211</v>
      </c>
      <c r="B4211" s="0" t="n">
        <f aca="false">VLOOKUP(A4211,'[1]27382'!$A$1:$B$1048576,2,0)</f>
        <v>4986</v>
      </c>
    </row>
    <row r="4212" customFormat="false" ht="14.4" hidden="false" customHeight="false" outlineLevel="0" collapsed="false">
      <c r="A4212" s="1" t="s">
        <v>4212</v>
      </c>
      <c r="B4212" s="0" t="n">
        <f aca="false">VLOOKUP(A4212,'[1]27382'!$A$1:$B$1048576,2,0)</f>
        <v>4987</v>
      </c>
    </row>
    <row r="4213" customFormat="false" ht="14.4" hidden="false" customHeight="false" outlineLevel="0" collapsed="false">
      <c r="A4213" s="1" t="s">
        <v>4213</v>
      </c>
      <c r="B4213" s="0" t="n">
        <f aca="false">VLOOKUP(A4213,'[1]27382'!$A$1:$B$1048576,2,0)</f>
        <v>4995</v>
      </c>
    </row>
    <row r="4214" customFormat="false" ht="14.4" hidden="false" customHeight="false" outlineLevel="0" collapsed="false">
      <c r="A4214" s="1" t="s">
        <v>4214</v>
      </c>
      <c r="B4214" s="0" t="n">
        <f aca="false">VLOOKUP(A4214,'[1]27382'!$A$1:$B$1048576,2,0)</f>
        <v>4998</v>
      </c>
    </row>
    <row r="4215" customFormat="false" ht="14.4" hidden="false" customHeight="false" outlineLevel="0" collapsed="false">
      <c r="A4215" s="1" t="s">
        <v>4215</v>
      </c>
      <c r="B4215" s="0" t="n">
        <f aca="false">VLOOKUP(A4215,'[1]27382'!$A$1:$B$1048576,2,0)</f>
        <v>4999</v>
      </c>
    </row>
    <row r="4216" customFormat="false" ht="14.4" hidden="false" customHeight="false" outlineLevel="0" collapsed="false">
      <c r="A4216" s="1" t="s">
        <v>4216</v>
      </c>
      <c r="B4216" s="0" t="n">
        <f aca="false">VLOOKUP(A4216,'[1]27382'!$A$1:$B$1048576,2,0)</f>
        <v>5000</v>
      </c>
    </row>
    <row r="4217" customFormat="false" ht="14.4" hidden="false" customHeight="false" outlineLevel="0" collapsed="false">
      <c r="A4217" s="1" t="s">
        <v>4217</v>
      </c>
      <c r="B4217" s="0" t="n">
        <f aca="false">VLOOKUP(A4217,'[1]27382'!$A$1:$B$1048576,2,0)</f>
        <v>5001</v>
      </c>
    </row>
    <row r="4218" customFormat="false" ht="14.4" hidden="false" customHeight="false" outlineLevel="0" collapsed="false">
      <c r="A4218" s="1" t="s">
        <v>4218</v>
      </c>
      <c r="B4218" s="0" t="n">
        <f aca="false">VLOOKUP(A4218,'[1]27382'!$A$1:$B$1048576,2,0)</f>
        <v>5002</v>
      </c>
    </row>
    <row r="4219" customFormat="false" ht="14.4" hidden="false" customHeight="false" outlineLevel="0" collapsed="false">
      <c r="A4219" s="1" t="s">
        <v>4219</v>
      </c>
      <c r="B4219" s="0" t="n">
        <f aca="false">VLOOKUP(A4219,'[1]27382'!$A$1:$B$1048576,2,0)</f>
        <v>5003</v>
      </c>
    </row>
    <row r="4220" customFormat="false" ht="14.4" hidden="false" customHeight="false" outlineLevel="0" collapsed="false">
      <c r="A4220" s="1" t="s">
        <v>4220</v>
      </c>
      <c r="B4220" s="0" t="n">
        <f aca="false">VLOOKUP(A4220,'[1]27382'!$A$1:$B$1048576,2,0)</f>
        <v>5006</v>
      </c>
    </row>
    <row r="4221" customFormat="false" ht="14.4" hidden="false" customHeight="false" outlineLevel="0" collapsed="false">
      <c r="A4221" s="1" t="s">
        <v>4221</v>
      </c>
      <c r="B4221" s="0" t="n">
        <f aca="false">VLOOKUP(A4221,'[1]27382'!$A$1:$B$1048576,2,0)</f>
        <v>5007</v>
      </c>
    </row>
    <row r="4222" customFormat="false" ht="14.4" hidden="false" customHeight="false" outlineLevel="0" collapsed="false">
      <c r="A4222" s="1" t="s">
        <v>4222</v>
      </c>
      <c r="B4222" s="0" t="n">
        <f aca="false">VLOOKUP(A4222,'[1]27382'!$A$1:$B$1048576,2,0)</f>
        <v>5008</v>
      </c>
    </row>
    <row r="4223" customFormat="false" ht="14.4" hidden="false" customHeight="false" outlineLevel="0" collapsed="false">
      <c r="A4223" s="1" t="s">
        <v>4223</v>
      </c>
      <c r="B4223" s="0" t="n">
        <f aca="false">VLOOKUP(A4223,'[1]27382'!$A$1:$B$1048576,2,0)</f>
        <v>5009</v>
      </c>
    </row>
    <row r="4224" customFormat="false" ht="14.4" hidden="false" customHeight="false" outlineLevel="0" collapsed="false">
      <c r="A4224" s="1" t="s">
        <v>4224</v>
      </c>
      <c r="B4224" s="0" t="n">
        <f aca="false">VLOOKUP(A4224,'[1]27382'!$A$1:$B$1048576,2,0)</f>
        <v>5010</v>
      </c>
    </row>
    <row r="4225" customFormat="false" ht="14.4" hidden="false" customHeight="false" outlineLevel="0" collapsed="false">
      <c r="A4225" s="1" t="s">
        <v>4225</v>
      </c>
      <c r="B4225" s="0" t="n">
        <f aca="false">VLOOKUP(A4225,'[1]27382'!$A$1:$B$1048576,2,0)</f>
        <v>5012</v>
      </c>
    </row>
    <row r="4226" customFormat="false" ht="14.4" hidden="false" customHeight="false" outlineLevel="0" collapsed="false">
      <c r="A4226" s="1" t="s">
        <v>4226</v>
      </c>
      <c r="B4226" s="0" t="n">
        <f aca="false">VLOOKUP(A4226,'[1]27382'!$A$1:$B$1048576,2,0)</f>
        <v>5015</v>
      </c>
    </row>
    <row r="4227" customFormat="false" ht="14.4" hidden="false" customHeight="false" outlineLevel="0" collapsed="false">
      <c r="A4227" s="1" t="s">
        <v>4227</v>
      </c>
      <c r="B4227" s="0" t="n">
        <f aca="false">VLOOKUP(A4227,'[1]27382'!$A$1:$B$1048576,2,0)</f>
        <v>5017</v>
      </c>
    </row>
    <row r="4228" customFormat="false" ht="14.4" hidden="false" customHeight="false" outlineLevel="0" collapsed="false">
      <c r="A4228" s="1" t="s">
        <v>4228</v>
      </c>
      <c r="B4228" s="0" t="n">
        <f aca="false">VLOOKUP(A4228,'[1]27382'!$A$1:$B$1048576,2,0)</f>
        <v>5018</v>
      </c>
    </row>
    <row r="4229" customFormat="false" ht="14.4" hidden="false" customHeight="false" outlineLevel="0" collapsed="false">
      <c r="A4229" s="1" t="s">
        <v>4229</v>
      </c>
      <c r="B4229" s="0" t="n">
        <f aca="false">VLOOKUP(A4229,'[1]27382'!$A$1:$B$1048576,2,0)</f>
        <v>5020</v>
      </c>
    </row>
    <row r="4230" customFormat="false" ht="14.4" hidden="false" customHeight="false" outlineLevel="0" collapsed="false">
      <c r="A4230" s="1" t="s">
        <v>4230</v>
      </c>
      <c r="B4230" s="0" t="n">
        <f aca="false">VLOOKUP(A4230,'[1]27382'!$A$1:$B$1048576,2,0)</f>
        <v>5022</v>
      </c>
    </row>
    <row r="4231" customFormat="false" ht="14.4" hidden="false" customHeight="false" outlineLevel="0" collapsed="false">
      <c r="A4231" s="1" t="s">
        <v>4231</v>
      </c>
      <c r="B4231" s="0" t="n">
        <f aca="false">VLOOKUP(A4231,'[1]27382'!$A$1:$B$1048576,2,0)</f>
        <v>5023</v>
      </c>
    </row>
    <row r="4232" customFormat="false" ht="14.4" hidden="false" customHeight="false" outlineLevel="0" collapsed="false">
      <c r="A4232" s="1" t="s">
        <v>4232</v>
      </c>
      <c r="B4232" s="0" t="n">
        <f aca="false">VLOOKUP(A4232,'[1]27382'!$A$1:$B$1048576,2,0)</f>
        <v>5024</v>
      </c>
    </row>
    <row r="4233" customFormat="false" ht="14.4" hidden="false" customHeight="false" outlineLevel="0" collapsed="false">
      <c r="A4233" s="1" t="s">
        <v>4233</v>
      </c>
      <c r="B4233" s="0" t="n">
        <f aca="false">VLOOKUP(A4233,'[1]27382'!$A$1:$B$1048576,2,0)</f>
        <v>5025</v>
      </c>
    </row>
    <row r="4234" customFormat="false" ht="14.4" hidden="false" customHeight="false" outlineLevel="0" collapsed="false">
      <c r="A4234" s="1" t="s">
        <v>4234</v>
      </c>
      <c r="B4234" s="0" t="n">
        <f aca="false">VLOOKUP(A4234,'[1]27382'!$A$1:$B$1048576,2,0)</f>
        <v>5026</v>
      </c>
    </row>
    <row r="4235" customFormat="false" ht="14.4" hidden="false" customHeight="false" outlineLevel="0" collapsed="false">
      <c r="A4235" s="1" t="s">
        <v>4235</v>
      </c>
      <c r="B4235" s="0" t="n">
        <f aca="false">VLOOKUP(A4235,'[1]27382'!$A$1:$B$1048576,2,0)</f>
        <v>5027</v>
      </c>
    </row>
    <row r="4236" customFormat="false" ht="14.4" hidden="false" customHeight="false" outlineLevel="0" collapsed="false">
      <c r="A4236" s="1" t="s">
        <v>4236</v>
      </c>
      <c r="B4236" s="0" t="n">
        <f aca="false">VLOOKUP(A4236,'[1]27382'!$A$1:$B$1048576,2,0)</f>
        <v>5031</v>
      </c>
    </row>
    <row r="4237" customFormat="false" ht="14.4" hidden="false" customHeight="false" outlineLevel="0" collapsed="false">
      <c r="A4237" s="1" t="s">
        <v>4237</v>
      </c>
      <c r="B4237" s="0" t="n">
        <f aca="false">VLOOKUP(A4237,'[1]27382'!$A$1:$B$1048576,2,0)</f>
        <v>5032</v>
      </c>
    </row>
    <row r="4238" customFormat="false" ht="14.4" hidden="false" customHeight="false" outlineLevel="0" collapsed="false">
      <c r="A4238" s="1" t="s">
        <v>4238</v>
      </c>
      <c r="B4238" s="0" t="n">
        <f aca="false">VLOOKUP(A4238,'[1]27382'!$A$1:$B$1048576,2,0)</f>
        <v>5033</v>
      </c>
    </row>
    <row r="4239" customFormat="false" ht="14.4" hidden="false" customHeight="false" outlineLevel="0" collapsed="false">
      <c r="A4239" s="1" t="s">
        <v>4239</v>
      </c>
      <c r="B4239" s="0" t="n">
        <f aca="false">VLOOKUP(A4239,'[1]27382'!$A$1:$B$1048576,2,0)</f>
        <v>5034</v>
      </c>
    </row>
    <row r="4240" customFormat="false" ht="14.4" hidden="false" customHeight="false" outlineLevel="0" collapsed="false">
      <c r="A4240" s="1" t="s">
        <v>4240</v>
      </c>
      <c r="B4240" s="0" t="n">
        <f aca="false">VLOOKUP(A4240,'[1]27382'!$A$1:$B$1048576,2,0)</f>
        <v>5035</v>
      </c>
    </row>
    <row r="4241" customFormat="false" ht="14.4" hidden="false" customHeight="false" outlineLevel="0" collapsed="false">
      <c r="A4241" s="1" t="s">
        <v>4241</v>
      </c>
      <c r="B4241" s="0" t="n">
        <f aca="false">VLOOKUP(A4241,'[1]27382'!$A$1:$B$1048576,2,0)</f>
        <v>5036</v>
      </c>
    </row>
    <row r="4242" customFormat="false" ht="14.4" hidden="false" customHeight="false" outlineLevel="0" collapsed="false">
      <c r="A4242" s="1" t="s">
        <v>4242</v>
      </c>
      <c r="B4242" s="0" t="n">
        <f aca="false">VLOOKUP(A4242,'[1]27382'!$A$1:$B$1048576,2,0)</f>
        <v>5037</v>
      </c>
    </row>
    <row r="4243" customFormat="false" ht="14.4" hidden="false" customHeight="false" outlineLevel="0" collapsed="false">
      <c r="A4243" s="1" t="s">
        <v>4243</v>
      </c>
      <c r="B4243" s="0" t="n">
        <f aca="false">VLOOKUP(A4243,'[1]27382'!$A$1:$B$1048576,2,0)</f>
        <v>5038</v>
      </c>
    </row>
    <row r="4244" customFormat="false" ht="14.4" hidden="false" customHeight="false" outlineLevel="0" collapsed="false">
      <c r="A4244" s="1" t="s">
        <v>4244</v>
      </c>
      <c r="B4244" s="0" t="n">
        <f aca="false">VLOOKUP(A4244,'[1]27382'!$A$1:$B$1048576,2,0)</f>
        <v>5039</v>
      </c>
    </row>
    <row r="4245" customFormat="false" ht="14.4" hidden="false" customHeight="false" outlineLevel="0" collapsed="false">
      <c r="A4245" s="1" t="s">
        <v>4245</v>
      </c>
      <c r="B4245" s="0" t="n">
        <f aca="false">VLOOKUP(A4245,'[1]27382'!$A$1:$B$1048576,2,0)</f>
        <v>5042</v>
      </c>
    </row>
    <row r="4246" customFormat="false" ht="14.4" hidden="false" customHeight="false" outlineLevel="0" collapsed="false">
      <c r="A4246" s="1" t="s">
        <v>4246</v>
      </c>
      <c r="B4246" s="0" t="n">
        <f aca="false">VLOOKUP(A4246,'[1]27382'!$A$1:$B$1048576,2,0)</f>
        <v>5043</v>
      </c>
    </row>
    <row r="4247" customFormat="false" ht="14.4" hidden="false" customHeight="false" outlineLevel="0" collapsed="false">
      <c r="A4247" s="1" t="s">
        <v>4247</v>
      </c>
      <c r="B4247" s="0" t="n">
        <f aca="false">VLOOKUP(A4247,'[1]27382'!$A$1:$B$1048576,2,0)</f>
        <v>5046</v>
      </c>
    </row>
    <row r="4248" customFormat="false" ht="14.4" hidden="false" customHeight="false" outlineLevel="0" collapsed="false">
      <c r="A4248" s="1" t="s">
        <v>4248</v>
      </c>
      <c r="B4248" s="0" t="n">
        <f aca="false">VLOOKUP(A4248,'[1]27382'!$A$1:$B$1048576,2,0)</f>
        <v>5047</v>
      </c>
    </row>
    <row r="4249" customFormat="false" ht="14.4" hidden="false" customHeight="false" outlineLevel="0" collapsed="false">
      <c r="A4249" s="1" t="s">
        <v>4249</v>
      </c>
      <c r="B4249" s="0" t="n">
        <f aca="false">VLOOKUP(A4249,'[1]27382'!$A$1:$B$1048576,2,0)</f>
        <v>5051</v>
      </c>
    </row>
    <row r="4250" customFormat="false" ht="14.4" hidden="false" customHeight="false" outlineLevel="0" collapsed="false">
      <c r="A4250" s="1" t="s">
        <v>4250</v>
      </c>
      <c r="B4250" s="0" t="n">
        <f aca="false">VLOOKUP(A4250,'[1]27382'!$A$1:$B$1048576,2,0)</f>
        <v>5053</v>
      </c>
    </row>
    <row r="4251" customFormat="false" ht="14.4" hidden="false" customHeight="false" outlineLevel="0" collapsed="false">
      <c r="A4251" s="1" t="s">
        <v>4251</v>
      </c>
      <c r="B4251" s="0" t="n">
        <f aca="false">VLOOKUP(A4251,'[1]27382'!$A$1:$B$1048576,2,0)</f>
        <v>5055</v>
      </c>
    </row>
    <row r="4252" customFormat="false" ht="14.4" hidden="false" customHeight="false" outlineLevel="0" collapsed="false">
      <c r="A4252" s="1" t="s">
        <v>4252</v>
      </c>
      <c r="B4252" s="0" t="n">
        <f aca="false">VLOOKUP(A4252,'[1]27382'!$A$1:$B$1048576,2,0)</f>
        <v>5056</v>
      </c>
    </row>
    <row r="4253" customFormat="false" ht="14.4" hidden="false" customHeight="false" outlineLevel="0" collapsed="false">
      <c r="A4253" s="1" t="s">
        <v>4253</v>
      </c>
      <c r="B4253" s="0" t="n">
        <f aca="false">VLOOKUP(A4253,'[1]27382'!$A$1:$B$1048576,2,0)</f>
        <v>5057</v>
      </c>
    </row>
    <row r="4254" customFormat="false" ht="14.4" hidden="false" customHeight="false" outlineLevel="0" collapsed="false">
      <c r="A4254" s="1" t="s">
        <v>4254</v>
      </c>
      <c r="B4254" s="0" t="n">
        <f aca="false">VLOOKUP(A4254,'[1]27382'!$A$1:$B$1048576,2,0)</f>
        <v>5058</v>
      </c>
    </row>
    <row r="4255" customFormat="false" ht="14.4" hidden="false" customHeight="false" outlineLevel="0" collapsed="false">
      <c r="A4255" s="1" t="s">
        <v>4255</v>
      </c>
      <c r="B4255" s="0" t="n">
        <f aca="false">VLOOKUP(A4255,'[1]27382'!$A$1:$B$1048576,2,0)</f>
        <v>5059</v>
      </c>
    </row>
    <row r="4256" customFormat="false" ht="14.4" hidden="false" customHeight="false" outlineLevel="0" collapsed="false">
      <c r="A4256" s="0" t="s">
        <v>4256</v>
      </c>
      <c r="B4256" s="0" t="n">
        <f aca="false">VLOOKUP(A4256,'[1]27382'!$A$1:$B$1048576,2,0)</f>
        <v>5060</v>
      </c>
    </row>
    <row r="4257" customFormat="false" ht="14.4" hidden="false" customHeight="false" outlineLevel="0" collapsed="false">
      <c r="A4257" s="1" t="s">
        <v>4257</v>
      </c>
      <c r="B4257" s="0" t="n">
        <f aca="false">VLOOKUP(A4257,'[1]27382'!$A$1:$B$1048576,2,0)</f>
        <v>5061</v>
      </c>
    </row>
    <row r="4258" customFormat="false" ht="14.4" hidden="false" customHeight="false" outlineLevel="0" collapsed="false">
      <c r="A4258" s="1" t="s">
        <v>4258</v>
      </c>
      <c r="B4258" s="0" t="n">
        <f aca="false">VLOOKUP(A4258,'[1]27382'!$A$1:$B$1048576,2,0)</f>
        <v>5062</v>
      </c>
    </row>
    <row r="4259" customFormat="false" ht="14.4" hidden="false" customHeight="false" outlineLevel="0" collapsed="false">
      <c r="A4259" s="1" t="s">
        <v>4259</v>
      </c>
      <c r="B4259" s="0" t="n">
        <f aca="false">VLOOKUP(A4259,'[1]27382'!$A$1:$B$1048576,2,0)</f>
        <v>5063</v>
      </c>
    </row>
    <row r="4260" customFormat="false" ht="14.4" hidden="false" customHeight="false" outlineLevel="0" collapsed="false">
      <c r="A4260" s="1" t="s">
        <v>4260</v>
      </c>
      <c r="B4260" s="0" t="n">
        <f aca="false">VLOOKUP(A4260,'[1]27382'!$A$1:$B$1048576,2,0)</f>
        <v>5064</v>
      </c>
    </row>
    <row r="4261" customFormat="false" ht="14.4" hidden="false" customHeight="false" outlineLevel="0" collapsed="false">
      <c r="A4261" s="1" t="s">
        <v>4261</v>
      </c>
      <c r="B4261" s="0" t="n">
        <f aca="false">VLOOKUP(A4261,'[1]27382'!$A$1:$B$1048576,2,0)</f>
        <v>5065</v>
      </c>
    </row>
    <row r="4262" customFormat="false" ht="14.4" hidden="false" customHeight="false" outlineLevel="0" collapsed="false">
      <c r="A4262" s="1" t="s">
        <v>4262</v>
      </c>
      <c r="B4262" s="0" t="n">
        <f aca="false">VLOOKUP(A4262,'[1]27382'!$A$1:$B$1048576,2,0)</f>
        <v>5067</v>
      </c>
    </row>
    <row r="4263" customFormat="false" ht="14.4" hidden="false" customHeight="false" outlineLevel="0" collapsed="false">
      <c r="A4263" s="1" t="s">
        <v>4263</v>
      </c>
      <c r="B4263" s="0" t="n">
        <f aca="false">VLOOKUP(A4263,'[1]27382'!$A$1:$B$1048576,2,0)</f>
        <v>5068</v>
      </c>
    </row>
    <row r="4264" customFormat="false" ht="14.4" hidden="false" customHeight="false" outlineLevel="0" collapsed="false">
      <c r="A4264" s="1" t="s">
        <v>4264</v>
      </c>
      <c r="B4264" s="0" t="n">
        <f aca="false">VLOOKUP(A4264,'[1]27382'!$A$1:$B$1048576,2,0)</f>
        <v>5069</v>
      </c>
    </row>
    <row r="4265" customFormat="false" ht="14.4" hidden="false" customHeight="false" outlineLevel="0" collapsed="false">
      <c r="A4265" s="1" t="s">
        <v>4265</v>
      </c>
      <c r="B4265" s="0" t="n">
        <f aca="false">VLOOKUP(A4265,'[1]27382'!$A$1:$B$1048576,2,0)</f>
        <v>5072</v>
      </c>
    </row>
    <row r="4266" customFormat="false" ht="14.4" hidden="false" customHeight="false" outlineLevel="0" collapsed="false">
      <c r="A4266" s="1" t="s">
        <v>4266</v>
      </c>
      <c r="B4266" s="0" t="n">
        <f aca="false">VLOOKUP(A4266,'[1]27382'!$A$1:$B$1048576,2,0)</f>
        <v>5078</v>
      </c>
    </row>
    <row r="4267" customFormat="false" ht="14.4" hidden="false" customHeight="false" outlineLevel="0" collapsed="false">
      <c r="A4267" s="1" t="s">
        <v>4267</v>
      </c>
      <c r="B4267" s="0" t="n">
        <f aca="false">VLOOKUP(A4267,'[1]27382'!$A$1:$B$1048576,2,0)</f>
        <v>5079</v>
      </c>
    </row>
    <row r="4268" customFormat="false" ht="14.4" hidden="false" customHeight="false" outlineLevel="0" collapsed="false">
      <c r="A4268" s="1" t="s">
        <v>4268</v>
      </c>
      <c r="B4268" s="0" t="n">
        <f aca="false">VLOOKUP(A4268,'[1]27382'!$A$1:$B$1048576,2,0)</f>
        <v>5080</v>
      </c>
    </row>
    <row r="4269" customFormat="false" ht="14.4" hidden="false" customHeight="false" outlineLevel="0" collapsed="false">
      <c r="A4269" s="1" t="s">
        <v>4269</v>
      </c>
      <c r="B4269" s="0" t="n">
        <f aca="false">VLOOKUP(A4269,'[1]27382'!$A$1:$B$1048576,2,0)</f>
        <v>5081</v>
      </c>
    </row>
    <row r="4270" customFormat="false" ht="14.4" hidden="false" customHeight="false" outlineLevel="0" collapsed="false">
      <c r="A4270" s="1" t="s">
        <v>4270</v>
      </c>
      <c r="B4270" s="0" t="n">
        <f aca="false">VLOOKUP(A4270,'[1]27382'!$A$1:$B$1048576,2,0)</f>
        <v>5082</v>
      </c>
    </row>
    <row r="4271" customFormat="false" ht="14.4" hidden="false" customHeight="false" outlineLevel="0" collapsed="false">
      <c r="A4271" s="1" t="s">
        <v>4271</v>
      </c>
      <c r="B4271" s="0" t="n">
        <f aca="false">VLOOKUP(A4271,'[1]27382'!$A$1:$B$1048576,2,0)</f>
        <v>5083</v>
      </c>
    </row>
    <row r="4272" customFormat="false" ht="14.4" hidden="false" customHeight="false" outlineLevel="0" collapsed="false">
      <c r="A4272" s="1" t="s">
        <v>4272</v>
      </c>
      <c r="B4272" s="0" t="n">
        <f aca="false">VLOOKUP(A4272,'[1]27382'!$A$1:$B$1048576,2,0)</f>
        <v>5084</v>
      </c>
    </row>
    <row r="4273" customFormat="false" ht="14.4" hidden="false" customHeight="false" outlineLevel="0" collapsed="false">
      <c r="A4273" s="1" t="s">
        <v>4273</v>
      </c>
      <c r="B4273" s="0" t="n">
        <f aca="false">VLOOKUP(A4273,'[1]27382'!$A$1:$B$1048576,2,0)</f>
        <v>5085</v>
      </c>
    </row>
    <row r="4274" customFormat="false" ht="14.4" hidden="false" customHeight="false" outlineLevel="0" collapsed="false">
      <c r="A4274" s="1" t="s">
        <v>4274</v>
      </c>
      <c r="B4274" s="0" t="n">
        <f aca="false">VLOOKUP(A4274,'[1]27382'!$A$1:$B$1048576,2,0)</f>
        <v>5088</v>
      </c>
    </row>
    <row r="4275" customFormat="false" ht="14.4" hidden="false" customHeight="false" outlineLevel="0" collapsed="false">
      <c r="A4275" s="1" t="s">
        <v>4275</v>
      </c>
      <c r="B4275" s="0" t="n">
        <f aca="false">VLOOKUP(A4275,'[1]27382'!$A$1:$B$1048576,2,0)</f>
        <v>5089</v>
      </c>
    </row>
    <row r="4276" customFormat="false" ht="14.4" hidden="false" customHeight="false" outlineLevel="0" collapsed="false">
      <c r="A4276" s="0" t="s">
        <v>4276</v>
      </c>
      <c r="B4276" s="0" t="n">
        <f aca="false">VLOOKUP(A4276,'[1]27382'!$A$1:$B$1048576,2,0)</f>
        <v>5090</v>
      </c>
    </row>
    <row r="4277" customFormat="false" ht="14.4" hidden="false" customHeight="false" outlineLevel="0" collapsed="false">
      <c r="A4277" s="1" t="s">
        <v>4277</v>
      </c>
      <c r="B4277" s="0" t="n">
        <f aca="false">VLOOKUP(A4277,'[1]27382'!$A$1:$B$1048576,2,0)</f>
        <v>5091</v>
      </c>
    </row>
    <row r="4278" customFormat="false" ht="14.4" hidden="false" customHeight="false" outlineLevel="0" collapsed="false">
      <c r="A4278" s="1" t="s">
        <v>4278</v>
      </c>
      <c r="B4278" s="0" t="n">
        <f aca="false">VLOOKUP(A4278,'[1]27382'!$A$1:$B$1048576,2,0)</f>
        <v>5092</v>
      </c>
    </row>
    <row r="4279" customFormat="false" ht="14.4" hidden="false" customHeight="false" outlineLevel="0" collapsed="false">
      <c r="A4279" s="1" t="s">
        <v>4279</v>
      </c>
      <c r="B4279" s="0" t="n">
        <f aca="false">VLOOKUP(A4279,'[1]27382'!$A$1:$B$1048576,2,0)</f>
        <v>5093</v>
      </c>
    </row>
    <row r="4280" customFormat="false" ht="14.4" hidden="false" customHeight="false" outlineLevel="0" collapsed="false">
      <c r="A4280" s="1" t="s">
        <v>4280</v>
      </c>
      <c r="B4280" s="0" t="n">
        <f aca="false">VLOOKUP(A4280,'[1]27382'!$A$1:$B$1048576,2,0)</f>
        <v>5094</v>
      </c>
    </row>
    <row r="4281" customFormat="false" ht="14.4" hidden="false" customHeight="false" outlineLevel="0" collapsed="false">
      <c r="A4281" s="1" t="s">
        <v>4281</v>
      </c>
      <c r="B4281" s="0" t="n">
        <f aca="false">VLOOKUP(A4281,'[1]27382'!$A$1:$B$1048576,2,0)</f>
        <v>5095</v>
      </c>
    </row>
    <row r="4282" customFormat="false" ht="14.4" hidden="false" customHeight="false" outlineLevel="0" collapsed="false">
      <c r="A4282" s="1" t="s">
        <v>4282</v>
      </c>
      <c r="B4282" s="0" t="n">
        <f aca="false">VLOOKUP(A4282,'[1]27382'!$A$1:$B$1048576,2,0)</f>
        <v>5096</v>
      </c>
    </row>
    <row r="4283" customFormat="false" ht="14.4" hidden="false" customHeight="false" outlineLevel="0" collapsed="false">
      <c r="A4283" s="1" t="s">
        <v>4283</v>
      </c>
      <c r="B4283" s="0" t="n">
        <f aca="false">VLOOKUP(A4283,'[1]27382'!$A$1:$B$1048576,2,0)</f>
        <v>5097</v>
      </c>
    </row>
    <row r="4284" customFormat="false" ht="14.4" hidden="false" customHeight="false" outlineLevel="0" collapsed="false">
      <c r="A4284" s="1" t="s">
        <v>4284</v>
      </c>
      <c r="B4284" s="0" t="n">
        <f aca="false">VLOOKUP(A4284,'[1]27382'!$A$1:$B$1048576,2,0)</f>
        <v>5098</v>
      </c>
    </row>
    <row r="4285" customFormat="false" ht="14.4" hidden="false" customHeight="false" outlineLevel="0" collapsed="false">
      <c r="A4285" s="1" t="s">
        <v>4285</v>
      </c>
      <c r="B4285" s="0" t="n">
        <f aca="false">VLOOKUP(A4285,'[1]27382'!$A$1:$B$1048576,2,0)</f>
        <v>5099</v>
      </c>
    </row>
    <row r="4286" customFormat="false" ht="14.4" hidden="false" customHeight="false" outlineLevel="0" collapsed="false">
      <c r="A4286" s="1" t="s">
        <v>4286</v>
      </c>
      <c r="B4286" s="0" t="n">
        <f aca="false">VLOOKUP(A4286,'[1]27382'!$A$1:$B$1048576,2,0)</f>
        <v>5101</v>
      </c>
    </row>
    <row r="4287" customFormat="false" ht="14.4" hidden="false" customHeight="false" outlineLevel="0" collapsed="false">
      <c r="A4287" s="1" t="s">
        <v>4287</v>
      </c>
      <c r="B4287" s="0" t="n">
        <f aca="false">VLOOKUP(A4287,'[1]27382'!$A$1:$B$1048576,2,0)</f>
        <v>5102</v>
      </c>
    </row>
    <row r="4288" customFormat="false" ht="14.4" hidden="false" customHeight="false" outlineLevel="0" collapsed="false">
      <c r="A4288" s="1" t="s">
        <v>4288</v>
      </c>
      <c r="B4288" s="0" t="n">
        <f aca="false">VLOOKUP(A4288,'[1]27382'!$A$1:$B$1048576,2,0)</f>
        <v>5103</v>
      </c>
    </row>
    <row r="4289" customFormat="false" ht="14.4" hidden="false" customHeight="false" outlineLevel="0" collapsed="false">
      <c r="A4289" s="1" t="s">
        <v>4289</v>
      </c>
      <c r="B4289" s="0" t="n">
        <f aca="false">VLOOKUP(A4289,'[1]27382'!$A$1:$B$1048576,2,0)</f>
        <v>5104</v>
      </c>
    </row>
    <row r="4290" customFormat="false" ht="14.4" hidden="false" customHeight="false" outlineLevel="0" collapsed="false">
      <c r="A4290" s="1" t="s">
        <v>4290</v>
      </c>
      <c r="B4290" s="0" t="n">
        <f aca="false">VLOOKUP(A4290,'[1]27382'!$A$1:$B$1048576,2,0)</f>
        <v>5105</v>
      </c>
    </row>
    <row r="4291" customFormat="false" ht="14.4" hidden="false" customHeight="false" outlineLevel="0" collapsed="false">
      <c r="A4291" s="1" t="s">
        <v>4291</v>
      </c>
      <c r="B4291" s="0" t="n">
        <f aca="false">VLOOKUP(A4291,'[1]27382'!$A$1:$B$1048576,2,0)</f>
        <v>5107</v>
      </c>
    </row>
    <row r="4292" customFormat="false" ht="14.4" hidden="false" customHeight="false" outlineLevel="0" collapsed="false">
      <c r="A4292" s="1" t="s">
        <v>4292</v>
      </c>
      <c r="B4292" s="0" t="n">
        <f aca="false">VLOOKUP(A4292,'[1]27382'!$A$1:$B$1048576,2,0)</f>
        <v>5108</v>
      </c>
    </row>
    <row r="4293" customFormat="false" ht="14.4" hidden="false" customHeight="false" outlineLevel="0" collapsed="false">
      <c r="A4293" s="1" t="s">
        <v>4293</v>
      </c>
      <c r="B4293" s="0" t="n">
        <f aca="false">VLOOKUP(A4293,'[1]27382'!$A$1:$B$1048576,2,0)</f>
        <v>5109</v>
      </c>
    </row>
    <row r="4294" customFormat="false" ht="14.4" hidden="false" customHeight="false" outlineLevel="0" collapsed="false">
      <c r="A4294" s="1" t="s">
        <v>4294</v>
      </c>
      <c r="B4294" s="0" t="n">
        <f aca="false">VLOOKUP(A4294,'[1]27382'!$A$1:$B$1048576,2,0)</f>
        <v>5111</v>
      </c>
    </row>
    <row r="4295" customFormat="false" ht="14.4" hidden="false" customHeight="false" outlineLevel="0" collapsed="false">
      <c r="A4295" s="1" t="s">
        <v>4295</v>
      </c>
      <c r="B4295" s="0" t="n">
        <f aca="false">VLOOKUP(A4295,'[1]27382'!$A$1:$B$1048576,2,0)</f>
        <v>5113</v>
      </c>
    </row>
    <row r="4296" customFormat="false" ht="14.4" hidden="false" customHeight="false" outlineLevel="0" collapsed="false">
      <c r="A4296" s="1" t="s">
        <v>4296</v>
      </c>
      <c r="B4296" s="0" t="n">
        <f aca="false">VLOOKUP(A4296,'[1]27382'!$A$1:$B$1048576,2,0)</f>
        <v>5114</v>
      </c>
    </row>
    <row r="4297" customFormat="false" ht="14.4" hidden="false" customHeight="false" outlineLevel="0" collapsed="false">
      <c r="A4297" s="1" t="s">
        <v>4297</v>
      </c>
      <c r="B4297" s="0" t="n">
        <f aca="false">VLOOKUP(A4297,'[1]27382'!$A$1:$B$1048576,2,0)</f>
        <v>5117</v>
      </c>
    </row>
    <row r="4298" customFormat="false" ht="14.4" hidden="false" customHeight="false" outlineLevel="0" collapsed="false">
      <c r="A4298" s="1" t="s">
        <v>4298</v>
      </c>
      <c r="B4298" s="0" t="n">
        <f aca="false">VLOOKUP(A4298,'[1]27382'!$A$1:$B$1048576,2,0)</f>
        <v>5118</v>
      </c>
    </row>
    <row r="4299" customFormat="false" ht="14.4" hidden="false" customHeight="false" outlineLevel="0" collapsed="false">
      <c r="A4299" s="0" t="s">
        <v>4299</v>
      </c>
      <c r="B4299" s="0" t="n">
        <f aca="false">VLOOKUP(A4299,'[1]27382'!$A$1:$B$1048576,2,0)</f>
        <v>5119</v>
      </c>
    </row>
    <row r="4300" customFormat="false" ht="14.4" hidden="false" customHeight="false" outlineLevel="0" collapsed="false">
      <c r="A4300" s="1" t="s">
        <v>4300</v>
      </c>
      <c r="B4300" s="0" t="n">
        <f aca="false">VLOOKUP(A4300,'[1]27382'!$A$1:$B$1048576,2,0)</f>
        <v>5120</v>
      </c>
    </row>
    <row r="4301" customFormat="false" ht="14.4" hidden="false" customHeight="false" outlineLevel="0" collapsed="false">
      <c r="A4301" s="1" t="s">
        <v>4301</v>
      </c>
      <c r="B4301" s="0" t="n">
        <f aca="false">VLOOKUP(A4301,'[1]27382'!$A$1:$B$1048576,2,0)</f>
        <v>5121</v>
      </c>
    </row>
    <row r="4302" customFormat="false" ht="14.4" hidden="false" customHeight="false" outlineLevel="0" collapsed="false">
      <c r="A4302" s="1" t="s">
        <v>4302</v>
      </c>
      <c r="B4302" s="0" t="n">
        <f aca="false">VLOOKUP(A4302,'[1]27382'!$A$1:$B$1048576,2,0)</f>
        <v>5122</v>
      </c>
    </row>
    <row r="4303" customFormat="false" ht="14.4" hidden="false" customHeight="false" outlineLevel="0" collapsed="false">
      <c r="A4303" s="1" t="s">
        <v>4303</v>
      </c>
      <c r="B4303" s="0" t="n">
        <f aca="false">VLOOKUP(A4303,'[1]27382'!$A$1:$B$1048576,2,0)</f>
        <v>5123</v>
      </c>
    </row>
    <row r="4304" customFormat="false" ht="14.4" hidden="false" customHeight="false" outlineLevel="0" collapsed="false">
      <c r="A4304" s="1" t="s">
        <v>4304</v>
      </c>
      <c r="B4304" s="0" t="n">
        <f aca="false">VLOOKUP(A4304,'[1]27382'!$A$1:$B$1048576,2,0)</f>
        <v>5124</v>
      </c>
    </row>
    <row r="4305" customFormat="false" ht="14.4" hidden="false" customHeight="false" outlineLevel="0" collapsed="false">
      <c r="A4305" s="1" t="s">
        <v>4305</v>
      </c>
      <c r="B4305" s="0" t="n">
        <f aca="false">VLOOKUP(A4305,'[1]27382'!$A$1:$B$1048576,2,0)</f>
        <v>5125</v>
      </c>
    </row>
    <row r="4306" customFormat="false" ht="14.4" hidden="false" customHeight="false" outlineLevel="0" collapsed="false">
      <c r="A4306" s="1" t="s">
        <v>4306</v>
      </c>
      <c r="B4306" s="0" t="n">
        <f aca="false">VLOOKUP(A4306,'[1]27382'!$A$1:$B$1048576,2,0)</f>
        <v>5127</v>
      </c>
    </row>
    <row r="4307" customFormat="false" ht="14.4" hidden="false" customHeight="false" outlineLevel="0" collapsed="false">
      <c r="A4307" s="1" t="s">
        <v>4307</v>
      </c>
      <c r="B4307" s="0" t="n">
        <f aca="false">VLOOKUP(A4307,'[1]27382'!$A$1:$B$1048576,2,0)</f>
        <v>5128</v>
      </c>
    </row>
    <row r="4308" customFormat="false" ht="14.4" hidden="false" customHeight="false" outlineLevel="0" collapsed="false">
      <c r="A4308" s="1" t="s">
        <v>4308</v>
      </c>
      <c r="B4308" s="0" t="n">
        <f aca="false">VLOOKUP(A4308,'[1]27382'!$A$1:$B$1048576,2,0)</f>
        <v>5130</v>
      </c>
    </row>
    <row r="4309" customFormat="false" ht="14.4" hidden="false" customHeight="false" outlineLevel="0" collapsed="false">
      <c r="A4309" s="1" t="s">
        <v>4309</v>
      </c>
      <c r="B4309" s="0" t="n">
        <f aca="false">VLOOKUP(A4309,'[1]27382'!$A$1:$B$1048576,2,0)</f>
        <v>5131</v>
      </c>
    </row>
    <row r="4310" customFormat="false" ht="14.4" hidden="false" customHeight="false" outlineLevel="0" collapsed="false">
      <c r="A4310" s="1" t="s">
        <v>4310</v>
      </c>
      <c r="B4310" s="0" t="n">
        <f aca="false">VLOOKUP(A4310,'[1]27382'!$A$1:$B$1048576,2,0)</f>
        <v>5132</v>
      </c>
    </row>
    <row r="4311" customFormat="false" ht="14.4" hidden="false" customHeight="false" outlineLevel="0" collapsed="false">
      <c r="A4311" s="1" t="s">
        <v>4311</v>
      </c>
      <c r="B4311" s="0" t="n">
        <f aca="false">VLOOKUP(A4311,'[1]27382'!$A$1:$B$1048576,2,0)</f>
        <v>5133</v>
      </c>
    </row>
    <row r="4312" customFormat="false" ht="14.4" hidden="false" customHeight="false" outlineLevel="0" collapsed="false">
      <c r="A4312" s="1" t="s">
        <v>4312</v>
      </c>
      <c r="B4312" s="0" t="n">
        <f aca="false">VLOOKUP(A4312,'[1]27382'!$A$1:$B$1048576,2,0)</f>
        <v>5134</v>
      </c>
    </row>
    <row r="4313" customFormat="false" ht="14.4" hidden="false" customHeight="false" outlineLevel="0" collapsed="false">
      <c r="A4313" s="1" t="s">
        <v>4313</v>
      </c>
      <c r="B4313" s="0" t="n">
        <f aca="false">VLOOKUP(A4313,'[1]27382'!$A$1:$B$1048576,2,0)</f>
        <v>5135</v>
      </c>
    </row>
    <row r="4314" customFormat="false" ht="14.4" hidden="false" customHeight="false" outlineLevel="0" collapsed="false">
      <c r="A4314" s="1" t="s">
        <v>4314</v>
      </c>
      <c r="B4314" s="0" t="n">
        <f aca="false">VLOOKUP(A4314,'[1]27382'!$A$1:$B$1048576,2,0)</f>
        <v>5136</v>
      </c>
    </row>
    <row r="4315" customFormat="false" ht="14.4" hidden="false" customHeight="false" outlineLevel="0" collapsed="false">
      <c r="A4315" s="1" t="s">
        <v>4315</v>
      </c>
      <c r="B4315" s="0" t="n">
        <f aca="false">VLOOKUP(A4315,'[1]27382'!$A$1:$B$1048576,2,0)</f>
        <v>5137</v>
      </c>
    </row>
    <row r="4316" customFormat="false" ht="14.4" hidden="false" customHeight="false" outlineLevel="0" collapsed="false">
      <c r="A4316" s="1" t="s">
        <v>4316</v>
      </c>
      <c r="B4316" s="0" t="n">
        <f aca="false">VLOOKUP(A4316,'[1]27382'!$A$1:$B$1048576,2,0)</f>
        <v>5138</v>
      </c>
    </row>
    <row r="4317" customFormat="false" ht="14.4" hidden="false" customHeight="false" outlineLevel="0" collapsed="false">
      <c r="A4317" s="1" t="s">
        <v>4317</v>
      </c>
      <c r="B4317" s="0" t="n">
        <f aca="false">VLOOKUP(A4317,'[1]27382'!$A$1:$B$1048576,2,0)</f>
        <v>5139</v>
      </c>
    </row>
    <row r="4318" customFormat="false" ht="14.4" hidden="false" customHeight="false" outlineLevel="0" collapsed="false">
      <c r="A4318" s="1" t="s">
        <v>4318</v>
      </c>
      <c r="B4318" s="0" t="n">
        <f aca="false">VLOOKUP(A4318,'[1]27382'!$A$1:$B$1048576,2,0)</f>
        <v>5141</v>
      </c>
    </row>
    <row r="4319" customFormat="false" ht="14.4" hidden="false" customHeight="false" outlineLevel="0" collapsed="false">
      <c r="A4319" s="1" t="s">
        <v>4319</v>
      </c>
      <c r="B4319" s="0" t="n">
        <f aca="false">VLOOKUP(A4319,'[1]27382'!$A$1:$B$1048576,2,0)</f>
        <v>5142</v>
      </c>
    </row>
    <row r="4320" customFormat="false" ht="14.4" hidden="false" customHeight="false" outlineLevel="0" collapsed="false">
      <c r="A4320" s="1" t="s">
        <v>4320</v>
      </c>
      <c r="B4320" s="0" t="n">
        <f aca="false">VLOOKUP(A4320,'[1]27382'!$A$1:$B$1048576,2,0)</f>
        <v>5143</v>
      </c>
    </row>
    <row r="4321" customFormat="false" ht="14.4" hidden="false" customHeight="false" outlineLevel="0" collapsed="false">
      <c r="A4321" s="1" t="s">
        <v>4321</v>
      </c>
      <c r="B4321" s="0" t="n">
        <f aca="false">VLOOKUP(A4321,'[1]27382'!$A$1:$B$1048576,2,0)</f>
        <v>5144</v>
      </c>
    </row>
    <row r="4322" customFormat="false" ht="14.4" hidden="false" customHeight="false" outlineLevel="0" collapsed="false">
      <c r="A4322" s="1" t="s">
        <v>4322</v>
      </c>
      <c r="B4322" s="0" t="n">
        <f aca="false">VLOOKUP(A4322,'[1]27382'!$A$1:$B$1048576,2,0)</f>
        <v>5145</v>
      </c>
    </row>
    <row r="4323" customFormat="false" ht="14.4" hidden="false" customHeight="false" outlineLevel="0" collapsed="false">
      <c r="A4323" s="1" t="s">
        <v>4323</v>
      </c>
      <c r="B4323" s="0" t="n">
        <f aca="false">VLOOKUP(A4323,'[1]27382'!$A$1:$B$1048576,2,0)</f>
        <v>5147</v>
      </c>
    </row>
    <row r="4324" customFormat="false" ht="14.4" hidden="false" customHeight="false" outlineLevel="0" collapsed="false">
      <c r="A4324" s="1" t="s">
        <v>4324</v>
      </c>
      <c r="B4324" s="0" t="n">
        <f aca="false">VLOOKUP(A4324,'[1]27382'!$A$1:$B$1048576,2,0)</f>
        <v>5149</v>
      </c>
    </row>
    <row r="4325" customFormat="false" ht="14.4" hidden="false" customHeight="false" outlineLevel="0" collapsed="false">
      <c r="A4325" s="1" t="s">
        <v>4325</v>
      </c>
      <c r="B4325" s="0" t="n">
        <f aca="false">VLOOKUP(A4325,'[1]27382'!$A$1:$B$1048576,2,0)</f>
        <v>5150</v>
      </c>
    </row>
    <row r="4326" customFormat="false" ht="14.4" hidden="false" customHeight="false" outlineLevel="0" collapsed="false">
      <c r="A4326" s="1" t="s">
        <v>4326</v>
      </c>
      <c r="B4326" s="0" t="n">
        <f aca="false">VLOOKUP(A4326,'[1]27382'!$A$1:$B$1048576,2,0)</f>
        <v>5152</v>
      </c>
    </row>
    <row r="4327" customFormat="false" ht="14.4" hidden="false" customHeight="false" outlineLevel="0" collapsed="false">
      <c r="A4327" s="1" t="s">
        <v>4327</v>
      </c>
      <c r="B4327" s="0" t="n">
        <f aca="false">VLOOKUP(A4327,'[1]27382'!$A$1:$B$1048576,2,0)</f>
        <v>5153</v>
      </c>
    </row>
    <row r="4328" customFormat="false" ht="14.4" hidden="false" customHeight="false" outlineLevel="0" collapsed="false">
      <c r="A4328" s="1" t="s">
        <v>4328</v>
      </c>
      <c r="B4328" s="0" t="n">
        <f aca="false">VLOOKUP(A4328,'[1]27382'!$A$1:$B$1048576,2,0)</f>
        <v>5154</v>
      </c>
    </row>
    <row r="4329" customFormat="false" ht="14.4" hidden="false" customHeight="false" outlineLevel="0" collapsed="false">
      <c r="A4329" s="1" t="s">
        <v>4329</v>
      </c>
      <c r="B4329" s="0" t="n">
        <f aca="false">VLOOKUP(A4329,'[1]27382'!$A$1:$B$1048576,2,0)</f>
        <v>5155</v>
      </c>
    </row>
    <row r="4330" customFormat="false" ht="14.4" hidden="false" customHeight="false" outlineLevel="0" collapsed="false">
      <c r="A4330" s="1" t="s">
        <v>4330</v>
      </c>
      <c r="B4330" s="0" t="n">
        <f aca="false">VLOOKUP(A4330,'[1]27382'!$A$1:$B$1048576,2,0)</f>
        <v>5156</v>
      </c>
    </row>
    <row r="4331" customFormat="false" ht="14.4" hidden="false" customHeight="false" outlineLevel="0" collapsed="false">
      <c r="A4331" s="1" t="s">
        <v>4331</v>
      </c>
      <c r="B4331" s="0" t="n">
        <f aca="false">VLOOKUP(A4331,'[1]27382'!$A$1:$B$1048576,2,0)</f>
        <v>5157</v>
      </c>
    </row>
    <row r="4332" customFormat="false" ht="14.4" hidden="false" customHeight="false" outlineLevel="0" collapsed="false">
      <c r="A4332" s="1" t="s">
        <v>4332</v>
      </c>
      <c r="B4332" s="0" t="n">
        <f aca="false">VLOOKUP(A4332,'[1]27382'!$A$1:$B$1048576,2,0)</f>
        <v>5158</v>
      </c>
    </row>
    <row r="4333" customFormat="false" ht="14.4" hidden="false" customHeight="false" outlineLevel="0" collapsed="false">
      <c r="A4333" s="1" t="s">
        <v>4333</v>
      </c>
      <c r="B4333" s="0" t="n">
        <f aca="false">VLOOKUP(A4333,'[1]27382'!$A$1:$B$1048576,2,0)</f>
        <v>5160</v>
      </c>
    </row>
    <row r="4334" customFormat="false" ht="14.4" hidden="false" customHeight="false" outlineLevel="0" collapsed="false">
      <c r="A4334" s="1" t="s">
        <v>4334</v>
      </c>
      <c r="B4334" s="0" t="n">
        <f aca="false">VLOOKUP(A4334,'[1]27382'!$A$1:$B$1048576,2,0)</f>
        <v>5161</v>
      </c>
    </row>
    <row r="4335" customFormat="false" ht="14.4" hidden="false" customHeight="false" outlineLevel="0" collapsed="false">
      <c r="A4335" s="1" t="s">
        <v>4335</v>
      </c>
      <c r="B4335" s="0" t="n">
        <f aca="false">VLOOKUP(A4335,'[1]27382'!$A$1:$B$1048576,2,0)</f>
        <v>5162</v>
      </c>
    </row>
    <row r="4336" customFormat="false" ht="14.4" hidden="false" customHeight="false" outlineLevel="0" collapsed="false">
      <c r="A4336" s="1" t="s">
        <v>4336</v>
      </c>
      <c r="B4336" s="0" t="n">
        <f aca="false">VLOOKUP(A4336,'[1]27382'!$A$1:$B$1048576,2,0)</f>
        <v>5163</v>
      </c>
    </row>
    <row r="4337" customFormat="false" ht="14.4" hidden="false" customHeight="false" outlineLevel="0" collapsed="false">
      <c r="A4337" s="1" t="s">
        <v>4337</v>
      </c>
      <c r="B4337" s="0" t="n">
        <f aca="false">VLOOKUP(A4337,'[1]27382'!$A$1:$B$1048576,2,0)</f>
        <v>5164</v>
      </c>
    </row>
    <row r="4338" customFormat="false" ht="14.4" hidden="false" customHeight="false" outlineLevel="0" collapsed="false">
      <c r="A4338" s="1" t="s">
        <v>4338</v>
      </c>
      <c r="B4338" s="0" t="n">
        <f aca="false">VLOOKUP(A4338,'[1]27382'!$A$1:$B$1048576,2,0)</f>
        <v>5165</v>
      </c>
    </row>
    <row r="4339" customFormat="false" ht="14.4" hidden="false" customHeight="false" outlineLevel="0" collapsed="false">
      <c r="A4339" s="1" t="s">
        <v>4339</v>
      </c>
      <c r="B4339" s="0" t="n">
        <f aca="false">VLOOKUP(A4339,'[1]27382'!$A$1:$B$1048576,2,0)</f>
        <v>5167</v>
      </c>
    </row>
    <row r="4340" customFormat="false" ht="14.4" hidden="false" customHeight="false" outlineLevel="0" collapsed="false">
      <c r="A4340" s="1" t="s">
        <v>4340</v>
      </c>
      <c r="B4340" s="0" t="n">
        <f aca="false">VLOOKUP(A4340,'[1]27382'!$A$1:$B$1048576,2,0)</f>
        <v>5168</v>
      </c>
    </row>
    <row r="4341" customFormat="false" ht="14.4" hidden="false" customHeight="false" outlineLevel="0" collapsed="false">
      <c r="A4341" s="1" t="s">
        <v>4341</v>
      </c>
      <c r="B4341" s="0" t="n">
        <f aca="false">VLOOKUP(A4341,'[1]27382'!$A$1:$B$1048576,2,0)</f>
        <v>5169</v>
      </c>
    </row>
    <row r="4342" customFormat="false" ht="14.4" hidden="false" customHeight="false" outlineLevel="0" collapsed="false">
      <c r="A4342" s="1" t="s">
        <v>4342</v>
      </c>
      <c r="B4342" s="0" t="n">
        <f aca="false">VLOOKUP(A4342,'[1]27382'!$A$1:$B$1048576,2,0)</f>
        <v>5171</v>
      </c>
    </row>
    <row r="4343" customFormat="false" ht="14.4" hidden="false" customHeight="false" outlineLevel="0" collapsed="false">
      <c r="A4343" s="1" t="s">
        <v>4343</v>
      </c>
      <c r="B4343" s="0" t="n">
        <f aca="false">VLOOKUP(A4343,'[1]27382'!$A$1:$B$1048576,2,0)</f>
        <v>5173</v>
      </c>
    </row>
    <row r="4344" customFormat="false" ht="14.4" hidden="false" customHeight="false" outlineLevel="0" collapsed="false">
      <c r="A4344" s="1" t="s">
        <v>4344</v>
      </c>
      <c r="B4344" s="0" t="n">
        <f aca="false">VLOOKUP(A4344,'[1]27382'!$A$1:$B$1048576,2,0)</f>
        <v>5174</v>
      </c>
    </row>
    <row r="4345" customFormat="false" ht="14.4" hidden="false" customHeight="false" outlineLevel="0" collapsed="false">
      <c r="A4345" s="1" t="s">
        <v>4345</v>
      </c>
      <c r="B4345" s="0" t="n">
        <f aca="false">VLOOKUP(A4345,'[1]27382'!$A$1:$B$1048576,2,0)</f>
        <v>5175</v>
      </c>
    </row>
    <row r="4346" customFormat="false" ht="14.4" hidden="false" customHeight="false" outlineLevel="0" collapsed="false">
      <c r="A4346" s="1" t="s">
        <v>4346</v>
      </c>
      <c r="B4346" s="0" t="n">
        <f aca="false">VLOOKUP(A4346,'[1]27382'!$A$1:$B$1048576,2,0)</f>
        <v>5176</v>
      </c>
    </row>
    <row r="4347" customFormat="false" ht="14.4" hidden="false" customHeight="false" outlineLevel="0" collapsed="false">
      <c r="A4347" s="1" t="s">
        <v>4347</v>
      </c>
      <c r="B4347" s="0" t="n">
        <f aca="false">VLOOKUP(A4347,'[1]27382'!$A$1:$B$1048576,2,0)</f>
        <v>5177</v>
      </c>
    </row>
    <row r="4348" customFormat="false" ht="14.4" hidden="false" customHeight="false" outlineLevel="0" collapsed="false">
      <c r="A4348" s="1" t="s">
        <v>4348</v>
      </c>
      <c r="B4348" s="0" t="n">
        <f aca="false">VLOOKUP(A4348,'[1]27382'!$A$1:$B$1048576,2,0)</f>
        <v>5178</v>
      </c>
    </row>
    <row r="4349" customFormat="false" ht="14.4" hidden="false" customHeight="false" outlineLevel="0" collapsed="false">
      <c r="A4349" s="1" t="s">
        <v>4349</v>
      </c>
      <c r="B4349" s="0" t="n">
        <f aca="false">VLOOKUP(A4349,'[1]27382'!$A$1:$B$1048576,2,0)</f>
        <v>5180</v>
      </c>
    </row>
    <row r="4350" customFormat="false" ht="14.4" hidden="false" customHeight="false" outlineLevel="0" collapsed="false">
      <c r="A4350" s="1" t="s">
        <v>4350</v>
      </c>
      <c r="B4350" s="0" t="n">
        <f aca="false">VLOOKUP(A4350,'[1]27382'!$A$1:$B$1048576,2,0)</f>
        <v>5182</v>
      </c>
    </row>
    <row r="4351" customFormat="false" ht="14.4" hidden="false" customHeight="false" outlineLevel="0" collapsed="false">
      <c r="A4351" s="1" t="s">
        <v>4351</v>
      </c>
      <c r="B4351" s="0" t="n">
        <f aca="false">VLOOKUP(A4351,'[1]27382'!$A$1:$B$1048576,2,0)</f>
        <v>5183</v>
      </c>
    </row>
    <row r="4352" customFormat="false" ht="14.4" hidden="false" customHeight="false" outlineLevel="0" collapsed="false">
      <c r="A4352" s="1" t="s">
        <v>4352</v>
      </c>
      <c r="B4352" s="0" t="n">
        <f aca="false">VLOOKUP(A4352,'[1]27382'!$A$1:$B$1048576,2,0)</f>
        <v>5184</v>
      </c>
    </row>
    <row r="4353" customFormat="false" ht="14.4" hidden="false" customHeight="false" outlineLevel="0" collapsed="false">
      <c r="A4353" s="1" t="s">
        <v>4353</v>
      </c>
      <c r="B4353" s="0" t="n">
        <f aca="false">VLOOKUP(A4353,'[1]27382'!$A$1:$B$1048576,2,0)</f>
        <v>5186</v>
      </c>
    </row>
    <row r="4354" customFormat="false" ht="14.4" hidden="false" customHeight="false" outlineLevel="0" collapsed="false">
      <c r="A4354" s="1" t="s">
        <v>4354</v>
      </c>
      <c r="B4354" s="0" t="n">
        <f aca="false">VLOOKUP(A4354,'[1]27382'!$A$1:$B$1048576,2,0)</f>
        <v>5187</v>
      </c>
    </row>
    <row r="4355" customFormat="false" ht="14.4" hidden="false" customHeight="false" outlineLevel="0" collapsed="false">
      <c r="A4355" s="1" t="s">
        <v>4355</v>
      </c>
      <c r="B4355" s="0" t="n">
        <f aca="false">VLOOKUP(A4355,'[1]27382'!$A$1:$B$1048576,2,0)</f>
        <v>5188</v>
      </c>
    </row>
    <row r="4356" customFormat="false" ht="14.4" hidden="false" customHeight="false" outlineLevel="0" collapsed="false">
      <c r="A4356" s="1" t="s">
        <v>4356</v>
      </c>
      <c r="B4356" s="0" t="n">
        <f aca="false">VLOOKUP(A4356,'[1]27382'!$A$1:$B$1048576,2,0)</f>
        <v>5189</v>
      </c>
    </row>
    <row r="4357" customFormat="false" ht="14.4" hidden="false" customHeight="false" outlineLevel="0" collapsed="false">
      <c r="A4357" s="1" t="s">
        <v>4357</v>
      </c>
      <c r="B4357" s="0" t="n">
        <f aca="false">VLOOKUP(A4357,'[1]27382'!$A$1:$B$1048576,2,0)</f>
        <v>5191</v>
      </c>
    </row>
    <row r="4358" customFormat="false" ht="14.4" hidden="false" customHeight="false" outlineLevel="0" collapsed="false">
      <c r="A4358" s="1" t="s">
        <v>4358</v>
      </c>
      <c r="B4358" s="0" t="n">
        <f aca="false">VLOOKUP(A4358,'[1]27382'!$A$1:$B$1048576,2,0)</f>
        <v>5193</v>
      </c>
    </row>
    <row r="4359" customFormat="false" ht="14.4" hidden="false" customHeight="false" outlineLevel="0" collapsed="false">
      <c r="A4359" s="1" t="s">
        <v>4359</v>
      </c>
      <c r="B4359" s="0" t="n">
        <f aca="false">VLOOKUP(A4359,'[1]27382'!$A$1:$B$1048576,2,0)</f>
        <v>5194</v>
      </c>
    </row>
    <row r="4360" customFormat="false" ht="14.4" hidden="false" customHeight="false" outlineLevel="0" collapsed="false">
      <c r="A4360" s="1" t="s">
        <v>4360</v>
      </c>
      <c r="B4360" s="0" t="n">
        <f aca="false">VLOOKUP(A4360,'[1]27382'!$A$1:$B$1048576,2,0)</f>
        <v>5197</v>
      </c>
    </row>
    <row r="4361" customFormat="false" ht="14.4" hidden="false" customHeight="false" outlineLevel="0" collapsed="false">
      <c r="A4361" s="1" t="s">
        <v>4361</v>
      </c>
      <c r="B4361" s="0" t="n">
        <f aca="false">VLOOKUP(A4361,'[1]27382'!$A$1:$B$1048576,2,0)</f>
        <v>5198</v>
      </c>
    </row>
    <row r="4362" customFormat="false" ht="14.4" hidden="false" customHeight="false" outlineLevel="0" collapsed="false">
      <c r="A4362" s="1" t="s">
        <v>4362</v>
      </c>
      <c r="B4362" s="0" t="n">
        <f aca="false">VLOOKUP(A4362,'[1]27382'!$A$1:$B$1048576,2,0)</f>
        <v>5199</v>
      </c>
    </row>
    <row r="4363" customFormat="false" ht="14.4" hidden="false" customHeight="false" outlineLevel="0" collapsed="false">
      <c r="A4363" s="1" t="s">
        <v>4363</v>
      </c>
      <c r="B4363" s="0" t="n">
        <f aca="false">VLOOKUP(A4363,'[1]27382'!$A$1:$B$1048576,2,0)</f>
        <v>5200</v>
      </c>
    </row>
    <row r="4364" customFormat="false" ht="14.4" hidden="false" customHeight="false" outlineLevel="0" collapsed="false">
      <c r="A4364" s="1" t="s">
        <v>4364</v>
      </c>
      <c r="B4364" s="0" t="n">
        <f aca="false">VLOOKUP(A4364,'[1]27382'!$A$1:$B$1048576,2,0)</f>
        <v>5201</v>
      </c>
    </row>
    <row r="4365" customFormat="false" ht="14.4" hidden="false" customHeight="false" outlineLevel="0" collapsed="false">
      <c r="A4365" s="1" t="s">
        <v>4365</v>
      </c>
      <c r="B4365" s="0" t="n">
        <f aca="false">VLOOKUP(A4365,'[1]27382'!$A$1:$B$1048576,2,0)</f>
        <v>5202</v>
      </c>
    </row>
    <row r="4366" customFormat="false" ht="14.4" hidden="false" customHeight="false" outlineLevel="0" collapsed="false">
      <c r="A4366" s="1" t="s">
        <v>4366</v>
      </c>
      <c r="B4366" s="0" t="n">
        <f aca="false">VLOOKUP(A4366,'[1]27382'!$A$1:$B$1048576,2,0)</f>
        <v>5205</v>
      </c>
    </row>
    <row r="4367" customFormat="false" ht="14.4" hidden="false" customHeight="false" outlineLevel="0" collapsed="false">
      <c r="A4367" s="1" t="s">
        <v>4367</v>
      </c>
      <c r="B4367" s="0" t="n">
        <f aca="false">VLOOKUP(A4367,'[1]27382'!$A$1:$B$1048576,2,0)</f>
        <v>5206</v>
      </c>
    </row>
    <row r="4368" customFormat="false" ht="14.4" hidden="false" customHeight="false" outlineLevel="0" collapsed="false">
      <c r="A4368" s="1" t="s">
        <v>4368</v>
      </c>
      <c r="B4368" s="0" t="n">
        <f aca="false">VLOOKUP(A4368,'[1]27382'!$A$1:$B$1048576,2,0)</f>
        <v>5210</v>
      </c>
    </row>
    <row r="4369" customFormat="false" ht="14.4" hidden="false" customHeight="false" outlineLevel="0" collapsed="false">
      <c r="A4369" s="1" t="s">
        <v>4369</v>
      </c>
      <c r="B4369" s="0" t="n">
        <f aca="false">VLOOKUP(A4369,'[1]27382'!$A$1:$B$1048576,2,0)</f>
        <v>5212</v>
      </c>
    </row>
    <row r="4370" customFormat="false" ht="14.4" hidden="false" customHeight="false" outlineLevel="0" collapsed="false">
      <c r="A4370" s="1" t="s">
        <v>4370</v>
      </c>
      <c r="B4370" s="0" t="n">
        <f aca="false">VLOOKUP(A4370,'[1]27382'!$A$1:$B$1048576,2,0)</f>
        <v>5213</v>
      </c>
    </row>
    <row r="4371" customFormat="false" ht="14.4" hidden="false" customHeight="false" outlineLevel="0" collapsed="false">
      <c r="A4371" s="1" t="s">
        <v>4371</v>
      </c>
      <c r="B4371" s="0" t="n">
        <f aca="false">VLOOKUP(A4371,'[1]27382'!$A$1:$B$1048576,2,0)</f>
        <v>5215</v>
      </c>
    </row>
    <row r="4372" customFormat="false" ht="14.4" hidden="false" customHeight="false" outlineLevel="0" collapsed="false">
      <c r="A4372" s="1" t="s">
        <v>4372</v>
      </c>
      <c r="B4372" s="0" t="n">
        <f aca="false">VLOOKUP(A4372,'[1]27382'!$A$1:$B$1048576,2,0)</f>
        <v>5216</v>
      </c>
    </row>
    <row r="4373" customFormat="false" ht="14.4" hidden="false" customHeight="false" outlineLevel="0" collapsed="false">
      <c r="A4373" s="1" t="s">
        <v>4373</v>
      </c>
      <c r="B4373" s="0" t="n">
        <f aca="false">VLOOKUP(A4373,'[1]27382'!$A$1:$B$1048576,2,0)</f>
        <v>5217</v>
      </c>
    </row>
    <row r="4374" customFormat="false" ht="14.4" hidden="false" customHeight="false" outlineLevel="0" collapsed="false">
      <c r="A4374" s="1" t="s">
        <v>4374</v>
      </c>
      <c r="B4374" s="0" t="n">
        <f aca="false">VLOOKUP(A4374,'[1]27382'!$A$1:$B$1048576,2,0)</f>
        <v>5219</v>
      </c>
    </row>
    <row r="4375" customFormat="false" ht="14.4" hidden="false" customHeight="false" outlineLevel="0" collapsed="false">
      <c r="A4375" s="1" t="s">
        <v>4375</v>
      </c>
      <c r="B4375" s="0" t="n">
        <f aca="false">VLOOKUP(A4375,'[1]27382'!$A$1:$B$1048576,2,0)</f>
        <v>5220</v>
      </c>
    </row>
    <row r="4376" customFormat="false" ht="14.4" hidden="false" customHeight="false" outlineLevel="0" collapsed="false">
      <c r="A4376" s="1" t="s">
        <v>4376</v>
      </c>
      <c r="B4376" s="0" t="n">
        <f aca="false">VLOOKUP(A4376,'[1]27382'!$A$1:$B$1048576,2,0)</f>
        <v>5221</v>
      </c>
    </row>
    <row r="4377" customFormat="false" ht="14.4" hidden="false" customHeight="false" outlineLevel="0" collapsed="false">
      <c r="A4377" s="0" t="s">
        <v>4377</v>
      </c>
      <c r="B4377" s="0" t="n">
        <f aca="false">VLOOKUP(A4377,'[1]27382'!$A$1:$B$1048576,2,0)</f>
        <v>5226</v>
      </c>
    </row>
    <row r="4378" customFormat="false" ht="14.4" hidden="false" customHeight="false" outlineLevel="0" collapsed="false">
      <c r="A4378" s="1" t="s">
        <v>4378</v>
      </c>
      <c r="B4378" s="0" t="n">
        <f aca="false">VLOOKUP(A4378,'[1]27382'!$A$1:$B$1048576,2,0)</f>
        <v>5227</v>
      </c>
    </row>
    <row r="4379" customFormat="false" ht="14.4" hidden="false" customHeight="false" outlineLevel="0" collapsed="false">
      <c r="A4379" s="1" t="s">
        <v>4379</v>
      </c>
      <c r="B4379" s="0" t="n">
        <f aca="false">VLOOKUP(A4379,'[1]27382'!$A$1:$B$1048576,2,0)</f>
        <v>5228</v>
      </c>
    </row>
    <row r="4380" customFormat="false" ht="14.4" hidden="false" customHeight="false" outlineLevel="0" collapsed="false">
      <c r="A4380" s="1" t="s">
        <v>4380</v>
      </c>
      <c r="B4380" s="0" t="n">
        <f aca="false">VLOOKUP(A4380,'[1]27382'!$A$1:$B$1048576,2,0)</f>
        <v>5229</v>
      </c>
    </row>
    <row r="4381" customFormat="false" ht="14.4" hidden="false" customHeight="false" outlineLevel="0" collapsed="false">
      <c r="A4381" s="1" t="s">
        <v>4381</v>
      </c>
      <c r="B4381" s="0" t="n">
        <f aca="false">VLOOKUP(A4381,'[1]27382'!$A$1:$B$1048576,2,0)</f>
        <v>5230</v>
      </c>
    </row>
    <row r="4382" customFormat="false" ht="14.4" hidden="false" customHeight="false" outlineLevel="0" collapsed="false">
      <c r="A4382" s="1" t="s">
        <v>4382</v>
      </c>
      <c r="B4382" s="0" t="n">
        <f aca="false">VLOOKUP(A4382,'[1]27382'!$A$1:$B$1048576,2,0)</f>
        <v>5231</v>
      </c>
    </row>
    <row r="4383" customFormat="false" ht="14.4" hidden="false" customHeight="false" outlineLevel="0" collapsed="false">
      <c r="A4383" s="1" t="s">
        <v>4383</v>
      </c>
      <c r="B4383" s="0" t="n">
        <f aca="false">VLOOKUP(A4383,'[1]27382'!$A$1:$B$1048576,2,0)</f>
        <v>5232</v>
      </c>
    </row>
    <row r="4384" customFormat="false" ht="14.4" hidden="false" customHeight="false" outlineLevel="0" collapsed="false">
      <c r="A4384" s="1" t="s">
        <v>4384</v>
      </c>
      <c r="B4384" s="0" t="n">
        <f aca="false">VLOOKUP(A4384,'[1]27382'!$A$1:$B$1048576,2,0)</f>
        <v>5233</v>
      </c>
    </row>
    <row r="4385" customFormat="false" ht="14.4" hidden="false" customHeight="false" outlineLevel="0" collapsed="false">
      <c r="A4385" s="1" t="s">
        <v>4385</v>
      </c>
      <c r="B4385" s="0" t="n">
        <f aca="false">VLOOKUP(A4385,'[1]27382'!$A$1:$B$1048576,2,0)</f>
        <v>5236</v>
      </c>
    </row>
    <row r="4386" customFormat="false" ht="14.4" hidden="false" customHeight="false" outlineLevel="0" collapsed="false">
      <c r="A4386" s="1" t="s">
        <v>4386</v>
      </c>
      <c r="B4386" s="0" t="n">
        <f aca="false">VLOOKUP(A4386,'[1]27382'!$A$1:$B$1048576,2,0)</f>
        <v>5237</v>
      </c>
    </row>
    <row r="4387" customFormat="false" ht="14.4" hidden="false" customHeight="false" outlineLevel="0" collapsed="false">
      <c r="A4387" s="1" t="s">
        <v>4387</v>
      </c>
      <c r="B4387" s="0" t="n">
        <f aca="false">VLOOKUP(A4387,'[1]27382'!$A$1:$B$1048576,2,0)</f>
        <v>5238</v>
      </c>
    </row>
    <row r="4388" customFormat="false" ht="14.4" hidden="false" customHeight="false" outlineLevel="0" collapsed="false">
      <c r="A4388" s="1" t="s">
        <v>4388</v>
      </c>
      <c r="B4388" s="0" t="n">
        <f aca="false">VLOOKUP(A4388,'[1]27382'!$A$1:$B$1048576,2,0)</f>
        <v>5239</v>
      </c>
    </row>
    <row r="4389" customFormat="false" ht="14.4" hidden="false" customHeight="false" outlineLevel="0" collapsed="false">
      <c r="A4389" s="1" t="s">
        <v>4389</v>
      </c>
      <c r="B4389" s="0" t="n">
        <f aca="false">VLOOKUP(A4389,'[1]27382'!$A$1:$B$1048576,2,0)</f>
        <v>5240</v>
      </c>
    </row>
    <row r="4390" customFormat="false" ht="14.4" hidden="false" customHeight="false" outlineLevel="0" collapsed="false">
      <c r="A4390" s="1" t="s">
        <v>4390</v>
      </c>
      <c r="B4390" s="0" t="n">
        <f aca="false">VLOOKUP(A4390,'[1]27382'!$A$1:$B$1048576,2,0)</f>
        <v>5241</v>
      </c>
    </row>
    <row r="4391" customFormat="false" ht="14.4" hidden="false" customHeight="false" outlineLevel="0" collapsed="false">
      <c r="A4391" s="1" t="s">
        <v>4391</v>
      </c>
      <c r="B4391" s="0" t="n">
        <f aca="false">VLOOKUP(A4391,'[1]27382'!$A$1:$B$1048576,2,0)</f>
        <v>5242</v>
      </c>
    </row>
    <row r="4392" customFormat="false" ht="14.4" hidden="false" customHeight="false" outlineLevel="0" collapsed="false">
      <c r="A4392" s="1" t="s">
        <v>4392</v>
      </c>
      <c r="B4392" s="0" t="n">
        <f aca="false">VLOOKUP(A4392,'[1]27382'!$A$1:$B$1048576,2,0)</f>
        <v>5243</v>
      </c>
    </row>
    <row r="4393" customFormat="false" ht="14.4" hidden="false" customHeight="false" outlineLevel="0" collapsed="false">
      <c r="A4393" s="1" t="s">
        <v>4393</v>
      </c>
      <c r="B4393" s="0" t="n">
        <f aca="false">VLOOKUP(A4393,'[1]27382'!$A$1:$B$1048576,2,0)</f>
        <v>5244</v>
      </c>
    </row>
    <row r="4394" customFormat="false" ht="14.4" hidden="false" customHeight="false" outlineLevel="0" collapsed="false">
      <c r="A4394" s="1" t="s">
        <v>4394</v>
      </c>
      <c r="B4394" s="0" t="n">
        <f aca="false">VLOOKUP(A4394,'[1]27382'!$A$1:$B$1048576,2,0)</f>
        <v>5245</v>
      </c>
    </row>
    <row r="4395" customFormat="false" ht="14.4" hidden="false" customHeight="false" outlineLevel="0" collapsed="false">
      <c r="A4395" s="1" t="s">
        <v>4395</v>
      </c>
      <c r="B4395" s="0" t="n">
        <f aca="false">VLOOKUP(A4395,'[1]27382'!$A$1:$B$1048576,2,0)</f>
        <v>5246</v>
      </c>
    </row>
    <row r="4396" customFormat="false" ht="14.4" hidden="false" customHeight="false" outlineLevel="0" collapsed="false">
      <c r="A4396" s="1" t="s">
        <v>4396</v>
      </c>
      <c r="B4396" s="0" t="n">
        <f aca="false">VLOOKUP(A4396,'[1]27382'!$A$1:$B$1048576,2,0)</f>
        <v>5247</v>
      </c>
    </row>
    <row r="4397" customFormat="false" ht="14.4" hidden="false" customHeight="false" outlineLevel="0" collapsed="false">
      <c r="A4397" s="1" t="s">
        <v>4397</v>
      </c>
      <c r="B4397" s="0" t="n">
        <f aca="false">VLOOKUP(A4397,'[1]27382'!$A$1:$B$1048576,2,0)</f>
        <v>5248</v>
      </c>
    </row>
    <row r="4398" customFormat="false" ht="14.4" hidden="false" customHeight="false" outlineLevel="0" collapsed="false">
      <c r="A4398" s="1" t="s">
        <v>4398</v>
      </c>
      <c r="B4398" s="0" t="n">
        <f aca="false">VLOOKUP(A4398,'[1]27382'!$A$1:$B$1048576,2,0)</f>
        <v>5250</v>
      </c>
    </row>
    <row r="4399" customFormat="false" ht="14.4" hidden="false" customHeight="false" outlineLevel="0" collapsed="false">
      <c r="A4399" s="1" t="s">
        <v>4399</v>
      </c>
      <c r="B4399" s="0" t="n">
        <f aca="false">VLOOKUP(A4399,'[1]27382'!$A$1:$B$1048576,2,0)</f>
        <v>5251</v>
      </c>
    </row>
    <row r="4400" customFormat="false" ht="14.4" hidden="false" customHeight="false" outlineLevel="0" collapsed="false">
      <c r="A4400" s="1" t="s">
        <v>4400</v>
      </c>
      <c r="B4400" s="0" t="n">
        <f aca="false">VLOOKUP(A4400,'[1]27382'!$A$1:$B$1048576,2,0)</f>
        <v>5252</v>
      </c>
    </row>
    <row r="4401" customFormat="false" ht="14.4" hidden="false" customHeight="false" outlineLevel="0" collapsed="false">
      <c r="A4401" s="1" t="s">
        <v>4401</v>
      </c>
      <c r="B4401" s="0" t="n">
        <f aca="false">VLOOKUP(A4401,'[1]27382'!$A$1:$B$1048576,2,0)</f>
        <v>5254</v>
      </c>
    </row>
    <row r="4402" customFormat="false" ht="14.4" hidden="false" customHeight="false" outlineLevel="0" collapsed="false">
      <c r="A4402" s="1" t="s">
        <v>4402</v>
      </c>
      <c r="B4402" s="0" t="n">
        <f aca="false">VLOOKUP(A4402,'[1]27382'!$A$1:$B$1048576,2,0)</f>
        <v>5255</v>
      </c>
    </row>
    <row r="4403" customFormat="false" ht="14.4" hidden="false" customHeight="false" outlineLevel="0" collapsed="false">
      <c r="A4403" s="1" t="s">
        <v>4403</v>
      </c>
      <c r="B4403" s="0" t="n">
        <f aca="false">VLOOKUP(A4403,'[1]27382'!$A$1:$B$1048576,2,0)</f>
        <v>5256</v>
      </c>
    </row>
    <row r="4404" customFormat="false" ht="14.4" hidden="false" customHeight="false" outlineLevel="0" collapsed="false">
      <c r="A4404" s="1" t="s">
        <v>4404</v>
      </c>
      <c r="B4404" s="0" t="n">
        <f aca="false">VLOOKUP(A4404,'[1]27382'!$A$1:$B$1048576,2,0)</f>
        <v>5257</v>
      </c>
    </row>
    <row r="4405" customFormat="false" ht="14.4" hidden="false" customHeight="false" outlineLevel="0" collapsed="false">
      <c r="A4405" s="1" t="s">
        <v>4405</v>
      </c>
      <c r="B4405" s="0" t="n">
        <f aca="false">VLOOKUP(A4405,'[1]27382'!$A$1:$B$1048576,2,0)</f>
        <v>5258</v>
      </c>
    </row>
    <row r="4406" customFormat="false" ht="14.4" hidden="false" customHeight="false" outlineLevel="0" collapsed="false">
      <c r="A4406" s="1" t="s">
        <v>4406</v>
      </c>
      <c r="B4406" s="0" t="n">
        <f aca="false">VLOOKUP(A4406,'[1]27382'!$A$1:$B$1048576,2,0)</f>
        <v>5260</v>
      </c>
    </row>
    <row r="4407" customFormat="false" ht="14.4" hidden="false" customHeight="false" outlineLevel="0" collapsed="false">
      <c r="A4407" s="1" t="s">
        <v>4407</v>
      </c>
      <c r="B4407" s="0" t="n">
        <f aca="false">VLOOKUP(A4407,'[1]27382'!$A$1:$B$1048576,2,0)</f>
        <v>5261</v>
      </c>
    </row>
    <row r="4408" customFormat="false" ht="14.4" hidden="false" customHeight="false" outlineLevel="0" collapsed="false">
      <c r="A4408" s="1" t="s">
        <v>4408</v>
      </c>
      <c r="B4408" s="0" t="n">
        <f aca="false">VLOOKUP(A4408,'[1]27382'!$A$1:$B$1048576,2,0)</f>
        <v>5262</v>
      </c>
    </row>
    <row r="4409" customFormat="false" ht="14.4" hidden="false" customHeight="false" outlineLevel="0" collapsed="false">
      <c r="A4409" s="1" t="s">
        <v>4409</v>
      </c>
      <c r="B4409" s="0" t="n">
        <f aca="false">VLOOKUP(A4409,'[1]27382'!$A$1:$B$1048576,2,0)</f>
        <v>5263</v>
      </c>
    </row>
    <row r="4410" customFormat="false" ht="14.4" hidden="false" customHeight="false" outlineLevel="0" collapsed="false">
      <c r="A4410" s="1" t="s">
        <v>4410</v>
      </c>
      <c r="B4410" s="0" t="n">
        <f aca="false">VLOOKUP(A4410,'[1]27382'!$A$1:$B$1048576,2,0)</f>
        <v>5264</v>
      </c>
    </row>
    <row r="4411" customFormat="false" ht="14.4" hidden="false" customHeight="false" outlineLevel="0" collapsed="false">
      <c r="A4411" s="1" t="s">
        <v>4411</v>
      </c>
      <c r="B4411" s="0" t="n">
        <f aca="false">VLOOKUP(A4411,'[1]27382'!$A$1:$B$1048576,2,0)</f>
        <v>5265</v>
      </c>
    </row>
    <row r="4412" customFormat="false" ht="14.4" hidden="false" customHeight="false" outlineLevel="0" collapsed="false">
      <c r="A4412" s="0" t="s">
        <v>4412</v>
      </c>
      <c r="B4412" s="0" t="n">
        <f aca="false">VLOOKUP(A4412,'[1]27382'!$A$1:$B$1048576,2,0)</f>
        <v>5266</v>
      </c>
    </row>
    <row r="4413" customFormat="false" ht="14.4" hidden="false" customHeight="false" outlineLevel="0" collapsed="false">
      <c r="A4413" s="1" t="s">
        <v>4413</v>
      </c>
      <c r="B4413" s="0" t="n">
        <f aca="false">VLOOKUP(A4413,'[1]27382'!$A$1:$B$1048576,2,0)</f>
        <v>5267</v>
      </c>
    </row>
    <row r="4414" customFormat="false" ht="14.4" hidden="false" customHeight="false" outlineLevel="0" collapsed="false">
      <c r="A4414" s="1" t="s">
        <v>4414</v>
      </c>
      <c r="B4414" s="0" t="n">
        <f aca="false">VLOOKUP(A4414,'[1]27382'!$A$1:$B$1048576,2,0)</f>
        <v>5269</v>
      </c>
    </row>
    <row r="4415" customFormat="false" ht="14.4" hidden="false" customHeight="false" outlineLevel="0" collapsed="false">
      <c r="A4415" s="1" t="s">
        <v>4415</v>
      </c>
      <c r="B4415" s="0" t="n">
        <f aca="false">VLOOKUP(A4415,'[1]27382'!$A$1:$B$1048576,2,0)</f>
        <v>5270</v>
      </c>
    </row>
    <row r="4416" customFormat="false" ht="14.4" hidden="false" customHeight="false" outlineLevel="0" collapsed="false">
      <c r="A4416" s="1" t="s">
        <v>4416</v>
      </c>
      <c r="B4416" s="0" t="n">
        <f aca="false">VLOOKUP(A4416,'[1]27382'!$A$1:$B$1048576,2,0)</f>
        <v>5271</v>
      </c>
    </row>
    <row r="4417" customFormat="false" ht="14.4" hidden="false" customHeight="false" outlineLevel="0" collapsed="false">
      <c r="A4417" s="1" t="s">
        <v>4417</v>
      </c>
      <c r="B4417" s="0" t="n">
        <f aca="false">VLOOKUP(A4417,'[1]27382'!$A$1:$B$1048576,2,0)</f>
        <v>5272</v>
      </c>
    </row>
    <row r="4418" customFormat="false" ht="14.4" hidden="false" customHeight="false" outlineLevel="0" collapsed="false">
      <c r="A4418" s="1" t="s">
        <v>4418</v>
      </c>
      <c r="B4418" s="0" t="n">
        <f aca="false">VLOOKUP(A4418,'[1]27382'!$A$1:$B$1048576,2,0)</f>
        <v>5273</v>
      </c>
    </row>
    <row r="4419" customFormat="false" ht="14.4" hidden="false" customHeight="false" outlineLevel="0" collapsed="false">
      <c r="A4419" s="1" t="s">
        <v>4419</v>
      </c>
      <c r="B4419" s="0" t="n">
        <f aca="false">VLOOKUP(A4419,'[1]27382'!$A$1:$B$1048576,2,0)</f>
        <v>5275</v>
      </c>
    </row>
    <row r="4420" customFormat="false" ht="14.4" hidden="false" customHeight="false" outlineLevel="0" collapsed="false">
      <c r="A4420" s="1" t="s">
        <v>4420</v>
      </c>
      <c r="B4420" s="0" t="n">
        <f aca="false">VLOOKUP(A4420,'[1]27382'!$A$1:$B$1048576,2,0)</f>
        <v>5276</v>
      </c>
    </row>
    <row r="4421" customFormat="false" ht="14.4" hidden="false" customHeight="false" outlineLevel="0" collapsed="false">
      <c r="A4421" s="1" t="s">
        <v>4421</v>
      </c>
      <c r="B4421" s="0" t="n">
        <f aca="false">VLOOKUP(A4421,'[1]27382'!$A$1:$B$1048576,2,0)</f>
        <v>5277</v>
      </c>
    </row>
    <row r="4422" customFormat="false" ht="14.4" hidden="false" customHeight="false" outlineLevel="0" collapsed="false">
      <c r="A4422" s="1" t="s">
        <v>4422</v>
      </c>
      <c r="B4422" s="0" t="n">
        <f aca="false">VLOOKUP(A4422,'[1]27382'!$A$1:$B$1048576,2,0)</f>
        <v>5278</v>
      </c>
    </row>
    <row r="4423" customFormat="false" ht="14.4" hidden="false" customHeight="false" outlineLevel="0" collapsed="false">
      <c r="A4423" s="1" t="s">
        <v>4423</v>
      </c>
      <c r="B4423" s="0" t="n">
        <f aca="false">VLOOKUP(A4423,'[1]27382'!$A$1:$B$1048576,2,0)</f>
        <v>5279</v>
      </c>
    </row>
    <row r="4424" customFormat="false" ht="14.4" hidden="false" customHeight="false" outlineLevel="0" collapsed="false">
      <c r="A4424" s="1" t="s">
        <v>4424</v>
      </c>
      <c r="B4424" s="0" t="n">
        <f aca="false">VLOOKUP(A4424,'[1]27382'!$A$1:$B$1048576,2,0)</f>
        <v>5280</v>
      </c>
    </row>
    <row r="4425" customFormat="false" ht="14.4" hidden="false" customHeight="false" outlineLevel="0" collapsed="false">
      <c r="A4425" s="1" t="s">
        <v>4425</v>
      </c>
      <c r="B4425" s="0" t="n">
        <f aca="false">VLOOKUP(A4425,'[1]27382'!$A$1:$B$1048576,2,0)</f>
        <v>5281</v>
      </c>
    </row>
    <row r="4426" customFormat="false" ht="14.4" hidden="false" customHeight="false" outlineLevel="0" collapsed="false">
      <c r="A4426" s="1" t="s">
        <v>4426</v>
      </c>
      <c r="B4426" s="0" t="n">
        <f aca="false">VLOOKUP(A4426,'[1]27382'!$A$1:$B$1048576,2,0)</f>
        <v>5282</v>
      </c>
    </row>
    <row r="4427" customFormat="false" ht="14.4" hidden="false" customHeight="false" outlineLevel="0" collapsed="false">
      <c r="A4427" s="1" t="s">
        <v>4427</v>
      </c>
      <c r="B4427" s="0" t="n">
        <f aca="false">VLOOKUP(A4427,'[1]27382'!$A$1:$B$1048576,2,0)</f>
        <v>5283</v>
      </c>
    </row>
    <row r="4428" customFormat="false" ht="14.4" hidden="false" customHeight="false" outlineLevel="0" collapsed="false">
      <c r="A4428" s="1" t="s">
        <v>4428</v>
      </c>
      <c r="B4428" s="0" t="n">
        <f aca="false">VLOOKUP(A4428,'[1]27382'!$A$1:$B$1048576,2,0)</f>
        <v>5284</v>
      </c>
    </row>
    <row r="4429" customFormat="false" ht="14.4" hidden="false" customHeight="false" outlineLevel="0" collapsed="false">
      <c r="A4429" s="1" t="s">
        <v>4429</v>
      </c>
      <c r="B4429" s="0" t="n">
        <f aca="false">VLOOKUP(A4429,'[1]27382'!$A$1:$B$1048576,2,0)</f>
        <v>5285</v>
      </c>
    </row>
    <row r="4430" customFormat="false" ht="14.4" hidden="false" customHeight="false" outlineLevel="0" collapsed="false">
      <c r="A4430" s="1" t="s">
        <v>4430</v>
      </c>
      <c r="B4430" s="0" t="n">
        <f aca="false">VLOOKUP(A4430,'[1]27382'!$A$1:$B$1048576,2,0)</f>
        <v>5287</v>
      </c>
    </row>
    <row r="4431" customFormat="false" ht="14.4" hidden="false" customHeight="false" outlineLevel="0" collapsed="false">
      <c r="A4431" s="1" t="s">
        <v>4431</v>
      </c>
      <c r="B4431" s="0" t="n">
        <f aca="false">VLOOKUP(A4431,'[1]27382'!$A$1:$B$1048576,2,0)</f>
        <v>5288</v>
      </c>
    </row>
    <row r="4432" customFormat="false" ht="14.4" hidden="false" customHeight="false" outlineLevel="0" collapsed="false">
      <c r="A4432" s="1" t="s">
        <v>4432</v>
      </c>
      <c r="B4432" s="0" t="n">
        <f aca="false">VLOOKUP(A4432,'[1]27382'!$A$1:$B$1048576,2,0)</f>
        <v>5289</v>
      </c>
    </row>
    <row r="4433" customFormat="false" ht="14.4" hidden="false" customHeight="false" outlineLevel="0" collapsed="false">
      <c r="A4433" s="1" t="s">
        <v>4433</v>
      </c>
      <c r="B4433" s="0" t="n">
        <f aca="false">VLOOKUP(A4433,'[1]27382'!$A$1:$B$1048576,2,0)</f>
        <v>5290</v>
      </c>
    </row>
    <row r="4434" customFormat="false" ht="14.4" hidden="false" customHeight="false" outlineLevel="0" collapsed="false">
      <c r="A4434" s="1" t="s">
        <v>4434</v>
      </c>
      <c r="B4434" s="0" t="n">
        <f aca="false">VLOOKUP(A4434,'[1]27382'!$A$1:$B$1048576,2,0)</f>
        <v>5291</v>
      </c>
    </row>
    <row r="4435" customFormat="false" ht="14.4" hidden="false" customHeight="false" outlineLevel="0" collapsed="false">
      <c r="A4435" s="1" t="s">
        <v>4435</v>
      </c>
      <c r="B4435" s="0" t="n">
        <f aca="false">VLOOKUP(A4435,'[1]27382'!$A$1:$B$1048576,2,0)</f>
        <v>5292</v>
      </c>
    </row>
    <row r="4436" customFormat="false" ht="14.4" hidden="false" customHeight="false" outlineLevel="0" collapsed="false">
      <c r="A4436" s="1" t="s">
        <v>4436</v>
      </c>
      <c r="B4436" s="0" t="n">
        <f aca="false">VLOOKUP(A4436,'[1]27382'!$A$1:$B$1048576,2,0)</f>
        <v>5294</v>
      </c>
    </row>
    <row r="4437" customFormat="false" ht="14.4" hidden="false" customHeight="false" outlineLevel="0" collapsed="false">
      <c r="A4437" s="1" t="s">
        <v>4437</v>
      </c>
      <c r="B4437" s="0" t="n">
        <f aca="false">VLOOKUP(A4437,'[1]27382'!$A$1:$B$1048576,2,0)</f>
        <v>5295</v>
      </c>
    </row>
    <row r="4438" customFormat="false" ht="14.4" hidden="false" customHeight="false" outlineLevel="0" collapsed="false">
      <c r="A4438" s="1" t="s">
        <v>4438</v>
      </c>
      <c r="B4438" s="0" t="n">
        <f aca="false">VLOOKUP(A4438,'[1]27382'!$A$1:$B$1048576,2,0)</f>
        <v>5296</v>
      </c>
    </row>
    <row r="4439" customFormat="false" ht="14.4" hidden="false" customHeight="false" outlineLevel="0" collapsed="false">
      <c r="A4439" s="1" t="s">
        <v>4439</v>
      </c>
      <c r="B4439" s="0" t="n">
        <f aca="false">VLOOKUP(A4439,'[1]27382'!$A$1:$B$1048576,2,0)</f>
        <v>5297</v>
      </c>
    </row>
    <row r="4440" customFormat="false" ht="14.4" hidden="false" customHeight="false" outlineLevel="0" collapsed="false">
      <c r="A4440" s="1" t="s">
        <v>4440</v>
      </c>
      <c r="B4440" s="0" t="n">
        <f aca="false">VLOOKUP(A4440,'[1]27382'!$A$1:$B$1048576,2,0)</f>
        <v>5298</v>
      </c>
    </row>
    <row r="4441" customFormat="false" ht="14.4" hidden="false" customHeight="false" outlineLevel="0" collapsed="false">
      <c r="A4441" s="1" t="s">
        <v>4441</v>
      </c>
      <c r="B4441" s="0" t="n">
        <f aca="false">VLOOKUP(A4441,'[1]27382'!$A$1:$B$1048576,2,0)</f>
        <v>5299</v>
      </c>
    </row>
    <row r="4442" customFormat="false" ht="14.4" hidden="false" customHeight="false" outlineLevel="0" collapsed="false">
      <c r="A4442" s="1" t="s">
        <v>4442</v>
      </c>
      <c r="B4442" s="0" t="n">
        <f aca="false">VLOOKUP(A4442,'[1]27382'!$A$1:$B$1048576,2,0)</f>
        <v>5300</v>
      </c>
    </row>
    <row r="4443" customFormat="false" ht="14.4" hidden="false" customHeight="false" outlineLevel="0" collapsed="false">
      <c r="A4443" s="1" t="s">
        <v>4443</v>
      </c>
      <c r="B4443" s="0" t="n">
        <f aca="false">VLOOKUP(A4443,'[1]27382'!$A$1:$B$1048576,2,0)</f>
        <v>5301</v>
      </c>
    </row>
    <row r="4444" customFormat="false" ht="14.4" hidden="false" customHeight="false" outlineLevel="0" collapsed="false">
      <c r="A4444" s="1" t="s">
        <v>4444</v>
      </c>
      <c r="B4444" s="0" t="n">
        <f aca="false">VLOOKUP(A4444,'[1]27382'!$A$1:$B$1048576,2,0)</f>
        <v>5302</v>
      </c>
    </row>
    <row r="4445" customFormat="false" ht="14.4" hidden="false" customHeight="false" outlineLevel="0" collapsed="false">
      <c r="A4445" s="1" t="s">
        <v>4445</v>
      </c>
      <c r="B4445" s="0" t="n">
        <f aca="false">VLOOKUP(A4445,'[1]27382'!$A$1:$B$1048576,2,0)</f>
        <v>5303</v>
      </c>
    </row>
    <row r="4446" customFormat="false" ht="14.4" hidden="false" customHeight="false" outlineLevel="0" collapsed="false">
      <c r="A4446" s="1" t="s">
        <v>4446</v>
      </c>
      <c r="B4446" s="0" t="n">
        <f aca="false">VLOOKUP(A4446,'[1]27382'!$A$1:$B$1048576,2,0)</f>
        <v>5304</v>
      </c>
    </row>
    <row r="4447" customFormat="false" ht="14.4" hidden="false" customHeight="false" outlineLevel="0" collapsed="false">
      <c r="A4447" s="1" t="s">
        <v>4447</v>
      </c>
      <c r="B4447" s="0" t="n">
        <f aca="false">VLOOKUP(A4447,'[1]27382'!$A$1:$B$1048576,2,0)</f>
        <v>5305</v>
      </c>
    </row>
    <row r="4448" customFormat="false" ht="14.4" hidden="false" customHeight="false" outlineLevel="0" collapsed="false">
      <c r="A4448" s="1" t="s">
        <v>4448</v>
      </c>
      <c r="B4448" s="0" t="n">
        <f aca="false">VLOOKUP(A4448,'[1]27382'!$A$1:$B$1048576,2,0)</f>
        <v>5306</v>
      </c>
    </row>
    <row r="4449" customFormat="false" ht="14.4" hidden="false" customHeight="false" outlineLevel="0" collapsed="false">
      <c r="A4449" s="1" t="s">
        <v>4449</v>
      </c>
      <c r="B4449" s="0" t="n">
        <f aca="false">VLOOKUP(A4449,'[1]27382'!$A$1:$B$1048576,2,0)</f>
        <v>5307</v>
      </c>
    </row>
    <row r="4450" customFormat="false" ht="14.4" hidden="false" customHeight="false" outlineLevel="0" collapsed="false">
      <c r="A4450" s="1" t="s">
        <v>4450</v>
      </c>
      <c r="B4450" s="0" t="n">
        <f aca="false">VLOOKUP(A4450,'[1]27382'!$A$1:$B$1048576,2,0)</f>
        <v>5308</v>
      </c>
    </row>
    <row r="4451" customFormat="false" ht="14.4" hidden="false" customHeight="false" outlineLevel="0" collapsed="false">
      <c r="A4451" s="1" t="s">
        <v>4451</v>
      </c>
      <c r="B4451" s="0" t="n">
        <f aca="false">VLOOKUP(A4451,'[1]27382'!$A$1:$B$1048576,2,0)</f>
        <v>5309</v>
      </c>
    </row>
    <row r="4452" customFormat="false" ht="14.4" hidden="false" customHeight="false" outlineLevel="0" collapsed="false">
      <c r="A4452" s="1" t="s">
        <v>4452</v>
      </c>
      <c r="B4452" s="0" t="n">
        <f aca="false">VLOOKUP(A4452,'[1]27382'!$A$1:$B$1048576,2,0)</f>
        <v>5310</v>
      </c>
    </row>
    <row r="4453" customFormat="false" ht="14.4" hidden="false" customHeight="false" outlineLevel="0" collapsed="false">
      <c r="A4453" s="1" t="s">
        <v>4453</v>
      </c>
      <c r="B4453" s="0" t="n">
        <f aca="false">VLOOKUP(A4453,'[1]27382'!$A$1:$B$1048576,2,0)</f>
        <v>5311</v>
      </c>
    </row>
    <row r="4454" customFormat="false" ht="14.4" hidden="false" customHeight="false" outlineLevel="0" collapsed="false">
      <c r="A4454" s="1" t="s">
        <v>4454</v>
      </c>
      <c r="B4454" s="0" t="n">
        <f aca="false">VLOOKUP(A4454,'[1]27382'!$A$1:$B$1048576,2,0)</f>
        <v>5312</v>
      </c>
    </row>
    <row r="4455" customFormat="false" ht="14.4" hidden="false" customHeight="false" outlineLevel="0" collapsed="false">
      <c r="A4455" s="1" t="s">
        <v>4455</v>
      </c>
      <c r="B4455" s="0" t="n">
        <f aca="false">VLOOKUP(A4455,'[1]27382'!$A$1:$B$1048576,2,0)</f>
        <v>5313</v>
      </c>
    </row>
    <row r="4456" customFormat="false" ht="14.4" hidden="false" customHeight="false" outlineLevel="0" collapsed="false">
      <c r="A4456" s="1" t="s">
        <v>4456</v>
      </c>
      <c r="B4456" s="0" t="n">
        <f aca="false">VLOOKUP(A4456,'[1]27382'!$A$1:$B$1048576,2,0)</f>
        <v>5314</v>
      </c>
    </row>
    <row r="4457" customFormat="false" ht="14.4" hidden="false" customHeight="false" outlineLevel="0" collapsed="false">
      <c r="A4457" s="1" t="s">
        <v>4457</v>
      </c>
      <c r="B4457" s="0" t="n">
        <f aca="false">VLOOKUP(A4457,'[1]27382'!$A$1:$B$1048576,2,0)</f>
        <v>5315</v>
      </c>
    </row>
    <row r="4458" customFormat="false" ht="14.4" hidden="false" customHeight="false" outlineLevel="0" collapsed="false">
      <c r="A4458" s="1" t="s">
        <v>4458</v>
      </c>
      <c r="B4458" s="0" t="n">
        <f aca="false">VLOOKUP(A4458,'[1]27382'!$A$1:$B$1048576,2,0)</f>
        <v>5316</v>
      </c>
    </row>
    <row r="4459" customFormat="false" ht="14.4" hidden="false" customHeight="false" outlineLevel="0" collapsed="false">
      <c r="A4459" s="1" t="s">
        <v>4459</v>
      </c>
      <c r="B4459" s="0" t="n">
        <f aca="false">VLOOKUP(A4459,'[1]27382'!$A$1:$B$1048576,2,0)</f>
        <v>5317</v>
      </c>
    </row>
    <row r="4460" customFormat="false" ht="14.4" hidden="false" customHeight="false" outlineLevel="0" collapsed="false">
      <c r="A4460" s="1" t="s">
        <v>4460</v>
      </c>
      <c r="B4460" s="0" t="n">
        <f aca="false">VLOOKUP(A4460,'[1]27382'!$A$1:$B$1048576,2,0)</f>
        <v>5318</v>
      </c>
    </row>
    <row r="4461" customFormat="false" ht="14.4" hidden="false" customHeight="false" outlineLevel="0" collapsed="false">
      <c r="A4461" s="1" t="s">
        <v>4461</v>
      </c>
      <c r="B4461" s="0" t="n">
        <f aca="false">VLOOKUP(A4461,'[1]27382'!$A$1:$B$1048576,2,0)</f>
        <v>5319</v>
      </c>
    </row>
    <row r="4462" customFormat="false" ht="14.4" hidden="false" customHeight="false" outlineLevel="0" collapsed="false">
      <c r="A4462" s="1" t="s">
        <v>4462</v>
      </c>
      <c r="B4462" s="0" t="n">
        <f aca="false">VLOOKUP(A4462,'[1]27382'!$A$1:$B$1048576,2,0)</f>
        <v>5320</v>
      </c>
    </row>
    <row r="4463" customFormat="false" ht="14.4" hidden="false" customHeight="false" outlineLevel="0" collapsed="false">
      <c r="A4463" s="1" t="s">
        <v>4463</v>
      </c>
      <c r="B4463" s="0" t="n">
        <f aca="false">VLOOKUP(A4463,'[1]27382'!$A$1:$B$1048576,2,0)</f>
        <v>5321</v>
      </c>
    </row>
    <row r="4464" customFormat="false" ht="14.4" hidden="false" customHeight="false" outlineLevel="0" collapsed="false">
      <c r="A4464" s="1" t="s">
        <v>4464</v>
      </c>
      <c r="B4464" s="0" t="n">
        <f aca="false">VLOOKUP(A4464,'[1]27382'!$A$1:$B$1048576,2,0)</f>
        <v>5322</v>
      </c>
    </row>
    <row r="4465" customFormat="false" ht="14.4" hidden="false" customHeight="false" outlineLevel="0" collapsed="false">
      <c r="A4465" s="1" t="s">
        <v>4465</v>
      </c>
      <c r="B4465" s="0" t="n">
        <f aca="false">VLOOKUP(A4465,'[1]27382'!$A$1:$B$1048576,2,0)</f>
        <v>5323</v>
      </c>
    </row>
    <row r="4466" customFormat="false" ht="14.4" hidden="false" customHeight="false" outlineLevel="0" collapsed="false">
      <c r="A4466" s="1" t="s">
        <v>4466</v>
      </c>
      <c r="B4466" s="0" t="n">
        <f aca="false">VLOOKUP(A4466,'[1]27382'!$A$1:$B$1048576,2,0)</f>
        <v>5324</v>
      </c>
    </row>
    <row r="4467" customFormat="false" ht="14.4" hidden="false" customHeight="false" outlineLevel="0" collapsed="false">
      <c r="A4467" s="1" t="s">
        <v>4467</v>
      </c>
      <c r="B4467" s="0" t="n">
        <f aca="false">VLOOKUP(A4467,'[1]27382'!$A$1:$B$1048576,2,0)</f>
        <v>5325</v>
      </c>
    </row>
    <row r="4468" customFormat="false" ht="14.4" hidden="false" customHeight="false" outlineLevel="0" collapsed="false">
      <c r="A4468" s="1" t="s">
        <v>4468</v>
      </c>
      <c r="B4468" s="0" t="n">
        <f aca="false">VLOOKUP(A4468,'[1]27382'!$A$1:$B$1048576,2,0)</f>
        <v>5326</v>
      </c>
    </row>
    <row r="4469" customFormat="false" ht="14.4" hidden="false" customHeight="false" outlineLevel="0" collapsed="false">
      <c r="A4469" s="1" t="s">
        <v>4469</v>
      </c>
      <c r="B4469" s="0" t="n">
        <f aca="false">VLOOKUP(A4469,'[1]27382'!$A$1:$B$1048576,2,0)</f>
        <v>5327</v>
      </c>
    </row>
    <row r="4470" customFormat="false" ht="14.4" hidden="false" customHeight="false" outlineLevel="0" collapsed="false">
      <c r="A4470" s="1" t="s">
        <v>4470</v>
      </c>
      <c r="B4470" s="0" t="n">
        <f aca="false">VLOOKUP(A4470,'[1]27382'!$A$1:$B$1048576,2,0)</f>
        <v>5328</v>
      </c>
    </row>
    <row r="4471" customFormat="false" ht="14.4" hidden="false" customHeight="false" outlineLevel="0" collapsed="false">
      <c r="A4471" s="1" t="s">
        <v>4471</v>
      </c>
      <c r="B4471" s="0" t="n">
        <f aca="false">VLOOKUP(A4471,'[1]27382'!$A$1:$B$1048576,2,0)</f>
        <v>5329</v>
      </c>
    </row>
    <row r="4472" customFormat="false" ht="14.4" hidden="false" customHeight="false" outlineLevel="0" collapsed="false">
      <c r="A4472" s="1" t="s">
        <v>4472</v>
      </c>
      <c r="B4472" s="0" t="n">
        <f aca="false">VLOOKUP(A4472,'[1]27382'!$A$1:$B$1048576,2,0)</f>
        <v>5330</v>
      </c>
    </row>
    <row r="4473" customFormat="false" ht="14.4" hidden="false" customHeight="false" outlineLevel="0" collapsed="false">
      <c r="A4473" s="1" t="s">
        <v>4473</v>
      </c>
      <c r="B4473" s="0" t="n">
        <f aca="false">VLOOKUP(A4473,'[1]27382'!$A$1:$B$1048576,2,0)</f>
        <v>5331</v>
      </c>
    </row>
    <row r="4474" customFormat="false" ht="14.4" hidden="false" customHeight="false" outlineLevel="0" collapsed="false">
      <c r="A4474" s="1" t="s">
        <v>4474</v>
      </c>
      <c r="B4474" s="0" t="n">
        <f aca="false">VLOOKUP(A4474,'[1]27382'!$A$1:$B$1048576,2,0)</f>
        <v>5332</v>
      </c>
    </row>
    <row r="4475" customFormat="false" ht="14.4" hidden="false" customHeight="false" outlineLevel="0" collapsed="false">
      <c r="A4475" s="0" t="s">
        <v>4475</v>
      </c>
      <c r="B4475" s="0" t="n">
        <f aca="false">VLOOKUP(A4475,'[1]27382'!$A$1:$B$1048576,2,0)</f>
        <v>5333</v>
      </c>
    </row>
    <row r="4476" customFormat="false" ht="14.4" hidden="false" customHeight="false" outlineLevel="0" collapsed="false">
      <c r="A4476" s="1" t="s">
        <v>4476</v>
      </c>
      <c r="B4476" s="0" t="n">
        <f aca="false">VLOOKUP(A4476,'[1]27382'!$A$1:$B$1048576,2,0)</f>
        <v>5334</v>
      </c>
    </row>
    <row r="4477" customFormat="false" ht="14.4" hidden="false" customHeight="false" outlineLevel="0" collapsed="false">
      <c r="A4477" s="1" t="s">
        <v>4477</v>
      </c>
      <c r="B4477" s="0" t="n">
        <f aca="false">VLOOKUP(A4477,'[1]27382'!$A$1:$B$1048576,2,0)</f>
        <v>5335</v>
      </c>
    </row>
    <row r="4478" customFormat="false" ht="14.4" hidden="false" customHeight="false" outlineLevel="0" collapsed="false">
      <c r="A4478" s="1" t="s">
        <v>4478</v>
      </c>
      <c r="B4478" s="0" t="n">
        <f aca="false">VLOOKUP(A4478,'[1]27382'!$A$1:$B$1048576,2,0)</f>
        <v>5336</v>
      </c>
    </row>
    <row r="4479" customFormat="false" ht="14.4" hidden="false" customHeight="false" outlineLevel="0" collapsed="false">
      <c r="A4479" s="1" t="s">
        <v>4479</v>
      </c>
      <c r="B4479" s="0" t="n">
        <f aca="false">VLOOKUP(A4479,'[1]27382'!$A$1:$B$1048576,2,0)</f>
        <v>5338</v>
      </c>
    </row>
    <row r="4480" customFormat="false" ht="14.4" hidden="false" customHeight="false" outlineLevel="0" collapsed="false">
      <c r="A4480" s="1" t="s">
        <v>4480</v>
      </c>
      <c r="B4480" s="0" t="n">
        <f aca="false">VLOOKUP(A4480,'[1]27382'!$A$1:$B$1048576,2,0)</f>
        <v>5339</v>
      </c>
    </row>
    <row r="4481" customFormat="false" ht="14.4" hidden="false" customHeight="false" outlineLevel="0" collapsed="false">
      <c r="A4481" s="1" t="s">
        <v>4481</v>
      </c>
      <c r="B4481" s="0" t="n">
        <f aca="false">VLOOKUP(A4481,'[1]27382'!$A$1:$B$1048576,2,0)</f>
        <v>5340</v>
      </c>
    </row>
    <row r="4482" customFormat="false" ht="14.4" hidden="false" customHeight="false" outlineLevel="0" collapsed="false">
      <c r="A4482" s="1" t="s">
        <v>4482</v>
      </c>
      <c r="B4482" s="0" t="n">
        <f aca="false">VLOOKUP(A4482,'[1]27382'!$A$1:$B$1048576,2,0)</f>
        <v>5342</v>
      </c>
    </row>
    <row r="4483" customFormat="false" ht="14.4" hidden="false" customHeight="false" outlineLevel="0" collapsed="false">
      <c r="A4483" s="1" t="s">
        <v>4483</v>
      </c>
      <c r="B4483" s="0" t="n">
        <f aca="false">VLOOKUP(A4483,'[1]27382'!$A$1:$B$1048576,2,0)</f>
        <v>5343</v>
      </c>
    </row>
    <row r="4484" customFormat="false" ht="14.4" hidden="false" customHeight="false" outlineLevel="0" collapsed="false">
      <c r="A4484" s="1" t="s">
        <v>4484</v>
      </c>
      <c r="B4484" s="0" t="n">
        <f aca="false">VLOOKUP(A4484,'[1]27382'!$A$1:$B$1048576,2,0)</f>
        <v>5344</v>
      </c>
    </row>
    <row r="4485" customFormat="false" ht="14.4" hidden="false" customHeight="false" outlineLevel="0" collapsed="false">
      <c r="A4485" s="1" t="s">
        <v>4485</v>
      </c>
      <c r="B4485" s="0" t="n">
        <f aca="false">VLOOKUP(A4485,'[1]27382'!$A$1:$B$1048576,2,0)</f>
        <v>5346</v>
      </c>
    </row>
    <row r="4486" customFormat="false" ht="14.4" hidden="false" customHeight="false" outlineLevel="0" collapsed="false">
      <c r="A4486" s="1" t="s">
        <v>4486</v>
      </c>
      <c r="B4486" s="0" t="n">
        <f aca="false">VLOOKUP(A4486,'[1]27382'!$A$1:$B$1048576,2,0)</f>
        <v>5347</v>
      </c>
    </row>
    <row r="4487" customFormat="false" ht="14.4" hidden="false" customHeight="false" outlineLevel="0" collapsed="false">
      <c r="A4487" s="1" t="s">
        <v>4487</v>
      </c>
      <c r="B4487" s="0" t="n">
        <f aca="false">VLOOKUP(A4487,'[1]27382'!$A$1:$B$1048576,2,0)</f>
        <v>5349</v>
      </c>
    </row>
    <row r="4488" customFormat="false" ht="14.4" hidden="false" customHeight="false" outlineLevel="0" collapsed="false">
      <c r="A4488" s="1" t="s">
        <v>4488</v>
      </c>
      <c r="B4488" s="0" t="n">
        <f aca="false">VLOOKUP(A4488,'[1]27382'!$A$1:$B$1048576,2,0)</f>
        <v>5350</v>
      </c>
    </row>
    <row r="4489" customFormat="false" ht="14.4" hidden="false" customHeight="false" outlineLevel="0" collapsed="false">
      <c r="A4489" s="1" t="s">
        <v>4489</v>
      </c>
      <c r="B4489" s="0" t="n">
        <f aca="false">VLOOKUP(A4489,'[1]27382'!$A$1:$B$1048576,2,0)</f>
        <v>5351</v>
      </c>
    </row>
    <row r="4490" customFormat="false" ht="14.4" hidden="false" customHeight="false" outlineLevel="0" collapsed="false">
      <c r="A4490" s="1" t="s">
        <v>4490</v>
      </c>
      <c r="B4490" s="0" t="n">
        <f aca="false">VLOOKUP(A4490,'[1]27382'!$A$1:$B$1048576,2,0)</f>
        <v>5352</v>
      </c>
    </row>
    <row r="4491" customFormat="false" ht="14.4" hidden="false" customHeight="false" outlineLevel="0" collapsed="false">
      <c r="A4491" s="1" t="s">
        <v>4491</v>
      </c>
      <c r="B4491" s="0" t="n">
        <f aca="false">VLOOKUP(A4491,'[1]27382'!$A$1:$B$1048576,2,0)</f>
        <v>5353</v>
      </c>
    </row>
    <row r="4492" customFormat="false" ht="14.4" hidden="false" customHeight="false" outlineLevel="0" collapsed="false">
      <c r="A4492" s="0" t="s">
        <v>4492</v>
      </c>
      <c r="B4492" s="0" t="n">
        <f aca="false">VLOOKUP(A4492,'[1]27382'!$A$1:$B$1048576,2,0)</f>
        <v>5355</v>
      </c>
    </row>
    <row r="4493" customFormat="false" ht="14.4" hidden="false" customHeight="false" outlineLevel="0" collapsed="false">
      <c r="A4493" s="1" t="s">
        <v>4493</v>
      </c>
      <c r="B4493" s="0" t="n">
        <f aca="false">VLOOKUP(A4493,'[1]27382'!$A$1:$B$1048576,2,0)</f>
        <v>5356</v>
      </c>
    </row>
    <row r="4494" customFormat="false" ht="14.4" hidden="false" customHeight="false" outlineLevel="0" collapsed="false">
      <c r="A4494" s="1" t="s">
        <v>4494</v>
      </c>
      <c r="B4494" s="0" t="n">
        <f aca="false">VLOOKUP(A4494,'[1]27382'!$A$1:$B$1048576,2,0)</f>
        <v>5358</v>
      </c>
    </row>
    <row r="4495" customFormat="false" ht="14.4" hidden="false" customHeight="false" outlineLevel="0" collapsed="false">
      <c r="A4495" s="1" t="s">
        <v>4495</v>
      </c>
      <c r="B4495" s="0" t="n">
        <f aca="false">VLOOKUP(A4495,'[1]27382'!$A$1:$B$1048576,2,0)</f>
        <v>5359</v>
      </c>
    </row>
    <row r="4496" customFormat="false" ht="14.4" hidden="false" customHeight="false" outlineLevel="0" collapsed="false">
      <c r="A4496" s="1" t="s">
        <v>4496</v>
      </c>
      <c r="B4496" s="0" t="n">
        <f aca="false">VLOOKUP(A4496,'[1]27382'!$A$1:$B$1048576,2,0)</f>
        <v>5360</v>
      </c>
    </row>
    <row r="4497" customFormat="false" ht="14.4" hidden="false" customHeight="false" outlineLevel="0" collapsed="false">
      <c r="A4497" s="1" t="s">
        <v>4497</v>
      </c>
      <c r="B4497" s="0" t="n">
        <f aca="false">VLOOKUP(A4497,'[1]27382'!$A$1:$B$1048576,2,0)</f>
        <v>5362</v>
      </c>
    </row>
    <row r="4498" customFormat="false" ht="14.4" hidden="false" customHeight="false" outlineLevel="0" collapsed="false">
      <c r="A4498" s="1" t="s">
        <v>4498</v>
      </c>
      <c r="B4498" s="0" t="n">
        <f aca="false">VLOOKUP(A4498,'[1]27382'!$A$1:$B$1048576,2,0)</f>
        <v>5363</v>
      </c>
    </row>
    <row r="4499" customFormat="false" ht="14.4" hidden="false" customHeight="false" outlineLevel="0" collapsed="false">
      <c r="A4499" s="1" t="s">
        <v>4499</v>
      </c>
      <c r="B4499" s="0" t="n">
        <f aca="false">VLOOKUP(A4499,'[1]27382'!$A$1:$B$1048576,2,0)</f>
        <v>5364</v>
      </c>
    </row>
    <row r="4500" customFormat="false" ht="14.4" hidden="false" customHeight="false" outlineLevel="0" collapsed="false">
      <c r="A4500" s="1" t="s">
        <v>4500</v>
      </c>
      <c r="B4500" s="0" t="n">
        <f aca="false">VLOOKUP(A4500,'[1]27382'!$A$1:$B$1048576,2,0)</f>
        <v>5365</v>
      </c>
    </row>
    <row r="4501" customFormat="false" ht="14.4" hidden="false" customHeight="false" outlineLevel="0" collapsed="false">
      <c r="A4501" s="1" t="s">
        <v>4501</v>
      </c>
      <c r="B4501" s="0" t="n">
        <f aca="false">VLOOKUP(A4501,'[1]27382'!$A$1:$B$1048576,2,0)</f>
        <v>5366</v>
      </c>
    </row>
    <row r="4502" customFormat="false" ht="14.4" hidden="false" customHeight="false" outlineLevel="0" collapsed="false">
      <c r="A4502" s="1" t="s">
        <v>4502</v>
      </c>
      <c r="B4502" s="0" t="n">
        <f aca="false">VLOOKUP(A4502,'[1]27382'!$A$1:$B$1048576,2,0)</f>
        <v>5367</v>
      </c>
    </row>
    <row r="4503" customFormat="false" ht="14.4" hidden="false" customHeight="false" outlineLevel="0" collapsed="false">
      <c r="A4503" s="1" t="s">
        <v>4503</v>
      </c>
      <c r="B4503" s="0" t="n">
        <f aca="false">VLOOKUP(A4503,'[1]27382'!$A$1:$B$1048576,2,0)</f>
        <v>5368</v>
      </c>
    </row>
    <row r="4504" customFormat="false" ht="14.4" hidden="false" customHeight="false" outlineLevel="0" collapsed="false">
      <c r="A4504" s="1" t="s">
        <v>4504</v>
      </c>
      <c r="B4504" s="0" t="n">
        <f aca="false">VLOOKUP(A4504,'[1]27382'!$A$1:$B$1048576,2,0)</f>
        <v>5369</v>
      </c>
    </row>
    <row r="4505" customFormat="false" ht="14.4" hidden="false" customHeight="false" outlineLevel="0" collapsed="false">
      <c r="A4505" s="1" t="s">
        <v>4505</v>
      </c>
      <c r="B4505" s="0" t="n">
        <f aca="false">VLOOKUP(A4505,'[1]27382'!$A$1:$B$1048576,2,0)</f>
        <v>5370</v>
      </c>
    </row>
    <row r="4506" customFormat="false" ht="14.4" hidden="false" customHeight="false" outlineLevel="0" collapsed="false">
      <c r="A4506" s="1" t="s">
        <v>4506</v>
      </c>
      <c r="B4506" s="0" t="n">
        <f aca="false">VLOOKUP(A4506,'[1]27382'!$A$1:$B$1048576,2,0)</f>
        <v>5371</v>
      </c>
    </row>
    <row r="4507" customFormat="false" ht="14.4" hidden="false" customHeight="false" outlineLevel="0" collapsed="false">
      <c r="A4507" s="1" t="s">
        <v>4507</v>
      </c>
      <c r="B4507" s="0" t="n">
        <f aca="false">VLOOKUP(A4507,'[1]27382'!$A$1:$B$1048576,2,0)</f>
        <v>5372</v>
      </c>
    </row>
    <row r="4508" customFormat="false" ht="14.4" hidden="false" customHeight="false" outlineLevel="0" collapsed="false">
      <c r="A4508" s="1" t="s">
        <v>4508</v>
      </c>
      <c r="B4508" s="0" t="n">
        <f aca="false">VLOOKUP(A4508,'[1]27382'!$A$1:$B$1048576,2,0)</f>
        <v>5373</v>
      </c>
    </row>
    <row r="4509" customFormat="false" ht="14.4" hidden="false" customHeight="false" outlineLevel="0" collapsed="false">
      <c r="A4509" s="1" t="s">
        <v>4509</v>
      </c>
      <c r="B4509" s="0" t="n">
        <f aca="false">VLOOKUP(A4509,'[1]27382'!$A$1:$B$1048576,2,0)</f>
        <v>5374</v>
      </c>
    </row>
    <row r="4510" customFormat="false" ht="14.4" hidden="false" customHeight="false" outlineLevel="0" collapsed="false">
      <c r="A4510" s="1" t="s">
        <v>4510</v>
      </c>
      <c r="B4510" s="0" t="n">
        <f aca="false">VLOOKUP(A4510,'[1]27382'!$A$1:$B$1048576,2,0)</f>
        <v>5376</v>
      </c>
    </row>
    <row r="4511" customFormat="false" ht="14.4" hidden="false" customHeight="false" outlineLevel="0" collapsed="false">
      <c r="A4511" s="1" t="s">
        <v>4511</v>
      </c>
      <c r="B4511" s="0" t="n">
        <f aca="false">VLOOKUP(A4511,'[1]27382'!$A$1:$B$1048576,2,0)</f>
        <v>5377</v>
      </c>
    </row>
    <row r="4512" customFormat="false" ht="14.4" hidden="false" customHeight="false" outlineLevel="0" collapsed="false">
      <c r="A4512" s="1" t="s">
        <v>4512</v>
      </c>
      <c r="B4512" s="0" t="n">
        <f aca="false">VLOOKUP(A4512,'[1]27382'!$A$1:$B$1048576,2,0)</f>
        <v>5378</v>
      </c>
    </row>
    <row r="4513" customFormat="false" ht="14.4" hidden="false" customHeight="false" outlineLevel="0" collapsed="false">
      <c r="A4513" s="1" t="s">
        <v>4513</v>
      </c>
      <c r="B4513" s="0" t="n">
        <f aca="false">VLOOKUP(A4513,'[1]27382'!$A$1:$B$1048576,2,0)</f>
        <v>5380</v>
      </c>
    </row>
    <row r="4514" customFormat="false" ht="14.4" hidden="false" customHeight="false" outlineLevel="0" collapsed="false">
      <c r="A4514" s="1" t="s">
        <v>4514</v>
      </c>
      <c r="B4514" s="0" t="n">
        <f aca="false">VLOOKUP(A4514,'[1]27382'!$A$1:$B$1048576,2,0)</f>
        <v>5381</v>
      </c>
    </row>
    <row r="4515" customFormat="false" ht="14.4" hidden="false" customHeight="false" outlineLevel="0" collapsed="false">
      <c r="A4515" s="1" t="s">
        <v>4515</v>
      </c>
      <c r="B4515" s="0" t="n">
        <f aca="false">VLOOKUP(A4515,'[1]27382'!$A$1:$B$1048576,2,0)</f>
        <v>5382</v>
      </c>
    </row>
    <row r="4516" customFormat="false" ht="14.4" hidden="false" customHeight="false" outlineLevel="0" collapsed="false">
      <c r="A4516" s="1" t="s">
        <v>4516</v>
      </c>
      <c r="B4516" s="0" t="n">
        <f aca="false">VLOOKUP(A4516,'[1]27382'!$A$1:$B$1048576,2,0)</f>
        <v>5383</v>
      </c>
    </row>
    <row r="4517" customFormat="false" ht="14.4" hidden="false" customHeight="false" outlineLevel="0" collapsed="false">
      <c r="A4517" s="1" t="s">
        <v>4517</v>
      </c>
      <c r="B4517" s="0" t="n">
        <f aca="false">VLOOKUP(A4517,'[1]27382'!$A$1:$B$1048576,2,0)</f>
        <v>5384</v>
      </c>
    </row>
    <row r="4518" customFormat="false" ht="14.4" hidden="false" customHeight="false" outlineLevel="0" collapsed="false">
      <c r="A4518" s="1" t="s">
        <v>4518</v>
      </c>
      <c r="B4518" s="0" t="n">
        <f aca="false">VLOOKUP(A4518,'[1]27382'!$A$1:$B$1048576,2,0)</f>
        <v>5385</v>
      </c>
    </row>
    <row r="4519" customFormat="false" ht="14.4" hidden="false" customHeight="false" outlineLevel="0" collapsed="false">
      <c r="A4519" s="1" t="s">
        <v>4519</v>
      </c>
      <c r="B4519" s="0" t="n">
        <f aca="false">VLOOKUP(A4519,'[1]27382'!$A$1:$B$1048576,2,0)</f>
        <v>5386</v>
      </c>
    </row>
    <row r="4520" customFormat="false" ht="14.4" hidden="false" customHeight="false" outlineLevel="0" collapsed="false">
      <c r="A4520" s="1" t="s">
        <v>4520</v>
      </c>
      <c r="B4520" s="0" t="n">
        <f aca="false">VLOOKUP(A4520,'[1]27382'!$A$1:$B$1048576,2,0)</f>
        <v>5387</v>
      </c>
    </row>
    <row r="4521" customFormat="false" ht="14.4" hidden="false" customHeight="false" outlineLevel="0" collapsed="false">
      <c r="A4521" s="1" t="s">
        <v>4521</v>
      </c>
      <c r="B4521" s="0" t="n">
        <f aca="false">VLOOKUP(A4521,'[1]27382'!$A$1:$B$1048576,2,0)</f>
        <v>5389</v>
      </c>
    </row>
    <row r="4522" customFormat="false" ht="14.4" hidden="false" customHeight="false" outlineLevel="0" collapsed="false">
      <c r="A4522" s="1" t="s">
        <v>4522</v>
      </c>
      <c r="B4522" s="0" t="n">
        <f aca="false">VLOOKUP(A4522,'[1]27382'!$A$1:$B$1048576,2,0)</f>
        <v>5392</v>
      </c>
    </row>
    <row r="4523" customFormat="false" ht="14.4" hidden="false" customHeight="false" outlineLevel="0" collapsed="false">
      <c r="A4523" s="1" t="s">
        <v>4523</v>
      </c>
      <c r="B4523" s="0" t="n">
        <f aca="false">VLOOKUP(A4523,'[1]27382'!$A$1:$B$1048576,2,0)</f>
        <v>5393</v>
      </c>
    </row>
    <row r="4524" customFormat="false" ht="14.4" hidden="false" customHeight="false" outlineLevel="0" collapsed="false">
      <c r="A4524" s="1" t="s">
        <v>4524</v>
      </c>
      <c r="B4524" s="0" t="n">
        <f aca="false">VLOOKUP(A4524,'[1]27382'!$A$1:$B$1048576,2,0)</f>
        <v>5395</v>
      </c>
    </row>
    <row r="4525" customFormat="false" ht="14.4" hidden="false" customHeight="false" outlineLevel="0" collapsed="false">
      <c r="A4525" s="1" t="s">
        <v>4525</v>
      </c>
      <c r="B4525" s="0" t="n">
        <f aca="false">VLOOKUP(A4525,'[1]27382'!$A$1:$B$1048576,2,0)</f>
        <v>5397</v>
      </c>
    </row>
    <row r="4526" customFormat="false" ht="14.4" hidden="false" customHeight="false" outlineLevel="0" collapsed="false">
      <c r="A4526" s="1" t="s">
        <v>4526</v>
      </c>
      <c r="B4526" s="0" t="n">
        <f aca="false">VLOOKUP(A4526,'[1]27382'!$A$1:$B$1048576,2,0)</f>
        <v>5398</v>
      </c>
    </row>
    <row r="4527" customFormat="false" ht="14.4" hidden="false" customHeight="false" outlineLevel="0" collapsed="false">
      <c r="A4527" s="1" t="s">
        <v>4527</v>
      </c>
      <c r="B4527" s="0" t="n">
        <f aca="false">VLOOKUP(A4527,'[1]27382'!$A$1:$B$1048576,2,0)</f>
        <v>5400</v>
      </c>
    </row>
    <row r="4528" customFormat="false" ht="14.4" hidden="false" customHeight="false" outlineLevel="0" collapsed="false">
      <c r="A4528" s="1" t="s">
        <v>4528</v>
      </c>
      <c r="B4528" s="0" t="n">
        <f aca="false">VLOOKUP(A4528,'[1]27382'!$A$1:$B$1048576,2,0)</f>
        <v>5405</v>
      </c>
    </row>
    <row r="4529" customFormat="false" ht="14.4" hidden="false" customHeight="false" outlineLevel="0" collapsed="false">
      <c r="A4529" s="1" t="s">
        <v>4529</v>
      </c>
      <c r="B4529" s="0" t="n">
        <f aca="false">VLOOKUP(A4529,'[1]27382'!$A$1:$B$1048576,2,0)</f>
        <v>5409</v>
      </c>
    </row>
    <row r="4530" customFormat="false" ht="14.4" hidden="false" customHeight="false" outlineLevel="0" collapsed="false">
      <c r="A4530" s="1" t="s">
        <v>4530</v>
      </c>
      <c r="B4530" s="0" t="n">
        <f aca="false">VLOOKUP(A4530,'[1]27382'!$A$1:$B$1048576,2,0)</f>
        <v>5410</v>
      </c>
    </row>
    <row r="4531" customFormat="false" ht="14.4" hidden="false" customHeight="false" outlineLevel="0" collapsed="false">
      <c r="A4531" s="1" t="s">
        <v>4531</v>
      </c>
      <c r="B4531" s="0" t="n">
        <f aca="false">VLOOKUP(A4531,'[1]27382'!$A$1:$B$1048576,2,0)</f>
        <v>5411</v>
      </c>
    </row>
    <row r="4532" customFormat="false" ht="14.4" hidden="false" customHeight="false" outlineLevel="0" collapsed="false">
      <c r="A4532" s="1" t="s">
        <v>4532</v>
      </c>
      <c r="B4532" s="0" t="n">
        <f aca="false">VLOOKUP(A4532,'[1]27382'!$A$1:$B$1048576,2,0)</f>
        <v>5412</v>
      </c>
    </row>
    <row r="4533" customFormat="false" ht="14.4" hidden="false" customHeight="false" outlineLevel="0" collapsed="false">
      <c r="A4533" s="1" t="s">
        <v>4533</v>
      </c>
      <c r="B4533" s="0" t="n">
        <f aca="false">VLOOKUP(A4533,'[1]27382'!$A$1:$B$1048576,2,0)</f>
        <v>5414</v>
      </c>
    </row>
    <row r="4534" customFormat="false" ht="14.4" hidden="false" customHeight="false" outlineLevel="0" collapsed="false">
      <c r="A4534" s="1" t="s">
        <v>4534</v>
      </c>
      <c r="B4534" s="0" t="n">
        <f aca="false">VLOOKUP(A4534,'[1]27382'!$A$1:$B$1048576,2,0)</f>
        <v>5415</v>
      </c>
    </row>
    <row r="4535" customFormat="false" ht="14.4" hidden="false" customHeight="false" outlineLevel="0" collapsed="false">
      <c r="A4535" s="1" t="s">
        <v>4535</v>
      </c>
      <c r="B4535" s="0" t="n">
        <f aca="false">VLOOKUP(A4535,'[1]27382'!$A$1:$B$1048576,2,0)</f>
        <v>5416</v>
      </c>
    </row>
    <row r="4536" customFormat="false" ht="14.4" hidden="false" customHeight="false" outlineLevel="0" collapsed="false">
      <c r="A4536" s="1" t="s">
        <v>4536</v>
      </c>
      <c r="B4536" s="0" t="n">
        <f aca="false">VLOOKUP(A4536,'[1]27382'!$A$1:$B$1048576,2,0)</f>
        <v>5417</v>
      </c>
    </row>
    <row r="4537" customFormat="false" ht="14.4" hidden="false" customHeight="false" outlineLevel="0" collapsed="false">
      <c r="A4537" s="1" t="s">
        <v>4537</v>
      </c>
      <c r="B4537" s="0" t="n">
        <f aca="false">VLOOKUP(A4537,'[1]27382'!$A$1:$B$1048576,2,0)</f>
        <v>5418</v>
      </c>
    </row>
    <row r="4538" customFormat="false" ht="14.4" hidden="false" customHeight="false" outlineLevel="0" collapsed="false">
      <c r="A4538" s="1" t="s">
        <v>4538</v>
      </c>
      <c r="B4538" s="0" t="n">
        <f aca="false">VLOOKUP(A4538,'[1]27382'!$A$1:$B$1048576,2,0)</f>
        <v>5420</v>
      </c>
    </row>
    <row r="4539" customFormat="false" ht="14.4" hidden="false" customHeight="false" outlineLevel="0" collapsed="false">
      <c r="A4539" s="1" t="s">
        <v>4539</v>
      </c>
      <c r="B4539" s="0" t="n">
        <f aca="false">VLOOKUP(A4539,'[1]27382'!$A$1:$B$1048576,2,0)</f>
        <v>5421</v>
      </c>
    </row>
    <row r="4540" customFormat="false" ht="14.4" hidden="false" customHeight="false" outlineLevel="0" collapsed="false">
      <c r="A4540" s="1" t="s">
        <v>4540</v>
      </c>
      <c r="B4540" s="0" t="n">
        <f aca="false">VLOOKUP(A4540,'[1]27382'!$A$1:$B$1048576,2,0)</f>
        <v>5423</v>
      </c>
    </row>
    <row r="4541" customFormat="false" ht="14.4" hidden="false" customHeight="false" outlineLevel="0" collapsed="false">
      <c r="A4541" s="1" t="s">
        <v>4541</v>
      </c>
      <c r="B4541" s="0" t="n">
        <f aca="false">VLOOKUP(A4541,'[1]27382'!$A$1:$B$1048576,2,0)</f>
        <v>5424</v>
      </c>
    </row>
    <row r="4542" customFormat="false" ht="14.4" hidden="false" customHeight="false" outlineLevel="0" collapsed="false">
      <c r="A4542" s="1" t="s">
        <v>4542</v>
      </c>
      <c r="B4542" s="0" t="n">
        <f aca="false">VLOOKUP(A4542,'[1]27382'!$A$1:$B$1048576,2,0)</f>
        <v>5425</v>
      </c>
    </row>
    <row r="4543" customFormat="false" ht="14.4" hidden="false" customHeight="false" outlineLevel="0" collapsed="false">
      <c r="A4543" s="1" t="s">
        <v>4543</v>
      </c>
      <c r="B4543" s="0" t="n">
        <f aca="false">VLOOKUP(A4543,'[1]27382'!$A$1:$B$1048576,2,0)</f>
        <v>5426</v>
      </c>
    </row>
    <row r="4544" customFormat="false" ht="14.4" hidden="false" customHeight="false" outlineLevel="0" collapsed="false">
      <c r="A4544" s="1" t="s">
        <v>4544</v>
      </c>
      <c r="B4544" s="0" t="n">
        <f aca="false">VLOOKUP(A4544,'[1]27382'!$A$1:$B$1048576,2,0)</f>
        <v>5427</v>
      </c>
    </row>
    <row r="4545" customFormat="false" ht="14.4" hidden="false" customHeight="false" outlineLevel="0" collapsed="false">
      <c r="A4545" s="1" t="s">
        <v>4545</v>
      </c>
      <c r="B4545" s="0" t="n">
        <f aca="false">VLOOKUP(A4545,'[1]27382'!$A$1:$B$1048576,2,0)</f>
        <v>5429</v>
      </c>
    </row>
    <row r="4546" customFormat="false" ht="14.4" hidden="false" customHeight="false" outlineLevel="0" collapsed="false">
      <c r="A4546" s="1" t="s">
        <v>4546</v>
      </c>
      <c r="B4546" s="0" t="n">
        <f aca="false">VLOOKUP(A4546,'[1]27382'!$A$1:$B$1048576,2,0)</f>
        <v>5430</v>
      </c>
    </row>
    <row r="4547" customFormat="false" ht="14.4" hidden="false" customHeight="false" outlineLevel="0" collapsed="false">
      <c r="A4547" s="1" t="s">
        <v>4547</v>
      </c>
      <c r="B4547" s="0" t="n">
        <f aca="false">VLOOKUP(A4547,'[1]27382'!$A$1:$B$1048576,2,0)</f>
        <v>5431</v>
      </c>
    </row>
    <row r="4548" customFormat="false" ht="14.4" hidden="false" customHeight="false" outlineLevel="0" collapsed="false">
      <c r="A4548" s="1" t="s">
        <v>4548</v>
      </c>
      <c r="B4548" s="0" t="n">
        <f aca="false">VLOOKUP(A4548,'[1]27382'!$A$1:$B$1048576,2,0)</f>
        <v>5432</v>
      </c>
    </row>
    <row r="4549" customFormat="false" ht="14.4" hidden="false" customHeight="false" outlineLevel="0" collapsed="false">
      <c r="A4549" s="1" t="s">
        <v>4549</v>
      </c>
      <c r="B4549" s="0" t="n">
        <f aca="false">VLOOKUP(A4549,'[1]27382'!$A$1:$B$1048576,2,0)</f>
        <v>5434</v>
      </c>
    </row>
    <row r="4550" customFormat="false" ht="14.4" hidden="false" customHeight="false" outlineLevel="0" collapsed="false">
      <c r="A4550" s="1" t="s">
        <v>4550</v>
      </c>
      <c r="B4550" s="0" t="n">
        <f aca="false">VLOOKUP(A4550,'[1]27382'!$A$1:$B$1048576,2,0)</f>
        <v>5435</v>
      </c>
    </row>
    <row r="4551" customFormat="false" ht="14.4" hidden="false" customHeight="false" outlineLevel="0" collapsed="false">
      <c r="A4551" s="1" t="s">
        <v>4551</v>
      </c>
      <c r="B4551" s="0" t="n">
        <f aca="false">VLOOKUP(A4551,'[1]27382'!$A$1:$B$1048576,2,0)</f>
        <v>5436</v>
      </c>
    </row>
    <row r="4552" customFormat="false" ht="14.4" hidden="false" customHeight="false" outlineLevel="0" collapsed="false">
      <c r="A4552" s="1" t="s">
        <v>4552</v>
      </c>
      <c r="B4552" s="0" t="n">
        <f aca="false">VLOOKUP(A4552,'[1]27382'!$A$1:$B$1048576,2,0)</f>
        <v>5437</v>
      </c>
    </row>
    <row r="4553" customFormat="false" ht="14.4" hidden="false" customHeight="false" outlineLevel="0" collapsed="false">
      <c r="A4553" s="1" t="s">
        <v>4553</v>
      </c>
      <c r="B4553" s="0" t="n">
        <f aca="false">VLOOKUP(A4553,'[1]27382'!$A$1:$B$1048576,2,0)</f>
        <v>5438</v>
      </c>
    </row>
    <row r="4554" customFormat="false" ht="14.4" hidden="false" customHeight="false" outlineLevel="0" collapsed="false">
      <c r="A4554" s="1" t="s">
        <v>4554</v>
      </c>
      <c r="B4554" s="0" t="n">
        <f aca="false">VLOOKUP(A4554,'[1]27382'!$A$1:$B$1048576,2,0)</f>
        <v>5439</v>
      </c>
    </row>
    <row r="4555" customFormat="false" ht="14.4" hidden="false" customHeight="false" outlineLevel="0" collapsed="false">
      <c r="A4555" s="1" t="s">
        <v>4555</v>
      </c>
      <c r="B4555" s="0" t="n">
        <f aca="false">VLOOKUP(A4555,'[1]27382'!$A$1:$B$1048576,2,0)</f>
        <v>5440</v>
      </c>
    </row>
    <row r="4556" customFormat="false" ht="14.4" hidden="false" customHeight="false" outlineLevel="0" collapsed="false">
      <c r="A4556" s="1" t="s">
        <v>4556</v>
      </c>
      <c r="B4556" s="0" t="n">
        <f aca="false">VLOOKUP(A4556,'[1]27382'!$A$1:$B$1048576,2,0)</f>
        <v>5441</v>
      </c>
    </row>
    <row r="4557" customFormat="false" ht="14.4" hidden="false" customHeight="false" outlineLevel="0" collapsed="false">
      <c r="A4557" s="1" t="s">
        <v>4557</v>
      </c>
      <c r="B4557" s="0" t="n">
        <f aca="false">VLOOKUP(A4557,'[1]27382'!$A$1:$B$1048576,2,0)</f>
        <v>5442</v>
      </c>
    </row>
    <row r="4558" customFormat="false" ht="14.4" hidden="false" customHeight="false" outlineLevel="0" collapsed="false">
      <c r="A4558" s="1" t="s">
        <v>4558</v>
      </c>
      <c r="B4558" s="0" t="n">
        <f aca="false">VLOOKUP(A4558,'[1]27382'!$A$1:$B$1048576,2,0)</f>
        <v>5443</v>
      </c>
    </row>
    <row r="4559" customFormat="false" ht="14.4" hidden="false" customHeight="false" outlineLevel="0" collapsed="false">
      <c r="A4559" s="1" t="s">
        <v>4559</v>
      </c>
      <c r="B4559" s="0" t="n">
        <f aca="false">VLOOKUP(A4559,'[1]27382'!$A$1:$B$1048576,2,0)</f>
        <v>5444</v>
      </c>
    </row>
    <row r="4560" customFormat="false" ht="14.4" hidden="false" customHeight="false" outlineLevel="0" collapsed="false">
      <c r="A4560" s="1" t="s">
        <v>4560</v>
      </c>
      <c r="B4560" s="0" t="n">
        <f aca="false">VLOOKUP(A4560,'[1]27382'!$A$1:$B$1048576,2,0)</f>
        <v>5445</v>
      </c>
    </row>
    <row r="4561" customFormat="false" ht="14.4" hidden="false" customHeight="false" outlineLevel="0" collapsed="false">
      <c r="A4561" s="1" t="s">
        <v>4561</v>
      </c>
      <c r="B4561" s="0" t="n">
        <f aca="false">VLOOKUP(A4561,'[1]27382'!$A$1:$B$1048576,2,0)</f>
        <v>5446</v>
      </c>
    </row>
    <row r="4562" customFormat="false" ht="14.4" hidden="false" customHeight="false" outlineLevel="0" collapsed="false">
      <c r="A4562" s="1" t="s">
        <v>4562</v>
      </c>
      <c r="B4562" s="0" t="n">
        <f aca="false">VLOOKUP(A4562,'[1]27382'!$A$1:$B$1048576,2,0)</f>
        <v>5447</v>
      </c>
    </row>
    <row r="4563" customFormat="false" ht="14.4" hidden="false" customHeight="false" outlineLevel="0" collapsed="false">
      <c r="A4563" s="1" t="s">
        <v>4563</v>
      </c>
      <c r="B4563" s="0" t="n">
        <f aca="false">VLOOKUP(A4563,'[1]27382'!$A$1:$B$1048576,2,0)</f>
        <v>5448</v>
      </c>
    </row>
    <row r="4564" customFormat="false" ht="14.4" hidden="false" customHeight="false" outlineLevel="0" collapsed="false">
      <c r="A4564" s="1" t="s">
        <v>4564</v>
      </c>
      <c r="B4564" s="0" t="n">
        <f aca="false">VLOOKUP(A4564,'[1]27382'!$A$1:$B$1048576,2,0)</f>
        <v>5449</v>
      </c>
    </row>
    <row r="4565" customFormat="false" ht="14.4" hidden="false" customHeight="false" outlineLevel="0" collapsed="false">
      <c r="A4565" s="1" t="s">
        <v>4565</v>
      </c>
      <c r="B4565" s="0" t="n">
        <f aca="false">VLOOKUP(A4565,'[1]27382'!$A$1:$B$1048576,2,0)</f>
        <v>5451</v>
      </c>
    </row>
    <row r="4566" customFormat="false" ht="14.4" hidden="false" customHeight="false" outlineLevel="0" collapsed="false">
      <c r="A4566" s="1" t="s">
        <v>4566</v>
      </c>
      <c r="B4566" s="0" t="n">
        <f aca="false">VLOOKUP(A4566,'[1]27382'!$A$1:$B$1048576,2,0)</f>
        <v>5452</v>
      </c>
    </row>
    <row r="4567" customFormat="false" ht="14.4" hidden="false" customHeight="false" outlineLevel="0" collapsed="false">
      <c r="A4567" s="1" t="s">
        <v>4567</v>
      </c>
      <c r="B4567" s="0" t="n">
        <f aca="false">VLOOKUP(A4567,'[1]27382'!$A$1:$B$1048576,2,0)</f>
        <v>5453</v>
      </c>
    </row>
    <row r="4568" customFormat="false" ht="14.4" hidden="false" customHeight="false" outlineLevel="0" collapsed="false">
      <c r="A4568" s="1" t="s">
        <v>4568</v>
      </c>
      <c r="B4568" s="0" t="n">
        <f aca="false">VLOOKUP(A4568,'[1]27382'!$A$1:$B$1048576,2,0)</f>
        <v>5454</v>
      </c>
    </row>
    <row r="4569" customFormat="false" ht="14.4" hidden="false" customHeight="false" outlineLevel="0" collapsed="false">
      <c r="A4569" s="1" t="s">
        <v>4569</v>
      </c>
      <c r="B4569" s="0" t="n">
        <f aca="false">VLOOKUP(A4569,'[1]27382'!$A$1:$B$1048576,2,0)</f>
        <v>5455</v>
      </c>
    </row>
    <row r="4570" customFormat="false" ht="14.4" hidden="false" customHeight="false" outlineLevel="0" collapsed="false">
      <c r="A4570" s="1" t="s">
        <v>4570</v>
      </c>
      <c r="B4570" s="0" t="n">
        <f aca="false">VLOOKUP(A4570,'[1]27382'!$A$1:$B$1048576,2,0)</f>
        <v>5456</v>
      </c>
    </row>
    <row r="4571" customFormat="false" ht="14.4" hidden="false" customHeight="false" outlineLevel="0" collapsed="false">
      <c r="A4571" s="1" t="s">
        <v>4571</v>
      </c>
      <c r="B4571" s="0" t="n">
        <f aca="false">VLOOKUP(A4571,'[1]27382'!$A$1:$B$1048576,2,0)</f>
        <v>5457</v>
      </c>
    </row>
    <row r="4572" customFormat="false" ht="14.4" hidden="false" customHeight="false" outlineLevel="0" collapsed="false">
      <c r="A4572" s="1" t="s">
        <v>4572</v>
      </c>
      <c r="B4572" s="0" t="n">
        <f aca="false">VLOOKUP(A4572,'[1]27382'!$A$1:$B$1048576,2,0)</f>
        <v>5458</v>
      </c>
    </row>
    <row r="4573" customFormat="false" ht="14.4" hidden="false" customHeight="false" outlineLevel="0" collapsed="false">
      <c r="A4573" s="1" t="s">
        <v>4573</v>
      </c>
      <c r="B4573" s="0" t="n">
        <f aca="false">VLOOKUP(A4573,'[1]27382'!$A$1:$B$1048576,2,0)</f>
        <v>5459</v>
      </c>
    </row>
    <row r="4574" customFormat="false" ht="14.4" hidden="false" customHeight="false" outlineLevel="0" collapsed="false">
      <c r="A4574" s="1" t="s">
        <v>4574</v>
      </c>
      <c r="B4574" s="0" t="n">
        <f aca="false">VLOOKUP(A4574,'[1]27382'!$A$1:$B$1048576,2,0)</f>
        <v>5460</v>
      </c>
    </row>
    <row r="4575" customFormat="false" ht="14.4" hidden="false" customHeight="false" outlineLevel="0" collapsed="false">
      <c r="A4575" s="1" t="s">
        <v>4575</v>
      </c>
      <c r="B4575" s="0" t="n">
        <f aca="false">VLOOKUP(A4575,'[1]27382'!$A$1:$B$1048576,2,0)</f>
        <v>5461</v>
      </c>
    </row>
    <row r="4576" customFormat="false" ht="14.4" hidden="false" customHeight="false" outlineLevel="0" collapsed="false">
      <c r="A4576" s="1" t="s">
        <v>4576</v>
      </c>
      <c r="B4576" s="0" t="n">
        <f aca="false">VLOOKUP(A4576,'[1]27382'!$A$1:$B$1048576,2,0)</f>
        <v>5462</v>
      </c>
    </row>
    <row r="4577" customFormat="false" ht="14.4" hidden="false" customHeight="false" outlineLevel="0" collapsed="false">
      <c r="A4577" s="1" t="s">
        <v>4577</v>
      </c>
      <c r="B4577" s="0" t="n">
        <f aca="false">VLOOKUP(A4577,'[1]27382'!$A$1:$B$1048576,2,0)</f>
        <v>5463</v>
      </c>
    </row>
    <row r="4578" customFormat="false" ht="14.4" hidden="false" customHeight="false" outlineLevel="0" collapsed="false">
      <c r="A4578" s="1" t="s">
        <v>4578</v>
      </c>
      <c r="B4578" s="0" t="n">
        <f aca="false">VLOOKUP(A4578,'[1]27382'!$A$1:$B$1048576,2,0)</f>
        <v>5464</v>
      </c>
    </row>
    <row r="4579" customFormat="false" ht="14.4" hidden="false" customHeight="false" outlineLevel="0" collapsed="false">
      <c r="A4579" s="1" t="s">
        <v>4579</v>
      </c>
      <c r="B4579" s="0" t="n">
        <f aca="false">VLOOKUP(A4579,'[1]27382'!$A$1:$B$1048576,2,0)</f>
        <v>5465</v>
      </c>
    </row>
    <row r="4580" customFormat="false" ht="14.4" hidden="false" customHeight="false" outlineLevel="0" collapsed="false">
      <c r="A4580" s="1" t="s">
        <v>4580</v>
      </c>
      <c r="B4580" s="0" t="n">
        <f aca="false">VLOOKUP(A4580,'[1]27382'!$A$1:$B$1048576,2,0)</f>
        <v>5466</v>
      </c>
    </row>
    <row r="4581" customFormat="false" ht="14.4" hidden="false" customHeight="false" outlineLevel="0" collapsed="false">
      <c r="A4581" s="1" t="s">
        <v>4581</v>
      </c>
      <c r="B4581" s="0" t="n">
        <f aca="false">VLOOKUP(A4581,'[1]27382'!$A$1:$B$1048576,2,0)</f>
        <v>5467</v>
      </c>
    </row>
    <row r="4582" customFormat="false" ht="14.4" hidden="false" customHeight="false" outlineLevel="0" collapsed="false">
      <c r="A4582" s="1" t="s">
        <v>4582</v>
      </c>
      <c r="B4582" s="0" t="n">
        <f aca="false">VLOOKUP(A4582,'[1]27382'!$A$1:$B$1048576,2,0)</f>
        <v>5468</v>
      </c>
    </row>
    <row r="4583" customFormat="false" ht="14.4" hidden="false" customHeight="false" outlineLevel="0" collapsed="false">
      <c r="A4583" s="1" t="s">
        <v>4583</v>
      </c>
      <c r="B4583" s="0" t="n">
        <f aca="false">VLOOKUP(A4583,'[1]27382'!$A$1:$B$1048576,2,0)</f>
        <v>5469</v>
      </c>
    </row>
    <row r="4584" customFormat="false" ht="14.4" hidden="false" customHeight="false" outlineLevel="0" collapsed="false">
      <c r="A4584" s="1" t="s">
        <v>4584</v>
      </c>
      <c r="B4584" s="0" t="n">
        <f aca="false">VLOOKUP(A4584,'[1]27382'!$A$1:$B$1048576,2,0)</f>
        <v>5470</v>
      </c>
    </row>
    <row r="4585" customFormat="false" ht="14.4" hidden="false" customHeight="false" outlineLevel="0" collapsed="false">
      <c r="A4585" s="1" t="s">
        <v>4585</v>
      </c>
      <c r="B4585" s="0" t="n">
        <f aca="false">VLOOKUP(A4585,'[1]27382'!$A$1:$B$1048576,2,0)</f>
        <v>5471</v>
      </c>
    </row>
    <row r="4586" customFormat="false" ht="14.4" hidden="false" customHeight="false" outlineLevel="0" collapsed="false">
      <c r="A4586" s="1" t="s">
        <v>4586</v>
      </c>
      <c r="B4586" s="0" t="n">
        <f aca="false">VLOOKUP(A4586,'[1]27382'!$A$1:$B$1048576,2,0)</f>
        <v>5472</v>
      </c>
    </row>
    <row r="4587" customFormat="false" ht="14.4" hidden="false" customHeight="false" outlineLevel="0" collapsed="false">
      <c r="A4587" s="1" t="s">
        <v>4587</v>
      </c>
      <c r="B4587" s="0" t="n">
        <f aca="false">VLOOKUP(A4587,'[1]27382'!$A$1:$B$1048576,2,0)</f>
        <v>5474</v>
      </c>
    </row>
    <row r="4588" customFormat="false" ht="14.4" hidden="false" customHeight="false" outlineLevel="0" collapsed="false">
      <c r="A4588" s="1" t="s">
        <v>4588</v>
      </c>
      <c r="B4588" s="0" t="n">
        <f aca="false">VLOOKUP(A4588,'[1]27382'!$A$1:$B$1048576,2,0)</f>
        <v>5476</v>
      </c>
    </row>
    <row r="4589" customFormat="false" ht="14.4" hidden="false" customHeight="false" outlineLevel="0" collapsed="false">
      <c r="A4589" s="1" t="s">
        <v>4589</v>
      </c>
      <c r="B4589" s="0" t="n">
        <f aca="false">VLOOKUP(A4589,'[1]27382'!$A$1:$B$1048576,2,0)</f>
        <v>5478</v>
      </c>
    </row>
    <row r="4590" customFormat="false" ht="14.4" hidden="false" customHeight="false" outlineLevel="0" collapsed="false">
      <c r="A4590" s="1" t="s">
        <v>4590</v>
      </c>
      <c r="B4590" s="0" t="n">
        <f aca="false">VLOOKUP(A4590,'[1]27382'!$A$1:$B$1048576,2,0)</f>
        <v>5479</v>
      </c>
    </row>
    <row r="4591" customFormat="false" ht="14.4" hidden="false" customHeight="false" outlineLevel="0" collapsed="false">
      <c r="A4591" s="1" t="s">
        <v>4591</v>
      </c>
      <c r="B4591" s="0" t="n">
        <f aca="false">VLOOKUP(A4591,'[1]27382'!$A$1:$B$1048576,2,0)</f>
        <v>5480</v>
      </c>
    </row>
    <row r="4592" customFormat="false" ht="14.4" hidden="false" customHeight="false" outlineLevel="0" collapsed="false">
      <c r="A4592" s="1" t="s">
        <v>4592</v>
      </c>
      <c r="B4592" s="0" t="n">
        <f aca="false">VLOOKUP(A4592,'[1]27382'!$A$1:$B$1048576,2,0)</f>
        <v>5483</v>
      </c>
    </row>
    <row r="4593" customFormat="false" ht="14.4" hidden="false" customHeight="false" outlineLevel="0" collapsed="false">
      <c r="A4593" s="1" t="s">
        <v>4593</v>
      </c>
      <c r="B4593" s="0" t="n">
        <f aca="false">VLOOKUP(A4593,'[1]27382'!$A$1:$B$1048576,2,0)</f>
        <v>5484</v>
      </c>
    </row>
    <row r="4594" customFormat="false" ht="14.4" hidden="false" customHeight="false" outlineLevel="0" collapsed="false">
      <c r="A4594" s="1" t="s">
        <v>4594</v>
      </c>
      <c r="B4594" s="0" t="n">
        <f aca="false">VLOOKUP(A4594,'[1]27382'!$A$1:$B$1048576,2,0)</f>
        <v>5485</v>
      </c>
    </row>
    <row r="4595" customFormat="false" ht="14.4" hidden="false" customHeight="false" outlineLevel="0" collapsed="false">
      <c r="A4595" s="1" t="s">
        <v>4595</v>
      </c>
      <c r="B4595" s="0" t="n">
        <f aca="false">VLOOKUP(A4595,'[1]27382'!$A$1:$B$1048576,2,0)</f>
        <v>5486</v>
      </c>
    </row>
    <row r="4596" customFormat="false" ht="14.4" hidden="false" customHeight="false" outlineLevel="0" collapsed="false">
      <c r="A4596" s="1" t="s">
        <v>4596</v>
      </c>
      <c r="B4596" s="0" t="n">
        <f aca="false">VLOOKUP(A4596,'[1]27382'!$A$1:$B$1048576,2,0)</f>
        <v>5487</v>
      </c>
    </row>
    <row r="4597" customFormat="false" ht="14.4" hidden="false" customHeight="false" outlineLevel="0" collapsed="false">
      <c r="A4597" s="1" t="s">
        <v>4597</v>
      </c>
      <c r="B4597" s="0" t="n">
        <f aca="false">VLOOKUP(A4597,'[1]27382'!$A$1:$B$1048576,2,0)</f>
        <v>5488</v>
      </c>
    </row>
    <row r="4598" customFormat="false" ht="14.4" hidden="false" customHeight="false" outlineLevel="0" collapsed="false">
      <c r="A4598" s="1" t="s">
        <v>4598</v>
      </c>
      <c r="B4598" s="0" t="n">
        <f aca="false">VLOOKUP(A4598,'[1]27382'!$A$1:$B$1048576,2,0)</f>
        <v>5489</v>
      </c>
    </row>
    <row r="4599" customFormat="false" ht="14.4" hidden="false" customHeight="false" outlineLevel="0" collapsed="false">
      <c r="A4599" s="1" t="s">
        <v>4599</v>
      </c>
      <c r="B4599" s="0" t="n">
        <f aca="false">VLOOKUP(A4599,'[1]27382'!$A$1:$B$1048576,2,0)</f>
        <v>5491</v>
      </c>
    </row>
    <row r="4600" customFormat="false" ht="14.4" hidden="false" customHeight="false" outlineLevel="0" collapsed="false">
      <c r="A4600" s="1" t="s">
        <v>4600</v>
      </c>
      <c r="B4600" s="0" t="n">
        <f aca="false">VLOOKUP(A4600,'[1]27382'!$A$1:$B$1048576,2,0)</f>
        <v>5492</v>
      </c>
    </row>
    <row r="4601" customFormat="false" ht="14.4" hidden="false" customHeight="false" outlineLevel="0" collapsed="false">
      <c r="A4601" s="1" t="s">
        <v>4601</v>
      </c>
      <c r="B4601" s="0" t="n">
        <f aca="false">VLOOKUP(A4601,'[1]27382'!$A$1:$B$1048576,2,0)</f>
        <v>5493</v>
      </c>
    </row>
    <row r="4602" customFormat="false" ht="14.4" hidden="false" customHeight="false" outlineLevel="0" collapsed="false">
      <c r="A4602" s="1" t="s">
        <v>4602</v>
      </c>
      <c r="B4602" s="0" t="n">
        <f aca="false">VLOOKUP(A4602,'[1]27382'!$A$1:$B$1048576,2,0)</f>
        <v>5494</v>
      </c>
    </row>
    <row r="4603" customFormat="false" ht="14.4" hidden="false" customHeight="false" outlineLevel="0" collapsed="false">
      <c r="A4603" s="1" t="s">
        <v>4603</v>
      </c>
      <c r="B4603" s="0" t="n">
        <f aca="false">VLOOKUP(A4603,'[1]27382'!$A$1:$B$1048576,2,0)</f>
        <v>5497</v>
      </c>
    </row>
    <row r="4604" customFormat="false" ht="14.4" hidden="false" customHeight="false" outlineLevel="0" collapsed="false">
      <c r="A4604" s="1" t="s">
        <v>4604</v>
      </c>
      <c r="B4604" s="0" t="n">
        <f aca="false">VLOOKUP(A4604,'[1]27382'!$A$1:$B$1048576,2,0)</f>
        <v>5498</v>
      </c>
    </row>
    <row r="4605" customFormat="false" ht="14.4" hidden="false" customHeight="false" outlineLevel="0" collapsed="false">
      <c r="A4605" s="1" t="s">
        <v>4605</v>
      </c>
      <c r="B4605" s="0" t="n">
        <f aca="false">VLOOKUP(A4605,'[1]27382'!$A$1:$B$1048576,2,0)</f>
        <v>5499</v>
      </c>
    </row>
    <row r="4606" customFormat="false" ht="14.4" hidden="false" customHeight="false" outlineLevel="0" collapsed="false">
      <c r="A4606" s="1" t="s">
        <v>4606</v>
      </c>
      <c r="B4606" s="0" t="n">
        <f aca="false">VLOOKUP(A4606,'[1]27382'!$A$1:$B$1048576,2,0)</f>
        <v>5500</v>
      </c>
    </row>
    <row r="4607" customFormat="false" ht="14.4" hidden="false" customHeight="false" outlineLevel="0" collapsed="false">
      <c r="A4607" s="1" t="s">
        <v>4607</v>
      </c>
      <c r="B4607" s="0" t="n">
        <f aca="false">VLOOKUP(A4607,'[1]27382'!$A$1:$B$1048576,2,0)</f>
        <v>5501</v>
      </c>
    </row>
    <row r="4608" customFormat="false" ht="14.4" hidden="false" customHeight="false" outlineLevel="0" collapsed="false">
      <c r="A4608" s="1" t="s">
        <v>4608</v>
      </c>
      <c r="B4608" s="0" t="n">
        <f aca="false">VLOOKUP(A4608,'[1]27382'!$A$1:$B$1048576,2,0)</f>
        <v>5502</v>
      </c>
    </row>
    <row r="4609" customFormat="false" ht="14.4" hidden="false" customHeight="false" outlineLevel="0" collapsed="false">
      <c r="A4609" s="1" t="s">
        <v>4609</v>
      </c>
      <c r="B4609" s="0" t="n">
        <f aca="false">VLOOKUP(A4609,'[1]27382'!$A$1:$B$1048576,2,0)</f>
        <v>5503</v>
      </c>
    </row>
    <row r="4610" customFormat="false" ht="14.4" hidden="false" customHeight="false" outlineLevel="0" collapsed="false">
      <c r="A4610" s="1" t="s">
        <v>4610</v>
      </c>
      <c r="B4610" s="0" t="n">
        <f aca="false">VLOOKUP(A4610,'[1]27382'!$A$1:$B$1048576,2,0)</f>
        <v>5504</v>
      </c>
    </row>
    <row r="4611" customFormat="false" ht="14.4" hidden="false" customHeight="false" outlineLevel="0" collapsed="false">
      <c r="A4611" s="1" t="s">
        <v>4611</v>
      </c>
      <c r="B4611" s="0" t="n">
        <f aca="false">VLOOKUP(A4611,'[1]27382'!$A$1:$B$1048576,2,0)</f>
        <v>5505</v>
      </c>
    </row>
    <row r="4612" customFormat="false" ht="14.4" hidden="false" customHeight="false" outlineLevel="0" collapsed="false">
      <c r="A4612" s="1" t="s">
        <v>4612</v>
      </c>
      <c r="B4612" s="0" t="n">
        <f aca="false">VLOOKUP(A4612,'[1]27382'!$A$1:$B$1048576,2,0)</f>
        <v>5507</v>
      </c>
    </row>
    <row r="4613" customFormat="false" ht="14.4" hidden="false" customHeight="false" outlineLevel="0" collapsed="false">
      <c r="A4613" s="1" t="s">
        <v>4613</v>
      </c>
      <c r="B4613" s="0" t="n">
        <f aca="false">VLOOKUP(A4613,'[1]27382'!$A$1:$B$1048576,2,0)</f>
        <v>5508</v>
      </c>
    </row>
    <row r="4614" customFormat="false" ht="14.4" hidden="false" customHeight="false" outlineLevel="0" collapsed="false">
      <c r="A4614" s="1" t="s">
        <v>4614</v>
      </c>
      <c r="B4614" s="0" t="n">
        <f aca="false">VLOOKUP(A4614,'[1]27382'!$A$1:$B$1048576,2,0)</f>
        <v>5509</v>
      </c>
    </row>
    <row r="4615" customFormat="false" ht="14.4" hidden="false" customHeight="false" outlineLevel="0" collapsed="false">
      <c r="A4615" s="1" t="s">
        <v>4615</v>
      </c>
      <c r="B4615" s="0" t="n">
        <f aca="false">VLOOKUP(A4615,'[1]27382'!$A$1:$B$1048576,2,0)</f>
        <v>5510</v>
      </c>
    </row>
    <row r="4616" customFormat="false" ht="14.4" hidden="false" customHeight="false" outlineLevel="0" collapsed="false">
      <c r="A4616" s="1" t="s">
        <v>4616</v>
      </c>
      <c r="B4616" s="0" t="n">
        <f aca="false">VLOOKUP(A4616,'[1]27382'!$A$1:$B$1048576,2,0)</f>
        <v>5511</v>
      </c>
    </row>
    <row r="4617" customFormat="false" ht="14.4" hidden="false" customHeight="false" outlineLevel="0" collapsed="false">
      <c r="A4617" s="1" t="s">
        <v>4617</v>
      </c>
      <c r="B4617" s="0" t="n">
        <f aca="false">VLOOKUP(A4617,'[1]27382'!$A$1:$B$1048576,2,0)</f>
        <v>5512</v>
      </c>
    </row>
    <row r="4618" customFormat="false" ht="14.4" hidden="false" customHeight="false" outlineLevel="0" collapsed="false">
      <c r="A4618" s="1" t="s">
        <v>4618</v>
      </c>
      <c r="B4618" s="0" t="n">
        <f aca="false">VLOOKUP(A4618,'[1]27382'!$A$1:$B$1048576,2,0)</f>
        <v>5513</v>
      </c>
    </row>
    <row r="4619" customFormat="false" ht="14.4" hidden="false" customHeight="false" outlineLevel="0" collapsed="false">
      <c r="A4619" s="1" t="s">
        <v>4619</v>
      </c>
      <c r="B4619" s="0" t="n">
        <f aca="false">VLOOKUP(A4619,'[1]27382'!$A$1:$B$1048576,2,0)</f>
        <v>5514</v>
      </c>
    </row>
    <row r="4620" customFormat="false" ht="14.4" hidden="false" customHeight="false" outlineLevel="0" collapsed="false">
      <c r="A4620" s="1" t="s">
        <v>4620</v>
      </c>
      <c r="B4620" s="0" t="n">
        <f aca="false">VLOOKUP(A4620,'[1]27382'!$A$1:$B$1048576,2,0)</f>
        <v>5515</v>
      </c>
    </row>
    <row r="4621" customFormat="false" ht="14.4" hidden="false" customHeight="false" outlineLevel="0" collapsed="false">
      <c r="A4621" s="1" t="s">
        <v>4621</v>
      </c>
      <c r="B4621" s="0" t="n">
        <f aca="false">VLOOKUP(A4621,'[1]27382'!$A$1:$B$1048576,2,0)</f>
        <v>5516</v>
      </c>
    </row>
    <row r="4622" customFormat="false" ht="14.4" hidden="false" customHeight="false" outlineLevel="0" collapsed="false">
      <c r="A4622" s="1" t="s">
        <v>4622</v>
      </c>
      <c r="B4622" s="0" t="n">
        <f aca="false">VLOOKUP(A4622,'[1]27382'!$A$1:$B$1048576,2,0)</f>
        <v>5517</v>
      </c>
    </row>
    <row r="4623" customFormat="false" ht="14.4" hidden="false" customHeight="false" outlineLevel="0" collapsed="false">
      <c r="A4623" s="1" t="s">
        <v>4623</v>
      </c>
      <c r="B4623" s="0" t="n">
        <f aca="false">VLOOKUP(A4623,'[1]27382'!$A$1:$B$1048576,2,0)</f>
        <v>5518</v>
      </c>
    </row>
    <row r="4624" customFormat="false" ht="14.4" hidden="false" customHeight="false" outlineLevel="0" collapsed="false">
      <c r="A4624" s="1" t="s">
        <v>4624</v>
      </c>
      <c r="B4624" s="0" t="n">
        <f aca="false">VLOOKUP(A4624,'[1]27382'!$A$1:$B$1048576,2,0)</f>
        <v>5519</v>
      </c>
    </row>
    <row r="4625" customFormat="false" ht="14.4" hidden="false" customHeight="false" outlineLevel="0" collapsed="false">
      <c r="A4625" s="1" t="s">
        <v>4625</v>
      </c>
      <c r="B4625" s="0" t="n">
        <f aca="false">VLOOKUP(A4625,'[1]27382'!$A$1:$B$1048576,2,0)</f>
        <v>5520</v>
      </c>
    </row>
    <row r="4626" customFormat="false" ht="14.4" hidden="false" customHeight="false" outlineLevel="0" collapsed="false">
      <c r="A4626" s="1" t="s">
        <v>4626</v>
      </c>
      <c r="B4626" s="0" t="n">
        <f aca="false">VLOOKUP(A4626,'[1]27382'!$A$1:$B$1048576,2,0)</f>
        <v>5521</v>
      </c>
    </row>
    <row r="4627" customFormat="false" ht="14.4" hidden="false" customHeight="false" outlineLevel="0" collapsed="false">
      <c r="A4627" s="1" t="s">
        <v>4627</v>
      </c>
      <c r="B4627" s="0" t="n">
        <f aca="false">VLOOKUP(A4627,'[1]27382'!$A$1:$B$1048576,2,0)</f>
        <v>5523</v>
      </c>
    </row>
    <row r="4628" customFormat="false" ht="14.4" hidden="false" customHeight="false" outlineLevel="0" collapsed="false">
      <c r="A4628" s="1" t="s">
        <v>4628</v>
      </c>
      <c r="B4628" s="0" t="n">
        <f aca="false">VLOOKUP(A4628,'[1]27382'!$A$1:$B$1048576,2,0)</f>
        <v>5524</v>
      </c>
    </row>
    <row r="4629" customFormat="false" ht="14.4" hidden="false" customHeight="false" outlineLevel="0" collapsed="false">
      <c r="A4629" s="1" t="s">
        <v>4629</v>
      </c>
      <c r="B4629" s="0" t="n">
        <f aca="false">VLOOKUP(A4629,'[1]27382'!$A$1:$B$1048576,2,0)</f>
        <v>5525</v>
      </c>
    </row>
    <row r="4630" customFormat="false" ht="14.4" hidden="false" customHeight="false" outlineLevel="0" collapsed="false">
      <c r="A4630" s="1" t="s">
        <v>4630</v>
      </c>
      <c r="B4630" s="0" t="n">
        <f aca="false">VLOOKUP(A4630,'[1]27382'!$A$1:$B$1048576,2,0)</f>
        <v>5526</v>
      </c>
    </row>
    <row r="4631" customFormat="false" ht="14.4" hidden="false" customHeight="false" outlineLevel="0" collapsed="false">
      <c r="A4631" s="1" t="s">
        <v>4631</v>
      </c>
      <c r="B4631" s="0" t="n">
        <f aca="false">VLOOKUP(A4631,'[1]27382'!$A$1:$B$1048576,2,0)</f>
        <v>5528</v>
      </c>
    </row>
    <row r="4632" customFormat="false" ht="14.4" hidden="false" customHeight="false" outlineLevel="0" collapsed="false">
      <c r="A4632" s="1" t="s">
        <v>4632</v>
      </c>
      <c r="B4632" s="0" t="n">
        <f aca="false">VLOOKUP(A4632,'[1]27382'!$A$1:$B$1048576,2,0)</f>
        <v>5530</v>
      </c>
    </row>
    <row r="4633" customFormat="false" ht="14.4" hidden="false" customHeight="false" outlineLevel="0" collapsed="false">
      <c r="A4633" s="1" t="s">
        <v>4633</v>
      </c>
      <c r="B4633" s="0" t="n">
        <f aca="false">VLOOKUP(A4633,'[1]27382'!$A$1:$B$1048576,2,0)</f>
        <v>5532</v>
      </c>
    </row>
    <row r="4634" customFormat="false" ht="14.4" hidden="false" customHeight="false" outlineLevel="0" collapsed="false">
      <c r="A4634" s="1" t="s">
        <v>4634</v>
      </c>
      <c r="B4634" s="0" t="n">
        <f aca="false">VLOOKUP(A4634,'[1]27382'!$A$1:$B$1048576,2,0)</f>
        <v>5533</v>
      </c>
    </row>
    <row r="4635" customFormat="false" ht="14.4" hidden="false" customHeight="false" outlineLevel="0" collapsed="false">
      <c r="A4635" s="1" t="s">
        <v>4635</v>
      </c>
      <c r="B4635" s="0" t="n">
        <f aca="false">VLOOKUP(A4635,'[1]27382'!$A$1:$B$1048576,2,0)</f>
        <v>5534</v>
      </c>
    </row>
    <row r="4636" customFormat="false" ht="14.4" hidden="false" customHeight="false" outlineLevel="0" collapsed="false">
      <c r="A4636" s="1" t="s">
        <v>4636</v>
      </c>
      <c r="B4636" s="0" t="n">
        <f aca="false">VLOOKUP(A4636,'[1]27382'!$A$1:$B$1048576,2,0)</f>
        <v>5535</v>
      </c>
    </row>
    <row r="4637" customFormat="false" ht="14.4" hidden="false" customHeight="false" outlineLevel="0" collapsed="false">
      <c r="A4637" s="1" t="s">
        <v>4637</v>
      </c>
      <c r="B4637" s="0" t="n">
        <f aca="false">VLOOKUP(A4637,'[1]27382'!$A$1:$B$1048576,2,0)</f>
        <v>5536</v>
      </c>
    </row>
    <row r="4638" customFormat="false" ht="14.4" hidden="false" customHeight="false" outlineLevel="0" collapsed="false">
      <c r="A4638" s="1" t="s">
        <v>4638</v>
      </c>
      <c r="B4638" s="0" t="n">
        <f aca="false">VLOOKUP(A4638,'[1]27382'!$A$1:$B$1048576,2,0)</f>
        <v>5537</v>
      </c>
    </row>
    <row r="4639" customFormat="false" ht="14.4" hidden="false" customHeight="false" outlineLevel="0" collapsed="false">
      <c r="A4639" s="1" t="s">
        <v>4639</v>
      </c>
      <c r="B4639" s="0" t="n">
        <f aca="false">VLOOKUP(A4639,'[1]27382'!$A$1:$B$1048576,2,0)</f>
        <v>5538</v>
      </c>
    </row>
    <row r="4640" customFormat="false" ht="14.4" hidden="false" customHeight="false" outlineLevel="0" collapsed="false">
      <c r="A4640" s="1" t="s">
        <v>4640</v>
      </c>
      <c r="B4640" s="0" t="n">
        <f aca="false">VLOOKUP(A4640,'[1]27382'!$A$1:$B$1048576,2,0)</f>
        <v>5539</v>
      </c>
    </row>
    <row r="4641" customFormat="false" ht="14.4" hidden="false" customHeight="false" outlineLevel="0" collapsed="false">
      <c r="A4641" s="1" t="s">
        <v>4641</v>
      </c>
      <c r="B4641" s="0" t="n">
        <f aca="false">VLOOKUP(A4641,'[1]27382'!$A$1:$B$1048576,2,0)</f>
        <v>5540</v>
      </c>
    </row>
    <row r="4642" customFormat="false" ht="14.4" hidden="false" customHeight="false" outlineLevel="0" collapsed="false">
      <c r="A4642" s="1" t="s">
        <v>4642</v>
      </c>
      <c r="B4642" s="0" t="n">
        <f aca="false">VLOOKUP(A4642,'[1]27382'!$A$1:$B$1048576,2,0)</f>
        <v>5541</v>
      </c>
    </row>
    <row r="4643" customFormat="false" ht="14.4" hidden="false" customHeight="false" outlineLevel="0" collapsed="false">
      <c r="A4643" s="1" t="s">
        <v>4643</v>
      </c>
      <c r="B4643" s="0" t="n">
        <f aca="false">VLOOKUP(A4643,'[1]27382'!$A$1:$B$1048576,2,0)</f>
        <v>5542</v>
      </c>
    </row>
    <row r="4644" customFormat="false" ht="14.4" hidden="false" customHeight="false" outlineLevel="0" collapsed="false">
      <c r="A4644" s="1" t="s">
        <v>4644</v>
      </c>
      <c r="B4644" s="0" t="n">
        <f aca="false">VLOOKUP(A4644,'[1]27382'!$A$1:$B$1048576,2,0)</f>
        <v>5543</v>
      </c>
    </row>
    <row r="4645" customFormat="false" ht="14.4" hidden="false" customHeight="false" outlineLevel="0" collapsed="false">
      <c r="A4645" s="1" t="s">
        <v>4645</v>
      </c>
      <c r="B4645" s="0" t="n">
        <f aca="false">VLOOKUP(A4645,'[1]27382'!$A$1:$B$1048576,2,0)</f>
        <v>5544</v>
      </c>
    </row>
    <row r="4646" customFormat="false" ht="14.4" hidden="false" customHeight="false" outlineLevel="0" collapsed="false">
      <c r="A4646" s="1" t="s">
        <v>4646</v>
      </c>
      <c r="B4646" s="0" t="n">
        <f aca="false">VLOOKUP(A4646,'[1]27382'!$A$1:$B$1048576,2,0)</f>
        <v>5546</v>
      </c>
    </row>
    <row r="4647" customFormat="false" ht="14.4" hidden="false" customHeight="false" outlineLevel="0" collapsed="false">
      <c r="A4647" s="1" t="s">
        <v>4647</v>
      </c>
      <c r="B4647" s="0" t="n">
        <f aca="false">VLOOKUP(A4647,'[1]27382'!$A$1:$B$1048576,2,0)</f>
        <v>5548</v>
      </c>
    </row>
    <row r="4648" customFormat="false" ht="14.4" hidden="false" customHeight="false" outlineLevel="0" collapsed="false">
      <c r="A4648" s="1" t="s">
        <v>4648</v>
      </c>
      <c r="B4648" s="0" t="n">
        <f aca="false">VLOOKUP(A4648,'[1]27382'!$A$1:$B$1048576,2,0)</f>
        <v>5550</v>
      </c>
    </row>
    <row r="4649" customFormat="false" ht="14.4" hidden="false" customHeight="false" outlineLevel="0" collapsed="false">
      <c r="A4649" s="1" t="s">
        <v>4649</v>
      </c>
      <c r="B4649" s="0" t="n">
        <f aca="false">VLOOKUP(A4649,'[1]27382'!$A$1:$B$1048576,2,0)</f>
        <v>5551</v>
      </c>
    </row>
    <row r="4650" customFormat="false" ht="14.4" hidden="false" customHeight="false" outlineLevel="0" collapsed="false">
      <c r="A4650" s="1" t="s">
        <v>4650</v>
      </c>
      <c r="B4650" s="0" t="n">
        <f aca="false">VLOOKUP(A4650,'[1]27382'!$A$1:$B$1048576,2,0)</f>
        <v>5552</v>
      </c>
    </row>
    <row r="4651" customFormat="false" ht="14.4" hidden="false" customHeight="false" outlineLevel="0" collapsed="false">
      <c r="A4651" s="1" t="s">
        <v>4651</v>
      </c>
      <c r="B4651" s="0" t="n">
        <f aca="false">VLOOKUP(A4651,'[1]27382'!$A$1:$B$1048576,2,0)</f>
        <v>5553</v>
      </c>
    </row>
    <row r="4652" customFormat="false" ht="14.4" hidden="false" customHeight="false" outlineLevel="0" collapsed="false">
      <c r="A4652" s="1" t="s">
        <v>4652</v>
      </c>
      <c r="B4652" s="0" t="n">
        <f aca="false">VLOOKUP(A4652,'[1]27382'!$A$1:$B$1048576,2,0)</f>
        <v>5554</v>
      </c>
    </row>
    <row r="4653" customFormat="false" ht="14.4" hidden="false" customHeight="false" outlineLevel="0" collapsed="false">
      <c r="A4653" s="1" t="s">
        <v>4653</v>
      </c>
      <c r="B4653" s="0" t="n">
        <f aca="false">VLOOKUP(A4653,'[1]27382'!$A$1:$B$1048576,2,0)</f>
        <v>5555</v>
      </c>
    </row>
    <row r="4654" customFormat="false" ht="14.4" hidden="false" customHeight="false" outlineLevel="0" collapsed="false">
      <c r="A4654" s="1" t="s">
        <v>4654</v>
      </c>
      <c r="B4654" s="0" t="n">
        <f aca="false">VLOOKUP(A4654,'[1]27382'!$A$1:$B$1048576,2,0)</f>
        <v>5556</v>
      </c>
    </row>
    <row r="4655" customFormat="false" ht="14.4" hidden="false" customHeight="false" outlineLevel="0" collapsed="false">
      <c r="A4655" s="1" t="s">
        <v>4655</v>
      </c>
      <c r="B4655" s="0" t="n">
        <f aca="false">VLOOKUP(A4655,'[1]27382'!$A$1:$B$1048576,2,0)</f>
        <v>5557</v>
      </c>
    </row>
    <row r="4656" customFormat="false" ht="14.4" hidden="false" customHeight="false" outlineLevel="0" collapsed="false">
      <c r="A4656" s="1" t="s">
        <v>4656</v>
      </c>
      <c r="B4656" s="0" t="n">
        <f aca="false">VLOOKUP(A4656,'[1]27382'!$A$1:$B$1048576,2,0)</f>
        <v>5558</v>
      </c>
    </row>
    <row r="4657" customFormat="false" ht="14.4" hidden="false" customHeight="false" outlineLevel="0" collapsed="false">
      <c r="A4657" s="1" t="s">
        <v>4657</v>
      </c>
      <c r="B4657" s="0" t="n">
        <f aca="false">VLOOKUP(A4657,'[1]27382'!$A$1:$B$1048576,2,0)</f>
        <v>5559</v>
      </c>
    </row>
    <row r="4658" customFormat="false" ht="14.4" hidden="false" customHeight="false" outlineLevel="0" collapsed="false">
      <c r="A4658" s="1" t="s">
        <v>4658</v>
      </c>
      <c r="B4658" s="0" t="n">
        <f aca="false">VLOOKUP(A4658,'[1]27382'!$A$1:$B$1048576,2,0)</f>
        <v>5560</v>
      </c>
    </row>
    <row r="4659" customFormat="false" ht="14.4" hidden="false" customHeight="false" outlineLevel="0" collapsed="false">
      <c r="A4659" s="1" t="s">
        <v>4659</v>
      </c>
      <c r="B4659" s="0" t="n">
        <f aca="false">VLOOKUP(A4659,'[1]27382'!$A$1:$B$1048576,2,0)</f>
        <v>5561</v>
      </c>
    </row>
    <row r="4660" customFormat="false" ht="14.4" hidden="false" customHeight="false" outlineLevel="0" collapsed="false">
      <c r="A4660" s="1" t="s">
        <v>4660</v>
      </c>
      <c r="B4660" s="0" t="n">
        <f aca="false">VLOOKUP(A4660,'[1]27382'!$A$1:$B$1048576,2,0)</f>
        <v>5562</v>
      </c>
    </row>
    <row r="4661" customFormat="false" ht="14.4" hidden="false" customHeight="false" outlineLevel="0" collapsed="false">
      <c r="A4661" s="1" t="s">
        <v>4661</v>
      </c>
      <c r="B4661" s="0" t="n">
        <f aca="false">VLOOKUP(A4661,'[1]27382'!$A$1:$B$1048576,2,0)</f>
        <v>5563</v>
      </c>
    </row>
    <row r="4662" customFormat="false" ht="14.4" hidden="false" customHeight="false" outlineLevel="0" collapsed="false">
      <c r="A4662" s="1" t="s">
        <v>4662</v>
      </c>
      <c r="B4662" s="0" t="n">
        <f aca="false">VLOOKUP(A4662,'[1]27382'!$A$1:$B$1048576,2,0)</f>
        <v>5564</v>
      </c>
    </row>
    <row r="4663" customFormat="false" ht="14.4" hidden="false" customHeight="false" outlineLevel="0" collapsed="false">
      <c r="A4663" s="1" t="s">
        <v>4663</v>
      </c>
      <c r="B4663" s="0" t="n">
        <f aca="false">VLOOKUP(A4663,'[1]27382'!$A$1:$B$1048576,2,0)</f>
        <v>5565</v>
      </c>
    </row>
    <row r="4664" customFormat="false" ht="14.4" hidden="false" customHeight="false" outlineLevel="0" collapsed="false">
      <c r="A4664" s="1" t="s">
        <v>4664</v>
      </c>
      <c r="B4664" s="0" t="n">
        <f aca="false">VLOOKUP(A4664,'[1]27382'!$A$1:$B$1048576,2,0)</f>
        <v>5566</v>
      </c>
    </row>
    <row r="4665" customFormat="false" ht="14.4" hidden="false" customHeight="false" outlineLevel="0" collapsed="false">
      <c r="A4665" s="1" t="s">
        <v>4665</v>
      </c>
      <c r="B4665" s="0" t="n">
        <f aca="false">VLOOKUP(A4665,'[1]27382'!$A$1:$B$1048576,2,0)</f>
        <v>5567</v>
      </c>
    </row>
    <row r="4666" customFormat="false" ht="14.4" hidden="false" customHeight="false" outlineLevel="0" collapsed="false">
      <c r="A4666" s="1" t="s">
        <v>4666</v>
      </c>
      <c r="B4666" s="0" t="n">
        <f aca="false">VLOOKUP(A4666,'[1]27382'!$A$1:$B$1048576,2,0)</f>
        <v>5575</v>
      </c>
    </row>
    <row r="4667" customFormat="false" ht="14.4" hidden="false" customHeight="false" outlineLevel="0" collapsed="false">
      <c r="A4667" s="1" t="s">
        <v>4667</v>
      </c>
      <c r="B4667" s="0" t="n">
        <f aca="false">VLOOKUP(A4667,'[1]27382'!$A$1:$B$1048576,2,0)</f>
        <v>5576</v>
      </c>
    </row>
    <row r="4668" customFormat="false" ht="14.4" hidden="false" customHeight="false" outlineLevel="0" collapsed="false">
      <c r="A4668" s="1" t="s">
        <v>4668</v>
      </c>
      <c r="B4668" s="0" t="n">
        <f aca="false">VLOOKUP(A4668,'[1]27382'!$A$1:$B$1048576,2,0)</f>
        <v>5577</v>
      </c>
    </row>
    <row r="4669" customFormat="false" ht="14.4" hidden="false" customHeight="false" outlineLevel="0" collapsed="false">
      <c r="A4669" s="1" t="s">
        <v>4669</v>
      </c>
      <c r="B4669" s="0" t="n">
        <f aca="false">VLOOKUP(A4669,'[1]27382'!$A$1:$B$1048576,2,0)</f>
        <v>5578</v>
      </c>
    </row>
    <row r="4670" customFormat="false" ht="14.4" hidden="false" customHeight="false" outlineLevel="0" collapsed="false">
      <c r="A4670" s="1" t="s">
        <v>4670</v>
      </c>
      <c r="B4670" s="0" t="n">
        <f aca="false">VLOOKUP(A4670,'[1]27382'!$A$1:$B$1048576,2,0)</f>
        <v>5579</v>
      </c>
    </row>
    <row r="4671" customFormat="false" ht="14.4" hidden="false" customHeight="false" outlineLevel="0" collapsed="false">
      <c r="A4671" s="1" t="s">
        <v>4671</v>
      </c>
      <c r="B4671" s="0" t="n">
        <f aca="false">VLOOKUP(A4671,'[1]27382'!$A$1:$B$1048576,2,0)</f>
        <v>5580</v>
      </c>
    </row>
    <row r="4672" customFormat="false" ht="14.4" hidden="false" customHeight="false" outlineLevel="0" collapsed="false">
      <c r="A4672" s="1" t="s">
        <v>4672</v>
      </c>
      <c r="B4672" s="0" t="n">
        <f aca="false">VLOOKUP(A4672,'[1]27382'!$A$1:$B$1048576,2,0)</f>
        <v>5581</v>
      </c>
    </row>
    <row r="4673" customFormat="false" ht="14.4" hidden="false" customHeight="false" outlineLevel="0" collapsed="false">
      <c r="A4673" s="1" t="s">
        <v>4673</v>
      </c>
      <c r="B4673" s="0" t="n">
        <f aca="false">VLOOKUP(A4673,'[1]27382'!$A$1:$B$1048576,2,0)</f>
        <v>5582</v>
      </c>
    </row>
    <row r="4674" customFormat="false" ht="14.4" hidden="false" customHeight="false" outlineLevel="0" collapsed="false">
      <c r="A4674" s="1" t="s">
        <v>4674</v>
      </c>
      <c r="B4674" s="0" t="n">
        <f aca="false">VLOOKUP(A4674,'[1]27382'!$A$1:$B$1048576,2,0)</f>
        <v>5583</v>
      </c>
    </row>
    <row r="4675" customFormat="false" ht="14.4" hidden="false" customHeight="false" outlineLevel="0" collapsed="false">
      <c r="A4675" s="1" t="s">
        <v>4675</v>
      </c>
      <c r="B4675" s="0" t="n">
        <f aca="false">VLOOKUP(A4675,'[1]27382'!$A$1:$B$1048576,2,0)</f>
        <v>5584</v>
      </c>
    </row>
    <row r="4676" customFormat="false" ht="14.4" hidden="false" customHeight="false" outlineLevel="0" collapsed="false">
      <c r="A4676" s="1" t="s">
        <v>4676</v>
      </c>
      <c r="B4676" s="0" t="n">
        <f aca="false">VLOOKUP(A4676,'[1]27382'!$A$1:$B$1048576,2,0)</f>
        <v>5585</v>
      </c>
    </row>
    <row r="4677" customFormat="false" ht="14.4" hidden="false" customHeight="false" outlineLevel="0" collapsed="false">
      <c r="A4677" s="1" t="s">
        <v>4677</v>
      </c>
      <c r="B4677" s="0" t="n">
        <f aca="false">VLOOKUP(A4677,'[1]27382'!$A$1:$B$1048576,2,0)</f>
        <v>5586</v>
      </c>
    </row>
    <row r="4678" customFormat="false" ht="14.4" hidden="false" customHeight="false" outlineLevel="0" collapsed="false">
      <c r="A4678" s="1" t="s">
        <v>4678</v>
      </c>
      <c r="B4678" s="0" t="n">
        <f aca="false">VLOOKUP(A4678,'[1]27382'!$A$1:$B$1048576,2,0)</f>
        <v>5587</v>
      </c>
    </row>
    <row r="4679" customFormat="false" ht="14.4" hidden="false" customHeight="false" outlineLevel="0" collapsed="false">
      <c r="A4679" s="1" t="s">
        <v>4679</v>
      </c>
      <c r="B4679" s="0" t="n">
        <f aca="false">VLOOKUP(A4679,'[1]27382'!$A$1:$B$1048576,2,0)</f>
        <v>5588</v>
      </c>
    </row>
    <row r="4680" customFormat="false" ht="14.4" hidden="false" customHeight="false" outlineLevel="0" collapsed="false">
      <c r="A4680" s="1" t="s">
        <v>4680</v>
      </c>
      <c r="B4680" s="0" t="n">
        <f aca="false">VLOOKUP(A4680,'[1]27382'!$A$1:$B$1048576,2,0)</f>
        <v>5589</v>
      </c>
    </row>
    <row r="4681" customFormat="false" ht="14.4" hidden="false" customHeight="false" outlineLevel="0" collapsed="false">
      <c r="A4681" s="1" t="s">
        <v>4681</v>
      </c>
      <c r="B4681" s="0" t="n">
        <f aca="false">VLOOKUP(A4681,'[1]27382'!$A$1:$B$1048576,2,0)</f>
        <v>5590</v>
      </c>
    </row>
    <row r="4682" customFormat="false" ht="14.4" hidden="false" customHeight="false" outlineLevel="0" collapsed="false">
      <c r="A4682" s="1" t="s">
        <v>4682</v>
      </c>
      <c r="B4682" s="0" t="n">
        <f aca="false">VLOOKUP(A4682,'[1]27382'!$A$1:$B$1048576,2,0)</f>
        <v>5591</v>
      </c>
    </row>
    <row r="4683" customFormat="false" ht="14.4" hidden="false" customHeight="false" outlineLevel="0" collapsed="false">
      <c r="A4683" s="1" t="s">
        <v>4683</v>
      </c>
      <c r="B4683" s="0" t="n">
        <f aca="false">VLOOKUP(A4683,'[1]27382'!$A$1:$B$1048576,2,0)</f>
        <v>5592</v>
      </c>
    </row>
    <row r="4684" customFormat="false" ht="14.4" hidden="false" customHeight="false" outlineLevel="0" collapsed="false">
      <c r="A4684" s="1" t="s">
        <v>4684</v>
      </c>
      <c r="B4684" s="0" t="n">
        <f aca="false">VLOOKUP(A4684,'[1]27382'!$A$1:$B$1048576,2,0)</f>
        <v>5593</v>
      </c>
    </row>
    <row r="4685" customFormat="false" ht="14.4" hidden="false" customHeight="false" outlineLevel="0" collapsed="false">
      <c r="A4685" s="1" t="s">
        <v>4685</v>
      </c>
      <c r="B4685" s="0" t="n">
        <f aca="false">VLOOKUP(A4685,'[1]27382'!$A$1:$B$1048576,2,0)</f>
        <v>5594</v>
      </c>
    </row>
    <row r="4686" customFormat="false" ht="14.4" hidden="false" customHeight="false" outlineLevel="0" collapsed="false">
      <c r="A4686" s="1" t="s">
        <v>4686</v>
      </c>
      <c r="B4686" s="0" t="n">
        <f aca="false">VLOOKUP(A4686,'[1]27382'!$A$1:$B$1048576,2,0)</f>
        <v>5595</v>
      </c>
    </row>
    <row r="4687" customFormat="false" ht="14.4" hidden="false" customHeight="false" outlineLevel="0" collapsed="false">
      <c r="A4687" s="1" t="s">
        <v>4687</v>
      </c>
      <c r="B4687" s="0" t="n">
        <f aca="false">VLOOKUP(A4687,'[1]27382'!$A$1:$B$1048576,2,0)</f>
        <v>5596</v>
      </c>
    </row>
    <row r="4688" customFormat="false" ht="14.4" hidden="false" customHeight="false" outlineLevel="0" collapsed="false">
      <c r="A4688" s="1" t="s">
        <v>4688</v>
      </c>
      <c r="B4688" s="0" t="n">
        <f aca="false">VLOOKUP(A4688,'[1]27382'!$A$1:$B$1048576,2,0)</f>
        <v>5599</v>
      </c>
    </row>
    <row r="4689" customFormat="false" ht="14.4" hidden="false" customHeight="false" outlineLevel="0" collapsed="false">
      <c r="A4689" s="1" t="s">
        <v>4689</v>
      </c>
      <c r="B4689" s="0" t="n">
        <f aca="false">VLOOKUP(A4689,'[1]27382'!$A$1:$B$1048576,2,0)</f>
        <v>5601</v>
      </c>
    </row>
    <row r="4690" customFormat="false" ht="14.4" hidden="false" customHeight="false" outlineLevel="0" collapsed="false">
      <c r="A4690" s="1" t="s">
        <v>4690</v>
      </c>
      <c r="B4690" s="0" t="n">
        <f aca="false">VLOOKUP(A4690,'[1]27382'!$A$1:$B$1048576,2,0)</f>
        <v>5602</v>
      </c>
    </row>
    <row r="4691" customFormat="false" ht="14.4" hidden="false" customHeight="false" outlineLevel="0" collapsed="false">
      <c r="A4691" s="1" t="s">
        <v>4691</v>
      </c>
      <c r="B4691" s="0" t="n">
        <f aca="false">VLOOKUP(A4691,'[1]27382'!$A$1:$B$1048576,2,0)</f>
        <v>5603</v>
      </c>
    </row>
    <row r="4692" customFormat="false" ht="14.4" hidden="false" customHeight="false" outlineLevel="0" collapsed="false">
      <c r="A4692" s="1" t="s">
        <v>4692</v>
      </c>
      <c r="B4692" s="0" t="n">
        <f aca="false">VLOOKUP(A4692,'[1]27382'!$A$1:$B$1048576,2,0)</f>
        <v>5604</v>
      </c>
    </row>
    <row r="4693" customFormat="false" ht="14.4" hidden="false" customHeight="false" outlineLevel="0" collapsed="false">
      <c r="A4693" s="1" t="s">
        <v>4693</v>
      </c>
      <c r="B4693" s="0" t="n">
        <f aca="false">VLOOKUP(A4693,'[1]27382'!$A$1:$B$1048576,2,0)</f>
        <v>5605</v>
      </c>
    </row>
    <row r="4694" customFormat="false" ht="14.4" hidden="false" customHeight="false" outlineLevel="0" collapsed="false">
      <c r="A4694" s="1" t="s">
        <v>4694</v>
      </c>
      <c r="B4694" s="0" t="n">
        <f aca="false">VLOOKUP(A4694,'[1]27382'!$A$1:$B$1048576,2,0)</f>
        <v>5606</v>
      </c>
    </row>
    <row r="4695" customFormat="false" ht="14.4" hidden="false" customHeight="false" outlineLevel="0" collapsed="false">
      <c r="A4695" s="1" t="s">
        <v>4695</v>
      </c>
      <c r="B4695" s="0" t="n">
        <f aca="false">VLOOKUP(A4695,'[1]27382'!$A$1:$B$1048576,2,0)</f>
        <v>5607</v>
      </c>
    </row>
    <row r="4696" customFormat="false" ht="14.4" hidden="false" customHeight="false" outlineLevel="0" collapsed="false">
      <c r="A4696" s="1" t="s">
        <v>4696</v>
      </c>
      <c r="B4696" s="0" t="n">
        <f aca="false">VLOOKUP(A4696,'[1]27382'!$A$1:$B$1048576,2,0)</f>
        <v>5608</v>
      </c>
    </row>
    <row r="4697" customFormat="false" ht="14.4" hidden="false" customHeight="false" outlineLevel="0" collapsed="false">
      <c r="A4697" s="1" t="s">
        <v>4697</v>
      </c>
      <c r="B4697" s="0" t="n">
        <f aca="false">VLOOKUP(A4697,'[1]27382'!$A$1:$B$1048576,2,0)</f>
        <v>5610</v>
      </c>
    </row>
    <row r="4698" customFormat="false" ht="14.4" hidden="false" customHeight="false" outlineLevel="0" collapsed="false">
      <c r="A4698" s="1" t="s">
        <v>4698</v>
      </c>
      <c r="B4698" s="0" t="n">
        <f aca="false">VLOOKUP(A4698,'[1]27382'!$A$1:$B$1048576,2,0)</f>
        <v>5611</v>
      </c>
    </row>
    <row r="4699" customFormat="false" ht="14.4" hidden="false" customHeight="false" outlineLevel="0" collapsed="false">
      <c r="A4699" s="1" t="s">
        <v>4699</v>
      </c>
      <c r="B4699" s="0" t="n">
        <f aca="false">VLOOKUP(A4699,'[1]27382'!$A$1:$B$1048576,2,0)</f>
        <v>5612</v>
      </c>
    </row>
    <row r="4700" customFormat="false" ht="14.4" hidden="false" customHeight="false" outlineLevel="0" collapsed="false">
      <c r="A4700" s="1" t="s">
        <v>4700</v>
      </c>
      <c r="B4700" s="0" t="n">
        <f aca="false">VLOOKUP(A4700,'[1]27382'!$A$1:$B$1048576,2,0)</f>
        <v>5613</v>
      </c>
    </row>
    <row r="4701" customFormat="false" ht="14.4" hidden="false" customHeight="false" outlineLevel="0" collapsed="false">
      <c r="A4701" s="1" t="s">
        <v>4701</v>
      </c>
      <c r="B4701" s="0" t="n">
        <f aca="false">VLOOKUP(A4701,'[1]27382'!$A$1:$B$1048576,2,0)</f>
        <v>5614</v>
      </c>
    </row>
    <row r="4702" customFormat="false" ht="14.4" hidden="false" customHeight="false" outlineLevel="0" collapsed="false">
      <c r="A4702" s="1" t="s">
        <v>4702</v>
      </c>
      <c r="B4702" s="0" t="n">
        <f aca="false">VLOOKUP(A4702,'[1]27382'!$A$1:$B$1048576,2,0)</f>
        <v>5615</v>
      </c>
    </row>
    <row r="4703" customFormat="false" ht="14.4" hidden="false" customHeight="false" outlineLevel="0" collapsed="false">
      <c r="A4703" s="1" t="s">
        <v>4703</v>
      </c>
      <c r="B4703" s="0" t="n">
        <f aca="false">VLOOKUP(A4703,'[1]27382'!$A$1:$B$1048576,2,0)</f>
        <v>5616</v>
      </c>
    </row>
    <row r="4704" customFormat="false" ht="14.4" hidden="false" customHeight="false" outlineLevel="0" collapsed="false">
      <c r="A4704" s="1" t="s">
        <v>4704</v>
      </c>
      <c r="B4704" s="0" t="n">
        <f aca="false">VLOOKUP(A4704,'[1]27382'!$A$1:$B$1048576,2,0)</f>
        <v>5617</v>
      </c>
    </row>
    <row r="4705" customFormat="false" ht="14.4" hidden="false" customHeight="false" outlineLevel="0" collapsed="false">
      <c r="A4705" s="1" t="s">
        <v>4705</v>
      </c>
      <c r="B4705" s="0" t="n">
        <f aca="false">VLOOKUP(A4705,'[1]27382'!$A$1:$B$1048576,2,0)</f>
        <v>5618</v>
      </c>
    </row>
    <row r="4706" customFormat="false" ht="14.4" hidden="false" customHeight="false" outlineLevel="0" collapsed="false">
      <c r="A4706" s="1" t="s">
        <v>4706</v>
      </c>
      <c r="B4706" s="0" t="n">
        <f aca="false">VLOOKUP(A4706,'[1]27382'!$A$1:$B$1048576,2,0)</f>
        <v>5619</v>
      </c>
    </row>
    <row r="4707" customFormat="false" ht="14.4" hidden="false" customHeight="false" outlineLevel="0" collapsed="false">
      <c r="A4707" s="1" t="s">
        <v>4707</v>
      </c>
      <c r="B4707" s="0" t="n">
        <f aca="false">VLOOKUP(A4707,'[1]27382'!$A$1:$B$1048576,2,0)</f>
        <v>5620</v>
      </c>
    </row>
    <row r="4708" customFormat="false" ht="14.4" hidden="false" customHeight="false" outlineLevel="0" collapsed="false">
      <c r="A4708" s="1" t="s">
        <v>4708</v>
      </c>
      <c r="B4708" s="0" t="n">
        <f aca="false">VLOOKUP(A4708,'[1]27382'!$A$1:$B$1048576,2,0)</f>
        <v>5622</v>
      </c>
    </row>
    <row r="4709" customFormat="false" ht="14.4" hidden="false" customHeight="false" outlineLevel="0" collapsed="false">
      <c r="A4709" s="1" t="s">
        <v>4709</v>
      </c>
      <c r="B4709" s="0" t="n">
        <f aca="false">VLOOKUP(A4709,'[1]27382'!$A$1:$B$1048576,2,0)</f>
        <v>5623</v>
      </c>
    </row>
    <row r="4710" customFormat="false" ht="14.4" hidden="false" customHeight="false" outlineLevel="0" collapsed="false">
      <c r="A4710" s="1" t="s">
        <v>4710</v>
      </c>
      <c r="B4710" s="0" t="n">
        <f aca="false">VLOOKUP(A4710,'[1]27382'!$A$1:$B$1048576,2,0)</f>
        <v>5624</v>
      </c>
    </row>
    <row r="4711" customFormat="false" ht="14.4" hidden="false" customHeight="false" outlineLevel="0" collapsed="false">
      <c r="A4711" s="1" t="s">
        <v>4711</v>
      </c>
      <c r="B4711" s="0" t="n">
        <f aca="false">VLOOKUP(A4711,'[1]27382'!$A$1:$B$1048576,2,0)</f>
        <v>5625</v>
      </c>
    </row>
    <row r="4712" customFormat="false" ht="14.4" hidden="false" customHeight="false" outlineLevel="0" collapsed="false">
      <c r="A4712" s="0" t="s">
        <v>4712</v>
      </c>
      <c r="B4712" s="0" t="n">
        <f aca="false">VLOOKUP(A4712,'[1]27382'!$A$1:$B$1048576,2,0)</f>
        <v>5627</v>
      </c>
    </row>
    <row r="4713" customFormat="false" ht="14.4" hidden="false" customHeight="false" outlineLevel="0" collapsed="false">
      <c r="A4713" s="1" t="s">
        <v>4713</v>
      </c>
      <c r="B4713" s="0" t="n">
        <f aca="false">VLOOKUP(A4713,'[1]27382'!$A$1:$B$1048576,2,0)</f>
        <v>5632</v>
      </c>
    </row>
    <row r="4714" customFormat="false" ht="14.4" hidden="false" customHeight="false" outlineLevel="0" collapsed="false">
      <c r="A4714" s="1" t="s">
        <v>4714</v>
      </c>
      <c r="B4714" s="0" t="n">
        <f aca="false">VLOOKUP(A4714,'[1]27382'!$A$1:$B$1048576,2,0)</f>
        <v>5634</v>
      </c>
    </row>
    <row r="4715" customFormat="false" ht="14.4" hidden="false" customHeight="false" outlineLevel="0" collapsed="false">
      <c r="A4715" s="1" t="s">
        <v>4715</v>
      </c>
      <c r="B4715" s="0" t="n">
        <f aca="false">VLOOKUP(A4715,'[1]27382'!$A$1:$B$1048576,2,0)</f>
        <v>5635</v>
      </c>
    </row>
    <row r="4716" customFormat="false" ht="14.4" hidden="false" customHeight="false" outlineLevel="0" collapsed="false">
      <c r="A4716" s="1" t="s">
        <v>4716</v>
      </c>
      <c r="B4716" s="0" t="n">
        <f aca="false">VLOOKUP(A4716,'[1]27382'!$A$1:$B$1048576,2,0)</f>
        <v>5636</v>
      </c>
    </row>
    <row r="4717" customFormat="false" ht="14.4" hidden="false" customHeight="false" outlineLevel="0" collapsed="false">
      <c r="A4717" s="1" t="s">
        <v>4717</v>
      </c>
      <c r="B4717" s="0" t="n">
        <f aca="false">VLOOKUP(A4717,'[1]27382'!$A$1:$B$1048576,2,0)</f>
        <v>5637</v>
      </c>
    </row>
    <row r="4718" customFormat="false" ht="14.4" hidden="false" customHeight="false" outlineLevel="0" collapsed="false">
      <c r="A4718" s="1" t="s">
        <v>4718</v>
      </c>
      <c r="B4718" s="0" t="n">
        <f aca="false">VLOOKUP(A4718,'[1]27382'!$A$1:$B$1048576,2,0)</f>
        <v>5638</v>
      </c>
    </row>
    <row r="4719" customFormat="false" ht="14.4" hidden="false" customHeight="false" outlineLevel="0" collapsed="false">
      <c r="A4719" s="1" t="s">
        <v>4719</v>
      </c>
      <c r="B4719" s="0" t="n">
        <f aca="false">VLOOKUP(A4719,'[1]27382'!$A$1:$B$1048576,2,0)</f>
        <v>5639</v>
      </c>
    </row>
    <row r="4720" customFormat="false" ht="14.4" hidden="false" customHeight="false" outlineLevel="0" collapsed="false">
      <c r="A4720" s="1" t="s">
        <v>4720</v>
      </c>
      <c r="B4720" s="0" t="n">
        <f aca="false">VLOOKUP(A4720,'[1]27382'!$A$1:$B$1048576,2,0)</f>
        <v>5642</v>
      </c>
    </row>
    <row r="4721" customFormat="false" ht="14.4" hidden="false" customHeight="false" outlineLevel="0" collapsed="false">
      <c r="A4721" s="1" t="s">
        <v>4721</v>
      </c>
      <c r="B4721" s="0" t="n">
        <f aca="false">VLOOKUP(A4721,'[1]27382'!$A$1:$B$1048576,2,0)</f>
        <v>5643</v>
      </c>
    </row>
    <row r="4722" customFormat="false" ht="14.4" hidden="false" customHeight="false" outlineLevel="0" collapsed="false">
      <c r="A4722" s="1" t="s">
        <v>4722</v>
      </c>
      <c r="B4722" s="0" t="n">
        <f aca="false">VLOOKUP(A4722,'[1]27382'!$A$1:$B$1048576,2,0)</f>
        <v>5645</v>
      </c>
    </row>
    <row r="4723" customFormat="false" ht="14.4" hidden="false" customHeight="false" outlineLevel="0" collapsed="false">
      <c r="A4723" s="1" t="s">
        <v>4723</v>
      </c>
      <c r="B4723" s="0" t="n">
        <f aca="false">VLOOKUP(A4723,'[1]27382'!$A$1:$B$1048576,2,0)</f>
        <v>5647</v>
      </c>
    </row>
    <row r="4724" customFormat="false" ht="14.4" hidden="false" customHeight="false" outlineLevel="0" collapsed="false">
      <c r="A4724" s="1" t="s">
        <v>4724</v>
      </c>
      <c r="B4724" s="0" t="n">
        <f aca="false">VLOOKUP(A4724,'[1]27382'!$A$1:$B$1048576,2,0)</f>
        <v>5648</v>
      </c>
    </row>
    <row r="4725" customFormat="false" ht="14.4" hidden="false" customHeight="false" outlineLevel="0" collapsed="false">
      <c r="A4725" s="1" t="s">
        <v>4725</v>
      </c>
      <c r="B4725" s="0" t="n">
        <f aca="false">VLOOKUP(A4725,'[1]27382'!$A$1:$B$1048576,2,0)</f>
        <v>5649</v>
      </c>
    </row>
    <row r="4726" customFormat="false" ht="14.4" hidden="false" customHeight="false" outlineLevel="0" collapsed="false">
      <c r="A4726" s="1" t="s">
        <v>4726</v>
      </c>
      <c r="B4726" s="0" t="n">
        <f aca="false">VLOOKUP(A4726,'[1]27382'!$A$1:$B$1048576,2,0)</f>
        <v>5650</v>
      </c>
    </row>
    <row r="4727" customFormat="false" ht="14.4" hidden="false" customHeight="false" outlineLevel="0" collapsed="false">
      <c r="A4727" s="1" t="s">
        <v>4727</v>
      </c>
      <c r="B4727" s="0" t="n">
        <f aca="false">VLOOKUP(A4727,'[1]27382'!$A$1:$B$1048576,2,0)</f>
        <v>5652</v>
      </c>
    </row>
    <row r="4728" customFormat="false" ht="14.4" hidden="false" customHeight="false" outlineLevel="0" collapsed="false">
      <c r="A4728" s="1" t="s">
        <v>4728</v>
      </c>
      <c r="B4728" s="0" t="n">
        <f aca="false">VLOOKUP(A4728,'[1]27382'!$A$1:$B$1048576,2,0)</f>
        <v>5654</v>
      </c>
    </row>
    <row r="4729" customFormat="false" ht="14.4" hidden="false" customHeight="false" outlineLevel="0" collapsed="false">
      <c r="A4729" s="1" t="s">
        <v>4729</v>
      </c>
      <c r="B4729" s="0" t="n">
        <f aca="false">VLOOKUP(A4729,'[1]27382'!$A$1:$B$1048576,2,0)</f>
        <v>5655</v>
      </c>
    </row>
    <row r="4730" customFormat="false" ht="14.4" hidden="false" customHeight="false" outlineLevel="0" collapsed="false">
      <c r="A4730" s="1" t="s">
        <v>4730</v>
      </c>
      <c r="B4730" s="0" t="n">
        <f aca="false">VLOOKUP(A4730,'[1]27382'!$A$1:$B$1048576,2,0)</f>
        <v>5656</v>
      </c>
    </row>
    <row r="4731" customFormat="false" ht="14.4" hidden="false" customHeight="false" outlineLevel="0" collapsed="false">
      <c r="A4731" s="1" t="s">
        <v>4731</v>
      </c>
      <c r="B4731" s="0" t="n">
        <f aca="false">VLOOKUP(A4731,'[1]27382'!$A$1:$B$1048576,2,0)</f>
        <v>5659</v>
      </c>
    </row>
    <row r="4732" customFormat="false" ht="14.4" hidden="false" customHeight="false" outlineLevel="0" collapsed="false">
      <c r="A4732" s="1" t="s">
        <v>4732</v>
      </c>
      <c r="B4732" s="0" t="n">
        <f aca="false">VLOOKUP(A4732,'[1]27382'!$A$1:$B$1048576,2,0)</f>
        <v>5660</v>
      </c>
    </row>
    <row r="4733" customFormat="false" ht="14.4" hidden="false" customHeight="false" outlineLevel="0" collapsed="false">
      <c r="A4733" s="1" t="s">
        <v>4733</v>
      </c>
      <c r="B4733" s="0" t="n">
        <f aca="false">VLOOKUP(A4733,'[1]27382'!$A$1:$B$1048576,2,0)</f>
        <v>5662</v>
      </c>
    </row>
    <row r="4734" customFormat="false" ht="14.4" hidden="false" customHeight="false" outlineLevel="0" collapsed="false">
      <c r="A4734" s="1" t="s">
        <v>4734</v>
      </c>
      <c r="B4734" s="0" t="n">
        <f aca="false">VLOOKUP(A4734,'[1]27382'!$A$1:$B$1048576,2,0)</f>
        <v>5663</v>
      </c>
    </row>
    <row r="4735" customFormat="false" ht="14.4" hidden="false" customHeight="false" outlineLevel="0" collapsed="false">
      <c r="A4735" s="1" t="s">
        <v>4735</v>
      </c>
      <c r="B4735" s="0" t="n">
        <f aca="false">VLOOKUP(A4735,'[1]27382'!$A$1:$B$1048576,2,0)</f>
        <v>5664</v>
      </c>
    </row>
    <row r="4736" customFormat="false" ht="14.4" hidden="false" customHeight="false" outlineLevel="0" collapsed="false">
      <c r="A4736" s="1" t="s">
        <v>4736</v>
      </c>
      <c r="B4736" s="0" t="n">
        <f aca="false">VLOOKUP(A4736,'[1]27382'!$A$1:$B$1048576,2,0)</f>
        <v>5665</v>
      </c>
    </row>
    <row r="4737" customFormat="false" ht="14.4" hidden="false" customHeight="false" outlineLevel="0" collapsed="false">
      <c r="A4737" s="1" t="s">
        <v>4737</v>
      </c>
      <c r="B4737" s="0" t="n">
        <f aca="false">VLOOKUP(A4737,'[1]27382'!$A$1:$B$1048576,2,0)</f>
        <v>5666</v>
      </c>
    </row>
    <row r="4738" customFormat="false" ht="14.4" hidden="false" customHeight="false" outlineLevel="0" collapsed="false">
      <c r="A4738" s="1" t="s">
        <v>4738</v>
      </c>
      <c r="B4738" s="0" t="n">
        <f aca="false">VLOOKUP(A4738,'[1]27382'!$A$1:$B$1048576,2,0)</f>
        <v>5667</v>
      </c>
    </row>
    <row r="4739" customFormat="false" ht="14.4" hidden="false" customHeight="false" outlineLevel="0" collapsed="false">
      <c r="A4739" s="1" t="s">
        <v>4739</v>
      </c>
      <c r="B4739" s="0" t="n">
        <f aca="false">VLOOKUP(A4739,'[1]27382'!$A$1:$B$1048576,2,0)</f>
        <v>5668</v>
      </c>
    </row>
    <row r="4740" customFormat="false" ht="14.4" hidden="false" customHeight="false" outlineLevel="0" collapsed="false">
      <c r="A4740" s="1" t="s">
        <v>4740</v>
      </c>
      <c r="B4740" s="0" t="n">
        <f aca="false">VLOOKUP(A4740,'[1]27382'!$A$1:$B$1048576,2,0)</f>
        <v>5669</v>
      </c>
    </row>
    <row r="4741" customFormat="false" ht="14.4" hidden="false" customHeight="false" outlineLevel="0" collapsed="false">
      <c r="A4741" s="1" t="s">
        <v>4741</v>
      </c>
      <c r="B4741" s="0" t="n">
        <f aca="false">VLOOKUP(A4741,'[1]27382'!$A$1:$B$1048576,2,0)</f>
        <v>5670</v>
      </c>
    </row>
    <row r="4742" customFormat="false" ht="14.4" hidden="false" customHeight="false" outlineLevel="0" collapsed="false">
      <c r="A4742" s="1" t="s">
        <v>4742</v>
      </c>
      <c r="B4742" s="0" t="n">
        <f aca="false">VLOOKUP(A4742,'[1]27382'!$A$1:$B$1048576,2,0)</f>
        <v>5673</v>
      </c>
    </row>
    <row r="4743" customFormat="false" ht="14.4" hidden="false" customHeight="false" outlineLevel="0" collapsed="false">
      <c r="A4743" s="1" t="s">
        <v>4743</v>
      </c>
      <c r="B4743" s="0" t="n">
        <f aca="false">VLOOKUP(A4743,'[1]27382'!$A$1:$B$1048576,2,0)</f>
        <v>5674</v>
      </c>
    </row>
    <row r="4744" customFormat="false" ht="14.4" hidden="false" customHeight="false" outlineLevel="0" collapsed="false">
      <c r="A4744" s="1" t="s">
        <v>4744</v>
      </c>
      <c r="B4744" s="0" t="n">
        <f aca="false">VLOOKUP(A4744,'[1]27382'!$A$1:$B$1048576,2,0)</f>
        <v>5675</v>
      </c>
    </row>
    <row r="4745" customFormat="false" ht="14.4" hidden="false" customHeight="false" outlineLevel="0" collapsed="false">
      <c r="A4745" s="1" t="s">
        <v>4745</v>
      </c>
      <c r="B4745" s="0" t="n">
        <f aca="false">VLOOKUP(A4745,'[1]27382'!$A$1:$B$1048576,2,0)</f>
        <v>5676</v>
      </c>
    </row>
    <row r="4746" customFormat="false" ht="14.4" hidden="false" customHeight="false" outlineLevel="0" collapsed="false">
      <c r="A4746" s="1" t="s">
        <v>4746</v>
      </c>
      <c r="B4746" s="0" t="n">
        <f aca="false">VLOOKUP(A4746,'[1]27382'!$A$1:$B$1048576,2,0)</f>
        <v>5680</v>
      </c>
    </row>
    <row r="4747" customFormat="false" ht="14.4" hidden="false" customHeight="false" outlineLevel="0" collapsed="false">
      <c r="A4747" s="1" t="s">
        <v>4747</v>
      </c>
      <c r="B4747" s="0" t="n">
        <f aca="false">VLOOKUP(A4747,'[1]27382'!$A$1:$B$1048576,2,0)</f>
        <v>5681</v>
      </c>
    </row>
    <row r="4748" customFormat="false" ht="14.4" hidden="false" customHeight="false" outlineLevel="0" collapsed="false">
      <c r="A4748" s="1" t="s">
        <v>4748</v>
      </c>
      <c r="B4748" s="0" t="n">
        <f aca="false">VLOOKUP(A4748,'[1]27382'!$A$1:$B$1048576,2,0)</f>
        <v>5682</v>
      </c>
    </row>
    <row r="4749" customFormat="false" ht="14.4" hidden="false" customHeight="false" outlineLevel="0" collapsed="false">
      <c r="A4749" s="1" t="s">
        <v>4749</v>
      </c>
      <c r="B4749" s="0" t="n">
        <f aca="false">VLOOKUP(A4749,'[1]27382'!$A$1:$B$1048576,2,0)</f>
        <v>5683</v>
      </c>
    </row>
    <row r="4750" customFormat="false" ht="14.4" hidden="false" customHeight="false" outlineLevel="0" collapsed="false">
      <c r="A4750" s="1" t="s">
        <v>4750</v>
      </c>
      <c r="B4750" s="0" t="n">
        <f aca="false">VLOOKUP(A4750,'[1]27382'!$A$1:$B$1048576,2,0)</f>
        <v>5684</v>
      </c>
    </row>
    <row r="4751" customFormat="false" ht="14.4" hidden="false" customHeight="false" outlineLevel="0" collapsed="false">
      <c r="A4751" s="1" t="s">
        <v>4751</v>
      </c>
      <c r="B4751" s="0" t="n">
        <f aca="false">VLOOKUP(A4751,'[1]27382'!$A$1:$B$1048576,2,0)</f>
        <v>5685</v>
      </c>
    </row>
    <row r="4752" customFormat="false" ht="14.4" hidden="false" customHeight="false" outlineLevel="0" collapsed="false">
      <c r="A4752" s="1" t="s">
        <v>4752</v>
      </c>
      <c r="B4752" s="0" t="n">
        <f aca="false">VLOOKUP(A4752,'[1]27382'!$A$1:$B$1048576,2,0)</f>
        <v>5686</v>
      </c>
    </row>
    <row r="4753" customFormat="false" ht="14.4" hidden="false" customHeight="false" outlineLevel="0" collapsed="false">
      <c r="A4753" s="1" t="s">
        <v>4753</v>
      </c>
      <c r="B4753" s="0" t="n">
        <f aca="false">VLOOKUP(A4753,'[1]27382'!$A$1:$B$1048576,2,0)</f>
        <v>5687</v>
      </c>
    </row>
    <row r="4754" customFormat="false" ht="14.4" hidden="false" customHeight="false" outlineLevel="0" collapsed="false">
      <c r="A4754" s="1" t="s">
        <v>4754</v>
      </c>
      <c r="B4754" s="0" t="n">
        <f aca="false">VLOOKUP(A4754,'[1]27382'!$A$1:$B$1048576,2,0)</f>
        <v>5688</v>
      </c>
    </row>
    <row r="4755" customFormat="false" ht="14.4" hidden="false" customHeight="false" outlineLevel="0" collapsed="false">
      <c r="A4755" s="1" t="s">
        <v>4755</v>
      </c>
      <c r="B4755" s="0" t="n">
        <f aca="false">VLOOKUP(A4755,'[1]27382'!$A$1:$B$1048576,2,0)</f>
        <v>5689</v>
      </c>
    </row>
    <row r="4756" customFormat="false" ht="14.4" hidden="false" customHeight="false" outlineLevel="0" collapsed="false">
      <c r="A4756" s="1" t="s">
        <v>4756</v>
      </c>
      <c r="B4756" s="0" t="n">
        <f aca="false">VLOOKUP(A4756,'[1]27382'!$A$1:$B$1048576,2,0)</f>
        <v>5690</v>
      </c>
    </row>
    <row r="4757" customFormat="false" ht="14.4" hidden="false" customHeight="false" outlineLevel="0" collapsed="false">
      <c r="A4757" s="1" t="s">
        <v>4757</v>
      </c>
      <c r="B4757" s="0" t="n">
        <f aca="false">VLOOKUP(A4757,'[1]27382'!$A$1:$B$1048576,2,0)</f>
        <v>5691</v>
      </c>
    </row>
    <row r="4758" customFormat="false" ht="14.4" hidden="false" customHeight="false" outlineLevel="0" collapsed="false">
      <c r="A4758" s="1" t="s">
        <v>4758</v>
      </c>
      <c r="B4758" s="0" t="n">
        <f aca="false">VLOOKUP(A4758,'[1]27382'!$A$1:$B$1048576,2,0)</f>
        <v>5692</v>
      </c>
    </row>
    <row r="4759" customFormat="false" ht="14.4" hidden="false" customHeight="false" outlineLevel="0" collapsed="false">
      <c r="A4759" s="1" t="s">
        <v>4759</v>
      </c>
      <c r="B4759" s="0" t="n">
        <f aca="false">VLOOKUP(A4759,'[1]27382'!$A$1:$B$1048576,2,0)</f>
        <v>5693</v>
      </c>
    </row>
    <row r="4760" customFormat="false" ht="14.4" hidden="false" customHeight="false" outlineLevel="0" collapsed="false">
      <c r="A4760" s="1" t="s">
        <v>4760</v>
      </c>
      <c r="B4760" s="0" t="n">
        <f aca="false">VLOOKUP(A4760,'[1]27382'!$A$1:$B$1048576,2,0)</f>
        <v>5694</v>
      </c>
    </row>
    <row r="4761" customFormat="false" ht="14.4" hidden="false" customHeight="false" outlineLevel="0" collapsed="false">
      <c r="A4761" s="1" t="s">
        <v>4761</v>
      </c>
      <c r="B4761" s="0" t="n">
        <f aca="false">VLOOKUP(A4761,'[1]27382'!$A$1:$B$1048576,2,0)</f>
        <v>5695</v>
      </c>
    </row>
    <row r="4762" customFormat="false" ht="14.4" hidden="false" customHeight="false" outlineLevel="0" collapsed="false">
      <c r="A4762" s="1" t="s">
        <v>4762</v>
      </c>
      <c r="B4762" s="0" t="n">
        <f aca="false">VLOOKUP(A4762,'[1]27382'!$A$1:$B$1048576,2,0)</f>
        <v>5696</v>
      </c>
    </row>
    <row r="4763" customFormat="false" ht="14.4" hidden="false" customHeight="false" outlineLevel="0" collapsed="false">
      <c r="A4763" s="1" t="s">
        <v>4763</v>
      </c>
      <c r="B4763" s="0" t="n">
        <f aca="false">VLOOKUP(A4763,'[1]27382'!$A$1:$B$1048576,2,0)</f>
        <v>5698</v>
      </c>
    </row>
    <row r="4764" customFormat="false" ht="14.4" hidden="false" customHeight="false" outlineLevel="0" collapsed="false">
      <c r="A4764" s="1" t="s">
        <v>4764</v>
      </c>
      <c r="B4764" s="0" t="n">
        <f aca="false">VLOOKUP(A4764,'[1]27382'!$A$1:$B$1048576,2,0)</f>
        <v>5699</v>
      </c>
    </row>
    <row r="4765" customFormat="false" ht="14.4" hidden="false" customHeight="false" outlineLevel="0" collapsed="false">
      <c r="A4765" s="1" t="s">
        <v>4765</v>
      </c>
      <c r="B4765" s="0" t="n">
        <f aca="false">VLOOKUP(A4765,'[1]27382'!$A$1:$B$1048576,2,0)</f>
        <v>5700</v>
      </c>
    </row>
    <row r="4766" customFormat="false" ht="14.4" hidden="false" customHeight="false" outlineLevel="0" collapsed="false">
      <c r="A4766" s="1" t="s">
        <v>4766</v>
      </c>
      <c r="B4766" s="0" t="n">
        <f aca="false">VLOOKUP(A4766,'[1]27382'!$A$1:$B$1048576,2,0)</f>
        <v>5701</v>
      </c>
    </row>
    <row r="4767" customFormat="false" ht="14.4" hidden="false" customHeight="false" outlineLevel="0" collapsed="false">
      <c r="A4767" s="1" t="s">
        <v>4767</v>
      </c>
      <c r="B4767" s="0" t="n">
        <f aca="false">VLOOKUP(A4767,'[1]27382'!$A$1:$B$1048576,2,0)</f>
        <v>5703</v>
      </c>
    </row>
    <row r="4768" customFormat="false" ht="14.4" hidden="false" customHeight="false" outlineLevel="0" collapsed="false">
      <c r="A4768" s="1" t="s">
        <v>4768</v>
      </c>
      <c r="B4768" s="0" t="n">
        <f aca="false">VLOOKUP(A4768,'[1]27382'!$A$1:$B$1048576,2,0)</f>
        <v>5705</v>
      </c>
    </row>
    <row r="4769" customFormat="false" ht="14.4" hidden="false" customHeight="false" outlineLevel="0" collapsed="false">
      <c r="A4769" s="1" t="s">
        <v>4769</v>
      </c>
      <c r="B4769" s="0" t="n">
        <f aca="false">VLOOKUP(A4769,'[1]27382'!$A$1:$B$1048576,2,0)</f>
        <v>5706</v>
      </c>
    </row>
    <row r="4770" customFormat="false" ht="14.4" hidden="false" customHeight="false" outlineLevel="0" collapsed="false">
      <c r="A4770" s="1" t="s">
        <v>4770</v>
      </c>
      <c r="B4770" s="0" t="n">
        <f aca="false">VLOOKUP(A4770,'[1]27382'!$A$1:$B$1048576,2,0)</f>
        <v>5708</v>
      </c>
    </row>
    <row r="4771" customFormat="false" ht="14.4" hidden="false" customHeight="false" outlineLevel="0" collapsed="false">
      <c r="A4771" s="1" t="s">
        <v>4771</v>
      </c>
      <c r="B4771" s="0" t="n">
        <f aca="false">VLOOKUP(A4771,'[1]27382'!$A$1:$B$1048576,2,0)</f>
        <v>5710</v>
      </c>
    </row>
    <row r="4772" customFormat="false" ht="14.4" hidden="false" customHeight="false" outlineLevel="0" collapsed="false">
      <c r="A4772" s="1" t="s">
        <v>4772</v>
      </c>
      <c r="B4772" s="0" t="n">
        <f aca="false">VLOOKUP(A4772,'[1]27382'!$A$1:$B$1048576,2,0)</f>
        <v>5712</v>
      </c>
    </row>
    <row r="4773" customFormat="false" ht="14.4" hidden="false" customHeight="false" outlineLevel="0" collapsed="false">
      <c r="A4773" s="1" t="s">
        <v>4773</v>
      </c>
      <c r="B4773" s="0" t="n">
        <f aca="false">VLOOKUP(A4773,'[1]27382'!$A$1:$B$1048576,2,0)</f>
        <v>5713</v>
      </c>
    </row>
    <row r="4774" customFormat="false" ht="14.4" hidden="false" customHeight="false" outlineLevel="0" collapsed="false">
      <c r="A4774" s="1" t="s">
        <v>4774</v>
      </c>
      <c r="B4774" s="0" t="n">
        <f aca="false">VLOOKUP(A4774,'[1]27382'!$A$1:$B$1048576,2,0)</f>
        <v>5714</v>
      </c>
    </row>
    <row r="4775" customFormat="false" ht="14.4" hidden="false" customHeight="false" outlineLevel="0" collapsed="false">
      <c r="A4775" s="1" t="s">
        <v>4775</v>
      </c>
      <c r="B4775" s="0" t="n">
        <f aca="false">VLOOKUP(A4775,'[1]27382'!$A$1:$B$1048576,2,0)</f>
        <v>5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9:58:18Z</dcterms:created>
  <dc:creator/>
  <dc:description/>
  <dc:language>en-US</dc:language>
  <cp:lastModifiedBy>珞棠</cp:lastModifiedBy>
  <dcterms:modified xsi:type="dcterms:W3CDTF">2025-03-21T1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60F977C804451AF90FB8D5F7E3C44</vt:lpwstr>
  </property>
  <property fmtid="{D5CDD505-2E9C-101B-9397-08002B2CF9AE}" pid="3" name="KSOProductBuildVer">
    <vt:lpwstr>2052-11.1.0.12165</vt:lpwstr>
  </property>
</Properties>
</file>