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96">
  <si>
    <t xml:space="preserve">足环号码</t>
  </si>
  <si>
    <t xml:space="preserve">CHN2024-17-0372686</t>
  </si>
  <si>
    <t xml:space="preserve">CHN2024-18-0029840</t>
  </si>
  <si>
    <t xml:space="preserve">CHN2024-17-0438947</t>
  </si>
  <si>
    <t xml:space="preserve">CHN2024-17-0140413</t>
  </si>
  <si>
    <t xml:space="preserve">CHN2024-17-0152799</t>
  </si>
  <si>
    <t xml:space="preserve">CHN2024-01-0121808</t>
  </si>
  <si>
    <t xml:space="preserve">CHN2024-17-0242002</t>
  </si>
  <si>
    <t xml:space="preserve">CHN2024-17-0140412</t>
  </si>
  <si>
    <t xml:space="preserve">CHN2024-17-0278553</t>
  </si>
  <si>
    <t xml:space="preserve">CHN2024-18-0022871</t>
  </si>
  <si>
    <t xml:space="preserve">CHN2024-17-0242008</t>
  </si>
  <si>
    <t xml:space="preserve">CHN2024-17-0149867</t>
  </si>
  <si>
    <t xml:space="preserve">CHN2024-17-0372678</t>
  </si>
  <si>
    <t xml:space="preserve">CHN2024-12-0427771</t>
  </si>
  <si>
    <t xml:space="preserve">CHN2024-17-0242007</t>
  </si>
  <si>
    <t xml:space="preserve">CHN2024-17-0149875</t>
  </si>
  <si>
    <t xml:space="preserve">CHN2024-17-0372690</t>
  </si>
  <si>
    <t xml:space="preserve">CHN2024-12-0427772</t>
  </si>
  <si>
    <t xml:space="preserve">CHN2024-17-0247197</t>
  </si>
  <si>
    <t xml:space="preserve">CHN2024-17-0149876</t>
  </si>
  <si>
    <t xml:space="preserve">CHN2024-16-0563998</t>
  </si>
  <si>
    <t xml:space="preserve">CHN2024-12-0427781</t>
  </si>
  <si>
    <t xml:space="preserve">CHN2024-17-0242010</t>
  </si>
  <si>
    <t xml:space="preserve">CHN2024-03-1445284</t>
  </si>
  <si>
    <t xml:space="preserve">CHN2024-16-0648178</t>
  </si>
  <si>
    <t xml:space="preserve">CHN2024-18-0022834</t>
  </si>
  <si>
    <t xml:space="preserve">CHN2024-17-0300404</t>
  </si>
  <si>
    <t xml:space="preserve">CHN2024-17-0304650</t>
  </si>
  <si>
    <t xml:space="preserve">CHN2024-17-0173909</t>
  </si>
  <si>
    <t xml:space="preserve">CHN2024-01-0121841</t>
  </si>
  <si>
    <t xml:space="preserve">CHN2024-17-0300850</t>
  </si>
  <si>
    <t xml:space="preserve">CHN2024-17-0304763</t>
  </si>
  <si>
    <t xml:space="preserve">CHN2024-16-0563974</t>
  </si>
  <si>
    <t xml:space="preserve">CHN2024-01-0121842</t>
  </si>
  <si>
    <t xml:space="preserve">CHN2024-17-0300842</t>
  </si>
  <si>
    <t xml:space="preserve">CHN2024-18-0058463</t>
  </si>
  <si>
    <t xml:space="preserve">CHN2024-16-0648177</t>
  </si>
  <si>
    <t xml:space="preserve">CHN2024-14-0167540</t>
  </si>
  <si>
    <t xml:space="preserve">CHN2024-17-0300846</t>
  </si>
  <si>
    <t xml:space="preserve">CHN2024-18-0059968</t>
  </si>
  <si>
    <t xml:space="preserve">CHN2024-16-0563993</t>
  </si>
  <si>
    <t xml:space="preserve">CHN2024-14-0167531</t>
  </si>
  <si>
    <t xml:space="preserve">CHN2024-17-0300843</t>
  </si>
  <si>
    <t xml:space="preserve">CHN2024-16-0645494</t>
  </si>
  <si>
    <t xml:space="preserve">CHN2024-17-0130008</t>
  </si>
  <si>
    <t xml:space="preserve">CHN2024-17-0030207</t>
  </si>
  <si>
    <t xml:space="preserve">CHN2024-17-0300848</t>
  </si>
  <si>
    <t xml:space="preserve">CHN2024-09-0196944</t>
  </si>
  <si>
    <t xml:space="preserve">CHN2024-17-0130012</t>
  </si>
  <si>
    <t xml:space="preserve">CHN2024-17-0030222</t>
  </si>
  <si>
    <t xml:space="preserve">CHN2024-17-0032603</t>
  </si>
  <si>
    <t xml:space="preserve">CHN2024-18-0005479</t>
  </si>
  <si>
    <t xml:space="preserve">CHN2024-17-0464102</t>
  </si>
  <si>
    <t xml:space="preserve">CHN2024-17-0030205</t>
  </si>
  <si>
    <t xml:space="preserve">CHN2024-17-0032438</t>
  </si>
  <si>
    <t xml:space="preserve">CHN2024-18-0005489</t>
  </si>
  <si>
    <t xml:space="preserve">CHN2024-18-0136707</t>
  </si>
  <si>
    <t xml:space="preserve">CHN2024-17-0030201</t>
  </si>
  <si>
    <t xml:space="preserve">CHN2024-17-0032604</t>
  </si>
  <si>
    <t xml:space="preserve">CHN2024-09-0196946</t>
  </si>
  <si>
    <t xml:space="preserve">CHN2024-18-0136702</t>
  </si>
  <si>
    <t xml:space="preserve">CHN2024-17-0030206</t>
  </si>
  <si>
    <t xml:space="preserve">CHN2024-17-0032439</t>
  </si>
  <si>
    <t xml:space="preserve">CHN2024-18-0005473</t>
  </si>
  <si>
    <t xml:space="preserve">CHN2024-17-0464103</t>
  </si>
  <si>
    <t xml:space="preserve">CHN2024-17-0030204</t>
  </si>
  <si>
    <t xml:space="preserve">CHN2024-17-0032429</t>
  </si>
  <si>
    <t xml:space="preserve">CHN2024-09-0196854</t>
  </si>
  <si>
    <t xml:space="preserve">CHN2024-18-0136570</t>
  </si>
  <si>
    <t xml:space="preserve">CHN2024-17-0397489</t>
  </si>
  <si>
    <t xml:space="preserve">CHN2024-17-0032428</t>
  </si>
  <si>
    <t xml:space="preserve">CHN2024-09-0196807</t>
  </si>
  <si>
    <t xml:space="preserve">CHN2024-18-0136701</t>
  </si>
  <si>
    <t xml:space="preserve">CHN2024-17-0397482</t>
  </si>
  <si>
    <t xml:space="preserve">CHN2024-17-0032437</t>
  </si>
  <si>
    <t xml:space="preserve">CHN2024-18-0005486</t>
  </si>
  <si>
    <t xml:space="preserve">CHN2024-18-0138128</t>
  </si>
  <si>
    <t xml:space="preserve">CHN2024-17-0154907</t>
  </si>
  <si>
    <t xml:space="preserve">CHN2024-17-0032463</t>
  </si>
  <si>
    <t xml:space="preserve">CHN2024-09-0196860</t>
  </si>
  <si>
    <t xml:space="preserve">CHN2024-18-0138124</t>
  </si>
  <si>
    <t xml:space="preserve">CHN2024-17-0460868</t>
  </si>
  <si>
    <t xml:space="preserve">CHN2024-17-0032462</t>
  </si>
  <si>
    <t xml:space="preserve">CHN2024-09-0196970</t>
  </si>
  <si>
    <t xml:space="preserve">CHN2024-18-0136709</t>
  </si>
  <si>
    <t xml:space="preserve">CHN2024-17-0154913</t>
  </si>
  <si>
    <t xml:space="preserve">CHN2024-17-0208508</t>
  </si>
  <si>
    <t xml:space="preserve">CHN2024-09-0196877</t>
  </si>
  <si>
    <t xml:space="preserve">CHN2024-18-0138116</t>
  </si>
  <si>
    <t xml:space="preserve">CHN2024-17-0154915</t>
  </si>
  <si>
    <t xml:space="preserve">CHN2024-17-0208510</t>
  </si>
  <si>
    <t xml:space="preserve">CHN2024-18-0005488</t>
  </si>
  <si>
    <t xml:space="preserve">CHN2024-17-0464124</t>
  </si>
  <si>
    <t xml:space="preserve">CHN2024-17-0087998</t>
  </si>
  <si>
    <t xml:space="preserve">CHN2024-17-0404709</t>
  </si>
  <si>
    <t xml:space="preserve">CHN2024-09-0196936</t>
  </si>
  <si>
    <t xml:space="preserve">CHN2024-18-0138125</t>
  </si>
  <si>
    <t xml:space="preserve">CHN2024-17-0087972</t>
  </si>
  <si>
    <t xml:space="preserve">CHN2024-17-0368563</t>
  </si>
  <si>
    <t xml:space="preserve">CHN2024-09-0196832</t>
  </si>
  <si>
    <t xml:space="preserve">CHN2024-18-0136569</t>
  </si>
  <si>
    <t xml:space="preserve">CHN2024-17-0376416</t>
  </si>
  <si>
    <t xml:space="preserve">CHN2024-17-0368561</t>
  </si>
  <si>
    <t xml:space="preserve">CHN2024-14-0050726</t>
  </si>
  <si>
    <t xml:space="preserve">CHN2024-18-0136563</t>
  </si>
  <si>
    <t xml:space="preserve">CHN2024-17-0088000</t>
  </si>
  <si>
    <t xml:space="preserve">CHN2024-17-0368565</t>
  </si>
  <si>
    <t xml:space="preserve">CHN2024-14-0050725</t>
  </si>
  <si>
    <t xml:space="preserve">CHN2024-17-0464126</t>
  </si>
  <si>
    <t xml:space="preserve">CHN2024-17-0087999</t>
  </si>
  <si>
    <t xml:space="preserve">CHN2024-17-0404708</t>
  </si>
  <si>
    <t xml:space="preserve">CHN2024-14-0050724</t>
  </si>
  <si>
    <t xml:space="preserve">CHN2024-17-0464107</t>
  </si>
  <si>
    <t xml:space="preserve">CHN2024-17-0087978</t>
  </si>
  <si>
    <t xml:space="preserve">CHN2024-17-0056019</t>
  </si>
  <si>
    <t xml:space="preserve">CHN2024-12-0749372</t>
  </si>
  <si>
    <t xml:space="preserve">CHN2024-16-0645491</t>
  </si>
  <si>
    <t xml:space="preserve">CHN2024-17-0303271</t>
  </si>
  <si>
    <t xml:space="preserve">CHN2024-17-0056014</t>
  </si>
  <si>
    <t xml:space="preserve">CHN2024-12-0130361</t>
  </si>
  <si>
    <t xml:space="preserve">CHN2024-17-0251818</t>
  </si>
  <si>
    <t xml:space="preserve">CHN2024-17-0300852</t>
  </si>
  <si>
    <t xml:space="preserve">CHN2024-17-0356622</t>
  </si>
  <si>
    <t xml:space="preserve">CHN2024-12-0183757</t>
  </si>
  <si>
    <t xml:space="preserve">CHN2024-17-0146287</t>
  </si>
  <si>
    <t xml:space="preserve">CHN2024-17-0300855</t>
  </si>
  <si>
    <t xml:space="preserve">CHN2024-17-0356624</t>
  </si>
  <si>
    <t xml:space="preserve">CHN2024-01-0626387</t>
  </si>
  <si>
    <t xml:space="preserve">CHN2024-17-0146288</t>
  </si>
  <si>
    <t xml:space="preserve">CHN2024-17-0300857</t>
  </si>
  <si>
    <t xml:space="preserve">CHN2024-17-0191058</t>
  </si>
  <si>
    <t xml:space="preserve">CHN2024-12-0183768</t>
  </si>
  <si>
    <t xml:space="preserve">CHN2024-17-0294253</t>
  </si>
  <si>
    <t xml:space="preserve">CHN2024-17-0300859</t>
  </si>
  <si>
    <t xml:space="preserve">CHN2024-17-0191066</t>
  </si>
  <si>
    <t xml:space="preserve">CHN2024-12-0183766</t>
  </si>
  <si>
    <t xml:space="preserve">CHN2024-17-0296485</t>
  </si>
  <si>
    <t xml:space="preserve">CHN2024-17-0409060</t>
  </si>
  <si>
    <t xml:space="preserve">CHN2024-18-0113914</t>
  </si>
  <si>
    <t xml:space="preserve">CHN2024-01-0626388</t>
  </si>
  <si>
    <t xml:space="preserve">CHN2024-17-0294251</t>
  </si>
  <si>
    <t xml:space="preserve">CHN2024-17-0404485</t>
  </si>
  <si>
    <t xml:space="preserve">CHN2024-17-0389092</t>
  </si>
  <si>
    <t xml:space="preserve">CHN2024-12-0183767</t>
  </si>
  <si>
    <t xml:space="preserve">CHN2024-17-0294249</t>
  </si>
  <si>
    <t xml:space="preserve">CHN2024-17-0404455</t>
  </si>
  <si>
    <t xml:space="preserve">CHN2024-17-0071386</t>
  </si>
  <si>
    <t xml:space="preserve">CHN2024-12-0183756</t>
  </si>
  <si>
    <t xml:space="preserve">CHN2024-17-0293243</t>
  </si>
  <si>
    <t xml:space="preserve">CHN2024-17-0404488</t>
  </si>
  <si>
    <t xml:space="preserve">CHN2024-17-0071385</t>
  </si>
  <si>
    <t xml:space="preserve">CHN2024-12-0183765</t>
  </si>
  <si>
    <t xml:space="preserve">CHN2024-17-0072934</t>
  </si>
  <si>
    <t xml:space="preserve">CHN2024-17-0069463</t>
  </si>
  <si>
    <t xml:space="preserve">CHN2024-17-0071377</t>
  </si>
  <si>
    <t xml:space="preserve">CHN2024-18-0144487</t>
  </si>
  <si>
    <t xml:space="preserve">CHN2024-17-0072931</t>
  </si>
  <si>
    <t xml:space="preserve">CHN2024-18-0039011</t>
  </si>
  <si>
    <t xml:space="preserve">CHN2024-17-0071383</t>
  </si>
  <si>
    <t xml:space="preserve">CHN2024-18-0138738</t>
  </si>
  <si>
    <t xml:space="preserve">CHN2024-17-0072925</t>
  </si>
  <si>
    <t xml:space="preserve">CHN2024-18-0042253</t>
  </si>
  <si>
    <t xml:space="preserve">CHN2024-17-0299117</t>
  </si>
  <si>
    <t xml:space="preserve">CHN2024-18-0138737</t>
  </si>
  <si>
    <t xml:space="preserve">CHN2024-17-0296166</t>
  </si>
  <si>
    <t xml:space="preserve">CHN2024-18-0042220</t>
  </si>
  <si>
    <t xml:space="preserve">CHN2024-17-0299114</t>
  </si>
  <si>
    <t xml:space="preserve">CHN2024-18-0144483</t>
  </si>
  <si>
    <t xml:space="preserve">CHN2024-17-0046664</t>
  </si>
  <si>
    <t xml:space="preserve">CHN2024-18-0042131</t>
  </si>
  <si>
    <t xml:space="preserve">CHN2024-17-0299077</t>
  </si>
  <si>
    <t xml:space="preserve">CHN2024-18-0144538</t>
  </si>
  <si>
    <t xml:space="preserve">CHN2024-17-0046665</t>
  </si>
  <si>
    <t xml:space="preserve">CHN2024-18-0042141</t>
  </si>
  <si>
    <t xml:space="preserve">CHN2024-17-0166835</t>
  </si>
  <si>
    <t xml:space="preserve">CHN2024-16-0771022</t>
  </si>
  <si>
    <t xml:space="preserve">CHN2024-17-0486893</t>
  </si>
  <si>
    <t xml:space="preserve">CHN2024-18-0042257</t>
  </si>
  <si>
    <t xml:space="preserve">CHN2024-17-0166834</t>
  </si>
  <si>
    <t xml:space="preserve">CHN2024-16-0771028</t>
  </si>
  <si>
    <t xml:space="preserve">CHN2024-17-0486895</t>
  </si>
  <si>
    <t xml:space="preserve">CHN2024-18-0042237</t>
  </si>
  <si>
    <t xml:space="preserve">CHN2024-17-0166840</t>
  </si>
  <si>
    <t xml:space="preserve">CHN2024-17-0152734</t>
  </si>
  <si>
    <t xml:space="preserve">CHN2024-17-0409733</t>
  </si>
  <si>
    <t xml:space="preserve">CHN2024-18-0042214</t>
  </si>
  <si>
    <t xml:space="preserve">CHN2024-17-0092380</t>
  </si>
  <si>
    <t xml:space="preserve">CHN2024-17-0212606</t>
  </si>
  <si>
    <t xml:space="preserve">CHN2024-17-0302603</t>
  </si>
  <si>
    <t xml:space="preserve">CHN2024-18-0042243</t>
  </si>
  <si>
    <t xml:space="preserve">CHN2024-17-0092378</t>
  </si>
  <si>
    <t xml:space="preserve">CHN2024-17-0212607</t>
  </si>
  <si>
    <t xml:space="preserve">CHN2024-17-0302615</t>
  </si>
  <si>
    <t xml:space="preserve">CHN2024-18-0042235</t>
  </si>
  <si>
    <t xml:space="preserve">CHN2024-17-0442646</t>
  </si>
  <si>
    <t xml:space="preserve">CHN2024-17-0212608</t>
  </si>
  <si>
    <t xml:space="preserve">CHN2024-17-0302619</t>
  </si>
  <si>
    <t xml:space="preserve">CHN2024-16-0653788</t>
  </si>
  <si>
    <t xml:space="preserve">CHN2024-17-0376633</t>
  </si>
  <si>
    <t xml:space="preserve">CHN2024-12-0323008</t>
  </si>
  <si>
    <t xml:space="preserve">CHN2024-17-0302606</t>
  </si>
  <si>
    <t xml:space="preserve">CHN2024-16-0141657</t>
  </si>
  <si>
    <t xml:space="preserve">CHN2024-17-0376635</t>
  </si>
  <si>
    <t xml:space="preserve">CHN2024-12-0323021</t>
  </si>
  <si>
    <t xml:space="preserve">CHN2024-17-0175025</t>
  </si>
  <si>
    <t xml:space="preserve">CHN2024-16-0141675</t>
  </si>
  <si>
    <t xml:space="preserve">CHN2024-17-0248423</t>
  </si>
  <si>
    <t xml:space="preserve">CHN2024-12-0323031</t>
  </si>
  <si>
    <t xml:space="preserve">CHN2024-17-0158077</t>
  </si>
  <si>
    <t xml:space="preserve">CHN2024-17-0176685</t>
  </si>
  <si>
    <t xml:space="preserve">CHN2024-17-0238090</t>
  </si>
  <si>
    <t xml:space="preserve">CHN2024-03-1110456</t>
  </si>
  <si>
    <t xml:space="preserve">CHN2024-17-0175030</t>
  </si>
  <si>
    <t xml:space="preserve">CHN2024-16-0141662</t>
  </si>
  <si>
    <t xml:space="preserve">CHN2024-17-0436611</t>
  </si>
  <si>
    <t xml:space="preserve">CHN2024-12-0323022</t>
  </si>
  <si>
    <t xml:space="preserve">CHN2024-17-0175026</t>
  </si>
  <si>
    <t xml:space="preserve">CHN2024-12-0709871</t>
  </si>
  <si>
    <t xml:space="preserve">CHN2024-17-0436921</t>
  </si>
  <si>
    <r>
      <rPr>
        <sz val="18"/>
        <color rgb="FF000000"/>
        <rFont val="宋体"/>
        <family val="0"/>
        <charset val="134"/>
      </rPr>
      <t xml:space="preserve">2024-</t>
    </r>
    <r>
      <rPr>
        <sz val="18"/>
        <color rgb="FF000000"/>
        <rFont val="Noto Sans"/>
        <family val="2"/>
      </rPr>
      <t xml:space="preserve">纪念</t>
    </r>
    <r>
      <rPr>
        <sz val="18"/>
        <color rgb="FF000000"/>
        <rFont val="宋体"/>
        <family val="0"/>
        <charset val="134"/>
      </rPr>
      <t xml:space="preserve">-033017</t>
    </r>
  </si>
  <si>
    <t xml:space="preserve">CHN2024-16-0578181</t>
  </si>
  <si>
    <t xml:space="preserve">CHN2024-16-0141676</t>
  </si>
  <si>
    <t xml:space="preserve">CHN2024-17-0323798</t>
  </si>
  <si>
    <t xml:space="preserve">CHN2024-16-0320738</t>
  </si>
  <si>
    <t xml:space="preserve">CHN2024-12-0229541</t>
  </si>
  <si>
    <t xml:space="preserve">CHN2024-16-0141697</t>
  </si>
  <si>
    <t xml:space="preserve">CHN2024-17-0319959</t>
  </si>
  <si>
    <t xml:space="preserve">CHN2024-16-0079845</t>
  </si>
  <si>
    <t xml:space="preserve">CHN2024-17-0064802</t>
  </si>
  <si>
    <t xml:space="preserve">CHN2024-17-0176699</t>
  </si>
  <si>
    <t xml:space="preserve">CHN2024-17-0319951</t>
  </si>
  <si>
    <t xml:space="preserve">CHN2024-16-0079849</t>
  </si>
  <si>
    <t xml:space="preserve">CHN2024-17-0064810</t>
  </si>
  <si>
    <t xml:space="preserve">CHN2024-12-0709889</t>
  </si>
  <si>
    <t xml:space="preserve">CHN2024-17-0323794</t>
  </si>
  <si>
    <t xml:space="preserve">CHN2024-16-0309073</t>
  </si>
  <si>
    <t xml:space="preserve">CHN2024-17-0064818</t>
  </si>
  <si>
    <t xml:space="preserve">CHN2024-12-0709860</t>
  </si>
  <si>
    <t xml:space="preserve">CHN2024-17-0319954</t>
  </si>
  <si>
    <t xml:space="preserve">CHN2024-16-0309079</t>
  </si>
  <si>
    <t xml:space="preserve">CHN2024-17-0181682</t>
  </si>
  <si>
    <t xml:space="preserve">CHN2024-16-0037332</t>
  </si>
  <si>
    <t xml:space="preserve">CHN2024-17-0319958</t>
  </si>
  <si>
    <r>
      <rPr>
        <sz val="18"/>
        <color rgb="FF000000"/>
        <rFont val="宋体"/>
        <family val="0"/>
        <charset val="134"/>
      </rPr>
      <t xml:space="preserve">2024-</t>
    </r>
    <r>
      <rPr>
        <sz val="18"/>
        <color rgb="FF000000"/>
        <rFont val="Noto Sans"/>
        <family val="2"/>
      </rPr>
      <t xml:space="preserve">纪念</t>
    </r>
    <r>
      <rPr>
        <sz val="18"/>
        <color rgb="FF000000"/>
        <rFont val="宋体"/>
        <family val="0"/>
        <charset val="134"/>
      </rPr>
      <t xml:space="preserve">-032857</t>
    </r>
  </si>
  <si>
    <t xml:space="preserve">CHN2024-17-0310739</t>
  </si>
  <si>
    <t xml:space="preserve">CHN2024-12-0709887</t>
  </si>
  <si>
    <t xml:space="preserve">CHN2024-17-0319955</t>
  </si>
  <si>
    <t xml:space="preserve">CHN2024-16-0635853</t>
  </si>
  <si>
    <t xml:space="preserve">CHN2024-17-0134558</t>
  </si>
  <si>
    <t xml:space="preserve">CHN2024-16-0653787</t>
  </si>
  <si>
    <t xml:space="preserve">CHN2024-17-0319956</t>
  </si>
  <si>
    <t xml:space="preserve">CHN2024-16-0007748</t>
  </si>
  <si>
    <t xml:space="preserve">CHN2024-17-0134564</t>
  </si>
  <si>
    <t xml:space="preserve">CHN2024-16-0141667</t>
  </si>
  <si>
    <t xml:space="preserve">CHN2024-17-0214792</t>
  </si>
  <si>
    <t xml:space="preserve">CHN2024-17-0444286</t>
  </si>
  <si>
    <t xml:space="preserve">CHN2024-17-0134566</t>
  </si>
  <si>
    <t xml:space="preserve">CHN2024-19-1111860</t>
  </si>
  <si>
    <t xml:space="preserve">CHN2024-17-0214319</t>
  </si>
  <si>
    <t xml:space="preserve">CHN2024-17-0012293</t>
  </si>
  <si>
    <t xml:space="preserve">CHN2024-18-0009130</t>
  </si>
  <si>
    <t xml:space="preserve">CHN2024-12-0709884</t>
  </si>
  <si>
    <t xml:space="preserve">CHN2024-17-0207565</t>
  </si>
  <si>
    <t xml:space="preserve">CHN2024-30-0796542</t>
  </si>
  <si>
    <t xml:space="preserve">CHN2024-14-0121159</t>
  </si>
  <si>
    <t xml:space="preserve">CHN2024-16-0653782</t>
  </si>
  <si>
    <t xml:space="preserve">CHN2024-17-0207553</t>
  </si>
  <si>
    <t xml:space="preserve">CHN2024-30-0795174</t>
  </si>
  <si>
    <t xml:space="preserve">CHN2024-14-0052532</t>
  </si>
  <si>
    <t xml:space="preserve">CHN2024-16-0141698</t>
  </si>
  <si>
    <t xml:space="preserve">CHN2024-17-0207564</t>
  </si>
  <si>
    <t xml:space="preserve">CHN2024-17-0267756</t>
  </si>
  <si>
    <t xml:space="preserve">CHN2024-14-0052563</t>
  </si>
  <si>
    <t xml:space="preserve">CHN2024-16-0141696</t>
  </si>
  <si>
    <t xml:space="preserve">CHN2024-17-0096980</t>
  </si>
  <si>
    <t xml:space="preserve">CHN2024-17-0267500</t>
  </si>
  <si>
    <t xml:space="preserve">CHN2024-14-0052534</t>
  </si>
  <si>
    <t xml:space="preserve">CHN2024-16-0037357</t>
  </si>
  <si>
    <t xml:space="preserve">CHN2024-17-0096979</t>
  </si>
  <si>
    <t xml:space="preserve">CHN2024-17-0266972</t>
  </si>
  <si>
    <t xml:space="preserve">CHN2024-17-0438687</t>
  </si>
  <si>
    <t xml:space="preserve">CHN2024-16-0578127</t>
  </si>
  <si>
    <t xml:space="preserve">CHN2024-17-0262788</t>
  </si>
  <si>
    <t xml:space="preserve">CHN2024-17-0052036</t>
  </si>
  <si>
    <t xml:space="preserve">CHN2024-19-0114182</t>
  </si>
  <si>
    <t xml:space="preserve">CHN2024-17-0302888</t>
  </si>
  <si>
    <t xml:space="preserve">CHN2024-18-0125725</t>
  </si>
  <si>
    <t xml:space="preserve">CHN2024-17-0052184</t>
  </si>
  <si>
    <t xml:space="preserve">CHN2024-17-0136827</t>
  </si>
  <si>
    <t xml:space="preserve">CHN2024-17-0268837</t>
  </si>
  <si>
    <t xml:space="preserve">CHN2024-18-0125724</t>
  </si>
  <si>
    <t xml:space="preserve">CHN2024-17-0052050</t>
  </si>
  <si>
    <t xml:space="preserve">CHN2024-17-0135192</t>
  </si>
  <si>
    <t xml:space="preserve">CHN2024-17-0267727</t>
  </si>
  <si>
    <t xml:space="preserve">CHN2024-18-0125717</t>
  </si>
  <si>
    <t xml:space="preserve">CHN2024-17-0052049</t>
  </si>
  <si>
    <t xml:space="preserve">CHN2024-18-0029895</t>
  </si>
  <si>
    <t xml:space="preserve">CHN2024-17-0268838</t>
  </si>
  <si>
    <t xml:space="preserve">CHN2024-18-0125711</t>
  </si>
  <si>
    <t xml:space="preserve">CHN2024-14-0056266</t>
  </si>
  <si>
    <t xml:space="preserve">CHN2024-14-0167544</t>
  </si>
  <si>
    <t xml:space="preserve">CHN2024-17-0267772</t>
  </si>
  <si>
    <t xml:space="preserve">CHN2024-18-0125723</t>
  </si>
  <si>
    <t xml:space="preserve">CHN2024-17-0302662</t>
  </si>
  <si>
    <t xml:space="preserve">CHN2024-14-0149075</t>
  </si>
  <si>
    <t xml:space="preserve">CHN2024-17-0152732</t>
  </si>
  <si>
    <t xml:space="preserve">CHN2024-18-0125720</t>
  </si>
  <si>
    <t xml:space="preserve">CHN2024-17-0304884</t>
  </si>
  <si>
    <t xml:space="preserve">CHN2024-18-0022840</t>
  </si>
  <si>
    <t xml:space="preserve">CHN2024-17-0227784</t>
  </si>
  <si>
    <t xml:space="preserve">CHN2024-17-0224124</t>
  </si>
  <si>
    <t xml:space="preserve">CHN2024-14-0126832</t>
  </si>
  <si>
    <t xml:space="preserve">CHN2024-12-0427779</t>
  </si>
  <si>
    <t xml:space="preserve">CHN2024-17-0068631</t>
  </si>
  <si>
    <t xml:space="preserve">CHN2024-17-0224127</t>
  </si>
  <si>
    <t xml:space="preserve">CHN2024-17-0032479</t>
  </si>
  <si>
    <t xml:space="preserve">CHN2024-01-0121846</t>
  </si>
  <si>
    <t xml:space="preserve">CHN2024-17-0068630</t>
  </si>
  <si>
    <t xml:space="preserve">CHN2024-17-0175077</t>
  </si>
  <si>
    <t xml:space="preserve">CHN2024-17-0182445</t>
  </si>
  <si>
    <t xml:space="preserve">CHN2024-14-0149068</t>
  </si>
  <si>
    <t xml:space="preserve">CHN2024-17-0381449</t>
  </si>
  <si>
    <t xml:space="preserve">CHN2024-17-0224125</t>
  </si>
  <si>
    <t xml:space="preserve">CHN2024-17-0182438</t>
  </si>
  <si>
    <t xml:space="preserve">CHN2024-14-0122297</t>
  </si>
  <si>
    <t xml:space="preserve">CHN2024-17-0016688</t>
  </si>
  <si>
    <t xml:space="preserve">CHN2024-03-2422990</t>
  </si>
  <si>
    <t xml:space="preserve">CHN2024-17-0182443</t>
  </si>
  <si>
    <t xml:space="preserve">CHN2024-14-0070218</t>
  </si>
  <si>
    <t xml:space="preserve">CHN2024-14-0173494</t>
  </si>
  <si>
    <t xml:space="preserve">CHN2024-17-0354097</t>
  </si>
  <si>
    <t xml:space="preserve">CHN2024-17-0032427</t>
  </si>
  <si>
    <t xml:space="preserve">CHN2024-01-0121847</t>
  </si>
  <si>
    <t xml:space="preserve">CHN2024-14-0173493</t>
  </si>
  <si>
    <t xml:space="preserve">CHN2024-04-0357264</t>
  </si>
  <si>
    <t xml:space="preserve">CHN2024-17-0182448</t>
  </si>
  <si>
    <t xml:space="preserve">CHN2024-12-0427773</t>
  </si>
  <si>
    <t xml:space="preserve">CHN2024-17-0467505</t>
  </si>
  <si>
    <t xml:space="preserve">CHN2024-22-1934155</t>
  </si>
  <si>
    <t xml:space="preserve">CHN2024-17-0182449</t>
  </si>
  <si>
    <t xml:space="preserve">CHN2024-14-0149078</t>
  </si>
  <si>
    <t xml:space="preserve">CHN2024-14-0173492</t>
  </si>
  <si>
    <t xml:space="preserve">CHN2024-17-0368621</t>
  </si>
  <si>
    <t xml:space="preserve">CHN2024-17-0182435</t>
  </si>
  <si>
    <t xml:space="preserve">CHN2024-18-0022839</t>
  </si>
  <si>
    <t xml:space="preserve">CHN2024-17-0488032</t>
  </si>
  <si>
    <t xml:space="preserve">CHN2024-12-0365775</t>
  </si>
  <si>
    <t xml:space="preserve">CHN2024-17-0182415</t>
  </si>
  <si>
    <t xml:space="preserve">CHN2024-12-0427776</t>
  </si>
  <si>
    <t xml:space="preserve">CHN2024-17-0329578</t>
  </si>
  <si>
    <t xml:space="preserve">CHN2024-12-0365774</t>
  </si>
  <si>
    <t xml:space="preserve">CHN2024-17-0182423</t>
  </si>
  <si>
    <t xml:space="preserve">CHN2024-18-0029838</t>
  </si>
  <si>
    <t xml:space="preserve">CHN2024-17-0391233</t>
  </si>
  <si>
    <t xml:space="preserve">CHN2024-16-0099739</t>
  </si>
  <si>
    <t xml:space="preserve">CHN2024-17-0032431</t>
  </si>
  <si>
    <t xml:space="preserve">CHN2024-18-0029819</t>
  </si>
  <si>
    <t xml:space="preserve">CHN2024-16-0306669</t>
  </si>
  <si>
    <t xml:space="preserve">CHN2024-16-0099740</t>
  </si>
  <si>
    <t xml:space="preserve">CHN2024-17-0182439</t>
  </si>
  <si>
    <t xml:space="preserve">CHN2024-01-0121843</t>
  </si>
  <si>
    <t xml:space="preserve">CHN2024-16-0306670</t>
  </si>
  <si>
    <t xml:space="preserve">CHN2024-16-0099709</t>
  </si>
  <si>
    <t xml:space="preserve">CHN2024-17-0182455</t>
  </si>
  <si>
    <t xml:space="preserve">CHN2024-18-0029803</t>
  </si>
  <si>
    <t xml:space="preserve">CHN2024-17-0096710</t>
  </si>
  <si>
    <t xml:space="preserve">CHN2024-17-0134100</t>
  </si>
  <si>
    <t xml:space="preserve">CHN2024-17-0182446</t>
  </si>
  <si>
    <t xml:space="preserve">CHN2024-18-0029852</t>
  </si>
  <si>
    <t xml:space="preserve">CHN2024-17-0319664</t>
  </si>
  <si>
    <t xml:space="preserve">CHN2024-03-2193076</t>
  </si>
  <si>
    <t xml:space="preserve">CHN2024-17-0063070</t>
  </si>
  <si>
    <t xml:space="preserve">CHN2024-18-0022852</t>
  </si>
  <si>
    <t xml:space="preserve">CHN2024-17-0319689</t>
  </si>
  <si>
    <t xml:space="preserve">CHN2024-27-0545164</t>
  </si>
  <si>
    <t xml:space="preserve">CHN2024-17-0063068</t>
  </si>
  <si>
    <t xml:space="preserve">CHN2024-12-0427783</t>
  </si>
  <si>
    <t xml:space="preserve">CHN2024-17-0319675</t>
  </si>
  <si>
    <t xml:space="preserve">CHN2024-27-0545170</t>
  </si>
  <si>
    <t xml:space="preserve">CHN2024-17-0063069</t>
  </si>
  <si>
    <t xml:space="preserve">CHN2024-18-0029871</t>
  </si>
  <si>
    <t xml:space="preserve">CHN2024-17-0334272</t>
  </si>
  <si>
    <t xml:space="preserve">CHN2024-27-0545166</t>
  </si>
  <si>
    <t xml:space="preserve">CHN2024-18-0029834</t>
  </si>
  <si>
    <t xml:space="preserve">CHN2024-17-0371900</t>
  </si>
  <si>
    <t xml:space="preserve">CHN2024-17-0401498</t>
  </si>
  <si>
    <t xml:space="preserve">CHN2024-01-0121844</t>
  </si>
  <si>
    <t xml:space="preserve">CHN2024-17-0157885</t>
  </si>
  <si>
    <t xml:space="preserve">CHN2024-17-0401753</t>
  </si>
  <si>
    <t xml:space="preserve">CHN2024-14-0156064</t>
  </si>
  <si>
    <t xml:space="preserve">CHN2024-17-0371895</t>
  </si>
  <si>
    <t xml:space="preserve">CHN2024-17-0401494</t>
  </si>
  <si>
    <t xml:space="preserve">CHN2024-17-0227798</t>
  </si>
  <si>
    <t xml:space="preserve">CHN2024-17-0152735</t>
  </si>
  <si>
    <t xml:space="preserve">CHN2024-17-007293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47" activeCellId="0" sqref="D47:D96"/>
    </sheetView>
  </sheetViews>
  <sheetFormatPr defaultColWidth="34.55078125" defaultRowHeight="14.4" zeroHeight="false" outlineLevelRow="0" outlineLevelCol="0"/>
  <cols>
    <col collapsed="false" customWidth="false" hidden="false" outlineLevel="0" max="257" min="1" style="1" width="34.55"/>
  </cols>
  <sheetData>
    <row r="1" s="3" customFormat="true" ht="22.2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</row>
    <row r="2" customFormat="false" ht="22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2.2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</row>
    <row r="4" customFormat="false" ht="22.2" hidden="false" customHeight="false" outlineLevel="0" collapsed="false">
      <c r="A4" s="4" t="s">
        <v>9</v>
      </c>
      <c r="B4" s="4" t="s">
        <v>10</v>
      </c>
      <c r="C4" s="4" t="s">
        <v>11</v>
      </c>
      <c r="D4" s="4" t="s">
        <v>12</v>
      </c>
    </row>
    <row r="5" customFormat="false" ht="22.2" hidden="false" customHeight="false" outlineLevel="0" collapsed="false">
      <c r="A5" s="4" t="s">
        <v>13</v>
      </c>
      <c r="B5" s="4" t="s">
        <v>14</v>
      </c>
      <c r="C5" s="4" t="s">
        <v>15</v>
      </c>
      <c r="D5" s="4" t="s">
        <v>16</v>
      </c>
    </row>
    <row r="6" customFormat="false" ht="22.2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</row>
    <row r="7" customFormat="false" ht="22.2" hidden="false" customHeight="false" outlineLevel="0" collapsed="false">
      <c r="A7" s="4" t="s">
        <v>21</v>
      </c>
      <c r="B7" s="4" t="s">
        <v>22</v>
      </c>
      <c r="C7" s="4" t="s">
        <v>23</v>
      </c>
      <c r="D7" s="4" t="s">
        <v>24</v>
      </c>
    </row>
    <row r="8" customFormat="false" ht="22.2" hidden="false" customHeight="false" outlineLevel="0" collapsed="false">
      <c r="A8" s="4" t="s">
        <v>25</v>
      </c>
      <c r="B8" s="4" t="s">
        <v>26</v>
      </c>
      <c r="C8" s="4" t="s">
        <v>27</v>
      </c>
      <c r="D8" s="4" t="s">
        <v>28</v>
      </c>
    </row>
    <row r="9" customFormat="false" ht="22.2" hidden="false" customHeight="false" outlineLevel="0" collapsed="false">
      <c r="A9" s="4" t="s">
        <v>29</v>
      </c>
      <c r="B9" s="4" t="s">
        <v>30</v>
      </c>
      <c r="C9" s="4" t="s">
        <v>31</v>
      </c>
      <c r="D9" s="4" t="s">
        <v>32</v>
      </c>
    </row>
    <row r="10" customFormat="false" ht="22.2" hidden="false" customHeight="false" outlineLevel="0" collapsed="false">
      <c r="A10" s="4" t="s">
        <v>33</v>
      </c>
      <c r="B10" s="4" t="s">
        <v>34</v>
      </c>
      <c r="C10" s="4" t="s">
        <v>35</v>
      </c>
      <c r="D10" s="4" t="s">
        <v>36</v>
      </c>
    </row>
    <row r="11" customFormat="false" ht="22.2" hidden="false" customHeight="false" outlineLevel="0" collapsed="false">
      <c r="A11" s="4" t="s">
        <v>37</v>
      </c>
      <c r="B11" s="4" t="s">
        <v>38</v>
      </c>
      <c r="C11" s="4" t="s">
        <v>39</v>
      </c>
      <c r="D11" s="4" t="s">
        <v>40</v>
      </c>
    </row>
    <row r="12" customFormat="false" ht="22.2" hidden="false" customHeight="false" outlineLevel="0" collapsed="false">
      <c r="A12" s="4" t="s">
        <v>41</v>
      </c>
      <c r="B12" s="4" t="s">
        <v>42</v>
      </c>
      <c r="C12" s="4" t="s">
        <v>43</v>
      </c>
      <c r="D12" s="4" t="s">
        <v>44</v>
      </c>
    </row>
    <row r="13" customFormat="false" ht="22.2" hidden="false" customHeight="false" outlineLevel="0" collapsed="false">
      <c r="A13" s="4" t="s">
        <v>45</v>
      </c>
      <c r="B13" s="4" t="s">
        <v>46</v>
      </c>
      <c r="C13" s="4" t="s">
        <v>47</v>
      </c>
      <c r="D13" s="4" t="s">
        <v>48</v>
      </c>
    </row>
    <row r="14" customFormat="false" ht="22.2" hidden="false" customHeight="false" outlineLevel="0" collapsed="false">
      <c r="A14" s="4" t="s">
        <v>49</v>
      </c>
      <c r="B14" s="4" t="s">
        <v>50</v>
      </c>
      <c r="C14" s="4" t="s">
        <v>51</v>
      </c>
      <c r="D14" s="4" t="s">
        <v>52</v>
      </c>
    </row>
    <row r="15" customFormat="false" ht="22.2" hidden="false" customHeight="false" outlineLevel="0" collapsed="false">
      <c r="A15" s="4" t="s">
        <v>53</v>
      </c>
      <c r="B15" s="4" t="s">
        <v>54</v>
      </c>
      <c r="C15" s="4" t="s">
        <v>55</v>
      </c>
      <c r="D15" s="4" t="s">
        <v>56</v>
      </c>
    </row>
    <row r="16" customFormat="false" ht="22.2" hidden="false" customHeight="false" outlineLevel="0" collapsed="false">
      <c r="A16" s="4" t="s">
        <v>57</v>
      </c>
      <c r="B16" s="4" t="s">
        <v>58</v>
      </c>
      <c r="C16" s="4" t="s">
        <v>59</v>
      </c>
      <c r="D16" s="4" t="s">
        <v>60</v>
      </c>
    </row>
    <row r="17" customFormat="false" ht="22.2" hidden="false" customHeight="false" outlineLevel="0" collapsed="false">
      <c r="A17" s="4" t="s">
        <v>61</v>
      </c>
      <c r="B17" s="4" t="s">
        <v>62</v>
      </c>
      <c r="C17" s="4" t="s">
        <v>63</v>
      </c>
      <c r="D17" s="4" t="s">
        <v>64</v>
      </c>
    </row>
    <row r="18" customFormat="false" ht="22.2" hidden="false" customHeight="false" outlineLevel="0" collapsed="false">
      <c r="A18" s="4" t="s">
        <v>65</v>
      </c>
      <c r="B18" s="4" t="s">
        <v>66</v>
      </c>
      <c r="C18" s="4" t="s">
        <v>67</v>
      </c>
      <c r="D18" s="4" t="s">
        <v>68</v>
      </c>
    </row>
    <row r="19" customFormat="false" ht="22.2" hidden="false" customHeight="false" outlineLevel="0" collapsed="false">
      <c r="A19" s="4" t="s">
        <v>69</v>
      </c>
      <c r="B19" s="4" t="s">
        <v>70</v>
      </c>
      <c r="C19" s="4" t="s">
        <v>71</v>
      </c>
      <c r="D19" s="4" t="s">
        <v>72</v>
      </c>
    </row>
    <row r="20" customFormat="false" ht="22.2" hidden="false" customHeight="false" outlineLevel="0" collapsed="false">
      <c r="A20" s="4" t="s">
        <v>73</v>
      </c>
      <c r="B20" s="4" t="s">
        <v>74</v>
      </c>
      <c r="C20" s="4" t="s">
        <v>75</v>
      </c>
      <c r="D20" s="4" t="s">
        <v>76</v>
      </c>
    </row>
    <row r="21" customFormat="false" ht="22.2" hidden="false" customHeight="false" outlineLevel="0" collapsed="false">
      <c r="A21" s="4" t="s">
        <v>77</v>
      </c>
      <c r="B21" s="4" t="s">
        <v>78</v>
      </c>
      <c r="C21" s="4" t="s">
        <v>79</v>
      </c>
      <c r="D21" s="4" t="s">
        <v>80</v>
      </c>
    </row>
    <row r="22" customFormat="false" ht="22.2" hidden="false" customHeight="false" outlineLevel="0" collapsed="false">
      <c r="A22" s="4" t="s">
        <v>81</v>
      </c>
      <c r="B22" s="4" t="s">
        <v>82</v>
      </c>
      <c r="C22" s="4" t="s">
        <v>83</v>
      </c>
      <c r="D22" s="4" t="s">
        <v>84</v>
      </c>
    </row>
    <row r="23" customFormat="false" ht="22.2" hidden="false" customHeight="false" outlineLevel="0" collapsed="false">
      <c r="A23" s="4" t="s">
        <v>85</v>
      </c>
      <c r="B23" s="4" t="s">
        <v>86</v>
      </c>
      <c r="C23" s="4" t="s">
        <v>87</v>
      </c>
      <c r="D23" s="4" t="s">
        <v>88</v>
      </c>
    </row>
    <row r="24" customFormat="false" ht="22.2" hidden="false" customHeight="false" outlineLevel="0" collapsed="false">
      <c r="A24" s="4" t="s">
        <v>89</v>
      </c>
      <c r="B24" s="4" t="s">
        <v>90</v>
      </c>
      <c r="C24" s="4" t="s">
        <v>91</v>
      </c>
      <c r="D24" s="4" t="s">
        <v>92</v>
      </c>
    </row>
    <row r="25" customFormat="false" ht="22.2" hidden="false" customHeight="false" outlineLevel="0" collapsed="false">
      <c r="A25" s="4" t="s">
        <v>93</v>
      </c>
      <c r="B25" s="4" t="s">
        <v>94</v>
      </c>
      <c r="C25" s="4" t="s">
        <v>95</v>
      </c>
      <c r="D25" s="4" t="s">
        <v>96</v>
      </c>
    </row>
    <row r="26" customFormat="false" ht="22.2" hidden="false" customHeight="false" outlineLevel="0" collapsed="false">
      <c r="A26" s="4" t="s">
        <v>97</v>
      </c>
      <c r="B26" s="4" t="s">
        <v>98</v>
      </c>
      <c r="C26" s="4" t="s">
        <v>99</v>
      </c>
      <c r="D26" s="4" t="s">
        <v>100</v>
      </c>
    </row>
    <row r="27" customFormat="false" ht="22.2" hidden="false" customHeight="false" outlineLevel="0" collapsed="false">
      <c r="A27" s="4" t="s">
        <v>101</v>
      </c>
      <c r="B27" s="4" t="s">
        <v>102</v>
      </c>
      <c r="C27" s="4" t="s">
        <v>103</v>
      </c>
      <c r="D27" s="4" t="s">
        <v>104</v>
      </c>
    </row>
    <row r="28" customFormat="false" ht="22.2" hidden="false" customHeight="false" outlineLevel="0" collapsed="false">
      <c r="A28" s="4" t="s">
        <v>105</v>
      </c>
      <c r="B28" s="4" t="s">
        <v>106</v>
      </c>
      <c r="C28" s="4" t="s">
        <v>107</v>
      </c>
      <c r="D28" s="4" t="s">
        <v>108</v>
      </c>
    </row>
    <row r="29" customFormat="false" ht="22.2" hidden="false" customHeight="false" outlineLevel="0" collapsed="false">
      <c r="A29" s="4" t="s">
        <v>109</v>
      </c>
      <c r="B29" s="4" t="s">
        <v>110</v>
      </c>
      <c r="C29" s="4" t="s">
        <v>111</v>
      </c>
      <c r="D29" s="4" t="s">
        <v>112</v>
      </c>
    </row>
    <row r="30" customFormat="false" ht="22.2" hidden="false" customHeight="false" outlineLevel="0" collapsed="false">
      <c r="A30" s="4" t="s">
        <v>113</v>
      </c>
      <c r="B30" s="4" t="s">
        <v>114</v>
      </c>
      <c r="C30" s="4" t="s">
        <v>115</v>
      </c>
      <c r="D30" s="4" t="s">
        <v>116</v>
      </c>
    </row>
    <row r="31" customFormat="false" ht="22.2" hidden="false" customHeight="false" outlineLevel="0" collapsed="false">
      <c r="A31" s="4" t="s">
        <v>117</v>
      </c>
      <c r="B31" s="4" t="s">
        <v>118</v>
      </c>
      <c r="C31" s="4" t="s">
        <v>119</v>
      </c>
      <c r="D31" s="4" t="s">
        <v>120</v>
      </c>
    </row>
    <row r="32" customFormat="false" ht="22.2" hidden="false" customHeight="false" outlineLevel="0" collapsed="false">
      <c r="A32" s="4" t="s">
        <v>121</v>
      </c>
      <c r="B32" s="4" t="s">
        <v>122</v>
      </c>
      <c r="C32" s="4" t="s">
        <v>123</v>
      </c>
      <c r="D32" s="4" t="s">
        <v>124</v>
      </c>
    </row>
    <row r="33" customFormat="false" ht="22.2" hidden="false" customHeight="false" outlineLevel="0" collapsed="false">
      <c r="A33" s="4" t="s">
        <v>125</v>
      </c>
      <c r="B33" s="4" t="s">
        <v>126</v>
      </c>
      <c r="C33" s="4" t="s">
        <v>127</v>
      </c>
      <c r="D33" s="4" t="s">
        <v>128</v>
      </c>
    </row>
    <row r="34" customFormat="false" ht="22.2" hidden="false" customHeight="false" outlineLevel="0" collapsed="false">
      <c r="A34" s="4" t="s">
        <v>129</v>
      </c>
      <c r="B34" s="4" t="s">
        <v>130</v>
      </c>
      <c r="C34" s="4" t="s">
        <v>131</v>
      </c>
      <c r="D34" s="4" t="s">
        <v>132</v>
      </c>
    </row>
    <row r="35" customFormat="false" ht="22.2" hidden="false" customHeight="false" outlineLevel="0" collapsed="false">
      <c r="A35" s="4" t="s">
        <v>133</v>
      </c>
      <c r="B35" s="4" t="s">
        <v>134</v>
      </c>
      <c r="C35" s="4" t="s">
        <v>135</v>
      </c>
      <c r="D35" s="4" t="s">
        <v>136</v>
      </c>
    </row>
    <row r="36" customFormat="false" ht="22.2" hidden="false" customHeight="false" outlineLevel="0" collapsed="false">
      <c r="A36" s="4" t="s">
        <v>137</v>
      </c>
      <c r="B36" s="4" t="s">
        <v>138</v>
      </c>
      <c r="C36" s="4" t="s">
        <v>139</v>
      </c>
      <c r="D36" s="4" t="s">
        <v>140</v>
      </c>
    </row>
    <row r="37" customFormat="false" ht="22.2" hidden="false" customHeight="false" outlineLevel="0" collapsed="false">
      <c r="A37" s="4" t="s">
        <v>141</v>
      </c>
      <c r="B37" s="4" t="s">
        <v>142</v>
      </c>
      <c r="C37" s="4" t="s">
        <v>143</v>
      </c>
      <c r="D37" s="4" t="s">
        <v>144</v>
      </c>
    </row>
    <row r="38" customFormat="false" ht="22.2" hidden="false" customHeight="false" outlineLevel="0" collapsed="false">
      <c r="A38" s="4" t="s">
        <v>145</v>
      </c>
      <c r="B38" s="4" t="s">
        <v>146</v>
      </c>
      <c r="C38" s="4" t="s">
        <v>147</v>
      </c>
      <c r="D38" s="4" t="s">
        <v>148</v>
      </c>
    </row>
    <row r="39" customFormat="false" ht="22.2" hidden="false" customHeight="false" outlineLevel="0" collapsed="false">
      <c r="A39" s="4" t="s">
        <v>149</v>
      </c>
      <c r="B39" s="4" t="s">
        <v>150</v>
      </c>
      <c r="C39" s="4" t="s">
        <v>151</v>
      </c>
      <c r="D39" s="4" t="s">
        <v>152</v>
      </c>
    </row>
    <row r="40" customFormat="false" ht="22.2" hidden="false" customHeight="false" outlineLevel="0" collapsed="false">
      <c r="A40" s="5" t="s">
        <v>153</v>
      </c>
      <c r="B40" s="4" t="s">
        <v>154</v>
      </c>
      <c r="C40" s="4" t="s">
        <v>155</v>
      </c>
      <c r="D40" s="4" t="s">
        <v>156</v>
      </c>
    </row>
    <row r="41" customFormat="false" ht="22.2" hidden="false" customHeight="false" outlineLevel="0" collapsed="false">
      <c r="A41" s="5" t="s">
        <v>157</v>
      </c>
      <c r="B41" s="4" t="s">
        <v>158</v>
      </c>
      <c r="C41" s="4" t="s">
        <v>159</v>
      </c>
      <c r="D41" s="4" t="s">
        <v>160</v>
      </c>
    </row>
    <row r="42" customFormat="false" ht="22.2" hidden="false" customHeight="false" outlineLevel="0" collapsed="false">
      <c r="A42" s="5" t="s">
        <v>161</v>
      </c>
      <c r="B42" s="4" t="s">
        <v>162</v>
      </c>
      <c r="C42" s="4" t="s">
        <v>163</v>
      </c>
      <c r="D42" s="4" t="s">
        <v>164</v>
      </c>
    </row>
    <row r="43" customFormat="false" ht="22.2" hidden="false" customHeight="false" outlineLevel="0" collapsed="false">
      <c r="A43" s="4" t="s">
        <v>165</v>
      </c>
      <c r="B43" s="4" t="s">
        <v>166</v>
      </c>
      <c r="C43" s="4" t="s">
        <v>167</v>
      </c>
      <c r="D43" s="4" t="s">
        <v>168</v>
      </c>
    </row>
    <row r="44" customFormat="false" ht="22.2" hidden="false" customHeight="false" outlineLevel="0" collapsed="false">
      <c r="A44" s="4" t="s">
        <v>169</v>
      </c>
      <c r="B44" s="4" t="s">
        <v>170</v>
      </c>
      <c r="C44" s="4" t="s">
        <v>171</v>
      </c>
      <c r="D44" s="4" t="s">
        <v>172</v>
      </c>
    </row>
    <row r="45" customFormat="false" ht="22.2" hidden="false" customHeight="false" outlineLevel="0" collapsed="false">
      <c r="A45" s="4" t="s">
        <v>173</v>
      </c>
      <c r="B45" s="4" t="s">
        <v>174</v>
      </c>
      <c r="C45" s="4" t="s">
        <v>175</v>
      </c>
      <c r="D45" s="4" t="s">
        <v>176</v>
      </c>
    </row>
    <row r="46" customFormat="false" ht="22.2" hidden="false" customHeight="false" outlineLevel="0" collapsed="false">
      <c r="A46" s="4" t="s">
        <v>177</v>
      </c>
      <c r="B46" s="4" t="s">
        <v>178</v>
      </c>
      <c r="C46" s="4" t="s">
        <v>179</v>
      </c>
      <c r="D46" s="4" t="s">
        <v>180</v>
      </c>
    </row>
    <row r="47" customFormat="false" ht="22.2" hidden="false" customHeight="false" outlineLevel="0" collapsed="false">
      <c r="A47" s="4" t="s">
        <v>181</v>
      </c>
      <c r="B47" s="4" t="s">
        <v>182</v>
      </c>
      <c r="C47" s="4" t="s">
        <v>183</v>
      </c>
      <c r="D47" s="4" t="s">
        <v>184</v>
      </c>
    </row>
    <row r="48" customFormat="false" ht="22.2" hidden="false" customHeight="false" outlineLevel="0" collapsed="false">
      <c r="A48" s="4" t="s">
        <v>185</v>
      </c>
      <c r="B48" s="4" t="s">
        <v>186</v>
      </c>
      <c r="C48" s="4" t="s">
        <v>187</v>
      </c>
      <c r="D48" s="4" t="s">
        <v>188</v>
      </c>
    </row>
    <row r="49" customFormat="false" ht="22.2" hidden="false" customHeight="false" outlineLevel="0" collapsed="false">
      <c r="A49" s="4" t="s">
        <v>189</v>
      </c>
      <c r="B49" s="4" t="s">
        <v>190</v>
      </c>
      <c r="C49" s="4" t="s">
        <v>191</v>
      </c>
      <c r="D49" s="4" t="s">
        <v>192</v>
      </c>
    </row>
    <row r="50" customFormat="false" ht="22.2" hidden="false" customHeight="false" outlineLevel="0" collapsed="false">
      <c r="A50" s="4" t="s">
        <v>193</v>
      </c>
      <c r="B50" s="4" t="s">
        <v>194</v>
      </c>
      <c r="C50" s="4" t="s">
        <v>195</v>
      </c>
      <c r="D50" s="4" t="s">
        <v>196</v>
      </c>
    </row>
    <row r="51" customFormat="false" ht="22.2" hidden="false" customHeight="false" outlineLevel="0" collapsed="false">
      <c r="A51" s="4" t="s">
        <v>197</v>
      </c>
      <c r="B51" s="4" t="s">
        <v>198</v>
      </c>
      <c r="C51" s="4" t="s">
        <v>199</v>
      </c>
      <c r="D51" s="4" t="s">
        <v>200</v>
      </c>
    </row>
    <row r="52" customFormat="false" ht="22.2" hidden="false" customHeight="false" outlineLevel="0" collapsed="false">
      <c r="A52" s="4" t="s">
        <v>201</v>
      </c>
      <c r="B52" s="4" t="s">
        <v>202</v>
      </c>
      <c r="C52" s="4" t="s">
        <v>203</v>
      </c>
      <c r="D52" s="4" t="s">
        <v>204</v>
      </c>
    </row>
    <row r="53" customFormat="false" ht="22.2" hidden="false" customHeight="false" outlineLevel="0" collapsed="false">
      <c r="A53" s="4" t="s">
        <v>205</v>
      </c>
      <c r="B53" s="4" t="s">
        <v>206</v>
      </c>
      <c r="C53" s="4" t="s">
        <v>207</v>
      </c>
      <c r="D53" s="4" t="s">
        <v>208</v>
      </c>
    </row>
    <row r="54" customFormat="false" ht="22.2" hidden="false" customHeight="false" outlineLevel="0" collapsed="false">
      <c r="A54" s="4" t="s">
        <v>209</v>
      </c>
      <c r="B54" s="4" t="s">
        <v>210</v>
      </c>
      <c r="C54" s="4" t="s">
        <v>211</v>
      </c>
      <c r="D54" s="4" t="s">
        <v>212</v>
      </c>
    </row>
    <row r="55" customFormat="false" ht="22.2" hidden="false" customHeight="false" outlineLevel="0" collapsed="false">
      <c r="A55" s="4" t="s">
        <v>213</v>
      </c>
      <c r="B55" s="4" t="s">
        <v>214</v>
      </c>
      <c r="C55" s="4" t="s">
        <v>215</v>
      </c>
      <c r="D55" s="4" t="s">
        <v>216</v>
      </c>
    </row>
    <row r="56" customFormat="false" ht="22.2" hidden="false" customHeight="false" outlineLevel="0" collapsed="false">
      <c r="A56" s="4" t="s">
        <v>217</v>
      </c>
      <c r="B56" s="4" t="s">
        <v>218</v>
      </c>
      <c r="C56" s="4" t="s">
        <v>219</v>
      </c>
      <c r="D56" s="4" t="s">
        <v>220</v>
      </c>
    </row>
    <row r="57" customFormat="false" ht="22.2" hidden="false" customHeight="false" outlineLevel="0" collapsed="false">
      <c r="A57" s="4" t="s">
        <v>221</v>
      </c>
      <c r="B57" s="4" t="s">
        <v>222</v>
      </c>
      <c r="C57" s="4" t="s">
        <v>223</v>
      </c>
      <c r="D57" s="4" t="s">
        <v>224</v>
      </c>
    </row>
    <row r="58" customFormat="false" ht="22.2" hidden="false" customHeight="false" outlineLevel="0" collapsed="false">
      <c r="A58" s="4" t="s">
        <v>225</v>
      </c>
      <c r="B58" s="4" t="s">
        <v>226</v>
      </c>
      <c r="C58" s="4" t="s">
        <v>227</v>
      </c>
      <c r="D58" s="4" t="s">
        <v>228</v>
      </c>
    </row>
    <row r="59" customFormat="false" ht="22.2" hidden="false" customHeight="false" outlineLevel="0" collapsed="false">
      <c r="A59" s="4" t="s">
        <v>229</v>
      </c>
      <c r="B59" s="4" t="s">
        <v>230</v>
      </c>
      <c r="C59" s="4" t="s">
        <v>231</v>
      </c>
      <c r="D59" s="4" t="s">
        <v>232</v>
      </c>
    </row>
    <row r="60" customFormat="false" ht="22.2" hidden="false" customHeight="false" outlineLevel="0" collapsed="false">
      <c r="A60" s="4" t="s">
        <v>233</v>
      </c>
      <c r="B60" s="4" t="s">
        <v>234</v>
      </c>
      <c r="C60" s="4" t="s">
        <v>235</v>
      </c>
      <c r="D60" s="4" t="s">
        <v>236</v>
      </c>
    </row>
    <row r="61" customFormat="false" ht="22.2" hidden="false" customHeight="false" outlineLevel="0" collapsed="false">
      <c r="A61" s="4" t="s">
        <v>237</v>
      </c>
      <c r="B61" s="4" t="s">
        <v>238</v>
      </c>
      <c r="C61" s="4" t="s">
        <v>239</v>
      </c>
      <c r="D61" s="4" t="s">
        <v>240</v>
      </c>
    </row>
    <row r="62" customFormat="false" ht="22.2" hidden="false" customHeight="false" outlineLevel="0" collapsed="false">
      <c r="A62" s="4" t="s">
        <v>241</v>
      </c>
      <c r="B62" s="4" t="s">
        <v>242</v>
      </c>
      <c r="C62" s="4" t="s">
        <v>243</v>
      </c>
      <c r="D62" s="4" t="s">
        <v>244</v>
      </c>
    </row>
    <row r="63" customFormat="false" ht="22.2" hidden="false" customHeight="false" outlineLevel="0" collapsed="false">
      <c r="A63" s="4" t="s">
        <v>245</v>
      </c>
      <c r="B63" s="4" t="s">
        <v>246</v>
      </c>
      <c r="C63" s="4" t="s">
        <v>247</v>
      </c>
      <c r="D63" s="4" t="s">
        <v>248</v>
      </c>
    </row>
    <row r="64" customFormat="false" ht="22.2" hidden="false" customHeight="false" outlineLevel="0" collapsed="false">
      <c r="A64" s="4" t="s">
        <v>249</v>
      </c>
      <c r="B64" s="4" t="s">
        <v>250</v>
      </c>
      <c r="C64" s="4" t="s">
        <v>251</v>
      </c>
      <c r="D64" s="4" t="s">
        <v>252</v>
      </c>
    </row>
    <row r="65" customFormat="false" ht="22.2" hidden="false" customHeight="false" outlineLevel="0" collapsed="false">
      <c r="A65" s="4" t="s">
        <v>253</v>
      </c>
      <c r="B65" s="4" t="s">
        <v>254</v>
      </c>
      <c r="C65" s="4" t="s">
        <v>255</v>
      </c>
      <c r="D65" s="4" t="s">
        <v>256</v>
      </c>
    </row>
    <row r="66" customFormat="false" ht="22.2" hidden="false" customHeight="false" outlineLevel="0" collapsed="false">
      <c r="A66" s="4" t="s">
        <v>257</v>
      </c>
      <c r="B66" s="4" t="s">
        <v>258</v>
      </c>
      <c r="C66" s="4" t="s">
        <v>259</v>
      </c>
      <c r="D66" s="4" t="s">
        <v>260</v>
      </c>
    </row>
    <row r="67" customFormat="false" ht="22.2" hidden="false" customHeight="false" outlineLevel="0" collapsed="false">
      <c r="A67" s="4" t="s">
        <v>261</v>
      </c>
      <c r="B67" s="4" t="s">
        <v>262</v>
      </c>
      <c r="C67" s="4" t="s">
        <v>263</v>
      </c>
      <c r="D67" s="4" t="s">
        <v>264</v>
      </c>
    </row>
    <row r="68" customFormat="false" ht="22.2" hidden="false" customHeight="false" outlineLevel="0" collapsed="false">
      <c r="A68" s="4" t="s">
        <v>265</v>
      </c>
      <c r="B68" s="4" t="s">
        <v>266</v>
      </c>
      <c r="C68" s="4" t="s">
        <v>267</v>
      </c>
      <c r="D68" s="4" t="s">
        <v>268</v>
      </c>
    </row>
    <row r="69" customFormat="false" ht="22.2" hidden="false" customHeight="false" outlineLevel="0" collapsed="false">
      <c r="A69" s="4" t="s">
        <v>269</v>
      </c>
      <c r="B69" s="4" t="s">
        <v>270</v>
      </c>
      <c r="C69" s="4" t="s">
        <v>271</v>
      </c>
      <c r="D69" s="4" t="s">
        <v>272</v>
      </c>
    </row>
    <row r="70" customFormat="false" ht="22.2" hidden="false" customHeight="false" outlineLevel="0" collapsed="false">
      <c r="A70" s="4" t="s">
        <v>273</v>
      </c>
      <c r="B70" s="4" t="s">
        <v>274</v>
      </c>
      <c r="C70" s="4" t="s">
        <v>275</v>
      </c>
      <c r="D70" s="4" t="s">
        <v>276</v>
      </c>
    </row>
    <row r="71" customFormat="false" ht="22.2" hidden="false" customHeight="false" outlineLevel="0" collapsed="false">
      <c r="A71" s="4" t="s">
        <v>277</v>
      </c>
      <c r="B71" s="4" t="s">
        <v>278</v>
      </c>
      <c r="C71" s="4" t="s">
        <v>279</v>
      </c>
      <c r="D71" s="4" t="s">
        <v>280</v>
      </c>
    </row>
    <row r="72" customFormat="false" ht="22.2" hidden="false" customHeight="false" outlineLevel="0" collapsed="false">
      <c r="A72" s="4" t="s">
        <v>281</v>
      </c>
      <c r="B72" s="4" t="s">
        <v>282</v>
      </c>
      <c r="C72" s="4" t="s">
        <v>283</v>
      </c>
      <c r="D72" s="4" t="s">
        <v>284</v>
      </c>
    </row>
    <row r="73" customFormat="false" ht="22.2" hidden="false" customHeight="false" outlineLevel="0" collapsed="false">
      <c r="A73" s="4" t="s">
        <v>285</v>
      </c>
      <c r="B73" s="4" t="s">
        <v>286</v>
      </c>
      <c r="C73" s="4" t="s">
        <v>287</v>
      </c>
      <c r="D73" s="4" t="s">
        <v>288</v>
      </c>
    </row>
    <row r="74" customFormat="false" ht="22.2" hidden="false" customHeight="false" outlineLevel="0" collapsed="false">
      <c r="A74" s="4" t="s">
        <v>289</v>
      </c>
      <c r="B74" s="4" t="s">
        <v>290</v>
      </c>
      <c r="C74" s="4" t="s">
        <v>291</v>
      </c>
      <c r="D74" s="4" t="s">
        <v>292</v>
      </c>
    </row>
    <row r="75" customFormat="false" ht="22.2" hidden="false" customHeight="false" outlineLevel="0" collapsed="false">
      <c r="A75" s="4" t="s">
        <v>293</v>
      </c>
      <c r="B75" s="4" t="s">
        <v>294</v>
      </c>
      <c r="C75" s="4" t="s">
        <v>295</v>
      </c>
      <c r="D75" s="4" t="s">
        <v>296</v>
      </c>
    </row>
    <row r="76" customFormat="false" ht="22.2" hidden="false" customHeight="false" outlineLevel="0" collapsed="false">
      <c r="A76" s="4" t="s">
        <v>297</v>
      </c>
      <c r="B76" s="4" t="s">
        <v>298</v>
      </c>
      <c r="C76" s="4" t="s">
        <v>299</v>
      </c>
      <c r="D76" s="4" t="s">
        <v>300</v>
      </c>
    </row>
    <row r="77" customFormat="false" ht="22.2" hidden="false" customHeight="false" outlineLevel="0" collapsed="false">
      <c r="A77" s="4" t="s">
        <v>301</v>
      </c>
      <c r="B77" s="4" t="s">
        <v>302</v>
      </c>
      <c r="C77" s="4" t="s">
        <v>303</v>
      </c>
      <c r="D77" s="4" t="s">
        <v>304</v>
      </c>
    </row>
    <row r="78" customFormat="false" ht="22.2" hidden="false" customHeight="false" outlineLevel="0" collapsed="false">
      <c r="A78" s="4" t="s">
        <v>305</v>
      </c>
      <c r="B78" s="4" t="s">
        <v>306</v>
      </c>
      <c r="C78" s="4" t="s">
        <v>307</v>
      </c>
      <c r="D78" s="4" t="s">
        <v>308</v>
      </c>
    </row>
    <row r="79" customFormat="false" ht="22.2" hidden="false" customHeight="false" outlineLevel="0" collapsed="false">
      <c r="A79" s="4" t="s">
        <v>309</v>
      </c>
      <c r="B79" s="4" t="s">
        <v>310</v>
      </c>
      <c r="C79" s="4" t="s">
        <v>311</v>
      </c>
      <c r="D79" s="4" t="s">
        <v>312</v>
      </c>
    </row>
    <row r="80" customFormat="false" ht="22.2" hidden="false" customHeight="false" outlineLevel="0" collapsed="false">
      <c r="A80" s="4" t="s">
        <v>313</v>
      </c>
      <c r="B80" s="4" t="s">
        <v>314</v>
      </c>
      <c r="C80" s="4" t="s">
        <v>315</v>
      </c>
      <c r="D80" s="4" t="s">
        <v>316</v>
      </c>
    </row>
    <row r="81" customFormat="false" ht="22.2" hidden="false" customHeight="false" outlineLevel="0" collapsed="false">
      <c r="A81" s="4" t="s">
        <v>317</v>
      </c>
      <c r="B81" s="4" t="s">
        <v>318</v>
      </c>
      <c r="C81" s="4" t="s">
        <v>319</v>
      </c>
      <c r="D81" s="4" t="s">
        <v>320</v>
      </c>
    </row>
    <row r="82" customFormat="false" ht="22.2" hidden="false" customHeight="false" outlineLevel="0" collapsed="false">
      <c r="A82" s="4" t="s">
        <v>321</v>
      </c>
      <c r="B82" s="4" t="s">
        <v>322</v>
      </c>
      <c r="C82" s="4" t="s">
        <v>323</v>
      </c>
      <c r="D82" s="4" t="s">
        <v>324</v>
      </c>
    </row>
    <row r="83" customFormat="false" ht="22.2" hidden="false" customHeight="false" outlineLevel="0" collapsed="false">
      <c r="A83" s="4" t="s">
        <v>325</v>
      </c>
      <c r="B83" s="4" t="s">
        <v>326</v>
      </c>
      <c r="C83" s="4" t="s">
        <v>327</v>
      </c>
      <c r="D83" s="4" t="s">
        <v>328</v>
      </c>
    </row>
    <row r="84" customFormat="false" ht="22.2" hidden="false" customHeight="false" outlineLevel="0" collapsed="false">
      <c r="A84" s="4" t="s">
        <v>329</v>
      </c>
      <c r="B84" s="4" t="s">
        <v>330</v>
      </c>
      <c r="C84" s="4" t="s">
        <v>331</v>
      </c>
      <c r="D84" s="4" t="s">
        <v>332</v>
      </c>
    </row>
    <row r="85" customFormat="false" ht="22.2" hidden="false" customHeight="false" outlineLevel="0" collapsed="false">
      <c r="A85" s="4" t="s">
        <v>333</v>
      </c>
      <c r="B85" s="4" t="s">
        <v>334</v>
      </c>
      <c r="C85" s="4" t="s">
        <v>335</v>
      </c>
      <c r="D85" s="4" t="s">
        <v>336</v>
      </c>
    </row>
    <row r="86" customFormat="false" ht="22.2" hidden="false" customHeight="false" outlineLevel="0" collapsed="false">
      <c r="A86" s="4" t="s">
        <v>337</v>
      </c>
      <c r="B86" s="4" t="s">
        <v>338</v>
      </c>
      <c r="C86" s="4" t="s">
        <v>339</v>
      </c>
      <c r="D86" s="4" t="s">
        <v>340</v>
      </c>
    </row>
    <row r="87" customFormat="false" ht="22.2" hidden="false" customHeight="false" outlineLevel="0" collapsed="false">
      <c r="A87" s="4" t="s">
        <v>341</v>
      </c>
      <c r="B87" s="4" t="s">
        <v>342</v>
      </c>
      <c r="C87" s="4" t="s">
        <v>343</v>
      </c>
      <c r="D87" s="4" t="s">
        <v>344</v>
      </c>
    </row>
    <row r="88" customFormat="false" ht="22.2" hidden="false" customHeight="false" outlineLevel="0" collapsed="false">
      <c r="A88" s="4" t="s">
        <v>345</v>
      </c>
      <c r="B88" s="4" t="s">
        <v>346</v>
      </c>
      <c r="C88" s="4" t="s">
        <v>347</v>
      </c>
      <c r="D88" s="4" t="s">
        <v>348</v>
      </c>
    </row>
    <row r="89" customFormat="false" ht="22.2" hidden="false" customHeight="false" outlineLevel="0" collapsed="false">
      <c r="A89" s="4" t="s">
        <v>349</v>
      </c>
      <c r="B89" s="4" t="s">
        <v>350</v>
      </c>
      <c r="C89" s="4" t="s">
        <v>351</v>
      </c>
      <c r="D89" s="4" t="s">
        <v>352</v>
      </c>
    </row>
    <row r="90" customFormat="false" ht="22.2" hidden="false" customHeight="false" outlineLevel="0" collapsed="false">
      <c r="A90" s="4" t="s">
        <v>353</v>
      </c>
      <c r="B90" s="4" t="s">
        <v>354</v>
      </c>
      <c r="C90" s="4" t="s">
        <v>355</v>
      </c>
      <c r="D90" s="4" t="s">
        <v>356</v>
      </c>
    </row>
    <row r="91" customFormat="false" ht="22.2" hidden="false" customHeight="false" outlineLevel="0" collapsed="false">
      <c r="A91" s="4" t="s">
        <v>357</v>
      </c>
      <c r="B91" s="4" t="s">
        <v>358</v>
      </c>
      <c r="C91" s="4" t="s">
        <v>359</v>
      </c>
      <c r="D91" s="4" t="s">
        <v>360</v>
      </c>
    </row>
    <row r="92" customFormat="false" ht="22.2" hidden="false" customHeight="false" outlineLevel="0" collapsed="false">
      <c r="A92" s="4" t="s">
        <v>361</v>
      </c>
      <c r="B92" s="4" t="s">
        <v>362</v>
      </c>
      <c r="C92" s="4" t="s">
        <v>363</v>
      </c>
      <c r="D92" s="4" t="s">
        <v>364</v>
      </c>
    </row>
    <row r="93" customFormat="false" ht="22.2" hidden="false" customHeight="false" outlineLevel="0" collapsed="false">
      <c r="A93" s="4" t="s">
        <v>365</v>
      </c>
      <c r="B93" s="4" t="s">
        <v>366</v>
      </c>
      <c r="C93" s="4" t="s">
        <v>367</v>
      </c>
      <c r="D93" s="4" t="s">
        <v>368</v>
      </c>
    </row>
    <row r="94" customFormat="false" ht="22.2" hidden="false" customHeight="false" outlineLevel="0" collapsed="false">
      <c r="A94" s="4" t="s">
        <v>369</v>
      </c>
      <c r="B94" s="4" t="s">
        <v>370</v>
      </c>
      <c r="C94" s="4" t="s">
        <v>371</v>
      </c>
      <c r="D94" s="4" t="s">
        <v>372</v>
      </c>
    </row>
    <row r="95" customFormat="false" ht="22.2" hidden="false" customHeight="false" outlineLevel="0" collapsed="false">
      <c r="A95" s="4" t="s">
        <v>373</v>
      </c>
      <c r="B95" s="4" t="s">
        <v>374</v>
      </c>
      <c r="C95" s="4" t="s">
        <v>375</v>
      </c>
      <c r="D95" s="4" t="s">
        <v>376</v>
      </c>
    </row>
    <row r="96" customFormat="false" ht="22.2" hidden="false" customHeight="false" outlineLevel="0" collapsed="false">
      <c r="A96" s="4" t="s">
        <v>377</v>
      </c>
      <c r="B96" s="4" t="s">
        <v>378</v>
      </c>
      <c r="C96" s="4" t="s">
        <v>379</v>
      </c>
      <c r="D96" s="4" t="s">
        <v>380</v>
      </c>
    </row>
    <row r="97" customFormat="false" ht="22.2" hidden="false" customHeight="false" outlineLevel="0" collapsed="false">
      <c r="A97" s="4" t="s">
        <v>381</v>
      </c>
      <c r="B97" s="4" t="s">
        <v>382</v>
      </c>
      <c r="C97" s="4" t="s">
        <v>383</v>
      </c>
    </row>
    <row r="98" customFormat="false" ht="22.2" hidden="false" customHeight="false" outlineLevel="0" collapsed="false">
      <c r="A98" s="4" t="s">
        <v>384</v>
      </c>
      <c r="B98" s="4" t="s">
        <v>385</v>
      </c>
      <c r="C98" s="4" t="s">
        <v>386</v>
      </c>
    </row>
    <row r="99" customFormat="false" ht="22.2" hidden="false" customHeight="false" outlineLevel="0" collapsed="false">
      <c r="A99" s="4" t="s">
        <v>387</v>
      </c>
      <c r="B99" s="4" t="s">
        <v>388</v>
      </c>
      <c r="C99" s="4" t="s">
        <v>389</v>
      </c>
    </row>
    <row r="100" customFormat="false" ht="22.2" hidden="false" customHeight="false" outlineLevel="0" collapsed="false">
      <c r="A100" s="4" t="s">
        <v>390</v>
      </c>
      <c r="B100" s="4" t="s">
        <v>391</v>
      </c>
      <c r="C100" s="4" t="s">
        <v>392</v>
      </c>
    </row>
    <row r="101" customFormat="false" ht="22.2" hidden="false" customHeight="false" outlineLevel="0" collapsed="false">
      <c r="A101" s="4" t="s">
        <v>393</v>
      </c>
      <c r="B101" s="4" t="s">
        <v>394</v>
      </c>
      <c r="C101" s="5" t="s">
        <v>395</v>
      </c>
    </row>
  </sheetData>
  <conditionalFormatting sqref="E1:IV65536 A1:C65536 D1:D96 D101:D65536">
    <cfRule type="expression" priority="2" aboveAverage="0" equalAverage="0" bottom="0" percent="0" rank="0" text="" dxfId="0">
      <formula>AND(COUNTIF($E:$IV,E1)+COUNTIF($A:$C,E1)+COUNTIF($D$1:$D$96,E1)+COUNTIF($D$101:$D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0T07:58:26Z</dcterms:created>
  <dc:creator>Administrator</dc:creator>
  <dc:description/>
  <dc:language>en-US</dc:language>
  <cp:lastModifiedBy>季敏</cp:lastModifiedBy>
  <dcterms:modified xsi:type="dcterms:W3CDTF">2025-04-01T00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7E1E3CB7642E5994DE417955DAE77_13</vt:lpwstr>
  </property>
  <property fmtid="{D5CDD505-2E9C-101B-9397-08002B2CF9AE}" pid="3" name="KSOProductBuildVer">
    <vt:lpwstr>2052-12.1.0.20784</vt:lpwstr>
  </property>
</Properties>
</file>