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61">
  <si>
    <t xml:space="preserve">足环号码</t>
  </si>
  <si>
    <t xml:space="preserve">CHN2024-17-0016445</t>
  </si>
  <si>
    <t xml:space="preserve">CHN2024-14-0000513</t>
  </si>
  <si>
    <t xml:space="preserve">CHN2024-17-0174401</t>
  </si>
  <si>
    <t xml:space="preserve">CHN2024-17-0484336</t>
  </si>
  <si>
    <t xml:space="preserve">CHN2024-17-0229926</t>
  </si>
  <si>
    <t xml:space="preserve">CHN2024-14-0167757</t>
  </si>
  <si>
    <t xml:space="preserve">CHN2024-17-0176248</t>
  </si>
  <si>
    <t xml:space="preserve">CHN2024-17-0138886</t>
  </si>
  <si>
    <t xml:space="preserve">CHN2024-17-0229930</t>
  </si>
  <si>
    <t xml:space="preserve">CHN2024-14-0167758</t>
  </si>
  <si>
    <t xml:space="preserve">CHN2024-17-0150664</t>
  </si>
  <si>
    <t xml:space="preserve">CHN2024-17-0398830</t>
  </si>
  <si>
    <t xml:space="preserve">CHN2024-17-0070850</t>
  </si>
  <si>
    <t xml:space="preserve">CHN2024-14-0000518</t>
  </si>
  <si>
    <t xml:space="preserve">CHN2024-17-0377454</t>
  </si>
  <si>
    <t xml:space="preserve">CHN2024-17-0367645</t>
  </si>
  <si>
    <t xml:space="preserve">CHN2024-17-0229833</t>
  </si>
  <si>
    <t xml:space="preserve">CHN2024-17-0016671</t>
  </si>
  <si>
    <t xml:space="preserve">CHN2024-17-0377463</t>
  </si>
  <si>
    <t xml:space="preserve">CHN2024-17-0304991</t>
  </si>
  <si>
    <t xml:space="preserve">CHN2024-17-0300100</t>
  </si>
  <si>
    <t xml:space="preserve">CHN2024-17-0174985</t>
  </si>
  <si>
    <t xml:space="preserve">CHN2024-17-0377455</t>
  </si>
  <si>
    <t xml:space="preserve">CHN2024-17-0222413</t>
  </si>
  <si>
    <t xml:space="preserve">CHN2024-20-0019883</t>
  </si>
  <si>
    <t xml:space="preserve">CHN2024-17-0374861</t>
  </si>
  <si>
    <t xml:space="preserve">CHN2024-17-0150249</t>
  </si>
  <si>
    <t xml:space="preserve">CHN2024-17-0372415</t>
  </si>
  <si>
    <t xml:space="preserve">CHN2024-17-0327270</t>
  </si>
  <si>
    <t xml:space="preserve">CHN2024-17-0374863</t>
  </si>
  <si>
    <t xml:space="preserve">CHN2024-17-0063088</t>
  </si>
  <si>
    <t xml:space="preserve">CHN2024-17-0472486</t>
  </si>
  <si>
    <t xml:space="preserve">CHN2024-17-0327264</t>
  </si>
  <si>
    <t xml:space="preserve">CHN2024-14-0052202</t>
  </si>
  <si>
    <t xml:space="preserve">CHN2024-17-0376198</t>
  </si>
  <si>
    <t xml:space="preserve">CHN2024-17-0036554</t>
  </si>
  <si>
    <t xml:space="preserve">CHN2024-17-0189668</t>
  </si>
  <si>
    <t xml:space="preserve">CHN2024-16-0319976</t>
  </si>
  <si>
    <t xml:space="preserve">CHN2024-17-0382495</t>
  </si>
  <si>
    <t xml:space="preserve">CHN2024-17-0472421</t>
  </si>
  <si>
    <t xml:space="preserve">CHN2024-17-0033101</t>
  </si>
  <si>
    <t xml:space="preserve">CHN2024-14-0104881</t>
  </si>
  <si>
    <t xml:space="preserve">CHN2024-17-0152632</t>
  </si>
  <si>
    <t xml:space="preserve">CHN2024-17-0245997</t>
  </si>
  <si>
    <t xml:space="preserve">CHN2024-17-0255998</t>
  </si>
  <si>
    <t xml:space="preserve">CHN2024-17-0485809</t>
  </si>
  <si>
    <t xml:space="preserve">CHN2024-11-0021842</t>
  </si>
  <si>
    <t xml:space="preserve">CHN2024-17-0245995</t>
  </si>
  <si>
    <t xml:space="preserve">CHN2024-17-0477636</t>
  </si>
  <si>
    <t xml:space="preserve">CHN2024-17-0146892</t>
  </si>
  <si>
    <t xml:space="preserve">CHN2024-17-0171834</t>
  </si>
  <si>
    <t xml:space="preserve">CHN2024-17-0021015</t>
  </si>
  <si>
    <t xml:space="preserve">CHN2024-17-0258889</t>
  </si>
  <si>
    <t xml:space="preserve">CHN2024-17-0440098</t>
  </si>
  <si>
    <t xml:space="preserve">CHN2024-17-0013994</t>
  </si>
  <si>
    <t xml:space="preserve">CHN2024-17-0353273</t>
  </si>
  <si>
    <t xml:space="preserve">CHN2024-17-0479605</t>
  </si>
  <si>
    <t xml:space="preserve">CHN2024-17-0322166</t>
  </si>
  <si>
    <t xml:space="preserve">CHN2024-17-0013974</t>
  </si>
  <si>
    <t xml:space="preserve">CHN2024-17-0226981</t>
  </si>
  <si>
    <t xml:space="preserve">CHN2024-17-0036317</t>
  </si>
  <si>
    <t xml:space="preserve">CHN2024-17-0227217</t>
  </si>
  <si>
    <t xml:space="preserve">CHN2024-17-0013801</t>
  </si>
  <si>
    <t xml:space="preserve">CHN2024-17-0051487</t>
  </si>
  <si>
    <t xml:space="preserve">CHN2024-17-0036318</t>
  </si>
  <si>
    <t xml:space="preserve">CHN2024-17-0318802</t>
  </si>
  <si>
    <t xml:space="preserve">CHN2024-17-0146268</t>
  </si>
  <si>
    <t xml:space="preserve">CHN2024-17-0046340</t>
  </si>
  <si>
    <t xml:space="preserve">CHN2024-17-0036344</t>
  </si>
  <si>
    <t xml:space="preserve">CHN2024-17-0266862</t>
  </si>
  <si>
    <t xml:space="preserve">CHN2024-17-0222361</t>
  </si>
  <si>
    <t xml:space="preserve">CHN2024-17-0383326</t>
  </si>
  <si>
    <t xml:space="preserve">CHN2024-17-0179113</t>
  </si>
  <si>
    <t xml:space="preserve">CHN2024-18-0139448</t>
  </si>
  <si>
    <t xml:space="preserve">CHN2024-17-0222364</t>
  </si>
  <si>
    <t xml:space="preserve">CHN2024-17-0144406</t>
  </si>
  <si>
    <t xml:space="preserve">CHN2024-17-0371887</t>
  </si>
  <si>
    <t xml:space="preserve">CHN2024-17-0240229</t>
  </si>
  <si>
    <t xml:space="preserve">CHN2024-17-0464597</t>
  </si>
  <si>
    <t xml:space="preserve">CHN2024-17-0374548</t>
  </si>
  <si>
    <t xml:space="preserve">CHN2024-17-0440058</t>
  </si>
  <si>
    <t xml:space="preserve">CHN2024-17-0092639</t>
  </si>
  <si>
    <t xml:space="preserve">CHN2024-17-0477971</t>
  </si>
  <si>
    <t xml:space="preserve">CHN2024-17-0302422</t>
  </si>
  <si>
    <t xml:space="preserve">CHN2024-17-0135621</t>
  </si>
  <si>
    <t xml:space="preserve">CHN2024-17-0433619</t>
  </si>
  <si>
    <t xml:space="preserve">CHN2024-17-0011659</t>
  </si>
  <si>
    <t xml:space="preserve">CHN2024-17-0371877</t>
  </si>
  <si>
    <t xml:space="preserve">CHN2024-17-0135433</t>
  </si>
  <si>
    <t xml:space="preserve">CHN2024-17-0006317</t>
  </si>
  <si>
    <t xml:space="preserve">CHN2024-17-0011474</t>
  </si>
  <si>
    <t xml:space="preserve">CHN2024-17-0012013</t>
  </si>
  <si>
    <t xml:space="preserve">CHN2024-17-0339557</t>
  </si>
  <si>
    <t xml:space="preserve">CHN2024-17-0469826</t>
  </si>
  <si>
    <t xml:space="preserve">CHN2024-17-0248094</t>
  </si>
  <si>
    <t xml:space="preserve">CHN2024-17-0137720</t>
  </si>
  <si>
    <t xml:space="preserve">CHN2024-17-0302227</t>
  </si>
  <si>
    <t xml:space="preserve">CHN2024-13-0124878</t>
  </si>
  <si>
    <t xml:space="preserve">CHN2024-17-0352297</t>
  </si>
  <si>
    <t xml:space="preserve">CHN2024-16-0322218</t>
  </si>
  <si>
    <t xml:space="preserve">CHN2024-17-0302230</t>
  </si>
  <si>
    <t xml:space="preserve">CHN2024-17-0259795</t>
  </si>
  <si>
    <t xml:space="preserve">CHN2024-17-0171727</t>
  </si>
  <si>
    <t xml:space="preserve">CHN2024-03-3392577</t>
  </si>
  <si>
    <t xml:space="preserve">CHN2024-16-0655589</t>
  </si>
  <si>
    <t xml:space="preserve">CHN2024-17-0140735</t>
  </si>
  <si>
    <t xml:space="preserve">CHN2024-17-0040089</t>
  </si>
  <si>
    <t xml:space="preserve">CHN2024-16-0322252</t>
  </si>
  <si>
    <t xml:space="preserve">CHN2024-17-0238628</t>
  </si>
  <si>
    <t xml:space="preserve">CHN2024-17-0292857</t>
  </si>
  <si>
    <t xml:space="preserve">CHN2024-17-0089079</t>
  </si>
  <si>
    <t xml:space="preserve">CHN2024-17-0352034</t>
  </si>
  <si>
    <t xml:space="preserve">CHN2024-17-0464551</t>
  </si>
  <si>
    <t xml:space="preserve">CHN2024-11-0470633</t>
  </si>
  <si>
    <t xml:space="preserve">CHN2024-17-0219345</t>
  </si>
  <si>
    <t xml:space="preserve">CHN2024-17-0245625</t>
  </si>
  <si>
    <t xml:space="preserve">CHN2024-17-0159764</t>
  </si>
  <si>
    <t xml:space="preserve">CHN2024-17-0082062</t>
  </si>
  <si>
    <t xml:space="preserve">CHN2024-17-0219920</t>
  </si>
  <si>
    <t xml:space="preserve">CHN2024-17-0247240</t>
  </si>
  <si>
    <t xml:space="preserve">CHN2024-17-0334191</t>
  </si>
  <si>
    <t xml:space="preserve">CHN2024-17-0181013</t>
  </si>
  <si>
    <t xml:space="preserve">CHN2024-17-0373674</t>
  </si>
  <si>
    <t xml:space="preserve">CHN2024-16-0084058</t>
  </si>
  <si>
    <t xml:space="preserve">CHN2024-17-0327827</t>
  </si>
  <si>
    <t xml:space="preserve">CHN2024-17-0084114</t>
  </si>
  <si>
    <t xml:space="preserve">CHN2024-17-0252261</t>
  </si>
  <si>
    <t xml:space="preserve">CHN2024-17-0088895</t>
  </si>
  <si>
    <t xml:space="preserve">CHN2024-17-0437053</t>
  </si>
  <si>
    <t xml:space="preserve">CHN2024-17-0370666</t>
  </si>
  <si>
    <t xml:space="preserve">CHN2024-17-0172549</t>
  </si>
  <si>
    <t xml:space="preserve">CHN2024-17-0400628</t>
  </si>
  <si>
    <t xml:space="preserve">CHN2024-17-0110015</t>
  </si>
  <si>
    <t xml:space="preserve">CHN2024-17-0053921</t>
  </si>
  <si>
    <t xml:space="preserve">CHN2024-17-0245956</t>
  </si>
  <si>
    <t xml:space="preserve">CHN2024-17-0400618</t>
  </si>
  <si>
    <t xml:space="preserve">CHN2024-17-0017312</t>
  </si>
  <si>
    <t xml:space="preserve">CHN2024-18-0158560</t>
  </si>
  <si>
    <t xml:space="preserve">CHN2024-17-0377926</t>
  </si>
  <si>
    <t xml:space="preserve">CHN2024-17-0106308</t>
  </si>
  <si>
    <t xml:space="preserve">CHN2024-17-0353815</t>
  </si>
  <si>
    <t xml:space="preserve">CHN2024-18-0034487</t>
  </si>
  <si>
    <t xml:space="preserve">CHN2024-17-0256446</t>
  </si>
  <si>
    <t xml:space="preserve">CHN2024-17-0105660</t>
  </si>
  <si>
    <t xml:space="preserve">CHN2024-17-0439889</t>
  </si>
  <si>
    <t xml:space="preserve">CHN2024-17-0147558</t>
  </si>
  <si>
    <t xml:space="preserve">CHN2024-17-0477612</t>
  </si>
  <si>
    <t xml:space="preserve">CHN2024-17-0310860</t>
  </si>
  <si>
    <t xml:space="preserve">CHN2024-19-0086352</t>
  </si>
  <si>
    <t xml:space="preserve">CHN2024-14-0078490</t>
  </si>
  <si>
    <t xml:space="preserve">CHN2024-17-0440624</t>
  </si>
  <si>
    <t xml:space="preserve">CHN2024-17-0044081</t>
  </si>
  <si>
    <t xml:space="preserve">CHN2024-17-0015029</t>
  </si>
  <si>
    <t xml:space="preserve">CHN2024-17-0245181</t>
  </si>
  <si>
    <t xml:space="preserve">CHN2024-17-0468765</t>
  </si>
  <si>
    <t xml:space="preserve">CHN2024-17-0172692</t>
  </si>
  <si>
    <t xml:space="preserve">CHN2024-17-0316899</t>
  </si>
  <si>
    <t xml:space="preserve">CHN2024-17-0095089</t>
  </si>
  <si>
    <t xml:space="preserve">CHN2024-17-0293185</t>
  </si>
  <si>
    <t xml:space="preserve">CHN2024-17-0172690</t>
  </si>
  <si>
    <t xml:space="preserve">CHN2024-17-0147759</t>
  </si>
  <si>
    <t xml:space="preserve">CHN2024-17-0261822</t>
  </si>
  <si>
    <t xml:space="preserve">CHN2024-17-0058265</t>
  </si>
  <si>
    <t xml:space="preserve">CHN2024-17-0486038</t>
  </si>
  <si>
    <r>
      <rPr>
        <sz val="14"/>
        <color rgb="FF000000"/>
        <rFont val="仿宋"/>
        <family val="3"/>
        <charset val="134"/>
      </rPr>
      <t xml:space="preserve">2024-</t>
    </r>
    <r>
      <rPr>
        <sz val="14"/>
        <color rgb="FF000000"/>
        <rFont val="Noto Sans"/>
        <family val="2"/>
      </rPr>
      <t xml:space="preserve">纪念</t>
    </r>
    <r>
      <rPr>
        <sz val="14"/>
        <color rgb="FF000000"/>
        <rFont val="仿宋"/>
        <family val="3"/>
        <charset val="134"/>
      </rPr>
      <t xml:space="preserve">-330146</t>
    </r>
  </si>
  <si>
    <t xml:space="preserve">CHN2024-12-0137998</t>
  </si>
  <si>
    <t xml:space="preserve">CHN2024-17-0375780</t>
  </si>
  <si>
    <r>
      <rPr>
        <sz val="14"/>
        <color rgb="FF000000"/>
        <rFont val="仿宋"/>
        <family val="3"/>
        <charset val="134"/>
      </rPr>
      <t xml:space="preserve">2024-</t>
    </r>
    <r>
      <rPr>
        <sz val="14"/>
        <color rgb="FF000000"/>
        <rFont val="Noto Sans"/>
        <family val="2"/>
      </rPr>
      <t xml:space="preserve">纪念</t>
    </r>
    <r>
      <rPr>
        <sz val="14"/>
        <color rgb="FF000000"/>
        <rFont val="仿宋"/>
        <family val="3"/>
        <charset val="134"/>
      </rPr>
      <t xml:space="preserve">-331393</t>
    </r>
  </si>
  <si>
    <t xml:space="preserve">CHN2024-17-0065298</t>
  </si>
  <si>
    <t xml:space="preserve">CHN2024-17-0004364</t>
  </si>
  <si>
    <t xml:space="preserve">CHN2024-17-0138544</t>
  </si>
  <si>
    <t xml:space="preserve">CHN2024-16-0429319</t>
  </si>
  <si>
    <t xml:space="preserve">CHN2024-17-0065293</t>
  </si>
  <si>
    <t xml:space="preserve">CHN2024-17-0013251</t>
  </si>
  <si>
    <t xml:space="preserve">CHN2024-17-0003503</t>
  </si>
  <si>
    <t xml:space="preserve">CHN2024-17-0242225</t>
  </si>
  <si>
    <t xml:space="preserve">CHN2024-17-0058553</t>
  </si>
  <si>
    <t xml:space="preserve">CHN2024-17-0358107</t>
  </si>
  <si>
    <t xml:space="preserve">CHN2024-17-0282086</t>
  </si>
  <si>
    <t xml:space="preserve">CHN2024-17-0477706</t>
  </si>
  <si>
    <t xml:space="preserve">CHN2024-17-0377994</t>
  </si>
  <si>
    <t xml:space="preserve">CHN2024-18-0035609</t>
  </si>
  <si>
    <t xml:space="preserve">CHN2024-17-0358887</t>
  </si>
  <si>
    <t xml:space="preserve">CHN2024-17-0487245</t>
  </si>
  <si>
    <t xml:space="preserve">CHN2024-17-0179678</t>
  </si>
  <si>
    <t xml:space="preserve">CHN2024-18-0115702</t>
  </si>
  <si>
    <t xml:space="preserve">CHN2024-17-0068619</t>
  </si>
  <si>
    <t xml:space="preserve">CHN2024-17-0487247</t>
  </si>
  <si>
    <t xml:space="preserve">CHN2024-17-0381196</t>
  </si>
  <si>
    <t xml:space="preserve">CHN2024-17-0276027</t>
  </si>
  <si>
    <t xml:space="preserve">CHN2024-17-0068629</t>
  </si>
  <si>
    <t xml:space="preserve">CHN2024-16-0082088</t>
  </si>
  <si>
    <t xml:space="preserve">CHN2024-17-0315780</t>
  </si>
  <si>
    <t xml:space="preserve">CHN2024-18-0017422</t>
  </si>
  <si>
    <t xml:space="preserve">CHN2024-17-0259688</t>
  </si>
  <si>
    <t xml:space="preserve">CHN2024-17-0325305</t>
  </si>
  <si>
    <t xml:space="preserve">CHN2024-17-0159458</t>
  </si>
  <si>
    <t xml:space="preserve">CHN2024-18-0044923</t>
  </si>
  <si>
    <t xml:space="preserve">CHN2024-17-0172871</t>
  </si>
  <si>
    <t xml:space="preserve">CHN2024-17-0337485</t>
  </si>
  <si>
    <t xml:space="preserve">CHN2024-17-0159342</t>
  </si>
  <si>
    <t xml:space="preserve">CHN2024-14-0103286</t>
  </si>
  <si>
    <t xml:space="preserve">CHN2024-17-0262522</t>
  </si>
  <si>
    <t xml:space="preserve">CHN2024-17-0337478</t>
  </si>
  <si>
    <t xml:space="preserve">CHN2024-14-0113767</t>
  </si>
  <si>
    <t xml:space="preserve">CHN2024-17-0017681</t>
  </si>
  <si>
    <t xml:space="preserve">CHN2024-17-0352945</t>
  </si>
  <si>
    <t xml:space="preserve">CHN2024-17-0142441</t>
  </si>
  <si>
    <t xml:space="preserve">CHN2024-17-0375821</t>
  </si>
  <si>
    <t xml:space="preserve">CHN2024-10-0063074</t>
  </si>
  <si>
    <t xml:space="preserve">CHN2024-15-0022635</t>
  </si>
  <si>
    <t xml:space="preserve">CHN2024-17-0438211</t>
  </si>
  <si>
    <t xml:space="preserve">CHN2024-17-0017643</t>
  </si>
  <si>
    <t xml:space="preserve">CHN2024-17-0219480</t>
  </si>
  <si>
    <t xml:space="preserve">CHN2024-17-0191530</t>
  </si>
  <si>
    <t xml:space="preserve">CHN2024-17-0190721</t>
  </si>
  <si>
    <t xml:space="preserve">CHN2024-17-0333688</t>
  </si>
  <si>
    <t xml:space="preserve">CHN2024-17-0484760</t>
  </si>
  <si>
    <t xml:space="preserve">CHN2024-04-1083325</t>
  </si>
  <si>
    <t xml:space="preserve">CHN2024-17-0335443</t>
  </si>
  <si>
    <t xml:space="preserve">CHN2024-17-0249616</t>
  </si>
  <si>
    <t xml:space="preserve">CHN2024-17-0038430</t>
  </si>
  <si>
    <t xml:space="preserve">CHN2024-04-0279966</t>
  </si>
  <si>
    <t xml:space="preserve">CHN2024-17-0334957</t>
  </si>
  <si>
    <t xml:space="preserve">CHN2024-17-0377229</t>
  </si>
  <si>
    <t xml:space="preserve">CHN2024-17-0104628</t>
  </si>
  <si>
    <t xml:space="preserve">CHN2024-17-0297926</t>
  </si>
  <si>
    <t xml:space="preserve">CHN2024-17-0314569</t>
  </si>
  <si>
    <t xml:space="preserve">CHN2024-17-0170887</t>
  </si>
  <si>
    <t xml:space="preserve">CHN2024-18-0108893</t>
  </si>
  <si>
    <t xml:space="preserve">CHN2024-17-0292849</t>
  </si>
  <si>
    <t xml:space="preserve">CHN2024-17-0307257</t>
  </si>
  <si>
    <t xml:space="preserve">CHN2024-17-0154032</t>
  </si>
  <si>
    <t xml:space="preserve">CHN2024-14-0098362</t>
  </si>
  <si>
    <t xml:space="preserve">CHN2024-17-0443093</t>
  </si>
  <si>
    <t xml:space="preserve">CHN2024-17-0035429</t>
  </si>
  <si>
    <t xml:space="preserve">CHN2024-17-0154022</t>
  </si>
  <si>
    <t xml:space="preserve">CHN2024-03-0575862</t>
  </si>
  <si>
    <t xml:space="preserve">CHN2024-17-0052659</t>
  </si>
  <si>
    <t xml:space="preserve">CHN2024-17-0235939</t>
  </si>
  <si>
    <t xml:space="preserve">CHN2024-17-0169180</t>
  </si>
  <si>
    <t xml:space="preserve">CHN2024-17-0176867</t>
  </si>
  <si>
    <t xml:space="preserve">CHN2024-17-0235989</t>
  </si>
  <si>
    <t xml:space="preserve">CHN2024-17-0243724</t>
  </si>
  <si>
    <t xml:space="preserve">CHN2024-03-3392586</t>
  </si>
  <si>
    <t xml:space="preserve">CHN2024-17-0438519</t>
  </si>
  <si>
    <t xml:space="preserve">CHN2024-17-0030611</t>
  </si>
  <si>
    <t xml:space="preserve">CHN2024-19-0319521</t>
  </si>
  <si>
    <t xml:space="preserve">CHN2024-17-0029239</t>
  </si>
  <si>
    <t xml:space="preserve">CHN2024-17-0030610</t>
  </si>
  <si>
    <t xml:space="preserve">CHN2024-01-1331237</t>
  </si>
  <si>
    <t xml:space="preserve">CHN2024-17-0464625</t>
  </si>
  <si>
    <t xml:space="preserve">CHN2024-17-0062071</t>
  </si>
  <si>
    <t xml:space="preserve">CHN2024-18-0036176</t>
  </si>
  <si>
    <t xml:space="preserve">CHN2024-17-0317410</t>
  </si>
  <si>
    <t xml:space="preserve">CHN2024-17-0062053</t>
  </si>
  <si>
    <t xml:space="preserve">CHN2024-19-0529968</t>
  </si>
  <si>
    <t xml:space="preserve">CHN2024-17-0337854</t>
  </si>
  <si>
    <t xml:space="preserve">CHN2024-17-0014656</t>
  </si>
  <si>
    <t xml:space="preserve">CHN2024-14-0074116</t>
  </si>
  <si>
    <t xml:space="preserve">CHN2024-17-0337860</t>
  </si>
  <si>
    <t xml:space="preserve">CHN2024-17-0014678</t>
  </si>
  <si>
    <t xml:space="preserve">CHN2024-16-0621910</t>
  </si>
  <si>
    <t xml:space="preserve">CHN2024-17-0358323</t>
  </si>
  <si>
    <t xml:space="preserve">CHN2024-17-0014682</t>
  </si>
  <si>
    <t xml:space="preserve">CHN2024-16-0621904</t>
  </si>
  <si>
    <t xml:space="preserve">CHN2024-17-0195915</t>
  </si>
  <si>
    <t xml:space="preserve">CHN2024-17-0014676</t>
  </si>
  <si>
    <t xml:space="preserve">CHN2024-14-0039530</t>
  </si>
  <si>
    <t xml:space="preserve">CHN2024-17-0074903</t>
  </si>
  <si>
    <t xml:space="preserve">CHN2024-17-0152454</t>
  </si>
  <si>
    <t xml:space="preserve">CHN2024-03-2819604</t>
  </si>
  <si>
    <t xml:space="preserve">CHN2024-17-0172674</t>
  </si>
  <si>
    <t xml:space="preserve">CHN2024-17-0152422</t>
  </si>
  <si>
    <t xml:space="preserve">CHN2024-17-0268814</t>
  </si>
  <si>
    <t xml:space="preserve">CHN2024-17-0307894</t>
  </si>
  <si>
    <t xml:space="preserve">CHN2024-17-0152473</t>
  </si>
  <si>
    <t xml:space="preserve">CHN2024-14-0005565</t>
  </si>
  <si>
    <t xml:space="preserve">CHN2024-11-0299506</t>
  </si>
  <si>
    <t xml:space="preserve">CHN2024-17-0252513</t>
  </si>
  <si>
    <t xml:space="preserve">CHN2024-14-0165585</t>
  </si>
  <si>
    <t xml:space="preserve">CHN2024-11-0452301</t>
  </si>
  <si>
    <t xml:space="preserve">CHN2024-17-0046782</t>
  </si>
  <si>
    <t xml:space="preserve">CHN2024-17-0248076</t>
  </si>
  <si>
    <t xml:space="preserve">CHN2024-11-0452329</t>
  </si>
  <si>
    <t xml:space="preserve">CHN2024-17-0049001</t>
  </si>
  <si>
    <t xml:space="preserve">CHN2024-17-0176311</t>
  </si>
  <si>
    <t xml:space="preserve">CHN2024-11-0299554</t>
  </si>
  <si>
    <t xml:space="preserve">CHN2024-17-0353823</t>
  </si>
  <si>
    <t xml:space="preserve">CHN2024-17-0462255</t>
  </si>
  <si>
    <t xml:space="preserve">CHN2024-11-0299692</t>
  </si>
  <si>
    <t xml:space="preserve">CHN2024-17-0144148</t>
  </si>
  <si>
    <t xml:space="preserve">CHN2024-11-0277037</t>
  </si>
  <si>
    <t xml:space="preserve">CHN2024-11-0299755</t>
  </si>
  <si>
    <t xml:space="preserve">CHN2024-17-0035717</t>
  </si>
  <si>
    <t xml:space="preserve">CHN2024-17-0176897</t>
  </si>
  <si>
    <t xml:space="preserve">CHN2024-11-0452323</t>
  </si>
  <si>
    <t xml:space="preserve">CHN2024-17-0327449</t>
  </si>
  <si>
    <t xml:space="preserve">CHN2024-17-0176892</t>
  </si>
  <si>
    <t xml:space="preserve">CHN2024-11-0299576</t>
  </si>
  <si>
    <t xml:space="preserve">CHN2024-17-0242484</t>
  </si>
  <si>
    <t xml:space="preserve">CHN2024-17-0252389</t>
  </si>
  <si>
    <t xml:space="preserve">CHN2024-11-0299442</t>
  </si>
  <si>
    <t xml:space="preserve">CHN2024-17-0372386</t>
  </si>
  <si>
    <t xml:space="preserve">CHN2024-17-0267174</t>
  </si>
  <si>
    <t xml:space="preserve">CHN2024-18-0008823</t>
  </si>
  <si>
    <t xml:space="preserve">CHN2024-17-0376105</t>
  </si>
  <si>
    <t xml:space="preserve">CHN2024-17-0172031</t>
  </si>
  <si>
    <t xml:space="preserve">CHN2024-17-0072892</t>
  </si>
  <si>
    <t xml:space="preserve">CHN2024-17-0055605</t>
  </si>
  <si>
    <t xml:space="preserve">CHN2024-17-0378809</t>
  </si>
  <si>
    <t xml:space="preserve">CHN2024-17-0171693</t>
  </si>
  <si>
    <t xml:space="preserve">CHN2024-17-0152887</t>
  </si>
  <si>
    <t xml:space="preserve">CHN2024-17-0378810</t>
  </si>
  <si>
    <t xml:space="preserve">CHN2024-17-0277186</t>
  </si>
  <si>
    <t xml:space="preserve">CHN2024-17-0170828</t>
  </si>
  <si>
    <t xml:space="preserve">CHN2024-17-0172136</t>
  </si>
  <si>
    <t xml:space="preserve">CHN2024-17-0277181</t>
  </si>
  <si>
    <t xml:space="preserve">CHN2024-17-0170829</t>
  </si>
  <si>
    <t xml:space="preserve">CHN2024-17-0172009</t>
  </si>
  <si>
    <t xml:space="preserve">CHN2024-18-0149660</t>
  </si>
  <si>
    <t xml:space="preserve">CHN2024-17-0378721</t>
  </si>
  <si>
    <t xml:space="preserve">CHN2024-17-0019984</t>
  </si>
  <si>
    <t xml:space="preserve">CHN2024-17-0301334</t>
  </si>
  <si>
    <t xml:space="preserve">CHN2024-17-0060966</t>
  </si>
  <si>
    <t xml:space="preserve">CHN2024-17-0019937</t>
  </si>
  <si>
    <t xml:space="preserve">CHN2024-17-0358616</t>
  </si>
  <si>
    <t xml:space="preserve">CHN2024-17-0016200</t>
  </si>
  <si>
    <t xml:space="preserve">CHN2024-17-0047951</t>
  </si>
  <si>
    <t xml:space="preserve">CHN2024-17-0358653</t>
  </si>
  <si>
    <t xml:space="preserve">CHN2024-17-0171744</t>
  </si>
  <si>
    <t xml:space="preserve">CHN2024-17-0378054</t>
  </si>
  <si>
    <t xml:space="preserve">CHN2024-17-0358663</t>
  </si>
  <si>
    <t xml:space="preserve">CHN2024-17-0375586</t>
  </si>
  <si>
    <t xml:space="preserve">CHN2024-17-0062135</t>
  </si>
  <si>
    <t xml:space="preserve">CHN2024-17-0378056</t>
  </si>
  <si>
    <t xml:space="preserve">CHN2024-17-0157321</t>
  </si>
  <si>
    <t xml:space="preserve">CHN2024-17-0485581</t>
  </si>
  <si>
    <t xml:space="preserve">CHN2024-17-0378052</t>
  </si>
  <si>
    <t xml:space="preserve">CHN2024-17-0370610</t>
  </si>
  <si>
    <t xml:space="preserve">CHN2024-17-0472329</t>
  </si>
  <si>
    <t xml:space="preserve">CHN2024-03-1793994</t>
  </si>
  <si>
    <t xml:space="preserve">CHN2024-17-0374046</t>
  </si>
  <si>
    <t xml:space="preserve">CHN2024-17-0373592</t>
  </si>
  <si>
    <t xml:space="preserve">CHN2024-17-0406006</t>
  </si>
  <si>
    <t xml:space="preserve">CHN2024-17-0457191</t>
  </si>
  <si>
    <t xml:space="preserve">CHN2024-14-0008458</t>
  </si>
  <si>
    <t xml:space="preserve">CHN2024-17-0441858</t>
  </si>
  <si>
    <t xml:space="preserve">CHN2024-17-0060305</t>
  </si>
  <si>
    <t xml:space="preserve">CHN2024-17-0300491</t>
  </si>
  <si>
    <t xml:space="preserve">CHN2024-17-0186739</t>
  </si>
  <si>
    <t xml:space="preserve">CHN2024-17-0139911</t>
  </si>
  <si>
    <t xml:space="preserve">CHN2024-18-0139674</t>
  </si>
  <si>
    <t xml:space="preserve">CHN2024-17-0366692</t>
  </si>
  <si>
    <t xml:space="preserve">CHN2024-17-0163820</t>
  </si>
  <si>
    <t xml:space="preserve">CHN2024-17-0142689</t>
  </si>
  <si>
    <t xml:space="preserve">CHN2024-17-0170166</t>
  </si>
  <si>
    <t xml:space="preserve">CHN2024-17-0174402</t>
  </si>
  <si>
    <t xml:space="preserve">CHN2024-18-0139678</t>
  </si>
  <si>
    <t xml:space="preserve">CHN2024-17-017207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G41" activeCellId="0" sqref="G41"/>
    </sheetView>
  </sheetViews>
  <sheetFormatPr defaultColWidth="8.8828125" defaultRowHeight="31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29.33"/>
    <col collapsed="false" customWidth="true" hidden="false" outlineLevel="0" max="3" min="3" style="2" width="31.66"/>
    <col collapsed="false" customWidth="true" hidden="false" outlineLevel="0" max="4" min="4" style="2" width="37.33"/>
    <col collapsed="false" customWidth="false" hidden="false" outlineLevel="0" max="257" min="5" style="2" width="8.88"/>
  </cols>
  <sheetData>
    <row r="1" customFormat="false" ht="31" hidden="false" customHeight="true" outlineLevel="0" collapsed="false">
      <c r="A1" s="3" t="s">
        <v>0</v>
      </c>
      <c r="B1" s="3" t="s">
        <v>0</v>
      </c>
      <c r="C1" s="3" t="s">
        <v>0</v>
      </c>
      <c r="D1" s="3" t="s">
        <v>0</v>
      </c>
    </row>
    <row r="2" customFormat="false" ht="3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1" hidden="false" customHeight="true" outlineLevel="0" collapsed="false">
      <c r="A3" s="4" t="s">
        <v>5</v>
      </c>
      <c r="B3" s="5" t="s">
        <v>6</v>
      </c>
      <c r="C3" s="4" t="s">
        <v>7</v>
      </c>
      <c r="D3" s="4" t="s">
        <v>8</v>
      </c>
    </row>
    <row r="4" customFormat="false" ht="31" hidden="false" customHeight="true" outlineLevel="0" collapsed="false">
      <c r="A4" s="4" t="s">
        <v>9</v>
      </c>
      <c r="B4" s="5" t="s">
        <v>10</v>
      </c>
      <c r="C4" s="4" t="s">
        <v>11</v>
      </c>
      <c r="D4" s="4" t="s">
        <v>12</v>
      </c>
    </row>
    <row r="5" customFormat="false" ht="31" hidden="false" customHeight="true" outlineLevel="0" collapsed="false">
      <c r="A5" s="4" t="s">
        <v>13</v>
      </c>
      <c r="B5" s="5" t="s">
        <v>14</v>
      </c>
      <c r="C5" s="4" t="s">
        <v>15</v>
      </c>
      <c r="D5" s="4" t="s">
        <v>16</v>
      </c>
    </row>
    <row r="6" customFormat="false" ht="31" hidden="false" customHeight="true" outlineLevel="0" collapsed="false">
      <c r="A6" s="4" t="s">
        <v>17</v>
      </c>
      <c r="B6" s="5" t="s">
        <v>18</v>
      </c>
      <c r="C6" s="4" t="s">
        <v>19</v>
      </c>
      <c r="D6" s="4" t="s">
        <v>20</v>
      </c>
    </row>
    <row r="7" customFormat="false" ht="31" hidden="false" customHeight="true" outlineLevel="0" collapsed="false">
      <c r="A7" s="4" t="s">
        <v>21</v>
      </c>
      <c r="B7" s="5" t="s">
        <v>22</v>
      </c>
      <c r="C7" s="4" t="s">
        <v>23</v>
      </c>
      <c r="D7" s="4" t="s">
        <v>24</v>
      </c>
    </row>
    <row r="8" customFormat="false" ht="31" hidden="false" customHeight="true" outlineLevel="0" collapsed="false">
      <c r="A8" s="4" t="s">
        <v>25</v>
      </c>
      <c r="B8" s="5" t="s">
        <v>26</v>
      </c>
      <c r="C8" s="4" t="s">
        <v>27</v>
      </c>
      <c r="D8" s="4" t="s">
        <v>28</v>
      </c>
    </row>
    <row r="9" customFormat="false" ht="31" hidden="false" customHeight="true" outlineLevel="0" collapsed="false">
      <c r="A9" s="4" t="s">
        <v>29</v>
      </c>
      <c r="B9" s="5" t="s">
        <v>30</v>
      </c>
      <c r="C9" s="4" t="s">
        <v>31</v>
      </c>
      <c r="D9" s="4" t="s">
        <v>32</v>
      </c>
    </row>
    <row r="10" customFormat="false" ht="31" hidden="false" customHeight="true" outlineLevel="0" collapsed="false">
      <c r="A10" s="4" t="s">
        <v>33</v>
      </c>
      <c r="B10" s="5" t="s">
        <v>34</v>
      </c>
      <c r="C10" s="4" t="s">
        <v>35</v>
      </c>
      <c r="D10" s="4" t="s">
        <v>36</v>
      </c>
    </row>
    <row r="11" customFormat="false" ht="31" hidden="false" customHeight="true" outlineLevel="0" collapsed="false">
      <c r="A11" s="4" t="s">
        <v>37</v>
      </c>
      <c r="B11" s="4" t="s">
        <v>38</v>
      </c>
      <c r="C11" s="4" t="s">
        <v>39</v>
      </c>
      <c r="D11" s="4" t="s">
        <v>40</v>
      </c>
    </row>
    <row r="12" customFormat="false" ht="31" hidden="false" customHeight="true" outlineLevel="0" collapsed="false">
      <c r="A12" s="4" t="s">
        <v>41</v>
      </c>
      <c r="B12" s="5" t="s">
        <v>42</v>
      </c>
      <c r="C12" s="4" t="s">
        <v>43</v>
      </c>
      <c r="D12" s="4" t="s">
        <v>44</v>
      </c>
    </row>
    <row r="13" customFormat="false" ht="31" hidden="false" customHeight="true" outlineLevel="0" collapsed="false">
      <c r="A13" s="4" t="s">
        <v>45</v>
      </c>
      <c r="B13" s="5" t="s">
        <v>46</v>
      </c>
      <c r="C13" s="4" t="s">
        <v>47</v>
      </c>
      <c r="D13" s="4" t="s">
        <v>48</v>
      </c>
    </row>
    <row r="14" customFormat="false" ht="31" hidden="false" customHeight="true" outlineLevel="0" collapsed="false">
      <c r="A14" s="4" t="s">
        <v>49</v>
      </c>
      <c r="B14" s="5" t="s">
        <v>50</v>
      </c>
      <c r="C14" s="4" t="s">
        <v>51</v>
      </c>
      <c r="D14" s="4" t="s">
        <v>52</v>
      </c>
    </row>
    <row r="15" customFormat="false" ht="31" hidden="false" customHeight="true" outlineLevel="0" collapsed="false">
      <c r="A15" s="4" t="s">
        <v>53</v>
      </c>
      <c r="B15" s="5" t="s">
        <v>54</v>
      </c>
      <c r="C15" s="4" t="s">
        <v>55</v>
      </c>
      <c r="D15" s="4" t="s">
        <v>56</v>
      </c>
    </row>
    <row r="16" customFormat="false" ht="31" hidden="false" customHeight="true" outlineLevel="0" collapsed="false">
      <c r="A16" s="4" t="s">
        <v>57</v>
      </c>
      <c r="B16" s="5" t="s">
        <v>58</v>
      </c>
      <c r="C16" s="4" t="s">
        <v>59</v>
      </c>
      <c r="D16" s="4" t="s">
        <v>60</v>
      </c>
    </row>
    <row r="17" customFormat="false" ht="31" hidden="false" customHeight="true" outlineLevel="0" collapsed="false">
      <c r="A17" s="4" t="s">
        <v>61</v>
      </c>
      <c r="B17" s="5" t="s">
        <v>62</v>
      </c>
      <c r="C17" s="4" t="s">
        <v>63</v>
      </c>
      <c r="D17" s="4" t="s">
        <v>64</v>
      </c>
    </row>
    <row r="18" customFormat="false" ht="31" hidden="false" customHeight="true" outlineLevel="0" collapsed="false">
      <c r="A18" s="4" t="s">
        <v>65</v>
      </c>
      <c r="B18" s="5" t="s">
        <v>66</v>
      </c>
      <c r="C18" s="4" t="s">
        <v>67</v>
      </c>
      <c r="D18" s="4" t="s">
        <v>68</v>
      </c>
    </row>
    <row r="19" customFormat="false" ht="31" hidden="false" customHeight="true" outlineLevel="0" collapsed="false">
      <c r="A19" s="4" t="s">
        <v>69</v>
      </c>
      <c r="B19" s="5" t="s">
        <v>70</v>
      </c>
      <c r="C19" s="4" t="s">
        <v>71</v>
      </c>
      <c r="D19" s="4" t="s">
        <v>72</v>
      </c>
    </row>
    <row r="20" customFormat="false" ht="31" hidden="false" customHeight="true" outlineLevel="0" collapsed="false">
      <c r="A20" s="4" t="s">
        <v>73</v>
      </c>
      <c r="B20" s="5" t="s">
        <v>74</v>
      </c>
      <c r="C20" s="4" t="s">
        <v>75</v>
      </c>
      <c r="D20" s="4" t="s">
        <v>76</v>
      </c>
    </row>
    <row r="21" customFormat="false" ht="31" hidden="false" customHeight="true" outlineLevel="0" collapsed="false">
      <c r="A21" s="4" t="s">
        <v>77</v>
      </c>
      <c r="B21" s="5" t="s">
        <v>78</v>
      </c>
      <c r="C21" s="4" t="s">
        <v>79</v>
      </c>
      <c r="D21" s="4" t="s">
        <v>80</v>
      </c>
    </row>
    <row r="22" customFormat="false" ht="31" hidden="false" customHeight="true" outlineLevel="0" collapsed="false">
      <c r="A22" s="4" t="s">
        <v>81</v>
      </c>
      <c r="B22" s="5" t="s">
        <v>82</v>
      </c>
      <c r="C22" s="4" t="s">
        <v>83</v>
      </c>
      <c r="D22" s="4" t="s">
        <v>84</v>
      </c>
    </row>
    <row r="23" customFormat="false" ht="31" hidden="false" customHeight="true" outlineLevel="0" collapsed="false">
      <c r="A23" s="4" t="s">
        <v>85</v>
      </c>
      <c r="B23" s="5" t="s">
        <v>86</v>
      </c>
      <c r="C23" s="4" t="s">
        <v>87</v>
      </c>
      <c r="D23" s="4" t="s">
        <v>88</v>
      </c>
    </row>
    <row r="24" customFormat="false" ht="31" hidden="false" customHeight="true" outlineLevel="0" collapsed="false">
      <c r="A24" s="4" t="s">
        <v>89</v>
      </c>
      <c r="B24" s="5" t="s">
        <v>90</v>
      </c>
      <c r="C24" s="4" t="s">
        <v>91</v>
      </c>
      <c r="D24" s="4" t="s">
        <v>92</v>
      </c>
    </row>
    <row r="25" customFormat="false" ht="31" hidden="false" customHeight="true" outlineLevel="0" collapsed="false">
      <c r="A25" s="4" t="s">
        <v>93</v>
      </c>
      <c r="B25" s="5" t="s">
        <v>94</v>
      </c>
      <c r="C25" s="4" t="s">
        <v>95</v>
      </c>
      <c r="D25" s="4" t="s">
        <v>96</v>
      </c>
    </row>
    <row r="26" customFormat="false" ht="31" hidden="false" customHeight="true" outlineLevel="0" collapsed="false">
      <c r="A26" s="4" t="s">
        <v>97</v>
      </c>
      <c r="B26" s="5" t="s">
        <v>98</v>
      </c>
      <c r="C26" s="4" t="s">
        <v>99</v>
      </c>
      <c r="D26" s="4" t="s">
        <v>100</v>
      </c>
    </row>
    <row r="27" customFormat="false" ht="31" hidden="false" customHeight="true" outlineLevel="0" collapsed="false">
      <c r="A27" s="4" t="s">
        <v>101</v>
      </c>
      <c r="B27" s="5" t="s">
        <v>102</v>
      </c>
      <c r="C27" s="4" t="s">
        <v>103</v>
      </c>
      <c r="D27" s="4" t="s">
        <v>104</v>
      </c>
    </row>
    <row r="28" customFormat="false" ht="31" hidden="false" customHeight="true" outlineLevel="0" collapsed="false">
      <c r="A28" s="4" t="s">
        <v>105</v>
      </c>
      <c r="B28" s="5" t="s">
        <v>106</v>
      </c>
      <c r="C28" s="4" t="s">
        <v>107</v>
      </c>
      <c r="D28" s="4" t="s">
        <v>108</v>
      </c>
    </row>
    <row r="29" customFormat="false" ht="31" hidden="false" customHeight="true" outlineLevel="0" collapsed="false">
      <c r="A29" s="4" t="s">
        <v>109</v>
      </c>
      <c r="B29" s="5" t="s">
        <v>110</v>
      </c>
      <c r="C29" s="4" t="s">
        <v>111</v>
      </c>
      <c r="D29" s="4" t="s">
        <v>112</v>
      </c>
    </row>
    <row r="30" customFormat="false" ht="31" hidden="false" customHeight="true" outlineLevel="0" collapsed="false">
      <c r="A30" s="4" t="s">
        <v>113</v>
      </c>
      <c r="B30" s="5" t="s">
        <v>114</v>
      </c>
      <c r="C30" s="4" t="s">
        <v>115</v>
      </c>
      <c r="D30" s="4" t="s">
        <v>116</v>
      </c>
    </row>
    <row r="31" customFormat="false" ht="31" hidden="false" customHeight="true" outlineLevel="0" collapsed="false">
      <c r="A31" s="4" t="s">
        <v>117</v>
      </c>
      <c r="B31" s="5" t="s">
        <v>118</v>
      </c>
      <c r="C31" s="4" t="s">
        <v>119</v>
      </c>
      <c r="D31" s="4" t="s">
        <v>120</v>
      </c>
    </row>
    <row r="32" customFormat="false" ht="31" hidden="false" customHeight="true" outlineLevel="0" collapsed="false">
      <c r="A32" s="4" t="s">
        <v>121</v>
      </c>
      <c r="B32" s="5" t="s">
        <v>122</v>
      </c>
      <c r="C32" s="4" t="s">
        <v>123</v>
      </c>
      <c r="D32" s="4" t="s">
        <v>124</v>
      </c>
    </row>
    <row r="33" customFormat="false" ht="31" hidden="false" customHeight="true" outlineLevel="0" collapsed="false">
      <c r="A33" s="4" t="s">
        <v>125</v>
      </c>
      <c r="B33" s="4" t="s">
        <v>126</v>
      </c>
      <c r="C33" s="4" t="s">
        <v>127</v>
      </c>
      <c r="D33" s="4" t="s">
        <v>128</v>
      </c>
    </row>
    <row r="34" customFormat="false" ht="31" hidden="false" customHeight="true" outlineLevel="0" collapsed="false">
      <c r="A34" s="4" t="s">
        <v>129</v>
      </c>
      <c r="B34" s="5" t="s">
        <v>130</v>
      </c>
      <c r="C34" s="4" t="s">
        <v>131</v>
      </c>
      <c r="D34" s="4" t="s">
        <v>132</v>
      </c>
    </row>
    <row r="35" customFormat="false" ht="31" hidden="false" customHeight="true" outlineLevel="0" collapsed="false">
      <c r="A35" s="4" t="s">
        <v>133</v>
      </c>
      <c r="B35" s="5" t="s">
        <v>134</v>
      </c>
      <c r="C35" s="4" t="s">
        <v>135</v>
      </c>
      <c r="D35" s="4" t="s">
        <v>136</v>
      </c>
    </row>
    <row r="36" customFormat="false" ht="31" hidden="false" customHeight="true" outlineLevel="0" collapsed="false">
      <c r="A36" s="4" t="s">
        <v>137</v>
      </c>
      <c r="B36" s="5" t="s">
        <v>138</v>
      </c>
      <c r="C36" s="4" t="s">
        <v>139</v>
      </c>
      <c r="D36" s="4" t="s">
        <v>140</v>
      </c>
    </row>
    <row r="37" customFormat="false" ht="31" hidden="false" customHeight="true" outlineLevel="0" collapsed="false">
      <c r="A37" s="4" t="s">
        <v>141</v>
      </c>
      <c r="B37" s="4" t="s">
        <v>142</v>
      </c>
      <c r="C37" s="4" t="s">
        <v>143</v>
      </c>
      <c r="D37" s="4" t="s">
        <v>144</v>
      </c>
    </row>
    <row r="38" customFormat="false" ht="31" hidden="false" customHeight="true" outlineLevel="0" collapsed="false">
      <c r="A38" s="4" t="s">
        <v>145</v>
      </c>
      <c r="B38" s="4" t="s">
        <v>146</v>
      </c>
      <c r="C38" s="4" t="s">
        <v>147</v>
      </c>
      <c r="D38" s="4" t="s">
        <v>148</v>
      </c>
    </row>
    <row r="39" customFormat="false" ht="31" hidden="false" customHeight="true" outlineLevel="0" collapsed="false">
      <c r="A39" s="4" t="s">
        <v>149</v>
      </c>
      <c r="B39" s="5" t="s">
        <v>150</v>
      </c>
      <c r="C39" s="4" t="s">
        <v>151</v>
      </c>
      <c r="D39" s="4" t="s">
        <v>152</v>
      </c>
    </row>
    <row r="40" customFormat="false" ht="31" hidden="false" customHeight="true" outlineLevel="0" collapsed="false">
      <c r="A40" s="4" t="s">
        <v>153</v>
      </c>
      <c r="B40" s="5" t="s">
        <v>154</v>
      </c>
      <c r="C40" s="4" t="s">
        <v>155</v>
      </c>
      <c r="D40" s="4" t="s">
        <v>156</v>
      </c>
    </row>
    <row r="41" customFormat="false" ht="31" hidden="false" customHeight="true" outlineLevel="0" collapsed="false">
      <c r="A41" s="4" t="s">
        <v>157</v>
      </c>
      <c r="B41" s="5" t="s">
        <v>158</v>
      </c>
      <c r="C41" s="4" t="s">
        <v>159</v>
      </c>
      <c r="D41" s="4" t="s">
        <v>160</v>
      </c>
    </row>
    <row r="42" customFormat="false" ht="31" hidden="false" customHeight="true" outlineLevel="0" collapsed="false">
      <c r="A42" s="4" t="s">
        <v>161</v>
      </c>
      <c r="B42" s="5" t="s">
        <v>162</v>
      </c>
      <c r="C42" s="4" t="s">
        <v>163</v>
      </c>
      <c r="D42" s="4" t="s">
        <v>164</v>
      </c>
    </row>
    <row r="43" customFormat="false" ht="31" hidden="false" customHeight="true" outlineLevel="0" collapsed="false">
      <c r="A43" s="4" t="s">
        <v>165</v>
      </c>
      <c r="B43" s="5" t="s">
        <v>166</v>
      </c>
      <c r="C43" s="4" t="s">
        <v>167</v>
      </c>
      <c r="D43" s="4" t="s">
        <v>168</v>
      </c>
    </row>
    <row r="44" customFormat="false" ht="31" hidden="false" customHeight="true" outlineLevel="0" collapsed="false">
      <c r="A44" s="4" t="s">
        <v>169</v>
      </c>
      <c r="B44" s="4" t="s">
        <v>170</v>
      </c>
      <c r="C44" s="4" t="s">
        <v>171</v>
      </c>
      <c r="D44" s="4" t="s">
        <v>172</v>
      </c>
    </row>
    <row r="45" customFormat="false" ht="31" hidden="false" customHeight="true" outlineLevel="0" collapsed="false">
      <c r="A45" s="4" t="s">
        <v>173</v>
      </c>
      <c r="B45" s="4" t="s">
        <v>174</v>
      </c>
      <c r="C45" s="4" t="s">
        <v>175</v>
      </c>
      <c r="D45" s="4" t="s">
        <v>176</v>
      </c>
    </row>
    <row r="46" customFormat="false" ht="31" hidden="false" customHeight="true" outlineLevel="0" collapsed="false">
      <c r="A46" s="4" t="s">
        <v>177</v>
      </c>
      <c r="B46" s="5" t="s">
        <v>178</v>
      </c>
      <c r="C46" s="4" t="s">
        <v>179</v>
      </c>
      <c r="D46" s="4" t="s">
        <v>180</v>
      </c>
    </row>
    <row r="47" customFormat="false" ht="31" hidden="false" customHeight="true" outlineLevel="0" collapsed="false">
      <c r="A47" s="4" t="s">
        <v>181</v>
      </c>
      <c r="B47" s="5" t="s">
        <v>182</v>
      </c>
      <c r="C47" s="4" t="s">
        <v>183</v>
      </c>
      <c r="D47" s="4" t="s">
        <v>184</v>
      </c>
    </row>
    <row r="48" customFormat="false" ht="31" hidden="false" customHeight="true" outlineLevel="0" collapsed="false">
      <c r="A48" s="4" t="s">
        <v>185</v>
      </c>
      <c r="B48" s="5" t="s">
        <v>186</v>
      </c>
      <c r="C48" s="4" t="s">
        <v>187</v>
      </c>
      <c r="D48" s="4" t="s">
        <v>188</v>
      </c>
    </row>
    <row r="49" customFormat="false" ht="31" hidden="false" customHeight="true" outlineLevel="0" collapsed="false">
      <c r="A49" s="4" t="s">
        <v>189</v>
      </c>
      <c r="B49" s="5" t="s">
        <v>190</v>
      </c>
      <c r="C49" s="4" t="s">
        <v>191</v>
      </c>
      <c r="D49" s="4" t="s">
        <v>192</v>
      </c>
    </row>
    <row r="50" customFormat="false" ht="31" hidden="false" customHeight="true" outlineLevel="0" collapsed="false">
      <c r="A50" s="4" t="s">
        <v>193</v>
      </c>
      <c r="B50" s="5" t="s">
        <v>194</v>
      </c>
      <c r="C50" s="4" t="s">
        <v>195</v>
      </c>
      <c r="D50" s="4" t="s">
        <v>196</v>
      </c>
    </row>
    <row r="51" customFormat="false" ht="31" hidden="false" customHeight="true" outlineLevel="0" collapsed="false">
      <c r="A51" s="4" t="s">
        <v>197</v>
      </c>
      <c r="B51" s="5" t="s">
        <v>198</v>
      </c>
      <c r="C51" s="4" t="s">
        <v>199</v>
      </c>
      <c r="D51" s="4" t="s">
        <v>200</v>
      </c>
    </row>
    <row r="52" customFormat="false" ht="31" hidden="false" customHeight="true" outlineLevel="0" collapsed="false">
      <c r="A52" s="4" t="s">
        <v>201</v>
      </c>
      <c r="B52" s="5" t="s">
        <v>202</v>
      </c>
      <c r="C52" s="4" t="s">
        <v>203</v>
      </c>
      <c r="D52" s="4" t="s">
        <v>204</v>
      </c>
    </row>
    <row r="53" customFormat="false" ht="31" hidden="false" customHeight="true" outlineLevel="0" collapsed="false">
      <c r="A53" s="4" t="s">
        <v>205</v>
      </c>
      <c r="B53" s="5" t="s">
        <v>206</v>
      </c>
      <c r="C53" s="4" t="s">
        <v>207</v>
      </c>
      <c r="D53" s="4" t="s">
        <v>208</v>
      </c>
    </row>
    <row r="54" customFormat="false" ht="31" hidden="false" customHeight="true" outlineLevel="0" collapsed="false">
      <c r="A54" s="4" t="s">
        <v>209</v>
      </c>
      <c r="B54" s="5" t="s">
        <v>210</v>
      </c>
      <c r="C54" s="4" t="s">
        <v>211</v>
      </c>
      <c r="D54" s="4" t="s">
        <v>212</v>
      </c>
    </row>
    <row r="55" customFormat="false" ht="31" hidden="false" customHeight="true" outlineLevel="0" collapsed="false">
      <c r="A55" s="4" t="s">
        <v>213</v>
      </c>
      <c r="B55" s="5" t="s">
        <v>214</v>
      </c>
      <c r="C55" s="4" t="s">
        <v>215</v>
      </c>
      <c r="D55" s="4" t="s">
        <v>216</v>
      </c>
    </row>
    <row r="56" customFormat="false" ht="31" hidden="false" customHeight="true" outlineLevel="0" collapsed="false">
      <c r="A56" s="4" t="s">
        <v>217</v>
      </c>
      <c r="B56" s="5" t="s">
        <v>218</v>
      </c>
      <c r="C56" s="4" t="s">
        <v>219</v>
      </c>
      <c r="D56" s="4" t="s">
        <v>220</v>
      </c>
    </row>
    <row r="57" customFormat="false" ht="31" hidden="false" customHeight="true" outlineLevel="0" collapsed="false">
      <c r="A57" s="4" t="s">
        <v>221</v>
      </c>
      <c r="B57" s="5" t="s">
        <v>222</v>
      </c>
      <c r="C57" s="4" t="s">
        <v>223</v>
      </c>
      <c r="D57" s="4" t="s">
        <v>224</v>
      </c>
    </row>
    <row r="58" customFormat="false" ht="31" hidden="false" customHeight="true" outlineLevel="0" collapsed="false">
      <c r="A58" s="4" t="s">
        <v>225</v>
      </c>
      <c r="B58" s="5" t="s">
        <v>226</v>
      </c>
      <c r="C58" s="4" t="s">
        <v>227</v>
      </c>
      <c r="D58" s="4" t="s">
        <v>228</v>
      </c>
    </row>
    <row r="59" customFormat="false" ht="31" hidden="false" customHeight="true" outlineLevel="0" collapsed="false">
      <c r="A59" s="4" t="s">
        <v>229</v>
      </c>
      <c r="B59" s="5" t="s">
        <v>230</v>
      </c>
      <c r="C59" s="4" t="s">
        <v>231</v>
      </c>
      <c r="D59" s="4" t="s">
        <v>232</v>
      </c>
    </row>
    <row r="60" customFormat="false" ht="31" hidden="false" customHeight="true" outlineLevel="0" collapsed="false">
      <c r="A60" s="4" t="s">
        <v>233</v>
      </c>
      <c r="B60" s="5" t="s">
        <v>234</v>
      </c>
      <c r="C60" s="4" t="s">
        <v>235</v>
      </c>
      <c r="D60" s="4" t="s">
        <v>236</v>
      </c>
    </row>
    <row r="61" customFormat="false" ht="31" hidden="false" customHeight="true" outlineLevel="0" collapsed="false">
      <c r="A61" s="4" t="s">
        <v>237</v>
      </c>
      <c r="B61" s="5" t="s">
        <v>238</v>
      </c>
      <c r="C61" s="4" t="s">
        <v>239</v>
      </c>
      <c r="D61" s="4" t="s">
        <v>240</v>
      </c>
    </row>
    <row r="62" customFormat="false" ht="31" hidden="false" customHeight="true" outlineLevel="0" collapsed="false">
      <c r="A62" s="4" t="s">
        <v>241</v>
      </c>
      <c r="B62" s="5" t="s">
        <v>242</v>
      </c>
      <c r="C62" s="4" t="s">
        <v>243</v>
      </c>
    </row>
    <row r="63" customFormat="false" ht="31" hidden="false" customHeight="true" outlineLevel="0" collapsed="false">
      <c r="A63" s="4" t="s">
        <v>244</v>
      </c>
      <c r="B63" s="4" t="s">
        <v>245</v>
      </c>
      <c r="C63" s="4" t="s">
        <v>246</v>
      </c>
    </row>
    <row r="64" customFormat="false" ht="31" hidden="false" customHeight="true" outlineLevel="0" collapsed="false">
      <c r="A64" s="4" t="s">
        <v>247</v>
      </c>
      <c r="B64" s="5" t="s">
        <v>248</v>
      </c>
      <c r="C64" s="4" t="s">
        <v>249</v>
      </c>
    </row>
    <row r="65" customFormat="false" ht="31" hidden="false" customHeight="true" outlineLevel="0" collapsed="false">
      <c r="A65" s="4" t="s">
        <v>250</v>
      </c>
      <c r="B65" s="5" t="s">
        <v>251</v>
      </c>
      <c r="C65" s="4" t="s">
        <v>252</v>
      </c>
      <c r="D65" s="6"/>
    </row>
    <row r="66" customFormat="false" ht="31" hidden="false" customHeight="true" outlineLevel="0" collapsed="false">
      <c r="A66" s="4" t="s">
        <v>253</v>
      </c>
      <c r="B66" s="5" t="s">
        <v>254</v>
      </c>
      <c r="C66" s="4" t="s">
        <v>255</v>
      </c>
      <c r="D66" s="6"/>
    </row>
    <row r="67" customFormat="false" ht="31" hidden="false" customHeight="true" outlineLevel="0" collapsed="false">
      <c r="A67" s="4" t="s">
        <v>256</v>
      </c>
      <c r="B67" s="5" t="s">
        <v>257</v>
      </c>
      <c r="C67" s="4" t="s">
        <v>258</v>
      </c>
    </row>
    <row r="68" customFormat="false" ht="31" hidden="false" customHeight="true" outlineLevel="0" collapsed="false">
      <c r="A68" s="4" t="s">
        <v>259</v>
      </c>
      <c r="B68" s="5" t="s">
        <v>260</v>
      </c>
      <c r="C68" s="4" t="s">
        <v>261</v>
      </c>
    </row>
    <row r="69" customFormat="false" ht="31" hidden="false" customHeight="true" outlineLevel="0" collapsed="false">
      <c r="A69" s="4" t="s">
        <v>262</v>
      </c>
      <c r="B69" s="5" t="s">
        <v>263</v>
      </c>
      <c r="C69" s="4" t="s">
        <v>264</v>
      </c>
    </row>
    <row r="70" customFormat="false" ht="31" hidden="false" customHeight="true" outlineLevel="0" collapsed="false">
      <c r="A70" s="4" t="s">
        <v>265</v>
      </c>
      <c r="B70" s="5" t="s">
        <v>266</v>
      </c>
      <c r="C70" s="4" t="s">
        <v>267</v>
      </c>
    </row>
    <row r="71" customFormat="false" ht="31" hidden="false" customHeight="true" outlineLevel="0" collapsed="false">
      <c r="A71" s="4" t="s">
        <v>268</v>
      </c>
      <c r="B71" s="5" t="s">
        <v>269</v>
      </c>
      <c r="C71" s="4" t="s">
        <v>270</v>
      </c>
    </row>
    <row r="72" customFormat="false" ht="31" hidden="false" customHeight="true" outlineLevel="0" collapsed="false">
      <c r="A72" s="4" t="s">
        <v>271</v>
      </c>
      <c r="B72" s="5" t="s">
        <v>272</v>
      </c>
      <c r="C72" s="4" t="s">
        <v>273</v>
      </c>
    </row>
    <row r="73" customFormat="false" ht="31" hidden="false" customHeight="true" outlineLevel="0" collapsed="false">
      <c r="A73" s="4" t="s">
        <v>274</v>
      </c>
      <c r="B73" s="5" t="s">
        <v>275</v>
      </c>
      <c r="C73" s="4" t="s">
        <v>276</v>
      </c>
    </row>
    <row r="74" customFormat="false" ht="31" hidden="false" customHeight="true" outlineLevel="0" collapsed="false">
      <c r="A74" s="4" t="s">
        <v>277</v>
      </c>
      <c r="B74" s="5" t="s">
        <v>278</v>
      </c>
      <c r="C74" s="4" t="s">
        <v>279</v>
      </c>
    </row>
    <row r="75" customFormat="false" ht="31" hidden="false" customHeight="true" outlineLevel="0" collapsed="false">
      <c r="A75" s="4" t="s">
        <v>280</v>
      </c>
      <c r="B75" s="4" t="s">
        <v>281</v>
      </c>
      <c r="C75" s="4" t="s">
        <v>282</v>
      </c>
    </row>
    <row r="76" customFormat="false" ht="31" hidden="false" customHeight="true" outlineLevel="0" collapsed="false">
      <c r="A76" s="4" t="s">
        <v>283</v>
      </c>
      <c r="B76" s="7" t="s">
        <v>284</v>
      </c>
      <c r="C76" s="4" t="s">
        <v>285</v>
      </c>
    </row>
    <row r="77" customFormat="false" ht="31" hidden="false" customHeight="true" outlineLevel="0" collapsed="false">
      <c r="A77" s="4" t="s">
        <v>286</v>
      </c>
      <c r="B77" s="7" t="s">
        <v>287</v>
      </c>
      <c r="C77" s="4" t="s">
        <v>288</v>
      </c>
    </row>
    <row r="78" customFormat="false" ht="31" hidden="false" customHeight="true" outlineLevel="0" collapsed="false">
      <c r="A78" s="4" t="s">
        <v>289</v>
      </c>
      <c r="B78" s="7" t="s">
        <v>290</v>
      </c>
      <c r="C78" s="4" t="s">
        <v>291</v>
      </c>
    </row>
    <row r="79" customFormat="false" ht="31" hidden="false" customHeight="true" outlineLevel="0" collapsed="false">
      <c r="A79" s="4" t="s">
        <v>292</v>
      </c>
      <c r="B79" s="7" t="s">
        <v>293</v>
      </c>
      <c r="C79" s="4" t="s">
        <v>294</v>
      </c>
    </row>
    <row r="80" customFormat="false" ht="31" hidden="false" customHeight="true" outlineLevel="0" collapsed="false">
      <c r="A80" s="4" t="s">
        <v>295</v>
      </c>
      <c r="B80" s="7" t="s">
        <v>296</v>
      </c>
      <c r="C80" s="4" t="s">
        <v>297</v>
      </c>
    </row>
    <row r="81" customFormat="false" ht="31" hidden="false" customHeight="true" outlineLevel="0" collapsed="false">
      <c r="A81" s="4" t="s">
        <v>298</v>
      </c>
      <c r="B81" s="7" t="s">
        <v>299</v>
      </c>
      <c r="C81" s="4" t="s">
        <v>300</v>
      </c>
    </row>
    <row r="82" customFormat="false" ht="31" hidden="false" customHeight="true" outlineLevel="0" collapsed="false">
      <c r="A82" s="4" t="s">
        <v>301</v>
      </c>
      <c r="B82" s="7" t="s">
        <v>302</v>
      </c>
      <c r="C82" s="4" t="s">
        <v>303</v>
      </c>
    </row>
    <row r="83" customFormat="false" ht="31" hidden="false" customHeight="true" outlineLevel="0" collapsed="false">
      <c r="A83" s="4" t="s">
        <v>304</v>
      </c>
      <c r="B83" s="7" t="s">
        <v>305</v>
      </c>
      <c r="C83" s="4" t="s">
        <v>306</v>
      </c>
    </row>
    <row r="84" customFormat="false" ht="31" hidden="false" customHeight="true" outlineLevel="0" collapsed="false">
      <c r="A84" s="4" t="s">
        <v>307</v>
      </c>
      <c r="B84" s="4" t="s">
        <v>308</v>
      </c>
      <c r="C84" s="4" t="s">
        <v>309</v>
      </c>
    </row>
    <row r="85" customFormat="false" ht="31" hidden="false" customHeight="true" outlineLevel="0" collapsed="false">
      <c r="A85" s="4" t="s">
        <v>310</v>
      </c>
      <c r="B85" s="4" t="s">
        <v>311</v>
      </c>
      <c r="C85" s="4" t="s">
        <v>312</v>
      </c>
    </row>
    <row r="86" customFormat="false" ht="31" hidden="false" customHeight="true" outlineLevel="0" collapsed="false">
      <c r="A86" s="4" t="s">
        <v>313</v>
      </c>
      <c r="B86" s="4" t="s">
        <v>314</v>
      </c>
      <c r="C86" s="4" t="s">
        <v>315</v>
      </c>
    </row>
    <row r="87" customFormat="false" ht="31" hidden="false" customHeight="true" outlineLevel="0" collapsed="false">
      <c r="A87" s="4" t="s">
        <v>316</v>
      </c>
      <c r="B87" s="4" t="s">
        <v>317</v>
      </c>
      <c r="C87" s="4" t="s">
        <v>318</v>
      </c>
    </row>
    <row r="88" customFormat="false" ht="31" hidden="false" customHeight="true" outlineLevel="0" collapsed="false">
      <c r="A88" s="4" t="s">
        <v>319</v>
      </c>
      <c r="B88" s="4" t="s">
        <v>320</v>
      </c>
      <c r="C88" s="4" t="s">
        <v>321</v>
      </c>
    </row>
    <row r="89" customFormat="false" ht="31" hidden="false" customHeight="true" outlineLevel="0" collapsed="false">
      <c r="A89" s="4" t="s">
        <v>322</v>
      </c>
      <c r="B89" s="4" t="s">
        <v>323</v>
      </c>
      <c r="C89" s="4" t="s">
        <v>324</v>
      </c>
    </row>
    <row r="90" customFormat="false" ht="31" hidden="false" customHeight="true" outlineLevel="0" collapsed="false">
      <c r="A90" s="4" t="s">
        <v>325</v>
      </c>
      <c r="B90" s="4" t="s">
        <v>326</v>
      </c>
      <c r="C90" s="4" t="s">
        <v>327</v>
      </c>
    </row>
    <row r="91" customFormat="false" ht="31" hidden="false" customHeight="true" outlineLevel="0" collapsed="false">
      <c r="A91" s="4" t="s">
        <v>328</v>
      </c>
      <c r="B91" s="4" t="s">
        <v>329</v>
      </c>
      <c r="C91" s="4" t="s">
        <v>330</v>
      </c>
    </row>
    <row r="92" customFormat="false" ht="31" hidden="false" customHeight="true" outlineLevel="0" collapsed="false">
      <c r="A92" s="4" t="s">
        <v>331</v>
      </c>
      <c r="B92" s="4" t="s">
        <v>332</v>
      </c>
      <c r="C92" s="4" t="s">
        <v>333</v>
      </c>
    </row>
    <row r="93" customFormat="false" ht="31" hidden="false" customHeight="true" outlineLevel="0" collapsed="false">
      <c r="A93" s="4" t="s">
        <v>334</v>
      </c>
      <c r="B93" s="4" t="s">
        <v>335</v>
      </c>
      <c r="C93" s="4" t="s">
        <v>336</v>
      </c>
    </row>
    <row r="94" customFormat="false" ht="31" hidden="false" customHeight="true" outlineLevel="0" collapsed="false">
      <c r="A94" s="4" t="s">
        <v>337</v>
      </c>
      <c r="B94" s="4" t="s">
        <v>338</v>
      </c>
      <c r="C94" s="4" t="s">
        <v>339</v>
      </c>
    </row>
    <row r="95" customFormat="false" ht="31" hidden="false" customHeight="true" outlineLevel="0" collapsed="false">
      <c r="A95" s="4" t="s">
        <v>340</v>
      </c>
      <c r="B95" s="4" t="s">
        <v>341</v>
      </c>
      <c r="C95" s="4" t="s">
        <v>342</v>
      </c>
    </row>
    <row r="96" customFormat="false" ht="31" hidden="false" customHeight="true" outlineLevel="0" collapsed="false">
      <c r="A96" s="4" t="s">
        <v>343</v>
      </c>
      <c r="B96" s="4" t="s">
        <v>344</v>
      </c>
      <c r="C96" s="4" t="s">
        <v>345</v>
      </c>
    </row>
    <row r="97" customFormat="false" ht="31" hidden="false" customHeight="true" outlineLevel="0" collapsed="false">
      <c r="A97" s="4" t="s">
        <v>346</v>
      </c>
      <c r="B97" s="4" t="s">
        <v>347</v>
      </c>
      <c r="C97" s="4" t="s">
        <v>348</v>
      </c>
    </row>
    <row r="98" customFormat="false" ht="31" hidden="false" customHeight="true" outlineLevel="0" collapsed="false">
      <c r="A98" s="4" t="s">
        <v>349</v>
      </c>
      <c r="B98" s="4" t="s">
        <v>350</v>
      </c>
      <c r="C98" s="4" t="s">
        <v>351</v>
      </c>
    </row>
    <row r="99" customFormat="false" ht="31" hidden="false" customHeight="true" outlineLevel="0" collapsed="false">
      <c r="A99" s="4" t="s">
        <v>352</v>
      </c>
      <c r="B99" s="4" t="s">
        <v>353</v>
      </c>
      <c r="C99" s="4" t="s">
        <v>354</v>
      </c>
    </row>
    <row r="100" customFormat="false" ht="31" hidden="false" customHeight="true" outlineLevel="0" collapsed="false">
      <c r="A100" s="4" t="s">
        <v>355</v>
      </c>
      <c r="B100" s="4" t="s">
        <v>356</v>
      </c>
      <c r="C100" s="4" t="s">
        <v>357</v>
      </c>
    </row>
    <row r="101" customFormat="false" ht="31" hidden="false" customHeight="true" outlineLevel="0" collapsed="false">
      <c r="A101" s="4" t="s">
        <v>358</v>
      </c>
      <c r="B101" s="4" t="s">
        <v>359</v>
      </c>
      <c r="C101" s="4" t="s">
        <v>360</v>
      </c>
    </row>
  </sheetData>
  <conditionalFormatting sqref="E1:IV65536 A1:B65536 C62:C65536 C1:D61 D65:D65536">
    <cfRule type="expression" priority="2" aboveAverage="0" equalAverage="0" bottom="0" percent="0" rank="0" text="" dxfId="0">
      <formula>AND(COUNTIF($E:$IV,E1)+COUNTIF($A:$B,E1)+COUNTIF($C$62:$C$65536,E1)+COUNTIF($C$1:$D$61,E1)+COUNTIF($D$65:$D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0T07:53:12Z</dcterms:created>
  <dc:creator>Administrator</dc:creator>
  <dc:description/>
  <dc:language>en-US</dc:language>
  <cp:lastModifiedBy>季敏</cp:lastModifiedBy>
  <dcterms:modified xsi:type="dcterms:W3CDTF">2025-04-01T10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3FA50227347A79109E6FC94562899_11</vt:lpwstr>
  </property>
  <property fmtid="{D5CDD505-2E9C-101B-9397-08002B2CF9AE}" pid="3" name="KSOProductBuildVer">
    <vt:lpwstr>2052-12.1.0.20784</vt:lpwstr>
  </property>
</Properties>
</file>