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序号</t>
  </si>
  <si>
    <t xml:space="preserve">地区</t>
  </si>
  <si>
    <t xml:space="preserve">参赛编号</t>
  </si>
  <si>
    <t xml:space="preserve">参赛名</t>
  </si>
  <si>
    <t xml:space="preserve">足环号码</t>
  </si>
  <si>
    <t xml:space="preserve">原羽色</t>
  </si>
  <si>
    <t xml:space="preserve">修改后羽色</t>
  </si>
  <si>
    <t xml:space="preserve">上海</t>
  </si>
  <si>
    <t xml:space="preserve">SH0987</t>
  </si>
  <si>
    <r>
      <rPr>
        <b val="true"/>
        <sz val="12"/>
        <rFont val="Noto Sans"/>
        <family val="2"/>
      </rPr>
      <t xml:space="preserve">乐海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建平</t>
    </r>
  </si>
  <si>
    <t xml:space="preserve">09-0339534</t>
  </si>
  <si>
    <t xml:space="preserve">灰白</t>
  </si>
  <si>
    <t xml:space="preserve">SH8181</t>
  </si>
  <si>
    <r>
      <rPr>
        <b val="true"/>
        <sz val="12"/>
        <color rgb="FF000000"/>
        <rFont val="Noto Sans"/>
        <family val="2"/>
      </rPr>
      <t xml:space="preserve">塔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统国</t>
    </r>
  </si>
  <si>
    <t xml:space="preserve">09-0073558</t>
  </si>
  <si>
    <t xml:space="preserve">SH8003</t>
  </si>
  <si>
    <t xml:space="preserve">王利民</t>
  </si>
  <si>
    <t xml:space="preserve">10-1005474</t>
  </si>
  <si>
    <t xml:space="preserve">点白条</t>
  </si>
  <si>
    <t xml:space="preserve">江苏</t>
  </si>
  <si>
    <t xml:space="preserve">JS2481</t>
  </si>
  <si>
    <r>
      <rPr>
        <b val="true"/>
        <sz val="12"/>
        <color rgb="FF000000"/>
        <rFont val="Noto Sans"/>
        <family val="2"/>
      </rPr>
      <t xml:space="preserve">泰隆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俊</t>
    </r>
  </si>
  <si>
    <t xml:space="preserve">08-0272522</t>
  </si>
  <si>
    <t xml:space="preserve">雨点</t>
  </si>
  <si>
    <t xml:space="preserve">SH0806</t>
  </si>
  <si>
    <t xml:space="preserve">沙幸时</t>
  </si>
  <si>
    <t xml:space="preserve">09-0152000</t>
  </si>
  <si>
    <t xml:space="preserve">灰</t>
  </si>
  <si>
    <t xml:space="preserve">SH9207</t>
  </si>
  <si>
    <t xml:space="preserve">潘冬林</t>
  </si>
  <si>
    <t xml:space="preserve">09-0181100</t>
  </si>
  <si>
    <t xml:space="preserve">SH1799</t>
  </si>
  <si>
    <r>
      <rPr>
        <b val="true"/>
        <sz val="12"/>
        <color rgb="FF000000"/>
        <rFont val="Noto Sans"/>
        <family val="2"/>
      </rPr>
      <t xml:space="preserve">上海鸠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长生</t>
    </r>
  </si>
  <si>
    <t xml:space="preserve">09-0105625</t>
  </si>
  <si>
    <t xml:space="preserve">点白</t>
  </si>
  <si>
    <t xml:space="preserve">JS1005</t>
  </si>
  <si>
    <t xml:space="preserve">张建奇</t>
  </si>
  <si>
    <t xml:space="preserve">22-0391819</t>
  </si>
  <si>
    <t xml:space="preserve">22-0391818</t>
  </si>
  <si>
    <t xml:space="preserve">浙江</t>
  </si>
  <si>
    <t xml:space="preserve">ZJ0561</t>
  </si>
  <si>
    <r>
      <rPr>
        <b val="true"/>
        <sz val="12"/>
        <rFont val="Noto Sans"/>
        <family val="2"/>
      </rPr>
      <t xml:space="preserve">铭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泉铭</t>
    </r>
  </si>
  <si>
    <t xml:space="preserve">11-0354168</t>
  </si>
  <si>
    <t xml:space="preserve">SH0020</t>
  </si>
  <si>
    <r>
      <rPr>
        <b val="true"/>
        <sz val="12"/>
        <rFont val="Noto Sans"/>
        <family val="2"/>
      </rPr>
      <t xml:space="preserve">上海汇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慧俊</t>
    </r>
  </si>
  <si>
    <t xml:space="preserve">09-0342259</t>
  </si>
  <si>
    <t xml:space="preserve">ZJ0505</t>
  </si>
  <si>
    <r>
      <rPr>
        <b val="true"/>
        <sz val="12"/>
        <rFont val="Noto Sans"/>
        <family val="2"/>
      </rPr>
      <t xml:space="preserve">金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卫建华</t>
    </r>
  </si>
  <si>
    <t xml:space="preserve">11-0382809</t>
  </si>
  <si>
    <t xml:space="preserve">雨白条</t>
  </si>
  <si>
    <t xml:space="preserve">JS0765</t>
  </si>
  <si>
    <r>
      <rPr>
        <b val="true"/>
        <sz val="12"/>
        <rFont val="Noto Sans"/>
        <family val="2"/>
      </rPr>
      <t xml:space="preserve">郭家垫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章军</t>
    </r>
  </si>
  <si>
    <t xml:space="preserve">10-0885514</t>
  </si>
  <si>
    <t xml:space="preserve">灰白条</t>
  </si>
  <si>
    <t xml:space="preserve">重庆</t>
  </si>
  <si>
    <t xml:space="preserve">CQ0009</t>
  </si>
  <si>
    <r>
      <rPr>
        <b val="true"/>
        <sz val="12"/>
        <rFont val="Noto Sans"/>
        <family val="2"/>
      </rPr>
      <t xml:space="preserve">风云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浩</t>
    </r>
  </si>
  <si>
    <t xml:space="preserve">31-0382017</t>
  </si>
  <si>
    <t xml:space="preserve">SH1117</t>
  </si>
  <si>
    <r>
      <rPr>
        <b val="true"/>
        <sz val="12"/>
        <rFont val="Noto Sans"/>
        <family val="2"/>
      </rPr>
      <t xml:space="preserve">上海三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忠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殷国弟</t>
    </r>
  </si>
  <si>
    <t xml:space="preserve">09-0369592</t>
  </si>
  <si>
    <t xml:space="preserve">SH6618</t>
  </si>
  <si>
    <t xml:space="preserve">林岳龙</t>
  </si>
  <si>
    <t xml:space="preserve">09-0306973</t>
  </si>
  <si>
    <t xml:space="preserve">JS0345</t>
  </si>
  <si>
    <t xml:space="preserve">仲金雨</t>
  </si>
  <si>
    <t xml:space="preserve">10-1185576</t>
  </si>
  <si>
    <t xml:space="preserve">灰花</t>
  </si>
  <si>
    <t xml:space="preserve">JS0399</t>
  </si>
  <si>
    <r>
      <rPr>
        <b val="true"/>
        <sz val="12"/>
        <rFont val="Noto Sans"/>
        <family val="2"/>
      </rPr>
      <t xml:space="preserve">青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桂青</t>
    </r>
  </si>
  <si>
    <t xml:space="preserve">10-0094414</t>
  </si>
  <si>
    <t xml:space="preserve">ZJ6776</t>
  </si>
  <si>
    <r>
      <rPr>
        <b val="true"/>
        <sz val="12"/>
        <rFont val="Noto Sans"/>
        <family val="2"/>
      </rPr>
      <t xml:space="preserve">中葡鸽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正积</t>
    </r>
  </si>
  <si>
    <t xml:space="preserve">11-0009979</t>
  </si>
  <si>
    <t xml:space="preserve">黑</t>
  </si>
  <si>
    <t xml:space="preserve">SH6966</t>
  </si>
  <si>
    <r>
      <rPr>
        <b val="true"/>
        <sz val="12"/>
        <rFont val="Noto Sans"/>
        <family val="2"/>
      </rPr>
      <t xml:space="preserve">上海晟佳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忠良</t>
    </r>
  </si>
  <si>
    <t xml:space="preserve">09-0041605</t>
  </si>
  <si>
    <t xml:space="preserve">ZJ0211</t>
  </si>
  <si>
    <r>
      <rPr>
        <b val="true"/>
        <sz val="12"/>
        <rFont val="Noto Sans"/>
        <family val="2"/>
      </rPr>
      <t xml:space="preserve">汉族金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正汉</t>
    </r>
  </si>
  <si>
    <t xml:space="preserve">11-0128850</t>
  </si>
  <si>
    <t xml:space="preserve">红</t>
  </si>
  <si>
    <t xml:space="preserve">河北</t>
  </si>
  <si>
    <t xml:space="preserve">HBB012</t>
  </si>
  <si>
    <r>
      <rPr>
        <b val="true"/>
        <sz val="12"/>
        <rFont val="Noto Sans"/>
        <family val="2"/>
      </rPr>
      <t xml:space="preserve">伍龙肖广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万迪</t>
    </r>
  </si>
  <si>
    <t xml:space="preserve">03-012317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5&#36187;&#23395;/&#26032;&#24314;&#25991;&#20214;&#22841;/&#36187;&#40509;&#36275;&#29615;&#20449;&#24687;&#23548;&#20986;202504022008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赛鸽足环信息表"/>
    </sheetNames>
    <sheetDataSet>
      <sheetData sheetId="0">
        <row r="2">
          <cell r="G2" t="str">
            <v>09-0181100</v>
          </cell>
          <cell r="H2" t="str">
            <v>灰白条</v>
          </cell>
        </row>
        <row r="3">
          <cell r="G3" t="str">
            <v>09-0342259</v>
          </cell>
          <cell r="H3" t="str">
            <v>灰</v>
          </cell>
        </row>
        <row r="4">
          <cell r="G4" t="str">
            <v>10-0094414</v>
          </cell>
          <cell r="H4" t="str">
            <v>灰</v>
          </cell>
        </row>
        <row r="5">
          <cell r="G5" t="str">
            <v>10-0885514</v>
          </cell>
          <cell r="H5" t="str">
            <v>点白</v>
          </cell>
        </row>
        <row r="6">
          <cell r="G6" t="str">
            <v>09-0306973</v>
          </cell>
          <cell r="H6" t="str">
            <v>雨点</v>
          </cell>
        </row>
        <row r="7">
          <cell r="G7" t="str">
            <v>22-0391819</v>
          </cell>
          <cell r="H7" t="str">
            <v>灰</v>
          </cell>
        </row>
        <row r="8">
          <cell r="G8" t="str">
            <v>09-0073558</v>
          </cell>
          <cell r="H8" t="str">
            <v>灰白</v>
          </cell>
        </row>
        <row r="9">
          <cell r="G9" t="str">
            <v>09-0041605</v>
          </cell>
          <cell r="H9" t="str">
            <v>灰</v>
          </cell>
        </row>
        <row r="10">
          <cell r="G10" t="str">
            <v>03-0123172</v>
          </cell>
          <cell r="H10" t="str">
            <v>灰</v>
          </cell>
        </row>
        <row r="11">
          <cell r="G11" t="str">
            <v>22-0391818</v>
          </cell>
          <cell r="H11" t="str">
            <v>灰白</v>
          </cell>
        </row>
        <row r="12">
          <cell r="G12" t="str">
            <v>09-0369592</v>
          </cell>
          <cell r="H12" t="str">
            <v>雨点</v>
          </cell>
        </row>
        <row r="13">
          <cell r="G13" t="str">
            <v>11-0354168</v>
          </cell>
          <cell r="H13" t="str">
            <v>灰</v>
          </cell>
        </row>
        <row r="14">
          <cell r="G14" t="str">
            <v>09-0152000</v>
          </cell>
          <cell r="H14" t="str">
            <v>点白</v>
          </cell>
        </row>
        <row r="15">
          <cell r="G15" t="str">
            <v>11-0382809</v>
          </cell>
          <cell r="H15" t="str">
            <v>点白</v>
          </cell>
        </row>
        <row r="16">
          <cell r="G16" t="str">
            <v>31-0382017</v>
          </cell>
          <cell r="H16" t="str">
            <v>灰花</v>
          </cell>
        </row>
        <row r="17">
          <cell r="G17" t="str">
            <v>09-0105625</v>
          </cell>
          <cell r="H17" t="str">
            <v>雨点</v>
          </cell>
        </row>
        <row r="18">
          <cell r="G18" t="str">
            <v>11-0128850</v>
          </cell>
          <cell r="H18" t="str">
            <v>灰</v>
          </cell>
        </row>
        <row r="19">
          <cell r="G19" t="str">
            <v>09-0339534</v>
          </cell>
          <cell r="H19" t="str">
            <v>点白</v>
          </cell>
        </row>
        <row r="20">
          <cell r="G20" t="str">
            <v>10-1185576</v>
          </cell>
          <cell r="H20" t="str">
            <v>点花</v>
          </cell>
        </row>
        <row r="21">
          <cell r="G21" t="str">
            <v>11-0009979</v>
          </cell>
          <cell r="H21" t="str">
            <v>雨点</v>
          </cell>
        </row>
        <row r="22">
          <cell r="G22" t="str">
            <v>08-0272522</v>
          </cell>
          <cell r="H22" t="str">
            <v>点白</v>
          </cell>
        </row>
        <row r="23">
          <cell r="G23" t="str">
            <v>10-1005474</v>
          </cell>
          <cell r="H23" t="str">
            <v>雨点</v>
          </cell>
        </row>
        <row r="24">
          <cell r="G24" t="str">
            <v>11-0463053</v>
          </cell>
          <cell r="H24" t="str">
            <v>雨点</v>
          </cell>
        </row>
        <row r="25">
          <cell r="G25" t="str">
            <v>09-0362315</v>
          </cell>
          <cell r="H25" t="str">
            <v>灰</v>
          </cell>
        </row>
        <row r="26">
          <cell r="G26" t="str">
            <v>10-0277771</v>
          </cell>
          <cell r="H26" t="str">
            <v>灰</v>
          </cell>
        </row>
        <row r="27">
          <cell r="G27" t="str">
            <v>10-0633016</v>
          </cell>
          <cell r="H27" t="str">
            <v>雨点</v>
          </cell>
        </row>
        <row r="28">
          <cell r="G28" t="str">
            <v>09-0106822</v>
          </cell>
          <cell r="H28" t="str">
            <v>雨点</v>
          </cell>
        </row>
        <row r="29">
          <cell r="G29" t="str">
            <v>14-0000526</v>
          </cell>
          <cell r="H29" t="str">
            <v>灰</v>
          </cell>
        </row>
        <row r="30">
          <cell r="G30" t="str">
            <v>11-0308086</v>
          </cell>
          <cell r="H30" t="str">
            <v>雨点</v>
          </cell>
        </row>
        <row r="31">
          <cell r="G31" t="str">
            <v>11-0229407</v>
          </cell>
          <cell r="H31" t="str">
            <v>灰</v>
          </cell>
        </row>
        <row r="32">
          <cell r="G32" t="str">
            <v>09-0236531</v>
          </cell>
          <cell r="H32" t="str">
            <v>雨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2" width="9.87"/>
    <col collapsed="false" customWidth="true" hidden="false" outlineLevel="0" max="4" min="4" style="2" width="28.86"/>
    <col collapsed="false" customWidth="true" hidden="false" outlineLevel="0" max="5" min="5" style="2" width="12.86"/>
    <col collapsed="false" customWidth="false" hidden="false" outlineLevel="0" max="6" min="6" style="2" width="8.99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customFormat="false" ht="2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20" hidden="false" customHeight="true" outlineLevel="0" collapsed="false">
      <c r="A2" s="3" t="n">
        <v>1</v>
      </c>
      <c r="B2" s="4" t="s">
        <v>7</v>
      </c>
      <c r="C2" s="6" t="s">
        <v>8</v>
      </c>
      <c r="D2" s="4" t="s">
        <v>9</v>
      </c>
      <c r="E2" s="6" t="s">
        <v>10</v>
      </c>
      <c r="F2" s="4" t="s">
        <v>11</v>
      </c>
      <c r="G2" s="5" t="str">
        <f aca="false">VLOOKUP(E2,[1]赛鸽足环信息表!$G$2:$H$32,2,0)</f>
        <v>点白</v>
      </c>
    </row>
    <row r="3" customFormat="false" ht="20" hidden="false" customHeight="true" outlineLevel="0" collapsed="false">
      <c r="A3" s="3" t="n">
        <v>2</v>
      </c>
      <c r="B3" s="4" t="s">
        <v>7</v>
      </c>
      <c r="C3" s="7" t="s">
        <v>12</v>
      </c>
      <c r="D3" s="8" t="s">
        <v>13</v>
      </c>
      <c r="E3" s="6" t="s">
        <v>14</v>
      </c>
      <c r="F3" s="4" t="s">
        <v>11</v>
      </c>
      <c r="G3" s="5" t="str">
        <f aca="false">VLOOKUP(E3,[1]赛鸽足环信息表!$G$2:$H$32,2,0)</f>
        <v>灰白</v>
      </c>
    </row>
    <row r="4" customFormat="false" ht="20" hidden="false" customHeight="true" outlineLevel="0" collapsed="false">
      <c r="A4" s="3" t="n">
        <v>3</v>
      </c>
      <c r="B4" s="4" t="s">
        <v>7</v>
      </c>
      <c r="C4" s="7" t="s">
        <v>15</v>
      </c>
      <c r="D4" s="8" t="s">
        <v>16</v>
      </c>
      <c r="E4" s="6" t="s">
        <v>17</v>
      </c>
      <c r="F4" s="4" t="s">
        <v>18</v>
      </c>
      <c r="G4" s="5" t="str">
        <f aca="false">VLOOKUP(E4,[1]赛鸽足环信息表!$G$2:$H$32,2,0)</f>
        <v>雨点</v>
      </c>
    </row>
    <row r="5" customFormat="false" ht="20" hidden="false" customHeight="true" outlineLevel="0" collapsed="false">
      <c r="A5" s="3" t="n">
        <v>4</v>
      </c>
      <c r="B5" s="4" t="s">
        <v>19</v>
      </c>
      <c r="C5" s="7" t="s">
        <v>20</v>
      </c>
      <c r="D5" s="8" t="s">
        <v>21</v>
      </c>
      <c r="E5" s="6" t="s">
        <v>22</v>
      </c>
      <c r="F5" s="4" t="s">
        <v>23</v>
      </c>
      <c r="G5" s="5" t="str">
        <f aca="false">VLOOKUP(E5,[1]赛鸽足环信息表!$G$2:$H$32,2,0)</f>
        <v>点白</v>
      </c>
    </row>
    <row r="6" customFormat="false" ht="20" hidden="false" customHeight="true" outlineLevel="0" collapsed="false">
      <c r="A6" s="3" t="n">
        <v>5</v>
      </c>
      <c r="B6" s="4" t="s">
        <v>7</v>
      </c>
      <c r="C6" s="7" t="s">
        <v>24</v>
      </c>
      <c r="D6" s="8" t="s">
        <v>25</v>
      </c>
      <c r="E6" s="6" t="s">
        <v>26</v>
      </c>
      <c r="F6" s="4" t="s">
        <v>27</v>
      </c>
      <c r="G6" s="5" t="str">
        <f aca="false">VLOOKUP(E6,[1]赛鸽足环信息表!$G$2:$H$32,2,0)</f>
        <v>点白</v>
      </c>
    </row>
    <row r="7" customFormat="false" ht="20" hidden="false" customHeight="true" outlineLevel="0" collapsed="false">
      <c r="A7" s="3" t="n">
        <v>6</v>
      </c>
      <c r="B7" s="4" t="s">
        <v>7</v>
      </c>
      <c r="C7" s="7" t="s">
        <v>28</v>
      </c>
      <c r="D7" s="8" t="s">
        <v>29</v>
      </c>
      <c r="E7" s="6" t="s">
        <v>30</v>
      </c>
      <c r="F7" s="4" t="s">
        <v>27</v>
      </c>
      <c r="G7" s="5" t="str">
        <f aca="false">VLOOKUP(E7,[1]赛鸽足环信息表!$G$2:$H$32,2,0)</f>
        <v>灰白条</v>
      </c>
    </row>
    <row r="8" customFormat="false" ht="20" hidden="false" customHeight="true" outlineLevel="0" collapsed="false">
      <c r="A8" s="3" t="n">
        <v>7</v>
      </c>
      <c r="B8" s="4" t="s">
        <v>7</v>
      </c>
      <c r="C8" s="7" t="s">
        <v>31</v>
      </c>
      <c r="D8" s="8" t="s">
        <v>32</v>
      </c>
      <c r="E8" s="6" t="s">
        <v>33</v>
      </c>
      <c r="F8" s="4" t="s">
        <v>34</v>
      </c>
      <c r="G8" s="5" t="str">
        <f aca="false">VLOOKUP(E8,[1]赛鸽足环信息表!$G$2:$H$32,2,0)</f>
        <v>雨点</v>
      </c>
    </row>
    <row r="9" customFormat="false" ht="20" hidden="false" customHeight="true" outlineLevel="0" collapsed="false">
      <c r="A9" s="3" t="n">
        <v>8</v>
      </c>
      <c r="B9" s="4" t="s">
        <v>19</v>
      </c>
      <c r="C9" s="6" t="s">
        <v>35</v>
      </c>
      <c r="D9" s="4" t="s">
        <v>36</v>
      </c>
      <c r="E9" s="6" t="s">
        <v>37</v>
      </c>
      <c r="F9" s="4" t="s">
        <v>11</v>
      </c>
      <c r="G9" s="5" t="str">
        <f aca="false">VLOOKUP(E9,[1]赛鸽足环信息表!$G$2:$H$32,2,0)</f>
        <v>灰</v>
      </c>
    </row>
    <row r="10" customFormat="false" ht="20" hidden="false" customHeight="true" outlineLevel="0" collapsed="false">
      <c r="A10" s="3" t="n">
        <v>9</v>
      </c>
      <c r="B10" s="4" t="s">
        <v>19</v>
      </c>
      <c r="C10" s="6" t="s">
        <v>35</v>
      </c>
      <c r="D10" s="4" t="s">
        <v>36</v>
      </c>
      <c r="E10" s="6" t="s">
        <v>38</v>
      </c>
      <c r="F10" s="4" t="s">
        <v>11</v>
      </c>
      <c r="G10" s="5" t="str">
        <f aca="false">VLOOKUP(E10,[1]赛鸽足环信息表!$G$2:$H$32,2,0)</f>
        <v>灰白</v>
      </c>
    </row>
    <row r="11" customFormat="false" ht="20" hidden="false" customHeight="true" outlineLevel="0" collapsed="false">
      <c r="A11" s="3" t="n">
        <v>10</v>
      </c>
      <c r="B11" s="4" t="s">
        <v>39</v>
      </c>
      <c r="C11" s="6" t="s">
        <v>40</v>
      </c>
      <c r="D11" s="4" t="s">
        <v>41</v>
      </c>
      <c r="E11" s="6" t="s">
        <v>42</v>
      </c>
      <c r="F11" s="4" t="s">
        <v>27</v>
      </c>
      <c r="G11" s="5" t="str">
        <f aca="false">VLOOKUP(E11,[1]赛鸽足环信息表!$G$2:$H$32,2,0)</f>
        <v>灰</v>
      </c>
    </row>
    <row r="12" customFormat="false" ht="20" hidden="false" customHeight="true" outlineLevel="0" collapsed="false">
      <c r="A12" s="3" t="n">
        <v>11</v>
      </c>
      <c r="B12" s="4" t="s">
        <v>7</v>
      </c>
      <c r="C12" s="6" t="s">
        <v>43</v>
      </c>
      <c r="D12" s="4" t="s">
        <v>44</v>
      </c>
      <c r="E12" s="6" t="s">
        <v>45</v>
      </c>
      <c r="F12" s="4" t="s">
        <v>11</v>
      </c>
      <c r="G12" s="5" t="str">
        <f aca="false">VLOOKUP(E12,[1]赛鸽足环信息表!$G$2:$H$32,2,0)</f>
        <v>灰</v>
      </c>
    </row>
    <row r="13" customFormat="false" ht="20" hidden="false" customHeight="true" outlineLevel="0" collapsed="false">
      <c r="A13" s="3" t="n">
        <v>12</v>
      </c>
      <c r="B13" s="4" t="s">
        <v>39</v>
      </c>
      <c r="C13" s="6" t="s">
        <v>46</v>
      </c>
      <c r="D13" s="4" t="s">
        <v>47</v>
      </c>
      <c r="E13" s="6" t="s">
        <v>48</v>
      </c>
      <c r="F13" s="4" t="s">
        <v>49</v>
      </c>
      <c r="G13" s="5" t="str">
        <f aca="false">VLOOKUP(E13,[1]赛鸽足环信息表!$G$2:$H$32,2,0)</f>
        <v>点白</v>
      </c>
    </row>
    <row r="14" customFormat="false" ht="20" hidden="false" customHeight="true" outlineLevel="0" collapsed="false">
      <c r="A14" s="3" t="n">
        <v>13</v>
      </c>
      <c r="B14" s="4" t="s">
        <v>19</v>
      </c>
      <c r="C14" s="6" t="s">
        <v>50</v>
      </c>
      <c r="D14" s="4" t="s">
        <v>51</v>
      </c>
      <c r="E14" s="6" t="s">
        <v>52</v>
      </c>
      <c r="F14" s="4" t="s">
        <v>53</v>
      </c>
      <c r="G14" s="5" t="str">
        <f aca="false">VLOOKUP(E14,[1]赛鸽足环信息表!$G$2:$H$32,2,0)</f>
        <v>点白</v>
      </c>
    </row>
    <row r="15" customFormat="false" ht="20" hidden="false" customHeight="true" outlineLevel="0" collapsed="false">
      <c r="A15" s="3" t="n">
        <v>14</v>
      </c>
      <c r="B15" s="4" t="s">
        <v>54</v>
      </c>
      <c r="C15" s="6" t="s">
        <v>55</v>
      </c>
      <c r="D15" s="4" t="s">
        <v>56</v>
      </c>
      <c r="E15" s="6" t="s">
        <v>57</v>
      </c>
      <c r="F15" s="4" t="s">
        <v>27</v>
      </c>
      <c r="G15" s="5" t="str">
        <f aca="false">VLOOKUP(E15,[1]赛鸽足环信息表!$G$2:$H$32,2,0)</f>
        <v>灰花</v>
      </c>
    </row>
    <row r="16" customFormat="false" ht="20" hidden="false" customHeight="true" outlineLevel="0" collapsed="false">
      <c r="A16" s="3" t="n">
        <v>15</v>
      </c>
      <c r="B16" s="4" t="s">
        <v>7</v>
      </c>
      <c r="C16" s="6" t="s">
        <v>58</v>
      </c>
      <c r="D16" s="4" t="s">
        <v>59</v>
      </c>
      <c r="E16" s="6" t="s">
        <v>60</v>
      </c>
      <c r="F16" s="4" t="s">
        <v>27</v>
      </c>
      <c r="G16" s="5" t="str">
        <f aca="false">VLOOKUP(E16,[1]赛鸽足环信息表!$G$2:$H$32,2,0)</f>
        <v>雨点</v>
      </c>
    </row>
    <row r="17" customFormat="false" ht="20" hidden="false" customHeight="true" outlineLevel="0" collapsed="false">
      <c r="A17" s="3" t="n">
        <v>16</v>
      </c>
      <c r="B17" s="4" t="s">
        <v>7</v>
      </c>
      <c r="C17" s="6" t="s">
        <v>61</v>
      </c>
      <c r="D17" s="4" t="s">
        <v>62</v>
      </c>
      <c r="E17" s="6" t="s">
        <v>63</v>
      </c>
      <c r="F17" s="4" t="s">
        <v>34</v>
      </c>
      <c r="G17" s="5" t="str">
        <f aca="false">VLOOKUP(E17,[1]赛鸽足环信息表!$G$2:$H$32,2,0)</f>
        <v>雨点</v>
      </c>
    </row>
    <row r="18" customFormat="false" ht="20" hidden="false" customHeight="true" outlineLevel="0" collapsed="false">
      <c r="A18" s="3" t="n">
        <v>17</v>
      </c>
      <c r="B18" s="4" t="s">
        <v>19</v>
      </c>
      <c r="C18" s="6" t="s">
        <v>64</v>
      </c>
      <c r="D18" s="4" t="s">
        <v>65</v>
      </c>
      <c r="E18" s="6" t="s">
        <v>66</v>
      </c>
      <c r="F18" s="4" t="s">
        <v>67</v>
      </c>
      <c r="G18" s="5" t="str">
        <f aca="false">VLOOKUP(E18,[1]赛鸽足环信息表!$G$2:$H$32,2,0)</f>
        <v>点花</v>
      </c>
    </row>
    <row r="19" customFormat="false" ht="20" hidden="false" customHeight="true" outlineLevel="0" collapsed="false">
      <c r="A19" s="3" t="n">
        <v>18</v>
      </c>
      <c r="B19" s="4" t="s">
        <v>19</v>
      </c>
      <c r="C19" s="6" t="s">
        <v>68</v>
      </c>
      <c r="D19" s="4" t="s">
        <v>69</v>
      </c>
      <c r="E19" s="6" t="s">
        <v>70</v>
      </c>
      <c r="F19" s="4" t="s">
        <v>11</v>
      </c>
      <c r="G19" s="5" t="str">
        <f aca="false">VLOOKUP(E19,[1]赛鸽足环信息表!$G$2:$H$32,2,0)</f>
        <v>灰</v>
      </c>
    </row>
    <row r="20" customFormat="false" ht="20" hidden="false" customHeight="true" outlineLevel="0" collapsed="false">
      <c r="A20" s="3" t="n">
        <v>19</v>
      </c>
      <c r="B20" s="4" t="s">
        <v>39</v>
      </c>
      <c r="C20" s="6" t="s">
        <v>71</v>
      </c>
      <c r="D20" s="4" t="s">
        <v>72</v>
      </c>
      <c r="E20" s="6" t="s">
        <v>73</v>
      </c>
      <c r="F20" s="4" t="s">
        <v>74</v>
      </c>
      <c r="G20" s="5" t="str">
        <f aca="false">VLOOKUP(E20,[1]赛鸽足环信息表!$G$2:$H$32,2,0)</f>
        <v>雨点</v>
      </c>
    </row>
    <row r="21" customFormat="false" ht="20" hidden="false" customHeight="true" outlineLevel="0" collapsed="false">
      <c r="A21" s="3" t="n">
        <v>20</v>
      </c>
      <c r="B21" s="4" t="s">
        <v>7</v>
      </c>
      <c r="C21" s="6" t="s">
        <v>75</v>
      </c>
      <c r="D21" s="4" t="s">
        <v>76</v>
      </c>
      <c r="E21" s="6" t="s">
        <v>77</v>
      </c>
      <c r="F21" s="4" t="s">
        <v>11</v>
      </c>
      <c r="G21" s="5" t="str">
        <f aca="false">VLOOKUP(E21,[1]赛鸽足环信息表!$G$2:$H$32,2,0)</f>
        <v>灰</v>
      </c>
    </row>
    <row r="22" customFormat="false" ht="20" hidden="false" customHeight="true" outlineLevel="0" collapsed="false">
      <c r="A22" s="3" t="n">
        <v>21</v>
      </c>
      <c r="B22" s="4" t="s">
        <v>39</v>
      </c>
      <c r="C22" s="6" t="s">
        <v>78</v>
      </c>
      <c r="D22" s="4" t="s">
        <v>79</v>
      </c>
      <c r="E22" s="6" t="s">
        <v>80</v>
      </c>
      <c r="F22" s="4" t="s">
        <v>81</v>
      </c>
      <c r="G22" s="5" t="str">
        <f aca="false">VLOOKUP(E22,[1]赛鸽足环信息表!$G$2:$H$32,2,0)</f>
        <v>灰</v>
      </c>
    </row>
    <row r="23" customFormat="false" ht="20" hidden="false" customHeight="true" outlineLevel="0" collapsed="false">
      <c r="A23" s="3" t="n">
        <v>22</v>
      </c>
      <c r="B23" s="4" t="s">
        <v>82</v>
      </c>
      <c r="C23" s="6" t="s">
        <v>83</v>
      </c>
      <c r="D23" s="4" t="s">
        <v>84</v>
      </c>
      <c r="E23" s="6" t="s">
        <v>85</v>
      </c>
      <c r="F23" s="4" t="s">
        <v>23</v>
      </c>
      <c r="G23" s="5" t="str">
        <f aca="false">VLOOKUP(E23,[1]赛鸽足环信息表!$G$2:$H$32,2,0)</f>
        <v>灰</v>
      </c>
    </row>
  </sheetData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conditionalFormatting sqref="C4:D4">
    <cfRule type="expression" priority="3" aboveAverage="0" equalAverage="0" bottom="0" percent="0" rank="0" text="" dxfId="1">
      <formula>AND(COUNTIF($C$4:$D$4,C4)&gt;1,NOT(ISBLANK(C4)))</formula>
    </cfRule>
  </conditionalFormatting>
  <conditionalFormatting sqref="C5:D5">
    <cfRule type="expression" priority="4" aboveAverage="0" equalAverage="0" bottom="0" percent="0" rank="0" text="" dxfId="2">
      <formula>AND(COUNTIF($C$5:$D$5,C5)&gt;1,NOT(ISBLANK(C5)))</formula>
    </cfRule>
  </conditionalFormatting>
  <conditionalFormatting sqref="C6:D6">
    <cfRule type="expression" priority="5" aboveAverage="0" equalAverage="0" bottom="0" percent="0" rank="0" text="" dxfId="3">
      <formula>AND(COUNTIF($C$6:$D$6,C6)&gt;1,NOT(ISBLANK(C6)))</formula>
    </cfRule>
  </conditionalFormatting>
  <conditionalFormatting sqref="C7:D7">
    <cfRule type="expression" priority="6" aboveAverage="0" equalAverage="0" bottom="0" percent="0" rank="0" text="" dxfId="4">
      <formula>AND(COUNTIF($C$7:$D$7,C7)&gt;1,NOT(ISBLANK(C7)))</formula>
    </cfRule>
  </conditionalFormatting>
  <conditionalFormatting sqref="C8:D8">
    <cfRule type="expression" priority="7" aboveAverage="0" equalAverage="0" bottom="0" percent="0" rank="0" text="" dxfId="5">
      <formula>AND(COUNTIF($C$8:$D$8,C8)&gt;1,NOT(ISBLANK(C8)))</formula>
    </cfRule>
  </conditionalFormatting>
  <conditionalFormatting sqref="E1:E23">
    <cfRule type="expression" priority="8" aboveAverage="0" equalAverage="0" bottom="0" percent="0" rank="0" text="" dxfId="6">
      <formula>AND(COUNTIF($E$1:$E$23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14:00Z</dcterms:created>
  <dc:creator>86186</dc:creator>
  <dc:description/>
  <dc:language>en-US</dc:language>
  <cp:lastModifiedBy>_</cp:lastModifiedBy>
  <dcterms:modified xsi:type="dcterms:W3CDTF">2025-04-02T1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D722E23A34F9FA97C61FB32CC2B8C_13</vt:lpwstr>
  </property>
  <property fmtid="{D5CDD505-2E9C-101B-9397-08002B2CF9AE}" pid="3" name="KSOProductBuildVer">
    <vt:lpwstr>2052-12.1.0.20305</vt:lpwstr>
  </property>
</Properties>
</file>