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50" uniqueCount="3257">
  <si>
    <t xml:space="preserve">序号</t>
  </si>
  <si>
    <t xml:space="preserve">参赛卡号</t>
  </si>
  <si>
    <t xml:space="preserve">所属地区</t>
  </si>
  <si>
    <t xml:space="preserve">鸽主姓名</t>
  </si>
  <si>
    <t xml:space="preserve">足环号码</t>
  </si>
  <si>
    <t xml:space="preserve">羽色</t>
  </si>
  <si>
    <t xml:space="preserve">000007</t>
  </si>
  <si>
    <t xml:space="preserve">山东烟台</t>
  </si>
  <si>
    <t xml:space="preserve">范国旗</t>
  </si>
  <si>
    <t xml:space="preserve">2025-15-0509581</t>
  </si>
  <si>
    <t xml:space="preserve">雨点</t>
  </si>
  <si>
    <t xml:space="preserve">2025-15-0509582</t>
  </si>
  <si>
    <t xml:space="preserve">2025-15-0509588</t>
  </si>
  <si>
    <t xml:space="preserve">2025-15-0509589</t>
  </si>
  <si>
    <t xml:space="preserve">灰</t>
  </si>
  <si>
    <t xml:space="preserve">2025-15-0509590</t>
  </si>
  <si>
    <t xml:space="preserve">2025-15-0509600</t>
  </si>
  <si>
    <t xml:space="preserve">000008</t>
  </si>
  <si>
    <t xml:space="preserve">山东梁山</t>
  </si>
  <si>
    <r>
      <rPr>
        <sz val="12"/>
        <rFont val="Noto Sans"/>
        <family val="2"/>
      </rPr>
      <t xml:space="preserve">西部联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广跃</t>
    </r>
  </si>
  <si>
    <t xml:space="preserve">2025-06-1146680</t>
  </si>
  <si>
    <t xml:space="preserve">2025-15-0410159</t>
  </si>
  <si>
    <t xml:space="preserve">2025-15-0410160</t>
  </si>
  <si>
    <t xml:space="preserve">2025-15-0410179</t>
  </si>
  <si>
    <t xml:space="preserve">2025-15-0755655</t>
  </si>
  <si>
    <t xml:space="preserve">灰白条</t>
  </si>
  <si>
    <t xml:space="preserve">2025-15-0755638</t>
  </si>
  <si>
    <t xml:space="preserve">2025-15-0755643</t>
  </si>
  <si>
    <t xml:space="preserve">灰花</t>
  </si>
  <si>
    <t xml:space="preserve">2025-15-0755637</t>
  </si>
  <si>
    <t xml:space="preserve">2025-15-0755657</t>
  </si>
  <si>
    <t xml:space="preserve">2025-15-0755609</t>
  </si>
  <si>
    <t xml:space="preserve">2025-15-0755626</t>
  </si>
  <si>
    <t xml:space="preserve">2025-15-0755633</t>
  </si>
  <si>
    <t xml:space="preserve">2025-15-0755642</t>
  </si>
  <si>
    <t xml:space="preserve">2025-15-0755650</t>
  </si>
  <si>
    <t xml:space="preserve">2025-15-0755664</t>
  </si>
  <si>
    <t xml:space="preserve">2025-15-0755651</t>
  </si>
  <si>
    <t xml:space="preserve">2025-15-0755663</t>
  </si>
  <si>
    <t xml:space="preserve">2025-15-0755601</t>
  </si>
  <si>
    <t xml:space="preserve">2025-15-0410189</t>
  </si>
  <si>
    <t xml:space="preserve">2025-15-0410190</t>
  </si>
  <si>
    <t xml:space="preserve">2025-15-0987104</t>
  </si>
  <si>
    <t xml:space="preserve">2025-15-0987106</t>
  </si>
  <si>
    <t xml:space="preserve">2025-15-0755620</t>
  </si>
  <si>
    <t xml:space="preserve">000009</t>
  </si>
  <si>
    <t xml:space="preserve">上海</t>
  </si>
  <si>
    <r>
      <rPr>
        <sz val="12"/>
        <rFont val="Noto Sans"/>
        <family val="2"/>
      </rPr>
      <t xml:space="preserve">沪苏黄金战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大风</t>
    </r>
  </si>
  <si>
    <t xml:space="preserve">2025-02-0531155</t>
  </si>
  <si>
    <t xml:space="preserve">2025-02-0531144</t>
  </si>
  <si>
    <t xml:space="preserve">2025-09-0158446</t>
  </si>
  <si>
    <t xml:space="preserve">000014</t>
  </si>
  <si>
    <t xml:space="preserve">山东聊城</t>
  </si>
  <si>
    <r>
      <rPr>
        <sz val="12"/>
        <rFont val="Noto Sans"/>
        <family val="2"/>
      </rPr>
      <t xml:space="preserve">振宇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玉洪</t>
    </r>
  </si>
  <si>
    <t xml:space="preserve">2025-15-0589406</t>
  </si>
  <si>
    <t xml:space="preserve">雨白条</t>
  </si>
  <si>
    <t xml:space="preserve">000016</t>
  </si>
  <si>
    <t xml:space="preserve">山东阳谷</t>
  </si>
  <si>
    <r>
      <rPr>
        <sz val="12"/>
        <color rgb="FF000000"/>
        <rFont val="Noto Sans"/>
        <family val="2"/>
      </rPr>
      <t xml:space="preserve">润玉轩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义庆</t>
    </r>
  </si>
  <si>
    <t xml:space="preserve">2025-19-1013681</t>
  </si>
  <si>
    <t xml:space="preserve">2025-19-1013682</t>
  </si>
  <si>
    <t xml:space="preserve">2025-15-0545663</t>
  </si>
  <si>
    <t xml:space="preserve">2025-15-0545684</t>
  </si>
  <si>
    <t xml:space="preserve">红轮</t>
  </si>
  <si>
    <r>
      <rPr>
        <sz val="12"/>
        <rFont val="Noto Sans"/>
        <family val="2"/>
      </rPr>
      <t xml:space="preserve">润玉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义庆</t>
    </r>
  </si>
  <si>
    <t xml:space="preserve">2025-19-1013696</t>
  </si>
  <si>
    <t xml:space="preserve">2025-19-1013697</t>
  </si>
  <si>
    <t xml:space="preserve">2025-19-1013700</t>
  </si>
  <si>
    <t xml:space="preserve">雨花</t>
  </si>
  <si>
    <t xml:space="preserve">2025-19-1013691</t>
  </si>
  <si>
    <t xml:space="preserve">2025-15-0545664</t>
  </si>
  <si>
    <t xml:space="preserve">2025-15-0545665</t>
  </si>
  <si>
    <t xml:space="preserve">000017</t>
  </si>
  <si>
    <t xml:space="preserve">山东济南</t>
  </si>
  <si>
    <r>
      <rPr>
        <sz val="12"/>
        <rFont val="Noto Sans"/>
        <family val="2"/>
      </rPr>
      <t xml:space="preserve">鸿运三宝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久良</t>
    </r>
  </si>
  <si>
    <t xml:space="preserve">2025-26-0369883</t>
  </si>
  <si>
    <t xml:space="preserve">2025-26-0369888</t>
  </si>
  <si>
    <t xml:space="preserve">000021</t>
  </si>
  <si>
    <r>
      <rPr>
        <sz val="12"/>
        <rFont val="Noto Sans"/>
        <family val="2"/>
      </rPr>
      <t xml:space="preserve">云飞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武守军</t>
    </r>
  </si>
  <si>
    <t xml:space="preserve">2025-15-0706386</t>
  </si>
  <si>
    <t xml:space="preserve">2025-15-0706387</t>
  </si>
  <si>
    <t xml:space="preserve">2025-15-0084831</t>
  </si>
  <si>
    <t xml:space="preserve">000025</t>
  </si>
  <si>
    <t xml:space="preserve">山东郓城</t>
  </si>
  <si>
    <r>
      <rPr>
        <sz val="12"/>
        <color rgb="FF000000"/>
        <rFont val="Noto Sans"/>
        <family val="2"/>
      </rPr>
      <t xml:space="preserve">江北赛鸽俱乐部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兴闯</t>
    </r>
  </si>
  <si>
    <t xml:space="preserve">2025-15-0382281</t>
  </si>
  <si>
    <t xml:space="preserve">2025-15-0382282</t>
  </si>
  <si>
    <t xml:space="preserve">2025-15-0385243</t>
  </si>
  <si>
    <t xml:space="preserve">2025-15-0385232</t>
  </si>
  <si>
    <t xml:space="preserve">2025-15-0385239</t>
  </si>
  <si>
    <t xml:space="preserve">2025-15-0385231</t>
  </si>
  <si>
    <t xml:space="preserve">2025-15-0385236</t>
  </si>
  <si>
    <t xml:space="preserve">绛</t>
  </si>
  <si>
    <t xml:space="preserve">2025-15-0385238</t>
  </si>
  <si>
    <t xml:space="preserve">2025-15-0948888</t>
  </si>
  <si>
    <r>
      <rPr>
        <sz val="12"/>
        <rFont val="Noto Sans"/>
        <family val="2"/>
      </rPr>
      <t xml:space="preserve">江北赛鸽俱乐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兴闯</t>
    </r>
  </si>
  <si>
    <t xml:space="preserve">2025-15-0360264</t>
  </si>
  <si>
    <t xml:space="preserve">2025-15-0381062</t>
  </si>
  <si>
    <t xml:space="preserve">2025-15-0175979</t>
  </si>
  <si>
    <t xml:space="preserve">2025-15-0175977</t>
  </si>
  <si>
    <t xml:space="preserve">2025-15-0175978</t>
  </si>
  <si>
    <t xml:space="preserve">2025-01-0530852</t>
  </si>
  <si>
    <t xml:space="preserve">2025-01-0530851</t>
  </si>
  <si>
    <t xml:space="preserve">2025-01-0530854</t>
  </si>
  <si>
    <t xml:space="preserve">000029</t>
  </si>
  <si>
    <t xml:space="preserve">河北馆陶</t>
  </si>
  <si>
    <r>
      <rPr>
        <sz val="12"/>
        <rFont val="Noto Sans"/>
        <family val="2"/>
      </rPr>
      <t xml:space="preserve">馆陶赛鸽俱乐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尧龙</t>
    </r>
  </si>
  <si>
    <t xml:space="preserve">2025-03-2064710</t>
  </si>
  <si>
    <t xml:space="preserve">2025-03-2064778</t>
  </si>
  <si>
    <t xml:space="preserve">2025-03-2036007</t>
  </si>
  <si>
    <t xml:space="preserve">000035</t>
  </si>
  <si>
    <r>
      <rPr>
        <sz val="12"/>
        <rFont val="Noto Sans"/>
        <family val="2"/>
      </rPr>
      <t xml:space="preserve">宏发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胥如彦</t>
    </r>
  </si>
  <si>
    <t xml:space="preserve">2025-15-0579733</t>
  </si>
  <si>
    <t xml:space="preserve">2025-15-0579734</t>
  </si>
  <si>
    <t xml:space="preserve">2025-01-0965552</t>
  </si>
  <si>
    <t xml:space="preserve">2025-01-0965553</t>
  </si>
  <si>
    <t xml:space="preserve">2025-01-0965555</t>
  </si>
  <si>
    <t xml:space="preserve">000038</t>
  </si>
  <si>
    <t xml:space="preserve">北京</t>
  </si>
  <si>
    <r>
      <rPr>
        <sz val="12"/>
        <rFont val="Noto Sans"/>
        <family val="2"/>
      </rPr>
      <t xml:space="preserve">驭风阁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曙光</t>
    </r>
  </si>
  <si>
    <t xml:space="preserve">2025-01-1267828</t>
  </si>
  <si>
    <t xml:space="preserve">2025-01-1267581</t>
  </si>
  <si>
    <t xml:space="preserve">2025-01-1267867</t>
  </si>
  <si>
    <t xml:space="preserve">2025-01-1232872</t>
  </si>
  <si>
    <t xml:space="preserve">2025-01-1232880</t>
  </si>
  <si>
    <t xml:space="preserve">2025-01-1232881</t>
  </si>
  <si>
    <t xml:space="preserve">2025-01-1232890</t>
  </si>
  <si>
    <t xml:space="preserve">000048</t>
  </si>
  <si>
    <t xml:space="preserve">河南台前</t>
  </si>
  <si>
    <r>
      <rPr>
        <sz val="12"/>
        <rFont val="宋体"/>
        <family val="0"/>
        <charset val="134"/>
      </rPr>
      <t xml:space="preserve">AA</t>
    </r>
    <r>
      <rPr>
        <sz val="12"/>
        <rFont val="Noto Sans"/>
        <family val="2"/>
      </rPr>
      <t xml:space="preserve">弘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亮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吴媛媛</t>
    </r>
  </si>
  <si>
    <t xml:space="preserve">2025-16-0691907</t>
  </si>
  <si>
    <t xml:space="preserve">2025-16-0691908</t>
  </si>
  <si>
    <t xml:space="preserve">2025-16-0691909</t>
  </si>
  <si>
    <t xml:space="preserve">2025-16-0691911</t>
  </si>
  <si>
    <t xml:space="preserve">2025-16-0691912</t>
  </si>
  <si>
    <t xml:space="preserve">2025-16-0691920</t>
  </si>
  <si>
    <t xml:space="preserve">2025-01-0976514</t>
  </si>
  <si>
    <t xml:space="preserve">2025-01-0976516</t>
  </si>
  <si>
    <t xml:space="preserve">2025-01-0976518</t>
  </si>
  <si>
    <t xml:space="preserve">2025-01-0976519</t>
  </si>
  <si>
    <t xml:space="preserve">2025-01-0976534</t>
  </si>
  <si>
    <t xml:space="preserve">2025-15-0576873</t>
  </si>
  <si>
    <t xml:space="preserve">2025-15-0576877</t>
  </si>
  <si>
    <t xml:space="preserve">2025-15-0576866</t>
  </si>
  <si>
    <t xml:space="preserve">2025-15-0576868</t>
  </si>
  <si>
    <t xml:space="preserve">2025-15-0576875</t>
  </si>
  <si>
    <t xml:space="preserve">000056</t>
  </si>
  <si>
    <t xml:space="preserve">山东济宁</t>
  </si>
  <si>
    <r>
      <rPr>
        <sz val="12"/>
        <rFont val="Noto Sans"/>
        <family val="2"/>
      </rPr>
      <t xml:space="preserve">济宁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玉峰</t>
    </r>
  </si>
  <si>
    <t xml:space="preserve">2025-15-0989883</t>
  </si>
  <si>
    <t xml:space="preserve">2025-15-0989959</t>
  </si>
  <si>
    <t xml:space="preserve">000058</t>
  </si>
  <si>
    <t xml:space="preserve">山西忻州</t>
  </si>
  <si>
    <t xml:space="preserve">翔丰冠赢一张少军</t>
  </si>
  <si>
    <t xml:space="preserve">2025-04-1499473</t>
  </si>
  <si>
    <t xml:space="preserve">2025-04-1405131</t>
  </si>
  <si>
    <t xml:space="preserve">2025-04-1405132</t>
  </si>
  <si>
    <t xml:space="preserve">2025-04-0855203</t>
  </si>
  <si>
    <t xml:space="preserve">000064</t>
  </si>
  <si>
    <t xml:space="preserve">山东汶上</t>
  </si>
  <si>
    <t xml:space="preserve">汶梁精英赛鸽联盟</t>
  </si>
  <si>
    <t xml:space="preserve">2025-01-0537602</t>
  </si>
  <si>
    <t xml:space="preserve">2025-01-0537603</t>
  </si>
  <si>
    <t xml:space="preserve">麒麟花</t>
  </si>
  <si>
    <t xml:space="preserve">2025-15-0732043</t>
  </si>
  <si>
    <t xml:space="preserve">2025-01-0537605</t>
  </si>
  <si>
    <t xml:space="preserve">2025-01-0537609</t>
  </si>
  <si>
    <t xml:space="preserve">2025-01-0537610</t>
  </si>
  <si>
    <t xml:space="preserve">2025-01-0537604</t>
  </si>
  <si>
    <t xml:space="preserve">2025-01-0537607</t>
  </si>
  <si>
    <t xml:space="preserve">2025-15-0732081</t>
  </si>
  <si>
    <t xml:space="preserve">2025-15-0732084</t>
  </si>
  <si>
    <t xml:space="preserve">2025-15-0711437</t>
  </si>
  <si>
    <t xml:space="preserve">2025-15-0711447</t>
  </si>
  <si>
    <t xml:space="preserve">2025-15-0711445</t>
  </si>
  <si>
    <t xml:space="preserve">2025-15-0711495</t>
  </si>
  <si>
    <t xml:space="preserve">2025-15-0734751</t>
  </si>
  <si>
    <t xml:space="preserve">花</t>
  </si>
  <si>
    <t xml:space="preserve">2025-15-0711449</t>
  </si>
  <si>
    <t xml:space="preserve">2025-15-0734773</t>
  </si>
  <si>
    <t xml:space="preserve">2025-15-0711450</t>
  </si>
  <si>
    <t xml:space="preserve">2025-15-0711440</t>
  </si>
  <si>
    <t xml:space="preserve">2025-15-0711500</t>
  </si>
  <si>
    <t xml:space="preserve">000086</t>
  </si>
  <si>
    <t xml:space="preserve">郭金华</t>
  </si>
  <si>
    <t xml:space="preserve">2025-06-0147212</t>
  </si>
  <si>
    <t xml:space="preserve">2025-15-0547212</t>
  </si>
  <si>
    <t xml:space="preserve">000099</t>
  </si>
  <si>
    <t xml:space="preserve">河北大城</t>
  </si>
  <si>
    <r>
      <rPr>
        <sz val="12"/>
        <rFont val="Noto Sans"/>
        <family val="2"/>
      </rPr>
      <t xml:space="preserve">燕赵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国兴</t>
    </r>
  </si>
  <si>
    <t xml:space="preserve">2025-03-0132314</t>
  </si>
  <si>
    <t xml:space="preserve">2025-03-0132372</t>
  </si>
  <si>
    <t xml:space="preserve">2025-03-0132371</t>
  </si>
  <si>
    <t xml:space="preserve">2025-03-0132373</t>
  </si>
  <si>
    <t xml:space="preserve">2025-03-0132306</t>
  </si>
  <si>
    <t xml:space="preserve">2025-03-0132375</t>
  </si>
  <si>
    <t xml:space="preserve">000100</t>
  </si>
  <si>
    <t xml:space="preserve">河南清丰</t>
  </si>
  <si>
    <r>
      <rPr>
        <sz val="12"/>
        <rFont val="Noto Sans"/>
        <family val="2"/>
      </rPr>
      <t xml:space="preserve">彭建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杨毫超</t>
    </r>
  </si>
  <si>
    <t xml:space="preserve">2025-16-0693131</t>
  </si>
  <si>
    <t xml:space="preserve">2025-16-0693132</t>
  </si>
  <si>
    <t xml:space="preserve">2025-16-0693135</t>
  </si>
  <si>
    <t xml:space="preserve">2025-16-0693137</t>
  </si>
  <si>
    <t xml:space="preserve">2025-16-0693138</t>
  </si>
  <si>
    <t xml:space="preserve">000103</t>
  </si>
  <si>
    <t xml:space="preserve">安徽明光</t>
  </si>
  <si>
    <t xml:space="preserve">井永祥</t>
  </si>
  <si>
    <t xml:space="preserve">2025-12-0754914</t>
  </si>
  <si>
    <t xml:space="preserve">2025-12-0754923</t>
  </si>
  <si>
    <t xml:space="preserve">红</t>
  </si>
  <si>
    <t xml:space="preserve">2025-12-0754928</t>
  </si>
  <si>
    <t xml:space="preserve">000114</t>
  </si>
  <si>
    <t xml:space="preserve">河南商丘</t>
  </si>
  <si>
    <r>
      <rPr>
        <sz val="12"/>
        <rFont val="Noto Sans"/>
        <family val="2"/>
      </rPr>
      <t xml:space="preserve">顺达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顺</t>
    </r>
  </si>
  <si>
    <t xml:space="preserve">2025-16-0518218</t>
  </si>
  <si>
    <t xml:space="preserve">000118</t>
  </si>
  <si>
    <t xml:space="preserve">江苏淮安</t>
  </si>
  <si>
    <r>
      <rPr>
        <sz val="12"/>
        <rFont val="Noto Sans"/>
        <family val="2"/>
      </rPr>
      <t xml:space="preserve">大唐盛世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唐培庆</t>
    </r>
  </si>
  <si>
    <t xml:space="preserve">2025-10-0940804</t>
  </si>
  <si>
    <t xml:space="preserve">2025-10-0940803</t>
  </si>
  <si>
    <t xml:space="preserve">000141</t>
  </si>
  <si>
    <t xml:space="preserve">张宪民</t>
  </si>
  <si>
    <t xml:space="preserve">2025-15-0859961</t>
  </si>
  <si>
    <t xml:space="preserve">2025-15-0859963</t>
  </si>
  <si>
    <t xml:space="preserve">000165</t>
  </si>
  <si>
    <t xml:space="preserve">山东临清</t>
  </si>
  <si>
    <r>
      <rPr>
        <sz val="12"/>
        <rFont val="Noto Sans"/>
        <family val="2"/>
      </rPr>
      <t xml:space="preserve">孔祥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洪旭</t>
    </r>
  </si>
  <si>
    <t xml:space="preserve">2025-03-3571021</t>
  </si>
  <si>
    <t xml:space="preserve">2025-03-3571024</t>
  </si>
  <si>
    <t xml:space="preserve">2025-03-3571023</t>
  </si>
  <si>
    <t xml:space="preserve">000169</t>
  </si>
  <si>
    <r>
      <rPr>
        <sz val="12"/>
        <rFont val="Noto Sans"/>
        <family val="2"/>
      </rPr>
      <t xml:space="preserve">艺飞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瑞海</t>
    </r>
  </si>
  <si>
    <t xml:space="preserve">2025-16-0518114</t>
  </si>
  <si>
    <t xml:space="preserve">2025-16-0518117</t>
  </si>
  <si>
    <t xml:space="preserve">2025-19-0224122</t>
  </si>
  <si>
    <t xml:space="preserve">2025-16-0025151</t>
  </si>
  <si>
    <t xml:space="preserve">2025-16-0767020</t>
  </si>
  <si>
    <t xml:space="preserve">000170</t>
  </si>
  <si>
    <r>
      <rPr>
        <sz val="12"/>
        <rFont val="Noto Sans"/>
        <family val="2"/>
      </rPr>
      <t xml:space="preserve">金塔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帅帅</t>
    </r>
  </si>
  <si>
    <t xml:space="preserve">2025-16-0767073</t>
  </si>
  <si>
    <t xml:space="preserve">2025-16-0767071</t>
  </si>
  <si>
    <t xml:space="preserve">2025-16-0767075</t>
  </si>
  <si>
    <t xml:space="preserve">000179</t>
  </si>
  <si>
    <t xml:space="preserve">江苏海安</t>
  </si>
  <si>
    <r>
      <rPr>
        <sz val="12"/>
        <rFont val="Noto Sans"/>
        <family val="2"/>
      </rPr>
      <t xml:space="preserve">南通小马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小彬</t>
    </r>
  </si>
  <si>
    <t xml:space="preserve">2025-22-2583961</t>
  </si>
  <si>
    <t xml:space="preserve">000190</t>
  </si>
  <si>
    <r>
      <rPr>
        <sz val="12"/>
        <rFont val="Noto Sans"/>
        <family val="2"/>
      </rPr>
      <t xml:space="preserve">山东超群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孟庆蛟</t>
    </r>
  </si>
  <si>
    <t xml:space="preserve">2025-15-1283909</t>
  </si>
  <si>
    <t xml:space="preserve">000194</t>
  </si>
  <si>
    <t xml:space="preserve">山东茌平</t>
  </si>
  <si>
    <r>
      <rPr>
        <sz val="12"/>
        <rFont val="Noto Sans"/>
        <family val="2"/>
      </rPr>
      <t xml:space="preserve">文正赛鸽联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文正</t>
    </r>
  </si>
  <si>
    <t xml:space="preserve">2025-15-0153011</t>
  </si>
  <si>
    <t xml:space="preserve">2025-15-0153012</t>
  </si>
  <si>
    <t xml:space="preserve">2025-15-0153013</t>
  </si>
  <si>
    <t xml:space="preserve">2025-15-0153014</t>
  </si>
  <si>
    <t xml:space="preserve">2025-15-0153015</t>
  </si>
  <si>
    <t xml:space="preserve">2025-15-0153016</t>
  </si>
  <si>
    <t xml:space="preserve">2025-15-0153020</t>
  </si>
  <si>
    <t xml:space="preserve">000195</t>
  </si>
  <si>
    <r>
      <rPr>
        <sz val="12"/>
        <rFont val="Noto Sans"/>
        <family val="2"/>
      </rPr>
      <t xml:space="preserve">乾坤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延忠</t>
    </r>
  </si>
  <si>
    <t xml:space="preserve">2025-15-0540329</t>
  </si>
  <si>
    <t xml:space="preserve">2025-15-0540330</t>
  </si>
  <si>
    <t xml:space="preserve">2025-15-0540326</t>
  </si>
  <si>
    <t xml:space="preserve">2025-15-0540325</t>
  </si>
  <si>
    <t xml:space="preserve">2025-15-0540334</t>
  </si>
  <si>
    <t xml:space="preserve">2025-15-0540335</t>
  </si>
  <si>
    <t xml:space="preserve">000198</t>
  </si>
  <si>
    <t xml:space="preserve">山东东阿</t>
  </si>
  <si>
    <r>
      <rPr>
        <sz val="12"/>
        <rFont val="Noto Sans"/>
        <family val="2"/>
      </rPr>
      <t xml:space="preserve">爱翔俱乐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雷利</t>
    </r>
  </si>
  <si>
    <t xml:space="preserve">2025-01-1270297</t>
  </si>
  <si>
    <t xml:space="preserve">000211</t>
  </si>
  <si>
    <t xml:space="preserve">河北大名</t>
  </si>
  <si>
    <r>
      <rPr>
        <sz val="12"/>
        <rFont val="Noto Sans"/>
        <family val="2"/>
      </rPr>
      <t xml:space="preserve">长风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常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靖庆国</t>
    </r>
  </si>
  <si>
    <t xml:space="preserve">2025-02-0774961</t>
  </si>
  <si>
    <t xml:space="preserve">2025-02-0774963</t>
  </si>
  <si>
    <t xml:space="preserve">2025-02-0774965</t>
  </si>
  <si>
    <t xml:space="preserve">2025-02-0774966</t>
  </si>
  <si>
    <t xml:space="preserve">2025-02-0774967</t>
  </si>
  <si>
    <t xml:space="preserve">000215</t>
  </si>
  <si>
    <r>
      <rPr>
        <sz val="12"/>
        <rFont val="Noto Sans"/>
        <family val="2"/>
      </rPr>
      <t xml:space="preserve">兄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献伟</t>
    </r>
  </si>
  <si>
    <t xml:space="preserve">2025-22-2318075</t>
  </si>
  <si>
    <t xml:space="preserve">2025-22-2318076</t>
  </si>
  <si>
    <t xml:space="preserve">000227</t>
  </si>
  <si>
    <t xml:space="preserve">李国防</t>
  </si>
  <si>
    <t xml:space="preserve">2025-15-0156614</t>
  </si>
  <si>
    <t xml:space="preserve">2025-15-0001491</t>
  </si>
  <si>
    <t xml:space="preserve">000230</t>
  </si>
  <si>
    <r>
      <rPr>
        <sz val="12"/>
        <rFont val="Noto Sans"/>
        <family val="2"/>
      </rPr>
      <t xml:space="preserve">金冠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崔玉峰</t>
    </r>
  </si>
  <si>
    <t xml:space="preserve">2025-15-0559001</t>
  </si>
  <si>
    <t xml:space="preserve">2025-15-0559002</t>
  </si>
  <si>
    <t xml:space="preserve">2025-15-0559003</t>
  </si>
  <si>
    <t xml:space="preserve">2025-15-0559004</t>
  </si>
  <si>
    <t xml:space="preserve">2025-15-0559007</t>
  </si>
  <si>
    <t xml:space="preserve">2025-15-0559008</t>
  </si>
  <si>
    <t xml:space="preserve">000234</t>
  </si>
  <si>
    <t xml:space="preserve">河北邯郸</t>
  </si>
  <si>
    <r>
      <rPr>
        <sz val="12"/>
        <rFont val="Noto Sans"/>
        <family val="2"/>
      </rPr>
      <t xml:space="preserve">捷冠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户军伟</t>
    </r>
  </si>
  <si>
    <t xml:space="preserve">2025-03-2013955</t>
  </si>
  <si>
    <t xml:space="preserve">000239</t>
  </si>
  <si>
    <t xml:space="preserve">北京朝阳</t>
  </si>
  <si>
    <t xml:space="preserve">赵剑春</t>
  </si>
  <si>
    <t xml:space="preserve">2025-01-0509665</t>
  </si>
  <si>
    <t xml:space="preserve">2025-01-0509667</t>
  </si>
  <si>
    <t xml:space="preserve">2025-01-0509669</t>
  </si>
  <si>
    <t xml:space="preserve">000253</t>
  </si>
  <si>
    <t xml:space="preserve">安徽宿州</t>
  </si>
  <si>
    <r>
      <rPr>
        <sz val="12"/>
        <rFont val="Noto Sans"/>
        <family val="2"/>
      </rPr>
      <t xml:space="preserve">尚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瑜</t>
    </r>
  </si>
  <si>
    <t xml:space="preserve">2025-12-0295486</t>
  </si>
  <si>
    <t xml:space="preserve">000256</t>
  </si>
  <si>
    <t xml:space="preserve">李红生</t>
  </si>
  <si>
    <t xml:space="preserve">2025-33-0148804</t>
  </si>
  <si>
    <t xml:space="preserve">000268</t>
  </si>
  <si>
    <t xml:space="preserve">山东鄄城</t>
  </si>
  <si>
    <r>
      <rPr>
        <sz val="12"/>
        <rFont val="Noto Sans"/>
        <family val="2"/>
      </rPr>
      <t xml:space="preserve">黄河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佰案</t>
    </r>
  </si>
  <si>
    <t xml:space="preserve">2025-15-0367003</t>
  </si>
  <si>
    <t xml:space="preserve">2025-15-0367004</t>
  </si>
  <si>
    <t xml:space="preserve">2025-15-0367008</t>
  </si>
  <si>
    <t xml:space="preserve">000273</t>
  </si>
  <si>
    <t xml:space="preserve">山东武城</t>
  </si>
  <si>
    <r>
      <rPr>
        <sz val="12"/>
        <rFont val="Noto Sans"/>
        <family val="2"/>
      </rPr>
      <t xml:space="preserve">沪王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文清</t>
    </r>
  </si>
  <si>
    <t xml:space="preserve">2025-03-1834726</t>
  </si>
  <si>
    <t xml:space="preserve">000302</t>
  </si>
  <si>
    <t xml:space="preserve">孟庆申</t>
  </si>
  <si>
    <t xml:space="preserve">2025-03-2157088</t>
  </si>
  <si>
    <t xml:space="preserve">2025-03-2157086</t>
  </si>
  <si>
    <t xml:space="preserve">000308</t>
  </si>
  <si>
    <t xml:space="preserve">河北吴桥</t>
  </si>
  <si>
    <r>
      <rPr>
        <sz val="12"/>
        <rFont val="Noto Sans"/>
        <family val="2"/>
      </rPr>
      <t xml:space="preserve">盛世天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辉</t>
    </r>
  </si>
  <si>
    <t xml:space="preserve">2025-03-1460002</t>
  </si>
  <si>
    <t xml:space="preserve">000309</t>
  </si>
  <si>
    <r>
      <rPr>
        <sz val="12"/>
        <rFont val="Noto Sans"/>
        <family val="2"/>
      </rPr>
      <t xml:space="preserve">黑马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红霞</t>
    </r>
  </si>
  <si>
    <t xml:space="preserve">2025-01-0423227</t>
  </si>
  <si>
    <t xml:space="preserve">2025-15-0803975</t>
  </si>
  <si>
    <t xml:space="preserve">2025-15-0803135</t>
  </si>
  <si>
    <t xml:space="preserve">2025-15-0803140</t>
  </si>
  <si>
    <t xml:space="preserve">2025-15-0803132</t>
  </si>
  <si>
    <t xml:space="preserve">2025-15-0803983</t>
  </si>
  <si>
    <t xml:space="preserve">2025-15-0803972</t>
  </si>
  <si>
    <t xml:space="preserve">2025-15-0803137</t>
  </si>
  <si>
    <t xml:space="preserve">2025-15-0803977</t>
  </si>
  <si>
    <t xml:space="preserve">000324</t>
  </si>
  <si>
    <t xml:space="preserve">河北石家庄</t>
  </si>
  <si>
    <r>
      <rPr>
        <sz val="12"/>
        <rFont val="Noto Sans"/>
        <family val="2"/>
      </rPr>
      <t xml:space="preserve">琪旭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国孟运</t>
    </r>
  </si>
  <si>
    <t xml:space="preserve">2025-03-0362388</t>
  </si>
  <si>
    <t xml:space="preserve">000330</t>
  </si>
  <si>
    <r>
      <rPr>
        <sz val="12"/>
        <rFont val="Noto Sans"/>
        <family val="2"/>
      </rPr>
      <t xml:space="preserve">七七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柴聪聪</t>
    </r>
  </si>
  <si>
    <t xml:space="preserve">2025-15-1099816</t>
  </si>
  <si>
    <t xml:space="preserve">000333</t>
  </si>
  <si>
    <r>
      <rPr>
        <sz val="12"/>
        <rFont val="Noto Sans"/>
        <family val="2"/>
      </rPr>
      <t xml:space="preserve">城南战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守波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志</t>
    </r>
  </si>
  <si>
    <t xml:space="preserve">2025-15-0545033</t>
  </si>
  <si>
    <t xml:space="preserve">2025-15-0545144</t>
  </si>
  <si>
    <t xml:space="preserve">2025-15-0545145</t>
  </si>
  <si>
    <t xml:space="preserve">2025-15-0576830</t>
  </si>
  <si>
    <t xml:space="preserve">2025-15-0576859</t>
  </si>
  <si>
    <t xml:space="preserve">2025-15-0576801</t>
  </si>
  <si>
    <t xml:space="preserve">2025-15-0576860</t>
  </si>
  <si>
    <t xml:space="preserve">2025-15-0576829</t>
  </si>
  <si>
    <t xml:space="preserve">2025-15-0576855</t>
  </si>
  <si>
    <t xml:space="preserve">2025-15-0576854</t>
  </si>
  <si>
    <t xml:space="preserve">2025-15-0577436</t>
  </si>
  <si>
    <t xml:space="preserve">2025-15-0577438</t>
  </si>
  <si>
    <t xml:space="preserve">2025-10-0891538</t>
  </si>
  <si>
    <t xml:space="preserve">2025-10-0891535</t>
  </si>
  <si>
    <t xml:space="preserve">2025-10-0891533</t>
  </si>
  <si>
    <t xml:space="preserve">2025-15-0577651</t>
  </si>
  <si>
    <t xml:space="preserve">2025-15-0577652</t>
  </si>
  <si>
    <t xml:space="preserve">2025-15-0577653</t>
  </si>
  <si>
    <t xml:space="preserve">000339</t>
  </si>
  <si>
    <t xml:space="preserve">江苏南通</t>
  </si>
  <si>
    <t xml:space="preserve">周新华</t>
  </si>
  <si>
    <t xml:space="preserve">2025-10-0085350</t>
  </si>
  <si>
    <t xml:space="preserve">2025-10-0085378</t>
  </si>
  <si>
    <t xml:space="preserve">000349</t>
  </si>
  <si>
    <t xml:space="preserve">河南濮阳</t>
  </si>
  <si>
    <r>
      <rPr>
        <sz val="12"/>
        <rFont val="Noto Sans"/>
        <family val="2"/>
      </rPr>
      <t xml:space="preserve">宏大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弓守志</t>
    </r>
  </si>
  <si>
    <t xml:space="preserve">2025-33-0088604</t>
  </si>
  <si>
    <t xml:space="preserve">2025-33-0088611</t>
  </si>
  <si>
    <t xml:space="preserve">000358</t>
  </si>
  <si>
    <t xml:space="preserve">马毓庆</t>
  </si>
  <si>
    <t xml:space="preserve">2025-15-0153614</t>
  </si>
  <si>
    <t xml:space="preserve">2025-15-0153626</t>
  </si>
  <si>
    <t xml:space="preserve">2025-15-0150836</t>
  </si>
  <si>
    <t xml:space="preserve">000359</t>
  </si>
  <si>
    <r>
      <rPr>
        <sz val="12"/>
        <rFont val="Noto Sans"/>
        <family val="2"/>
      </rPr>
      <t xml:space="preserve">银河舰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亚平</t>
    </r>
  </si>
  <si>
    <t xml:space="preserve">2025-03-2028185</t>
  </si>
  <si>
    <t xml:space="preserve">2025-03-2028186</t>
  </si>
  <si>
    <t xml:space="preserve">000360</t>
  </si>
  <si>
    <t xml:space="preserve">韩东</t>
  </si>
  <si>
    <t xml:space="preserve">2025-15-0226772</t>
  </si>
  <si>
    <t xml:space="preserve">2025-15-0226773</t>
  </si>
  <si>
    <t xml:space="preserve">000361</t>
  </si>
  <si>
    <t xml:space="preserve">宋虎</t>
  </si>
  <si>
    <t xml:space="preserve">2025-15-0183142</t>
  </si>
  <si>
    <t xml:space="preserve">2025-15-0183144</t>
  </si>
  <si>
    <t xml:space="preserve">000370</t>
  </si>
  <si>
    <t xml:space="preserve">河南南乐</t>
  </si>
  <si>
    <r>
      <rPr>
        <sz val="12"/>
        <rFont val="Noto Sans"/>
        <family val="2"/>
      </rPr>
      <t xml:space="preserve">一岚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兴波</t>
    </r>
  </si>
  <si>
    <t xml:space="preserve">2025-19-0039397</t>
  </si>
  <si>
    <t xml:space="preserve">白花</t>
  </si>
  <si>
    <t xml:space="preserve">2025-01-1006804</t>
  </si>
  <si>
    <t xml:space="preserve">2025-03-2078331</t>
  </si>
  <si>
    <t xml:space="preserve">000372</t>
  </si>
  <si>
    <t xml:space="preserve">山东东平</t>
  </si>
  <si>
    <r>
      <rPr>
        <sz val="12"/>
        <rFont val="Noto Sans"/>
        <family val="2"/>
      </rPr>
      <t xml:space="preserve">博宇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传波</t>
    </r>
  </si>
  <si>
    <t xml:space="preserve">2025-01-1439259</t>
  </si>
  <si>
    <t xml:space="preserve">2025-01-1439260</t>
  </si>
  <si>
    <t xml:space="preserve">2025-15-1282801</t>
  </si>
  <si>
    <t xml:space="preserve">000373</t>
  </si>
  <si>
    <t xml:space="preserve">云南大理</t>
  </si>
  <si>
    <r>
      <rPr>
        <sz val="12"/>
        <rFont val="Noto Sans"/>
        <family val="2"/>
      </rPr>
      <t xml:space="preserve">轩涵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杨秀松</t>
    </r>
  </si>
  <si>
    <t xml:space="preserve">2025-10-0893451</t>
  </si>
  <si>
    <t xml:space="preserve">2025-10-0891537</t>
  </si>
  <si>
    <t xml:space="preserve">000374</t>
  </si>
  <si>
    <t xml:space="preserve">新疆阿克苏</t>
  </si>
  <si>
    <r>
      <rPr>
        <sz val="12"/>
        <rFont val="Noto Sans"/>
        <family val="2"/>
      </rPr>
      <t xml:space="preserve">疆南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黎明</t>
    </r>
  </si>
  <si>
    <t xml:space="preserve">2025-10-0885535</t>
  </si>
  <si>
    <t xml:space="preserve">2025-10-0894258</t>
  </si>
  <si>
    <t xml:space="preserve">000377</t>
  </si>
  <si>
    <t xml:space="preserve">云南昆明</t>
  </si>
  <si>
    <t xml:space="preserve">资强</t>
  </si>
  <si>
    <t xml:space="preserve">2025-10-0863611</t>
  </si>
  <si>
    <t xml:space="preserve">2025-10-0849922</t>
  </si>
  <si>
    <t xml:space="preserve">2025-10-0868320</t>
  </si>
  <si>
    <t xml:space="preserve">2025-10-0841458</t>
  </si>
  <si>
    <t xml:space="preserve">2025-10-0841471</t>
  </si>
  <si>
    <t xml:space="preserve">2025-10-0849331</t>
  </si>
  <si>
    <t xml:space="preserve">2025-10-0827585</t>
  </si>
  <si>
    <t xml:space="preserve">000378</t>
  </si>
  <si>
    <r>
      <rPr>
        <sz val="12"/>
        <color rgb="FF000000"/>
        <rFont val="Noto Sans"/>
        <family val="2"/>
      </rPr>
      <t xml:space="preserve">郭宗震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世太兄弟团队</t>
    </r>
  </si>
  <si>
    <t xml:space="preserve">2025-33-0143789</t>
  </si>
  <si>
    <t xml:space="preserve">2025-33-0143790</t>
  </si>
  <si>
    <t xml:space="preserve">2025-33-0143784</t>
  </si>
  <si>
    <t xml:space="preserve">2025-33-0143785</t>
  </si>
  <si>
    <r>
      <rPr>
        <sz val="12"/>
        <rFont val="Noto Sans"/>
        <family val="2"/>
      </rPr>
      <t xml:space="preserve">郭宗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世太兄弟团队</t>
    </r>
  </si>
  <si>
    <t xml:space="preserve">2025-16-0697013</t>
  </si>
  <si>
    <t xml:space="preserve">2025-33-0093755</t>
  </si>
  <si>
    <t xml:space="preserve">000379</t>
  </si>
  <si>
    <t xml:space="preserve">福建</t>
  </si>
  <si>
    <t xml:space="preserve">陈宗泉</t>
  </si>
  <si>
    <t xml:space="preserve">2025-23-0859406</t>
  </si>
  <si>
    <t xml:space="preserve">2025-10-1275104</t>
  </si>
  <si>
    <t xml:space="preserve">2025-10-1275174</t>
  </si>
  <si>
    <t xml:space="preserve">2025-10-1275173</t>
  </si>
  <si>
    <t xml:space="preserve">2025-10-0878497</t>
  </si>
  <si>
    <t xml:space="preserve">2025-10-0894319</t>
  </si>
  <si>
    <t xml:space="preserve">2025-10-0827592</t>
  </si>
  <si>
    <t xml:space="preserve">000387</t>
  </si>
  <si>
    <t xml:space="preserve">云南曲靖</t>
  </si>
  <si>
    <t xml:space="preserve">黄朝武</t>
  </si>
  <si>
    <t xml:space="preserve">2025-10-0893466</t>
  </si>
  <si>
    <t xml:space="preserve">2025-10-0891509</t>
  </si>
  <si>
    <t xml:space="preserve">2025-24-0944244</t>
  </si>
  <si>
    <t xml:space="preserve">2025-10-0874525</t>
  </si>
  <si>
    <t xml:space="preserve">2025-10-0893468</t>
  </si>
  <si>
    <t xml:space="preserve">2025-10-0827586</t>
  </si>
  <si>
    <t xml:space="preserve">000388</t>
  </si>
  <si>
    <t xml:space="preserve">杨传允</t>
  </si>
  <si>
    <t xml:space="preserve">2025-15-0576644</t>
  </si>
  <si>
    <t xml:space="preserve">2025-15-0576645</t>
  </si>
  <si>
    <t xml:space="preserve">000391</t>
  </si>
  <si>
    <r>
      <rPr>
        <sz val="12"/>
        <rFont val="Noto Sans"/>
        <family val="2"/>
      </rPr>
      <t xml:space="preserve">世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殿峰</t>
    </r>
  </si>
  <si>
    <t xml:space="preserve">2025-33-0019882</t>
  </si>
  <si>
    <t xml:space="preserve">2025-33-0019883</t>
  </si>
  <si>
    <t xml:space="preserve">000393</t>
  </si>
  <si>
    <t xml:space="preserve">江苏常州</t>
  </si>
  <si>
    <t xml:space="preserve">张志平</t>
  </si>
  <si>
    <t xml:space="preserve">2025-10-1273307</t>
  </si>
  <si>
    <t xml:space="preserve">000396</t>
  </si>
  <si>
    <t xml:space="preserve">李玉强</t>
  </si>
  <si>
    <t xml:space="preserve">2025-10-1273317</t>
  </si>
  <si>
    <t xml:space="preserve">2025-10-0832491</t>
  </si>
  <si>
    <t xml:space="preserve">2025-10-1273301</t>
  </si>
  <si>
    <t xml:space="preserve">000397</t>
  </si>
  <si>
    <t xml:space="preserve">江苏苏州</t>
  </si>
  <si>
    <t xml:space="preserve">王国新</t>
  </si>
  <si>
    <t xml:space="preserve">2025-03-1424906</t>
  </si>
  <si>
    <t xml:space="preserve">2025-03-1424921</t>
  </si>
  <si>
    <t xml:space="preserve">2025-03-1424922</t>
  </si>
  <si>
    <t xml:space="preserve">2025-03-1424927</t>
  </si>
  <si>
    <t xml:space="preserve">2025-03-1424928</t>
  </si>
  <si>
    <t xml:space="preserve">黑</t>
  </si>
  <si>
    <t xml:space="preserve">2025-03-1424932</t>
  </si>
  <si>
    <t xml:space="preserve">2025-03-1424934</t>
  </si>
  <si>
    <t xml:space="preserve">2025-03-1381945</t>
  </si>
  <si>
    <t xml:space="preserve">2025-10-1265353</t>
  </si>
  <si>
    <t xml:space="preserve">2025-10-1265363</t>
  </si>
  <si>
    <t xml:space="preserve">000402</t>
  </si>
  <si>
    <t xml:space="preserve">陈爱如</t>
  </si>
  <si>
    <t xml:space="preserve">2025-10-0463152</t>
  </si>
  <si>
    <t xml:space="preserve">000403</t>
  </si>
  <si>
    <t xml:space="preserve">王猛</t>
  </si>
  <si>
    <t xml:space="preserve">2025-10-0594521</t>
  </si>
  <si>
    <t xml:space="preserve">2025-10-0594522</t>
  </si>
  <si>
    <t xml:space="preserve">2025-10-0594523</t>
  </si>
  <si>
    <t xml:space="preserve">000410</t>
  </si>
  <si>
    <t xml:space="preserve">江常州</t>
  </si>
  <si>
    <r>
      <rPr>
        <sz val="12"/>
        <rFont val="Noto Sans"/>
        <family val="2"/>
      </rPr>
      <t xml:space="preserve">仟翔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同</t>
    </r>
  </si>
  <si>
    <t xml:space="preserve">2025-10-0614201</t>
  </si>
  <si>
    <t xml:space="preserve">2025-10-0614213</t>
  </si>
  <si>
    <t xml:space="preserve">2025-10-0614214</t>
  </si>
  <si>
    <t xml:space="preserve">2025-10-0614216</t>
  </si>
  <si>
    <t xml:space="preserve">2025-10-0614217</t>
  </si>
  <si>
    <t xml:space="preserve">2025-10-0614204</t>
  </si>
  <si>
    <t xml:space="preserve">000419</t>
  </si>
  <si>
    <r>
      <rPr>
        <sz val="12"/>
        <rFont val="Noto Sans"/>
        <family val="2"/>
      </rPr>
      <t xml:space="preserve">金龙翔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万法</t>
    </r>
  </si>
  <si>
    <t xml:space="preserve">2025-15-0583904</t>
  </si>
  <si>
    <t xml:space="preserve">2025-15-0803641</t>
  </si>
  <si>
    <t xml:space="preserve">2025-15-0803642</t>
  </si>
  <si>
    <t xml:space="preserve">2025-15-0803644</t>
  </si>
  <si>
    <t xml:space="preserve">2025-04-0298886</t>
  </si>
  <si>
    <t xml:space="preserve">2025-04-0238884</t>
  </si>
  <si>
    <t xml:space="preserve">2025-04-0238889</t>
  </si>
  <si>
    <t xml:space="preserve">2025-15-0565333</t>
  </si>
  <si>
    <t xml:space="preserve">2025-15-0586711</t>
  </si>
  <si>
    <t xml:space="preserve">2025-15-0586714</t>
  </si>
  <si>
    <t xml:space="preserve">2025-15-0563185</t>
  </si>
  <si>
    <t xml:space="preserve">2025-15-0581703</t>
  </si>
  <si>
    <t xml:space="preserve">2025-15-0581715</t>
  </si>
  <si>
    <t xml:space="preserve">2025-15-0370630</t>
  </si>
  <si>
    <t xml:space="preserve">2025-15-0370634</t>
  </si>
  <si>
    <t xml:space="preserve">000433</t>
  </si>
  <si>
    <t xml:space="preserve">山东莘县</t>
  </si>
  <si>
    <t xml:space="preserve">吴修玉</t>
  </si>
  <si>
    <t xml:space="preserve">2025-22-0920788</t>
  </si>
  <si>
    <t xml:space="preserve">000437</t>
  </si>
  <si>
    <r>
      <rPr>
        <sz val="12"/>
        <rFont val="Noto Sans"/>
        <family val="2"/>
      </rPr>
      <t xml:space="preserve">无名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姜丙杨</t>
    </r>
  </si>
  <si>
    <t xml:space="preserve">2025-15-0187419</t>
  </si>
  <si>
    <t xml:space="preserve">2025-15-0187420</t>
  </si>
  <si>
    <t xml:space="preserve">000441</t>
  </si>
  <si>
    <t xml:space="preserve">杨梦芹</t>
  </si>
  <si>
    <t xml:space="preserve">2025-15-0855683</t>
  </si>
  <si>
    <t xml:space="preserve">红雨点</t>
  </si>
  <si>
    <t xml:space="preserve">2025-15-0855684</t>
  </si>
  <si>
    <t xml:space="preserve">2025-15-0855681</t>
  </si>
  <si>
    <t xml:space="preserve">2025-15-0855682</t>
  </si>
  <si>
    <t xml:space="preserve">000447</t>
  </si>
  <si>
    <t xml:space="preserve">安徽蚌埠</t>
  </si>
  <si>
    <r>
      <rPr>
        <sz val="12"/>
        <color rgb="FF000000"/>
        <rFont val="Noto Sans"/>
        <family val="2"/>
      </rPr>
      <t xml:space="preserve">鑫阳商贸公司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侯红</t>
    </r>
  </si>
  <si>
    <t xml:space="preserve">2025-12-0114687</t>
  </si>
  <si>
    <t xml:space="preserve">2025-28-0000018</t>
  </si>
  <si>
    <t xml:space="preserve">000463</t>
  </si>
  <si>
    <t xml:space="preserve">吴海祥</t>
  </si>
  <si>
    <t xml:space="preserve">2025-10-0463320</t>
  </si>
  <si>
    <t xml:space="preserve">000488</t>
  </si>
  <si>
    <r>
      <rPr>
        <sz val="12"/>
        <rFont val="Noto Sans"/>
        <family val="2"/>
      </rPr>
      <t xml:space="preserve">天行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亓月芳</t>
    </r>
  </si>
  <si>
    <t xml:space="preserve">2025-15-0579223</t>
  </si>
  <si>
    <t xml:space="preserve">000495</t>
  </si>
  <si>
    <r>
      <rPr>
        <sz val="12"/>
        <rFont val="Noto Sans"/>
        <family val="2"/>
      </rPr>
      <t xml:space="preserve">信速老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海发</t>
    </r>
  </si>
  <si>
    <t xml:space="preserve">2025-15-0605913</t>
  </si>
  <si>
    <t xml:space="preserve">2025-15-0605910</t>
  </si>
  <si>
    <t xml:space="preserve">2025-15-0605920</t>
  </si>
  <si>
    <t xml:space="preserve">000496</t>
  </si>
  <si>
    <t xml:space="preserve">山东东明</t>
  </si>
  <si>
    <r>
      <rPr>
        <sz val="12"/>
        <rFont val="Noto Sans"/>
        <family val="2"/>
      </rPr>
      <t xml:space="preserve">园丁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祁本龙</t>
    </r>
  </si>
  <si>
    <t xml:space="preserve">2025-01-0925492</t>
  </si>
  <si>
    <t xml:space="preserve">2025-22-2238271</t>
  </si>
  <si>
    <t xml:space="preserve">000507</t>
  </si>
  <si>
    <t xml:space="preserve">安徽淮北</t>
  </si>
  <si>
    <r>
      <rPr>
        <sz val="12"/>
        <rFont val="Noto Sans"/>
        <family val="2"/>
      </rPr>
      <t xml:space="preserve">宏达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怀东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春雨</t>
    </r>
  </si>
  <si>
    <t xml:space="preserve">2025-12-0128476</t>
  </si>
  <si>
    <t xml:space="preserve">2025-12-0128469</t>
  </si>
  <si>
    <t xml:space="preserve">000508</t>
  </si>
  <si>
    <r>
      <rPr>
        <sz val="12"/>
        <rFont val="Noto Sans"/>
        <family val="2"/>
      </rPr>
      <t xml:space="preserve">云飞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云飞</t>
    </r>
  </si>
  <si>
    <t xml:space="preserve">2025-32-0193835</t>
  </si>
  <si>
    <t xml:space="preserve">2025-32-0193836</t>
  </si>
  <si>
    <t xml:space="preserve">000511</t>
  </si>
  <si>
    <t xml:space="preserve">李喜鸽舍</t>
  </si>
  <si>
    <t xml:space="preserve">2025-12-0510815</t>
  </si>
  <si>
    <t xml:space="preserve">000527</t>
  </si>
  <si>
    <t xml:space="preserve">安徽合肥</t>
  </si>
  <si>
    <r>
      <rPr>
        <sz val="12"/>
        <rFont val="Noto Sans"/>
        <family val="2"/>
      </rPr>
      <t xml:space="preserve">华力翱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尹力</t>
    </r>
  </si>
  <si>
    <t xml:space="preserve">2025-32-0196187</t>
  </si>
  <si>
    <t xml:space="preserve">2025-32-0196188</t>
  </si>
  <si>
    <t xml:space="preserve">000530</t>
  </si>
  <si>
    <t xml:space="preserve">山东齐河</t>
  </si>
  <si>
    <r>
      <rPr>
        <sz val="12"/>
        <rFont val="Noto Sans"/>
        <family val="2"/>
      </rPr>
      <t xml:space="preserve">翔和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苏广麒</t>
    </r>
  </si>
  <si>
    <t xml:space="preserve">2025-01-0307402</t>
  </si>
  <si>
    <t xml:space="preserve">2025-01-0307403</t>
  </si>
  <si>
    <t xml:space="preserve">2025-01-0307404</t>
  </si>
  <si>
    <t xml:space="preserve">2025-01-0307406</t>
  </si>
  <si>
    <t xml:space="preserve">000540</t>
  </si>
  <si>
    <t xml:space="preserve">山东德州</t>
  </si>
  <si>
    <t xml:space="preserve">董金河</t>
  </si>
  <si>
    <t xml:space="preserve">2025-15-0807601</t>
  </si>
  <si>
    <t xml:space="preserve">2025-15-0807602</t>
  </si>
  <si>
    <t xml:space="preserve">2025-15-0807603</t>
  </si>
  <si>
    <t xml:space="preserve">2025-15-0807652</t>
  </si>
  <si>
    <t xml:space="preserve">2025-15-0807656</t>
  </si>
  <si>
    <t xml:space="preserve">2025-15-0807677</t>
  </si>
  <si>
    <t xml:space="preserve">000553</t>
  </si>
  <si>
    <t xml:space="preserve">山东冠县</t>
  </si>
  <si>
    <t xml:space="preserve">张洪涛</t>
  </si>
  <si>
    <t xml:space="preserve">2025-15-0560759</t>
  </si>
  <si>
    <t xml:space="preserve">2025-15-0560760</t>
  </si>
  <si>
    <t xml:space="preserve">000556</t>
  </si>
  <si>
    <t xml:space="preserve">张鲁民族俱乐部</t>
  </si>
  <si>
    <t xml:space="preserve">2025-15-0602014</t>
  </si>
  <si>
    <t xml:space="preserve">2025-15-0602019</t>
  </si>
  <si>
    <t xml:space="preserve">000558</t>
  </si>
  <si>
    <r>
      <rPr>
        <sz val="12"/>
        <rFont val="Noto Sans"/>
        <family val="2"/>
      </rPr>
      <t xml:space="preserve">新集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秀英</t>
    </r>
  </si>
  <si>
    <t xml:space="preserve">2025-15-0539906</t>
  </si>
  <si>
    <t xml:space="preserve">000561</t>
  </si>
  <si>
    <t xml:space="preserve">山东嘉祥</t>
  </si>
  <si>
    <t xml:space="preserve">崔彦维</t>
  </si>
  <si>
    <t xml:space="preserve">2025-15-0529115</t>
  </si>
  <si>
    <t xml:space="preserve">000570</t>
  </si>
  <si>
    <r>
      <rPr>
        <sz val="12"/>
        <rFont val="Noto Sans"/>
        <family val="2"/>
      </rPr>
      <t xml:space="preserve">丁集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令功</t>
    </r>
  </si>
  <si>
    <t xml:space="preserve">2025-22-0926231</t>
  </si>
  <si>
    <t xml:space="preserve">000584</t>
  </si>
  <si>
    <r>
      <rPr>
        <sz val="12"/>
        <rFont val="Noto Sans"/>
        <family val="2"/>
      </rPr>
      <t xml:space="preserve">飞翼安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逯华勇</t>
    </r>
  </si>
  <si>
    <t xml:space="preserve">2025-01-0536501</t>
  </si>
  <si>
    <t xml:space="preserve">2025-01-0536502</t>
  </si>
  <si>
    <t xml:space="preserve">000589</t>
  </si>
  <si>
    <r>
      <rPr>
        <sz val="12"/>
        <rFont val="Noto Sans"/>
        <family val="2"/>
      </rPr>
      <t xml:space="preserve">将军渡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姜纪芳</t>
    </r>
  </si>
  <si>
    <t xml:space="preserve">2025-33-0096206</t>
  </si>
  <si>
    <t xml:space="preserve">2025-33-0096207</t>
  </si>
  <si>
    <t xml:space="preserve">2025-33-0096209</t>
  </si>
  <si>
    <t xml:space="preserve">2025-33-0096210</t>
  </si>
  <si>
    <t xml:space="preserve">000602</t>
  </si>
  <si>
    <r>
      <rPr>
        <sz val="12"/>
        <rFont val="Noto Sans"/>
        <family val="2"/>
      </rPr>
      <t xml:space="preserve">水木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志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蕴严</t>
    </r>
  </si>
  <si>
    <t xml:space="preserve">2025-01-0554602</t>
  </si>
  <si>
    <t xml:space="preserve">2025-01-0554601</t>
  </si>
  <si>
    <t xml:space="preserve">000610</t>
  </si>
  <si>
    <r>
      <rPr>
        <sz val="12"/>
        <rFont val="Noto Sans"/>
        <family val="2"/>
      </rPr>
      <t xml:space="preserve">金发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金玉东</t>
    </r>
  </si>
  <si>
    <t xml:space="preserve">2025-19-1039626</t>
  </si>
  <si>
    <t xml:space="preserve">2025-19-1039629</t>
  </si>
  <si>
    <t xml:space="preserve">000615</t>
  </si>
  <si>
    <t xml:space="preserve">戴建国</t>
  </si>
  <si>
    <t xml:space="preserve">2025-03-1761507</t>
  </si>
  <si>
    <t xml:space="preserve">2025-03-1761501</t>
  </si>
  <si>
    <t xml:space="preserve">000618</t>
  </si>
  <si>
    <t xml:space="preserve">毕治福</t>
  </si>
  <si>
    <t xml:space="preserve">2025-15-0887736</t>
  </si>
  <si>
    <t xml:space="preserve">000620</t>
  </si>
  <si>
    <r>
      <rPr>
        <sz val="12"/>
        <rFont val="Noto Sans"/>
        <family val="2"/>
      </rPr>
      <t xml:space="preserve">盛荣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荣军</t>
    </r>
  </si>
  <si>
    <t xml:space="preserve">2025-15-0834787</t>
  </si>
  <si>
    <t xml:space="preserve">2025-15-0783714</t>
  </si>
  <si>
    <t xml:space="preserve">2025-15-0783711</t>
  </si>
  <si>
    <t xml:space="preserve">2025-15-0783715</t>
  </si>
  <si>
    <t xml:space="preserve">2025-15-0783713</t>
  </si>
  <si>
    <t xml:space="preserve">000625</t>
  </si>
  <si>
    <r>
      <rPr>
        <sz val="12"/>
        <rFont val="Noto Sans"/>
        <family val="2"/>
      </rPr>
      <t xml:space="preserve">马王一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成杰</t>
    </r>
  </si>
  <si>
    <t xml:space="preserve">2025-15-0330897</t>
  </si>
  <si>
    <t xml:space="preserve">000630</t>
  </si>
  <si>
    <t xml:space="preserve">徐明珠</t>
  </si>
  <si>
    <t xml:space="preserve">2025-01-0771524</t>
  </si>
  <si>
    <t xml:space="preserve">2025-01-1771526</t>
  </si>
  <si>
    <t xml:space="preserve">2025-01-1771517</t>
  </si>
  <si>
    <t xml:space="preserve">000632</t>
  </si>
  <si>
    <r>
      <rPr>
        <sz val="12"/>
        <rFont val="Noto Sans"/>
        <family val="2"/>
      </rPr>
      <t xml:space="preserve">卫风濮韵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韩晓方</t>
    </r>
  </si>
  <si>
    <t xml:space="preserve">2025-16-0030815</t>
  </si>
  <si>
    <t xml:space="preserve">2025-16-0030810</t>
  </si>
  <si>
    <t xml:space="preserve">2025-16-0030808</t>
  </si>
  <si>
    <t xml:space="preserve">000634</t>
  </si>
  <si>
    <t xml:space="preserve">曹增民</t>
  </si>
  <si>
    <t xml:space="preserve">2025-15-0781273</t>
  </si>
  <si>
    <t xml:space="preserve">2025-03-0417110</t>
  </si>
  <si>
    <t xml:space="preserve">2025-15-0781274</t>
  </si>
  <si>
    <t xml:space="preserve">000639</t>
  </si>
  <si>
    <t xml:space="preserve">斌斌鸿翔赛鸽</t>
  </si>
  <si>
    <t xml:space="preserve">2025-33-0096190</t>
  </si>
  <si>
    <t xml:space="preserve">2025-33-0096187</t>
  </si>
  <si>
    <t xml:space="preserve">2025-33-0096188</t>
  </si>
  <si>
    <t xml:space="preserve">000643</t>
  </si>
  <si>
    <t xml:space="preserve">崔英梅</t>
  </si>
  <si>
    <t xml:space="preserve">2025-16-0450544</t>
  </si>
  <si>
    <t xml:space="preserve">000661</t>
  </si>
  <si>
    <t xml:space="preserve">张焕成</t>
  </si>
  <si>
    <t xml:space="preserve">2025-03-2105151</t>
  </si>
  <si>
    <t xml:space="preserve">2025-03-2105152</t>
  </si>
  <si>
    <t xml:space="preserve">000667</t>
  </si>
  <si>
    <t xml:space="preserve">山东高青</t>
  </si>
  <si>
    <r>
      <rPr>
        <sz val="12"/>
        <rFont val="Noto Sans"/>
        <family val="2"/>
      </rPr>
      <t xml:space="preserve">雨泽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成鹏</t>
    </r>
  </si>
  <si>
    <t xml:space="preserve">2025-15-0622190</t>
  </si>
  <si>
    <t xml:space="preserve">2025-15-1222555</t>
  </si>
  <si>
    <t xml:space="preserve">2025-15-1222570</t>
  </si>
  <si>
    <t xml:space="preserve">2025-15-1007571</t>
  </si>
  <si>
    <t xml:space="preserve">红石板</t>
  </si>
  <si>
    <t xml:space="preserve">2025-15-1007572</t>
  </si>
  <si>
    <t xml:space="preserve">000669</t>
  </si>
  <si>
    <t xml:space="preserve">张玉岩</t>
  </si>
  <si>
    <t xml:space="preserve">2025-15-0541605</t>
  </si>
  <si>
    <t xml:space="preserve">000672</t>
  </si>
  <si>
    <r>
      <rPr>
        <sz val="12"/>
        <rFont val="Noto Sans"/>
        <family val="2"/>
      </rPr>
      <t xml:space="preserve">友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金虎</t>
    </r>
  </si>
  <si>
    <t xml:space="preserve">2025-16-0693991</t>
  </si>
  <si>
    <t xml:space="preserve">2025-16-0693993</t>
  </si>
  <si>
    <t xml:space="preserve">2025-33-0093921</t>
  </si>
  <si>
    <t xml:space="preserve">2025-33-0093922</t>
  </si>
  <si>
    <t xml:space="preserve">2025-33-0093923</t>
  </si>
  <si>
    <t xml:space="preserve">2025-33-0093924</t>
  </si>
  <si>
    <t xml:space="preserve">000675</t>
  </si>
  <si>
    <r>
      <rPr>
        <sz val="12"/>
        <rFont val="Noto Sans"/>
        <family val="2"/>
      </rPr>
      <t xml:space="preserve">明杰家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明春</t>
    </r>
  </si>
  <si>
    <t xml:space="preserve">2025-15-0807058</t>
  </si>
  <si>
    <t xml:space="preserve">000677</t>
  </si>
  <si>
    <t xml:space="preserve">河南范县</t>
  </si>
  <si>
    <r>
      <rPr>
        <sz val="12"/>
        <rFont val="Noto Sans"/>
        <family val="2"/>
      </rPr>
      <t xml:space="preserve">七柒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熊永聪</t>
    </r>
  </si>
  <si>
    <t xml:space="preserve">2025-33-0094992</t>
  </si>
  <si>
    <t xml:space="preserve">2025-33-0094984</t>
  </si>
  <si>
    <t xml:space="preserve">2025-33-0094994</t>
  </si>
  <si>
    <t xml:space="preserve">000678</t>
  </si>
  <si>
    <t xml:space="preserve">山东菏泽</t>
  </si>
  <si>
    <r>
      <rPr>
        <sz val="12"/>
        <rFont val="Noto Sans"/>
        <family val="2"/>
      </rPr>
      <t xml:space="preserve">高兴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文彬</t>
    </r>
  </si>
  <si>
    <t xml:space="preserve">2025-19-0770631</t>
  </si>
  <si>
    <t xml:space="preserve">2025-19-0770632</t>
  </si>
  <si>
    <t xml:space="preserve">2025-19-0770639</t>
  </si>
  <si>
    <t xml:space="preserve">2025-19-0770643</t>
  </si>
  <si>
    <t xml:space="preserve">2025-19-0770644</t>
  </si>
  <si>
    <t xml:space="preserve">2025-19-0770651</t>
  </si>
  <si>
    <t xml:space="preserve">2025-19-0799801</t>
  </si>
  <si>
    <t xml:space="preserve">轮</t>
  </si>
  <si>
    <t xml:space="preserve">2025-19-0799802</t>
  </si>
  <si>
    <t xml:space="preserve">2025-19-0799841</t>
  </si>
  <si>
    <t xml:space="preserve">2025-19-0799852</t>
  </si>
  <si>
    <t xml:space="preserve">2025-19-0770647</t>
  </si>
  <si>
    <t xml:space="preserve">000682</t>
  </si>
  <si>
    <r>
      <rPr>
        <sz val="12"/>
        <rFont val="Noto Sans"/>
        <family val="2"/>
      </rPr>
      <t xml:space="preserve">天地鉴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陶德军</t>
    </r>
  </si>
  <si>
    <t xml:space="preserve">2025-15-0376204</t>
  </si>
  <si>
    <t xml:space="preserve">2025-15-0376205</t>
  </si>
  <si>
    <t xml:space="preserve">000689</t>
  </si>
  <si>
    <r>
      <rPr>
        <sz val="12"/>
        <rFont val="Noto Sans"/>
        <family val="2"/>
      </rPr>
      <t xml:space="preserve">宏图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金栋</t>
    </r>
  </si>
  <si>
    <t xml:space="preserve">2025-15-0807003</t>
  </si>
  <si>
    <t xml:space="preserve">2025-15-0807004</t>
  </si>
  <si>
    <t xml:space="preserve">2025-15-0807006</t>
  </si>
  <si>
    <t xml:space="preserve">2025-15-0807007</t>
  </si>
  <si>
    <t xml:space="preserve">000691</t>
  </si>
  <si>
    <t xml:space="preserve">付利国</t>
  </si>
  <si>
    <t xml:space="preserve">2025-01-1438402</t>
  </si>
  <si>
    <t xml:space="preserve">2025-01-1438408</t>
  </si>
  <si>
    <t xml:space="preserve">2025-01-1438409</t>
  </si>
  <si>
    <t xml:space="preserve">2025-01-1438410</t>
  </si>
  <si>
    <t xml:space="preserve">000692</t>
  </si>
  <si>
    <t xml:space="preserve">姜圣坤</t>
  </si>
  <si>
    <t xml:space="preserve">2025-15-0569159</t>
  </si>
  <si>
    <t xml:space="preserve">2025-15-0569178</t>
  </si>
  <si>
    <t xml:space="preserve">2025-01-1232901</t>
  </si>
  <si>
    <t xml:space="preserve">2025-01-1232902</t>
  </si>
  <si>
    <t xml:space="preserve">2025-01-1232909</t>
  </si>
  <si>
    <t xml:space="preserve">2025-01-1232910</t>
  </si>
  <si>
    <t xml:space="preserve">000697</t>
  </si>
  <si>
    <r>
      <rPr>
        <sz val="12"/>
        <rFont val="Noto Sans"/>
        <family val="2"/>
      </rPr>
      <t xml:space="preserve">刘三楼吉鑫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建敏</t>
    </r>
  </si>
  <si>
    <t xml:space="preserve">2025-16-0450988</t>
  </si>
  <si>
    <t xml:space="preserve">2025-16-0450983</t>
  </si>
  <si>
    <t xml:space="preserve">2025-16-0450984</t>
  </si>
  <si>
    <t xml:space="preserve">2025-16-0450982</t>
  </si>
  <si>
    <t xml:space="preserve">2025-16-0450985</t>
  </si>
  <si>
    <t xml:space="preserve">2025-16-0450997</t>
  </si>
  <si>
    <t xml:space="preserve">000702</t>
  </si>
  <si>
    <r>
      <rPr>
        <sz val="12"/>
        <rFont val="Noto Sans"/>
        <family val="2"/>
      </rPr>
      <t xml:space="preserve">一诺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景云涛</t>
    </r>
  </si>
  <si>
    <t xml:space="preserve">2025-01-0644773</t>
  </si>
  <si>
    <t xml:space="preserve">2025-01-0644774</t>
  </si>
  <si>
    <t xml:space="preserve">000705</t>
  </si>
  <si>
    <t xml:space="preserve">陆风军</t>
  </si>
  <si>
    <t xml:space="preserve">2025-15-0604598</t>
  </si>
  <si>
    <t xml:space="preserve">2025-15-0604599</t>
  </si>
  <si>
    <t xml:space="preserve">2025-15-0572655</t>
  </si>
  <si>
    <t xml:space="preserve">2025-15-0572672</t>
  </si>
  <si>
    <t xml:space="preserve">2025-16-0451253</t>
  </si>
  <si>
    <t xml:space="preserve">2025-16-0451263</t>
  </si>
  <si>
    <t xml:space="preserve">2025-16-0451264</t>
  </si>
  <si>
    <t xml:space="preserve">2025-15-0588880</t>
  </si>
  <si>
    <t xml:space="preserve">2025-15-0588801</t>
  </si>
  <si>
    <t xml:space="preserve">2025-15-0588814</t>
  </si>
  <si>
    <t xml:space="preserve">2025-33-0093647</t>
  </si>
  <si>
    <t xml:space="preserve">2025-33-0093649</t>
  </si>
  <si>
    <t xml:space="preserve">2025-33-0093648</t>
  </si>
  <si>
    <t xml:space="preserve">000707</t>
  </si>
  <si>
    <t xml:space="preserve">李秀秀</t>
  </si>
  <si>
    <t xml:space="preserve">2025-01-1035802</t>
  </si>
  <si>
    <t xml:space="preserve">000710</t>
  </si>
  <si>
    <t xml:space="preserve">李泽勇</t>
  </si>
  <si>
    <t xml:space="preserve">2025-15-0552744</t>
  </si>
  <si>
    <t xml:space="preserve">2025-15-0552934</t>
  </si>
  <si>
    <t xml:space="preserve">2025-15-0552935</t>
  </si>
  <si>
    <t xml:space="preserve">000715</t>
  </si>
  <si>
    <t xml:space="preserve">山东泰安</t>
  </si>
  <si>
    <r>
      <rPr>
        <sz val="12"/>
        <rFont val="Noto Sans"/>
        <family val="2"/>
      </rPr>
      <t xml:space="preserve">泰山顺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峰</t>
    </r>
  </si>
  <si>
    <t xml:space="preserve">2025-15-0922352</t>
  </si>
  <si>
    <t xml:space="preserve">2025-15-0922362</t>
  </si>
  <si>
    <t xml:space="preserve">2025-03-3325363</t>
  </si>
  <si>
    <t xml:space="preserve">2025-15-0922377</t>
  </si>
  <si>
    <t xml:space="preserve">000724</t>
  </si>
  <si>
    <t xml:space="preserve">张建明</t>
  </si>
  <si>
    <t xml:space="preserve">2025-02-0519762</t>
  </si>
  <si>
    <t xml:space="preserve">000725</t>
  </si>
  <si>
    <t xml:space="preserve">陈振超</t>
  </si>
  <si>
    <t xml:space="preserve">2025-10-0472051</t>
  </si>
  <si>
    <t xml:space="preserve">2025-10-0472052</t>
  </si>
  <si>
    <t xml:space="preserve">2025-10-0472053</t>
  </si>
  <si>
    <t xml:space="preserve">2025-10-0472055</t>
  </si>
  <si>
    <t xml:space="preserve">000728</t>
  </si>
  <si>
    <t xml:space="preserve">安徽临泉</t>
  </si>
  <si>
    <r>
      <rPr>
        <sz val="12"/>
        <rFont val="Noto Sans"/>
        <family val="2"/>
      </rPr>
      <t xml:space="preserve">嘉禾望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振</t>
    </r>
  </si>
  <si>
    <t xml:space="preserve">2025-12-0105791</t>
  </si>
  <si>
    <t xml:space="preserve">2025-12-0105793</t>
  </si>
  <si>
    <t xml:space="preserve">2025-12-0105794</t>
  </si>
  <si>
    <t xml:space="preserve">000734</t>
  </si>
  <si>
    <t xml:space="preserve">河南安阳</t>
  </si>
  <si>
    <r>
      <rPr>
        <sz val="12"/>
        <rFont val="Noto Sans"/>
        <family val="2"/>
      </rPr>
      <t xml:space="preserve">天龙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袁超杰</t>
    </r>
  </si>
  <si>
    <t xml:space="preserve">2025-16-0309291</t>
  </si>
  <si>
    <t xml:space="preserve">000736</t>
  </si>
  <si>
    <t xml:space="preserve">杨浩杰</t>
  </si>
  <si>
    <t xml:space="preserve">2025-16-0687217</t>
  </si>
  <si>
    <t xml:space="preserve">2025-16-0687203</t>
  </si>
  <si>
    <t xml:space="preserve">2025-16-0687215</t>
  </si>
  <si>
    <t xml:space="preserve">2025-16-0687214</t>
  </si>
  <si>
    <t xml:space="preserve">2025-16-0687220</t>
  </si>
  <si>
    <t xml:space="preserve">2025-16-0687204</t>
  </si>
  <si>
    <t xml:space="preserve">000737</t>
  </si>
  <si>
    <r>
      <rPr>
        <sz val="12"/>
        <rFont val="Noto Sans"/>
        <family val="2"/>
      </rPr>
      <t xml:space="preserve">豫鲁赛鸽俱乐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保重</t>
    </r>
  </si>
  <si>
    <t xml:space="preserve">2025-15-0573713</t>
  </si>
  <si>
    <t xml:space="preserve">2025-15-0573711</t>
  </si>
  <si>
    <t xml:space="preserve">2025-15-0573702</t>
  </si>
  <si>
    <t xml:space="preserve">2025-15-0573705</t>
  </si>
  <si>
    <t xml:space="preserve">2025-15-0573724</t>
  </si>
  <si>
    <t xml:space="preserve">2025-15-0573714</t>
  </si>
  <si>
    <t xml:space="preserve">2025-15-0574155</t>
  </si>
  <si>
    <t xml:space="preserve">2025-15-0574156</t>
  </si>
  <si>
    <t xml:space="preserve">2025-15-0573952</t>
  </si>
  <si>
    <t xml:space="preserve">2025-15-0573959</t>
  </si>
  <si>
    <t xml:space="preserve">2025-15-0573919</t>
  </si>
  <si>
    <t xml:space="preserve">2025-15-0573998</t>
  </si>
  <si>
    <t xml:space="preserve">2025-15-0573911</t>
  </si>
  <si>
    <t xml:space="preserve">2025-15-0574000</t>
  </si>
  <si>
    <t xml:space="preserve">000743</t>
  </si>
  <si>
    <r>
      <rPr>
        <sz val="12"/>
        <rFont val="Noto Sans"/>
        <family val="2"/>
      </rPr>
      <t xml:space="preserve">领翔联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传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樊兆刚</t>
    </r>
  </si>
  <si>
    <t xml:space="preserve">2025-15-0385100</t>
  </si>
  <si>
    <t xml:space="preserve">2025-15-0385031</t>
  </si>
  <si>
    <t xml:space="preserve">2025-15-0385032</t>
  </si>
  <si>
    <t xml:space="preserve">2025-15-0385021</t>
  </si>
  <si>
    <t xml:space="preserve">2025-15-0385022</t>
  </si>
  <si>
    <t xml:space="preserve">2025-15-0385051</t>
  </si>
  <si>
    <t xml:space="preserve">2025-15-0385052</t>
  </si>
  <si>
    <t xml:space="preserve">2025-15-0385061</t>
  </si>
  <si>
    <t xml:space="preserve">2025-15-0369675</t>
  </si>
  <si>
    <t xml:space="preserve">2025-15-0369624</t>
  </si>
  <si>
    <t xml:space="preserve">2025-15-0369645</t>
  </si>
  <si>
    <t xml:space="preserve">2025-15-0369635</t>
  </si>
  <si>
    <t xml:space="preserve">2025-15-0369607</t>
  </si>
  <si>
    <t xml:space="preserve">2025-15-0369627</t>
  </si>
  <si>
    <t xml:space="preserve">2025-15-0425090</t>
  </si>
  <si>
    <t xml:space="preserve">2025-15-0425098</t>
  </si>
  <si>
    <t xml:space="preserve">2025-15-0425005</t>
  </si>
  <si>
    <t xml:space="preserve">2025-15-0425084</t>
  </si>
  <si>
    <t xml:space="preserve">2025-15-0425093</t>
  </si>
  <si>
    <t xml:space="preserve">2025-15-0425004</t>
  </si>
  <si>
    <t xml:space="preserve">2025-15-0425003</t>
  </si>
  <si>
    <t xml:space="preserve">2025-15-0425088</t>
  </si>
  <si>
    <t xml:space="preserve">000745</t>
  </si>
  <si>
    <r>
      <rPr>
        <sz val="12"/>
        <rFont val="Noto Sans"/>
        <family val="2"/>
      </rPr>
      <t xml:space="preserve">三剑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斌</t>
    </r>
  </si>
  <si>
    <t xml:space="preserve">2025-15-0390742</t>
  </si>
  <si>
    <t xml:space="preserve">2025-15-0390738</t>
  </si>
  <si>
    <t xml:space="preserve">2025-15-0390748</t>
  </si>
  <si>
    <t xml:space="preserve">000755</t>
  </si>
  <si>
    <r>
      <rPr>
        <sz val="12"/>
        <rFont val="Noto Sans"/>
        <family val="2"/>
      </rPr>
      <t xml:space="preserve">长胜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白现广</t>
    </r>
  </si>
  <si>
    <t xml:space="preserve">2025-15-0601859</t>
  </si>
  <si>
    <t xml:space="preserve">2025-15-0601856</t>
  </si>
  <si>
    <t xml:space="preserve">2025-15-0601870</t>
  </si>
  <si>
    <t xml:space="preserve">2025-15-0601873</t>
  </si>
  <si>
    <t xml:space="preserve">2025-15-0601869</t>
  </si>
  <si>
    <t xml:space="preserve">2025-15-0601854</t>
  </si>
  <si>
    <t xml:space="preserve">000778</t>
  </si>
  <si>
    <t xml:space="preserve">河南杞县</t>
  </si>
  <si>
    <r>
      <rPr>
        <sz val="12"/>
        <rFont val="Noto Sans"/>
        <family val="2"/>
      </rPr>
      <t xml:space="preserve">锦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史锦波</t>
    </r>
  </si>
  <si>
    <t xml:space="preserve">2025-15-0417771</t>
  </si>
  <si>
    <t xml:space="preserve">000779</t>
  </si>
  <si>
    <r>
      <rPr>
        <sz val="12"/>
        <rFont val="Noto Sans"/>
        <family val="2"/>
      </rPr>
      <t xml:space="preserve">锦鹏赛鸽联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于勇</t>
    </r>
  </si>
  <si>
    <t xml:space="preserve">2025-32-0047372</t>
  </si>
  <si>
    <t xml:space="preserve">000782</t>
  </si>
  <si>
    <t xml:space="preserve">安徽马鞍山</t>
  </si>
  <si>
    <r>
      <rPr>
        <sz val="12"/>
        <color rgb="FF000000"/>
        <rFont val="Noto Sans"/>
        <family val="2"/>
      </rPr>
      <t xml:space="preserve">友谊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石仁祥</t>
    </r>
  </si>
  <si>
    <t xml:space="preserve">2025-12-0255323</t>
  </si>
  <si>
    <t xml:space="preserve">2025-09-0028892</t>
  </si>
  <si>
    <t xml:space="preserve">2025-12-0255321</t>
  </si>
  <si>
    <t xml:space="preserve">2025-12-0255324</t>
  </si>
  <si>
    <r>
      <rPr>
        <sz val="12"/>
        <rFont val="Noto Sans"/>
        <family val="2"/>
      </rPr>
      <t xml:space="preserve">友谊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石仁祥</t>
    </r>
  </si>
  <si>
    <t xml:space="preserve">2025-12-0255330</t>
  </si>
  <si>
    <t xml:space="preserve">2025-12-0255337</t>
  </si>
  <si>
    <t xml:space="preserve">000789</t>
  </si>
  <si>
    <t xml:space="preserve">葛艳军</t>
  </si>
  <si>
    <t xml:space="preserve">2025-15-0391617</t>
  </si>
  <si>
    <t xml:space="preserve">000791</t>
  </si>
  <si>
    <t xml:space="preserve">李瑞光</t>
  </si>
  <si>
    <t xml:space="preserve">2025-15-1101639</t>
  </si>
  <si>
    <t xml:space="preserve">2025-32-0047676</t>
  </si>
  <si>
    <t xml:space="preserve">2025-32-0047677</t>
  </si>
  <si>
    <t xml:space="preserve">000798</t>
  </si>
  <si>
    <r>
      <rPr>
        <sz val="12"/>
        <rFont val="Noto Sans"/>
        <family val="2"/>
      </rPr>
      <t xml:space="preserve">昊业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闫顺其</t>
    </r>
  </si>
  <si>
    <t xml:space="preserve">2025-04-1588222</t>
  </si>
  <si>
    <t xml:space="preserve">2025-04-1588281</t>
  </si>
  <si>
    <t xml:space="preserve">2025-04-1588285</t>
  </si>
  <si>
    <t xml:space="preserve">000804</t>
  </si>
  <si>
    <t xml:space="preserve">凤海</t>
  </si>
  <si>
    <t xml:space="preserve">2025-01-0509576</t>
  </si>
  <si>
    <t xml:space="preserve">2025-01-0509574</t>
  </si>
  <si>
    <t xml:space="preserve">000810</t>
  </si>
  <si>
    <t xml:space="preserve">郭祥雨</t>
  </si>
  <si>
    <t xml:space="preserve">2025-15-0599519</t>
  </si>
  <si>
    <t xml:space="preserve">2025-15-0599520</t>
  </si>
  <si>
    <t xml:space="preserve">2025-15-0599517</t>
  </si>
  <si>
    <t xml:space="preserve">2025-15-0599518</t>
  </si>
  <si>
    <t xml:space="preserve">000820</t>
  </si>
  <si>
    <t xml:space="preserve">河南汤阴</t>
  </si>
  <si>
    <r>
      <rPr>
        <sz val="12"/>
        <rFont val="Noto Sans"/>
        <family val="2"/>
      </rPr>
      <t xml:space="preserve">金之宝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元峰</t>
    </r>
  </si>
  <si>
    <t xml:space="preserve">2025-32-0102328</t>
  </si>
  <si>
    <t xml:space="preserve">000829</t>
  </si>
  <si>
    <r>
      <rPr>
        <sz val="12"/>
        <rFont val="Noto Sans"/>
        <family val="2"/>
      </rPr>
      <t xml:space="preserve">泉都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金平</t>
    </r>
  </si>
  <si>
    <t xml:space="preserve">2025-15-0177002</t>
  </si>
  <si>
    <t xml:space="preserve">2025-15-0177003</t>
  </si>
  <si>
    <t xml:space="preserve">000835</t>
  </si>
  <si>
    <r>
      <rPr>
        <sz val="12"/>
        <rFont val="Noto Sans"/>
        <family val="2"/>
      </rPr>
      <t xml:space="preserve">林继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长鲁</t>
    </r>
  </si>
  <si>
    <t xml:space="preserve">2025-16-0797012</t>
  </si>
  <si>
    <t xml:space="preserve">2025-16-0797019</t>
  </si>
  <si>
    <t xml:space="preserve">2025-15-0369318</t>
  </si>
  <si>
    <t xml:space="preserve">2025-15-0369309</t>
  </si>
  <si>
    <t xml:space="preserve">2025-15-0369325</t>
  </si>
  <si>
    <t xml:space="preserve">2025-15-0369307</t>
  </si>
  <si>
    <t xml:space="preserve">2025-15-0369308</t>
  </si>
  <si>
    <t xml:space="preserve">000845</t>
  </si>
  <si>
    <t xml:space="preserve">王汝峰</t>
  </si>
  <si>
    <t xml:space="preserve">2025-16-0695003</t>
  </si>
  <si>
    <t xml:space="preserve">2025-16-0695001</t>
  </si>
  <si>
    <t xml:space="preserve">000850</t>
  </si>
  <si>
    <r>
      <rPr>
        <sz val="12"/>
        <rFont val="Noto Sans"/>
        <family val="2"/>
      </rPr>
      <t xml:space="preserve">金鼎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孟宪涛</t>
    </r>
  </si>
  <si>
    <t xml:space="preserve">2025-15-0622901</t>
  </si>
  <si>
    <t xml:space="preserve">2025-15-0622902</t>
  </si>
  <si>
    <t xml:space="preserve">2025-15-0622903</t>
  </si>
  <si>
    <t xml:space="preserve">000853</t>
  </si>
  <si>
    <t xml:space="preserve">河南洛阳</t>
  </si>
  <si>
    <r>
      <rPr>
        <sz val="12"/>
        <rFont val="Noto Sans"/>
        <family val="2"/>
      </rPr>
      <t xml:space="preserve">吉祥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崔少峰</t>
    </r>
  </si>
  <si>
    <t xml:space="preserve">2025-16-0791698</t>
  </si>
  <si>
    <t xml:space="preserve">000854</t>
  </si>
  <si>
    <r>
      <rPr>
        <sz val="12"/>
        <rFont val="Noto Sans"/>
        <family val="2"/>
      </rPr>
      <t xml:space="preserve">好运金子弹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常亮</t>
    </r>
  </si>
  <si>
    <t xml:space="preserve">2025-03-3346861</t>
  </si>
  <si>
    <t xml:space="preserve">2025-03-3346856</t>
  </si>
  <si>
    <t xml:space="preserve">2025-03-3346857</t>
  </si>
  <si>
    <t xml:space="preserve">2025-03-3346866</t>
  </si>
  <si>
    <t xml:space="preserve">2025-03-3346868</t>
  </si>
  <si>
    <t xml:space="preserve">000866</t>
  </si>
  <si>
    <t xml:space="preserve">李云超</t>
  </si>
  <si>
    <t xml:space="preserve">2025-15-0522000</t>
  </si>
  <si>
    <t xml:space="preserve">2025-15-0520999</t>
  </si>
  <si>
    <t xml:space="preserve">000872</t>
  </si>
  <si>
    <t xml:space="preserve">山东平原</t>
  </si>
  <si>
    <t xml:space="preserve">姚光岭</t>
  </si>
  <si>
    <t xml:space="preserve">2025-15-0768201</t>
  </si>
  <si>
    <t xml:space="preserve">2025-15-0768202</t>
  </si>
  <si>
    <t xml:space="preserve">2025-15-0765312</t>
  </si>
  <si>
    <t xml:space="preserve">2025-15-0765317</t>
  </si>
  <si>
    <t xml:space="preserve">2025-15-0765320</t>
  </si>
  <si>
    <t xml:space="preserve">000876</t>
  </si>
  <si>
    <t xml:space="preserve">山东巨野</t>
  </si>
  <si>
    <t xml:space="preserve">巨野联队</t>
  </si>
  <si>
    <t xml:space="preserve">2025-19-0842565</t>
  </si>
  <si>
    <t xml:space="preserve">2025-15-0376671</t>
  </si>
  <si>
    <t xml:space="preserve">2025-15-0376672</t>
  </si>
  <si>
    <t xml:space="preserve">2025-19-0648341</t>
  </si>
  <si>
    <t xml:space="preserve">2025-19-0648342</t>
  </si>
  <si>
    <t xml:space="preserve">2025-19-0648343</t>
  </si>
  <si>
    <t xml:space="preserve">2025-19-0648344</t>
  </si>
  <si>
    <t xml:space="preserve">2025-19-0648346</t>
  </si>
  <si>
    <t xml:space="preserve">2025-15-0369771</t>
  </si>
  <si>
    <t xml:space="preserve">2025-15-0369772</t>
  </si>
  <si>
    <t xml:space="preserve">2025-15-0369775</t>
  </si>
  <si>
    <t xml:space="preserve">2025-19-0759264</t>
  </si>
  <si>
    <t xml:space="preserve">2025-19-0842552</t>
  </si>
  <si>
    <t xml:space="preserve">2025-01-1959699</t>
  </si>
  <si>
    <t xml:space="preserve">2025-15-0375110</t>
  </si>
  <si>
    <t xml:space="preserve">2025-15-0375108</t>
  </si>
  <si>
    <t xml:space="preserve">2025-19-0796869</t>
  </si>
  <si>
    <t xml:space="preserve">2025-19-0796870</t>
  </si>
  <si>
    <t xml:space="preserve">2025-15-0376677</t>
  </si>
  <si>
    <t xml:space="preserve">2025-19-0759270</t>
  </si>
  <si>
    <t xml:space="preserve">2025-19-0842563</t>
  </si>
  <si>
    <t xml:space="preserve">2025-19-0842564</t>
  </si>
  <si>
    <t xml:space="preserve">2025-19-0842554</t>
  </si>
  <si>
    <t xml:space="preserve">2025-15-0358022</t>
  </si>
  <si>
    <t xml:space="preserve">2025-19-0877190</t>
  </si>
  <si>
    <t xml:space="preserve">2025-19-0877200</t>
  </si>
  <si>
    <t xml:space="preserve">2025-19-0796853</t>
  </si>
  <si>
    <t xml:space="preserve">2025-19-0842906</t>
  </si>
  <si>
    <t xml:space="preserve">2025-19-0842907</t>
  </si>
  <si>
    <t xml:space="preserve">000890</t>
  </si>
  <si>
    <t xml:space="preserve">河北永年</t>
  </si>
  <si>
    <t xml:space="preserve">赵伟兴</t>
  </si>
  <si>
    <t xml:space="preserve">2025-03-2066834</t>
  </si>
  <si>
    <t xml:space="preserve">000894</t>
  </si>
  <si>
    <r>
      <rPr>
        <sz val="12"/>
        <rFont val="Noto Sans"/>
        <family val="2"/>
      </rPr>
      <t xml:space="preserve">飞云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春广</t>
    </r>
  </si>
  <si>
    <t xml:space="preserve">2025-06-0132502</t>
  </si>
  <si>
    <t xml:space="preserve">2025-06-0132503</t>
  </si>
  <si>
    <t xml:space="preserve">000899</t>
  </si>
  <si>
    <r>
      <rPr>
        <sz val="12"/>
        <rFont val="Noto Sans"/>
        <family val="2"/>
      </rPr>
      <t xml:space="preserve">文静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风潮</t>
    </r>
  </si>
  <si>
    <t xml:space="preserve">2025-03-2030226</t>
  </si>
  <si>
    <t xml:space="preserve">2025-03-2030232</t>
  </si>
  <si>
    <t xml:space="preserve">2025-03-2030221</t>
  </si>
  <si>
    <t xml:space="preserve">2025-03-2030881</t>
  </si>
  <si>
    <t xml:space="preserve">2025-03-2030223</t>
  </si>
  <si>
    <t xml:space="preserve">000904</t>
  </si>
  <si>
    <r>
      <rPr>
        <sz val="12"/>
        <rFont val="Noto Sans"/>
        <family val="2"/>
      </rPr>
      <t xml:space="preserve">格林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善军</t>
    </r>
  </si>
  <si>
    <t xml:space="preserve">2025-15-0431829</t>
  </si>
  <si>
    <t xml:space="preserve">000925</t>
  </si>
  <si>
    <r>
      <rPr>
        <sz val="12"/>
        <rFont val="Noto Sans"/>
        <family val="2"/>
      </rPr>
      <t xml:space="preserve">会展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会昶</t>
    </r>
  </si>
  <si>
    <t xml:space="preserve">2025-01-0169466</t>
  </si>
  <si>
    <t xml:space="preserve">2025-04-1588272</t>
  </si>
  <si>
    <r>
      <rPr>
        <b val="true"/>
        <sz val="12"/>
        <rFont val="Noto Sans"/>
        <family val="2"/>
      </rPr>
      <t xml:space="preserve">深</t>
    </r>
    <r>
      <rPr>
        <sz val="12"/>
        <rFont val="Noto Sans"/>
        <family val="2"/>
      </rPr>
      <t xml:space="preserve">雨点</t>
    </r>
  </si>
  <si>
    <t xml:space="preserve">2025-04-1588274</t>
  </si>
  <si>
    <t xml:space="preserve">2025-04-1588278</t>
  </si>
  <si>
    <t xml:space="preserve">2025-04-1588280</t>
  </si>
  <si>
    <t xml:space="preserve">000929</t>
  </si>
  <si>
    <t xml:space="preserve">孙树宾</t>
  </si>
  <si>
    <t xml:space="preserve">2025-19-0648234</t>
  </si>
  <si>
    <t xml:space="preserve">黑花</t>
  </si>
  <si>
    <t xml:space="preserve">000938</t>
  </si>
  <si>
    <t xml:space="preserve">陆诗洞</t>
  </si>
  <si>
    <t xml:space="preserve">2025-15-0187305</t>
  </si>
  <si>
    <t xml:space="preserve">2025-15-0187306</t>
  </si>
  <si>
    <t xml:space="preserve">2025-15-0187307</t>
  </si>
  <si>
    <t xml:space="preserve">000951</t>
  </si>
  <si>
    <r>
      <rPr>
        <sz val="12"/>
        <rFont val="Noto Sans"/>
        <family val="2"/>
      </rPr>
      <t xml:space="preserve">博博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可旺</t>
    </r>
  </si>
  <si>
    <t xml:space="preserve">2025-03-2064942</t>
  </si>
  <si>
    <t xml:space="preserve">2025-03-2064950</t>
  </si>
  <si>
    <t xml:space="preserve">2025-03-2064944</t>
  </si>
  <si>
    <t xml:space="preserve">000961</t>
  </si>
  <si>
    <r>
      <rPr>
        <sz val="12"/>
        <rFont val="Noto Sans"/>
        <family val="2"/>
      </rPr>
      <t xml:space="preserve">慧英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新永</t>
    </r>
  </si>
  <si>
    <t xml:space="preserve">2025-15-0405563</t>
  </si>
  <si>
    <t xml:space="preserve">2025-15-0405564</t>
  </si>
  <si>
    <t xml:space="preserve">2025-15-0405541</t>
  </si>
  <si>
    <t xml:space="preserve">2025-15-0405542</t>
  </si>
  <si>
    <t xml:space="preserve">000975</t>
  </si>
  <si>
    <r>
      <rPr>
        <sz val="12"/>
        <rFont val="Noto Sans"/>
        <family val="2"/>
      </rPr>
      <t xml:space="preserve">翔云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永雷</t>
    </r>
  </si>
  <si>
    <t xml:space="preserve">2025-15-0752204</t>
  </si>
  <si>
    <t xml:space="preserve">000976</t>
  </si>
  <si>
    <t xml:space="preserve">张厚奎</t>
  </si>
  <si>
    <t xml:space="preserve">2025-15-0753458</t>
  </si>
  <si>
    <t xml:space="preserve">2025-15-0753459</t>
  </si>
  <si>
    <t xml:space="preserve">000979</t>
  </si>
  <si>
    <t xml:space="preserve">江苏徐州</t>
  </si>
  <si>
    <t xml:space="preserve">张钰</t>
  </si>
  <si>
    <t xml:space="preserve">2025-10-0310725</t>
  </si>
  <si>
    <t xml:space="preserve">2025-10-0310729</t>
  </si>
  <si>
    <t xml:space="preserve">000988</t>
  </si>
  <si>
    <r>
      <rPr>
        <sz val="12"/>
        <rFont val="Noto Sans"/>
        <family val="2"/>
      </rPr>
      <t xml:space="preserve">依诺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文庆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郭忠启</t>
    </r>
  </si>
  <si>
    <t xml:space="preserve">2025-15-0988010</t>
  </si>
  <si>
    <t xml:space="preserve">2025-15-0988013</t>
  </si>
  <si>
    <t xml:space="preserve">2025-15-0115229</t>
  </si>
  <si>
    <t xml:space="preserve">000992</t>
  </si>
  <si>
    <t xml:space="preserve">江苏江阴</t>
  </si>
  <si>
    <r>
      <rPr>
        <sz val="12"/>
        <rFont val="Noto Sans"/>
        <family val="2"/>
      </rPr>
      <t xml:space="preserve">钱氏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钱海云</t>
    </r>
  </si>
  <si>
    <t xml:space="preserve">2025-32-0165084</t>
  </si>
  <si>
    <t xml:space="preserve">2025-32-0165085</t>
  </si>
  <si>
    <t xml:space="preserve">000993</t>
  </si>
  <si>
    <t xml:space="preserve">张佃勇</t>
  </si>
  <si>
    <t xml:space="preserve">2025-15-0576405</t>
  </si>
  <si>
    <t xml:space="preserve">2025-15-0576404</t>
  </si>
  <si>
    <t xml:space="preserve">000996</t>
  </si>
  <si>
    <t xml:space="preserve">王振升</t>
  </si>
  <si>
    <t xml:space="preserve">2025-15-0591241</t>
  </si>
  <si>
    <t xml:space="preserve">001002</t>
  </si>
  <si>
    <t xml:space="preserve">张睦强</t>
  </si>
  <si>
    <t xml:space="preserve">2025-15-0545801</t>
  </si>
  <si>
    <t xml:space="preserve">2025-15-0545806</t>
  </si>
  <si>
    <t xml:space="preserve">001006</t>
  </si>
  <si>
    <t xml:space="preserve">赢大赛鸽竞技联盟</t>
  </si>
  <si>
    <t xml:space="preserve">2025-19-1033129</t>
  </si>
  <si>
    <t xml:space="preserve">2025-19-1033130</t>
  </si>
  <si>
    <t xml:space="preserve">2025-19-1033116</t>
  </si>
  <si>
    <t xml:space="preserve">2025-16-0677538</t>
  </si>
  <si>
    <t xml:space="preserve">2025-19-1033158</t>
  </si>
  <si>
    <t xml:space="preserve">2025-16-0451104</t>
  </si>
  <si>
    <t xml:space="preserve">2025-19-1033147</t>
  </si>
  <si>
    <t xml:space="preserve">2025-19-1033148</t>
  </si>
  <si>
    <t xml:space="preserve">2025-19-1033194</t>
  </si>
  <si>
    <t xml:space="preserve">2025-19-1033198</t>
  </si>
  <si>
    <t xml:space="preserve">2025-19-1033199</t>
  </si>
  <si>
    <t xml:space="preserve">2025-19-1033602</t>
  </si>
  <si>
    <t xml:space="preserve">2025-19-1033607</t>
  </si>
  <si>
    <t xml:space="preserve">黑白条</t>
  </si>
  <si>
    <t xml:space="preserve">2025-19-1033625</t>
  </si>
  <si>
    <t xml:space="preserve">2025-19-1033630</t>
  </si>
  <si>
    <t xml:space="preserve">2025-19-1033640</t>
  </si>
  <si>
    <t xml:space="preserve">2025-19-1033627</t>
  </si>
  <si>
    <t xml:space="preserve">2025-19-1033639</t>
  </si>
  <si>
    <t xml:space="preserve">2025-19-1033631</t>
  </si>
  <si>
    <t xml:space="preserve">2025-19-1033632</t>
  </si>
  <si>
    <t xml:space="preserve">2025-19-1033615</t>
  </si>
  <si>
    <t xml:space="preserve">2025-16-0459989</t>
  </si>
  <si>
    <t xml:space="preserve">2025-19-1033633</t>
  </si>
  <si>
    <t xml:space="preserve">2025-19-1033634</t>
  </si>
  <si>
    <t xml:space="preserve">2025-19-1033638</t>
  </si>
  <si>
    <t xml:space="preserve">2025-19-1033637</t>
  </si>
  <si>
    <t xml:space="preserve">石板</t>
  </si>
  <si>
    <t xml:space="preserve">2025-19-1033641</t>
  </si>
  <si>
    <t xml:space="preserve">2025-19-1033644</t>
  </si>
  <si>
    <t xml:space="preserve">2025-19-1033623</t>
  </si>
  <si>
    <t xml:space="preserve">2025-19-1033626</t>
  </si>
  <si>
    <t xml:space="preserve">2025-16-0570785</t>
  </si>
  <si>
    <t xml:space="preserve">2025-19-1033242</t>
  </si>
  <si>
    <t xml:space="preserve">2025-19-1033649</t>
  </si>
  <si>
    <t xml:space="preserve">2025-19-1033650</t>
  </si>
  <si>
    <t xml:space="preserve">001010</t>
  </si>
  <si>
    <r>
      <rPr>
        <sz val="12"/>
        <rFont val="Noto Sans"/>
        <family val="2"/>
      </rPr>
      <t xml:space="preserve">王凯伦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红运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运生</t>
    </r>
  </si>
  <si>
    <t xml:space="preserve">2025-03-2074911</t>
  </si>
  <si>
    <t xml:space="preserve">2025-03-2074913</t>
  </si>
  <si>
    <t xml:space="preserve">001017</t>
  </si>
  <si>
    <t xml:space="preserve">洪利鸽舍</t>
  </si>
  <si>
    <t xml:space="preserve">2025-15-0372285</t>
  </si>
  <si>
    <t xml:space="preserve">2025-15-0372296</t>
  </si>
  <si>
    <t xml:space="preserve">2025-15-0372297</t>
  </si>
  <si>
    <t xml:space="preserve">2025-15-0372289</t>
  </si>
  <si>
    <t xml:space="preserve">2025-15-0372290</t>
  </si>
  <si>
    <t xml:space="preserve">001018</t>
  </si>
  <si>
    <t xml:space="preserve">江苏建湖</t>
  </si>
  <si>
    <t xml:space="preserve">九龙鸽舍</t>
  </si>
  <si>
    <t xml:space="preserve">2025-10-0202251</t>
  </si>
  <si>
    <t xml:space="preserve">2025-10-0202261</t>
  </si>
  <si>
    <t xml:space="preserve">2025-10-0202271</t>
  </si>
  <si>
    <t xml:space="preserve">2025-10-0178724</t>
  </si>
  <si>
    <t xml:space="preserve">2025-10-0202239</t>
  </si>
  <si>
    <t xml:space="preserve">2025-10-0202240</t>
  </si>
  <si>
    <t xml:space="preserve">001023</t>
  </si>
  <si>
    <t xml:space="preserve">刘炳杰</t>
  </si>
  <si>
    <t xml:space="preserve">2025-01-0334384</t>
  </si>
  <si>
    <t xml:space="preserve">2025-15-0600461</t>
  </si>
  <si>
    <t xml:space="preserve">2025-15-0600462</t>
  </si>
  <si>
    <t xml:space="preserve">001024</t>
  </si>
  <si>
    <t xml:space="preserve">王亚洲</t>
  </si>
  <si>
    <t xml:space="preserve">2025-16-0698925</t>
  </si>
  <si>
    <t xml:space="preserve">001051</t>
  </si>
  <si>
    <t xml:space="preserve"> 江苏海安</t>
  </si>
  <si>
    <r>
      <rPr>
        <sz val="12"/>
        <rFont val="Noto Sans"/>
        <family val="2"/>
      </rPr>
      <t xml:space="preserve">翼动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钱泓旭</t>
    </r>
  </si>
  <si>
    <t xml:space="preserve">2025-10-0405344</t>
  </si>
  <si>
    <t xml:space="preserve">2025-10-0472697</t>
  </si>
  <si>
    <t xml:space="preserve">2025-10-0472694</t>
  </si>
  <si>
    <t xml:space="preserve">001059</t>
  </si>
  <si>
    <t xml:space="preserve">王文升</t>
  </si>
  <si>
    <t xml:space="preserve">2025-15-0824953</t>
  </si>
  <si>
    <t xml:space="preserve">2025-15-0824954</t>
  </si>
  <si>
    <t xml:space="preserve">2025-15-0824955</t>
  </si>
  <si>
    <t xml:space="preserve">2025-15-0824855</t>
  </si>
  <si>
    <t xml:space="preserve">2025-01-1496113</t>
  </si>
  <si>
    <t xml:space="preserve">2025-01-1496114</t>
  </si>
  <si>
    <t xml:space="preserve">2025-01-1496117</t>
  </si>
  <si>
    <t xml:space="preserve">001066</t>
  </si>
  <si>
    <r>
      <rPr>
        <sz val="12"/>
        <rFont val="Noto Sans"/>
        <family val="2"/>
      </rPr>
      <t xml:space="preserve">东明永振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闫永振</t>
    </r>
  </si>
  <si>
    <t xml:space="preserve">2025-15-0418885</t>
  </si>
  <si>
    <t xml:space="preserve">2025-15-0418886</t>
  </si>
  <si>
    <t xml:space="preserve">2025-15-0418883</t>
  </si>
  <si>
    <t xml:space="preserve">2025-15-0417774</t>
  </si>
  <si>
    <t xml:space="preserve">001077</t>
  </si>
  <si>
    <t xml:space="preserve">赵朋印</t>
  </si>
  <si>
    <t xml:space="preserve">2025-16-0675601</t>
  </si>
  <si>
    <t xml:space="preserve">2025-16-0675602</t>
  </si>
  <si>
    <t xml:space="preserve">2025-16-0697161</t>
  </si>
  <si>
    <t xml:space="preserve">001087</t>
  </si>
  <si>
    <t xml:space="preserve">贾训翀</t>
  </si>
  <si>
    <t xml:space="preserve">2025-15-0539829</t>
  </si>
  <si>
    <t xml:space="preserve">2025-15-0539830</t>
  </si>
  <si>
    <t xml:space="preserve">001091</t>
  </si>
  <si>
    <t xml:space="preserve">山东济阳</t>
  </si>
  <si>
    <t xml:space="preserve">闫勇</t>
  </si>
  <si>
    <t xml:space="preserve">2025-15-0278785</t>
  </si>
  <si>
    <t xml:space="preserve">2025-15-0278786</t>
  </si>
  <si>
    <t xml:space="preserve">2025-15-0278781</t>
  </si>
  <si>
    <t xml:space="preserve">2025-15-0278791</t>
  </si>
  <si>
    <t xml:space="preserve">001102</t>
  </si>
  <si>
    <t xml:space="preserve">河北安平</t>
  </si>
  <si>
    <r>
      <rPr>
        <sz val="12"/>
        <rFont val="Noto Sans"/>
        <family val="2"/>
      </rPr>
      <t xml:space="preserve">鑫冠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葛赛</t>
    </r>
  </si>
  <si>
    <t xml:space="preserve">2025-04-0406807</t>
  </si>
  <si>
    <t xml:space="preserve">001110</t>
  </si>
  <si>
    <r>
      <rPr>
        <sz val="12"/>
        <rFont val="Noto Sans"/>
        <family val="2"/>
      </rPr>
      <t xml:space="preserve">永赢夺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传国</t>
    </r>
  </si>
  <si>
    <t xml:space="preserve">2025-15-0553019</t>
  </si>
  <si>
    <t xml:space="preserve">2025-15-0553012</t>
  </si>
  <si>
    <t xml:space="preserve">001131</t>
  </si>
  <si>
    <t xml:space="preserve">孙相龙</t>
  </si>
  <si>
    <t xml:space="preserve">2025-33-0097544</t>
  </si>
  <si>
    <t xml:space="preserve">2025-33-0097545</t>
  </si>
  <si>
    <t xml:space="preserve">2025-33-0097549</t>
  </si>
  <si>
    <t xml:space="preserve">2025-33-0097550</t>
  </si>
  <si>
    <t xml:space="preserve">001145</t>
  </si>
  <si>
    <r>
      <rPr>
        <sz val="12"/>
        <rFont val="Noto Sans"/>
        <family val="2"/>
      </rPr>
      <t xml:space="preserve">聚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硕</t>
    </r>
  </si>
  <si>
    <t xml:space="preserve">2025-15-0605001</t>
  </si>
  <si>
    <t xml:space="preserve">2025-15-0605007</t>
  </si>
  <si>
    <t xml:space="preserve">001154</t>
  </si>
  <si>
    <r>
      <rPr>
        <sz val="12"/>
        <rFont val="Noto Sans"/>
        <family val="2"/>
      </rPr>
      <t xml:space="preserve">串串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国串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苏亮</t>
    </r>
  </si>
  <si>
    <t xml:space="preserve">2025-11-0206919</t>
  </si>
  <si>
    <t xml:space="preserve">2025-11-0206918</t>
  </si>
  <si>
    <t xml:space="preserve">2025-11-0206920</t>
  </si>
  <si>
    <t xml:space="preserve">001170</t>
  </si>
  <si>
    <r>
      <rPr>
        <sz val="12"/>
        <rFont val="Noto Sans"/>
        <family val="2"/>
      </rPr>
      <t xml:space="preserve">凌云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彭统涛</t>
    </r>
  </si>
  <si>
    <t xml:space="preserve">2025-16-0233404</t>
  </si>
  <si>
    <t xml:space="preserve">2025-16-0233405</t>
  </si>
  <si>
    <t xml:space="preserve">001174</t>
  </si>
  <si>
    <t xml:space="preserve">河北饶阳</t>
  </si>
  <si>
    <r>
      <rPr>
        <sz val="12"/>
        <rFont val="Noto Sans"/>
        <family val="2"/>
      </rPr>
      <t xml:space="preserve">河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鸽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振佳</t>
    </r>
  </si>
  <si>
    <t xml:space="preserve">2025-03-1917991</t>
  </si>
  <si>
    <t xml:space="preserve">001185</t>
  </si>
  <si>
    <t xml:space="preserve">杜建强</t>
  </si>
  <si>
    <t xml:space="preserve">2025-15-0947456</t>
  </si>
  <si>
    <t xml:space="preserve">001197</t>
  </si>
  <si>
    <t xml:space="preserve">山东禹城</t>
  </si>
  <si>
    <t xml:space="preserve">杨洪坤</t>
  </si>
  <si>
    <t xml:space="preserve">2025-15-1254741</t>
  </si>
  <si>
    <t xml:space="preserve">2025-15-1254742</t>
  </si>
  <si>
    <t xml:space="preserve">001202</t>
  </si>
  <si>
    <r>
      <rPr>
        <sz val="12"/>
        <rFont val="Noto Sans"/>
        <family val="2"/>
      </rPr>
      <t xml:space="preserve">华炬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永波</t>
    </r>
  </si>
  <si>
    <t xml:space="preserve">2025-15-0850921</t>
  </si>
  <si>
    <t xml:space="preserve">001208</t>
  </si>
  <si>
    <r>
      <rPr>
        <sz val="12"/>
        <rFont val="Noto Sans"/>
        <family val="2"/>
      </rPr>
      <t xml:space="preserve">锦盛健身器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志兵</t>
    </r>
  </si>
  <si>
    <t xml:space="preserve">2025-10-0457912</t>
  </si>
  <si>
    <t xml:space="preserve">2025-10-0457916</t>
  </si>
  <si>
    <t xml:space="preserve">2025-10-0457918</t>
  </si>
  <si>
    <t xml:space="preserve">2025-10-0457920</t>
  </si>
  <si>
    <t xml:space="preserve">2025-10-0457913</t>
  </si>
  <si>
    <t xml:space="preserve">2025-10-0457619</t>
  </si>
  <si>
    <t xml:space="preserve">2025-10-0457923</t>
  </si>
  <si>
    <t xml:space="preserve">001216</t>
  </si>
  <si>
    <t xml:space="preserve">任雷杰</t>
  </si>
  <si>
    <t xml:space="preserve">2025-33-0099821</t>
  </si>
  <si>
    <t xml:space="preserve">2025-33-0099822</t>
  </si>
  <si>
    <t xml:space="preserve">001233</t>
  </si>
  <si>
    <r>
      <rPr>
        <sz val="12"/>
        <rFont val="Noto Sans"/>
        <family val="2"/>
      </rPr>
      <t xml:space="preserve">永翔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勇</t>
    </r>
  </si>
  <si>
    <t xml:space="preserve">2025-15-0388501</t>
  </si>
  <si>
    <t xml:space="preserve">2025-15-0388506</t>
  </si>
  <si>
    <t xml:space="preserve">2025-15-0388517</t>
  </si>
  <si>
    <t xml:space="preserve">2025-15-0388516</t>
  </si>
  <si>
    <t xml:space="preserve">001219</t>
  </si>
  <si>
    <t xml:space="preserve">申景林</t>
  </si>
  <si>
    <t xml:space="preserve">2025-15-0562192</t>
  </si>
  <si>
    <t xml:space="preserve">001249</t>
  </si>
  <si>
    <r>
      <rPr>
        <sz val="12"/>
        <rFont val="Noto Sans"/>
        <family val="2"/>
      </rPr>
      <t xml:space="preserve">超衍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宁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志强</t>
    </r>
  </si>
  <si>
    <t xml:space="preserve">2025-03-3354513</t>
  </si>
  <si>
    <t xml:space="preserve">001258</t>
  </si>
  <si>
    <t xml:space="preserve">河北枣强</t>
  </si>
  <si>
    <t xml:space="preserve">李广武</t>
  </si>
  <si>
    <t xml:space="preserve">2025-03-0544110</t>
  </si>
  <si>
    <t xml:space="preserve">2025-03-0544111</t>
  </si>
  <si>
    <t xml:space="preserve">2025-03-0544123</t>
  </si>
  <si>
    <t xml:space="preserve">001271</t>
  </si>
  <si>
    <t xml:space="preserve">江苏丰县</t>
  </si>
  <si>
    <r>
      <rPr>
        <sz val="12"/>
        <rFont val="Noto Sans"/>
        <family val="2"/>
      </rPr>
      <t xml:space="preserve">德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涛</t>
    </r>
  </si>
  <si>
    <t xml:space="preserve">2025-10-0220717</t>
  </si>
  <si>
    <t xml:space="preserve">2025-10-0220702</t>
  </si>
  <si>
    <t xml:space="preserve">001279</t>
  </si>
  <si>
    <r>
      <rPr>
        <sz val="12"/>
        <rFont val="Noto Sans"/>
        <family val="2"/>
      </rPr>
      <t xml:space="preserve">鸿运嘉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辉</t>
    </r>
  </si>
  <si>
    <t xml:space="preserve">2025-15-0698453</t>
  </si>
  <si>
    <t xml:space="preserve">2025-15-0698436</t>
  </si>
  <si>
    <t xml:space="preserve">001289</t>
  </si>
  <si>
    <r>
      <rPr>
        <sz val="12"/>
        <rFont val="Noto Sans"/>
        <family val="2"/>
      </rPr>
      <t xml:space="preserve">七号赛鸽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世学</t>
    </r>
  </si>
  <si>
    <t xml:space="preserve">2025-03-1734810</t>
  </si>
  <si>
    <t xml:space="preserve">001291</t>
  </si>
  <si>
    <t xml:space="preserve">山东惠民</t>
  </si>
  <si>
    <r>
      <rPr>
        <sz val="12"/>
        <rFont val="Noto Sans"/>
        <family val="2"/>
      </rPr>
      <t xml:space="preserve">武定府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学辉</t>
    </r>
  </si>
  <si>
    <t xml:space="preserve">2025-15-1144013</t>
  </si>
  <si>
    <t xml:space="preserve">2025-15-1144016</t>
  </si>
  <si>
    <t xml:space="preserve">石板白条</t>
  </si>
  <si>
    <t xml:space="preserve">2025-15-1144017</t>
  </si>
  <si>
    <t xml:space="preserve">2025-15-1144019</t>
  </si>
  <si>
    <t xml:space="preserve">001298</t>
  </si>
  <si>
    <r>
      <rPr>
        <sz val="12"/>
        <rFont val="Noto Sans"/>
        <family val="2"/>
      </rPr>
      <t xml:space="preserve">泉城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龙</t>
    </r>
  </si>
  <si>
    <t xml:space="preserve">2025-01-1438701</t>
  </si>
  <si>
    <t xml:space="preserve">2025-15-0332485</t>
  </si>
  <si>
    <t xml:space="preserve">2025-15-0332486</t>
  </si>
  <si>
    <t xml:space="preserve">2025-15-0332482</t>
  </si>
  <si>
    <t xml:space="preserve">2025-15-0332488</t>
  </si>
  <si>
    <t xml:space="preserve">001299</t>
  </si>
  <si>
    <t xml:space="preserve">菅玉平</t>
  </si>
  <si>
    <t xml:space="preserve">2025-15-0225322</t>
  </si>
  <si>
    <t xml:space="preserve">2025-15-0225324</t>
  </si>
  <si>
    <t xml:space="preserve">001300</t>
  </si>
  <si>
    <r>
      <rPr>
        <sz val="12"/>
        <rFont val="Noto Sans"/>
        <family val="2"/>
      </rPr>
      <t xml:space="preserve">微然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财</t>
    </r>
  </si>
  <si>
    <t xml:space="preserve">2025-19-1049002</t>
  </si>
  <si>
    <t xml:space="preserve">001305</t>
  </si>
  <si>
    <r>
      <rPr>
        <sz val="12"/>
        <rFont val="Noto Sans"/>
        <family val="2"/>
      </rPr>
      <t xml:space="preserve">神箭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侯延岭</t>
    </r>
  </si>
  <si>
    <t xml:space="preserve">2025-16-0113531</t>
  </si>
  <si>
    <t xml:space="preserve">2025-16-0113532</t>
  </si>
  <si>
    <t xml:space="preserve">001312</t>
  </si>
  <si>
    <t xml:space="preserve">侯书军</t>
  </si>
  <si>
    <t xml:space="preserve">2025-15-0947032</t>
  </si>
  <si>
    <t xml:space="preserve">2025-15-0947034</t>
  </si>
  <si>
    <t xml:space="preserve">001314</t>
  </si>
  <si>
    <r>
      <rPr>
        <sz val="12"/>
        <rFont val="Noto Sans"/>
        <family val="2"/>
      </rPr>
      <t xml:space="preserve">兄弟战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万臣</t>
    </r>
  </si>
  <si>
    <t xml:space="preserve">2025-15-0588406</t>
  </si>
  <si>
    <t xml:space="preserve">2025-15-0588407</t>
  </si>
  <si>
    <t xml:space="preserve">001316</t>
  </si>
  <si>
    <t xml:space="preserve">李银旗</t>
  </si>
  <si>
    <t xml:space="preserve">2025-15-0397205</t>
  </si>
  <si>
    <t xml:space="preserve">2025-15-0397206</t>
  </si>
  <si>
    <t xml:space="preserve">2025-15-0397208</t>
  </si>
  <si>
    <t xml:space="preserve">001319</t>
  </si>
  <si>
    <r>
      <rPr>
        <sz val="12"/>
        <rFont val="Noto Sans"/>
        <family val="2"/>
      </rPr>
      <t xml:space="preserve">喜临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范广喜</t>
    </r>
  </si>
  <si>
    <t xml:space="preserve">2025-32-0218403</t>
  </si>
  <si>
    <t xml:space="preserve">2025-15-0561852</t>
  </si>
  <si>
    <t xml:space="preserve">001327</t>
  </si>
  <si>
    <t xml:space="preserve">赵改弟</t>
  </si>
  <si>
    <t xml:space="preserve">2025-03-0224272</t>
  </si>
  <si>
    <t xml:space="preserve">2025-03-0224276</t>
  </si>
  <si>
    <t xml:space="preserve">001330</t>
  </si>
  <si>
    <t xml:space="preserve">安徽涡阳</t>
  </si>
  <si>
    <r>
      <rPr>
        <sz val="12"/>
        <rFont val="Noto Sans"/>
        <family val="2"/>
      </rPr>
      <t xml:space="preserve">鹏翔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蒋春燕</t>
    </r>
  </si>
  <si>
    <t xml:space="preserve">2025-12-0497222</t>
  </si>
  <si>
    <t xml:space="preserve">2025-12-0497225</t>
  </si>
  <si>
    <t xml:space="preserve">2025-12-0497227</t>
  </si>
  <si>
    <t xml:space="preserve">2025-12-0497228</t>
  </si>
  <si>
    <t xml:space="preserve">2025-12-0497331</t>
  </si>
  <si>
    <t xml:space="preserve">001349</t>
  </si>
  <si>
    <t xml:space="preserve">沈芳琴</t>
  </si>
  <si>
    <t xml:space="preserve">2025-12-0256702</t>
  </si>
  <si>
    <t xml:space="preserve">001353</t>
  </si>
  <si>
    <r>
      <rPr>
        <sz val="12"/>
        <rFont val="Noto Sans"/>
        <family val="2"/>
      </rPr>
      <t xml:space="preserve">小河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梅桂园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罗怀堂</t>
    </r>
  </si>
  <si>
    <t xml:space="preserve">2025-12-0594317</t>
  </si>
  <si>
    <t xml:space="preserve">2025-12-0594319</t>
  </si>
  <si>
    <t xml:space="preserve">2025-12-0594987</t>
  </si>
  <si>
    <t xml:space="preserve">001362</t>
  </si>
  <si>
    <t xml:space="preserve">侯传河</t>
  </si>
  <si>
    <t xml:space="preserve">2025-09-0112805</t>
  </si>
  <si>
    <t xml:space="preserve">2025-09-0112806</t>
  </si>
  <si>
    <t xml:space="preserve">2025-09-0112807</t>
  </si>
  <si>
    <t xml:space="preserve">2025-09-0112808</t>
  </si>
  <si>
    <t xml:space="preserve">2025-09-0112809</t>
  </si>
  <si>
    <t xml:space="preserve">001378</t>
  </si>
  <si>
    <r>
      <rPr>
        <sz val="12"/>
        <rFont val="Noto Sans"/>
        <family val="2"/>
      </rPr>
      <t xml:space="preserve">吴氏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兴云</t>
    </r>
  </si>
  <si>
    <t xml:space="preserve">2025-32-0165057</t>
  </si>
  <si>
    <t xml:space="preserve">2025-32-0165064</t>
  </si>
  <si>
    <t xml:space="preserve">2025-32-0165079</t>
  </si>
  <si>
    <t xml:space="preserve">2025-32-0221059</t>
  </si>
  <si>
    <t xml:space="preserve">2025-32-0221060</t>
  </si>
  <si>
    <t xml:space="preserve">2025-32-0221111</t>
  </si>
  <si>
    <t xml:space="preserve">001401</t>
  </si>
  <si>
    <t xml:space="preserve">王雪里</t>
  </si>
  <si>
    <t xml:space="preserve">2025-15-0130366</t>
  </si>
  <si>
    <t xml:space="preserve">001405</t>
  </si>
  <si>
    <r>
      <rPr>
        <sz val="12"/>
        <rFont val="Noto Sans"/>
        <family val="2"/>
      </rPr>
      <t xml:space="preserve">京九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袁存贵</t>
    </r>
  </si>
  <si>
    <t xml:space="preserve">2025-15-0753053</t>
  </si>
  <si>
    <t xml:space="preserve">2025-15-0034160</t>
  </si>
  <si>
    <t xml:space="preserve">2025-15-0034158</t>
  </si>
  <si>
    <t xml:space="preserve">001437</t>
  </si>
  <si>
    <t xml:space="preserve">山东阳信</t>
  </si>
  <si>
    <t xml:space="preserve">张建军</t>
  </si>
  <si>
    <t xml:space="preserve">2025-15-1229745</t>
  </si>
  <si>
    <t xml:space="preserve">2025-15-1229746</t>
  </si>
  <si>
    <t xml:space="preserve">001442</t>
  </si>
  <si>
    <t xml:space="preserve">孙玲玲</t>
  </si>
  <si>
    <t xml:space="preserve">2025-15-1229742</t>
  </si>
  <si>
    <t xml:space="preserve">001460</t>
  </si>
  <si>
    <r>
      <rPr>
        <sz val="12"/>
        <rFont val="Noto Sans"/>
        <family val="2"/>
      </rPr>
      <t xml:space="preserve">龙威鹏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省会</t>
    </r>
  </si>
  <si>
    <t xml:space="preserve">2025-16-0691565</t>
  </si>
  <si>
    <t xml:space="preserve">2025-16-0691567</t>
  </si>
  <si>
    <t xml:space="preserve">2025-16-0691557</t>
  </si>
  <si>
    <t xml:space="preserve">2025-16-0691559</t>
  </si>
  <si>
    <t xml:space="preserve">001463</t>
  </si>
  <si>
    <t xml:space="preserve">锦呈翔帝</t>
  </si>
  <si>
    <t xml:space="preserve">2025-15-0853011</t>
  </si>
  <si>
    <t xml:space="preserve">2025-15-0853001</t>
  </si>
  <si>
    <t xml:space="preserve">001473</t>
  </si>
  <si>
    <r>
      <rPr>
        <sz val="12"/>
        <rFont val="Noto Sans"/>
        <family val="2"/>
      </rPr>
      <t xml:space="preserve">胜友开尔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子财</t>
    </r>
  </si>
  <si>
    <t xml:space="preserve">2025-03-1836002</t>
  </si>
  <si>
    <t xml:space="preserve">2025-03-1836003</t>
  </si>
  <si>
    <t xml:space="preserve">2025-03-1836004</t>
  </si>
  <si>
    <t xml:space="preserve">2025-03-1836005</t>
  </si>
  <si>
    <t xml:space="preserve">001494</t>
  </si>
  <si>
    <t xml:space="preserve">王松</t>
  </si>
  <si>
    <t xml:space="preserve">2025-15-0947603</t>
  </si>
  <si>
    <t xml:space="preserve">2025-15-0947604</t>
  </si>
  <si>
    <t xml:space="preserve">001500</t>
  </si>
  <si>
    <r>
      <rPr>
        <sz val="12"/>
        <rFont val="Noto Sans"/>
        <family val="2"/>
      </rPr>
      <t xml:space="preserve">八一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恒新</t>
    </r>
  </si>
  <si>
    <t xml:space="preserve">2025-19-0603272</t>
  </si>
  <si>
    <t xml:space="preserve">2025-19-0604877</t>
  </si>
  <si>
    <t xml:space="preserve">2025-19-0603255</t>
  </si>
  <si>
    <t xml:space="preserve">2025-19-0603259</t>
  </si>
  <si>
    <t xml:space="preserve">2025-15-0384816</t>
  </si>
  <si>
    <t xml:space="preserve">001501</t>
  </si>
  <si>
    <r>
      <rPr>
        <sz val="12"/>
        <rFont val="Noto Sans"/>
        <family val="2"/>
      </rPr>
      <t xml:space="preserve">传程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文传</t>
    </r>
  </si>
  <si>
    <t xml:space="preserve">2025-07-0535141</t>
  </si>
  <si>
    <t xml:space="preserve">2025-07-0535142</t>
  </si>
  <si>
    <t xml:space="preserve">2025-07-0535143</t>
  </si>
  <si>
    <t xml:space="preserve">2025-07-0535144</t>
  </si>
  <si>
    <t xml:space="preserve">2025-15-0604225</t>
  </si>
  <si>
    <t xml:space="preserve">2025-15-0600773</t>
  </si>
  <si>
    <t xml:space="preserve">001505</t>
  </si>
  <si>
    <r>
      <rPr>
        <sz val="12"/>
        <rFont val="Noto Sans"/>
        <family val="2"/>
      </rPr>
      <t xml:space="preserve">兆尊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耿朝文</t>
    </r>
  </si>
  <si>
    <t xml:space="preserve">2025-22-1011371</t>
  </si>
  <si>
    <t xml:space="preserve">2025-22-1011372</t>
  </si>
  <si>
    <t xml:space="preserve">001507</t>
  </si>
  <si>
    <r>
      <rPr>
        <sz val="12"/>
        <rFont val="Noto Sans"/>
        <family val="2"/>
      </rPr>
      <t xml:space="preserve">鹏程鸽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乔明德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雷</t>
    </r>
  </si>
  <si>
    <t xml:space="preserve">2025-01-0163853</t>
  </si>
  <si>
    <t xml:space="preserve">2025-01-0163856</t>
  </si>
  <si>
    <t xml:space="preserve">001512</t>
  </si>
  <si>
    <t xml:space="preserve">上海宝山</t>
  </si>
  <si>
    <t xml:space="preserve">陈春科</t>
  </si>
  <si>
    <t xml:space="preserve">2025-09-0123561</t>
  </si>
  <si>
    <t xml:space="preserve">2025-09-0123570</t>
  </si>
  <si>
    <t xml:space="preserve">2025-09-0123565</t>
  </si>
  <si>
    <t xml:space="preserve">001513</t>
  </si>
  <si>
    <t xml:space="preserve">朱泉福</t>
  </si>
  <si>
    <t xml:space="preserve">2025-10-0463452</t>
  </si>
  <si>
    <t xml:space="preserve">2025-10-0463458</t>
  </si>
  <si>
    <t xml:space="preserve">001518</t>
  </si>
  <si>
    <t xml:space="preserve">王守勇</t>
  </si>
  <si>
    <t xml:space="preserve">2025-15-0543515</t>
  </si>
  <si>
    <t xml:space="preserve">2025-15-0543512</t>
  </si>
  <si>
    <t xml:space="preserve">2025-15-0543509</t>
  </si>
  <si>
    <t xml:space="preserve">2025-15-0543503</t>
  </si>
  <si>
    <t xml:space="preserve">001521</t>
  </si>
  <si>
    <r>
      <rPr>
        <sz val="12"/>
        <rFont val="Noto Sans"/>
        <family val="2"/>
      </rPr>
      <t xml:space="preserve">先锋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宝军</t>
    </r>
  </si>
  <si>
    <t xml:space="preserve">2025-09-0042952</t>
  </si>
  <si>
    <t xml:space="preserve">2025-09-0042953</t>
  </si>
  <si>
    <t xml:space="preserve">2025-09-0042954</t>
  </si>
  <si>
    <t xml:space="preserve">2025-09-0042959</t>
  </si>
  <si>
    <t xml:space="preserve">001524</t>
  </si>
  <si>
    <t xml:space="preserve">王洪宾</t>
  </si>
  <si>
    <t xml:space="preserve">2025-15-0604259</t>
  </si>
  <si>
    <t xml:space="preserve">2025-15-0604258</t>
  </si>
  <si>
    <t xml:space="preserve">2025-15-0604252</t>
  </si>
  <si>
    <t xml:space="preserve">2025-15-0604251</t>
  </si>
  <si>
    <t xml:space="preserve">2025-15-0604264</t>
  </si>
  <si>
    <t xml:space="preserve">001528</t>
  </si>
  <si>
    <t xml:space="preserve">山东平阴</t>
  </si>
  <si>
    <r>
      <rPr>
        <sz val="12"/>
        <rFont val="Noto Sans"/>
        <family val="2"/>
      </rPr>
      <t xml:space="preserve">钰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井波</t>
    </r>
  </si>
  <si>
    <t xml:space="preserve">2025-15-0168551</t>
  </si>
  <si>
    <t xml:space="preserve">2025-15-0168553</t>
  </si>
  <si>
    <t xml:space="preserve">2025-19-0557603</t>
  </si>
  <si>
    <t xml:space="preserve">2025-19-0557609</t>
  </si>
  <si>
    <t xml:space="preserve">2025-15-0168812</t>
  </si>
  <si>
    <t xml:space="preserve">2025-15-0168823</t>
  </si>
  <si>
    <t xml:space="preserve">2025-15-0168825</t>
  </si>
  <si>
    <t xml:space="preserve">2025-15-0168831</t>
  </si>
  <si>
    <t xml:space="preserve">2025-15-0168834</t>
  </si>
  <si>
    <t xml:space="preserve">2025-15-0168839</t>
  </si>
  <si>
    <t xml:space="preserve">2025-15-0168851</t>
  </si>
  <si>
    <t xml:space="preserve">2025-15-0168864</t>
  </si>
  <si>
    <t xml:space="preserve">2025-15-0168872</t>
  </si>
  <si>
    <t xml:space="preserve">001548</t>
  </si>
  <si>
    <t xml:space="preserve">江苏泗阳</t>
  </si>
  <si>
    <t xml:space="preserve">孔令权</t>
  </si>
  <si>
    <t xml:space="preserve">2025-10-1018836</t>
  </si>
  <si>
    <t xml:space="preserve">2025-10-1018837</t>
  </si>
  <si>
    <t xml:space="preserve">2025-10-1018824</t>
  </si>
  <si>
    <t xml:space="preserve">001592</t>
  </si>
  <si>
    <t xml:space="preserve">刘德富</t>
  </si>
  <si>
    <t xml:space="preserve">2025-01-1440710</t>
  </si>
  <si>
    <t xml:space="preserve">2025-01-1440711</t>
  </si>
  <si>
    <t xml:space="preserve">2025-01-0013735</t>
  </si>
  <si>
    <t xml:space="preserve">2025-15-0559005</t>
  </si>
  <si>
    <t xml:space="preserve">2025-15-0559006</t>
  </si>
  <si>
    <t xml:space="preserve">2025-15-0559009</t>
  </si>
  <si>
    <t xml:space="preserve">2025-15-0559010</t>
  </si>
  <si>
    <t xml:space="preserve">2025-01-1440717</t>
  </si>
  <si>
    <t xml:space="preserve">001593</t>
  </si>
  <si>
    <t xml:space="preserve">崔行文</t>
  </si>
  <si>
    <t xml:space="preserve">2025-15-1085280</t>
  </si>
  <si>
    <t xml:space="preserve">2025-15-1085271</t>
  </si>
  <si>
    <t xml:space="preserve">001599</t>
  </si>
  <si>
    <r>
      <rPr>
        <sz val="12"/>
        <rFont val="Noto Sans"/>
        <family val="2"/>
      </rPr>
      <t xml:space="preserve">良星滤清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韩温浩</t>
    </r>
  </si>
  <si>
    <t xml:space="preserve">2025-03-1917992</t>
  </si>
  <si>
    <t xml:space="preserve">2025-03-2677029</t>
  </si>
  <si>
    <t xml:space="preserve">001619</t>
  </si>
  <si>
    <t xml:space="preserve">吕端存</t>
  </si>
  <si>
    <t xml:space="preserve">2025-15-1085301</t>
  </si>
  <si>
    <t xml:space="preserve">2025-15-1085302</t>
  </si>
  <si>
    <t xml:space="preserve">001638</t>
  </si>
  <si>
    <t xml:space="preserve">安徽阜南</t>
  </si>
  <si>
    <r>
      <rPr>
        <sz val="12"/>
        <rFont val="Noto Sans"/>
        <family val="2"/>
      </rPr>
      <t xml:space="preserve">岩旭辉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坤</t>
    </r>
  </si>
  <si>
    <t xml:space="preserve">2025-09-0309997</t>
  </si>
  <si>
    <t xml:space="preserve">2025-09-0309987</t>
  </si>
  <si>
    <t xml:space="preserve">2025-12-0047802</t>
  </si>
  <si>
    <t xml:space="preserve">2025-12-0047809</t>
  </si>
  <si>
    <t xml:space="preserve">2025-09-0309988</t>
  </si>
  <si>
    <t xml:space="preserve">001664</t>
  </si>
  <si>
    <r>
      <rPr>
        <sz val="12"/>
        <rFont val="Noto Sans"/>
        <family val="2"/>
      </rPr>
      <t xml:space="preserve">泰山瑞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延斌</t>
    </r>
  </si>
  <si>
    <t xml:space="preserve">2025-15-0922336</t>
  </si>
  <si>
    <t xml:space="preserve">2025-15-0922337</t>
  </si>
  <si>
    <t xml:space="preserve">2025-15-0922350</t>
  </si>
  <si>
    <t xml:space="preserve">001665</t>
  </si>
  <si>
    <r>
      <rPr>
        <sz val="12"/>
        <rFont val="Noto Sans"/>
        <family val="2"/>
      </rPr>
      <t xml:space="preserve">胶韵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振</t>
    </r>
  </si>
  <si>
    <t xml:space="preserve">2025-15-0707212</t>
  </si>
  <si>
    <t xml:space="preserve">001666</t>
  </si>
  <si>
    <r>
      <rPr>
        <sz val="12"/>
        <rFont val="Noto Sans"/>
        <family val="2"/>
      </rPr>
      <t xml:space="preserve">胜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振东</t>
    </r>
  </si>
  <si>
    <t xml:space="preserve">2025-01-0042181</t>
  </si>
  <si>
    <t xml:space="preserve">2025-01-0042183</t>
  </si>
  <si>
    <t xml:space="preserve">2025-01-0042184</t>
  </si>
  <si>
    <t xml:space="preserve">2025-01-0042185</t>
  </si>
  <si>
    <t xml:space="preserve">2025-01-0042186</t>
  </si>
  <si>
    <t xml:space="preserve">001670</t>
  </si>
  <si>
    <r>
      <rPr>
        <sz val="12"/>
        <rFont val="Noto Sans"/>
        <family val="2"/>
      </rPr>
      <t xml:space="preserve">旭日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战兴文</t>
    </r>
  </si>
  <si>
    <t xml:space="preserve">2025-15-0945568</t>
  </si>
  <si>
    <t xml:space="preserve">2025-15-0945569</t>
  </si>
  <si>
    <t xml:space="preserve">001675</t>
  </si>
  <si>
    <r>
      <rPr>
        <sz val="12"/>
        <rFont val="Noto Sans"/>
        <family val="2"/>
      </rPr>
      <t xml:space="preserve">佳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冯晓阁</t>
    </r>
  </si>
  <si>
    <t xml:space="preserve">2025-15-0414711</t>
  </si>
  <si>
    <t xml:space="preserve">2025-15-0414719</t>
  </si>
  <si>
    <t xml:space="preserve">2025-15-0414743</t>
  </si>
  <si>
    <t xml:space="preserve">2025-15-0414799</t>
  </si>
  <si>
    <t xml:space="preserve">2025-15-0414766</t>
  </si>
  <si>
    <t xml:space="preserve">001678</t>
  </si>
  <si>
    <r>
      <rPr>
        <sz val="12"/>
        <rFont val="Noto Sans"/>
        <family val="2"/>
      </rPr>
      <t xml:space="preserve">大名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卢林玉</t>
    </r>
  </si>
  <si>
    <t xml:space="preserve">2025-04-0884756</t>
  </si>
  <si>
    <t xml:space="preserve">2025-04-0884757</t>
  </si>
  <si>
    <t xml:space="preserve">001683</t>
  </si>
  <si>
    <t xml:space="preserve">张洪印</t>
  </si>
  <si>
    <t xml:space="preserve">2025-03-2030151</t>
  </si>
  <si>
    <t xml:space="preserve">001709</t>
  </si>
  <si>
    <t xml:space="preserve">河北广平</t>
  </si>
  <si>
    <r>
      <rPr>
        <sz val="12"/>
        <rFont val="Noto Sans"/>
        <family val="2"/>
      </rPr>
      <t xml:space="preserve">好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苏朋朋</t>
    </r>
  </si>
  <si>
    <t xml:space="preserve">2025-03-3346869</t>
  </si>
  <si>
    <t xml:space="preserve">2025-03-3346852</t>
  </si>
  <si>
    <t xml:space="preserve">2025-03-3346851</t>
  </si>
  <si>
    <t xml:space="preserve">001715</t>
  </si>
  <si>
    <t xml:space="preserve">庞永军</t>
  </si>
  <si>
    <t xml:space="preserve">2025-05-0103051</t>
  </si>
  <si>
    <t xml:space="preserve">001717</t>
  </si>
  <si>
    <t xml:space="preserve">张洪现</t>
  </si>
  <si>
    <t xml:space="preserve">2025-15-0605499</t>
  </si>
  <si>
    <t xml:space="preserve">2025-15-0605500</t>
  </si>
  <si>
    <t xml:space="preserve">001718</t>
  </si>
  <si>
    <t xml:space="preserve">李昌华</t>
  </si>
  <si>
    <t xml:space="preserve">2025-15-0875183</t>
  </si>
  <si>
    <t xml:space="preserve">2025-15-0875184</t>
  </si>
  <si>
    <t xml:space="preserve">001726</t>
  </si>
  <si>
    <t xml:space="preserve">黄延强</t>
  </si>
  <si>
    <t xml:space="preserve">2025-15-0568352</t>
  </si>
  <si>
    <t xml:space="preserve">2025-15-0568353</t>
  </si>
  <si>
    <t xml:space="preserve">001738</t>
  </si>
  <si>
    <r>
      <rPr>
        <sz val="12"/>
        <rFont val="Noto Sans"/>
        <family val="2"/>
      </rPr>
      <t xml:space="preserve">龙威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伟</t>
    </r>
  </si>
  <si>
    <t xml:space="preserve">2025-15-0779821</t>
  </si>
  <si>
    <t xml:space="preserve">2025-15-0779822</t>
  </si>
  <si>
    <t xml:space="preserve">001756</t>
  </si>
  <si>
    <t xml:space="preserve">山东曹县</t>
  </si>
  <si>
    <t xml:space="preserve">鹿杏龙</t>
  </si>
  <si>
    <t xml:space="preserve">2025-15-0397375</t>
  </si>
  <si>
    <t xml:space="preserve">2025-15-0397368</t>
  </si>
  <si>
    <t xml:space="preserve">001780</t>
  </si>
  <si>
    <r>
      <rPr>
        <sz val="12"/>
        <rFont val="Noto Sans"/>
        <family val="2"/>
      </rPr>
      <t xml:space="preserve">成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冯银成</t>
    </r>
  </si>
  <si>
    <t xml:space="preserve">2025-01-1005241</t>
  </si>
  <si>
    <t xml:space="preserve">2025-01-1005242</t>
  </si>
  <si>
    <t xml:space="preserve">2025-03-3085195</t>
  </si>
  <si>
    <t xml:space="preserve">001788</t>
  </si>
  <si>
    <t xml:space="preserve">山东夏津</t>
  </si>
  <si>
    <r>
      <rPr>
        <sz val="12"/>
        <rFont val="宋体"/>
        <family val="0"/>
        <charset val="134"/>
      </rPr>
      <t xml:space="preserve">A357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单新厚</t>
    </r>
  </si>
  <si>
    <t xml:space="preserve">2025-07-0436842</t>
  </si>
  <si>
    <t xml:space="preserve">001791</t>
  </si>
  <si>
    <r>
      <rPr>
        <sz val="12"/>
        <rFont val="Noto Sans"/>
        <family val="2"/>
      </rPr>
      <t xml:space="preserve">冠之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建国</t>
    </r>
  </si>
  <si>
    <t xml:space="preserve">2025-01-1496162</t>
  </si>
  <si>
    <t xml:space="preserve">001794</t>
  </si>
  <si>
    <r>
      <rPr>
        <sz val="12"/>
        <rFont val="Noto Sans"/>
        <family val="2"/>
      </rPr>
      <t xml:space="preserve">鲁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卢克勇</t>
    </r>
  </si>
  <si>
    <t xml:space="preserve">2025-15-0808208</t>
  </si>
  <si>
    <t xml:space="preserve">2025-15-0884500</t>
  </si>
  <si>
    <t xml:space="preserve">001799</t>
  </si>
  <si>
    <r>
      <rPr>
        <sz val="12"/>
        <rFont val="Noto Sans"/>
        <family val="2"/>
      </rPr>
      <t xml:space="preserve">徐光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周建华</t>
    </r>
  </si>
  <si>
    <t xml:space="preserve">2025-09-0186908</t>
  </si>
  <si>
    <t xml:space="preserve">2025-09-0186920</t>
  </si>
  <si>
    <t xml:space="preserve">001802</t>
  </si>
  <si>
    <t xml:space="preserve">马秀瑞</t>
  </si>
  <si>
    <t xml:space="preserve">2025-15-0808651</t>
  </si>
  <si>
    <t xml:space="preserve">001806</t>
  </si>
  <si>
    <r>
      <rPr>
        <sz val="12"/>
        <rFont val="Noto Sans"/>
        <family val="2"/>
      </rPr>
      <t xml:space="preserve">欣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时桂明</t>
    </r>
  </si>
  <si>
    <t xml:space="preserve">2025-09-0088353</t>
  </si>
  <si>
    <t xml:space="preserve">2025-09-0088354</t>
  </si>
  <si>
    <t xml:space="preserve">2025-09-0088355</t>
  </si>
  <si>
    <t xml:space="preserve">2025-09-0088381</t>
  </si>
  <si>
    <t xml:space="preserve">2025-09-0088382</t>
  </si>
  <si>
    <t xml:space="preserve">2025-09-0088387</t>
  </si>
  <si>
    <t xml:space="preserve">001808</t>
  </si>
  <si>
    <r>
      <rPr>
        <sz val="12"/>
        <rFont val="Noto Sans"/>
        <family val="2"/>
      </rPr>
      <t xml:space="preserve">金收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守金</t>
    </r>
  </si>
  <si>
    <t xml:space="preserve">2025-15-0410107</t>
  </si>
  <si>
    <t xml:space="preserve">2025-15-0410106</t>
  </si>
  <si>
    <t xml:space="preserve">2025-15-0410102</t>
  </si>
  <si>
    <t xml:space="preserve">2025-15-0410112</t>
  </si>
  <si>
    <t xml:space="preserve">2025-15-0410111</t>
  </si>
  <si>
    <t xml:space="preserve">2025-15-0410105</t>
  </si>
  <si>
    <t xml:space="preserve">001809</t>
  </si>
  <si>
    <r>
      <rPr>
        <sz val="12"/>
        <rFont val="Noto Sans"/>
        <family val="2"/>
      </rPr>
      <t xml:space="preserve">佀庆奥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文贺 </t>
    </r>
  </si>
  <si>
    <t xml:space="preserve">2025-09-0326915</t>
  </si>
  <si>
    <t xml:space="preserve">2025-09-0326932</t>
  </si>
  <si>
    <t xml:space="preserve">2025-09-0326901</t>
  </si>
  <si>
    <t xml:space="preserve">2025-09-0173977</t>
  </si>
  <si>
    <t xml:space="preserve">001811</t>
  </si>
  <si>
    <r>
      <rPr>
        <sz val="12"/>
        <rFont val="Noto Sans"/>
        <family val="2"/>
      </rPr>
      <t xml:space="preserve">秋熊赛鸽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有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裴文刚</t>
    </r>
  </si>
  <si>
    <t xml:space="preserve">2025-09-0040691</t>
  </si>
  <si>
    <t xml:space="preserve">2025-09-0040697</t>
  </si>
  <si>
    <t xml:space="preserve">2025-09-0040675</t>
  </si>
  <si>
    <t xml:space="preserve">2025-09-0141023</t>
  </si>
  <si>
    <t xml:space="preserve">001827</t>
  </si>
  <si>
    <r>
      <rPr>
        <sz val="12"/>
        <rFont val="Noto Sans"/>
        <family val="2"/>
      </rPr>
      <t xml:space="preserve">金库丰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梓航</t>
    </r>
  </si>
  <si>
    <t xml:space="preserve">2025-15-0119912</t>
  </si>
  <si>
    <t xml:space="preserve">2025-15-0119943</t>
  </si>
  <si>
    <t xml:space="preserve">001832</t>
  </si>
  <si>
    <t xml:space="preserve">张学忠</t>
  </si>
  <si>
    <t xml:space="preserve">2025-16-0252081</t>
  </si>
  <si>
    <t xml:space="preserve">2025-16-0252090</t>
  </si>
  <si>
    <t xml:space="preserve">001835</t>
  </si>
  <si>
    <t xml:space="preserve">陈合庆</t>
  </si>
  <si>
    <t xml:space="preserve">2025-15-0354482</t>
  </si>
  <si>
    <t xml:space="preserve">2025-15-0354480</t>
  </si>
  <si>
    <t xml:space="preserve">001840</t>
  </si>
  <si>
    <t xml:space="preserve">靳俊峰</t>
  </si>
  <si>
    <t xml:space="preserve">2025-19-1032111</t>
  </si>
  <si>
    <t xml:space="preserve">2025-19-1032112</t>
  </si>
  <si>
    <t xml:space="preserve">2025-19-1032117</t>
  </si>
  <si>
    <t xml:space="preserve">2025-19-1032116</t>
  </si>
  <si>
    <t xml:space="preserve">001857</t>
  </si>
  <si>
    <r>
      <rPr>
        <sz val="12"/>
        <rFont val="Noto Sans"/>
        <family val="2"/>
      </rPr>
      <t xml:space="preserve">易心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牛庆长</t>
    </r>
  </si>
  <si>
    <t xml:space="preserve">2025-15-0559320</t>
  </si>
  <si>
    <t xml:space="preserve">2025-15-0559318</t>
  </si>
  <si>
    <t xml:space="preserve">2025-15-0559314</t>
  </si>
  <si>
    <t xml:space="preserve">2025-15-0559307</t>
  </si>
  <si>
    <t xml:space="preserve">2025-15-0559313</t>
  </si>
  <si>
    <t xml:space="preserve">001859</t>
  </si>
  <si>
    <r>
      <rPr>
        <sz val="12"/>
        <rFont val="Noto Sans"/>
        <family val="2"/>
      </rPr>
      <t xml:space="preserve">烁烁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贾元博</t>
    </r>
  </si>
  <si>
    <t xml:space="preserve">2025-15-0537361</t>
  </si>
  <si>
    <t xml:space="preserve">2025-15-0537362</t>
  </si>
  <si>
    <t xml:space="preserve">2025-15-0537363</t>
  </si>
  <si>
    <t xml:space="preserve">2025-15-0537364</t>
  </si>
  <si>
    <t xml:space="preserve">2025-15-0537369</t>
  </si>
  <si>
    <t xml:space="preserve">2025-15-0537370</t>
  </si>
  <si>
    <t xml:space="preserve">2025-15-0537375</t>
  </si>
  <si>
    <t xml:space="preserve">2025-15-0555704</t>
  </si>
  <si>
    <t xml:space="preserve">2025-15-0555716</t>
  </si>
  <si>
    <t xml:space="preserve">001860</t>
  </si>
  <si>
    <r>
      <rPr>
        <sz val="12"/>
        <rFont val="Noto Sans"/>
        <family val="2"/>
      </rPr>
      <t xml:space="preserve">铁骑金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振昌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关忠义</t>
    </r>
  </si>
  <si>
    <t xml:space="preserve">2025-15-0186026</t>
  </si>
  <si>
    <t xml:space="preserve">2025-15-0186027</t>
  </si>
  <si>
    <t xml:space="preserve">001883</t>
  </si>
  <si>
    <t xml:space="preserve">陈连江</t>
  </si>
  <si>
    <t xml:space="preserve">2025-15-0176124</t>
  </si>
  <si>
    <t xml:space="preserve">2025-15-0176125</t>
  </si>
  <si>
    <t xml:space="preserve">001908</t>
  </si>
  <si>
    <r>
      <rPr>
        <sz val="12"/>
        <rFont val="Noto Sans"/>
        <family val="2"/>
      </rPr>
      <t xml:space="preserve">凌志实战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于文蕊</t>
    </r>
  </si>
  <si>
    <t xml:space="preserve">2025-15-0533641</t>
  </si>
  <si>
    <t xml:space="preserve">001910</t>
  </si>
  <si>
    <t xml:space="preserve">程家辉</t>
  </si>
  <si>
    <t xml:space="preserve">2025-09-0150487</t>
  </si>
  <si>
    <t xml:space="preserve">2025-09-0150486</t>
  </si>
  <si>
    <t xml:space="preserve">2025-09-0150489</t>
  </si>
  <si>
    <t xml:space="preserve">2025-09-0150488</t>
  </si>
  <si>
    <t xml:space="preserve">2025-09-0150485</t>
  </si>
  <si>
    <t xml:space="preserve">001919</t>
  </si>
  <si>
    <r>
      <rPr>
        <sz val="12"/>
        <rFont val="Noto Sans"/>
        <family val="2"/>
      </rPr>
      <t xml:space="preserve">孟豪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孟宪国</t>
    </r>
  </si>
  <si>
    <t xml:space="preserve">2025-15-0923158</t>
  </si>
  <si>
    <t xml:space="preserve">2025-15-0923153</t>
  </si>
  <si>
    <t xml:space="preserve">2025-15-0923173</t>
  </si>
  <si>
    <t xml:space="preserve">2025-15-0923154</t>
  </si>
  <si>
    <t xml:space="preserve">2025-15-0923159</t>
  </si>
  <si>
    <t xml:space="preserve">2025-15-0923155</t>
  </si>
  <si>
    <t xml:space="preserve">001923</t>
  </si>
  <si>
    <r>
      <rPr>
        <sz val="12"/>
        <rFont val="Noto Sans"/>
        <family val="2"/>
      </rPr>
      <t xml:space="preserve">孙建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克长</t>
    </r>
  </si>
  <si>
    <t xml:space="preserve">2025-15-0574144</t>
  </si>
  <si>
    <t xml:space="preserve">2025-15-0574145</t>
  </si>
  <si>
    <t xml:space="preserve">001925</t>
  </si>
  <si>
    <r>
      <rPr>
        <sz val="12"/>
        <rFont val="Noto Sans"/>
        <family val="2"/>
      </rPr>
      <t xml:space="preserve">李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宪勇</t>
    </r>
  </si>
  <si>
    <t xml:space="preserve">2025-03-1162348</t>
  </si>
  <si>
    <t xml:space="preserve">2025-03-1162349</t>
  </si>
  <si>
    <t xml:space="preserve">2025-15-0832816</t>
  </si>
  <si>
    <t xml:space="preserve">2025-15-0832817</t>
  </si>
  <si>
    <t xml:space="preserve">001938</t>
  </si>
  <si>
    <t xml:space="preserve">山东胶南</t>
  </si>
  <si>
    <t xml:space="preserve">王洪志</t>
  </si>
  <si>
    <t xml:space="preserve">2025-22-2311091</t>
  </si>
  <si>
    <t xml:space="preserve">001968</t>
  </si>
  <si>
    <t xml:space="preserve">刘少林</t>
  </si>
  <si>
    <t xml:space="preserve">2025-15-0577466</t>
  </si>
  <si>
    <t xml:space="preserve">白</t>
  </si>
  <si>
    <t xml:space="preserve">001979</t>
  </si>
  <si>
    <t xml:space="preserve">安徽阜阳</t>
  </si>
  <si>
    <r>
      <rPr>
        <sz val="12"/>
        <rFont val="Noto Sans"/>
        <family val="2"/>
      </rPr>
      <t xml:space="preserve">自由斗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万夏</t>
    </r>
  </si>
  <si>
    <t xml:space="preserve">2025-12-0222523</t>
  </si>
  <si>
    <t xml:space="preserve">001980</t>
  </si>
  <si>
    <r>
      <rPr>
        <sz val="12"/>
        <rFont val="Noto Sans"/>
        <family val="2"/>
      </rPr>
      <t xml:space="preserve">梁桂友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赵壮志</t>
    </r>
  </si>
  <si>
    <t xml:space="preserve">2025-16-0456455</t>
  </si>
  <si>
    <t xml:space="preserve">2025-16-0675643</t>
  </si>
  <si>
    <t xml:space="preserve">001981</t>
  </si>
  <si>
    <r>
      <rPr>
        <sz val="12"/>
        <rFont val="Noto Sans"/>
        <family val="2"/>
      </rPr>
      <t xml:space="preserve">翔豪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海龙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赵永战</t>
    </r>
  </si>
  <si>
    <t xml:space="preserve">2025-16-0697102</t>
  </si>
  <si>
    <t xml:space="preserve">2025-16-0697108</t>
  </si>
  <si>
    <t xml:space="preserve">2025-16-0697109</t>
  </si>
  <si>
    <t xml:space="preserve">2025-16-0697110</t>
  </si>
  <si>
    <t xml:space="preserve">2025-16-0675569</t>
  </si>
  <si>
    <t xml:space="preserve">2025-16-0675586</t>
  </si>
  <si>
    <t xml:space="preserve">2025-16-0675507</t>
  </si>
  <si>
    <t xml:space="preserve">2025-16-0675583</t>
  </si>
  <si>
    <t xml:space="preserve">001984</t>
  </si>
  <si>
    <t xml:space="preserve">侯庆英</t>
  </si>
  <si>
    <t xml:space="preserve">2025-15-0732173</t>
  </si>
  <si>
    <t xml:space="preserve">001986</t>
  </si>
  <si>
    <r>
      <rPr>
        <sz val="12"/>
        <rFont val="Noto Sans"/>
        <family val="2"/>
      </rPr>
      <t xml:space="preserve">庆贺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边庆贺</t>
    </r>
  </si>
  <si>
    <t xml:space="preserve">2025-15-0072335</t>
  </si>
  <si>
    <t xml:space="preserve">001987</t>
  </si>
  <si>
    <t xml:space="preserve">蒋红艳</t>
  </si>
  <si>
    <t xml:space="preserve">2025-22-1878065</t>
  </si>
  <si>
    <t xml:space="preserve">2025-10-0549422</t>
  </si>
  <si>
    <t xml:space="preserve">2025-22-1878061</t>
  </si>
  <si>
    <t xml:space="preserve">001995</t>
  </si>
  <si>
    <r>
      <rPr>
        <sz val="12"/>
        <rFont val="Noto Sans"/>
        <family val="2"/>
      </rPr>
      <t xml:space="preserve">涛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栗志卫</t>
    </r>
  </si>
  <si>
    <t xml:space="preserve">2025-16-0430682</t>
  </si>
  <si>
    <t xml:space="preserve">2025-16-0430687</t>
  </si>
  <si>
    <t xml:space="preserve">2025-16-0430688</t>
  </si>
  <si>
    <t xml:space="preserve">2025-16-0432329</t>
  </si>
  <si>
    <t xml:space="preserve">2025-16-0432330</t>
  </si>
  <si>
    <t xml:space="preserve">001997</t>
  </si>
  <si>
    <r>
      <rPr>
        <sz val="12"/>
        <rFont val="Noto Sans"/>
        <family val="2"/>
      </rPr>
      <t xml:space="preserve">昌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绍昌</t>
    </r>
  </si>
  <si>
    <t xml:space="preserve">2025-09-0305716</t>
  </si>
  <si>
    <t xml:space="preserve">2025-16-0305261</t>
  </si>
  <si>
    <t xml:space="preserve">2025-16-0305262</t>
  </si>
  <si>
    <t xml:space="preserve">001998</t>
  </si>
  <si>
    <r>
      <rPr>
        <sz val="12"/>
        <rFont val="Noto Sans"/>
        <family val="2"/>
      </rPr>
      <t xml:space="preserve">豪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邢保国</t>
    </r>
  </si>
  <si>
    <t xml:space="preserve">2025-16-0309367</t>
  </si>
  <si>
    <t xml:space="preserve">2025-16-0309373</t>
  </si>
  <si>
    <t xml:space="preserve">2025-16-0309377</t>
  </si>
  <si>
    <t xml:space="preserve">2025-16-0309364</t>
  </si>
  <si>
    <t xml:space="preserve">2025-16-0309370</t>
  </si>
  <si>
    <t xml:space="preserve">2025-16-0303735</t>
  </si>
  <si>
    <t xml:space="preserve">001999</t>
  </si>
  <si>
    <r>
      <rPr>
        <sz val="12"/>
        <rFont val="Noto Sans"/>
        <family val="2"/>
      </rPr>
      <t xml:space="preserve">煦森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苏光强</t>
    </r>
  </si>
  <si>
    <t xml:space="preserve">2025-16-0305344</t>
  </si>
  <si>
    <t xml:space="preserve">002022</t>
  </si>
  <si>
    <r>
      <rPr>
        <sz val="12"/>
        <rFont val="Noto Sans"/>
        <family val="2"/>
      </rPr>
      <t xml:space="preserve">大秦王朝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秦大坤</t>
    </r>
  </si>
  <si>
    <t xml:space="preserve">2025-16-0238654</t>
  </si>
  <si>
    <t xml:space="preserve">002027</t>
  </si>
  <si>
    <r>
      <rPr>
        <sz val="12"/>
        <rFont val="Noto Sans"/>
        <family val="2"/>
      </rPr>
      <t xml:space="preserve">玉华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飞豹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葛美心</t>
    </r>
  </si>
  <si>
    <t xml:space="preserve">2025-03-3359875</t>
  </si>
  <si>
    <t xml:space="preserve">2025-03-3359872</t>
  </si>
  <si>
    <t xml:space="preserve">002086</t>
  </si>
  <si>
    <r>
      <rPr>
        <sz val="12"/>
        <rFont val="Noto Sans"/>
        <family val="2"/>
      </rPr>
      <t xml:space="preserve">国全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金全</t>
    </r>
  </si>
  <si>
    <t xml:space="preserve">2025-15-0113911</t>
  </si>
  <si>
    <t xml:space="preserve">002116</t>
  </si>
  <si>
    <t xml:space="preserve">魏凤泉</t>
  </si>
  <si>
    <t xml:space="preserve">2025-15-0885151</t>
  </si>
  <si>
    <t xml:space="preserve">2025-15-0885153</t>
  </si>
  <si>
    <t xml:space="preserve">002117</t>
  </si>
  <si>
    <r>
      <rPr>
        <sz val="12"/>
        <rFont val="Noto Sans"/>
        <family val="2"/>
      </rPr>
      <t xml:space="preserve">金凤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崔秀荣</t>
    </r>
  </si>
  <si>
    <t xml:space="preserve">2025-15-0399059</t>
  </si>
  <si>
    <t xml:space="preserve">2025-15-0399060</t>
  </si>
  <si>
    <t xml:space="preserve">002118</t>
  </si>
  <si>
    <r>
      <rPr>
        <sz val="12"/>
        <rFont val="Noto Sans"/>
        <family val="2"/>
      </rPr>
      <t xml:space="preserve">满谷营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文昌</t>
    </r>
  </si>
  <si>
    <t xml:space="preserve">2025-01-0781667</t>
  </si>
  <si>
    <t xml:space="preserve">002119</t>
  </si>
  <si>
    <r>
      <rPr>
        <sz val="12"/>
        <rFont val="Noto Sans"/>
        <family val="2"/>
      </rPr>
      <t xml:space="preserve">满谷营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月峰</t>
    </r>
  </si>
  <si>
    <t xml:space="preserve">2025-01-0781666</t>
  </si>
  <si>
    <t xml:space="preserve">002122</t>
  </si>
  <si>
    <t xml:space="preserve">河北南宫</t>
  </si>
  <si>
    <r>
      <rPr>
        <sz val="12"/>
        <rFont val="Noto Sans"/>
        <family val="2"/>
      </rPr>
      <t xml:space="preserve">王锡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韩恒涛</t>
    </r>
  </si>
  <si>
    <t xml:space="preserve">2025-01-1000651</t>
  </si>
  <si>
    <t xml:space="preserve">2025-01-1000652</t>
  </si>
  <si>
    <t xml:space="preserve">2025-01-1003370</t>
  </si>
  <si>
    <t xml:space="preserve">002130</t>
  </si>
  <si>
    <t xml:space="preserve">凤凰赛鸽摄影</t>
  </si>
  <si>
    <t xml:space="preserve">2025-01-1496172</t>
  </si>
  <si>
    <t xml:space="preserve">2025-01-1496179</t>
  </si>
  <si>
    <t xml:space="preserve">002131</t>
  </si>
  <si>
    <t xml:space="preserve">田春刚</t>
  </si>
  <si>
    <t xml:space="preserve">2025-15-0807851</t>
  </si>
  <si>
    <t xml:space="preserve">2025-15-0807852</t>
  </si>
  <si>
    <t xml:space="preserve">002132</t>
  </si>
  <si>
    <t xml:space="preserve">樊祥辉</t>
  </si>
  <si>
    <t xml:space="preserve">2025-15-0546600</t>
  </si>
  <si>
    <t xml:space="preserve">2025-15-0546596</t>
  </si>
  <si>
    <t xml:space="preserve">2025-15-0546565</t>
  </si>
  <si>
    <t xml:space="preserve">2025-15-0546589</t>
  </si>
  <si>
    <t xml:space="preserve">2025-15-0546561</t>
  </si>
  <si>
    <t xml:space="preserve">2025-15-0546590</t>
  </si>
  <si>
    <t xml:space="preserve">2025-15-0546574</t>
  </si>
  <si>
    <t xml:space="preserve">2025-15-0546570</t>
  </si>
  <si>
    <t xml:space="preserve">2025-15-0546567</t>
  </si>
  <si>
    <t xml:space="preserve">2025-15-0546584</t>
  </si>
  <si>
    <t xml:space="preserve">2025-15-0546583</t>
  </si>
  <si>
    <t xml:space="preserve">2025-15-0546587</t>
  </si>
  <si>
    <t xml:space="preserve">2025-15-0546591</t>
  </si>
  <si>
    <t xml:space="preserve">002152</t>
  </si>
  <si>
    <r>
      <rPr>
        <sz val="12"/>
        <rFont val="Noto Sans"/>
        <family val="2"/>
      </rPr>
      <t xml:space="preserve">岭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尹呈呈</t>
    </r>
  </si>
  <si>
    <t xml:space="preserve">2025-16-0414509</t>
  </si>
  <si>
    <t xml:space="preserve">002156</t>
  </si>
  <si>
    <r>
      <rPr>
        <sz val="12"/>
        <rFont val="Noto Sans"/>
        <family val="2"/>
      </rPr>
      <t xml:space="preserve">超强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姜丙超</t>
    </r>
  </si>
  <si>
    <t xml:space="preserve">2025-15-0187327</t>
  </si>
  <si>
    <t xml:space="preserve">2025-15-0187328</t>
  </si>
  <si>
    <t xml:space="preserve">2025-15-0187330</t>
  </si>
  <si>
    <t xml:space="preserve">002161</t>
  </si>
  <si>
    <t xml:space="preserve">张泽忠</t>
  </si>
  <si>
    <t xml:space="preserve">2025-15-0804577</t>
  </si>
  <si>
    <t xml:space="preserve">2025-15-0804578</t>
  </si>
  <si>
    <t xml:space="preserve">002189</t>
  </si>
  <si>
    <r>
      <rPr>
        <sz val="12"/>
        <rFont val="Noto Sans"/>
        <family val="2"/>
      </rPr>
      <t xml:space="preserve">铭城鑫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华亭</t>
    </r>
  </si>
  <si>
    <t xml:space="preserve">2025-32-0047501</t>
  </si>
  <si>
    <t xml:space="preserve">002202</t>
  </si>
  <si>
    <r>
      <rPr>
        <sz val="12"/>
        <rFont val="Noto Sans"/>
        <family val="2"/>
      </rPr>
      <t xml:space="preserve">顺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何利</t>
    </r>
  </si>
  <si>
    <t xml:space="preserve">2025-15-0152888</t>
  </si>
  <si>
    <t xml:space="preserve">2025-15-0152889</t>
  </si>
  <si>
    <t xml:space="preserve">2025-15-0152883</t>
  </si>
  <si>
    <t xml:space="preserve">002210</t>
  </si>
  <si>
    <t xml:space="preserve">纪培会</t>
  </si>
  <si>
    <t xml:space="preserve">2025-15-0559522</t>
  </si>
  <si>
    <t xml:space="preserve">2025-15-0559524</t>
  </si>
  <si>
    <t xml:space="preserve">002211</t>
  </si>
  <si>
    <t xml:space="preserve">李云亮</t>
  </si>
  <si>
    <t xml:space="preserve">2025-12-0320906</t>
  </si>
  <si>
    <t xml:space="preserve">2025-12-0320907</t>
  </si>
  <si>
    <t xml:space="preserve">2025-12-0320908</t>
  </si>
  <si>
    <t xml:space="preserve">002212</t>
  </si>
  <si>
    <t xml:space="preserve">徐州团队</t>
  </si>
  <si>
    <t xml:space="preserve">2025-10-1106752</t>
  </si>
  <si>
    <t xml:space="preserve">2025-10-0301183</t>
  </si>
  <si>
    <t xml:space="preserve">2025-19-0504309</t>
  </si>
  <si>
    <t xml:space="preserve">2025-03-1162105</t>
  </si>
  <si>
    <t xml:space="preserve">002213</t>
  </si>
  <si>
    <t xml:space="preserve">山东潍坊</t>
  </si>
  <si>
    <r>
      <rPr>
        <sz val="12"/>
        <rFont val="Noto Sans"/>
        <family val="2"/>
      </rPr>
      <t xml:space="preserve">竟翔凯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郝凯旋</t>
    </r>
  </si>
  <si>
    <t xml:space="preserve">2025-15-1280027</t>
  </si>
  <si>
    <t xml:space="preserve">2025-15-1280021</t>
  </si>
  <si>
    <t xml:space="preserve">002217</t>
  </si>
  <si>
    <r>
      <rPr>
        <sz val="12"/>
        <rFont val="Noto Sans"/>
        <family val="2"/>
      </rPr>
      <t xml:space="preserve">汇鑫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新文</t>
    </r>
  </si>
  <si>
    <t xml:space="preserve">2025-15-0585856</t>
  </si>
  <si>
    <t xml:space="preserve">002219</t>
  </si>
  <si>
    <t xml:space="preserve">山东淄博</t>
  </si>
  <si>
    <r>
      <rPr>
        <sz val="12"/>
        <color rgb="FF000000"/>
        <rFont val="Noto Sans"/>
        <family val="2"/>
      </rPr>
      <t xml:space="preserve">山东好速度鸽粮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殷继强</t>
    </r>
  </si>
  <si>
    <t xml:space="preserve">2025-01-1036895</t>
  </si>
  <si>
    <t xml:space="preserve">2025-01-1036893</t>
  </si>
  <si>
    <t xml:space="preserve">002224</t>
  </si>
  <si>
    <r>
      <rPr>
        <sz val="12"/>
        <rFont val="Noto Sans"/>
        <family val="2"/>
      </rPr>
      <t xml:space="preserve">吉波秀华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纪波</t>
    </r>
  </si>
  <si>
    <t xml:space="preserve">2025-16-0692824</t>
  </si>
  <si>
    <t xml:space="preserve">2025-15-0546515</t>
  </si>
  <si>
    <t xml:space="preserve">002226</t>
  </si>
  <si>
    <r>
      <rPr>
        <sz val="12"/>
        <color rgb="FF000000"/>
        <rFont val="Noto Sans"/>
        <family val="2"/>
      </rPr>
      <t xml:space="preserve">振兴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仁庆</t>
    </r>
  </si>
  <si>
    <t xml:space="preserve">2025-15-0175762</t>
  </si>
  <si>
    <t xml:space="preserve">2025-15-0175982</t>
  </si>
  <si>
    <t xml:space="preserve">2025-15-0175983</t>
  </si>
  <si>
    <t xml:space="preserve">2025-15-0175984</t>
  </si>
  <si>
    <t xml:space="preserve">2025-15-0175986</t>
  </si>
  <si>
    <t xml:space="preserve">2025-15-0996545</t>
  </si>
  <si>
    <t xml:space="preserve">2025-15-0996546</t>
  </si>
  <si>
    <t xml:space="preserve">002228</t>
  </si>
  <si>
    <r>
      <rPr>
        <sz val="12"/>
        <color rgb="FF000000"/>
        <rFont val="Noto Sans"/>
        <family val="2"/>
      </rPr>
      <t xml:space="preserve">爱尔至尊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玉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绍光</t>
    </r>
  </si>
  <si>
    <t xml:space="preserve">2025-15-0229312</t>
  </si>
  <si>
    <t xml:space="preserve">002237</t>
  </si>
  <si>
    <r>
      <rPr>
        <sz val="12"/>
        <rFont val="Noto Sans"/>
        <family val="2"/>
      </rPr>
      <t xml:space="preserve">渤海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乔书峰</t>
    </r>
  </si>
  <si>
    <t xml:space="preserve">2025-15-0816804</t>
  </si>
  <si>
    <t xml:space="preserve">2025-15-0816809</t>
  </si>
  <si>
    <t xml:space="preserve">2025-15-0816810</t>
  </si>
  <si>
    <t xml:space="preserve">2025-15-0816811</t>
  </si>
  <si>
    <t xml:space="preserve">2025-15-0816814</t>
  </si>
  <si>
    <t xml:space="preserve">002238</t>
  </si>
  <si>
    <r>
      <rPr>
        <sz val="12"/>
        <rFont val="Noto Sans"/>
        <family val="2"/>
      </rPr>
      <t xml:space="preserve">第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武志刚</t>
    </r>
  </si>
  <si>
    <t xml:space="preserve">2025-15-0887678</t>
  </si>
  <si>
    <t xml:space="preserve">2025-15-0887676</t>
  </si>
  <si>
    <t xml:space="preserve">002262</t>
  </si>
  <si>
    <r>
      <rPr>
        <sz val="12"/>
        <rFont val="Noto Sans"/>
        <family val="2"/>
      </rPr>
      <t xml:space="preserve">飞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保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闫永振</t>
    </r>
  </si>
  <si>
    <t xml:space="preserve">2025-15-0418882</t>
  </si>
  <si>
    <t xml:space="preserve">002265</t>
  </si>
  <si>
    <t xml:space="preserve">闫浩</t>
  </si>
  <si>
    <t xml:space="preserve">2025-15-0578361</t>
  </si>
  <si>
    <t xml:space="preserve">2025-15-0578362</t>
  </si>
  <si>
    <t xml:space="preserve">002266</t>
  </si>
  <si>
    <t xml:space="preserve">冯润集</t>
  </si>
  <si>
    <t xml:space="preserve">2025-15-0582307</t>
  </si>
  <si>
    <t xml:space="preserve">2025-15-0582316</t>
  </si>
  <si>
    <t xml:space="preserve">2025-15-0582302</t>
  </si>
  <si>
    <t xml:space="preserve">2025-15-0582301</t>
  </si>
  <si>
    <t xml:space="preserve">2025-15-0582322</t>
  </si>
  <si>
    <t xml:space="preserve">2025-15-0582321</t>
  </si>
  <si>
    <t xml:space="preserve">2025-15-0582324</t>
  </si>
  <si>
    <t xml:space="preserve">2025-15-0582323</t>
  </si>
  <si>
    <t xml:space="preserve">2025-15-0582327</t>
  </si>
  <si>
    <t xml:space="preserve">2025-15-0582328</t>
  </si>
  <si>
    <t xml:space="preserve">002267</t>
  </si>
  <si>
    <t xml:space="preserve">郑建超</t>
  </si>
  <si>
    <t xml:space="preserve">2025-15-1008415</t>
  </si>
  <si>
    <t xml:space="preserve">002315</t>
  </si>
  <si>
    <r>
      <rPr>
        <sz val="12"/>
        <rFont val="Noto Sans"/>
        <family val="2"/>
      </rPr>
      <t xml:space="preserve">继鹏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发义</t>
    </r>
  </si>
  <si>
    <t xml:space="preserve">2025-32-0044695</t>
  </si>
  <si>
    <t xml:space="preserve">2025-32-0044693</t>
  </si>
  <si>
    <t xml:space="preserve">002316</t>
  </si>
  <si>
    <r>
      <rPr>
        <sz val="12"/>
        <rFont val="Noto Sans"/>
        <family val="2"/>
      </rPr>
      <t xml:space="preserve">九重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斌</t>
    </r>
  </si>
  <si>
    <t xml:space="preserve">2025-24-0326645</t>
  </si>
  <si>
    <t xml:space="preserve">002329</t>
  </si>
  <si>
    <t xml:space="preserve">汝承顺</t>
  </si>
  <si>
    <t xml:space="preserve">2025-15-0568327</t>
  </si>
  <si>
    <t xml:space="preserve">2025-15-0568328</t>
  </si>
  <si>
    <t xml:space="preserve">002330</t>
  </si>
  <si>
    <t xml:space="preserve">杨茂彬</t>
  </si>
  <si>
    <t xml:space="preserve">2025-22-0734212</t>
  </si>
  <si>
    <t xml:space="preserve">2025-22-0734213</t>
  </si>
  <si>
    <t xml:space="preserve">002331</t>
  </si>
  <si>
    <t xml:space="preserve">王成兴</t>
  </si>
  <si>
    <t xml:space="preserve">2025-15-0568337</t>
  </si>
  <si>
    <t xml:space="preserve">2025-15-0568338</t>
  </si>
  <si>
    <t xml:space="preserve">002337</t>
  </si>
  <si>
    <r>
      <rPr>
        <sz val="12"/>
        <rFont val="Noto Sans"/>
        <family val="2"/>
      </rPr>
      <t xml:space="preserve">许洪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赵帅</t>
    </r>
  </si>
  <si>
    <t xml:space="preserve">2025-12-0043805</t>
  </si>
  <si>
    <t xml:space="preserve">002342</t>
  </si>
  <si>
    <r>
      <rPr>
        <sz val="12"/>
        <rFont val="Noto Sans"/>
        <family val="2"/>
      </rPr>
      <t xml:space="preserve">永昌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长勇</t>
    </r>
  </si>
  <si>
    <t xml:space="preserve">2025-15-0957291</t>
  </si>
  <si>
    <t xml:space="preserve">2025-15-0957296</t>
  </si>
  <si>
    <t xml:space="preserve">002354</t>
  </si>
  <si>
    <t xml:space="preserve">赵学刚</t>
  </si>
  <si>
    <t xml:space="preserve">2025-10-0462003</t>
  </si>
  <si>
    <t xml:space="preserve">002355</t>
  </si>
  <si>
    <r>
      <rPr>
        <sz val="12"/>
        <rFont val="Noto Sans"/>
        <family val="2"/>
      </rPr>
      <t xml:space="preserve">余荣根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顾云容</t>
    </r>
  </si>
  <si>
    <t xml:space="preserve">2025-10-0462101</t>
  </si>
  <si>
    <t xml:space="preserve">2025-10-0462106</t>
  </si>
  <si>
    <t xml:space="preserve">2025-10-0462107</t>
  </si>
  <si>
    <t xml:space="preserve">2025-10-0466175</t>
  </si>
  <si>
    <t xml:space="preserve">2025-10-0466176</t>
  </si>
  <si>
    <t xml:space="preserve">2025-10-0462108</t>
  </si>
  <si>
    <t xml:space="preserve">2025-10-0462168</t>
  </si>
  <si>
    <t xml:space="preserve">2025-10-0462169</t>
  </si>
  <si>
    <t xml:space="preserve">002356</t>
  </si>
  <si>
    <t xml:space="preserve">杨新</t>
  </si>
  <si>
    <t xml:space="preserve">2025-10-0497928</t>
  </si>
  <si>
    <t xml:space="preserve">2025-10-0497929</t>
  </si>
  <si>
    <t xml:space="preserve">2025-10-0497930</t>
  </si>
  <si>
    <t xml:space="preserve">002357</t>
  </si>
  <si>
    <t xml:space="preserve">江苏如东</t>
  </si>
  <si>
    <r>
      <rPr>
        <sz val="12"/>
        <rFont val="Noto Sans"/>
        <family val="2"/>
      </rPr>
      <t xml:space="preserve">宾城冠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戴小林</t>
    </r>
  </si>
  <si>
    <t xml:space="preserve">2025-10-0440085</t>
  </si>
  <si>
    <t xml:space="preserve">2025-10-0440091</t>
  </si>
  <si>
    <t xml:space="preserve">2025-10-0440092</t>
  </si>
  <si>
    <t xml:space="preserve">2025-10-0440097</t>
  </si>
  <si>
    <t xml:space="preserve">2025-10-0440099</t>
  </si>
  <si>
    <t xml:space="preserve">2025-10-0440100</t>
  </si>
  <si>
    <t xml:space="preserve">002359</t>
  </si>
  <si>
    <r>
      <rPr>
        <sz val="12"/>
        <rFont val="Noto Sans"/>
        <family val="2"/>
      </rPr>
      <t xml:space="preserve">平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传峰</t>
    </r>
  </si>
  <si>
    <t xml:space="preserve">2025-15-0371132</t>
  </si>
  <si>
    <t xml:space="preserve">2025-15-0371133</t>
  </si>
  <si>
    <t xml:space="preserve">002368</t>
  </si>
  <si>
    <t xml:space="preserve">王广中</t>
  </si>
  <si>
    <t xml:space="preserve">2025-15-0073050</t>
  </si>
  <si>
    <t xml:space="preserve">2025-15-0073006</t>
  </si>
  <si>
    <t xml:space="preserve">002379</t>
  </si>
  <si>
    <r>
      <rPr>
        <sz val="12"/>
        <rFont val="Noto Sans"/>
        <family val="2"/>
      </rPr>
      <t xml:space="preserve">冠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振京</t>
    </r>
  </si>
  <si>
    <t xml:space="preserve">2025-16-0455103</t>
  </si>
  <si>
    <t xml:space="preserve">2025-16-0455159</t>
  </si>
  <si>
    <t xml:space="preserve">002432</t>
  </si>
  <si>
    <t xml:space="preserve">张树利</t>
  </si>
  <si>
    <t xml:space="preserve">2025-15-0553007</t>
  </si>
  <si>
    <t xml:space="preserve">002441</t>
  </si>
  <si>
    <t xml:space="preserve">赵现中</t>
  </si>
  <si>
    <t xml:space="preserve">2025-03-1993122</t>
  </si>
  <si>
    <t xml:space="preserve">2025-03-1993123</t>
  </si>
  <si>
    <t xml:space="preserve">002551</t>
  </si>
  <si>
    <t xml:space="preserve">河南封丘</t>
  </si>
  <si>
    <r>
      <rPr>
        <sz val="12"/>
        <rFont val="Noto Sans"/>
        <family val="2"/>
      </rPr>
      <t xml:space="preserve">花系霸王花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恒彦</t>
    </r>
  </si>
  <si>
    <t xml:space="preserve">2025-16-0151414</t>
  </si>
  <si>
    <t xml:space="preserve">2025-16-0151441</t>
  </si>
  <si>
    <t xml:space="preserve">002569</t>
  </si>
  <si>
    <t xml:space="preserve">张善华</t>
  </si>
  <si>
    <t xml:space="preserve">2025-15-0566349</t>
  </si>
  <si>
    <t xml:space="preserve">2025-15-0566350</t>
  </si>
  <si>
    <t xml:space="preserve">002662</t>
  </si>
  <si>
    <r>
      <rPr>
        <sz val="12"/>
        <rFont val="Noto Sans"/>
        <family val="2"/>
      </rPr>
      <t xml:space="preserve">蓝亭兰芳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承洋</t>
    </r>
  </si>
  <si>
    <t xml:space="preserve">2025-07-0268657</t>
  </si>
  <si>
    <t xml:space="preserve">2025-07-0268659</t>
  </si>
  <si>
    <t xml:space="preserve">002676</t>
  </si>
  <si>
    <r>
      <rPr>
        <sz val="12"/>
        <rFont val="Noto Sans"/>
        <family val="2"/>
      </rPr>
      <t xml:space="preserve">顺鑫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广顺</t>
    </r>
  </si>
  <si>
    <t xml:space="preserve">2025-15-0562607</t>
  </si>
  <si>
    <t xml:space="preserve">2025-15-0562610</t>
  </si>
  <si>
    <t xml:space="preserve">002690</t>
  </si>
  <si>
    <t xml:space="preserve">河北故城</t>
  </si>
  <si>
    <t xml:space="preserve">杨春志</t>
  </si>
  <si>
    <t xml:space="preserve">2025-15-0885871</t>
  </si>
  <si>
    <t xml:space="preserve">2025-15-0885882</t>
  </si>
  <si>
    <t xml:space="preserve">2025-15-0885873</t>
  </si>
  <si>
    <t xml:space="preserve">002693</t>
  </si>
  <si>
    <r>
      <rPr>
        <sz val="12"/>
        <rFont val="Noto Sans"/>
        <family val="2"/>
      </rPr>
      <t xml:space="preserve">闫氏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闫传武</t>
    </r>
  </si>
  <si>
    <t xml:space="preserve">2025-19-0490678</t>
  </si>
  <si>
    <t xml:space="preserve">002718</t>
  </si>
  <si>
    <t xml:space="preserve">陈勇超</t>
  </si>
  <si>
    <t xml:space="preserve">2025-01-0476550</t>
  </si>
  <si>
    <t xml:space="preserve">2025-01-0476525</t>
  </si>
  <si>
    <t xml:space="preserve">2025-01-0476534</t>
  </si>
  <si>
    <t xml:space="preserve">2025-01-0476541</t>
  </si>
  <si>
    <t xml:space="preserve">2025-01-0476523</t>
  </si>
  <si>
    <t xml:space="preserve">2025-01-0476540</t>
  </si>
  <si>
    <t xml:space="preserve">2025-01-0476521</t>
  </si>
  <si>
    <t xml:space="preserve">2025-01-0476535</t>
  </si>
  <si>
    <t xml:space="preserve">2025-01-0476549</t>
  </si>
  <si>
    <t xml:space="preserve">2025-01-0476536</t>
  </si>
  <si>
    <t xml:space="preserve">2025-01-0476532</t>
  </si>
  <si>
    <t xml:space="preserve">2025-01-0476531</t>
  </si>
  <si>
    <t xml:space="preserve">2025-01-0476526</t>
  </si>
  <si>
    <t xml:space="preserve">002727</t>
  </si>
  <si>
    <t xml:space="preserve">叶友光</t>
  </si>
  <si>
    <t xml:space="preserve">2025-15-0577457</t>
  </si>
  <si>
    <t xml:space="preserve">2025-15-0577456</t>
  </si>
  <si>
    <t xml:space="preserve">002729</t>
  </si>
  <si>
    <r>
      <rPr>
        <sz val="12"/>
        <rFont val="Noto Sans"/>
        <family val="2"/>
      </rPr>
      <t xml:space="preserve">幸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志勇</t>
    </r>
  </si>
  <si>
    <t xml:space="preserve">2025-01-0166805</t>
  </si>
  <si>
    <t xml:space="preserve">2025-01-0166806</t>
  </si>
  <si>
    <t xml:space="preserve">2025-01-0166802</t>
  </si>
  <si>
    <t xml:space="preserve">002772</t>
  </si>
  <si>
    <r>
      <rPr>
        <sz val="12"/>
        <rFont val="Noto Sans"/>
        <family val="2"/>
      </rPr>
      <t xml:space="preserve">古城飞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永海</t>
    </r>
  </si>
  <si>
    <t xml:space="preserve">2025-03-2677100</t>
  </si>
  <si>
    <t xml:space="preserve">002776</t>
  </si>
  <si>
    <t xml:space="preserve">季泽鹏</t>
  </si>
  <si>
    <t xml:space="preserve">2025-15-0543001</t>
  </si>
  <si>
    <t xml:space="preserve">2025-15-0543006</t>
  </si>
  <si>
    <t xml:space="preserve">002782</t>
  </si>
  <si>
    <t xml:space="preserve">仇少强</t>
  </si>
  <si>
    <t xml:space="preserve">2025-04-0280104</t>
  </si>
  <si>
    <t xml:space="preserve">2025-04-0280103</t>
  </si>
  <si>
    <t xml:space="preserve">002783</t>
  </si>
  <si>
    <r>
      <rPr>
        <sz val="12"/>
        <rFont val="Noto Sans"/>
        <family val="2"/>
      </rPr>
      <t xml:space="preserve">金福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孟庆民</t>
    </r>
  </si>
  <si>
    <t xml:space="preserve">2025-15-0609301</t>
  </si>
  <si>
    <t xml:space="preserve">002784</t>
  </si>
  <si>
    <t xml:space="preserve">季朝国</t>
  </si>
  <si>
    <t xml:space="preserve">2025-15-0540743</t>
  </si>
  <si>
    <t xml:space="preserve">2025-15-0540744</t>
  </si>
  <si>
    <t xml:space="preserve">002789</t>
  </si>
  <si>
    <r>
      <rPr>
        <sz val="12"/>
        <rFont val="Noto Sans"/>
        <family val="2"/>
      </rPr>
      <t xml:space="preserve">赵慧仁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高盛</t>
    </r>
  </si>
  <si>
    <t xml:space="preserve">2025-09-0266528</t>
  </si>
  <si>
    <t xml:space="preserve">2025-09-0266529</t>
  </si>
  <si>
    <t xml:space="preserve">2025-09-0271486</t>
  </si>
  <si>
    <t xml:space="preserve">2025-09-0271497</t>
  </si>
  <si>
    <t xml:space="preserve">002817</t>
  </si>
  <si>
    <r>
      <rPr>
        <sz val="12"/>
        <rFont val="Noto Sans"/>
        <family val="2"/>
      </rPr>
      <t xml:space="preserve">冠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勇</t>
    </r>
  </si>
  <si>
    <t xml:space="preserve">2025-19-1096970</t>
  </si>
  <si>
    <t xml:space="preserve">002825</t>
  </si>
  <si>
    <r>
      <rPr>
        <sz val="12"/>
        <rFont val="Noto Sans"/>
        <family val="2"/>
      </rPr>
      <t xml:space="preserve">碧海蓝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书海</t>
    </r>
  </si>
  <si>
    <t xml:space="preserve">2025-15-0537933</t>
  </si>
  <si>
    <t xml:space="preserve">2025-15-0537935</t>
  </si>
  <si>
    <t xml:space="preserve">002826</t>
  </si>
  <si>
    <t xml:space="preserve">杨学志</t>
  </si>
  <si>
    <t xml:space="preserve">2025-15-0536173</t>
  </si>
  <si>
    <t xml:space="preserve">002828</t>
  </si>
  <si>
    <r>
      <rPr>
        <sz val="12"/>
        <rFont val="Noto Sans"/>
        <family val="2"/>
      </rPr>
      <t xml:space="preserve">名人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建</t>
    </r>
  </si>
  <si>
    <t xml:space="preserve">2025-16-0453152</t>
  </si>
  <si>
    <t xml:space="preserve">2025-16-0453147</t>
  </si>
  <si>
    <t xml:space="preserve">2025-16-0453143</t>
  </si>
  <si>
    <t xml:space="preserve">2025-16-0453151</t>
  </si>
  <si>
    <t xml:space="preserve">2025-16-0453155</t>
  </si>
  <si>
    <t xml:space="preserve">002830</t>
  </si>
  <si>
    <t xml:space="preserve">江苏沭阳</t>
  </si>
  <si>
    <r>
      <rPr>
        <sz val="12"/>
        <rFont val="Noto Sans"/>
        <family val="2"/>
      </rPr>
      <t xml:space="preserve">原味食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仲剑</t>
    </r>
  </si>
  <si>
    <t xml:space="preserve">2025-10-0993215</t>
  </si>
  <si>
    <t xml:space="preserve">2025-10-0993211</t>
  </si>
  <si>
    <t xml:space="preserve">002832</t>
  </si>
  <si>
    <t xml:space="preserve">王修稳</t>
  </si>
  <si>
    <t xml:space="preserve">2025-15-0375924</t>
  </si>
  <si>
    <t xml:space="preserve">2025-15-0375925</t>
  </si>
  <si>
    <t xml:space="preserve">002833</t>
  </si>
  <si>
    <t xml:space="preserve">张洪敏</t>
  </si>
  <si>
    <t xml:space="preserve">2025-22-1911404</t>
  </si>
  <si>
    <t xml:space="preserve">2025-15-0375922</t>
  </si>
  <si>
    <t xml:space="preserve">002835</t>
  </si>
  <si>
    <r>
      <rPr>
        <sz val="12"/>
        <rFont val="Noto Sans"/>
        <family val="2"/>
      </rPr>
      <t xml:space="preserve">李银群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田春来</t>
    </r>
  </si>
  <si>
    <t xml:space="preserve">2025-15-0895022</t>
  </si>
  <si>
    <t xml:space="preserve">002869</t>
  </si>
  <si>
    <t xml:space="preserve">江苏宿迁</t>
  </si>
  <si>
    <t xml:space="preserve">郑煌</t>
  </si>
  <si>
    <t xml:space="preserve">2025-10-0919046</t>
  </si>
  <si>
    <t xml:space="preserve">2025-10-0919047</t>
  </si>
  <si>
    <t xml:space="preserve">002886</t>
  </si>
  <si>
    <r>
      <rPr>
        <sz val="12"/>
        <rFont val="Noto Sans"/>
        <family val="2"/>
      </rPr>
      <t xml:space="preserve">亦宸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玉高</t>
    </r>
  </si>
  <si>
    <t xml:space="preserve">2025-22-0926280</t>
  </si>
  <si>
    <t xml:space="preserve">002889</t>
  </si>
  <si>
    <t xml:space="preserve">姚自虎</t>
  </si>
  <si>
    <t xml:space="preserve">2025-16-0455882</t>
  </si>
  <si>
    <t xml:space="preserve">2025-16-0455772</t>
  </si>
  <si>
    <t xml:space="preserve">2025-16-0455773</t>
  </si>
  <si>
    <t xml:space="preserve">2025-16-0455774</t>
  </si>
  <si>
    <t xml:space="preserve">2025-16-0455775</t>
  </si>
  <si>
    <t xml:space="preserve">2025-16-0455778</t>
  </si>
  <si>
    <t xml:space="preserve">2025-16-0455779</t>
  </si>
  <si>
    <t xml:space="preserve">2025-16-0455883</t>
  </si>
  <si>
    <t xml:space="preserve">2025-16-0455884</t>
  </si>
  <si>
    <t xml:space="preserve">2025-16-0455888</t>
  </si>
  <si>
    <t xml:space="preserve">002891</t>
  </si>
  <si>
    <t xml:space="preserve">赵玉柏</t>
  </si>
  <si>
    <t xml:space="preserve">2025-16-0695681</t>
  </si>
  <si>
    <t xml:space="preserve">2025-16-0695683</t>
  </si>
  <si>
    <t xml:space="preserve">002892</t>
  </si>
  <si>
    <r>
      <rPr>
        <sz val="12"/>
        <rFont val="Noto Sans"/>
        <family val="2"/>
      </rPr>
      <t xml:space="preserve">乡村牧鸽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栗志萍</t>
    </r>
  </si>
  <si>
    <t xml:space="preserve">2025-16-0430663</t>
  </si>
  <si>
    <t xml:space="preserve">002907</t>
  </si>
  <si>
    <t xml:space="preserve">山东宁阳</t>
  </si>
  <si>
    <r>
      <rPr>
        <sz val="12"/>
        <rFont val="Noto Sans"/>
        <family val="2"/>
      </rPr>
      <t xml:space="preserve">浩祥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秦安成</t>
    </r>
  </si>
  <si>
    <t xml:space="preserve">2025-15-1284806</t>
  </si>
  <si>
    <t xml:space="preserve">2025-15-1284807</t>
  </si>
  <si>
    <t xml:space="preserve">2025-15-1284808</t>
  </si>
  <si>
    <t xml:space="preserve">2025-15-0715299</t>
  </si>
  <si>
    <t xml:space="preserve">2025-15-0715293</t>
  </si>
  <si>
    <t xml:space="preserve">2025-15-0751437</t>
  </si>
  <si>
    <t xml:space="preserve">2025-15-0751439</t>
  </si>
  <si>
    <t xml:space="preserve">2025-15-0967464</t>
  </si>
  <si>
    <t xml:space="preserve">002909</t>
  </si>
  <si>
    <r>
      <rPr>
        <sz val="12"/>
        <rFont val="Noto Sans"/>
        <family val="2"/>
      </rPr>
      <t xml:space="preserve">鹰隼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传武</t>
    </r>
  </si>
  <si>
    <t xml:space="preserve">2025-15-0006057</t>
  </si>
  <si>
    <t xml:space="preserve">2025-15-0006058</t>
  </si>
  <si>
    <t xml:space="preserve">2025-15-0747059</t>
  </si>
  <si>
    <t xml:space="preserve">2025-15-0747060</t>
  </si>
  <si>
    <t xml:space="preserve">002910</t>
  </si>
  <si>
    <r>
      <rPr>
        <sz val="12"/>
        <rFont val="Noto Sans"/>
        <family val="2"/>
      </rPr>
      <t xml:space="preserve">烁尧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东</t>
    </r>
  </si>
  <si>
    <t xml:space="preserve">2025-15-0922301</t>
  </si>
  <si>
    <t xml:space="preserve">002932</t>
  </si>
  <si>
    <t xml:space="preserve">张新柱</t>
  </si>
  <si>
    <t xml:space="preserve">2025-03-2063071</t>
  </si>
  <si>
    <t xml:space="preserve">2025-03-2063072</t>
  </si>
  <si>
    <t xml:space="preserve">2025-03-2063073</t>
  </si>
  <si>
    <t xml:space="preserve">2025-03-2063074</t>
  </si>
  <si>
    <t xml:space="preserve">2025-03-2063076</t>
  </si>
  <si>
    <t xml:space="preserve">002936</t>
  </si>
  <si>
    <r>
      <rPr>
        <sz val="12"/>
        <rFont val="Noto Sans"/>
        <family val="2"/>
      </rPr>
      <t xml:space="preserve">博源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魏庆旺</t>
    </r>
  </si>
  <si>
    <t xml:space="preserve">2025-03-2062941</t>
  </si>
  <si>
    <t xml:space="preserve">2025-03-2062942</t>
  </si>
  <si>
    <t xml:space="preserve">2025-03-2062943</t>
  </si>
  <si>
    <t xml:space="preserve">002945</t>
  </si>
  <si>
    <t xml:space="preserve">常金湖</t>
  </si>
  <si>
    <t xml:space="preserve">2025-15-0564884</t>
  </si>
  <si>
    <t xml:space="preserve">2025-15-0564885</t>
  </si>
  <si>
    <t xml:space="preserve">002957</t>
  </si>
  <si>
    <t xml:space="preserve">夏瑞军</t>
  </si>
  <si>
    <t xml:space="preserve">2025-03-0280078</t>
  </si>
  <si>
    <t xml:space="preserve">002966</t>
  </si>
  <si>
    <t xml:space="preserve">安徽淮南</t>
  </si>
  <si>
    <r>
      <rPr>
        <sz val="12"/>
        <rFont val="Noto Sans"/>
        <family val="2"/>
      </rPr>
      <t xml:space="preserve">坤海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坤</t>
    </r>
  </si>
  <si>
    <t xml:space="preserve">2025-10-0145551</t>
  </si>
  <si>
    <t xml:space="preserve">2025-10-0145558</t>
  </si>
  <si>
    <t xml:space="preserve">002996</t>
  </si>
  <si>
    <t xml:space="preserve">清丰赵大美</t>
  </si>
  <si>
    <t xml:space="preserve">2025-16-0698893</t>
  </si>
  <si>
    <t xml:space="preserve">2025-16-0698894</t>
  </si>
  <si>
    <t xml:space="preserve">2025-16-0698892</t>
  </si>
  <si>
    <t xml:space="preserve">2025-16-0698899</t>
  </si>
  <si>
    <t xml:space="preserve">2025-16-0698897</t>
  </si>
  <si>
    <t xml:space="preserve">2025-16-0698898</t>
  </si>
  <si>
    <t xml:space="preserve">2025-16-0698900</t>
  </si>
  <si>
    <t xml:space="preserve">2025-16-0698891</t>
  </si>
  <si>
    <t xml:space="preserve">2025-16-0698896</t>
  </si>
  <si>
    <t xml:space="preserve">2025-16-0698895</t>
  </si>
  <si>
    <t xml:space="preserve">002997</t>
  </si>
  <si>
    <t xml:space="preserve">王德志</t>
  </si>
  <si>
    <t xml:space="preserve">2025-16-0698924</t>
  </si>
  <si>
    <t xml:space="preserve">002999</t>
  </si>
  <si>
    <r>
      <rPr>
        <sz val="12"/>
        <rFont val="Noto Sans"/>
        <family val="2"/>
      </rPr>
      <t xml:space="preserve">赢大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志杰</t>
    </r>
  </si>
  <si>
    <t xml:space="preserve">2025-19-1033101</t>
  </si>
  <si>
    <t xml:space="preserve">2025-19-1033102</t>
  </si>
  <si>
    <t xml:space="preserve">2025-19-1033103</t>
  </si>
  <si>
    <t xml:space="preserve">2025-19-1033110</t>
  </si>
  <si>
    <t xml:space="preserve">2025-19-1033119</t>
  </si>
  <si>
    <t xml:space="preserve">2025-19-1033120</t>
  </si>
  <si>
    <t xml:space="preserve">2025-19-1033111</t>
  </si>
  <si>
    <t xml:space="preserve">2025-19-1033123</t>
  </si>
  <si>
    <t xml:space="preserve">2025-19-1033127</t>
  </si>
  <si>
    <t xml:space="preserve">2025-19-1033128</t>
  </si>
  <si>
    <t xml:space="preserve">2025-19-1033133</t>
  </si>
  <si>
    <t xml:space="preserve">2025-19-1033138</t>
  </si>
  <si>
    <t xml:space="preserve">2025-19-1033140</t>
  </si>
  <si>
    <t xml:space="preserve">2025-19-1033156</t>
  </si>
  <si>
    <t xml:space="preserve">2025-19-1033115</t>
  </si>
  <si>
    <t xml:space="preserve">2025-19-1033124</t>
  </si>
  <si>
    <t xml:space="preserve">2025-19-1033105</t>
  </si>
  <si>
    <t xml:space="preserve">2025-19-1033108</t>
  </si>
  <si>
    <t xml:space="preserve">2025-19-1033107</t>
  </si>
  <si>
    <t xml:space="preserve">2025-19-1033157</t>
  </si>
  <si>
    <t xml:space="preserve">2025-19-1033104</t>
  </si>
  <si>
    <t xml:space="preserve">2025-19-1033169</t>
  </si>
  <si>
    <t xml:space="preserve">2025-19-1033155</t>
  </si>
  <si>
    <t xml:space="preserve">2025-19-1033160</t>
  </si>
  <si>
    <t xml:space="preserve">2025-19-1033152</t>
  </si>
  <si>
    <t xml:space="preserve">2025-19-1033117</t>
  </si>
  <si>
    <t xml:space="preserve">2025-19-1033143</t>
  </si>
  <si>
    <t xml:space="preserve">2025-19-1033139</t>
  </si>
  <si>
    <t xml:space="preserve">2025-19-1033161</t>
  </si>
  <si>
    <t xml:space="preserve">2025-19-1033121</t>
  </si>
  <si>
    <t xml:space="preserve">2025-19-1033145</t>
  </si>
  <si>
    <t xml:space="preserve">2025-19-1033150</t>
  </si>
  <si>
    <t xml:space="preserve">2025-19-1033114</t>
  </si>
  <si>
    <t xml:space="preserve">2025-19-1033142</t>
  </si>
  <si>
    <t xml:space="preserve">2025-19-1033151</t>
  </si>
  <si>
    <t xml:space="preserve">2025-19-1033163</t>
  </si>
  <si>
    <t xml:space="preserve">2025-19-1033122</t>
  </si>
  <si>
    <t xml:space="preserve">2025-19-1033118</t>
  </si>
  <si>
    <t xml:space="preserve">2025-19-1033178</t>
  </si>
  <si>
    <t xml:space="preserve">2025-19-1033179</t>
  </si>
  <si>
    <t xml:space="preserve">2025-19-1033186</t>
  </si>
  <si>
    <t xml:space="preserve">2025-19-1033187</t>
  </si>
  <si>
    <t xml:space="preserve">2025-19-1033188</t>
  </si>
  <si>
    <t xml:space="preserve">2025-19-1033601</t>
  </si>
  <si>
    <t xml:space="preserve">2025-19-1033608</t>
  </si>
  <si>
    <t xml:space="preserve">2025-19-1033614</t>
  </si>
  <si>
    <t xml:space="preserve">2025-19-1033189</t>
  </si>
  <si>
    <t xml:space="preserve">2025-19-1033197</t>
  </si>
  <si>
    <t xml:space="preserve">2025-19-1033195</t>
  </si>
  <si>
    <t xml:space="preserve">2025-19-1033603</t>
  </si>
  <si>
    <t xml:space="preserve">2025-19-1033196</t>
  </si>
  <si>
    <t xml:space="preserve">2025-19-1033200</t>
  </si>
  <si>
    <t xml:space="preserve">2025-19-1033191</t>
  </si>
  <si>
    <t xml:space="preserve">2025-19-1033611</t>
  </si>
  <si>
    <t xml:space="preserve">2025-19-1033605</t>
  </si>
  <si>
    <t xml:space="preserve">2025-19-1033610</t>
  </si>
  <si>
    <t xml:space="preserve">2025-19-1033609</t>
  </si>
  <si>
    <t xml:space="preserve">2025-19-1033618</t>
  </si>
  <si>
    <t xml:space="preserve">2025-19-1033617</t>
  </si>
  <si>
    <t xml:space="preserve">2025-19-1033621</t>
  </si>
  <si>
    <t xml:space="preserve">2025-19-1033643</t>
  </si>
  <si>
    <t xml:space="preserve">2025-19-1033645</t>
  </si>
  <si>
    <t xml:space="preserve">2025-19-1033636</t>
  </si>
  <si>
    <t xml:space="preserve">2025-19-1033190</t>
  </si>
  <si>
    <t xml:space="preserve">003008</t>
  </si>
  <si>
    <t xml:space="preserve">张玉堂</t>
  </si>
  <si>
    <t xml:space="preserve">2025-03-0298701</t>
  </si>
  <si>
    <t xml:space="preserve">2025-03-0298704</t>
  </si>
  <si>
    <t xml:space="preserve">003018</t>
  </si>
  <si>
    <r>
      <rPr>
        <sz val="12"/>
        <rFont val="Noto Sans"/>
        <family val="2"/>
      </rPr>
      <t xml:space="preserve">上海冠颖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汪克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汪鑫</t>
    </r>
  </si>
  <si>
    <t xml:space="preserve">2025-09-0204575</t>
  </si>
  <si>
    <t xml:space="preserve">2025-09-0204573</t>
  </si>
  <si>
    <t xml:space="preserve">003019</t>
  </si>
  <si>
    <t xml:space="preserve">黄新</t>
  </si>
  <si>
    <t xml:space="preserve">2025-09-0077744</t>
  </si>
  <si>
    <t xml:space="preserve">2025-09-0077745</t>
  </si>
  <si>
    <t xml:space="preserve">003029</t>
  </si>
  <si>
    <r>
      <rPr>
        <sz val="12"/>
        <rFont val="Noto Sans"/>
        <family val="2"/>
      </rPr>
      <t xml:space="preserve">张顺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爱顺</t>
    </r>
  </si>
  <si>
    <t xml:space="preserve">2025-03-2035336</t>
  </si>
  <si>
    <t xml:space="preserve">2025-03-2035339</t>
  </si>
  <si>
    <t xml:space="preserve">003030</t>
  </si>
  <si>
    <r>
      <rPr>
        <sz val="12"/>
        <rFont val="Noto Sans"/>
        <family val="2"/>
      </rPr>
      <t xml:space="preserve">翔宇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浩</t>
    </r>
  </si>
  <si>
    <t xml:space="preserve">2025-15-0602665</t>
  </si>
  <si>
    <t xml:space="preserve">2025-15-0602669</t>
  </si>
  <si>
    <t xml:space="preserve">2025-15-0602662</t>
  </si>
  <si>
    <t xml:space="preserve">2025-15-0602336</t>
  </si>
  <si>
    <t xml:space="preserve">2025-15-0602661</t>
  </si>
  <si>
    <t xml:space="preserve">003036</t>
  </si>
  <si>
    <t xml:space="preserve">安徽亳州</t>
  </si>
  <si>
    <t xml:space="preserve">李运林</t>
  </si>
  <si>
    <t xml:space="preserve">2025-03-2398385</t>
  </si>
  <si>
    <t xml:space="preserve">003062</t>
  </si>
  <si>
    <t xml:space="preserve">王明华</t>
  </si>
  <si>
    <t xml:space="preserve">2025-15-0546601</t>
  </si>
  <si>
    <t xml:space="preserve">2025-15-0546602</t>
  </si>
  <si>
    <t xml:space="preserve">003069</t>
  </si>
  <si>
    <r>
      <rPr>
        <sz val="12"/>
        <rFont val="Noto Sans"/>
        <family val="2"/>
      </rPr>
      <t xml:space="preserve">腾飞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灿达</t>
    </r>
  </si>
  <si>
    <t xml:space="preserve">2025-15-0579933</t>
  </si>
  <si>
    <t xml:space="preserve">2025-15-0579934</t>
  </si>
  <si>
    <t xml:space="preserve">003078</t>
  </si>
  <si>
    <t xml:space="preserve">河南鹤壁</t>
  </si>
  <si>
    <r>
      <rPr>
        <sz val="12"/>
        <rFont val="Noto Sans"/>
        <family val="2"/>
      </rPr>
      <t xml:space="preserve">祥龙呈瑞张向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芮娜飞戈赵广帅</t>
    </r>
  </si>
  <si>
    <t xml:space="preserve">2025-16-0332826</t>
  </si>
  <si>
    <t xml:space="preserve">2025-16-0332827</t>
  </si>
  <si>
    <t xml:space="preserve">003086</t>
  </si>
  <si>
    <r>
      <rPr>
        <sz val="12"/>
        <rFont val="Noto Sans"/>
        <family val="2"/>
      </rPr>
      <t xml:space="preserve">吴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永法</t>
    </r>
  </si>
  <si>
    <t xml:space="preserve">2025-33-0092782</t>
  </si>
  <si>
    <t xml:space="preserve">003087</t>
  </si>
  <si>
    <t xml:space="preserve">李士新</t>
  </si>
  <si>
    <t xml:space="preserve">2025-15-0699714</t>
  </si>
  <si>
    <t xml:space="preserve">003092</t>
  </si>
  <si>
    <r>
      <rPr>
        <sz val="12"/>
        <rFont val="Noto Sans"/>
        <family val="2"/>
      </rPr>
      <t xml:space="preserve">云起东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杰</t>
    </r>
  </si>
  <si>
    <t xml:space="preserve">2025-12-0344966</t>
  </si>
  <si>
    <t xml:space="preserve">2025-12-0339831</t>
  </si>
  <si>
    <t xml:space="preserve">003093</t>
  </si>
  <si>
    <r>
      <rPr>
        <sz val="12"/>
        <rFont val="Noto Sans"/>
        <family val="2"/>
      </rPr>
      <t xml:space="preserve">兄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飞</t>
    </r>
  </si>
  <si>
    <t xml:space="preserve">2025-12-0344963</t>
  </si>
  <si>
    <t xml:space="preserve">003116</t>
  </si>
  <si>
    <t xml:space="preserve">林世磊</t>
  </si>
  <si>
    <t xml:space="preserve">2025-19-0949704</t>
  </si>
  <si>
    <t xml:space="preserve">2025-19-0949706</t>
  </si>
  <si>
    <t xml:space="preserve">003121</t>
  </si>
  <si>
    <t xml:space="preserve">尹茂辉</t>
  </si>
  <si>
    <t xml:space="preserve">2025-26-0470417</t>
  </si>
  <si>
    <t xml:space="preserve">003160</t>
  </si>
  <si>
    <t xml:space="preserve">曹张有</t>
  </si>
  <si>
    <t xml:space="preserve">2025-10-1278640</t>
  </si>
  <si>
    <t xml:space="preserve">2025-10-0863429</t>
  </si>
  <si>
    <t xml:space="preserve">2025-10-1018820</t>
  </si>
  <si>
    <t xml:space="preserve">003161</t>
  </si>
  <si>
    <t xml:space="preserve">谷占胜</t>
  </si>
  <si>
    <t xml:space="preserve">2025-07-0440830</t>
  </si>
  <si>
    <t xml:space="preserve">2025-07-0440825</t>
  </si>
  <si>
    <t xml:space="preserve">2025-33-0091822</t>
  </si>
  <si>
    <t xml:space="preserve">2025-33-0091832</t>
  </si>
  <si>
    <t xml:space="preserve">003162</t>
  </si>
  <si>
    <t xml:space="preserve">丁慧民</t>
  </si>
  <si>
    <t xml:space="preserve">2025-10-1263171</t>
  </si>
  <si>
    <t xml:space="preserve">2025-24-0944243</t>
  </si>
  <si>
    <t xml:space="preserve">2025-10-0891504</t>
  </si>
  <si>
    <t xml:space="preserve">2025-10-0849340</t>
  </si>
  <si>
    <t xml:space="preserve">2025-10-0871710</t>
  </si>
  <si>
    <t xml:space="preserve">2025-10-0893463</t>
  </si>
  <si>
    <t xml:space="preserve">003163</t>
  </si>
  <si>
    <t xml:space="preserve">辽宁大连</t>
  </si>
  <si>
    <t xml:space="preserve">董生光</t>
  </si>
  <si>
    <t xml:space="preserve">2025-10-0866704</t>
  </si>
  <si>
    <t xml:space="preserve">2025-10-0869281</t>
  </si>
  <si>
    <t xml:space="preserve">2025-23-0859409</t>
  </si>
  <si>
    <t xml:space="preserve">003165</t>
  </si>
  <si>
    <r>
      <rPr>
        <sz val="12"/>
        <rFont val="Noto Sans"/>
        <family val="2"/>
      </rPr>
      <t xml:space="preserve">四海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邹言坤</t>
    </r>
  </si>
  <si>
    <t xml:space="preserve">2025-10-1263177</t>
  </si>
  <si>
    <t xml:space="preserve">2025-10-1017870</t>
  </si>
  <si>
    <t xml:space="preserve">2025-10-1017867</t>
  </si>
  <si>
    <t xml:space="preserve">003167</t>
  </si>
  <si>
    <r>
      <rPr>
        <sz val="12"/>
        <rFont val="Noto Sans"/>
        <family val="2"/>
      </rPr>
      <t xml:space="preserve">乘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耿小波</t>
    </r>
  </si>
  <si>
    <t xml:space="preserve">2025-10-0894798</t>
  </si>
  <si>
    <t xml:space="preserve">2025-10-0894799</t>
  </si>
  <si>
    <t xml:space="preserve">2025-10-0894800</t>
  </si>
  <si>
    <t xml:space="preserve">2025-24-0944248</t>
  </si>
  <si>
    <t xml:space="preserve">2025-23-0082219</t>
  </si>
  <si>
    <t xml:space="preserve">003171</t>
  </si>
  <si>
    <r>
      <rPr>
        <sz val="12"/>
        <rFont val="Noto Sans"/>
        <family val="2"/>
      </rPr>
      <t xml:space="preserve">兄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东刚</t>
    </r>
  </si>
  <si>
    <t xml:space="preserve">2025-15-0387610</t>
  </si>
  <si>
    <t xml:space="preserve">2025-15-0387607</t>
  </si>
  <si>
    <t xml:space="preserve">2015-15-0387603</t>
  </si>
  <si>
    <t xml:space="preserve">003177</t>
  </si>
  <si>
    <r>
      <rPr>
        <sz val="12"/>
        <rFont val="Noto Sans"/>
        <family val="2"/>
      </rPr>
      <t xml:space="preserve">玄鸟丽枫传奇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任俊力</t>
    </r>
  </si>
  <si>
    <t xml:space="preserve">2025-01-1551679</t>
  </si>
  <si>
    <t xml:space="preserve">2025-03-2045569</t>
  </si>
  <si>
    <t xml:space="preserve">2025-03-2045570</t>
  </si>
  <si>
    <t xml:space="preserve">003178</t>
  </si>
  <si>
    <t xml:space="preserve">宋艳波</t>
  </si>
  <si>
    <t xml:space="preserve">2025-03-3761301</t>
  </si>
  <si>
    <t xml:space="preserve">2025-03-3761302</t>
  </si>
  <si>
    <t xml:space="preserve">2025-03-3761307</t>
  </si>
  <si>
    <t xml:space="preserve">2025-03-3761312</t>
  </si>
  <si>
    <t xml:space="preserve">2025-03-3761313</t>
  </si>
  <si>
    <t xml:space="preserve">003179</t>
  </si>
  <si>
    <r>
      <rPr>
        <sz val="12"/>
        <rFont val="Noto Sans"/>
        <family val="2"/>
      </rPr>
      <t xml:space="preserve">御林军锦衣卫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明玉</t>
    </r>
  </si>
  <si>
    <t xml:space="preserve">2025-03-2063802</t>
  </si>
  <si>
    <t xml:space="preserve">2025-03-2063804</t>
  </si>
  <si>
    <t xml:space="preserve">2025-03-2063810</t>
  </si>
  <si>
    <t xml:space="preserve">2025-03-2063808</t>
  </si>
  <si>
    <t xml:space="preserve">003181</t>
  </si>
  <si>
    <r>
      <rPr>
        <sz val="12"/>
        <rFont val="Noto Sans"/>
        <family val="2"/>
      </rPr>
      <t xml:space="preserve">扬帆起航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洪波</t>
    </r>
  </si>
  <si>
    <t xml:space="preserve">2025-16-0699730</t>
  </si>
  <si>
    <t xml:space="preserve">2025-16-0699718</t>
  </si>
  <si>
    <t xml:space="preserve">2025-16-0699719</t>
  </si>
  <si>
    <t xml:space="preserve">003182</t>
  </si>
  <si>
    <t xml:space="preserve">潘泽琪</t>
  </si>
  <si>
    <t xml:space="preserve">2025-16-0450543</t>
  </si>
  <si>
    <t xml:space="preserve">003185</t>
  </si>
  <si>
    <t xml:space="preserve">潘峰</t>
  </si>
  <si>
    <t xml:space="preserve">2025-16-0450545</t>
  </si>
  <si>
    <t xml:space="preserve">003229</t>
  </si>
  <si>
    <t xml:space="preserve">山东文叔鸽舍</t>
  </si>
  <si>
    <t xml:space="preserve">2025-01-1192015</t>
  </si>
  <si>
    <t xml:space="preserve">2025-01-1192007</t>
  </si>
  <si>
    <t xml:space="preserve">2025-01-1192004</t>
  </si>
  <si>
    <t xml:space="preserve">2025-01-1192023</t>
  </si>
  <si>
    <t xml:space="preserve">003244</t>
  </si>
  <si>
    <r>
      <rPr>
        <sz val="12"/>
        <rFont val="Noto Sans"/>
        <family val="2"/>
      </rPr>
      <t xml:space="preserve">鲁西机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金国</t>
    </r>
  </si>
  <si>
    <t xml:space="preserve">2025-15-0564285</t>
  </si>
  <si>
    <t xml:space="preserve">2025-15-0564283</t>
  </si>
  <si>
    <t xml:space="preserve">2025-15-0564281</t>
  </si>
  <si>
    <t xml:space="preserve">2025-15-0564282</t>
  </si>
  <si>
    <t xml:space="preserve">2025-15-0564288</t>
  </si>
  <si>
    <t xml:space="preserve">003291</t>
  </si>
  <si>
    <r>
      <rPr>
        <sz val="12"/>
        <rFont val="Noto Sans"/>
        <family val="2"/>
      </rPr>
      <t xml:space="preserve">黄河赛鸽大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丁代奎</t>
    </r>
  </si>
  <si>
    <t xml:space="preserve">2025-33-0086601</t>
  </si>
  <si>
    <t xml:space="preserve">2025-33-0086602</t>
  </si>
  <si>
    <t xml:space="preserve">003300</t>
  </si>
  <si>
    <t xml:space="preserve">北京房山</t>
  </si>
  <si>
    <r>
      <rPr>
        <sz val="12"/>
        <rFont val="Noto Sans"/>
        <family val="2"/>
      </rPr>
      <t xml:space="preserve">胜辉翔达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辉</t>
    </r>
  </si>
  <si>
    <t xml:space="preserve">2025-01-0646338</t>
  </si>
  <si>
    <t xml:space="preserve">2025-01-0646481</t>
  </si>
  <si>
    <t xml:space="preserve">2025-01-0646482</t>
  </si>
  <si>
    <t xml:space="preserve">003328</t>
  </si>
  <si>
    <t xml:space="preserve">肖龙斌</t>
  </si>
  <si>
    <t xml:space="preserve">2025-15-0084151</t>
  </si>
  <si>
    <t xml:space="preserve">2025-15-0084157</t>
  </si>
  <si>
    <t xml:space="preserve">2025-15-0084158</t>
  </si>
  <si>
    <t xml:space="preserve">003330</t>
  </si>
  <si>
    <r>
      <rPr>
        <sz val="12"/>
        <rFont val="Noto Sans"/>
        <family val="2"/>
      </rPr>
      <t xml:space="preserve">凤舞九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金凤</t>
    </r>
  </si>
  <si>
    <t xml:space="preserve">2025-15-0171301</t>
  </si>
  <si>
    <t xml:space="preserve">2025-15-0171302</t>
  </si>
  <si>
    <t xml:space="preserve">003333</t>
  </si>
  <si>
    <r>
      <rPr>
        <sz val="12"/>
        <rFont val="Noto Sans"/>
        <family val="2"/>
      </rPr>
      <t xml:space="preserve">精诚塑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丁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桂彦鲁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桂洪亮</t>
    </r>
  </si>
  <si>
    <t xml:space="preserve">2025-03-2026205</t>
  </si>
  <si>
    <t xml:space="preserve">2025-15-0603883</t>
  </si>
  <si>
    <t xml:space="preserve">2025-03-2026202</t>
  </si>
  <si>
    <t xml:space="preserve">2025-03-2026207</t>
  </si>
  <si>
    <t xml:space="preserve">2025-15-0600957</t>
  </si>
  <si>
    <t xml:space="preserve">2025-15-0600942</t>
  </si>
  <si>
    <t xml:space="preserve">2025-15-0600948</t>
  </si>
  <si>
    <t xml:space="preserve">2025-15-0600946</t>
  </si>
  <si>
    <t xml:space="preserve">2025-15-0600951</t>
  </si>
  <si>
    <t xml:space="preserve">003344</t>
  </si>
  <si>
    <t xml:space="preserve">赵学政</t>
  </si>
  <si>
    <t xml:space="preserve">2025-15-0608254</t>
  </si>
  <si>
    <t xml:space="preserve">2025-15-0608255</t>
  </si>
  <si>
    <t xml:space="preserve">003355</t>
  </si>
  <si>
    <t xml:space="preserve">杨勇</t>
  </si>
  <si>
    <t xml:space="preserve">2025-15-0887299</t>
  </si>
  <si>
    <t xml:space="preserve">2025-15-0887300</t>
  </si>
  <si>
    <t xml:space="preserve">003357</t>
  </si>
  <si>
    <t xml:space="preserve">河南周口</t>
  </si>
  <si>
    <r>
      <rPr>
        <sz val="12"/>
        <rFont val="Noto Sans"/>
        <family val="2"/>
      </rPr>
      <t xml:space="preserve">永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孟永远</t>
    </r>
  </si>
  <si>
    <t xml:space="preserve">2025-16-0024745</t>
  </si>
  <si>
    <t xml:space="preserve">2025-16-0024746</t>
  </si>
  <si>
    <t xml:space="preserve">2025-16-0024747</t>
  </si>
  <si>
    <t xml:space="preserve">深雨点</t>
  </si>
  <si>
    <t xml:space="preserve">2025-16-0221307</t>
  </si>
  <si>
    <t xml:space="preserve">2025-16-0221302</t>
  </si>
  <si>
    <t xml:space="preserve">2025-16-0221318</t>
  </si>
  <si>
    <t xml:space="preserve">003358</t>
  </si>
  <si>
    <r>
      <rPr>
        <sz val="12"/>
        <rFont val="Noto Sans"/>
        <family val="2"/>
      </rPr>
      <t xml:space="preserve">吉祥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新会</t>
    </r>
  </si>
  <si>
    <t xml:space="preserve">2025-16-0233013</t>
  </si>
  <si>
    <t xml:space="preserve">003366</t>
  </si>
  <si>
    <t xml:space="preserve">张建国</t>
  </si>
  <si>
    <t xml:space="preserve">2025-16-0696485</t>
  </si>
  <si>
    <t xml:space="preserve">2025-16-0696488</t>
  </si>
  <si>
    <t xml:space="preserve">2025-16-0696491</t>
  </si>
  <si>
    <t xml:space="preserve">003372</t>
  </si>
  <si>
    <t xml:space="preserve">申路亮</t>
  </si>
  <si>
    <t xml:space="preserve">2025-03-2058351</t>
  </si>
  <si>
    <t xml:space="preserve">2025-03-2058352</t>
  </si>
  <si>
    <t xml:space="preserve">003456</t>
  </si>
  <si>
    <r>
      <rPr>
        <sz val="12"/>
        <rFont val="Noto Sans"/>
        <family val="2"/>
      </rPr>
      <t xml:space="preserve">天龙传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谭巧玲</t>
    </r>
  </si>
  <si>
    <t xml:space="preserve">2025-16-0451148</t>
  </si>
  <si>
    <t xml:space="preserve">003552</t>
  </si>
  <si>
    <t xml:space="preserve">潘玉贵</t>
  </si>
  <si>
    <t xml:space="preserve">2025-15-0546588</t>
  </si>
  <si>
    <t xml:space="preserve">003555</t>
  </si>
  <si>
    <t xml:space="preserve">杨军伟</t>
  </si>
  <si>
    <t xml:space="preserve">2025-16-0452426</t>
  </si>
  <si>
    <t xml:space="preserve">2025-16-0452427</t>
  </si>
  <si>
    <t xml:space="preserve">003557</t>
  </si>
  <si>
    <t xml:space="preserve">伦宪保</t>
  </si>
  <si>
    <t xml:space="preserve">2025-15-0138402</t>
  </si>
  <si>
    <t xml:space="preserve">2025-15-0138403</t>
  </si>
  <si>
    <t xml:space="preserve">2025-15-0164425</t>
  </si>
  <si>
    <t xml:space="preserve">2025-15-0156481</t>
  </si>
  <si>
    <t xml:space="preserve">2025-15-0156482</t>
  </si>
  <si>
    <t xml:space="preserve">2025-15-0156484</t>
  </si>
  <si>
    <t xml:space="preserve">2025-15-0156485</t>
  </si>
  <si>
    <t xml:space="preserve">2025-15-0156490</t>
  </si>
  <si>
    <t xml:space="preserve">003656</t>
  </si>
  <si>
    <r>
      <rPr>
        <sz val="12"/>
        <rFont val="Noto Sans"/>
        <family val="2"/>
      </rPr>
      <t xml:space="preserve">金荣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荣垂祥</t>
    </r>
  </si>
  <si>
    <t xml:space="preserve">2025-15-0539656</t>
  </si>
  <si>
    <t xml:space="preserve">003658</t>
  </si>
  <si>
    <t xml:space="preserve">洪风玉</t>
  </si>
  <si>
    <t xml:space="preserve">2025-15-0001497</t>
  </si>
  <si>
    <t xml:space="preserve">2025-15-0001498</t>
  </si>
  <si>
    <t xml:space="preserve">003661</t>
  </si>
  <si>
    <t xml:space="preserve">杨元强</t>
  </si>
  <si>
    <t xml:space="preserve">2025-15-0156671</t>
  </si>
  <si>
    <t xml:space="preserve">003672</t>
  </si>
  <si>
    <r>
      <rPr>
        <sz val="12"/>
        <rFont val="Noto Sans"/>
        <family val="2"/>
      </rPr>
      <t xml:space="preserve">佳缘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强</t>
    </r>
  </si>
  <si>
    <t xml:space="preserve">2025-16-0791694</t>
  </si>
  <si>
    <t xml:space="preserve">2025-16-0791700</t>
  </si>
  <si>
    <t xml:space="preserve">2025-16-0791602</t>
  </si>
  <si>
    <t xml:space="preserve">2025-16-0791608</t>
  </si>
  <si>
    <t xml:space="preserve">003704</t>
  </si>
  <si>
    <t xml:space="preserve">河南新乡</t>
  </si>
  <si>
    <r>
      <rPr>
        <sz val="12"/>
        <rFont val="Noto Sans"/>
        <family val="2"/>
      </rPr>
      <t xml:space="preserve">金鸽盈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阳阳</t>
    </r>
  </si>
  <si>
    <t xml:space="preserve">2025-16-0488632</t>
  </si>
  <si>
    <t xml:space="preserve">2025-16-0488633</t>
  </si>
  <si>
    <t xml:space="preserve">2025-16-0488635</t>
  </si>
  <si>
    <t xml:space="preserve">2025-16-0488636</t>
  </si>
  <si>
    <t xml:space="preserve">2025-16-0488637</t>
  </si>
  <si>
    <t xml:space="preserve">2025-16-0490377</t>
  </si>
  <si>
    <t xml:space="preserve">003778</t>
  </si>
  <si>
    <t xml:space="preserve">山东长清</t>
  </si>
  <si>
    <r>
      <rPr>
        <sz val="12"/>
        <rFont val="Noto Sans"/>
        <family val="2"/>
      </rPr>
      <t xml:space="preserve">红旗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恒</t>
    </r>
  </si>
  <si>
    <t xml:space="preserve">2025-15-0133007</t>
  </si>
  <si>
    <t xml:space="preserve">2025-15-0133011</t>
  </si>
  <si>
    <t xml:space="preserve">003785</t>
  </si>
  <si>
    <r>
      <rPr>
        <sz val="12"/>
        <rFont val="Noto Sans"/>
        <family val="2"/>
      </rPr>
      <t xml:space="preserve">鑫徽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汝魁</t>
    </r>
  </si>
  <si>
    <t xml:space="preserve">2025-03-2033754</t>
  </si>
  <si>
    <t xml:space="preserve">2025-03-2033760</t>
  </si>
  <si>
    <t xml:space="preserve">003787</t>
  </si>
  <si>
    <t xml:space="preserve">何道桂</t>
  </si>
  <si>
    <t xml:space="preserve">2025-10-0958850</t>
  </si>
  <si>
    <t xml:space="preserve">2025-10-0958810</t>
  </si>
  <si>
    <t xml:space="preserve">2025-10-0958842</t>
  </si>
  <si>
    <t xml:space="preserve">2025-10-0958841</t>
  </si>
  <si>
    <t xml:space="preserve">2025-10-0958809</t>
  </si>
  <si>
    <t xml:space="preserve">2025-10-0958848</t>
  </si>
  <si>
    <t xml:space="preserve">2025-10-0958807</t>
  </si>
  <si>
    <t xml:space="preserve">003802</t>
  </si>
  <si>
    <r>
      <rPr>
        <sz val="12"/>
        <rFont val="Noto Sans"/>
        <family val="2"/>
      </rPr>
      <t xml:space="preserve">吉利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献生</t>
    </r>
  </si>
  <si>
    <t xml:space="preserve">2025-16-0413616</t>
  </si>
  <si>
    <t xml:space="preserve">2025-16-0413614</t>
  </si>
  <si>
    <t xml:space="preserve">2025-16-0413618</t>
  </si>
  <si>
    <t xml:space="preserve">003822</t>
  </si>
  <si>
    <t xml:space="preserve">徐从正</t>
  </si>
  <si>
    <t xml:space="preserve">2025-32-0196052</t>
  </si>
  <si>
    <t xml:space="preserve">2025-32-0196053</t>
  </si>
  <si>
    <t xml:space="preserve">2025-32-0196051</t>
  </si>
  <si>
    <t xml:space="preserve">2025-32-0196058</t>
  </si>
  <si>
    <t xml:space="preserve">003838</t>
  </si>
  <si>
    <r>
      <rPr>
        <sz val="12"/>
        <rFont val="Noto Sans"/>
        <family val="2"/>
      </rPr>
      <t xml:space="preserve">泰山天宝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冯成伟</t>
    </r>
  </si>
  <si>
    <t xml:space="preserve">2025-15-0929243</t>
  </si>
  <si>
    <t xml:space="preserve">2025-15-0929244</t>
  </si>
  <si>
    <t xml:space="preserve">003858</t>
  </si>
  <si>
    <r>
      <rPr>
        <sz val="12"/>
        <rFont val="Noto Sans"/>
        <family val="2"/>
      </rPr>
      <t xml:space="preserve">九壹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牛朋朋</t>
    </r>
  </si>
  <si>
    <t xml:space="preserve">2025-15-1085430</t>
  </si>
  <si>
    <t xml:space="preserve">004211</t>
  </si>
  <si>
    <r>
      <rPr>
        <sz val="12"/>
        <rFont val="Noto Sans"/>
        <family val="2"/>
      </rPr>
      <t xml:space="preserve">玉玺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谭传月</t>
    </r>
  </si>
  <si>
    <t xml:space="preserve">2025-15-0576452</t>
  </si>
  <si>
    <t xml:space="preserve">2025-15-0576451</t>
  </si>
  <si>
    <t xml:space="preserve">004347</t>
  </si>
  <si>
    <r>
      <rPr>
        <sz val="12"/>
        <rFont val="Noto Sans"/>
        <family val="2"/>
      </rPr>
      <t xml:space="preserve">利民热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继周</t>
    </r>
  </si>
  <si>
    <t xml:space="preserve">2025-15-0577907</t>
  </si>
  <si>
    <t xml:space="preserve">2025-15-0577908</t>
  </si>
  <si>
    <t xml:space="preserve">004478</t>
  </si>
  <si>
    <t xml:space="preserve">王六一</t>
  </si>
  <si>
    <t xml:space="preserve">2025-12-0045353</t>
  </si>
  <si>
    <t xml:space="preserve">004588</t>
  </si>
  <si>
    <t xml:space="preserve">曹洪举</t>
  </si>
  <si>
    <t xml:space="preserve">2025-15-0569051</t>
  </si>
  <si>
    <t xml:space="preserve">2025-15-0167202</t>
  </si>
  <si>
    <t xml:space="preserve">004618</t>
  </si>
  <si>
    <r>
      <rPr>
        <sz val="12"/>
        <rFont val="Noto Sans"/>
        <family val="2"/>
      </rPr>
      <t xml:space="preserve">东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东江</t>
    </r>
  </si>
  <si>
    <t xml:space="preserve">2025-15-0562054</t>
  </si>
  <si>
    <t xml:space="preserve">2025-15-0562059</t>
  </si>
  <si>
    <t xml:space="preserve">2025-15-0562060</t>
  </si>
  <si>
    <t xml:space="preserve">004666</t>
  </si>
  <si>
    <r>
      <rPr>
        <sz val="12"/>
        <rFont val="Noto Sans"/>
        <family val="2"/>
      </rPr>
      <t xml:space="preserve">市政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秀兵</t>
    </r>
  </si>
  <si>
    <t xml:space="preserve">2025-10-0458808</t>
  </si>
  <si>
    <t xml:space="preserve">2025-10-0458809</t>
  </si>
  <si>
    <t xml:space="preserve">2025-10-0458814</t>
  </si>
  <si>
    <t xml:space="preserve">2025-10-0458820</t>
  </si>
  <si>
    <t xml:space="preserve">004735</t>
  </si>
  <si>
    <r>
      <rPr>
        <sz val="12"/>
        <rFont val="Noto Sans"/>
        <family val="2"/>
      </rPr>
      <t xml:space="preserve">羽工鸽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峰</t>
    </r>
  </si>
  <si>
    <t xml:space="preserve">2025-01-1065361</t>
  </si>
  <si>
    <t xml:space="preserve">004788</t>
  </si>
  <si>
    <r>
      <rPr>
        <sz val="12"/>
        <rFont val="Noto Sans"/>
        <family val="2"/>
      </rPr>
      <t xml:space="preserve">京谷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士雷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关永伟</t>
    </r>
  </si>
  <si>
    <t xml:space="preserve">2025-15-0598007</t>
  </si>
  <si>
    <t xml:space="preserve">2025-15-0598008</t>
  </si>
  <si>
    <t xml:space="preserve">2025-15-0598004</t>
  </si>
  <si>
    <t xml:space="preserve">2025-15-0598003</t>
  </si>
  <si>
    <t xml:space="preserve">2025-15-0598001</t>
  </si>
  <si>
    <t xml:space="preserve">2025-01-1098337</t>
  </si>
  <si>
    <t xml:space="preserve">004986</t>
  </si>
  <si>
    <t xml:space="preserve">张祁洋</t>
  </si>
  <si>
    <t xml:space="preserve">2025-03-2678592</t>
  </si>
  <si>
    <t xml:space="preserve">005002</t>
  </si>
  <si>
    <r>
      <rPr>
        <sz val="12"/>
        <rFont val="Noto Sans"/>
        <family val="2"/>
      </rPr>
      <t xml:space="preserve">龙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友龙</t>
    </r>
  </si>
  <si>
    <t xml:space="preserve">2025-12-0043660</t>
  </si>
  <si>
    <t xml:space="preserve">2025-12-0043652</t>
  </si>
  <si>
    <t xml:space="preserve">2025-12-0043654</t>
  </si>
  <si>
    <t xml:space="preserve">005003</t>
  </si>
  <si>
    <r>
      <rPr>
        <sz val="12"/>
        <rFont val="Noto Sans"/>
        <family val="2"/>
      </rPr>
      <t xml:space="preserve">天霸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武良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豆风银</t>
    </r>
  </si>
  <si>
    <t xml:space="preserve">2025-19-1151307</t>
  </si>
  <si>
    <t xml:space="preserve">005005</t>
  </si>
  <si>
    <r>
      <rPr>
        <sz val="12"/>
        <rFont val="Noto Sans"/>
        <family val="2"/>
      </rPr>
      <t xml:space="preserve">秦奖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俞钢</t>
    </r>
  </si>
  <si>
    <t xml:space="preserve">2025-09-0102142</t>
  </si>
  <si>
    <t xml:space="preserve">2025-09-0102144</t>
  </si>
  <si>
    <t xml:space="preserve">2025-09-0102145</t>
  </si>
  <si>
    <t xml:space="preserve">005009</t>
  </si>
  <si>
    <r>
      <rPr>
        <sz val="12"/>
        <rFont val="Noto Sans"/>
        <family val="2"/>
      </rPr>
      <t xml:space="preserve">龙游天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叶小伟</t>
    </r>
  </si>
  <si>
    <t xml:space="preserve">2025-09-0068902</t>
  </si>
  <si>
    <t xml:space="preserve">2025-09-0068903</t>
  </si>
  <si>
    <t xml:space="preserve">2025-09-0068904</t>
  </si>
  <si>
    <t xml:space="preserve">2025-09-0068907</t>
  </si>
  <si>
    <t xml:space="preserve">2025-09-0068912</t>
  </si>
  <si>
    <t xml:space="preserve">005011</t>
  </si>
  <si>
    <t xml:space="preserve">杨永良</t>
  </si>
  <si>
    <t xml:space="preserve">2025-09-0088142</t>
  </si>
  <si>
    <t xml:space="preserve">2025-09-0088143</t>
  </si>
  <si>
    <t xml:space="preserve">005015</t>
  </si>
  <si>
    <r>
      <rPr>
        <sz val="12"/>
        <rFont val="Noto Sans"/>
        <family val="2"/>
      </rPr>
      <t xml:space="preserve">闪电竞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彭曾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存利</t>
    </r>
  </si>
  <si>
    <t xml:space="preserve">2025-15-0409771</t>
  </si>
  <si>
    <t xml:space="preserve">2025-15-0409778</t>
  </si>
  <si>
    <t xml:space="preserve">005077</t>
  </si>
  <si>
    <t xml:space="preserve">苗占强</t>
  </si>
  <si>
    <t xml:space="preserve">2025-03-0295131</t>
  </si>
  <si>
    <t xml:space="preserve">2025-03-0295110</t>
  </si>
  <si>
    <t xml:space="preserve">2025-03-0295125</t>
  </si>
  <si>
    <t xml:space="preserve">2025-03-0295115</t>
  </si>
  <si>
    <t xml:space="preserve">2025-03-0295114</t>
  </si>
  <si>
    <t xml:space="preserve">005118</t>
  </si>
  <si>
    <r>
      <rPr>
        <sz val="12"/>
        <rFont val="Noto Sans"/>
        <family val="2"/>
      </rPr>
      <t xml:space="preserve">宏利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樊恩存</t>
    </r>
  </si>
  <si>
    <t xml:space="preserve">2025-15-0541552</t>
  </si>
  <si>
    <t xml:space="preserve">005129</t>
  </si>
  <si>
    <t xml:space="preserve">周金国</t>
  </si>
  <si>
    <t xml:space="preserve">2025-03-1293544</t>
  </si>
  <si>
    <t xml:space="preserve">2025-03-1293551</t>
  </si>
  <si>
    <t xml:space="preserve">005180</t>
  </si>
  <si>
    <r>
      <rPr>
        <sz val="12"/>
        <rFont val="Noto Sans"/>
        <family val="2"/>
      </rPr>
      <t xml:space="preserve">冠中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元亨</t>
    </r>
  </si>
  <si>
    <t xml:space="preserve">2025-15-0947809</t>
  </si>
  <si>
    <t xml:space="preserve">2025-15-0947810</t>
  </si>
  <si>
    <t xml:space="preserve">005280</t>
  </si>
  <si>
    <t xml:space="preserve">新疆乌鲁木齐</t>
  </si>
  <si>
    <r>
      <rPr>
        <sz val="12"/>
        <rFont val="Noto Sans"/>
        <family val="2"/>
      </rPr>
      <t xml:space="preserve">金翼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茂青</t>
    </r>
  </si>
  <si>
    <t xml:space="preserve">2025-30-0878083</t>
  </si>
  <si>
    <t xml:space="preserve">005297</t>
  </si>
  <si>
    <r>
      <rPr>
        <sz val="12"/>
        <rFont val="Noto Sans"/>
        <family val="2"/>
      </rPr>
      <t xml:space="preserve">富民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怀勇</t>
    </r>
  </si>
  <si>
    <t xml:space="preserve">2025-15-0887201</t>
  </si>
  <si>
    <t xml:space="preserve">005358</t>
  </si>
  <si>
    <r>
      <rPr>
        <sz val="12"/>
        <rFont val="Noto Sans"/>
        <family val="2"/>
      </rPr>
      <t xml:space="preserve">建强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俊强</t>
    </r>
  </si>
  <si>
    <t xml:space="preserve">2025-15-0851611</t>
  </si>
  <si>
    <t xml:space="preserve">2025-15-0851612</t>
  </si>
  <si>
    <t xml:space="preserve">2025-15-0851618</t>
  </si>
  <si>
    <t xml:space="preserve">2025-15-0851614</t>
  </si>
  <si>
    <t xml:space="preserve">005369</t>
  </si>
  <si>
    <r>
      <rPr>
        <sz val="12"/>
        <rFont val="Noto Sans"/>
        <family val="2"/>
      </rPr>
      <t xml:space="preserve">善飞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骆自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郝建元</t>
    </r>
  </si>
  <si>
    <t xml:space="preserve">2025-16-0698396</t>
  </si>
  <si>
    <t xml:space="preserve">2025-16-0698398</t>
  </si>
  <si>
    <t xml:space="preserve">2025-16-0698913</t>
  </si>
  <si>
    <t xml:space="preserve">2025-16-0698914</t>
  </si>
  <si>
    <t xml:space="preserve">2025-16-0698911</t>
  </si>
  <si>
    <t xml:space="preserve">005485</t>
  </si>
  <si>
    <r>
      <rPr>
        <sz val="12"/>
        <rFont val="Noto Sans"/>
        <family val="2"/>
      </rPr>
      <t xml:space="preserve">范占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高艳丽</t>
    </r>
  </si>
  <si>
    <t xml:space="preserve">2025-03-2053559</t>
  </si>
  <si>
    <t xml:space="preserve">2025-03-2053560</t>
  </si>
  <si>
    <t xml:space="preserve">2025-03-2053556</t>
  </si>
  <si>
    <t xml:space="preserve">005499</t>
  </si>
  <si>
    <r>
      <rPr>
        <sz val="12"/>
        <rFont val="Noto Sans"/>
        <family val="2"/>
      </rPr>
      <t xml:space="preserve">中冠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继文</t>
    </r>
  </si>
  <si>
    <t xml:space="preserve">2025-15-0564129</t>
  </si>
  <si>
    <t xml:space="preserve">2025-15-0564130</t>
  </si>
  <si>
    <t xml:space="preserve">005508</t>
  </si>
  <si>
    <r>
      <rPr>
        <sz val="12"/>
        <rFont val="Noto Sans"/>
        <family val="2"/>
      </rPr>
      <t xml:space="preserve">东明领航者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海玉晗</t>
    </r>
  </si>
  <si>
    <t xml:space="preserve">2025-15-0276660</t>
  </si>
  <si>
    <t xml:space="preserve">2025-15-0276662</t>
  </si>
  <si>
    <t xml:space="preserve">2025-15-0276663</t>
  </si>
  <si>
    <t xml:space="preserve">2025-15-0276664</t>
  </si>
  <si>
    <t xml:space="preserve">005521</t>
  </si>
  <si>
    <r>
      <rPr>
        <sz val="12"/>
        <rFont val="Noto Sans"/>
        <family val="2"/>
      </rPr>
      <t xml:space="preserve">连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博</t>
    </r>
  </si>
  <si>
    <t xml:space="preserve">2025-33-0096058</t>
  </si>
  <si>
    <t xml:space="preserve">2025-33-0096056</t>
  </si>
  <si>
    <t xml:space="preserve">005558</t>
  </si>
  <si>
    <t xml:space="preserve">许常国</t>
  </si>
  <si>
    <t xml:space="preserve">2025-03-1975896</t>
  </si>
  <si>
    <t xml:space="preserve">005570</t>
  </si>
  <si>
    <r>
      <rPr>
        <sz val="12"/>
        <rFont val="Noto Sans"/>
        <family val="2"/>
      </rPr>
      <t xml:space="preserve">童泽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雷</t>
    </r>
  </si>
  <si>
    <t xml:space="preserve">2025-03-2026105</t>
  </si>
  <si>
    <t xml:space="preserve">005599</t>
  </si>
  <si>
    <r>
      <rPr>
        <sz val="12"/>
        <rFont val="Noto Sans"/>
        <family val="2"/>
      </rPr>
      <t xml:space="preserve">金翼金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方子真</t>
    </r>
  </si>
  <si>
    <t xml:space="preserve">2025-01-0133951</t>
  </si>
  <si>
    <t xml:space="preserve">2025-01-0133956</t>
  </si>
  <si>
    <t xml:space="preserve">005638</t>
  </si>
  <si>
    <r>
      <rPr>
        <sz val="12"/>
        <rFont val="Noto Sans"/>
        <family val="2"/>
      </rPr>
      <t xml:space="preserve">李银群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马维波</t>
    </r>
  </si>
  <si>
    <t xml:space="preserve">2025-15-0591557</t>
  </si>
  <si>
    <t xml:space="preserve">2025-15-0591563</t>
  </si>
  <si>
    <t xml:space="preserve">2025-15-0591554</t>
  </si>
  <si>
    <t xml:space="preserve">2025-15-0591551</t>
  </si>
  <si>
    <t xml:space="preserve">2025-15-0591558</t>
  </si>
  <si>
    <t xml:space="preserve">2025-15-0591565</t>
  </si>
  <si>
    <t xml:space="preserve">005666</t>
  </si>
  <si>
    <r>
      <rPr>
        <sz val="12"/>
        <rFont val="Noto Sans"/>
        <family val="2"/>
      </rPr>
      <t xml:space="preserve">牧鑫饲料有限公司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振虎</t>
    </r>
  </si>
  <si>
    <t xml:space="preserve">2025-15-0156675</t>
  </si>
  <si>
    <t xml:space="preserve">005687</t>
  </si>
  <si>
    <r>
      <rPr>
        <sz val="12"/>
        <rFont val="Noto Sans"/>
        <family val="2"/>
      </rPr>
      <t xml:space="preserve">为民机电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正臣</t>
    </r>
  </si>
  <si>
    <t xml:space="preserve">2025-15-0930503</t>
  </si>
  <si>
    <t xml:space="preserve">2025-15-0930504</t>
  </si>
  <si>
    <t xml:space="preserve">005798</t>
  </si>
  <si>
    <t xml:space="preserve">曹龙富</t>
  </si>
  <si>
    <t xml:space="preserve">2025-19-0949752</t>
  </si>
  <si>
    <t xml:space="preserve">005812</t>
  </si>
  <si>
    <r>
      <rPr>
        <sz val="12"/>
        <rFont val="Noto Sans"/>
        <family val="2"/>
      </rPr>
      <t xml:space="preserve">新乡联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国梁</t>
    </r>
  </si>
  <si>
    <t xml:space="preserve">2025-32-0161510</t>
  </si>
  <si>
    <t xml:space="preserve">2025-16-0169184</t>
  </si>
  <si>
    <t xml:space="preserve">2025-16-0169135</t>
  </si>
  <si>
    <t xml:space="preserve">2025-16-0169139</t>
  </si>
  <si>
    <t xml:space="preserve">2025-16-0484216</t>
  </si>
  <si>
    <t xml:space="preserve">2025-32-0109303</t>
  </si>
  <si>
    <t xml:space="preserve">2025-32-0109304</t>
  </si>
  <si>
    <t xml:space="preserve">2025-16-0167375</t>
  </si>
  <si>
    <t xml:space="preserve">005856</t>
  </si>
  <si>
    <t xml:space="preserve">董博严</t>
  </si>
  <si>
    <t xml:space="preserve">2025-16-0047613</t>
  </si>
  <si>
    <t xml:space="preserve">2025-16-0047614</t>
  </si>
  <si>
    <t xml:space="preserve">2025-16-0047615</t>
  </si>
  <si>
    <t xml:space="preserve">005889</t>
  </si>
  <si>
    <t xml:space="preserve">张大庆</t>
  </si>
  <si>
    <t xml:space="preserve">2025-22-0959662</t>
  </si>
  <si>
    <t xml:space="preserve">2025-22-0983776</t>
  </si>
  <si>
    <t xml:space="preserve">2025-22-0982670</t>
  </si>
  <si>
    <t xml:space="preserve">005912</t>
  </si>
  <si>
    <r>
      <rPr>
        <sz val="12"/>
        <rFont val="Noto Sans"/>
        <family val="2"/>
      </rPr>
      <t xml:space="preserve">成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孟宪成</t>
    </r>
  </si>
  <si>
    <t xml:space="preserve">2025-15-0185779</t>
  </si>
  <si>
    <t xml:space="preserve">2025-15-0185780</t>
  </si>
  <si>
    <t xml:space="preserve">2025-15-0185741</t>
  </si>
  <si>
    <t xml:space="preserve">005968</t>
  </si>
  <si>
    <t xml:space="preserve">程绪堂</t>
  </si>
  <si>
    <t xml:space="preserve">2025-15-0374404</t>
  </si>
  <si>
    <t xml:space="preserve">2025-15-0374405</t>
  </si>
  <si>
    <t xml:space="preserve">005969</t>
  </si>
  <si>
    <r>
      <rPr>
        <sz val="12"/>
        <rFont val="Noto Sans"/>
        <family val="2"/>
      </rPr>
      <t xml:space="preserve">维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现国</t>
    </r>
  </si>
  <si>
    <t xml:space="preserve">2025-15-0580581</t>
  </si>
  <si>
    <t xml:space="preserve">006006</t>
  </si>
  <si>
    <r>
      <rPr>
        <sz val="12"/>
        <rFont val="Noto Sans"/>
        <family val="2"/>
      </rPr>
      <t xml:space="preserve">金城家具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新忠</t>
    </r>
  </si>
  <si>
    <t xml:space="preserve">2025-15-0417297</t>
  </si>
  <si>
    <t xml:space="preserve">2025-15-0417298</t>
  </si>
  <si>
    <t xml:space="preserve">2025-15-0417299</t>
  </si>
  <si>
    <t xml:space="preserve">2025-15-0417300</t>
  </si>
  <si>
    <t xml:space="preserve">2025-15-0416586</t>
  </si>
  <si>
    <t xml:space="preserve">2025-15-0416576</t>
  </si>
  <si>
    <t xml:space="preserve">2025-15-0416590</t>
  </si>
  <si>
    <t xml:space="preserve">2025-15-0416582</t>
  </si>
  <si>
    <t xml:space="preserve">2025-15-0416526</t>
  </si>
  <si>
    <t xml:space="preserve">2025-15-0416515</t>
  </si>
  <si>
    <t xml:space="preserve">006011</t>
  </si>
  <si>
    <r>
      <rPr>
        <sz val="12"/>
        <rFont val="Noto Sans"/>
        <family val="2"/>
      </rPr>
      <t xml:space="preserve">翔冠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宝光</t>
    </r>
  </si>
  <si>
    <t xml:space="preserve">2025-16-0218465</t>
  </si>
  <si>
    <t xml:space="preserve">2025-16-0218463</t>
  </si>
  <si>
    <t xml:space="preserve">006093</t>
  </si>
  <si>
    <r>
      <rPr>
        <sz val="12"/>
        <rFont val="Noto Sans"/>
        <family val="2"/>
      </rPr>
      <t xml:space="preserve">郭传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任志刚</t>
    </r>
  </si>
  <si>
    <t xml:space="preserve">2025-16-0459745</t>
  </si>
  <si>
    <t xml:space="preserve">2025-16-0459749</t>
  </si>
  <si>
    <t xml:space="preserve">2025-16-0459750</t>
  </si>
  <si>
    <t xml:space="preserve">006217</t>
  </si>
  <si>
    <r>
      <rPr>
        <sz val="12"/>
        <rFont val="Noto Sans"/>
        <family val="2"/>
      </rPr>
      <t xml:space="preserve">飞龙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洪金</t>
    </r>
  </si>
  <si>
    <t xml:space="preserve">2025-15-0804371</t>
  </si>
  <si>
    <t xml:space="preserve">2025-15-0804372</t>
  </si>
  <si>
    <t xml:space="preserve">2025-15-0804379</t>
  </si>
  <si>
    <t xml:space="preserve">2025-15-0804380</t>
  </si>
  <si>
    <t xml:space="preserve">2025-15-0564898</t>
  </si>
  <si>
    <t xml:space="preserve">2025-15-0564899</t>
  </si>
  <si>
    <t xml:space="preserve">006232</t>
  </si>
  <si>
    <r>
      <rPr>
        <sz val="12"/>
        <rFont val="Noto Sans"/>
        <family val="2"/>
      </rPr>
      <t xml:space="preserve">翱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华江</t>
    </r>
  </si>
  <si>
    <t xml:space="preserve">2025-15-0407222</t>
  </si>
  <si>
    <t xml:space="preserve">006276</t>
  </si>
  <si>
    <t xml:space="preserve">耿明波</t>
  </si>
  <si>
    <t xml:space="preserve">2025-15-0762147</t>
  </si>
  <si>
    <t xml:space="preserve">2025-15-0762145</t>
  </si>
  <si>
    <t xml:space="preserve">006284</t>
  </si>
  <si>
    <r>
      <rPr>
        <sz val="12"/>
        <rFont val="Noto Sans"/>
        <family val="2"/>
      </rPr>
      <t xml:space="preserve">金秋祥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宝艳</t>
    </r>
  </si>
  <si>
    <t xml:space="preserve">2025-15-0357100</t>
  </si>
  <si>
    <t xml:space="preserve">006288</t>
  </si>
  <si>
    <r>
      <rPr>
        <sz val="12"/>
        <rFont val="Noto Sans"/>
        <family val="2"/>
      </rPr>
      <t xml:space="preserve">三希堂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朝军</t>
    </r>
  </si>
  <si>
    <t xml:space="preserve">2025-03-3328645</t>
  </si>
  <si>
    <t xml:space="preserve">2025-15-0561295</t>
  </si>
  <si>
    <t xml:space="preserve">2025-15-0561360</t>
  </si>
  <si>
    <t xml:space="preserve">006336</t>
  </si>
  <si>
    <r>
      <rPr>
        <sz val="12"/>
        <rFont val="Noto Sans"/>
        <family val="2"/>
      </rPr>
      <t xml:space="preserve">水城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扶振凯</t>
    </r>
  </si>
  <si>
    <t xml:space="preserve">2025-15-0541621</t>
  </si>
  <si>
    <t xml:space="preserve">006337</t>
  </si>
  <si>
    <r>
      <rPr>
        <sz val="12"/>
        <rFont val="Noto Sans"/>
        <family val="2"/>
      </rPr>
      <t xml:space="preserve">极致飞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文庆</t>
    </r>
  </si>
  <si>
    <t xml:space="preserve">2025-15-0540966</t>
  </si>
  <si>
    <t xml:space="preserve">006419</t>
  </si>
  <si>
    <t xml:space="preserve">刘福怀</t>
  </si>
  <si>
    <t xml:space="preserve">2025-19-0751873</t>
  </si>
  <si>
    <t xml:space="preserve">2025-15-0574656</t>
  </si>
  <si>
    <t xml:space="preserve">2025-15-0574942</t>
  </si>
  <si>
    <t xml:space="preserve">2025-15-0574941</t>
  </si>
  <si>
    <t xml:space="preserve">2025-15-0574943</t>
  </si>
  <si>
    <t xml:space="preserve">2025-15-0574655</t>
  </si>
  <si>
    <t xml:space="preserve">2025-15-0574657</t>
  </si>
  <si>
    <t xml:space="preserve">2025-15-0584267</t>
  </si>
  <si>
    <t xml:space="preserve">2025-15-0189225</t>
  </si>
  <si>
    <t xml:space="preserve">2025-15-0189226</t>
  </si>
  <si>
    <t xml:space="preserve">2025-15-0189228</t>
  </si>
  <si>
    <t xml:space="preserve">006423</t>
  </si>
  <si>
    <t xml:space="preserve">张泽栋</t>
  </si>
  <si>
    <t xml:space="preserve">2025-15-0708561</t>
  </si>
  <si>
    <t xml:space="preserve">006555</t>
  </si>
  <si>
    <r>
      <rPr>
        <sz val="12"/>
        <rFont val="Noto Sans"/>
        <family val="2"/>
      </rPr>
      <t xml:space="preserve">山东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传亮</t>
    </r>
  </si>
  <si>
    <t xml:space="preserve">2025-15-0730320</t>
  </si>
  <si>
    <t xml:space="preserve">2025-15-0730315</t>
  </si>
  <si>
    <t xml:space="preserve">2025-15-0730385</t>
  </si>
  <si>
    <t xml:space="preserve">006579</t>
  </si>
  <si>
    <r>
      <rPr>
        <sz val="12"/>
        <rFont val="Noto Sans"/>
        <family val="2"/>
      </rPr>
      <t xml:space="preserve">阳谷远邦物流公司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董存祥</t>
    </r>
  </si>
  <si>
    <t xml:space="preserve">2025-01-1098339</t>
  </si>
  <si>
    <t xml:space="preserve">006605</t>
  </si>
  <si>
    <r>
      <rPr>
        <sz val="12"/>
        <rFont val="Noto Sans"/>
        <family val="2"/>
      </rPr>
      <t xml:space="preserve">安然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目磊</t>
    </r>
  </si>
  <si>
    <t xml:space="preserve">2025-01-1098335</t>
  </si>
  <si>
    <t xml:space="preserve">2025-01-1098336</t>
  </si>
  <si>
    <t xml:space="preserve">006668</t>
  </si>
  <si>
    <r>
      <rPr>
        <sz val="12"/>
        <rFont val="Noto Sans"/>
        <family val="2"/>
      </rPr>
      <t xml:space="preserve">山东永冠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永庆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赵子厚</t>
    </r>
  </si>
  <si>
    <t xml:space="preserve">2025-15-0537528</t>
  </si>
  <si>
    <t xml:space="preserve">2025-15-0537532</t>
  </si>
  <si>
    <t xml:space="preserve">2025-15-0537538</t>
  </si>
  <si>
    <t xml:space="preserve">006673</t>
  </si>
  <si>
    <r>
      <rPr>
        <sz val="12"/>
        <rFont val="Noto Sans"/>
        <family val="2"/>
      </rPr>
      <t xml:space="preserve">从头再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小建</t>
    </r>
  </si>
  <si>
    <t xml:space="preserve">2025-12-0069093</t>
  </si>
  <si>
    <r>
      <rPr>
        <sz val="11"/>
        <rFont val="Noto Sans"/>
        <family val="2"/>
      </rPr>
      <t xml:space="preserve">从头再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小建</t>
    </r>
  </si>
  <si>
    <t xml:space="preserve">2025-12-0069095</t>
  </si>
  <si>
    <t xml:space="preserve">006679</t>
  </si>
  <si>
    <r>
      <rPr>
        <sz val="12"/>
        <color rgb="FF000000"/>
        <rFont val="Noto Sans"/>
        <family val="2"/>
      </rPr>
      <t xml:space="preserve">福源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连军</t>
    </r>
  </si>
  <si>
    <t xml:space="preserve">2025-15-0767644</t>
  </si>
  <si>
    <t xml:space="preserve">006715</t>
  </si>
  <si>
    <t xml:space="preserve">井志蒙</t>
  </si>
  <si>
    <t xml:space="preserve">2025-15-0807120</t>
  </si>
  <si>
    <t xml:space="preserve">2025-15-0807119</t>
  </si>
  <si>
    <t xml:space="preserve">006716</t>
  </si>
  <si>
    <t xml:space="preserve">腾延杰</t>
  </si>
  <si>
    <t xml:space="preserve">2025-15-0885903</t>
  </si>
  <si>
    <t xml:space="preserve">2025-15-0885904</t>
  </si>
  <si>
    <t xml:space="preserve">2025-15-0885907</t>
  </si>
  <si>
    <t xml:space="preserve">006726</t>
  </si>
  <si>
    <r>
      <rPr>
        <sz val="12"/>
        <rFont val="Noto Sans"/>
        <family val="2"/>
      </rPr>
      <t xml:space="preserve">龙行天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许祥</t>
    </r>
  </si>
  <si>
    <t xml:space="preserve">2025-10-0459005</t>
  </si>
  <si>
    <t xml:space="preserve">2025-10-0459008</t>
  </si>
  <si>
    <t xml:space="preserve">2025-01-1037971</t>
  </si>
  <si>
    <t xml:space="preserve">2025-01-1037973</t>
  </si>
  <si>
    <t xml:space="preserve">2025-01-1037975</t>
  </si>
  <si>
    <t xml:space="preserve">006749</t>
  </si>
  <si>
    <r>
      <rPr>
        <sz val="12"/>
        <rFont val="Noto Sans"/>
        <family val="2"/>
      </rPr>
      <t xml:space="preserve">宁家蒸碗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宁福海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宁福广</t>
    </r>
  </si>
  <si>
    <t xml:space="preserve">2025-15-0858724</t>
  </si>
  <si>
    <t xml:space="preserve">2025-15-0858722</t>
  </si>
  <si>
    <t xml:space="preserve">2025-15-0858721</t>
  </si>
  <si>
    <t xml:space="preserve">2025-01-0429701</t>
  </si>
  <si>
    <t xml:space="preserve">2025-01-0429710</t>
  </si>
  <si>
    <t xml:space="preserve">2025-01-0429704</t>
  </si>
  <si>
    <t xml:space="preserve">2025-01-0429705</t>
  </si>
  <si>
    <t xml:space="preserve">2025-01-0429706</t>
  </si>
  <si>
    <t xml:space="preserve">2025-01-0429707</t>
  </si>
  <si>
    <t xml:space="preserve">2025-15-0598343</t>
  </si>
  <si>
    <t xml:space="preserve">2025-15-0598344</t>
  </si>
  <si>
    <t xml:space="preserve">006809</t>
  </si>
  <si>
    <r>
      <rPr>
        <sz val="12"/>
        <rFont val="Noto Sans"/>
        <family val="2"/>
      </rPr>
      <t xml:space="preserve">海会西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来祥</t>
    </r>
  </si>
  <si>
    <t xml:space="preserve">2025-15-1088151</t>
  </si>
  <si>
    <t xml:space="preserve">2025-15-1088154</t>
  </si>
  <si>
    <t xml:space="preserve">006828</t>
  </si>
  <si>
    <r>
      <rPr>
        <sz val="12"/>
        <rFont val="Noto Sans"/>
        <family val="2"/>
      </rPr>
      <t xml:space="preserve">辉煌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史志浩</t>
    </r>
  </si>
  <si>
    <t xml:space="preserve">2025-03-2064655</t>
  </si>
  <si>
    <t xml:space="preserve">006855</t>
  </si>
  <si>
    <t xml:space="preserve">江苏沛县</t>
  </si>
  <si>
    <r>
      <rPr>
        <sz val="12"/>
        <rFont val="Noto Sans"/>
        <family val="2"/>
      </rPr>
      <t xml:space="preserve">聚翔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中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栋</t>
    </r>
  </si>
  <si>
    <t xml:space="preserve">2025-10-0853113</t>
  </si>
  <si>
    <t xml:space="preserve">2025-10-0853114</t>
  </si>
  <si>
    <t xml:space="preserve">006856</t>
  </si>
  <si>
    <r>
      <rPr>
        <sz val="12"/>
        <rFont val="Noto Sans"/>
        <family val="2"/>
      </rPr>
      <t xml:space="preserve">龙王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建国</t>
    </r>
  </si>
  <si>
    <t xml:space="preserve">2025-22-1144826</t>
  </si>
  <si>
    <t xml:space="preserve">2025-10-0251304</t>
  </si>
  <si>
    <t xml:space="preserve">006857</t>
  </si>
  <si>
    <r>
      <rPr>
        <sz val="12"/>
        <rFont val="Noto Sans"/>
        <family val="2"/>
      </rPr>
      <t xml:space="preserve">俊凯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埝</t>
    </r>
  </si>
  <si>
    <t xml:space="preserve">2025-10-0224111</t>
  </si>
  <si>
    <t xml:space="preserve">2025-10-0224112</t>
  </si>
  <si>
    <t xml:space="preserve">006867</t>
  </si>
  <si>
    <t xml:space="preserve">河南吴坝</t>
  </si>
  <si>
    <r>
      <rPr>
        <sz val="12"/>
        <rFont val="Noto Sans"/>
        <family val="2"/>
      </rPr>
      <t xml:space="preserve">伟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史玉伟</t>
    </r>
  </si>
  <si>
    <t xml:space="preserve">2025-33-0088345</t>
  </si>
  <si>
    <t xml:space="preserve">2025-33-0088341</t>
  </si>
  <si>
    <t xml:space="preserve">006870</t>
  </si>
  <si>
    <r>
      <rPr>
        <sz val="12"/>
        <rFont val="Noto Sans"/>
        <family val="2"/>
      </rPr>
      <t xml:space="preserve">振涛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袁振涛</t>
    </r>
  </si>
  <si>
    <t xml:space="preserve">2025-15-0395482</t>
  </si>
  <si>
    <t xml:space="preserve">006879</t>
  </si>
  <si>
    <t xml:space="preserve">孙文强</t>
  </si>
  <si>
    <t xml:space="preserve">2025-15-0544521</t>
  </si>
  <si>
    <t xml:space="preserve">2025-15-0544520</t>
  </si>
  <si>
    <t xml:space="preserve">006908</t>
  </si>
  <si>
    <r>
      <rPr>
        <sz val="12"/>
        <rFont val="Noto Sans"/>
        <family val="2"/>
      </rPr>
      <t xml:space="preserve">坡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同宁</t>
    </r>
  </si>
  <si>
    <t xml:space="preserve">2025-15-0599495</t>
  </si>
  <si>
    <t xml:space="preserve">2025-15-0599500</t>
  </si>
  <si>
    <t xml:space="preserve">006911</t>
  </si>
  <si>
    <r>
      <rPr>
        <sz val="12"/>
        <rFont val="Noto Sans"/>
        <family val="2"/>
      </rPr>
      <t xml:space="preserve">腾飞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修为</t>
    </r>
  </si>
  <si>
    <t xml:space="preserve">2025-15-0600401</t>
  </si>
  <si>
    <t xml:space="preserve">2025-15-0600402</t>
  </si>
  <si>
    <t xml:space="preserve">006977</t>
  </si>
  <si>
    <t xml:space="preserve">卢振忠</t>
  </si>
  <si>
    <t xml:space="preserve">2025-15-0577104</t>
  </si>
  <si>
    <t xml:space="preserve">2025-15-0577105</t>
  </si>
  <si>
    <t xml:space="preserve">007030</t>
  </si>
  <si>
    <t xml:space="preserve">徐金华</t>
  </si>
  <si>
    <t xml:space="preserve">2025-15-0568518</t>
  </si>
  <si>
    <t xml:space="preserve">007038</t>
  </si>
  <si>
    <t xml:space="preserve">刘华岭</t>
  </si>
  <si>
    <t xml:space="preserve">2025-03-2064782</t>
  </si>
  <si>
    <t xml:space="preserve">2025-03-2064783</t>
  </si>
  <si>
    <t xml:space="preserve">2025-03-2064781</t>
  </si>
  <si>
    <t xml:space="preserve">007146</t>
  </si>
  <si>
    <t xml:space="preserve">山西太原</t>
  </si>
  <si>
    <r>
      <rPr>
        <sz val="12"/>
        <rFont val="Noto Sans"/>
        <family val="2"/>
      </rPr>
      <t xml:space="preserve">山西长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洁</t>
    </r>
  </si>
  <si>
    <t xml:space="preserve">2025-04-0051115</t>
  </si>
  <si>
    <t xml:space="preserve">2025-04-0051116</t>
  </si>
  <si>
    <t xml:space="preserve">007199</t>
  </si>
  <si>
    <t xml:space="preserve">董存修</t>
  </si>
  <si>
    <t xml:space="preserve">2025-15-0598106</t>
  </si>
  <si>
    <t xml:space="preserve">007222</t>
  </si>
  <si>
    <t xml:space="preserve">苏林涛</t>
  </si>
  <si>
    <t xml:space="preserve">2025-15-0927192</t>
  </si>
  <si>
    <t xml:space="preserve">2025-15-0927196</t>
  </si>
  <si>
    <t xml:space="preserve">007266</t>
  </si>
  <si>
    <r>
      <rPr>
        <sz val="12"/>
        <rFont val="Noto Sans"/>
        <family val="2"/>
      </rPr>
      <t xml:space="preserve">冬力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华</t>
    </r>
  </si>
  <si>
    <t xml:space="preserve">2025-15-0779353</t>
  </si>
  <si>
    <t xml:space="preserve">007333</t>
  </si>
  <si>
    <r>
      <rPr>
        <sz val="12"/>
        <rFont val="Noto Sans"/>
        <family val="2"/>
      </rPr>
      <t xml:space="preserve">宝马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宋慧杰</t>
    </r>
  </si>
  <si>
    <t xml:space="preserve">2025-15-0585671</t>
  </si>
  <si>
    <t xml:space="preserve">2025-15-0585675</t>
  </si>
  <si>
    <t xml:space="preserve">2025-22-2312619</t>
  </si>
  <si>
    <t xml:space="preserve">2025-15-0587995</t>
  </si>
  <si>
    <t xml:space="preserve">2025-15-0587992</t>
  </si>
  <si>
    <t xml:space="preserve">007466</t>
  </si>
  <si>
    <r>
      <rPr>
        <sz val="12"/>
        <rFont val="Noto Sans"/>
        <family val="2"/>
      </rPr>
      <t xml:space="preserve">园林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秦玉强</t>
    </r>
  </si>
  <si>
    <t xml:space="preserve">2025-15-0583215</t>
  </si>
  <si>
    <t xml:space="preserve">2025-15-0583216</t>
  </si>
  <si>
    <t xml:space="preserve">007489</t>
  </si>
  <si>
    <t xml:space="preserve">贾守亮</t>
  </si>
  <si>
    <t xml:space="preserve">2025-12-0087212</t>
  </si>
  <si>
    <t xml:space="preserve">2025-12-0087219</t>
  </si>
  <si>
    <t xml:space="preserve">2025-12-0087217</t>
  </si>
  <si>
    <t xml:space="preserve">2025-12-0087218</t>
  </si>
  <si>
    <t xml:space="preserve">007519</t>
  </si>
  <si>
    <t xml:space="preserve">王市明</t>
  </si>
  <si>
    <t xml:space="preserve">2025-03-2037157</t>
  </si>
  <si>
    <t xml:space="preserve">2025-03-2037158</t>
  </si>
  <si>
    <t xml:space="preserve">2025-03-2037159</t>
  </si>
  <si>
    <t xml:space="preserve">2025-03-2037160</t>
  </si>
  <si>
    <t xml:space="preserve">007612</t>
  </si>
  <si>
    <t xml:space="preserve">夏洪朝</t>
  </si>
  <si>
    <t xml:space="preserve">2025-15-0605376</t>
  </si>
  <si>
    <t xml:space="preserve">2025-15-0605375</t>
  </si>
  <si>
    <t xml:space="preserve">007662</t>
  </si>
  <si>
    <r>
      <rPr>
        <sz val="12"/>
        <rFont val="Noto Sans"/>
        <family val="2"/>
      </rPr>
      <t xml:space="preserve">王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佳</t>
    </r>
  </si>
  <si>
    <t xml:space="preserve">2025-15-0599115</t>
  </si>
  <si>
    <t xml:space="preserve">2025-15-0599116</t>
  </si>
  <si>
    <t xml:space="preserve">2025-15-0278323</t>
  </si>
  <si>
    <t xml:space="preserve">2025-15-0278324</t>
  </si>
  <si>
    <t xml:space="preserve">007663</t>
  </si>
  <si>
    <r>
      <rPr>
        <sz val="12"/>
        <rFont val="宋体"/>
        <family val="0"/>
        <charset val="134"/>
      </rPr>
      <t xml:space="preserve">568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范金路</t>
    </r>
  </si>
  <si>
    <t xml:space="preserve">2025-15-0599111</t>
  </si>
  <si>
    <t xml:space="preserve">2025-15-0599112</t>
  </si>
  <si>
    <t xml:space="preserve">2025-15-0599113</t>
  </si>
  <si>
    <t xml:space="preserve">2025-15-0599114</t>
  </si>
  <si>
    <t xml:space="preserve">007697</t>
  </si>
  <si>
    <r>
      <rPr>
        <sz val="12"/>
        <rFont val="Noto Sans"/>
        <family val="2"/>
      </rPr>
      <t xml:space="preserve">满园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卓其会</t>
    </r>
  </si>
  <si>
    <t xml:space="preserve">2025-15-0945171</t>
  </si>
  <si>
    <t xml:space="preserve">2025-15-0945172</t>
  </si>
  <si>
    <t xml:space="preserve">007749</t>
  </si>
  <si>
    <t xml:space="preserve">韩丙房</t>
  </si>
  <si>
    <t xml:space="preserve">2025-01-1192724</t>
  </si>
  <si>
    <t xml:space="preserve">2025-01-1192725</t>
  </si>
  <si>
    <t xml:space="preserve">007778</t>
  </si>
  <si>
    <t xml:space="preserve">山东金乡</t>
  </si>
  <si>
    <r>
      <rPr>
        <sz val="12"/>
        <rFont val="Noto Sans"/>
        <family val="2"/>
      </rPr>
      <t xml:space="preserve">中国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金乡周迎</t>
    </r>
  </si>
  <si>
    <t xml:space="preserve">2025-15-0630161</t>
  </si>
  <si>
    <t xml:space="preserve">2025-15-0408182</t>
  </si>
  <si>
    <t xml:space="preserve">007786</t>
  </si>
  <si>
    <r>
      <rPr>
        <sz val="12"/>
        <rFont val="Noto Sans"/>
        <family val="2"/>
      </rPr>
      <t xml:space="preserve">冠脉盈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涛</t>
    </r>
  </si>
  <si>
    <t xml:space="preserve">2025-01-1030153</t>
  </si>
  <si>
    <t xml:space="preserve">007798</t>
  </si>
  <si>
    <r>
      <rPr>
        <sz val="12"/>
        <rFont val="Noto Sans"/>
        <family val="2"/>
      </rPr>
      <t xml:space="preserve">盛宏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主林</t>
    </r>
  </si>
  <si>
    <t xml:space="preserve">2025-15-1229729</t>
  </si>
  <si>
    <t xml:space="preserve">2025-15-1229730</t>
  </si>
  <si>
    <t xml:space="preserve">007895</t>
  </si>
  <si>
    <t xml:space="preserve">高宝坤</t>
  </si>
  <si>
    <t xml:space="preserve">2025-15-0808902</t>
  </si>
  <si>
    <t xml:space="preserve">2025-15-0808911</t>
  </si>
  <si>
    <t xml:space="preserve">2025-15-0808909</t>
  </si>
  <si>
    <t xml:space="preserve">2025-15-0808908</t>
  </si>
  <si>
    <t xml:space="preserve">2025-15-0808915</t>
  </si>
  <si>
    <t xml:space="preserve">2025-15-0808901</t>
  </si>
  <si>
    <t xml:space="preserve">2025-15-0808912</t>
  </si>
  <si>
    <t xml:space="preserve">2025-15-0808904</t>
  </si>
  <si>
    <t xml:space="preserve">2025-15-0808906</t>
  </si>
  <si>
    <t xml:space="preserve">2025-15-0808919</t>
  </si>
  <si>
    <t xml:space="preserve">2025-15-0830012</t>
  </si>
  <si>
    <t xml:space="preserve">008004</t>
  </si>
  <si>
    <r>
      <rPr>
        <sz val="12"/>
        <rFont val="Noto Sans"/>
        <family val="2"/>
      </rPr>
      <t xml:space="preserve">胜天飞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鹿树民</t>
    </r>
  </si>
  <si>
    <t xml:space="preserve">2025-15-0748868</t>
  </si>
  <si>
    <t xml:space="preserve">2025-15-0748866</t>
  </si>
  <si>
    <t xml:space="preserve">008059</t>
  </si>
  <si>
    <r>
      <rPr>
        <sz val="12"/>
        <rFont val="Noto Sans"/>
        <family val="2"/>
      </rPr>
      <t xml:space="preserve">双鑫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区领</t>
    </r>
  </si>
  <si>
    <t xml:space="preserve">2025-03-0474612</t>
  </si>
  <si>
    <t xml:space="preserve">2025-03-0442082</t>
  </si>
  <si>
    <t xml:space="preserve">008080</t>
  </si>
  <si>
    <r>
      <rPr>
        <sz val="12"/>
        <rFont val="Noto Sans"/>
        <family val="2"/>
      </rPr>
      <t xml:space="preserve">正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运涛</t>
    </r>
  </si>
  <si>
    <t xml:space="preserve">2025-16-0451963</t>
  </si>
  <si>
    <t xml:space="preserve">2025-16-0451964</t>
  </si>
  <si>
    <t xml:space="preserve">2025-16-0451965</t>
  </si>
  <si>
    <t xml:space="preserve">2025-16-0451966</t>
  </si>
  <si>
    <t xml:space="preserve">008087</t>
  </si>
  <si>
    <r>
      <rPr>
        <sz val="12"/>
        <rFont val="Noto Sans"/>
        <family val="2"/>
      </rPr>
      <t xml:space="preserve">福宝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俊英</t>
    </r>
  </si>
  <si>
    <t xml:space="preserve">2025-22-0926268</t>
  </si>
  <si>
    <t xml:space="preserve">008111</t>
  </si>
  <si>
    <t xml:space="preserve">刘毅</t>
  </si>
  <si>
    <t xml:space="preserve">2025-10-0286015</t>
  </si>
  <si>
    <t xml:space="preserve">2025-10-0286023</t>
  </si>
  <si>
    <t xml:space="preserve">008112</t>
  </si>
  <si>
    <t xml:space="preserve">项杨</t>
  </si>
  <si>
    <t xml:space="preserve">2025-10-0206983</t>
  </si>
  <si>
    <t xml:space="preserve">008123</t>
  </si>
  <si>
    <r>
      <rPr>
        <sz val="12"/>
        <rFont val="Noto Sans"/>
        <family val="2"/>
      </rPr>
      <t xml:space="preserve">宗圣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楚孔刚</t>
    </r>
  </si>
  <si>
    <t xml:space="preserve">2025-15-1082557</t>
  </si>
  <si>
    <t xml:space="preserve">2025-15-1082558</t>
  </si>
  <si>
    <t xml:space="preserve">2025-15-1082559</t>
  </si>
  <si>
    <t xml:space="preserve">2025-15-1082560</t>
  </si>
  <si>
    <t xml:space="preserve">2025-15-1082561</t>
  </si>
  <si>
    <t xml:space="preserve">008177</t>
  </si>
  <si>
    <r>
      <rPr>
        <sz val="12"/>
        <rFont val="Noto Sans"/>
        <family val="2"/>
      </rPr>
      <t xml:space="preserve">山泉飞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曹崇杰</t>
    </r>
  </si>
  <si>
    <t xml:space="preserve">2025-15-0553051</t>
  </si>
  <si>
    <t xml:space="preserve">2025-15-0553052</t>
  </si>
  <si>
    <t xml:space="preserve">008263</t>
  </si>
  <si>
    <r>
      <rPr>
        <sz val="12"/>
        <rFont val="Noto Sans"/>
        <family val="2"/>
      </rPr>
      <t xml:space="preserve">宏业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薛洪永</t>
    </r>
  </si>
  <si>
    <t xml:space="preserve">2025-03-2063174</t>
  </si>
  <si>
    <t xml:space="preserve">2025-03-2063175</t>
  </si>
  <si>
    <t xml:space="preserve">008271</t>
  </si>
  <si>
    <t xml:space="preserve">周建</t>
  </si>
  <si>
    <t xml:space="preserve">2025-10-0435217</t>
  </si>
  <si>
    <t xml:space="preserve">2025-10-0435220</t>
  </si>
  <si>
    <t xml:space="preserve">008486</t>
  </si>
  <si>
    <t xml:space="preserve">唐纪刚</t>
  </si>
  <si>
    <t xml:space="preserve">2025-15-0563660</t>
  </si>
  <si>
    <t xml:space="preserve">008548</t>
  </si>
  <si>
    <t xml:space="preserve">王昌喜</t>
  </si>
  <si>
    <t xml:space="preserve">2025-10-1019082</t>
  </si>
  <si>
    <t xml:space="preserve">2025-10-1019092</t>
  </si>
  <si>
    <t xml:space="preserve">2025-10-1019100</t>
  </si>
  <si>
    <t xml:space="preserve">008570</t>
  </si>
  <si>
    <r>
      <rPr>
        <sz val="12"/>
        <rFont val="Noto Sans"/>
        <family val="2"/>
      </rPr>
      <t xml:space="preserve">运河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学立</t>
    </r>
  </si>
  <si>
    <t xml:space="preserve">2025-15-0809202</t>
  </si>
  <si>
    <t xml:space="preserve">2025-15-0809210</t>
  </si>
  <si>
    <t xml:space="preserve">2025-15-0809219</t>
  </si>
  <si>
    <t xml:space="preserve">008588</t>
  </si>
  <si>
    <r>
      <rPr>
        <sz val="12"/>
        <rFont val="Noto Sans"/>
        <family val="2"/>
      </rPr>
      <t xml:space="preserve">金雕家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季现成</t>
    </r>
  </si>
  <si>
    <t xml:space="preserve">2025-15-0851983</t>
  </si>
  <si>
    <t xml:space="preserve">2025-15-0851984</t>
  </si>
  <si>
    <t xml:space="preserve">008626</t>
  </si>
  <si>
    <r>
      <rPr>
        <sz val="12"/>
        <rFont val="Noto Sans"/>
        <family val="2"/>
      </rPr>
      <t xml:space="preserve">龙氏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龙东利</t>
    </r>
  </si>
  <si>
    <t xml:space="preserve">2025-19-1044181</t>
  </si>
  <si>
    <t xml:space="preserve">2025-15-0600731</t>
  </si>
  <si>
    <t xml:space="preserve">008631</t>
  </si>
  <si>
    <t xml:space="preserve">安徽六安</t>
  </si>
  <si>
    <r>
      <rPr>
        <sz val="12"/>
        <rFont val="Noto Sans"/>
        <family val="2"/>
      </rPr>
      <t xml:space="preserve">矿区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申寅刚</t>
    </r>
  </si>
  <si>
    <t xml:space="preserve">2025-03-2011370</t>
  </si>
  <si>
    <t xml:space="preserve">2025-03-2011371</t>
  </si>
  <si>
    <t xml:space="preserve">2025-03-2011373</t>
  </si>
  <si>
    <t xml:space="preserve">2025-03-2011375</t>
  </si>
  <si>
    <t xml:space="preserve">2025-03-2011377</t>
  </si>
  <si>
    <t xml:space="preserve">008687</t>
  </si>
  <si>
    <r>
      <rPr>
        <sz val="12"/>
        <rFont val="Noto Sans"/>
        <family val="2"/>
      </rPr>
      <t xml:space="preserve">张培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田卫东</t>
    </r>
  </si>
  <si>
    <t xml:space="preserve">2025-15-0431659</t>
  </si>
  <si>
    <t xml:space="preserve">2025-15-0431653</t>
  </si>
  <si>
    <t xml:space="preserve">008745</t>
  </si>
  <si>
    <t xml:space="preserve">孙瑞凯</t>
  </si>
  <si>
    <t xml:space="preserve">2025-16-0251242</t>
  </si>
  <si>
    <t xml:space="preserve">008746</t>
  </si>
  <si>
    <r>
      <rPr>
        <sz val="12"/>
        <rFont val="Noto Sans"/>
        <family val="2"/>
      </rPr>
      <t xml:space="preserve">红杰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葛红杰</t>
    </r>
  </si>
  <si>
    <t xml:space="preserve">2025-16-0251240</t>
  </si>
  <si>
    <t xml:space="preserve">2025-16-0255506</t>
  </si>
  <si>
    <t xml:space="preserve">2025-16-0255509</t>
  </si>
  <si>
    <t xml:space="preserve">008797</t>
  </si>
  <si>
    <r>
      <rPr>
        <sz val="12"/>
        <rFont val="Noto Sans"/>
        <family val="2"/>
      </rPr>
      <t xml:space="preserve">山东曹州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孔德娜</t>
    </r>
  </si>
  <si>
    <t xml:space="preserve">2025-15-0399941</t>
  </si>
  <si>
    <t xml:space="preserve">008835</t>
  </si>
  <si>
    <t xml:space="preserve">杨保平</t>
  </si>
  <si>
    <t xml:space="preserve">2025-03-1968866</t>
  </si>
  <si>
    <t xml:space="preserve">2025-03-1968868</t>
  </si>
  <si>
    <t xml:space="preserve">008857</t>
  </si>
  <si>
    <t xml:space="preserve">须黎忠</t>
  </si>
  <si>
    <t xml:space="preserve">2025-09-0126834</t>
  </si>
  <si>
    <t xml:space="preserve">2025-09-0126835</t>
  </si>
  <si>
    <t xml:space="preserve">2025-09-0126836</t>
  </si>
  <si>
    <t xml:space="preserve">2025-09-0126837</t>
  </si>
  <si>
    <t xml:space="preserve">2025-09-0126839</t>
  </si>
  <si>
    <t xml:space="preserve">008899</t>
  </si>
  <si>
    <r>
      <rPr>
        <sz val="12"/>
        <rFont val="Noto Sans"/>
        <family val="2"/>
      </rPr>
      <t xml:space="preserve">明洋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根国</t>
    </r>
  </si>
  <si>
    <t xml:space="preserve">2025-15-0425372</t>
  </si>
  <si>
    <t xml:space="preserve">2025-15-0425396</t>
  </si>
  <si>
    <t xml:space="preserve">008985</t>
  </si>
  <si>
    <r>
      <rPr>
        <sz val="12"/>
        <rFont val="Noto Sans"/>
        <family val="2"/>
      </rPr>
      <t xml:space="preserve">雲鼎之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雷</t>
    </r>
  </si>
  <si>
    <t xml:space="preserve">2025-15-0536416</t>
  </si>
  <si>
    <t xml:space="preserve">2025-15-0536417</t>
  </si>
  <si>
    <t xml:space="preserve">2025-15-0536412</t>
  </si>
  <si>
    <t xml:space="preserve">2025-19-1220172</t>
  </si>
  <si>
    <t xml:space="preserve">2025-19-1220173</t>
  </si>
  <si>
    <t xml:space="preserve">2025-19-0741234</t>
  </si>
  <si>
    <t xml:space="preserve">2025-19-1017111</t>
  </si>
  <si>
    <t xml:space="preserve">2025-19-0270202</t>
  </si>
  <si>
    <t xml:space="preserve">009212</t>
  </si>
  <si>
    <t xml:space="preserve">孙瑞海</t>
  </si>
  <si>
    <t xml:space="preserve">2025-16-0699281</t>
  </si>
  <si>
    <t xml:space="preserve">2025-16-0699284</t>
  </si>
  <si>
    <t xml:space="preserve">2025-16-0699287</t>
  </si>
  <si>
    <t xml:space="preserve">2025-16-0699288</t>
  </si>
  <si>
    <t xml:space="preserve">2025-16-0699290</t>
  </si>
  <si>
    <t xml:space="preserve">009316</t>
  </si>
  <si>
    <r>
      <rPr>
        <sz val="12"/>
        <rFont val="Noto Sans"/>
        <family val="2"/>
      </rPr>
      <t xml:space="preserve">龙门飞甲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兰玺</t>
    </r>
  </si>
  <si>
    <t xml:space="preserve">2025-03-2064397</t>
  </si>
  <si>
    <t xml:space="preserve">2025-03-2064388</t>
  </si>
  <si>
    <t xml:space="preserve">009333</t>
  </si>
  <si>
    <t xml:space="preserve">苏宝刚</t>
  </si>
  <si>
    <t xml:space="preserve">2025-15-0744363</t>
  </si>
  <si>
    <t xml:space="preserve">2025-15-0744364</t>
  </si>
  <si>
    <t xml:space="preserve">009334</t>
  </si>
  <si>
    <t xml:space="preserve">蒋凤英</t>
  </si>
  <si>
    <t xml:space="preserve">2025-01-1549616</t>
  </si>
  <si>
    <t xml:space="preserve">009511</t>
  </si>
  <si>
    <r>
      <rPr>
        <sz val="12"/>
        <rFont val="Noto Sans"/>
        <family val="2"/>
      </rPr>
      <t xml:space="preserve">利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成华</t>
    </r>
  </si>
  <si>
    <t xml:space="preserve">2025-06-0132909</t>
  </si>
  <si>
    <t xml:space="preserve">2025-06-0132910</t>
  </si>
  <si>
    <t xml:space="preserve">009518</t>
  </si>
  <si>
    <t xml:space="preserve">河北沧州</t>
  </si>
  <si>
    <r>
      <rPr>
        <sz val="12"/>
        <rFont val="Noto Sans"/>
        <family val="2"/>
      </rPr>
      <t xml:space="preserve">金田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齐金田</t>
    </r>
  </si>
  <si>
    <t xml:space="preserve">2025-03-1194701</t>
  </si>
  <si>
    <t xml:space="preserve">2025-03-1194702</t>
  </si>
  <si>
    <t xml:space="preserve">2025-03-1194708</t>
  </si>
  <si>
    <t xml:space="preserve">2025-03-1194709</t>
  </si>
  <si>
    <t xml:space="preserve">2025-03-1194710</t>
  </si>
  <si>
    <t xml:space="preserve">花绛</t>
  </si>
  <si>
    <t xml:space="preserve">2025-03-1194711</t>
  </si>
  <si>
    <t xml:space="preserve">009569</t>
  </si>
  <si>
    <r>
      <rPr>
        <sz val="12"/>
        <rFont val="Noto Sans"/>
        <family val="2"/>
      </rPr>
      <t xml:space="preserve">天和顺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国华</t>
    </r>
  </si>
  <si>
    <t xml:space="preserve">2025-15-0528607</t>
  </si>
  <si>
    <t xml:space="preserve">009692</t>
  </si>
  <si>
    <t xml:space="preserve">曹鑫</t>
  </si>
  <si>
    <t xml:space="preserve">2025-22-1118227</t>
  </si>
  <si>
    <t xml:space="preserve">2025-15-0608503</t>
  </si>
  <si>
    <t xml:space="preserve">2025-15-0608504</t>
  </si>
  <si>
    <t xml:space="preserve">2025-15-0606601</t>
  </si>
  <si>
    <t xml:space="preserve">2025-15-0608599</t>
  </si>
  <si>
    <t xml:space="preserve">2025-15-0605995</t>
  </si>
  <si>
    <t xml:space="preserve">2025-15-0604011</t>
  </si>
  <si>
    <t xml:space="preserve">2025-15-0604013</t>
  </si>
  <si>
    <t xml:space="preserve">2025-15-0608581</t>
  </si>
  <si>
    <t xml:space="preserve">2025-15-0606705</t>
  </si>
  <si>
    <t xml:space="preserve">2025-15-0605669</t>
  </si>
  <si>
    <t xml:space="preserve">2025-15-0605670</t>
  </si>
  <si>
    <t xml:space="preserve">009867</t>
  </si>
  <si>
    <r>
      <rPr>
        <sz val="12"/>
        <rFont val="Noto Sans"/>
        <family val="2"/>
      </rPr>
      <t xml:space="preserve">建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建华</t>
    </r>
  </si>
  <si>
    <t xml:space="preserve">2025-15-0642018</t>
  </si>
  <si>
    <t xml:space="preserve">2025-15-0642020</t>
  </si>
  <si>
    <t xml:space="preserve">009897</t>
  </si>
  <si>
    <t xml:space="preserve">仝其涛</t>
  </si>
  <si>
    <t xml:space="preserve">2025-16-0691542</t>
  </si>
  <si>
    <t xml:space="preserve">2025-16-0691546</t>
  </si>
  <si>
    <t xml:space="preserve">2025-16-0691547</t>
  </si>
  <si>
    <t xml:space="preserve">2025-16-0691548</t>
  </si>
  <si>
    <t xml:space="preserve">009966</t>
  </si>
  <si>
    <r>
      <rPr>
        <sz val="12"/>
        <rFont val="Noto Sans"/>
        <family val="2"/>
      </rPr>
      <t xml:space="preserve">林氏生态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四保</t>
    </r>
  </si>
  <si>
    <t xml:space="preserve">2025-22-1774807</t>
  </si>
  <si>
    <t xml:space="preserve">2025-22-1774808</t>
  </si>
  <si>
    <t xml:space="preserve">2025-22-1774810</t>
  </si>
  <si>
    <t xml:space="preserve">2025-22-1774820</t>
  </si>
  <si>
    <t xml:space="preserve">2025-22-1774823</t>
  </si>
  <si>
    <t xml:space="preserve">2025-22-1774829</t>
  </si>
  <si>
    <t xml:space="preserve">009989</t>
  </si>
  <si>
    <r>
      <rPr>
        <sz val="12"/>
        <rFont val="Noto Sans"/>
        <family val="2"/>
      </rPr>
      <t xml:space="preserve">精诚安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道鑫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高再臣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杜绍平</t>
    </r>
  </si>
  <si>
    <t xml:space="preserve">2025-19-1084214</t>
  </si>
  <si>
    <t xml:space="preserve">2025-15-1008392</t>
  </si>
  <si>
    <t xml:space="preserve">2025-15-1008391</t>
  </si>
  <si>
    <t xml:space="preserve">2025-15-1008394</t>
  </si>
  <si>
    <t xml:space="preserve">2025-15-1036102</t>
  </si>
  <si>
    <t xml:space="preserve">2025-15-1036105</t>
  </si>
  <si>
    <t xml:space="preserve">010301</t>
  </si>
  <si>
    <t xml:space="preserve">江苏东台</t>
  </si>
  <si>
    <r>
      <rPr>
        <sz val="12"/>
        <rFont val="Noto Sans"/>
        <family val="2"/>
      </rPr>
      <t xml:space="preserve">鸿鹄凌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跃明</t>
    </r>
  </si>
  <si>
    <t xml:space="preserve">2025-10-0174215</t>
  </si>
  <si>
    <t xml:space="preserve">2025-15-0780316</t>
  </si>
  <si>
    <t xml:space="preserve">2025-15-0780311</t>
  </si>
  <si>
    <t xml:space="preserve">010787</t>
  </si>
  <si>
    <r>
      <rPr>
        <sz val="12"/>
        <rFont val="Noto Sans"/>
        <family val="2"/>
      </rPr>
      <t xml:space="preserve">飛龍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梁云龙</t>
    </r>
  </si>
  <si>
    <t xml:space="preserve">2025-22-2312126</t>
  </si>
  <si>
    <t xml:space="preserve">2025-22-2312020</t>
  </si>
  <si>
    <t xml:space="preserve">014444</t>
  </si>
  <si>
    <r>
      <rPr>
        <sz val="12"/>
        <rFont val="Noto Sans"/>
        <family val="2"/>
      </rPr>
      <t xml:space="preserve">齐鲁恒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长明</t>
    </r>
  </si>
  <si>
    <t xml:space="preserve">2025-15-0399226</t>
  </si>
  <si>
    <t xml:space="preserve">021111</t>
  </si>
  <si>
    <r>
      <rPr>
        <sz val="12"/>
        <rFont val="Noto Sans"/>
        <family val="2"/>
      </rPr>
      <t xml:space="preserve">广兴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侯兴广</t>
    </r>
  </si>
  <si>
    <t xml:space="preserve">2025-16-0696869</t>
  </si>
  <si>
    <t xml:space="preserve">033385</t>
  </si>
  <si>
    <t xml:space="preserve">乔廷配</t>
  </si>
  <si>
    <t xml:space="preserve">2025-15-0357598</t>
  </si>
  <si>
    <t xml:space="preserve">2025-15-0357596</t>
  </si>
  <si>
    <t xml:space="preserve">2025-15-0357564</t>
  </si>
  <si>
    <t xml:space="preserve">051678</t>
  </si>
  <si>
    <r>
      <rPr>
        <sz val="12"/>
        <rFont val="Noto Sans"/>
        <family val="2"/>
      </rPr>
      <t xml:space="preserve">刚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朝刚</t>
    </r>
  </si>
  <si>
    <t xml:space="preserve">2025-15-0537262</t>
  </si>
  <si>
    <t xml:space="preserve">2025-15-0537255</t>
  </si>
  <si>
    <t xml:space="preserve">2025-15-0537257</t>
  </si>
  <si>
    <t xml:space="preserve">2025-15-0537259</t>
  </si>
  <si>
    <t xml:space="preserve">053388</t>
  </si>
  <si>
    <t xml:space="preserve">闫伟</t>
  </si>
  <si>
    <t xml:space="preserve">2025-12-0651141</t>
  </si>
  <si>
    <t xml:space="preserve">2025-12-0654432</t>
  </si>
  <si>
    <t xml:space="preserve">2025-12-0654433</t>
  </si>
  <si>
    <t xml:space="preserve">060166</t>
  </si>
  <si>
    <r>
      <rPr>
        <sz val="12"/>
        <rFont val="Noto Sans"/>
        <family val="2"/>
      </rPr>
      <t xml:space="preserve">神技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兰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马建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郑胜景</t>
    </r>
  </si>
  <si>
    <t xml:space="preserve">2025-16-0675864</t>
  </si>
  <si>
    <t xml:space="preserve">2025-16-0675865</t>
  </si>
  <si>
    <t xml:space="preserve">2025-16-0675772</t>
  </si>
  <si>
    <t xml:space="preserve">2025-16-0675773</t>
  </si>
  <si>
    <t xml:space="preserve">2025-16-0675788</t>
  </si>
  <si>
    <t xml:space="preserve">2025-16-0675789</t>
  </si>
  <si>
    <t xml:space="preserve">061130</t>
  </si>
  <si>
    <t xml:space="preserve">北京大兴</t>
  </si>
  <si>
    <r>
      <rPr>
        <sz val="12"/>
        <rFont val="Noto Sans"/>
        <family val="2"/>
      </rPr>
      <t xml:space="preserve">铂添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文光</t>
    </r>
  </si>
  <si>
    <t xml:space="preserve">2025-01-0129513</t>
  </si>
  <si>
    <t xml:space="preserve">2025-01-0129516</t>
  </si>
  <si>
    <t xml:space="preserve">2025-01-0129527</t>
  </si>
  <si>
    <t xml:space="preserve">065008</t>
  </si>
  <si>
    <r>
      <rPr>
        <sz val="12"/>
        <rFont val="Noto Sans"/>
        <family val="2"/>
      </rPr>
      <t xml:space="preserve">翔飞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冯文斌</t>
    </r>
  </si>
  <si>
    <t xml:space="preserve">2025-04-0886721</t>
  </si>
  <si>
    <t xml:space="preserve">068288</t>
  </si>
  <si>
    <t xml:space="preserve">河南信阳</t>
  </si>
  <si>
    <t xml:space="preserve">张兴（豫）</t>
  </si>
  <si>
    <t xml:space="preserve">2025-16-0492377</t>
  </si>
  <si>
    <t xml:space="preserve">2025-16-0492381</t>
  </si>
  <si>
    <t xml:space="preserve">077788</t>
  </si>
  <si>
    <r>
      <rPr>
        <sz val="12"/>
        <rFont val="Noto Sans"/>
        <family val="2"/>
      </rPr>
      <t xml:space="preserve">好运来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献同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任趁景</t>
    </r>
  </si>
  <si>
    <t xml:space="preserve">2025-03-1945126</t>
  </si>
  <si>
    <t xml:space="preserve">2025-03-1945127</t>
  </si>
  <si>
    <t xml:space="preserve">2025-03-1945128</t>
  </si>
  <si>
    <t xml:space="preserve">2025-03-1945129</t>
  </si>
  <si>
    <t xml:space="preserve">080071</t>
  </si>
  <si>
    <t xml:space="preserve">黄智超</t>
  </si>
  <si>
    <t xml:space="preserve">2025-09-0139015</t>
  </si>
  <si>
    <t xml:space="preserve">2025-09-0139016</t>
  </si>
  <si>
    <t xml:space="preserve">091088</t>
  </si>
  <si>
    <r>
      <rPr>
        <sz val="12"/>
        <rFont val="Noto Sans"/>
        <family val="2"/>
      </rPr>
      <t xml:space="preserve">宁静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白林刚</t>
    </r>
  </si>
  <si>
    <t xml:space="preserve">2025-15-0748464</t>
  </si>
  <si>
    <t xml:space="preserve">2025-15-0748465</t>
  </si>
  <si>
    <t xml:space="preserve">111688</t>
  </si>
  <si>
    <r>
      <rPr>
        <sz val="12"/>
        <rFont val="Noto Sans"/>
        <family val="2"/>
      </rPr>
      <t xml:space="preserve">超越联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邓超</t>
    </r>
  </si>
  <si>
    <t xml:space="preserve">2025-15-0169555</t>
  </si>
  <si>
    <t xml:space="preserve">2025-15-0169669</t>
  </si>
  <si>
    <r>
      <rPr>
        <sz val="12"/>
        <rFont val="Noto Sans"/>
        <family val="2"/>
      </rPr>
      <t xml:space="preserve">翔胜家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怀东</t>
    </r>
  </si>
  <si>
    <t xml:space="preserve">2025-15-0600924</t>
  </si>
  <si>
    <t xml:space="preserve">2025-15-0600910</t>
  </si>
  <si>
    <t xml:space="preserve">2025-01-1443248</t>
  </si>
  <si>
    <t xml:space="preserve">2025-03-3119159</t>
  </si>
  <si>
    <t xml:space="preserve">2025-03-3119152</t>
  </si>
  <si>
    <t xml:space="preserve">2025-03-3119153</t>
  </si>
  <si>
    <t xml:space="preserve">2025-01-0751947</t>
  </si>
  <si>
    <t xml:space="preserve">2025-01-0751950</t>
  </si>
  <si>
    <t xml:space="preserve">2025-03-3119029</t>
  </si>
  <si>
    <t xml:space="preserve">李佑忠</t>
  </si>
  <si>
    <t xml:space="preserve">2025-15-0947290</t>
  </si>
  <si>
    <t xml:space="preserve">2025-15-0947281</t>
  </si>
  <si>
    <r>
      <rPr>
        <sz val="12"/>
        <rFont val="Noto Sans"/>
        <family val="2"/>
      </rPr>
      <t xml:space="preserve">东明永振鸽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兄弟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董洪德</t>
    </r>
  </si>
  <si>
    <t xml:space="preserve">2025-15-0572107</t>
  </si>
  <si>
    <t xml:space="preserve">2025-16-0791686</t>
  </si>
  <si>
    <t xml:space="preserve">2025-16-0724283</t>
  </si>
  <si>
    <t xml:space="preserve">2025-16-0724282</t>
  </si>
  <si>
    <t xml:space="preserve">宿州联队</t>
  </si>
  <si>
    <t xml:space="preserve">2025-33-0149709</t>
  </si>
  <si>
    <t xml:space="preserve">2025-33-0149708</t>
  </si>
  <si>
    <t xml:space="preserve">2025-33-0149710</t>
  </si>
  <si>
    <t xml:space="preserve">天津</t>
  </si>
  <si>
    <t xml:space="preserve">刘国勇联队</t>
  </si>
  <si>
    <t xml:space="preserve">2025-01-0355501</t>
  </si>
  <si>
    <t xml:space="preserve">2025-01-0355502</t>
  </si>
  <si>
    <t xml:space="preserve">2025-15-0708603</t>
  </si>
  <si>
    <t xml:space="preserve">2025-15-0708604</t>
  </si>
  <si>
    <t xml:space="preserve">2025-15-0708611</t>
  </si>
  <si>
    <t xml:space="preserve">2025-15-0708612</t>
  </si>
  <si>
    <t xml:space="preserve">2025-01-0355506</t>
  </si>
  <si>
    <t xml:space="preserve">2025-01-0355507</t>
  </si>
  <si>
    <r>
      <rPr>
        <sz val="12"/>
        <rFont val="Noto Sans"/>
        <family val="2"/>
      </rPr>
      <t xml:space="preserve">凌风战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于骏</t>
    </r>
  </si>
  <si>
    <t xml:space="preserve">2025-15-1080932</t>
  </si>
  <si>
    <t xml:space="preserve">2025-15-1080933</t>
  </si>
  <si>
    <r>
      <rPr>
        <sz val="12"/>
        <rFont val="Noto Sans"/>
        <family val="2"/>
      </rPr>
      <t xml:space="preserve">东昌府全羊汤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建喜</t>
    </r>
  </si>
  <si>
    <t xml:space="preserve">2025-15-0562591</t>
  </si>
  <si>
    <t xml:space="preserve">2025-15-0562592</t>
  </si>
  <si>
    <t xml:space="preserve">2025-15-0562593</t>
  </si>
  <si>
    <t xml:space="preserve">2025-15-0562594</t>
  </si>
  <si>
    <t xml:space="preserve">2025-15-0562599</t>
  </si>
  <si>
    <t xml:space="preserve">2025-15-0562600</t>
  </si>
  <si>
    <r>
      <rPr>
        <sz val="12"/>
        <rFont val="Noto Sans"/>
        <family val="2"/>
      </rPr>
      <t xml:space="preserve">昊雨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武洪顺</t>
    </r>
  </si>
  <si>
    <t xml:space="preserve">2025-15-0745861</t>
  </si>
  <si>
    <t xml:space="preserve">2025-15-0745862</t>
  </si>
  <si>
    <t xml:space="preserve">苑文祎</t>
  </si>
  <si>
    <t xml:space="preserve">2025-15-0584123</t>
  </si>
  <si>
    <t xml:space="preserve">2025-15-0584127</t>
  </si>
  <si>
    <t xml:space="preserve">2025-15-0584128</t>
  </si>
  <si>
    <t xml:space="preserve">2025-15-0584126</t>
  </si>
  <si>
    <t xml:space="preserve">2025-15-0584130</t>
  </si>
  <si>
    <t xml:space="preserve">2025-15-0554250</t>
  </si>
  <si>
    <t xml:space="preserve">2025-15-0584129</t>
  </si>
  <si>
    <t xml:space="preserve">2025-15-0554246</t>
  </si>
  <si>
    <t xml:space="preserve">2025-15-0584124</t>
  </si>
  <si>
    <t xml:space="preserve">2025-15-0584121</t>
  </si>
  <si>
    <t xml:space="preserve">2025-15-0584122</t>
  </si>
  <si>
    <r>
      <rPr>
        <sz val="12"/>
        <rFont val="Noto Sans"/>
        <family val="2"/>
      </rPr>
      <t xml:space="preserve">鲁豫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汪保房</t>
    </r>
  </si>
  <si>
    <t xml:space="preserve">2025-15-0417780</t>
  </si>
  <si>
    <t xml:space="preserve">2025-15-0418887</t>
  </si>
  <si>
    <t xml:space="preserve">2025-06-0139051</t>
  </si>
  <si>
    <t xml:space="preserve">2025-06-0139052</t>
  </si>
  <si>
    <t xml:space="preserve">2025-06-0139053</t>
  </si>
  <si>
    <r>
      <rPr>
        <sz val="12"/>
        <rFont val="Noto Sans"/>
        <family val="2"/>
      </rPr>
      <t xml:space="preserve">棣铖凝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庆宽</t>
    </r>
  </si>
  <si>
    <t xml:space="preserve">2025-15-0580606</t>
  </si>
  <si>
    <t xml:space="preserve">2025-16-0697544</t>
  </si>
  <si>
    <t xml:space="preserve">2025-16-0697594</t>
  </si>
  <si>
    <t xml:space="preserve">2025-16-0694777</t>
  </si>
  <si>
    <r>
      <rPr>
        <sz val="12"/>
        <rFont val="Noto Sans"/>
        <family val="2"/>
      </rPr>
      <t xml:space="preserve">天赐翔冠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王月福</t>
    </r>
  </si>
  <si>
    <t xml:space="preserve">2025-15-0568486</t>
  </si>
  <si>
    <t xml:space="preserve">2025-15-0568488</t>
  </si>
  <si>
    <r>
      <rPr>
        <sz val="12"/>
        <rFont val="Noto Sans"/>
        <family val="2"/>
      </rPr>
      <t xml:space="preserve">诚信传媒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勇</t>
    </r>
  </si>
  <si>
    <t xml:space="preserve">2025-15-0697182</t>
  </si>
  <si>
    <t xml:space="preserve">2025-15-0697178</t>
  </si>
  <si>
    <t xml:space="preserve">2025-15-069717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0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897" activePane="bottomLeft" state="frozen"/>
      <selection pane="topLeft" activeCell="A1" activeCellId="0" sqref="A1"/>
      <selection pane="bottomLeft" activeCell="A1" activeCellId="0" sqref="A1:F1962"/>
    </sheetView>
  </sheetViews>
  <sheetFormatPr defaultColWidth="8.74609375" defaultRowHeight="20.1" zeroHeight="false" outlineLevelRow="0" outlineLevelCol="0"/>
  <sheetData>
    <row r="1" customFormat="false" ht="20.1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20.1" hidden="false" customHeight="true" outlineLevel="0" collapsed="false">
      <c r="A2" s="1" t="n">
        <f aca="false">ROW()-1</f>
        <v>1</v>
      </c>
      <c r="B2" s="2" t="s">
        <v>6</v>
      </c>
      <c r="C2" s="3" t="s">
        <v>7</v>
      </c>
      <c r="D2" s="3" t="s">
        <v>8</v>
      </c>
      <c r="E2" s="4" t="s">
        <v>9</v>
      </c>
      <c r="F2" s="1" t="s">
        <v>10</v>
      </c>
    </row>
    <row r="3" customFormat="false" ht="20.1" hidden="false" customHeight="true" outlineLevel="0" collapsed="false">
      <c r="A3" s="1" t="n">
        <f aca="false">ROW()-1</f>
        <v>2</v>
      </c>
      <c r="B3" s="2" t="s">
        <v>6</v>
      </c>
      <c r="C3" s="3" t="s">
        <v>7</v>
      </c>
      <c r="D3" s="3" t="s">
        <v>8</v>
      </c>
      <c r="E3" s="4" t="s">
        <v>11</v>
      </c>
      <c r="F3" s="1" t="s">
        <v>10</v>
      </c>
    </row>
    <row r="4" customFormat="false" ht="20.1" hidden="false" customHeight="true" outlineLevel="0" collapsed="false">
      <c r="A4" s="1" t="n">
        <f aca="false">ROW()-1</f>
        <v>3</v>
      </c>
      <c r="B4" s="2" t="s">
        <v>6</v>
      </c>
      <c r="C4" s="3" t="s">
        <v>7</v>
      </c>
      <c r="D4" s="3" t="s">
        <v>8</v>
      </c>
      <c r="E4" s="4" t="s">
        <v>12</v>
      </c>
      <c r="F4" s="1" t="s">
        <v>10</v>
      </c>
    </row>
    <row r="5" customFormat="false" ht="20.1" hidden="false" customHeight="true" outlineLevel="0" collapsed="false">
      <c r="A5" s="1" t="n">
        <f aca="false">ROW()-1</f>
        <v>4</v>
      </c>
      <c r="B5" s="2" t="s">
        <v>6</v>
      </c>
      <c r="C5" s="3" t="s">
        <v>7</v>
      </c>
      <c r="D5" s="3" t="s">
        <v>8</v>
      </c>
      <c r="E5" s="4" t="s">
        <v>13</v>
      </c>
      <c r="F5" s="1" t="s">
        <v>14</v>
      </c>
    </row>
    <row r="6" customFormat="false" ht="20.1" hidden="false" customHeight="true" outlineLevel="0" collapsed="false">
      <c r="A6" s="1" t="n">
        <f aca="false">ROW()-1</f>
        <v>5</v>
      </c>
      <c r="B6" s="2" t="s">
        <v>6</v>
      </c>
      <c r="C6" s="3" t="s">
        <v>7</v>
      </c>
      <c r="D6" s="3" t="s">
        <v>8</v>
      </c>
      <c r="E6" s="4" t="s">
        <v>15</v>
      </c>
      <c r="F6" s="1" t="s">
        <v>14</v>
      </c>
    </row>
    <row r="7" customFormat="false" ht="20.1" hidden="false" customHeight="true" outlineLevel="0" collapsed="false">
      <c r="A7" s="1" t="n">
        <f aca="false">ROW()-1</f>
        <v>6</v>
      </c>
      <c r="B7" s="2" t="s">
        <v>6</v>
      </c>
      <c r="C7" s="3" t="s">
        <v>7</v>
      </c>
      <c r="D7" s="3" t="s">
        <v>8</v>
      </c>
      <c r="E7" s="4" t="s">
        <v>16</v>
      </c>
      <c r="F7" s="1" t="s">
        <v>14</v>
      </c>
    </row>
    <row r="8" customFormat="false" ht="20.1" hidden="false" customHeight="true" outlineLevel="0" collapsed="false">
      <c r="A8" s="1" t="n">
        <f aca="false">ROW()-1</f>
        <v>7</v>
      </c>
      <c r="B8" s="2" t="s">
        <v>17</v>
      </c>
      <c r="C8" s="3" t="s">
        <v>18</v>
      </c>
      <c r="D8" s="3" t="s">
        <v>19</v>
      </c>
      <c r="E8" s="4" t="s">
        <v>20</v>
      </c>
      <c r="F8" s="5" t="s">
        <v>14</v>
      </c>
    </row>
    <row r="9" customFormat="false" ht="20.1" hidden="false" customHeight="true" outlineLevel="0" collapsed="false">
      <c r="A9" s="1" t="n">
        <f aca="false">ROW()-1</f>
        <v>8</v>
      </c>
      <c r="B9" s="2" t="s">
        <v>17</v>
      </c>
      <c r="C9" s="3" t="s">
        <v>18</v>
      </c>
      <c r="D9" s="3" t="s">
        <v>19</v>
      </c>
      <c r="E9" s="4" t="s">
        <v>21</v>
      </c>
      <c r="F9" s="5" t="s">
        <v>14</v>
      </c>
    </row>
    <row r="10" customFormat="false" ht="20.1" hidden="false" customHeight="true" outlineLevel="0" collapsed="false">
      <c r="A10" s="1" t="n">
        <f aca="false">ROW()-1</f>
        <v>9</v>
      </c>
      <c r="B10" s="2" t="s">
        <v>17</v>
      </c>
      <c r="C10" s="3" t="s">
        <v>18</v>
      </c>
      <c r="D10" s="3" t="s">
        <v>19</v>
      </c>
      <c r="E10" s="4" t="s">
        <v>22</v>
      </c>
      <c r="F10" s="5" t="s">
        <v>14</v>
      </c>
    </row>
    <row r="11" customFormat="false" ht="20.1" hidden="false" customHeight="true" outlineLevel="0" collapsed="false">
      <c r="A11" s="1" t="n">
        <f aca="false">ROW()-1</f>
        <v>10</v>
      </c>
      <c r="B11" s="2" t="s">
        <v>17</v>
      </c>
      <c r="C11" s="3" t="s">
        <v>18</v>
      </c>
      <c r="D11" s="3" t="s">
        <v>19</v>
      </c>
      <c r="E11" s="4" t="s">
        <v>23</v>
      </c>
      <c r="F11" s="5" t="s">
        <v>14</v>
      </c>
    </row>
    <row r="12" customFormat="false" ht="20.1" hidden="false" customHeight="true" outlineLevel="0" collapsed="false">
      <c r="A12" s="1" t="n">
        <f aca="false">ROW()-1</f>
        <v>11</v>
      </c>
      <c r="B12" s="2" t="s">
        <v>17</v>
      </c>
      <c r="C12" s="3" t="s">
        <v>18</v>
      </c>
      <c r="D12" s="3" t="s">
        <v>19</v>
      </c>
      <c r="E12" s="4" t="s">
        <v>24</v>
      </c>
      <c r="F12" s="5" t="s">
        <v>25</v>
      </c>
    </row>
    <row r="13" customFormat="false" ht="20.1" hidden="false" customHeight="true" outlineLevel="0" collapsed="false">
      <c r="A13" s="1" t="n">
        <f aca="false">ROW()-1</f>
        <v>12</v>
      </c>
      <c r="B13" s="2" t="s">
        <v>17</v>
      </c>
      <c r="C13" s="3" t="s">
        <v>18</v>
      </c>
      <c r="D13" s="3" t="s">
        <v>19</v>
      </c>
      <c r="E13" s="4" t="s">
        <v>26</v>
      </c>
      <c r="F13" s="5" t="s">
        <v>14</v>
      </c>
    </row>
    <row r="14" customFormat="false" ht="20.1" hidden="false" customHeight="true" outlineLevel="0" collapsed="false">
      <c r="A14" s="1" t="n">
        <f aca="false">ROW()-1</f>
        <v>13</v>
      </c>
      <c r="B14" s="2" t="s">
        <v>17</v>
      </c>
      <c r="C14" s="3" t="s">
        <v>18</v>
      </c>
      <c r="D14" s="3" t="s">
        <v>19</v>
      </c>
      <c r="E14" s="4" t="s">
        <v>27</v>
      </c>
      <c r="F14" s="5" t="s">
        <v>28</v>
      </c>
    </row>
    <row r="15" customFormat="false" ht="20.1" hidden="false" customHeight="true" outlineLevel="0" collapsed="false">
      <c r="A15" s="1" t="n">
        <f aca="false">ROW()-1</f>
        <v>14</v>
      </c>
      <c r="B15" s="2" t="s">
        <v>17</v>
      </c>
      <c r="C15" s="3" t="s">
        <v>18</v>
      </c>
      <c r="D15" s="3" t="s">
        <v>19</v>
      </c>
      <c r="E15" s="4" t="s">
        <v>29</v>
      </c>
      <c r="F15" s="5" t="s">
        <v>14</v>
      </c>
    </row>
    <row r="16" customFormat="false" ht="20.1" hidden="false" customHeight="true" outlineLevel="0" collapsed="false">
      <c r="A16" s="1" t="n">
        <f aca="false">ROW()-1</f>
        <v>15</v>
      </c>
      <c r="B16" s="2" t="s">
        <v>17</v>
      </c>
      <c r="C16" s="3" t="s">
        <v>18</v>
      </c>
      <c r="D16" s="3" t="s">
        <v>19</v>
      </c>
      <c r="E16" s="4" t="s">
        <v>30</v>
      </c>
      <c r="F16" s="5" t="s">
        <v>28</v>
      </c>
    </row>
    <row r="17" customFormat="false" ht="20.1" hidden="false" customHeight="true" outlineLevel="0" collapsed="false">
      <c r="A17" s="1" t="n">
        <f aca="false">ROW()-1</f>
        <v>16</v>
      </c>
      <c r="B17" s="2" t="s">
        <v>17</v>
      </c>
      <c r="C17" s="3" t="s">
        <v>18</v>
      </c>
      <c r="D17" s="3" t="s">
        <v>19</v>
      </c>
      <c r="E17" s="4" t="s">
        <v>31</v>
      </c>
      <c r="F17" s="5" t="s">
        <v>14</v>
      </c>
    </row>
    <row r="18" customFormat="false" ht="20.1" hidden="false" customHeight="true" outlineLevel="0" collapsed="false">
      <c r="A18" s="1" t="n">
        <f aca="false">ROW()-1</f>
        <v>17</v>
      </c>
      <c r="B18" s="2" t="s">
        <v>17</v>
      </c>
      <c r="C18" s="3" t="s">
        <v>18</v>
      </c>
      <c r="D18" s="3" t="s">
        <v>19</v>
      </c>
      <c r="E18" s="4" t="s">
        <v>32</v>
      </c>
      <c r="F18" s="5" t="s">
        <v>14</v>
      </c>
    </row>
    <row r="19" customFormat="false" ht="20.1" hidden="false" customHeight="true" outlineLevel="0" collapsed="false">
      <c r="A19" s="1" t="n">
        <f aca="false">ROW()-1</f>
        <v>18</v>
      </c>
      <c r="B19" s="2" t="s">
        <v>17</v>
      </c>
      <c r="C19" s="3" t="s">
        <v>18</v>
      </c>
      <c r="D19" s="3" t="s">
        <v>19</v>
      </c>
      <c r="E19" s="4" t="s">
        <v>33</v>
      </c>
      <c r="F19" s="5" t="s">
        <v>14</v>
      </c>
    </row>
    <row r="20" customFormat="false" ht="20.1" hidden="false" customHeight="true" outlineLevel="0" collapsed="false">
      <c r="A20" s="1" t="n">
        <f aca="false">ROW()-1</f>
        <v>19</v>
      </c>
      <c r="B20" s="2" t="s">
        <v>17</v>
      </c>
      <c r="C20" s="3" t="s">
        <v>18</v>
      </c>
      <c r="D20" s="3" t="s">
        <v>19</v>
      </c>
      <c r="E20" s="4" t="s">
        <v>34</v>
      </c>
      <c r="F20" s="5" t="s">
        <v>14</v>
      </c>
    </row>
    <row r="21" customFormat="false" ht="20.1" hidden="false" customHeight="true" outlineLevel="0" collapsed="false">
      <c r="A21" s="1" t="n">
        <f aca="false">ROW()-1</f>
        <v>20</v>
      </c>
      <c r="B21" s="2" t="s">
        <v>17</v>
      </c>
      <c r="C21" s="3" t="s">
        <v>18</v>
      </c>
      <c r="D21" s="3" t="s">
        <v>19</v>
      </c>
      <c r="E21" s="4" t="s">
        <v>35</v>
      </c>
      <c r="F21" s="5" t="s">
        <v>14</v>
      </c>
    </row>
    <row r="22" customFormat="false" ht="20.1" hidden="false" customHeight="true" outlineLevel="0" collapsed="false">
      <c r="A22" s="1" t="n">
        <f aca="false">ROW()-1</f>
        <v>21</v>
      </c>
      <c r="B22" s="2" t="s">
        <v>17</v>
      </c>
      <c r="C22" s="3" t="s">
        <v>18</v>
      </c>
      <c r="D22" s="3" t="s">
        <v>19</v>
      </c>
      <c r="E22" s="6" t="s">
        <v>36</v>
      </c>
      <c r="F22" s="7" t="s">
        <v>10</v>
      </c>
    </row>
    <row r="23" customFormat="false" ht="20.1" hidden="false" customHeight="true" outlineLevel="0" collapsed="false">
      <c r="A23" s="1" t="n">
        <f aca="false">ROW()-1</f>
        <v>22</v>
      </c>
      <c r="B23" s="2" t="s">
        <v>17</v>
      </c>
      <c r="C23" s="3" t="s">
        <v>18</v>
      </c>
      <c r="D23" s="3" t="s">
        <v>19</v>
      </c>
      <c r="E23" s="6" t="s">
        <v>37</v>
      </c>
      <c r="F23" s="7" t="s">
        <v>14</v>
      </c>
    </row>
    <row r="24" customFormat="false" ht="20.1" hidden="false" customHeight="true" outlineLevel="0" collapsed="false">
      <c r="A24" s="1" t="n">
        <f aca="false">ROW()-1</f>
        <v>23</v>
      </c>
      <c r="B24" s="2" t="s">
        <v>17</v>
      </c>
      <c r="C24" s="3" t="s">
        <v>18</v>
      </c>
      <c r="D24" s="3" t="s">
        <v>19</v>
      </c>
      <c r="E24" s="6" t="s">
        <v>38</v>
      </c>
      <c r="F24" s="7" t="s">
        <v>14</v>
      </c>
    </row>
    <row r="25" customFormat="false" ht="20.1" hidden="false" customHeight="true" outlineLevel="0" collapsed="false">
      <c r="A25" s="1" t="n">
        <f aca="false">ROW()-1</f>
        <v>24</v>
      </c>
      <c r="B25" s="2" t="s">
        <v>17</v>
      </c>
      <c r="C25" s="3" t="s">
        <v>18</v>
      </c>
      <c r="D25" s="3" t="s">
        <v>19</v>
      </c>
      <c r="E25" s="6" t="s">
        <v>39</v>
      </c>
      <c r="F25" s="7" t="s">
        <v>14</v>
      </c>
    </row>
    <row r="26" customFormat="false" ht="20.1" hidden="false" customHeight="true" outlineLevel="0" collapsed="false">
      <c r="A26" s="1" t="n">
        <f aca="false">ROW()-1</f>
        <v>25</v>
      </c>
      <c r="B26" s="2" t="s">
        <v>17</v>
      </c>
      <c r="C26" s="3" t="s">
        <v>18</v>
      </c>
      <c r="D26" s="3" t="s">
        <v>19</v>
      </c>
      <c r="E26" s="6" t="s">
        <v>40</v>
      </c>
      <c r="F26" s="7" t="s">
        <v>14</v>
      </c>
    </row>
    <row r="27" customFormat="false" ht="20.1" hidden="false" customHeight="true" outlineLevel="0" collapsed="false">
      <c r="A27" s="1" t="n">
        <f aca="false">ROW()-1</f>
        <v>26</v>
      </c>
      <c r="B27" s="2" t="s">
        <v>17</v>
      </c>
      <c r="C27" s="3" t="s">
        <v>18</v>
      </c>
      <c r="D27" s="3" t="s">
        <v>19</v>
      </c>
      <c r="E27" s="6" t="s">
        <v>41</v>
      </c>
      <c r="F27" s="7" t="s">
        <v>14</v>
      </c>
    </row>
    <row r="28" customFormat="false" ht="20.1" hidden="false" customHeight="true" outlineLevel="0" collapsed="false">
      <c r="A28" s="1" t="n">
        <f aca="false">ROW()-1</f>
        <v>27</v>
      </c>
      <c r="B28" s="2" t="s">
        <v>17</v>
      </c>
      <c r="C28" s="3" t="s">
        <v>18</v>
      </c>
      <c r="D28" s="3" t="s">
        <v>19</v>
      </c>
      <c r="E28" s="6" t="s">
        <v>42</v>
      </c>
      <c r="F28" s="7" t="s">
        <v>10</v>
      </c>
    </row>
    <row r="29" customFormat="false" ht="20.1" hidden="false" customHeight="true" outlineLevel="0" collapsed="false">
      <c r="A29" s="1" t="n">
        <f aca="false">ROW()-1</f>
        <v>28</v>
      </c>
      <c r="B29" s="2" t="s">
        <v>17</v>
      </c>
      <c r="C29" s="3" t="s">
        <v>18</v>
      </c>
      <c r="D29" s="3" t="s">
        <v>19</v>
      </c>
      <c r="E29" s="6" t="s">
        <v>43</v>
      </c>
      <c r="F29" s="7" t="s">
        <v>14</v>
      </c>
    </row>
    <row r="30" customFormat="false" ht="20.1" hidden="false" customHeight="true" outlineLevel="0" collapsed="false">
      <c r="A30" s="1" t="n">
        <f aca="false">ROW()-1</f>
        <v>29</v>
      </c>
      <c r="B30" s="2" t="s">
        <v>17</v>
      </c>
      <c r="C30" s="3" t="s">
        <v>18</v>
      </c>
      <c r="D30" s="3" t="s">
        <v>19</v>
      </c>
      <c r="E30" s="6" t="s">
        <v>44</v>
      </c>
      <c r="F30" s="7" t="s">
        <v>14</v>
      </c>
    </row>
    <row r="31" customFormat="false" ht="20.1" hidden="false" customHeight="true" outlineLevel="0" collapsed="false">
      <c r="A31" s="1" t="n">
        <f aca="false">ROW()-1</f>
        <v>30</v>
      </c>
      <c r="B31" s="2" t="s">
        <v>45</v>
      </c>
      <c r="C31" s="3" t="s">
        <v>46</v>
      </c>
      <c r="D31" s="3" t="s">
        <v>47</v>
      </c>
      <c r="E31" s="4" t="s">
        <v>48</v>
      </c>
      <c r="F31" s="5" t="s">
        <v>14</v>
      </c>
    </row>
    <row r="32" customFormat="false" ht="20.1" hidden="false" customHeight="true" outlineLevel="0" collapsed="false">
      <c r="A32" s="1" t="n">
        <f aca="false">ROW()-1</f>
        <v>31</v>
      </c>
      <c r="B32" s="2" t="s">
        <v>45</v>
      </c>
      <c r="C32" s="3" t="s">
        <v>46</v>
      </c>
      <c r="D32" s="3" t="s">
        <v>47</v>
      </c>
      <c r="E32" s="4" t="s">
        <v>49</v>
      </c>
      <c r="F32" s="5" t="s">
        <v>10</v>
      </c>
    </row>
    <row r="33" customFormat="false" ht="20.1" hidden="false" customHeight="true" outlineLevel="0" collapsed="false">
      <c r="A33" s="1" t="n">
        <f aca="false">ROW()-1</f>
        <v>32</v>
      </c>
      <c r="B33" s="2" t="s">
        <v>45</v>
      </c>
      <c r="C33" s="3" t="s">
        <v>46</v>
      </c>
      <c r="D33" s="3" t="s">
        <v>47</v>
      </c>
      <c r="E33" s="4" t="s">
        <v>50</v>
      </c>
      <c r="F33" s="5" t="s">
        <v>10</v>
      </c>
    </row>
    <row r="34" customFormat="false" ht="20.1" hidden="false" customHeight="true" outlineLevel="0" collapsed="false">
      <c r="A34" s="1" t="n">
        <f aca="false">ROW()-1</f>
        <v>33</v>
      </c>
      <c r="B34" s="2" t="s">
        <v>51</v>
      </c>
      <c r="C34" s="3" t="s">
        <v>52</v>
      </c>
      <c r="D34" s="3" t="s">
        <v>53</v>
      </c>
      <c r="E34" s="6" t="s">
        <v>54</v>
      </c>
      <c r="F34" s="5" t="s">
        <v>55</v>
      </c>
    </row>
    <row r="35" customFormat="false" ht="20.1" hidden="false" customHeight="true" outlineLevel="0" collapsed="false">
      <c r="A35" s="1" t="n">
        <f aca="false">ROW()-1</f>
        <v>34</v>
      </c>
      <c r="B35" s="6" t="s">
        <v>56</v>
      </c>
      <c r="C35" s="8" t="s">
        <v>57</v>
      </c>
      <c r="D35" s="8" t="s">
        <v>58</v>
      </c>
      <c r="E35" s="4" t="s">
        <v>59</v>
      </c>
      <c r="F35" s="5" t="s">
        <v>10</v>
      </c>
    </row>
    <row r="36" customFormat="false" ht="20.1" hidden="false" customHeight="true" outlineLevel="0" collapsed="false">
      <c r="A36" s="1" t="n">
        <f aca="false">ROW()-1</f>
        <v>35</v>
      </c>
      <c r="B36" s="6" t="s">
        <v>56</v>
      </c>
      <c r="C36" s="8" t="s">
        <v>57</v>
      </c>
      <c r="D36" s="8" t="s">
        <v>58</v>
      </c>
      <c r="E36" s="4" t="s">
        <v>60</v>
      </c>
      <c r="F36" s="5" t="s">
        <v>10</v>
      </c>
    </row>
    <row r="37" customFormat="false" ht="20.1" hidden="false" customHeight="true" outlineLevel="0" collapsed="false">
      <c r="A37" s="1" t="n">
        <f aca="false">ROW()-1</f>
        <v>36</v>
      </c>
      <c r="B37" s="6" t="s">
        <v>56</v>
      </c>
      <c r="C37" s="8" t="s">
        <v>57</v>
      </c>
      <c r="D37" s="8" t="s">
        <v>58</v>
      </c>
      <c r="E37" s="4" t="s">
        <v>61</v>
      </c>
      <c r="F37" s="5" t="s">
        <v>14</v>
      </c>
    </row>
    <row r="38" customFormat="false" ht="20.1" hidden="false" customHeight="true" outlineLevel="0" collapsed="false">
      <c r="A38" s="1" t="n">
        <f aca="false">ROW()-1</f>
        <v>37</v>
      </c>
      <c r="B38" s="6" t="s">
        <v>56</v>
      </c>
      <c r="C38" s="8" t="s">
        <v>57</v>
      </c>
      <c r="D38" s="8" t="s">
        <v>58</v>
      </c>
      <c r="E38" s="4" t="s">
        <v>62</v>
      </c>
      <c r="F38" s="5" t="s">
        <v>63</v>
      </c>
    </row>
    <row r="39" customFormat="false" ht="20.1" hidden="false" customHeight="true" outlineLevel="0" collapsed="false">
      <c r="A39" s="1" t="n">
        <f aca="false">ROW()-1</f>
        <v>38</v>
      </c>
      <c r="B39" s="2" t="s">
        <v>56</v>
      </c>
      <c r="C39" s="3" t="s">
        <v>57</v>
      </c>
      <c r="D39" s="3" t="s">
        <v>64</v>
      </c>
      <c r="E39" s="2" t="s">
        <v>65</v>
      </c>
      <c r="F39" s="7" t="s">
        <v>14</v>
      </c>
    </row>
    <row r="40" customFormat="false" ht="20.1" hidden="false" customHeight="true" outlineLevel="0" collapsed="false">
      <c r="A40" s="1" t="n">
        <f aca="false">ROW()-1</f>
        <v>39</v>
      </c>
      <c r="B40" s="2" t="s">
        <v>56</v>
      </c>
      <c r="C40" s="3" t="s">
        <v>57</v>
      </c>
      <c r="D40" s="3" t="s">
        <v>64</v>
      </c>
      <c r="E40" s="2" t="s">
        <v>66</v>
      </c>
      <c r="F40" s="7" t="s">
        <v>14</v>
      </c>
    </row>
    <row r="41" customFormat="false" ht="20.1" hidden="false" customHeight="true" outlineLevel="0" collapsed="false">
      <c r="A41" s="1" t="n">
        <f aca="false">ROW()-1</f>
        <v>40</v>
      </c>
      <c r="B41" s="2" t="s">
        <v>56</v>
      </c>
      <c r="C41" s="3" t="s">
        <v>57</v>
      </c>
      <c r="D41" s="3" t="s">
        <v>64</v>
      </c>
      <c r="E41" s="2" t="s">
        <v>67</v>
      </c>
      <c r="F41" s="7" t="s">
        <v>68</v>
      </c>
    </row>
    <row r="42" customFormat="false" ht="20.1" hidden="false" customHeight="true" outlineLevel="0" collapsed="false">
      <c r="A42" s="1" t="n">
        <f aca="false">ROW()-1</f>
        <v>41</v>
      </c>
      <c r="B42" s="2" t="s">
        <v>56</v>
      </c>
      <c r="C42" s="3" t="s">
        <v>57</v>
      </c>
      <c r="D42" s="3" t="s">
        <v>64</v>
      </c>
      <c r="E42" s="2" t="s">
        <v>69</v>
      </c>
      <c r="F42" s="7" t="s">
        <v>14</v>
      </c>
    </row>
    <row r="43" customFormat="false" ht="20.1" hidden="false" customHeight="true" outlineLevel="0" collapsed="false">
      <c r="A43" s="1" t="n">
        <f aca="false">ROW()-1</f>
        <v>42</v>
      </c>
      <c r="B43" s="2" t="s">
        <v>56</v>
      </c>
      <c r="C43" s="3" t="s">
        <v>57</v>
      </c>
      <c r="D43" s="3" t="s">
        <v>64</v>
      </c>
      <c r="E43" s="4" t="s">
        <v>70</v>
      </c>
      <c r="F43" s="7" t="s">
        <v>14</v>
      </c>
    </row>
    <row r="44" customFormat="false" ht="20.1" hidden="false" customHeight="true" outlineLevel="0" collapsed="false">
      <c r="A44" s="1" t="n">
        <f aca="false">ROW()-1</f>
        <v>43</v>
      </c>
      <c r="B44" s="2" t="s">
        <v>56</v>
      </c>
      <c r="C44" s="3" t="s">
        <v>57</v>
      </c>
      <c r="D44" s="3" t="s">
        <v>64</v>
      </c>
      <c r="E44" s="4" t="s">
        <v>71</v>
      </c>
      <c r="F44" s="7" t="s">
        <v>14</v>
      </c>
    </row>
    <row r="45" customFormat="false" ht="20.1" hidden="false" customHeight="true" outlineLevel="0" collapsed="false">
      <c r="A45" s="1" t="n">
        <f aca="false">ROW()-1</f>
        <v>44</v>
      </c>
      <c r="B45" s="2" t="s">
        <v>72</v>
      </c>
      <c r="C45" s="3" t="s">
        <v>73</v>
      </c>
      <c r="D45" s="3" t="s">
        <v>74</v>
      </c>
      <c r="E45" s="4" t="s">
        <v>75</v>
      </c>
      <c r="F45" s="5" t="s">
        <v>14</v>
      </c>
    </row>
    <row r="46" customFormat="false" ht="20.1" hidden="false" customHeight="true" outlineLevel="0" collapsed="false">
      <c r="A46" s="1" t="n">
        <f aca="false">ROW()-1</f>
        <v>45</v>
      </c>
      <c r="B46" s="2" t="s">
        <v>72</v>
      </c>
      <c r="C46" s="3" t="s">
        <v>73</v>
      </c>
      <c r="D46" s="3" t="s">
        <v>74</v>
      </c>
      <c r="E46" s="6" t="s">
        <v>76</v>
      </c>
      <c r="F46" s="7" t="s">
        <v>14</v>
      </c>
    </row>
    <row r="47" customFormat="false" ht="20.1" hidden="false" customHeight="true" outlineLevel="0" collapsed="false">
      <c r="A47" s="1" t="n">
        <f aca="false">ROW()-1</f>
        <v>46</v>
      </c>
      <c r="B47" s="9" t="s">
        <v>77</v>
      </c>
      <c r="C47" s="10" t="s">
        <v>57</v>
      </c>
      <c r="D47" s="10" t="s">
        <v>78</v>
      </c>
      <c r="E47" s="6" t="s">
        <v>79</v>
      </c>
      <c r="F47" s="7" t="s">
        <v>14</v>
      </c>
    </row>
    <row r="48" customFormat="false" ht="20.1" hidden="false" customHeight="true" outlineLevel="0" collapsed="false">
      <c r="A48" s="1" t="n">
        <f aca="false">ROW()-1</f>
        <v>47</v>
      </c>
      <c r="B48" s="9" t="s">
        <v>77</v>
      </c>
      <c r="C48" s="10" t="s">
        <v>57</v>
      </c>
      <c r="D48" s="10" t="s">
        <v>78</v>
      </c>
      <c r="E48" s="6" t="s">
        <v>80</v>
      </c>
      <c r="F48" s="7" t="s">
        <v>28</v>
      </c>
    </row>
    <row r="49" customFormat="false" ht="20.1" hidden="false" customHeight="true" outlineLevel="0" collapsed="false">
      <c r="A49" s="1" t="n">
        <f aca="false">ROW()-1</f>
        <v>48</v>
      </c>
      <c r="B49" s="9" t="s">
        <v>77</v>
      </c>
      <c r="C49" s="10" t="s">
        <v>57</v>
      </c>
      <c r="D49" s="10" t="s">
        <v>78</v>
      </c>
      <c r="E49" s="6" t="s">
        <v>81</v>
      </c>
      <c r="F49" s="7" t="s">
        <v>14</v>
      </c>
    </row>
    <row r="50" customFormat="false" ht="20.1" hidden="false" customHeight="true" outlineLevel="0" collapsed="false">
      <c r="A50" s="1" t="n">
        <f aca="false">ROW()-1</f>
        <v>49</v>
      </c>
      <c r="B50" s="6" t="s">
        <v>82</v>
      </c>
      <c r="C50" s="5" t="s">
        <v>83</v>
      </c>
      <c r="D50" s="5" t="s">
        <v>84</v>
      </c>
      <c r="E50" s="4" t="s">
        <v>85</v>
      </c>
      <c r="F50" s="1" t="s">
        <v>25</v>
      </c>
    </row>
    <row r="51" customFormat="false" ht="20.1" hidden="false" customHeight="true" outlineLevel="0" collapsed="false">
      <c r="A51" s="1" t="n">
        <f aca="false">ROW()-1</f>
        <v>50</v>
      </c>
      <c r="B51" s="6" t="s">
        <v>82</v>
      </c>
      <c r="C51" s="5" t="s">
        <v>83</v>
      </c>
      <c r="D51" s="5" t="s">
        <v>84</v>
      </c>
      <c r="E51" s="4" t="s">
        <v>86</v>
      </c>
      <c r="F51" s="1" t="s">
        <v>10</v>
      </c>
    </row>
    <row r="52" customFormat="false" ht="20.1" hidden="false" customHeight="true" outlineLevel="0" collapsed="false">
      <c r="A52" s="1" t="n">
        <f aca="false">ROW()-1</f>
        <v>51</v>
      </c>
      <c r="B52" s="6" t="s">
        <v>82</v>
      </c>
      <c r="C52" s="5" t="s">
        <v>83</v>
      </c>
      <c r="D52" s="5" t="s">
        <v>84</v>
      </c>
      <c r="E52" s="4" t="s">
        <v>87</v>
      </c>
      <c r="F52" s="1" t="s">
        <v>25</v>
      </c>
    </row>
    <row r="53" customFormat="false" ht="20.1" hidden="false" customHeight="true" outlineLevel="0" collapsed="false">
      <c r="A53" s="1" t="n">
        <f aca="false">ROW()-1</f>
        <v>52</v>
      </c>
      <c r="B53" s="6" t="s">
        <v>82</v>
      </c>
      <c r="C53" s="5" t="s">
        <v>83</v>
      </c>
      <c r="D53" s="5" t="s">
        <v>84</v>
      </c>
      <c r="E53" s="4" t="s">
        <v>88</v>
      </c>
      <c r="F53" s="1" t="s">
        <v>14</v>
      </c>
    </row>
    <row r="54" customFormat="false" ht="20.1" hidden="false" customHeight="true" outlineLevel="0" collapsed="false">
      <c r="A54" s="1" t="n">
        <f aca="false">ROW()-1</f>
        <v>53</v>
      </c>
      <c r="B54" s="6" t="s">
        <v>82</v>
      </c>
      <c r="C54" s="5" t="s">
        <v>83</v>
      </c>
      <c r="D54" s="5" t="s">
        <v>84</v>
      </c>
      <c r="E54" s="4" t="s">
        <v>89</v>
      </c>
      <c r="F54" s="1" t="s">
        <v>25</v>
      </c>
    </row>
    <row r="55" customFormat="false" ht="20.1" hidden="false" customHeight="true" outlineLevel="0" collapsed="false">
      <c r="A55" s="1" t="n">
        <f aca="false">ROW()-1</f>
        <v>54</v>
      </c>
      <c r="B55" s="6" t="s">
        <v>82</v>
      </c>
      <c r="C55" s="5" t="s">
        <v>83</v>
      </c>
      <c r="D55" s="5" t="s">
        <v>84</v>
      </c>
      <c r="E55" s="4" t="s">
        <v>90</v>
      </c>
      <c r="F55" s="1" t="s">
        <v>14</v>
      </c>
    </row>
    <row r="56" customFormat="false" ht="20.1" hidden="false" customHeight="true" outlineLevel="0" collapsed="false">
      <c r="A56" s="1" t="n">
        <f aca="false">ROW()-1</f>
        <v>55</v>
      </c>
      <c r="B56" s="6" t="s">
        <v>82</v>
      </c>
      <c r="C56" s="5" t="s">
        <v>83</v>
      </c>
      <c r="D56" s="5" t="s">
        <v>84</v>
      </c>
      <c r="E56" s="4" t="s">
        <v>91</v>
      </c>
      <c r="F56" s="1" t="s">
        <v>92</v>
      </c>
    </row>
    <row r="57" customFormat="false" ht="20.1" hidden="false" customHeight="true" outlineLevel="0" collapsed="false">
      <c r="A57" s="1" t="n">
        <f aca="false">ROW()-1</f>
        <v>56</v>
      </c>
      <c r="B57" s="6" t="s">
        <v>82</v>
      </c>
      <c r="C57" s="5" t="s">
        <v>83</v>
      </c>
      <c r="D57" s="5" t="s">
        <v>84</v>
      </c>
      <c r="E57" s="4" t="s">
        <v>93</v>
      </c>
      <c r="F57" s="1" t="s">
        <v>25</v>
      </c>
    </row>
    <row r="58" customFormat="false" ht="20.1" hidden="false" customHeight="true" outlineLevel="0" collapsed="false">
      <c r="A58" s="1" t="n">
        <f aca="false">ROW()-1</f>
        <v>57</v>
      </c>
      <c r="B58" s="6" t="s">
        <v>82</v>
      </c>
      <c r="C58" s="5" t="s">
        <v>83</v>
      </c>
      <c r="D58" s="5" t="s">
        <v>84</v>
      </c>
      <c r="E58" s="4" t="s">
        <v>94</v>
      </c>
      <c r="F58" s="1" t="s">
        <v>14</v>
      </c>
    </row>
    <row r="59" customFormat="false" ht="20.1" hidden="false" customHeight="true" outlineLevel="0" collapsed="false">
      <c r="A59" s="1" t="n">
        <f aca="false">ROW()-1</f>
        <v>58</v>
      </c>
      <c r="B59" s="2" t="s">
        <v>82</v>
      </c>
      <c r="C59" s="3" t="s">
        <v>83</v>
      </c>
      <c r="D59" s="3" t="s">
        <v>95</v>
      </c>
      <c r="E59" s="6" t="s">
        <v>96</v>
      </c>
      <c r="F59" s="5" t="s">
        <v>14</v>
      </c>
    </row>
    <row r="60" customFormat="false" ht="20.1" hidden="false" customHeight="true" outlineLevel="0" collapsed="false">
      <c r="A60" s="1" t="n">
        <f aca="false">ROW()-1</f>
        <v>59</v>
      </c>
      <c r="B60" s="2" t="s">
        <v>82</v>
      </c>
      <c r="C60" s="3" t="s">
        <v>83</v>
      </c>
      <c r="D60" s="3" t="s">
        <v>95</v>
      </c>
      <c r="E60" s="6" t="s">
        <v>97</v>
      </c>
      <c r="F60" s="5" t="s">
        <v>10</v>
      </c>
    </row>
    <row r="61" customFormat="false" ht="20.1" hidden="false" customHeight="true" outlineLevel="0" collapsed="false">
      <c r="A61" s="1" t="n">
        <f aca="false">ROW()-1</f>
        <v>60</v>
      </c>
      <c r="B61" s="2" t="s">
        <v>82</v>
      </c>
      <c r="C61" s="3" t="s">
        <v>83</v>
      </c>
      <c r="D61" s="3" t="s">
        <v>95</v>
      </c>
      <c r="E61" s="6" t="s">
        <v>98</v>
      </c>
      <c r="F61" s="5" t="s">
        <v>14</v>
      </c>
    </row>
    <row r="62" customFormat="false" ht="20.1" hidden="false" customHeight="true" outlineLevel="0" collapsed="false">
      <c r="A62" s="1" t="n">
        <f aca="false">ROW()-1</f>
        <v>61</v>
      </c>
      <c r="B62" s="2" t="s">
        <v>82</v>
      </c>
      <c r="C62" s="3" t="s">
        <v>83</v>
      </c>
      <c r="D62" s="3" t="s">
        <v>95</v>
      </c>
      <c r="E62" s="6" t="s">
        <v>99</v>
      </c>
      <c r="F62" s="5" t="s">
        <v>28</v>
      </c>
    </row>
    <row r="63" customFormat="false" ht="20.1" hidden="false" customHeight="true" outlineLevel="0" collapsed="false">
      <c r="A63" s="1" t="n">
        <f aca="false">ROW()-1</f>
        <v>62</v>
      </c>
      <c r="B63" s="2" t="s">
        <v>82</v>
      </c>
      <c r="C63" s="3" t="s">
        <v>83</v>
      </c>
      <c r="D63" s="3" t="s">
        <v>95</v>
      </c>
      <c r="E63" s="6" t="s">
        <v>100</v>
      </c>
      <c r="F63" s="5" t="s">
        <v>14</v>
      </c>
    </row>
    <row r="64" customFormat="false" ht="20.1" hidden="false" customHeight="true" outlineLevel="0" collapsed="false">
      <c r="A64" s="1" t="n">
        <f aca="false">ROW()-1</f>
        <v>63</v>
      </c>
      <c r="B64" s="2" t="s">
        <v>82</v>
      </c>
      <c r="C64" s="3" t="s">
        <v>83</v>
      </c>
      <c r="D64" s="3" t="s">
        <v>95</v>
      </c>
      <c r="E64" s="6" t="s">
        <v>101</v>
      </c>
      <c r="F64" s="5" t="s">
        <v>14</v>
      </c>
    </row>
    <row r="65" customFormat="false" ht="20.1" hidden="false" customHeight="true" outlineLevel="0" collapsed="false">
      <c r="A65" s="1" t="n">
        <f aca="false">ROW()-1</f>
        <v>64</v>
      </c>
      <c r="B65" s="2" t="s">
        <v>82</v>
      </c>
      <c r="C65" s="3" t="s">
        <v>83</v>
      </c>
      <c r="D65" s="3" t="s">
        <v>95</v>
      </c>
      <c r="E65" s="6" t="s">
        <v>102</v>
      </c>
      <c r="F65" s="5" t="s">
        <v>14</v>
      </c>
    </row>
    <row r="66" customFormat="false" ht="20.1" hidden="false" customHeight="true" outlineLevel="0" collapsed="false">
      <c r="A66" s="1" t="n">
        <f aca="false">ROW()-1</f>
        <v>65</v>
      </c>
      <c r="B66" s="2" t="s">
        <v>82</v>
      </c>
      <c r="C66" s="3" t="s">
        <v>83</v>
      </c>
      <c r="D66" s="3" t="s">
        <v>95</v>
      </c>
      <c r="E66" s="6" t="s">
        <v>103</v>
      </c>
      <c r="F66" s="5" t="s">
        <v>14</v>
      </c>
    </row>
    <row r="67" customFormat="false" ht="20.1" hidden="false" customHeight="true" outlineLevel="0" collapsed="false">
      <c r="A67" s="1" t="n">
        <f aca="false">ROW()-1</f>
        <v>66</v>
      </c>
      <c r="B67" s="2" t="s">
        <v>104</v>
      </c>
      <c r="C67" s="3" t="s">
        <v>105</v>
      </c>
      <c r="D67" s="3" t="s">
        <v>106</v>
      </c>
      <c r="E67" s="4" t="s">
        <v>107</v>
      </c>
      <c r="F67" s="5" t="s">
        <v>92</v>
      </c>
    </row>
    <row r="68" customFormat="false" ht="20.1" hidden="false" customHeight="true" outlineLevel="0" collapsed="false">
      <c r="A68" s="1" t="n">
        <f aca="false">ROW()-1</f>
        <v>67</v>
      </c>
      <c r="B68" s="2" t="s">
        <v>104</v>
      </c>
      <c r="C68" s="3" t="s">
        <v>105</v>
      </c>
      <c r="D68" s="3" t="s">
        <v>106</v>
      </c>
      <c r="E68" s="4" t="s">
        <v>108</v>
      </c>
      <c r="F68" s="5" t="s">
        <v>10</v>
      </c>
    </row>
    <row r="69" customFormat="false" ht="20.1" hidden="false" customHeight="true" outlineLevel="0" collapsed="false">
      <c r="A69" s="1" t="n">
        <f aca="false">ROW()-1</f>
        <v>68</v>
      </c>
      <c r="B69" s="2" t="s">
        <v>104</v>
      </c>
      <c r="C69" s="3" t="s">
        <v>105</v>
      </c>
      <c r="D69" s="3" t="s">
        <v>106</v>
      </c>
      <c r="E69" s="6" t="s">
        <v>109</v>
      </c>
      <c r="F69" s="5" t="s">
        <v>14</v>
      </c>
    </row>
    <row r="70" customFormat="false" ht="20.1" hidden="false" customHeight="true" outlineLevel="0" collapsed="false">
      <c r="A70" s="1" t="n">
        <f aca="false">ROW()-1</f>
        <v>69</v>
      </c>
      <c r="B70" s="2" t="s">
        <v>110</v>
      </c>
      <c r="C70" s="3" t="s">
        <v>57</v>
      </c>
      <c r="D70" s="3" t="s">
        <v>111</v>
      </c>
      <c r="E70" s="6" t="s">
        <v>112</v>
      </c>
      <c r="F70" s="7" t="s">
        <v>14</v>
      </c>
    </row>
    <row r="71" customFormat="false" ht="20.1" hidden="false" customHeight="true" outlineLevel="0" collapsed="false">
      <c r="A71" s="1" t="n">
        <f aca="false">ROW()-1</f>
        <v>70</v>
      </c>
      <c r="B71" s="2" t="s">
        <v>110</v>
      </c>
      <c r="C71" s="3" t="s">
        <v>57</v>
      </c>
      <c r="D71" s="3" t="s">
        <v>111</v>
      </c>
      <c r="E71" s="6" t="s">
        <v>113</v>
      </c>
      <c r="F71" s="7" t="s">
        <v>14</v>
      </c>
    </row>
    <row r="72" customFormat="false" ht="20.1" hidden="false" customHeight="true" outlineLevel="0" collapsed="false">
      <c r="A72" s="1" t="n">
        <f aca="false">ROW()-1</f>
        <v>71</v>
      </c>
      <c r="B72" s="2" t="s">
        <v>110</v>
      </c>
      <c r="C72" s="3" t="s">
        <v>57</v>
      </c>
      <c r="D72" s="3" t="s">
        <v>111</v>
      </c>
      <c r="E72" s="6" t="s">
        <v>114</v>
      </c>
      <c r="F72" s="7" t="s">
        <v>92</v>
      </c>
    </row>
    <row r="73" customFormat="false" ht="20.1" hidden="false" customHeight="true" outlineLevel="0" collapsed="false">
      <c r="A73" s="1" t="n">
        <f aca="false">ROW()-1</f>
        <v>72</v>
      </c>
      <c r="B73" s="2" t="s">
        <v>110</v>
      </c>
      <c r="C73" s="3" t="s">
        <v>57</v>
      </c>
      <c r="D73" s="3" t="s">
        <v>111</v>
      </c>
      <c r="E73" s="6" t="s">
        <v>115</v>
      </c>
      <c r="F73" s="7" t="s">
        <v>63</v>
      </c>
    </row>
    <row r="74" customFormat="false" ht="20.1" hidden="false" customHeight="true" outlineLevel="0" collapsed="false">
      <c r="A74" s="1" t="n">
        <f aca="false">ROW()-1</f>
        <v>73</v>
      </c>
      <c r="B74" s="2" t="s">
        <v>110</v>
      </c>
      <c r="C74" s="3" t="s">
        <v>57</v>
      </c>
      <c r="D74" s="3" t="s">
        <v>111</v>
      </c>
      <c r="E74" s="6" t="s">
        <v>116</v>
      </c>
      <c r="F74" s="7" t="s">
        <v>14</v>
      </c>
    </row>
    <row r="75" customFormat="false" ht="20.1" hidden="false" customHeight="true" outlineLevel="0" collapsed="false">
      <c r="A75" s="1" t="n">
        <f aca="false">ROW()-1</f>
        <v>74</v>
      </c>
      <c r="B75" s="2" t="s">
        <v>117</v>
      </c>
      <c r="C75" s="3" t="s">
        <v>118</v>
      </c>
      <c r="D75" s="3" t="s">
        <v>119</v>
      </c>
      <c r="E75" s="4" t="s">
        <v>120</v>
      </c>
      <c r="F75" s="5" t="s">
        <v>14</v>
      </c>
    </row>
    <row r="76" customFormat="false" ht="20.1" hidden="false" customHeight="true" outlineLevel="0" collapsed="false">
      <c r="A76" s="1" t="n">
        <f aca="false">ROW()-1</f>
        <v>75</v>
      </c>
      <c r="B76" s="2" t="s">
        <v>117</v>
      </c>
      <c r="C76" s="3" t="s">
        <v>118</v>
      </c>
      <c r="D76" s="3" t="s">
        <v>119</v>
      </c>
      <c r="E76" s="4" t="s">
        <v>121</v>
      </c>
      <c r="F76" s="5" t="s">
        <v>25</v>
      </c>
    </row>
    <row r="77" customFormat="false" ht="20.1" hidden="false" customHeight="true" outlineLevel="0" collapsed="false">
      <c r="A77" s="1" t="n">
        <f aca="false">ROW()-1</f>
        <v>76</v>
      </c>
      <c r="B77" s="2" t="s">
        <v>117</v>
      </c>
      <c r="C77" s="3" t="s">
        <v>118</v>
      </c>
      <c r="D77" s="3" t="s">
        <v>119</v>
      </c>
      <c r="E77" s="4" t="s">
        <v>122</v>
      </c>
      <c r="F77" s="5" t="s">
        <v>25</v>
      </c>
    </row>
    <row r="78" customFormat="false" ht="20.1" hidden="false" customHeight="true" outlineLevel="0" collapsed="false">
      <c r="A78" s="1" t="n">
        <f aca="false">ROW()-1</f>
        <v>77</v>
      </c>
      <c r="B78" s="2" t="s">
        <v>117</v>
      </c>
      <c r="C78" s="3" t="s">
        <v>118</v>
      </c>
      <c r="D78" s="3" t="s">
        <v>119</v>
      </c>
      <c r="E78" s="4" t="s">
        <v>123</v>
      </c>
      <c r="F78" s="5" t="s">
        <v>10</v>
      </c>
    </row>
    <row r="79" customFormat="false" ht="20.1" hidden="false" customHeight="true" outlineLevel="0" collapsed="false">
      <c r="A79" s="1" t="n">
        <f aca="false">ROW()-1</f>
        <v>78</v>
      </c>
      <c r="B79" s="2" t="s">
        <v>117</v>
      </c>
      <c r="C79" s="3" t="s">
        <v>118</v>
      </c>
      <c r="D79" s="3" t="s">
        <v>119</v>
      </c>
      <c r="E79" s="4" t="s">
        <v>124</v>
      </c>
      <c r="F79" s="5" t="s">
        <v>10</v>
      </c>
    </row>
    <row r="80" customFormat="false" ht="20.1" hidden="false" customHeight="true" outlineLevel="0" collapsed="false">
      <c r="A80" s="1" t="n">
        <f aca="false">ROW()-1</f>
        <v>79</v>
      </c>
      <c r="B80" s="2" t="s">
        <v>117</v>
      </c>
      <c r="C80" s="3" t="s">
        <v>118</v>
      </c>
      <c r="D80" s="3" t="s">
        <v>119</v>
      </c>
      <c r="E80" s="4" t="s">
        <v>125</v>
      </c>
      <c r="F80" s="5" t="s">
        <v>14</v>
      </c>
    </row>
    <row r="81" customFormat="false" ht="20.1" hidden="false" customHeight="true" outlineLevel="0" collapsed="false">
      <c r="A81" s="1" t="n">
        <f aca="false">ROW()-1</f>
        <v>80</v>
      </c>
      <c r="B81" s="2" t="s">
        <v>117</v>
      </c>
      <c r="C81" s="3" t="s">
        <v>118</v>
      </c>
      <c r="D81" s="3" t="s">
        <v>119</v>
      </c>
      <c r="E81" s="4" t="s">
        <v>126</v>
      </c>
      <c r="F81" s="5" t="s">
        <v>10</v>
      </c>
    </row>
    <row r="82" customFormat="false" ht="20.1" hidden="false" customHeight="true" outlineLevel="0" collapsed="false">
      <c r="A82" s="1" t="n">
        <f aca="false">ROW()-1</f>
        <v>81</v>
      </c>
      <c r="B82" s="2" t="s">
        <v>127</v>
      </c>
      <c r="C82" s="3" t="s">
        <v>128</v>
      </c>
      <c r="D82" s="2" t="s">
        <v>129</v>
      </c>
      <c r="E82" s="6" t="s">
        <v>130</v>
      </c>
      <c r="F82" s="5" t="s">
        <v>63</v>
      </c>
    </row>
    <row r="83" customFormat="false" ht="20.1" hidden="false" customHeight="true" outlineLevel="0" collapsed="false">
      <c r="A83" s="1" t="n">
        <f aca="false">ROW()-1</f>
        <v>82</v>
      </c>
      <c r="B83" s="2" t="s">
        <v>127</v>
      </c>
      <c r="C83" s="3" t="s">
        <v>128</v>
      </c>
      <c r="D83" s="2" t="s">
        <v>129</v>
      </c>
      <c r="E83" s="6" t="s">
        <v>131</v>
      </c>
      <c r="F83" s="5" t="s">
        <v>14</v>
      </c>
    </row>
    <row r="84" customFormat="false" ht="20.1" hidden="false" customHeight="true" outlineLevel="0" collapsed="false">
      <c r="A84" s="1" t="n">
        <f aca="false">ROW()-1</f>
        <v>83</v>
      </c>
      <c r="B84" s="2" t="s">
        <v>127</v>
      </c>
      <c r="C84" s="3" t="s">
        <v>128</v>
      </c>
      <c r="D84" s="2" t="s">
        <v>129</v>
      </c>
      <c r="E84" s="6" t="s">
        <v>132</v>
      </c>
      <c r="F84" s="5" t="s">
        <v>14</v>
      </c>
    </row>
    <row r="85" customFormat="false" ht="20.1" hidden="false" customHeight="true" outlineLevel="0" collapsed="false">
      <c r="A85" s="1" t="n">
        <f aca="false">ROW()-1</f>
        <v>84</v>
      </c>
      <c r="B85" s="2" t="s">
        <v>127</v>
      </c>
      <c r="C85" s="3" t="s">
        <v>128</v>
      </c>
      <c r="D85" s="2" t="s">
        <v>129</v>
      </c>
      <c r="E85" s="6" t="s">
        <v>133</v>
      </c>
      <c r="F85" s="5" t="s">
        <v>28</v>
      </c>
    </row>
    <row r="86" customFormat="false" ht="20.1" hidden="false" customHeight="true" outlineLevel="0" collapsed="false">
      <c r="A86" s="1" t="n">
        <f aca="false">ROW()-1</f>
        <v>85</v>
      </c>
      <c r="B86" s="2" t="s">
        <v>127</v>
      </c>
      <c r="C86" s="3" t="s">
        <v>128</v>
      </c>
      <c r="D86" s="2" t="s">
        <v>129</v>
      </c>
      <c r="E86" s="6" t="s">
        <v>134</v>
      </c>
      <c r="F86" s="5" t="s">
        <v>14</v>
      </c>
    </row>
    <row r="87" customFormat="false" ht="20.1" hidden="false" customHeight="true" outlineLevel="0" collapsed="false">
      <c r="A87" s="1" t="n">
        <f aca="false">ROW()-1</f>
        <v>86</v>
      </c>
      <c r="B87" s="2" t="s">
        <v>127</v>
      </c>
      <c r="C87" s="3" t="s">
        <v>128</v>
      </c>
      <c r="D87" s="2" t="s">
        <v>129</v>
      </c>
      <c r="E87" s="6" t="s">
        <v>135</v>
      </c>
      <c r="F87" s="5" t="s">
        <v>63</v>
      </c>
    </row>
    <row r="88" customFormat="false" ht="20.1" hidden="false" customHeight="true" outlineLevel="0" collapsed="false">
      <c r="A88" s="1" t="n">
        <f aca="false">ROW()-1</f>
        <v>87</v>
      </c>
      <c r="B88" s="2" t="s">
        <v>127</v>
      </c>
      <c r="C88" s="3" t="s">
        <v>128</v>
      </c>
      <c r="D88" s="2" t="s">
        <v>129</v>
      </c>
      <c r="E88" s="11" t="s">
        <v>136</v>
      </c>
      <c r="F88" s="12" t="s">
        <v>14</v>
      </c>
    </row>
    <row r="89" customFormat="false" ht="20.1" hidden="false" customHeight="true" outlineLevel="0" collapsed="false">
      <c r="A89" s="1" t="n">
        <f aca="false">ROW()-1</f>
        <v>88</v>
      </c>
      <c r="B89" s="2" t="s">
        <v>127</v>
      </c>
      <c r="C89" s="3" t="s">
        <v>128</v>
      </c>
      <c r="D89" s="2" t="s">
        <v>129</v>
      </c>
      <c r="E89" s="11" t="s">
        <v>137</v>
      </c>
      <c r="F89" s="12" t="s">
        <v>14</v>
      </c>
    </row>
    <row r="90" customFormat="false" ht="20.1" hidden="false" customHeight="true" outlineLevel="0" collapsed="false">
      <c r="A90" s="1" t="n">
        <f aca="false">ROW()-1</f>
        <v>89</v>
      </c>
      <c r="B90" s="2" t="s">
        <v>127</v>
      </c>
      <c r="C90" s="3" t="s">
        <v>128</v>
      </c>
      <c r="D90" s="2" t="s">
        <v>129</v>
      </c>
      <c r="E90" s="11" t="s">
        <v>138</v>
      </c>
      <c r="F90" s="12" t="s">
        <v>14</v>
      </c>
    </row>
    <row r="91" customFormat="false" ht="20.1" hidden="false" customHeight="true" outlineLevel="0" collapsed="false">
      <c r="A91" s="1" t="n">
        <f aca="false">ROW()-1</f>
        <v>90</v>
      </c>
      <c r="B91" s="2" t="s">
        <v>127</v>
      </c>
      <c r="C91" s="3" t="s">
        <v>128</v>
      </c>
      <c r="D91" s="2" t="s">
        <v>129</v>
      </c>
      <c r="E91" s="11" t="s">
        <v>139</v>
      </c>
      <c r="F91" s="12" t="s">
        <v>28</v>
      </c>
    </row>
    <row r="92" customFormat="false" ht="20.1" hidden="false" customHeight="true" outlineLevel="0" collapsed="false">
      <c r="A92" s="1" t="n">
        <f aca="false">ROW()-1</f>
        <v>91</v>
      </c>
      <c r="B92" s="2" t="s">
        <v>127</v>
      </c>
      <c r="C92" s="3" t="s">
        <v>128</v>
      </c>
      <c r="D92" s="2" t="s">
        <v>129</v>
      </c>
      <c r="E92" s="11" t="s">
        <v>140</v>
      </c>
      <c r="F92" s="12" t="s">
        <v>14</v>
      </c>
    </row>
    <row r="93" customFormat="false" ht="20.1" hidden="false" customHeight="true" outlineLevel="0" collapsed="false">
      <c r="A93" s="1" t="n">
        <f aca="false">ROW()-1</f>
        <v>92</v>
      </c>
      <c r="B93" s="2" t="s">
        <v>127</v>
      </c>
      <c r="C93" s="3" t="s">
        <v>128</v>
      </c>
      <c r="D93" s="2" t="s">
        <v>129</v>
      </c>
      <c r="E93" s="11" t="s">
        <v>141</v>
      </c>
      <c r="F93" s="12" t="s">
        <v>14</v>
      </c>
    </row>
    <row r="94" customFormat="false" ht="20.1" hidden="false" customHeight="true" outlineLevel="0" collapsed="false">
      <c r="A94" s="1" t="n">
        <f aca="false">ROW()-1</f>
        <v>93</v>
      </c>
      <c r="B94" s="2" t="s">
        <v>127</v>
      </c>
      <c r="C94" s="3" t="s">
        <v>128</v>
      </c>
      <c r="D94" s="2" t="s">
        <v>129</v>
      </c>
      <c r="E94" s="11" t="s">
        <v>142</v>
      </c>
      <c r="F94" s="12" t="s">
        <v>28</v>
      </c>
    </row>
    <row r="95" customFormat="false" ht="20.1" hidden="false" customHeight="true" outlineLevel="0" collapsed="false">
      <c r="A95" s="1" t="n">
        <f aca="false">ROW()-1</f>
        <v>94</v>
      </c>
      <c r="B95" s="2" t="s">
        <v>127</v>
      </c>
      <c r="C95" s="3" t="s">
        <v>128</v>
      </c>
      <c r="D95" s="2" t="s">
        <v>129</v>
      </c>
      <c r="E95" s="11" t="s">
        <v>143</v>
      </c>
      <c r="F95" s="12" t="s">
        <v>14</v>
      </c>
    </row>
    <row r="96" customFormat="false" ht="20.1" hidden="false" customHeight="true" outlineLevel="0" collapsed="false">
      <c r="A96" s="1" t="n">
        <f aca="false">ROW()-1</f>
        <v>95</v>
      </c>
      <c r="B96" s="2" t="s">
        <v>127</v>
      </c>
      <c r="C96" s="3" t="s">
        <v>128</v>
      </c>
      <c r="D96" s="2" t="s">
        <v>129</v>
      </c>
      <c r="E96" s="11" t="s">
        <v>144</v>
      </c>
      <c r="F96" s="12" t="s">
        <v>10</v>
      </c>
    </row>
    <row r="97" customFormat="false" ht="20.1" hidden="false" customHeight="true" outlineLevel="0" collapsed="false">
      <c r="A97" s="1" t="n">
        <f aca="false">ROW()-1</f>
        <v>96</v>
      </c>
      <c r="B97" s="2" t="s">
        <v>127</v>
      </c>
      <c r="C97" s="3" t="s">
        <v>128</v>
      </c>
      <c r="D97" s="2" t="s">
        <v>129</v>
      </c>
      <c r="E97" s="11" t="s">
        <v>145</v>
      </c>
      <c r="F97" s="12" t="s">
        <v>10</v>
      </c>
    </row>
    <row r="98" customFormat="false" ht="20.1" hidden="false" customHeight="true" outlineLevel="0" collapsed="false">
      <c r="A98" s="1" t="n">
        <f aca="false">ROW()-1</f>
        <v>97</v>
      </c>
      <c r="B98" s="2" t="s">
        <v>146</v>
      </c>
      <c r="C98" s="3" t="s">
        <v>147</v>
      </c>
      <c r="D98" s="3" t="s">
        <v>148</v>
      </c>
      <c r="E98" s="4" t="s">
        <v>149</v>
      </c>
      <c r="F98" s="5" t="s">
        <v>10</v>
      </c>
    </row>
    <row r="99" customFormat="false" ht="20.1" hidden="false" customHeight="true" outlineLevel="0" collapsed="false">
      <c r="A99" s="1" t="n">
        <f aca="false">ROW()-1</f>
        <v>98</v>
      </c>
      <c r="B99" s="2" t="s">
        <v>146</v>
      </c>
      <c r="C99" s="3" t="s">
        <v>147</v>
      </c>
      <c r="D99" s="3" t="s">
        <v>148</v>
      </c>
      <c r="E99" s="6" t="s">
        <v>150</v>
      </c>
      <c r="F99" s="5" t="s">
        <v>10</v>
      </c>
    </row>
    <row r="100" customFormat="false" ht="20.1" hidden="false" customHeight="true" outlineLevel="0" collapsed="false">
      <c r="A100" s="1" t="n">
        <f aca="false">ROW()-1</f>
        <v>99</v>
      </c>
      <c r="B100" s="2" t="s">
        <v>151</v>
      </c>
      <c r="C100" s="3" t="s">
        <v>152</v>
      </c>
      <c r="D100" s="3" t="s">
        <v>153</v>
      </c>
      <c r="E100" s="4" t="s">
        <v>154</v>
      </c>
      <c r="F100" s="5" t="s">
        <v>14</v>
      </c>
    </row>
    <row r="101" customFormat="false" ht="20.1" hidden="false" customHeight="true" outlineLevel="0" collapsed="false">
      <c r="A101" s="1" t="n">
        <f aca="false">ROW()-1</f>
        <v>100</v>
      </c>
      <c r="B101" s="2" t="s">
        <v>151</v>
      </c>
      <c r="C101" s="3" t="s">
        <v>152</v>
      </c>
      <c r="D101" s="3" t="s">
        <v>153</v>
      </c>
      <c r="E101" s="4" t="s">
        <v>155</v>
      </c>
      <c r="F101" s="5" t="s">
        <v>25</v>
      </c>
    </row>
    <row r="102" customFormat="false" ht="20.1" hidden="false" customHeight="true" outlineLevel="0" collapsed="false">
      <c r="A102" s="1" t="n">
        <f aca="false">ROW()-1</f>
        <v>101</v>
      </c>
      <c r="B102" s="2" t="s">
        <v>151</v>
      </c>
      <c r="C102" s="3" t="s">
        <v>152</v>
      </c>
      <c r="D102" s="3" t="s">
        <v>153</v>
      </c>
      <c r="E102" s="4" t="s">
        <v>156</v>
      </c>
      <c r="F102" s="5" t="s">
        <v>14</v>
      </c>
    </row>
    <row r="103" customFormat="false" ht="20.1" hidden="false" customHeight="true" outlineLevel="0" collapsed="false">
      <c r="A103" s="1" t="n">
        <f aca="false">ROW()-1</f>
        <v>102</v>
      </c>
      <c r="B103" s="2" t="s">
        <v>151</v>
      </c>
      <c r="C103" s="3" t="s">
        <v>152</v>
      </c>
      <c r="D103" s="3" t="s">
        <v>153</v>
      </c>
      <c r="E103" s="4" t="s">
        <v>157</v>
      </c>
      <c r="F103" s="5" t="s">
        <v>14</v>
      </c>
    </row>
    <row r="104" customFormat="false" ht="20.1" hidden="false" customHeight="true" outlineLevel="0" collapsed="false">
      <c r="A104" s="1" t="n">
        <f aca="false">ROW()-1</f>
        <v>103</v>
      </c>
      <c r="B104" s="2" t="s">
        <v>158</v>
      </c>
      <c r="C104" s="3" t="s">
        <v>159</v>
      </c>
      <c r="D104" s="3" t="s">
        <v>160</v>
      </c>
      <c r="E104" s="4" t="s">
        <v>161</v>
      </c>
      <c r="F104" s="5" t="s">
        <v>14</v>
      </c>
    </row>
    <row r="105" customFormat="false" ht="20.1" hidden="false" customHeight="true" outlineLevel="0" collapsed="false">
      <c r="A105" s="1" t="n">
        <f aca="false">ROW()-1</f>
        <v>104</v>
      </c>
      <c r="B105" s="2" t="s">
        <v>158</v>
      </c>
      <c r="C105" s="3" t="s">
        <v>159</v>
      </c>
      <c r="D105" s="3" t="s">
        <v>160</v>
      </c>
      <c r="E105" s="4" t="s">
        <v>162</v>
      </c>
      <c r="F105" s="5" t="s">
        <v>163</v>
      </c>
    </row>
    <row r="106" customFormat="false" ht="20.1" hidden="false" customHeight="true" outlineLevel="0" collapsed="false">
      <c r="A106" s="1" t="n">
        <f aca="false">ROW()-1</f>
        <v>105</v>
      </c>
      <c r="B106" s="2" t="s">
        <v>158</v>
      </c>
      <c r="C106" s="3" t="s">
        <v>159</v>
      </c>
      <c r="D106" s="3" t="s">
        <v>160</v>
      </c>
      <c r="E106" s="4" t="s">
        <v>164</v>
      </c>
      <c r="F106" s="5" t="s">
        <v>163</v>
      </c>
    </row>
    <row r="107" customFormat="false" ht="20.1" hidden="false" customHeight="true" outlineLevel="0" collapsed="false">
      <c r="A107" s="1" t="n">
        <f aca="false">ROW()-1</f>
        <v>106</v>
      </c>
      <c r="B107" s="2" t="s">
        <v>158</v>
      </c>
      <c r="C107" s="3" t="s">
        <v>159</v>
      </c>
      <c r="D107" s="3" t="s">
        <v>160</v>
      </c>
      <c r="E107" s="4" t="s">
        <v>165</v>
      </c>
      <c r="F107" s="5" t="s">
        <v>163</v>
      </c>
    </row>
    <row r="108" customFormat="false" ht="20.1" hidden="false" customHeight="true" outlineLevel="0" collapsed="false">
      <c r="A108" s="1" t="n">
        <f aca="false">ROW()-1</f>
        <v>107</v>
      </c>
      <c r="B108" s="2" t="s">
        <v>158</v>
      </c>
      <c r="C108" s="3" t="s">
        <v>159</v>
      </c>
      <c r="D108" s="3" t="s">
        <v>160</v>
      </c>
      <c r="E108" s="4" t="s">
        <v>166</v>
      </c>
      <c r="F108" s="5" t="s">
        <v>163</v>
      </c>
    </row>
    <row r="109" customFormat="false" ht="20.1" hidden="false" customHeight="true" outlineLevel="0" collapsed="false">
      <c r="A109" s="1" t="n">
        <f aca="false">ROW()-1</f>
        <v>108</v>
      </c>
      <c r="B109" s="2" t="s">
        <v>158</v>
      </c>
      <c r="C109" s="3" t="s">
        <v>159</v>
      </c>
      <c r="D109" s="3" t="s">
        <v>160</v>
      </c>
      <c r="E109" s="4" t="s">
        <v>167</v>
      </c>
      <c r="F109" s="5" t="s">
        <v>163</v>
      </c>
    </row>
    <row r="110" customFormat="false" ht="20.1" hidden="false" customHeight="true" outlineLevel="0" collapsed="false">
      <c r="A110" s="1" t="n">
        <f aca="false">ROW()-1</f>
        <v>109</v>
      </c>
      <c r="B110" s="2" t="s">
        <v>158</v>
      </c>
      <c r="C110" s="3" t="s">
        <v>159</v>
      </c>
      <c r="D110" s="3" t="s">
        <v>160</v>
      </c>
      <c r="E110" s="6" t="s">
        <v>168</v>
      </c>
      <c r="F110" s="5" t="s">
        <v>14</v>
      </c>
    </row>
    <row r="111" customFormat="false" ht="20.1" hidden="false" customHeight="true" outlineLevel="0" collapsed="false">
      <c r="A111" s="1" t="n">
        <f aca="false">ROW()-1</f>
        <v>110</v>
      </c>
      <c r="B111" s="2" t="s">
        <v>158</v>
      </c>
      <c r="C111" s="3" t="s">
        <v>159</v>
      </c>
      <c r="D111" s="3" t="s">
        <v>160</v>
      </c>
      <c r="E111" s="6" t="s">
        <v>169</v>
      </c>
      <c r="F111" s="5" t="s">
        <v>63</v>
      </c>
    </row>
    <row r="112" customFormat="false" ht="20.1" hidden="false" customHeight="true" outlineLevel="0" collapsed="false">
      <c r="A112" s="1" t="n">
        <f aca="false">ROW()-1</f>
        <v>111</v>
      </c>
      <c r="B112" s="2" t="s">
        <v>158</v>
      </c>
      <c r="C112" s="3" t="s">
        <v>159</v>
      </c>
      <c r="D112" s="3" t="s">
        <v>160</v>
      </c>
      <c r="E112" s="6" t="s">
        <v>170</v>
      </c>
      <c r="F112" s="5" t="s">
        <v>14</v>
      </c>
    </row>
    <row r="113" customFormat="false" ht="20.1" hidden="false" customHeight="true" outlineLevel="0" collapsed="false">
      <c r="A113" s="1" t="n">
        <f aca="false">ROW()-1</f>
        <v>112</v>
      </c>
      <c r="B113" s="2" t="s">
        <v>158</v>
      </c>
      <c r="C113" s="3" t="s">
        <v>159</v>
      </c>
      <c r="D113" s="3" t="s">
        <v>160</v>
      </c>
      <c r="E113" s="6" t="s">
        <v>171</v>
      </c>
      <c r="F113" s="7" t="s">
        <v>14</v>
      </c>
    </row>
    <row r="114" customFormat="false" ht="20.1" hidden="false" customHeight="true" outlineLevel="0" collapsed="false">
      <c r="A114" s="1" t="n">
        <f aca="false">ROW()-1</f>
        <v>113</v>
      </c>
      <c r="B114" s="2" t="s">
        <v>158</v>
      </c>
      <c r="C114" s="3" t="s">
        <v>159</v>
      </c>
      <c r="D114" s="3" t="s">
        <v>160</v>
      </c>
      <c r="E114" s="4" t="s">
        <v>172</v>
      </c>
      <c r="F114" s="5" t="s">
        <v>10</v>
      </c>
    </row>
    <row r="115" customFormat="false" ht="20.1" hidden="false" customHeight="true" outlineLevel="0" collapsed="false">
      <c r="A115" s="1" t="n">
        <f aca="false">ROW()-1</f>
        <v>114</v>
      </c>
      <c r="B115" s="2" t="s">
        <v>158</v>
      </c>
      <c r="C115" s="3" t="s">
        <v>159</v>
      </c>
      <c r="D115" s="3" t="s">
        <v>160</v>
      </c>
      <c r="E115" s="4" t="s">
        <v>173</v>
      </c>
      <c r="F115" s="5" t="s">
        <v>14</v>
      </c>
    </row>
    <row r="116" customFormat="false" ht="20.1" hidden="false" customHeight="true" outlineLevel="0" collapsed="false">
      <c r="A116" s="1" t="n">
        <f aca="false">ROW()-1</f>
        <v>115</v>
      </c>
      <c r="B116" s="2" t="s">
        <v>158</v>
      </c>
      <c r="C116" s="3" t="s">
        <v>159</v>
      </c>
      <c r="D116" s="3" t="s">
        <v>160</v>
      </c>
      <c r="E116" s="4" t="s">
        <v>174</v>
      </c>
      <c r="F116" s="5" t="s">
        <v>14</v>
      </c>
    </row>
    <row r="117" customFormat="false" ht="20.1" hidden="false" customHeight="true" outlineLevel="0" collapsed="false">
      <c r="A117" s="1" t="n">
        <f aca="false">ROW()-1</f>
        <v>116</v>
      </c>
      <c r="B117" s="2" t="s">
        <v>158</v>
      </c>
      <c r="C117" s="3" t="s">
        <v>159</v>
      </c>
      <c r="D117" s="3" t="s">
        <v>160</v>
      </c>
      <c r="E117" s="4" t="s">
        <v>175</v>
      </c>
      <c r="F117" s="5" t="s">
        <v>10</v>
      </c>
    </row>
    <row r="118" customFormat="false" ht="20.1" hidden="false" customHeight="true" outlineLevel="0" collapsed="false">
      <c r="A118" s="1" t="n">
        <f aca="false">ROW()-1</f>
        <v>117</v>
      </c>
      <c r="B118" s="2" t="s">
        <v>158</v>
      </c>
      <c r="C118" s="3" t="s">
        <v>159</v>
      </c>
      <c r="D118" s="3" t="s">
        <v>160</v>
      </c>
      <c r="E118" s="4" t="s">
        <v>176</v>
      </c>
      <c r="F118" s="5" t="s">
        <v>177</v>
      </c>
    </row>
    <row r="119" customFormat="false" ht="20.1" hidden="false" customHeight="true" outlineLevel="0" collapsed="false">
      <c r="A119" s="1" t="n">
        <f aca="false">ROW()-1</f>
        <v>118</v>
      </c>
      <c r="B119" s="2" t="s">
        <v>158</v>
      </c>
      <c r="C119" s="3" t="s">
        <v>159</v>
      </c>
      <c r="D119" s="3" t="s">
        <v>160</v>
      </c>
      <c r="E119" s="4" t="s">
        <v>178</v>
      </c>
      <c r="F119" s="5" t="s">
        <v>10</v>
      </c>
    </row>
    <row r="120" customFormat="false" ht="20.1" hidden="false" customHeight="true" outlineLevel="0" collapsed="false">
      <c r="A120" s="1" t="n">
        <f aca="false">ROW()-1</f>
        <v>119</v>
      </c>
      <c r="B120" s="2" t="s">
        <v>158</v>
      </c>
      <c r="C120" s="3" t="s">
        <v>159</v>
      </c>
      <c r="D120" s="3" t="s">
        <v>160</v>
      </c>
      <c r="E120" s="4" t="s">
        <v>179</v>
      </c>
      <c r="F120" s="5" t="s">
        <v>14</v>
      </c>
    </row>
    <row r="121" customFormat="false" ht="20.1" hidden="false" customHeight="true" outlineLevel="0" collapsed="false">
      <c r="A121" s="1" t="n">
        <f aca="false">ROW()-1</f>
        <v>120</v>
      </c>
      <c r="B121" s="2" t="s">
        <v>158</v>
      </c>
      <c r="C121" s="3" t="s">
        <v>159</v>
      </c>
      <c r="D121" s="3" t="s">
        <v>160</v>
      </c>
      <c r="E121" s="4" t="s">
        <v>180</v>
      </c>
      <c r="F121" s="5" t="s">
        <v>63</v>
      </c>
    </row>
    <row r="122" customFormat="false" ht="20.1" hidden="false" customHeight="true" outlineLevel="0" collapsed="false">
      <c r="A122" s="1" t="n">
        <f aca="false">ROW()-1</f>
        <v>121</v>
      </c>
      <c r="B122" s="2" t="s">
        <v>158</v>
      </c>
      <c r="C122" s="3" t="s">
        <v>159</v>
      </c>
      <c r="D122" s="3" t="s">
        <v>160</v>
      </c>
      <c r="E122" s="4" t="s">
        <v>181</v>
      </c>
      <c r="F122" s="5" t="s">
        <v>63</v>
      </c>
    </row>
    <row r="123" customFormat="false" ht="20.1" hidden="false" customHeight="true" outlineLevel="0" collapsed="false">
      <c r="A123" s="1" t="n">
        <f aca="false">ROW()-1</f>
        <v>122</v>
      </c>
      <c r="B123" s="2" t="s">
        <v>158</v>
      </c>
      <c r="C123" s="3" t="s">
        <v>159</v>
      </c>
      <c r="D123" s="3" t="s">
        <v>160</v>
      </c>
      <c r="E123" s="6" t="s">
        <v>182</v>
      </c>
      <c r="F123" s="7" t="s">
        <v>163</v>
      </c>
    </row>
    <row r="124" customFormat="false" ht="20.1" hidden="false" customHeight="true" outlineLevel="0" collapsed="false">
      <c r="A124" s="1" t="n">
        <f aca="false">ROW()-1</f>
        <v>123</v>
      </c>
      <c r="B124" s="2" t="s">
        <v>183</v>
      </c>
      <c r="C124" s="3" t="s">
        <v>52</v>
      </c>
      <c r="D124" s="3" t="s">
        <v>184</v>
      </c>
      <c r="E124" s="4" t="s">
        <v>185</v>
      </c>
      <c r="F124" s="5" t="s">
        <v>14</v>
      </c>
    </row>
    <row r="125" customFormat="false" ht="20.1" hidden="false" customHeight="true" outlineLevel="0" collapsed="false">
      <c r="A125" s="1" t="n">
        <f aca="false">ROW()-1</f>
        <v>124</v>
      </c>
      <c r="B125" s="2" t="s">
        <v>183</v>
      </c>
      <c r="C125" s="3" t="s">
        <v>52</v>
      </c>
      <c r="D125" s="3" t="s">
        <v>184</v>
      </c>
      <c r="E125" s="4" t="s">
        <v>186</v>
      </c>
      <c r="F125" s="5" t="s">
        <v>14</v>
      </c>
    </row>
    <row r="126" customFormat="false" ht="20.1" hidden="false" customHeight="true" outlineLevel="0" collapsed="false">
      <c r="A126" s="1" t="n">
        <f aca="false">ROW()-1</f>
        <v>125</v>
      </c>
      <c r="B126" s="2" t="s">
        <v>187</v>
      </c>
      <c r="C126" s="3" t="s">
        <v>188</v>
      </c>
      <c r="D126" s="3" t="s">
        <v>189</v>
      </c>
      <c r="E126" s="6" t="s">
        <v>190</v>
      </c>
      <c r="F126" s="1" t="s">
        <v>10</v>
      </c>
    </row>
    <row r="127" customFormat="false" ht="20.1" hidden="false" customHeight="true" outlineLevel="0" collapsed="false">
      <c r="A127" s="1" t="n">
        <f aca="false">ROW()-1</f>
        <v>126</v>
      </c>
      <c r="B127" s="2" t="s">
        <v>187</v>
      </c>
      <c r="C127" s="3" t="s">
        <v>188</v>
      </c>
      <c r="D127" s="3" t="s">
        <v>189</v>
      </c>
      <c r="E127" s="6" t="s">
        <v>191</v>
      </c>
      <c r="F127" s="1" t="s">
        <v>10</v>
      </c>
    </row>
    <row r="128" customFormat="false" ht="20.1" hidden="false" customHeight="true" outlineLevel="0" collapsed="false">
      <c r="A128" s="1" t="n">
        <f aca="false">ROW()-1</f>
        <v>127</v>
      </c>
      <c r="B128" s="2" t="s">
        <v>187</v>
      </c>
      <c r="C128" s="3" t="s">
        <v>188</v>
      </c>
      <c r="D128" s="3" t="s">
        <v>189</v>
      </c>
      <c r="E128" s="6" t="s">
        <v>192</v>
      </c>
      <c r="F128" s="1" t="s">
        <v>10</v>
      </c>
    </row>
    <row r="129" customFormat="false" ht="20.1" hidden="false" customHeight="true" outlineLevel="0" collapsed="false">
      <c r="A129" s="1" t="n">
        <f aca="false">ROW()-1</f>
        <v>128</v>
      </c>
      <c r="B129" s="2" t="s">
        <v>187</v>
      </c>
      <c r="C129" s="3" t="s">
        <v>188</v>
      </c>
      <c r="D129" s="3" t="s">
        <v>189</v>
      </c>
      <c r="E129" s="6" t="s">
        <v>193</v>
      </c>
      <c r="F129" s="1" t="s">
        <v>14</v>
      </c>
    </row>
    <row r="130" customFormat="false" ht="20.1" hidden="false" customHeight="true" outlineLevel="0" collapsed="false">
      <c r="A130" s="1" t="n">
        <f aca="false">ROW()-1</f>
        <v>129</v>
      </c>
      <c r="B130" s="2" t="s">
        <v>187</v>
      </c>
      <c r="C130" s="3" t="s">
        <v>188</v>
      </c>
      <c r="D130" s="3" t="s">
        <v>189</v>
      </c>
      <c r="E130" s="6" t="s">
        <v>194</v>
      </c>
      <c r="F130" s="1" t="s">
        <v>14</v>
      </c>
    </row>
    <row r="131" customFormat="false" ht="20.1" hidden="false" customHeight="true" outlineLevel="0" collapsed="false">
      <c r="A131" s="1" t="n">
        <f aca="false">ROW()-1</f>
        <v>130</v>
      </c>
      <c r="B131" s="2" t="s">
        <v>187</v>
      </c>
      <c r="C131" s="3" t="s">
        <v>188</v>
      </c>
      <c r="D131" s="3" t="s">
        <v>189</v>
      </c>
      <c r="E131" s="6" t="s">
        <v>195</v>
      </c>
      <c r="F131" s="1" t="s">
        <v>55</v>
      </c>
    </row>
    <row r="132" customFormat="false" ht="20.1" hidden="false" customHeight="true" outlineLevel="0" collapsed="false">
      <c r="A132" s="1" t="n">
        <f aca="false">ROW()-1</f>
        <v>131</v>
      </c>
      <c r="B132" s="2" t="s">
        <v>196</v>
      </c>
      <c r="C132" s="3" t="s">
        <v>197</v>
      </c>
      <c r="D132" s="3" t="s">
        <v>198</v>
      </c>
      <c r="E132" s="4" t="s">
        <v>199</v>
      </c>
      <c r="F132" s="5" t="s">
        <v>14</v>
      </c>
    </row>
    <row r="133" customFormat="false" ht="20.1" hidden="false" customHeight="true" outlineLevel="0" collapsed="false">
      <c r="A133" s="1" t="n">
        <f aca="false">ROW()-1</f>
        <v>132</v>
      </c>
      <c r="B133" s="2" t="s">
        <v>196</v>
      </c>
      <c r="C133" s="3" t="s">
        <v>197</v>
      </c>
      <c r="D133" s="3" t="s">
        <v>198</v>
      </c>
      <c r="E133" s="4" t="s">
        <v>200</v>
      </c>
      <c r="F133" s="5" t="s">
        <v>10</v>
      </c>
    </row>
    <row r="134" customFormat="false" ht="20.1" hidden="false" customHeight="true" outlineLevel="0" collapsed="false">
      <c r="A134" s="1" t="n">
        <f aca="false">ROW()-1</f>
        <v>133</v>
      </c>
      <c r="B134" s="2" t="s">
        <v>196</v>
      </c>
      <c r="C134" s="3" t="s">
        <v>197</v>
      </c>
      <c r="D134" s="3" t="s">
        <v>198</v>
      </c>
      <c r="E134" s="4" t="s">
        <v>201</v>
      </c>
      <c r="F134" s="5" t="s">
        <v>10</v>
      </c>
    </row>
    <row r="135" customFormat="false" ht="20.1" hidden="false" customHeight="true" outlineLevel="0" collapsed="false">
      <c r="A135" s="1" t="n">
        <f aca="false">ROW()-1</f>
        <v>134</v>
      </c>
      <c r="B135" s="2" t="s">
        <v>196</v>
      </c>
      <c r="C135" s="3" t="s">
        <v>197</v>
      </c>
      <c r="D135" s="3" t="s">
        <v>198</v>
      </c>
      <c r="E135" s="4" t="s">
        <v>202</v>
      </c>
      <c r="F135" s="5" t="s">
        <v>10</v>
      </c>
    </row>
    <row r="136" customFormat="false" ht="20.1" hidden="false" customHeight="true" outlineLevel="0" collapsed="false">
      <c r="A136" s="1" t="n">
        <f aca="false">ROW()-1</f>
        <v>135</v>
      </c>
      <c r="B136" s="2" t="s">
        <v>196</v>
      </c>
      <c r="C136" s="3" t="s">
        <v>197</v>
      </c>
      <c r="D136" s="3" t="s">
        <v>198</v>
      </c>
      <c r="E136" s="4" t="s">
        <v>203</v>
      </c>
      <c r="F136" s="5" t="s">
        <v>14</v>
      </c>
    </row>
    <row r="137" customFormat="false" ht="20.1" hidden="false" customHeight="true" outlineLevel="0" collapsed="false">
      <c r="A137" s="1" t="n">
        <f aca="false">ROW()-1</f>
        <v>136</v>
      </c>
      <c r="B137" s="2" t="s">
        <v>204</v>
      </c>
      <c r="C137" s="3" t="s">
        <v>205</v>
      </c>
      <c r="D137" s="3" t="s">
        <v>206</v>
      </c>
      <c r="E137" s="6" t="s">
        <v>207</v>
      </c>
      <c r="F137" s="7" t="s">
        <v>14</v>
      </c>
    </row>
    <row r="138" customFormat="false" ht="20.1" hidden="false" customHeight="true" outlineLevel="0" collapsed="false">
      <c r="A138" s="1" t="n">
        <f aca="false">ROW()-1</f>
        <v>137</v>
      </c>
      <c r="B138" s="2" t="s">
        <v>204</v>
      </c>
      <c r="C138" s="3" t="s">
        <v>205</v>
      </c>
      <c r="D138" s="3" t="s">
        <v>206</v>
      </c>
      <c r="E138" s="6" t="s">
        <v>208</v>
      </c>
      <c r="F138" s="7" t="s">
        <v>209</v>
      </c>
    </row>
    <row r="139" customFormat="false" ht="20.1" hidden="false" customHeight="true" outlineLevel="0" collapsed="false">
      <c r="A139" s="1" t="n">
        <f aca="false">ROW()-1</f>
        <v>138</v>
      </c>
      <c r="B139" s="2" t="s">
        <v>204</v>
      </c>
      <c r="C139" s="3" t="s">
        <v>205</v>
      </c>
      <c r="D139" s="3" t="s">
        <v>206</v>
      </c>
      <c r="E139" s="6" t="s">
        <v>210</v>
      </c>
      <c r="F139" s="7" t="s">
        <v>14</v>
      </c>
    </row>
    <row r="140" customFormat="false" ht="20.1" hidden="false" customHeight="true" outlineLevel="0" collapsed="false">
      <c r="A140" s="1" t="n">
        <f aca="false">ROW()-1</f>
        <v>139</v>
      </c>
      <c r="B140" s="2" t="s">
        <v>211</v>
      </c>
      <c r="C140" s="3" t="s">
        <v>212</v>
      </c>
      <c r="D140" s="3" t="s">
        <v>213</v>
      </c>
      <c r="E140" s="6" t="s">
        <v>214</v>
      </c>
      <c r="F140" s="5" t="s">
        <v>10</v>
      </c>
    </row>
    <row r="141" customFormat="false" ht="20.1" hidden="false" customHeight="true" outlineLevel="0" collapsed="false">
      <c r="A141" s="1" t="n">
        <f aca="false">ROW()-1</f>
        <v>140</v>
      </c>
      <c r="B141" s="2" t="s">
        <v>215</v>
      </c>
      <c r="C141" s="3" t="s">
        <v>216</v>
      </c>
      <c r="D141" s="3" t="s">
        <v>217</v>
      </c>
      <c r="E141" s="4" t="s">
        <v>218</v>
      </c>
      <c r="F141" s="5" t="s">
        <v>10</v>
      </c>
    </row>
    <row r="142" customFormat="false" ht="20.1" hidden="false" customHeight="true" outlineLevel="0" collapsed="false">
      <c r="A142" s="1" t="n">
        <f aca="false">ROW()-1</f>
        <v>141</v>
      </c>
      <c r="B142" s="2" t="s">
        <v>215</v>
      </c>
      <c r="C142" s="3" t="s">
        <v>216</v>
      </c>
      <c r="D142" s="3" t="s">
        <v>217</v>
      </c>
      <c r="E142" s="4" t="s">
        <v>219</v>
      </c>
      <c r="F142" s="5" t="s">
        <v>10</v>
      </c>
    </row>
    <row r="143" customFormat="false" ht="20.1" hidden="false" customHeight="true" outlineLevel="0" collapsed="false">
      <c r="A143" s="1" t="n">
        <f aca="false">ROW()-1</f>
        <v>142</v>
      </c>
      <c r="B143" s="2" t="s">
        <v>220</v>
      </c>
      <c r="C143" s="3" t="s">
        <v>57</v>
      </c>
      <c r="D143" s="3" t="s">
        <v>221</v>
      </c>
      <c r="E143" s="4" t="s">
        <v>222</v>
      </c>
      <c r="F143" s="5" t="s">
        <v>14</v>
      </c>
    </row>
    <row r="144" customFormat="false" ht="20.1" hidden="false" customHeight="true" outlineLevel="0" collapsed="false">
      <c r="A144" s="1" t="n">
        <f aca="false">ROW()-1</f>
        <v>143</v>
      </c>
      <c r="B144" s="2" t="s">
        <v>220</v>
      </c>
      <c r="C144" s="3" t="s">
        <v>57</v>
      </c>
      <c r="D144" s="3" t="s">
        <v>221</v>
      </c>
      <c r="E144" s="6" t="s">
        <v>223</v>
      </c>
      <c r="F144" s="7" t="s">
        <v>14</v>
      </c>
    </row>
    <row r="145" customFormat="false" ht="20.1" hidden="false" customHeight="true" outlineLevel="0" collapsed="false">
      <c r="A145" s="1" t="n">
        <f aca="false">ROW()-1</f>
        <v>144</v>
      </c>
      <c r="B145" s="2" t="s">
        <v>224</v>
      </c>
      <c r="C145" s="3" t="s">
        <v>225</v>
      </c>
      <c r="D145" s="3" t="s">
        <v>226</v>
      </c>
      <c r="E145" s="6" t="s">
        <v>227</v>
      </c>
      <c r="F145" s="5" t="s">
        <v>25</v>
      </c>
    </row>
    <row r="146" customFormat="false" ht="20.1" hidden="false" customHeight="true" outlineLevel="0" collapsed="false">
      <c r="A146" s="1" t="n">
        <f aca="false">ROW()-1</f>
        <v>145</v>
      </c>
      <c r="B146" s="2" t="s">
        <v>224</v>
      </c>
      <c r="C146" s="3" t="s">
        <v>225</v>
      </c>
      <c r="D146" s="3" t="s">
        <v>226</v>
      </c>
      <c r="E146" s="6" t="s">
        <v>228</v>
      </c>
      <c r="F146" s="5" t="s">
        <v>55</v>
      </c>
    </row>
    <row r="147" customFormat="false" ht="20.1" hidden="false" customHeight="true" outlineLevel="0" collapsed="false">
      <c r="A147" s="1" t="n">
        <f aca="false">ROW()-1</f>
        <v>146</v>
      </c>
      <c r="B147" s="2" t="s">
        <v>224</v>
      </c>
      <c r="C147" s="3" t="s">
        <v>225</v>
      </c>
      <c r="D147" s="3" t="s">
        <v>226</v>
      </c>
      <c r="E147" s="6" t="s">
        <v>229</v>
      </c>
      <c r="F147" s="5" t="s">
        <v>14</v>
      </c>
    </row>
    <row r="148" customFormat="false" ht="20.1" hidden="false" customHeight="true" outlineLevel="0" collapsed="false">
      <c r="A148" s="1" t="n">
        <f aca="false">ROW()-1</f>
        <v>147</v>
      </c>
      <c r="B148" s="2" t="s">
        <v>230</v>
      </c>
      <c r="C148" s="3" t="s">
        <v>212</v>
      </c>
      <c r="D148" s="3" t="s">
        <v>231</v>
      </c>
      <c r="E148" s="4" t="s">
        <v>232</v>
      </c>
      <c r="F148" s="5" t="s">
        <v>14</v>
      </c>
    </row>
    <row r="149" customFormat="false" ht="20.1" hidden="false" customHeight="true" outlineLevel="0" collapsed="false">
      <c r="A149" s="1" t="n">
        <f aca="false">ROW()-1</f>
        <v>148</v>
      </c>
      <c r="B149" s="2" t="s">
        <v>230</v>
      </c>
      <c r="C149" s="3" t="s">
        <v>212</v>
      </c>
      <c r="D149" s="3" t="s">
        <v>231</v>
      </c>
      <c r="E149" s="6" t="s">
        <v>233</v>
      </c>
      <c r="F149" s="5" t="s">
        <v>10</v>
      </c>
    </row>
    <row r="150" customFormat="false" ht="20.1" hidden="false" customHeight="true" outlineLevel="0" collapsed="false">
      <c r="A150" s="1" t="n">
        <f aca="false">ROW()-1</f>
        <v>149</v>
      </c>
      <c r="B150" s="2" t="s">
        <v>230</v>
      </c>
      <c r="C150" s="3" t="s">
        <v>212</v>
      </c>
      <c r="D150" s="3" t="s">
        <v>231</v>
      </c>
      <c r="E150" s="6" t="s">
        <v>234</v>
      </c>
      <c r="F150" s="5" t="s">
        <v>10</v>
      </c>
    </row>
    <row r="151" customFormat="false" ht="20.1" hidden="false" customHeight="true" outlineLevel="0" collapsed="false">
      <c r="A151" s="1" t="n">
        <f aca="false">ROW()-1</f>
        <v>150</v>
      </c>
      <c r="B151" s="2" t="s">
        <v>230</v>
      </c>
      <c r="C151" s="3" t="s">
        <v>212</v>
      </c>
      <c r="D151" s="3" t="s">
        <v>231</v>
      </c>
      <c r="E151" s="6" t="s">
        <v>235</v>
      </c>
      <c r="F151" s="5" t="s">
        <v>14</v>
      </c>
    </row>
    <row r="152" customFormat="false" ht="20.1" hidden="false" customHeight="true" outlineLevel="0" collapsed="false">
      <c r="A152" s="1" t="n">
        <f aca="false">ROW()-1</f>
        <v>151</v>
      </c>
      <c r="B152" s="2" t="s">
        <v>230</v>
      </c>
      <c r="C152" s="3" t="s">
        <v>212</v>
      </c>
      <c r="D152" s="3" t="s">
        <v>231</v>
      </c>
      <c r="E152" s="6" t="s">
        <v>236</v>
      </c>
      <c r="F152" s="7" t="s">
        <v>14</v>
      </c>
    </row>
    <row r="153" customFormat="false" ht="20.1" hidden="false" customHeight="true" outlineLevel="0" collapsed="false">
      <c r="A153" s="1" t="n">
        <f aca="false">ROW()-1</f>
        <v>152</v>
      </c>
      <c r="B153" s="2" t="s">
        <v>237</v>
      </c>
      <c r="C153" s="3" t="s">
        <v>212</v>
      </c>
      <c r="D153" s="3" t="s">
        <v>238</v>
      </c>
      <c r="E153" s="6" t="s">
        <v>239</v>
      </c>
      <c r="F153" s="5" t="s">
        <v>10</v>
      </c>
    </row>
    <row r="154" customFormat="false" ht="20.1" hidden="false" customHeight="true" outlineLevel="0" collapsed="false">
      <c r="A154" s="1" t="n">
        <f aca="false">ROW()-1</f>
        <v>153</v>
      </c>
      <c r="B154" s="2" t="s">
        <v>237</v>
      </c>
      <c r="C154" s="3" t="s">
        <v>212</v>
      </c>
      <c r="D154" s="3" t="s">
        <v>238</v>
      </c>
      <c r="E154" s="6" t="s">
        <v>240</v>
      </c>
      <c r="F154" s="5" t="s">
        <v>14</v>
      </c>
    </row>
    <row r="155" customFormat="false" ht="20.1" hidden="false" customHeight="true" outlineLevel="0" collapsed="false">
      <c r="A155" s="1" t="n">
        <f aca="false">ROW()-1</f>
        <v>154</v>
      </c>
      <c r="B155" s="2" t="s">
        <v>237</v>
      </c>
      <c r="C155" s="3" t="s">
        <v>212</v>
      </c>
      <c r="D155" s="3" t="s">
        <v>238</v>
      </c>
      <c r="E155" s="6" t="s">
        <v>241</v>
      </c>
      <c r="F155" s="5" t="s">
        <v>14</v>
      </c>
    </row>
    <row r="156" customFormat="false" ht="20.1" hidden="false" customHeight="true" outlineLevel="0" collapsed="false">
      <c r="A156" s="1" t="n">
        <f aca="false">ROW()-1</f>
        <v>155</v>
      </c>
      <c r="B156" s="2" t="s">
        <v>242</v>
      </c>
      <c r="C156" s="3" t="s">
        <v>243</v>
      </c>
      <c r="D156" s="3" t="s">
        <v>244</v>
      </c>
      <c r="E156" s="6" t="s">
        <v>245</v>
      </c>
      <c r="F156" s="7" t="s">
        <v>10</v>
      </c>
    </row>
    <row r="157" customFormat="false" ht="20.1" hidden="false" customHeight="true" outlineLevel="0" collapsed="false">
      <c r="A157" s="1" t="n">
        <f aca="false">ROW()-1</f>
        <v>156</v>
      </c>
      <c r="B157" s="2" t="s">
        <v>246</v>
      </c>
      <c r="C157" s="3" t="s">
        <v>73</v>
      </c>
      <c r="D157" s="3" t="s">
        <v>247</v>
      </c>
      <c r="E157" s="4" t="s">
        <v>248</v>
      </c>
      <c r="F157" s="5" t="s">
        <v>10</v>
      </c>
    </row>
    <row r="158" customFormat="false" ht="20.1" hidden="false" customHeight="true" outlineLevel="0" collapsed="false">
      <c r="A158" s="1" t="n">
        <f aca="false">ROW()-1</f>
        <v>157</v>
      </c>
      <c r="B158" s="2" t="s">
        <v>249</v>
      </c>
      <c r="C158" s="3" t="s">
        <v>250</v>
      </c>
      <c r="D158" s="3" t="s">
        <v>251</v>
      </c>
      <c r="E158" s="4" t="s">
        <v>252</v>
      </c>
      <c r="F158" s="7" t="s">
        <v>14</v>
      </c>
    </row>
    <row r="159" customFormat="false" ht="20.1" hidden="false" customHeight="true" outlineLevel="0" collapsed="false">
      <c r="A159" s="1" t="n">
        <f aca="false">ROW()-1</f>
        <v>158</v>
      </c>
      <c r="B159" s="2" t="s">
        <v>249</v>
      </c>
      <c r="C159" s="3" t="s">
        <v>250</v>
      </c>
      <c r="D159" s="3" t="s">
        <v>251</v>
      </c>
      <c r="E159" s="4" t="s">
        <v>253</v>
      </c>
      <c r="F159" s="7" t="s">
        <v>14</v>
      </c>
    </row>
    <row r="160" customFormat="false" ht="20.1" hidden="false" customHeight="true" outlineLevel="0" collapsed="false">
      <c r="A160" s="1" t="n">
        <f aca="false">ROW()-1</f>
        <v>159</v>
      </c>
      <c r="B160" s="2" t="s">
        <v>249</v>
      </c>
      <c r="C160" s="3" t="s">
        <v>250</v>
      </c>
      <c r="D160" s="3" t="s">
        <v>251</v>
      </c>
      <c r="E160" s="4" t="s">
        <v>254</v>
      </c>
      <c r="F160" s="7" t="s">
        <v>10</v>
      </c>
    </row>
    <row r="161" customFormat="false" ht="20.1" hidden="false" customHeight="true" outlineLevel="0" collapsed="false">
      <c r="A161" s="1" t="n">
        <f aca="false">ROW()-1</f>
        <v>160</v>
      </c>
      <c r="B161" s="2" t="s">
        <v>249</v>
      </c>
      <c r="C161" s="3" t="s">
        <v>250</v>
      </c>
      <c r="D161" s="3" t="s">
        <v>251</v>
      </c>
      <c r="E161" s="4" t="s">
        <v>255</v>
      </c>
      <c r="F161" s="7" t="s">
        <v>92</v>
      </c>
    </row>
    <row r="162" customFormat="false" ht="20.1" hidden="false" customHeight="true" outlineLevel="0" collapsed="false">
      <c r="A162" s="1" t="n">
        <f aca="false">ROW()-1</f>
        <v>161</v>
      </c>
      <c r="B162" s="2" t="s">
        <v>249</v>
      </c>
      <c r="C162" s="3" t="s">
        <v>250</v>
      </c>
      <c r="D162" s="3" t="s">
        <v>251</v>
      </c>
      <c r="E162" s="4" t="s">
        <v>256</v>
      </c>
      <c r="F162" s="7" t="s">
        <v>14</v>
      </c>
    </row>
    <row r="163" customFormat="false" ht="20.1" hidden="false" customHeight="true" outlineLevel="0" collapsed="false">
      <c r="A163" s="1" t="n">
        <f aca="false">ROW()-1</f>
        <v>162</v>
      </c>
      <c r="B163" s="2" t="s">
        <v>249</v>
      </c>
      <c r="C163" s="3" t="s">
        <v>250</v>
      </c>
      <c r="D163" s="3" t="s">
        <v>251</v>
      </c>
      <c r="E163" s="4" t="s">
        <v>257</v>
      </c>
      <c r="F163" s="7" t="s">
        <v>14</v>
      </c>
    </row>
    <row r="164" customFormat="false" ht="20.1" hidden="false" customHeight="true" outlineLevel="0" collapsed="false">
      <c r="A164" s="1" t="n">
        <f aca="false">ROW()-1</f>
        <v>163</v>
      </c>
      <c r="B164" s="2" t="s">
        <v>249</v>
      </c>
      <c r="C164" s="3" t="s">
        <v>250</v>
      </c>
      <c r="D164" s="3" t="s">
        <v>251</v>
      </c>
      <c r="E164" s="4" t="s">
        <v>258</v>
      </c>
      <c r="F164" s="7" t="s">
        <v>10</v>
      </c>
    </row>
    <row r="165" customFormat="false" ht="20.1" hidden="false" customHeight="true" outlineLevel="0" collapsed="false">
      <c r="A165" s="1" t="n">
        <f aca="false">ROW()-1</f>
        <v>164</v>
      </c>
      <c r="B165" s="2" t="s">
        <v>259</v>
      </c>
      <c r="C165" s="3" t="s">
        <v>250</v>
      </c>
      <c r="D165" s="3" t="s">
        <v>260</v>
      </c>
      <c r="E165" s="4" t="s">
        <v>261</v>
      </c>
      <c r="F165" s="5" t="s">
        <v>10</v>
      </c>
    </row>
    <row r="166" customFormat="false" ht="20.1" hidden="false" customHeight="true" outlineLevel="0" collapsed="false">
      <c r="A166" s="1" t="n">
        <f aca="false">ROW()-1</f>
        <v>165</v>
      </c>
      <c r="B166" s="2" t="s">
        <v>259</v>
      </c>
      <c r="C166" s="3" t="s">
        <v>250</v>
      </c>
      <c r="D166" s="3" t="s">
        <v>260</v>
      </c>
      <c r="E166" s="4" t="s">
        <v>262</v>
      </c>
      <c r="F166" s="5" t="s">
        <v>10</v>
      </c>
    </row>
    <row r="167" customFormat="false" ht="20.1" hidden="false" customHeight="true" outlineLevel="0" collapsed="false">
      <c r="A167" s="1" t="n">
        <f aca="false">ROW()-1</f>
        <v>166</v>
      </c>
      <c r="B167" s="2" t="s">
        <v>259</v>
      </c>
      <c r="C167" s="3" t="s">
        <v>250</v>
      </c>
      <c r="D167" s="3" t="s">
        <v>260</v>
      </c>
      <c r="E167" s="4" t="s">
        <v>263</v>
      </c>
      <c r="F167" s="5" t="s">
        <v>14</v>
      </c>
    </row>
    <row r="168" customFormat="false" ht="20.1" hidden="false" customHeight="true" outlineLevel="0" collapsed="false">
      <c r="A168" s="1" t="n">
        <f aca="false">ROW()-1</f>
        <v>167</v>
      </c>
      <c r="B168" s="2" t="s">
        <v>259</v>
      </c>
      <c r="C168" s="3" t="s">
        <v>250</v>
      </c>
      <c r="D168" s="3" t="s">
        <v>260</v>
      </c>
      <c r="E168" s="4" t="s">
        <v>264</v>
      </c>
      <c r="F168" s="1" t="s">
        <v>14</v>
      </c>
    </row>
    <row r="169" customFormat="false" ht="20.1" hidden="false" customHeight="true" outlineLevel="0" collapsed="false">
      <c r="A169" s="1" t="n">
        <f aca="false">ROW()-1</f>
        <v>168</v>
      </c>
      <c r="B169" s="2" t="s">
        <v>259</v>
      </c>
      <c r="C169" s="3" t="s">
        <v>250</v>
      </c>
      <c r="D169" s="3" t="s">
        <v>260</v>
      </c>
      <c r="E169" s="4" t="s">
        <v>265</v>
      </c>
      <c r="F169" s="1" t="s">
        <v>14</v>
      </c>
    </row>
    <row r="170" customFormat="false" ht="20.1" hidden="false" customHeight="true" outlineLevel="0" collapsed="false">
      <c r="A170" s="1" t="n">
        <f aca="false">ROW()-1</f>
        <v>169</v>
      </c>
      <c r="B170" s="2" t="s">
        <v>259</v>
      </c>
      <c r="C170" s="3" t="s">
        <v>250</v>
      </c>
      <c r="D170" s="3" t="s">
        <v>260</v>
      </c>
      <c r="E170" s="4" t="s">
        <v>266</v>
      </c>
      <c r="F170" s="1" t="s">
        <v>14</v>
      </c>
    </row>
    <row r="171" customFormat="false" ht="20.1" hidden="false" customHeight="true" outlineLevel="0" collapsed="false">
      <c r="A171" s="1" t="n">
        <f aca="false">ROW()-1</f>
        <v>170</v>
      </c>
      <c r="B171" s="2" t="s">
        <v>267</v>
      </c>
      <c r="C171" s="3" t="s">
        <v>268</v>
      </c>
      <c r="D171" s="3" t="s">
        <v>269</v>
      </c>
      <c r="E171" s="6" t="s">
        <v>270</v>
      </c>
      <c r="F171" s="7" t="s">
        <v>10</v>
      </c>
    </row>
    <row r="172" customFormat="false" ht="20.1" hidden="false" customHeight="true" outlineLevel="0" collapsed="false">
      <c r="A172" s="1" t="n">
        <f aca="false">ROW()-1</f>
        <v>171</v>
      </c>
      <c r="B172" s="2" t="s">
        <v>271</v>
      </c>
      <c r="C172" s="3" t="s">
        <v>272</v>
      </c>
      <c r="D172" s="3" t="s">
        <v>273</v>
      </c>
      <c r="E172" s="4" t="s">
        <v>274</v>
      </c>
      <c r="F172" s="5" t="s">
        <v>14</v>
      </c>
    </row>
    <row r="173" customFormat="false" ht="20.1" hidden="false" customHeight="true" outlineLevel="0" collapsed="false">
      <c r="A173" s="1" t="n">
        <f aca="false">ROW()-1</f>
        <v>172</v>
      </c>
      <c r="B173" s="2" t="s">
        <v>271</v>
      </c>
      <c r="C173" s="3" t="s">
        <v>272</v>
      </c>
      <c r="D173" s="3" t="s">
        <v>273</v>
      </c>
      <c r="E173" s="6" t="s">
        <v>275</v>
      </c>
      <c r="F173" s="1" t="s">
        <v>14</v>
      </c>
    </row>
    <row r="174" customFormat="false" ht="20.1" hidden="false" customHeight="true" outlineLevel="0" collapsed="false">
      <c r="A174" s="1" t="n">
        <f aca="false">ROW()-1</f>
        <v>173</v>
      </c>
      <c r="B174" s="2" t="s">
        <v>271</v>
      </c>
      <c r="C174" s="3" t="s">
        <v>272</v>
      </c>
      <c r="D174" s="3" t="s">
        <v>273</v>
      </c>
      <c r="E174" s="6" t="s">
        <v>276</v>
      </c>
      <c r="F174" s="1" t="s">
        <v>14</v>
      </c>
    </row>
    <row r="175" customFormat="false" ht="20.1" hidden="false" customHeight="true" outlineLevel="0" collapsed="false">
      <c r="A175" s="1" t="n">
        <f aca="false">ROW()-1</f>
        <v>174</v>
      </c>
      <c r="B175" s="2" t="s">
        <v>271</v>
      </c>
      <c r="C175" s="3" t="s">
        <v>272</v>
      </c>
      <c r="D175" s="3" t="s">
        <v>273</v>
      </c>
      <c r="E175" s="6" t="s">
        <v>277</v>
      </c>
      <c r="F175" s="1" t="s">
        <v>14</v>
      </c>
    </row>
    <row r="176" customFormat="false" ht="20.1" hidden="false" customHeight="true" outlineLevel="0" collapsed="false">
      <c r="A176" s="1" t="n">
        <f aca="false">ROW()-1</f>
        <v>175</v>
      </c>
      <c r="B176" s="2" t="s">
        <v>271</v>
      </c>
      <c r="C176" s="3" t="s">
        <v>272</v>
      </c>
      <c r="D176" s="3" t="s">
        <v>273</v>
      </c>
      <c r="E176" s="6" t="s">
        <v>278</v>
      </c>
      <c r="F176" s="1" t="s">
        <v>14</v>
      </c>
    </row>
    <row r="177" customFormat="false" ht="20.1" hidden="false" customHeight="true" outlineLevel="0" collapsed="false">
      <c r="A177" s="1" t="n">
        <f aca="false">ROW()-1</f>
        <v>176</v>
      </c>
      <c r="B177" s="2" t="s">
        <v>279</v>
      </c>
      <c r="C177" s="3" t="s">
        <v>197</v>
      </c>
      <c r="D177" s="3" t="s">
        <v>280</v>
      </c>
      <c r="E177" s="4" t="s">
        <v>281</v>
      </c>
      <c r="F177" s="5" t="s">
        <v>25</v>
      </c>
    </row>
    <row r="178" customFormat="false" ht="20.1" hidden="false" customHeight="true" outlineLevel="0" collapsed="false">
      <c r="A178" s="1" t="n">
        <f aca="false">ROW()-1</f>
        <v>177</v>
      </c>
      <c r="B178" s="2" t="s">
        <v>279</v>
      </c>
      <c r="C178" s="3" t="s">
        <v>197</v>
      </c>
      <c r="D178" s="3" t="s">
        <v>280</v>
      </c>
      <c r="E178" s="4" t="s">
        <v>282</v>
      </c>
      <c r="F178" s="5" t="s">
        <v>28</v>
      </c>
    </row>
    <row r="179" customFormat="false" ht="20.1" hidden="false" customHeight="true" outlineLevel="0" collapsed="false">
      <c r="A179" s="1" t="n">
        <f aca="false">ROW()-1</f>
        <v>178</v>
      </c>
      <c r="B179" s="2" t="s">
        <v>283</v>
      </c>
      <c r="C179" s="3" t="s">
        <v>159</v>
      </c>
      <c r="D179" s="3" t="s">
        <v>284</v>
      </c>
      <c r="E179" s="4" t="s">
        <v>285</v>
      </c>
      <c r="F179" s="5" t="s">
        <v>14</v>
      </c>
    </row>
    <row r="180" customFormat="false" ht="20.1" hidden="false" customHeight="true" outlineLevel="0" collapsed="false">
      <c r="A180" s="1" t="n">
        <f aca="false">ROW()-1</f>
        <v>179</v>
      </c>
      <c r="B180" s="2" t="s">
        <v>283</v>
      </c>
      <c r="C180" s="3" t="s">
        <v>159</v>
      </c>
      <c r="D180" s="3" t="s">
        <v>284</v>
      </c>
      <c r="E180" s="4" t="s">
        <v>286</v>
      </c>
      <c r="F180" s="5" t="s">
        <v>14</v>
      </c>
    </row>
    <row r="181" customFormat="false" ht="20.1" hidden="false" customHeight="true" outlineLevel="0" collapsed="false">
      <c r="A181" s="1" t="n">
        <f aca="false">ROW()-1</f>
        <v>180</v>
      </c>
      <c r="B181" s="2" t="s">
        <v>287</v>
      </c>
      <c r="C181" s="3" t="s">
        <v>268</v>
      </c>
      <c r="D181" s="3" t="s">
        <v>288</v>
      </c>
      <c r="E181" s="6" t="s">
        <v>289</v>
      </c>
      <c r="F181" s="5" t="s">
        <v>68</v>
      </c>
    </row>
    <row r="182" customFormat="false" ht="20.1" hidden="false" customHeight="true" outlineLevel="0" collapsed="false">
      <c r="A182" s="1" t="n">
        <f aca="false">ROW()-1</f>
        <v>181</v>
      </c>
      <c r="B182" s="2" t="s">
        <v>287</v>
      </c>
      <c r="C182" s="3" t="s">
        <v>268</v>
      </c>
      <c r="D182" s="3" t="s">
        <v>288</v>
      </c>
      <c r="E182" s="6" t="s">
        <v>290</v>
      </c>
      <c r="F182" s="5" t="s">
        <v>14</v>
      </c>
    </row>
    <row r="183" customFormat="false" ht="20.1" hidden="false" customHeight="true" outlineLevel="0" collapsed="false">
      <c r="A183" s="1" t="n">
        <f aca="false">ROW()-1</f>
        <v>182</v>
      </c>
      <c r="B183" s="2" t="s">
        <v>287</v>
      </c>
      <c r="C183" s="3" t="s">
        <v>268</v>
      </c>
      <c r="D183" s="3" t="s">
        <v>288</v>
      </c>
      <c r="E183" s="6" t="s">
        <v>291</v>
      </c>
      <c r="F183" s="5" t="s">
        <v>10</v>
      </c>
    </row>
    <row r="184" customFormat="false" ht="20.1" hidden="false" customHeight="true" outlineLevel="0" collapsed="false">
      <c r="A184" s="1" t="n">
        <f aca="false">ROW()-1</f>
        <v>183</v>
      </c>
      <c r="B184" s="2" t="s">
        <v>287</v>
      </c>
      <c r="C184" s="3" t="s">
        <v>268</v>
      </c>
      <c r="D184" s="3" t="s">
        <v>288</v>
      </c>
      <c r="E184" s="6" t="s">
        <v>292</v>
      </c>
      <c r="F184" s="5" t="s">
        <v>10</v>
      </c>
    </row>
    <row r="185" customFormat="false" ht="20.1" hidden="false" customHeight="true" outlineLevel="0" collapsed="false">
      <c r="A185" s="1" t="n">
        <f aca="false">ROW()-1</f>
        <v>184</v>
      </c>
      <c r="B185" s="2" t="s">
        <v>287</v>
      </c>
      <c r="C185" s="3" t="s">
        <v>268</v>
      </c>
      <c r="D185" s="3" t="s">
        <v>288</v>
      </c>
      <c r="E185" s="6" t="s">
        <v>293</v>
      </c>
      <c r="F185" s="5" t="s">
        <v>55</v>
      </c>
    </row>
    <row r="186" customFormat="false" ht="20.1" hidden="false" customHeight="true" outlineLevel="0" collapsed="false">
      <c r="A186" s="1" t="n">
        <f aca="false">ROW()-1</f>
        <v>185</v>
      </c>
      <c r="B186" s="2" t="s">
        <v>287</v>
      </c>
      <c r="C186" s="3" t="s">
        <v>268</v>
      </c>
      <c r="D186" s="3" t="s">
        <v>288</v>
      </c>
      <c r="E186" s="6" t="s">
        <v>294</v>
      </c>
      <c r="F186" s="5" t="s">
        <v>14</v>
      </c>
    </row>
    <row r="187" customFormat="false" ht="20.1" hidden="false" customHeight="true" outlineLevel="0" collapsed="false">
      <c r="A187" s="1" t="n">
        <f aca="false">ROW()-1</f>
        <v>186</v>
      </c>
      <c r="B187" s="9" t="s">
        <v>295</v>
      </c>
      <c r="C187" s="10" t="s">
        <v>296</v>
      </c>
      <c r="D187" s="10" t="s">
        <v>297</v>
      </c>
      <c r="E187" s="6" t="s">
        <v>298</v>
      </c>
      <c r="F187" s="5" t="s">
        <v>10</v>
      </c>
    </row>
    <row r="188" customFormat="false" ht="20.1" hidden="false" customHeight="true" outlineLevel="0" collapsed="false">
      <c r="A188" s="1" t="n">
        <f aca="false">ROW()-1</f>
        <v>187</v>
      </c>
      <c r="B188" s="2" t="s">
        <v>299</v>
      </c>
      <c r="C188" s="3" t="s">
        <v>300</v>
      </c>
      <c r="D188" s="3" t="s">
        <v>301</v>
      </c>
      <c r="E188" s="6" t="s">
        <v>302</v>
      </c>
      <c r="F188" s="5" t="s">
        <v>14</v>
      </c>
    </row>
    <row r="189" customFormat="false" ht="20.1" hidden="false" customHeight="true" outlineLevel="0" collapsed="false">
      <c r="A189" s="1" t="n">
        <f aca="false">ROW()-1</f>
        <v>188</v>
      </c>
      <c r="B189" s="2" t="s">
        <v>299</v>
      </c>
      <c r="C189" s="3" t="s">
        <v>300</v>
      </c>
      <c r="D189" s="3" t="s">
        <v>301</v>
      </c>
      <c r="E189" s="6" t="s">
        <v>303</v>
      </c>
      <c r="F189" s="5" t="s">
        <v>14</v>
      </c>
    </row>
    <row r="190" customFormat="false" ht="20.1" hidden="false" customHeight="true" outlineLevel="0" collapsed="false">
      <c r="A190" s="1" t="n">
        <f aca="false">ROW()-1</f>
        <v>189</v>
      </c>
      <c r="B190" s="2" t="s">
        <v>299</v>
      </c>
      <c r="C190" s="3" t="s">
        <v>300</v>
      </c>
      <c r="D190" s="3" t="s">
        <v>301</v>
      </c>
      <c r="E190" s="6" t="s">
        <v>304</v>
      </c>
      <c r="F190" s="5" t="s">
        <v>14</v>
      </c>
    </row>
    <row r="191" customFormat="false" ht="20.1" hidden="false" customHeight="true" outlineLevel="0" collapsed="false">
      <c r="A191" s="1" t="n">
        <f aca="false">ROW()-1</f>
        <v>190</v>
      </c>
      <c r="B191" s="2" t="s">
        <v>305</v>
      </c>
      <c r="C191" s="3" t="s">
        <v>306</v>
      </c>
      <c r="D191" s="3" t="s">
        <v>307</v>
      </c>
      <c r="E191" s="6" t="s">
        <v>308</v>
      </c>
      <c r="F191" s="5" t="s">
        <v>63</v>
      </c>
    </row>
    <row r="192" customFormat="false" ht="20.1" hidden="false" customHeight="true" outlineLevel="0" collapsed="false">
      <c r="A192" s="1" t="n">
        <f aca="false">ROW()-1</f>
        <v>191</v>
      </c>
      <c r="B192" s="2" t="s">
        <v>309</v>
      </c>
      <c r="C192" s="3" t="s">
        <v>306</v>
      </c>
      <c r="D192" s="3" t="s">
        <v>310</v>
      </c>
      <c r="E192" s="6" t="s">
        <v>311</v>
      </c>
      <c r="F192" s="5" t="s">
        <v>14</v>
      </c>
    </row>
    <row r="193" customFormat="false" ht="20.1" hidden="false" customHeight="true" outlineLevel="0" collapsed="false">
      <c r="A193" s="1" t="n">
        <f aca="false">ROW()-1</f>
        <v>192</v>
      </c>
      <c r="B193" s="2" t="s">
        <v>312</v>
      </c>
      <c r="C193" s="3" t="s">
        <v>313</v>
      </c>
      <c r="D193" s="3" t="s">
        <v>314</v>
      </c>
      <c r="E193" s="6" t="s">
        <v>315</v>
      </c>
      <c r="F193" s="7" t="s">
        <v>63</v>
      </c>
    </row>
    <row r="194" customFormat="false" ht="20.1" hidden="false" customHeight="true" outlineLevel="0" collapsed="false">
      <c r="A194" s="1" t="n">
        <f aca="false">ROW()-1</f>
        <v>193</v>
      </c>
      <c r="B194" s="2" t="s">
        <v>312</v>
      </c>
      <c r="C194" s="3" t="s">
        <v>313</v>
      </c>
      <c r="D194" s="3" t="s">
        <v>314</v>
      </c>
      <c r="E194" s="6" t="s">
        <v>316</v>
      </c>
      <c r="F194" s="7" t="s">
        <v>14</v>
      </c>
    </row>
    <row r="195" customFormat="false" ht="20.1" hidden="false" customHeight="true" outlineLevel="0" collapsed="false">
      <c r="A195" s="1" t="n">
        <f aca="false">ROW()-1</f>
        <v>194</v>
      </c>
      <c r="B195" s="2" t="s">
        <v>312</v>
      </c>
      <c r="C195" s="3" t="s">
        <v>313</v>
      </c>
      <c r="D195" s="3" t="s">
        <v>314</v>
      </c>
      <c r="E195" s="6" t="s">
        <v>317</v>
      </c>
      <c r="F195" s="7" t="s">
        <v>14</v>
      </c>
    </row>
    <row r="196" customFormat="false" ht="20.1" hidden="false" customHeight="true" outlineLevel="0" collapsed="false">
      <c r="A196" s="1" t="n">
        <f aca="false">ROW()-1</f>
        <v>195</v>
      </c>
      <c r="B196" s="2" t="s">
        <v>318</v>
      </c>
      <c r="C196" s="3" t="s">
        <v>319</v>
      </c>
      <c r="D196" s="3" t="s">
        <v>320</v>
      </c>
      <c r="E196" s="4" t="s">
        <v>321</v>
      </c>
      <c r="F196" s="5" t="s">
        <v>14</v>
      </c>
    </row>
    <row r="197" customFormat="false" ht="20.1" hidden="false" customHeight="true" outlineLevel="0" collapsed="false">
      <c r="A197" s="1" t="n">
        <f aca="false">ROW()-1</f>
        <v>196</v>
      </c>
      <c r="B197" s="2" t="s">
        <v>322</v>
      </c>
      <c r="C197" s="3" t="s">
        <v>57</v>
      </c>
      <c r="D197" s="3" t="s">
        <v>323</v>
      </c>
      <c r="E197" s="6" t="s">
        <v>324</v>
      </c>
      <c r="F197" s="1" t="s">
        <v>14</v>
      </c>
    </row>
    <row r="198" customFormat="false" ht="20.1" hidden="false" customHeight="true" outlineLevel="0" collapsed="false">
      <c r="A198" s="1" t="n">
        <f aca="false">ROW()-1</f>
        <v>197</v>
      </c>
      <c r="B198" s="2" t="s">
        <v>322</v>
      </c>
      <c r="C198" s="3" t="s">
        <v>57</v>
      </c>
      <c r="D198" s="3" t="s">
        <v>323</v>
      </c>
      <c r="E198" s="6" t="s">
        <v>325</v>
      </c>
      <c r="F198" s="1" t="s">
        <v>10</v>
      </c>
    </row>
    <row r="199" customFormat="false" ht="20.1" hidden="false" customHeight="true" outlineLevel="0" collapsed="false">
      <c r="A199" s="1" t="n">
        <f aca="false">ROW()-1</f>
        <v>198</v>
      </c>
      <c r="B199" s="2" t="s">
        <v>326</v>
      </c>
      <c r="C199" s="3" t="s">
        <v>327</v>
      </c>
      <c r="D199" s="3" t="s">
        <v>328</v>
      </c>
      <c r="E199" s="4" t="s">
        <v>329</v>
      </c>
      <c r="F199" s="5" t="s">
        <v>10</v>
      </c>
    </row>
    <row r="200" customFormat="false" ht="20.1" hidden="false" customHeight="true" outlineLevel="0" collapsed="false">
      <c r="A200" s="1" t="n">
        <f aca="false">ROW()-1</f>
        <v>199</v>
      </c>
      <c r="B200" s="2" t="s">
        <v>330</v>
      </c>
      <c r="C200" s="3" t="s">
        <v>225</v>
      </c>
      <c r="D200" s="3" t="s">
        <v>331</v>
      </c>
      <c r="E200" s="4" t="s">
        <v>332</v>
      </c>
      <c r="F200" s="5" t="s">
        <v>55</v>
      </c>
    </row>
    <row r="201" customFormat="false" ht="20.1" hidden="false" customHeight="true" outlineLevel="0" collapsed="false">
      <c r="A201" s="1" t="n">
        <f aca="false">ROW()-1</f>
        <v>200</v>
      </c>
      <c r="B201" s="2" t="s">
        <v>330</v>
      </c>
      <c r="C201" s="3" t="s">
        <v>225</v>
      </c>
      <c r="D201" s="3" t="s">
        <v>331</v>
      </c>
      <c r="E201" s="6" t="s">
        <v>333</v>
      </c>
      <c r="F201" s="7" t="s">
        <v>14</v>
      </c>
    </row>
    <row r="202" customFormat="false" ht="20.1" hidden="false" customHeight="true" outlineLevel="0" collapsed="false">
      <c r="A202" s="1" t="n">
        <f aca="false">ROW()-1</f>
        <v>201</v>
      </c>
      <c r="B202" s="2" t="s">
        <v>330</v>
      </c>
      <c r="C202" s="3" t="s">
        <v>225</v>
      </c>
      <c r="D202" s="3" t="s">
        <v>331</v>
      </c>
      <c r="E202" s="6" t="s">
        <v>334</v>
      </c>
      <c r="F202" s="7" t="s">
        <v>14</v>
      </c>
    </row>
    <row r="203" customFormat="false" ht="20.1" hidden="false" customHeight="true" outlineLevel="0" collapsed="false">
      <c r="A203" s="1" t="n">
        <f aca="false">ROW()-1</f>
        <v>202</v>
      </c>
      <c r="B203" s="2" t="s">
        <v>330</v>
      </c>
      <c r="C203" s="3" t="s">
        <v>225</v>
      </c>
      <c r="D203" s="3" t="s">
        <v>331</v>
      </c>
      <c r="E203" s="6" t="s">
        <v>335</v>
      </c>
      <c r="F203" s="7" t="s">
        <v>10</v>
      </c>
    </row>
    <row r="204" customFormat="false" ht="20.1" hidden="false" customHeight="true" outlineLevel="0" collapsed="false">
      <c r="A204" s="1" t="n">
        <f aca="false">ROW()-1</f>
        <v>203</v>
      </c>
      <c r="B204" s="2" t="s">
        <v>330</v>
      </c>
      <c r="C204" s="3" t="s">
        <v>225</v>
      </c>
      <c r="D204" s="3" t="s">
        <v>331</v>
      </c>
      <c r="E204" s="6" t="s">
        <v>336</v>
      </c>
      <c r="F204" s="7" t="s">
        <v>10</v>
      </c>
    </row>
    <row r="205" customFormat="false" ht="20.1" hidden="false" customHeight="true" outlineLevel="0" collapsed="false">
      <c r="A205" s="1" t="n">
        <f aca="false">ROW()-1</f>
        <v>204</v>
      </c>
      <c r="B205" s="2" t="s">
        <v>330</v>
      </c>
      <c r="C205" s="3" t="s">
        <v>225</v>
      </c>
      <c r="D205" s="3" t="s">
        <v>331</v>
      </c>
      <c r="E205" s="6" t="s">
        <v>337</v>
      </c>
      <c r="F205" s="7" t="s">
        <v>68</v>
      </c>
    </row>
    <row r="206" customFormat="false" ht="20.1" hidden="false" customHeight="true" outlineLevel="0" collapsed="false">
      <c r="A206" s="1" t="n">
        <f aca="false">ROW()-1</f>
        <v>205</v>
      </c>
      <c r="B206" s="2" t="s">
        <v>330</v>
      </c>
      <c r="C206" s="3" t="s">
        <v>225</v>
      </c>
      <c r="D206" s="3" t="s">
        <v>331</v>
      </c>
      <c r="E206" s="6" t="s">
        <v>338</v>
      </c>
      <c r="F206" s="7" t="s">
        <v>14</v>
      </c>
    </row>
    <row r="207" customFormat="false" ht="20.1" hidden="false" customHeight="true" outlineLevel="0" collapsed="false">
      <c r="A207" s="1" t="n">
        <f aca="false">ROW()-1</f>
        <v>206</v>
      </c>
      <c r="B207" s="2" t="s">
        <v>330</v>
      </c>
      <c r="C207" s="3" t="s">
        <v>225</v>
      </c>
      <c r="D207" s="3" t="s">
        <v>331</v>
      </c>
      <c r="E207" s="6" t="s">
        <v>339</v>
      </c>
      <c r="F207" s="7" t="s">
        <v>10</v>
      </c>
    </row>
    <row r="208" customFormat="false" ht="20.1" hidden="false" customHeight="true" outlineLevel="0" collapsed="false">
      <c r="A208" s="1" t="n">
        <f aca="false">ROW()-1</f>
        <v>207</v>
      </c>
      <c r="B208" s="2" t="s">
        <v>330</v>
      </c>
      <c r="C208" s="3" t="s">
        <v>225</v>
      </c>
      <c r="D208" s="3" t="s">
        <v>331</v>
      </c>
      <c r="E208" s="6" t="s">
        <v>340</v>
      </c>
      <c r="F208" s="7" t="s">
        <v>63</v>
      </c>
    </row>
    <row r="209" customFormat="false" ht="20.1" hidden="false" customHeight="true" outlineLevel="0" collapsed="false">
      <c r="A209" s="1" t="n">
        <f aca="false">ROW()-1</f>
        <v>208</v>
      </c>
      <c r="B209" s="2" t="s">
        <v>341</v>
      </c>
      <c r="C209" s="3" t="s">
        <v>342</v>
      </c>
      <c r="D209" s="3" t="s">
        <v>343</v>
      </c>
      <c r="E209" s="6" t="s">
        <v>344</v>
      </c>
      <c r="F209" s="7" t="s">
        <v>10</v>
      </c>
    </row>
    <row r="210" customFormat="false" ht="20.1" hidden="false" customHeight="true" outlineLevel="0" collapsed="false">
      <c r="A210" s="1" t="n">
        <f aca="false">ROW()-1</f>
        <v>209</v>
      </c>
      <c r="B210" s="2" t="s">
        <v>345</v>
      </c>
      <c r="C210" s="3" t="s">
        <v>73</v>
      </c>
      <c r="D210" s="3" t="s">
        <v>346</v>
      </c>
      <c r="E210" s="6" t="s">
        <v>347</v>
      </c>
      <c r="F210" s="5" t="s">
        <v>55</v>
      </c>
    </row>
    <row r="211" customFormat="false" ht="20.1" hidden="false" customHeight="true" outlineLevel="0" collapsed="false">
      <c r="A211" s="1" t="n">
        <f aca="false">ROW()-1</f>
        <v>210</v>
      </c>
      <c r="B211" s="2" t="s">
        <v>348</v>
      </c>
      <c r="C211" s="3" t="s">
        <v>57</v>
      </c>
      <c r="D211" s="3" t="s">
        <v>349</v>
      </c>
      <c r="E211" s="4" t="s">
        <v>350</v>
      </c>
      <c r="F211" s="5" t="s">
        <v>177</v>
      </c>
    </row>
    <row r="212" customFormat="false" ht="20.1" hidden="false" customHeight="true" outlineLevel="0" collapsed="false">
      <c r="A212" s="1" t="n">
        <f aca="false">ROW()-1</f>
        <v>211</v>
      </c>
      <c r="B212" s="2" t="s">
        <v>348</v>
      </c>
      <c r="C212" s="3" t="s">
        <v>57</v>
      </c>
      <c r="D212" s="3" t="s">
        <v>349</v>
      </c>
      <c r="E212" s="4" t="s">
        <v>351</v>
      </c>
      <c r="F212" s="5" t="s">
        <v>177</v>
      </c>
    </row>
    <row r="213" customFormat="false" ht="20.1" hidden="false" customHeight="true" outlineLevel="0" collapsed="false">
      <c r="A213" s="1" t="n">
        <f aca="false">ROW()-1</f>
        <v>212</v>
      </c>
      <c r="B213" s="2" t="s">
        <v>348</v>
      </c>
      <c r="C213" s="3" t="s">
        <v>57</v>
      </c>
      <c r="D213" s="3" t="s">
        <v>349</v>
      </c>
      <c r="E213" s="4" t="s">
        <v>352</v>
      </c>
      <c r="F213" s="5" t="s">
        <v>177</v>
      </c>
    </row>
    <row r="214" customFormat="false" ht="20.1" hidden="false" customHeight="true" outlineLevel="0" collapsed="false">
      <c r="A214" s="1" t="n">
        <f aca="false">ROW()-1</f>
        <v>213</v>
      </c>
      <c r="B214" s="2" t="s">
        <v>348</v>
      </c>
      <c r="C214" s="3" t="s">
        <v>57</v>
      </c>
      <c r="D214" s="3" t="s">
        <v>349</v>
      </c>
      <c r="E214" s="6" t="s">
        <v>353</v>
      </c>
      <c r="F214" s="1" t="s">
        <v>14</v>
      </c>
    </row>
    <row r="215" customFormat="false" ht="20.1" hidden="false" customHeight="true" outlineLevel="0" collapsed="false">
      <c r="A215" s="1" t="n">
        <f aca="false">ROW()-1</f>
        <v>214</v>
      </c>
      <c r="B215" s="2" t="s">
        <v>348</v>
      </c>
      <c r="C215" s="3" t="s">
        <v>57</v>
      </c>
      <c r="D215" s="3" t="s">
        <v>349</v>
      </c>
      <c r="E215" s="6" t="s">
        <v>354</v>
      </c>
      <c r="F215" s="1" t="s">
        <v>14</v>
      </c>
    </row>
    <row r="216" customFormat="false" ht="20.1" hidden="false" customHeight="true" outlineLevel="0" collapsed="false">
      <c r="A216" s="1" t="n">
        <f aca="false">ROW()-1</f>
        <v>215</v>
      </c>
      <c r="B216" s="2" t="s">
        <v>348</v>
      </c>
      <c r="C216" s="3" t="s">
        <v>57</v>
      </c>
      <c r="D216" s="3" t="s">
        <v>349</v>
      </c>
      <c r="E216" s="6" t="s">
        <v>355</v>
      </c>
      <c r="F216" s="1" t="s">
        <v>14</v>
      </c>
    </row>
    <row r="217" customFormat="false" ht="20.1" hidden="false" customHeight="true" outlineLevel="0" collapsed="false">
      <c r="A217" s="1" t="n">
        <f aca="false">ROW()-1</f>
        <v>216</v>
      </c>
      <c r="B217" s="2" t="s">
        <v>348</v>
      </c>
      <c r="C217" s="3" t="s">
        <v>57</v>
      </c>
      <c r="D217" s="3" t="s">
        <v>349</v>
      </c>
      <c r="E217" s="6" t="s">
        <v>356</v>
      </c>
      <c r="F217" s="1" t="s">
        <v>25</v>
      </c>
    </row>
    <row r="218" customFormat="false" ht="20.1" hidden="false" customHeight="true" outlineLevel="0" collapsed="false">
      <c r="A218" s="1" t="n">
        <f aca="false">ROW()-1</f>
        <v>217</v>
      </c>
      <c r="B218" s="2" t="s">
        <v>348</v>
      </c>
      <c r="C218" s="3" t="s">
        <v>57</v>
      </c>
      <c r="D218" s="3" t="s">
        <v>349</v>
      </c>
      <c r="E218" s="6" t="s">
        <v>357</v>
      </c>
      <c r="F218" s="1" t="s">
        <v>14</v>
      </c>
    </row>
    <row r="219" customFormat="false" ht="20.1" hidden="false" customHeight="true" outlineLevel="0" collapsed="false">
      <c r="A219" s="1" t="n">
        <f aca="false">ROW()-1</f>
        <v>218</v>
      </c>
      <c r="B219" s="2" t="s">
        <v>348</v>
      </c>
      <c r="C219" s="3" t="s">
        <v>57</v>
      </c>
      <c r="D219" s="3" t="s">
        <v>349</v>
      </c>
      <c r="E219" s="6" t="s">
        <v>358</v>
      </c>
      <c r="F219" s="1" t="s">
        <v>163</v>
      </c>
    </row>
    <row r="220" customFormat="false" ht="20.1" hidden="false" customHeight="true" outlineLevel="0" collapsed="false">
      <c r="A220" s="1" t="n">
        <f aca="false">ROW()-1</f>
        <v>219</v>
      </c>
      <c r="B220" s="2" t="s">
        <v>348</v>
      </c>
      <c r="C220" s="3" t="s">
        <v>57</v>
      </c>
      <c r="D220" s="3" t="s">
        <v>349</v>
      </c>
      <c r="E220" s="6" t="s">
        <v>359</v>
      </c>
      <c r="F220" s="1" t="s">
        <v>163</v>
      </c>
    </row>
    <row r="221" customFormat="false" ht="20.1" hidden="false" customHeight="true" outlineLevel="0" collapsed="false">
      <c r="A221" s="1" t="n">
        <f aca="false">ROW()-1</f>
        <v>220</v>
      </c>
      <c r="B221" s="2" t="s">
        <v>348</v>
      </c>
      <c r="C221" s="3" t="s">
        <v>57</v>
      </c>
      <c r="D221" s="3" t="s">
        <v>349</v>
      </c>
      <c r="E221" s="6" t="s">
        <v>360</v>
      </c>
      <c r="F221" s="1" t="s">
        <v>14</v>
      </c>
    </row>
    <row r="222" customFormat="false" ht="20.1" hidden="false" customHeight="true" outlineLevel="0" collapsed="false">
      <c r="A222" s="1" t="n">
        <f aca="false">ROW()-1</f>
        <v>221</v>
      </c>
      <c r="B222" s="2" t="s">
        <v>348</v>
      </c>
      <c r="C222" s="3" t="s">
        <v>57</v>
      </c>
      <c r="D222" s="3" t="s">
        <v>349</v>
      </c>
      <c r="E222" s="6" t="s">
        <v>361</v>
      </c>
      <c r="F222" s="1" t="s">
        <v>55</v>
      </c>
    </row>
    <row r="223" customFormat="false" ht="20.1" hidden="false" customHeight="true" outlineLevel="0" collapsed="false">
      <c r="A223" s="1" t="n">
        <f aca="false">ROW()-1</f>
        <v>222</v>
      </c>
      <c r="B223" s="2" t="s">
        <v>348</v>
      </c>
      <c r="C223" s="3" t="s">
        <v>57</v>
      </c>
      <c r="D223" s="3" t="s">
        <v>349</v>
      </c>
      <c r="E223" s="6" t="s">
        <v>362</v>
      </c>
      <c r="F223" s="7" t="s">
        <v>14</v>
      </c>
    </row>
    <row r="224" customFormat="false" ht="20.1" hidden="false" customHeight="true" outlineLevel="0" collapsed="false">
      <c r="A224" s="1" t="n">
        <f aca="false">ROW()-1</f>
        <v>223</v>
      </c>
      <c r="B224" s="2" t="s">
        <v>348</v>
      </c>
      <c r="C224" s="3" t="s">
        <v>57</v>
      </c>
      <c r="D224" s="3" t="s">
        <v>349</v>
      </c>
      <c r="E224" s="6" t="s">
        <v>363</v>
      </c>
      <c r="F224" s="7" t="s">
        <v>10</v>
      </c>
    </row>
    <row r="225" customFormat="false" ht="20.1" hidden="false" customHeight="true" outlineLevel="0" collapsed="false">
      <c r="A225" s="1" t="n">
        <f aca="false">ROW()-1</f>
        <v>224</v>
      </c>
      <c r="B225" s="2" t="s">
        <v>348</v>
      </c>
      <c r="C225" s="3" t="s">
        <v>57</v>
      </c>
      <c r="D225" s="3" t="s">
        <v>349</v>
      </c>
      <c r="E225" s="6" t="s">
        <v>364</v>
      </c>
      <c r="F225" s="7" t="s">
        <v>25</v>
      </c>
    </row>
    <row r="226" customFormat="false" ht="20.1" hidden="false" customHeight="true" outlineLevel="0" collapsed="false">
      <c r="A226" s="1" t="n">
        <f aca="false">ROW()-1</f>
        <v>225</v>
      </c>
      <c r="B226" s="2" t="s">
        <v>348</v>
      </c>
      <c r="C226" s="3" t="s">
        <v>57</v>
      </c>
      <c r="D226" s="3" t="s">
        <v>349</v>
      </c>
      <c r="E226" s="6" t="s">
        <v>365</v>
      </c>
      <c r="F226" s="7" t="s">
        <v>14</v>
      </c>
    </row>
    <row r="227" customFormat="false" ht="20.1" hidden="false" customHeight="true" outlineLevel="0" collapsed="false">
      <c r="A227" s="1" t="n">
        <f aca="false">ROW()-1</f>
        <v>226</v>
      </c>
      <c r="B227" s="2" t="s">
        <v>348</v>
      </c>
      <c r="C227" s="3" t="s">
        <v>57</v>
      </c>
      <c r="D227" s="3" t="s">
        <v>349</v>
      </c>
      <c r="E227" s="6" t="s">
        <v>366</v>
      </c>
      <c r="F227" s="7" t="s">
        <v>14</v>
      </c>
    </row>
    <row r="228" customFormat="false" ht="20.1" hidden="false" customHeight="true" outlineLevel="0" collapsed="false">
      <c r="A228" s="1" t="n">
        <f aca="false">ROW()-1</f>
        <v>227</v>
      </c>
      <c r="B228" s="2" t="s">
        <v>348</v>
      </c>
      <c r="C228" s="3" t="s">
        <v>57</v>
      </c>
      <c r="D228" s="3" t="s">
        <v>349</v>
      </c>
      <c r="E228" s="6" t="s">
        <v>367</v>
      </c>
      <c r="F228" s="7" t="s">
        <v>14</v>
      </c>
    </row>
    <row r="229" customFormat="false" ht="20.1" hidden="false" customHeight="true" outlineLevel="0" collapsed="false">
      <c r="A229" s="1" t="n">
        <f aca="false">ROW()-1</f>
        <v>228</v>
      </c>
      <c r="B229" s="2" t="s">
        <v>368</v>
      </c>
      <c r="C229" s="3" t="s">
        <v>369</v>
      </c>
      <c r="D229" s="3" t="s">
        <v>370</v>
      </c>
      <c r="E229" s="4" t="s">
        <v>371</v>
      </c>
      <c r="F229" s="5" t="s">
        <v>25</v>
      </c>
    </row>
    <row r="230" customFormat="false" ht="20.1" hidden="false" customHeight="true" outlineLevel="0" collapsed="false">
      <c r="A230" s="1" t="n">
        <f aca="false">ROW()-1</f>
        <v>229</v>
      </c>
      <c r="B230" s="2" t="s">
        <v>368</v>
      </c>
      <c r="C230" s="3" t="s">
        <v>369</v>
      </c>
      <c r="D230" s="3" t="s">
        <v>370</v>
      </c>
      <c r="E230" s="6" t="s">
        <v>372</v>
      </c>
      <c r="F230" s="7" t="s">
        <v>25</v>
      </c>
    </row>
    <row r="231" customFormat="false" ht="20.1" hidden="false" customHeight="true" outlineLevel="0" collapsed="false">
      <c r="A231" s="1" t="n">
        <f aca="false">ROW()-1</f>
        <v>230</v>
      </c>
      <c r="B231" s="2" t="s">
        <v>373</v>
      </c>
      <c r="C231" s="3" t="s">
        <v>374</v>
      </c>
      <c r="D231" s="3" t="s">
        <v>375</v>
      </c>
      <c r="E231" s="6" t="s">
        <v>376</v>
      </c>
      <c r="F231" s="3" t="s">
        <v>10</v>
      </c>
    </row>
    <row r="232" customFormat="false" ht="20.1" hidden="false" customHeight="true" outlineLevel="0" collapsed="false">
      <c r="A232" s="1" t="n">
        <f aca="false">ROW()-1</f>
        <v>231</v>
      </c>
      <c r="B232" s="2" t="s">
        <v>373</v>
      </c>
      <c r="C232" s="3" t="s">
        <v>374</v>
      </c>
      <c r="D232" s="3" t="s">
        <v>375</v>
      </c>
      <c r="E232" s="6" t="s">
        <v>377</v>
      </c>
      <c r="F232" s="3" t="s">
        <v>14</v>
      </c>
    </row>
    <row r="233" customFormat="false" ht="20.1" hidden="false" customHeight="true" outlineLevel="0" collapsed="false">
      <c r="A233" s="1" t="n">
        <f aca="false">ROW()-1</f>
        <v>232</v>
      </c>
      <c r="B233" s="2" t="s">
        <v>378</v>
      </c>
      <c r="C233" s="3" t="s">
        <v>73</v>
      </c>
      <c r="D233" s="3" t="s">
        <v>379</v>
      </c>
      <c r="E233" s="6" t="s">
        <v>380</v>
      </c>
      <c r="F233" s="5" t="s">
        <v>14</v>
      </c>
    </row>
    <row r="234" customFormat="false" ht="20.1" hidden="false" customHeight="true" outlineLevel="0" collapsed="false">
      <c r="A234" s="1" t="n">
        <f aca="false">ROW()-1</f>
        <v>233</v>
      </c>
      <c r="B234" s="2" t="s">
        <v>378</v>
      </c>
      <c r="C234" s="3" t="s">
        <v>73</v>
      </c>
      <c r="D234" s="3" t="s">
        <v>379</v>
      </c>
      <c r="E234" s="6" t="s">
        <v>381</v>
      </c>
      <c r="F234" s="5" t="s">
        <v>14</v>
      </c>
    </row>
    <row r="235" customFormat="false" ht="20.1" hidden="false" customHeight="true" outlineLevel="0" collapsed="false">
      <c r="A235" s="1" t="n">
        <f aca="false">ROW()-1</f>
        <v>234</v>
      </c>
      <c r="B235" s="2" t="s">
        <v>378</v>
      </c>
      <c r="C235" s="3" t="s">
        <v>73</v>
      </c>
      <c r="D235" s="3" t="s">
        <v>379</v>
      </c>
      <c r="E235" s="6" t="s">
        <v>382</v>
      </c>
      <c r="F235" s="5" t="s">
        <v>10</v>
      </c>
    </row>
    <row r="236" customFormat="false" ht="20.1" hidden="false" customHeight="true" outlineLevel="0" collapsed="false">
      <c r="A236" s="1" t="n">
        <f aca="false">ROW()-1</f>
        <v>235</v>
      </c>
      <c r="B236" s="2" t="s">
        <v>383</v>
      </c>
      <c r="C236" s="3" t="s">
        <v>272</v>
      </c>
      <c r="D236" s="3" t="s">
        <v>384</v>
      </c>
      <c r="E236" s="4" t="s">
        <v>385</v>
      </c>
      <c r="F236" s="5" t="s">
        <v>68</v>
      </c>
    </row>
    <row r="237" customFormat="false" ht="20.1" hidden="false" customHeight="true" outlineLevel="0" collapsed="false">
      <c r="A237" s="1" t="n">
        <f aca="false">ROW()-1</f>
        <v>236</v>
      </c>
      <c r="B237" s="2" t="s">
        <v>383</v>
      </c>
      <c r="C237" s="3" t="s">
        <v>272</v>
      </c>
      <c r="D237" s="3" t="s">
        <v>384</v>
      </c>
      <c r="E237" s="4" t="s">
        <v>386</v>
      </c>
      <c r="F237" s="5" t="s">
        <v>68</v>
      </c>
    </row>
    <row r="238" customFormat="false" ht="20.1" hidden="false" customHeight="true" outlineLevel="0" collapsed="false">
      <c r="A238" s="1" t="n">
        <f aca="false">ROW()-1</f>
        <v>237</v>
      </c>
      <c r="B238" s="2" t="s">
        <v>387</v>
      </c>
      <c r="C238" s="3" t="s">
        <v>73</v>
      </c>
      <c r="D238" s="3" t="s">
        <v>388</v>
      </c>
      <c r="E238" s="6" t="s">
        <v>389</v>
      </c>
      <c r="F238" s="5" t="s">
        <v>14</v>
      </c>
    </row>
    <row r="239" customFormat="false" ht="20.1" hidden="false" customHeight="true" outlineLevel="0" collapsed="false">
      <c r="A239" s="1" t="n">
        <f aca="false">ROW()-1</f>
        <v>238</v>
      </c>
      <c r="B239" s="2" t="s">
        <v>387</v>
      </c>
      <c r="C239" s="3" t="s">
        <v>73</v>
      </c>
      <c r="D239" s="3" t="s">
        <v>388</v>
      </c>
      <c r="E239" s="6" t="s">
        <v>390</v>
      </c>
      <c r="F239" s="5" t="s">
        <v>14</v>
      </c>
    </row>
    <row r="240" customFormat="false" ht="20.1" hidden="false" customHeight="true" outlineLevel="0" collapsed="false">
      <c r="A240" s="1" t="n">
        <f aca="false">ROW()-1</f>
        <v>239</v>
      </c>
      <c r="B240" s="2" t="s">
        <v>391</v>
      </c>
      <c r="C240" s="3" t="s">
        <v>73</v>
      </c>
      <c r="D240" s="3" t="s">
        <v>392</v>
      </c>
      <c r="E240" s="6" t="s">
        <v>393</v>
      </c>
      <c r="F240" s="5" t="s">
        <v>177</v>
      </c>
    </row>
    <row r="241" customFormat="false" ht="20.1" hidden="false" customHeight="true" outlineLevel="0" collapsed="false">
      <c r="A241" s="1" t="n">
        <f aca="false">ROW()-1</f>
        <v>240</v>
      </c>
      <c r="B241" s="2" t="s">
        <v>391</v>
      </c>
      <c r="C241" s="3" t="s">
        <v>73</v>
      </c>
      <c r="D241" s="3" t="s">
        <v>392</v>
      </c>
      <c r="E241" s="6" t="s">
        <v>394</v>
      </c>
      <c r="F241" s="5" t="s">
        <v>92</v>
      </c>
    </row>
    <row r="242" customFormat="false" ht="20.1" hidden="false" customHeight="true" outlineLevel="0" collapsed="false">
      <c r="A242" s="1" t="n">
        <f aca="false">ROW()-1</f>
        <v>241</v>
      </c>
      <c r="B242" s="2" t="s">
        <v>395</v>
      </c>
      <c r="C242" s="3" t="s">
        <v>396</v>
      </c>
      <c r="D242" s="3" t="s">
        <v>397</v>
      </c>
      <c r="E242" s="6" t="s">
        <v>398</v>
      </c>
      <c r="F242" s="7" t="s">
        <v>399</v>
      </c>
    </row>
    <row r="243" customFormat="false" ht="20.1" hidden="false" customHeight="true" outlineLevel="0" collapsed="false">
      <c r="A243" s="1" t="n">
        <f aca="false">ROW()-1</f>
        <v>242</v>
      </c>
      <c r="B243" s="2" t="s">
        <v>395</v>
      </c>
      <c r="C243" s="3" t="s">
        <v>396</v>
      </c>
      <c r="D243" s="3" t="s">
        <v>397</v>
      </c>
      <c r="E243" s="6" t="s">
        <v>400</v>
      </c>
      <c r="F243" s="7" t="s">
        <v>14</v>
      </c>
    </row>
    <row r="244" customFormat="false" ht="20.1" hidden="false" customHeight="true" outlineLevel="0" collapsed="false">
      <c r="A244" s="1" t="n">
        <f aca="false">ROW()-1</f>
        <v>243</v>
      </c>
      <c r="B244" s="2" t="s">
        <v>395</v>
      </c>
      <c r="C244" s="3" t="s">
        <v>396</v>
      </c>
      <c r="D244" s="3" t="s">
        <v>397</v>
      </c>
      <c r="E244" s="6" t="s">
        <v>401</v>
      </c>
      <c r="F244" s="7" t="s">
        <v>28</v>
      </c>
    </row>
    <row r="245" customFormat="false" ht="20.1" hidden="false" customHeight="true" outlineLevel="0" collapsed="false">
      <c r="A245" s="1" t="n">
        <f aca="false">ROW()-1</f>
        <v>244</v>
      </c>
      <c r="B245" s="2" t="s">
        <v>402</v>
      </c>
      <c r="C245" s="3" t="s">
        <v>403</v>
      </c>
      <c r="D245" s="3" t="s">
        <v>404</v>
      </c>
      <c r="E245" s="6" t="s">
        <v>405</v>
      </c>
      <c r="F245" s="5" t="s">
        <v>10</v>
      </c>
    </row>
    <row r="246" customFormat="false" ht="20.1" hidden="false" customHeight="true" outlineLevel="0" collapsed="false">
      <c r="A246" s="1" t="n">
        <f aca="false">ROW()-1</f>
        <v>245</v>
      </c>
      <c r="B246" s="2" t="s">
        <v>402</v>
      </c>
      <c r="C246" s="3" t="s">
        <v>403</v>
      </c>
      <c r="D246" s="3" t="s">
        <v>404</v>
      </c>
      <c r="E246" s="6" t="s">
        <v>406</v>
      </c>
      <c r="F246" s="5" t="s">
        <v>55</v>
      </c>
    </row>
    <row r="247" customFormat="false" ht="20.1" hidden="false" customHeight="true" outlineLevel="0" collapsed="false">
      <c r="A247" s="1" t="n">
        <f aca="false">ROW()-1</f>
        <v>246</v>
      </c>
      <c r="B247" s="2" t="s">
        <v>402</v>
      </c>
      <c r="C247" s="3" t="s">
        <v>403</v>
      </c>
      <c r="D247" s="3" t="s">
        <v>404</v>
      </c>
      <c r="E247" s="6" t="s">
        <v>407</v>
      </c>
      <c r="F247" s="5" t="s">
        <v>14</v>
      </c>
    </row>
    <row r="248" customFormat="false" ht="20.1" hidden="false" customHeight="true" outlineLevel="0" collapsed="false">
      <c r="A248" s="1" t="n">
        <f aca="false">ROW()-1</f>
        <v>247</v>
      </c>
      <c r="B248" s="2" t="s">
        <v>408</v>
      </c>
      <c r="C248" s="3" t="s">
        <v>409</v>
      </c>
      <c r="D248" s="3" t="s">
        <v>410</v>
      </c>
      <c r="E248" s="6" t="s">
        <v>411</v>
      </c>
      <c r="F248" s="7" t="s">
        <v>14</v>
      </c>
    </row>
    <row r="249" customFormat="false" ht="20.1" hidden="false" customHeight="true" outlineLevel="0" collapsed="false">
      <c r="A249" s="1" t="n">
        <f aca="false">ROW()-1</f>
        <v>248</v>
      </c>
      <c r="B249" s="2" t="s">
        <v>408</v>
      </c>
      <c r="C249" s="3" t="s">
        <v>409</v>
      </c>
      <c r="D249" s="3" t="s">
        <v>410</v>
      </c>
      <c r="E249" s="6" t="s">
        <v>412</v>
      </c>
      <c r="F249" s="7" t="s">
        <v>25</v>
      </c>
    </row>
    <row r="250" customFormat="false" ht="20.1" hidden="false" customHeight="true" outlineLevel="0" collapsed="false">
      <c r="A250" s="1" t="n">
        <f aca="false">ROW()-1</f>
        <v>249</v>
      </c>
      <c r="B250" s="2" t="s">
        <v>413</v>
      </c>
      <c r="C250" s="3" t="s">
        <v>414</v>
      </c>
      <c r="D250" s="3" t="s">
        <v>415</v>
      </c>
      <c r="E250" s="6" t="s">
        <v>416</v>
      </c>
      <c r="F250" s="7" t="s">
        <v>25</v>
      </c>
    </row>
    <row r="251" customFormat="false" ht="20.1" hidden="false" customHeight="true" outlineLevel="0" collapsed="false">
      <c r="A251" s="1" t="n">
        <f aca="false">ROW()-1</f>
        <v>250</v>
      </c>
      <c r="B251" s="2" t="s">
        <v>413</v>
      </c>
      <c r="C251" s="3" t="s">
        <v>414</v>
      </c>
      <c r="D251" s="3" t="s">
        <v>415</v>
      </c>
      <c r="E251" s="6" t="s">
        <v>417</v>
      </c>
      <c r="F251" s="7" t="s">
        <v>25</v>
      </c>
    </row>
    <row r="252" customFormat="false" ht="20.1" hidden="false" customHeight="true" outlineLevel="0" collapsed="false">
      <c r="A252" s="1" t="n">
        <f aca="false">ROW()-1</f>
        <v>251</v>
      </c>
      <c r="B252" s="2" t="s">
        <v>418</v>
      </c>
      <c r="C252" s="3" t="s">
        <v>419</v>
      </c>
      <c r="D252" s="3" t="s">
        <v>420</v>
      </c>
      <c r="E252" s="4" t="s">
        <v>421</v>
      </c>
      <c r="F252" s="5" t="s">
        <v>55</v>
      </c>
    </row>
    <row r="253" customFormat="false" ht="20.1" hidden="false" customHeight="true" outlineLevel="0" collapsed="false">
      <c r="A253" s="1" t="n">
        <f aca="false">ROW()-1</f>
        <v>252</v>
      </c>
      <c r="B253" s="2" t="s">
        <v>418</v>
      </c>
      <c r="C253" s="3" t="s">
        <v>419</v>
      </c>
      <c r="D253" s="3" t="s">
        <v>420</v>
      </c>
      <c r="E253" s="4" t="s">
        <v>422</v>
      </c>
      <c r="F253" s="5" t="s">
        <v>28</v>
      </c>
    </row>
    <row r="254" customFormat="false" ht="20.1" hidden="false" customHeight="true" outlineLevel="0" collapsed="false">
      <c r="A254" s="1" t="n">
        <f aca="false">ROW()-1</f>
        <v>253</v>
      </c>
      <c r="B254" s="2" t="s">
        <v>418</v>
      </c>
      <c r="C254" s="3" t="s">
        <v>419</v>
      </c>
      <c r="D254" s="3" t="s">
        <v>420</v>
      </c>
      <c r="E254" s="4" t="s">
        <v>423</v>
      </c>
      <c r="F254" s="5" t="s">
        <v>14</v>
      </c>
    </row>
    <row r="255" customFormat="false" ht="20.1" hidden="false" customHeight="true" outlineLevel="0" collapsed="false">
      <c r="A255" s="1" t="n">
        <f aca="false">ROW()-1</f>
        <v>254</v>
      </c>
      <c r="B255" s="2" t="s">
        <v>418</v>
      </c>
      <c r="C255" s="3" t="s">
        <v>419</v>
      </c>
      <c r="D255" s="3" t="s">
        <v>420</v>
      </c>
      <c r="E255" s="4" t="s">
        <v>424</v>
      </c>
      <c r="F255" s="5" t="s">
        <v>10</v>
      </c>
    </row>
    <row r="256" customFormat="false" ht="20.1" hidden="false" customHeight="true" outlineLevel="0" collapsed="false">
      <c r="A256" s="1" t="n">
        <f aca="false">ROW()-1</f>
        <v>255</v>
      </c>
      <c r="B256" s="2" t="s">
        <v>418</v>
      </c>
      <c r="C256" s="3" t="s">
        <v>419</v>
      </c>
      <c r="D256" s="3" t="s">
        <v>420</v>
      </c>
      <c r="E256" s="4" t="s">
        <v>425</v>
      </c>
      <c r="F256" s="5" t="s">
        <v>28</v>
      </c>
    </row>
    <row r="257" customFormat="false" ht="20.1" hidden="false" customHeight="true" outlineLevel="0" collapsed="false">
      <c r="A257" s="1" t="n">
        <f aca="false">ROW()-1</f>
        <v>256</v>
      </c>
      <c r="B257" s="2" t="s">
        <v>418</v>
      </c>
      <c r="C257" s="3" t="s">
        <v>419</v>
      </c>
      <c r="D257" s="3" t="s">
        <v>420</v>
      </c>
      <c r="E257" s="4" t="s">
        <v>426</v>
      </c>
      <c r="F257" s="5" t="s">
        <v>55</v>
      </c>
    </row>
    <row r="258" customFormat="false" ht="20.1" hidden="false" customHeight="true" outlineLevel="0" collapsed="false">
      <c r="A258" s="1" t="n">
        <f aca="false">ROW()-1</f>
        <v>257</v>
      </c>
      <c r="B258" s="2" t="s">
        <v>418</v>
      </c>
      <c r="C258" s="3" t="s">
        <v>419</v>
      </c>
      <c r="D258" s="3" t="s">
        <v>420</v>
      </c>
      <c r="E258" s="4" t="s">
        <v>427</v>
      </c>
      <c r="F258" s="5" t="s">
        <v>10</v>
      </c>
    </row>
    <row r="259" customFormat="false" ht="20.1" hidden="false" customHeight="true" outlineLevel="0" collapsed="false">
      <c r="A259" s="1" t="n">
        <f aca="false">ROW()-1</f>
        <v>258</v>
      </c>
      <c r="B259" s="6" t="s">
        <v>428</v>
      </c>
      <c r="C259" s="5" t="s">
        <v>374</v>
      </c>
      <c r="D259" s="5" t="s">
        <v>429</v>
      </c>
      <c r="E259" s="4" t="s">
        <v>430</v>
      </c>
      <c r="F259" s="5" t="s">
        <v>14</v>
      </c>
    </row>
    <row r="260" customFormat="false" ht="20.1" hidden="false" customHeight="true" outlineLevel="0" collapsed="false">
      <c r="A260" s="1" t="n">
        <f aca="false">ROW()-1</f>
        <v>259</v>
      </c>
      <c r="B260" s="6" t="s">
        <v>428</v>
      </c>
      <c r="C260" s="5" t="s">
        <v>374</v>
      </c>
      <c r="D260" s="5" t="s">
        <v>429</v>
      </c>
      <c r="E260" s="4" t="s">
        <v>431</v>
      </c>
      <c r="F260" s="5" t="s">
        <v>10</v>
      </c>
    </row>
    <row r="261" customFormat="false" ht="20.1" hidden="false" customHeight="true" outlineLevel="0" collapsed="false">
      <c r="A261" s="1" t="n">
        <f aca="false">ROW()-1</f>
        <v>260</v>
      </c>
      <c r="B261" s="6" t="s">
        <v>428</v>
      </c>
      <c r="C261" s="5" t="s">
        <v>374</v>
      </c>
      <c r="D261" s="5" t="s">
        <v>429</v>
      </c>
      <c r="E261" s="4" t="s">
        <v>432</v>
      </c>
      <c r="F261" s="5" t="s">
        <v>10</v>
      </c>
    </row>
    <row r="262" customFormat="false" ht="20.1" hidden="false" customHeight="true" outlineLevel="0" collapsed="false">
      <c r="A262" s="1" t="n">
        <f aca="false">ROW()-1</f>
        <v>261</v>
      </c>
      <c r="B262" s="6" t="s">
        <v>428</v>
      </c>
      <c r="C262" s="5" t="s">
        <v>374</v>
      </c>
      <c r="D262" s="5" t="s">
        <v>429</v>
      </c>
      <c r="E262" s="4" t="s">
        <v>433</v>
      </c>
      <c r="F262" s="5" t="s">
        <v>10</v>
      </c>
    </row>
    <row r="263" customFormat="false" ht="20.1" hidden="false" customHeight="true" outlineLevel="0" collapsed="false">
      <c r="A263" s="1" t="n">
        <f aca="false">ROW()-1</f>
        <v>262</v>
      </c>
      <c r="B263" s="2" t="s">
        <v>428</v>
      </c>
      <c r="C263" s="3" t="s">
        <v>374</v>
      </c>
      <c r="D263" s="3" t="s">
        <v>434</v>
      </c>
      <c r="E263" s="4" t="s">
        <v>435</v>
      </c>
      <c r="F263" s="5" t="s">
        <v>14</v>
      </c>
    </row>
    <row r="264" customFormat="false" ht="20.1" hidden="false" customHeight="true" outlineLevel="0" collapsed="false">
      <c r="A264" s="1" t="n">
        <f aca="false">ROW()-1</f>
        <v>263</v>
      </c>
      <c r="B264" s="2" t="s">
        <v>428</v>
      </c>
      <c r="C264" s="3" t="s">
        <v>374</v>
      </c>
      <c r="D264" s="3" t="s">
        <v>434</v>
      </c>
      <c r="E264" s="4" t="s">
        <v>436</v>
      </c>
      <c r="F264" s="5" t="s">
        <v>14</v>
      </c>
    </row>
    <row r="265" customFormat="false" ht="20.1" hidden="false" customHeight="true" outlineLevel="0" collapsed="false">
      <c r="A265" s="1" t="n">
        <f aca="false">ROW()-1</f>
        <v>264</v>
      </c>
      <c r="B265" s="2" t="s">
        <v>437</v>
      </c>
      <c r="C265" s="3" t="s">
        <v>438</v>
      </c>
      <c r="D265" s="3" t="s">
        <v>439</v>
      </c>
      <c r="E265" s="4" t="s">
        <v>440</v>
      </c>
      <c r="F265" s="5" t="s">
        <v>10</v>
      </c>
    </row>
    <row r="266" customFormat="false" ht="20.1" hidden="false" customHeight="true" outlineLevel="0" collapsed="false">
      <c r="A266" s="1" t="n">
        <f aca="false">ROW()-1</f>
        <v>265</v>
      </c>
      <c r="B266" s="2" t="s">
        <v>437</v>
      </c>
      <c r="C266" s="3" t="s">
        <v>438</v>
      </c>
      <c r="D266" s="3" t="s">
        <v>439</v>
      </c>
      <c r="E266" s="4" t="s">
        <v>441</v>
      </c>
      <c r="F266" s="5" t="s">
        <v>28</v>
      </c>
    </row>
    <row r="267" customFormat="false" ht="20.1" hidden="false" customHeight="true" outlineLevel="0" collapsed="false">
      <c r="A267" s="1" t="n">
        <f aca="false">ROW()-1</f>
        <v>266</v>
      </c>
      <c r="B267" s="2" t="s">
        <v>437</v>
      </c>
      <c r="C267" s="3" t="s">
        <v>438</v>
      </c>
      <c r="D267" s="3" t="s">
        <v>439</v>
      </c>
      <c r="E267" s="4" t="s">
        <v>442</v>
      </c>
      <c r="F267" s="5" t="s">
        <v>14</v>
      </c>
    </row>
    <row r="268" customFormat="false" ht="20.1" hidden="false" customHeight="true" outlineLevel="0" collapsed="false">
      <c r="A268" s="1" t="n">
        <f aca="false">ROW()-1</f>
        <v>267</v>
      </c>
      <c r="B268" s="2" t="s">
        <v>437</v>
      </c>
      <c r="C268" s="3" t="s">
        <v>438</v>
      </c>
      <c r="D268" s="3" t="s">
        <v>439</v>
      </c>
      <c r="E268" s="4" t="s">
        <v>443</v>
      </c>
      <c r="F268" s="5" t="s">
        <v>25</v>
      </c>
    </row>
    <row r="269" customFormat="false" ht="20.1" hidden="false" customHeight="true" outlineLevel="0" collapsed="false">
      <c r="A269" s="1" t="n">
        <f aca="false">ROW()-1</f>
        <v>268</v>
      </c>
      <c r="B269" s="2" t="s">
        <v>437</v>
      </c>
      <c r="C269" s="3" t="s">
        <v>438</v>
      </c>
      <c r="D269" s="3" t="s">
        <v>439</v>
      </c>
      <c r="E269" s="4" t="s">
        <v>444</v>
      </c>
      <c r="F269" s="5" t="s">
        <v>14</v>
      </c>
    </row>
    <row r="270" customFormat="false" ht="20.1" hidden="false" customHeight="true" outlineLevel="0" collapsed="false">
      <c r="A270" s="1" t="n">
        <f aca="false">ROW()-1</f>
        <v>269</v>
      </c>
      <c r="B270" s="2" t="s">
        <v>437</v>
      </c>
      <c r="C270" s="3" t="s">
        <v>438</v>
      </c>
      <c r="D270" s="3" t="s">
        <v>439</v>
      </c>
      <c r="E270" s="4" t="s">
        <v>445</v>
      </c>
      <c r="F270" s="5" t="s">
        <v>14</v>
      </c>
    </row>
    <row r="271" customFormat="false" ht="20.1" hidden="false" customHeight="true" outlineLevel="0" collapsed="false">
      <c r="A271" s="1" t="n">
        <f aca="false">ROW()-1</f>
        <v>270</v>
      </c>
      <c r="B271" s="2" t="s">
        <v>437</v>
      </c>
      <c r="C271" s="3" t="s">
        <v>438</v>
      </c>
      <c r="D271" s="3" t="s">
        <v>439</v>
      </c>
      <c r="E271" s="4" t="s">
        <v>446</v>
      </c>
      <c r="F271" s="5" t="s">
        <v>10</v>
      </c>
    </row>
    <row r="272" customFormat="false" ht="20.1" hidden="false" customHeight="true" outlineLevel="0" collapsed="false">
      <c r="A272" s="1" t="n">
        <f aca="false">ROW()-1</f>
        <v>271</v>
      </c>
      <c r="B272" s="2" t="s">
        <v>447</v>
      </c>
      <c r="C272" s="3" t="s">
        <v>448</v>
      </c>
      <c r="D272" s="3" t="s">
        <v>449</v>
      </c>
      <c r="E272" s="4" t="s">
        <v>450</v>
      </c>
      <c r="F272" s="5" t="s">
        <v>63</v>
      </c>
    </row>
    <row r="273" customFormat="false" ht="20.1" hidden="false" customHeight="true" outlineLevel="0" collapsed="false">
      <c r="A273" s="1" t="n">
        <f aca="false">ROW()-1</f>
        <v>272</v>
      </c>
      <c r="B273" s="2" t="s">
        <v>447</v>
      </c>
      <c r="C273" s="3" t="s">
        <v>448</v>
      </c>
      <c r="D273" s="3" t="s">
        <v>449</v>
      </c>
      <c r="E273" s="4" t="s">
        <v>451</v>
      </c>
      <c r="F273" s="5" t="s">
        <v>163</v>
      </c>
    </row>
    <row r="274" customFormat="false" ht="20.1" hidden="false" customHeight="true" outlineLevel="0" collapsed="false">
      <c r="A274" s="1" t="n">
        <f aca="false">ROW()-1</f>
        <v>273</v>
      </c>
      <c r="B274" s="2" t="s">
        <v>447</v>
      </c>
      <c r="C274" s="3" t="s">
        <v>448</v>
      </c>
      <c r="D274" s="3" t="s">
        <v>449</v>
      </c>
      <c r="E274" s="4" t="s">
        <v>452</v>
      </c>
      <c r="F274" s="5" t="s">
        <v>14</v>
      </c>
    </row>
    <row r="275" customFormat="false" ht="20.1" hidden="false" customHeight="true" outlineLevel="0" collapsed="false">
      <c r="A275" s="1" t="n">
        <f aca="false">ROW()-1</f>
        <v>274</v>
      </c>
      <c r="B275" s="2" t="s">
        <v>447</v>
      </c>
      <c r="C275" s="3" t="s">
        <v>448</v>
      </c>
      <c r="D275" s="3" t="s">
        <v>449</v>
      </c>
      <c r="E275" s="4" t="s">
        <v>453</v>
      </c>
      <c r="F275" s="5" t="s">
        <v>14</v>
      </c>
    </row>
    <row r="276" customFormat="false" ht="20.1" hidden="false" customHeight="true" outlineLevel="0" collapsed="false">
      <c r="A276" s="1" t="n">
        <f aca="false">ROW()-1</f>
        <v>275</v>
      </c>
      <c r="B276" s="2" t="s">
        <v>447</v>
      </c>
      <c r="C276" s="3" t="s">
        <v>448</v>
      </c>
      <c r="D276" s="3" t="s">
        <v>449</v>
      </c>
      <c r="E276" s="4" t="s">
        <v>454</v>
      </c>
      <c r="F276" s="5" t="s">
        <v>55</v>
      </c>
    </row>
    <row r="277" customFormat="false" ht="20.1" hidden="false" customHeight="true" outlineLevel="0" collapsed="false">
      <c r="A277" s="1" t="n">
        <f aca="false">ROW()-1</f>
        <v>276</v>
      </c>
      <c r="B277" s="2" t="s">
        <v>447</v>
      </c>
      <c r="C277" s="3" t="s">
        <v>448</v>
      </c>
      <c r="D277" s="3" t="s">
        <v>449</v>
      </c>
      <c r="E277" s="4" t="s">
        <v>455</v>
      </c>
      <c r="F277" s="5" t="s">
        <v>10</v>
      </c>
    </row>
    <row r="278" customFormat="false" ht="20.1" hidden="false" customHeight="true" outlineLevel="0" collapsed="false">
      <c r="A278" s="1" t="n">
        <f aca="false">ROW()-1</f>
        <v>277</v>
      </c>
      <c r="B278" s="2" t="s">
        <v>456</v>
      </c>
      <c r="C278" s="3" t="s">
        <v>57</v>
      </c>
      <c r="D278" s="3" t="s">
        <v>457</v>
      </c>
      <c r="E278" s="6" t="s">
        <v>458</v>
      </c>
      <c r="F278" s="7" t="s">
        <v>10</v>
      </c>
    </row>
    <row r="279" customFormat="false" ht="20.1" hidden="false" customHeight="true" outlineLevel="0" collapsed="false">
      <c r="A279" s="1" t="n">
        <f aca="false">ROW()-1</f>
        <v>278</v>
      </c>
      <c r="B279" s="2" t="s">
        <v>456</v>
      </c>
      <c r="C279" s="3" t="s">
        <v>57</v>
      </c>
      <c r="D279" s="3" t="s">
        <v>457</v>
      </c>
      <c r="E279" s="6" t="s">
        <v>459</v>
      </c>
      <c r="F279" s="7" t="s">
        <v>14</v>
      </c>
    </row>
    <row r="280" customFormat="false" ht="20.1" hidden="false" customHeight="true" outlineLevel="0" collapsed="false">
      <c r="A280" s="1" t="n">
        <f aca="false">ROW()-1</f>
        <v>279</v>
      </c>
      <c r="B280" s="2" t="s">
        <v>460</v>
      </c>
      <c r="C280" s="3" t="s">
        <v>374</v>
      </c>
      <c r="D280" s="3" t="s">
        <v>461</v>
      </c>
      <c r="E280" s="6" t="s">
        <v>462</v>
      </c>
      <c r="F280" s="5" t="s">
        <v>10</v>
      </c>
    </row>
    <row r="281" customFormat="false" ht="20.1" hidden="false" customHeight="true" outlineLevel="0" collapsed="false">
      <c r="A281" s="1" t="n">
        <f aca="false">ROW()-1</f>
        <v>280</v>
      </c>
      <c r="B281" s="2" t="s">
        <v>460</v>
      </c>
      <c r="C281" s="3" t="s">
        <v>374</v>
      </c>
      <c r="D281" s="3" t="s">
        <v>461</v>
      </c>
      <c r="E281" s="6" t="s">
        <v>463</v>
      </c>
      <c r="F281" s="5" t="s">
        <v>14</v>
      </c>
    </row>
    <row r="282" customFormat="false" ht="20.1" hidden="false" customHeight="true" outlineLevel="0" collapsed="false">
      <c r="A282" s="1" t="n">
        <f aca="false">ROW()-1</f>
        <v>281</v>
      </c>
      <c r="B282" s="2" t="s">
        <v>464</v>
      </c>
      <c r="C282" s="3" t="s">
        <v>465</v>
      </c>
      <c r="D282" s="3" t="s">
        <v>466</v>
      </c>
      <c r="E282" s="4" t="s">
        <v>467</v>
      </c>
      <c r="F282" s="5" t="s">
        <v>10</v>
      </c>
    </row>
    <row r="283" customFormat="false" ht="20.1" hidden="false" customHeight="true" outlineLevel="0" collapsed="false">
      <c r="A283" s="1" t="n">
        <f aca="false">ROW()-1</f>
        <v>282</v>
      </c>
      <c r="B283" s="2" t="s">
        <v>468</v>
      </c>
      <c r="C283" s="3" t="s">
        <v>216</v>
      </c>
      <c r="D283" s="3" t="s">
        <v>469</v>
      </c>
      <c r="E283" s="4" t="s">
        <v>470</v>
      </c>
      <c r="F283" s="5" t="s">
        <v>14</v>
      </c>
    </row>
    <row r="284" customFormat="false" ht="20.1" hidden="false" customHeight="true" outlineLevel="0" collapsed="false">
      <c r="A284" s="1" t="n">
        <f aca="false">ROW()-1</f>
        <v>283</v>
      </c>
      <c r="B284" s="2" t="s">
        <v>468</v>
      </c>
      <c r="C284" s="3" t="s">
        <v>216</v>
      </c>
      <c r="D284" s="3" t="s">
        <v>469</v>
      </c>
      <c r="E284" s="4" t="s">
        <v>471</v>
      </c>
      <c r="F284" s="5" t="s">
        <v>14</v>
      </c>
    </row>
    <row r="285" customFormat="false" ht="20.1" hidden="false" customHeight="true" outlineLevel="0" collapsed="false">
      <c r="A285" s="1" t="n">
        <f aca="false">ROW()-1</f>
        <v>284</v>
      </c>
      <c r="B285" s="2" t="s">
        <v>468</v>
      </c>
      <c r="C285" s="3" t="s">
        <v>216</v>
      </c>
      <c r="D285" s="3" t="s">
        <v>469</v>
      </c>
      <c r="E285" s="4" t="s">
        <v>472</v>
      </c>
      <c r="F285" s="5" t="s">
        <v>25</v>
      </c>
    </row>
    <row r="286" customFormat="false" ht="20.1" hidden="false" customHeight="true" outlineLevel="0" collapsed="false">
      <c r="A286" s="1" t="n">
        <f aca="false">ROW()-1</f>
        <v>285</v>
      </c>
      <c r="B286" s="2" t="s">
        <v>473</v>
      </c>
      <c r="C286" s="3" t="s">
        <v>474</v>
      </c>
      <c r="D286" s="3" t="s">
        <v>475</v>
      </c>
      <c r="E286" s="6" t="s">
        <v>476</v>
      </c>
      <c r="F286" s="5" t="s">
        <v>10</v>
      </c>
    </row>
    <row r="287" customFormat="false" ht="20.1" hidden="false" customHeight="true" outlineLevel="0" collapsed="false">
      <c r="A287" s="1" t="n">
        <f aca="false">ROW()-1</f>
        <v>286</v>
      </c>
      <c r="B287" s="2" t="s">
        <v>473</v>
      </c>
      <c r="C287" s="3" t="s">
        <v>474</v>
      </c>
      <c r="D287" s="3" t="s">
        <v>475</v>
      </c>
      <c r="E287" s="6" t="s">
        <v>477</v>
      </c>
      <c r="F287" s="5" t="s">
        <v>10</v>
      </c>
    </row>
    <row r="288" customFormat="false" ht="20.1" hidden="false" customHeight="true" outlineLevel="0" collapsed="false">
      <c r="A288" s="1" t="n">
        <f aca="false">ROW()-1</f>
        <v>287</v>
      </c>
      <c r="B288" s="2" t="s">
        <v>473</v>
      </c>
      <c r="C288" s="3" t="s">
        <v>474</v>
      </c>
      <c r="D288" s="3" t="s">
        <v>475</v>
      </c>
      <c r="E288" s="6" t="s">
        <v>478</v>
      </c>
      <c r="F288" s="5" t="s">
        <v>68</v>
      </c>
    </row>
    <row r="289" customFormat="false" ht="20.1" hidden="false" customHeight="true" outlineLevel="0" collapsed="false">
      <c r="A289" s="1" t="n">
        <f aca="false">ROW()-1</f>
        <v>288</v>
      </c>
      <c r="B289" s="2" t="s">
        <v>473</v>
      </c>
      <c r="C289" s="3" t="s">
        <v>474</v>
      </c>
      <c r="D289" s="3" t="s">
        <v>475</v>
      </c>
      <c r="E289" s="6" t="s">
        <v>479</v>
      </c>
      <c r="F289" s="5" t="s">
        <v>10</v>
      </c>
    </row>
    <row r="290" customFormat="false" ht="20.1" hidden="false" customHeight="true" outlineLevel="0" collapsed="false">
      <c r="A290" s="1" t="n">
        <f aca="false">ROW()-1</f>
        <v>289</v>
      </c>
      <c r="B290" s="2" t="s">
        <v>473</v>
      </c>
      <c r="C290" s="3" t="s">
        <v>474</v>
      </c>
      <c r="D290" s="3" t="s">
        <v>475</v>
      </c>
      <c r="E290" s="6" t="s">
        <v>480</v>
      </c>
      <c r="F290" s="5" t="s">
        <v>481</v>
      </c>
    </row>
    <row r="291" customFormat="false" ht="20.1" hidden="false" customHeight="true" outlineLevel="0" collapsed="false">
      <c r="A291" s="1" t="n">
        <f aca="false">ROW()-1</f>
        <v>290</v>
      </c>
      <c r="B291" s="2" t="s">
        <v>473</v>
      </c>
      <c r="C291" s="3" t="s">
        <v>474</v>
      </c>
      <c r="D291" s="3" t="s">
        <v>475</v>
      </c>
      <c r="E291" s="6" t="s">
        <v>482</v>
      </c>
      <c r="F291" s="5" t="s">
        <v>92</v>
      </c>
    </row>
    <row r="292" customFormat="false" ht="20.1" hidden="false" customHeight="true" outlineLevel="0" collapsed="false">
      <c r="A292" s="1" t="n">
        <f aca="false">ROW()-1</f>
        <v>291</v>
      </c>
      <c r="B292" s="2" t="s">
        <v>473</v>
      </c>
      <c r="C292" s="3" t="s">
        <v>474</v>
      </c>
      <c r="D292" s="3" t="s">
        <v>475</v>
      </c>
      <c r="E292" s="6" t="s">
        <v>483</v>
      </c>
      <c r="F292" s="5" t="s">
        <v>10</v>
      </c>
    </row>
    <row r="293" customFormat="false" ht="20.1" hidden="false" customHeight="true" outlineLevel="0" collapsed="false">
      <c r="A293" s="1" t="n">
        <f aca="false">ROW()-1</f>
        <v>292</v>
      </c>
      <c r="B293" s="2" t="s">
        <v>473</v>
      </c>
      <c r="C293" s="3" t="s">
        <v>474</v>
      </c>
      <c r="D293" s="3" t="s">
        <v>475</v>
      </c>
      <c r="E293" s="6" t="s">
        <v>484</v>
      </c>
      <c r="F293" s="5" t="s">
        <v>10</v>
      </c>
    </row>
    <row r="294" customFormat="false" ht="20.1" hidden="false" customHeight="true" outlineLevel="0" collapsed="false">
      <c r="A294" s="1" t="n">
        <f aca="false">ROW()-1</f>
        <v>293</v>
      </c>
      <c r="B294" s="2" t="s">
        <v>473</v>
      </c>
      <c r="C294" s="3" t="s">
        <v>474</v>
      </c>
      <c r="D294" s="3" t="s">
        <v>475</v>
      </c>
      <c r="E294" s="6" t="s">
        <v>485</v>
      </c>
      <c r="F294" s="5" t="s">
        <v>28</v>
      </c>
    </row>
    <row r="295" customFormat="false" ht="20.1" hidden="false" customHeight="true" outlineLevel="0" collapsed="false">
      <c r="A295" s="1" t="n">
        <f aca="false">ROW()-1</f>
        <v>294</v>
      </c>
      <c r="B295" s="2" t="s">
        <v>473</v>
      </c>
      <c r="C295" s="3" t="s">
        <v>474</v>
      </c>
      <c r="D295" s="3" t="s">
        <v>475</v>
      </c>
      <c r="E295" s="6" t="s">
        <v>486</v>
      </c>
      <c r="F295" s="5" t="s">
        <v>68</v>
      </c>
    </row>
    <row r="296" customFormat="false" ht="20.1" hidden="false" customHeight="true" outlineLevel="0" collapsed="false">
      <c r="A296" s="1" t="n">
        <f aca="false">ROW()-1</f>
        <v>295</v>
      </c>
      <c r="B296" s="2" t="s">
        <v>487</v>
      </c>
      <c r="C296" s="3" t="s">
        <v>369</v>
      </c>
      <c r="D296" s="3" t="s">
        <v>488</v>
      </c>
      <c r="E296" s="4" t="s">
        <v>489</v>
      </c>
      <c r="F296" s="5" t="s">
        <v>10</v>
      </c>
    </row>
    <row r="297" customFormat="false" ht="20.1" hidden="false" customHeight="true" outlineLevel="0" collapsed="false">
      <c r="A297" s="1" t="n">
        <f aca="false">ROW()-1</f>
        <v>296</v>
      </c>
      <c r="B297" s="2" t="s">
        <v>490</v>
      </c>
      <c r="C297" s="3" t="s">
        <v>465</v>
      </c>
      <c r="D297" s="3" t="s">
        <v>491</v>
      </c>
      <c r="E297" s="6" t="s">
        <v>492</v>
      </c>
      <c r="F297" s="5" t="s">
        <v>10</v>
      </c>
    </row>
    <row r="298" customFormat="false" ht="20.1" hidden="false" customHeight="true" outlineLevel="0" collapsed="false">
      <c r="A298" s="1" t="n">
        <f aca="false">ROW()-1</f>
        <v>297</v>
      </c>
      <c r="B298" s="2" t="s">
        <v>490</v>
      </c>
      <c r="C298" s="3" t="s">
        <v>465</v>
      </c>
      <c r="D298" s="3" t="s">
        <v>491</v>
      </c>
      <c r="E298" s="6" t="s">
        <v>493</v>
      </c>
      <c r="F298" s="5" t="s">
        <v>14</v>
      </c>
    </row>
    <row r="299" customFormat="false" ht="20.1" hidden="false" customHeight="true" outlineLevel="0" collapsed="false">
      <c r="A299" s="1" t="n">
        <f aca="false">ROW()-1</f>
        <v>298</v>
      </c>
      <c r="B299" s="2" t="s">
        <v>490</v>
      </c>
      <c r="C299" s="3" t="s">
        <v>465</v>
      </c>
      <c r="D299" s="3" t="s">
        <v>491</v>
      </c>
      <c r="E299" s="6" t="s">
        <v>494</v>
      </c>
      <c r="F299" s="5" t="s">
        <v>14</v>
      </c>
    </row>
    <row r="300" customFormat="false" ht="20.1" hidden="false" customHeight="true" outlineLevel="0" collapsed="false">
      <c r="A300" s="1" t="n">
        <f aca="false">ROW()-1</f>
        <v>299</v>
      </c>
      <c r="B300" s="2" t="s">
        <v>495</v>
      </c>
      <c r="C300" s="3" t="s">
        <v>496</v>
      </c>
      <c r="D300" s="3" t="s">
        <v>497</v>
      </c>
      <c r="E300" s="6" t="s">
        <v>498</v>
      </c>
      <c r="F300" s="7" t="s">
        <v>14</v>
      </c>
    </row>
    <row r="301" customFormat="false" ht="20.1" hidden="false" customHeight="true" outlineLevel="0" collapsed="false">
      <c r="A301" s="1" t="n">
        <f aca="false">ROW()-1</f>
        <v>300</v>
      </c>
      <c r="B301" s="2" t="s">
        <v>495</v>
      </c>
      <c r="C301" s="3" t="s">
        <v>496</v>
      </c>
      <c r="D301" s="3" t="s">
        <v>497</v>
      </c>
      <c r="E301" s="6" t="s">
        <v>499</v>
      </c>
      <c r="F301" s="7" t="s">
        <v>10</v>
      </c>
    </row>
    <row r="302" customFormat="false" ht="20.1" hidden="false" customHeight="true" outlineLevel="0" collapsed="false">
      <c r="A302" s="1" t="n">
        <f aca="false">ROW()-1</f>
        <v>301</v>
      </c>
      <c r="B302" s="2" t="s">
        <v>495</v>
      </c>
      <c r="C302" s="3" t="s">
        <v>496</v>
      </c>
      <c r="D302" s="3" t="s">
        <v>497</v>
      </c>
      <c r="E302" s="6" t="s">
        <v>500</v>
      </c>
      <c r="F302" s="7" t="s">
        <v>10</v>
      </c>
    </row>
    <row r="303" customFormat="false" ht="20.1" hidden="false" customHeight="true" outlineLevel="0" collapsed="false">
      <c r="A303" s="1" t="n">
        <f aca="false">ROW()-1</f>
        <v>302</v>
      </c>
      <c r="B303" s="2" t="s">
        <v>495</v>
      </c>
      <c r="C303" s="3" t="s">
        <v>496</v>
      </c>
      <c r="D303" s="3" t="s">
        <v>497</v>
      </c>
      <c r="E303" s="6" t="s">
        <v>501</v>
      </c>
      <c r="F303" s="7" t="s">
        <v>10</v>
      </c>
    </row>
    <row r="304" customFormat="false" ht="20.1" hidden="false" customHeight="true" outlineLevel="0" collapsed="false">
      <c r="A304" s="1" t="n">
        <f aca="false">ROW()-1</f>
        <v>303</v>
      </c>
      <c r="B304" s="2" t="s">
        <v>495</v>
      </c>
      <c r="C304" s="3" t="s">
        <v>496</v>
      </c>
      <c r="D304" s="3" t="s">
        <v>497</v>
      </c>
      <c r="E304" s="6" t="s">
        <v>502</v>
      </c>
      <c r="F304" s="7" t="s">
        <v>55</v>
      </c>
    </row>
    <row r="305" customFormat="false" ht="20.1" hidden="false" customHeight="true" outlineLevel="0" collapsed="false">
      <c r="A305" s="1" t="n">
        <f aca="false">ROW()-1</f>
        <v>304</v>
      </c>
      <c r="B305" s="2" t="s">
        <v>495</v>
      </c>
      <c r="C305" s="3" t="s">
        <v>496</v>
      </c>
      <c r="D305" s="3" t="s">
        <v>497</v>
      </c>
      <c r="E305" s="6" t="s">
        <v>503</v>
      </c>
      <c r="F305" s="7" t="s">
        <v>14</v>
      </c>
    </row>
    <row r="306" customFormat="false" ht="20.1" hidden="false" customHeight="true" outlineLevel="0" collapsed="false">
      <c r="A306" s="1" t="n">
        <f aca="false">ROW()-1</f>
        <v>305</v>
      </c>
      <c r="B306" s="2" t="s">
        <v>504</v>
      </c>
      <c r="C306" s="3" t="s">
        <v>52</v>
      </c>
      <c r="D306" s="3" t="s">
        <v>505</v>
      </c>
      <c r="E306" s="4" t="s">
        <v>506</v>
      </c>
      <c r="F306" s="5" t="s">
        <v>63</v>
      </c>
    </row>
    <row r="307" customFormat="false" ht="20.1" hidden="false" customHeight="true" outlineLevel="0" collapsed="false">
      <c r="A307" s="1" t="n">
        <f aca="false">ROW()-1</f>
        <v>306</v>
      </c>
      <c r="B307" s="2" t="s">
        <v>504</v>
      </c>
      <c r="C307" s="3" t="s">
        <v>52</v>
      </c>
      <c r="D307" s="3" t="s">
        <v>505</v>
      </c>
      <c r="E307" s="6" t="s">
        <v>507</v>
      </c>
      <c r="F307" s="5" t="s">
        <v>28</v>
      </c>
    </row>
    <row r="308" customFormat="false" ht="20.1" hidden="false" customHeight="true" outlineLevel="0" collapsed="false">
      <c r="A308" s="1" t="n">
        <f aca="false">ROW()-1</f>
        <v>307</v>
      </c>
      <c r="B308" s="2" t="s">
        <v>504</v>
      </c>
      <c r="C308" s="3" t="s">
        <v>52</v>
      </c>
      <c r="D308" s="3" t="s">
        <v>505</v>
      </c>
      <c r="E308" s="6" t="s">
        <v>508</v>
      </c>
      <c r="F308" s="5" t="s">
        <v>14</v>
      </c>
    </row>
    <row r="309" customFormat="false" ht="20.1" hidden="false" customHeight="true" outlineLevel="0" collapsed="false">
      <c r="A309" s="1" t="n">
        <f aca="false">ROW()-1</f>
        <v>308</v>
      </c>
      <c r="B309" s="2" t="s">
        <v>504</v>
      </c>
      <c r="C309" s="3" t="s">
        <v>52</v>
      </c>
      <c r="D309" s="3" t="s">
        <v>505</v>
      </c>
      <c r="E309" s="6" t="s">
        <v>509</v>
      </c>
      <c r="F309" s="5" t="s">
        <v>14</v>
      </c>
    </row>
    <row r="310" customFormat="false" ht="20.1" hidden="false" customHeight="true" outlineLevel="0" collapsed="false">
      <c r="A310" s="1" t="n">
        <f aca="false">ROW()-1</f>
        <v>309</v>
      </c>
      <c r="B310" s="2" t="s">
        <v>504</v>
      </c>
      <c r="C310" s="3" t="s">
        <v>52</v>
      </c>
      <c r="D310" s="3" t="s">
        <v>505</v>
      </c>
      <c r="E310" s="6" t="s">
        <v>510</v>
      </c>
      <c r="F310" s="7" t="s">
        <v>14</v>
      </c>
    </row>
    <row r="311" customFormat="false" ht="20.1" hidden="false" customHeight="true" outlineLevel="0" collapsed="false">
      <c r="A311" s="1" t="n">
        <f aca="false">ROW()-1</f>
        <v>310</v>
      </c>
      <c r="B311" s="2" t="s">
        <v>504</v>
      </c>
      <c r="C311" s="3" t="s">
        <v>52</v>
      </c>
      <c r="D311" s="3" t="s">
        <v>505</v>
      </c>
      <c r="E311" s="6" t="s">
        <v>511</v>
      </c>
      <c r="F311" s="7" t="s">
        <v>14</v>
      </c>
    </row>
    <row r="312" customFormat="false" ht="20.1" hidden="false" customHeight="true" outlineLevel="0" collapsed="false">
      <c r="A312" s="1" t="n">
        <f aca="false">ROW()-1</f>
        <v>311</v>
      </c>
      <c r="B312" s="2" t="s">
        <v>504</v>
      </c>
      <c r="C312" s="3" t="s">
        <v>52</v>
      </c>
      <c r="D312" s="3" t="s">
        <v>505</v>
      </c>
      <c r="E312" s="6" t="s">
        <v>512</v>
      </c>
      <c r="F312" s="7" t="s">
        <v>14</v>
      </c>
    </row>
    <row r="313" customFormat="false" ht="20.1" hidden="false" customHeight="true" outlineLevel="0" collapsed="false">
      <c r="A313" s="1" t="n">
        <f aca="false">ROW()-1</f>
        <v>312</v>
      </c>
      <c r="B313" s="2" t="s">
        <v>504</v>
      </c>
      <c r="C313" s="3" t="s">
        <v>52</v>
      </c>
      <c r="D313" s="3" t="s">
        <v>505</v>
      </c>
      <c r="E313" s="6" t="s">
        <v>513</v>
      </c>
      <c r="F313" s="7" t="s">
        <v>63</v>
      </c>
    </row>
    <row r="314" customFormat="false" ht="20.1" hidden="false" customHeight="true" outlineLevel="0" collapsed="false">
      <c r="A314" s="1" t="n">
        <f aca="false">ROW()-1</f>
        <v>313</v>
      </c>
      <c r="B314" s="2" t="s">
        <v>504</v>
      </c>
      <c r="C314" s="3" t="s">
        <v>52</v>
      </c>
      <c r="D314" s="3" t="s">
        <v>505</v>
      </c>
      <c r="E314" s="13" t="s">
        <v>514</v>
      </c>
      <c r="F314" s="7" t="s">
        <v>10</v>
      </c>
    </row>
    <row r="315" customFormat="false" ht="20.1" hidden="false" customHeight="true" outlineLevel="0" collapsed="false">
      <c r="A315" s="1" t="n">
        <f aca="false">ROW()-1</f>
        <v>314</v>
      </c>
      <c r="B315" s="2" t="s">
        <v>504</v>
      </c>
      <c r="C315" s="3" t="s">
        <v>52</v>
      </c>
      <c r="D315" s="3" t="s">
        <v>505</v>
      </c>
      <c r="E315" s="13" t="s">
        <v>515</v>
      </c>
      <c r="F315" s="7" t="s">
        <v>14</v>
      </c>
    </row>
    <row r="316" customFormat="false" ht="20.1" hidden="false" customHeight="true" outlineLevel="0" collapsed="false">
      <c r="A316" s="1" t="n">
        <f aca="false">ROW()-1</f>
        <v>315</v>
      </c>
      <c r="B316" s="2" t="s">
        <v>504</v>
      </c>
      <c r="C316" s="3" t="s">
        <v>52</v>
      </c>
      <c r="D316" s="3" t="s">
        <v>505</v>
      </c>
      <c r="E316" s="13" t="s">
        <v>516</v>
      </c>
      <c r="F316" s="7" t="s">
        <v>14</v>
      </c>
    </row>
    <row r="317" customFormat="false" ht="20.1" hidden="false" customHeight="true" outlineLevel="0" collapsed="false">
      <c r="A317" s="1" t="n">
        <f aca="false">ROW()-1</f>
        <v>316</v>
      </c>
      <c r="B317" s="2" t="s">
        <v>504</v>
      </c>
      <c r="C317" s="3" t="s">
        <v>52</v>
      </c>
      <c r="D317" s="3" t="s">
        <v>505</v>
      </c>
      <c r="E317" s="4" t="s">
        <v>517</v>
      </c>
      <c r="F317" s="5" t="s">
        <v>399</v>
      </c>
    </row>
    <row r="318" customFormat="false" ht="20.1" hidden="false" customHeight="true" outlineLevel="0" collapsed="false">
      <c r="A318" s="1" t="n">
        <f aca="false">ROW()-1</f>
        <v>317</v>
      </c>
      <c r="B318" s="2" t="s">
        <v>504</v>
      </c>
      <c r="C318" s="3" t="s">
        <v>52</v>
      </c>
      <c r="D318" s="3" t="s">
        <v>505</v>
      </c>
      <c r="E318" s="4" t="s">
        <v>518</v>
      </c>
      <c r="F318" s="5" t="s">
        <v>14</v>
      </c>
    </row>
    <row r="319" customFormat="false" ht="20.1" hidden="false" customHeight="true" outlineLevel="0" collapsed="false">
      <c r="A319" s="1" t="n">
        <f aca="false">ROW()-1</f>
        <v>318</v>
      </c>
      <c r="B319" s="2" t="s">
        <v>504</v>
      </c>
      <c r="C319" s="3" t="s">
        <v>52</v>
      </c>
      <c r="D319" s="3" t="s">
        <v>505</v>
      </c>
      <c r="E319" s="4" t="s">
        <v>519</v>
      </c>
      <c r="F319" s="5" t="s">
        <v>14</v>
      </c>
    </row>
    <row r="320" customFormat="false" ht="20.1" hidden="false" customHeight="true" outlineLevel="0" collapsed="false">
      <c r="A320" s="1" t="n">
        <f aca="false">ROW()-1</f>
        <v>319</v>
      </c>
      <c r="B320" s="2" t="s">
        <v>504</v>
      </c>
      <c r="C320" s="3" t="s">
        <v>52</v>
      </c>
      <c r="D320" s="3" t="s">
        <v>505</v>
      </c>
      <c r="E320" s="4" t="s">
        <v>520</v>
      </c>
      <c r="F320" s="5" t="s">
        <v>10</v>
      </c>
    </row>
    <row r="321" customFormat="false" ht="20.1" hidden="false" customHeight="true" outlineLevel="0" collapsed="false">
      <c r="A321" s="1" t="n">
        <f aca="false">ROW()-1</f>
        <v>320</v>
      </c>
      <c r="B321" s="2" t="s">
        <v>521</v>
      </c>
      <c r="C321" s="3" t="s">
        <v>522</v>
      </c>
      <c r="D321" s="3" t="s">
        <v>523</v>
      </c>
      <c r="E321" s="13" t="s">
        <v>524</v>
      </c>
      <c r="F321" s="7" t="s">
        <v>10</v>
      </c>
    </row>
    <row r="322" customFormat="false" ht="20.1" hidden="false" customHeight="true" outlineLevel="0" collapsed="false">
      <c r="A322" s="1" t="n">
        <f aca="false">ROW()-1</f>
        <v>321</v>
      </c>
      <c r="B322" s="2" t="s">
        <v>525</v>
      </c>
      <c r="C322" s="3" t="s">
        <v>374</v>
      </c>
      <c r="D322" s="3" t="s">
        <v>526</v>
      </c>
      <c r="E322" s="6" t="s">
        <v>527</v>
      </c>
      <c r="F322" s="5" t="s">
        <v>14</v>
      </c>
    </row>
    <row r="323" customFormat="false" ht="20.1" hidden="false" customHeight="true" outlineLevel="0" collapsed="false">
      <c r="A323" s="1" t="n">
        <f aca="false">ROW()-1</f>
        <v>322</v>
      </c>
      <c r="B323" s="9" t="s">
        <v>525</v>
      </c>
      <c r="C323" s="10" t="s">
        <v>374</v>
      </c>
      <c r="D323" s="10" t="s">
        <v>526</v>
      </c>
      <c r="E323" s="6" t="s">
        <v>528</v>
      </c>
      <c r="F323" s="5" t="s">
        <v>68</v>
      </c>
    </row>
    <row r="324" customFormat="false" ht="20.1" hidden="false" customHeight="true" outlineLevel="0" collapsed="false">
      <c r="A324" s="1" t="n">
        <f aca="false">ROW()-1</f>
        <v>323</v>
      </c>
      <c r="B324" s="9" t="s">
        <v>529</v>
      </c>
      <c r="C324" s="10" t="s">
        <v>52</v>
      </c>
      <c r="D324" s="10" t="s">
        <v>530</v>
      </c>
      <c r="E324" s="4" t="s">
        <v>531</v>
      </c>
      <c r="F324" s="5" t="s">
        <v>532</v>
      </c>
    </row>
    <row r="325" customFormat="false" ht="20.1" hidden="false" customHeight="true" outlineLevel="0" collapsed="false">
      <c r="A325" s="1" t="n">
        <f aca="false">ROW()-1</f>
        <v>324</v>
      </c>
      <c r="B325" s="9" t="s">
        <v>529</v>
      </c>
      <c r="C325" s="10" t="s">
        <v>52</v>
      </c>
      <c r="D325" s="10" t="s">
        <v>530</v>
      </c>
      <c r="E325" s="4" t="s">
        <v>533</v>
      </c>
      <c r="F325" s="5" t="s">
        <v>532</v>
      </c>
    </row>
    <row r="326" customFormat="false" ht="20.1" hidden="false" customHeight="true" outlineLevel="0" collapsed="false">
      <c r="A326" s="1" t="n">
        <f aca="false">ROW()-1</f>
        <v>325</v>
      </c>
      <c r="B326" s="2" t="s">
        <v>529</v>
      </c>
      <c r="C326" s="3" t="s">
        <v>52</v>
      </c>
      <c r="D326" s="3" t="s">
        <v>530</v>
      </c>
      <c r="E326" s="4" t="s">
        <v>534</v>
      </c>
      <c r="F326" s="5" t="s">
        <v>14</v>
      </c>
    </row>
    <row r="327" customFormat="false" ht="20.1" hidden="false" customHeight="true" outlineLevel="0" collapsed="false">
      <c r="A327" s="1" t="n">
        <f aca="false">ROW()-1</f>
        <v>326</v>
      </c>
      <c r="B327" s="2" t="s">
        <v>529</v>
      </c>
      <c r="C327" s="3" t="s">
        <v>52</v>
      </c>
      <c r="D327" s="3" t="s">
        <v>530</v>
      </c>
      <c r="E327" s="4" t="s">
        <v>535</v>
      </c>
      <c r="F327" s="5" t="s">
        <v>10</v>
      </c>
    </row>
    <row r="328" customFormat="false" ht="20.1" hidden="false" customHeight="true" outlineLevel="0" collapsed="false">
      <c r="A328" s="1" t="n">
        <f aca="false">ROW()-1</f>
        <v>327</v>
      </c>
      <c r="B328" s="6" t="s">
        <v>536</v>
      </c>
      <c r="C328" s="8" t="s">
        <v>537</v>
      </c>
      <c r="D328" s="8" t="s">
        <v>538</v>
      </c>
      <c r="E328" s="4" t="s">
        <v>539</v>
      </c>
      <c r="F328" s="5" t="s">
        <v>10</v>
      </c>
    </row>
    <row r="329" customFormat="false" ht="20.1" hidden="false" customHeight="true" outlineLevel="0" collapsed="false">
      <c r="A329" s="1" t="n">
        <f aca="false">ROW()-1</f>
        <v>328</v>
      </c>
      <c r="B329" s="6" t="s">
        <v>536</v>
      </c>
      <c r="C329" s="8" t="s">
        <v>537</v>
      </c>
      <c r="D329" s="8" t="s">
        <v>538</v>
      </c>
      <c r="E329" s="4" t="s">
        <v>540</v>
      </c>
      <c r="F329" s="5" t="s">
        <v>14</v>
      </c>
    </row>
    <row r="330" customFormat="false" ht="20.1" hidden="false" customHeight="true" outlineLevel="0" collapsed="false">
      <c r="A330" s="1" t="n">
        <f aca="false">ROW()-1</f>
        <v>329</v>
      </c>
      <c r="B330" s="2" t="s">
        <v>541</v>
      </c>
      <c r="C330" s="3" t="s">
        <v>369</v>
      </c>
      <c r="D330" s="3" t="s">
        <v>542</v>
      </c>
      <c r="E330" s="6" t="s">
        <v>543</v>
      </c>
      <c r="F330" s="5" t="s">
        <v>55</v>
      </c>
    </row>
    <row r="331" customFormat="false" ht="20.1" hidden="false" customHeight="true" outlineLevel="0" collapsed="false">
      <c r="A331" s="1" t="n">
        <f aca="false">ROW()-1</f>
        <v>330</v>
      </c>
      <c r="B331" s="2" t="s">
        <v>544</v>
      </c>
      <c r="C331" s="3" t="s">
        <v>57</v>
      </c>
      <c r="D331" s="3" t="s">
        <v>545</v>
      </c>
      <c r="E331" s="4" t="s">
        <v>546</v>
      </c>
      <c r="F331" s="5" t="s">
        <v>25</v>
      </c>
    </row>
    <row r="332" customFormat="false" ht="20.1" hidden="false" customHeight="true" outlineLevel="0" collapsed="false">
      <c r="A332" s="1" t="n">
        <f aca="false">ROW()-1</f>
        <v>331</v>
      </c>
      <c r="B332" s="2" t="s">
        <v>547</v>
      </c>
      <c r="C332" s="3" t="s">
        <v>522</v>
      </c>
      <c r="D332" s="3" t="s">
        <v>548</v>
      </c>
      <c r="E332" s="4" t="s">
        <v>549</v>
      </c>
      <c r="F332" s="5" t="s">
        <v>14</v>
      </c>
    </row>
    <row r="333" customFormat="false" ht="20.1" hidden="false" customHeight="true" outlineLevel="0" collapsed="false">
      <c r="A333" s="1" t="n">
        <f aca="false">ROW()-1</f>
        <v>332</v>
      </c>
      <c r="B333" s="2" t="s">
        <v>547</v>
      </c>
      <c r="C333" s="3" t="s">
        <v>522</v>
      </c>
      <c r="D333" s="3" t="s">
        <v>548</v>
      </c>
      <c r="E333" s="4" t="s">
        <v>550</v>
      </c>
      <c r="F333" s="5" t="s">
        <v>14</v>
      </c>
    </row>
    <row r="334" customFormat="false" ht="20.1" hidden="false" customHeight="true" outlineLevel="0" collapsed="false">
      <c r="A334" s="1" t="n">
        <f aca="false">ROW()-1</f>
        <v>333</v>
      </c>
      <c r="B334" s="2" t="s">
        <v>547</v>
      </c>
      <c r="C334" s="3" t="s">
        <v>522</v>
      </c>
      <c r="D334" s="3" t="s">
        <v>548</v>
      </c>
      <c r="E334" s="4" t="s">
        <v>551</v>
      </c>
      <c r="F334" s="5" t="s">
        <v>14</v>
      </c>
    </row>
    <row r="335" customFormat="false" ht="20.1" hidden="false" customHeight="true" outlineLevel="0" collapsed="false">
      <c r="A335" s="1" t="n">
        <f aca="false">ROW()-1</f>
        <v>334</v>
      </c>
      <c r="B335" s="2" t="s">
        <v>552</v>
      </c>
      <c r="C335" s="3" t="s">
        <v>553</v>
      </c>
      <c r="D335" s="3" t="s">
        <v>554</v>
      </c>
      <c r="E335" s="4" t="s">
        <v>555</v>
      </c>
      <c r="F335" s="5" t="s">
        <v>14</v>
      </c>
    </row>
    <row r="336" customFormat="false" ht="20.1" hidden="false" customHeight="true" outlineLevel="0" collapsed="false">
      <c r="A336" s="1" t="n">
        <f aca="false">ROW()-1</f>
        <v>335</v>
      </c>
      <c r="B336" s="2" t="s">
        <v>552</v>
      </c>
      <c r="C336" s="3" t="s">
        <v>553</v>
      </c>
      <c r="D336" s="3" t="s">
        <v>554</v>
      </c>
      <c r="E336" s="4" t="s">
        <v>556</v>
      </c>
      <c r="F336" s="5" t="s">
        <v>25</v>
      </c>
    </row>
    <row r="337" customFormat="false" ht="20.1" hidden="false" customHeight="true" outlineLevel="0" collapsed="false">
      <c r="A337" s="1" t="n">
        <f aca="false">ROW()-1</f>
        <v>336</v>
      </c>
      <c r="B337" s="2" t="s">
        <v>557</v>
      </c>
      <c r="C337" s="3" t="s">
        <v>558</v>
      </c>
      <c r="D337" s="3" t="s">
        <v>559</v>
      </c>
      <c r="E337" s="4" t="s">
        <v>560</v>
      </c>
      <c r="F337" s="5" t="s">
        <v>14</v>
      </c>
    </row>
    <row r="338" customFormat="false" ht="20.1" hidden="false" customHeight="true" outlineLevel="0" collapsed="false">
      <c r="A338" s="1" t="n">
        <f aca="false">ROW()-1</f>
        <v>337</v>
      </c>
      <c r="B338" s="2" t="s">
        <v>557</v>
      </c>
      <c r="C338" s="3" t="s">
        <v>558</v>
      </c>
      <c r="D338" s="3" t="s">
        <v>559</v>
      </c>
      <c r="E338" s="4" t="s">
        <v>561</v>
      </c>
      <c r="F338" s="5" t="s">
        <v>10</v>
      </c>
    </row>
    <row r="339" customFormat="false" ht="20.1" hidden="false" customHeight="true" outlineLevel="0" collapsed="false">
      <c r="A339" s="1" t="n">
        <f aca="false">ROW()-1</f>
        <v>338</v>
      </c>
      <c r="B339" s="2" t="s">
        <v>562</v>
      </c>
      <c r="C339" s="3" t="s">
        <v>558</v>
      </c>
      <c r="D339" s="3" t="s">
        <v>563</v>
      </c>
      <c r="E339" s="4" t="s">
        <v>564</v>
      </c>
      <c r="F339" s="5" t="s">
        <v>14</v>
      </c>
    </row>
    <row r="340" customFormat="false" ht="20.1" hidden="false" customHeight="true" outlineLevel="0" collapsed="false">
      <c r="A340" s="1" t="n">
        <f aca="false">ROW()-1</f>
        <v>339</v>
      </c>
      <c r="B340" s="2" t="s">
        <v>562</v>
      </c>
      <c r="C340" s="3" t="s">
        <v>558</v>
      </c>
      <c r="D340" s="3" t="s">
        <v>563</v>
      </c>
      <c r="E340" s="4" t="s">
        <v>565</v>
      </c>
      <c r="F340" s="5" t="s">
        <v>14</v>
      </c>
    </row>
    <row r="341" customFormat="false" ht="20.1" hidden="false" customHeight="true" outlineLevel="0" collapsed="false">
      <c r="A341" s="1" t="n">
        <f aca="false">ROW()-1</f>
        <v>340</v>
      </c>
      <c r="B341" s="2" t="s">
        <v>566</v>
      </c>
      <c r="C341" s="3" t="s">
        <v>558</v>
      </c>
      <c r="D341" s="3" t="s">
        <v>567</v>
      </c>
      <c r="E341" s="4" t="s">
        <v>568</v>
      </c>
      <c r="F341" s="5" t="s">
        <v>14</v>
      </c>
    </row>
    <row r="342" customFormat="false" ht="20.1" hidden="false" customHeight="true" outlineLevel="0" collapsed="false">
      <c r="A342" s="1" t="n">
        <f aca="false">ROW()-1</f>
        <v>341</v>
      </c>
      <c r="B342" s="2" t="s">
        <v>569</v>
      </c>
      <c r="C342" s="3" t="s">
        <v>570</v>
      </c>
      <c r="D342" s="3" t="s">
        <v>571</v>
      </c>
      <c r="E342" s="4" t="s">
        <v>572</v>
      </c>
      <c r="F342" s="5" t="s">
        <v>14</v>
      </c>
    </row>
    <row r="343" customFormat="false" ht="20.1" hidden="false" customHeight="true" outlineLevel="0" collapsed="false">
      <c r="A343" s="1" t="n">
        <f aca="false">ROW()-1</f>
        <v>342</v>
      </c>
      <c r="B343" s="2" t="s">
        <v>569</v>
      </c>
      <c r="C343" s="3" t="s">
        <v>570</v>
      </c>
      <c r="D343" s="3" t="s">
        <v>571</v>
      </c>
      <c r="E343" s="4" t="s">
        <v>573</v>
      </c>
      <c r="F343" s="5" t="s">
        <v>55</v>
      </c>
    </row>
    <row r="344" customFormat="false" ht="20.1" hidden="false" customHeight="true" outlineLevel="0" collapsed="false">
      <c r="A344" s="1" t="n">
        <f aca="false">ROW()-1</f>
        <v>343</v>
      </c>
      <c r="B344" s="2" t="s">
        <v>574</v>
      </c>
      <c r="C344" s="3" t="s">
        <v>575</v>
      </c>
      <c r="D344" s="3" t="s">
        <v>576</v>
      </c>
      <c r="E344" s="4" t="s">
        <v>577</v>
      </c>
      <c r="F344" s="5" t="s">
        <v>14</v>
      </c>
    </row>
    <row r="345" customFormat="false" ht="20.1" hidden="false" customHeight="true" outlineLevel="0" collapsed="false">
      <c r="A345" s="1" t="n">
        <f aca="false">ROW()-1</f>
        <v>344</v>
      </c>
      <c r="B345" s="2" t="s">
        <v>574</v>
      </c>
      <c r="C345" s="3" t="s">
        <v>575</v>
      </c>
      <c r="D345" s="3" t="s">
        <v>576</v>
      </c>
      <c r="E345" s="4" t="s">
        <v>578</v>
      </c>
      <c r="F345" s="5" t="s">
        <v>10</v>
      </c>
    </row>
    <row r="346" customFormat="false" ht="20.1" hidden="false" customHeight="true" outlineLevel="0" collapsed="false">
      <c r="A346" s="1" t="n">
        <f aca="false">ROW()-1</f>
        <v>345</v>
      </c>
      <c r="B346" s="2" t="s">
        <v>574</v>
      </c>
      <c r="C346" s="3" t="s">
        <v>575</v>
      </c>
      <c r="D346" s="3" t="s">
        <v>576</v>
      </c>
      <c r="E346" s="6" t="s">
        <v>579</v>
      </c>
      <c r="F346" s="7" t="s">
        <v>14</v>
      </c>
    </row>
    <row r="347" customFormat="false" ht="20.1" hidden="false" customHeight="true" outlineLevel="0" collapsed="false">
      <c r="A347" s="1" t="n">
        <f aca="false">ROW()-1</f>
        <v>346</v>
      </c>
      <c r="B347" s="2" t="s">
        <v>574</v>
      </c>
      <c r="C347" s="3" t="s">
        <v>575</v>
      </c>
      <c r="D347" s="3" t="s">
        <v>576</v>
      </c>
      <c r="E347" s="6" t="s">
        <v>580</v>
      </c>
      <c r="F347" s="7" t="s">
        <v>10</v>
      </c>
    </row>
    <row r="348" customFormat="false" ht="20.1" hidden="false" customHeight="true" outlineLevel="0" collapsed="false">
      <c r="A348" s="1" t="n">
        <f aca="false">ROW()-1</f>
        <v>347</v>
      </c>
      <c r="B348" s="2" t="s">
        <v>581</v>
      </c>
      <c r="C348" s="3" t="s">
        <v>582</v>
      </c>
      <c r="D348" s="3" t="s">
        <v>583</v>
      </c>
      <c r="E348" s="6" t="s">
        <v>584</v>
      </c>
      <c r="F348" s="5" t="s">
        <v>14</v>
      </c>
    </row>
    <row r="349" customFormat="false" ht="20.1" hidden="false" customHeight="true" outlineLevel="0" collapsed="false">
      <c r="A349" s="1" t="n">
        <f aca="false">ROW()-1</f>
        <v>348</v>
      </c>
      <c r="B349" s="2" t="s">
        <v>581</v>
      </c>
      <c r="C349" s="3" t="s">
        <v>582</v>
      </c>
      <c r="D349" s="3" t="s">
        <v>583</v>
      </c>
      <c r="E349" s="6" t="s">
        <v>585</v>
      </c>
      <c r="F349" s="5" t="s">
        <v>14</v>
      </c>
    </row>
    <row r="350" customFormat="false" ht="20.1" hidden="false" customHeight="true" outlineLevel="0" collapsed="false">
      <c r="A350" s="1" t="n">
        <f aca="false">ROW()-1</f>
        <v>349</v>
      </c>
      <c r="B350" s="2" t="s">
        <v>581</v>
      </c>
      <c r="C350" s="3" t="s">
        <v>582</v>
      </c>
      <c r="D350" s="3" t="s">
        <v>583</v>
      </c>
      <c r="E350" s="6" t="s">
        <v>586</v>
      </c>
      <c r="F350" s="5" t="s">
        <v>14</v>
      </c>
    </row>
    <row r="351" customFormat="false" ht="20.1" hidden="false" customHeight="true" outlineLevel="0" collapsed="false">
      <c r="A351" s="1" t="n">
        <f aca="false">ROW()-1</f>
        <v>350</v>
      </c>
      <c r="B351" s="2" t="s">
        <v>581</v>
      </c>
      <c r="C351" s="3" t="s">
        <v>582</v>
      </c>
      <c r="D351" s="3" t="s">
        <v>583</v>
      </c>
      <c r="E351" s="6" t="s">
        <v>587</v>
      </c>
      <c r="F351" s="5" t="s">
        <v>10</v>
      </c>
    </row>
    <row r="352" customFormat="false" ht="20.1" hidden="false" customHeight="true" outlineLevel="0" collapsed="false">
      <c r="A352" s="1" t="n">
        <f aca="false">ROW()-1</f>
        <v>351</v>
      </c>
      <c r="B352" s="2" t="s">
        <v>581</v>
      </c>
      <c r="C352" s="3" t="s">
        <v>582</v>
      </c>
      <c r="D352" s="3" t="s">
        <v>583</v>
      </c>
      <c r="E352" s="6" t="s">
        <v>588</v>
      </c>
      <c r="F352" s="5" t="s">
        <v>10</v>
      </c>
    </row>
    <row r="353" customFormat="false" ht="20.1" hidden="false" customHeight="true" outlineLevel="0" collapsed="false">
      <c r="A353" s="1" t="n">
        <f aca="false">ROW()-1</f>
        <v>352</v>
      </c>
      <c r="B353" s="2" t="s">
        <v>581</v>
      </c>
      <c r="C353" s="3" t="s">
        <v>582</v>
      </c>
      <c r="D353" s="3" t="s">
        <v>583</v>
      </c>
      <c r="E353" s="6" t="s">
        <v>589</v>
      </c>
      <c r="F353" s="5" t="s">
        <v>14</v>
      </c>
    </row>
    <row r="354" customFormat="false" ht="20.1" hidden="false" customHeight="true" outlineLevel="0" collapsed="false">
      <c r="A354" s="1" t="n">
        <f aca="false">ROW()-1</f>
        <v>353</v>
      </c>
      <c r="B354" s="2" t="s">
        <v>590</v>
      </c>
      <c r="C354" s="3" t="s">
        <v>591</v>
      </c>
      <c r="D354" s="3" t="s">
        <v>592</v>
      </c>
      <c r="E354" s="4" t="s">
        <v>593</v>
      </c>
      <c r="F354" s="5" t="s">
        <v>14</v>
      </c>
    </row>
    <row r="355" customFormat="false" ht="20.1" hidden="false" customHeight="true" outlineLevel="0" collapsed="false">
      <c r="A355" s="1" t="n">
        <f aca="false">ROW()-1</f>
        <v>354</v>
      </c>
      <c r="B355" s="2" t="s">
        <v>590</v>
      </c>
      <c r="C355" s="3" t="s">
        <v>591</v>
      </c>
      <c r="D355" s="3" t="s">
        <v>592</v>
      </c>
      <c r="E355" s="4" t="s">
        <v>594</v>
      </c>
      <c r="F355" s="5" t="s">
        <v>14</v>
      </c>
    </row>
    <row r="356" customFormat="false" ht="20.1" hidden="false" customHeight="true" outlineLevel="0" collapsed="false">
      <c r="A356" s="1" t="n">
        <f aca="false">ROW()-1</f>
        <v>355</v>
      </c>
      <c r="B356" s="2" t="s">
        <v>595</v>
      </c>
      <c r="C356" s="3" t="s">
        <v>522</v>
      </c>
      <c r="D356" s="3" t="s">
        <v>596</v>
      </c>
      <c r="E356" s="6" t="s">
        <v>597</v>
      </c>
      <c r="F356" s="7" t="s">
        <v>10</v>
      </c>
    </row>
    <row r="357" customFormat="false" ht="20.1" hidden="false" customHeight="true" outlineLevel="0" collapsed="false">
      <c r="A357" s="1" t="n">
        <f aca="false">ROW()-1</f>
        <v>356</v>
      </c>
      <c r="B357" s="2" t="s">
        <v>595</v>
      </c>
      <c r="C357" s="3" t="s">
        <v>522</v>
      </c>
      <c r="D357" s="3" t="s">
        <v>596</v>
      </c>
      <c r="E357" s="6" t="s">
        <v>598</v>
      </c>
      <c r="F357" s="7" t="s">
        <v>14</v>
      </c>
    </row>
    <row r="358" customFormat="false" ht="20.1" hidden="false" customHeight="true" outlineLevel="0" collapsed="false">
      <c r="A358" s="1" t="n">
        <f aca="false">ROW()-1</f>
        <v>357</v>
      </c>
      <c r="B358" s="2" t="s">
        <v>599</v>
      </c>
      <c r="C358" s="3" t="s">
        <v>225</v>
      </c>
      <c r="D358" s="3" t="s">
        <v>600</v>
      </c>
      <c r="E358" s="6" t="s">
        <v>601</v>
      </c>
      <c r="F358" s="7" t="s">
        <v>14</v>
      </c>
    </row>
    <row r="359" customFormat="false" ht="20.1" hidden="false" customHeight="true" outlineLevel="0" collapsed="false">
      <c r="A359" s="1" t="n">
        <f aca="false">ROW()-1</f>
        <v>358</v>
      </c>
      <c r="B359" s="2" t="s">
        <v>602</v>
      </c>
      <c r="C359" s="3" t="s">
        <v>603</v>
      </c>
      <c r="D359" s="3" t="s">
        <v>604</v>
      </c>
      <c r="E359" s="6" t="s">
        <v>605</v>
      </c>
      <c r="F359" s="5" t="s">
        <v>25</v>
      </c>
    </row>
    <row r="360" customFormat="false" ht="20.1" hidden="false" customHeight="true" outlineLevel="0" collapsed="false">
      <c r="A360" s="1" t="n">
        <f aca="false">ROW()-1</f>
        <v>359</v>
      </c>
      <c r="B360" s="2" t="s">
        <v>606</v>
      </c>
      <c r="C360" s="3" t="s">
        <v>57</v>
      </c>
      <c r="D360" s="3" t="s">
        <v>607</v>
      </c>
      <c r="E360" s="6" t="s">
        <v>608</v>
      </c>
      <c r="F360" s="5" t="s">
        <v>10</v>
      </c>
    </row>
    <row r="361" customFormat="false" ht="20.1" hidden="false" customHeight="true" outlineLevel="0" collapsed="false">
      <c r="A361" s="1" t="n">
        <f aca="false">ROW()-1</f>
        <v>360</v>
      </c>
      <c r="B361" s="2" t="s">
        <v>609</v>
      </c>
      <c r="C361" s="3" t="s">
        <v>52</v>
      </c>
      <c r="D361" s="3" t="s">
        <v>610</v>
      </c>
      <c r="E361" s="4" t="s">
        <v>611</v>
      </c>
      <c r="F361" s="5" t="s">
        <v>92</v>
      </c>
    </row>
    <row r="362" customFormat="false" ht="20.1" hidden="false" customHeight="true" outlineLevel="0" collapsed="false">
      <c r="A362" s="1" t="n">
        <f aca="false">ROW()-1</f>
        <v>361</v>
      </c>
      <c r="B362" s="2" t="s">
        <v>609</v>
      </c>
      <c r="C362" s="3" t="s">
        <v>52</v>
      </c>
      <c r="D362" s="3" t="s">
        <v>610</v>
      </c>
      <c r="E362" s="4" t="s">
        <v>612</v>
      </c>
      <c r="F362" s="5" t="s">
        <v>10</v>
      </c>
    </row>
    <row r="363" customFormat="false" ht="20.1" hidden="false" customHeight="true" outlineLevel="0" collapsed="false">
      <c r="A363" s="1" t="n">
        <f aca="false">ROW()-1</f>
        <v>362</v>
      </c>
      <c r="B363" s="2" t="s">
        <v>613</v>
      </c>
      <c r="C363" s="3" t="s">
        <v>52</v>
      </c>
      <c r="D363" s="3" t="s">
        <v>614</v>
      </c>
      <c r="E363" s="4" t="s">
        <v>615</v>
      </c>
      <c r="F363" s="5" t="s">
        <v>14</v>
      </c>
    </row>
    <row r="364" customFormat="false" ht="20.1" hidden="false" customHeight="true" outlineLevel="0" collapsed="false">
      <c r="A364" s="1" t="n">
        <f aca="false">ROW()-1</f>
        <v>363</v>
      </c>
      <c r="B364" s="2" t="s">
        <v>613</v>
      </c>
      <c r="C364" s="3" t="s">
        <v>52</v>
      </c>
      <c r="D364" s="3" t="s">
        <v>614</v>
      </c>
      <c r="E364" s="4" t="s">
        <v>616</v>
      </c>
      <c r="F364" s="5" t="s">
        <v>63</v>
      </c>
    </row>
    <row r="365" customFormat="false" ht="20.1" hidden="false" customHeight="true" outlineLevel="0" collapsed="false">
      <c r="A365" s="1" t="n">
        <f aca="false">ROW()-1</f>
        <v>364</v>
      </c>
      <c r="B365" s="2" t="s">
        <v>613</v>
      </c>
      <c r="C365" s="3" t="s">
        <v>52</v>
      </c>
      <c r="D365" s="3" t="s">
        <v>614</v>
      </c>
      <c r="E365" s="4" t="s">
        <v>617</v>
      </c>
      <c r="F365" s="5" t="s">
        <v>14</v>
      </c>
    </row>
    <row r="366" customFormat="false" ht="20.1" hidden="false" customHeight="true" outlineLevel="0" collapsed="false">
      <c r="A366" s="1" t="n">
        <f aca="false">ROW()-1</f>
        <v>365</v>
      </c>
      <c r="B366" s="2" t="s">
        <v>613</v>
      </c>
      <c r="C366" s="3" t="s">
        <v>52</v>
      </c>
      <c r="D366" s="3" t="s">
        <v>614</v>
      </c>
      <c r="E366" s="4" t="s">
        <v>618</v>
      </c>
      <c r="F366" s="5" t="s">
        <v>14</v>
      </c>
    </row>
    <row r="367" customFormat="false" ht="20.1" hidden="false" customHeight="true" outlineLevel="0" collapsed="false">
      <c r="A367" s="1" t="n">
        <f aca="false">ROW()-1</f>
        <v>366</v>
      </c>
      <c r="B367" s="2" t="s">
        <v>619</v>
      </c>
      <c r="C367" s="3" t="s">
        <v>57</v>
      </c>
      <c r="D367" s="3" t="s">
        <v>620</v>
      </c>
      <c r="E367" s="6" t="s">
        <v>621</v>
      </c>
      <c r="F367" s="5" t="s">
        <v>14</v>
      </c>
    </row>
    <row r="368" customFormat="false" ht="20.1" hidden="false" customHeight="true" outlineLevel="0" collapsed="false">
      <c r="A368" s="1" t="n">
        <f aca="false">ROW()-1</f>
        <v>367</v>
      </c>
      <c r="B368" s="2" t="s">
        <v>619</v>
      </c>
      <c r="C368" s="3" t="s">
        <v>57</v>
      </c>
      <c r="D368" s="3" t="s">
        <v>620</v>
      </c>
      <c r="E368" s="6" t="s">
        <v>622</v>
      </c>
      <c r="F368" s="1" t="s">
        <v>10</v>
      </c>
    </row>
    <row r="369" customFormat="false" ht="20.1" hidden="false" customHeight="true" outlineLevel="0" collapsed="false">
      <c r="A369" s="1" t="n">
        <f aca="false">ROW()-1</f>
        <v>368</v>
      </c>
      <c r="B369" s="9" t="s">
        <v>623</v>
      </c>
      <c r="C369" s="10" t="s">
        <v>197</v>
      </c>
      <c r="D369" s="10" t="s">
        <v>624</v>
      </c>
      <c r="E369" s="4" t="s">
        <v>625</v>
      </c>
      <c r="F369" s="5" t="s">
        <v>10</v>
      </c>
    </row>
    <row r="370" customFormat="false" ht="20.1" hidden="false" customHeight="true" outlineLevel="0" collapsed="false">
      <c r="A370" s="1" t="n">
        <f aca="false">ROW()-1</f>
        <v>369</v>
      </c>
      <c r="B370" s="9" t="s">
        <v>623</v>
      </c>
      <c r="C370" s="10" t="s">
        <v>197</v>
      </c>
      <c r="D370" s="10" t="s">
        <v>624</v>
      </c>
      <c r="E370" s="4" t="s">
        <v>626</v>
      </c>
      <c r="F370" s="5" t="s">
        <v>10</v>
      </c>
    </row>
    <row r="371" customFormat="false" ht="20.1" hidden="false" customHeight="true" outlineLevel="0" collapsed="false">
      <c r="A371" s="1" t="n">
        <f aca="false">ROW()-1</f>
        <v>370</v>
      </c>
      <c r="B371" s="9" t="s">
        <v>627</v>
      </c>
      <c r="C371" s="10" t="s">
        <v>18</v>
      </c>
      <c r="D371" s="10" t="s">
        <v>628</v>
      </c>
      <c r="E371" s="6" t="s">
        <v>629</v>
      </c>
      <c r="F371" s="7" t="s">
        <v>14</v>
      </c>
    </row>
    <row r="372" customFormat="false" ht="20.1" hidden="false" customHeight="true" outlineLevel="0" collapsed="false">
      <c r="A372" s="1" t="n">
        <f aca="false">ROW()-1</f>
        <v>371</v>
      </c>
      <c r="B372" s="9" t="s">
        <v>627</v>
      </c>
      <c r="C372" s="10" t="s">
        <v>18</v>
      </c>
      <c r="D372" s="10" t="s">
        <v>628</v>
      </c>
      <c r="E372" s="6" t="s">
        <v>630</v>
      </c>
      <c r="F372" s="7" t="s">
        <v>14</v>
      </c>
    </row>
    <row r="373" customFormat="false" ht="20.1" hidden="false" customHeight="true" outlineLevel="0" collapsed="false">
      <c r="A373" s="1" t="n">
        <f aca="false">ROW()-1</f>
        <v>372</v>
      </c>
      <c r="B373" s="9" t="s">
        <v>631</v>
      </c>
      <c r="C373" s="10" t="s">
        <v>582</v>
      </c>
      <c r="D373" s="10" t="s">
        <v>632</v>
      </c>
      <c r="E373" s="6" t="s">
        <v>633</v>
      </c>
      <c r="F373" s="7" t="s">
        <v>14</v>
      </c>
    </row>
    <row r="374" customFormat="false" ht="20.1" hidden="false" customHeight="true" outlineLevel="0" collapsed="false">
      <c r="A374" s="1" t="n">
        <f aca="false">ROW()-1</f>
        <v>373</v>
      </c>
      <c r="B374" s="9" t="s">
        <v>634</v>
      </c>
      <c r="C374" s="10" t="s">
        <v>582</v>
      </c>
      <c r="D374" s="10" t="s">
        <v>635</v>
      </c>
      <c r="E374" s="6" t="s">
        <v>636</v>
      </c>
      <c r="F374" s="7" t="s">
        <v>10</v>
      </c>
    </row>
    <row r="375" customFormat="false" ht="20.1" hidden="false" customHeight="true" outlineLevel="0" collapsed="false">
      <c r="A375" s="1" t="n">
        <f aca="false">ROW()-1</f>
        <v>374</v>
      </c>
      <c r="B375" s="2" t="s">
        <v>634</v>
      </c>
      <c r="C375" s="3" t="s">
        <v>582</v>
      </c>
      <c r="D375" s="3" t="s">
        <v>635</v>
      </c>
      <c r="E375" s="6" t="s">
        <v>637</v>
      </c>
      <c r="F375" s="7" t="s">
        <v>25</v>
      </c>
    </row>
    <row r="376" customFormat="false" ht="20.1" hidden="false" customHeight="true" outlineLevel="0" collapsed="false">
      <c r="A376" s="1" t="n">
        <f aca="false">ROW()-1</f>
        <v>375</v>
      </c>
      <c r="B376" s="2" t="s">
        <v>634</v>
      </c>
      <c r="C376" s="3" t="s">
        <v>582</v>
      </c>
      <c r="D376" s="3" t="s">
        <v>635</v>
      </c>
      <c r="E376" s="6" t="s">
        <v>638</v>
      </c>
      <c r="F376" s="7" t="s">
        <v>14</v>
      </c>
    </row>
    <row r="377" customFormat="false" ht="20.1" hidden="false" customHeight="true" outlineLevel="0" collapsed="false">
      <c r="A377" s="1" t="n">
        <f aca="false">ROW()-1</f>
        <v>376</v>
      </c>
      <c r="B377" s="2" t="s">
        <v>634</v>
      </c>
      <c r="C377" s="3" t="s">
        <v>582</v>
      </c>
      <c r="D377" s="3" t="s">
        <v>635</v>
      </c>
      <c r="E377" s="6" t="s">
        <v>639</v>
      </c>
      <c r="F377" s="7" t="s">
        <v>14</v>
      </c>
    </row>
    <row r="378" customFormat="false" ht="20.1" hidden="false" customHeight="true" outlineLevel="0" collapsed="false">
      <c r="A378" s="1" t="n">
        <f aca="false">ROW()-1</f>
        <v>377</v>
      </c>
      <c r="B378" s="2" t="s">
        <v>634</v>
      </c>
      <c r="C378" s="3" t="s">
        <v>582</v>
      </c>
      <c r="D378" s="3" t="s">
        <v>635</v>
      </c>
      <c r="E378" s="6" t="s">
        <v>640</v>
      </c>
      <c r="F378" s="7" t="s">
        <v>92</v>
      </c>
    </row>
    <row r="379" customFormat="false" ht="20.1" hidden="false" customHeight="true" outlineLevel="0" collapsed="false">
      <c r="A379" s="1" t="n">
        <f aca="false">ROW()-1</f>
        <v>378</v>
      </c>
      <c r="B379" s="2" t="s">
        <v>641</v>
      </c>
      <c r="C379" s="3" t="s">
        <v>250</v>
      </c>
      <c r="D379" s="3" t="s">
        <v>642</v>
      </c>
      <c r="E379" s="6" t="s">
        <v>643</v>
      </c>
      <c r="F379" s="5" t="s">
        <v>10</v>
      </c>
    </row>
    <row r="380" customFormat="false" ht="20.1" hidden="false" customHeight="true" outlineLevel="0" collapsed="false">
      <c r="A380" s="1" t="n">
        <f aca="false">ROW()-1</f>
        <v>379</v>
      </c>
      <c r="B380" s="2" t="s">
        <v>644</v>
      </c>
      <c r="C380" s="3" t="s">
        <v>374</v>
      </c>
      <c r="D380" s="3" t="s">
        <v>645</v>
      </c>
      <c r="E380" s="6" t="s">
        <v>646</v>
      </c>
      <c r="F380" s="7" t="s">
        <v>177</v>
      </c>
    </row>
    <row r="381" customFormat="false" ht="20.1" hidden="false" customHeight="true" outlineLevel="0" collapsed="false">
      <c r="A381" s="1" t="n">
        <f aca="false">ROW()-1</f>
        <v>380</v>
      </c>
      <c r="B381" s="2" t="s">
        <v>644</v>
      </c>
      <c r="C381" s="3" t="s">
        <v>374</v>
      </c>
      <c r="D381" s="3" t="s">
        <v>645</v>
      </c>
      <c r="E381" s="6" t="s">
        <v>647</v>
      </c>
      <c r="F381" s="7" t="s">
        <v>14</v>
      </c>
    </row>
    <row r="382" customFormat="false" ht="20.1" hidden="false" customHeight="true" outlineLevel="0" collapsed="false">
      <c r="A382" s="1" t="n">
        <f aca="false">ROW()-1</f>
        <v>381</v>
      </c>
      <c r="B382" s="2" t="s">
        <v>644</v>
      </c>
      <c r="C382" s="3" t="s">
        <v>374</v>
      </c>
      <c r="D382" s="3" t="s">
        <v>645</v>
      </c>
      <c r="E382" s="6" t="s">
        <v>648</v>
      </c>
      <c r="F382" s="7" t="s">
        <v>10</v>
      </c>
    </row>
    <row r="383" customFormat="false" ht="20.1" hidden="false" customHeight="true" outlineLevel="0" collapsed="false">
      <c r="A383" s="1" t="n">
        <f aca="false">ROW()-1</f>
        <v>382</v>
      </c>
      <c r="B383" s="2" t="s">
        <v>649</v>
      </c>
      <c r="C383" s="3" t="s">
        <v>374</v>
      </c>
      <c r="D383" s="3" t="s">
        <v>650</v>
      </c>
      <c r="E383" s="6" t="s">
        <v>651</v>
      </c>
      <c r="F383" s="7" t="s">
        <v>10</v>
      </c>
    </row>
    <row r="384" customFormat="false" ht="20.1" hidden="false" customHeight="true" outlineLevel="0" collapsed="false">
      <c r="A384" s="1" t="n">
        <f aca="false">ROW()-1</f>
        <v>383</v>
      </c>
      <c r="B384" s="2" t="s">
        <v>649</v>
      </c>
      <c r="C384" s="3" t="s">
        <v>374</v>
      </c>
      <c r="D384" s="3" t="s">
        <v>650</v>
      </c>
      <c r="E384" s="6" t="s">
        <v>652</v>
      </c>
      <c r="F384" s="7" t="s">
        <v>399</v>
      </c>
    </row>
    <row r="385" customFormat="false" ht="20.1" hidden="false" customHeight="true" outlineLevel="0" collapsed="false">
      <c r="A385" s="1" t="n">
        <f aca="false">ROW()-1</f>
        <v>384</v>
      </c>
      <c r="B385" s="2" t="s">
        <v>649</v>
      </c>
      <c r="C385" s="3" t="s">
        <v>374</v>
      </c>
      <c r="D385" s="3" t="s">
        <v>650</v>
      </c>
      <c r="E385" s="6" t="s">
        <v>653</v>
      </c>
      <c r="F385" s="7" t="s">
        <v>10</v>
      </c>
    </row>
    <row r="386" customFormat="false" ht="20.1" hidden="false" customHeight="true" outlineLevel="0" collapsed="false">
      <c r="A386" s="1" t="n">
        <f aca="false">ROW()-1</f>
        <v>385</v>
      </c>
      <c r="B386" s="2" t="s">
        <v>654</v>
      </c>
      <c r="C386" s="3" t="s">
        <v>591</v>
      </c>
      <c r="D386" s="3" t="s">
        <v>655</v>
      </c>
      <c r="E386" s="6" t="s">
        <v>656</v>
      </c>
      <c r="F386" s="7" t="s">
        <v>10</v>
      </c>
    </row>
    <row r="387" customFormat="false" ht="20.1" hidden="false" customHeight="true" outlineLevel="0" collapsed="false">
      <c r="A387" s="1" t="n">
        <f aca="false">ROW()-1</f>
        <v>386</v>
      </c>
      <c r="B387" s="2" t="s">
        <v>654</v>
      </c>
      <c r="C387" s="3" t="s">
        <v>591</v>
      </c>
      <c r="D387" s="3" t="s">
        <v>655</v>
      </c>
      <c r="E387" s="6" t="s">
        <v>657</v>
      </c>
      <c r="F387" s="7" t="s">
        <v>28</v>
      </c>
    </row>
    <row r="388" customFormat="false" ht="20.1" hidden="false" customHeight="true" outlineLevel="0" collapsed="false">
      <c r="A388" s="1" t="n">
        <f aca="false">ROW()-1</f>
        <v>387</v>
      </c>
      <c r="B388" s="2" t="s">
        <v>654</v>
      </c>
      <c r="C388" s="3" t="s">
        <v>591</v>
      </c>
      <c r="D388" s="3" t="s">
        <v>655</v>
      </c>
      <c r="E388" s="6" t="s">
        <v>658</v>
      </c>
      <c r="F388" s="7" t="s">
        <v>10</v>
      </c>
    </row>
    <row r="389" customFormat="false" ht="20.1" hidden="false" customHeight="true" outlineLevel="0" collapsed="false">
      <c r="A389" s="1" t="n">
        <f aca="false">ROW()-1</f>
        <v>388</v>
      </c>
      <c r="B389" s="2" t="s">
        <v>659</v>
      </c>
      <c r="C389" s="3" t="s">
        <v>57</v>
      </c>
      <c r="D389" s="3" t="s">
        <v>660</v>
      </c>
      <c r="E389" s="6" t="s">
        <v>661</v>
      </c>
      <c r="F389" s="7" t="s">
        <v>25</v>
      </c>
    </row>
    <row r="390" customFormat="false" ht="20.1" hidden="false" customHeight="true" outlineLevel="0" collapsed="false">
      <c r="A390" s="1" t="n">
        <f aca="false">ROW()-1</f>
        <v>389</v>
      </c>
      <c r="B390" s="2" t="s">
        <v>659</v>
      </c>
      <c r="C390" s="3" t="s">
        <v>57</v>
      </c>
      <c r="D390" s="3" t="s">
        <v>660</v>
      </c>
      <c r="E390" s="6" t="s">
        <v>662</v>
      </c>
      <c r="F390" s="7" t="s">
        <v>25</v>
      </c>
    </row>
    <row r="391" customFormat="false" ht="20.1" hidden="false" customHeight="true" outlineLevel="0" collapsed="false">
      <c r="A391" s="1" t="n">
        <f aca="false">ROW()-1</f>
        <v>390</v>
      </c>
      <c r="B391" s="2" t="s">
        <v>659</v>
      </c>
      <c r="C391" s="3" t="s">
        <v>57</v>
      </c>
      <c r="D391" s="3" t="s">
        <v>660</v>
      </c>
      <c r="E391" s="6" t="s">
        <v>663</v>
      </c>
      <c r="F391" s="7" t="s">
        <v>55</v>
      </c>
    </row>
    <row r="392" customFormat="false" ht="20.1" hidden="false" customHeight="true" outlineLevel="0" collapsed="false">
      <c r="A392" s="1" t="n">
        <f aca="false">ROW()-1</f>
        <v>391</v>
      </c>
      <c r="B392" s="13" t="s">
        <v>664</v>
      </c>
      <c r="C392" s="3" t="s">
        <v>374</v>
      </c>
      <c r="D392" s="3" t="s">
        <v>665</v>
      </c>
      <c r="E392" s="4" t="s">
        <v>666</v>
      </c>
      <c r="F392" s="5" t="s">
        <v>10</v>
      </c>
    </row>
    <row r="393" customFormat="false" ht="20.1" hidden="false" customHeight="true" outlineLevel="0" collapsed="false">
      <c r="A393" s="1" t="n">
        <f aca="false">ROW()-1</f>
        <v>392</v>
      </c>
      <c r="B393" s="2" t="s">
        <v>667</v>
      </c>
      <c r="C393" s="3" t="s">
        <v>296</v>
      </c>
      <c r="D393" s="3" t="s">
        <v>668</v>
      </c>
      <c r="E393" s="6" t="s">
        <v>669</v>
      </c>
      <c r="F393" s="7" t="s">
        <v>14</v>
      </c>
    </row>
    <row r="394" customFormat="false" ht="20.1" hidden="false" customHeight="true" outlineLevel="0" collapsed="false">
      <c r="A394" s="1" t="n">
        <f aca="false">ROW()-1</f>
        <v>393</v>
      </c>
      <c r="B394" s="2" t="s">
        <v>667</v>
      </c>
      <c r="C394" s="3" t="s">
        <v>296</v>
      </c>
      <c r="D394" s="3" t="s">
        <v>668</v>
      </c>
      <c r="E394" s="6" t="s">
        <v>670</v>
      </c>
      <c r="F394" s="7" t="s">
        <v>14</v>
      </c>
    </row>
    <row r="395" customFormat="false" ht="20.1" hidden="false" customHeight="true" outlineLevel="0" collapsed="false">
      <c r="A395" s="1" t="n">
        <f aca="false">ROW()-1</f>
        <v>394</v>
      </c>
      <c r="B395" s="2" t="s">
        <v>671</v>
      </c>
      <c r="C395" s="3" t="s">
        <v>672</v>
      </c>
      <c r="D395" s="3" t="s">
        <v>673</v>
      </c>
      <c r="E395" s="4" t="s">
        <v>674</v>
      </c>
      <c r="F395" s="5" t="s">
        <v>92</v>
      </c>
    </row>
    <row r="396" customFormat="false" ht="20.1" hidden="false" customHeight="true" outlineLevel="0" collapsed="false">
      <c r="A396" s="1" t="n">
        <f aca="false">ROW()-1</f>
        <v>395</v>
      </c>
      <c r="B396" s="2" t="s">
        <v>671</v>
      </c>
      <c r="C396" s="3" t="s">
        <v>672</v>
      </c>
      <c r="D396" s="3" t="s">
        <v>673</v>
      </c>
      <c r="E396" s="4" t="s">
        <v>675</v>
      </c>
      <c r="F396" s="5" t="s">
        <v>10</v>
      </c>
    </row>
    <row r="397" customFormat="false" ht="20.1" hidden="false" customHeight="true" outlineLevel="0" collapsed="false">
      <c r="A397" s="1" t="n">
        <f aca="false">ROW()-1</f>
        <v>396</v>
      </c>
      <c r="B397" s="2" t="s">
        <v>671</v>
      </c>
      <c r="C397" s="3" t="s">
        <v>672</v>
      </c>
      <c r="D397" s="3" t="s">
        <v>673</v>
      </c>
      <c r="E397" s="4" t="s">
        <v>676</v>
      </c>
      <c r="F397" s="5" t="s">
        <v>14</v>
      </c>
    </row>
    <row r="398" customFormat="false" ht="20.1" hidden="false" customHeight="true" outlineLevel="0" collapsed="false">
      <c r="A398" s="1" t="n">
        <f aca="false">ROW()-1</f>
        <v>397</v>
      </c>
      <c r="B398" s="2" t="s">
        <v>671</v>
      </c>
      <c r="C398" s="3" t="s">
        <v>672</v>
      </c>
      <c r="D398" s="3" t="s">
        <v>673</v>
      </c>
      <c r="E398" s="6" t="s">
        <v>677</v>
      </c>
      <c r="F398" s="7" t="s">
        <v>678</v>
      </c>
    </row>
    <row r="399" customFormat="false" ht="20.1" hidden="false" customHeight="true" outlineLevel="0" collapsed="false">
      <c r="A399" s="1" t="n">
        <f aca="false">ROW()-1</f>
        <v>398</v>
      </c>
      <c r="B399" s="2" t="s">
        <v>671</v>
      </c>
      <c r="C399" s="3" t="s">
        <v>672</v>
      </c>
      <c r="D399" s="3" t="s">
        <v>673</v>
      </c>
      <c r="E399" s="6" t="s">
        <v>679</v>
      </c>
      <c r="F399" s="7" t="s">
        <v>68</v>
      </c>
    </row>
    <row r="400" customFormat="false" ht="20.1" hidden="false" customHeight="true" outlineLevel="0" collapsed="false">
      <c r="A400" s="1" t="n">
        <f aca="false">ROW()-1</f>
        <v>399</v>
      </c>
      <c r="B400" s="2" t="s">
        <v>680</v>
      </c>
      <c r="C400" s="3" t="s">
        <v>52</v>
      </c>
      <c r="D400" s="3" t="s">
        <v>681</v>
      </c>
      <c r="E400" s="4" t="s">
        <v>682</v>
      </c>
      <c r="F400" s="5" t="s">
        <v>55</v>
      </c>
    </row>
    <row r="401" customFormat="false" ht="20.1" hidden="false" customHeight="true" outlineLevel="0" collapsed="false">
      <c r="A401" s="1" t="n">
        <f aca="false">ROW()-1</f>
        <v>400</v>
      </c>
      <c r="B401" s="2" t="s">
        <v>683</v>
      </c>
      <c r="C401" s="3" t="s">
        <v>374</v>
      </c>
      <c r="D401" s="3" t="s">
        <v>684</v>
      </c>
      <c r="E401" s="4" t="s">
        <v>685</v>
      </c>
      <c r="F401" s="5" t="s">
        <v>10</v>
      </c>
    </row>
    <row r="402" customFormat="false" ht="20.1" hidden="false" customHeight="true" outlineLevel="0" collapsed="false">
      <c r="A402" s="1" t="n">
        <f aca="false">ROW()-1</f>
        <v>401</v>
      </c>
      <c r="B402" s="2" t="s">
        <v>683</v>
      </c>
      <c r="C402" s="3" t="s">
        <v>374</v>
      </c>
      <c r="D402" s="3" t="s">
        <v>684</v>
      </c>
      <c r="E402" s="4" t="s">
        <v>686</v>
      </c>
      <c r="F402" s="5" t="s">
        <v>10</v>
      </c>
    </row>
    <row r="403" customFormat="false" ht="20.1" hidden="false" customHeight="true" outlineLevel="0" collapsed="false">
      <c r="A403" s="1" t="n">
        <f aca="false">ROW()-1</f>
        <v>402</v>
      </c>
      <c r="B403" s="2" t="s">
        <v>683</v>
      </c>
      <c r="C403" s="3" t="s">
        <v>374</v>
      </c>
      <c r="D403" s="3" t="s">
        <v>684</v>
      </c>
      <c r="E403" s="4" t="s">
        <v>687</v>
      </c>
      <c r="F403" s="5" t="s">
        <v>14</v>
      </c>
    </row>
    <row r="404" customFormat="false" ht="20.1" hidden="false" customHeight="true" outlineLevel="0" collapsed="false">
      <c r="A404" s="1" t="n">
        <f aca="false">ROW()-1</f>
        <v>403</v>
      </c>
      <c r="B404" s="2" t="s">
        <v>683</v>
      </c>
      <c r="C404" s="3" t="s">
        <v>374</v>
      </c>
      <c r="D404" s="3" t="s">
        <v>684</v>
      </c>
      <c r="E404" s="4" t="s">
        <v>688</v>
      </c>
      <c r="F404" s="5" t="s">
        <v>10</v>
      </c>
    </row>
    <row r="405" customFormat="false" ht="20.1" hidden="false" customHeight="true" outlineLevel="0" collapsed="false">
      <c r="A405" s="1" t="n">
        <f aca="false">ROW()-1</f>
        <v>404</v>
      </c>
      <c r="B405" s="2" t="s">
        <v>683</v>
      </c>
      <c r="C405" s="3" t="s">
        <v>374</v>
      </c>
      <c r="D405" s="3" t="s">
        <v>684</v>
      </c>
      <c r="E405" s="4" t="s">
        <v>689</v>
      </c>
      <c r="F405" s="5" t="s">
        <v>14</v>
      </c>
    </row>
    <row r="406" customFormat="false" ht="20.1" hidden="false" customHeight="true" outlineLevel="0" collapsed="false">
      <c r="A406" s="1" t="n">
        <f aca="false">ROW()-1</f>
        <v>405</v>
      </c>
      <c r="B406" s="2" t="s">
        <v>683</v>
      </c>
      <c r="C406" s="3" t="s">
        <v>374</v>
      </c>
      <c r="D406" s="3" t="s">
        <v>684</v>
      </c>
      <c r="E406" s="4" t="s">
        <v>690</v>
      </c>
      <c r="F406" s="5" t="s">
        <v>10</v>
      </c>
    </row>
    <row r="407" customFormat="false" ht="20.1" hidden="false" customHeight="true" outlineLevel="0" collapsed="false">
      <c r="A407" s="1" t="n">
        <f aca="false">ROW()-1</f>
        <v>406</v>
      </c>
      <c r="B407" s="2" t="s">
        <v>691</v>
      </c>
      <c r="C407" s="3" t="s">
        <v>582</v>
      </c>
      <c r="D407" s="3" t="s">
        <v>692</v>
      </c>
      <c r="E407" s="4" t="s">
        <v>693</v>
      </c>
      <c r="F407" s="5" t="s">
        <v>10</v>
      </c>
    </row>
    <row r="408" customFormat="false" ht="20.1" hidden="false" customHeight="true" outlineLevel="0" collapsed="false">
      <c r="A408" s="1" t="n">
        <f aca="false">ROW()-1</f>
        <v>407</v>
      </c>
      <c r="B408" s="9" t="s">
        <v>694</v>
      </c>
      <c r="C408" s="10" t="s">
        <v>695</v>
      </c>
      <c r="D408" s="10" t="s">
        <v>696</v>
      </c>
      <c r="E408" s="4" t="s">
        <v>697</v>
      </c>
      <c r="F408" s="5" t="s">
        <v>399</v>
      </c>
    </row>
    <row r="409" customFormat="false" ht="20.1" hidden="false" customHeight="true" outlineLevel="0" collapsed="false">
      <c r="A409" s="1" t="n">
        <f aca="false">ROW()-1</f>
        <v>408</v>
      </c>
      <c r="B409" s="9" t="s">
        <v>694</v>
      </c>
      <c r="C409" s="10" t="s">
        <v>695</v>
      </c>
      <c r="D409" s="10" t="s">
        <v>696</v>
      </c>
      <c r="E409" s="4" t="s">
        <v>698</v>
      </c>
      <c r="F409" s="5" t="s">
        <v>28</v>
      </c>
    </row>
    <row r="410" customFormat="false" ht="20.1" hidden="false" customHeight="true" outlineLevel="0" collapsed="false">
      <c r="A410" s="1" t="n">
        <f aca="false">ROW()-1</f>
        <v>409</v>
      </c>
      <c r="B410" s="2" t="s">
        <v>694</v>
      </c>
      <c r="C410" s="3" t="s">
        <v>695</v>
      </c>
      <c r="D410" s="3" t="s">
        <v>696</v>
      </c>
      <c r="E410" s="4" t="s">
        <v>699</v>
      </c>
      <c r="F410" s="5" t="s">
        <v>25</v>
      </c>
    </row>
    <row r="411" customFormat="false" ht="20.1" hidden="false" customHeight="true" outlineLevel="0" collapsed="false">
      <c r="A411" s="1" t="n">
        <f aca="false">ROW()-1</f>
        <v>410</v>
      </c>
      <c r="B411" s="2" t="s">
        <v>700</v>
      </c>
      <c r="C411" s="3" t="s">
        <v>701</v>
      </c>
      <c r="D411" s="3" t="s">
        <v>702</v>
      </c>
      <c r="E411" s="4" t="s">
        <v>703</v>
      </c>
      <c r="F411" s="5" t="s">
        <v>14</v>
      </c>
    </row>
    <row r="412" customFormat="false" ht="20.1" hidden="false" customHeight="true" outlineLevel="0" collapsed="false">
      <c r="A412" s="1" t="n">
        <f aca="false">ROW()-1</f>
        <v>411</v>
      </c>
      <c r="B412" s="2" t="s">
        <v>700</v>
      </c>
      <c r="C412" s="3" t="s">
        <v>701</v>
      </c>
      <c r="D412" s="3" t="s">
        <v>702</v>
      </c>
      <c r="E412" s="4" t="s">
        <v>704</v>
      </c>
      <c r="F412" s="5" t="s">
        <v>14</v>
      </c>
    </row>
    <row r="413" customFormat="false" ht="20.1" hidden="false" customHeight="true" outlineLevel="0" collapsed="false">
      <c r="A413" s="1" t="n">
        <f aca="false">ROW()-1</f>
        <v>412</v>
      </c>
      <c r="B413" s="2" t="s">
        <v>700</v>
      </c>
      <c r="C413" s="3" t="s">
        <v>701</v>
      </c>
      <c r="D413" s="3" t="s">
        <v>702</v>
      </c>
      <c r="E413" s="4" t="s">
        <v>705</v>
      </c>
      <c r="F413" s="5" t="s">
        <v>68</v>
      </c>
    </row>
    <row r="414" customFormat="false" ht="20.1" hidden="false" customHeight="true" outlineLevel="0" collapsed="false">
      <c r="A414" s="1" t="n">
        <f aca="false">ROW()-1</f>
        <v>413</v>
      </c>
      <c r="B414" s="2" t="s">
        <v>700</v>
      </c>
      <c r="C414" s="3" t="s">
        <v>701</v>
      </c>
      <c r="D414" s="3" t="s">
        <v>702</v>
      </c>
      <c r="E414" s="4" t="s">
        <v>706</v>
      </c>
      <c r="F414" s="5" t="s">
        <v>177</v>
      </c>
    </row>
    <row r="415" customFormat="false" ht="20.1" hidden="false" customHeight="true" outlineLevel="0" collapsed="false">
      <c r="A415" s="1" t="n">
        <f aca="false">ROW()-1</f>
        <v>414</v>
      </c>
      <c r="B415" s="2" t="s">
        <v>700</v>
      </c>
      <c r="C415" s="3" t="s">
        <v>701</v>
      </c>
      <c r="D415" s="3" t="s">
        <v>702</v>
      </c>
      <c r="E415" s="4" t="s">
        <v>707</v>
      </c>
      <c r="F415" s="5" t="s">
        <v>177</v>
      </c>
    </row>
    <row r="416" customFormat="false" ht="20.1" hidden="false" customHeight="true" outlineLevel="0" collapsed="false">
      <c r="A416" s="1" t="n">
        <f aca="false">ROW()-1</f>
        <v>415</v>
      </c>
      <c r="B416" s="2" t="s">
        <v>700</v>
      </c>
      <c r="C416" s="3" t="s">
        <v>701</v>
      </c>
      <c r="D416" s="3" t="s">
        <v>702</v>
      </c>
      <c r="E416" s="4" t="s">
        <v>708</v>
      </c>
      <c r="F416" s="5" t="s">
        <v>14</v>
      </c>
    </row>
    <row r="417" customFormat="false" ht="20.1" hidden="false" customHeight="true" outlineLevel="0" collapsed="false">
      <c r="A417" s="1" t="n">
        <f aca="false">ROW()-1</f>
        <v>416</v>
      </c>
      <c r="B417" s="2" t="s">
        <v>700</v>
      </c>
      <c r="C417" s="3" t="s">
        <v>701</v>
      </c>
      <c r="D417" s="3" t="s">
        <v>702</v>
      </c>
      <c r="E417" s="6" t="s">
        <v>709</v>
      </c>
      <c r="F417" s="7" t="s">
        <v>710</v>
      </c>
    </row>
    <row r="418" customFormat="false" ht="20.1" hidden="false" customHeight="true" outlineLevel="0" collapsed="false">
      <c r="A418" s="1" t="n">
        <f aca="false">ROW()-1</f>
        <v>417</v>
      </c>
      <c r="B418" s="2" t="s">
        <v>700</v>
      </c>
      <c r="C418" s="3" t="s">
        <v>701</v>
      </c>
      <c r="D418" s="3" t="s">
        <v>702</v>
      </c>
      <c r="E418" s="6" t="s">
        <v>711</v>
      </c>
      <c r="F418" s="7" t="s">
        <v>177</v>
      </c>
    </row>
    <row r="419" customFormat="false" ht="20.1" hidden="false" customHeight="true" outlineLevel="0" collapsed="false">
      <c r="A419" s="1" t="n">
        <f aca="false">ROW()-1</f>
        <v>418</v>
      </c>
      <c r="B419" s="2" t="s">
        <v>700</v>
      </c>
      <c r="C419" s="3" t="s">
        <v>701</v>
      </c>
      <c r="D419" s="3" t="s">
        <v>702</v>
      </c>
      <c r="E419" s="6" t="s">
        <v>712</v>
      </c>
      <c r="F419" s="7" t="s">
        <v>14</v>
      </c>
    </row>
    <row r="420" customFormat="false" ht="20.1" hidden="false" customHeight="true" outlineLevel="0" collapsed="false">
      <c r="A420" s="1" t="n">
        <f aca="false">ROW()-1</f>
        <v>419</v>
      </c>
      <c r="B420" s="2" t="s">
        <v>700</v>
      </c>
      <c r="C420" s="3" t="s">
        <v>701</v>
      </c>
      <c r="D420" s="3" t="s">
        <v>702</v>
      </c>
      <c r="E420" s="6" t="s">
        <v>713</v>
      </c>
      <c r="F420" s="7" t="s">
        <v>14</v>
      </c>
    </row>
    <row r="421" customFormat="false" ht="20.1" hidden="false" customHeight="true" outlineLevel="0" collapsed="false">
      <c r="A421" s="1" t="n">
        <f aca="false">ROW()-1</f>
        <v>420</v>
      </c>
      <c r="B421" s="2" t="s">
        <v>700</v>
      </c>
      <c r="C421" s="3" t="s">
        <v>701</v>
      </c>
      <c r="D421" s="3" t="s">
        <v>702</v>
      </c>
      <c r="E421" s="6" t="s">
        <v>714</v>
      </c>
      <c r="F421" s="7" t="s">
        <v>68</v>
      </c>
    </row>
    <row r="422" customFormat="false" ht="20.1" hidden="false" customHeight="true" outlineLevel="0" collapsed="false">
      <c r="A422" s="1" t="n">
        <f aca="false">ROW()-1</f>
        <v>421</v>
      </c>
      <c r="B422" s="2" t="s">
        <v>715</v>
      </c>
      <c r="C422" s="3" t="s">
        <v>268</v>
      </c>
      <c r="D422" s="3" t="s">
        <v>716</v>
      </c>
      <c r="E422" s="4" t="s">
        <v>717</v>
      </c>
      <c r="F422" s="5" t="s">
        <v>14</v>
      </c>
    </row>
    <row r="423" customFormat="false" ht="20.1" hidden="false" customHeight="true" outlineLevel="0" collapsed="false">
      <c r="A423" s="1" t="n">
        <f aca="false">ROW()-1</f>
        <v>422</v>
      </c>
      <c r="B423" s="2" t="s">
        <v>715</v>
      </c>
      <c r="C423" s="3" t="s">
        <v>268</v>
      </c>
      <c r="D423" s="3" t="s">
        <v>716</v>
      </c>
      <c r="E423" s="4" t="s">
        <v>718</v>
      </c>
      <c r="F423" s="5" t="s">
        <v>14</v>
      </c>
    </row>
    <row r="424" customFormat="false" ht="20.1" hidden="false" customHeight="true" outlineLevel="0" collapsed="false">
      <c r="A424" s="1" t="n">
        <f aca="false">ROW()-1</f>
        <v>423</v>
      </c>
      <c r="B424" s="2" t="s">
        <v>719</v>
      </c>
      <c r="C424" s="3" t="s">
        <v>582</v>
      </c>
      <c r="D424" s="3" t="s">
        <v>720</v>
      </c>
      <c r="E424" s="6" t="s">
        <v>721</v>
      </c>
      <c r="F424" s="7" t="s">
        <v>14</v>
      </c>
    </row>
    <row r="425" customFormat="false" ht="20.1" hidden="false" customHeight="true" outlineLevel="0" collapsed="false">
      <c r="A425" s="1" t="n">
        <f aca="false">ROW()-1</f>
        <v>424</v>
      </c>
      <c r="B425" s="2" t="s">
        <v>719</v>
      </c>
      <c r="C425" s="3" t="s">
        <v>582</v>
      </c>
      <c r="D425" s="3" t="s">
        <v>720</v>
      </c>
      <c r="E425" s="6" t="s">
        <v>722</v>
      </c>
      <c r="F425" s="7" t="s">
        <v>63</v>
      </c>
    </row>
    <row r="426" customFormat="false" ht="20.1" hidden="false" customHeight="true" outlineLevel="0" collapsed="false">
      <c r="A426" s="1" t="n">
        <f aca="false">ROW()-1</f>
        <v>425</v>
      </c>
      <c r="B426" s="9" t="s">
        <v>719</v>
      </c>
      <c r="C426" s="10" t="s">
        <v>582</v>
      </c>
      <c r="D426" s="10" t="s">
        <v>720</v>
      </c>
      <c r="E426" s="6" t="s">
        <v>723</v>
      </c>
      <c r="F426" s="7" t="s">
        <v>10</v>
      </c>
    </row>
    <row r="427" customFormat="false" ht="20.1" hidden="false" customHeight="true" outlineLevel="0" collapsed="false">
      <c r="A427" s="1" t="n">
        <f aca="false">ROW()-1</f>
        <v>426</v>
      </c>
      <c r="B427" s="9" t="s">
        <v>719</v>
      </c>
      <c r="C427" s="10" t="s">
        <v>582</v>
      </c>
      <c r="D427" s="10" t="s">
        <v>720</v>
      </c>
      <c r="E427" s="6" t="s">
        <v>724</v>
      </c>
      <c r="F427" s="7" t="s">
        <v>10</v>
      </c>
    </row>
    <row r="428" customFormat="false" ht="20.1" hidden="false" customHeight="true" outlineLevel="0" collapsed="false">
      <c r="A428" s="1" t="n">
        <f aca="false">ROW()-1</f>
        <v>427</v>
      </c>
      <c r="B428" s="2" t="s">
        <v>725</v>
      </c>
      <c r="C428" s="3" t="s">
        <v>582</v>
      </c>
      <c r="D428" s="3" t="s">
        <v>726</v>
      </c>
      <c r="E428" s="4" t="s">
        <v>727</v>
      </c>
      <c r="F428" s="5" t="s">
        <v>14</v>
      </c>
    </row>
    <row r="429" customFormat="false" ht="20.1" hidden="false" customHeight="true" outlineLevel="0" collapsed="false">
      <c r="A429" s="1" t="n">
        <f aca="false">ROW()-1</f>
        <v>428</v>
      </c>
      <c r="B429" s="2" t="s">
        <v>725</v>
      </c>
      <c r="C429" s="3" t="s">
        <v>582</v>
      </c>
      <c r="D429" s="3" t="s">
        <v>726</v>
      </c>
      <c r="E429" s="6" t="s">
        <v>728</v>
      </c>
      <c r="F429" s="7" t="s">
        <v>10</v>
      </c>
    </row>
    <row r="430" customFormat="false" ht="20.1" hidden="false" customHeight="true" outlineLevel="0" collapsed="false">
      <c r="A430" s="1" t="n">
        <f aca="false">ROW()-1</f>
        <v>429</v>
      </c>
      <c r="B430" s="2" t="s">
        <v>725</v>
      </c>
      <c r="C430" s="3" t="s">
        <v>582</v>
      </c>
      <c r="D430" s="3" t="s">
        <v>726</v>
      </c>
      <c r="E430" s="6" t="s">
        <v>729</v>
      </c>
      <c r="F430" s="7" t="s">
        <v>10</v>
      </c>
    </row>
    <row r="431" customFormat="false" ht="20.1" hidden="false" customHeight="true" outlineLevel="0" collapsed="false">
      <c r="A431" s="1" t="n">
        <f aca="false">ROW()-1</f>
        <v>430</v>
      </c>
      <c r="B431" s="2" t="s">
        <v>725</v>
      </c>
      <c r="C431" s="3" t="s">
        <v>582</v>
      </c>
      <c r="D431" s="3" t="s">
        <v>726</v>
      </c>
      <c r="E431" s="6" t="s">
        <v>730</v>
      </c>
      <c r="F431" s="7" t="s">
        <v>10</v>
      </c>
    </row>
    <row r="432" customFormat="false" ht="20.1" hidden="false" customHeight="true" outlineLevel="0" collapsed="false">
      <c r="A432" s="1" t="n">
        <f aca="false">ROW()-1</f>
        <v>431</v>
      </c>
      <c r="B432" s="2" t="s">
        <v>731</v>
      </c>
      <c r="C432" s="3" t="s">
        <v>52</v>
      </c>
      <c r="D432" s="3" t="s">
        <v>732</v>
      </c>
      <c r="E432" s="6" t="s">
        <v>733</v>
      </c>
      <c r="F432" s="7" t="s">
        <v>10</v>
      </c>
    </row>
    <row r="433" customFormat="false" ht="20.1" hidden="false" customHeight="true" outlineLevel="0" collapsed="false">
      <c r="A433" s="1" t="n">
        <f aca="false">ROW()-1</f>
        <v>432</v>
      </c>
      <c r="B433" s="2" t="s">
        <v>731</v>
      </c>
      <c r="C433" s="3" t="s">
        <v>52</v>
      </c>
      <c r="D433" s="3" t="s">
        <v>732</v>
      </c>
      <c r="E433" s="6" t="s">
        <v>734</v>
      </c>
      <c r="F433" s="7" t="s">
        <v>10</v>
      </c>
    </row>
    <row r="434" customFormat="false" ht="20.1" hidden="false" customHeight="true" outlineLevel="0" collapsed="false">
      <c r="A434" s="1" t="n">
        <f aca="false">ROW()-1</f>
        <v>433</v>
      </c>
      <c r="B434" s="2" t="s">
        <v>731</v>
      </c>
      <c r="C434" s="3" t="s">
        <v>52</v>
      </c>
      <c r="D434" s="3" t="s">
        <v>732</v>
      </c>
      <c r="E434" s="6" t="s">
        <v>735</v>
      </c>
      <c r="F434" s="7" t="s">
        <v>10</v>
      </c>
    </row>
    <row r="435" customFormat="false" ht="20.1" hidden="false" customHeight="true" outlineLevel="0" collapsed="false">
      <c r="A435" s="1" t="n">
        <f aca="false">ROW()-1</f>
        <v>434</v>
      </c>
      <c r="B435" s="2" t="s">
        <v>731</v>
      </c>
      <c r="C435" s="3" t="s">
        <v>52</v>
      </c>
      <c r="D435" s="3" t="s">
        <v>732</v>
      </c>
      <c r="E435" s="6" t="s">
        <v>736</v>
      </c>
      <c r="F435" s="7" t="s">
        <v>10</v>
      </c>
    </row>
    <row r="436" customFormat="false" ht="20.1" hidden="false" customHeight="true" outlineLevel="0" collapsed="false">
      <c r="A436" s="1" t="n">
        <f aca="false">ROW()-1</f>
        <v>435</v>
      </c>
      <c r="B436" s="2" t="s">
        <v>731</v>
      </c>
      <c r="C436" s="3" t="s">
        <v>52</v>
      </c>
      <c r="D436" s="3" t="s">
        <v>732</v>
      </c>
      <c r="E436" s="6" t="s">
        <v>737</v>
      </c>
      <c r="F436" s="7" t="s">
        <v>14</v>
      </c>
    </row>
    <row r="437" customFormat="false" ht="20.1" hidden="false" customHeight="true" outlineLevel="0" collapsed="false">
      <c r="A437" s="1" t="n">
        <f aca="false">ROW()-1</f>
        <v>436</v>
      </c>
      <c r="B437" s="2" t="s">
        <v>731</v>
      </c>
      <c r="C437" s="3" t="s">
        <v>52</v>
      </c>
      <c r="D437" s="3" t="s">
        <v>732</v>
      </c>
      <c r="E437" s="6" t="s">
        <v>738</v>
      </c>
      <c r="F437" s="7" t="s">
        <v>28</v>
      </c>
    </row>
    <row r="438" customFormat="false" ht="20.1" hidden="false" customHeight="true" outlineLevel="0" collapsed="false">
      <c r="A438" s="1" t="n">
        <f aca="false">ROW()-1</f>
        <v>437</v>
      </c>
      <c r="B438" s="2" t="s">
        <v>739</v>
      </c>
      <c r="C438" s="14" t="s">
        <v>197</v>
      </c>
      <c r="D438" s="3" t="s">
        <v>740</v>
      </c>
      <c r="E438" s="15" t="s">
        <v>741</v>
      </c>
      <c r="F438" s="16" t="s">
        <v>10</v>
      </c>
    </row>
    <row r="439" customFormat="false" ht="20.1" hidden="false" customHeight="true" outlineLevel="0" collapsed="false">
      <c r="A439" s="1" t="n">
        <f aca="false">ROW()-1</f>
        <v>438</v>
      </c>
      <c r="B439" s="2" t="s">
        <v>739</v>
      </c>
      <c r="C439" s="14" t="s">
        <v>197</v>
      </c>
      <c r="D439" s="3" t="s">
        <v>740</v>
      </c>
      <c r="E439" s="15" t="s">
        <v>742</v>
      </c>
      <c r="F439" s="16" t="s">
        <v>14</v>
      </c>
    </row>
    <row r="440" customFormat="false" ht="20.1" hidden="false" customHeight="true" outlineLevel="0" collapsed="false">
      <c r="A440" s="1" t="n">
        <f aca="false">ROW()-1</f>
        <v>439</v>
      </c>
      <c r="B440" s="2" t="s">
        <v>739</v>
      </c>
      <c r="C440" s="14" t="s">
        <v>197</v>
      </c>
      <c r="D440" s="3" t="s">
        <v>740</v>
      </c>
      <c r="E440" s="15" t="s">
        <v>743</v>
      </c>
      <c r="F440" s="16" t="s">
        <v>14</v>
      </c>
    </row>
    <row r="441" customFormat="false" ht="20.1" hidden="false" customHeight="true" outlineLevel="0" collapsed="false">
      <c r="A441" s="1" t="n">
        <f aca="false">ROW()-1</f>
        <v>440</v>
      </c>
      <c r="B441" s="2" t="s">
        <v>739</v>
      </c>
      <c r="C441" s="3" t="s">
        <v>197</v>
      </c>
      <c r="D441" s="3" t="s">
        <v>740</v>
      </c>
      <c r="E441" s="6" t="s">
        <v>744</v>
      </c>
      <c r="F441" s="5" t="s">
        <v>14</v>
      </c>
    </row>
    <row r="442" customFormat="false" ht="20.1" hidden="false" customHeight="true" outlineLevel="0" collapsed="false">
      <c r="A442" s="1" t="n">
        <f aca="false">ROW()-1</f>
        <v>441</v>
      </c>
      <c r="B442" s="2" t="s">
        <v>739</v>
      </c>
      <c r="C442" s="3" t="s">
        <v>197</v>
      </c>
      <c r="D442" s="3" t="s">
        <v>740</v>
      </c>
      <c r="E442" s="6" t="s">
        <v>745</v>
      </c>
      <c r="F442" s="5" t="s">
        <v>63</v>
      </c>
    </row>
    <row r="443" customFormat="false" ht="20.1" hidden="false" customHeight="true" outlineLevel="0" collapsed="false">
      <c r="A443" s="1" t="n">
        <f aca="false">ROW()-1</f>
        <v>442</v>
      </c>
      <c r="B443" s="2" t="s">
        <v>739</v>
      </c>
      <c r="C443" s="3" t="s">
        <v>197</v>
      </c>
      <c r="D443" s="3" t="s">
        <v>740</v>
      </c>
      <c r="E443" s="6" t="s">
        <v>746</v>
      </c>
      <c r="F443" s="5" t="s">
        <v>14</v>
      </c>
    </row>
    <row r="444" customFormat="false" ht="20.1" hidden="false" customHeight="true" outlineLevel="0" collapsed="false">
      <c r="A444" s="1" t="n">
        <f aca="false">ROW()-1</f>
        <v>443</v>
      </c>
      <c r="B444" s="2" t="s">
        <v>747</v>
      </c>
      <c r="C444" s="3" t="s">
        <v>52</v>
      </c>
      <c r="D444" s="3" t="s">
        <v>748</v>
      </c>
      <c r="E444" s="6" t="s">
        <v>749</v>
      </c>
      <c r="F444" s="5" t="s">
        <v>14</v>
      </c>
    </row>
    <row r="445" customFormat="false" ht="20.1" hidden="false" customHeight="true" outlineLevel="0" collapsed="false">
      <c r="A445" s="1" t="n">
        <f aca="false">ROW()-1</f>
        <v>444</v>
      </c>
      <c r="B445" s="2" t="s">
        <v>747</v>
      </c>
      <c r="C445" s="3" t="s">
        <v>52</v>
      </c>
      <c r="D445" s="3" t="s">
        <v>748</v>
      </c>
      <c r="E445" s="6" t="s">
        <v>750</v>
      </c>
      <c r="F445" s="5" t="s">
        <v>14</v>
      </c>
    </row>
    <row r="446" customFormat="false" ht="20.1" hidden="false" customHeight="true" outlineLevel="0" collapsed="false">
      <c r="A446" s="1" t="n">
        <f aca="false">ROW()-1</f>
        <v>445</v>
      </c>
      <c r="B446" s="2" t="s">
        <v>751</v>
      </c>
      <c r="C446" s="3" t="s">
        <v>522</v>
      </c>
      <c r="D446" s="3" t="s">
        <v>752</v>
      </c>
      <c r="E446" s="6" t="s">
        <v>753</v>
      </c>
      <c r="F446" s="1" t="s">
        <v>10</v>
      </c>
    </row>
    <row r="447" customFormat="false" ht="20.1" hidden="false" customHeight="true" outlineLevel="0" collapsed="false">
      <c r="A447" s="1" t="n">
        <f aca="false">ROW()-1</f>
        <v>446</v>
      </c>
      <c r="B447" s="2" t="s">
        <v>751</v>
      </c>
      <c r="C447" s="3" t="s">
        <v>522</v>
      </c>
      <c r="D447" s="3" t="s">
        <v>752</v>
      </c>
      <c r="E447" s="6" t="s">
        <v>754</v>
      </c>
      <c r="F447" s="1" t="s">
        <v>10</v>
      </c>
    </row>
    <row r="448" customFormat="false" ht="20.1" hidden="false" customHeight="true" outlineLevel="0" collapsed="false">
      <c r="A448" s="1" t="n">
        <f aca="false">ROW()-1</f>
        <v>447</v>
      </c>
      <c r="B448" s="2" t="s">
        <v>751</v>
      </c>
      <c r="C448" s="3" t="s">
        <v>522</v>
      </c>
      <c r="D448" s="3" t="s">
        <v>752</v>
      </c>
      <c r="E448" s="6" t="s">
        <v>755</v>
      </c>
      <c r="F448" s="7" t="s">
        <v>10</v>
      </c>
    </row>
    <row r="449" customFormat="false" ht="20.1" hidden="false" customHeight="true" outlineLevel="0" collapsed="false">
      <c r="A449" s="1" t="n">
        <f aca="false">ROW()-1</f>
        <v>448</v>
      </c>
      <c r="B449" s="2" t="s">
        <v>751</v>
      </c>
      <c r="C449" s="3" t="s">
        <v>522</v>
      </c>
      <c r="D449" s="3" t="s">
        <v>752</v>
      </c>
      <c r="E449" s="6" t="s">
        <v>756</v>
      </c>
      <c r="F449" s="7" t="s">
        <v>10</v>
      </c>
    </row>
    <row r="450" customFormat="false" ht="20.1" hidden="false" customHeight="true" outlineLevel="0" collapsed="false">
      <c r="A450" s="1" t="n">
        <f aca="false">ROW()-1</f>
        <v>449</v>
      </c>
      <c r="B450" s="2" t="s">
        <v>751</v>
      </c>
      <c r="C450" s="3" t="s">
        <v>522</v>
      </c>
      <c r="D450" s="3" t="s">
        <v>752</v>
      </c>
      <c r="E450" s="4" t="s">
        <v>757</v>
      </c>
      <c r="F450" s="5" t="s">
        <v>14</v>
      </c>
    </row>
    <row r="451" customFormat="false" ht="20.1" hidden="false" customHeight="true" outlineLevel="0" collapsed="false">
      <c r="A451" s="1" t="n">
        <f aca="false">ROW()-1</f>
        <v>450</v>
      </c>
      <c r="B451" s="2" t="s">
        <v>751</v>
      </c>
      <c r="C451" s="3" t="s">
        <v>522</v>
      </c>
      <c r="D451" s="3" t="s">
        <v>752</v>
      </c>
      <c r="E451" s="4" t="s">
        <v>758</v>
      </c>
      <c r="F451" s="5" t="s">
        <v>25</v>
      </c>
    </row>
    <row r="452" customFormat="false" ht="20.1" hidden="false" customHeight="true" outlineLevel="0" collapsed="false">
      <c r="A452" s="1" t="n">
        <f aca="false">ROW()-1</f>
        <v>451</v>
      </c>
      <c r="B452" s="2" t="s">
        <v>751</v>
      </c>
      <c r="C452" s="3" t="s">
        <v>522</v>
      </c>
      <c r="D452" s="3" t="s">
        <v>752</v>
      </c>
      <c r="E452" s="4" t="s">
        <v>759</v>
      </c>
      <c r="F452" s="5" t="s">
        <v>28</v>
      </c>
    </row>
    <row r="453" customFormat="false" ht="20.1" hidden="false" customHeight="true" outlineLevel="0" collapsed="false">
      <c r="A453" s="1" t="n">
        <f aca="false">ROW()-1</f>
        <v>452</v>
      </c>
      <c r="B453" s="2" t="s">
        <v>751</v>
      </c>
      <c r="C453" s="3" t="s">
        <v>522</v>
      </c>
      <c r="D453" s="3" t="s">
        <v>752</v>
      </c>
      <c r="E453" s="4" t="s">
        <v>760</v>
      </c>
      <c r="F453" s="1" t="s">
        <v>14</v>
      </c>
    </row>
    <row r="454" customFormat="false" ht="20.1" hidden="false" customHeight="true" outlineLevel="0" collapsed="false">
      <c r="A454" s="1" t="n">
        <f aca="false">ROW()-1</f>
        <v>453</v>
      </c>
      <c r="B454" s="2" t="s">
        <v>751</v>
      </c>
      <c r="C454" s="3" t="s">
        <v>522</v>
      </c>
      <c r="D454" s="3" t="s">
        <v>752</v>
      </c>
      <c r="E454" s="4" t="s">
        <v>761</v>
      </c>
      <c r="F454" s="1" t="s">
        <v>14</v>
      </c>
    </row>
    <row r="455" customFormat="false" ht="20.1" hidden="false" customHeight="true" outlineLevel="0" collapsed="false">
      <c r="A455" s="1" t="n">
        <f aca="false">ROW()-1</f>
        <v>454</v>
      </c>
      <c r="B455" s="2" t="s">
        <v>751</v>
      </c>
      <c r="C455" s="3" t="s">
        <v>522</v>
      </c>
      <c r="D455" s="3" t="s">
        <v>752</v>
      </c>
      <c r="E455" s="4" t="s">
        <v>762</v>
      </c>
      <c r="F455" s="1" t="s">
        <v>14</v>
      </c>
    </row>
    <row r="456" customFormat="false" ht="20.1" hidden="false" customHeight="true" outlineLevel="0" collapsed="false">
      <c r="A456" s="1" t="n">
        <f aca="false">ROW()-1</f>
        <v>455</v>
      </c>
      <c r="B456" s="2" t="s">
        <v>751</v>
      </c>
      <c r="C456" s="3" t="s">
        <v>522</v>
      </c>
      <c r="D456" s="3" t="s">
        <v>752</v>
      </c>
      <c r="E456" s="4" t="s">
        <v>763</v>
      </c>
      <c r="F456" s="1" t="s">
        <v>14</v>
      </c>
    </row>
    <row r="457" customFormat="false" ht="20.1" hidden="false" customHeight="true" outlineLevel="0" collapsed="false">
      <c r="A457" s="1" t="n">
        <f aca="false">ROW()-1</f>
        <v>456</v>
      </c>
      <c r="B457" s="2" t="s">
        <v>751</v>
      </c>
      <c r="C457" s="3" t="s">
        <v>522</v>
      </c>
      <c r="D457" s="3" t="s">
        <v>752</v>
      </c>
      <c r="E457" s="4" t="s">
        <v>764</v>
      </c>
      <c r="F457" s="1" t="s">
        <v>10</v>
      </c>
    </row>
    <row r="458" customFormat="false" ht="20.1" hidden="false" customHeight="true" outlineLevel="0" collapsed="false">
      <c r="A458" s="1" t="n">
        <f aca="false">ROW()-1</f>
        <v>457</v>
      </c>
      <c r="B458" s="2" t="s">
        <v>751</v>
      </c>
      <c r="C458" s="3" t="s">
        <v>522</v>
      </c>
      <c r="D458" s="3" t="s">
        <v>752</v>
      </c>
      <c r="E458" s="4" t="s">
        <v>765</v>
      </c>
      <c r="F458" s="1" t="s">
        <v>25</v>
      </c>
    </row>
    <row r="459" customFormat="false" ht="20.1" hidden="false" customHeight="true" outlineLevel="0" collapsed="false">
      <c r="A459" s="1" t="n">
        <f aca="false">ROW()-1</f>
        <v>458</v>
      </c>
      <c r="B459" s="2" t="s">
        <v>766</v>
      </c>
      <c r="C459" s="3" t="s">
        <v>118</v>
      </c>
      <c r="D459" s="3" t="s">
        <v>767</v>
      </c>
      <c r="E459" s="6" t="s">
        <v>768</v>
      </c>
      <c r="F459" s="7" t="s">
        <v>10</v>
      </c>
    </row>
    <row r="460" customFormat="false" ht="20.1" hidden="false" customHeight="true" outlineLevel="0" collapsed="false">
      <c r="A460" s="1" t="n">
        <f aca="false">ROW()-1</f>
        <v>459</v>
      </c>
      <c r="B460" s="2" t="s">
        <v>769</v>
      </c>
      <c r="C460" s="3" t="s">
        <v>52</v>
      </c>
      <c r="D460" s="3" t="s">
        <v>770</v>
      </c>
      <c r="E460" s="6" t="s">
        <v>771</v>
      </c>
      <c r="F460" s="1" t="s">
        <v>25</v>
      </c>
    </row>
    <row r="461" customFormat="false" ht="20.1" hidden="false" customHeight="true" outlineLevel="0" collapsed="false">
      <c r="A461" s="1" t="n">
        <f aca="false">ROW()-1</f>
        <v>460</v>
      </c>
      <c r="B461" s="2" t="s">
        <v>769</v>
      </c>
      <c r="C461" s="3" t="s">
        <v>52</v>
      </c>
      <c r="D461" s="3" t="s">
        <v>770</v>
      </c>
      <c r="E461" s="6" t="s">
        <v>772</v>
      </c>
      <c r="F461" s="1" t="s">
        <v>14</v>
      </c>
    </row>
    <row r="462" customFormat="false" ht="20.1" hidden="false" customHeight="true" outlineLevel="0" collapsed="false">
      <c r="A462" s="1" t="n">
        <f aca="false">ROW()-1</f>
        <v>461</v>
      </c>
      <c r="B462" s="2" t="s">
        <v>769</v>
      </c>
      <c r="C462" s="3" t="s">
        <v>52</v>
      </c>
      <c r="D462" s="3" t="s">
        <v>770</v>
      </c>
      <c r="E462" s="6" t="s">
        <v>773</v>
      </c>
      <c r="F462" s="1" t="s">
        <v>14</v>
      </c>
    </row>
    <row r="463" customFormat="false" ht="20.1" hidden="false" customHeight="true" outlineLevel="0" collapsed="false">
      <c r="A463" s="1" t="n">
        <f aca="false">ROW()-1</f>
        <v>462</v>
      </c>
      <c r="B463" s="2" t="s">
        <v>774</v>
      </c>
      <c r="C463" s="3" t="s">
        <v>775</v>
      </c>
      <c r="D463" s="3" t="s">
        <v>776</v>
      </c>
      <c r="E463" s="6" t="s">
        <v>777</v>
      </c>
      <c r="F463" s="5" t="s">
        <v>14</v>
      </c>
    </row>
    <row r="464" customFormat="false" ht="20.1" hidden="false" customHeight="true" outlineLevel="0" collapsed="false">
      <c r="A464" s="1" t="n">
        <f aca="false">ROW()-1</f>
        <v>463</v>
      </c>
      <c r="B464" s="2" t="s">
        <v>774</v>
      </c>
      <c r="C464" s="3" t="s">
        <v>775</v>
      </c>
      <c r="D464" s="3" t="s">
        <v>776</v>
      </c>
      <c r="E464" s="6" t="s">
        <v>778</v>
      </c>
      <c r="F464" s="7" t="s">
        <v>10</v>
      </c>
    </row>
    <row r="465" customFormat="false" ht="20.1" hidden="false" customHeight="true" outlineLevel="0" collapsed="false">
      <c r="A465" s="1" t="n">
        <f aca="false">ROW()-1</f>
        <v>464</v>
      </c>
      <c r="B465" s="2" t="s">
        <v>774</v>
      </c>
      <c r="C465" s="3" t="s">
        <v>775</v>
      </c>
      <c r="D465" s="3" t="s">
        <v>776</v>
      </c>
      <c r="E465" s="6" t="s">
        <v>779</v>
      </c>
      <c r="F465" s="7" t="s">
        <v>14</v>
      </c>
    </row>
    <row r="466" customFormat="false" ht="20.1" hidden="false" customHeight="true" outlineLevel="0" collapsed="false">
      <c r="A466" s="1" t="n">
        <f aca="false">ROW()-1</f>
        <v>465</v>
      </c>
      <c r="B466" s="2" t="s">
        <v>774</v>
      </c>
      <c r="C466" s="3" t="s">
        <v>775</v>
      </c>
      <c r="D466" s="3" t="s">
        <v>776</v>
      </c>
      <c r="E466" s="6" t="s">
        <v>780</v>
      </c>
      <c r="F466" s="7" t="s">
        <v>14</v>
      </c>
    </row>
    <row r="467" customFormat="false" ht="20.1" hidden="false" customHeight="true" outlineLevel="0" collapsed="false">
      <c r="A467" s="1" t="n">
        <f aca="false">ROW()-1</f>
        <v>466</v>
      </c>
      <c r="B467" s="2" t="s">
        <v>781</v>
      </c>
      <c r="C467" s="3" t="s">
        <v>52</v>
      </c>
      <c r="D467" s="3" t="s">
        <v>782</v>
      </c>
      <c r="E467" s="6" t="s">
        <v>783</v>
      </c>
      <c r="F467" s="5" t="s">
        <v>55</v>
      </c>
    </row>
    <row r="468" customFormat="false" ht="20.1" hidden="false" customHeight="true" outlineLevel="0" collapsed="false">
      <c r="A468" s="1" t="n">
        <f aca="false">ROW()-1</f>
        <v>467</v>
      </c>
      <c r="B468" s="2" t="s">
        <v>784</v>
      </c>
      <c r="C468" s="3" t="s">
        <v>591</v>
      </c>
      <c r="D468" s="3" t="s">
        <v>785</v>
      </c>
      <c r="E468" s="4" t="s">
        <v>786</v>
      </c>
      <c r="F468" s="5" t="s">
        <v>14</v>
      </c>
    </row>
    <row r="469" customFormat="false" ht="20.1" hidden="false" customHeight="true" outlineLevel="0" collapsed="false">
      <c r="A469" s="1" t="n">
        <f aca="false">ROW()-1</f>
        <v>468</v>
      </c>
      <c r="B469" s="2" t="s">
        <v>784</v>
      </c>
      <c r="C469" s="3" t="s">
        <v>591</v>
      </c>
      <c r="D469" s="3" t="s">
        <v>785</v>
      </c>
      <c r="E469" s="4" t="s">
        <v>787</v>
      </c>
      <c r="F469" s="5" t="s">
        <v>14</v>
      </c>
    </row>
    <row r="470" customFormat="false" ht="20.1" hidden="false" customHeight="true" outlineLevel="0" collapsed="false">
      <c r="A470" s="1" t="n">
        <f aca="false">ROW()-1</f>
        <v>469</v>
      </c>
      <c r="B470" s="2" t="s">
        <v>784</v>
      </c>
      <c r="C470" s="3" t="s">
        <v>591</v>
      </c>
      <c r="D470" s="3" t="s">
        <v>785</v>
      </c>
      <c r="E470" s="4" t="s">
        <v>788</v>
      </c>
      <c r="F470" s="5" t="s">
        <v>14</v>
      </c>
    </row>
    <row r="471" customFormat="false" ht="20.1" hidden="false" customHeight="true" outlineLevel="0" collapsed="false">
      <c r="A471" s="1" t="n">
        <f aca="false">ROW()-1</f>
        <v>470</v>
      </c>
      <c r="B471" s="2" t="s">
        <v>784</v>
      </c>
      <c r="C471" s="3" t="s">
        <v>591</v>
      </c>
      <c r="D471" s="3" t="s">
        <v>785</v>
      </c>
      <c r="E471" s="4" t="s">
        <v>789</v>
      </c>
      <c r="F471" s="5" t="s">
        <v>14</v>
      </c>
    </row>
    <row r="472" customFormat="false" ht="20.1" hidden="false" customHeight="true" outlineLevel="0" collapsed="false">
      <c r="A472" s="1" t="n">
        <f aca="false">ROW()-1</f>
        <v>471</v>
      </c>
      <c r="B472" s="2" t="s">
        <v>790</v>
      </c>
      <c r="C472" s="3" t="s">
        <v>791</v>
      </c>
      <c r="D472" s="3" t="s">
        <v>792</v>
      </c>
      <c r="E472" s="4" t="s">
        <v>793</v>
      </c>
      <c r="F472" s="5" t="s">
        <v>28</v>
      </c>
    </row>
    <row r="473" customFormat="false" ht="20.1" hidden="false" customHeight="true" outlineLevel="0" collapsed="false">
      <c r="A473" s="1" t="n">
        <f aca="false">ROW()-1</f>
        <v>472</v>
      </c>
      <c r="B473" s="2" t="s">
        <v>790</v>
      </c>
      <c r="C473" s="3" t="s">
        <v>791</v>
      </c>
      <c r="D473" s="3" t="s">
        <v>792</v>
      </c>
      <c r="E473" s="4" t="s">
        <v>794</v>
      </c>
      <c r="F473" s="5" t="s">
        <v>10</v>
      </c>
    </row>
    <row r="474" customFormat="false" ht="20.1" hidden="false" customHeight="true" outlineLevel="0" collapsed="false">
      <c r="A474" s="1" t="n">
        <f aca="false">ROW()-1</f>
        <v>473</v>
      </c>
      <c r="B474" s="2" t="s">
        <v>790</v>
      </c>
      <c r="C474" s="3" t="s">
        <v>791</v>
      </c>
      <c r="D474" s="3" t="s">
        <v>792</v>
      </c>
      <c r="E474" s="4" t="s">
        <v>795</v>
      </c>
      <c r="F474" s="5" t="s">
        <v>92</v>
      </c>
    </row>
    <row r="475" customFormat="false" ht="20.1" hidden="false" customHeight="true" outlineLevel="0" collapsed="false">
      <c r="A475" s="1" t="n">
        <f aca="false">ROW()-1</f>
        <v>474</v>
      </c>
      <c r="B475" s="2" t="s">
        <v>796</v>
      </c>
      <c r="C475" s="3" t="s">
        <v>797</v>
      </c>
      <c r="D475" s="3" t="s">
        <v>798</v>
      </c>
      <c r="E475" s="4" t="s">
        <v>799</v>
      </c>
      <c r="F475" s="5" t="s">
        <v>10</v>
      </c>
    </row>
    <row r="476" customFormat="false" ht="20.1" hidden="false" customHeight="true" outlineLevel="0" collapsed="false">
      <c r="A476" s="1" t="n">
        <f aca="false">ROW()-1</f>
        <v>475</v>
      </c>
      <c r="B476" s="2" t="s">
        <v>800</v>
      </c>
      <c r="C476" s="3" t="s">
        <v>396</v>
      </c>
      <c r="D476" s="3" t="s">
        <v>801</v>
      </c>
      <c r="E476" s="4" t="s">
        <v>802</v>
      </c>
      <c r="F476" s="5" t="s">
        <v>10</v>
      </c>
    </row>
    <row r="477" customFormat="false" ht="20.1" hidden="false" customHeight="true" outlineLevel="0" collapsed="false">
      <c r="A477" s="1" t="n">
        <f aca="false">ROW()-1</f>
        <v>476</v>
      </c>
      <c r="B477" s="2" t="s">
        <v>800</v>
      </c>
      <c r="C477" s="3" t="s">
        <v>396</v>
      </c>
      <c r="D477" s="3" t="s">
        <v>801</v>
      </c>
      <c r="E477" s="4" t="s">
        <v>803</v>
      </c>
      <c r="F477" s="5" t="s">
        <v>14</v>
      </c>
    </row>
    <row r="478" customFormat="false" ht="20.1" hidden="false" customHeight="true" outlineLevel="0" collapsed="false">
      <c r="A478" s="1" t="n">
        <f aca="false">ROW()-1</f>
        <v>477</v>
      </c>
      <c r="B478" s="2" t="s">
        <v>800</v>
      </c>
      <c r="C478" s="3" t="s">
        <v>396</v>
      </c>
      <c r="D478" s="3" t="s">
        <v>801</v>
      </c>
      <c r="E478" s="6" t="s">
        <v>804</v>
      </c>
      <c r="F478" s="7" t="s">
        <v>63</v>
      </c>
    </row>
    <row r="479" customFormat="false" ht="20.1" hidden="false" customHeight="true" outlineLevel="0" collapsed="false">
      <c r="A479" s="1" t="n">
        <f aca="false">ROW()-1</f>
        <v>478</v>
      </c>
      <c r="B479" s="2" t="s">
        <v>800</v>
      </c>
      <c r="C479" s="3" t="s">
        <v>396</v>
      </c>
      <c r="D479" s="3" t="s">
        <v>801</v>
      </c>
      <c r="E479" s="6" t="s">
        <v>805</v>
      </c>
      <c r="F479" s="7" t="s">
        <v>92</v>
      </c>
    </row>
    <row r="480" customFormat="false" ht="20.1" hidden="false" customHeight="true" outlineLevel="0" collapsed="false">
      <c r="A480" s="1" t="n">
        <f aca="false">ROW()-1</f>
        <v>479</v>
      </c>
      <c r="B480" s="2" t="s">
        <v>800</v>
      </c>
      <c r="C480" s="3" t="s">
        <v>396</v>
      </c>
      <c r="D480" s="3" t="s">
        <v>801</v>
      </c>
      <c r="E480" s="6" t="s">
        <v>806</v>
      </c>
      <c r="F480" s="7" t="s">
        <v>10</v>
      </c>
    </row>
    <row r="481" customFormat="false" ht="20.1" hidden="false" customHeight="true" outlineLevel="0" collapsed="false">
      <c r="A481" s="1" t="n">
        <f aca="false">ROW()-1</f>
        <v>480</v>
      </c>
      <c r="B481" s="2" t="s">
        <v>800</v>
      </c>
      <c r="C481" s="3" t="s">
        <v>396</v>
      </c>
      <c r="D481" s="3" t="s">
        <v>801</v>
      </c>
      <c r="E481" s="6" t="s">
        <v>807</v>
      </c>
      <c r="F481" s="7" t="s">
        <v>10</v>
      </c>
    </row>
    <row r="482" customFormat="false" ht="20.1" hidden="false" customHeight="true" outlineLevel="0" collapsed="false">
      <c r="A482" s="1" t="n">
        <f aca="false">ROW()-1</f>
        <v>481</v>
      </c>
      <c r="B482" s="2" t="s">
        <v>808</v>
      </c>
      <c r="C482" s="3" t="s">
        <v>374</v>
      </c>
      <c r="D482" s="3" t="s">
        <v>809</v>
      </c>
      <c r="E482" s="6" t="s">
        <v>810</v>
      </c>
      <c r="F482" s="7" t="s">
        <v>14</v>
      </c>
    </row>
    <row r="483" customFormat="false" ht="20.1" hidden="false" customHeight="true" outlineLevel="0" collapsed="false">
      <c r="A483" s="1" t="n">
        <f aca="false">ROW()-1</f>
        <v>482</v>
      </c>
      <c r="B483" s="2" t="s">
        <v>808</v>
      </c>
      <c r="C483" s="3" t="s">
        <v>374</v>
      </c>
      <c r="D483" s="3" t="s">
        <v>809</v>
      </c>
      <c r="E483" s="6" t="s">
        <v>811</v>
      </c>
      <c r="F483" s="7" t="s">
        <v>14</v>
      </c>
    </row>
    <row r="484" customFormat="false" ht="20.1" hidden="false" customHeight="true" outlineLevel="0" collapsed="false">
      <c r="A484" s="1" t="n">
        <f aca="false">ROW()-1</f>
        <v>483</v>
      </c>
      <c r="B484" s="2" t="s">
        <v>808</v>
      </c>
      <c r="C484" s="3" t="s">
        <v>374</v>
      </c>
      <c r="D484" s="3" t="s">
        <v>809</v>
      </c>
      <c r="E484" s="6" t="s">
        <v>812</v>
      </c>
      <c r="F484" s="7" t="s">
        <v>14</v>
      </c>
    </row>
    <row r="485" customFormat="false" ht="20.1" hidden="false" customHeight="true" outlineLevel="0" collapsed="false">
      <c r="A485" s="1" t="n">
        <f aca="false">ROW()-1</f>
        <v>484</v>
      </c>
      <c r="B485" s="2" t="s">
        <v>808</v>
      </c>
      <c r="C485" s="3" t="s">
        <v>374</v>
      </c>
      <c r="D485" s="3" t="s">
        <v>809</v>
      </c>
      <c r="E485" s="6" t="s">
        <v>813</v>
      </c>
      <c r="F485" s="7" t="s">
        <v>25</v>
      </c>
    </row>
    <row r="486" customFormat="false" ht="20.1" hidden="false" customHeight="true" outlineLevel="0" collapsed="false">
      <c r="A486" s="1" t="n">
        <f aca="false">ROW()-1</f>
        <v>485</v>
      </c>
      <c r="B486" s="2" t="s">
        <v>808</v>
      </c>
      <c r="C486" s="3" t="s">
        <v>374</v>
      </c>
      <c r="D486" s="3" t="s">
        <v>809</v>
      </c>
      <c r="E486" s="6" t="s">
        <v>814</v>
      </c>
      <c r="F486" s="7" t="s">
        <v>10</v>
      </c>
    </row>
    <row r="487" customFormat="false" ht="20.1" hidden="false" customHeight="true" outlineLevel="0" collapsed="false">
      <c r="A487" s="1" t="n">
        <f aca="false">ROW()-1</f>
        <v>486</v>
      </c>
      <c r="B487" s="2" t="s">
        <v>808</v>
      </c>
      <c r="C487" s="3" t="s">
        <v>374</v>
      </c>
      <c r="D487" s="3" t="s">
        <v>809</v>
      </c>
      <c r="E487" s="6" t="s">
        <v>815</v>
      </c>
      <c r="F487" s="7" t="s">
        <v>10</v>
      </c>
    </row>
    <row r="488" customFormat="false" ht="20.1" hidden="false" customHeight="true" outlineLevel="0" collapsed="false">
      <c r="A488" s="1" t="n">
        <f aca="false">ROW()-1</f>
        <v>487</v>
      </c>
      <c r="B488" s="2" t="s">
        <v>808</v>
      </c>
      <c r="C488" s="3" t="s">
        <v>374</v>
      </c>
      <c r="D488" s="3" t="s">
        <v>809</v>
      </c>
      <c r="E488" s="6" t="s">
        <v>816</v>
      </c>
      <c r="F488" s="7" t="s">
        <v>14</v>
      </c>
    </row>
    <row r="489" customFormat="false" ht="20.1" hidden="false" customHeight="true" outlineLevel="0" collapsed="false">
      <c r="A489" s="1" t="n">
        <f aca="false">ROW()-1</f>
        <v>488</v>
      </c>
      <c r="B489" s="2" t="s">
        <v>808</v>
      </c>
      <c r="C489" s="3" t="s">
        <v>374</v>
      </c>
      <c r="D489" s="3" t="s">
        <v>809</v>
      </c>
      <c r="E489" s="6" t="s">
        <v>817</v>
      </c>
      <c r="F489" s="7" t="s">
        <v>14</v>
      </c>
    </row>
    <row r="490" customFormat="false" ht="20.1" hidden="false" customHeight="true" outlineLevel="0" collapsed="false">
      <c r="A490" s="1" t="n">
        <f aca="false">ROW()-1</f>
        <v>489</v>
      </c>
      <c r="B490" s="2" t="s">
        <v>808</v>
      </c>
      <c r="C490" s="3" t="s">
        <v>374</v>
      </c>
      <c r="D490" s="3" t="s">
        <v>809</v>
      </c>
      <c r="E490" s="6" t="s">
        <v>818</v>
      </c>
      <c r="F490" s="7" t="s">
        <v>14</v>
      </c>
    </row>
    <row r="491" customFormat="false" ht="20.1" hidden="false" customHeight="true" outlineLevel="0" collapsed="false">
      <c r="A491" s="1" t="n">
        <f aca="false">ROW()-1</f>
        <v>490</v>
      </c>
      <c r="B491" s="2" t="s">
        <v>808</v>
      </c>
      <c r="C491" s="3" t="s">
        <v>374</v>
      </c>
      <c r="D491" s="3" t="s">
        <v>809</v>
      </c>
      <c r="E491" s="6" t="s">
        <v>819</v>
      </c>
      <c r="F491" s="7" t="s">
        <v>10</v>
      </c>
    </row>
    <row r="492" customFormat="false" ht="20.1" hidden="false" customHeight="true" outlineLevel="0" collapsed="false">
      <c r="A492" s="1" t="n">
        <f aca="false">ROW()-1</f>
        <v>491</v>
      </c>
      <c r="B492" s="2" t="s">
        <v>808</v>
      </c>
      <c r="C492" s="3" t="s">
        <v>374</v>
      </c>
      <c r="D492" s="3" t="s">
        <v>809</v>
      </c>
      <c r="E492" s="6" t="s">
        <v>820</v>
      </c>
      <c r="F492" s="7" t="s">
        <v>14</v>
      </c>
    </row>
    <row r="493" customFormat="false" ht="20.1" hidden="false" customHeight="true" outlineLevel="0" collapsed="false">
      <c r="A493" s="1" t="n">
        <f aca="false">ROW()-1</f>
        <v>492</v>
      </c>
      <c r="B493" s="2" t="s">
        <v>808</v>
      </c>
      <c r="C493" s="3" t="s">
        <v>374</v>
      </c>
      <c r="D493" s="3" t="s">
        <v>809</v>
      </c>
      <c r="E493" s="6" t="s">
        <v>821</v>
      </c>
      <c r="F493" s="7" t="s">
        <v>28</v>
      </c>
    </row>
    <row r="494" customFormat="false" ht="20.1" hidden="false" customHeight="true" outlineLevel="0" collapsed="false">
      <c r="A494" s="1" t="n">
        <f aca="false">ROW()-1</f>
        <v>493</v>
      </c>
      <c r="B494" s="2" t="s">
        <v>808</v>
      </c>
      <c r="C494" s="3" t="s">
        <v>374</v>
      </c>
      <c r="D494" s="3" t="s">
        <v>809</v>
      </c>
      <c r="E494" s="6" t="s">
        <v>822</v>
      </c>
      <c r="F494" s="7" t="s">
        <v>710</v>
      </c>
    </row>
    <row r="495" customFormat="false" ht="20.1" hidden="false" customHeight="true" outlineLevel="0" collapsed="false">
      <c r="A495" s="1" t="n">
        <f aca="false">ROW()-1</f>
        <v>494</v>
      </c>
      <c r="B495" s="2" t="s">
        <v>808</v>
      </c>
      <c r="C495" s="3" t="s">
        <v>374</v>
      </c>
      <c r="D495" s="3" t="s">
        <v>809</v>
      </c>
      <c r="E495" s="6" t="s">
        <v>823</v>
      </c>
      <c r="F495" s="7" t="s">
        <v>10</v>
      </c>
    </row>
    <row r="496" customFormat="false" ht="20.1" hidden="false" customHeight="true" outlineLevel="0" collapsed="false">
      <c r="A496" s="1" t="n">
        <f aca="false">ROW()-1</f>
        <v>495</v>
      </c>
      <c r="B496" s="2" t="s">
        <v>824</v>
      </c>
      <c r="C496" s="3" t="s">
        <v>83</v>
      </c>
      <c r="D496" s="3" t="s">
        <v>825</v>
      </c>
      <c r="E496" s="4" t="s">
        <v>826</v>
      </c>
      <c r="F496" s="5" t="s">
        <v>14</v>
      </c>
    </row>
    <row r="497" customFormat="false" ht="20.1" hidden="false" customHeight="true" outlineLevel="0" collapsed="false">
      <c r="A497" s="1" t="n">
        <f aca="false">ROW()-1</f>
        <v>496</v>
      </c>
      <c r="B497" s="2" t="s">
        <v>824</v>
      </c>
      <c r="C497" s="3" t="s">
        <v>83</v>
      </c>
      <c r="D497" s="3" t="s">
        <v>825</v>
      </c>
      <c r="E497" s="6" t="s">
        <v>827</v>
      </c>
      <c r="F497" s="7" t="s">
        <v>14</v>
      </c>
    </row>
    <row r="498" customFormat="false" ht="20.1" hidden="false" customHeight="true" outlineLevel="0" collapsed="false">
      <c r="A498" s="1" t="n">
        <f aca="false">ROW()-1</f>
        <v>497</v>
      </c>
      <c r="B498" s="2" t="s">
        <v>824</v>
      </c>
      <c r="C498" s="3" t="s">
        <v>83</v>
      </c>
      <c r="D498" s="3" t="s">
        <v>825</v>
      </c>
      <c r="E498" s="6" t="s">
        <v>828</v>
      </c>
      <c r="F498" s="7" t="s">
        <v>14</v>
      </c>
    </row>
    <row r="499" customFormat="false" ht="20.1" hidden="false" customHeight="true" outlineLevel="0" collapsed="false">
      <c r="A499" s="1" t="n">
        <f aca="false">ROW()-1</f>
        <v>498</v>
      </c>
      <c r="B499" s="2" t="s">
        <v>824</v>
      </c>
      <c r="C499" s="3" t="s">
        <v>83</v>
      </c>
      <c r="D499" s="3" t="s">
        <v>825</v>
      </c>
      <c r="E499" s="6" t="s">
        <v>829</v>
      </c>
      <c r="F499" s="7" t="s">
        <v>14</v>
      </c>
    </row>
    <row r="500" customFormat="false" ht="20.1" hidden="false" customHeight="true" outlineLevel="0" collapsed="false">
      <c r="A500" s="1" t="n">
        <f aca="false">ROW()-1</f>
        <v>499</v>
      </c>
      <c r="B500" s="2" t="s">
        <v>824</v>
      </c>
      <c r="C500" s="3" t="s">
        <v>83</v>
      </c>
      <c r="D500" s="3" t="s">
        <v>825</v>
      </c>
      <c r="E500" s="6" t="s">
        <v>830</v>
      </c>
      <c r="F500" s="7" t="s">
        <v>14</v>
      </c>
    </row>
    <row r="501" customFormat="false" ht="20.1" hidden="false" customHeight="true" outlineLevel="0" collapsed="false">
      <c r="A501" s="1" t="n">
        <f aca="false">ROW()-1</f>
        <v>500</v>
      </c>
      <c r="B501" s="2" t="s">
        <v>824</v>
      </c>
      <c r="C501" s="3" t="s">
        <v>83</v>
      </c>
      <c r="D501" s="3" t="s">
        <v>825</v>
      </c>
      <c r="E501" s="6" t="s">
        <v>831</v>
      </c>
      <c r="F501" s="7" t="s">
        <v>14</v>
      </c>
    </row>
    <row r="502" customFormat="false" ht="20.1" hidden="false" customHeight="true" outlineLevel="0" collapsed="false">
      <c r="A502" s="1" t="n">
        <f aca="false">ROW()-1</f>
        <v>501</v>
      </c>
      <c r="B502" s="2" t="s">
        <v>824</v>
      </c>
      <c r="C502" s="3" t="s">
        <v>83</v>
      </c>
      <c r="D502" s="3" t="s">
        <v>825</v>
      </c>
      <c r="E502" s="6" t="s">
        <v>832</v>
      </c>
      <c r="F502" s="7" t="s">
        <v>14</v>
      </c>
    </row>
    <row r="503" customFormat="false" ht="20.1" hidden="false" customHeight="true" outlineLevel="0" collapsed="false">
      <c r="A503" s="1" t="n">
        <f aca="false">ROW()-1</f>
        <v>502</v>
      </c>
      <c r="B503" s="2" t="s">
        <v>824</v>
      </c>
      <c r="C503" s="3" t="s">
        <v>83</v>
      </c>
      <c r="D503" s="3" t="s">
        <v>825</v>
      </c>
      <c r="E503" s="6" t="s">
        <v>833</v>
      </c>
      <c r="F503" s="7" t="s">
        <v>63</v>
      </c>
    </row>
    <row r="504" customFormat="false" ht="20.1" hidden="false" customHeight="true" outlineLevel="0" collapsed="false">
      <c r="A504" s="1" t="n">
        <f aca="false">ROW()-1</f>
        <v>503</v>
      </c>
      <c r="B504" s="2" t="s">
        <v>824</v>
      </c>
      <c r="C504" s="3" t="s">
        <v>83</v>
      </c>
      <c r="D504" s="3" t="s">
        <v>825</v>
      </c>
      <c r="E504" s="6" t="s">
        <v>834</v>
      </c>
      <c r="F504" s="7" t="s">
        <v>10</v>
      </c>
    </row>
    <row r="505" customFormat="false" ht="20.1" hidden="false" customHeight="true" outlineLevel="0" collapsed="false">
      <c r="A505" s="1" t="n">
        <f aca="false">ROW()-1</f>
        <v>504</v>
      </c>
      <c r="B505" s="2" t="s">
        <v>824</v>
      </c>
      <c r="C505" s="3" t="s">
        <v>83</v>
      </c>
      <c r="D505" s="3" t="s">
        <v>825</v>
      </c>
      <c r="E505" s="6" t="s">
        <v>835</v>
      </c>
      <c r="F505" s="7" t="s">
        <v>10</v>
      </c>
    </row>
    <row r="506" customFormat="false" ht="20.1" hidden="false" customHeight="true" outlineLevel="0" collapsed="false">
      <c r="A506" s="1" t="n">
        <f aca="false">ROW()-1</f>
        <v>505</v>
      </c>
      <c r="B506" s="2" t="s">
        <v>824</v>
      </c>
      <c r="C506" s="3" t="s">
        <v>83</v>
      </c>
      <c r="D506" s="3" t="s">
        <v>825</v>
      </c>
      <c r="E506" s="6" t="s">
        <v>836</v>
      </c>
      <c r="F506" s="7" t="s">
        <v>10</v>
      </c>
    </row>
    <row r="507" customFormat="false" ht="20.1" hidden="false" customHeight="true" outlineLevel="0" collapsed="false">
      <c r="A507" s="1" t="n">
        <f aca="false">ROW()-1</f>
        <v>506</v>
      </c>
      <c r="B507" s="2" t="s">
        <v>824</v>
      </c>
      <c r="C507" s="3" t="s">
        <v>83</v>
      </c>
      <c r="D507" s="3" t="s">
        <v>825</v>
      </c>
      <c r="E507" s="6" t="s">
        <v>837</v>
      </c>
      <c r="F507" s="7" t="s">
        <v>10</v>
      </c>
    </row>
    <row r="508" customFormat="false" ht="20.1" hidden="false" customHeight="true" outlineLevel="0" collapsed="false">
      <c r="A508" s="1" t="n">
        <f aca="false">ROW()-1</f>
        <v>507</v>
      </c>
      <c r="B508" s="2" t="s">
        <v>824</v>
      </c>
      <c r="C508" s="3" t="s">
        <v>83</v>
      </c>
      <c r="D508" s="3" t="s">
        <v>825</v>
      </c>
      <c r="E508" s="6" t="s">
        <v>838</v>
      </c>
      <c r="F508" s="7" t="s">
        <v>14</v>
      </c>
    </row>
    <row r="509" customFormat="false" ht="20.1" hidden="false" customHeight="true" outlineLevel="0" collapsed="false">
      <c r="A509" s="1" t="n">
        <f aca="false">ROW()-1</f>
        <v>508</v>
      </c>
      <c r="B509" s="2" t="s">
        <v>824</v>
      </c>
      <c r="C509" s="3" t="s">
        <v>83</v>
      </c>
      <c r="D509" s="3" t="s">
        <v>825</v>
      </c>
      <c r="E509" s="6" t="s">
        <v>839</v>
      </c>
      <c r="F509" s="7" t="s">
        <v>14</v>
      </c>
    </row>
    <row r="510" customFormat="false" ht="20.1" hidden="false" customHeight="true" outlineLevel="0" collapsed="false">
      <c r="A510" s="1" t="n">
        <f aca="false">ROW()-1</f>
        <v>509</v>
      </c>
      <c r="B510" s="2" t="s">
        <v>824</v>
      </c>
      <c r="C510" s="3" t="s">
        <v>83</v>
      </c>
      <c r="D510" s="3" t="s">
        <v>825</v>
      </c>
      <c r="E510" s="6" t="s">
        <v>840</v>
      </c>
      <c r="F510" s="7" t="s">
        <v>10</v>
      </c>
    </row>
    <row r="511" customFormat="false" ht="20.1" hidden="false" customHeight="true" outlineLevel="0" collapsed="false">
      <c r="A511" s="1" t="n">
        <f aca="false">ROW()-1</f>
        <v>510</v>
      </c>
      <c r="B511" s="2" t="s">
        <v>824</v>
      </c>
      <c r="C511" s="3" t="s">
        <v>83</v>
      </c>
      <c r="D511" s="3" t="s">
        <v>825</v>
      </c>
      <c r="E511" s="6" t="s">
        <v>841</v>
      </c>
      <c r="F511" s="7" t="s">
        <v>10</v>
      </c>
    </row>
    <row r="512" customFormat="false" ht="20.1" hidden="false" customHeight="true" outlineLevel="0" collapsed="false">
      <c r="A512" s="1" t="n">
        <f aca="false">ROW()-1</f>
        <v>511</v>
      </c>
      <c r="B512" s="2" t="s">
        <v>824</v>
      </c>
      <c r="C512" s="3" t="s">
        <v>83</v>
      </c>
      <c r="D512" s="3" t="s">
        <v>825</v>
      </c>
      <c r="E512" s="6" t="s">
        <v>842</v>
      </c>
      <c r="F512" s="7" t="s">
        <v>14</v>
      </c>
    </row>
    <row r="513" customFormat="false" ht="20.1" hidden="false" customHeight="true" outlineLevel="0" collapsed="false">
      <c r="A513" s="1" t="n">
        <f aca="false">ROW()-1</f>
        <v>512</v>
      </c>
      <c r="B513" s="2" t="s">
        <v>824</v>
      </c>
      <c r="C513" s="3" t="s">
        <v>83</v>
      </c>
      <c r="D513" s="3" t="s">
        <v>825</v>
      </c>
      <c r="E513" s="6" t="s">
        <v>843</v>
      </c>
      <c r="F513" s="7" t="s">
        <v>14</v>
      </c>
    </row>
    <row r="514" customFormat="false" ht="20.1" hidden="false" customHeight="true" outlineLevel="0" collapsed="false">
      <c r="A514" s="1" t="n">
        <f aca="false">ROW()-1</f>
        <v>513</v>
      </c>
      <c r="B514" s="2" t="s">
        <v>824</v>
      </c>
      <c r="C514" s="3" t="s">
        <v>83</v>
      </c>
      <c r="D514" s="3" t="s">
        <v>825</v>
      </c>
      <c r="E514" s="6" t="s">
        <v>844</v>
      </c>
      <c r="F514" s="7" t="s">
        <v>14</v>
      </c>
    </row>
    <row r="515" customFormat="false" ht="20.1" hidden="false" customHeight="true" outlineLevel="0" collapsed="false">
      <c r="A515" s="1" t="n">
        <f aca="false">ROW()-1</f>
        <v>514</v>
      </c>
      <c r="B515" s="2" t="s">
        <v>824</v>
      </c>
      <c r="C515" s="3" t="s">
        <v>83</v>
      </c>
      <c r="D515" s="3" t="s">
        <v>825</v>
      </c>
      <c r="E515" s="6" t="s">
        <v>845</v>
      </c>
      <c r="F515" s="7" t="s">
        <v>25</v>
      </c>
    </row>
    <row r="516" customFormat="false" ht="20.1" hidden="false" customHeight="true" outlineLevel="0" collapsed="false">
      <c r="A516" s="1" t="n">
        <f aca="false">ROW()-1</f>
        <v>515</v>
      </c>
      <c r="B516" s="2" t="s">
        <v>824</v>
      </c>
      <c r="C516" s="3" t="s">
        <v>83</v>
      </c>
      <c r="D516" s="3" t="s">
        <v>825</v>
      </c>
      <c r="E516" s="6" t="s">
        <v>846</v>
      </c>
      <c r="F516" s="7" t="s">
        <v>55</v>
      </c>
    </row>
    <row r="517" customFormat="false" ht="20.1" hidden="false" customHeight="true" outlineLevel="0" collapsed="false">
      <c r="A517" s="1" t="n">
        <f aca="false">ROW()-1</f>
        <v>516</v>
      </c>
      <c r="B517" s="2" t="s">
        <v>824</v>
      </c>
      <c r="C517" s="3" t="s">
        <v>83</v>
      </c>
      <c r="D517" s="3" t="s">
        <v>825</v>
      </c>
      <c r="E517" s="6" t="s">
        <v>847</v>
      </c>
      <c r="F517" s="7" t="s">
        <v>10</v>
      </c>
    </row>
    <row r="518" customFormat="false" ht="20.1" hidden="false" customHeight="true" outlineLevel="0" collapsed="false">
      <c r="A518" s="1" t="n">
        <f aca="false">ROW()-1</f>
        <v>517</v>
      </c>
      <c r="B518" s="2" t="s">
        <v>848</v>
      </c>
      <c r="C518" s="3" t="s">
        <v>83</v>
      </c>
      <c r="D518" s="3" t="s">
        <v>849</v>
      </c>
      <c r="E518" s="4" t="s">
        <v>850</v>
      </c>
      <c r="F518" s="5" t="s">
        <v>14</v>
      </c>
    </row>
    <row r="519" customFormat="false" ht="20.1" hidden="false" customHeight="true" outlineLevel="0" collapsed="false">
      <c r="A519" s="1" t="n">
        <f aca="false">ROW()-1</f>
        <v>518</v>
      </c>
      <c r="B519" s="2" t="s">
        <v>848</v>
      </c>
      <c r="C519" s="3" t="s">
        <v>83</v>
      </c>
      <c r="D519" s="3" t="s">
        <v>849</v>
      </c>
      <c r="E519" s="4" t="s">
        <v>851</v>
      </c>
      <c r="F519" s="5" t="s">
        <v>14</v>
      </c>
    </row>
    <row r="520" customFormat="false" ht="20.1" hidden="false" customHeight="true" outlineLevel="0" collapsed="false">
      <c r="A520" s="1" t="n">
        <f aca="false">ROW()-1</f>
        <v>519</v>
      </c>
      <c r="B520" s="2" t="s">
        <v>848</v>
      </c>
      <c r="C520" s="3" t="s">
        <v>83</v>
      </c>
      <c r="D520" s="3" t="s">
        <v>849</v>
      </c>
      <c r="E520" s="4" t="s">
        <v>852</v>
      </c>
      <c r="F520" s="5" t="s">
        <v>14</v>
      </c>
    </row>
    <row r="521" customFormat="false" ht="20.1" hidden="false" customHeight="true" outlineLevel="0" collapsed="false">
      <c r="A521" s="1" t="n">
        <f aca="false">ROW()-1</f>
        <v>520</v>
      </c>
      <c r="B521" s="17" t="s">
        <v>853</v>
      </c>
      <c r="C521" s="3" t="s">
        <v>522</v>
      </c>
      <c r="D521" s="3" t="s">
        <v>854</v>
      </c>
      <c r="E521" s="4" t="s">
        <v>855</v>
      </c>
      <c r="F521" s="5" t="s">
        <v>14</v>
      </c>
    </row>
    <row r="522" customFormat="false" ht="20.1" hidden="false" customHeight="true" outlineLevel="0" collapsed="false">
      <c r="A522" s="1" t="n">
        <f aca="false">ROW()-1</f>
        <v>521</v>
      </c>
      <c r="B522" s="17" t="s">
        <v>853</v>
      </c>
      <c r="C522" s="3" t="s">
        <v>522</v>
      </c>
      <c r="D522" s="3" t="s">
        <v>854</v>
      </c>
      <c r="E522" s="4" t="s">
        <v>856</v>
      </c>
      <c r="F522" s="5" t="s">
        <v>10</v>
      </c>
    </row>
    <row r="523" customFormat="false" ht="20.1" hidden="false" customHeight="true" outlineLevel="0" collapsed="false">
      <c r="A523" s="1" t="n">
        <f aca="false">ROW()-1</f>
        <v>522</v>
      </c>
      <c r="B523" s="17" t="s">
        <v>853</v>
      </c>
      <c r="C523" s="3" t="s">
        <v>522</v>
      </c>
      <c r="D523" s="3" t="s">
        <v>854</v>
      </c>
      <c r="E523" s="4" t="s">
        <v>857</v>
      </c>
      <c r="F523" s="5" t="s">
        <v>10</v>
      </c>
    </row>
    <row r="524" customFormat="false" ht="20.1" hidden="false" customHeight="true" outlineLevel="0" collapsed="false">
      <c r="A524" s="1" t="n">
        <f aca="false">ROW()-1</f>
        <v>523</v>
      </c>
      <c r="B524" s="17" t="s">
        <v>853</v>
      </c>
      <c r="C524" s="3" t="s">
        <v>522</v>
      </c>
      <c r="D524" s="3" t="s">
        <v>854</v>
      </c>
      <c r="E524" s="4" t="s">
        <v>858</v>
      </c>
      <c r="F524" s="5" t="s">
        <v>63</v>
      </c>
    </row>
    <row r="525" customFormat="false" ht="20.1" hidden="false" customHeight="true" outlineLevel="0" collapsed="false">
      <c r="A525" s="1" t="n">
        <f aca="false">ROW()-1</f>
        <v>524</v>
      </c>
      <c r="B525" s="17" t="s">
        <v>853</v>
      </c>
      <c r="C525" s="3" t="s">
        <v>522</v>
      </c>
      <c r="D525" s="3" t="s">
        <v>854</v>
      </c>
      <c r="E525" s="4" t="s">
        <v>859</v>
      </c>
      <c r="F525" s="5" t="s">
        <v>55</v>
      </c>
    </row>
    <row r="526" customFormat="false" ht="20.1" hidden="false" customHeight="true" outlineLevel="0" collapsed="false">
      <c r="A526" s="1" t="n">
        <f aca="false">ROW()-1</f>
        <v>525</v>
      </c>
      <c r="B526" s="17" t="s">
        <v>853</v>
      </c>
      <c r="C526" s="3" t="s">
        <v>522</v>
      </c>
      <c r="D526" s="3" t="s">
        <v>854</v>
      </c>
      <c r="E526" s="4" t="s">
        <v>860</v>
      </c>
      <c r="F526" s="5" t="s">
        <v>10</v>
      </c>
    </row>
    <row r="527" customFormat="false" ht="20.1" hidden="false" customHeight="true" outlineLevel="0" collapsed="false">
      <c r="A527" s="1" t="n">
        <f aca="false">ROW()-1</f>
        <v>526</v>
      </c>
      <c r="B527" s="2" t="s">
        <v>861</v>
      </c>
      <c r="C527" s="3" t="s">
        <v>862</v>
      </c>
      <c r="D527" s="3" t="s">
        <v>863</v>
      </c>
      <c r="E527" s="4" t="s">
        <v>864</v>
      </c>
      <c r="F527" s="5" t="s">
        <v>14</v>
      </c>
    </row>
    <row r="528" customFormat="false" ht="20.1" hidden="false" customHeight="true" outlineLevel="0" collapsed="false">
      <c r="A528" s="1" t="n">
        <f aca="false">ROW()-1</f>
        <v>527</v>
      </c>
      <c r="B528" s="2" t="s">
        <v>865</v>
      </c>
      <c r="C528" s="3" t="s">
        <v>575</v>
      </c>
      <c r="D528" s="3" t="s">
        <v>866</v>
      </c>
      <c r="E528" s="4" t="s">
        <v>867</v>
      </c>
      <c r="F528" s="5" t="s">
        <v>14</v>
      </c>
    </row>
    <row r="529" customFormat="false" ht="20.1" hidden="false" customHeight="true" outlineLevel="0" collapsed="false">
      <c r="A529" s="1" t="n">
        <f aca="false">ROW()-1</f>
        <v>528</v>
      </c>
      <c r="B529" s="6" t="s">
        <v>868</v>
      </c>
      <c r="C529" s="8" t="s">
        <v>869</v>
      </c>
      <c r="D529" s="8" t="s">
        <v>870</v>
      </c>
      <c r="E529" s="4" t="s">
        <v>871</v>
      </c>
      <c r="F529" s="5" t="s">
        <v>14</v>
      </c>
    </row>
    <row r="530" customFormat="false" ht="20.1" hidden="false" customHeight="true" outlineLevel="0" collapsed="false">
      <c r="A530" s="1" t="n">
        <f aca="false">ROW()-1</f>
        <v>529</v>
      </c>
      <c r="B530" s="6" t="s">
        <v>868</v>
      </c>
      <c r="C530" s="8" t="s">
        <v>869</v>
      </c>
      <c r="D530" s="8" t="s">
        <v>870</v>
      </c>
      <c r="E530" s="4" t="s">
        <v>872</v>
      </c>
      <c r="F530" s="5" t="s">
        <v>14</v>
      </c>
    </row>
    <row r="531" customFormat="false" ht="20.1" hidden="false" customHeight="true" outlineLevel="0" collapsed="false">
      <c r="A531" s="1" t="n">
        <f aca="false">ROW()-1</f>
        <v>530</v>
      </c>
      <c r="B531" s="6" t="s">
        <v>868</v>
      </c>
      <c r="C531" s="8" t="s">
        <v>869</v>
      </c>
      <c r="D531" s="8" t="s">
        <v>870</v>
      </c>
      <c r="E531" s="4" t="s">
        <v>873</v>
      </c>
      <c r="F531" s="5" t="s">
        <v>14</v>
      </c>
    </row>
    <row r="532" customFormat="false" ht="20.1" hidden="false" customHeight="true" outlineLevel="0" collapsed="false">
      <c r="A532" s="1" t="n">
        <f aca="false">ROW()-1</f>
        <v>531</v>
      </c>
      <c r="B532" s="6" t="s">
        <v>868</v>
      </c>
      <c r="C532" s="8" t="s">
        <v>869</v>
      </c>
      <c r="D532" s="8" t="s">
        <v>870</v>
      </c>
      <c r="E532" s="4" t="s">
        <v>874</v>
      </c>
      <c r="F532" s="5" t="s">
        <v>10</v>
      </c>
    </row>
    <row r="533" customFormat="false" ht="20.1" hidden="false" customHeight="true" outlineLevel="0" collapsed="false">
      <c r="A533" s="1" t="n">
        <f aca="false">ROW()-1</f>
        <v>532</v>
      </c>
      <c r="B533" s="2" t="s">
        <v>868</v>
      </c>
      <c r="C533" s="3" t="s">
        <v>869</v>
      </c>
      <c r="D533" s="3" t="s">
        <v>875</v>
      </c>
      <c r="E533" s="4" t="s">
        <v>876</v>
      </c>
      <c r="F533" s="5" t="s">
        <v>63</v>
      </c>
    </row>
    <row r="534" customFormat="false" ht="20.1" hidden="false" customHeight="true" outlineLevel="0" collapsed="false">
      <c r="A534" s="1" t="n">
        <f aca="false">ROW()-1</f>
        <v>533</v>
      </c>
      <c r="B534" s="2" t="s">
        <v>868</v>
      </c>
      <c r="C534" s="3" t="s">
        <v>869</v>
      </c>
      <c r="D534" s="3" t="s">
        <v>875</v>
      </c>
      <c r="E534" s="4" t="s">
        <v>877</v>
      </c>
      <c r="F534" s="5" t="s">
        <v>14</v>
      </c>
    </row>
    <row r="535" customFormat="false" ht="20.1" hidden="false" customHeight="true" outlineLevel="0" collapsed="false">
      <c r="A535" s="1" t="n">
        <f aca="false">ROW()-1</f>
        <v>534</v>
      </c>
      <c r="B535" s="2" t="s">
        <v>878</v>
      </c>
      <c r="C535" s="3" t="s">
        <v>701</v>
      </c>
      <c r="D535" s="3" t="s">
        <v>879</v>
      </c>
      <c r="E535" s="6" t="s">
        <v>880</v>
      </c>
      <c r="F535" s="7" t="s">
        <v>14</v>
      </c>
    </row>
    <row r="536" customFormat="false" ht="20.1" hidden="false" customHeight="true" outlineLevel="0" collapsed="false">
      <c r="A536" s="1" t="n">
        <f aca="false">ROW()-1</f>
        <v>535</v>
      </c>
      <c r="B536" s="2" t="s">
        <v>881</v>
      </c>
      <c r="C536" s="3" t="s">
        <v>73</v>
      </c>
      <c r="D536" s="3" t="s">
        <v>882</v>
      </c>
      <c r="E536" s="4" t="s">
        <v>883</v>
      </c>
      <c r="F536" s="5" t="s">
        <v>14</v>
      </c>
    </row>
    <row r="537" customFormat="false" ht="20.1" hidden="false" customHeight="true" outlineLevel="0" collapsed="false">
      <c r="A537" s="1" t="n">
        <f aca="false">ROW()-1</f>
        <v>536</v>
      </c>
      <c r="B537" s="2" t="s">
        <v>881</v>
      </c>
      <c r="C537" s="3" t="s">
        <v>73</v>
      </c>
      <c r="D537" s="3" t="s">
        <v>882</v>
      </c>
      <c r="E537" s="4" t="s">
        <v>884</v>
      </c>
      <c r="F537" s="5" t="s">
        <v>28</v>
      </c>
    </row>
    <row r="538" customFormat="false" ht="20.1" hidden="false" customHeight="true" outlineLevel="0" collapsed="false">
      <c r="A538" s="1" t="n">
        <f aca="false">ROW()-1</f>
        <v>537</v>
      </c>
      <c r="B538" s="2" t="s">
        <v>881</v>
      </c>
      <c r="C538" s="3" t="s">
        <v>73</v>
      </c>
      <c r="D538" s="3" t="s">
        <v>882</v>
      </c>
      <c r="E538" s="4" t="s">
        <v>885</v>
      </c>
      <c r="F538" s="5" t="s">
        <v>14</v>
      </c>
    </row>
    <row r="539" customFormat="false" ht="20.1" hidden="false" customHeight="true" outlineLevel="0" collapsed="false">
      <c r="A539" s="1" t="n">
        <f aca="false">ROW()-1</f>
        <v>538</v>
      </c>
      <c r="B539" s="2" t="s">
        <v>886</v>
      </c>
      <c r="C539" s="3" t="s">
        <v>52</v>
      </c>
      <c r="D539" s="3" t="s">
        <v>887</v>
      </c>
      <c r="E539" s="4" t="s">
        <v>888</v>
      </c>
      <c r="F539" s="5" t="s">
        <v>10</v>
      </c>
    </row>
    <row r="540" customFormat="false" ht="20.1" hidden="false" customHeight="true" outlineLevel="0" collapsed="false">
      <c r="A540" s="1" t="n">
        <f aca="false">ROW()-1</f>
        <v>539</v>
      </c>
      <c r="B540" s="2" t="s">
        <v>886</v>
      </c>
      <c r="C540" s="3" t="s">
        <v>52</v>
      </c>
      <c r="D540" s="3" t="s">
        <v>887</v>
      </c>
      <c r="E540" s="6" t="s">
        <v>889</v>
      </c>
      <c r="F540" s="7" t="s">
        <v>177</v>
      </c>
    </row>
    <row r="541" customFormat="false" ht="20.1" hidden="false" customHeight="true" outlineLevel="0" collapsed="false">
      <c r="A541" s="1" t="n">
        <f aca="false">ROW()-1</f>
        <v>540</v>
      </c>
      <c r="B541" s="2" t="s">
        <v>886</v>
      </c>
      <c r="C541" s="3" t="s">
        <v>52</v>
      </c>
      <c r="D541" s="3" t="s">
        <v>887</v>
      </c>
      <c r="E541" s="6" t="s">
        <v>890</v>
      </c>
      <c r="F541" s="7" t="s">
        <v>14</v>
      </c>
    </row>
    <row r="542" customFormat="false" ht="20.1" hidden="false" customHeight="true" outlineLevel="0" collapsed="false">
      <c r="A542" s="1" t="n">
        <f aca="false">ROW()-1</f>
        <v>541</v>
      </c>
      <c r="B542" s="9" t="s">
        <v>891</v>
      </c>
      <c r="C542" s="10" t="s">
        <v>118</v>
      </c>
      <c r="D542" s="10" t="s">
        <v>892</v>
      </c>
      <c r="E542" s="6" t="s">
        <v>893</v>
      </c>
      <c r="F542" s="7" t="s">
        <v>399</v>
      </c>
    </row>
    <row r="543" customFormat="false" ht="20.1" hidden="false" customHeight="true" outlineLevel="0" collapsed="false">
      <c r="A543" s="1" t="n">
        <f aca="false">ROW()-1</f>
        <v>542</v>
      </c>
      <c r="B543" s="9" t="s">
        <v>891</v>
      </c>
      <c r="C543" s="10" t="s">
        <v>118</v>
      </c>
      <c r="D543" s="10" t="s">
        <v>892</v>
      </c>
      <c r="E543" s="6" t="s">
        <v>894</v>
      </c>
      <c r="F543" s="7" t="s">
        <v>10</v>
      </c>
    </row>
    <row r="544" customFormat="false" ht="20.1" hidden="false" customHeight="true" outlineLevel="0" collapsed="false">
      <c r="A544" s="1" t="n">
        <f aca="false">ROW()-1</f>
        <v>543</v>
      </c>
      <c r="B544" s="2" t="s">
        <v>895</v>
      </c>
      <c r="C544" s="3" t="s">
        <v>57</v>
      </c>
      <c r="D544" s="3" t="s">
        <v>896</v>
      </c>
      <c r="E544" s="4" t="s">
        <v>897</v>
      </c>
      <c r="F544" s="5" t="s">
        <v>14</v>
      </c>
    </row>
    <row r="545" customFormat="false" ht="20.1" hidden="false" customHeight="true" outlineLevel="0" collapsed="false">
      <c r="A545" s="1" t="n">
        <f aca="false">ROW()-1</f>
        <v>544</v>
      </c>
      <c r="B545" s="2" t="s">
        <v>895</v>
      </c>
      <c r="C545" s="3" t="s">
        <v>57</v>
      </c>
      <c r="D545" s="3" t="s">
        <v>896</v>
      </c>
      <c r="E545" s="4" t="s">
        <v>898</v>
      </c>
      <c r="F545" s="5" t="s">
        <v>14</v>
      </c>
    </row>
    <row r="546" customFormat="false" ht="20.1" hidden="false" customHeight="true" outlineLevel="0" collapsed="false">
      <c r="A546" s="1" t="n">
        <f aca="false">ROW()-1</f>
        <v>545</v>
      </c>
      <c r="B546" s="2" t="s">
        <v>895</v>
      </c>
      <c r="C546" s="3" t="s">
        <v>57</v>
      </c>
      <c r="D546" s="3" t="s">
        <v>896</v>
      </c>
      <c r="E546" s="6" t="s">
        <v>899</v>
      </c>
      <c r="F546" s="5" t="s">
        <v>10</v>
      </c>
    </row>
    <row r="547" customFormat="false" ht="20.1" hidden="false" customHeight="true" outlineLevel="0" collapsed="false">
      <c r="A547" s="1" t="n">
        <f aca="false">ROW()-1</f>
        <v>546</v>
      </c>
      <c r="B547" s="2" t="s">
        <v>895</v>
      </c>
      <c r="C547" s="3" t="s">
        <v>57</v>
      </c>
      <c r="D547" s="3" t="s">
        <v>896</v>
      </c>
      <c r="E547" s="6" t="s">
        <v>900</v>
      </c>
      <c r="F547" s="5" t="s">
        <v>14</v>
      </c>
    </row>
    <row r="548" customFormat="false" ht="20.1" hidden="false" customHeight="true" outlineLevel="0" collapsed="false">
      <c r="A548" s="1" t="n">
        <f aca="false">ROW()-1</f>
        <v>547</v>
      </c>
      <c r="B548" s="2" t="s">
        <v>901</v>
      </c>
      <c r="C548" s="3" t="s">
        <v>902</v>
      </c>
      <c r="D548" s="3" t="s">
        <v>903</v>
      </c>
      <c r="E548" s="6" t="s">
        <v>904</v>
      </c>
      <c r="F548" s="1" t="s">
        <v>25</v>
      </c>
    </row>
    <row r="549" customFormat="false" ht="20.1" hidden="false" customHeight="true" outlineLevel="0" collapsed="false">
      <c r="A549" s="1" t="n">
        <f aca="false">ROW()-1</f>
        <v>548</v>
      </c>
      <c r="B549" s="2" t="s">
        <v>905</v>
      </c>
      <c r="C549" s="3" t="s">
        <v>73</v>
      </c>
      <c r="D549" s="3" t="s">
        <v>906</v>
      </c>
      <c r="E549" s="6" t="s">
        <v>907</v>
      </c>
      <c r="F549" s="5" t="s">
        <v>14</v>
      </c>
    </row>
    <row r="550" customFormat="false" ht="20.1" hidden="false" customHeight="true" outlineLevel="0" collapsed="false">
      <c r="A550" s="1" t="n">
        <f aca="false">ROW()-1</f>
        <v>549</v>
      </c>
      <c r="B550" s="2" t="s">
        <v>905</v>
      </c>
      <c r="C550" s="3" t="s">
        <v>73</v>
      </c>
      <c r="D550" s="3" t="s">
        <v>906</v>
      </c>
      <c r="E550" s="6" t="s">
        <v>908</v>
      </c>
      <c r="F550" s="5" t="s">
        <v>14</v>
      </c>
    </row>
    <row r="551" customFormat="false" ht="20.1" hidden="false" customHeight="true" outlineLevel="0" collapsed="false">
      <c r="A551" s="1" t="n">
        <f aca="false">ROW()-1</f>
        <v>550</v>
      </c>
      <c r="B551" s="2" t="s">
        <v>909</v>
      </c>
      <c r="C551" s="3" t="s">
        <v>57</v>
      </c>
      <c r="D551" s="3" t="s">
        <v>910</v>
      </c>
      <c r="E551" s="6" t="s">
        <v>911</v>
      </c>
      <c r="F551" s="5" t="s">
        <v>10</v>
      </c>
    </row>
    <row r="552" customFormat="false" ht="20.1" hidden="false" customHeight="true" outlineLevel="0" collapsed="false">
      <c r="A552" s="1" t="n">
        <f aca="false">ROW()-1</f>
        <v>551</v>
      </c>
      <c r="B552" s="2" t="s">
        <v>909</v>
      </c>
      <c r="C552" s="3" t="s">
        <v>57</v>
      </c>
      <c r="D552" s="3" t="s">
        <v>910</v>
      </c>
      <c r="E552" s="6" t="s">
        <v>912</v>
      </c>
      <c r="F552" s="5" t="s">
        <v>10</v>
      </c>
    </row>
    <row r="553" customFormat="false" ht="20.1" hidden="false" customHeight="true" outlineLevel="0" collapsed="false">
      <c r="A553" s="1" t="n">
        <f aca="false">ROW()-1</f>
        <v>552</v>
      </c>
      <c r="B553" s="2" t="s">
        <v>909</v>
      </c>
      <c r="C553" s="3" t="s">
        <v>57</v>
      </c>
      <c r="D553" s="3" t="s">
        <v>910</v>
      </c>
      <c r="E553" s="6" t="s">
        <v>913</v>
      </c>
      <c r="F553" s="5" t="s">
        <v>10</v>
      </c>
    </row>
    <row r="554" customFormat="false" ht="20.1" hidden="false" customHeight="true" outlineLevel="0" collapsed="false">
      <c r="A554" s="1" t="n">
        <f aca="false">ROW()-1</f>
        <v>553</v>
      </c>
      <c r="B554" s="2" t="s">
        <v>909</v>
      </c>
      <c r="C554" s="3" t="s">
        <v>57</v>
      </c>
      <c r="D554" s="3" t="s">
        <v>910</v>
      </c>
      <c r="E554" s="6" t="s">
        <v>914</v>
      </c>
      <c r="F554" s="5" t="s">
        <v>25</v>
      </c>
    </row>
    <row r="555" customFormat="false" ht="20.1" hidden="false" customHeight="true" outlineLevel="0" collapsed="false">
      <c r="A555" s="1" t="n">
        <f aca="false">ROW()-1</f>
        <v>554</v>
      </c>
      <c r="B555" s="2" t="s">
        <v>909</v>
      </c>
      <c r="C555" s="3" t="s">
        <v>57</v>
      </c>
      <c r="D555" s="3" t="s">
        <v>910</v>
      </c>
      <c r="E555" s="6" t="s">
        <v>915</v>
      </c>
      <c r="F555" s="5" t="s">
        <v>481</v>
      </c>
    </row>
    <row r="556" customFormat="false" ht="20.1" hidden="false" customHeight="true" outlineLevel="0" collapsed="false">
      <c r="A556" s="1" t="n">
        <f aca="false">ROW()-1</f>
        <v>555</v>
      </c>
      <c r="B556" s="2" t="s">
        <v>909</v>
      </c>
      <c r="C556" s="3" t="s">
        <v>57</v>
      </c>
      <c r="D556" s="3" t="s">
        <v>910</v>
      </c>
      <c r="E556" s="6" t="s">
        <v>916</v>
      </c>
      <c r="F556" s="5" t="s">
        <v>14</v>
      </c>
    </row>
    <row r="557" customFormat="false" ht="20.1" hidden="false" customHeight="true" outlineLevel="0" collapsed="false">
      <c r="A557" s="1" t="n">
        <f aca="false">ROW()-1</f>
        <v>556</v>
      </c>
      <c r="B557" s="2" t="s">
        <v>909</v>
      </c>
      <c r="C557" s="3" t="s">
        <v>57</v>
      </c>
      <c r="D557" s="3" t="s">
        <v>910</v>
      </c>
      <c r="E557" s="6" t="s">
        <v>917</v>
      </c>
      <c r="F557" s="5" t="s">
        <v>10</v>
      </c>
    </row>
    <row r="558" customFormat="false" ht="20.1" hidden="false" customHeight="true" outlineLevel="0" collapsed="false">
      <c r="A558" s="1" t="n">
        <f aca="false">ROW()-1</f>
        <v>557</v>
      </c>
      <c r="B558" s="9" t="s">
        <v>918</v>
      </c>
      <c r="C558" s="10" t="s">
        <v>197</v>
      </c>
      <c r="D558" s="10" t="s">
        <v>919</v>
      </c>
      <c r="E558" s="6" t="s">
        <v>920</v>
      </c>
      <c r="F558" s="5" t="s">
        <v>14</v>
      </c>
    </row>
    <row r="559" customFormat="false" ht="20.1" hidden="false" customHeight="true" outlineLevel="0" collapsed="false">
      <c r="A559" s="1" t="n">
        <f aca="false">ROW()-1</f>
        <v>558</v>
      </c>
      <c r="B559" s="9" t="s">
        <v>918</v>
      </c>
      <c r="C559" s="10" t="s">
        <v>197</v>
      </c>
      <c r="D559" s="10" t="s">
        <v>919</v>
      </c>
      <c r="E559" s="6" t="s">
        <v>921</v>
      </c>
      <c r="F559" s="5" t="s">
        <v>10</v>
      </c>
    </row>
    <row r="560" customFormat="false" ht="20.1" hidden="false" customHeight="true" outlineLevel="0" collapsed="false">
      <c r="A560" s="1" t="n">
        <f aca="false">ROW()-1</f>
        <v>559</v>
      </c>
      <c r="B560" s="2" t="s">
        <v>922</v>
      </c>
      <c r="C560" s="3" t="s">
        <v>672</v>
      </c>
      <c r="D560" s="3" t="s">
        <v>923</v>
      </c>
      <c r="E560" s="4" t="s">
        <v>924</v>
      </c>
      <c r="F560" s="5" t="s">
        <v>209</v>
      </c>
    </row>
    <row r="561" customFormat="false" ht="20.1" hidden="false" customHeight="true" outlineLevel="0" collapsed="false">
      <c r="A561" s="1" t="n">
        <f aca="false">ROW()-1</f>
        <v>560</v>
      </c>
      <c r="B561" s="2" t="s">
        <v>922</v>
      </c>
      <c r="C561" s="3" t="s">
        <v>672</v>
      </c>
      <c r="D561" s="3" t="s">
        <v>923</v>
      </c>
      <c r="E561" s="4" t="s">
        <v>925</v>
      </c>
      <c r="F561" s="5" t="s">
        <v>14</v>
      </c>
    </row>
    <row r="562" customFormat="false" ht="20.1" hidden="false" customHeight="true" outlineLevel="0" collapsed="false">
      <c r="A562" s="1" t="n">
        <f aca="false">ROW()-1</f>
        <v>561</v>
      </c>
      <c r="B562" s="2" t="s">
        <v>922</v>
      </c>
      <c r="C562" s="3" t="s">
        <v>672</v>
      </c>
      <c r="D562" s="3" t="s">
        <v>923</v>
      </c>
      <c r="E562" s="4" t="s">
        <v>926</v>
      </c>
      <c r="F562" s="5" t="s">
        <v>10</v>
      </c>
    </row>
    <row r="563" customFormat="false" ht="20.1" hidden="false" customHeight="true" outlineLevel="0" collapsed="false">
      <c r="A563" s="1" t="n">
        <f aca="false">ROW()-1</f>
        <v>562</v>
      </c>
      <c r="B563" s="2" t="s">
        <v>927</v>
      </c>
      <c r="C563" s="3" t="s">
        <v>928</v>
      </c>
      <c r="D563" s="3" t="s">
        <v>929</v>
      </c>
      <c r="E563" s="4" t="s">
        <v>930</v>
      </c>
      <c r="F563" s="5" t="s">
        <v>55</v>
      </c>
    </row>
    <row r="564" customFormat="false" ht="20.1" hidden="false" customHeight="true" outlineLevel="0" collapsed="false">
      <c r="A564" s="1" t="n">
        <f aca="false">ROW()-1</f>
        <v>563</v>
      </c>
      <c r="B564" s="2" t="s">
        <v>931</v>
      </c>
      <c r="C564" s="3" t="s">
        <v>272</v>
      </c>
      <c r="D564" s="3" t="s">
        <v>932</v>
      </c>
      <c r="E564" s="4" t="s">
        <v>933</v>
      </c>
      <c r="F564" s="5" t="s">
        <v>92</v>
      </c>
    </row>
    <row r="565" customFormat="false" ht="20.1" hidden="false" customHeight="true" outlineLevel="0" collapsed="false">
      <c r="A565" s="1" t="n">
        <f aca="false">ROW()-1</f>
        <v>564</v>
      </c>
      <c r="B565" s="2" t="s">
        <v>931</v>
      </c>
      <c r="C565" s="3" t="s">
        <v>272</v>
      </c>
      <c r="D565" s="3" t="s">
        <v>932</v>
      </c>
      <c r="E565" s="4" t="s">
        <v>934</v>
      </c>
      <c r="F565" s="5" t="s">
        <v>55</v>
      </c>
    </row>
    <row r="566" customFormat="false" ht="20.1" hidden="false" customHeight="true" outlineLevel="0" collapsed="false">
      <c r="A566" s="1" t="n">
        <f aca="false">ROW()-1</f>
        <v>565</v>
      </c>
      <c r="B566" s="2" t="s">
        <v>931</v>
      </c>
      <c r="C566" s="3" t="s">
        <v>272</v>
      </c>
      <c r="D566" s="3" t="s">
        <v>932</v>
      </c>
      <c r="E566" s="4" t="s">
        <v>935</v>
      </c>
      <c r="F566" s="5" t="s">
        <v>10</v>
      </c>
    </row>
    <row r="567" customFormat="false" ht="20.1" hidden="false" customHeight="true" outlineLevel="0" collapsed="false">
      <c r="A567" s="1" t="n">
        <f aca="false">ROW()-1</f>
        <v>566</v>
      </c>
      <c r="B567" s="2" t="s">
        <v>931</v>
      </c>
      <c r="C567" s="3" t="s">
        <v>272</v>
      </c>
      <c r="D567" s="3" t="s">
        <v>932</v>
      </c>
      <c r="E567" s="4" t="s">
        <v>936</v>
      </c>
      <c r="F567" s="5" t="s">
        <v>14</v>
      </c>
    </row>
    <row r="568" customFormat="false" ht="20.1" hidden="false" customHeight="true" outlineLevel="0" collapsed="false">
      <c r="A568" s="1" t="n">
        <f aca="false">ROW()-1</f>
        <v>567</v>
      </c>
      <c r="B568" s="2" t="s">
        <v>931</v>
      </c>
      <c r="C568" s="3" t="s">
        <v>272</v>
      </c>
      <c r="D568" s="3" t="s">
        <v>932</v>
      </c>
      <c r="E568" s="4" t="s">
        <v>937</v>
      </c>
      <c r="F568" s="5" t="s">
        <v>14</v>
      </c>
    </row>
    <row r="569" customFormat="false" ht="20.1" hidden="false" customHeight="true" outlineLevel="0" collapsed="false">
      <c r="A569" s="1" t="n">
        <f aca="false">ROW()-1</f>
        <v>568</v>
      </c>
      <c r="B569" s="2" t="s">
        <v>938</v>
      </c>
      <c r="C569" s="3" t="s">
        <v>57</v>
      </c>
      <c r="D569" s="3" t="s">
        <v>939</v>
      </c>
      <c r="E569" s="4" t="s">
        <v>940</v>
      </c>
      <c r="F569" s="5" t="s">
        <v>14</v>
      </c>
    </row>
    <row r="570" customFormat="false" ht="20.1" hidden="false" customHeight="true" outlineLevel="0" collapsed="false">
      <c r="A570" s="1" t="n">
        <f aca="false">ROW()-1</f>
        <v>569</v>
      </c>
      <c r="B570" s="2" t="s">
        <v>938</v>
      </c>
      <c r="C570" s="3" t="s">
        <v>57</v>
      </c>
      <c r="D570" s="3" t="s">
        <v>939</v>
      </c>
      <c r="E570" s="4" t="s">
        <v>941</v>
      </c>
      <c r="F570" s="5" t="s">
        <v>14</v>
      </c>
    </row>
    <row r="571" customFormat="false" ht="20.1" hidden="false" customHeight="true" outlineLevel="0" collapsed="false">
      <c r="A571" s="1" t="n">
        <f aca="false">ROW()-1</f>
        <v>570</v>
      </c>
      <c r="B571" s="2" t="s">
        <v>942</v>
      </c>
      <c r="C571" s="3" t="s">
        <v>943</v>
      </c>
      <c r="D571" s="3" t="s">
        <v>944</v>
      </c>
      <c r="E571" s="4" t="s">
        <v>945</v>
      </c>
      <c r="F571" s="5" t="s">
        <v>63</v>
      </c>
    </row>
    <row r="572" customFormat="false" ht="20.1" hidden="false" customHeight="true" outlineLevel="0" collapsed="false">
      <c r="A572" s="1" t="n">
        <f aca="false">ROW()-1</f>
        <v>571</v>
      </c>
      <c r="B572" s="2" t="s">
        <v>942</v>
      </c>
      <c r="C572" s="3" t="s">
        <v>943</v>
      </c>
      <c r="D572" s="3" t="s">
        <v>944</v>
      </c>
      <c r="E572" s="4" t="s">
        <v>946</v>
      </c>
      <c r="F572" s="5" t="s">
        <v>92</v>
      </c>
    </row>
    <row r="573" customFormat="false" ht="20.1" hidden="false" customHeight="true" outlineLevel="0" collapsed="false">
      <c r="A573" s="1" t="n">
        <f aca="false">ROW()-1</f>
        <v>572</v>
      </c>
      <c r="B573" s="2" t="s">
        <v>942</v>
      </c>
      <c r="C573" s="3" t="s">
        <v>943</v>
      </c>
      <c r="D573" s="3" t="s">
        <v>944</v>
      </c>
      <c r="E573" s="6" t="s">
        <v>947</v>
      </c>
      <c r="F573" s="5" t="s">
        <v>14</v>
      </c>
    </row>
    <row r="574" customFormat="false" ht="20.1" hidden="false" customHeight="true" outlineLevel="0" collapsed="false">
      <c r="A574" s="1" t="n">
        <f aca="false">ROW()-1</f>
        <v>573</v>
      </c>
      <c r="B574" s="2" t="s">
        <v>942</v>
      </c>
      <c r="C574" s="3" t="s">
        <v>943</v>
      </c>
      <c r="D574" s="3" t="s">
        <v>944</v>
      </c>
      <c r="E574" s="6" t="s">
        <v>948</v>
      </c>
      <c r="F574" s="5" t="s">
        <v>14</v>
      </c>
    </row>
    <row r="575" customFormat="false" ht="20.1" hidden="false" customHeight="true" outlineLevel="0" collapsed="false">
      <c r="A575" s="1" t="n">
        <f aca="false">ROW()-1</f>
        <v>574</v>
      </c>
      <c r="B575" s="2" t="s">
        <v>942</v>
      </c>
      <c r="C575" s="3" t="s">
        <v>943</v>
      </c>
      <c r="D575" s="3" t="s">
        <v>944</v>
      </c>
      <c r="E575" s="6" t="s">
        <v>949</v>
      </c>
      <c r="F575" s="5" t="s">
        <v>10</v>
      </c>
    </row>
    <row r="576" customFormat="false" ht="20.1" hidden="false" customHeight="true" outlineLevel="0" collapsed="false">
      <c r="A576" s="1" t="n">
        <f aca="false">ROW()-1</f>
        <v>575</v>
      </c>
      <c r="B576" s="2" t="s">
        <v>950</v>
      </c>
      <c r="C576" s="3" t="s">
        <v>951</v>
      </c>
      <c r="D576" s="3" t="s">
        <v>952</v>
      </c>
      <c r="E576" s="18" t="s">
        <v>953</v>
      </c>
      <c r="F576" s="1" t="s">
        <v>10</v>
      </c>
    </row>
    <row r="577" customFormat="false" ht="20.1" hidden="false" customHeight="true" outlineLevel="0" collapsed="false">
      <c r="A577" s="1" t="n">
        <f aca="false">ROW()-1</f>
        <v>576</v>
      </c>
      <c r="B577" s="2" t="s">
        <v>950</v>
      </c>
      <c r="C577" s="3" t="s">
        <v>951</v>
      </c>
      <c r="D577" s="3" t="s">
        <v>952</v>
      </c>
      <c r="E577" s="11" t="s">
        <v>954</v>
      </c>
      <c r="F577" s="12" t="s">
        <v>63</v>
      </c>
    </row>
    <row r="578" customFormat="false" ht="20.1" hidden="false" customHeight="true" outlineLevel="0" collapsed="false">
      <c r="A578" s="1" t="n">
        <f aca="false">ROW()-1</f>
        <v>577</v>
      </c>
      <c r="B578" s="2" t="s">
        <v>950</v>
      </c>
      <c r="C578" s="3" t="s">
        <v>951</v>
      </c>
      <c r="D578" s="3" t="s">
        <v>952</v>
      </c>
      <c r="E578" s="11" t="s">
        <v>955</v>
      </c>
      <c r="F578" s="12" t="s">
        <v>63</v>
      </c>
    </row>
    <row r="579" customFormat="false" ht="20.1" hidden="false" customHeight="true" outlineLevel="0" collapsed="false">
      <c r="A579" s="1" t="n">
        <f aca="false">ROW()-1</f>
        <v>578</v>
      </c>
      <c r="B579" s="2" t="s">
        <v>950</v>
      </c>
      <c r="C579" s="3" t="s">
        <v>951</v>
      </c>
      <c r="D579" s="3" t="s">
        <v>952</v>
      </c>
      <c r="E579" s="4" t="s">
        <v>956</v>
      </c>
      <c r="F579" s="5" t="s">
        <v>10</v>
      </c>
    </row>
    <row r="580" customFormat="false" ht="20.1" hidden="false" customHeight="true" outlineLevel="0" collapsed="false">
      <c r="A580" s="1" t="n">
        <f aca="false">ROW()-1</f>
        <v>579</v>
      </c>
      <c r="B580" s="2" t="s">
        <v>950</v>
      </c>
      <c r="C580" s="3" t="s">
        <v>951</v>
      </c>
      <c r="D580" s="3" t="s">
        <v>952</v>
      </c>
      <c r="E580" s="4" t="s">
        <v>957</v>
      </c>
      <c r="F580" s="5" t="s">
        <v>10</v>
      </c>
    </row>
    <row r="581" customFormat="false" ht="20.1" hidden="false" customHeight="true" outlineLevel="0" collapsed="false">
      <c r="A581" s="1" t="n">
        <f aca="false">ROW()-1</f>
        <v>580</v>
      </c>
      <c r="B581" s="2" t="s">
        <v>950</v>
      </c>
      <c r="C581" s="3" t="s">
        <v>951</v>
      </c>
      <c r="D581" s="3" t="s">
        <v>952</v>
      </c>
      <c r="E581" s="4" t="s">
        <v>958</v>
      </c>
      <c r="F581" s="5" t="s">
        <v>10</v>
      </c>
    </row>
    <row r="582" customFormat="false" ht="20.1" hidden="false" customHeight="true" outlineLevel="0" collapsed="false">
      <c r="A582" s="1" t="n">
        <f aca="false">ROW()-1</f>
        <v>581</v>
      </c>
      <c r="B582" s="2" t="s">
        <v>950</v>
      </c>
      <c r="C582" s="3" t="s">
        <v>951</v>
      </c>
      <c r="D582" s="3" t="s">
        <v>952</v>
      </c>
      <c r="E582" s="4" t="s">
        <v>959</v>
      </c>
      <c r="F582" s="5" t="s">
        <v>10</v>
      </c>
    </row>
    <row r="583" customFormat="false" ht="20.1" hidden="false" customHeight="true" outlineLevel="0" collapsed="false">
      <c r="A583" s="1" t="n">
        <f aca="false">ROW()-1</f>
        <v>582</v>
      </c>
      <c r="B583" s="2" t="s">
        <v>950</v>
      </c>
      <c r="C583" s="3" t="s">
        <v>951</v>
      </c>
      <c r="D583" s="3" t="s">
        <v>952</v>
      </c>
      <c r="E583" s="4" t="s">
        <v>960</v>
      </c>
      <c r="F583" s="5" t="s">
        <v>28</v>
      </c>
    </row>
    <row r="584" customFormat="false" ht="20.1" hidden="false" customHeight="true" outlineLevel="0" collapsed="false">
      <c r="A584" s="1" t="n">
        <f aca="false">ROW()-1</f>
        <v>583</v>
      </c>
      <c r="B584" s="2" t="s">
        <v>950</v>
      </c>
      <c r="C584" s="3" t="s">
        <v>951</v>
      </c>
      <c r="D584" s="3" t="s">
        <v>952</v>
      </c>
      <c r="E584" s="4" t="s">
        <v>961</v>
      </c>
      <c r="F584" s="5" t="s">
        <v>10</v>
      </c>
    </row>
    <row r="585" customFormat="false" ht="20.1" hidden="false" customHeight="true" outlineLevel="0" collapsed="false">
      <c r="A585" s="1" t="n">
        <f aca="false">ROW()-1</f>
        <v>584</v>
      </c>
      <c r="B585" s="2" t="s">
        <v>950</v>
      </c>
      <c r="C585" s="3" t="s">
        <v>951</v>
      </c>
      <c r="D585" s="3" t="s">
        <v>952</v>
      </c>
      <c r="E585" s="4" t="s">
        <v>962</v>
      </c>
      <c r="F585" s="5" t="s">
        <v>10</v>
      </c>
    </row>
    <row r="586" customFormat="false" ht="20.1" hidden="false" customHeight="true" outlineLevel="0" collapsed="false">
      <c r="A586" s="1" t="n">
        <f aca="false">ROW()-1</f>
        <v>585</v>
      </c>
      <c r="B586" s="2" t="s">
        <v>950</v>
      </c>
      <c r="C586" s="3" t="s">
        <v>951</v>
      </c>
      <c r="D586" s="3" t="s">
        <v>952</v>
      </c>
      <c r="E586" s="4" t="s">
        <v>963</v>
      </c>
      <c r="F586" s="5" t="s">
        <v>10</v>
      </c>
    </row>
    <row r="587" customFormat="false" ht="20.1" hidden="false" customHeight="true" outlineLevel="0" collapsed="false">
      <c r="A587" s="1" t="n">
        <f aca="false">ROW()-1</f>
        <v>586</v>
      </c>
      <c r="B587" s="2" t="s">
        <v>950</v>
      </c>
      <c r="C587" s="3" t="s">
        <v>951</v>
      </c>
      <c r="D587" s="3" t="s">
        <v>952</v>
      </c>
      <c r="E587" s="4" t="s">
        <v>964</v>
      </c>
      <c r="F587" s="5" t="s">
        <v>14</v>
      </c>
    </row>
    <row r="588" customFormat="false" ht="20.1" hidden="false" customHeight="true" outlineLevel="0" collapsed="false">
      <c r="A588" s="1" t="n">
        <f aca="false">ROW()-1</f>
        <v>587</v>
      </c>
      <c r="B588" s="2" t="s">
        <v>950</v>
      </c>
      <c r="C588" s="3" t="s">
        <v>951</v>
      </c>
      <c r="D588" s="3" t="s">
        <v>952</v>
      </c>
      <c r="E588" s="4" t="s">
        <v>965</v>
      </c>
      <c r="F588" s="5" t="s">
        <v>14</v>
      </c>
    </row>
    <row r="589" customFormat="false" ht="20.1" hidden="false" customHeight="true" outlineLevel="0" collapsed="false">
      <c r="A589" s="1" t="n">
        <f aca="false">ROW()-1</f>
        <v>588</v>
      </c>
      <c r="B589" s="2" t="s">
        <v>950</v>
      </c>
      <c r="C589" s="3" t="s">
        <v>951</v>
      </c>
      <c r="D589" s="3" t="s">
        <v>952</v>
      </c>
      <c r="E589" s="4" t="s">
        <v>966</v>
      </c>
      <c r="F589" s="5" t="s">
        <v>14</v>
      </c>
    </row>
    <row r="590" customFormat="false" ht="20.1" hidden="false" customHeight="true" outlineLevel="0" collapsed="false">
      <c r="A590" s="1" t="n">
        <f aca="false">ROW()-1</f>
        <v>589</v>
      </c>
      <c r="B590" s="2" t="s">
        <v>950</v>
      </c>
      <c r="C590" s="3" t="s">
        <v>951</v>
      </c>
      <c r="D590" s="3" t="s">
        <v>952</v>
      </c>
      <c r="E590" s="4" t="s">
        <v>967</v>
      </c>
      <c r="F590" s="5" t="s">
        <v>10</v>
      </c>
    </row>
    <row r="591" customFormat="false" ht="20.1" hidden="false" customHeight="true" outlineLevel="0" collapsed="false">
      <c r="A591" s="1" t="n">
        <f aca="false">ROW()-1</f>
        <v>590</v>
      </c>
      <c r="B591" s="2" t="s">
        <v>950</v>
      </c>
      <c r="C591" s="3" t="s">
        <v>951</v>
      </c>
      <c r="D591" s="3" t="s">
        <v>952</v>
      </c>
      <c r="E591" s="4" t="s">
        <v>968</v>
      </c>
      <c r="F591" s="5" t="s">
        <v>10</v>
      </c>
    </row>
    <row r="592" customFormat="false" ht="20.1" hidden="false" customHeight="true" outlineLevel="0" collapsed="false">
      <c r="A592" s="1" t="n">
        <f aca="false">ROW()-1</f>
        <v>591</v>
      </c>
      <c r="B592" s="2" t="s">
        <v>950</v>
      </c>
      <c r="C592" s="3" t="s">
        <v>951</v>
      </c>
      <c r="D592" s="3" t="s">
        <v>952</v>
      </c>
      <c r="E592" s="6" t="s">
        <v>969</v>
      </c>
      <c r="F592" s="5" t="s">
        <v>14</v>
      </c>
    </row>
    <row r="593" customFormat="false" ht="20.1" hidden="false" customHeight="true" outlineLevel="0" collapsed="false">
      <c r="A593" s="1" t="n">
        <f aca="false">ROW()-1</f>
        <v>592</v>
      </c>
      <c r="B593" s="2" t="s">
        <v>950</v>
      </c>
      <c r="C593" s="3" t="s">
        <v>951</v>
      </c>
      <c r="D593" s="3" t="s">
        <v>952</v>
      </c>
      <c r="E593" s="6" t="s">
        <v>970</v>
      </c>
      <c r="F593" s="5" t="s">
        <v>14</v>
      </c>
    </row>
    <row r="594" customFormat="false" ht="20.1" hidden="false" customHeight="true" outlineLevel="0" collapsed="false">
      <c r="A594" s="1" t="n">
        <f aca="false">ROW()-1</f>
        <v>593</v>
      </c>
      <c r="B594" s="2" t="s">
        <v>950</v>
      </c>
      <c r="C594" s="3" t="s">
        <v>951</v>
      </c>
      <c r="D594" s="3" t="s">
        <v>952</v>
      </c>
      <c r="E594" s="6" t="s">
        <v>971</v>
      </c>
      <c r="F594" s="1" t="s">
        <v>14</v>
      </c>
    </row>
    <row r="595" customFormat="false" ht="20.1" hidden="false" customHeight="true" outlineLevel="0" collapsed="false">
      <c r="A595" s="1" t="n">
        <f aca="false">ROW()-1</f>
        <v>594</v>
      </c>
      <c r="B595" s="2" t="s">
        <v>950</v>
      </c>
      <c r="C595" s="3" t="s">
        <v>951</v>
      </c>
      <c r="D595" s="3" t="s">
        <v>952</v>
      </c>
      <c r="E595" s="6" t="s">
        <v>972</v>
      </c>
      <c r="F595" s="1" t="s">
        <v>68</v>
      </c>
    </row>
    <row r="596" customFormat="false" ht="20.1" hidden="false" customHeight="true" outlineLevel="0" collapsed="false">
      <c r="A596" s="1" t="n">
        <f aca="false">ROW()-1</f>
        <v>595</v>
      </c>
      <c r="B596" s="2" t="s">
        <v>950</v>
      </c>
      <c r="C596" s="3" t="s">
        <v>951</v>
      </c>
      <c r="D596" s="3" t="s">
        <v>952</v>
      </c>
      <c r="E596" s="6" t="s">
        <v>973</v>
      </c>
      <c r="F596" s="7" t="s">
        <v>14</v>
      </c>
    </row>
    <row r="597" customFormat="false" ht="20.1" hidden="false" customHeight="true" outlineLevel="0" collapsed="false">
      <c r="A597" s="1" t="n">
        <f aca="false">ROW()-1</f>
        <v>596</v>
      </c>
      <c r="B597" s="2" t="s">
        <v>950</v>
      </c>
      <c r="C597" s="3" t="s">
        <v>951</v>
      </c>
      <c r="D597" s="3" t="s">
        <v>952</v>
      </c>
      <c r="E597" s="6" t="s">
        <v>974</v>
      </c>
      <c r="F597" s="7" t="s">
        <v>28</v>
      </c>
    </row>
    <row r="598" customFormat="false" ht="20.1" hidden="false" customHeight="true" outlineLevel="0" collapsed="false">
      <c r="A598" s="1" t="n">
        <f aca="false">ROW()-1</f>
        <v>597</v>
      </c>
      <c r="B598" s="2" t="s">
        <v>950</v>
      </c>
      <c r="C598" s="3" t="s">
        <v>951</v>
      </c>
      <c r="D598" s="3" t="s">
        <v>952</v>
      </c>
      <c r="E598" s="6" t="s">
        <v>975</v>
      </c>
      <c r="F598" s="7" t="s">
        <v>14</v>
      </c>
    </row>
    <row r="599" customFormat="false" ht="20.1" hidden="false" customHeight="true" outlineLevel="0" collapsed="false">
      <c r="A599" s="1" t="n">
        <f aca="false">ROW()-1</f>
        <v>598</v>
      </c>
      <c r="B599" s="2" t="s">
        <v>950</v>
      </c>
      <c r="C599" s="3" t="s">
        <v>951</v>
      </c>
      <c r="D599" s="3" t="s">
        <v>952</v>
      </c>
      <c r="E599" s="4" t="s">
        <v>976</v>
      </c>
      <c r="F599" s="7" t="s">
        <v>14</v>
      </c>
    </row>
    <row r="600" customFormat="false" ht="20.1" hidden="false" customHeight="true" outlineLevel="0" collapsed="false">
      <c r="A600" s="1" t="n">
        <f aca="false">ROW()-1</f>
        <v>599</v>
      </c>
      <c r="B600" s="2" t="s">
        <v>950</v>
      </c>
      <c r="C600" s="3" t="s">
        <v>951</v>
      </c>
      <c r="D600" s="3" t="s">
        <v>952</v>
      </c>
      <c r="E600" s="6" t="s">
        <v>977</v>
      </c>
      <c r="F600" s="7" t="s">
        <v>63</v>
      </c>
    </row>
    <row r="601" customFormat="false" ht="20.1" hidden="false" customHeight="true" outlineLevel="0" collapsed="false">
      <c r="A601" s="1" t="n">
        <f aca="false">ROW()-1</f>
        <v>600</v>
      </c>
      <c r="B601" s="2" t="s">
        <v>950</v>
      </c>
      <c r="C601" s="3" t="s">
        <v>951</v>
      </c>
      <c r="D601" s="3" t="s">
        <v>952</v>
      </c>
      <c r="E601" s="6" t="s">
        <v>978</v>
      </c>
      <c r="F601" s="7" t="s">
        <v>14</v>
      </c>
    </row>
    <row r="602" customFormat="false" ht="20.1" hidden="false" customHeight="true" outlineLevel="0" collapsed="false">
      <c r="A602" s="1" t="n">
        <f aca="false">ROW()-1</f>
        <v>601</v>
      </c>
      <c r="B602" s="2" t="s">
        <v>950</v>
      </c>
      <c r="C602" s="3" t="s">
        <v>951</v>
      </c>
      <c r="D602" s="3" t="s">
        <v>952</v>
      </c>
      <c r="E602" s="6" t="s">
        <v>979</v>
      </c>
      <c r="F602" s="7" t="s">
        <v>92</v>
      </c>
    </row>
    <row r="603" customFormat="false" ht="20.1" hidden="false" customHeight="true" outlineLevel="0" collapsed="false">
      <c r="A603" s="1" t="n">
        <f aca="false">ROW()-1</f>
        <v>602</v>
      </c>
      <c r="B603" s="2" t="s">
        <v>950</v>
      </c>
      <c r="C603" s="3" t="s">
        <v>951</v>
      </c>
      <c r="D603" s="3" t="s">
        <v>952</v>
      </c>
      <c r="E603" s="6" t="s">
        <v>980</v>
      </c>
      <c r="F603" s="7" t="s">
        <v>10</v>
      </c>
    </row>
    <row r="604" customFormat="false" ht="20.1" hidden="false" customHeight="true" outlineLevel="0" collapsed="false">
      <c r="A604" s="1" t="n">
        <f aca="false">ROW()-1</f>
        <v>603</v>
      </c>
      <c r="B604" s="2" t="s">
        <v>950</v>
      </c>
      <c r="C604" s="3" t="s">
        <v>951</v>
      </c>
      <c r="D604" s="3" t="s">
        <v>952</v>
      </c>
      <c r="E604" s="6" t="s">
        <v>981</v>
      </c>
      <c r="F604" s="7" t="s">
        <v>14</v>
      </c>
    </row>
    <row r="605" customFormat="false" ht="20.1" hidden="false" customHeight="true" outlineLevel="0" collapsed="false">
      <c r="A605" s="1" t="n">
        <f aca="false">ROW()-1</f>
        <v>604</v>
      </c>
      <c r="B605" s="17" t="s">
        <v>982</v>
      </c>
      <c r="C605" s="3" t="s">
        <v>983</v>
      </c>
      <c r="D605" s="3" t="s">
        <v>984</v>
      </c>
      <c r="E605" s="4" t="s">
        <v>985</v>
      </c>
      <c r="F605" s="5" t="s">
        <v>14</v>
      </c>
    </row>
    <row r="606" customFormat="false" ht="20.1" hidden="false" customHeight="true" outlineLevel="0" collapsed="false">
      <c r="A606" s="1" t="n">
        <f aca="false">ROW()-1</f>
        <v>605</v>
      </c>
      <c r="B606" s="2" t="s">
        <v>986</v>
      </c>
      <c r="C606" s="3" t="s">
        <v>582</v>
      </c>
      <c r="D606" s="3" t="s">
        <v>987</v>
      </c>
      <c r="E606" s="6" t="s">
        <v>988</v>
      </c>
      <c r="F606" s="7" t="s">
        <v>14</v>
      </c>
    </row>
    <row r="607" customFormat="false" ht="20.1" hidden="false" customHeight="true" outlineLevel="0" collapsed="false">
      <c r="A607" s="1" t="n">
        <f aca="false">ROW()-1</f>
        <v>606</v>
      </c>
      <c r="B607" s="2" t="s">
        <v>986</v>
      </c>
      <c r="C607" s="3" t="s">
        <v>582</v>
      </c>
      <c r="D607" s="3" t="s">
        <v>987</v>
      </c>
      <c r="E607" s="6" t="s">
        <v>989</v>
      </c>
      <c r="F607" s="7" t="s">
        <v>14</v>
      </c>
    </row>
    <row r="608" customFormat="false" ht="20.1" hidden="false" customHeight="true" outlineLevel="0" collapsed="false">
      <c r="A608" s="1" t="n">
        <f aca="false">ROW()-1</f>
        <v>607</v>
      </c>
      <c r="B608" s="2" t="s">
        <v>990</v>
      </c>
      <c r="C608" s="3" t="s">
        <v>105</v>
      </c>
      <c r="D608" s="3" t="s">
        <v>991</v>
      </c>
      <c r="E608" s="4" t="s">
        <v>992</v>
      </c>
      <c r="F608" s="5" t="s">
        <v>14</v>
      </c>
    </row>
    <row r="609" customFormat="false" ht="20.1" hidden="false" customHeight="true" outlineLevel="0" collapsed="false">
      <c r="A609" s="1" t="n">
        <f aca="false">ROW()-1</f>
        <v>608</v>
      </c>
      <c r="B609" s="2" t="s">
        <v>990</v>
      </c>
      <c r="C609" s="3" t="s">
        <v>105</v>
      </c>
      <c r="D609" s="3" t="s">
        <v>991</v>
      </c>
      <c r="E609" s="4" t="s">
        <v>993</v>
      </c>
      <c r="F609" s="5" t="s">
        <v>14</v>
      </c>
    </row>
    <row r="610" customFormat="false" ht="20.1" hidden="false" customHeight="true" outlineLevel="0" collapsed="false">
      <c r="A610" s="1" t="n">
        <f aca="false">ROW()-1</f>
        <v>609</v>
      </c>
      <c r="B610" s="2" t="s">
        <v>990</v>
      </c>
      <c r="C610" s="3" t="s">
        <v>105</v>
      </c>
      <c r="D610" s="3" t="s">
        <v>991</v>
      </c>
      <c r="E610" s="4" t="s">
        <v>994</v>
      </c>
      <c r="F610" s="5" t="s">
        <v>55</v>
      </c>
    </row>
    <row r="611" customFormat="false" ht="20.1" hidden="false" customHeight="true" outlineLevel="0" collapsed="false">
      <c r="A611" s="1" t="n">
        <f aca="false">ROW()-1</f>
        <v>610</v>
      </c>
      <c r="B611" s="2" t="s">
        <v>990</v>
      </c>
      <c r="C611" s="3" t="s">
        <v>105</v>
      </c>
      <c r="D611" s="3" t="s">
        <v>991</v>
      </c>
      <c r="E611" s="4" t="s">
        <v>995</v>
      </c>
      <c r="F611" s="5" t="s">
        <v>10</v>
      </c>
    </row>
    <row r="612" customFormat="false" ht="20.1" hidden="false" customHeight="true" outlineLevel="0" collapsed="false">
      <c r="A612" s="1" t="n">
        <f aca="false">ROW()-1</f>
        <v>611</v>
      </c>
      <c r="B612" s="2" t="s">
        <v>990</v>
      </c>
      <c r="C612" s="3" t="s">
        <v>105</v>
      </c>
      <c r="D612" s="3" t="s">
        <v>991</v>
      </c>
      <c r="E612" s="4" t="s">
        <v>996</v>
      </c>
      <c r="F612" s="5" t="s">
        <v>14</v>
      </c>
    </row>
    <row r="613" customFormat="false" ht="20.1" hidden="false" customHeight="true" outlineLevel="0" collapsed="false">
      <c r="A613" s="1" t="n">
        <f aca="false">ROW()-1</f>
        <v>612</v>
      </c>
      <c r="B613" s="2" t="s">
        <v>997</v>
      </c>
      <c r="C613" s="3" t="s">
        <v>603</v>
      </c>
      <c r="D613" s="3" t="s">
        <v>998</v>
      </c>
      <c r="E613" s="4" t="s">
        <v>999</v>
      </c>
      <c r="F613" s="5" t="s">
        <v>10</v>
      </c>
    </row>
    <row r="614" customFormat="false" ht="20.1" hidden="false" customHeight="true" outlineLevel="0" collapsed="false">
      <c r="A614" s="1" t="n">
        <f aca="false">ROW()-1</f>
        <v>613</v>
      </c>
      <c r="B614" s="2" t="s">
        <v>1000</v>
      </c>
      <c r="C614" s="3" t="s">
        <v>57</v>
      </c>
      <c r="D614" s="3" t="s">
        <v>1001</v>
      </c>
      <c r="E614" s="6" t="s">
        <v>1002</v>
      </c>
      <c r="F614" s="1" t="s">
        <v>92</v>
      </c>
    </row>
    <row r="615" customFormat="false" ht="20.1" hidden="false" customHeight="true" outlineLevel="0" collapsed="false">
      <c r="A615" s="1" t="n">
        <f aca="false">ROW()-1</f>
        <v>614</v>
      </c>
      <c r="B615" s="2" t="s">
        <v>1000</v>
      </c>
      <c r="C615" s="3" t="s">
        <v>57</v>
      </c>
      <c r="D615" s="3" t="s">
        <v>1001</v>
      </c>
      <c r="E615" s="6" t="s">
        <v>1003</v>
      </c>
      <c r="F615" s="19" t="s">
        <v>1004</v>
      </c>
    </row>
    <row r="616" customFormat="false" ht="20.1" hidden="false" customHeight="true" outlineLevel="0" collapsed="false">
      <c r="A616" s="1" t="n">
        <f aca="false">ROW()-1</f>
        <v>615</v>
      </c>
      <c r="B616" s="2" t="s">
        <v>1000</v>
      </c>
      <c r="C616" s="3" t="s">
        <v>57</v>
      </c>
      <c r="D616" s="3" t="s">
        <v>1001</v>
      </c>
      <c r="E616" s="6" t="s">
        <v>1005</v>
      </c>
      <c r="F616" s="1" t="s">
        <v>10</v>
      </c>
    </row>
    <row r="617" customFormat="false" ht="20.1" hidden="false" customHeight="true" outlineLevel="0" collapsed="false">
      <c r="A617" s="1" t="n">
        <f aca="false">ROW()-1</f>
        <v>616</v>
      </c>
      <c r="B617" s="2" t="s">
        <v>1000</v>
      </c>
      <c r="C617" s="3" t="s">
        <v>57</v>
      </c>
      <c r="D617" s="3" t="s">
        <v>1001</v>
      </c>
      <c r="E617" s="6" t="s">
        <v>1006</v>
      </c>
      <c r="F617" s="1" t="s">
        <v>14</v>
      </c>
    </row>
    <row r="618" customFormat="false" ht="20.1" hidden="false" customHeight="true" outlineLevel="0" collapsed="false">
      <c r="A618" s="1" t="n">
        <f aca="false">ROW()-1</f>
        <v>617</v>
      </c>
      <c r="B618" s="2" t="s">
        <v>1000</v>
      </c>
      <c r="C618" s="3" t="s">
        <v>57</v>
      </c>
      <c r="D618" s="3" t="s">
        <v>1001</v>
      </c>
      <c r="E618" s="6" t="s">
        <v>1007</v>
      </c>
      <c r="F618" s="1" t="s">
        <v>14</v>
      </c>
    </row>
    <row r="619" customFormat="false" ht="20.1" hidden="false" customHeight="true" outlineLevel="0" collapsed="false">
      <c r="A619" s="1" t="n">
        <f aca="false">ROW()-1</f>
        <v>618</v>
      </c>
      <c r="B619" s="2" t="s">
        <v>1008</v>
      </c>
      <c r="C619" s="3" t="s">
        <v>701</v>
      </c>
      <c r="D619" s="3" t="s">
        <v>1009</v>
      </c>
      <c r="E619" s="4" t="s">
        <v>1010</v>
      </c>
      <c r="F619" s="5" t="s">
        <v>1011</v>
      </c>
    </row>
    <row r="620" customFormat="false" ht="20.1" hidden="false" customHeight="true" outlineLevel="0" collapsed="false">
      <c r="A620" s="1" t="n">
        <f aca="false">ROW()-1</f>
        <v>619</v>
      </c>
      <c r="B620" s="2" t="s">
        <v>1012</v>
      </c>
      <c r="C620" s="3" t="s">
        <v>128</v>
      </c>
      <c r="D620" s="3" t="s">
        <v>1013</v>
      </c>
      <c r="E620" s="4" t="s">
        <v>1014</v>
      </c>
      <c r="F620" s="5" t="s">
        <v>14</v>
      </c>
    </row>
    <row r="621" customFormat="false" ht="20.1" hidden="false" customHeight="true" outlineLevel="0" collapsed="false">
      <c r="A621" s="1" t="n">
        <f aca="false">ROW()-1</f>
        <v>620</v>
      </c>
      <c r="B621" s="2" t="s">
        <v>1012</v>
      </c>
      <c r="C621" s="3" t="s">
        <v>128</v>
      </c>
      <c r="D621" s="3" t="s">
        <v>1013</v>
      </c>
      <c r="E621" s="4" t="s">
        <v>1015</v>
      </c>
      <c r="F621" s="5" t="s">
        <v>14</v>
      </c>
    </row>
    <row r="622" customFormat="false" ht="20.1" hidden="false" customHeight="true" outlineLevel="0" collapsed="false">
      <c r="A622" s="1" t="n">
        <f aca="false">ROW()-1</f>
        <v>621</v>
      </c>
      <c r="B622" s="2" t="s">
        <v>1012</v>
      </c>
      <c r="C622" s="3" t="s">
        <v>128</v>
      </c>
      <c r="D622" s="3" t="s">
        <v>1013</v>
      </c>
      <c r="E622" s="4" t="s">
        <v>1016</v>
      </c>
      <c r="F622" s="5" t="s">
        <v>10</v>
      </c>
    </row>
    <row r="623" customFormat="false" ht="20.1" hidden="false" customHeight="true" outlineLevel="0" collapsed="false">
      <c r="A623" s="1" t="n">
        <f aca="false">ROW()-1</f>
        <v>622</v>
      </c>
      <c r="B623" s="2" t="s">
        <v>1017</v>
      </c>
      <c r="C623" s="3" t="s">
        <v>105</v>
      </c>
      <c r="D623" s="3" t="s">
        <v>1018</v>
      </c>
      <c r="E623" s="6" t="s">
        <v>1019</v>
      </c>
      <c r="F623" s="7" t="s">
        <v>68</v>
      </c>
    </row>
    <row r="624" customFormat="false" ht="20.1" hidden="false" customHeight="true" outlineLevel="0" collapsed="false">
      <c r="A624" s="1" t="n">
        <f aca="false">ROW()-1</f>
        <v>623</v>
      </c>
      <c r="B624" s="2" t="s">
        <v>1017</v>
      </c>
      <c r="C624" s="3" t="s">
        <v>105</v>
      </c>
      <c r="D624" s="3" t="s">
        <v>1018</v>
      </c>
      <c r="E624" s="6" t="s">
        <v>1020</v>
      </c>
      <c r="F624" s="7" t="s">
        <v>25</v>
      </c>
    </row>
    <row r="625" customFormat="false" ht="20.1" hidden="false" customHeight="true" outlineLevel="0" collapsed="false">
      <c r="A625" s="1" t="n">
        <f aca="false">ROW()-1</f>
        <v>624</v>
      </c>
      <c r="B625" s="2" t="s">
        <v>1017</v>
      </c>
      <c r="C625" s="3" t="s">
        <v>105</v>
      </c>
      <c r="D625" s="3" t="s">
        <v>1018</v>
      </c>
      <c r="E625" s="6" t="s">
        <v>1021</v>
      </c>
      <c r="F625" s="7" t="s">
        <v>10</v>
      </c>
    </row>
    <row r="626" customFormat="false" ht="20.1" hidden="false" customHeight="true" outlineLevel="0" collapsed="false">
      <c r="A626" s="1" t="n">
        <f aca="false">ROW()-1</f>
        <v>625</v>
      </c>
      <c r="B626" s="2" t="s">
        <v>1022</v>
      </c>
      <c r="C626" s="3" t="s">
        <v>52</v>
      </c>
      <c r="D626" s="3" t="s">
        <v>1023</v>
      </c>
      <c r="E626" s="4" t="s">
        <v>1024</v>
      </c>
      <c r="F626" s="5" t="s">
        <v>14</v>
      </c>
    </row>
    <row r="627" customFormat="false" ht="20.1" hidden="false" customHeight="true" outlineLevel="0" collapsed="false">
      <c r="A627" s="1" t="n">
        <f aca="false">ROW()-1</f>
        <v>626</v>
      </c>
      <c r="B627" s="2" t="s">
        <v>1022</v>
      </c>
      <c r="C627" s="3" t="s">
        <v>52</v>
      </c>
      <c r="D627" s="3" t="s">
        <v>1023</v>
      </c>
      <c r="E627" s="4" t="s">
        <v>1025</v>
      </c>
      <c r="F627" s="5" t="s">
        <v>25</v>
      </c>
    </row>
    <row r="628" customFormat="false" ht="20.1" hidden="false" customHeight="true" outlineLevel="0" collapsed="false">
      <c r="A628" s="1" t="n">
        <f aca="false">ROW()-1</f>
        <v>627</v>
      </c>
      <c r="B628" s="2" t="s">
        <v>1022</v>
      </c>
      <c r="C628" s="3" t="s">
        <v>52</v>
      </c>
      <c r="D628" s="3" t="s">
        <v>1023</v>
      </c>
      <c r="E628" s="4" t="s">
        <v>1026</v>
      </c>
      <c r="F628" s="5" t="s">
        <v>10</v>
      </c>
    </row>
    <row r="629" customFormat="false" ht="20.1" hidden="false" customHeight="true" outlineLevel="0" collapsed="false">
      <c r="A629" s="1" t="n">
        <f aca="false">ROW()-1</f>
        <v>628</v>
      </c>
      <c r="B629" s="2" t="s">
        <v>1022</v>
      </c>
      <c r="C629" s="3" t="s">
        <v>52</v>
      </c>
      <c r="D629" s="3" t="s">
        <v>1023</v>
      </c>
      <c r="E629" s="4" t="s">
        <v>1027</v>
      </c>
      <c r="F629" s="5" t="s">
        <v>10</v>
      </c>
    </row>
    <row r="630" customFormat="false" ht="20.1" hidden="false" customHeight="true" outlineLevel="0" collapsed="false">
      <c r="A630" s="1" t="n">
        <f aca="false">ROW()-1</f>
        <v>629</v>
      </c>
      <c r="B630" s="2" t="s">
        <v>1028</v>
      </c>
      <c r="C630" s="3" t="s">
        <v>18</v>
      </c>
      <c r="D630" s="3" t="s">
        <v>1029</v>
      </c>
      <c r="E630" s="4" t="s">
        <v>1030</v>
      </c>
      <c r="F630" s="5" t="s">
        <v>10</v>
      </c>
    </row>
    <row r="631" customFormat="false" ht="20.1" hidden="false" customHeight="true" outlineLevel="0" collapsed="false">
      <c r="A631" s="1" t="n">
        <f aca="false">ROW()-1</f>
        <v>630</v>
      </c>
      <c r="B631" s="2" t="s">
        <v>1031</v>
      </c>
      <c r="C631" s="3" t="s">
        <v>18</v>
      </c>
      <c r="D631" s="3" t="s">
        <v>1032</v>
      </c>
      <c r="E631" s="4" t="s">
        <v>1033</v>
      </c>
      <c r="F631" s="5" t="s">
        <v>10</v>
      </c>
    </row>
    <row r="632" customFormat="false" ht="20.1" hidden="false" customHeight="true" outlineLevel="0" collapsed="false">
      <c r="A632" s="1" t="n">
        <f aca="false">ROW()-1</f>
        <v>631</v>
      </c>
      <c r="B632" s="2" t="s">
        <v>1031</v>
      </c>
      <c r="C632" s="3" t="s">
        <v>18</v>
      </c>
      <c r="D632" s="3" t="s">
        <v>1032</v>
      </c>
      <c r="E632" s="4" t="s">
        <v>1034</v>
      </c>
      <c r="F632" s="5" t="s">
        <v>10</v>
      </c>
    </row>
    <row r="633" customFormat="false" ht="20.1" hidden="false" customHeight="true" outlineLevel="0" collapsed="false">
      <c r="A633" s="1" t="n">
        <f aca="false">ROW()-1</f>
        <v>632</v>
      </c>
      <c r="B633" s="2" t="s">
        <v>1035</v>
      </c>
      <c r="C633" s="3" t="s">
        <v>1036</v>
      </c>
      <c r="D633" s="3" t="s">
        <v>1037</v>
      </c>
      <c r="E633" s="4" t="s">
        <v>1038</v>
      </c>
      <c r="F633" s="5" t="s">
        <v>92</v>
      </c>
    </row>
    <row r="634" customFormat="false" ht="20.1" hidden="false" customHeight="true" outlineLevel="0" collapsed="false">
      <c r="A634" s="1" t="n">
        <f aca="false">ROW()-1</f>
        <v>633</v>
      </c>
      <c r="B634" s="2" t="s">
        <v>1035</v>
      </c>
      <c r="C634" s="3" t="s">
        <v>1036</v>
      </c>
      <c r="D634" s="3" t="s">
        <v>1037</v>
      </c>
      <c r="E634" s="4" t="s">
        <v>1039</v>
      </c>
      <c r="F634" s="5" t="s">
        <v>14</v>
      </c>
    </row>
    <row r="635" customFormat="false" ht="20.1" hidden="false" customHeight="true" outlineLevel="0" collapsed="false">
      <c r="A635" s="1" t="n">
        <f aca="false">ROW()-1</f>
        <v>634</v>
      </c>
      <c r="B635" s="2" t="s">
        <v>1040</v>
      </c>
      <c r="C635" s="3" t="s">
        <v>403</v>
      </c>
      <c r="D635" s="3" t="s">
        <v>1041</v>
      </c>
      <c r="E635" s="4" t="s">
        <v>1042</v>
      </c>
      <c r="F635" s="5" t="s">
        <v>92</v>
      </c>
    </row>
    <row r="636" customFormat="false" ht="20.1" hidden="false" customHeight="true" outlineLevel="0" collapsed="false">
      <c r="A636" s="1" t="n">
        <f aca="false">ROW()-1</f>
        <v>635</v>
      </c>
      <c r="B636" s="2" t="s">
        <v>1040</v>
      </c>
      <c r="C636" s="3" t="s">
        <v>403</v>
      </c>
      <c r="D636" s="3" t="s">
        <v>1041</v>
      </c>
      <c r="E636" s="6" t="s">
        <v>1043</v>
      </c>
      <c r="F636" s="7" t="s">
        <v>10</v>
      </c>
    </row>
    <row r="637" customFormat="false" ht="20.1" hidden="false" customHeight="true" outlineLevel="0" collapsed="false">
      <c r="A637" s="1" t="n">
        <f aca="false">ROW()-1</f>
        <v>636</v>
      </c>
      <c r="B637" s="2" t="s">
        <v>1040</v>
      </c>
      <c r="C637" s="3" t="s">
        <v>403</v>
      </c>
      <c r="D637" s="3" t="s">
        <v>1041</v>
      </c>
      <c r="E637" s="6" t="s">
        <v>1044</v>
      </c>
      <c r="F637" s="7" t="s">
        <v>14</v>
      </c>
    </row>
    <row r="638" customFormat="false" ht="20.1" hidden="false" customHeight="true" outlineLevel="0" collapsed="false">
      <c r="A638" s="1" t="n">
        <f aca="false">ROW()-1</f>
        <v>637</v>
      </c>
      <c r="B638" s="2" t="s">
        <v>1045</v>
      </c>
      <c r="C638" s="3" t="s">
        <v>1046</v>
      </c>
      <c r="D638" s="3" t="s">
        <v>1047</v>
      </c>
      <c r="E638" s="4" t="s">
        <v>1048</v>
      </c>
      <c r="F638" s="5" t="s">
        <v>25</v>
      </c>
    </row>
    <row r="639" customFormat="false" ht="20.1" hidden="false" customHeight="true" outlineLevel="0" collapsed="false">
      <c r="A639" s="1" t="n">
        <f aca="false">ROW()-1</f>
        <v>638</v>
      </c>
      <c r="B639" s="2" t="s">
        <v>1045</v>
      </c>
      <c r="C639" s="3" t="s">
        <v>1046</v>
      </c>
      <c r="D639" s="3" t="s">
        <v>1047</v>
      </c>
      <c r="E639" s="4" t="s">
        <v>1049</v>
      </c>
      <c r="F639" s="5" t="s">
        <v>399</v>
      </c>
    </row>
    <row r="640" customFormat="false" ht="20.1" hidden="false" customHeight="true" outlineLevel="0" collapsed="false">
      <c r="A640" s="1" t="n">
        <f aca="false">ROW()-1</f>
        <v>639</v>
      </c>
      <c r="B640" s="2" t="s">
        <v>1050</v>
      </c>
      <c r="C640" s="3" t="s">
        <v>57</v>
      </c>
      <c r="D640" s="3" t="s">
        <v>1051</v>
      </c>
      <c r="E640" s="4" t="s">
        <v>1052</v>
      </c>
      <c r="F640" s="5" t="s">
        <v>14</v>
      </c>
    </row>
    <row r="641" customFormat="false" ht="20.1" hidden="false" customHeight="true" outlineLevel="0" collapsed="false">
      <c r="A641" s="1" t="n">
        <f aca="false">ROW()-1</f>
        <v>640</v>
      </c>
      <c r="B641" s="2" t="s">
        <v>1050</v>
      </c>
      <c r="C641" s="3" t="s">
        <v>57</v>
      </c>
      <c r="D641" s="3" t="s">
        <v>1051</v>
      </c>
      <c r="E641" s="4" t="s">
        <v>1053</v>
      </c>
      <c r="F641" s="5" t="s">
        <v>25</v>
      </c>
    </row>
    <row r="642" customFormat="false" ht="20.1" hidden="false" customHeight="true" outlineLevel="0" collapsed="false">
      <c r="A642" s="1" t="n">
        <f aca="false">ROW()-1</f>
        <v>641</v>
      </c>
      <c r="B642" s="2" t="s">
        <v>1054</v>
      </c>
      <c r="C642" s="3" t="s">
        <v>52</v>
      </c>
      <c r="D642" s="3" t="s">
        <v>1055</v>
      </c>
      <c r="E642" s="4" t="s">
        <v>1056</v>
      </c>
      <c r="F642" s="5" t="s">
        <v>10</v>
      </c>
    </row>
    <row r="643" customFormat="false" ht="20.1" hidden="false" customHeight="true" outlineLevel="0" collapsed="false">
      <c r="A643" s="1" t="n">
        <f aca="false">ROW()-1</f>
        <v>642</v>
      </c>
      <c r="B643" s="2" t="s">
        <v>1057</v>
      </c>
      <c r="C643" s="3" t="s">
        <v>57</v>
      </c>
      <c r="D643" s="3" t="s">
        <v>1058</v>
      </c>
      <c r="E643" s="6" t="s">
        <v>1059</v>
      </c>
      <c r="F643" s="7" t="s">
        <v>10</v>
      </c>
    </row>
    <row r="644" customFormat="false" ht="20.1" hidden="false" customHeight="true" outlineLevel="0" collapsed="false">
      <c r="A644" s="1" t="n">
        <f aca="false">ROW()-1</f>
        <v>643</v>
      </c>
      <c r="B644" s="2" t="s">
        <v>1057</v>
      </c>
      <c r="C644" s="3" t="s">
        <v>57</v>
      </c>
      <c r="D644" s="3" t="s">
        <v>1058</v>
      </c>
      <c r="E644" s="6" t="s">
        <v>1060</v>
      </c>
      <c r="F644" s="7" t="s">
        <v>10</v>
      </c>
    </row>
    <row r="645" customFormat="false" ht="20.1" hidden="false" customHeight="true" outlineLevel="0" collapsed="false">
      <c r="A645" s="1" t="n">
        <f aca="false">ROW()-1</f>
        <v>644</v>
      </c>
      <c r="B645" s="13" t="s">
        <v>1061</v>
      </c>
      <c r="C645" s="3" t="s">
        <v>197</v>
      </c>
      <c r="D645" s="3" t="s">
        <v>1062</v>
      </c>
      <c r="E645" s="4" t="s">
        <v>1063</v>
      </c>
      <c r="F645" s="5" t="s">
        <v>25</v>
      </c>
    </row>
    <row r="646" customFormat="false" ht="20.1" hidden="false" customHeight="true" outlineLevel="0" collapsed="false">
      <c r="A646" s="1" t="n">
        <f aca="false">ROW()-1</f>
        <v>645</v>
      </c>
      <c r="B646" s="13" t="s">
        <v>1061</v>
      </c>
      <c r="C646" s="3" t="s">
        <v>197</v>
      </c>
      <c r="D646" s="3" t="s">
        <v>1062</v>
      </c>
      <c r="E646" s="4" t="s">
        <v>1064</v>
      </c>
      <c r="F646" s="5" t="s">
        <v>28</v>
      </c>
    </row>
    <row r="647" customFormat="false" ht="20.1" hidden="false" customHeight="true" outlineLevel="0" collapsed="false">
      <c r="A647" s="1" t="n">
        <f aca="false">ROW()-1</f>
        <v>646</v>
      </c>
      <c r="B647" s="13" t="s">
        <v>1061</v>
      </c>
      <c r="C647" s="3" t="s">
        <v>197</v>
      </c>
      <c r="D647" s="3" t="s">
        <v>1062</v>
      </c>
      <c r="E647" s="4" t="s">
        <v>1065</v>
      </c>
      <c r="F647" s="5" t="s">
        <v>14</v>
      </c>
    </row>
    <row r="648" customFormat="false" ht="20.1" hidden="false" customHeight="true" outlineLevel="0" collapsed="false">
      <c r="A648" s="1" t="n">
        <f aca="false">ROW()-1</f>
        <v>647</v>
      </c>
      <c r="B648" s="13" t="s">
        <v>1061</v>
      </c>
      <c r="C648" s="3" t="s">
        <v>197</v>
      </c>
      <c r="D648" s="3" t="s">
        <v>1062</v>
      </c>
      <c r="E648" s="4" t="s">
        <v>1066</v>
      </c>
      <c r="F648" s="5" t="s">
        <v>68</v>
      </c>
    </row>
    <row r="649" customFormat="false" ht="20.1" hidden="false" customHeight="true" outlineLevel="0" collapsed="false">
      <c r="A649" s="1" t="n">
        <f aca="false">ROW()-1</f>
        <v>648</v>
      </c>
      <c r="B649" s="13" t="s">
        <v>1061</v>
      </c>
      <c r="C649" s="3" t="s">
        <v>197</v>
      </c>
      <c r="D649" s="3" t="s">
        <v>1062</v>
      </c>
      <c r="E649" s="4" t="s">
        <v>1067</v>
      </c>
      <c r="F649" s="5" t="s">
        <v>481</v>
      </c>
    </row>
    <row r="650" customFormat="false" ht="20.1" hidden="false" customHeight="true" outlineLevel="0" collapsed="false">
      <c r="A650" s="1" t="n">
        <f aca="false">ROW()-1</f>
        <v>649</v>
      </c>
      <c r="B650" s="13" t="s">
        <v>1061</v>
      </c>
      <c r="C650" s="3" t="s">
        <v>197</v>
      </c>
      <c r="D650" s="3" t="s">
        <v>1062</v>
      </c>
      <c r="E650" s="4" t="s">
        <v>1068</v>
      </c>
      <c r="F650" s="5" t="s">
        <v>14</v>
      </c>
    </row>
    <row r="651" customFormat="false" ht="20.1" hidden="false" customHeight="true" outlineLevel="0" collapsed="false">
      <c r="A651" s="1" t="n">
        <f aca="false">ROW()-1</f>
        <v>650</v>
      </c>
      <c r="B651" s="13" t="s">
        <v>1061</v>
      </c>
      <c r="C651" s="3" t="s">
        <v>197</v>
      </c>
      <c r="D651" s="3" t="s">
        <v>1062</v>
      </c>
      <c r="E651" s="4" t="s">
        <v>1069</v>
      </c>
      <c r="F651" s="5" t="s">
        <v>14</v>
      </c>
    </row>
    <row r="652" customFormat="false" ht="20.1" hidden="false" customHeight="true" outlineLevel="0" collapsed="false">
      <c r="A652" s="1" t="n">
        <f aca="false">ROW()-1</f>
        <v>651</v>
      </c>
      <c r="B652" s="13" t="s">
        <v>1061</v>
      </c>
      <c r="C652" s="3" t="s">
        <v>197</v>
      </c>
      <c r="D652" s="3" t="s">
        <v>1062</v>
      </c>
      <c r="E652" s="4" t="s">
        <v>1070</v>
      </c>
      <c r="F652" s="5" t="s">
        <v>14</v>
      </c>
    </row>
    <row r="653" customFormat="false" ht="20.1" hidden="false" customHeight="true" outlineLevel="0" collapsed="false">
      <c r="A653" s="1" t="n">
        <f aca="false">ROW()-1</f>
        <v>652</v>
      </c>
      <c r="B653" s="13" t="s">
        <v>1061</v>
      </c>
      <c r="C653" s="3" t="s">
        <v>197</v>
      </c>
      <c r="D653" s="3" t="s">
        <v>1062</v>
      </c>
      <c r="E653" s="4" t="s">
        <v>1071</v>
      </c>
      <c r="F653" s="5" t="s">
        <v>63</v>
      </c>
    </row>
    <row r="654" customFormat="false" ht="20.1" hidden="false" customHeight="true" outlineLevel="0" collapsed="false">
      <c r="A654" s="1" t="n">
        <f aca="false">ROW()-1</f>
        <v>653</v>
      </c>
      <c r="B654" s="13" t="s">
        <v>1061</v>
      </c>
      <c r="C654" s="3" t="s">
        <v>197</v>
      </c>
      <c r="D654" s="3" t="s">
        <v>1062</v>
      </c>
      <c r="E654" s="4" t="s">
        <v>1072</v>
      </c>
      <c r="F654" s="5" t="s">
        <v>14</v>
      </c>
    </row>
    <row r="655" customFormat="false" ht="20.1" hidden="false" customHeight="true" outlineLevel="0" collapsed="false">
      <c r="A655" s="1" t="n">
        <f aca="false">ROW()-1</f>
        <v>654</v>
      </c>
      <c r="B655" s="13" t="s">
        <v>1061</v>
      </c>
      <c r="C655" s="3" t="s">
        <v>197</v>
      </c>
      <c r="D655" s="3" t="s">
        <v>1062</v>
      </c>
      <c r="E655" s="4" t="s">
        <v>1073</v>
      </c>
      <c r="F655" s="5" t="s">
        <v>14</v>
      </c>
    </row>
    <row r="656" customFormat="false" ht="20.1" hidden="false" customHeight="true" outlineLevel="0" collapsed="false">
      <c r="A656" s="1" t="n">
        <f aca="false">ROW()-1</f>
        <v>655</v>
      </c>
      <c r="B656" s="13" t="s">
        <v>1061</v>
      </c>
      <c r="C656" s="3" t="s">
        <v>197</v>
      </c>
      <c r="D656" s="3" t="s">
        <v>1062</v>
      </c>
      <c r="E656" s="4" t="s">
        <v>1074</v>
      </c>
      <c r="F656" s="5" t="s">
        <v>14</v>
      </c>
    </row>
    <row r="657" customFormat="false" ht="20.1" hidden="false" customHeight="true" outlineLevel="0" collapsed="false">
      <c r="A657" s="1" t="n">
        <f aca="false">ROW()-1</f>
        <v>656</v>
      </c>
      <c r="B657" s="13" t="s">
        <v>1061</v>
      </c>
      <c r="C657" s="3" t="s">
        <v>197</v>
      </c>
      <c r="D657" s="3" t="s">
        <v>1062</v>
      </c>
      <c r="E657" s="4" t="s">
        <v>1075</v>
      </c>
      <c r="F657" s="5" t="s">
        <v>1076</v>
      </c>
    </row>
    <row r="658" customFormat="false" ht="20.1" hidden="false" customHeight="true" outlineLevel="0" collapsed="false">
      <c r="A658" s="1" t="n">
        <f aca="false">ROW()-1</f>
        <v>657</v>
      </c>
      <c r="B658" s="13" t="s">
        <v>1061</v>
      </c>
      <c r="C658" s="3" t="s">
        <v>197</v>
      </c>
      <c r="D658" s="3" t="s">
        <v>1062</v>
      </c>
      <c r="E658" s="4" t="s">
        <v>1077</v>
      </c>
      <c r="F658" s="5" t="s">
        <v>163</v>
      </c>
    </row>
    <row r="659" customFormat="false" ht="20.1" hidden="false" customHeight="true" outlineLevel="0" collapsed="false">
      <c r="A659" s="1" t="n">
        <f aca="false">ROW()-1</f>
        <v>658</v>
      </c>
      <c r="B659" s="13" t="s">
        <v>1061</v>
      </c>
      <c r="C659" s="3" t="s">
        <v>197</v>
      </c>
      <c r="D659" s="3" t="s">
        <v>1062</v>
      </c>
      <c r="E659" s="4" t="s">
        <v>1078</v>
      </c>
      <c r="F659" s="5" t="s">
        <v>14</v>
      </c>
    </row>
    <row r="660" customFormat="false" ht="20.1" hidden="false" customHeight="true" outlineLevel="0" collapsed="false">
      <c r="A660" s="1" t="n">
        <f aca="false">ROW()-1</f>
        <v>659</v>
      </c>
      <c r="B660" s="13" t="s">
        <v>1061</v>
      </c>
      <c r="C660" s="3" t="s">
        <v>197</v>
      </c>
      <c r="D660" s="3" t="s">
        <v>1062</v>
      </c>
      <c r="E660" s="4" t="s">
        <v>1079</v>
      </c>
      <c r="F660" s="5" t="s">
        <v>14</v>
      </c>
    </row>
    <row r="661" customFormat="false" ht="20.1" hidden="false" customHeight="true" outlineLevel="0" collapsed="false">
      <c r="A661" s="1" t="n">
        <f aca="false">ROW()-1</f>
        <v>660</v>
      </c>
      <c r="B661" s="13" t="s">
        <v>1061</v>
      </c>
      <c r="C661" s="3" t="s">
        <v>197</v>
      </c>
      <c r="D661" s="3" t="s">
        <v>1062</v>
      </c>
      <c r="E661" s="4" t="s">
        <v>1080</v>
      </c>
      <c r="F661" s="5" t="s">
        <v>14</v>
      </c>
    </row>
    <row r="662" customFormat="false" ht="20.1" hidden="false" customHeight="true" outlineLevel="0" collapsed="false">
      <c r="A662" s="1" t="n">
        <f aca="false">ROW()-1</f>
        <v>661</v>
      </c>
      <c r="B662" s="13" t="s">
        <v>1061</v>
      </c>
      <c r="C662" s="3" t="s">
        <v>197</v>
      </c>
      <c r="D662" s="3" t="s">
        <v>1062</v>
      </c>
      <c r="E662" s="4" t="s">
        <v>1081</v>
      </c>
      <c r="F662" s="5" t="s">
        <v>14</v>
      </c>
    </row>
    <row r="663" customFormat="false" ht="20.1" hidden="false" customHeight="true" outlineLevel="0" collapsed="false">
      <c r="A663" s="1" t="n">
        <f aca="false">ROW()-1</f>
        <v>662</v>
      </c>
      <c r="B663" s="13" t="s">
        <v>1061</v>
      </c>
      <c r="C663" s="3" t="s">
        <v>197</v>
      </c>
      <c r="D663" s="3" t="s">
        <v>1062</v>
      </c>
      <c r="E663" s="4" t="s">
        <v>1082</v>
      </c>
      <c r="F663" s="5" t="s">
        <v>10</v>
      </c>
    </row>
    <row r="664" customFormat="false" ht="20.1" hidden="false" customHeight="true" outlineLevel="0" collapsed="false">
      <c r="A664" s="1" t="n">
        <f aca="false">ROW()-1</f>
        <v>663</v>
      </c>
      <c r="B664" s="13" t="s">
        <v>1061</v>
      </c>
      <c r="C664" s="3" t="s">
        <v>197</v>
      </c>
      <c r="D664" s="3" t="s">
        <v>1062</v>
      </c>
      <c r="E664" s="4" t="s">
        <v>1083</v>
      </c>
      <c r="F664" s="5" t="s">
        <v>163</v>
      </c>
    </row>
    <row r="665" customFormat="false" ht="20.1" hidden="false" customHeight="true" outlineLevel="0" collapsed="false">
      <c r="A665" s="1" t="n">
        <f aca="false">ROW()-1</f>
        <v>664</v>
      </c>
      <c r="B665" s="2" t="s">
        <v>1061</v>
      </c>
      <c r="C665" s="3" t="s">
        <v>197</v>
      </c>
      <c r="D665" s="3" t="s">
        <v>1062</v>
      </c>
      <c r="E665" s="6" t="s">
        <v>1084</v>
      </c>
      <c r="F665" s="7" t="s">
        <v>14</v>
      </c>
    </row>
    <row r="666" customFormat="false" ht="20.1" hidden="false" customHeight="true" outlineLevel="0" collapsed="false">
      <c r="A666" s="1" t="n">
        <f aca="false">ROW()-1</f>
        <v>665</v>
      </c>
      <c r="B666" s="2" t="s">
        <v>1061</v>
      </c>
      <c r="C666" s="3" t="s">
        <v>197</v>
      </c>
      <c r="D666" s="3" t="s">
        <v>1062</v>
      </c>
      <c r="E666" s="6" t="s">
        <v>1085</v>
      </c>
      <c r="F666" s="7" t="s">
        <v>55</v>
      </c>
    </row>
    <row r="667" customFormat="false" ht="20.1" hidden="false" customHeight="true" outlineLevel="0" collapsed="false">
      <c r="A667" s="1" t="n">
        <f aca="false">ROW()-1</f>
        <v>666</v>
      </c>
      <c r="B667" s="2" t="s">
        <v>1061</v>
      </c>
      <c r="C667" s="3" t="s">
        <v>197</v>
      </c>
      <c r="D667" s="3" t="s">
        <v>1062</v>
      </c>
      <c r="E667" s="6" t="s">
        <v>1086</v>
      </c>
      <c r="F667" s="7" t="s">
        <v>10</v>
      </c>
    </row>
    <row r="668" customFormat="false" ht="20.1" hidden="false" customHeight="true" outlineLevel="0" collapsed="false">
      <c r="A668" s="1" t="n">
        <f aca="false">ROW()-1</f>
        <v>667</v>
      </c>
      <c r="B668" s="2" t="s">
        <v>1061</v>
      </c>
      <c r="C668" s="3" t="s">
        <v>197</v>
      </c>
      <c r="D668" s="3" t="s">
        <v>1062</v>
      </c>
      <c r="E668" s="6" t="s">
        <v>1087</v>
      </c>
      <c r="F668" s="7" t="s">
        <v>14</v>
      </c>
    </row>
    <row r="669" customFormat="false" ht="20.1" hidden="false" customHeight="true" outlineLevel="0" collapsed="false">
      <c r="A669" s="1" t="n">
        <f aca="false">ROW()-1</f>
        <v>668</v>
      </c>
      <c r="B669" s="2" t="s">
        <v>1061</v>
      </c>
      <c r="C669" s="3" t="s">
        <v>197</v>
      </c>
      <c r="D669" s="3" t="s">
        <v>1062</v>
      </c>
      <c r="E669" s="6" t="s">
        <v>1088</v>
      </c>
      <c r="F669" s="7" t="s">
        <v>25</v>
      </c>
    </row>
    <row r="670" customFormat="false" ht="20.1" hidden="false" customHeight="true" outlineLevel="0" collapsed="false">
      <c r="A670" s="1" t="n">
        <f aca="false">ROW()-1</f>
        <v>669</v>
      </c>
      <c r="B670" s="2" t="s">
        <v>1061</v>
      </c>
      <c r="C670" s="3" t="s">
        <v>197</v>
      </c>
      <c r="D670" s="3" t="s">
        <v>1062</v>
      </c>
      <c r="E670" s="6" t="s">
        <v>1089</v>
      </c>
      <c r="F670" s="7" t="s">
        <v>1090</v>
      </c>
    </row>
    <row r="671" customFormat="false" ht="20.1" hidden="false" customHeight="true" outlineLevel="0" collapsed="false">
      <c r="A671" s="1" t="n">
        <f aca="false">ROW()-1</f>
        <v>670</v>
      </c>
      <c r="B671" s="2" t="s">
        <v>1061</v>
      </c>
      <c r="C671" s="3" t="s">
        <v>197</v>
      </c>
      <c r="D671" s="3" t="s">
        <v>1062</v>
      </c>
      <c r="E671" s="6" t="s">
        <v>1091</v>
      </c>
      <c r="F671" s="7" t="s">
        <v>14</v>
      </c>
    </row>
    <row r="672" customFormat="false" ht="20.1" hidden="false" customHeight="true" outlineLevel="0" collapsed="false">
      <c r="A672" s="1" t="n">
        <f aca="false">ROW()-1</f>
        <v>671</v>
      </c>
      <c r="B672" s="2" t="s">
        <v>1061</v>
      </c>
      <c r="C672" s="3" t="s">
        <v>197</v>
      </c>
      <c r="D672" s="3" t="s">
        <v>1062</v>
      </c>
      <c r="E672" s="6" t="s">
        <v>1092</v>
      </c>
      <c r="F672" s="7" t="s">
        <v>28</v>
      </c>
    </row>
    <row r="673" customFormat="false" ht="20.1" hidden="false" customHeight="true" outlineLevel="0" collapsed="false">
      <c r="A673" s="1" t="n">
        <f aca="false">ROW()-1</f>
        <v>672</v>
      </c>
      <c r="B673" s="2" t="s">
        <v>1061</v>
      </c>
      <c r="C673" s="3" t="s">
        <v>197</v>
      </c>
      <c r="D673" s="3" t="s">
        <v>1062</v>
      </c>
      <c r="E673" s="6" t="s">
        <v>1093</v>
      </c>
      <c r="F673" s="7" t="s">
        <v>10</v>
      </c>
    </row>
    <row r="674" customFormat="false" ht="20.1" hidden="false" customHeight="true" outlineLevel="0" collapsed="false">
      <c r="A674" s="1" t="n">
        <f aca="false">ROW()-1</f>
        <v>673</v>
      </c>
      <c r="B674" s="2" t="s">
        <v>1061</v>
      </c>
      <c r="C674" s="3" t="s">
        <v>197</v>
      </c>
      <c r="D674" s="3" t="s">
        <v>1062</v>
      </c>
      <c r="E674" s="6" t="s">
        <v>1094</v>
      </c>
      <c r="F674" s="7" t="s">
        <v>163</v>
      </c>
    </row>
    <row r="675" customFormat="false" ht="20.1" hidden="false" customHeight="true" outlineLevel="0" collapsed="false">
      <c r="A675" s="1" t="n">
        <f aca="false">ROW()-1</f>
        <v>674</v>
      </c>
      <c r="B675" s="2" t="s">
        <v>1061</v>
      </c>
      <c r="C675" s="3" t="s">
        <v>197</v>
      </c>
      <c r="D675" s="3" t="s">
        <v>1062</v>
      </c>
      <c r="E675" s="6" t="s">
        <v>1095</v>
      </c>
      <c r="F675" s="7" t="s">
        <v>14</v>
      </c>
    </row>
    <row r="676" customFormat="false" ht="20.1" hidden="false" customHeight="true" outlineLevel="0" collapsed="false">
      <c r="A676" s="1" t="n">
        <f aca="false">ROW()-1</f>
        <v>675</v>
      </c>
      <c r="B676" s="2" t="s">
        <v>1061</v>
      </c>
      <c r="C676" s="3" t="s">
        <v>197</v>
      </c>
      <c r="D676" s="3" t="s">
        <v>1062</v>
      </c>
      <c r="E676" s="6" t="s">
        <v>1096</v>
      </c>
      <c r="F676" s="7" t="s">
        <v>10</v>
      </c>
    </row>
    <row r="677" customFormat="false" ht="20.1" hidden="false" customHeight="true" outlineLevel="0" collapsed="false">
      <c r="A677" s="1" t="n">
        <f aca="false">ROW()-1</f>
        <v>676</v>
      </c>
      <c r="B677" s="2" t="s">
        <v>1061</v>
      </c>
      <c r="C677" s="3" t="s">
        <v>197</v>
      </c>
      <c r="D677" s="3" t="s">
        <v>1062</v>
      </c>
      <c r="E677" s="6" t="s">
        <v>1097</v>
      </c>
      <c r="F677" s="7" t="s">
        <v>14</v>
      </c>
    </row>
    <row r="678" customFormat="false" ht="20.1" hidden="false" customHeight="true" outlineLevel="0" collapsed="false">
      <c r="A678" s="1" t="n">
        <f aca="false">ROW()-1</f>
        <v>677</v>
      </c>
      <c r="B678" s="2" t="s">
        <v>1061</v>
      </c>
      <c r="C678" s="3" t="s">
        <v>197</v>
      </c>
      <c r="D678" s="3" t="s">
        <v>1062</v>
      </c>
      <c r="E678" s="6" t="s">
        <v>1098</v>
      </c>
      <c r="F678" s="7" t="s">
        <v>10</v>
      </c>
    </row>
    <row r="679" customFormat="false" ht="20.1" hidden="false" customHeight="true" outlineLevel="0" collapsed="false">
      <c r="A679" s="1" t="n">
        <f aca="false">ROW()-1</f>
        <v>678</v>
      </c>
      <c r="B679" s="2" t="s">
        <v>1099</v>
      </c>
      <c r="C679" s="3" t="s">
        <v>272</v>
      </c>
      <c r="D679" s="3" t="s">
        <v>1100</v>
      </c>
      <c r="E679" s="6" t="s">
        <v>1101</v>
      </c>
      <c r="F679" s="5" t="s">
        <v>10</v>
      </c>
    </row>
    <row r="680" customFormat="false" ht="20.1" hidden="false" customHeight="true" outlineLevel="0" collapsed="false">
      <c r="A680" s="1" t="n">
        <f aca="false">ROW()-1</f>
        <v>679</v>
      </c>
      <c r="B680" s="2" t="s">
        <v>1099</v>
      </c>
      <c r="C680" s="3" t="s">
        <v>272</v>
      </c>
      <c r="D680" s="3" t="s">
        <v>1100</v>
      </c>
      <c r="E680" s="6" t="s">
        <v>1102</v>
      </c>
      <c r="F680" s="5" t="s">
        <v>14</v>
      </c>
    </row>
    <row r="681" customFormat="false" ht="20.1" hidden="false" customHeight="true" outlineLevel="0" collapsed="false">
      <c r="A681" s="1" t="n">
        <f aca="false">ROW()-1</f>
        <v>680</v>
      </c>
      <c r="B681" s="2" t="s">
        <v>1103</v>
      </c>
      <c r="C681" s="3" t="s">
        <v>57</v>
      </c>
      <c r="D681" s="3" t="s">
        <v>1104</v>
      </c>
      <c r="E681" s="6" t="s">
        <v>1105</v>
      </c>
      <c r="F681" s="5" t="s">
        <v>14</v>
      </c>
    </row>
    <row r="682" customFormat="false" ht="20.1" hidden="false" customHeight="true" outlineLevel="0" collapsed="false">
      <c r="A682" s="1" t="n">
        <f aca="false">ROW()-1</f>
        <v>681</v>
      </c>
      <c r="B682" s="2" t="s">
        <v>1103</v>
      </c>
      <c r="C682" s="3" t="s">
        <v>57</v>
      </c>
      <c r="D682" s="3" t="s">
        <v>1104</v>
      </c>
      <c r="E682" s="6" t="s">
        <v>1106</v>
      </c>
      <c r="F682" s="5" t="s">
        <v>63</v>
      </c>
    </row>
    <row r="683" customFormat="false" ht="20.1" hidden="false" customHeight="true" outlineLevel="0" collapsed="false">
      <c r="A683" s="1" t="n">
        <f aca="false">ROW()-1</f>
        <v>682</v>
      </c>
      <c r="B683" s="2" t="s">
        <v>1103</v>
      </c>
      <c r="C683" s="3" t="s">
        <v>57</v>
      </c>
      <c r="D683" s="3" t="s">
        <v>1104</v>
      </c>
      <c r="E683" s="6" t="s">
        <v>1107</v>
      </c>
      <c r="F683" s="5" t="s">
        <v>63</v>
      </c>
    </row>
    <row r="684" customFormat="false" ht="20.1" hidden="false" customHeight="true" outlineLevel="0" collapsed="false">
      <c r="A684" s="1" t="n">
        <f aca="false">ROW()-1</f>
        <v>683</v>
      </c>
      <c r="B684" s="2" t="s">
        <v>1103</v>
      </c>
      <c r="C684" s="3" t="s">
        <v>57</v>
      </c>
      <c r="D684" s="3" t="s">
        <v>1104</v>
      </c>
      <c r="E684" s="6" t="s">
        <v>1108</v>
      </c>
      <c r="F684" s="5" t="s">
        <v>10</v>
      </c>
    </row>
    <row r="685" customFormat="false" ht="20.1" hidden="false" customHeight="true" outlineLevel="0" collapsed="false">
      <c r="A685" s="1" t="n">
        <f aca="false">ROW()-1</f>
        <v>684</v>
      </c>
      <c r="B685" s="2" t="s">
        <v>1103</v>
      </c>
      <c r="C685" s="3" t="s">
        <v>57</v>
      </c>
      <c r="D685" s="3" t="s">
        <v>1104</v>
      </c>
      <c r="E685" s="6" t="s">
        <v>1109</v>
      </c>
      <c r="F685" s="5" t="s">
        <v>14</v>
      </c>
    </row>
    <row r="686" customFormat="false" ht="20.1" hidden="false" customHeight="true" outlineLevel="0" collapsed="false">
      <c r="A686" s="1" t="n">
        <f aca="false">ROW()-1</f>
        <v>685</v>
      </c>
      <c r="B686" s="2" t="s">
        <v>1110</v>
      </c>
      <c r="C686" s="3" t="s">
        <v>1111</v>
      </c>
      <c r="D686" s="3" t="s">
        <v>1112</v>
      </c>
      <c r="E686" s="4" t="s">
        <v>1113</v>
      </c>
      <c r="F686" s="5" t="s">
        <v>55</v>
      </c>
    </row>
    <row r="687" customFormat="false" ht="20.1" hidden="false" customHeight="true" outlineLevel="0" collapsed="false">
      <c r="A687" s="1" t="n">
        <f aca="false">ROW()-1</f>
        <v>686</v>
      </c>
      <c r="B687" s="2" t="s">
        <v>1110</v>
      </c>
      <c r="C687" s="3" t="s">
        <v>1111</v>
      </c>
      <c r="D687" s="3" t="s">
        <v>1112</v>
      </c>
      <c r="E687" s="4" t="s">
        <v>1114</v>
      </c>
      <c r="F687" s="5" t="s">
        <v>28</v>
      </c>
    </row>
    <row r="688" customFormat="false" ht="20.1" hidden="false" customHeight="true" outlineLevel="0" collapsed="false">
      <c r="A688" s="1" t="n">
        <f aca="false">ROW()-1</f>
        <v>687</v>
      </c>
      <c r="B688" s="2" t="s">
        <v>1110</v>
      </c>
      <c r="C688" s="3" t="s">
        <v>1111</v>
      </c>
      <c r="D688" s="3" t="s">
        <v>1112</v>
      </c>
      <c r="E688" s="4" t="s">
        <v>1115</v>
      </c>
      <c r="F688" s="5" t="s">
        <v>14</v>
      </c>
    </row>
    <row r="689" customFormat="false" ht="20.1" hidden="false" customHeight="true" outlineLevel="0" collapsed="false">
      <c r="A689" s="1" t="n">
        <f aca="false">ROW()-1</f>
        <v>688</v>
      </c>
      <c r="B689" s="2" t="s">
        <v>1110</v>
      </c>
      <c r="C689" s="3" t="s">
        <v>1111</v>
      </c>
      <c r="D689" s="3" t="s">
        <v>1112</v>
      </c>
      <c r="E689" s="4" t="s">
        <v>1116</v>
      </c>
      <c r="F689" s="5" t="s">
        <v>10</v>
      </c>
    </row>
    <row r="690" customFormat="false" ht="20.1" hidden="false" customHeight="true" outlineLevel="0" collapsed="false">
      <c r="A690" s="1" t="n">
        <f aca="false">ROW()-1</f>
        <v>689</v>
      </c>
      <c r="B690" s="2" t="s">
        <v>1110</v>
      </c>
      <c r="C690" s="3" t="s">
        <v>1111</v>
      </c>
      <c r="D690" s="3" t="s">
        <v>1112</v>
      </c>
      <c r="E690" s="4" t="s">
        <v>1117</v>
      </c>
      <c r="F690" s="5" t="s">
        <v>177</v>
      </c>
    </row>
    <row r="691" customFormat="false" ht="20.1" hidden="false" customHeight="true" outlineLevel="0" collapsed="false">
      <c r="A691" s="1" t="n">
        <f aca="false">ROW()-1</f>
        <v>690</v>
      </c>
      <c r="B691" s="2" t="s">
        <v>1110</v>
      </c>
      <c r="C691" s="3" t="s">
        <v>1111</v>
      </c>
      <c r="D691" s="3" t="s">
        <v>1112</v>
      </c>
      <c r="E691" s="4" t="s">
        <v>1118</v>
      </c>
      <c r="F691" s="5" t="s">
        <v>63</v>
      </c>
    </row>
    <row r="692" customFormat="false" ht="20.1" hidden="false" customHeight="true" outlineLevel="0" collapsed="false">
      <c r="A692" s="1" t="n">
        <f aca="false">ROW()-1</f>
        <v>691</v>
      </c>
      <c r="B692" s="2" t="s">
        <v>1119</v>
      </c>
      <c r="C692" s="3" t="s">
        <v>57</v>
      </c>
      <c r="D692" s="3" t="s">
        <v>1120</v>
      </c>
      <c r="E692" s="4" t="s">
        <v>1121</v>
      </c>
      <c r="F692" s="5" t="s">
        <v>10</v>
      </c>
    </row>
    <row r="693" customFormat="false" ht="20.1" hidden="false" customHeight="true" outlineLevel="0" collapsed="false">
      <c r="A693" s="1" t="n">
        <f aca="false">ROW()-1</f>
        <v>692</v>
      </c>
      <c r="B693" s="2" t="s">
        <v>1119</v>
      </c>
      <c r="C693" s="3" t="s">
        <v>57</v>
      </c>
      <c r="D693" s="3" t="s">
        <v>1120</v>
      </c>
      <c r="E693" s="4" t="s">
        <v>1122</v>
      </c>
      <c r="F693" s="5" t="s">
        <v>14</v>
      </c>
    </row>
    <row r="694" customFormat="false" ht="20.1" hidden="false" customHeight="true" outlineLevel="0" collapsed="false">
      <c r="A694" s="1" t="n">
        <f aca="false">ROW()-1</f>
        <v>693</v>
      </c>
      <c r="B694" s="2" t="s">
        <v>1119</v>
      </c>
      <c r="C694" s="3" t="s">
        <v>57</v>
      </c>
      <c r="D694" s="3" t="s">
        <v>1120</v>
      </c>
      <c r="E694" s="4" t="s">
        <v>1123</v>
      </c>
      <c r="F694" s="5" t="s">
        <v>14</v>
      </c>
    </row>
    <row r="695" customFormat="false" ht="20.1" hidden="false" customHeight="true" outlineLevel="0" collapsed="false">
      <c r="A695" s="1" t="n">
        <f aca="false">ROW()-1</f>
        <v>694</v>
      </c>
      <c r="B695" s="2" t="s">
        <v>1124</v>
      </c>
      <c r="C695" s="3" t="s">
        <v>197</v>
      </c>
      <c r="D695" s="3" t="s">
        <v>1125</v>
      </c>
      <c r="E695" s="6" t="s">
        <v>1126</v>
      </c>
      <c r="F695" s="5" t="s">
        <v>10</v>
      </c>
    </row>
    <row r="696" customFormat="false" ht="20.1" hidden="false" customHeight="true" outlineLevel="0" collapsed="false">
      <c r="A696" s="1" t="n">
        <f aca="false">ROW()-1</f>
        <v>695</v>
      </c>
      <c r="B696" s="2" t="s">
        <v>1127</v>
      </c>
      <c r="C696" s="3" t="s">
        <v>1128</v>
      </c>
      <c r="D696" s="3" t="s">
        <v>1129</v>
      </c>
      <c r="E696" s="6" t="s">
        <v>1130</v>
      </c>
      <c r="F696" s="7" t="s">
        <v>14</v>
      </c>
    </row>
    <row r="697" customFormat="false" ht="20.1" hidden="false" customHeight="true" outlineLevel="0" collapsed="false">
      <c r="A697" s="1" t="n">
        <f aca="false">ROW()-1</f>
        <v>696</v>
      </c>
      <c r="B697" s="2" t="s">
        <v>1127</v>
      </c>
      <c r="C697" s="3" t="s">
        <v>1128</v>
      </c>
      <c r="D697" s="3" t="s">
        <v>1129</v>
      </c>
      <c r="E697" s="6" t="s">
        <v>1131</v>
      </c>
      <c r="F697" s="7" t="s">
        <v>14</v>
      </c>
    </row>
    <row r="698" customFormat="false" ht="20.1" hidden="false" customHeight="true" outlineLevel="0" collapsed="false">
      <c r="A698" s="1" t="n">
        <f aca="false">ROW()-1</f>
        <v>697</v>
      </c>
      <c r="B698" s="2" t="s">
        <v>1127</v>
      </c>
      <c r="C698" s="3" t="s">
        <v>1128</v>
      </c>
      <c r="D698" s="3" t="s">
        <v>1129</v>
      </c>
      <c r="E698" s="6" t="s">
        <v>1132</v>
      </c>
      <c r="F698" s="7" t="s">
        <v>55</v>
      </c>
    </row>
    <row r="699" customFormat="false" ht="20.1" hidden="false" customHeight="true" outlineLevel="0" collapsed="false">
      <c r="A699" s="1" t="n">
        <f aca="false">ROW()-1</f>
        <v>698</v>
      </c>
      <c r="B699" s="2" t="s">
        <v>1133</v>
      </c>
      <c r="C699" s="3" t="s">
        <v>319</v>
      </c>
      <c r="D699" s="3" t="s">
        <v>1134</v>
      </c>
      <c r="E699" s="6" t="s">
        <v>1135</v>
      </c>
      <c r="F699" s="1" t="s">
        <v>10</v>
      </c>
    </row>
    <row r="700" customFormat="false" ht="20.1" hidden="false" customHeight="true" outlineLevel="0" collapsed="false">
      <c r="A700" s="1" t="n">
        <f aca="false">ROW()-1</f>
        <v>699</v>
      </c>
      <c r="B700" s="2" t="s">
        <v>1133</v>
      </c>
      <c r="C700" s="3" t="s">
        <v>319</v>
      </c>
      <c r="D700" s="3" t="s">
        <v>1134</v>
      </c>
      <c r="E700" s="6" t="s">
        <v>1136</v>
      </c>
      <c r="F700" s="1" t="s">
        <v>14</v>
      </c>
    </row>
    <row r="701" customFormat="false" ht="20.1" hidden="false" customHeight="true" outlineLevel="0" collapsed="false">
      <c r="A701" s="1" t="n">
        <f aca="false">ROW()-1</f>
        <v>700</v>
      </c>
      <c r="B701" s="2" t="s">
        <v>1133</v>
      </c>
      <c r="C701" s="3" t="s">
        <v>319</v>
      </c>
      <c r="D701" s="3" t="s">
        <v>1134</v>
      </c>
      <c r="E701" s="6" t="s">
        <v>1137</v>
      </c>
      <c r="F701" s="1" t="s">
        <v>14</v>
      </c>
    </row>
    <row r="702" customFormat="false" ht="20.1" hidden="false" customHeight="true" outlineLevel="0" collapsed="false">
      <c r="A702" s="1" t="n">
        <f aca="false">ROW()-1</f>
        <v>701</v>
      </c>
      <c r="B702" s="2" t="s">
        <v>1133</v>
      </c>
      <c r="C702" s="3" t="s">
        <v>319</v>
      </c>
      <c r="D702" s="3" t="s">
        <v>1134</v>
      </c>
      <c r="E702" s="6" t="s">
        <v>1138</v>
      </c>
      <c r="F702" s="7" t="s">
        <v>14</v>
      </c>
    </row>
    <row r="703" customFormat="false" ht="20.1" hidden="false" customHeight="true" outlineLevel="0" collapsed="false">
      <c r="A703" s="1" t="n">
        <f aca="false">ROW()-1</f>
        <v>702</v>
      </c>
      <c r="B703" s="2" t="s">
        <v>1133</v>
      </c>
      <c r="C703" s="3" t="s">
        <v>319</v>
      </c>
      <c r="D703" s="3" t="s">
        <v>1134</v>
      </c>
      <c r="E703" s="6" t="s">
        <v>1139</v>
      </c>
      <c r="F703" s="7" t="s">
        <v>14</v>
      </c>
    </row>
    <row r="704" customFormat="false" ht="20.1" hidden="false" customHeight="true" outlineLevel="0" collapsed="false">
      <c r="A704" s="1" t="n">
        <f aca="false">ROW()-1</f>
        <v>703</v>
      </c>
      <c r="B704" s="2" t="s">
        <v>1133</v>
      </c>
      <c r="C704" s="3" t="s">
        <v>319</v>
      </c>
      <c r="D704" s="3" t="s">
        <v>1134</v>
      </c>
      <c r="E704" s="6" t="s">
        <v>1140</v>
      </c>
      <c r="F704" s="7" t="s">
        <v>14</v>
      </c>
    </row>
    <row r="705" customFormat="false" ht="20.1" hidden="false" customHeight="true" outlineLevel="0" collapsed="false">
      <c r="A705" s="1" t="n">
        <f aca="false">ROW()-1</f>
        <v>704</v>
      </c>
      <c r="B705" s="2" t="s">
        <v>1133</v>
      </c>
      <c r="C705" s="3" t="s">
        <v>319</v>
      </c>
      <c r="D705" s="3" t="s">
        <v>1134</v>
      </c>
      <c r="E705" s="6" t="s">
        <v>1141</v>
      </c>
      <c r="F705" s="7" t="s">
        <v>14</v>
      </c>
    </row>
    <row r="706" customFormat="false" ht="20.1" hidden="false" customHeight="true" outlineLevel="0" collapsed="false">
      <c r="A706" s="1" t="n">
        <f aca="false">ROW()-1</f>
        <v>705</v>
      </c>
      <c r="B706" s="2" t="s">
        <v>1142</v>
      </c>
      <c r="C706" s="3" t="s">
        <v>553</v>
      </c>
      <c r="D706" s="3" t="s">
        <v>1143</v>
      </c>
      <c r="E706" s="4" t="s">
        <v>1144</v>
      </c>
      <c r="F706" s="5" t="s">
        <v>10</v>
      </c>
    </row>
    <row r="707" customFormat="false" ht="20.1" hidden="false" customHeight="true" outlineLevel="0" collapsed="false">
      <c r="A707" s="1" t="n">
        <f aca="false">ROW()-1</f>
        <v>706</v>
      </c>
      <c r="B707" s="2" t="s">
        <v>1142</v>
      </c>
      <c r="C707" s="3" t="s">
        <v>553</v>
      </c>
      <c r="D707" s="3" t="s">
        <v>1143</v>
      </c>
      <c r="E707" s="4" t="s">
        <v>1145</v>
      </c>
      <c r="F707" s="5" t="s">
        <v>14</v>
      </c>
    </row>
    <row r="708" customFormat="false" ht="20.1" hidden="false" customHeight="true" outlineLevel="0" collapsed="false">
      <c r="A708" s="1" t="n">
        <f aca="false">ROW()-1</f>
        <v>707</v>
      </c>
      <c r="B708" s="2" t="s">
        <v>1142</v>
      </c>
      <c r="C708" s="3" t="s">
        <v>553</v>
      </c>
      <c r="D708" s="3" t="s">
        <v>1143</v>
      </c>
      <c r="E708" s="4" t="s">
        <v>1146</v>
      </c>
      <c r="F708" s="5" t="s">
        <v>10</v>
      </c>
    </row>
    <row r="709" customFormat="false" ht="20.1" hidden="false" customHeight="true" outlineLevel="0" collapsed="false">
      <c r="A709" s="1" t="n">
        <f aca="false">ROW()-1</f>
        <v>708</v>
      </c>
      <c r="B709" s="2" t="s">
        <v>1142</v>
      </c>
      <c r="C709" s="3" t="s">
        <v>553</v>
      </c>
      <c r="D709" s="3" t="s">
        <v>1143</v>
      </c>
      <c r="E709" s="4" t="s">
        <v>1147</v>
      </c>
      <c r="F709" s="5" t="s">
        <v>14</v>
      </c>
    </row>
    <row r="710" customFormat="false" ht="20.1" hidden="false" customHeight="true" outlineLevel="0" collapsed="false">
      <c r="A710" s="1" t="n">
        <f aca="false">ROW()-1</f>
        <v>709</v>
      </c>
      <c r="B710" s="2" t="s">
        <v>1148</v>
      </c>
      <c r="C710" s="3" t="s">
        <v>396</v>
      </c>
      <c r="D710" s="3" t="s">
        <v>1149</v>
      </c>
      <c r="E710" s="6" t="s">
        <v>1150</v>
      </c>
      <c r="F710" s="3" t="s">
        <v>14</v>
      </c>
    </row>
    <row r="711" customFormat="false" ht="20.1" hidden="false" customHeight="true" outlineLevel="0" collapsed="false">
      <c r="A711" s="1" t="n">
        <f aca="false">ROW()-1</f>
        <v>710</v>
      </c>
      <c r="B711" s="2" t="s">
        <v>1148</v>
      </c>
      <c r="C711" s="3" t="s">
        <v>396</v>
      </c>
      <c r="D711" s="3" t="s">
        <v>1149</v>
      </c>
      <c r="E711" s="6" t="s">
        <v>1151</v>
      </c>
      <c r="F711" s="3" t="s">
        <v>14</v>
      </c>
    </row>
    <row r="712" customFormat="false" ht="20.1" hidden="false" customHeight="true" outlineLevel="0" collapsed="false">
      <c r="A712" s="1" t="n">
        <f aca="false">ROW()-1</f>
        <v>711</v>
      </c>
      <c r="B712" s="2" t="s">
        <v>1148</v>
      </c>
      <c r="C712" s="3" t="s">
        <v>396</v>
      </c>
      <c r="D712" s="3" t="s">
        <v>1149</v>
      </c>
      <c r="E712" s="6" t="s">
        <v>1152</v>
      </c>
      <c r="F712" s="3" t="s">
        <v>63</v>
      </c>
    </row>
    <row r="713" customFormat="false" ht="20.1" hidden="false" customHeight="true" outlineLevel="0" collapsed="false">
      <c r="A713" s="1" t="n">
        <f aca="false">ROW()-1</f>
        <v>712</v>
      </c>
      <c r="B713" s="2" t="s">
        <v>1153</v>
      </c>
      <c r="C713" s="3" t="s">
        <v>250</v>
      </c>
      <c r="D713" s="3" t="s">
        <v>1154</v>
      </c>
      <c r="E713" s="6" t="s">
        <v>1155</v>
      </c>
      <c r="F713" s="7" t="s">
        <v>10</v>
      </c>
    </row>
    <row r="714" customFormat="false" ht="20.1" hidden="false" customHeight="true" outlineLevel="0" collapsed="false">
      <c r="A714" s="1" t="n">
        <f aca="false">ROW()-1</f>
        <v>713</v>
      </c>
      <c r="B714" s="2" t="s">
        <v>1153</v>
      </c>
      <c r="C714" s="3" t="s">
        <v>250</v>
      </c>
      <c r="D714" s="3" t="s">
        <v>1154</v>
      </c>
      <c r="E714" s="6" t="s">
        <v>1156</v>
      </c>
      <c r="F714" s="7" t="s">
        <v>10</v>
      </c>
    </row>
    <row r="715" customFormat="false" ht="20.1" hidden="false" customHeight="true" outlineLevel="0" collapsed="false">
      <c r="A715" s="1" t="n">
        <f aca="false">ROW()-1</f>
        <v>714</v>
      </c>
      <c r="B715" s="2" t="s">
        <v>1157</v>
      </c>
      <c r="C715" s="3" t="s">
        <v>1158</v>
      </c>
      <c r="D715" s="3" t="s">
        <v>1159</v>
      </c>
      <c r="E715" s="6" t="s">
        <v>1160</v>
      </c>
      <c r="F715" s="7" t="s">
        <v>25</v>
      </c>
    </row>
    <row r="716" customFormat="false" ht="20.1" hidden="false" customHeight="true" outlineLevel="0" collapsed="false">
      <c r="A716" s="1" t="n">
        <f aca="false">ROW()-1</f>
        <v>715</v>
      </c>
      <c r="B716" s="2" t="s">
        <v>1157</v>
      </c>
      <c r="C716" s="3" t="s">
        <v>1158</v>
      </c>
      <c r="D716" s="3" t="s">
        <v>1159</v>
      </c>
      <c r="E716" s="6" t="s">
        <v>1161</v>
      </c>
      <c r="F716" s="7" t="s">
        <v>10</v>
      </c>
    </row>
    <row r="717" customFormat="false" ht="20.1" hidden="false" customHeight="true" outlineLevel="0" collapsed="false">
      <c r="A717" s="1" t="n">
        <f aca="false">ROW()-1</f>
        <v>716</v>
      </c>
      <c r="B717" s="2" t="s">
        <v>1157</v>
      </c>
      <c r="C717" s="3" t="s">
        <v>1158</v>
      </c>
      <c r="D717" s="3" t="s">
        <v>1159</v>
      </c>
      <c r="E717" s="6" t="s">
        <v>1162</v>
      </c>
      <c r="F717" s="7" t="s">
        <v>14</v>
      </c>
    </row>
    <row r="718" customFormat="false" ht="20.1" hidden="false" customHeight="true" outlineLevel="0" collapsed="false">
      <c r="A718" s="1" t="n">
        <f aca="false">ROW()-1</f>
        <v>717</v>
      </c>
      <c r="B718" s="2" t="s">
        <v>1157</v>
      </c>
      <c r="C718" s="3" t="s">
        <v>1158</v>
      </c>
      <c r="D718" s="3" t="s">
        <v>1159</v>
      </c>
      <c r="E718" s="6" t="s">
        <v>1163</v>
      </c>
      <c r="F718" s="7" t="s">
        <v>25</v>
      </c>
    </row>
    <row r="719" customFormat="false" ht="20.1" hidden="false" customHeight="true" outlineLevel="0" collapsed="false">
      <c r="A719" s="1" t="n">
        <f aca="false">ROW()-1</f>
        <v>718</v>
      </c>
      <c r="B719" s="2" t="s">
        <v>1164</v>
      </c>
      <c r="C719" s="3" t="s">
        <v>1165</v>
      </c>
      <c r="D719" s="3" t="s">
        <v>1166</v>
      </c>
      <c r="E719" s="6" t="s">
        <v>1167</v>
      </c>
      <c r="F719" s="7" t="s">
        <v>10</v>
      </c>
    </row>
    <row r="720" customFormat="false" ht="20.1" hidden="false" customHeight="true" outlineLevel="0" collapsed="false">
      <c r="A720" s="1" t="n">
        <f aca="false">ROW()-1</f>
        <v>719</v>
      </c>
      <c r="B720" s="2" t="s">
        <v>1168</v>
      </c>
      <c r="C720" s="3" t="s">
        <v>52</v>
      </c>
      <c r="D720" s="3" t="s">
        <v>1169</v>
      </c>
      <c r="E720" s="6" t="s">
        <v>1170</v>
      </c>
      <c r="F720" s="5" t="s">
        <v>28</v>
      </c>
    </row>
    <row r="721" customFormat="false" ht="20.1" hidden="false" customHeight="true" outlineLevel="0" collapsed="false">
      <c r="A721" s="1" t="n">
        <f aca="false">ROW()-1</f>
        <v>720</v>
      </c>
      <c r="B721" s="2" t="s">
        <v>1168</v>
      </c>
      <c r="C721" s="3" t="s">
        <v>52</v>
      </c>
      <c r="D721" s="3" t="s">
        <v>1169</v>
      </c>
      <c r="E721" s="6" t="s">
        <v>1171</v>
      </c>
      <c r="F721" s="5" t="s">
        <v>10</v>
      </c>
    </row>
    <row r="722" customFormat="false" ht="20.1" hidden="false" customHeight="true" outlineLevel="0" collapsed="false">
      <c r="A722" s="1" t="n">
        <f aca="false">ROW()-1</f>
        <v>721</v>
      </c>
      <c r="B722" s="2" t="s">
        <v>1172</v>
      </c>
      <c r="C722" s="3" t="s">
        <v>374</v>
      </c>
      <c r="D722" s="3" t="s">
        <v>1173</v>
      </c>
      <c r="E722" s="4" t="s">
        <v>1174</v>
      </c>
      <c r="F722" s="5" t="s">
        <v>14</v>
      </c>
    </row>
    <row r="723" customFormat="false" ht="20.1" hidden="false" customHeight="true" outlineLevel="0" collapsed="false">
      <c r="A723" s="1" t="n">
        <f aca="false">ROW()-1</f>
        <v>722</v>
      </c>
      <c r="B723" s="2" t="s">
        <v>1172</v>
      </c>
      <c r="C723" s="3" t="s">
        <v>374</v>
      </c>
      <c r="D723" s="3" t="s">
        <v>1173</v>
      </c>
      <c r="E723" s="4" t="s">
        <v>1175</v>
      </c>
      <c r="F723" s="5" t="s">
        <v>25</v>
      </c>
    </row>
    <row r="724" customFormat="false" ht="20.1" hidden="false" customHeight="true" outlineLevel="0" collapsed="false">
      <c r="A724" s="1" t="n">
        <f aca="false">ROW()-1</f>
        <v>723</v>
      </c>
      <c r="B724" s="2" t="s">
        <v>1172</v>
      </c>
      <c r="C724" s="3" t="s">
        <v>374</v>
      </c>
      <c r="D724" s="3" t="s">
        <v>1173</v>
      </c>
      <c r="E724" s="4" t="s">
        <v>1176</v>
      </c>
      <c r="F724" s="5" t="s">
        <v>14</v>
      </c>
    </row>
    <row r="725" customFormat="false" ht="20.1" hidden="false" customHeight="true" outlineLevel="0" collapsed="false">
      <c r="A725" s="1" t="n">
        <f aca="false">ROW()-1</f>
        <v>724</v>
      </c>
      <c r="B725" s="2" t="s">
        <v>1172</v>
      </c>
      <c r="C725" s="3" t="s">
        <v>374</v>
      </c>
      <c r="D725" s="3" t="s">
        <v>1173</v>
      </c>
      <c r="E725" s="4" t="s">
        <v>1177</v>
      </c>
      <c r="F725" s="5" t="s">
        <v>14</v>
      </c>
    </row>
    <row r="726" customFormat="false" ht="20.1" hidden="false" customHeight="true" outlineLevel="0" collapsed="false">
      <c r="A726" s="1" t="n">
        <f aca="false">ROW()-1</f>
        <v>725</v>
      </c>
      <c r="B726" s="2" t="s">
        <v>1178</v>
      </c>
      <c r="C726" s="3" t="s">
        <v>522</v>
      </c>
      <c r="D726" s="3" t="s">
        <v>1179</v>
      </c>
      <c r="E726" s="4" t="s">
        <v>1180</v>
      </c>
      <c r="F726" s="5" t="s">
        <v>14</v>
      </c>
    </row>
    <row r="727" customFormat="false" ht="20.1" hidden="false" customHeight="true" outlineLevel="0" collapsed="false">
      <c r="A727" s="1" t="n">
        <f aca="false">ROW()-1</f>
        <v>726</v>
      </c>
      <c r="B727" s="2" t="s">
        <v>1178</v>
      </c>
      <c r="C727" s="3" t="s">
        <v>522</v>
      </c>
      <c r="D727" s="3" t="s">
        <v>1179</v>
      </c>
      <c r="E727" s="4" t="s">
        <v>1181</v>
      </c>
      <c r="F727" s="5" t="s">
        <v>14</v>
      </c>
    </row>
    <row r="728" customFormat="false" ht="20.1" hidden="false" customHeight="true" outlineLevel="0" collapsed="false">
      <c r="A728" s="1" t="n">
        <f aca="false">ROW()-1</f>
        <v>727</v>
      </c>
      <c r="B728" s="2" t="s">
        <v>1182</v>
      </c>
      <c r="C728" s="3" t="s">
        <v>212</v>
      </c>
      <c r="D728" s="3" t="s">
        <v>1183</v>
      </c>
      <c r="E728" s="4" t="s">
        <v>1184</v>
      </c>
      <c r="F728" s="5" t="s">
        <v>10</v>
      </c>
    </row>
    <row r="729" customFormat="false" ht="20.1" hidden="false" customHeight="true" outlineLevel="0" collapsed="false">
      <c r="A729" s="1" t="n">
        <f aca="false">ROW()-1</f>
        <v>728</v>
      </c>
      <c r="B729" s="2" t="s">
        <v>1182</v>
      </c>
      <c r="C729" s="3" t="s">
        <v>212</v>
      </c>
      <c r="D729" s="3" t="s">
        <v>1183</v>
      </c>
      <c r="E729" s="4" t="s">
        <v>1185</v>
      </c>
      <c r="F729" s="5" t="s">
        <v>10</v>
      </c>
    </row>
    <row r="730" customFormat="false" ht="20.1" hidden="false" customHeight="true" outlineLevel="0" collapsed="false">
      <c r="A730" s="1" t="n">
        <f aca="false">ROW()-1</f>
        <v>729</v>
      </c>
      <c r="B730" s="2" t="s">
        <v>1182</v>
      </c>
      <c r="C730" s="3" t="s">
        <v>212</v>
      </c>
      <c r="D730" s="3" t="s">
        <v>1183</v>
      </c>
      <c r="E730" s="4" t="s">
        <v>1186</v>
      </c>
      <c r="F730" s="5" t="s">
        <v>10</v>
      </c>
    </row>
    <row r="731" customFormat="false" ht="20.1" hidden="false" customHeight="true" outlineLevel="0" collapsed="false">
      <c r="A731" s="1" t="n">
        <f aca="false">ROW()-1</f>
        <v>730</v>
      </c>
      <c r="B731" s="2" t="s">
        <v>1187</v>
      </c>
      <c r="C731" s="3" t="s">
        <v>212</v>
      </c>
      <c r="D731" s="3" t="s">
        <v>1188</v>
      </c>
      <c r="E731" s="6" t="s">
        <v>1189</v>
      </c>
      <c r="F731" s="5" t="s">
        <v>14</v>
      </c>
    </row>
    <row r="732" customFormat="false" ht="20.1" hidden="false" customHeight="true" outlineLevel="0" collapsed="false">
      <c r="A732" s="1" t="n">
        <f aca="false">ROW()-1</f>
        <v>731</v>
      </c>
      <c r="B732" s="2" t="s">
        <v>1187</v>
      </c>
      <c r="C732" s="3" t="s">
        <v>212</v>
      </c>
      <c r="D732" s="3" t="s">
        <v>1188</v>
      </c>
      <c r="E732" s="6" t="s">
        <v>1190</v>
      </c>
      <c r="F732" s="5" t="s">
        <v>14</v>
      </c>
    </row>
    <row r="733" customFormat="false" ht="20.1" hidden="false" customHeight="true" outlineLevel="0" collapsed="false">
      <c r="A733" s="1" t="n">
        <f aca="false">ROW()-1</f>
        <v>732</v>
      </c>
      <c r="B733" s="2" t="s">
        <v>1191</v>
      </c>
      <c r="C733" s="3" t="s">
        <v>1192</v>
      </c>
      <c r="D733" s="3" t="s">
        <v>1193</v>
      </c>
      <c r="E733" s="6" t="s">
        <v>1194</v>
      </c>
      <c r="F733" s="7" t="s">
        <v>14</v>
      </c>
    </row>
    <row r="734" customFormat="false" ht="20.1" hidden="false" customHeight="true" outlineLevel="0" collapsed="false">
      <c r="A734" s="1" t="n">
        <f aca="false">ROW()-1</f>
        <v>733</v>
      </c>
      <c r="B734" s="2" t="s">
        <v>1195</v>
      </c>
      <c r="C734" s="3" t="s">
        <v>52</v>
      </c>
      <c r="D734" s="3" t="s">
        <v>1196</v>
      </c>
      <c r="E734" s="4" t="s">
        <v>1197</v>
      </c>
      <c r="F734" s="5" t="s">
        <v>14</v>
      </c>
    </row>
    <row r="735" customFormat="false" ht="20.1" hidden="false" customHeight="true" outlineLevel="0" collapsed="false">
      <c r="A735" s="1" t="n">
        <f aca="false">ROW()-1</f>
        <v>734</v>
      </c>
      <c r="B735" s="9" t="s">
        <v>1198</v>
      </c>
      <c r="C735" s="10" t="s">
        <v>1199</v>
      </c>
      <c r="D735" s="10" t="s">
        <v>1200</v>
      </c>
      <c r="E735" s="6" t="s">
        <v>1201</v>
      </c>
      <c r="F735" s="7" t="s">
        <v>25</v>
      </c>
    </row>
    <row r="736" customFormat="false" ht="20.1" hidden="false" customHeight="true" outlineLevel="0" collapsed="false">
      <c r="A736" s="1" t="n">
        <f aca="false">ROW()-1</f>
        <v>735</v>
      </c>
      <c r="B736" s="9" t="s">
        <v>1198</v>
      </c>
      <c r="C736" s="10" t="s">
        <v>1199</v>
      </c>
      <c r="D736" s="10" t="s">
        <v>1200</v>
      </c>
      <c r="E736" s="6" t="s">
        <v>1202</v>
      </c>
      <c r="F736" s="7" t="s">
        <v>25</v>
      </c>
    </row>
    <row r="737" customFormat="false" ht="20.1" hidden="false" customHeight="true" outlineLevel="0" collapsed="false">
      <c r="A737" s="1" t="n">
        <f aca="false">ROW()-1</f>
        <v>736</v>
      </c>
      <c r="B737" s="2" t="s">
        <v>1203</v>
      </c>
      <c r="C737" s="3" t="s">
        <v>701</v>
      </c>
      <c r="D737" s="3" t="s">
        <v>1204</v>
      </c>
      <c r="E737" s="4" t="s">
        <v>1205</v>
      </c>
      <c r="F737" s="5" t="s">
        <v>10</v>
      </c>
    </row>
    <row r="738" customFormat="false" ht="20.1" hidden="false" customHeight="true" outlineLevel="0" collapsed="false">
      <c r="A738" s="1" t="n">
        <f aca="false">ROW()-1</f>
        <v>737</v>
      </c>
      <c r="B738" s="2" t="s">
        <v>1206</v>
      </c>
      <c r="C738" s="3" t="s">
        <v>369</v>
      </c>
      <c r="D738" s="3" t="s">
        <v>1207</v>
      </c>
      <c r="E738" s="4" t="s">
        <v>1208</v>
      </c>
      <c r="F738" s="5" t="s">
        <v>63</v>
      </c>
    </row>
    <row r="739" customFormat="false" ht="20.1" hidden="false" customHeight="true" outlineLevel="0" collapsed="false">
      <c r="A739" s="1" t="n">
        <f aca="false">ROW()-1</f>
        <v>738</v>
      </c>
      <c r="B739" s="2" t="s">
        <v>1206</v>
      </c>
      <c r="C739" s="3" t="s">
        <v>369</v>
      </c>
      <c r="D739" s="3" t="s">
        <v>1207</v>
      </c>
      <c r="E739" s="4" t="s">
        <v>1209</v>
      </c>
      <c r="F739" s="5" t="s">
        <v>10</v>
      </c>
    </row>
    <row r="740" customFormat="false" ht="20.1" hidden="false" customHeight="true" outlineLevel="0" collapsed="false">
      <c r="A740" s="1" t="n">
        <f aca="false">ROW()-1</f>
        <v>739</v>
      </c>
      <c r="B740" s="2" t="s">
        <v>1206</v>
      </c>
      <c r="C740" s="3" t="s">
        <v>369</v>
      </c>
      <c r="D740" s="3" t="s">
        <v>1207</v>
      </c>
      <c r="E740" s="4" t="s">
        <v>1210</v>
      </c>
      <c r="F740" s="5" t="s">
        <v>14</v>
      </c>
    </row>
    <row r="741" customFormat="false" ht="20.1" hidden="false" customHeight="true" outlineLevel="0" collapsed="false">
      <c r="A741" s="1" t="n">
        <f aca="false">ROW()-1</f>
        <v>740</v>
      </c>
      <c r="B741" s="2" t="s">
        <v>1206</v>
      </c>
      <c r="C741" s="3" t="s">
        <v>369</v>
      </c>
      <c r="D741" s="3" t="s">
        <v>1207</v>
      </c>
      <c r="E741" s="4" t="s">
        <v>1211</v>
      </c>
      <c r="F741" s="5" t="s">
        <v>14</v>
      </c>
    </row>
    <row r="742" customFormat="false" ht="20.1" hidden="false" customHeight="true" outlineLevel="0" collapsed="false">
      <c r="A742" s="1" t="n">
        <f aca="false">ROW()-1</f>
        <v>741</v>
      </c>
      <c r="B742" s="2" t="s">
        <v>1206</v>
      </c>
      <c r="C742" s="3" t="s">
        <v>369</v>
      </c>
      <c r="D742" s="3" t="s">
        <v>1207</v>
      </c>
      <c r="E742" s="4" t="s">
        <v>1212</v>
      </c>
      <c r="F742" s="5" t="s">
        <v>14</v>
      </c>
    </row>
    <row r="743" customFormat="false" ht="20.1" hidden="false" customHeight="true" outlineLevel="0" collapsed="false">
      <c r="A743" s="1" t="n">
        <f aca="false">ROW()-1</f>
        <v>742</v>
      </c>
      <c r="B743" s="2" t="s">
        <v>1206</v>
      </c>
      <c r="C743" s="3" t="s">
        <v>369</v>
      </c>
      <c r="D743" s="3" t="s">
        <v>1207</v>
      </c>
      <c r="E743" s="4" t="s">
        <v>1213</v>
      </c>
      <c r="F743" s="5" t="s">
        <v>14</v>
      </c>
    </row>
    <row r="744" customFormat="false" ht="20.1" hidden="false" customHeight="true" outlineLevel="0" collapsed="false">
      <c r="A744" s="1" t="n">
        <f aca="false">ROW()-1</f>
        <v>743</v>
      </c>
      <c r="B744" s="2" t="s">
        <v>1206</v>
      </c>
      <c r="C744" s="3" t="s">
        <v>369</v>
      </c>
      <c r="D744" s="3" t="s">
        <v>1207</v>
      </c>
      <c r="E744" s="4" t="s">
        <v>1214</v>
      </c>
      <c r="F744" s="5" t="s">
        <v>10</v>
      </c>
    </row>
    <row r="745" customFormat="false" ht="20.1" hidden="false" customHeight="true" outlineLevel="0" collapsed="false">
      <c r="A745" s="1" t="n">
        <f aca="false">ROW()-1</f>
        <v>744</v>
      </c>
      <c r="B745" s="13" t="s">
        <v>1215</v>
      </c>
      <c r="C745" s="3" t="s">
        <v>197</v>
      </c>
      <c r="D745" s="3" t="s">
        <v>1216</v>
      </c>
      <c r="E745" s="4" t="s">
        <v>1217</v>
      </c>
      <c r="F745" s="5" t="s">
        <v>63</v>
      </c>
    </row>
    <row r="746" customFormat="false" ht="20.1" hidden="false" customHeight="true" outlineLevel="0" collapsed="false">
      <c r="A746" s="1" t="n">
        <f aca="false">ROW()-1</f>
        <v>745</v>
      </c>
      <c r="B746" s="13" t="s">
        <v>1215</v>
      </c>
      <c r="C746" s="3" t="s">
        <v>197</v>
      </c>
      <c r="D746" s="3" t="s">
        <v>1216</v>
      </c>
      <c r="E746" s="4" t="s">
        <v>1218</v>
      </c>
      <c r="F746" s="5" t="s">
        <v>14</v>
      </c>
    </row>
    <row r="747" customFormat="false" ht="20.1" hidden="false" customHeight="true" outlineLevel="0" collapsed="false">
      <c r="A747" s="1" t="n">
        <f aca="false">ROW()-1</f>
        <v>746</v>
      </c>
      <c r="B747" s="9" t="s">
        <v>1219</v>
      </c>
      <c r="C747" s="10" t="s">
        <v>83</v>
      </c>
      <c r="D747" s="10" t="s">
        <v>1220</v>
      </c>
      <c r="E747" s="4" t="s">
        <v>1221</v>
      </c>
      <c r="F747" s="5" t="s">
        <v>25</v>
      </c>
    </row>
    <row r="748" customFormat="false" ht="20.1" hidden="false" customHeight="true" outlineLevel="0" collapsed="false">
      <c r="A748" s="1" t="n">
        <f aca="false">ROW()-1</f>
        <v>747</v>
      </c>
      <c r="B748" s="9" t="s">
        <v>1219</v>
      </c>
      <c r="C748" s="10" t="s">
        <v>83</v>
      </c>
      <c r="D748" s="10" t="s">
        <v>1220</v>
      </c>
      <c r="E748" s="4" t="s">
        <v>1222</v>
      </c>
      <c r="F748" s="5" t="s">
        <v>14</v>
      </c>
    </row>
    <row r="749" customFormat="false" ht="20.1" hidden="false" customHeight="true" outlineLevel="0" collapsed="false">
      <c r="A749" s="1" t="n">
        <f aca="false">ROW()-1</f>
        <v>748</v>
      </c>
      <c r="B749" s="9" t="s">
        <v>1219</v>
      </c>
      <c r="C749" s="10" t="s">
        <v>83</v>
      </c>
      <c r="D749" s="10" t="s">
        <v>1220</v>
      </c>
      <c r="E749" s="4" t="s">
        <v>1223</v>
      </c>
      <c r="F749" s="5" t="s">
        <v>14</v>
      </c>
    </row>
    <row r="750" customFormat="false" ht="20.1" hidden="false" customHeight="true" outlineLevel="0" collapsed="false">
      <c r="A750" s="1" t="n">
        <f aca="false">ROW()-1</f>
        <v>749</v>
      </c>
      <c r="B750" s="9" t="s">
        <v>1219</v>
      </c>
      <c r="C750" s="10" t="s">
        <v>83</v>
      </c>
      <c r="D750" s="10" t="s">
        <v>1220</v>
      </c>
      <c r="E750" s="4" t="s">
        <v>1224</v>
      </c>
      <c r="F750" s="5" t="s">
        <v>14</v>
      </c>
    </row>
    <row r="751" customFormat="false" ht="20.1" hidden="false" customHeight="true" outlineLevel="0" collapsed="false">
      <c r="A751" s="1" t="n">
        <f aca="false">ROW()-1</f>
        <v>750</v>
      </c>
      <c r="B751" s="2" t="s">
        <v>1225</v>
      </c>
      <c r="C751" s="3" t="s">
        <v>591</v>
      </c>
      <c r="D751" s="3" t="s">
        <v>1226</v>
      </c>
      <c r="E751" s="4" t="s">
        <v>1227</v>
      </c>
      <c r="F751" s="5" t="s">
        <v>14</v>
      </c>
    </row>
    <row r="752" customFormat="false" ht="20.1" hidden="false" customHeight="true" outlineLevel="0" collapsed="false">
      <c r="A752" s="1" t="n">
        <f aca="false">ROW()-1</f>
        <v>751</v>
      </c>
      <c r="B752" s="2" t="s">
        <v>1228</v>
      </c>
      <c r="C752" s="3" t="s">
        <v>1192</v>
      </c>
      <c r="D752" s="3" t="s">
        <v>1229</v>
      </c>
      <c r="E752" s="6" t="s">
        <v>1230</v>
      </c>
      <c r="F752" s="7" t="s">
        <v>10</v>
      </c>
    </row>
    <row r="753" customFormat="false" ht="20.1" hidden="false" customHeight="true" outlineLevel="0" collapsed="false">
      <c r="A753" s="1" t="n">
        <f aca="false">ROW()-1</f>
        <v>752</v>
      </c>
      <c r="B753" s="2" t="s">
        <v>1231</v>
      </c>
      <c r="C753" s="3" t="s">
        <v>1232</v>
      </c>
      <c r="D753" s="3" t="s">
        <v>1233</v>
      </c>
      <c r="E753" s="4" t="s">
        <v>1234</v>
      </c>
      <c r="F753" s="5" t="s">
        <v>10</v>
      </c>
    </row>
    <row r="754" customFormat="false" ht="20.1" hidden="false" customHeight="true" outlineLevel="0" collapsed="false">
      <c r="A754" s="1" t="n">
        <f aca="false">ROW()-1</f>
        <v>753</v>
      </c>
      <c r="B754" s="2" t="s">
        <v>1231</v>
      </c>
      <c r="C754" s="3" t="s">
        <v>1232</v>
      </c>
      <c r="D754" s="3" t="s">
        <v>1233</v>
      </c>
      <c r="E754" s="4" t="s">
        <v>1235</v>
      </c>
      <c r="F754" s="20" t="s">
        <v>63</v>
      </c>
    </row>
    <row r="755" customFormat="false" ht="20.1" hidden="false" customHeight="true" outlineLevel="0" collapsed="false">
      <c r="A755" s="1" t="n">
        <f aca="false">ROW()-1</f>
        <v>754</v>
      </c>
      <c r="B755" s="2" t="s">
        <v>1231</v>
      </c>
      <c r="C755" s="3" t="s">
        <v>1232</v>
      </c>
      <c r="D755" s="3" t="s">
        <v>1233</v>
      </c>
      <c r="E755" s="4" t="s">
        <v>1236</v>
      </c>
      <c r="F755" s="5" t="s">
        <v>399</v>
      </c>
    </row>
    <row r="756" customFormat="false" ht="20.1" hidden="false" customHeight="true" outlineLevel="0" collapsed="false">
      <c r="A756" s="1" t="n">
        <f aca="false">ROW()-1</f>
        <v>755</v>
      </c>
      <c r="B756" s="2" t="s">
        <v>1237</v>
      </c>
      <c r="C756" s="3" t="s">
        <v>1238</v>
      </c>
      <c r="D756" s="3" t="s">
        <v>1239</v>
      </c>
      <c r="E756" s="6" t="s">
        <v>1240</v>
      </c>
      <c r="F756" s="7" t="s">
        <v>14</v>
      </c>
    </row>
    <row r="757" customFormat="false" ht="20.1" hidden="false" customHeight="true" outlineLevel="0" collapsed="false">
      <c r="A757" s="1" t="n">
        <f aca="false">ROW()-1</f>
        <v>756</v>
      </c>
      <c r="B757" s="2" t="s">
        <v>1237</v>
      </c>
      <c r="C757" s="3" t="s">
        <v>1238</v>
      </c>
      <c r="D757" s="3" t="s">
        <v>1239</v>
      </c>
      <c r="E757" s="6" t="s">
        <v>1241</v>
      </c>
      <c r="F757" s="7" t="s">
        <v>10</v>
      </c>
    </row>
    <row r="758" customFormat="false" ht="20.1" hidden="false" customHeight="true" outlineLevel="0" collapsed="false">
      <c r="A758" s="1" t="n">
        <f aca="false">ROW()-1</f>
        <v>757</v>
      </c>
      <c r="B758" s="2" t="s">
        <v>1242</v>
      </c>
      <c r="C758" s="3" t="s">
        <v>52</v>
      </c>
      <c r="D758" s="3" t="s">
        <v>1243</v>
      </c>
      <c r="E758" s="6" t="s">
        <v>1244</v>
      </c>
      <c r="F758" s="7" t="s">
        <v>10</v>
      </c>
    </row>
    <row r="759" customFormat="false" ht="20.1" hidden="false" customHeight="true" outlineLevel="0" collapsed="false">
      <c r="A759" s="1" t="n">
        <f aca="false">ROW()-1</f>
        <v>758</v>
      </c>
      <c r="B759" s="2" t="s">
        <v>1242</v>
      </c>
      <c r="C759" s="3" t="s">
        <v>52</v>
      </c>
      <c r="D759" s="3" t="s">
        <v>1243</v>
      </c>
      <c r="E759" s="6" t="s">
        <v>1245</v>
      </c>
      <c r="F759" s="7" t="s">
        <v>14</v>
      </c>
    </row>
    <row r="760" customFormat="false" ht="20.1" hidden="false" customHeight="true" outlineLevel="0" collapsed="false">
      <c r="A760" s="1" t="n">
        <f aca="false">ROW()-1</f>
        <v>759</v>
      </c>
      <c r="B760" s="2" t="s">
        <v>1246</v>
      </c>
      <c r="C760" s="3" t="s">
        <v>188</v>
      </c>
      <c r="D760" s="3" t="s">
        <v>1247</v>
      </c>
      <c r="E760" s="6" t="s">
        <v>1248</v>
      </c>
      <c r="F760" s="1" t="s">
        <v>10</v>
      </c>
    </row>
    <row r="761" customFormat="false" ht="20.1" hidden="false" customHeight="true" outlineLevel="0" collapsed="false">
      <c r="A761" s="1" t="n">
        <f aca="false">ROW()-1</f>
        <v>760</v>
      </c>
      <c r="B761" s="2" t="s">
        <v>1249</v>
      </c>
      <c r="C761" s="3" t="s">
        <v>1250</v>
      </c>
      <c r="D761" s="3" t="s">
        <v>1251</v>
      </c>
      <c r="E761" s="4" t="s">
        <v>1252</v>
      </c>
      <c r="F761" s="5" t="s">
        <v>14</v>
      </c>
    </row>
    <row r="762" customFormat="false" ht="20.1" hidden="false" customHeight="true" outlineLevel="0" collapsed="false">
      <c r="A762" s="1" t="n">
        <f aca="false">ROW()-1</f>
        <v>761</v>
      </c>
      <c r="B762" s="2" t="s">
        <v>1249</v>
      </c>
      <c r="C762" s="3" t="s">
        <v>1250</v>
      </c>
      <c r="D762" s="3" t="s">
        <v>1251</v>
      </c>
      <c r="E762" s="4" t="s">
        <v>1253</v>
      </c>
      <c r="F762" s="5" t="s">
        <v>1254</v>
      </c>
    </row>
    <row r="763" customFormat="false" ht="20.1" hidden="false" customHeight="true" outlineLevel="0" collapsed="false">
      <c r="A763" s="1" t="n">
        <f aca="false">ROW()-1</f>
        <v>762</v>
      </c>
      <c r="B763" s="2" t="s">
        <v>1249</v>
      </c>
      <c r="C763" s="3" t="s">
        <v>1250</v>
      </c>
      <c r="D763" s="3" t="s">
        <v>1251</v>
      </c>
      <c r="E763" s="4" t="s">
        <v>1255</v>
      </c>
      <c r="F763" s="5" t="s">
        <v>14</v>
      </c>
    </row>
    <row r="764" customFormat="false" ht="20.1" hidden="false" customHeight="true" outlineLevel="0" collapsed="false">
      <c r="A764" s="1" t="n">
        <f aca="false">ROW()-1</f>
        <v>763</v>
      </c>
      <c r="B764" s="2" t="s">
        <v>1249</v>
      </c>
      <c r="C764" s="3" t="s">
        <v>1250</v>
      </c>
      <c r="D764" s="3" t="s">
        <v>1251</v>
      </c>
      <c r="E764" s="4" t="s">
        <v>1256</v>
      </c>
      <c r="F764" s="5" t="s">
        <v>10</v>
      </c>
    </row>
    <row r="765" customFormat="false" ht="20.1" hidden="false" customHeight="true" outlineLevel="0" collapsed="false">
      <c r="A765" s="1" t="n">
        <f aca="false">ROW()-1</f>
        <v>764</v>
      </c>
      <c r="B765" s="13" t="s">
        <v>1257</v>
      </c>
      <c r="C765" s="3" t="s">
        <v>73</v>
      </c>
      <c r="D765" s="3" t="s">
        <v>1258</v>
      </c>
      <c r="E765" s="4" t="s">
        <v>1259</v>
      </c>
      <c r="F765" s="8" t="s">
        <v>10</v>
      </c>
    </row>
    <row r="766" customFormat="false" ht="20.1" hidden="false" customHeight="true" outlineLevel="0" collapsed="false">
      <c r="A766" s="1" t="n">
        <f aca="false">ROW()-1</f>
        <v>765</v>
      </c>
      <c r="B766" s="2" t="s">
        <v>1257</v>
      </c>
      <c r="C766" s="3" t="s">
        <v>73</v>
      </c>
      <c r="D766" s="3" t="s">
        <v>1258</v>
      </c>
      <c r="E766" s="6" t="s">
        <v>1260</v>
      </c>
      <c r="F766" s="7" t="s">
        <v>14</v>
      </c>
    </row>
    <row r="767" customFormat="false" ht="20.1" hidden="false" customHeight="true" outlineLevel="0" collapsed="false">
      <c r="A767" s="1" t="n">
        <f aca="false">ROW()-1</f>
        <v>766</v>
      </c>
      <c r="B767" s="2" t="s">
        <v>1257</v>
      </c>
      <c r="C767" s="3" t="s">
        <v>73</v>
      </c>
      <c r="D767" s="3" t="s">
        <v>1258</v>
      </c>
      <c r="E767" s="6" t="s">
        <v>1261</v>
      </c>
      <c r="F767" s="7" t="s">
        <v>14</v>
      </c>
    </row>
    <row r="768" customFormat="false" ht="20.1" hidden="false" customHeight="true" outlineLevel="0" collapsed="false">
      <c r="A768" s="1" t="n">
        <f aca="false">ROW()-1</f>
        <v>767</v>
      </c>
      <c r="B768" s="2" t="s">
        <v>1257</v>
      </c>
      <c r="C768" s="3" t="s">
        <v>73</v>
      </c>
      <c r="D768" s="3" t="s">
        <v>1258</v>
      </c>
      <c r="E768" s="6" t="s">
        <v>1262</v>
      </c>
      <c r="F768" s="7" t="s">
        <v>63</v>
      </c>
    </row>
    <row r="769" customFormat="false" ht="20.1" hidden="false" customHeight="true" outlineLevel="0" collapsed="false">
      <c r="A769" s="1" t="n">
        <f aca="false">ROW()-1</f>
        <v>768</v>
      </c>
      <c r="B769" s="2" t="s">
        <v>1257</v>
      </c>
      <c r="C769" s="3" t="s">
        <v>73</v>
      </c>
      <c r="D769" s="3" t="s">
        <v>1258</v>
      </c>
      <c r="E769" s="6" t="s">
        <v>1263</v>
      </c>
      <c r="F769" s="7" t="s">
        <v>10</v>
      </c>
    </row>
    <row r="770" customFormat="false" ht="20.1" hidden="false" customHeight="true" outlineLevel="0" collapsed="false">
      <c r="A770" s="1" t="n">
        <f aca="false">ROW()-1</f>
        <v>769</v>
      </c>
      <c r="B770" s="13" t="s">
        <v>1264</v>
      </c>
      <c r="C770" s="3" t="s">
        <v>73</v>
      </c>
      <c r="D770" s="3" t="s">
        <v>1265</v>
      </c>
      <c r="E770" s="4" t="s">
        <v>1266</v>
      </c>
      <c r="F770" s="8" t="s">
        <v>14</v>
      </c>
    </row>
    <row r="771" customFormat="false" ht="20.1" hidden="false" customHeight="true" outlineLevel="0" collapsed="false">
      <c r="A771" s="1" t="n">
        <f aca="false">ROW()-1</f>
        <v>770</v>
      </c>
      <c r="B771" s="2" t="s">
        <v>1264</v>
      </c>
      <c r="C771" s="3" t="s">
        <v>73</v>
      </c>
      <c r="D771" s="3" t="s">
        <v>1265</v>
      </c>
      <c r="E771" s="4" t="s">
        <v>1267</v>
      </c>
      <c r="F771" s="5" t="s">
        <v>14</v>
      </c>
    </row>
    <row r="772" customFormat="false" ht="20.1" hidden="false" customHeight="true" outlineLevel="0" collapsed="false">
      <c r="A772" s="1" t="n">
        <f aca="false">ROW()-1</f>
        <v>771</v>
      </c>
      <c r="B772" s="2" t="s">
        <v>1268</v>
      </c>
      <c r="C772" s="3" t="s">
        <v>928</v>
      </c>
      <c r="D772" s="3" t="s">
        <v>1269</v>
      </c>
      <c r="E772" s="6" t="s">
        <v>1270</v>
      </c>
      <c r="F772" s="7" t="s">
        <v>14</v>
      </c>
    </row>
    <row r="773" customFormat="false" ht="20.1" hidden="false" customHeight="true" outlineLevel="0" collapsed="false">
      <c r="A773" s="1" t="n">
        <f aca="false">ROW()-1</f>
        <v>772</v>
      </c>
      <c r="B773" s="2" t="s">
        <v>1271</v>
      </c>
      <c r="C773" s="3" t="s">
        <v>928</v>
      </c>
      <c r="D773" s="3" t="s">
        <v>1272</v>
      </c>
      <c r="E773" s="4" t="s">
        <v>1273</v>
      </c>
      <c r="F773" s="5" t="s">
        <v>10</v>
      </c>
    </row>
    <row r="774" customFormat="false" ht="20.1" hidden="false" customHeight="true" outlineLevel="0" collapsed="false">
      <c r="A774" s="1" t="n">
        <f aca="false">ROW()-1</f>
        <v>773</v>
      </c>
      <c r="B774" s="2" t="s">
        <v>1271</v>
      </c>
      <c r="C774" s="3" t="s">
        <v>928</v>
      </c>
      <c r="D774" s="3" t="s">
        <v>1272</v>
      </c>
      <c r="E774" s="4" t="s">
        <v>1274</v>
      </c>
      <c r="F774" s="5" t="s">
        <v>25</v>
      </c>
    </row>
    <row r="775" customFormat="false" ht="20.1" hidden="false" customHeight="true" outlineLevel="0" collapsed="false">
      <c r="A775" s="1" t="n">
        <f aca="false">ROW()-1</f>
        <v>774</v>
      </c>
      <c r="B775" s="2" t="s">
        <v>1275</v>
      </c>
      <c r="C775" s="3" t="s">
        <v>522</v>
      </c>
      <c r="D775" s="3" t="s">
        <v>1276</v>
      </c>
      <c r="E775" s="4" t="s">
        <v>1277</v>
      </c>
      <c r="F775" s="5" t="s">
        <v>14</v>
      </c>
    </row>
    <row r="776" customFormat="false" ht="20.1" hidden="false" customHeight="true" outlineLevel="0" collapsed="false">
      <c r="A776" s="1" t="n">
        <f aca="false">ROW()-1</f>
        <v>775</v>
      </c>
      <c r="B776" s="2" t="s">
        <v>1275</v>
      </c>
      <c r="C776" s="3" t="s">
        <v>522</v>
      </c>
      <c r="D776" s="3" t="s">
        <v>1276</v>
      </c>
      <c r="E776" s="4" t="s">
        <v>1278</v>
      </c>
      <c r="F776" s="5" t="s">
        <v>10</v>
      </c>
    </row>
    <row r="777" customFormat="false" ht="20.1" hidden="false" customHeight="true" outlineLevel="0" collapsed="false">
      <c r="A777" s="1" t="n">
        <f aca="false">ROW()-1</f>
        <v>776</v>
      </c>
      <c r="B777" s="2" t="s">
        <v>1279</v>
      </c>
      <c r="C777" s="3" t="s">
        <v>52</v>
      </c>
      <c r="D777" s="3" t="s">
        <v>1280</v>
      </c>
      <c r="E777" s="4" t="s">
        <v>1281</v>
      </c>
      <c r="F777" s="5" t="s">
        <v>92</v>
      </c>
    </row>
    <row r="778" customFormat="false" ht="20.1" hidden="false" customHeight="true" outlineLevel="0" collapsed="false">
      <c r="A778" s="1" t="n">
        <f aca="false">ROW()-1</f>
        <v>777</v>
      </c>
      <c r="B778" s="2" t="s">
        <v>1279</v>
      </c>
      <c r="C778" s="3" t="s">
        <v>52</v>
      </c>
      <c r="D778" s="3" t="s">
        <v>1280</v>
      </c>
      <c r="E778" s="4" t="s">
        <v>1282</v>
      </c>
      <c r="F778" s="5" t="s">
        <v>10</v>
      </c>
    </row>
    <row r="779" customFormat="false" ht="20.1" hidden="false" customHeight="true" outlineLevel="0" collapsed="false">
      <c r="A779" s="1" t="n">
        <f aca="false">ROW()-1</f>
        <v>778</v>
      </c>
      <c r="B779" s="2" t="s">
        <v>1283</v>
      </c>
      <c r="C779" s="3" t="s">
        <v>701</v>
      </c>
      <c r="D779" s="3" t="s">
        <v>1284</v>
      </c>
      <c r="E779" s="6" t="s">
        <v>1285</v>
      </c>
      <c r="F779" s="3" t="s">
        <v>10</v>
      </c>
    </row>
    <row r="780" customFormat="false" ht="20.1" hidden="false" customHeight="true" outlineLevel="0" collapsed="false">
      <c r="A780" s="1" t="n">
        <f aca="false">ROW()-1</f>
        <v>779</v>
      </c>
      <c r="B780" s="2" t="s">
        <v>1283</v>
      </c>
      <c r="C780" s="3" t="s">
        <v>701</v>
      </c>
      <c r="D780" s="3" t="s">
        <v>1284</v>
      </c>
      <c r="E780" s="6" t="s">
        <v>1286</v>
      </c>
      <c r="F780" s="3" t="s">
        <v>10</v>
      </c>
    </row>
    <row r="781" customFormat="false" ht="20.1" hidden="false" customHeight="true" outlineLevel="0" collapsed="false">
      <c r="A781" s="1" t="n">
        <f aca="false">ROW()-1</f>
        <v>780</v>
      </c>
      <c r="B781" s="2" t="s">
        <v>1283</v>
      </c>
      <c r="C781" s="3" t="s">
        <v>701</v>
      </c>
      <c r="D781" s="3" t="s">
        <v>1284</v>
      </c>
      <c r="E781" s="6" t="s">
        <v>1287</v>
      </c>
      <c r="F781" s="3" t="s">
        <v>10</v>
      </c>
    </row>
    <row r="782" customFormat="false" ht="20.1" hidden="false" customHeight="true" outlineLevel="0" collapsed="false">
      <c r="A782" s="1" t="n">
        <f aca="false">ROW()-1</f>
        <v>781</v>
      </c>
      <c r="B782" s="2" t="s">
        <v>1288</v>
      </c>
      <c r="C782" s="3" t="s">
        <v>52</v>
      </c>
      <c r="D782" s="3" t="s">
        <v>1289</v>
      </c>
      <c r="E782" s="4" t="s">
        <v>1290</v>
      </c>
      <c r="F782" s="5" t="s">
        <v>14</v>
      </c>
    </row>
    <row r="783" customFormat="false" ht="20.1" hidden="false" customHeight="true" outlineLevel="0" collapsed="false">
      <c r="A783" s="1" t="n">
        <f aca="false">ROW()-1</f>
        <v>782</v>
      </c>
      <c r="B783" s="2" t="s">
        <v>1288</v>
      </c>
      <c r="C783" s="3" t="s">
        <v>52</v>
      </c>
      <c r="D783" s="3" t="s">
        <v>1289</v>
      </c>
      <c r="E783" s="4" t="s">
        <v>1291</v>
      </c>
      <c r="F783" s="5" t="s">
        <v>25</v>
      </c>
    </row>
    <row r="784" customFormat="false" ht="20.1" hidden="false" customHeight="true" outlineLevel="0" collapsed="false">
      <c r="A784" s="1" t="n">
        <f aca="false">ROW()-1</f>
        <v>783</v>
      </c>
      <c r="B784" s="2" t="s">
        <v>1292</v>
      </c>
      <c r="C784" s="3" t="s">
        <v>296</v>
      </c>
      <c r="D784" s="3" t="s">
        <v>1293</v>
      </c>
      <c r="E784" s="6" t="s">
        <v>1294</v>
      </c>
      <c r="F784" s="7" t="s">
        <v>14</v>
      </c>
    </row>
    <row r="785" customFormat="false" ht="20.1" hidden="false" customHeight="true" outlineLevel="0" collapsed="false">
      <c r="A785" s="1" t="n">
        <f aca="false">ROW()-1</f>
        <v>784</v>
      </c>
      <c r="B785" s="2" t="s">
        <v>1292</v>
      </c>
      <c r="C785" s="3" t="s">
        <v>296</v>
      </c>
      <c r="D785" s="3" t="s">
        <v>1293</v>
      </c>
      <c r="E785" s="6" t="s">
        <v>1295</v>
      </c>
      <c r="F785" s="7" t="s">
        <v>14</v>
      </c>
    </row>
    <row r="786" customFormat="false" ht="20.1" hidden="false" customHeight="true" outlineLevel="0" collapsed="false">
      <c r="A786" s="1" t="n">
        <f aca="false">ROW()-1</f>
        <v>785</v>
      </c>
      <c r="B786" s="2" t="s">
        <v>1296</v>
      </c>
      <c r="C786" s="3" t="s">
        <v>1297</v>
      </c>
      <c r="D786" s="3" t="s">
        <v>1298</v>
      </c>
      <c r="E786" s="4" t="s">
        <v>1299</v>
      </c>
      <c r="F786" s="5" t="s">
        <v>28</v>
      </c>
    </row>
    <row r="787" customFormat="false" ht="20.1" hidden="false" customHeight="true" outlineLevel="0" collapsed="false">
      <c r="A787" s="1" t="n">
        <f aca="false">ROW()-1</f>
        <v>786</v>
      </c>
      <c r="B787" s="2" t="s">
        <v>1296</v>
      </c>
      <c r="C787" s="3" t="s">
        <v>1297</v>
      </c>
      <c r="D787" s="3" t="s">
        <v>1298</v>
      </c>
      <c r="E787" s="4" t="s">
        <v>1300</v>
      </c>
      <c r="F787" s="5" t="s">
        <v>10</v>
      </c>
    </row>
    <row r="788" customFormat="false" ht="20.1" hidden="false" customHeight="true" outlineLevel="0" collapsed="false">
      <c r="A788" s="1" t="n">
        <f aca="false">ROW()-1</f>
        <v>787</v>
      </c>
      <c r="B788" s="2" t="s">
        <v>1296</v>
      </c>
      <c r="C788" s="3" t="s">
        <v>1297</v>
      </c>
      <c r="D788" s="3" t="s">
        <v>1298</v>
      </c>
      <c r="E788" s="4" t="s">
        <v>1301</v>
      </c>
      <c r="F788" s="5" t="s">
        <v>10</v>
      </c>
    </row>
    <row r="789" customFormat="false" ht="20.1" hidden="false" customHeight="true" outlineLevel="0" collapsed="false">
      <c r="A789" s="1" t="n">
        <f aca="false">ROW()-1</f>
        <v>788</v>
      </c>
      <c r="B789" s="2" t="s">
        <v>1296</v>
      </c>
      <c r="C789" s="3" t="s">
        <v>1297</v>
      </c>
      <c r="D789" s="3" t="s">
        <v>1298</v>
      </c>
      <c r="E789" s="4" t="s">
        <v>1302</v>
      </c>
      <c r="F789" s="5" t="s">
        <v>28</v>
      </c>
    </row>
    <row r="790" customFormat="false" ht="20.1" hidden="false" customHeight="true" outlineLevel="0" collapsed="false">
      <c r="A790" s="1" t="n">
        <f aca="false">ROW()-1</f>
        <v>789</v>
      </c>
      <c r="B790" s="2" t="s">
        <v>1296</v>
      </c>
      <c r="C790" s="3" t="s">
        <v>1297</v>
      </c>
      <c r="D790" s="3" t="s">
        <v>1298</v>
      </c>
      <c r="E790" s="4" t="s">
        <v>1303</v>
      </c>
      <c r="F790" s="5" t="s">
        <v>14</v>
      </c>
    </row>
    <row r="791" customFormat="false" ht="20.1" hidden="false" customHeight="true" outlineLevel="0" collapsed="false">
      <c r="A791" s="1" t="n">
        <f aca="false">ROW()-1</f>
        <v>790</v>
      </c>
      <c r="B791" s="2" t="s">
        <v>1304</v>
      </c>
      <c r="C791" s="3" t="s">
        <v>869</v>
      </c>
      <c r="D791" s="3" t="s">
        <v>1305</v>
      </c>
      <c r="E791" s="4" t="s">
        <v>1306</v>
      </c>
      <c r="F791" s="5" t="s">
        <v>14</v>
      </c>
    </row>
    <row r="792" customFormat="false" ht="20.1" hidden="false" customHeight="true" outlineLevel="0" collapsed="false">
      <c r="A792" s="1" t="n">
        <f aca="false">ROW()-1</f>
        <v>791</v>
      </c>
      <c r="B792" s="2" t="s">
        <v>1307</v>
      </c>
      <c r="C792" s="3" t="s">
        <v>570</v>
      </c>
      <c r="D792" s="3" t="s">
        <v>1308</v>
      </c>
      <c r="E792" s="4" t="s">
        <v>1309</v>
      </c>
      <c r="F792" s="5" t="s">
        <v>14</v>
      </c>
    </row>
    <row r="793" customFormat="false" ht="20.1" hidden="false" customHeight="true" outlineLevel="0" collapsed="false">
      <c r="A793" s="1" t="n">
        <f aca="false">ROW()-1</f>
        <v>792</v>
      </c>
      <c r="B793" s="2" t="s">
        <v>1307</v>
      </c>
      <c r="C793" s="3" t="s">
        <v>570</v>
      </c>
      <c r="D793" s="3" t="s">
        <v>1308</v>
      </c>
      <c r="E793" s="4" t="s">
        <v>1310</v>
      </c>
      <c r="F793" s="5" t="s">
        <v>10</v>
      </c>
    </row>
    <row r="794" customFormat="false" ht="20.1" hidden="false" customHeight="true" outlineLevel="0" collapsed="false">
      <c r="A794" s="1" t="n">
        <f aca="false">ROW()-1</f>
        <v>793</v>
      </c>
      <c r="B794" s="2" t="s">
        <v>1307</v>
      </c>
      <c r="C794" s="3" t="s">
        <v>570</v>
      </c>
      <c r="D794" s="3" t="s">
        <v>1308</v>
      </c>
      <c r="E794" s="4" t="s">
        <v>1311</v>
      </c>
      <c r="F794" s="5" t="s">
        <v>25</v>
      </c>
    </row>
    <row r="795" customFormat="false" ht="20.1" hidden="false" customHeight="true" outlineLevel="0" collapsed="false">
      <c r="A795" s="1" t="n">
        <f aca="false">ROW()-1</f>
        <v>794</v>
      </c>
      <c r="B795" s="13" t="s">
        <v>1312</v>
      </c>
      <c r="C795" s="3" t="s">
        <v>250</v>
      </c>
      <c r="D795" s="3" t="s">
        <v>1313</v>
      </c>
      <c r="E795" s="4" t="s">
        <v>1314</v>
      </c>
      <c r="F795" s="8" t="s">
        <v>14</v>
      </c>
    </row>
    <row r="796" customFormat="false" ht="20.1" hidden="false" customHeight="true" outlineLevel="0" collapsed="false">
      <c r="A796" s="1" t="n">
        <f aca="false">ROW()-1</f>
        <v>795</v>
      </c>
      <c r="B796" s="13" t="s">
        <v>1312</v>
      </c>
      <c r="C796" s="3" t="s">
        <v>250</v>
      </c>
      <c r="D796" s="3" t="s">
        <v>1313</v>
      </c>
      <c r="E796" s="4" t="s">
        <v>1315</v>
      </c>
      <c r="F796" s="8" t="s">
        <v>14</v>
      </c>
    </row>
    <row r="797" customFormat="false" ht="20.1" hidden="false" customHeight="true" outlineLevel="0" collapsed="false">
      <c r="A797" s="1" t="n">
        <f aca="false">ROW()-1</f>
        <v>796</v>
      </c>
      <c r="B797" s="13" t="s">
        <v>1312</v>
      </c>
      <c r="C797" s="3" t="s">
        <v>250</v>
      </c>
      <c r="D797" s="3" t="s">
        <v>1313</v>
      </c>
      <c r="E797" s="4" t="s">
        <v>1316</v>
      </c>
      <c r="F797" s="8" t="s">
        <v>14</v>
      </c>
    </row>
    <row r="798" customFormat="false" ht="20.1" hidden="false" customHeight="true" outlineLevel="0" collapsed="false">
      <c r="A798" s="1" t="n">
        <f aca="false">ROW()-1</f>
        <v>797</v>
      </c>
      <c r="B798" s="13" t="s">
        <v>1312</v>
      </c>
      <c r="C798" s="3" t="s">
        <v>250</v>
      </c>
      <c r="D798" s="3" t="s">
        <v>1313</v>
      </c>
      <c r="E798" s="4" t="s">
        <v>1317</v>
      </c>
      <c r="F798" s="8" t="s">
        <v>14</v>
      </c>
    </row>
    <row r="799" customFormat="false" ht="20.1" hidden="false" customHeight="true" outlineLevel="0" collapsed="false">
      <c r="A799" s="1" t="n">
        <f aca="false">ROW()-1</f>
        <v>798</v>
      </c>
      <c r="B799" s="13" t="s">
        <v>1312</v>
      </c>
      <c r="C799" s="3" t="s">
        <v>250</v>
      </c>
      <c r="D799" s="3" t="s">
        <v>1313</v>
      </c>
      <c r="E799" s="4" t="s">
        <v>1318</v>
      </c>
      <c r="F799" s="8" t="s">
        <v>14</v>
      </c>
    </row>
    <row r="800" customFormat="false" ht="20.1" hidden="false" customHeight="true" outlineLevel="0" collapsed="false">
      <c r="A800" s="1" t="n">
        <f aca="false">ROW()-1</f>
        <v>799</v>
      </c>
      <c r="B800" s="2" t="s">
        <v>1319</v>
      </c>
      <c r="C800" s="3" t="s">
        <v>1046</v>
      </c>
      <c r="D800" s="3" t="s">
        <v>1320</v>
      </c>
      <c r="E800" s="4" t="s">
        <v>1321</v>
      </c>
      <c r="F800" s="5" t="s">
        <v>10</v>
      </c>
    </row>
    <row r="801" customFormat="false" ht="20.1" hidden="false" customHeight="true" outlineLevel="0" collapsed="false">
      <c r="A801" s="1" t="n">
        <f aca="false">ROW()-1</f>
        <v>800</v>
      </c>
      <c r="B801" s="2" t="s">
        <v>1319</v>
      </c>
      <c r="C801" s="3" t="s">
        <v>1046</v>
      </c>
      <c r="D801" s="3" t="s">
        <v>1320</v>
      </c>
      <c r="E801" s="4" t="s">
        <v>1322</v>
      </c>
      <c r="F801" s="5" t="s">
        <v>25</v>
      </c>
    </row>
    <row r="802" customFormat="false" ht="20.1" hidden="false" customHeight="true" outlineLevel="0" collapsed="false">
      <c r="A802" s="1" t="n">
        <f aca="false">ROW()-1</f>
        <v>801</v>
      </c>
      <c r="B802" s="2" t="s">
        <v>1319</v>
      </c>
      <c r="C802" s="3" t="s">
        <v>1046</v>
      </c>
      <c r="D802" s="3" t="s">
        <v>1320</v>
      </c>
      <c r="E802" s="4" t="s">
        <v>1323</v>
      </c>
      <c r="F802" s="5" t="s">
        <v>63</v>
      </c>
    </row>
    <row r="803" customFormat="false" ht="20.1" hidden="false" customHeight="true" outlineLevel="0" collapsed="false">
      <c r="A803" s="1" t="n">
        <f aca="false">ROW()-1</f>
        <v>802</v>
      </c>
      <c r="B803" s="2" t="s">
        <v>1319</v>
      </c>
      <c r="C803" s="3" t="s">
        <v>1046</v>
      </c>
      <c r="D803" s="3" t="s">
        <v>1320</v>
      </c>
      <c r="E803" s="4" t="s">
        <v>1324</v>
      </c>
      <c r="F803" s="5" t="s">
        <v>10</v>
      </c>
    </row>
    <row r="804" customFormat="false" ht="20.1" hidden="false" customHeight="true" outlineLevel="0" collapsed="false">
      <c r="A804" s="1" t="n">
        <f aca="false">ROW()-1</f>
        <v>803</v>
      </c>
      <c r="B804" s="2" t="s">
        <v>1319</v>
      </c>
      <c r="C804" s="3" t="s">
        <v>1046</v>
      </c>
      <c r="D804" s="3" t="s">
        <v>1320</v>
      </c>
      <c r="E804" s="4" t="s">
        <v>1325</v>
      </c>
      <c r="F804" s="5" t="s">
        <v>14</v>
      </c>
    </row>
    <row r="805" customFormat="false" ht="20.1" hidden="false" customHeight="true" outlineLevel="0" collapsed="false">
      <c r="A805" s="1" t="n">
        <f aca="false">ROW()-1</f>
        <v>804</v>
      </c>
      <c r="B805" s="2" t="s">
        <v>1319</v>
      </c>
      <c r="C805" s="3" t="s">
        <v>1046</v>
      </c>
      <c r="D805" s="3" t="s">
        <v>1320</v>
      </c>
      <c r="E805" s="4" t="s">
        <v>1326</v>
      </c>
      <c r="F805" s="5" t="s">
        <v>63</v>
      </c>
    </row>
    <row r="806" customFormat="false" ht="20.1" hidden="false" customHeight="true" outlineLevel="0" collapsed="false">
      <c r="A806" s="1" t="n">
        <f aca="false">ROW()-1</f>
        <v>805</v>
      </c>
      <c r="B806" s="2" t="s">
        <v>1327</v>
      </c>
      <c r="C806" s="3" t="s">
        <v>603</v>
      </c>
      <c r="D806" s="3" t="s">
        <v>1328</v>
      </c>
      <c r="E806" s="4" t="s">
        <v>1329</v>
      </c>
      <c r="F806" s="5" t="s">
        <v>63</v>
      </c>
    </row>
    <row r="807" customFormat="false" ht="20.1" hidden="false" customHeight="true" outlineLevel="0" collapsed="false">
      <c r="A807" s="1" t="n">
        <f aca="false">ROW()-1</f>
        <v>806</v>
      </c>
      <c r="B807" s="2" t="s">
        <v>1330</v>
      </c>
      <c r="C807" s="3" t="s">
        <v>18</v>
      </c>
      <c r="D807" s="3" t="s">
        <v>1331</v>
      </c>
      <c r="E807" s="4" t="s">
        <v>1332</v>
      </c>
      <c r="F807" s="5" t="s">
        <v>14</v>
      </c>
    </row>
    <row r="808" customFormat="false" ht="20.1" hidden="false" customHeight="true" outlineLevel="0" collapsed="false">
      <c r="A808" s="1" t="n">
        <f aca="false">ROW()-1</f>
        <v>807</v>
      </c>
      <c r="B808" s="2" t="s">
        <v>1330</v>
      </c>
      <c r="C808" s="3" t="s">
        <v>18</v>
      </c>
      <c r="D808" s="3" t="s">
        <v>1331</v>
      </c>
      <c r="E808" s="4" t="s">
        <v>1333</v>
      </c>
      <c r="F808" s="5" t="s">
        <v>10</v>
      </c>
    </row>
    <row r="809" customFormat="false" ht="20.1" hidden="false" customHeight="true" outlineLevel="0" collapsed="false">
      <c r="A809" s="1" t="n">
        <f aca="false">ROW()-1</f>
        <v>808</v>
      </c>
      <c r="B809" s="2" t="s">
        <v>1330</v>
      </c>
      <c r="C809" s="3" t="s">
        <v>18</v>
      </c>
      <c r="D809" s="3" t="s">
        <v>1331</v>
      </c>
      <c r="E809" s="4" t="s">
        <v>1334</v>
      </c>
      <c r="F809" s="5" t="s">
        <v>10</v>
      </c>
    </row>
    <row r="810" customFormat="false" ht="20.1" hidden="false" customHeight="true" outlineLevel="0" collapsed="false">
      <c r="A810" s="1" t="n">
        <f aca="false">ROW()-1</f>
        <v>809</v>
      </c>
      <c r="B810" s="2" t="s">
        <v>1335</v>
      </c>
      <c r="C810" s="3" t="s">
        <v>1336</v>
      </c>
      <c r="D810" s="3" t="s">
        <v>1337</v>
      </c>
      <c r="E810" s="6" t="s">
        <v>1338</v>
      </c>
      <c r="F810" s="7" t="s">
        <v>14</v>
      </c>
    </row>
    <row r="811" customFormat="false" ht="20.1" hidden="false" customHeight="true" outlineLevel="0" collapsed="false">
      <c r="A811" s="1" t="n">
        <f aca="false">ROW()-1</f>
        <v>810</v>
      </c>
      <c r="B811" s="2" t="s">
        <v>1335</v>
      </c>
      <c r="C811" s="3" t="s">
        <v>1336</v>
      </c>
      <c r="D811" s="3" t="s">
        <v>1337</v>
      </c>
      <c r="E811" s="6" t="s">
        <v>1339</v>
      </c>
      <c r="F811" s="7" t="s">
        <v>14</v>
      </c>
    </row>
    <row r="812" customFormat="false" ht="20.1" hidden="false" customHeight="true" outlineLevel="0" collapsed="false">
      <c r="A812" s="1" t="n">
        <f aca="false">ROW()-1</f>
        <v>811</v>
      </c>
      <c r="B812" s="9" t="s">
        <v>1340</v>
      </c>
      <c r="C812" s="10" t="s">
        <v>1336</v>
      </c>
      <c r="D812" s="10" t="s">
        <v>1341</v>
      </c>
      <c r="E812" s="6" t="s">
        <v>1342</v>
      </c>
      <c r="F812" s="7" t="s">
        <v>14</v>
      </c>
    </row>
    <row r="813" customFormat="false" ht="20.1" hidden="false" customHeight="true" outlineLevel="0" collapsed="false">
      <c r="A813" s="1" t="n">
        <f aca="false">ROW()-1</f>
        <v>812</v>
      </c>
      <c r="B813" s="9" t="s">
        <v>1343</v>
      </c>
      <c r="C813" s="10" t="s">
        <v>128</v>
      </c>
      <c r="D813" s="10" t="s">
        <v>1344</v>
      </c>
      <c r="E813" s="6" t="s">
        <v>1345</v>
      </c>
      <c r="F813" s="7" t="s">
        <v>14</v>
      </c>
    </row>
    <row r="814" customFormat="false" ht="20.1" hidden="false" customHeight="true" outlineLevel="0" collapsed="false">
      <c r="A814" s="1" t="n">
        <f aca="false">ROW()-1</f>
        <v>813</v>
      </c>
      <c r="B814" s="9" t="s">
        <v>1343</v>
      </c>
      <c r="C814" s="10" t="s">
        <v>128</v>
      </c>
      <c r="D814" s="10" t="s">
        <v>1344</v>
      </c>
      <c r="E814" s="6" t="s">
        <v>1346</v>
      </c>
      <c r="F814" s="7" t="s">
        <v>14</v>
      </c>
    </row>
    <row r="815" customFormat="false" ht="20.1" hidden="false" customHeight="true" outlineLevel="0" collapsed="false">
      <c r="A815" s="1" t="n">
        <f aca="false">ROW()-1</f>
        <v>814</v>
      </c>
      <c r="B815" s="9" t="s">
        <v>1343</v>
      </c>
      <c r="C815" s="10" t="s">
        <v>128</v>
      </c>
      <c r="D815" s="10" t="s">
        <v>1344</v>
      </c>
      <c r="E815" s="6" t="s">
        <v>1347</v>
      </c>
      <c r="F815" s="7" t="s">
        <v>92</v>
      </c>
    </row>
    <row r="816" customFormat="false" ht="20.1" hidden="false" customHeight="true" outlineLevel="0" collapsed="false">
      <c r="A816" s="1" t="n">
        <f aca="false">ROW()-1</f>
        <v>815</v>
      </c>
      <c r="B816" s="2" t="s">
        <v>1343</v>
      </c>
      <c r="C816" s="3" t="s">
        <v>128</v>
      </c>
      <c r="D816" s="3" t="s">
        <v>1344</v>
      </c>
      <c r="E816" s="6" t="s">
        <v>1348</v>
      </c>
      <c r="F816" s="7" t="s">
        <v>14</v>
      </c>
    </row>
    <row r="817" customFormat="false" ht="20.1" hidden="false" customHeight="true" outlineLevel="0" collapsed="false">
      <c r="A817" s="1" t="n">
        <f aca="false">ROW()-1</f>
        <v>816</v>
      </c>
      <c r="B817" s="2" t="s">
        <v>1349</v>
      </c>
      <c r="C817" s="3" t="s">
        <v>1199</v>
      </c>
      <c r="D817" s="3" t="s">
        <v>1350</v>
      </c>
      <c r="E817" s="6" t="s">
        <v>1351</v>
      </c>
      <c r="F817" s="7" t="s">
        <v>14</v>
      </c>
    </row>
    <row r="818" customFormat="false" ht="20.1" hidden="false" customHeight="true" outlineLevel="0" collapsed="false">
      <c r="A818" s="1" t="n">
        <f aca="false">ROW()-1</f>
        <v>817</v>
      </c>
      <c r="B818" s="2" t="s">
        <v>1349</v>
      </c>
      <c r="C818" s="3" t="s">
        <v>1199</v>
      </c>
      <c r="D818" s="3" t="s">
        <v>1350</v>
      </c>
      <c r="E818" s="6" t="s">
        <v>1352</v>
      </c>
      <c r="F818" s="7" t="s">
        <v>55</v>
      </c>
    </row>
    <row r="819" customFormat="false" ht="20.1" hidden="false" customHeight="true" outlineLevel="0" collapsed="false">
      <c r="A819" s="1" t="n">
        <f aca="false">ROW()-1</f>
        <v>818</v>
      </c>
      <c r="B819" s="2" t="s">
        <v>1353</v>
      </c>
      <c r="C819" s="3" t="s">
        <v>319</v>
      </c>
      <c r="D819" s="3" t="s">
        <v>1354</v>
      </c>
      <c r="E819" s="4" t="s">
        <v>1355</v>
      </c>
      <c r="F819" s="5" t="s">
        <v>14</v>
      </c>
    </row>
    <row r="820" customFormat="false" ht="20.1" hidden="false" customHeight="true" outlineLevel="0" collapsed="false">
      <c r="A820" s="1" t="n">
        <f aca="false">ROW()-1</f>
        <v>819</v>
      </c>
      <c r="B820" s="2" t="s">
        <v>1353</v>
      </c>
      <c r="C820" s="3" t="s">
        <v>319</v>
      </c>
      <c r="D820" s="3" t="s">
        <v>1354</v>
      </c>
      <c r="E820" s="4" t="s">
        <v>1356</v>
      </c>
      <c r="F820" s="5" t="s">
        <v>14</v>
      </c>
    </row>
    <row r="821" customFormat="false" ht="20.1" hidden="false" customHeight="true" outlineLevel="0" collapsed="false">
      <c r="A821" s="1" t="n">
        <f aca="false">ROW()-1</f>
        <v>820</v>
      </c>
      <c r="B821" s="2" t="s">
        <v>1353</v>
      </c>
      <c r="C821" s="3" t="s">
        <v>319</v>
      </c>
      <c r="D821" s="3" t="s">
        <v>1354</v>
      </c>
      <c r="E821" s="4" t="s">
        <v>1357</v>
      </c>
      <c r="F821" s="5" t="s">
        <v>10</v>
      </c>
    </row>
    <row r="822" customFormat="false" ht="20.1" hidden="false" customHeight="true" outlineLevel="0" collapsed="false">
      <c r="A822" s="1" t="n">
        <f aca="false">ROW()-1</f>
        <v>821</v>
      </c>
      <c r="B822" s="2" t="s">
        <v>1353</v>
      </c>
      <c r="C822" s="3" t="s">
        <v>319</v>
      </c>
      <c r="D822" s="3" t="s">
        <v>1354</v>
      </c>
      <c r="E822" s="4" t="s">
        <v>1358</v>
      </c>
      <c r="F822" s="5" t="s">
        <v>14</v>
      </c>
    </row>
    <row r="823" customFormat="false" ht="20.1" hidden="false" customHeight="true" outlineLevel="0" collapsed="false">
      <c r="A823" s="1" t="n">
        <f aca="false">ROW()-1</f>
        <v>822</v>
      </c>
      <c r="B823" s="2" t="s">
        <v>1359</v>
      </c>
      <c r="C823" s="3" t="s">
        <v>57</v>
      </c>
      <c r="D823" s="3" t="s">
        <v>1360</v>
      </c>
      <c r="E823" s="6" t="s">
        <v>1361</v>
      </c>
      <c r="F823" s="5" t="s">
        <v>14</v>
      </c>
    </row>
    <row r="824" customFormat="false" ht="20.1" hidden="false" customHeight="true" outlineLevel="0" collapsed="false">
      <c r="A824" s="1" t="n">
        <f aca="false">ROW()-1</f>
        <v>823</v>
      </c>
      <c r="B824" s="2" t="s">
        <v>1359</v>
      </c>
      <c r="C824" s="3" t="s">
        <v>57</v>
      </c>
      <c r="D824" s="3" t="s">
        <v>1360</v>
      </c>
      <c r="E824" s="6" t="s">
        <v>1362</v>
      </c>
      <c r="F824" s="5" t="s">
        <v>14</v>
      </c>
    </row>
    <row r="825" customFormat="false" ht="20.1" hidden="false" customHeight="true" outlineLevel="0" collapsed="false">
      <c r="A825" s="1" t="n">
        <f aca="false">ROW()-1</f>
        <v>824</v>
      </c>
      <c r="B825" s="2" t="s">
        <v>1363</v>
      </c>
      <c r="C825" s="3" t="s">
        <v>57</v>
      </c>
      <c r="D825" s="3" t="s">
        <v>1364</v>
      </c>
      <c r="E825" s="6" t="s">
        <v>1365</v>
      </c>
      <c r="F825" s="7" t="s">
        <v>10</v>
      </c>
    </row>
    <row r="826" customFormat="false" ht="20.1" hidden="false" customHeight="true" outlineLevel="0" collapsed="false">
      <c r="A826" s="1" t="n">
        <f aca="false">ROW()-1</f>
        <v>825</v>
      </c>
      <c r="B826" s="2" t="s">
        <v>1363</v>
      </c>
      <c r="C826" s="3" t="s">
        <v>57</v>
      </c>
      <c r="D826" s="3" t="s">
        <v>1364</v>
      </c>
      <c r="E826" s="6" t="s">
        <v>1366</v>
      </c>
      <c r="F826" s="7" t="s">
        <v>14</v>
      </c>
    </row>
    <row r="827" customFormat="false" ht="20.1" hidden="false" customHeight="true" outlineLevel="0" collapsed="false">
      <c r="A827" s="1" t="n">
        <f aca="false">ROW()-1</f>
        <v>826</v>
      </c>
      <c r="B827" s="2" t="s">
        <v>1363</v>
      </c>
      <c r="C827" s="3" t="s">
        <v>57</v>
      </c>
      <c r="D827" s="3" t="s">
        <v>1364</v>
      </c>
      <c r="E827" s="6" t="s">
        <v>1367</v>
      </c>
      <c r="F827" s="7" t="s">
        <v>25</v>
      </c>
    </row>
    <row r="828" customFormat="false" ht="20.1" hidden="false" customHeight="true" outlineLevel="0" collapsed="false">
      <c r="A828" s="1" t="n">
        <f aca="false">ROW()-1</f>
        <v>827</v>
      </c>
      <c r="B828" s="2" t="s">
        <v>1363</v>
      </c>
      <c r="C828" s="3" t="s">
        <v>57</v>
      </c>
      <c r="D828" s="3" t="s">
        <v>1364</v>
      </c>
      <c r="E828" s="6" t="s">
        <v>1368</v>
      </c>
      <c r="F828" s="7" t="s">
        <v>14</v>
      </c>
    </row>
    <row r="829" customFormat="false" ht="20.1" hidden="false" customHeight="true" outlineLevel="0" collapsed="false">
      <c r="A829" s="1" t="n">
        <f aca="false">ROW()-1</f>
        <v>828</v>
      </c>
      <c r="B829" s="2" t="s">
        <v>1363</v>
      </c>
      <c r="C829" s="3" t="s">
        <v>57</v>
      </c>
      <c r="D829" s="3" t="s">
        <v>1364</v>
      </c>
      <c r="E829" s="6" t="s">
        <v>1369</v>
      </c>
      <c r="F829" s="7" t="s">
        <v>10</v>
      </c>
    </row>
    <row r="830" customFormat="false" ht="20.1" hidden="false" customHeight="true" outlineLevel="0" collapsed="false">
      <c r="A830" s="1" t="n">
        <f aca="false">ROW()-1</f>
        <v>829</v>
      </c>
      <c r="B830" s="2" t="s">
        <v>1370</v>
      </c>
      <c r="C830" s="3" t="s">
        <v>522</v>
      </c>
      <c r="D830" s="3" t="s">
        <v>1371</v>
      </c>
      <c r="E830" s="4" t="s">
        <v>1372</v>
      </c>
      <c r="F830" s="5" t="s">
        <v>14</v>
      </c>
    </row>
    <row r="831" customFormat="false" ht="20.1" hidden="false" customHeight="true" outlineLevel="0" collapsed="false">
      <c r="A831" s="1" t="n">
        <f aca="false">ROW()-1</f>
        <v>830</v>
      </c>
      <c r="B831" s="2" t="s">
        <v>1370</v>
      </c>
      <c r="C831" s="3" t="s">
        <v>522</v>
      </c>
      <c r="D831" s="3" t="s">
        <v>1371</v>
      </c>
      <c r="E831" s="4" t="s">
        <v>1373</v>
      </c>
      <c r="F831" s="5" t="s">
        <v>14</v>
      </c>
    </row>
    <row r="832" customFormat="false" ht="20.1" hidden="false" customHeight="true" outlineLevel="0" collapsed="false">
      <c r="A832" s="1" t="n">
        <f aca="false">ROW()-1</f>
        <v>831</v>
      </c>
      <c r="B832" s="2" t="s">
        <v>1370</v>
      </c>
      <c r="C832" s="3" t="s">
        <v>522</v>
      </c>
      <c r="D832" s="3" t="s">
        <v>1371</v>
      </c>
      <c r="E832" s="4" t="s">
        <v>1374</v>
      </c>
      <c r="F832" s="5" t="s">
        <v>14</v>
      </c>
    </row>
    <row r="833" customFormat="false" ht="20.1" hidden="false" customHeight="true" outlineLevel="0" collapsed="false">
      <c r="A833" s="1" t="n">
        <f aca="false">ROW()-1</f>
        <v>832</v>
      </c>
      <c r="B833" s="2" t="s">
        <v>1370</v>
      </c>
      <c r="C833" s="3" t="s">
        <v>522</v>
      </c>
      <c r="D833" s="3" t="s">
        <v>1371</v>
      </c>
      <c r="E833" s="4" t="s">
        <v>1375</v>
      </c>
      <c r="F833" s="5" t="s">
        <v>14</v>
      </c>
    </row>
    <row r="834" customFormat="false" ht="20.1" hidden="false" customHeight="true" outlineLevel="0" collapsed="false">
      <c r="A834" s="1" t="n">
        <f aca="false">ROW()-1</f>
        <v>833</v>
      </c>
      <c r="B834" s="2" t="s">
        <v>1370</v>
      </c>
      <c r="C834" s="3" t="s">
        <v>522</v>
      </c>
      <c r="D834" s="3" t="s">
        <v>1371</v>
      </c>
      <c r="E834" s="6" t="s">
        <v>1376</v>
      </c>
      <c r="F834" s="7" t="s">
        <v>92</v>
      </c>
    </row>
    <row r="835" customFormat="false" ht="20.1" hidden="false" customHeight="true" outlineLevel="0" collapsed="false">
      <c r="A835" s="1" t="n">
        <f aca="false">ROW()-1</f>
        <v>834</v>
      </c>
      <c r="B835" s="2" t="s">
        <v>1370</v>
      </c>
      <c r="C835" s="3" t="s">
        <v>522</v>
      </c>
      <c r="D835" s="3" t="s">
        <v>1371</v>
      </c>
      <c r="E835" s="6" t="s">
        <v>1377</v>
      </c>
      <c r="F835" s="7" t="s">
        <v>14</v>
      </c>
    </row>
    <row r="836" customFormat="false" ht="20.1" hidden="false" customHeight="true" outlineLevel="0" collapsed="false">
      <c r="A836" s="1" t="n">
        <f aca="false">ROW()-1</f>
        <v>835</v>
      </c>
      <c r="B836" s="13" t="s">
        <v>1378</v>
      </c>
      <c r="C836" s="3" t="s">
        <v>522</v>
      </c>
      <c r="D836" s="3" t="s">
        <v>1379</v>
      </c>
      <c r="E836" s="4" t="s">
        <v>1380</v>
      </c>
      <c r="F836" s="8" t="s">
        <v>14</v>
      </c>
    </row>
    <row r="837" customFormat="false" ht="20.1" hidden="false" customHeight="true" outlineLevel="0" collapsed="false">
      <c r="A837" s="1" t="n">
        <f aca="false">ROW()-1</f>
        <v>836</v>
      </c>
      <c r="B837" s="13" t="s">
        <v>1378</v>
      </c>
      <c r="C837" s="3" t="s">
        <v>522</v>
      </c>
      <c r="D837" s="3" t="s">
        <v>1379</v>
      </c>
      <c r="E837" s="4" t="s">
        <v>1381</v>
      </c>
      <c r="F837" s="8" t="s">
        <v>14</v>
      </c>
    </row>
    <row r="838" customFormat="false" ht="20.1" hidden="false" customHeight="true" outlineLevel="0" collapsed="false">
      <c r="A838" s="1" t="n">
        <f aca="false">ROW()-1</f>
        <v>837</v>
      </c>
      <c r="B838" s="13" t="s">
        <v>1382</v>
      </c>
      <c r="C838" s="3" t="s">
        <v>57</v>
      </c>
      <c r="D838" s="3" t="s">
        <v>1383</v>
      </c>
      <c r="E838" s="4" t="s">
        <v>1384</v>
      </c>
      <c r="F838" s="8" t="s">
        <v>14</v>
      </c>
    </row>
    <row r="839" customFormat="false" ht="20.1" hidden="false" customHeight="true" outlineLevel="0" collapsed="false">
      <c r="A839" s="1" t="n">
        <f aca="false">ROW()-1</f>
        <v>838</v>
      </c>
      <c r="B839" s="13" t="s">
        <v>1382</v>
      </c>
      <c r="C839" s="3" t="s">
        <v>57</v>
      </c>
      <c r="D839" s="3" t="s">
        <v>1383</v>
      </c>
      <c r="E839" s="4" t="s">
        <v>1385</v>
      </c>
      <c r="F839" s="8" t="s">
        <v>14</v>
      </c>
    </row>
    <row r="840" customFormat="false" ht="20.1" hidden="false" customHeight="true" outlineLevel="0" collapsed="false">
      <c r="A840" s="1" t="n">
        <f aca="false">ROW()-1</f>
        <v>839</v>
      </c>
      <c r="B840" s="2" t="s">
        <v>1386</v>
      </c>
      <c r="C840" s="3" t="s">
        <v>1387</v>
      </c>
      <c r="D840" s="3" t="s">
        <v>1388</v>
      </c>
      <c r="E840" s="4" t="s">
        <v>1389</v>
      </c>
      <c r="F840" s="5" t="s">
        <v>163</v>
      </c>
    </row>
    <row r="841" customFormat="false" ht="20.1" hidden="false" customHeight="true" outlineLevel="0" collapsed="false">
      <c r="A841" s="1" t="n">
        <f aca="false">ROW()-1</f>
        <v>840</v>
      </c>
      <c r="B841" s="2" t="s">
        <v>1386</v>
      </c>
      <c r="C841" s="3" t="s">
        <v>1387</v>
      </c>
      <c r="D841" s="3" t="s">
        <v>1388</v>
      </c>
      <c r="E841" s="4" t="s">
        <v>1390</v>
      </c>
      <c r="F841" s="5" t="s">
        <v>14</v>
      </c>
    </row>
    <row r="842" customFormat="false" ht="20.1" hidden="false" customHeight="true" outlineLevel="0" collapsed="false">
      <c r="A842" s="1" t="n">
        <f aca="false">ROW()-1</f>
        <v>841</v>
      </c>
      <c r="B842" s="2" t="s">
        <v>1386</v>
      </c>
      <c r="C842" s="3" t="s">
        <v>1387</v>
      </c>
      <c r="D842" s="3" t="s">
        <v>1388</v>
      </c>
      <c r="E842" s="4" t="s">
        <v>1391</v>
      </c>
      <c r="F842" s="5" t="s">
        <v>14</v>
      </c>
    </row>
    <row r="843" customFormat="false" ht="20.1" hidden="false" customHeight="true" outlineLevel="0" collapsed="false">
      <c r="A843" s="1" t="n">
        <f aca="false">ROW()-1</f>
        <v>842</v>
      </c>
      <c r="B843" s="6" t="s">
        <v>1392</v>
      </c>
      <c r="C843" s="8" t="s">
        <v>369</v>
      </c>
      <c r="D843" s="8" t="s">
        <v>1393</v>
      </c>
      <c r="E843" s="4" t="s">
        <v>1394</v>
      </c>
      <c r="F843" s="5" t="s">
        <v>163</v>
      </c>
    </row>
    <row r="844" customFormat="false" ht="20.1" hidden="false" customHeight="true" outlineLevel="0" collapsed="false">
      <c r="A844" s="1" t="n">
        <f aca="false">ROW()-1</f>
        <v>843</v>
      </c>
      <c r="B844" s="2" t="s">
        <v>1392</v>
      </c>
      <c r="C844" s="3" t="s">
        <v>369</v>
      </c>
      <c r="D844" s="3" t="s">
        <v>1393</v>
      </c>
      <c r="E844" s="6" t="s">
        <v>1395</v>
      </c>
      <c r="F844" s="5" t="s">
        <v>177</v>
      </c>
    </row>
    <row r="845" customFormat="false" ht="20.1" hidden="false" customHeight="true" outlineLevel="0" collapsed="false">
      <c r="A845" s="1" t="n">
        <f aca="false">ROW()-1</f>
        <v>844</v>
      </c>
      <c r="B845" s="2" t="s">
        <v>1396</v>
      </c>
      <c r="C845" s="3" t="s">
        <v>57</v>
      </c>
      <c r="D845" s="3" t="s">
        <v>1397</v>
      </c>
      <c r="E845" s="4" t="s">
        <v>1398</v>
      </c>
      <c r="F845" s="5" t="s">
        <v>14</v>
      </c>
    </row>
    <row r="846" customFormat="false" ht="20.1" hidden="false" customHeight="true" outlineLevel="0" collapsed="false">
      <c r="A846" s="1" t="n">
        <f aca="false">ROW()-1</f>
        <v>845</v>
      </c>
      <c r="B846" s="2" t="s">
        <v>1396</v>
      </c>
      <c r="C846" s="3" t="s">
        <v>57</v>
      </c>
      <c r="D846" s="3" t="s">
        <v>1397</v>
      </c>
      <c r="E846" s="4" t="s">
        <v>1399</v>
      </c>
      <c r="F846" s="5" t="s">
        <v>14</v>
      </c>
    </row>
    <row r="847" customFormat="false" ht="20.1" hidden="false" customHeight="true" outlineLevel="0" collapsed="false">
      <c r="A847" s="1" t="n">
        <f aca="false">ROW()-1</f>
        <v>846</v>
      </c>
      <c r="B847" s="2" t="s">
        <v>1396</v>
      </c>
      <c r="C847" s="3" t="s">
        <v>57</v>
      </c>
      <c r="D847" s="3" t="s">
        <v>1397</v>
      </c>
      <c r="E847" s="4" t="s">
        <v>1400</v>
      </c>
      <c r="F847" s="5" t="s">
        <v>10</v>
      </c>
    </row>
    <row r="848" customFormat="false" ht="20.1" hidden="false" customHeight="true" outlineLevel="0" collapsed="false">
      <c r="A848" s="1" t="n">
        <f aca="false">ROW()-1</f>
        <v>847</v>
      </c>
      <c r="B848" s="2" t="s">
        <v>1396</v>
      </c>
      <c r="C848" s="3" t="s">
        <v>57</v>
      </c>
      <c r="D848" s="3" t="s">
        <v>1397</v>
      </c>
      <c r="E848" s="4" t="s">
        <v>1401</v>
      </c>
      <c r="F848" s="5" t="s">
        <v>1090</v>
      </c>
    </row>
    <row r="849" customFormat="false" ht="20.1" hidden="false" customHeight="true" outlineLevel="0" collapsed="false">
      <c r="A849" s="1" t="n">
        <f aca="false">ROW()-1</f>
        <v>848</v>
      </c>
      <c r="B849" s="2" t="s">
        <v>1402</v>
      </c>
      <c r="C849" s="3" t="s">
        <v>1387</v>
      </c>
      <c r="D849" s="3" t="s">
        <v>1403</v>
      </c>
      <c r="E849" s="4" t="s">
        <v>1404</v>
      </c>
      <c r="F849" s="5" t="s">
        <v>14</v>
      </c>
    </row>
    <row r="850" customFormat="false" ht="20.1" hidden="false" customHeight="true" outlineLevel="0" collapsed="false">
      <c r="A850" s="1" t="n">
        <f aca="false">ROW()-1</f>
        <v>849</v>
      </c>
      <c r="B850" s="2" t="s">
        <v>1402</v>
      </c>
      <c r="C850" s="3" t="s">
        <v>1387</v>
      </c>
      <c r="D850" s="3" t="s">
        <v>1403</v>
      </c>
      <c r="E850" s="4" t="s">
        <v>1405</v>
      </c>
      <c r="F850" s="5" t="s">
        <v>10</v>
      </c>
    </row>
    <row r="851" customFormat="false" ht="20.1" hidden="false" customHeight="true" outlineLevel="0" collapsed="false">
      <c r="A851" s="1" t="n">
        <f aca="false">ROW()-1</f>
        <v>850</v>
      </c>
      <c r="B851" s="2" t="s">
        <v>1402</v>
      </c>
      <c r="C851" s="3" t="s">
        <v>1387</v>
      </c>
      <c r="D851" s="3" t="s">
        <v>1403</v>
      </c>
      <c r="E851" s="4" t="s">
        <v>1406</v>
      </c>
      <c r="F851" s="5" t="s">
        <v>14</v>
      </c>
    </row>
    <row r="852" customFormat="false" ht="20.1" hidden="false" customHeight="true" outlineLevel="0" collapsed="false">
      <c r="A852" s="1" t="n">
        <f aca="false">ROW()-1</f>
        <v>851</v>
      </c>
      <c r="B852" s="2" t="s">
        <v>1402</v>
      </c>
      <c r="C852" s="3" t="s">
        <v>1387</v>
      </c>
      <c r="D852" s="3" t="s">
        <v>1403</v>
      </c>
      <c r="E852" s="13" t="s">
        <v>1407</v>
      </c>
      <c r="F852" s="7" t="s">
        <v>14</v>
      </c>
    </row>
    <row r="853" customFormat="false" ht="20.1" hidden="false" customHeight="true" outlineLevel="0" collapsed="false">
      <c r="A853" s="1" t="n">
        <f aca="false">ROW()-1</f>
        <v>852</v>
      </c>
      <c r="B853" s="2" t="s">
        <v>1408</v>
      </c>
      <c r="C853" s="3" t="s">
        <v>522</v>
      </c>
      <c r="D853" s="3" t="s">
        <v>1409</v>
      </c>
      <c r="E853" s="6" t="s">
        <v>1410</v>
      </c>
      <c r="F853" s="7" t="s">
        <v>10</v>
      </c>
    </row>
    <row r="854" customFormat="false" ht="20.1" hidden="false" customHeight="true" outlineLevel="0" collapsed="false">
      <c r="A854" s="1" t="n">
        <f aca="false">ROW()-1</f>
        <v>853</v>
      </c>
      <c r="B854" s="2" t="s">
        <v>1408</v>
      </c>
      <c r="C854" s="3" t="s">
        <v>522</v>
      </c>
      <c r="D854" s="3" t="s">
        <v>1409</v>
      </c>
      <c r="E854" s="6" t="s">
        <v>1411</v>
      </c>
      <c r="F854" s="7" t="s">
        <v>14</v>
      </c>
    </row>
    <row r="855" customFormat="false" ht="20.1" hidden="false" customHeight="true" outlineLevel="0" collapsed="false">
      <c r="A855" s="1" t="n">
        <f aca="false">ROW()-1</f>
        <v>854</v>
      </c>
      <c r="B855" s="2" t="s">
        <v>1408</v>
      </c>
      <c r="C855" s="3" t="s">
        <v>522</v>
      </c>
      <c r="D855" s="3" t="s">
        <v>1409</v>
      </c>
      <c r="E855" s="6" t="s">
        <v>1412</v>
      </c>
      <c r="F855" s="7" t="s">
        <v>14</v>
      </c>
    </row>
    <row r="856" customFormat="false" ht="20.1" hidden="false" customHeight="true" outlineLevel="0" collapsed="false">
      <c r="A856" s="1" t="n">
        <f aca="false">ROW()-1</f>
        <v>855</v>
      </c>
      <c r="B856" s="2" t="s">
        <v>1408</v>
      </c>
      <c r="C856" s="3" t="s">
        <v>522</v>
      </c>
      <c r="D856" s="3" t="s">
        <v>1409</v>
      </c>
      <c r="E856" s="6" t="s">
        <v>1413</v>
      </c>
      <c r="F856" s="7" t="s">
        <v>14</v>
      </c>
    </row>
    <row r="857" customFormat="false" ht="20.1" hidden="false" customHeight="true" outlineLevel="0" collapsed="false">
      <c r="A857" s="1" t="n">
        <f aca="false">ROW()-1</f>
        <v>856</v>
      </c>
      <c r="B857" s="2" t="s">
        <v>1408</v>
      </c>
      <c r="C857" s="3" t="s">
        <v>522</v>
      </c>
      <c r="D857" s="3" t="s">
        <v>1409</v>
      </c>
      <c r="E857" s="6" t="s">
        <v>1414</v>
      </c>
      <c r="F857" s="7" t="s">
        <v>14</v>
      </c>
    </row>
    <row r="858" customFormat="false" ht="20.1" hidden="false" customHeight="true" outlineLevel="0" collapsed="false">
      <c r="A858" s="1" t="n">
        <f aca="false">ROW()-1</f>
        <v>857</v>
      </c>
      <c r="B858" s="2" t="s">
        <v>1415</v>
      </c>
      <c r="C858" s="3" t="s">
        <v>1416</v>
      </c>
      <c r="D858" s="3" t="s">
        <v>1417</v>
      </c>
      <c r="E858" s="4" t="s">
        <v>1418</v>
      </c>
      <c r="F858" s="5" t="s">
        <v>14</v>
      </c>
    </row>
    <row r="859" customFormat="false" ht="20.1" hidden="false" customHeight="true" outlineLevel="0" collapsed="false">
      <c r="A859" s="1" t="n">
        <f aca="false">ROW()-1</f>
        <v>858</v>
      </c>
      <c r="B859" s="2" t="s">
        <v>1415</v>
      </c>
      <c r="C859" s="3" t="s">
        <v>1416</v>
      </c>
      <c r="D859" s="3" t="s">
        <v>1417</v>
      </c>
      <c r="E859" s="4" t="s">
        <v>1419</v>
      </c>
      <c r="F859" s="5" t="s">
        <v>92</v>
      </c>
    </row>
    <row r="860" customFormat="false" ht="20.1" hidden="false" customHeight="true" outlineLevel="0" collapsed="false">
      <c r="A860" s="1" t="n">
        <f aca="false">ROW()-1</f>
        <v>859</v>
      </c>
      <c r="B860" s="2" t="s">
        <v>1415</v>
      </c>
      <c r="C860" s="3" t="s">
        <v>1416</v>
      </c>
      <c r="D860" s="3" t="s">
        <v>1417</v>
      </c>
      <c r="E860" s="4" t="s">
        <v>1420</v>
      </c>
      <c r="F860" s="5" t="s">
        <v>14</v>
      </c>
    </row>
    <row r="861" customFormat="false" ht="20.1" hidden="false" customHeight="true" outlineLevel="0" collapsed="false">
      <c r="A861" s="1" t="n">
        <f aca="false">ROW()-1</f>
        <v>860</v>
      </c>
      <c r="B861" s="2" t="s">
        <v>1415</v>
      </c>
      <c r="C861" s="3" t="s">
        <v>1416</v>
      </c>
      <c r="D861" s="3" t="s">
        <v>1417</v>
      </c>
      <c r="E861" s="4" t="s">
        <v>1421</v>
      </c>
      <c r="F861" s="5" t="s">
        <v>10</v>
      </c>
    </row>
    <row r="862" customFormat="false" ht="20.1" hidden="false" customHeight="true" outlineLevel="0" collapsed="false">
      <c r="A862" s="1" t="n">
        <f aca="false">ROW()-1</f>
        <v>861</v>
      </c>
      <c r="B862" s="2" t="s">
        <v>1415</v>
      </c>
      <c r="C862" s="3" t="s">
        <v>1416</v>
      </c>
      <c r="D862" s="3" t="s">
        <v>1417</v>
      </c>
      <c r="E862" s="4" t="s">
        <v>1422</v>
      </c>
      <c r="F862" s="5" t="s">
        <v>25</v>
      </c>
    </row>
    <row r="863" customFormat="false" ht="20.1" hidden="false" customHeight="true" outlineLevel="0" collapsed="false">
      <c r="A863" s="1" t="n">
        <f aca="false">ROW()-1</f>
        <v>862</v>
      </c>
      <c r="B863" s="2" t="s">
        <v>1415</v>
      </c>
      <c r="C863" s="3" t="s">
        <v>1416</v>
      </c>
      <c r="D863" s="3" t="s">
        <v>1417</v>
      </c>
      <c r="E863" s="4" t="s">
        <v>1423</v>
      </c>
      <c r="F863" s="5" t="s">
        <v>10</v>
      </c>
    </row>
    <row r="864" customFormat="false" ht="20.1" hidden="false" customHeight="true" outlineLevel="0" collapsed="false">
      <c r="A864" s="1" t="n">
        <f aca="false">ROW()-1</f>
        <v>863</v>
      </c>
      <c r="B864" s="2" t="s">
        <v>1415</v>
      </c>
      <c r="C864" s="3" t="s">
        <v>1416</v>
      </c>
      <c r="D864" s="3" t="s">
        <v>1417</v>
      </c>
      <c r="E864" s="4" t="s">
        <v>1424</v>
      </c>
      <c r="F864" s="5" t="s">
        <v>10</v>
      </c>
    </row>
    <row r="865" customFormat="false" ht="20.1" hidden="false" customHeight="true" outlineLevel="0" collapsed="false">
      <c r="A865" s="1" t="n">
        <f aca="false">ROW()-1</f>
        <v>864</v>
      </c>
      <c r="B865" s="2" t="s">
        <v>1415</v>
      </c>
      <c r="C865" s="3" t="s">
        <v>1416</v>
      </c>
      <c r="D865" s="3" t="s">
        <v>1417</v>
      </c>
      <c r="E865" s="4" t="s">
        <v>1425</v>
      </c>
      <c r="F865" s="5" t="s">
        <v>14</v>
      </c>
    </row>
    <row r="866" customFormat="false" ht="20.1" hidden="false" customHeight="true" outlineLevel="0" collapsed="false">
      <c r="A866" s="1" t="n">
        <f aca="false">ROW()-1</f>
        <v>865</v>
      </c>
      <c r="B866" s="2" t="s">
        <v>1415</v>
      </c>
      <c r="C866" s="3" t="s">
        <v>1416</v>
      </c>
      <c r="D866" s="3" t="s">
        <v>1417</v>
      </c>
      <c r="E866" s="4" t="s">
        <v>1426</v>
      </c>
      <c r="F866" s="5" t="s">
        <v>10</v>
      </c>
    </row>
    <row r="867" customFormat="false" ht="20.1" hidden="false" customHeight="true" outlineLevel="0" collapsed="false">
      <c r="A867" s="1" t="n">
        <f aca="false">ROW()-1</f>
        <v>866</v>
      </c>
      <c r="B867" s="2" t="s">
        <v>1415</v>
      </c>
      <c r="C867" s="3" t="s">
        <v>1416</v>
      </c>
      <c r="D867" s="3" t="s">
        <v>1417</v>
      </c>
      <c r="E867" s="4" t="s">
        <v>1427</v>
      </c>
      <c r="F867" s="5" t="s">
        <v>63</v>
      </c>
    </row>
    <row r="868" customFormat="false" ht="20.1" hidden="false" customHeight="true" outlineLevel="0" collapsed="false">
      <c r="A868" s="1" t="n">
        <f aca="false">ROW()-1</f>
        <v>867</v>
      </c>
      <c r="B868" s="2" t="s">
        <v>1415</v>
      </c>
      <c r="C868" s="3" t="s">
        <v>1416</v>
      </c>
      <c r="D868" s="3" t="s">
        <v>1417</v>
      </c>
      <c r="E868" s="4" t="s">
        <v>1428</v>
      </c>
      <c r="F868" s="5" t="s">
        <v>68</v>
      </c>
    </row>
    <row r="869" customFormat="false" ht="20.1" hidden="false" customHeight="true" outlineLevel="0" collapsed="false">
      <c r="A869" s="1" t="n">
        <f aca="false">ROW()-1</f>
        <v>868</v>
      </c>
      <c r="B869" s="2" t="s">
        <v>1415</v>
      </c>
      <c r="C869" s="3" t="s">
        <v>1416</v>
      </c>
      <c r="D869" s="3" t="s">
        <v>1417</v>
      </c>
      <c r="E869" s="4" t="s">
        <v>1429</v>
      </c>
      <c r="F869" s="5" t="s">
        <v>14</v>
      </c>
    </row>
    <row r="870" customFormat="false" ht="20.1" hidden="false" customHeight="true" outlineLevel="0" collapsed="false">
      <c r="A870" s="1" t="n">
        <f aca="false">ROW()-1</f>
        <v>869</v>
      </c>
      <c r="B870" s="2" t="s">
        <v>1415</v>
      </c>
      <c r="C870" s="3" t="s">
        <v>1416</v>
      </c>
      <c r="D870" s="3" t="s">
        <v>1417</v>
      </c>
      <c r="E870" s="4" t="s">
        <v>1430</v>
      </c>
      <c r="F870" s="5" t="s">
        <v>10</v>
      </c>
    </row>
    <row r="871" customFormat="false" ht="20.1" hidden="false" customHeight="true" outlineLevel="0" collapsed="false">
      <c r="A871" s="1" t="n">
        <f aca="false">ROW()-1</f>
        <v>870</v>
      </c>
      <c r="B871" s="2" t="s">
        <v>1431</v>
      </c>
      <c r="C871" s="3" t="s">
        <v>1432</v>
      </c>
      <c r="D871" s="3" t="s">
        <v>1433</v>
      </c>
      <c r="E871" s="6" t="s">
        <v>1434</v>
      </c>
      <c r="F871" s="5" t="s">
        <v>14</v>
      </c>
    </row>
    <row r="872" customFormat="false" ht="20.1" hidden="false" customHeight="true" outlineLevel="0" collapsed="false">
      <c r="A872" s="1" t="n">
        <f aca="false">ROW()-1</f>
        <v>871</v>
      </c>
      <c r="B872" s="2" t="s">
        <v>1431</v>
      </c>
      <c r="C872" s="3" t="s">
        <v>1432</v>
      </c>
      <c r="D872" s="3" t="s">
        <v>1433</v>
      </c>
      <c r="E872" s="6" t="s">
        <v>1435</v>
      </c>
      <c r="F872" s="5" t="s">
        <v>14</v>
      </c>
    </row>
    <row r="873" customFormat="false" ht="20.1" hidden="false" customHeight="true" outlineLevel="0" collapsed="false">
      <c r="A873" s="1" t="n">
        <f aca="false">ROW()-1</f>
        <v>872</v>
      </c>
      <c r="B873" s="2" t="s">
        <v>1431</v>
      </c>
      <c r="C873" s="3" t="s">
        <v>1432</v>
      </c>
      <c r="D873" s="3" t="s">
        <v>1433</v>
      </c>
      <c r="E873" s="6" t="s">
        <v>1436</v>
      </c>
      <c r="F873" s="7" t="s">
        <v>14</v>
      </c>
    </row>
    <row r="874" customFormat="false" ht="20.1" hidden="false" customHeight="true" outlineLevel="0" collapsed="false">
      <c r="A874" s="1" t="n">
        <f aca="false">ROW()-1</f>
        <v>873</v>
      </c>
      <c r="B874" s="2" t="s">
        <v>1437</v>
      </c>
      <c r="C874" s="3" t="s">
        <v>57</v>
      </c>
      <c r="D874" s="3" t="s">
        <v>1438</v>
      </c>
      <c r="E874" s="4" t="s">
        <v>1439</v>
      </c>
      <c r="F874" s="5" t="s">
        <v>14</v>
      </c>
    </row>
    <row r="875" customFormat="false" ht="20.1" hidden="false" customHeight="true" outlineLevel="0" collapsed="false">
      <c r="A875" s="1" t="n">
        <f aca="false">ROW()-1</f>
        <v>874</v>
      </c>
      <c r="B875" s="2" t="s">
        <v>1437</v>
      </c>
      <c r="C875" s="3" t="s">
        <v>57</v>
      </c>
      <c r="D875" s="3" t="s">
        <v>1438</v>
      </c>
      <c r="E875" s="4" t="s">
        <v>1440</v>
      </c>
      <c r="F875" s="5" t="s">
        <v>163</v>
      </c>
    </row>
    <row r="876" customFormat="false" ht="20.1" hidden="false" customHeight="true" outlineLevel="0" collapsed="false">
      <c r="A876" s="1" t="n">
        <f aca="false">ROW()-1</f>
        <v>875</v>
      </c>
      <c r="B876" s="2" t="s">
        <v>1437</v>
      </c>
      <c r="C876" s="3" t="s">
        <v>57</v>
      </c>
      <c r="D876" s="3" t="s">
        <v>1438</v>
      </c>
      <c r="E876" s="4" t="s">
        <v>1441</v>
      </c>
      <c r="F876" s="5" t="s">
        <v>10</v>
      </c>
    </row>
    <row r="877" customFormat="false" ht="20.1" hidden="false" customHeight="true" outlineLevel="0" collapsed="false">
      <c r="A877" s="1" t="n">
        <f aca="false">ROW()-1</f>
        <v>876</v>
      </c>
      <c r="B877" s="2" t="s">
        <v>1437</v>
      </c>
      <c r="C877" s="3" t="s">
        <v>57</v>
      </c>
      <c r="D877" s="3" t="s">
        <v>1438</v>
      </c>
      <c r="E877" s="6" t="s">
        <v>1442</v>
      </c>
      <c r="F877" s="5" t="s">
        <v>10</v>
      </c>
    </row>
    <row r="878" customFormat="false" ht="20.1" hidden="false" customHeight="true" outlineLevel="0" collapsed="false">
      <c r="A878" s="1" t="n">
        <f aca="false">ROW()-1</f>
        <v>877</v>
      </c>
      <c r="B878" s="2" t="s">
        <v>1437</v>
      </c>
      <c r="C878" s="3" t="s">
        <v>57</v>
      </c>
      <c r="D878" s="3" t="s">
        <v>1438</v>
      </c>
      <c r="E878" s="6" t="s">
        <v>1443</v>
      </c>
      <c r="F878" s="5" t="s">
        <v>55</v>
      </c>
    </row>
    <row r="879" customFormat="false" ht="20.1" hidden="false" customHeight="true" outlineLevel="0" collapsed="false">
      <c r="A879" s="1" t="n">
        <f aca="false">ROW()-1</f>
        <v>878</v>
      </c>
      <c r="B879" s="2" t="s">
        <v>1437</v>
      </c>
      <c r="C879" s="3" t="s">
        <v>57</v>
      </c>
      <c r="D879" s="3" t="s">
        <v>1438</v>
      </c>
      <c r="E879" s="6" t="s">
        <v>1444</v>
      </c>
      <c r="F879" s="5" t="s">
        <v>68</v>
      </c>
    </row>
    <row r="880" customFormat="false" ht="20.1" hidden="false" customHeight="true" outlineLevel="0" collapsed="false">
      <c r="A880" s="1" t="n">
        <f aca="false">ROW()-1</f>
        <v>879</v>
      </c>
      <c r="B880" s="2" t="s">
        <v>1437</v>
      </c>
      <c r="C880" s="3" t="s">
        <v>57</v>
      </c>
      <c r="D880" s="3" t="s">
        <v>1438</v>
      </c>
      <c r="E880" s="6" t="s">
        <v>1445</v>
      </c>
      <c r="F880" s="5" t="s">
        <v>55</v>
      </c>
    </row>
    <row r="881" customFormat="false" ht="20.1" hidden="false" customHeight="true" outlineLevel="0" collapsed="false">
      <c r="A881" s="1" t="n">
        <f aca="false">ROW()-1</f>
        <v>880</v>
      </c>
      <c r="B881" s="2" t="s">
        <v>1437</v>
      </c>
      <c r="C881" s="3" t="s">
        <v>57</v>
      </c>
      <c r="D881" s="3" t="s">
        <v>1438</v>
      </c>
      <c r="E881" s="6" t="s">
        <v>1446</v>
      </c>
      <c r="F881" s="5" t="s">
        <v>399</v>
      </c>
    </row>
    <row r="882" customFormat="false" ht="20.1" hidden="false" customHeight="true" outlineLevel="0" collapsed="false">
      <c r="A882" s="1" t="n">
        <f aca="false">ROW()-1</f>
        <v>881</v>
      </c>
      <c r="B882" s="2" t="s">
        <v>1447</v>
      </c>
      <c r="C882" s="3" t="s">
        <v>57</v>
      </c>
      <c r="D882" s="3" t="s">
        <v>1448</v>
      </c>
      <c r="E882" s="4" t="s">
        <v>1449</v>
      </c>
      <c r="F882" s="5" t="s">
        <v>10</v>
      </c>
    </row>
    <row r="883" customFormat="false" ht="20.1" hidden="false" customHeight="true" outlineLevel="0" collapsed="false">
      <c r="A883" s="1" t="n">
        <f aca="false">ROW()-1</f>
        <v>882</v>
      </c>
      <c r="B883" s="2" t="s">
        <v>1447</v>
      </c>
      <c r="C883" s="3" t="s">
        <v>57</v>
      </c>
      <c r="D883" s="3" t="s">
        <v>1448</v>
      </c>
      <c r="E883" s="4" t="s">
        <v>1450</v>
      </c>
      <c r="F883" s="5" t="s">
        <v>28</v>
      </c>
    </row>
    <row r="884" customFormat="false" ht="20.1" hidden="false" customHeight="true" outlineLevel="0" collapsed="false">
      <c r="A884" s="1" t="n">
        <f aca="false">ROW()-1</f>
        <v>883</v>
      </c>
      <c r="B884" s="2" t="s">
        <v>1451</v>
      </c>
      <c r="C884" s="3" t="s">
        <v>1192</v>
      </c>
      <c r="D884" s="3" t="s">
        <v>1452</v>
      </c>
      <c r="E884" s="6" t="s">
        <v>1453</v>
      </c>
      <c r="F884" s="7" t="s">
        <v>10</v>
      </c>
    </row>
    <row r="885" customFormat="false" ht="20.1" hidden="false" customHeight="true" outlineLevel="0" collapsed="false">
      <c r="A885" s="1" t="n">
        <f aca="false">ROW()-1</f>
        <v>884</v>
      </c>
      <c r="B885" s="2" t="s">
        <v>1451</v>
      </c>
      <c r="C885" s="3" t="s">
        <v>1192</v>
      </c>
      <c r="D885" s="3" t="s">
        <v>1452</v>
      </c>
      <c r="E885" s="6" t="s">
        <v>1454</v>
      </c>
      <c r="F885" s="5" t="s">
        <v>177</v>
      </c>
    </row>
    <row r="886" customFormat="false" ht="20.1" hidden="false" customHeight="true" outlineLevel="0" collapsed="false">
      <c r="A886" s="1" t="n">
        <f aca="false">ROW()-1</f>
        <v>885</v>
      </c>
      <c r="B886" s="2" t="s">
        <v>1455</v>
      </c>
      <c r="C886" s="3" t="s">
        <v>57</v>
      </c>
      <c r="D886" s="3" t="s">
        <v>1456</v>
      </c>
      <c r="E886" s="4" t="s">
        <v>1457</v>
      </c>
      <c r="F886" s="5" t="s">
        <v>28</v>
      </c>
    </row>
    <row r="887" customFormat="false" ht="20.1" hidden="false" customHeight="true" outlineLevel="0" collapsed="false">
      <c r="A887" s="1" t="n">
        <f aca="false">ROW()-1</f>
        <v>886</v>
      </c>
      <c r="B887" s="2" t="s">
        <v>1455</v>
      </c>
      <c r="C887" s="3" t="s">
        <v>57</v>
      </c>
      <c r="D887" s="3" t="s">
        <v>1456</v>
      </c>
      <c r="E887" s="4" t="s">
        <v>1458</v>
      </c>
      <c r="F887" s="5" t="s">
        <v>14</v>
      </c>
    </row>
    <row r="888" customFormat="false" ht="20.1" hidden="false" customHeight="true" outlineLevel="0" collapsed="false">
      <c r="A888" s="1" t="n">
        <f aca="false">ROW()-1</f>
        <v>887</v>
      </c>
      <c r="B888" s="2" t="s">
        <v>1459</v>
      </c>
      <c r="C888" s="3" t="s">
        <v>1460</v>
      </c>
      <c r="D888" s="3" t="s">
        <v>1461</v>
      </c>
      <c r="E888" s="6" t="s">
        <v>1462</v>
      </c>
      <c r="F888" s="7" t="s">
        <v>14</v>
      </c>
    </row>
    <row r="889" customFormat="false" ht="20.1" hidden="false" customHeight="true" outlineLevel="0" collapsed="false">
      <c r="A889" s="1" t="n">
        <f aca="false">ROW()-1</f>
        <v>888</v>
      </c>
      <c r="B889" s="2" t="s">
        <v>1459</v>
      </c>
      <c r="C889" s="3" t="s">
        <v>1460</v>
      </c>
      <c r="D889" s="3" t="s">
        <v>1461</v>
      </c>
      <c r="E889" s="6" t="s">
        <v>1463</v>
      </c>
      <c r="F889" s="7" t="s">
        <v>14</v>
      </c>
    </row>
    <row r="890" customFormat="false" ht="20.1" hidden="false" customHeight="true" outlineLevel="0" collapsed="false">
      <c r="A890" s="1" t="n">
        <f aca="false">ROW()-1</f>
        <v>889</v>
      </c>
      <c r="B890" s="2" t="s">
        <v>1459</v>
      </c>
      <c r="C890" s="3" t="s">
        <v>1460</v>
      </c>
      <c r="D890" s="3" t="s">
        <v>1461</v>
      </c>
      <c r="E890" s="6" t="s">
        <v>1464</v>
      </c>
      <c r="F890" s="7" t="s">
        <v>55</v>
      </c>
    </row>
    <row r="891" customFormat="false" ht="20.1" hidden="false" customHeight="true" outlineLevel="0" collapsed="false">
      <c r="A891" s="1" t="n">
        <f aca="false">ROW()-1</f>
        <v>890</v>
      </c>
      <c r="B891" s="2" t="s">
        <v>1459</v>
      </c>
      <c r="C891" s="3" t="s">
        <v>1460</v>
      </c>
      <c r="D891" s="3" t="s">
        <v>1461</v>
      </c>
      <c r="E891" s="6" t="s">
        <v>1465</v>
      </c>
      <c r="F891" s="7" t="s">
        <v>14</v>
      </c>
    </row>
    <row r="892" customFormat="false" ht="20.1" hidden="false" customHeight="true" outlineLevel="0" collapsed="false">
      <c r="A892" s="1" t="n">
        <f aca="false">ROW()-1</f>
        <v>891</v>
      </c>
      <c r="B892" s="2" t="s">
        <v>1459</v>
      </c>
      <c r="C892" s="3" t="s">
        <v>1460</v>
      </c>
      <c r="D892" s="3" t="s">
        <v>1461</v>
      </c>
      <c r="E892" s="6" t="s">
        <v>1466</v>
      </c>
      <c r="F892" s="7" t="s">
        <v>28</v>
      </c>
    </row>
    <row r="893" customFormat="false" ht="20.1" hidden="false" customHeight="true" outlineLevel="0" collapsed="false">
      <c r="A893" s="1" t="n">
        <f aca="false">ROW()-1</f>
        <v>892</v>
      </c>
      <c r="B893" s="2" t="s">
        <v>1467</v>
      </c>
      <c r="C893" s="3" t="s">
        <v>775</v>
      </c>
      <c r="D893" s="3" t="s">
        <v>1468</v>
      </c>
      <c r="E893" s="6" t="s">
        <v>1469</v>
      </c>
      <c r="F893" s="5" t="s">
        <v>14</v>
      </c>
    </row>
    <row r="894" customFormat="false" ht="20.1" hidden="false" customHeight="true" outlineLevel="0" collapsed="false">
      <c r="A894" s="1" t="n">
        <f aca="false">ROW()-1</f>
        <v>893</v>
      </c>
      <c r="B894" s="2" t="s">
        <v>1467</v>
      </c>
      <c r="C894" s="3" t="s">
        <v>775</v>
      </c>
      <c r="D894" s="3" t="s">
        <v>1468</v>
      </c>
      <c r="E894" s="6" t="s">
        <v>1470</v>
      </c>
      <c r="F894" s="5" t="s">
        <v>14</v>
      </c>
    </row>
    <row r="895" customFormat="false" ht="20.1" hidden="false" customHeight="true" outlineLevel="0" collapsed="false">
      <c r="A895" s="1" t="n">
        <f aca="false">ROW()-1</f>
        <v>894</v>
      </c>
      <c r="B895" s="2" t="s">
        <v>1467</v>
      </c>
      <c r="C895" s="3" t="s">
        <v>775</v>
      </c>
      <c r="D895" s="3" t="s">
        <v>1468</v>
      </c>
      <c r="E895" s="6" t="s">
        <v>1471</v>
      </c>
      <c r="F895" s="5" t="s">
        <v>63</v>
      </c>
    </row>
    <row r="896" customFormat="false" ht="20.1" hidden="false" customHeight="true" outlineLevel="0" collapsed="false">
      <c r="A896" s="1" t="n">
        <f aca="false">ROW()-1</f>
        <v>895</v>
      </c>
      <c r="B896" s="2" t="s">
        <v>1472</v>
      </c>
      <c r="C896" s="3" t="s">
        <v>268</v>
      </c>
      <c r="D896" s="3" t="s">
        <v>1473</v>
      </c>
      <c r="E896" s="6" t="s">
        <v>1474</v>
      </c>
      <c r="F896" s="1" t="s">
        <v>14</v>
      </c>
    </row>
    <row r="897" customFormat="false" ht="20.1" hidden="false" customHeight="true" outlineLevel="0" collapsed="false">
      <c r="A897" s="1" t="n">
        <f aca="false">ROW()-1</f>
        <v>896</v>
      </c>
      <c r="B897" s="2" t="s">
        <v>1475</v>
      </c>
      <c r="C897" s="3" t="s">
        <v>775</v>
      </c>
      <c r="D897" s="3" t="s">
        <v>1476</v>
      </c>
      <c r="E897" s="6" t="s">
        <v>1477</v>
      </c>
      <c r="F897" s="5" t="s">
        <v>14</v>
      </c>
    </row>
    <row r="898" customFormat="false" ht="20.1" hidden="false" customHeight="true" outlineLevel="0" collapsed="false">
      <c r="A898" s="1" t="n">
        <f aca="false">ROW()-1</f>
        <v>897</v>
      </c>
      <c r="B898" s="2" t="s">
        <v>1475</v>
      </c>
      <c r="C898" s="3" t="s">
        <v>775</v>
      </c>
      <c r="D898" s="3" t="s">
        <v>1476</v>
      </c>
      <c r="E898" s="6" t="s">
        <v>1478</v>
      </c>
      <c r="F898" s="5" t="s">
        <v>14</v>
      </c>
    </row>
    <row r="899" customFormat="false" ht="20.1" hidden="false" customHeight="true" outlineLevel="0" collapsed="false">
      <c r="A899" s="1" t="n">
        <f aca="false">ROW()-1</f>
        <v>898</v>
      </c>
      <c r="B899" s="2" t="s">
        <v>1475</v>
      </c>
      <c r="C899" s="3" t="s">
        <v>775</v>
      </c>
      <c r="D899" s="3" t="s">
        <v>1476</v>
      </c>
      <c r="E899" s="6" t="s">
        <v>1479</v>
      </c>
      <c r="F899" s="5" t="s">
        <v>14</v>
      </c>
    </row>
    <row r="900" customFormat="false" ht="20.1" hidden="false" customHeight="true" outlineLevel="0" collapsed="false">
      <c r="A900" s="1" t="n">
        <f aca="false">ROW()-1</f>
        <v>899</v>
      </c>
      <c r="B900" s="2" t="s">
        <v>1475</v>
      </c>
      <c r="C900" s="3" t="s">
        <v>775</v>
      </c>
      <c r="D900" s="3" t="s">
        <v>1476</v>
      </c>
      <c r="E900" s="6" t="s">
        <v>1480</v>
      </c>
      <c r="F900" s="5" t="s">
        <v>14</v>
      </c>
    </row>
    <row r="901" customFormat="false" ht="20.1" hidden="false" customHeight="true" outlineLevel="0" collapsed="false">
      <c r="A901" s="1" t="n">
        <f aca="false">ROW()-1</f>
        <v>900</v>
      </c>
      <c r="B901" s="2" t="s">
        <v>1475</v>
      </c>
      <c r="C901" s="3" t="s">
        <v>775</v>
      </c>
      <c r="D901" s="3" t="s">
        <v>1476</v>
      </c>
      <c r="E901" s="6" t="s">
        <v>1481</v>
      </c>
      <c r="F901" s="5" t="s">
        <v>14</v>
      </c>
    </row>
    <row r="902" customFormat="false" ht="20.1" hidden="false" customHeight="true" outlineLevel="0" collapsed="false">
      <c r="A902" s="1" t="n">
        <f aca="false">ROW()-1</f>
        <v>901</v>
      </c>
      <c r="B902" s="2" t="s">
        <v>1482</v>
      </c>
      <c r="C902" s="3" t="s">
        <v>268</v>
      </c>
      <c r="D902" s="3" t="s">
        <v>1483</v>
      </c>
      <c r="E902" s="6" t="s">
        <v>1484</v>
      </c>
      <c r="F902" s="5" t="s">
        <v>10</v>
      </c>
    </row>
    <row r="903" customFormat="false" ht="20.1" hidden="false" customHeight="true" outlineLevel="0" collapsed="false">
      <c r="A903" s="1" t="n">
        <f aca="false">ROW()-1</f>
        <v>902</v>
      </c>
      <c r="B903" s="2" t="s">
        <v>1482</v>
      </c>
      <c r="C903" s="3" t="s">
        <v>268</v>
      </c>
      <c r="D903" s="3" t="s">
        <v>1483</v>
      </c>
      <c r="E903" s="6" t="s">
        <v>1485</v>
      </c>
      <c r="F903" s="5" t="s">
        <v>14</v>
      </c>
    </row>
    <row r="904" customFormat="false" ht="20.1" hidden="false" customHeight="true" outlineLevel="0" collapsed="false">
      <c r="A904" s="1" t="n">
        <f aca="false">ROW()-1</f>
        <v>903</v>
      </c>
      <c r="B904" s="2" t="s">
        <v>1486</v>
      </c>
      <c r="C904" s="3" t="s">
        <v>603</v>
      </c>
      <c r="D904" s="3" t="s">
        <v>1487</v>
      </c>
      <c r="E904" s="6" t="s">
        <v>1488</v>
      </c>
      <c r="F904" s="5" t="s">
        <v>14</v>
      </c>
    </row>
    <row r="905" customFormat="false" ht="20.1" hidden="false" customHeight="true" outlineLevel="0" collapsed="false">
      <c r="A905" s="1" t="n">
        <f aca="false">ROW()-1</f>
        <v>904</v>
      </c>
      <c r="B905" s="2" t="s">
        <v>1486</v>
      </c>
      <c r="C905" s="3" t="s">
        <v>603</v>
      </c>
      <c r="D905" s="3" t="s">
        <v>1487</v>
      </c>
      <c r="E905" s="6" t="s">
        <v>1489</v>
      </c>
      <c r="F905" s="5" t="s">
        <v>10</v>
      </c>
    </row>
    <row r="906" customFormat="false" ht="20.1" hidden="false" customHeight="true" outlineLevel="0" collapsed="false">
      <c r="A906" s="1" t="n">
        <f aca="false">ROW()-1</f>
        <v>905</v>
      </c>
      <c r="B906" s="2" t="s">
        <v>1486</v>
      </c>
      <c r="C906" s="3" t="s">
        <v>603</v>
      </c>
      <c r="D906" s="3" t="s">
        <v>1487</v>
      </c>
      <c r="E906" s="6" t="s">
        <v>1490</v>
      </c>
      <c r="F906" s="5" t="s">
        <v>10</v>
      </c>
    </row>
    <row r="907" customFormat="false" ht="20.1" hidden="false" customHeight="true" outlineLevel="0" collapsed="false">
      <c r="A907" s="1" t="n">
        <f aca="false">ROW()-1</f>
        <v>906</v>
      </c>
      <c r="B907" s="2" t="s">
        <v>1486</v>
      </c>
      <c r="C907" s="3" t="s">
        <v>603</v>
      </c>
      <c r="D907" s="3" t="s">
        <v>1487</v>
      </c>
      <c r="E907" s="6" t="s">
        <v>1491</v>
      </c>
      <c r="F907" s="5" t="s">
        <v>14</v>
      </c>
    </row>
    <row r="908" customFormat="false" ht="20.1" hidden="false" customHeight="true" outlineLevel="0" collapsed="false">
      <c r="A908" s="1" t="n">
        <f aca="false">ROW()-1</f>
        <v>907</v>
      </c>
      <c r="B908" s="2" t="s">
        <v>1486</v>
      </c>
      <c r="C908" s="3" t="s">
        <v>603</v>
      </c>
      <c r="D908" s="3" t="s">
        <v>1487</v>
      </c>
      <c r="E908" s="6" t="s">
        <v>1492</v>
      </c>
      <c r="F908" s="5" t="s">
        <v>10</v>
      </c>
    </row>
    <row r="909" customFormat="false" ht="20.1" hidden="false" customHeight="true" outlineLevel="0" collapsed="false">
      <c r="A909" s="1" t="n">
        <f aca="false">ROW()-1</f>
        <v>908</v>
      </c>
      <c r="B909" s="13" t="s">
        <v>1493</v>
      </c>
      <c r="C909" s="3" t="s">
        <v>152</v>
      </c>
      <c r="D909" s="3" t="s">
        <v>1494</v>
      </c>
      <c r="E909" s="4" t="s">
        <v>1495</v>
      </c>
      <c r="F909" s="5" t="s">
        <v>163</v>
      </c>
    </row>
    <row r="910" customFormat="false" ht="20.1" hidden="false" customHeight="true" outlineLevel="0" collapsed="false">
      <c r="A910" s="1" t="n">
        <f aca="false">ROW()-1</f>
        <v>909</v>
      </c>
      <c r="B910" s="13" t="s">
        <v>1493</v>
      </c>
      <c r="C910" s="3" t="s">
        <v>152</v>
      </c>
      <c r="D910" s="3" t="s">
        <v>1494</v>
      </c>
      <c r="E910" s="4" t="s">
        <v>1496</v>
      </c>
      <c r="F910" s="5" t="s">
        <v>92</v>
      </c>
    </row>
    <row r="911" customFormat="false" ht="20.1" hidden="false" customHeight="true" outlineLevel="0" collapsed="false">
      <c r="A911" s="1" t="n">
        <f aca="false">ROW()-1</f>
        <v>910</v>
      </c>
      <c r="B911" s="2" t="s">
        <v>1497</v>
      </c>
      <c r="C911" s="3" t="s">
        <v>591</v>
      </c>
      <c r="D911" s="3" t="s">
        <v>1498</v>
      </c>
      <c r="E911" s="4" t="s">
        <v>1499</v>
      </c>
      <c r="F911" s="5" t="s">
        <v>25</v>
      </c>
    </row>
    <row r="912" customFormat="false" ht="20.1" hidden="false" customHeight="true" outlineLevel="0" collapsed="false">
      <c r="A912" s="1" t="n">
        <f aca="false">ROW()-1</f>
        <v>911</v>
      </c>
      <c r="B912" s="2" t="s">
        <v>1500</v>
      </c>
      <c r="C912" s="3" t="s">
        <v>1501</v>
      </c>
      <c r="D912" s="3" t="s">
        <v>1502</v>
      </c>
      <c r="E912" s="4" t="s">
        <v>1503</v>
      </c>
      <c r="F912" s="5" t="s">
        <v>10</v>
      </c>
    </row>
    <row r="913" customFormat="false" ht="20.1" hidden="false" customHeight="true" outlineLevel="0" collapsed="false">
      <c r="A913" s="1" t="n">
        <f aca="false">ROW()-1</f>
        <v>912</v>
      </c>
      <c r="B913" s="2" t="s">
        <v>1500</v>
      </c>
      <c r="C913" s="3" t="s">
        <v>1501</v>
      </c>
      <c r="D913" s="3" t="s">
        <v>1502</v>
      </c>
      <c r="E913" s="4" t="s">
        <v>1504</v>
      </c>
      <c r="F913" s="5" t="s">
        <v>481</v>
      </c>
    </row>
    <row r="914" customFormat="false" ht="20.1" hidden="false" customHeight="true" outlineLevel="0" collapsed="false">
      <c r="A914" s="1" t="n">
        <f aca="false">ROW()-1</f>
        <v>913</v>
      </c>
      <c r="B914" s="2" t="s">
        <v>1500</v>
      </c>
      <c r="C914" s="3" t="s">
        <v>1501</v>
      </c>
      <c r="D914" s="3" t="s">
        <v>1502</v>
      </c>
      <c r="E914" s="4" t="s">
        <v>1505</v>
      </c>
      <c r="F914" s="5" t="s">
        <v>14</v>
      </c>
    </row>
    <row r="915" customFormat="false" ht="20.1" hidden="false" customHeight="true" outlineLevel="0" collapsed="false">
      <c r="A915" s="1" t="n">
        <f aca="false">ROW()-1</f>
        <v>914</v>
      </c>
      <c r="B915" s="17" t="s">
        <v>1506</v>
      </c>
      <c r="C915" s="3" t="s">
        <v>1199</v>
      </c>
      <c r="D915" s="3" t="s">
        <v>1507</v>
      </c>
      <c r="E915" s="6" t="s">
        <v>1508</v>
      </c>
      <c r="F915" s="7" t="s">
        <v>10</v>
      </c>
    </row>
    <row r="916" customFormat="false" ht="20.1" hidden="false" customHeight="true" outlineLevel="0" collapsed="false">
      <c r="A916" s="1" t="n">
        <f aca="false">ROW()-1</f>
        <v>915</v>
      </c>
      <c r="B916" s="17" t="s">
        <v>1509</v>
      </c>
      <c r="C916" s="3" t="s">
        <v>591</v>
      </c>
      <c r="D916" s="3" t="s">
        <v>1510</v>
      </c>
      <c r="E916" s="6" t="s">
        <v>1511</v>
      </c>
      <c r="F916" s="7" t="s">
        <v>14</v>
      </c>
    </row>
    <row r="917" customFormat="false" ht="20.1" hidden="false" customHeight="true" outlineLevel="0" collapsed="false">
      <c r="A917" s="1" t="n">
        <f aca="false">ROW()-1</f>
        <v>916</v>
      </c>
      <c r="B917" s="17" t="s">
        <v>1509</v>
      </c>
      <c r="C917" s="3" t="s">
        <v>591</v>
      </c>
      <c r="D917" s="3" t="s">
        <v>1510</v>
      </c>
      <c r="E917" s="6" t="s">
        <v>1512</v>
      </c>
      <c r="F917" s="7" t="s">
        <v>10</v>
      </c>
    </row>
    <row r="918" customFormat="false" ht="20.1" hidden="false" customHeight="true" outlineLevel="0" collapsed="false">
      <c r="A918" s="1" t="n">
        <f aca="false">ROW()-1</f>
        <v>917</v>
      </c>
      <c r="B918" s="17" t="s">
        <v>1513</v>
      </c>
      <c r="C918" s="3" t="s">
        <v>225</v>
      </c>
      <c r="D918" s="3" t="s">
        <v>1514</v>
      </c>
      <c r="E918" s="6" t="s">
        <v>1515</v>
      </c>
      <c r="F918" s="7" t="s">
        <v>14</v>
      </c>
    </row>
    <row r="919" customFormat="false" ht="20.1" hidden="false" customHeight="true" outlineLevel="0" collapsed="false">
      <c r="A919" s="1" t="n">
        <f aca="false">ROW()-1</f>
        <v>918</v>
      </c>
      <c r="B919" s="21" t="s">
        <v>1513</v>
      </c>
      <c r="C919" s="10" t="s">
        <v>225</v>
      </c>
      <c r="D919" s="10" t="s">
        <v>1514</v>
      </c>
      <c r="E919" s="6" t="s">
        <v>1516</v>
      </c>
      <c r="F919" s="7" t="s">
        <v>28</v>
      </c>
    </row>
    <row r="920" customFormat="false" ht="20.1" hidden="false" customHeight="true" outlineLevel="0" collapsed="false">
      <c r="A920" s="1" t="n">
        <f aca="false">ROW()-1</f>
        <v>919</v>
      </c>
      <c r="B920" s="9" t="s">
        <v>1517</v>
      </c>
      <c r="C920" s="10" t="s">
        <v>268</v>
      </c>
      <c r="D920" s="10" t="s">
        <v>1518</v>
      </c>
      <c r="E920" s="4" t="s">
        <v>1519</v>
      </c>
      <c r="F920" s="5" t="s">
        <v>10</v>
      </c>
    </row>
    <row r="921" customFormat="false" ht="20.1" hidden="false" customHeight="true" outlineLevel="0" collapsed="false">
      <c r="A921" s="1" t="n">
        <f aca="false">ROW()-1</f>
        <v>920</v>
      </c>
      <c r="B921" s="9" t="s">
        <v>1517</v>
      </c>
      <c r="C921" s="10" t="s">
        <v>268</v>
      </c>
      <c r="D921" s="10" t="s">
        <v>1518</v>
      </c>
      <c r="E921" s="4" t="s">
        <v>1520</v>
      </c>
      <c r="F921" s="5" t="s">
        <v>10</v>
      </c>
    </row>
    <row r="922" customFormat="false" ht="20.1" hidden="false" customHeight="true" outlineLevel="0" collapsed="false">
      <c r="A922" s="1" t="n">
        <f aca="false">ROW()-1</f>
        <v>921</v>
      </c>
      <c r="B922" s="9" t="s">
        <v>1521</v>
      </c>
      <c r="C922" s="10" t="s">
        <v>575</v>
      </c>
      <c r="D922" s="10" t="s">
        <v>1522</v>
      </c>
      <c r="E922" s="6" t="s">
        <v>1523</v>
      </c>
      <c r="F922" s="5" t="s">
        <v>14</v>
      </c>
    </row>
    <row r="923" customFormat="false" ht="20.1" hidden="false" customHeight="true" outlineLevel="0" collapsed="false">
      <c r="A923" s="1" t="n">
        <f aca="false">ROW()-1</f>
        <v>922</v>
      </c>
      <c r="B923" s="2" t="s">
        <v>1521</v>
      </c>
      <c r="C923" s="3" t="s">
        <v>575</v>
      </c>
      <c r="D923" s="3" t="s">
        <v>1522</v>
      </c>
      <c r="E923" s="6" t="s">
        <v>1524</v>
      </c>
      <c r="F923" s="5" t="s">
        <v>14</v>
      </c>
    </row>
    <row r="924" customFormat="false" ht="20.1" hidden="false" customHeight="true" outlineLevel="0" collapsed="false">
      <c r="A924" s="1" t="n">
        <f aca="false">ROW()-1</f>
        <v>923</v>
      </c>
      <c r="B924" s="2" t="s">
        <v>1525</v>
      </c>
      <c r="C924" s="3" t="s">
        <v>1526</v>
      </c>
      <c r="D924" s="3" t="s">
        <v>1527</v>
      </c>
      <c r="E924" s="6" t="s">
        <v>1528</v>
      </c>
      <c r="F924" s="7" t="s">
        <v>14</v>
      </c>
    </row>
    <row r="925" customFormat="false" ht="20.1" hidden="false" customHeight="true" outlineLevel="0" collapsed="false">
      <c r="A925" s="1" t="n">
        <f aca="false">ROW()-1</f>
        <v>924</v>
      </c>
      <c r="B925" s="2" t="s">
        <v>1525</v>
      </c>
      <c r="C925" s="3" t="s">
        <v>1526</v>
      </c>
      <c r="D925" s="3" t="s">
        <v>1527</v>
      </c>
      <c r="E925" s="6" t="s">
        <v>1529</v>
      </c>
      <c r="F925" s="7" t="s">
        <v>14</v>
      </c>
    </row>
    <row r="926" customFormat="false" ht="20.1" hidden="false" customHeight="true" outlineLevel="0" collapsed="false">
      <c r="A926" s="1" t="n">
        <f aca="false">ROW()-1</f>
        <v>925</v>
      </c>
      <c r="B926" s="2" t="s">
        <v>1530</v>
      </c>
      <c r="C926" s="3" t="s">
        <v>522</v>
      </c>
      <c r="D926" s="3" t="s">
        <v>1531</v>
      </c>
      <c r="E926" s="4" t="s">
        <v>1532</v>
      </c>
      <c r="F926" s="5" t="s">
        <v>14</v>
      </c>
    </row>
    <row r="927" customFormat="false" ht="20.1" hidden="false" customHeight="true" outlineLevel="0" collapsed="false">
      <c r="A927" s="1" t="n">
        <f aca="false">ROW()-1</f>
        <v>926</v>
      </c>
      <c r="B927" s="2" t="s">
        <v>1530</v>
      </c>
      <c r="C927" s="3" t="s">
        <v>522</v>
      </c>
      <c r="D927" s="3" t="s">
        <v>1531</v>
      </c>
      <c r="E927" s="4" t="s">
        <v>1533</v>
      </c>
      <c r="F927" s="5" t="s">
        <v>14</v>
      </c>
    </row>
    <row r="928" customFormat="false" ht="20.1" hidden="false" customHeight="true" outlineLevel="0" collapsed="false">
      <c r="A928" s="1" t="n">
        <f aca="false">ROW()-1</f>
        <v>927</v>
      </c>
      <c r="B928" s="2" t="s">
        <v>1530</v>
      </c>
      <c r="C928" s="3" t="s">
        <v>522</v>
      </c>
      <c r="D928" s="3" t="s">
        <v>1531</v>
      </c>
      <c r="E928" s="4" t="s">
        <v>1534</v>
      </c>
      <c r="F928" s="5" t="s">
        <v>10</v>
      </c>
    </row>
    <row r="929" customFormat="false" ht="20.1" hidden="false" customHeight="true" outlineLevel="0" collapsed="false">
      <c r="A929" s="1" t="n">
        <f aca="false">ROW()-1</f>
        <v>928</v>
      </c>
      <c r="B929" s="2" t="s">
        <v>1535</v>
      </c>
      <c r="C929" s="3" t="s">
        <v>1536</v>
      </c>
      <c r="D929" s="2" t="s">
        <v>1537</v>
      </c>
      <c r="E929" s="4" t="s">
        <v>1538</v>
      </c>
      <c r="F929" s="5" t="s">
        <v>14</v>
      </c>
    </row>
    <row r="930" customFormat="false" ht="20.1" hidden="false" customHeight="true" outlineLevel="0" collapsed="false">
      <c r="A930" s="1" t="n">
        <f aca="false">ROW()-1</f>
        <v>929</v>
      </c>
      <c r="B930" s="2" t="s">
        <v>1539</v>
      </c>
      <c r="C930" s="3" t="s">
        <v>582</v>
      </c>
      <c r="D930" s="3" t="s">
        <v>1540</v>
      </c>
      <c r="E930" s="6" t="s">
        <v>1541</v>
      </c>
      <c r="F930" s="5" t="s">
        <v>10</v>
      </c>
    </row>
    <row r="931" customFormat="false" ht="20.1" hidden="false" customHeight="true" outlineLevel="0" collapsed="false">
      <c r="A931" s="1" t="n">
        <f aca="false">ROW()-1</f>
        <v>930</v>
      </c>
      <c r="B931" s="2" t="s">
        <v>1542</v>
      </c>
      <c r="C931" s="3" t="s">
        <v>582</v>
      </c>
      <c r="D931" s="3" t="s">
        <v>1543</v>
      </c>
      <c r="E931" s="6" t="s">
        <v>1544</v>
      </c>
      <c r="F931" s="5" t="s">
        <v>63</v>
      </c>
    </row>
    <row r="932" customFormat="false" ht="20.1" hidden="false" customHeight="true" outlineLevel="0" collapsed="false">
      <c r="A932" s="1" t="n">
        <f aca="false">ROW()-1</f>
        <v>931</v>
      </c>
      <c r="B932" s="2" t="s">
        <v>1542</v>
      </c>
      <c r="C932" s="3" t="s">
        <v>582</v>
      </c>
      <c r="D932" s="3" t="s">
        <v>1543</v>
      </c>
      <c r="E932" s="6" t="s">
        <v>1545</v>
      </c>
      <c r="F932" s="5" t="s">
        <v>14</v>
      </c>
    </row>
    <row r="933" customFormat="false" ht="20.1" hidden="false" customHeight="true" outlineLevel="0" collapsed="false">
      <c r="A933" s="1" t="n">
        <f aca="false">ROW()-1</f>
        <v>932</v>
      </c>
      <c r="B933" s="2" t="s">
        <v>1546</v>
      </c>
      <c r="C933" s="3" t="s">
        <v>46</v>
      </c>
      <c r="D933" s="3" t="s">
        <v>1547</v>
      </c>
      <c r="E933" s="4" t="s">
        <v>1548</v>
      </c>
      <c r="F933" s="5" t="s">
        <v>10</v>
      </c>
    </row>
    <row r="934" customFormat="false" ht="20.1" hidden="false" customHeight="true" outlineLevel="0" collapsed="false">
      <c r="A934" s="1" t="n">
        <f aca="false">ROW()-1</f>
        <v>933</v>
      </c>
      <c r="B934" s="2" t="s">
        <v>1546</v>
      </c>
      <c r="C934" s="3" t="s">
        <v>46</v>
      </c>
      <c r="D934" s="3" t="s">
        <v>1547</v>
      </c>
      <c r="E934" s="6" t="s">
        <v>1549</v>
      </c>
      <c r="F934" s="7" t="s">
        <v>14</v>
      </c>
    </row>
    <row r="935" customFormat="false" ht="20.1" hidden="false" customHeight="true" outlineLevel="0" collapsed="false">
      <c r="A935" s="1" t="n">
        <f aca="false">ROW()-1</f>
        <v>934</v>
      </c>
      <c r="B935" s="2" t="s">
        <v>1550</v>
      </c>
      <c r="C935" s="3" t="s">
        <v>582</v>
      </c>
      <c r="D935" s="3" t="s">
        <v>1551</v>
      </c>
      <c r="E935" s="6" t="s">
        <v>1552</v>
      </c>
      <c r="F935" s="5" t="s">
        <v>10</v>
      </c>
    </row>
    <row r="936" customFormat="false" ht="20.1" hidden="false" customHeight="true" outlineLevel="0" collapsed="false">
      <c r="A936" s="1" t="n">
        <f aca="false">ROW()-1</f>
        <v>935</v>
      </c>
      <c r="B936" s="2" t="s">
        <v>1553</v>
      </c>
      <c r="C936" s="3" t="s">
        <v>474</v>
      </c>
      <c r="D936" s="3" t="s">
        <v>1554</v>
      </c>
      <c r="E936" s="4" t="s">
        <v>1555</v>
      </c>
      <c r="F936" s="5" t="s">
        <v>14</v>
      </c>
    </row>
    <row r="937" customFormat="false" ht="20.1" hidden="false" customHeight="true" outlineLevel="0" collapsed="false">
      <c r="A937" s="1" t="n">
        <f aca="false">ROW()-1</f>
        <v>936</v>
      </c>
      <c r="B937" s="2" t="s">
        <v>1553</v>
      </c>
      <c r="C937" s="3" t="s">
        <v>474</v>
      </c>
      <c r="D937" s="3" t="s">
        <v>1554</v>
      </c>
      <c r="E937" s="4" t="s">
        <v>1556</v>
      </c>
      <c r="F937" s="5" t="s">
        <v>28</v>
      </c>
    </row>
    <row r="938" customFormat="false" ht="20.1" hidden="false" customHeight="true" outlineLevel="0" collapsed="false">
      <c r="A938" s="1" t="n">
        <f aca="false">ROW()-1</f>
        <v>937</v>
      </c>
      <c r="B938" s="2" t="s">
        <v>1553</v>
      </c>
      <c r="C938" s="3" t="s">
        <v>474</v>
      </c>
      <c r="D938" s="3" t="s">
        <v>1554</v>
      </c>
      <c r="E938" s="4" t="s">
        <v>1557</v>
      </c>
      <c r="F938" s="5" t="s">
        <v>14</v>
      </c>
    </row>
    <row r="939" customFormat="false" ht="20.1" hidden="false" customHeight="true" outlineLevel="0" collapsed="false">
      <c r="A939" s="1" t="n">
        <f aca="false">ROW()-1</f>
        <v>938</v>
      </c>
      <c r="B939" s="2" t="s">
        <v>1553</v>
      </c>
      <c r="C939" s="3" t="s">
        <v>474</v>
      </c>
      <c r="D939" s="3" t="s">
        <v>1554</v>
      </c>
      <c r="E939" s="4" t="s">
        <v>1558</v>
      </c>
      <c r="F939" s="5" t="s">
        <v>14</v>
      </c>
    </row>
    <row r="940" customFormat="false" ht="20.1" hidden="false" customHeight="true" outlineLevel="0" collapsed="false">
      <c r="A940" s="1" t="n">
        <f aca="false">ROW()-1</f>
        <v>939</v>
      </c>
      <c r="B940" s="2" t="s">
        <v>1553</v>
      </c>
      <c r="C940" s="3" t="s">
        <v>474</v>
      </c>
      <c r="D940" s="3" t="s">
        <v>1554</v>
      </c>
      <c r="E940" s="4" t="s">
        <v>1559</v>
      </c>
      <c r="F940" s="5" t="s">
        <v>14</v>
      </c>
    </row>
    <row r="941" customFormat="false" ht="20.1" hidden="false" customHeight="true" outlineLevel="0" collapsed="false">
      <c r="A941" s="1" t="n">
        <f aca="false">ROW()-1</f>
        <v>940</v>
      </c>
      <c r="B941" s="2" t="s">
        <v>1553</v>
      </c>
      <c r="C941" s="3" t="s">
        <v>474</v>
      </c>
      <c r="D941" s="3" t="s">
        <v>1554</v>
      </c>
      <c r="E941" s="4" t="s">
        <v>1560</v>
      </c>
      <c r="F941" s="5" t="s">
        <v>92</v>
      </c>
    </row>
    <row r="942" customFormat="false" ht="20.1" hidden="false" customHeight="true" outlineLevel="0" collapsed="false">
      <c r="A942" s="1" t="n">
        <f aca="false">ROW()-1</f>
        <v>941</v>
      </c>
      <c r="B942" s="2" t="s">
        <v>1561</v>
      </c>
      <c r="C942" s="3" t="s">
        <v>18</v>
      </c>
      <c r="D942" s="3" t="s">
        <v>1562</v>
      </c>
      <c r="E942" s="6" t="s">
        <v>1563</v>
      </c>
      <c r="F942" s="7" t="s">
        <v>14</v>
      </c>
    </row>
    <row r="943" customFormat="false" ht="20.1" hidden="false" customHeight="true" outlineLevel="0" collapsed="false">
      <c r="A943" s="1" t="n">
        <f aca="false">ROW()-1</f>
        <v>942</v>
      </c>
      <c r="B943" s="2" t="s">
        <v>1561</v>
      </c>
      <c r="C943" s="3" t="s">
        <v>18</v>
      </c>
      <c r="D943" s="3" t="s">
        <v>1562</v>
      </c>
      <c r="E943" s="6" t="s">
        <v>1564</v>
      </c>
      <c r="F943" s="7" t="s">
        <v>14</v>
      </c>
    </row>
    <row r="944" customFormat="false" ht="20.1" hidden="false" customHeight="true" outlineLevel="0" collapsed="false">
      <c r="A944" s="1" t="n">
        <f aca="false">ROW()-1</f>
        <v>943</v>
      </c>
      <c r="B944" s="2" t="s">
        <v>1561</v>
      </c>
      <c r="C944" s="3" t="s">
        <v>18</v>
      </c>
      <c r="D944" s="3" t="s">
        <v>1562</v>
      </c>
      <c r="E944" s="6" t="s">
        <v>1565</v>
      </c>
      <c r="F944" s="7" t="s">
        <v>14</v>
      </c>
    </row>
    <row r="945" customFormat="false" ht="20.1" hidden="false" customHeight="true" outlineLevel="0" collapsed="false">
      <c r="A945" s="1" t="n">
        <f aca="false">ROW()-1</f>
        <v>944</v>
      </c>
      <c r="B945" s="2" t="s">
        <v>1561</v>
      </c>
      <c r="C945" s="3" t="s">
        <v>18</v>
      </c>
      <c r="D945" s="3" t="s">
        <v>1562</v>
      </c>
      <c r="E945" s="6" t="s">
        <v>1566</v>
      </c>
      <c r="F945" s="7" t="s">
        <v>10</v>
      </c>
    </row>
    <row r="946" customFormat="false" ht="20.1" hidden="false" customHeight="true" outlineLevel="0" collapsed="false">
      <c r="A946" s="1" t="n">
        <f aca="false">ROW()-1</f>
        <v>945</v>
      </c>
      <c r="B946" s="2" t="s">
        <v>1561</v>
      </c>
      <c r="C946" s="3" t="s">
        <v>18</v>
      </c>
      <c r="D946" s="3" t="s">
        <v>1562</v>
      </c>
      <c r="E946" s="6" t="s">
        <v>1567</v>
      </c>
      <c r="F946" s="7" t="s">
        <v>10</v>
      </c>
    </row>
    <row r="947" customFormat="false" ht="20.1" hidden="false" customHeight="true" outlineLevel="0" collapsed="false">
      <c r="A947" s="1" t="n">
        <f aca="false">ROW()-1</f>
        <v>946</v>
      </c>
      <c r="B947" s="2" t="s">
        <v>1561</v>
      </c>
      <c r="C947" s="3" t="s">
        <v>18</v>
      </c>
      <c r="D947" s="3" t="s">
        <v>1562</v>
      </c>
      <c r="E947" s="6" t="s">
        <v>1568</v>
      </c>
      <c r="F947" s="7" t="s">
        <v>10</v>
      </c>
    </row>
    <row r="948" customFormat="false" ht="20.1" hidden="false" customHeight="true" outlineLevel="0" collapsed="false">
      <c r="A948" s="1" t="n">
        <f aca="false">ROW()-1</f>
        <v>947</v>
      </c>
      <c r="B948" s="2" t="s">
        <v>1569</v>
      </c>
      <c r="C948" s="3" t="s">
        <v>197</v>
      </c>
      <c r="D948" s="3" t="s">
        <v>1570</v>
      </c>
      <c r="E948" s="4" t="s">
        <v>1571</v>
      </c>
      <c r="F948" s="5" t="s">
        <v>14</v>
      </c>
    </row>
    <row r="949" customFormat="false" ht="20.1" hidden="false" customHeight="true" outlineLevel="0" collapsed="false">
      <c r="A949" s="1" t="n">
        <f aca="false">ROW()-1</f>
        <v>948</v>
      </c>
      <c r="B949" s="2" t="s">
        <v>1569</v>
      </c>
      <c r="C949" s="3" t="s">
        <v>197</v>
      </c>
      <c r="D949" s="3" t="s">
        <v>1570</v>
      </c>
      <c r="E949" s="4" t="s">
        <v>1572</v>
      </c>
      <c r="F949" s="5" t="s">
        <v>14</v>
      </c>
    </row>
    <row r="950" customFormat="false" ht="20.1" hidden="false" customHeight="true" outlineLevel="0" collapsed="false">
      <c r="A950" s="1" t="n">
        <f aca="false">ROW()-1</f>
        <v>949</v>
      </c>
      <c r="B950" s="2" t="s">
        <v>1569</v>
      </c>
      <c r="C950" s="3" t="s">
        <v>197</v>
      </c>
      <c r="D950" s="3" t="s">
        <v>1570</v>
      </c>
      <c r="E950" s="4" t="s">
        <v>1573</v>
      </c>
      <c r="F950" s="5" t="s">
        <v>10</v>
      </c>
    </row>
    <row r="951" customFormat="false" ht="20.1" hidden="false" customHeight="true" outlineLevel="0" collapsed="false">
      <c r="A951" s="1" t="n">
        <f aca="false">ROW()-1</f>
        <v>950</v>
      </c>
      <c r="B951" s="2" t="s">
        <v>1569</v>
      </c>
      <c r="C951" s="3" t="s">
        <v>197</v>
      </c>
      <c r="D951" s="3" t="s">
        <v>1570</v>
      </c>
      <c r="E951" s="4" t="s">
        <v>1574</v>
      </c>
      <c r="F951" s="5" t="s">
        <v>28</v>
      </c>
    </row>
    <row r="952" customFormat="false" ht="20.1" hidden="false" customHeight="true" outlineLevel="0" collapsed="false">
      <c r="A952" s="1" t="n">
        <f aca="false">ROW()-1</f>
        <v>951</v>
      </c>
      <c r="B952" s="2" t="s">
        <v>1575</v>
      </c>
      <c r="C952" s="3" t="s">
        <v>46</v>
      </c>
      <c r="D952" s="3" t="s">
        <v>1576</v>
      </c>
      <c r="E952" s="4" t="s">
        <v>1577</v>
      </c>
      <c r="F952" s="5" t="s">
        <v>10</v>
      </c>
    </row>
    <row r="953" customFormat="false" ht="20.1" hidden="false" customHeight="true" outlineLevel="0" collapsed="false">
      <c r="A953" s="1" t="n">
        <f aca="false">ROW()-1</f>
        <v>952</v>
      </c>
      <c r="B953" s="2" t="s">
        <v>1575</v>
      </c>
      <c r="C953" s="3" t="s">
        <v>46</v>
      </c>
      <c r="D953" s="3" t="s">
        <v>1576</v>
      </c>
      <c r="E953" s="4" t="s">
        <v>1578</v>
      </c>
      <c r="F953" s="5" t="s">
        <v>10</v>
      </c>
    </row>
    <row r="954" customFormat="false" ht="20.1" hidden="false" customHeight="true" outlineLevel="0" collapsed="false">
      <c r="A954" s="1" t="n">
        <f aca="false">ROW()-1</f>
        <v>953</v>
      </c>
      <c r="B954" s="2" t="s">
        <v>1575</v>
      </c>
      <c r="C954" s="3" t="s">
        <v>46</v>
      </c>
      <c r="D954" s="3" t="s">
        <v>1576</v>
      </c>
      <c r="E954" s="4" t="s">
        <v>1579</v>
      </c>
      <c r="F954" s="5" t="s">
        <v>10</v>
      </c>
    </row>
    <row r="955" customFormat="false" ht="20.1" hidden="false" customHeight="true" outlineLevel="0" collapsed="false">
      <c r="A955" s="1" t="n">
        <f aca="false">ROW()-1</f>
        <v>954</v>
      </c>
      <c r="B955" s="2" t="s">
        <v>1575</v>
      </c>
      <c r="C955" s="3" t="s">
        <v>46</v>
      </c>
      <c r="D955" s="3" t="s">
        <v>1576</v>
      </c>
      <c r="E955" s="4" t="s">
        <v>1580</v>
      </c>
      <c r="F955" s="5" t="s">
        <v>14</v>
      </c>
    </row>
    <row r="956" customFormat="false" ht="20.1" hidden="false" customHeight="true" outlineLevel="0" collapsed="false">
      <c r="A956" s="1" t="n">
        <f aca="false">ROW()-1</f>
        <v>955</v>
      </c>
      <c r="B956" s="2" t="s">
        <v>1581</v>
      </c>
      <c r="C956" s="3" t="s">
        <v>73</v>
      </c>
      <c r="D956" s="3" t="s">
        <v>1582</v>
      </c>
      <c r="E956" s="6" t="s">
        <v>1583</v>
      </c>
      <c r="F956" s="7" t="s">
        <v>14</v>
      </c>
    </row>
    <row r="957" customFormat="false" ht="20.1" hidden="false" customHeight="true" outlineLevel="0" collapsed="false">
      <c r="A957" s="1" t="n">
        <f aca="false">ROW()-1</f>
        <v>956</v>
      </c>
      <c r="B957" s="2" t="s">
        <v>1581</v>
      </c>
      <c r="C957" s="3" t="s">
        <v>73</v>
      </c>
      <c r="D957" s="3" t="s">
        <v>1582</v>
      </c>
      <c r="E957" s="6" t="s">
        <v>1584</v>
      </c>
      <c r="F957" s="7" t="s">
        <v>10</v>
      </c>
    </row>
    <row r="958" customFormat="false" ht="20.1" hidden="false" customHeight="true" outlineLevel="0" collapsed="false">
      <c r="A958" s="1" t="n">
        <f aca="false">ROW()-1</f>
        <v>957</v>
      </c>
      <c r="B958" s="2" t="s">
        <v>1585</v>
      </c>
      <c r="C958" s="3" t="s">
        <v>212</v>
      </c>
      <c r="D958" s="3" t="s">
        <v>1586</v>
      </c>
      <c r="E958" s="6" t="s">
        <v>1587</v>
      </c>
      <c r="F958" s="7" t="s">
        <v>14</v>
      </c>
    </row>
    <row r="959" customFormat="false" ht="20.1" hidden="false" customHeight="true" outlineLevel="0" collapsed="false">
      <c r="A959" s="1" t="n">
        <f aca="false">ROW()-1</f>
        <v>958</v>
      </c>
      <c r="B959" s="2" t="s">
        <v>1585</v>
      </c>
      <c r="C959" s="3" t="s">
        <v>212</v>
      </c>
      <c r="D959" s="3" t="s">
        <v>1586</v>
      </c>
      <c r="E959" s="6" t="s">
        <v>1588</v>
      </c>
      <c r="F959" s="7" t="s">
        <v>14</v>
      </c>
    </row>
    <row r="960" customFormat="false" ht="20.1" hidden="false" customHeight="true" outlineLevel="0" collapsed="false">
      <c r="A960" s="1" t="n">
        <f aca="false">ROW()-1</f>
        <v>959</v>
      </c>
      <c r="B960" s="9" t="s">
        <v>1589</v>
      </c>
      <c r="C960" s="10" t="s">
        <v>701</v>
      </c>
      <c r="D960" s="10" t="s">
        <v>1590</v>
      </c>
      <c r="E960" s="6" t="s">
        <v>1591</v>
      </c>
      <c r="F960" s="7" t="s">
        <v>14</v>
      </c>
    </row>
    <row r="961" customFormat="false" ht="20.1" hidden="false" customHeight="true" outlineLevel="0" collapsed="false">
      <c r="A961" s="1" t="n">
        <f aca="false">ROW()-1</f>
        <v>960</v>
      </c>
      <c r="B961" s="9" t="s">
        <v>1589</v>
      </c>
      <c r="C961" s="10" t="s">
        <v>701</v>
      </c>
      <c r="D961" s="10" t="s">
        <v>1590</v>
      </c>
      <c r="E961" s="6" t="s">
        <v>1592</v>
      </c>
      <c r="F961" s="7" t="s">
        <v>14</v>
      </c>
    </row>
    <row r="962" customFormat="false" ht="20.1" hidden="false" customHeight="true" outlineLevel="0" collapsed="false">
      <c r="A962" s="1" t="n">
        <f aca="false">ROW()-1</f>
        <v>961</v>
      </c>
      <c r="B962" s="2" t="s">
        <v>1593</v>
      </c>
      <c r="C962" s="3" t="s">
        <v>197</v>
      </c>
      <c r="D962" s="3" t="s">
        <v>1594</v>
      </c>
      <c r="E962" s="4" t="s">
        <v>1595</v>
      </c>
      <c r="F962" s="5" t="s">
        <v>10</v>
      </c>
    </row>
    <row r="963" customFormat="false" ht="20.1" hidden="false" customHeight="true" outlineLevel="0" collapsed="false">
      <c r="A963" s="1" t="n">
        <f aca="false">ROW()-1</f>
        <v>962</v>
      </c>
      <c r="B963" s="2" t="s">
        <v>1593</v>
      </c>
      <c r="C963" s="3" t="s">
        <v>197</v>
      </c>
      <c r="D963" s="3" t="s">
        <v>1594</v>
      </c>
      <c r="E963" s="4" t="s">
        <v>1596</v>
      </c>
      <c r="F963" s="5" t="s">
        <v>10</v>
      </c>
    </row>
    <row r="964" customFormat="false" ht="20.1" hidden="false" customHeight="true" outlineLevel="0" collapsed="false">
      <c r="A964" s="1" t="n">
        <f aca="false">ROW()-1</f>
        <v>963</v>
      </c>
      <c r="B964" s="2" t="s">
        <v>1593</v>
      </c>
      <c r="C964" s="3" t="s">
        <v>197</v>
      </c>
      <c r="D964" s="3" t="s">
        <v>1594</v>
      </c>
      <c r="E964" s="4" t="s">
        <v>1597</v>
      </c>
      <c r="F964" s="5" t="s">
        <v>14</v>
      </c>
    </row>
    <row r="965" customFormat="false" ht="20.1" hidden="false" customHeight="true" outlineLevel="0" collapsed="false">
      <c r="A965" s="1" t="n">
        <f aca="false">ROW()-1</f>
        <v>964</v>
      </c>
      <c r="B965" s="2" t="s">
        <v>1593</v>
      </c>
      <c r="C965" s="3" t="s">
        <v>197</v>
      </c>
      <c r="D965" s="3" t="s">
        <v>1594</v>
      </c>
      <c r="E965" s="4" t="s">
        <v>1598</v>
      </c>
      <c r="F965" s="5" t="s">
        <v>10</v>
      </c>
    </row>
    <row r="966" customFormat="false" ht="20.1" hidden="false" customHeight="true" outlineLevel="0" collapsed="false">
      <c r="A966" s="1" t="n">
        <f aca="false">ROW()-1</f>
        <v>965</v>
      </c>
      <c r="B966" s="2" t="s">
        <v>1599</v>
      </c>
      <c r="C966" s="3" t="s">
        <v>52</v>
      </c>
      <c r="D966" s="3" t="s">
        <v>1600</v>
      </c>
      <c r="E966" s="6" t="s">
        <v>1601</v>
      </c>
      <c r="F966" s="5" t="s">
        <v>14</v>
      </c>
    </row>
    <row r="967" customFormat="false" ht="20.1" hidden="false" customHeight="true" outlineLevel="0" collapsed="false">
      <c r="A967" s="1" t="n">
        <f aca="false">ROW()-1</f>
        <v>966</v>
      </c>
      <c r="B967" s="2" t="s">
        <v>1599</v>
      </c>
      <c r="C967" s="3" t="s">
        <v>52</v>
      </c>
      <c r="D967" s="3" t="s">
        <v>1600</v>
      </c>
      <c r="E967" s="6" t="s">
        <v>1602</v>
      </c>
      <c r="F967" s="5" t="s">
        <v>10</v>
      </c>
    </row>
    <row r="968" customFormat="false" ht="20.1" hidden="false" customHeight="true" outlineLevel="0" collapsed="false">
      <c r="A968" s="1" t="n">
        <f aca="false">ROW()-1</f>
        <v>967</v>
      </c>
      <c r="B968" s="2" t="s">
        <v>1599</v>
      </c>
      <c r="C968" s="3" t="s">
        <v>52</v>
      </c>
      <c r="D968" s="3" t="s">
        <v>1600</v>
      </c>
      <c r="E968" s="6" t="s">
        <v>1603</v>
      </c>
      <c r="F968" s="5" t="s">
        <v>25</v>
      </c>
    </row>
    <row r="969" customFormat="false" ht="20.1" hidden="false" customHeight="true" outlineLevel="0" collapsed="false">
      <c r="A969" s="1" t="n">
        <f aca="false">ROW()-1</f>
        <v>968</v>
      </c>
      <c r="B969" s="2" t="s">
        <v>1599</v>
      </c>
      <c r="C969" s="3" t="s">
        <v>52</v>
      </c>
      <c r="D969" s="3" t="s">
        <v>1600</v>
      </c>
      <c r="E969" s="6" t="s">
        <v>1604</v>
      </c>
      <c r="F969" s="5" t="s">
        <v>10</v>
      </c>
    </row>
    <row r="970" customFormat="false" ht="20.1" hidden="false" customHeight="true" outlineLevel="0" collapsed="false">
      <c r="A970" s="1" t="n">
        <f aca="false">ROW()-1</f>
        <v>969</v>
      </c>
      <c r="B970" s="2" t="s">
        <v>1599</v>
      </c>
      <c r="C970" s="3" t="s">
        <v>52</v>
      </c>
      <c r="D970" s="3" t="s">
        <v>1600</v>
      </c>
      <c r="E970" s="6" t="s">
        <v>1605</v>
      </c>
      <c r="F970" s="5" t="s">
        <v>10</v>
      </c>
    </row>
    <row r="971" customFormat="false" ht="20.1" hidden="false" customHeight="true" outlineLevel="0" collapsed="false">
      <c r="A971" s="1" t="n">
        <f aca="false">ROW()-1</f>
        <v>970</v>
      </c>
      <c r="B971" s="2" t="s">
        <v>1606</v>
      </c>
      <c r="C971" s="3" t="s">
        <v>52</v>
      </c>
      <c r="D971" s="3" t="s">
        <v>1607</v>
      </c>
      <c r="E971" s="6" t="s">
        <v>1608</v>
      </c>
      <c r="F971" s="7" t="s">
        <v>10</v>
      </c>
    </row>
    <row r="972" customFormat="false" ht="20.1" hidden="false" customHeight="true" outlineLevel="0" collapsed="false">
      <c r="A972" s="1" t="n">
        <f aca="false">ROW()-1</f>
        <v>971</v>
      </c>
      <c r="B972" s="2" t="s">
        <v>1606</v>
      </c>
      <c r="C972" s="3" t="s">
        <v>52</v>
      </c>
      <c r="D972" s="3" t="s">
        <v>1607</v>
      </c>
      <c r="E972" s="6" t="s">
        <v>1609</v>
      </c>
      <c r="F972" s="7" t="s">
        <v>14</v>
      </c>
    </row>
    <row r="973" customFormat="false" ht="20.1" hidden="false" customHeight="true" outlineLevel="0" collapsed="false">
      <c r="A973" s="1" t="n">
        <f aca="false">ROW()-1</f>
        <v>972</v>
      </c>
      <c r="B973" s="2" t="s">
        <v>1606</v>
      </c>
      <c r="C973" s="3" t="s">
        <v>52</v>
      </c>
      <c r="D973" s="3" t="s">
        <v>1607</v>
      </c>
      <c r="E973" s="6" t="s">
        <v>1610</v>
      </c>
      <c r="F973" s="7" t="s">
        <v>14</v>
      </c>
    </row>
    <row r="974" customFormat="false" ht="20.1" hidden="false" customHeight="true" outlineLevel="0" collapsed="false">
      <c r="A974" s="1" t="n">
        <f aca="false">ROW()-1</f>
        <v>973</v>
      </c>
      <c r="B974" s="2" t="s">
        <v>1606</v>
      </c>
      <c r="C974" s="3" t="s">
        <v>52</v>
      </c>
      <c r="D974" s="3" t="s">
        <v>1607</v>
      </c>
      <c r="E974" s="6" t="s">
        <v>1611</v>
      </c>
      <c r="F974" s="7" t="s">
        <v>10</v>
      </c>
    </row>
    <row r="975" customFormat="false" ht="20.1" hidden="false" customHeight="true" outlineLevel="0" collapsed="false">
      <c r="A975" s="1" t="n">
        <f aca="false">ROW()-1</f>
        <v>974</v>
      </c>
      <c r="B975" s="2" t="s">
        <v>1606</v>
      </c>
      <c r="C975" s="3" t="s">
        <v>52</v>
      </c>
      <c r="D975" s="3" t="s">
        <v>1607</v>
      </c>
      <c r="E975" s="6" t="s">
        <v>1612</v>
      </c>
      <c r="F975" s="7" t="s">
        <v>10</v>
      </c>
    </row>
    <row r="976" customFormat="false" ht="20.1" hidden="false" customHeight="true" outlineLevel="0" collapsed="false">
      <c r="A976" s="1" t="n">
        <f aca="false">ROW()-1</f>
        <v>975</v>
      </c>
      <c r="B976" s="2" t="s">
        <v>1606</v>
      </c>
      <c r="C976" s="3" t="s">
        <v>52</v>
      </c>
      <c r="D976" s="3" t="s">
        <v>1607</v>
      </c>
      <c r="E976" s="6" t="s">
        <v>1613</v>
      </c>
      <c r="F976" s="7" t="s">
        <v>10</v>
      </c>
    </row>
    <row r="977" customFormat="false" ht="20.1" hidden="false" customHeight="true" outlineLevel="0" collapsed="false">
      <c r="A977" s="1" t="n">
        <f aca="false">ROW()-1</f>
        <v>976</v>
      </c>
      <c r="B977" s="2" t="s">
        <v>1606</v>
      </c>
      <c r="C977" s="3" t="s">
        <v>52</v>
      </c>
      <c r="D977" s="3" t="s">
        <v>1607</v>
      </c>
      <c r="E977" s="6" t="s">
        <v>1614</v>
      </c>
      <c r="F977" s="7" t="s">
        <v>10</v>
      </c>
    </row>
    <row r="978" customFormat="false" ht="20.1" hidden="false" customHeight="true" outlineLevel="0" collapsed="false">
      <c r="A978" s="1" t="n">
        <f aca="false">ROW()-1</f>
        <v>977</v>
      </c>
      <c r="B978" s="2" t="s">
        <v>1606</v>
      </c>
      <c r="C978" s="3" t="s">
        <v>52</v>
      </c>
      <c r="D978" s="3" t="s">
        <v>1607</v>
      </c>
      <c r="E978" s="6" t="s">
        <v>1615</v>
      </c>
      <c r="F978" s="7" t="s">
        <v>10</v>
      </c>
    </row>
    <row r="979" customFormat="false" ht="20.1" hidden="false" customHeight="true" outlineLevel="0" collapsed="false">
      <c r="A979" s="1" t="n">
        <f aca="false">ROW()-1</f>
        <v>978</v>
      </c>
      <c r="B979" s="2" t="s">
        <v>1606</v>
      </c>
      <c r="C979" s="3" t="s">
        <v>52</v>
      </c>
      <c r="D979" s="3" t="s">
        <v>1607</v>
      </c>
      <c r="E979" s="6" t="s">
        <v>1616</v>
      </c>
      <c r="F979" s="7" t="s">
        <v>55</v>
      </c>
    </row>
    <row r="980" customFormat="false" ht="20.1" hidden="false" customHeight="true" outlineLevel="0" collapsed="false">
      <c r="A980" s="1" t="n">
        <f aca="false">ROW()-1</f>
        <v>979</v>
      </c>
      <c r="B980" s="2" t="s">
        <v>1617</v>
      </c>
      <c r="C980" s="3" t="s">
        <v>18</v>
      </c>
      <c r="D980" s="3" t="s">
        <v>1618</v>
      </c>
      <c r="E980" s="4" t="s">
        <v>1619</v>
      </c>
      <c r="F980" s="5" t="s">
        <v>10</v>
      </c>
    </row>
    <row r="981" customFormat="false" ht="20.1" hidden="false" customHeight="true" outlineLevel="0" collapsed="false">
      <c r="A981" s="1" t="n">
        <f aca="false">ROW()-1</f>
        <v>980</v>
      </c>
      <c r="B981" s="2" t="s">
        <v>1617</v>
      </c>
      <c r="C981" s="3" t="s">
        <v>18</v>
      </c>
      <c r="D981" s="3" t="s">
        <v>1618</v>
      </c>
      <c r="E981" s="4" t="s">
        <v>1620</v>
      </c>
      <c r="F981" s="5" t="s">
        <v>10</v>
      </c>
    </row>
    <row r="982" customFormat="false" ht="20.1" hidden="false" customHeight="true" outlineLevel="0" collapsed="false">
      <c r="A982" s="1" t="n">
        <f aca="false">ROW()-1</f>
        <v>981</v>
      </c>
      <c r="B982" s="2" t="s">
        <v>1621</v>
      </c>
      <c r="C982" s="3" t="s">
        <v>1158</v>
      </c>
      <c r="D982" s="3" t="s">
        <v>1622</v>
      </c>
      <c r="E982" s="4" t="s">
        <v>1623</v>
      </c>
      <c r="F982" s="5" t="s">
        <v>14</v>
      </c>
    </row>
    <row r="983" customFormat="false" ht="20.1" hidden="false" customHeight="true" outlineLevel="0" collapsed="false">
      <c r="A983" s="1" t="n">
        <f aca="false">ROW()-1</f>
        <v>982</v>
      </c>
      <c r="B983" s="2" t="s">
        <v>1621</v>
      </c>
      <c r="C983" s="3" t="s">
        <v>1158</v>
      </c>
      <c r="D983" s="3" t="s">
        <v>1622</v>
      </c>
      <c r="E983" s="4" t="s">
        <v>1624</v>
      </c>
      <c r="F983" s="5" t="s">
        <v>14</v>
      </c>
    </row>
    <row r="984" customFormat="false" ht="20.1" hidden="false" customHeight="true" outlineLevel="0" collapsed="false">
      <c r="A984" s="1" t="n">
        <f aca="false">ROW()-1</f>
        <v>983</v>
      </c>
      <c r="B984" s="2" t="s">
        <v>1625</v>
      </c>
      <c r="C984" s="3" t="s">
        <v>52</v>
      </c>
      <c r="D984" s="3" t="s">
        <v>1626</v>
      </c>
      <c r="E984" s="4" t="s">
        <v>1627</v>
      </c>
      <c r="F984" s="5" t="s">
        <v>14</v>
      </c>
    </row>
    <row r="985" customFormat="false" ht="20.1" hidden="false" customHeight="true" outlineLevel="0" collapsed="false">
      <c r="A985" s="1" t="n">
        <f aca="false">ROW()-1</f>
        <v>984</v>
      </c>
      <c r="B985" s="2" t="s">
        <v>1628</v>
      </c>
      <c r="C985" s="3" t="s">
        <v>46</v>
      </c>
      <c r="D985" s="3" t="s">
        <v>1629</v>
      </c>
      <c r="E985" s="6" t="s">
        <v>1630</v>
      </c>
      <c r="F985" s="7" t="s">
        <v>92</v>
      </c>
    </row>
    <row r="986" customFormat="false" ht="20.1" hidden="false" customHeight="true" outlineLevel="0" collapsed="false">
      <c r="A986" s="1" t="n">
        <f aca="false">ROW()-1</f>
        <v>985</v>
      </c>
      <c r="B986" s="2" t="s">
        <v>1628</v>
      </c>
      <c r="C986" s="3" t="s">
        <v>46</v>
      </c>
      <c r="D986" s="3" t="s">
        <v>1629</v>
      </c>
      <c r="E986" s="6" t="s">
        <v>1631</v>
      </c>
      <c r="F986" s="7" t="s">
        <v>92</v>
      </c>
    </row>
    <row r="987" customFormat="false" ht="20.1" hidden="false" customHeight="true" outlineLevel="0" collapsed="false">
      <c r="A987" s="1" t="n">
        <f aca="false">ROW()-1</f>
        <v>986</v>
      </c>
      <c r="B987" s="2" t="s">
        <v>1628</v>
      </c>
      <c r="C987" s="3" t="s">
        <v>46</v>
      </c>
      <c r="D987" s="3" t="s">
        <v>1629</v>
      </c>
      <c r="E987" s="6" t="s">
        <v>1632</v>
      </c>
      <c r="F987" s="7" t="s">
        <v>10</v>
      </c>
    </row>
    <row r="988" customFormat="false" ht="20.1" hidden="false" customHeight="true" outlineLevel="0" collapsed="false">
      <c r="A988" s="1" t="n">
        <f aca="false">ROW()-1</f>
        <v>987</v>
      </c>
      <c r="B988" s="2" t="s">
        <v>1628</v>
      </c>
      <c r="C988" s="3" t="s">
        <v>46</v>
      </c>
      <c r="D988" s="3" t="s">
        <v>1629</v>
      </c>
      <c r="E988" s="6" t="s">
        <v>1633</v>
      </c>
      <c r="F988" s="7" t="s">
        <v>10</v>
      </c>
    </row>
    <row r="989" customFormat="false" ht="20.1" hidden="false" customHeight="true" outlineLevel="0" collapsed="false">
      <c r="A989" s="1" t="n">
        <f aca="false">ROW()-1</f>
        <v>988</v>
      </c>
      <c r="B989" s="2" t="s">
        <v>1628</v>
      </c>
      <c r="C989" s="3" t="s">
        <v>46</v>
      </c>
      <c r="D989" s="3" t="s">
        <v>1629</v>
      </c>
      <c r="E989" s="6" t="s">
        <v>1634</v>
      </c>
      <c r="F989" s="7" t="s">
        <v>14</v>
      </c>
    </row>
    <row r="990" customFormat="false" ht="20.1" hidden="false" customHeight="true" outlineLevel="0" collapsed="false">
      <c r="A990" s="1" t="n">
        <f aca="false">ROW()-1</f>
        <v>989</v>
      </c>
      <c r="B990" s="9" t="s">
        <v>1635</v>
      </c>
      <c r="C990" s="10" t="s">
        <v>403</v>
      </c>
      <c r="D990" s="10" t="s">
        <v>1636</v>
      </c>
      <c r="E990" s="6" t="s">
        <v>1637</v>
      </c>
      <c r="F990" s="7" t="s">
        <v>14</v>
      </c>
    </row>
    <row r="991" customFormat="false" ht="20.1" hidden="false" customHeight="true" outlineLevel="0" collapsed="false">
      <c r="A991" s="1" t="n">
        <f aca="false">ROW()-1</f>
        <v>990</v>
      </c>
      <c r="B991" s="9" t="s">
        <v>1635</v>
      </c>
      <c r="C991" s="10" t="s">
        <v>403</v>
      </c>
      <c r="D991" s="10" t="s">
        <v>1636</v>
      </c>
      <c r="E991" s="6" t="s">
        <v>1638</v>
      </c>
      <c r="F991" s="7" t="s">
        <v>14</v>
      </c>
    </row>
    <row r="992" customFormat="false" ht="20.1" hidden="false" customHeight="true" outlineLevel="0" collapsed="false">
      <c r="A992" s="1" t="n">
        <f aca="false">ROW()-1</f>
        <v>991</v>
      </c>
      <c r="B992" s="9" t="s">
        <v>1635</v>
      </c>
      <c r="C992" s="10" t="s">
        <v>403</v>
      </c>
      <c r="D992" s="10" t="s">
        <v>1636</v>
      </c>
      <c r="E992" s="6" t="s">
        <v>1639</v>
      </c>
      <c r="F992" s="7" t="s">
        <v>10</v>
      </c>
    </row>
    <row r="993" customFormat="false" ht="20.1" hidden="false" customHeight="true" outlineLevel="0" collapsed="false">
      <c r="A993" s="1" t="n">
        <f aca="false">ROW()-1</f>
        <v>992</v>
      </c>
      <c r="B993" s="9" t="s">
        <v>1635</v>
      </c>
      <c r="C993" s="10" t="s">
        <v>403</v>
      </c>
      <c r="D993" s="10" t="s">
        <v>1636</v>
      </c>
      <c r="E993" s="6" t="s">
        <v>1640</v>
      </c>
      <c r="F993" s="7" t="s">
        <v>14</v>
      </c>
    </row>
    <row r="994" customFormat="false" ht="20.1" hidden="false" customHeight="true" outlineLevel="0" collapsed="false">
      <c r="A994" s="1" t="n">
        <f aca="false">ROW()-1</f>
        <v>993</v>
      </c>
      <c r="B994" s="9" t="s">
        <v>1635</v>
      </c>
      <c r="C994" s="10" t="s">
        <v>403</v>
      </c>
      <c r="D994" s="10" t="s">
        <v>1636</v>
      </c>
      <c r="E994" s="6" t="s">
        <v>1641</v>
      </c>
      <c r="F994" s="7" t="s">
        <v>14</v>
      </c>
    </row>
    <row r="995" customFormat="false" ht="20.1" hidden="false" customHeight="true" outlineLevel="0" collapsed="false">
      <c r="A995" s="1" t="n">
        <f aca="false">ROW()-1</f>
        <v>994</v>
      </c>
      <c r="B995" s="9" t="s">
        <v>1635</v>
      </c>
      <c r="C995" s="10" t="s">
        <v>403</v>
      </c>
      <c r="D995" s="10" t="s">
        <v>1636</v>
      </c>
      <c r="E995" s="6" t="s">
        <v>1642</v>
      </c>
      <c r="F995" s="7" t="s">
        <v>14</v>
      </c>
    </row>
    <row r="996" customFormat="false" ht="20.1" hidden="false" customHeight="true" outlineLevel="0" collapsed="false">
      <c r="A996" s="1" t="n">
        <f aca="false">ROW()-1</f>
        <v>995</v>
      </c>
      <c r="B996" s="2" t="s">
        <v>1643</v>
      </c>
      <c r="C996" s="3" t="s">
        <v>374</v>
      </c>
      <c r="D996" s="3" t="s">
        <v>1644</v>
      </c>
      <c r="E996" s="6" t="s">
        <v>1645</v>
      </c>
      <c r="F996" s="5" t="s">
        <v>14</v>
      </c>
    </row>
    <row r="997" customFormat="false" ht="20.1" hidden="false" customHeight="true" outlineLevel="0" collapsed="false">
      <c r="A997" s="1" t="n">
        <f aca="false">ROW()-1</f>
        <v>996</v>
      </c>
      <c r="B997" s="2" t="s">
        <v>1643</v>
      </c>
      <c r="C997" s="3" t="s">
        <v>374</v>
      </c>
      <c r="D997" s="3" t="s">
        <v>1644</v>
      </c>
      <c r="E997" s="6" t="s">
        <v>1646</v>
      </c>
      <c r="F997" s="5" t="s">
        <v>10</v>
      </c>
    </row>
    <row r="998" customFormat="false" ht="20.1" hidden="false" customHeight="true" outlineLevel="0" collapsed="false">
      <c r="A998" s="1" t="n">
        <f aca="false">ROW()-1</f>
        <v>997</v>
      </c>
      <c r="B998" s="2" t="s">
        <v>1647</v>
      </c>
      <c r="C998" s="3" t="s">
        <v>582</v>
      </c>
      <c r="D998" s="3" t="s">
        <v>1648</v>
      </c>
      <c r="E998" s="6" t="s">
        <v>1649</v>
      </c>
      <c r="F998" s="7" t="s">
        <v>14</v>
      </c>
    </row>
    <row r="999" customFormat="false" ht="20.1" hidden="false" customHeight="true" outlineLevel="0" collapsed="false">
      <c r="A999" s="1" t="n">
        <f aca="false">ROW()-1</f>
        <v>998</v>
      </c>
      <c r="B999" s="2" t="s">
        <v>1647</v>
      </c>
      <c r="C999" s="3" t="s">
        <v>582</v>
      </c>
      <c r="D999" s="3" t="s">
        <v>1648</v>
      </c>
      <c r="E999" s="6" t="s">
        <v>1650</v>
      </c>
      <c r="F999" s="7" t="s">
        <v>14</v>
      </c>
    </row>
    <row r="1000" customFormat="false" ht="20.1" hidden="false" customHeight="true" outlineLevel="0" collapsed="false">
      <c r="A1000" s="1" t="n">
        <f aca="false">ROW()-1</f>
        <v>999</v>
      </c>
      <c r="B1000" s="2" t="s">
        <v>1647</v>
      </c>
      <c r="C1000" s="3" t="s">
        <v>582</v>
      </c>
      <c r="D1000" s="3" t="s">
        <v>1648</v>
      </c>
      <c r="E1000" s="6" t="s">
        <v>1651</v>
      </c>
      <c r="F1000" s="7" t="s">
        <v>14</v>
      </c>
    </row>
    <row r="1001" customFormat="false" ht="20.1" hidden="false" customHeight="true" outlineLevel="0" collapsed="false">
      <c r="A1001" s="1" t="n">
        <f aca="false">ROW()-1</f>
        <v>1000</v>
      </c>
      <c r="B1001" s="2" t="s">
        <v>1647</v>
      </c>
      <c r="C1001" s="3" t="s">
        <v>582</v>
      </c>
      <c r="D1001" s="3" t="s">
        <v>1648</v>
      </c>
      <c r="E1001" s="6" t="s">
        <v>1652</v>
      </c>
      <c r="F1001" s="7" t="s">
        <v>14</v>
      </c>
    </row>
    <row r="1002" customFormat="false" ht="20.1" hidden="false" customHeight="true" outlineLevel="0" collapsed="false">
      <c r="A1002" s="1" t="n">
        <f aca="false">ROW()-1</f>
        <v>1001</v>
      </c>
      <c r="B1002" s="2" t="s">
        <v>1653</v>
      </c>
      <c r="C1002" s="3" t="s">
        <v>1654</v>
      </c>
      <c r="D1002" s="3" t="s">
        <v>1655</v>
      </c>
      <c r="E1002" s="4" t="s">
        <v>1656</v>
      </c>
      <c r="F1002" s="5" t="s">
        <v>92</v>
      </c>
    </row>
    <row r="1003" customFormat="false" ht="20.1" hidden="false" customHeight="true" outlineLevel="0" collapsed="false">
      <c r="A1003" s="1" t="n">
        <f aca="false">ROW()-1</f>
        <v>1002</v>
      </c>
      <c r="B1003" s="2" t="s">
        <v>1657</v>
      </c>
      <c r="C1003" s="3" t="s">
        <v>57</v>
      </c>
      <c r="D1003" s="3" t="s">
        <v>1658</v>
      </c>
      <c r="E1003" s="4" t="s">
        <v>1659</v>
      </c>
      <c r="F1003" s="5" t="s">
        <v>1660</v>
      </c>
    </row>
    <row r="1004" customFormat="false" ht="20.1" hidden="false" customHeight="true" outlineLevel="0" collapsed="false">
      <c r="A1004" s="1" t="n">
        <f aca="false">ROW()-1</f>
        <v>1003</v>
      </c>
      <c r="B1004" s="2" t="s">
        <v>1661</v>
      </c>
      <c r="C1004" s="3" t="s">
        <v>1662</v>
      </c>
      <c r="D1004" s="3" t="s">
        <v>1663</v>
      </c>
      <c r="E1004" s="4" t="s">
        <v>1664</v>
      </c>
      <c r="F1004" s="5" t="s">
        <v>14</v>
      </c>
    </row>
    <row r="1005" customFormat="false" ht="20.1" hidden="false" customHeight="true" outlineLevel="0" collapsed="false">
      <c r="A1005" s="1" t="n">
        <f aca="false">ROW()-1</f>
        <v>1004</v>
      </c>
      <c r="B1005" s="2" t="s">
        <v>1665</v>
      </c>
      <c r="C1005" s="3" t="s">
        <v>396</v>
      </c>
      <c r="D1005" s="3" t="s">
        <v>1666</v>
      </c>
      <c r="E1005" s="4" t="s">
        <v>1667</v>
      </c>
      <c r="F1005" s="5" t="s">
        <v>14</v>
      </c>
    </row>
    <row r="1006" customFormat="false" ht="20.1" hidden="false" customHeight="true" outlineLevel="0" collapsed="false">
      <c r="A1006" s="1" t="n">
        <f aca="false">ROW()-1</f>
        <v>1005</v>
      </c>
      <c r="B1006" s="2" t="s">
        <v>1665</v>
      </c>
      <c r="C1006" s="3" t="s">
        <v>396</v>
      </c>
      <c r="D1006" s="3" t="s">
        <v>1666</v>
      </c>
      <c r="E1006" s="6" t="s">
        <v>1668</v>
      </c>
      <c r="F1006" s="3" t="s">
        <v>10</v>
      </c>
    </row>
    <row r="1007" customFormat="false" ht="20.1" hidden="false" customHeight="true" outlineLevel="0" collapsed="false">
      <c r="A1007" s="1" t="n">
        <f aca="false">ROW()-1</f>
        <v>1006</v>
      </c>
      <c r="B1007" s="2" t="s">
        <v>1669</v>
      </c>
      <c r="C1007" s="3" t="s">
        <v>396</v>
      </c>
      <c r="D1007" s="3" t="s">
        <v>1670</v>
      </c>
      <c r="E1007" s="6" t="s">
        <v>1671</v>
      </c>
      <c r="F1007" s="5" t="s">
        <v>25</v>
      </c>
    </row>
    <row r="1008" customFormat="false" ht="20.1" hidden="false" customHeight="true" outlineLevel="0" collapsed="false">
      <c r="A1008" s="1" t="n">
        <f aca="false">ROW()-1</f>
        <v>1007</v>
      </c>
      <c r="B1008" s="2" t="s">
        <v>1669</v>
      </c>
      <c r="C1008" s="3" t="s">
        <v>396</v>
      </c>
      <c r="D1008" s="3" t="s">
        <v>1670</v>
      </c>
      <c r="E1008" s="6" t="s">
        <v>1672</v>
      </c>
      <c r="F1008" s="5" t="s">
        <v>14</v>
      </c>
    </row>
    <row r="1009" customFormat="false" ht="20.1" hidden="false" customHeight="true" outlineLevel="0" collapsed="false">
      <c r="A1009" s="1" t="n">
        <f aca="false">ROW()-1</f>
        <v>1008</v>
      </c>
      <c r="B1009" s="2" t="s">
        <v>1669</v>
      </c>
      <c r="C1009" s="3" t="s">
        <v>396</v>
      </c>
      <c r="D1009" s="3" t="s">
        <v>1670</v>
      </c>
      <c r="E1009" s="6" t="s">
        <v>1673</v>
      </c>
      <c r="F1009" s="5" t="s">
        <v>14</v>
      </c>
    </row>
    <row r="1010" customFormat="false" ht="20.1" hidden="false" customHeight="true" outlineLevel="0" collapsed="false">
      <c r="A1010" s="1" t="n">
        <f aca="false">ROW()-1</f>
        <v>1009</v>
      </c>
      <c r="B1010" s="2" t="s">
        <v>1669</v>
      </c>
      <c r="C1010" s="3" t="s">
        <v>396</v>
      </c>
      <c r="D1010" s="3" t="s">
        <v>1670</v>
      </c>
      <c r="E1010" s="6" t="s">
        <v>1674</v>
      </c>
      <c r="F1010" s="5" t="s">
        <v>14</v>
      </c>
    </row>
    <row r="1011" customFormat="false" ht="20.1" hidden="false" customHeight="true" outlineLevel="0" collapsed="false">
      <c r="A1011" s="1" t="n">
        <f aca="false">ROW()-1</f>
        <v>1010</v>
      </c>
      <c r="B1011" s="2" t="s">
        <v>1669</v>
      </c>
      <c r="C1011" s="3" t="s">
        <v>396</v>
      </c>
      <c r="D1011" s="3" t="s">
        <v>1670</v>
      </c>
      <c r="E1011" s="6" t="s">
        <v>1675</v>
      </c>
      <c r="F1011" s="5" t="s">
        <v>10</v>
      </c>
    </row>
    <row r="1012" customFormat="false" ht="20.1" hidden="false" customHeight="true" outlineLevel="0" collapsed="false">
      <c r="A1012" s="1" t="n">
        <f aca="false">ROW()-1</f>
        <v>1011</v>
      </c>
      <c r="B1012" s="2" t="s">
        <v>1669</v>
      </c>
      <c r="C1012" s="3" t="s">
        <v>396</v>
      </c>
      <c r="D1012" s="3" t="s">
        <v>1670</v>
      </c>
      <c r="E1012" s="6" t="s">
        <v>1676</v>
      </c>
      <c r="F1012" s="5" t="s">
        <v>14</v>
      </c>
    </row>
    <row r="1013" customFormat="false" ht="20.1" hidden="false" customHeight="true" outlineLevel="0" collapsed="false">
      <c r="A1013" s="1" t="n">
        <f aca="false">ROW()-1</f>
        <v>1012</v>
      </c>
      <c r="B1013" s="2" t="s">
        <v>1669</v>
      </c>
      <c r="C1013" s="3" t="s">
        <v>396</v>
      </c>
      <c r="D1013" s="3" t="s">
        <v>1670</v>
      </c>
      <c r="E1013" s="6" t="s">
        <v>1677</v>
      </c>
      <c r="F1013" s="5" t="s">
        <v>63</v>
      </c>
    </row>
    <row r="1014" customFormat="false" ht="20.1" hidden="false" customHeight="true" outlineLevel="0" collapsed="false">
      <c r="A1014" s="1" t="n">
        <f aca="false">ROW()-1</f>
        <v>1013</v>
      </c>
      <c r="B1014" s="2" t="s">
        <v>1669</v>
      </c>
      <c r="C1014" s="3" t="s">
        <v>396</v>
      </c>
      <c r="D1014" s="3" t="s">
        <v>1670</v>
      </c>
      <c r="E1014" s="6" t="s">
        <v>1678</v>
      </c>
      <c r="F1014" s="5" t="s">
        <v>10</v>
      </c>
    </row>
    <row r="1015" customFormat="false" ht="20.1" hidden="false" customHeight="true" outlineLevel="0" collapsed="false">
      <c r="A1015" s="1" t="n">
        <f aca="false">ROW()-1</f>
        <v>1014</v>
      </c>
      <c r="B1015" s="2" t="s">
        <v>1679</v>
      </c>
      <c r="C1015" s="3" t="s">
        <v>159</v>
      </c>
      <c r="D1015" s="3" t="s">
        <v>1680</v>
      </c>
      <c r="E1015" s="6" t="s">
        <v>1681</v>
      </c>
      <c r="F1015" s="7" t="s">
        <v>14</v>
      </c>
    </row>
    <row r="1016" customFormat="false" ht="20.1" hidden="false" customHeight="true" outlineLevel="0" collapsed="false">
      <c r="A1016" s="1" t="n">
        <f aca="false">ROW()-1</f>
        <v>1015</v>
      </c>
      <c r="B1016" s="2" t="s">
        <v>1682</v>
      </c>
      <c r="C1016" s="3" t="s">
        <v>313</v>
      </c>
      <c r="D1016" s="3" t="s">
        <v>1683</v>
      </c>
      <c r="E1016" s="6" t="s">
        <v>1684</v>
      </c>
      <c r="F1016" s="7" t="s">
        <v>28</v>
      </c>
    </row>
    <row r="1017" customFormat="false" ht="20.1" hidden="false" customHeight="true" outlineLevel="0" collapsed="false">
      <c r="A1017" s="1" t="n">
        <f aca="false">ROW()-1</f>
        <v>1016</v>
      </c>
      <c r="B1017" s="2" t="s">
        <v>1685</v>
      </c>
      <c r="C1017" s="3" t="s">
        <v>216</v>
      </c>
      <c r="D1017" s="3" t="s">
        <v>1686</v>
      </c>
      <c r="E1017" s="6" t="s">
        <v>1687</v>
      </c>
      <c r="F1017" s="5" t="s">
        <v>10</v>
      </c>
    </row>
    <row r="1018" customFormat="false" ht="20.1" hidden="false" customHeight="true" outlineLevel="0" collapsed="false">
      <c r="A1018" s="1" t="n">
        <f aca="false">ROW()-1</f>
        <v>1017</v>
      </c>
      <c r="B1018" s="2" t="s">
        <v>1685</v>
      </c>
      <c r="C1018" s="3" t="s">
        <v>216</v>
      </c>
      <c r="D1018" s="3" t="s">
        <v>1686</v>
      </c>
      <c r="E1018" s="6" t="s">
        <v>1688</v>
      </c>
      <c r="F1018" s="7" t="s">
        <v>14</v>
      </c>
    </row>
    <row r="1019" customFormat="false" ht="20.1" hidden="false" customHeight="true" outlineLevel="0" collapsed="false">
      <c r="A1019" s="1" t="n">
        <f aca="false">ROW()-1</f>
        <v>1018</v>
      </c>
      <c r="B1019" s="2" t="s">
        <v>1685</v>
      </c>
      <c r="C1019" s="3" t="s">
        <v>216</v>
      </c>
      <c r="D1019" s="3" t="s">
        <v>1686</v>
      </c>
      <c r="E1019" s="6" t="s">
        <v>1689</v>
      </c>
      <c r="F1019" s="7" t="s">
        <v>14</v>
      </c>
    </row>
    <row r="1020" customFormat="false" ht="20.1" hidden="false" customHeight="true" outlineLevel="0" collapsed="false">
      <c r="A1020" s="1" t="n">
        <f aca="false">ROW()-1</f>
        <v>1019</v>
      </c>
      <c r="B1020" s="2" t="s">
        <v>1690</v>
      </c>
      <c r="C1020" s="3" t="s">
        <v>797</v>
      </c>
      <c r="D1020" s="3" t="s">
        <v>1691</v>
      </c>
      <c r="E1020" s="4" t="s">
        <v>1692</v>
      </c>
      <c r="F1020" s="5" t="s">
        <v>14</v>
      </c>
    </row>
    <row r="1021" customFormat="false" ht="20.1" hidden="false" customHeight="true" outlineLevel="0" collapsed="false">
      <c r="A1021" s="1" t="n">
        <f aca="false">ROW()-1</f>
        <v>1020</v>
      </c>
      <c r="B1021" s="2" t="s">
        <v>1690</v>
      </c>
      <c r="C1021" s="3" t="s">
        <v>797</v>
      </c>
      <c r="D1021" s="3" t="s">
        <v>1691</v>
      </c>
      <c r="E1021" s="4" t="s">
        <v>1693</v>
      </c>
      <c r="F1021" s="3" t="s">
        <v>10</v>
      </c>
    </row>
    <row r="1022" customFormat="false" ht="20.1" hidden="false" customHeight="true" outlineLevel="0" collapsed="false">
      <c r="A1022" s="1" t="n">
        <f aca="false">ROW()-1</f>
        <v>1021</v>
      </c>
      <c r="B1022" s="2" t="s">
        <v>1690</v>
      </c>
      <c r="C1022" s="3" t="s">
        <v>797</v>
      </c>
      <c r="D1022" s="3" t="s">
        <v>1691</v>
      </c>
      <c r="E1022" s="4" t="s">
        <v>1694</v>
      </c>
      <c r="F1022" s="5" t="s">
        <v>10</v>
      </c>
    </row>
    <row r="1023" customFormat="false" ht="20.1" hidden="false" customHeight="true" outlineLevel="0" collapsed="false">
      <c r="A1023" s="1" t="n">
        <f aca="false">ROW()-1</f>
        <v>1022</v>
      </c>
      <c r="B1023" s="2" t="s">
        <v>1690</v>
      </c>
      <c r="C1023" s="3" t="s">
        <v>797</v>
      </c>
      <c r="D1023" s="3" t="s">
        <v>1691</v>
      </c>
      <c r="E1023" s="6" t="s">
        <v>1695</v>
      </c>
      <c r="F1023" s="7" t="s">
        <v>14</v>
      </c>
    </row>
    <row r="1024" customFormat="false" ht="20.1" hidden="false" customHeight="true" outlineLevel="0" collapsed="false">
      <c r="A1024" s="1" t="n">
        <f aca="false">ROW()-1</f>
        <v>1023</v>
      </c>
      <c r="B1024" s="2" t="s">
        <v>1690</v>
      </c>
      <c r="C1024" s="3" t="s">
        <v>797</v>
      </c>
      <c r="D1024" s="3" t="s">
        <v>1691</v>
      </c>
      <c r="E1024" s="6" t="s">
        <v>1696</v>
      </c>
      <c r="F1024" s="7" t="s">
        <v>14</v>
      </c>
    </row>
    <row r="1025" customFormat="false" ht="20.1" hidden="false" customHeight="true" outlineLevel="0" collapsed="false">
      <c r="A1025" s="1" t="n">
        <f aca="false">ROW()-1</f>
        <v>1024</v>
      </c>
      <c r="B1025" s="9" t="s">
        <v>1697</v>
      </c>
      <c r="C1025" s="10" t="s">
        <v>902</v>
      </c>
      <c r="D1025" s="10" t="s">
        <v>1698</v>
      </c>
      <c r="E1025" s="4" t="s">
        <v>1699</v>
      </c>
      <c r="F1025" s="5" t="s">
        <v>14</v>
      </c>
    </row>
    <row r="1026" customFormat="false" ht="20.1" hidden="false" customHeight="true" outlineLevel="0" collapsed="false">
      <c r="A1026" s="1" t="n">
        <f aca="false">ROW()-1</f>
        <v>1025</v>
      </c>
      <c r="B1026" s="9" t="s">
        <v>1697</v>
      </c>
      <c r="C1026" s="10" t="s">
        <v>902</v>
      </c>
      <c r="D1026" s="10" t="s">
        <v>1698</v>
      </c>
      <c r="E1026" s="4" t="s">
        <v>1700</v>
      </c>
      <c r="F1026" s="5" t="s">
        <v>10</v>
      </c>
    </row>
    <row r="1027" customFormat="false" ht="20.1" hidden="false" customHeight="true" outlineLevel="0" collapsed="false">
      <c r="A1027" s="1" t="n">
        <f aca="false">ROW()-1</f>
        <v>1026</v>
      </c>
      <c r="B1027" s="9" t="s">
        <v>1697</v>
      </c>
      <c r="C1027" s="10" t="s">
        <v>902</v>
      </c>
      <c r="D1027" s="10" t="s">
        <v>1698</v>
      </c>
      <c r="E1027" s="4" t="s">
        <v>1701</v>
      </c>
      <c r="F1027" s="5" t="s">
        <v>55</v>
      </c>
    </row>
    <row r="1028" customFormat="false" ht="20.1" hidden="false" customHeight="true" outlineLevel="0" collapsed="false">
      <c r="A1028" s="1" t="n">
        <f aca="false">ROW()-1</f>
        <v>1027</v>
      </c>
      <c r="B1028" s="9" t="s">
        <v>1702</v>
      </c>
      <c r="C1028" s="10" t="s">
        <v>902</v>
      </c>
      <c r="D1028" s="10" t="s">
        <v>1703</v>
      </c>
      <c r="E1028" s="6" t="s">
        <v>1704</v>
      </c>
      <c r="F1028" s="7" t="s">
        <v>10</v>
      </c>
    </row>
    <row r="1029" customFormat="false" ht="20.1" hidden="false" customHeight="true" outlineLevel="0" collapsed="false">
      <c r="A1029" s="1" t="n">
        <f aca="false">ROW()-1</f>
        <v>1028</v>
      </c>
      <c r="B1029" s="9" t="s">
        <v>1702</v>
      </c>
      <c r="C1029" s="10" t="s">
        <v>902</v>
      </c>
      <c r="D1029" s="10" t="s">
        <v>1703</v>
      </c>
      <c r="E1029" s="6" t="s">
        <v>1705</v>
      </c>
      <c r="F1029" s="7" t="s">
        <v>14</v>
      </c>
    </row>
    <row r="1030" customFormat="false" ht="20.1" hidden="false" customHeight="true" outlineLevel="0" collapsed="false">
      <c r="A1030" s="1" t="n">
        <f aca="false">ROW()-1</f>
        <v>1029</v>
      </c>
      <c r="B1030" s="9" t="s">
        <v>1702</v>
      </c>
      <c r="C1030" s="10" t="s">
        <v>902</v>
      </c>
      <c r="D1030" s="10" t="s">
        <v>1703</v>
      </c>
      <c r="E1030" s="6" t="s">
        <v>1706</v>
      </c>
      <c r="F1030" s="7" t="s">
        <v>14</v>
      </c>
    </row>
    <row r="1031" customFormat="false" ht="20.1" hidden="false" customHeight="true" outlineLevel="0" collapsed="false">
      <c r="A1031" s="1" t="n">
        <f aca="false">ROW()-1</f>
        <v>1030</v>
      </c>
      <c r="B1031" s="2" t="s">
        <v>1702</v>
      </c>
      <c r="C1031" s="3" t="s">
        <v>902</v>
      </c>
      <c r="D1031" s="3" t="s">
        <v>1703</v>
      </c>
      <c r="E1031" s="6" t="s">
        <v>1707</v>
      </c>
      <c r="F1031" s="7" t="s">
        <v>25</v>
      </c>
    </row>
    <row r="1032" customFormat="false" ht="20.1" hidden="false" customHeight="true" outlineLevel="0" collapsed="false">
      <c r="A1032" s="1" t="n">
        <f aca="false">ROW()-1</f>
        <v>1031</v>
      </c>
      <c r="B1032" s="2" t="s">
        <v>1702</v>
      </c>
      <c r="C1032" s="3" t="s">
        <v>902</v>
      </c>
      <c r="D1032" s="3" t="s">
        <v>1703</v>
      </c>
      <c r="E1032" s="6" t="s">
        <v>1708</v>
      </c>
      <c r="F1032" s="7" t="s">
        <v>14</v>
      </c>
    </row>
    <row r="1033" customFormat="false" ht="20.1" hidden="false" customHeight="true" outlineLevel="0" collapsed="false">
      <c r="A1033" s="1" t="n">
        <f aca="false">ROW()-1</f>
        <v>1032</v>
      </c>
      <c r="B1033" s="2" t="s">
        <v>1702</v>
      </c>
      <c r="C1033" s="3" t="s">
        <v>902</v>
      </c>
      <c r="D1033" s="3" t="s">
        <v>1703</v>
      </c>
      <c r="E1033" s="6" t="s">
        <v>1709</v>
      </c>
      <c r="F1033" s="7" t="s">
        <v>14</v>
      </c>
    </row>
    <row r="1034" customFormat="false" ht="20.1" hidden="false" customHeight="true" outlineLevel="0" collapsed="false">
      <c r="A1034" s="1" t="n">
        <f aca="false">ROW()-1</f>
        <v>1033</v>
      </c>
      <c r="B1034" s="2" t="s">
        <v>1710</v>
      </c>
      <c r="C1034" s="3" t="s">
        <v>902</v>
      </c>
      <c r="D1034" s="3" t="s">
        <v>1711</v>
      </c>
      <c r="E1034" s="6" t="s">
        <v>1712</v>
      </c>
      <c r="F1034" s="7" t="s">
        <v>14</v>
      </c>
    </row>
    <row r="1035" customFormat="false" ht="20.1" hidden="false" customHeight="true" outlineLevel="0" collapsed="false">
      <c r="A1035" s="1" t="n">
        <f aca="false">ROW()-1</f>
        <v>1034</v>
      </c>
      <c r="B1035" s="2" t="s">
        <v>1713</v>
      </c>
      <c r="C1035" s="3" t="s">
        <v>212</v>
      </c>
      <c r="D1035" s="3" t="s">
        <v>1714</v>
      </c>
      <c r="E1035" s="4" t="s">
        <v>1715</v>
      </c>
      <c r="F1035" s="5" t="s">
        <v>14</v>
      </c>
    </row>
    <row r="1036" customFormat="false" ht="20.1" hidden="false" customHeight="true" outlineLevel="0" collapsed="false">
      <c r="A1036" s="1" t="n">
        <f aca="false">ROW()-1</f>
        <v>1035</v>
      </c>
      <c r="B1036" s="2" t="s">
        <v>1716</v>
      </c>
      <c r="C1036" s="3" t="s">
        <v>797</v>
      </c>
      <c r="D1036" s="3" t="s">
        <v>1717</v>
      </c>
      <c r="E1036" s="4" t="s">
        <v>1718</v>
      </c>
      <c r="F1036" s="5" t="s">
        <v>14</v>
      </c>
    </row>
    <row r="1037" customFormat="false" ht="20.1" hidden="false" customHeight="true" outlineLevel="0" collapsed="false">
      <c r="A1037" s="1" t="n">
        <f aca="false">ROW()-1</f>
        <v>1036</v>
      </c>
      <c r="B1037" s="2" t="s">
        <v>1716</v>
      </c>
      <c r="C1037" s="3" t="s">
        <v>797</v>
      </c>
      <c r="D1037" s="3" t="s">
        <v>1717</v>
      </c>
      <c r="E1037" s="4" t="s">
        <v>1719</v>
      </c>
      <c r="F1037" s="5" t="s">
        <v>28</v>
      </c>
    </row>
    <row r="1038" customFormat="false" ht="20.1" hidden="false" customHeight="true" outlineLevel="0" collapsed="false">
      <c r="A1038" s="1" t="n">
        <f aca="false">ROW()-1</f>
        <v>1037</v>
      </c>
      <c r="B1038" s="2" t="s">
        <v>1720</v>
      </c>
      <c r="C1038" s="3" t="s">
        <v>57</v>
      </c>
      <c r="D1038" s="3" t="s">
        <v>1721</v>
      </c>
      <c r="E1038" s="4" t="s">
        <v>1722</v>
      </c>
      <c r="F1038" s="5" t="s">
        <v>10</v>
      </c>
    </row>
    <row r="1039" customFormat="false" ht="20.1" hidden="false" customHeight="true" outlineLevel="0" collapsed="false">
      <c r="A1039" s="1" t="n">
        <f aca="false">ROW()-1</f>
        <v>1038</v>
      </c>
      <c r="B1039" s="2" t="s">
        <v>1723</v>
      </c>
      <c r="C1039" s="3" t="s">
        <v>582</v>
      </c>
      <c r="D1039" s="3" t="s">
        <v>1724</v>
      </c>
      <c r="E1039" s="4" t="s">
        <v>1725</v>
      </c>
      <c r="F1039" s="5" t="s">
        <v>25</v>
      </c>
    </row>
    <row r="1040" customFormat="false" ht="20.1" hidden="false" customHeight="true" outlineLevel="0" collapsed="false">
      <c r="A1040" s="1" t="n">
        <f aca="false">ROW()-1</f>
        <v>1039</v>
      </c>
      <c r="B1040" s="2" t="s">
        <v>1723</v>
      </c>
      <c r="C1040" s="3" t="s">
        <v>582</v>
      </c>
      <c r="D1040" s="3" t="s">
        <v>1724</v>
      </c>
      <c r="E1040" s="4" t="s">
        <v>1726</v>
      </c>
      <c r="F1040" s="5" t="s">
        <v>14</v>
      </c>
    </row>
    <row r="1041" customFormat="false" ht="20.1" hidden="false" customHeight="true" outlineLevel="0" collapsed="false">
      <c r="A1041" s="1" t="n">
        <f aca="false">ROW()-1</f>
        <v>1040</v>
      </c>
      <c r="B1041" s="2" t="s">
        <v>1727</v>
      </c>
      <c r="C1041" s="3" t="s">
        <v>701</v>
      </c>
      <c r="D1041" s="3" t="s">
        <v>1728</v>
      </c>
      <c r="E1041" s="4" t="s">
        <v>1729</v>
      </c>
      <c r="F1041" s="5" t="s">
        <v>10</v>
      </c>
    </row>
    <row r="1042" customFormat="false" ht="20.1" hidden="false" customHeight="true" outlineLevel="0" collapsed="false">
      <c r="A1042" s="1" t="n">
        <f aca="false">ROW()-1</f>
        <v>1041</v>
      </c>
      <c r="B1042" s="2" t="s">
        <v>1727</v>
      </c>
      <c r="C1042" s="3" t="s">
        <v>701</v>
      </c>
      <c r="D1042" s="3" t="s">
        <v>1728</v>
      </c>
      <c r="E1042" s="4" t="s">
        <v>1730</v>
      </c>
      <c r="F1042" s="5" t="s">
        <v>10</v>
      </c>
    </row>
    <row r="1043" customFormat="false" ht="20.1" hidden="false" customHeight="true" outlineLevel="0" collapsed="false">
      <c r="A1043" s="1" t="n">
        <f aca="false">ROW()-1</f>
        <v>1042</v>
      </c>
      <c r="B1043" s="9" t="s">
        <v>1731</v>
      </c>
      <c r="C1043" s="10" t="s">
        <v>105</v>
      </c>
      <c r="D1043" s="10" t="s">
        <v>1732</v>
      </c>
      <c r="E1043" s="4" t="s">
        <v>1733</v>
      </c>
      <c r="F1043" s="5" t="s">
        <v>14</v>
      </c>
    </row>
    <row r="1044" customFormat="false" ht="20.1" hidden="false" customHeight="true" outlineLevel="0" collapsed="false">
      <c r="A1044" s="1" t="n">
        <f aca="false">ROW()-1</f>
        <v>1043</v>
      </c>
      <c r="B1044" s="9" t="s">
        <v>1734</v>
      </c>
      <c r="C1044" s="10" t="s">
        <v>105</v>
      </c>
      <c r="D1044" s="10" t="s">
        <v>1735</v>
      </c>
      <c r="E1044" s="4" t="s">
        <v>1736</v>
      </c>
      <c r="F1044" s="5" t="s">
        <v>25</v>
      </c>
    </row>
    <row r="1045" customFormat="false" ht="20.1" hidden="false" customHeight="true" outlineLevel="0" collapsed="false">
      <c r="A1045" s="1" t="n">
        <f aca="false">ROW()-1</f>
        <v>1044</v>
      </c>
      <c r="B1045" s="2" t="s">
        <v>1737</v>
      </c>
      <c r="C1045" s="3" t="s">
        <v>1738</v>
      </c>
      <c r="D1045" s="3" t="s">
        <v>1739</v>
      </c>
      <c r="E1045" s="4" t="s">
        <v>1740</v>
      </c>
      <c r="F1045" s="5" t="s">
        <v>163</v>
      </c>
    </row>
    <row r="1046" customFormat="false" ht="20.1" hidden="false" customHeight="true" outlineLevel="0" collapsed="false">
      <c r="A1046" s="1" t="n">
        <f aca="false">ROW()-1</f>
        <v>1045</v>
      </c>
      <c r="B1046" s="2" t="s">
        <v>1737</v>
      </c>
      <c r="C1046" s="3" t="s">
        <v>1738</v>
      </c>
      <c r="D1046" s="3" t="s">
        <v>1739</v>
      </c>
      <c r="E1046" s="4" t="s">
        <v>1741</v>
      </c>
      <c r="F1046" s="5" t="s">
        <v>25</v>
      </c>
    </row>
    <row r="1047" customFormat="false" ht="20.1" hidden="false" customHeight="true" outlineLevel="0" collapsed="false">
      <c r="A1047" s="1" t="n">
        <f aca="false">ROW()-1</f>
        <v>1046</v>
      </c>
      <c r="B1047" s="2" t="s">
        <v>1737</v>
      </c>
      <c r="C1047" s="3" t="s">
        <v>1738</v>
      </c>
      <c r="D1047" s="3" t="s">
        <v>1739</v>
      </c>
      <c r="E1047" s="4" t="s">
        <v>1742</v>
      </c>
      <c r="F1047" s="5" t="s">
        <v>14</v>
      </c>
    </row>
    <row r="1048" customFormat="false" ht="20.1" hidden="false" customHeight="true" outlineLevel="0" collapsed="false">
      <c r="A1048" s="1" t="n">
        <f aca="false">ROW()-1</f>
        <v>1047</v>
      </c>
      <c r="B1048" s="2" t="s">
        <v>1743</v>
      </c>
      <c r="C1048" s="3" t="s">
        <v>582</v>
      </c>
      <c r="D1048" s="3" t="s">
        <v>1744</v>
      </c>
      <c r="E1048" s="4" t="s">
        <v>1745</v>
      </c>
      <c r="F1048" s="5" t="s">
        <v>14</v>
      </c>
    </row>
    <row r="1049" customFormat="false" ht="20.1" hidden="false" customHeight="true" outlineLevel="0" collapsed="false">
      <c r="A1049" s="1" t="n">
        <f aca="false">ROW()-1</f>
        <v>1048</v>
      </c>
      <c r="B1049" s="2" t="s">
        <v>1743</v>
      </c>
      <c r="C1049" s="3" t="s">
        <v>582</v>
      </c>
      <c r="D1049" s="3" t="s">
        <v>1744</v>
      </c>
      <c r="E1049" s="4" t="s">
        <v>1746</v>
      </c>
      <c r="F1049" s="5" t="s">
        <v>14</v>
      </c>
    </row>
    <row r="1050" customFormat="false" ht="20.1" hidden="false" customHeight="true" outlineLevel="0" collapsed="false">
      <c r="A1050" s="1" t="n">
        <f aca="false">ROW()-1</f>
        <v>1049</v>
      </c>
      <c r="B1050" s="2" t="s">
        <v>1747</v>
      </c>
      <c r="C1050" s="3" t="s">
        <v>582</v>
      </c>
      <c r="D1050" s="3" t="s">
        <v>1748</v>
      </c>
      <c r="E1050" s="4" t="s">
        <v>1749</v>
      </c>
      <c r="F1050" s="5" t="s">
        <v>14</v>
      </c>
    </row>
    <row r="1051" customFormat="false" ht="20.1" hidden="false" customHeight="true" outlineLevel="0" collapsed="false">
      <c r="A1051" s="1" t="n">
        <f aca="false">ROW()-1</f>
        <v>1050</v>
      </c>
      <c r="B1051" s="2" t="s">
        <v>1747</v>
      </c>
      <c r="C1051" s="3" t="s">
        <v>582</v>
      </c>
      <c r="D1051" s="3" t="s">
        <v>1748</v>
      </c>
      <c r="E1051" s="4" t="s">
        <v>1750</v>
      </c>
      <c r="F1051" s="5" t="s">
        <v>14</v>
      </c>
    </row>
    <row r="1052" customFormat="false" ht="20.1" hidden="false" customHeight="true" outlineLevel="0" collapsed="false">
      <c r="A1052" s="1" t="n">
        <f aca="false">ROW()-1</f>
        <v>1051</v>
      </c>
      <c r="B1052" s="2" t="s">
        <v>1751</v>
      </c>
      <c r="C1052" s="3" t="s">
        <v>57</v>
      </c>
      <c r="D1052" s="3" t="s">
        <v>1752</v>
      </c>
      <c r="E1052" s="6" t="s">
        <v>1753</v>
      </c>
      <c r="F1052" s="7" t="s">
        <v>1660</v>
      </c>
    </row>
    <row r="1053" customFormat="false" ht="20.1" hidden="false" customHeight="true" outlineLevel="0" collapsed="false">
      <c r="A1053" s="1" t="n">
        <f aca="false">ROW()-1</f>
        <v>1052</v>
      </c>
      <c r="B1053" s="2" t="s">
        <v>1751</v>
      </c>
      <c r="C1053" s="3" t="s">
        <v>57</v>
      </c>
      <c r="D1053" s="3" t="s">
        <v>1752</v>
      </c>
      <c r="E1053" s="6" t="s">
        <v>1754</v>
      </c>
      <c r="F1053" s="7" t="s">
        <v>14</v>
      </c>
    </row>
    <row r="1054" customFormat="false" ht="20.1" hidden="false" customHeight="true" outlineLevel="0" collapsed="false">
      <c r="A1054" s="1" t="n">
        <f aca="false">ROW()-1</f>
        <v>1053</v>
      </c>
      <c r="B1054" s="2" t="s">
        <v>1751</v>
      </c>
      <c r="C1054" s="3" t="s">
        <v>57</v>
      </c>
      <c r="D1054" s="3" t="s">
        <v>1752</v>
      </c>
      <c r="E1054" s="6" t="s">
        <v>1755</v>
      </c>
      <c r="F1054" s="7" t="s">
        <v>10</v>
      </c>
    </row>
    <row r="1055" customFormat="false" ht="20.1" hidden="false" customHeight="true" outlineLevel="0" collapsed="false">
      <c r="A1055" s="1" t="n">
        <f aca="false">ROW()-1</f>
        <v>1054</v>
      </c>
      <c r="B1055" s="2" t="s">
        <v>1751</v>
      </c>
      <c r="C1055" s="3" t="s">
        <v>57</v>
      </c>
      <c r="D1055" s="3" t="s">
        <v>1752</v>
      </c>
      <c r="E1055" s="6" t="s">
        <v>1756</v>
      </c>
      <c r="F1055" s="7" t="s">
        <v>55</v>
      </c>
    </row>
    <row r="1056" customFormat="false" ht="20.1" hidden="false" customHeight="true" outlineLevel="0" collapsed="false">
      <c r="A1056" s="1" t="n">
        <f aca="false">ROW()-1</f>
        <v>1055</v>
      </c>
      <c r="B1056" s="2" t="s">
        <v>1751</v>
      </c>
      <c r="C1056" s="3" t="s">
        <v>57</v>
      </c>
      <c r="D1056" s="3" t="s">
        <v>1752</v>
      </c>
      <c r="E1056" s="6" t="s">
        <v>1757</v>
      </c>
      <c r="F1056" s="7" t="s">
        <v>14</v>
      </c>
    </row>
    <row r="1057" customFormat="false" ht="20.1" hidden="false" customHeight="true" outlineLevel="0" collapsed="false">
      <c r="A1057" s="1" t="n">
        <f aca="false">ROW()-1</f>
        <v>1056</v>
      </c>
      <c r="B1057" s="2" t="s">
        <v>1751</v>
      </c>
      <c r="C1057" s="3" t="s">
        <v>57</v>
      </c>
      <c r="D1057" s="3" t="s">
        <v>1752</v>
      </c>
      <c r="E1057" s="6" t="s">
        <v>1758</v>
      </c>
      <c r="F1057" s="7" t="s">
        <v>10</v>
      </c>
    </row>
    <row r="1058" customFormat="false" ht="20.1" hidden="false" customHeight="true" outlineLevel="0" collapsed="false">
      <c r="A1058" s="1" t="n">
        <f aca="false">ROW()-1</f>
        <v>1057</v>
      </c>
      <c r="B1058" s="2" t="s">
        <v>1751</v>
      </c>
      <c r="C1058" s="3" t="s">
        <v>57</v>
      </c>
      <c r="D1058" s="3" t="s">
        <v>1752</v>
      </c>
      <c r="E1058" s="6" t="s">
        <v>1759</v>
      </c>
      <c r="F1058" s="7" t="s">
        <v>10</v>
      </c>
    </row>
    <row r="1059" customFormat="false" ht="20.1" hidden="false" customHeight="true" outlineLevel="0" collapsed="false">
      <c r="A1059" s="1" t="n">
        <f aca="false">ROW()-1</f>
        <v>1058</v>
      </c>
      <c r="B1059" s="2" t="s">
        <v>1751</v>
      </c>
      <c r="C1059" s="3" t="s">
        <v>57</v>
      </c>
      <c r="D1059" s="3" t="s">
        <v>1752</v>
      </c>
      <c r="E1059" s="6" t="s">
        <v>1760</v>
      </c>
      <c r="F1059" s="7" t="s">
        <v>14</v>
      </c>
    </row>
    <row r="1060" customFormat="false" ht="20.1" hidden="false" customHeight="true" outlineLevel="0" collapsed="false">
      <c r="A1060" s="1" t="n">
        <f aca="false">ROW()-1</f>
        <v>1059</v>
      </c>
      <c r="B1060" s="2" t="s">
        <v>1751</v>
      </c>
      <c r="C1060" s="3" t="s">
        <v>57</v>
      </c>
      <c r="D1060" s="3" t="s">
        <v>1752</v>
      </c>
      <c r="E1060" s="6" t="s">
        <v>1761</v>
      </c>
      <c r="F1060" s="7" t="s">
        <v>28</v>
      </c>
    </row>
    <row r="1061" customFormat="false" ht="20.1" hidden="false" customHeight="true" outlineLevel="0" collapsed="false">
      <c r="A1061" s="1" t="n">
        <f aca="false">ROW()-1</f>
        <v>1060</v>
      </c>
      <c r="B1061" s="2" t="s">
        <v>1751</v>
      </c>
      <c r="C1061" s="3" t="s">
        <v>57</v>
      </c>
      <c r="D1061" s="3" t="s">
        <v>1752</v>
      </c>
      <c r="E1061" s="6" t="s">
        <v>1762</v>
      </c>
      <c r="F1061" s="7" t="s">
        <v>14</v>
      </c>
    </row>
    <row r="1062" customFormat="false" ht="20.1" hidden="false" customHeight="true" outlineLevel="0" collapsed="false">
      <c r="A1062" s="1" t="n">
        <f aca="false">ROW()-1</f>
        <v>1061</v>
      </c>
      <c r="B1062" s="2" t="s">
        <v>1751</v>
      </c>
      <c r="C1062" s="3" t="s">
        <v>57</v>
      </c>
      <c r="D1062" s="3" t="s">
        <v>1752</v>
      </c>
      <c r="E1062" s="6" t="s">
        <v>1763</v>
      </c>
      <c r="F1062" s="7" t="s">
        <v>14</v>
      </c>
    </row>
    <row r="1063" customFormat="false" ht="20.1" hidden="false" customHeight="true" outlineLevel="0" collapsed="false">
      <c r="A1063" s="1" t="n">
        <f aca="false">ROW()-1</f>
        <v>1062</v>
      </c>
      <c r="B1063" s="2" t="s">
        <v>1751</v>
      </c>
      <c r="C1063" s="3" t="s">
        <v>57</v>
      </c>
      <c r="D1063" s="3" t="s">
        <v>1752</v>
      </c>
      <c r="E1063" s="4" t="s">
        <v>1764</v>
      </c>
      <c r="F1063" s="5" t="s">
        <v>25</v>
      </c>
    </row>
    <row r="1064" customFormat="false" ht="20.1" hidden="false" customHeight="true" outlineLevel="0" collapsed="false">
      <c r="A1064" s="1" t="n">
        <f aca="false">ROW()-1</f>
        <v>1063</v>
      </c>
      <c r="B1064" s="2" t="s">
        <v>1751</v>
      </c>
      <c r="C1064" s="3" t="s">
        <v>57</v>
      </c>
      <c r="D1064" s="3" t="s">
        <v>1752</v>
      </c>
      <c r="E1064" s="4" t="s">
        <v>1765</v>
      </c>
      <c r="F1064" s="5" t="s">
        <v>399</v>
      </c>
    </row>
    <row r="1065" customFormat="false" ht="20.1" hidden="false" customHeight="true" outlineLevel="0" collapsed="false">
      <c r="A1065" s="1" t="n">
        <f aca="false">ROW()-1</f>
        <v>1064</v>
      </c>
      <c r="B1065" s="2" t="s">
        <v>1766</v>
      </c>
      <c r="C1065" s="3" t="s">
        <v>862</v>
      </c>
      <c r="D1065" s="3" t="s">
        <v>1767</v>
      </c>
      <c r="E1065" s="4" t="s">
        <v>1768</v>
      </c>
      <c r="F1065" s="5" t="s">
        <v>63</v>
      </c>
    </row>
    <row r="1066" customFormat="false" ht="20.1" hidden="false" customHeight="true" outlineLevel="0" collapsed="false">
      <c r="A1066" s="1" t="n">
        <f aca="false">ROW()-1</f>
        <v>1065</v>
      </c>
      <c r="B1066" s="2" t="s">
        <v>1769</v>
      </c>
      <c r="C1066" s="3" t="s">
        <v>128</v>
      </c>
      <c r="D1066" s="3" t="s">
        <v>1770</v>
      </c>
      <c r="E1066" s="4" t="s">
        <v>1771</v>
      </c>
      <c r="F1066" s="3" t="s">
        <v>10</v>
      </c>
    </row>
    <row r="1067" customFormat="false" ht="20.1" hidden="false" customHeight="true" outlineLevel="0" collapsed="false">
      <c r="A1067" s="1" t="n">
        <f aca="false">ROW()-1</f>
        <v>1066</v>
      </c>
      <c r="B1067" s="2" t="s">
        <v>1769</v>
      </c>
      <c r="C1067" s="3" t="s">
        <v>128</v>
      </c>
      <c r="D1067" s="3" t="s">
        <v>1770</v>
      </c>
      <c r="E1067" s="4" t="s">
        <v>1772</v>
      </c>
      <c r="F1067" s="5" t="s">
        <v>10</v>
      </c>
    </row>
    <row r="1068" customFormat="false" ht="20.1" hidden="false" customHeight="true" outlineLevel="0" collapsed="false">
      <c r="A1068" s="1" t="n">
        <f aca="false">ROW()-1</f>
        <v>1067</v>
      </c>
      <c r="B1068" s="2" t="s">
        <v>1769</v>
      </c>
      <c r="C1068" s="3" t="s">
        <v>128</v>
      </c>
      <c r="D1068" s="3" t="s">
        <v>1770</v>
      </c>
      <c r="E1068" s="4" t="s">
        <v>1773</v>
      </c>
      <c r="F1068" s="5" t="s">
        <v>10</v>
      </c>
    </row>
    <row r="1069" customFormat="false" ht="20.1" hidden="false" customHeight="true" outlineLevel="0" collapsed="false">
      <c r="A1069" s="1" t="n">
        <f aca="false">ROW()-1</f>
        <v>1068</v>
      </c>
      <c r="B1069" s="2" t="s">
        <v>1774</v>
      </c>
      <c r="C1069" s="3" t="s">
        <v>225</v>
      </c>
      <c r="D1069" s="3" t="s">
        <v>1775</v>
      </c>
      <c r="E1069" s="6" t="s">
        <v>1776</v>
      </c>
      <c r="F1069" s="7" t="s">
        <v>14</v>
      </c>
    </row>
    <row r="1070" customFormat="false" ht="20.1" hidden="false" customHeight="true" outlineLevel="0" collapsed="false">
      <c r="A1070" s="1" t="n">
        <f aca="false">ROW()-1</f>
        <v>1069</v>
      </c>
      <c r="B1070" s="2" t="s">
        <v>1774</v>
      </c>
      <c r="C1070" s="3" t="s">
        <v>225</v>
      </c>
      <c r="D1070" s="3" t="s">
        <v>1775</v>
      </c>
      <c r="E1070" s="6" t="s">
        <v>1777</v>
      </c>
      <c r="F1070" s="7" t="s">
        <v>14</v>
      </c>
    </row>
    <row r="1071" customFormat="false" ht="20.1" hidden="false" customHeight="true" outlineLevel="0" collapsed="false">
      <c r="A1071" s="1" t="n">
        <f aca="false">ROW()-1</f>
        <v>1070</v>
      </c>
      <c r="B1071" s="2" t="s">
        <v>1778</v>
      </c>
      <c r="C1071" s="3" t="s">
        <v>575</v>
      </c>
      <c r="D1071" s="3" t="s">
        <v>1779</v>
      </c>
      <c r="E1071" s="4" t="s">
        <v>1780</v>
      </c>
      <c r="F1071" s="5" t="s">
        <v>14</v>
      </c>
    </row>
    <row r="1072" customFormat="false" ht="20.1" hidden="false" customHeight="true" outlineLevel="0" collapsed="false">
      <c r="A1072" s="1" t="n">
        <f aca="false">ROW()-1</f>
        <v>1071</v>
      </c>
      <c r="B1072" s="2" t="s">
        <v>1781</v>
      </c>
      <c r="C1072" s="3" t="s">
        <v>73</v>
      </c>
      <c r="D1072" s="3" t="s">
        <v>1782</v>
      </c>
      <c r="E1072" s="4" t="s">
        <v>1783</v>
      </c>
      <c r="F1072" s="5" t="s">
        <v>14</v>
      </c>
    </row>
    <row r="1073" customFormat="false" ht="20.1" hidden="false" customHeight="true" outlineLevel="0" collapsed="false">
      <c r="A1073" s="1" t="n">
        <f aca="false">ROW()-1</f>
        <v>1072</v>
      </c>
      <c r="B1073" s="2" t="s">
        <v>1781</v>
      </c>
      <c r="C1073" s="3" t="s">
        <v>73</v>
      </c>
      <c r="D1073" s="3" t="s">
        <v>1782</v>
      </c>
      <c r="E1073" s="4" t="s">
        <v>1784</v>
      </c>
      <c r="F1073" s="5" t="s">
        <v>14</v>
      </c>
    </row>
    <row r="1074" customFormat="false" ht="20.1" hidden="false" customHeight="true" outlineLevel="0" collapsed="false">
      <c r="A1074" s="1" t="n">
        <f aca="false">ROW()-1</f>
        <v>1073</v>
      </c>
      <c r="B1074" s="2" t="s">
        <v>1781</v>
      </c>
      <c r="C1074" s="3" t="s">
        <v>73</v>
      </c>
      <c r="D1074" s="3" t="s">
        <v>1782</v>
      </c>
      <c r="E1074" s="4" t="s">
        <v>1785</v>
      </c>
      <c r="F1074" s="5" t="s">
        <v>14</v>
      </c>
    </row>
    <row r="1075" customFormat="false" ht="20.1" hidden="false" customHeight="true" outlineLevel="0" collapsed="false">
      <c r="A1075" s="1" t="n">
        <f aca="false">ROW()-1</f>
        <v>1074</v>
      </c>
      <c r="B1075" s="2" t="s">
        <v>1786</v>
      </c>
      <c r="C1075" s="3" t="s">
        <v>52</v>
      </c>
      <c r="D1075" s="3" t="s">
        <v>1787</v>
      </c>
      <c r="E1075" s="6" t="s">
        <v>1788</v>
      </c>
      <c r="F1075" s="5" t="s">
        <v>10</v>
      </c>
    </row>
    <row r="1076" customFormat="false" ht="20.1" hidden="false" customHeight="true" outlineLevel="0" collapsed="false">
      <c r="A1076" s="1" t="n">
        <f aca="false">ROW()-1</f>
        <v>1075</v>
      </c>
      <c r="B1076" s="2" t="s">
        <v>1786</v>
      </c>
      <c r="C1076" s="3" t="s">
        <v>52</v>
      </c>
      <c r="D1076" s="3" t="s">
        <v>1787</v>
      </c>
      <c r="E1076" s="6" t="s">
        <v>1789</v>
      </c>
      <c r="F1076" s="5" t="s">
        <v>10</v>
      </c>
    </row>
    <row r="1077" customFormat="false" ht="20.1" hidden="false" customHeight="true" outlineLevel="0" collapsed="false">
      <c r="A1077" s="1" t="n">
        <f aca="false">ROW()-1</f>
        <v>1076</v>
      </c>
      <c r="B1077" s="2" t="s">
        <v>1790</v>
      </c>
      <c r="C1077" s="3" t="s">
        <v>1460</v>
      </c>
      <c r="D1077" s="3" t="s">
        <v>1791</v>
      </c>
      <c r="E1077" s="4" t="s">
        <v>1792</v>
      </c>
      <c r="F1077" s="5" t="s">
        <v>14</v>
      </c>
    </row>
    <row r="1078" customFormat="false" ht="20.1" hidden="false" customHeight="true" outlineLevel="0" collapsed="false">
      <c r="A1078" s="1" t="n">
        <f aca="false">ROW()-1</f>
        <v>1077</v>
      </c>
      <c r="B1078" s="2" t="s">
        <v>1790</v>
      </c>
      <c r="C1078" s="3" t="s">
        <v>1460</v>
      </c>
      <c r="D1078" s="3" t="s">
        <v>1791</v>
      </c>
      <c r="E1078" s="4" t="s">
        <v>1793</v>
      </c>
      <c r="F1078" s="5" t="s">
        <v>14</v>
      </c>
    </row>
    <row r="1079" customFormat="false" ht="20.1" hidden="false" customHeight="true" outlineLevel="0" collapsed="false">
      <c r="A1079" s="1" t="n">
        <f aca="false">ROW()-1</f>
        <v>1078</v>
      </c>
      <c r="B1079" s="2" t="s">
        <v>1790</v>
      </c>
      <c r="C1079" s="3" t="s">
        <v>1460</v>
      </c>
      <c r="D1079" s="3" t="s">
        <v>1791</v>
      </c>
      <c r="E1079" s="4" t="s">
        <v>1794</v>
      </c>
      <c r="F1079" s="5" t="s">
        <v>14</v>
      </c>
    </row>
    <row r="1080" customFormat="false" ht="20.1" hidden="false" customHeight="true" outlineLevel="0" collapsed="false">
      <c r="A1080" s="1" t="n">
        <f aca="false">ROW()-1</f>
        <v>1079</v>
      </c>
      <c r="B1080" s="2" t="s">
        <v>1795</v>
      </c>
      <c r="C1080" s="3" t="s">
        <v>1036</v>
      </c>
      <c r="D1080" s="3" t="s">
        <v>1796</v>
      </c>
      <c r="E1080" s="4" t="s">
        <v>1797</v>
      </c>
      <c r="F1080" s="5" t="s">
        <v>25</v>
      </c>
    </row>
    <row r="1081" customFormat="false" ht="20.1" hidden="false" customHeight="true" outlineLevel="0" collapsed="false">
      <c r="A1081" s="1" t="n">
        <f aca="false">ROW()-1</f>
        <v>1080</v>
      </c>
      <c r="B1081" s="2" t="s">
        <v>1795</v>
      </c>
      <c r="C1081" s="3" t="s">
        <v>1036</v>
      </c>
      <c r="D1081" s="3" t="s">
        <v>1796</v>
      </c>
      <c r="E1081" s="4" t="s">
        <v>1798</v>
      </c>
      <c r="F1081" s="5" t="s">
        <v>14</v>
      </c>
    </row>
    <row r="1082" customFormat="false" ht="20.1" hidden="false" customHeight="true" outlineLevel="0" collapsed="false">
      <c r="A1082" s="1" t="n">
        <f aca="false">ROW()-1</f>
        <v>1081</v>
      </c>
      <c r="B1082" s="2" t="s">
        <v>1795</v>
      </c>
      <c r="C1082" s="3" t="s">
        <v>1036</v>
      </c>
      <c r="D1082" s="3" t="s">
        <v>1796</v>
      </c>
      <c r="E1082" s="4" t="s">
        <v>1799</v>
      </c>
      <c r="F1082" s="5" t="s">
        <v>10</v>
      </c>
    </row>
    <row r="1083" customFormat="false" ht="20.1" hidden="false" customHeight="true" outlineLevel="0" collapsed="false">
      <c r="A1083" s="1" t="n">
        <f aca="false">ROW()-1</f>
        <v>1082</v>
      </c>
      <c r="B1083" s="2" t="s">
        <v>1795</v>
      </c>
      <c r="C1083" s="3" t="s">
        <v>1036</v>
      </c>
      <c r="D1083" s="3" t="s">
        <v>1796</v>
      </c>
      <c r="E1083" s="4" t="s">
        <v>1800</v>
      </c>
      <c r="F1083" s="5" t="s">
        <v>14</v>
      </c>
    </row>
    <row r="1084" customFormat="false" ht="20.1" hidden="false" customHeight="true" outlineLevel="0" collapsed="false">
      <c r="A1084" s="1" t="n">
        <f aca="false">ROW()-1</f>
        <v>1083</v>
      </c>
      <c r="B1084" s="9" t="s">
        <v>1801</v>
      </c>
      <c r="C1084" s="10" t="s">
        <v>1802</v>
      </c>
      <c r="D1084" s="10" t="s">
        <v>1803</v>
      </c>
      <c r="E1084" s="4" t="s">
        <v>1804</v>
      </c>
      <c r="F1084" s="5" t="s">
        <v>10</v>
      </c>
    </row>
    <row r="1085" customFormat="false" ht="20.1" hidden="false" customHeight="true" outlineLevel="0" collapsed="false">
      <c r="A1085" s="1" t="n">
        <f aca="false">ROW()-1</f>
        <v>1084</v>
      </c>
      <c r="B1085" s="9" t="s">
        <v>1801</v>
      </c>
      <c r="C1085" s="10" t="s">
        <v>1802</v>
      </c>
      <c r="D1085" s="10" t="s">
        <v>1803</v>
      </c>
      <c r="E1085" s="4" t="s">
        <v>1805</v>
      </c>
      <c r="F1085" s="5" t="s">
        <v>10</v>
      </c>
    </row>
    <row r="1086" customFormat="false" ht="20.1" hidden="false" customHeight="true" outlineLevel="0" collapsed="false">
      <c r="A1086" s="1" t="n">
        <f aca="false">ROW()-1</f>
        <v>1085</v>
      </c>
      <c r="B1086" s="2" t="s">
        <v>1806</v>
      </c>
      <c r="C1086" s="3" t="s">
        <v>52</v>
      </c>
      <c r="D1086" s="3" t="s">
        <v>1807</v>
      </c>
      <c r="E1086" s="4" t="s">
        <v>1808</v>
      </c>
      <c r="F1086" s="3" t="s">
        <v>14</v>
      </c>
    </row>
    <row r="1087" customFormat="false" ht="20.1" hidden="false" customHeight="true" outlineLevel="0" collapsed="false">
      <c r="A1087" s="1" t="n">
        <f aca="false">ROW()-1</f>
        <v>1086</v>
      </c>
      <c r="B1087" s="6" t="s">
        <v>1809</v>
      </c>
      <c r="C1087" s="5" t="s">
        <v>1810</v>
      </c>
      <c r="D1087" s="5" t="s">
        <v>1811</v>
      </c>
      <c r="E1087" s="4" t="s">
        <v>1812</v>
      </c>
      <c r="F1087" s="5" t="s">
        <v>14</v>
      </c>
    </row>
    <row r="1088" customFormat="false" ht="20.1" hidden="false" customHeight="true" outlineLevel="0" collapsed="false">
      <c r="A1088" s="1" t="n">
        <f aca="false">ROW()-1</f>
        <v>1087</v>
      </c>
      <c r="B1088" s="6" t="s">
        <v>1809</v>
      </c>
      <c r="C1088" s="5" t="s">
        <v>1810</v>
      </c>
      <c r="D1088" s="5" t="s">
        <v>1811</v>
      </c>
      <c r="E1088" s="4" t="s">
        <v>1813</v>
      </c>
      <c r="F1088" s="5" t="s">
        <v>10</v>
      </c>
    </row>
    <row r="1089" customFormat="false" ht="20.1" hidden="false" customHeight="true" outlineLevel="0" collapsed="false">
      <c r="A1089" s="1" t="n">
        <f aca="false">ROW()-1</f>
        <v>1088</v>
      </c>
      <c r="B1089" s="2" t="s">
        <v>1814</v>
      </c>
      <c r="C1089" s="3" t="s">
        <v>57</v>
      </c>
      <c r="D1089" s="3" t="s">
        <v>1815</v>
      </c>
      <c r="E1089" s="4" t="s">
        <v>1816</v>
      </c>
      <c r="F1089" s="5" t="s">
        <v>10</v>
      </c>
    </row>
    <row r="1090" customFormat="false" ht="20.1" hidden="false" customHeight="true" outlineLevel="0" collapsed="false">
      <c r="A1090" s="1" t="n">
        <f aca="false">ROW()-1</f>
        <v>1089</v>
      </c>
      <c r="B1090" s="2" t="s">
        <v>1814</v>
      </c>
      <c r="C1090" s="3" t="s">
        <v>57</v>
      </c>
      <c r="D1090" s="3" t="s">
        <v>1815</v>
      </c>
      <c r="E1090" s="6" t="s">
        <v>1817</v>
      </c>
      <c r="F1090" s="5" t="s">
        <v>14</v>
      </c>
    </row>
    <row r="1091" customFormat="false" ht="20.1" hidden="false" customHeight="true" outlineLevel="0" collapsed="false">
      <c r="A1091" s="1" t="n">
        <f aca="false">ROW()-1</f>
        <v>1090</v>
      </c>
      <c r="B1091" s="6" t="s">
        <v>1818</v>
      </c>
      <c r="C1091" s="5" t="s">
        <v>73</v>
      </c>
      <c r="D1091" s="5" t="s">
        <v>1819</v>
      </c>
      <c r="E1091" s="4" t="s">
        <v>1820</v>
      </c>
      <c r="F1091" s="5" t="s">
        <v>10</v>
      </c>
    </row>
    <row r="1092" customFormat="false" ht="20.1" hidden="false" customHeight="true" outlineLevel="0" collapsed="false">
      <c r="A1092" s="1" t="n">
        <f aca="false">ROW()-1</f>
        <v>1091</v>
      </c>
      <c r="B1092" s="6" t="s">
        <v>1818</v>
      </c>
      <c r="C1092" s="5" t="s">
        <v>73</v>
      </c>
      <c r="D1092" s="5" t="s">
        <v>1819</v>
      </c>
      <c r="E1092" s="4" t="s">
        <v>1821</v>
      </c>
      <c r="F1092" s="5" t="s">
        <v>14</v>
      </c>
    </row>
    <row r="1093" customFormat="false" ht="20.1" hidden="false" customHeight="true" outlineLevel="0" collapsed="false">
      <c r="A1093" s="1" t="n">
        <f aca="false">ROW()-1</f>
        <v>1092</v>
      </c>
      <c r="B1093" s="6" t="s">
        <v>1818</v>
      </c>
      <c r="C1093" s="5" t="s">
        <v>73</v>
      </c>
      <c r="D1093" s="5" t="s">
        <v>1819</v>
      </c>
      <c r="E1093" s="4" t="s">
        <v>1822</v>
      </c>
      <c r="F1093" s="5" t="s">
        <v>1090</v>
      </c>
    </row>
    <row r="1094" customFormat="false" ht="20.1" hidden="false" customHeight="true" outlineLevel="0" collapsed="false">
      <c r="A1094" s="1" t="n">
        <f aca="false">ROW()-1</f>
        <v>1093</v>
      </c>
      <c r="B1094" s="6" t="s">
        <v>1818</v>
      </c>
      <c r="C1094" s="5" t="s">
        <v>73</v>
      </c>
      <c r="D1094" s="5" t="s">
        <v>1819</v>
      </c>
      <c r="E1094" s="4" t="s">
        <v>1823</v>
      </c>
      <c r="F1094" s="5" t="s">
        <v>10</v>
      </c>
    </row>
    <row r="1095" customFormat="false" ht="20.1" hidden="false" customHeight="true" outlineLevel="0" collapsed="false">
      <c r="A1095" s="1" t="n">
        <f aca="false">ROW()-1</f>
        <v>1094</v>
      </c>
      <c r="B1095" s="6" t="s">
        <v>1818</v>
      </c>
      <c r="C1095" s="5" t="s">
        <v>73</v>
      </c>
      <c r="D1095" s="5" t="s">
        <v>1819</v>
      </c>
      <c r="E1095" s="4" t="s">
        <v>1824</v>
      </c>
      <c r="F1095" s="5" t="s">
        <v>14</v>
      </c>
    </row>
    <row r="1096" customFormat="false" ht="20.1" hidden="false" customHeight="true" outlineLevel="0" collapsed="false">
      <c r="A1096" s="1" t="n">
        <f aca="false">ROW()-1</f>
        <v>1095</v>
      </c>
      <c r="B1096" s="6" t="s">
        <v>1818</v>
      </c>
      <c r="C1096" s="5" t="s">
        <v>73</v>
      </c>
      <c r="D1096" s="5" t="s">
        <v>1819</v>
      </c>
      <c r="E1096" s="6" t="s">
        <v>1825</v>
      </c>
      <c r="F1096" s="7" t="s">
        <v>14</v>
      </c>
    </row>
    <row r="1097" customFormat="false" ht="20.1" hidden="false" customHeight="true" outlineLevel="0" collapsed="false">
      <c r="A1097" s="1" t="n">
        <f aca="false">ROW()-1</f>
        <v>1096</v>
      </c>
      <c r="B1097" s="6" t="s">
        <v>1818</v>
      </c>
      <c r="C1097" s="5" t="s">
        <v>73</v>
      </c>
      <c r="D1097" s="5" t="s">
        <v>1819</v>
      </c>
      <c r="E1097" s="6" t="s">
        <v>1826</v>
      </c>
      <c r="F1097" s="7" t="s">
        <v>14</v>
      </c>
    </row>
    <row r="1098" customFormat="false" ht="20.1" hidden="false" customHeight="true" outlineLevel="0" collapsed="false">
      <c r="A1098" s="1" t="n">
        <f aca="false">ROW()-1</f>
        <v>1097</v>
      </c>
      <c r="B1098" s="6" t="s">
        <v>1827</v>
      </c>
      <c r="C1098" s="5" t="s">
        <v>73</v>
      </c>
      <c r="D1098" s="5" t="s">
        <v>1828</v>
      </c>
      <c r="E1098" s="6" t="s">
        <v>1829</v>
      </c>
      <c r="F1098" s="7" t="s">
        <v>481</v>
      </c>
    </row>
    <row r="1099" customFormat="false" ht="20.1" hidden="false" customHeight="true" outlineLevel="0" collapsed="false">
      <c r="A1099" s="1" t="n">
        <f aca="false">ROW()-1</f>
        <v>1098</v>
      </c>
      <c r="B1099" s="2" t="s">
        <v>1830</v>
      </c>
      <c r="C1099" s="3" t="s">
        <v>582</v>
      </c>
      <c r="D1099" s="3" t="s">
        <v>1831</v>
      </c>
      <c r="E1099" s="4" t="s">
        <v>1832</v>
      </c>
      <c r="F1099" s="5" t="s">
        <v>14</v>
      </c>
    </row>
    <row r="1100" customFormat="false" ht="20.1" hidden="false" customHeight="true" outlineLevel="0" collapsed="false">
      <c r="A1100" s="1" t="n">
        <f aca="false">ROW()-1</f>
        <v>1099</v>
      </c>
      <c r="B1100" s="2" t="s">
        <v>1830</v>
      </c>
      <c r="C1100" s="3" t="s">
        <v>582</v>
      </c>
      <c r="D1100" s="3" t="s">
        <v>1831</v>
      </c>
      <c r="E1100" s="4" t="s">
        <v>1833</v>
      </c>
      <c r="F1100" s="5" t="s">
        <v>10</v>
      </c>
    </row>
    <row r="1101" customFormat="false" ht="20.1" hidden="false" customHeight="true" outlineLevel="0" collapsed="false">
      <c r="A1101" s="1" t="n">
        <f aca="false">ROW()-1</f>
        <v>1100</v>
      </c>
      <c r="B1101" s="2" t="s">
        <v>1830</v>
      </c>
      <c r="C1101" s="3" t="s">
        <v>582</v>
      </c>
      <c r="D1101" s="3" t="s">
        <v>1831</v>
      </c>
      <c r="E1101" s="4" t="s">
        <v>1834</v>
      </c>
      <c r="F1101" s="5" t="s">
        <v>14</v>
      </c>
    </row>
    <row r="1102" customFormat="false" ht="20.1" hidden="false" customHeight="true" outlineLevel="0" collapsed="false">
      <c r="A1102" s="1" t="n">
        <f aca="false">ROW()-1</f>
        <v>1101</v>
      </c>
      <c r="B1102" s="2" t="s">
        <v>1830</v>
      </c>
      <c r="C1102" s="3" t="s">
        <v>582</v>
      </c>
      <c r="D1102" s="3" t="s">
        <v>1831</v>
      </c>
      <c r="E1102" s="4" t="s">
        <v>1835</v>
      </c>
      <c r="F1102" s="5" t="s">
        <v>14</v>
      </c>
    </row>
    <row r="1103" customFormat="false" ht="20.1" hidden="false" customHeight="true" outlineLevel="0" collapsed="false">
      <c r="A1103" s="1" t="n">
        <f aca="false">ROW()-1</f>
        <v>1102</v>
      </c>
      <c r="B1103" s="2" t="s">
        <v>1830</v>
      </c>
      <c r="C1103" s="3" t="s">
        <v>582</v>
      </c>
      <c r="D1103" s="3" t="s">
        <v>1831</v>
      </c>
      <c r="E1103" s="4" t="s">
        <v>1836</v>
      </c>
      <c r="F1103" s="5" t="s">
        <v>14</v>
      </c>
    </row>
    <row r="1104" customFormat="false" ht="20.1" hidden="false" customHeight="true" outlineLevel="0" collapsed="false">
      <c r="A1104" s="1" t="n">
        <f aca="false">ROW()-1</f>
        <v>1103</v>
      </c>
      <c r="B1104" s="2" t="s">
        <v>1837</v>
      </c>
      <c r="C1104" s="3" t="s">
        <v>582</v>
      </c>
      <c r="D1104" s="3" t="s">
        <v>1838</v>
      </c>
      <c r="E1104" s="6" t="s">
        <v>1839</v>
      </c>
      <c r="F1104" s="7" t="s">
        <v>14</v>
      </c>
    </row>
    <row r="1105" customFormat="false" ht="20.1" hidden="false" customHeight="true" outlineLevel="0" collapsed="false">
      <c r="A1105" s="1" t="n">
        <f aca="false">ROW()-1</f>
        <v>1104</v>
      </c>
      <c r="B1105" s="2" t="s">
        <v>1837</v>
      </c>
      <c r="C1105" s="3" t="s">
        <v>582</v>
      </c>
      <c r="D1105" s="3" t="s">
        <v>1838</v>
      </c>
      <c r="E1105" s="6" t="s">
        <v>1840</v>
      </c>
      <c r="F1105" s="7" t="s">
        <v>14</v>
      </c>
    </row>
    <row r="1106" customFormat="false" ht="20.1" hidden="false" customHeight="true" outlineLevel="0" collapsed="false">
      <c r="A1106" s="1" t="n">
        <f aca="false">ROW()-1</f>
        <v>1105</v>
      </c>
      <c r="B1106" s="2" t="s">
        <v>1841</v>
      </c>
      <c r="C1106" s="3" t="s">
        <v>522</v>
      </c>
      <c r="D1106" s="3" t="s">
        <v>1842</v>
      </c>
      <c r="E1106" s="4" t="s">
        <v>1843</v>
      </c>
      <c r="F1106" s="5" t="s">
        <v>25</v>
      </c>
    </row>
    <row r="1107" customFormat="false" ht="20.1" hidden="false" customHeight="true" outlineLevel="0" collapsed="false">
      <c r="A1107" s="1" t="n">
        <f aca="false">ROW()-1</f>
        <v>1106</v>
      </c>
      <c r="B1107" s="2" t="s">
        <v>1844</v>
      </c>
      <c r="C1107" s="3" t="s">
        <v>52</v>
      </c>
      <c r="D1107" s="3" t="s">
        <v>1845</v>
      </c>
      <c r="E1107" s="6" t="s">
        <v>1846</v>
      </c>
      <c r="F1107" s="7" t="s">
        <v>10</v>
      </c>
    </row>
    <row r="1108" customFormat="false" ht="20.1" hidden="false" customHeight="true" outlineLevel="0" collapsed="false">
      <c r="A1108" s="1" t="n">
        <f aca="false">ROW()-1</f>
        <v>1107</v>
      </c>
      <c r="B1108" s="2" t="s">
        <v>1844</v>
      </c>
      <c r="C1108" s="3" t="s">
        <v>52</v>
      </c>
      <c r="D1108" s="3" t="s">
        <v>1845</v>
      </c>
      <c r="E1108" s="6" t="s">
        <v>1847</v>
      </c>
      <c r="F1108" s="7" t="s">
        <v>10</v>
      </c>
    </row>
    <row r="1109" customFormat="false" ht="20.1" hidden="false" customHeight="true" outlineLevel="0" collapsed="false">
      <c r="A1109" s="1" t="n">
        <f aca="false">ROW()-1</f>
        <v>1108</v>
      </c>
      <c r="B1109" s="2" t="s">
        <v>1848</v>
      </c>
      <c r="C1109" s="3" t="s">
        <v>52</v>
      </c>
      <c r="D1109" s="3" t="s">
        <v>1849</v>
      </c>
      <c r="E1109" s="6" t="s">
        <v>1850</v>
      </c>
      <c r="F1109" s="7" t="s">
        <v>10</v>
      </c>
    </row>
    <row r="1110" customFormat="false" ht="20.1" hidden="false" customHeight="true" outlineLevel="0" collapsed="false">
      <c r="A1110" s="1" t="n">
        <f aca="false">ROW()-1</f>
        <v>1109</v>
      </c>
      <c r="B1110" s="2" t="s">
        <v>1848</v>
      </c>
      <c r="C1110" s="3" t="s">
        <v>52</v>
      </c>
      <c r="D1110" s="3" t="s">
        <v>1849</v>
      </c>
      <c r="E1110" s="6" t="s">
        <v>1851</v>
      </c>
      <c r="F1110" s="5" t="s">
        <v>14</v>
      </c>
    </row>
    <row r="1111" customFormat="false" ht="20.1" hidden="false" customHeight="true" outlineLevel="0" collapsed="false">
      <c r="A1111" s="1" t="n">
        <f aca="false">ROW()-1</f>
        <v>1110</v>
      </c>
      <c r="B1111" s="2" t="s">
        <v>1848</v>
      </c>
      <c r="C1111" s="3" t="s">
        <v>52</v>
      </c>
      <c r="D1111" s="3" t="s">
        <v>1849</v>
      </c>
      <c r="E1111" s="6" t="s">
        <v>1852</v>
      </c>
      <c r="F1111" s="5" t="s">
        <v>14</v>
      </c>
    </row>
    <row r="1112" customFormat="false" ht="20.1" hidden="false" customHeight="true" outlineLevel="0" collapsed="false">
      <c r="A1112" s="1" t="n">
        <f aca="false">ROW()-1</f>
        <v>1111</v>
      </c>
      <c r="B1112" s="2" t="s">
        <v>1848</v>
      </c>
      <c r="C1112" s="3" t="s">
        <v>52</v>
      </c>
      <c r="D1112" s="3" t="s">
        <v>1849</v>
      </c>
      <c r="E1112" s="6" t="s">
        <v>1853</v>
      </c>
      <c r="F1112" s="7" t="s">
        <v>10</v>
      </c>
    </row>
    <row r="1113" customFormat="false" ht="20.1" hidden="false" customHeight="true" outlineLevel="0" collapsed="false">
      <c r="A1113" s="1" t="n">
        <f aca="false">ROW()-1</f>
        <v>1112</v>
      </c>
      <c r="B1113" s="2" t="s">
        <v>1848</v>
      </c>
      <c r="C1113" s="3" t="s">
        <v>52</v>
      </c>
      <c r="D1113" s="3" t="s">
        <v>1849</v>
      </c>
      <c r="E1113" s="6" t="s">
        <v>1854</v>
      </c>
      <c r="F1113" s="7" t="s">
        <v>10</v>
      </c>
    </row>
    <row r="1114" customFormat="false" ht="20.1" hidden="false" customHeight="true" outlineLevel="0" collapsed="false">
      <c r="A1114" s="1" t="n">
        <f aca="false">ROW()-1</f>
        <v>1113</v>
      </c>
      <c r="B1114" s="2" t="s">
        <v>1848</v>
      </c>
      <c r="C1114" s="3" t="s">
        <v>52</v>
      </c>
      <c r="D1114" s="3" t="s">
        <v>1849</v>
      </c>
      <c r="E1114" s="6" t="s">
        <v>1855</v>
      </c>
      <c r="F1114" s="7" t="s">
        <v>10</v>
      </c>
    </row>
    <row r="1115" customFormat="false" ht="20.1" hidden="false" customHeight="true" outlineLevel="0" collapsed="false">
      <c r="A1115" s="1" t="n">
        <f aca="false">ROW()-1</f>
        <v>1114</v>
      </c>
      <c r="B1115" s="2" t="s">
        <v>1848</v>
      </c>
      <c r="C1115" s="3" t="s">
        <v>52</v>
      </c>
      <c r="D1115" s="3" t="s">
        <v>1849</v>
      </c>
      <c r="E1115" s="6" t="s">
        <v>1856</v>
      </c>
      <c r="F1115" s="7" t="s">
        <v>10</v>
      </c>
    </row>
    <row r="1116" customFormat="false" ht="20.1" hidden="false" customHeight="true" outlineLevel="0" collapsed="false">
      <c r="A1116" s="1" t="n">
        <f aca="false">ROW()-1</f>
        <v>1115</v>
      </c>
      <c r="B1116" s="2" t="s">
        <v>1848</v>
      </c>
      <c r="C1116" s="3" t="s">
        <v>52</v>
      </c>
      <c r="D1116" s="3" t="s">
        <v>1849</v>
      </c>
      <c r="E1116" s="6" t="s">
        <v>1857</v>
      </c>
      <c r="F1116" s="7" t="s">
        <v>10</v>
      </c>
    </row>
    <row r="1117" customFormat="false" ht="20.1" hidden="false" customHeight="true" outlineLevel="0" collapsed="false">
      <c r="A1117" s="1" t="n">
        <f aca="false">ROW()-1</f>
        <v>1116</v>
      </c>
      <c r="B1117" s="2" t="s">
        <v>1848</v>
      </c>
      <c r="C1117" s="3" t="s">
        <v>52</v>
      </c>
      <c r="D1117" s="3" t="s">
        <v>1849</v>
      </c>
      <c r="E1117" s="6" t="s">
        <v>1858</v>
      </c>
      <c r="F1117" s="7" t="s">
        <v>10</v>
      </c>
    </row>
    <row r="1118" customFormat="false" ht="20.1" hidden="false" customHeight="true" outlineLevel="0" collapsed="false">
      <c r="A1118" s="1" t="n">
        <f aca="false">ROW()-1</f>
        <v>1117</v>
      </c>
      <c r="B1118" s="2" t="s">
        <v>1848</v>
      </c>
      <c r="C1118" s="3" t="s">
        <v>52</v>
      </c>
      <c r="D1118" s="3" t="s">
        <v>1849</v>
      </c>
      <c r="E1118" s="6" t="s">
        <v>1859</v>
      </c>
      <c r="F1118" s="7" t="s">
        <v>55</v>
      </c>
    </row>
    <row r="1119" customFormat="false" ht="20.1" hidden="false" customHeight="true" outlineLevel="0" collapsed="false">
      <c r="A1119" s="1" t="n">
        <f aca="false">ROW()-1</f>
        <v>1118</v>
      </c>
      <c r="B1119" s="2" t="s">
        <v>1860</v>
      </c>
      <c r="C1119" s="3" t="s">
        <v>268</v>
      </c>
      <c r="D1119" s="3" t="s">
        <v>1861</v>
      </c>
      <c r="E1119" s="6" t="s">
        <v>1862</v>
      </c>
      <c r="F1119" s="7" t="s">
        <v>14</v>
      </c>
    </row>
    <row r="1120" customFormat="false" ht="20.1" hidden="false" customHeight="true" outlineLevel="0" collapsed="false">
      <c r="A1120" s="1" t="n">
        <f aca="false">ROW()-1</f>
        <v>1119</v>
      </c>
      <c r="B1120" s="2" t="s">
        <v>1863</v>
      </c>
      <c r="C1120" s="3" t="s">
        <v>52</v>
      </c>
      <c r="D1120" s="3" t="s">
        <v>1864</v>
      </c>
      <c r="E1120" s="6" t="s">
        <v>1865</v>
      </c>
      <c r="F1120" s="5" t="s">
        <v>14</v>
      </c>
    </row>
    <row r="1121" customFormat="false" ht="20.1" hidden="false" customHeight="true" outlineLevel="0" collapsed="false">
      <c r="A1121" s="1" t="n">
        <f aca="false">ROW()-1</f>
        <v>1120</v>
      </c>
      <c r="B1121" s="2" t="s">
        <v>1863</v>
      </c>
      <c r="C1121" s="3" t="s">
        <v>52</v>
      </c>
      <c r="D1121" s="3" t="s">
        <v>1864</v>
      </c>
      <c r="E1121" s="6" t="s">
        <v>1866</v>
      </c>
      <c r="F1121" s="5" t="s">
        <v>10</v>
      </c>
    </row>
    <row r="1122" customFormat="false" ht="20.1" hidden="false" customHeight="true" outlineLevel="0" collapsed="false">
      <c r="A1122" s="1" t="n">
        <f aca="false">ROW()-1</f>
        <v>1121</v>
      </c>
      <c r="B1122" s="2" t="s">
        <v>1867</v>
      </c>
      <c r="C1122" s="3" t="s">
        <v>52</v>
      </c>
      <c r="D1122" s="3" t="s">
        <v>1868</v>
      </c>
      <c r="E1122" s="4" t="s">
        <v>1869</v>
      </c>
      <c r="F1122" s="5" t="s">
        <v>14</v>
      </c>
    </row>
    <row r="1123" customFormat="false" ht="20.1" hidden="false" customHeight="true" outlineLevel="0" collapsed="false">
      <c r="A1123" s="1" t="n">
        <f aca="false">ROW()-1</f>
        <v>1122</v>
      </c>
      <c r="B1123" s="2" t="s">
        <v>1870</v>
      </c>
      <c r="C1123" s="3" t="s">
        <v>268</v>
      </c>
      <c r="D1123" s="3" t="s">
        <v>1871</v>
      </c>
      <c r="E1123" s="4" t="s">
        <v>1872</v>
      </c>
      <c r="F1123" s="5" t="s">
        <v>10</v>
      </c>
    </row>
    <row r="1124" customFormat="false" ht="20.1" hidden="false" customHeight="true" outlineLevel="0" collapsed="false">
      <c r="A1124" s="1" t="n">
        <f aca="false">ROW()-1</f>
        <v>1123</v>
      </c>
      <c r="B1124" s="2" t="s">
        <v>1870</v>
      </c>
      <c r="C1124" s="3" t="s">
        <v>268</v>
      </c>
      <c r="D1124" s="3" t="s">
        <v>1871</v>
      </c>
      <c r="E1124" s="4" t="s">
        <v>1873</v>
      </c>
      <c r="F1124" s="5" t="s">
        <v>177</v>
      </c>
    </row>
    <row r="1125" customFormat="false" ht="20.1" hidden="false" customHeight="true" outlineLevel="0" collapsed="false">
      <c r="A1125" s="1" t="n">
        <f aca="false">ROW()-1</f>
        <v>1124</v>
      </c>
      <c r="B1125" s="2" t="s">
        <v>1874</v>
      </c>
      <c r="C1125" s="3" t="s">
        <v>268</v>
      </c>
      <c r="D1125" s="3" t="s">
        <v>1875</v>
      </c>
      <c r="E1125" s="6" t="s">
        <v>1876</v>
      </c>
      <c r="F1125" s="7" t="s">
        <v>10</v>
      </c>
    </row>
    <row r="1126" customFormat="false" ht="20.1" hidden="false" customHeight="true" outlineLevel="0" collapsed="false">
      <c r="A1126" s="1" t="n">
        <f aca="false">ROW()-1</f>
        <v>1125</v>
      </c>
      <c r="B1126" s="2" t="s">
        <v>1874</v>
      </c>
      <c r="C1126" s="3" t="s">
        <v>268</v>
      </c>
      <c r="D1126" s="3" t="s">
        <v>1875</v>
      </c>
      <c r="E1126" s="6" t="s">
        <v>1877</v>
      </c>
      <c r="F1126" s="7" t="s">
        <v>10</v>
      </c>
    </row>
    <row r="1127" customFormat="false" ht="20.1" hidden="false" customHeight="true" outlineLevel="0" collapsed="false">
      <c r="A1127" s="1" t="n">
        <f aca="false">ROW()-1</f>
        <v>1126</v>
      </c>
      <c r="B1127" s="2" t="s">
        <v>1878</v>
      </c>
      <c r="C1127" s="3" t="s">
        <v>52</v>
      </c>
      <c r="D1127" s="3" t="s">
        <v>1879</v>
      </c>
      <c r="E1127" s="6" t="s">
        <v>1880</v>
      </c>
      <c r="F1127" s="1" t="s">
        <v>25</v>
      </c>
    </row>
    <row r="1128" customFormat="false" ht="20.1" hidden="false" customHeight="true" outlineLevel="0" collapsed="false">
      <c r="A1128" s="1" t="n">
        <f aca="false">ROW()-1</f>
        <v>1127</v>
      </c>
      <c r="B1128" s="2" t="s">
        <v>1878</v>
      </c>
      <c r="C1128" s="3" t="s">
        <v>52</v>
      </c>
      <c r="D1128" s="3" t="s">
        <v>1879</v>
      </c>
      <c r="E1128" s="6" t="s">
        <v>1881</v>
      </c>
      <c r="F1128" s="1" t="s">
        <v>25</v>
      </c>
    </row>
    <row r="1129" customFormat="false" ht="20.1" hidden="false" customHeight="true" outlineLevel="0" collapsed="false">
      <c r="A1129" s="1" t="n">
        <f aca="false">ROW()-1</f>
        <v>1128</v>
      </c>
      <c r="B1129" s="17" t="s">
        <v>1882</v>
      </c>
      <c r="C1129" s="3" t="s">
        <v>1460</v>
      </c>
      <c r="D1129" s="3" t="s">
        <v>1883</v>
      </c>
      <c r="E1129" s="6" t="s">
        <v>1884</v>
      </c>
      <c r="F1129" s="7" t="s">
        <v>14</v>
      </c>
    </row>
    <row r="1130" customFormat="false" ht="20.1" hidden="false" customHeight="true" outlineLevel="0" collapsed="false">
      <c r="A1130" s="1" t="n">
        <f aca="false">ROW()-1</f>
        <v>1129</v>
      </c>
      <c r="B1130" s="2" t="s">
        <v>1885</v>
      </c>
      <c r="C1130" s="3" t="s">
        <v>18</v>
      </c>
      <c r="D1130" s="3" t="s">
        <v>1886</v>
      </c>
      <c r="E1130" s="4" t="s">
        <v>1887</v>
      </c>
      <c r="F1130" s="5" t="s">
        <v>14</v>
      </c>
    </row>
    <row r="1131" customFormat="false" ht="20.1" hidden="false" customHeight="true" outlineLevel="0" collapsed="false">
      <c r="A1131" s="1" t="n">
        <f aca="false">ROW()-1</f>
        <v>1130</v>
      </c>
      <c r="B1131" s="2" t="s">
        <v>1885</v>
      </c>
      <c r="C1131" s="3" t="s">
        <v>18</v>
      </c>
      <c r="D1131" s="3" t="s">
        <v>1886</v>
      </c>
      <c r="E1131" s="4" t="s">
        <v>1888</v>
      </c>
      <c r="F1131" s="5" t="s">
        <v>10</v>
      </c>
    </row>
    <row r="1132" customFormat="false" ht="20.1" hidden="false" customHeight="true" outlineLevel="0" collapsed="false">
      <c r="A1132" s="1" t="n">
        <f aca="false">ROW()-1</f>
        <v>1131</v>
      </c>
      <c r="B1132" s="2" t="s">
        <v>1889</v>
      </c>
      <c r="C1132" s="3" t="s">
        <v>369</v>
      </c>
      <c r="D1132" s="3" t="s">
        <v>1890</v>
      </c>
      <c r="E1132" s="4" t="s">
        <v>1891</v>
      </c>
      <c r="F1132" s="5" t="s">
        <v>14</v>
      </c>
    </row>
    <row r="1133" customFormat="false" ht="20.1" hidden="false" customHeight="true" outlineLevel="0" collapsed="false">
      <c r="A1133" s="1" t="n">
        <f aca="false">ROW()-1</f>
        <v>1132</v>
      </c>
      <c r="B1133" s="2" t="s">
        <v>1892</v>
      </c>
      <c r="C1133" s="3" t="s">
        <v>369</v>
      </c>
      <c r="D1133" s="3" t="s">
        <v>1893</v>
      </c>
      <c r="E1133" s="4" t="s">
        <v>1894</v>
      </c>
      <c r="F1133" s="5" t="s">
        <v>55</v>
      </c>
    </row>
    <row r="1134" customFormat="false" ht="20.1" hidden="false" customHeight="true" outlineLevel="0" collapsed="false">
      <c r="A1134" s="1" t="n">
        <f aca="false">ROW()-1</f>
        <v>1133</v>
      </c>
      <c r="B1134" s="2" t="s">
        <v>1892</v>
      </c>
      <c r="C1134" s="3" t="s">
        <v>369</v>
      </c>
      <c r="D1134" s="3" t="s">
        <v>1893</v>
      </c>
      <c r="E1134" s="4" t="s">
        <v>1895</v>
      </c>
      <c r="F1134" s="5" t="s">
        <v>63</v>
      </c>
    </row>
    <row r="1135" customFormat="false" ht="20.1" hidden="false" customHeight="true" outlineLevel="0" collapsed="false">
      <c r="A1135" s="1" t="n">
        <f aca="false">ROW()-1</f>
        <v>1134</v>
      </c>
      <c r="B1135" s="2" t="s">
        <v>1892</v>
      </c>
      <c r="C1135" s="3" t="s">
        <v>369</v>
      </c>
      <c r="D1135" s="3" t="s">
        <v>1893</v>
      </c>
      <c r="E1135" s="4" t="s">
        <v>1896</v>
      </c>
      <c r="F1135" s="5" t="s">
        <v>63</v>
      </c>
    </row>
    <row r="1136" customFormat="false" ht="20.1" hidden="false" customHeight="true" outlineLevel="0" collapsed="false">
      <c r="A1136" s="1" t="n">
        <f aca="false">ROW()-1</f>
        <v>1135</v>
      </c>
      <c r="B1136" s="2" t="s">
        <v>1892</v>
      </c>
      <c r="C1136" s="3" t="s">
        <v>369</v>
      </c>
      <c r="D1136" s="14" t="s">
        <v>1893</v>
      </c>
      <c r="E1136" s="4" t="s">
        <v>1897</v>
      </c>
      <c r="F1136" s="5" t="s">
        <v>92</v>
      </c>
    </row>
    <row r="1137" customFormat="false" ht="20.1" hidden="false" customHeight="true" outlineLevel="0" collapsed="false">
      <c r="A1137" s="1" t="n">
        <f aca="false">ROW()-1</f>
        <v>1136</v>
      </c>
      <c r="B1137" s="2" t="s">
        <v>1892</v>
      </c>
      <c r="C1137" s="3" t="s">
        <v>369</v>
      </c>
      <c r="D1137" s="14" t="s">
        <v>1893</v>
      </c>
      <c r="E1137" s="4" t="s">
        <v>1898</v>
      </c>
      <c r="F1137" s="5" t="s">
        <v>63</v>
      </c>
    </row>
    <row r="1138" customFormat="false" ht="20.1" hidden="false" customHeight="true" outlineLevel="0" collapsed="false">
      <c r="A1138" s="1" t="n">
        <f aca="false">ROW()-1</f>
        <v>1137</v>
      </c>
      <c r="B1138" s="2" t="s">
        <v>1892</v>
      </c>
      <c r="C1138" s="3" t="s">
        <v>369</v>
      </c>
      <c r="D1138" s="14" t="s">
        <v>1893</v>
      </c>
      <c r="E1138" s="4" t="s">
        <v>1899</v>
      </c>
      <c r="F1138" s="5" t="s">
        <v>28</v>
      </c>
    </row>
    <row r="1139" customFormat="false" ht="20.1" hidden="false" customHeight="true" outlineLevel="0" collapsed="false">
      <c r="A1139" s="1" t="n">
        <f aca="false">ROW()-1</f>
        <v>1138</v>
      </c>
      <c r="B1139" s="2" t="s">
        <v>1892</v>
      </c>
      <c r="C1139" s="3" t="s">
        <v>369</v>
      </c>
      <c r="D1139" s="3" t="s">
        <v>1893</v>
      </c>
      <c r="E1139" s="6" t="s">
        <v>1900</v>
      </c>
      <c r="F1139" s="5" t="s">
        <v>28</v>
      </c>
    </row>
    <row r="1140" customFormat="false" ht="20.1" hidden="false" customHeight="true" outlineLevel="0" collapsed="false">
      <c r="A1140" s="1" t="n">
        <f aca="false">ROW()-1</f>
        <v>1139</v>
      </c>
      <c r="B1140" s="2" t="s">
        <v>1892</v>
      </c>
      <c r="C1140" s="3" t="s">
        <v>369</v>
      </c>
      <c r="D1140" s="3" t="s">
        <v>1893</v>
      </c>
      <c r="E1140" s="6" t="s">
        <v>1901</v>
      </c>
      <c r="F1140" s="5" t="s">
        <v>14</v>
      </c>
    </row>
    <row r="1141" customFormat="false" ht="20.1" hidden="false" customHeight="true" outlineLevel="0" collapsed="false">
      <c r="A1141" s="1" t="n">
        <f aca="false">ROW()-1</f>
        <v>1140</v>
      </c>
      <c r="B1141" s="2" t="s">
        <v>1902</v>
      </c>
      <c r="C1141" s="3" t="s">
        <v>369</v>
      </c>
      <c r="D1141" s="3" t="s">
        <v>1903</v>
      </c>
      <c r="E1141" s="4" t="s">
        <v>1904</v>
      </c>
      <c r="F1141" s="5" t="s">
        <v>92</v>
      </c>
    </row>
    <row r="1142" customFormat="false" ht="20.1" hidden="false" customHeight="true" outlineLevel="0" collapsed="false">
      <c r="A1142" s="1" t="n">
        <f aca="false">ROW()-1</f>
        <v>1141</v>
      </c>
      <c r="B1142" s="2" t="s">
        <v>1902</v>
      </c>
      <c r="C1142" s="3" t="s">
        <v>369</v>
      </c>
      <c r="D1142" s="3" t="s">
        <v>1903</v>
      </c>
      <c r="E1142" s="4" t="s">
        <v>1905</v>
      </c>
      <c r="F1142" s="5" t="s">
        <v>10</v>
      </c>
    </row>
    <row r="1143" customFormat="false" ht="20.1" hidden="false" customHeight="true" outlineLevel="0" collapsed="false">
      <c r="A1143" s="1" t="n">
        <f aca="false">ROW()-1</f>
        <v>1142</v>
      </c>
      <c r="B1143" s="2" t="s">
        <v>1902</v>
      </c>
      <c r="C1143" s="3" t="s">
        <v>369</v>
      </c>
      <c r="D1143" s="3" t="s">
        <v>1903</v>
      </c>
      <c r="E1143" s="4" t="s">
        <v>1906</v>
      </c>
      <c r="F1143" s="5" t="s">
        <v>14</v>
      </c>
    </row>
    <row r="1144" customFormat="false" ht="20.1" hidden="false" customHeight="true" outlineLevel="0" collapsed="false">
      <c r="A1144" s="1" t="n">
        <f aca="false">ROW()-1</f>
        <v>1143</v>
      </c>
      <c r="B1144" s="2" t="s">
        <v>1907</v>
      </c>
      <c r="C1144" s="3" t="s">
        <v>1908</v>
      </c>
      <c r="D1144" s="3" t="s">
        <v>1909</v>
      </c>
      <c r="E1144" s="4" t="s">
        <v>1910</v>
      </c>
      <c r="F1144" s="5" t="s">
        <v>14</v>
      </c>
    </row>
    <row r="1145" customFormat="false" ht="20.1" hidden="false" customHeight="true" outlineLevel="0" collapsed="false">
      <c r="A1145" s="1" t="n">
        <f aca="false">ROW()-1</f>
        <v>1144</v>
      </c>
      <c r="B1145" s="2" t="s">
        <v>1907</v>
      </c>
      <c r="C1145" s="3" t="s">
        <v>1908</v>
      </c>
      <c r="D1145" s="3" t="s">
        <v>1909</v>
      </c>
      <c r="E1145" s="4" t="s">
        <v>1911</v>
      </c>
      <c r="F1145" s="5" t="s">
        <v>14</v>
      </c>
    </row>
    <row r="1146" customFormat="false" ht="20.1" hidden="false" customHeight="true" outlineLevel="0" collapsed="false">
      <c r="A1146" s="1" t="n">
        <f aca="false">ROW()-1</f>
        <v>1145</v>
      </c>
      <c r="B1146" s="2" t="s">
        <v>1907</v>
      </c>
      <c r="C1146" s="3" t="s">
        <v>1908</v>
      </c>
      <c r="D1146" s="3" t="s">
        <v>1909</v>
      </c>
      <c r="E1146" s="4" t="s">
        <v>1912</v>
      </c>
      <c r="F1146" s="5" t="s">
        <v>177</v>
      </c>
    </row>
    <row r="1147" customFormat="false" ht="20.1" hidden="false" customHeight="true" outlineLevel="0" collapsed="false">
      <c r="A1147" s="1" t="n">
        <f aca="false">ROW()-1</f>
        <v>1146</v>
      </c>
      <c r="B1147" s="2" t="s">
        <v>1907</v>
      </c>
      <c r="C1147" s="3" t="s">
        <v>1908</v>
      </c>
      <c r="D1147" s="3" t="s">
        <v>1909</v>
      </c>
      <c r="E1147" s="4" t="s">
        <v>1913</v>
      </c>
      <c r="F1147" s="5" t="s">
        <v>25</v>
      </c>
    </row>
    <row r="1148" customFormat="false" ht="20.1" hidden="false" customHeight="true" outlineLevel="0" collapsed="false">
      <c r="A1148" s="1" t="n">
        <f aca="false">ROW()-1</f>
        <v>1147</v>
      </c>
      <c r="B1148" s="2" t="s">
        <v>1907</v>
      </c>
      <c r="C1148" s="3" t="s">
        <v>1908</v>
      </c>
      <c r="D1148" s="3" t="s">
        <v>1909</v>
      </c>
      <c r="E1148" s="4" t="s">
        <v>1914</v>
      </c>
      <c r="F1148" s="5" t="s">
        <v>25</v>
      </c>
    </row>
    <row r="1149" customFormat="false" ht="20.1" hidden="false" customHeight="true" outlineLevel="0" collapsed="false">
      <c r="A1149" s="1" t="n">
        <f aca="false">ROW()-1</f>
        <v>1148</v>
      </c>
      <c r="B1149" s="2" t="s">
        <v>1907</v>
      </c>
      <c r="C1149" s="3" t="s">
        <v>1908</v>
      </c>
      <c r="D1149" s="3" t="s">
        <v>1909</v>
      </c>
      <c r="E1149" s="4" t="s">
        <v>1915</v>
      </c>
      <c r="F1149" s="5" t="s">
        <v>177</v>
      </c>
    </row>
    <row r="1150" customFormat="false" ht="20.1" hidden="false" customHeight="true" outlineLevel="0" collapsed="false">
      <c r="A1150" s="1" t="n">
        <f aca="false">ROW()-1</f>
        <v>1149</v>
      </c>
      <c r="B1150" s="17" t="s">
        <v>1916</v>
      </c>
      <c r="C1150" s="3" t="s">
        <v>52</v>
      </c>
      <c r="D1150" s="3" t="s">
        <v>1917</v>
      </c>
      <c r="E1150" s="6" t="s">
        <v>1918</v>
      </c>
      <c r="F1150" s="7" t="s">
        <v>14</v>
      </c>
    </row>
    <row r="1151" customFormat="false" ht="20.1" hidden="false" customHeight="true" outlineLevel="0" collapsed="false">
      <c r="A1151" s="1" t="n">
        <f aca="false">ROW()-1</f>
        <v>1150</v>
      </c>
      <c r="B1151" s="17" t="s">
        <v>1916</v>
      </c>
      <c r="C1151" s="3" t="s">
        <v>52</v>
      </c>
      <c r="D1151" s="3" t="s">
        <v>1917</v>
      </c>
      <c r="E1151" s="6" t="s">
        <v>1919</v>
      </c>
      <c r="F1151" s="7" t="s">
        <v>14</v>
      </c>
    </row>
    <row r="1152" customFormat="false" ht="20.1" hidden="false" customHeight="true" outlineLevel="0" collapsed="false">
      <c r="A1152" s="1" t="n">
        <f aca="false">ROW()-1</f>
        <v>1151</v>
      </c>
      <c r="B1152" s="2" t="s">
        <v>1920</v>
      </c>
      <c r="C1152" s="3" t="s">
        <v>57</v>
      </c>
      <c r="D1152" s="3" t="s">
        <v>1921</v>
      </c>
      <c r="E1152" s="4" t="s">
        <v>1922</v>
      </c>
      <c r="F1152" s="5" t="s">
        <v>14</v>
      </c>
    </row>
    <row r="1153" customFormat="false" ht="20.1" hidden="false" customHeight="true" outlineLevel="0" collapsed="false">
      <c r="A1153" s="1" t="n">
        <f aca="false">ROW()-1</f>
        <v>1152</v>
      </c>
      <c r="B1153" s="2" t="s">
        <v>1920</v>
      </c>
      <c r="C1153" s="3" t="s">
        <v>57</v>
      </c>
      <c r="D1153" s="3" t="s">
        <v>1921</v>
      </c>
      <c r="E1153" s="4" t="s">
        <v>1923</v>
      </c>
      <c r="F1153" s="5" t="s">
        <v>14</v>
      </c>
    </row>
    <row r="1154" customFormat="false" ht="20.1" hidden="false" customHeight="true" outlineLevel="0" collapsed="false">
      <c r="A1154" s="1" t="n">
        <f aca="false">ROW()-1</f>
        <v>1153</v>
      </c>
      <c r="B1154" s="2" t="s">
        <v>1924</v>
      </c>
      <c r="C1154" s="3" t="s">
        <v>522</v>
      </c>
      <c r="D1154" s="3" t="s">
        <v>1925</v>
      </c>
      <c r="E1154" s="4" t="s">
        <v>1926</v>
      </c>
      <c r="F1154" s="5" t="s">
        <v>14</v>
      </c>
    </row>
    <row r="1155" customFormat="false" ht="20.1" hidden="false" customHeight="true" outlineLevel="0" collapsed="false">
      <c r="A1155" s="1" t="n">
        <f aca="false">ROW()-1</f>
        <v>1154</v>
      </c>
      <c r="B1155" s="2" t="s">
        <v>1924</v>
      </c>
      <c r="C1155" s="3" t="s">
        <v>522</v>
      </c>
      <c r="D1155" s="3" t="s">
        <v>1925</v>
      </c>
      <c r="E1155" s="4" t="s">
        <v>1927</v>
      </c>
      <c r="F1155" s="5" t="s">
        <v>10</v>
      </c>
    </row>
    <row r="1156" customFormat="false" ht="20.1" hidden="false" customHeight="true" outlineLevel="0" collapsed="false">
      <c r="A1156" s="1" t="n">
        <f aca="false">ROW()-1</f>
        <v>1155</v>
      </c>
      <c r="B1156" s="2" t="s">
        <v>1928</v>
      </c>
      <c r="C1156" s="3" t="s">
        <v>52</v>
      </c>
      <c r="D1156" s="3" t="s">
        <v>1929</v>
      </c>
      <c r="E1156" s="6" t="s">
        <v>1930</v>
      </c>
      <c r="F1156" s="1" t="s">
        <v>14</v>
      </c>
    </row>
    <row r="1157" customFormat="false" ht="20.1" hidden="false" customHeight="true" outlineLevel="0" collapsed="false">
      <c r="A1157" s="1" t="n">
        <f aca="false">ROW()-1</f>
        <v>1156</v>
      </c>
      <c r="B1157" s="2" t="s">
        <v>1931</v>
      </c>
      <c r="C1157" s="3" t="s">
        <v>272</v>
      </c>
      <c r="D1157" s="3" t="s">
        <v>1932</v>
      </c>
      <c r="E1157" s="4" t="s">
        <v>1933</v>
      </c>
      <c r="F1157" s="5" t="s">
        <v>14</v>
      </c>
    </row>
    <row r="1158" customFormat="false" ht="20.1" hidden="false" customHeight="true" outlineLevel="0" collapsed="false">
      <c r="A1158" s="1" t="n">
        <f aca="false">ROW()-1</f>
        <v>1157</v>
      </c>
      <c r="B1158" s="2" t="s">
        <v>1931</v>
      </c>
      <c r="C1158" s="3" t="s">
        <v>272</v>
      </c>
      <c r="D1158" s="3" t="s">
        <v>1932</v>
      </c>
      <c r="E1158" s="4" t="s">
        <v>1934</v>
      </c>
      <c r="F1158" s="5" t="s">
        <v>14</v>
      </c>
    </row>
    <row r="1159" customFormat="false" ht="20.1" hidden="false" customHeight="true" outlineLevel="0" collapsed="false">
      <c r="A1159" s="1" t="n">
        <f aca="false">ROW()-1</f>
        <v>1158</v>
      </c>
      <c r="B1159" s="2" t="s">
        <v>1935</v>
      </c>
      <c r="C1159" s="3" t="s">
        <v>1936</v>
      </c>
      <c r="D1159" s="3" t="s">
        <v>1937</v>
      </c>
      <c r="E1159" s="4" t="s">
        <v>1938</v>
      </c>
      <c r="F1159" s="5" t="s">
        <v>163</v>
      </c>
    </row>
    <row r="1160" customFormat="false" ht="20.1" hidden="false" customHeight="true" outlineLevel="0" collapsed="false">
      <c r="A1160" s="1" t="n">
        <f aca="false">ROW()-1</f>
        <v>1159</v>
      </c>
      <c r="B1160" s="2" t="s">
        <v>1935</v>
      </c>
      <c r="C1160" s="3" t="s">
        <v>1936</v>
      </c>
      <c r="D1160" s="3" t="s">
        <v>1937</v>
      </c>
      <c r="E1160" s="4" t="s">
        <v>1939</v>
      </c>
      <c r="F1160" s="5" t="s">
        <v>14</v>
      </c>
    </row>
    <row r="1161" customFormat="false" ht="20.1" hidden="false" customHeight="true" outlineLevel="0" collapsed="false">
      <c r="A1161" s="1" t="n">
        <f aca="false">ROW()-1</f>
        <v>1160</v>
      </c>
      <c r="B1161" s="2" t="s">
        <v>1940</v>
      </c>
      <c r="C1161" s="3" t="s">
        <v>225</v>
      </c>
      <c r="D1161" s="3" t="s">
        <v>1941</v>
      </c>
      <c r="E1161" s="4" t="s">
        <v>1942</v>
      </c>
      <c r="F1161" s="7" t="s">
        <v>14</v>
      </c>
    </row>
    <row r="1162" customFormat="false" ht="20.1" hidden="false" customHeight="true" outlineLevel="0" collapsed="false">
      <c r="A1162" s="1" t="n">
        <f aca="false">ROW()-1</f>
        <v>1161</v>
      </c>
      <c r="B1162" s="2" t="s">
        <v>1940</v>
      </c>
      <c r="C1162" s="3" t="s">
        <v>225</v>
      </c>
      <c r="D1162" s="3" t="s">
        <v>1941</v>
      </c>
      <c r="E1162" s="4" t="s">
        <v>1943</v>
      </c>
      <c r="F1162" s="7" t="s">
        <v>14</v>
      </c>
    </row>
    <row r="1163" customFormat="false" ht="20.1" hidden="false" customHeight="true" outlineLevel="0" collapsed="false">
      <c r="A1163" s="1" t="n">
        <f aca="false">ROW()-1</f>
        <v>1162</v>
      </c>
      <c r="B1163" s="2" t="s">
        <v>1944</v>
      </c>
      <c r="C1163" s="3" t="s">
        <v>1416</v>
      </c>
      <c r="D1163" s="3" t="s">
        <v>1945</v>
      </c>
      <c r="E1163" s="4" t="s">
        <v>1946</v>
      </c>
      <c r="F1163" s="5" t="s">
        <v>10</v>
      </c>
    </row>
    <row r="1164" customFormat="false" ht="20.1" hidden="false" customHeight="true" outlineLevel="0" collapsed="false">
      <c r="A1164" s="1" t="n">
        <f aca="false">ROW()-1</f>
        <v>1163</v>
      </c>
      <c r="B1164" s="2" t="s">
        <v>1944</v>
      </c>
      <c r="C1164" s="3" t="s">
        <v>1416</v>
      </c>
      <c r="D1164" s="3" t="s">
        <v>1945</v>
      </c>
      <c r="E1164" s="4" t="s">
        <v>1947</v>
      </c>
      <c r="F1164" s="5" t="s">
        <v>10</v>
      </c>
    </row>
    <row r="1165" customFormat="false" ht="20.1" hidden="false" customHeight="true" outlineLevel="0" collapsed="false">
      <c r="A1165" s="1" t="n">
        <f aca="false">ROW()-1</f>
        <v>1164</v>
      </c>
      <c r="B1165" s="2" t="s">
        <v>1948</v>
      </c>
      <c r="C1165" s="3" t="s">
        <v>52</v>
      </c>
      <c r="D1165" s="3" t="s">
        <v>1949</v>
      </c>
      <c r="E1165" s="6" t="s">
        <v>1950</v>
      </c>
      <c r="F1165" s="5" t="s">
        <v>14</v>
      </c>
    </row>
    <row r="1166" customFormat="false" ht="20.1" hidden="false" customHeight="true" outlineLevel="0" collapsed="false">
      <c r="A1166" s="1" t="n">
        <f aca="false">ROW()-1</f>
        <v>1165</v>
      </c>
      <c r="B1166" s="2" t="s">
        <v>1948</v>
      </c>
      <c r="C1166" s="3" t="s">
        <v>52</v>
      </c>
      <c r="D1166" s="3" t="s">
        <v>1949</v>
      </c>
      <c r="E1166" s="6" t="s">
        <v>1951</v>
      </c>
      <c r="F1166" s="5" t="s">
        <v>14</v>
      </c>
    </row>
    <row r="1167" customFormat="false" ht="20.1" hidden="false" customHeight="true" outlineLevel="0" collapsed="false">
      <c r="A1167" s="1" t="n">
        <f aca="false">ROW()-1</f>
        <v>1166</v>
      </c>
      <c r="B1167" s="2" t="s">
        <v>1952</v>
      </c>
      <c r="C1167" s="3" t="s">
        <v>1953</v>
      </c>
      <c r="D1167" s="3" t="s">
        <v>1954</v>
      </c>
      <c r="E1167" s="6" t="s">
        <v>1955</v>
      </c>
      <c r="F1167" s="7" t="s">
        <v>14</v>
      </c>
    </row>
    <row r="1168" customFormat="false" ht="20.1" hidden="false" customHeight="true" outlineLevel="0" collapsed="false">
      <c r="A1168" s="1" t="n">
        <f aca="false">ROW()-1</f>
        <v>1167</v>
      </c>
      <c r="B1168" s="2" t="s">
        <v>1952</v>
      </c>
      <c r="C1168" s="3" t="s">
        <v>1953</v>
      </c>
      <c r="D1168" s="3" t="s">
        <v>1954</v>
      </c>
      <c r="E1168" s="6" t="s">
        <v>1956</v>
      </c>
      <c r="F1168" s="7" t="s">
        <v>14</v>
      </c>
    </row>
    <row r="1169" customFormat="false" ht="20.1" hidden="false" customHeight="true" outlineLevel="0" collapsed="false">
      <c r="A1169" s="1" t="n">
        <f aca="false">ROW()-1</f>
        <v>1168</v>
      </c>
      <c r="B1169" s="2" t="s">
        <v>1952</v>
      </c>
      <c r="C1169" s="3" t="s">
        <v>1953</v>
      </c>
      <c r="D1169" s="3" t="s">
        <v>1954</v>
      </c>
      <c r="E1169" s="6" t="s">
        <v>1957</v>
      </c>
      <c r="F1169" s="7" t="s">
        <v>10</v>
      </c>
    </row>
    <row r="1170" customFormat="false" ht="20.1" hidden="false" customHeight="true" outlineLevel="0" collapsed="false">
      <c r="A1170" s="1" t="n">
        <f aca="false">ROW()-1</f>
        <v>1169</v>
      </c>
      <c r="B1170" s="2" t="s">
        <v>1958</v>
      </c>
      <c r="C1170" s="3" t="s">
        <v>57</v>
      </c>
      <c r="D1170" s="3" t="s">
        <v>1959</v>
      </c>
      <c r="E1170" s="4" t="s">
        <v>1960</v>
      </c>
      <c r="F1170" s="5" t="s">
        <v>10</v>
      </c>
    </row>
    <row r="1171" customFormat="false" ht="20.1" hidden="false" customHeight="true" outlineLevel="0" collapsed="false">
      <c r="A1171" s="1" t="n">
        <f aca="false">ROW()-1</f>
        <v>1170</v>
      </c>
      <c r="B1171" s="2" t="s">
        <v>1961</v>
      </c>
      <c r="C1171" s="3" t="s">
        <v>374</v>
      </c>
      <c r="D1171" s="3" t="s">
        <v>1962</v>
      </c>
      <c r="E1171" s="6" t="s">
        <v>1963</v>
      </c>
      <c r="F1171" s="5" t="s">
        <v>25</v>
      </c>
    </row>
    <row r="1172" customFormat="false" ht="20.1" hidden="false" customHeight="true" outlineLevel="0" collapsed="false">
      <c r="A1172" s="1" t="n">
        <f aca="false">ROW()-1</f>
        <v>1171</v>
      </c>
      <c r="B1172" s="2" t="s">
        <v>1961</v>
      </c>
      <c r="C1172" s="3" t="s">
        <v>374</v>
      </c>
      <c r="D1172" s="3" t="s">
        <v>1962</v>
      </c>
      <c r="E1172" s="6" t="s">
        <v>1964</v>
      </c>
      <c r="F1172" s="5" t="s">
        <v>63</v>
      </c>
    </row>
    <row r="1173" customFormat="false" ht="20.1" hidden="false" customHeight="true" outlineLevel="0" collapsed="false">
      <c r="A1173" s="1" t="n">
        <f aca="false">ROW()-1</f>
        <v>1172</v>
      </c>
      <c r="B1173" s="2" t="s">
        <v>1961</v>
      </c>
      <c r="C1173" s="3" t="s">
        <v>374</v>
      </c>
      <c r="D1173" s="3" t="s">
        <v>1962</v>
      </c>
      <c r="E1173" s="6" t="s">
        <v>1965</v>
      </c>
      <c r="F1173" s="5" t="s">
        <v>14</v>
      </c>
    </row>
    <row r="1174" customFormat="false" ht="20.1" hidden="false" customHeight="true" outlineLevel="0" collapsed="false">
      <c r="A1174" s="1" t="n">
        <f aca="false">ROW()-1</f>
        <v>1173</v>
      </c>
      <c r="B1174" s="2" t="s">
        <v>1961</v>
      </c>
      <c r="C1174" s="3" t="s">
        <v>374</v>
      </c>
      <c r="D1174" s="3" t="s">
        <v>1962</v>
      </c>
      <c r="E1174" s="6" t="s">
        <v>1966</v>
      </c>
      <c r="F1174" s="5" t="s">
        <v>10</v>
      </c>
    </row>
    <row r="1175" customFormat="false" ht="20.1" hidden="false" customHeight="true" outlineLevel="0" collapsed="false">
      <c r="A1175" s="1" t="n">
        <f aca="false">ROW()-1</f>
        <v>1174</v>
      </c>
      <c r="B1175" s="2" t="s">
        <v>1961</v>
      </c>
      <c r="C1175" s="3" t="s">
        <v>374</v>
      </c>
      <c r="D1175" s="3" t="s">
        <v>1962</v>
      </c>
      <c r="E1175" s="6" t="s">
        <v>1967</v>
      </c>
      <c r="F1175" s="5" t="s">
        <v>14</v>
      </c>
    </row>
    <row r="1176" customFormat="false" ht="20.1" hidden="false" customHeight="true" outlineLevel="0" collapsed="false">
      <c r="A1176" s="1" t="n">
        <f aca="false">ROW()-1</f>
        <v>1175</v>
      </c>
      <c r="B1176" s="2" t="s">
        <v>1961</v>
      </c>
      <c r="C1176" s="3" t="s">
        <v>374</v>
      </c>
      <c r="D1176" s="3" t="s">
        <v>1962</v>
      </c>
      <c r="E1176" s="6" t="s">
        <v>1968</v>
      </c>
      <c r="F1176" s="5" t="s">
        <v>14</v>
      </c>
    </row>
    <row r="1177" customFormat="false" ht="20.1" hidden="false" customHeight="true" outlineLevel="0" collapsed="false">
      <c r="A1177" s="1" t="n">
        <f aca="false">ROW()-1</f>
        <v>1176</v>
      </c>
      <c r="B1177" s="2" t="s">
        <v>1961</v>
      </c>
      <c r="C1177" s="3" t="s">
        <v>374</v>
      </c>
      <c r="D1177" s="3" t="s">
        <v>1962</v>
      </c>
      <c r="E1177" s="6" t="s">
        <v>1969</v>
      </c>
      <c r="F1177" s="5" t="s">
        <v>10</v>
      </c>
    </row>
    <row r="1178" customFormat="false" ht="20.1" hidden="false" customHeight="true" outlineLevel="0" collapsed="false">
      <c r="A1178" s="1" t="n">
        <f aca="false">ROW()-1</f>
        <v>1177</v>
      </c>
      <c r="B1178" s="2" t="s">
        <v>1961</v>
      </c>
      <c r="C1178" s="3" t="s">
        <v>374</v>
      </c>
      <c r="D1178" s="3" t="s">
        <v>1962</v>
      </c>
      <c r="E1178" s="6" t="s">
        <v>1970</v>
      </c>
      <c r="F1178" s="5" t="s">
        <v>10</v>
      </c>
    </row>
    <row r="1179" customFormat="false" ht="20.1" hidden="false" customHeight="true" outlineLevel="0" collapsed="false">
      <c r="A1179" s="1" t="n">
        <f aca="false">ROW()-1</f>
        <v>1178</v>
      </c>
      <c r="B1179" s="2" t="s">
        <v>1961</v>
      </c>
      <c r="C1179" s="3" t="s">
        <v>374</v>
      </c>
      <c r="D1179" s="3" t="s">
        <v>1962</v>
      </c>
      <c r="E1179" s="6" t="s">
        <v>1971</v>
      </c>
      <c r="F1179" s="5" t="s">
        <v>14</v>
      </c>
    </row>
    <row r="1180" customFormat="false" ht="20.1" hidden="false" customHeight="true" outlineLevel="0" collapsed="false">
      <c r="A1180" s="1" t="n">
        <f aca="false">ROW()-1</f>
        <v>1179</v>
      </c>
      <c r="B1180" s="2" t="s">
        <v>1961</v>
      </c>
      <c r="C1180" s="3" t="s">
        <v>374</v>
      </c>
      <c r="D1180" s="3" t="s">
        <v>1962</v>
      </c>
      <c r="E1180" s="6" t="s">
        <v>1972</v>
      </c>
      <c r="F1180" s="5" t="s">
        <v>55</v>
      </c>
    </row>
    <row r="1181" customFormat="false" ht="20.1" hidden="false" customHeight="true" outlineLevel="0" collapsed="false">
      <c r="A1181" s="1" t="n">
        <f aca="false">ROW()-1</f>
        <v>1180</v>
      </c>
      <c r="B1181" s="2" t="s">
        <v>1961</v>
      </c>
      <c r="C1181" s="3" t="s">
        <v>374</v>
      </c>
      <c r="D1181" s="3" t="s">
        <v>1962</v>
      </c>
      <c r="E1181" s="6" t="s">
        <v>1973</v>
      </c>
      <c r="F1181" s="5" t="s">
        <v>63</v>
      </c>
    </row>
    <row r="1182" customFormat="false" ht="20.1" hidden="false" customHeight="true" outlineLevel="0" collapsed="false">
      <c r="A1182" s="1" t="n">
        <f aca="false">ROW()-1</f>
        <v>1181</v>
      </c>
      <c r="B1182" s="2" t="s">
        <v>1961</v>
      </c>
      <c r="C1182" s="3" t="s">
        <v>374</v>
      </c>
      <c r="D1182" s="3" t="s">
        <v>1962</v>
      </c>
      <c r="E1182" s="6" t="s">
        <v>1974</v>
      </c>
      <c r="F1182" s="5" t="s">
        <v>63</v>
      </c>
    </row>
    <row r="1183" customFormat="false" ht="20.1" hidden="false" customHeight="true" outlineLevel="0" collapsed="false">
      <c r="A1183" s="1" t="n">
        <f aca="false">ROW()-1</f>
        <v>1182</v>
      </c>
      <c r="B1183" s="2" t="s">
        <v>1961</v>
      </c>
      <c r="C1183" s="3" t="s">
        <v>374</v>
      </c>
      <c r="D1183" s="3" t="s">
        <v>1962</v>
      </c>
      <c r="E1183" s="6" t="s">
        <v>1975</v>
      </c>
      <c r="F1183" s="5" t="s">
        <v>63</v>
      </c>
    </row>
    <row r="1184" customFormat="false" ht="20.1" hidden="false" customHeight="true" outlineLevel="0" collapsed="false">
      <c r="A1184" s="1" t="n">
        <f aca="false">ROW()-1</f>
        <v>1183</v>
      </c>
      <c r="B1184" s="2" t="s">
        <v>1976</v>
      </c>
      <c r="C1184" s="3" t="s">
        <v>57</v>
      </c>
      <c r="D1184" s="3" t="s">
        <v>1977</v>
      </c>
      <c r="E1184" s="6" t="s">
        <v>1978</v>
      </c>
      <c r="F1184" s="5" t="s">
        <v>10</v>
      </c>
    </row>
    <row r="1185" customFormat="false" ht="20.1" hidden="false" customHeight="true" outlineLevel="0" collapsed="false">
      <c r="A1185" s="1" t="n">
        <f aca="false">ROW()-1</f>
        <v>1184</v>
      </c>
      <c r="B1185" s="2" t="s">
        <v>1976</v>
      </c>
      <c r="C1185" s="3" t="s">
        <v>57</v>
      </c>
      <c r="D1185" s="3" t="s">
        <v>1977</v>
      </c>
      <c r="E1185" s="6" t="s">
        <v>1979</v>
      </c>
      <c r="F1185" s="5" t="s">
        <v>10</v>
      </c>
    </row>
    <row r="1186" customFormat="false" ht="20.1" hidden="false" customHeight="true" outlineLevel="0" collapsed="false">
      <c r="A1186" s="1" t="n">
        <f aca="false">ROW()-1</f>
        <v>1185</v>
      </c>
      <c r="B1186" s="2" t="s">
        <v>1980</v>
      </c>
      <c r="C1186" s="3" t="s">
        <v>57</v>
      </c>
      <c r="D1186" s="3" t="s">
        <v>1981</v>
      </c>
      <c r="E1186" s="6" t="s">
        <v>1982</v>
      </c>
      <c r="F1186" s="7" t="s">
        <v>14</v>
      </c>
    </row>
    <row r="1187" customFormat="false" ht="20.1" hidden="false" customHeight="true" outlineLevel="0" collapsed="false">
      <c r="A1187" s="1" t="n">
        <f aca="false">ROW()-1</f>
        <v>1186</v>
      </c>
      <c r="B1187" s="2" t="s">
        <v>1980</v>
      </c>
      <c r="C1187" s="3" t="s">
        <v>57</v>
      </c>
      <c r="D1187" s="3" t="s">
        <v>1981</v>
      </c>
      <c r="E1187" s="6" t="s">
        <v>1983</v>
      </c>
      <c r="F1187" s="7" t="s">
        <v>14</v>
      </c>
    </row>
    <row r="1188" customFormat="false" ht="20.1" hidden="false" customHeight="true" outlineLevel="0" collapsed="false">
      <c r="A1188" s="1" t="n">
        <f aca="false">ROW()-1</f>
        <v>1187</v>
      </c>
      <c r="B1188" s="2" t="s">
        <v>1980</v>
      </c>
      <c r="C1188" s="3" t="s">
        <v>57</v>
      </c>
      <c r="D1188" s="3" t="s">
        <v>1981</v>
      </c>
      <c r="E1188" s="6" t="s">
        <v>1984</v>
      </c>
      <c r="F1188" s="7" t="s">
        <v>14</v>
      </c>
    </row>
    <row r="1189" customFormat="false" ht="20.1" hidden="false" customHeight="true" outlineLevel="0" collapsed="false">
      <c r="A1189" s="1" t="n">
        <f aca="false">ROW()-1</f>
        <v>1188</v>
      </c>
      <c r="B1189" s="2" t="s">
        <v>1985</v>
      </c>
      <c r="C1189" s="3" t="s">
        <v>575</v>
      </c>
      <c r="D1189" s="3" t="s">
        <v>1986</v>
      </c>
      <c r="E1189" s="4" t="s">
        <v>1987</v>
      </c>
      <c r="F1189" s="5" t="s">
        <v>14</v>
      </c>
    </row>
    <row r="1190" customFormat="false" ht="20.1" hidden="false" customHeight="true" outlineLevel="0" collapsed="false">
      <c r="A1190" s="1" t="n">
        <f aca="false">ROW()-1</f>
        <v>1189</v>
      </c>
      <c r="B1190" s="2" t="s">
        <v>1988</v>
      </c>
      <c r="C1190" s="3" t="s">
        <v>268</v>
      </c>
      <c r="D1190" s="3" t="s">
        <v>1989</v>
      </c>
      <c r="E1190" s="6" t="s">
        <v>1990</v>
      </c>
      <c r="F1190" s="5" t="s">
        <v>14</v>
      </c>
    </row>
    <row r="1191" customFormat="false" ht="20.1" hidden="false" customHeight="true" outlineLevel="0" collapsed="false">
      <c r="A1191" s="1" t="n">
        <f aca="false">ROW()-1</f>
        <v>1190</v>
      </c>
      <c r="B1191" s="2" t="s">
        <v>1988</v>
      </c>
      <c r="C1191" s="3" t="s">
        <v>268</v>
      </c>
      <c r="D1191" s="3" t="s">
        <v>1989</v>
      </c>
      <c r="E1191" s="6" t="s">
        <v>1991</v>
      </c>
      <c r="F1191" s="5" t="s">
        <v>14</v>
      </c>
    </row>
    <row r="1192" customFormat="false" ht="20.1" hidden="false" customHeight="true" outlineLevel="0" collapsed="false">
      <c r="A1192" s="1" t="n">
        <f aca="false">ROW()-1</f>
        <v>1191</v>
      </c>
      <c r="B1192" s="2" t="s">
        <v>1992</v>
      </c>
      <c r="C1192" s="3" t="s">
        <v>396</v>
      </c>
      <c r="D1192" s="3" t="s">
        <v>1993</v>
      </c>
      <c r="E1192" s="4" t="s">
        <v>1994</v>
      </c>
      <c r="F1192" s="5" t="s">
        <v>10</v>
      </c>
    </row>
    <row r="1193" customFormat="false" ht="20.1" hidden="false" customHeight="true" outlineLevel="0" collapsed="false">
      <c r="A1193" s="1" t="n">
        <f aca="false">ROW()-1</f>
        <v>1192</v>
      </c>
      <c r="B1193" s="2" t="s">
        <v>1992</v>
      </c>
      <c r="C1193" s="3" t="s">
        <v>396</v>
      </c>
      <c r="D1193" s="3" t="s">
        <v>1993</v>
      </c>
      <c r="E1193" s="4" t="s">
        <v>1995</v>
      </c>
      <c r="F1193" s="5" t="s">
        <v>10</v>
      </c>
    </row>
    <row r="1194" customFormat="false" ht="20.1" hidden="false" customHeight="true" outlineLevel="0" collapsed="false">
      <c r="A1194" s="1" t="n">
        <f aca="false">ROW()-1</f>
        <v>1193</v>
      </c>
      <c r="B1194" s="2" t="s">
        <v>1996</v>
      </c>
      <c r="C1194" s="3" t="s">
        <v>57</v>
      </c>
      <c r="D1194" s="3" t="s">
        <v>1997</v>
      </c>
      <c r="E1194" s="4" t="s">
        <v>1998</v>
      </c>
      <c r="F1194" s="5" t="s">
        <v>14</v>
      </c>
    </row>
    <row r="1195" customFormat="false" ht="20.1" hidden="false" customHeight="true" outlineLevel="0" collapsed="false">
      <c r="A1195" s="1" t="n">
        <f aca="false">ROW()-1</f>
        <v>1194</v>
      </c>
      <c r="B1195" s="2" t="s">
        <v>1999</v>
      </c>
      <c r="C1195" s="3" t="s">
        <v>52</v>
      </c>
      <c r="D1195" s="3" t="s">
        <v>2000</v>
      </c>
      <c r="E1195" s="4" t="s">
        <v>2001</v>
      </c>
      <c r="F1195" s="5" t="s">
        <v>10</v>
      </c>
    </row>
    <row r="1196" customFormat="false" ht="20.1" hidden="false" customHeight="true" outlineLevel="0" collapsed="false">
      <c r="A1196" s="1" t="n">
        <f aca="false">ROW()-1</f>
        <v>1195</v>
      </c>
      <c r="B1196" s="2" t="s">
        <v>1999</v>
      </c>
      <c r="C1196" s="3" t="s">
        <v>52</v>
      </c>
      <c r="D1196" s="3" t="s">
        <v>2000</v>
      </c>
      <c r="E1196" s="4" t="s">
        <v>2002</v>
      </c>
      <c r="F1196" s="5" t="s">
        <v>55</v>
      </c>
    </row>
    <row r="1197" customFormat="false" ht="20.1" hidden="false" customHeight="true" outlineLevel="0" collapsed="false">
      <c r="A1197" s="1" t="n">
        <f aca="false">ROW()-1</f>
        <v>1196</v>
      </c>
      <c r="B1197" s="2" t="s">
        <v>2003</v>
      </c>
      <c r="C1197" s="3" t="s">
        <v>396</v>
      </c>
      <c r="D1197" s="3" t="s">
        <v>2004</v>
      </c>
      <c r="E1197" s="4" t="s">
        <v>2005</v>
      </c>
      <c r="F1197" s="5" t="s">
        <v>14</v>
      </c>
    </row>
    <row r="1198" customFormat="false" ht="20.1" hidden="false" customHeight="true" outlineLevel="0" collapsed="false">
      <c r="A1198" s="1" t="n">
        <f aca="false">ROW()-1</f>
        <v>1197</v>
      </c>
      <c r="B1198" s="2" t="s">
        <v>2003</v>
      </c>
      <c r="C1198" s="3" t="s">
        <v>396</v>
      </c>
      <c r="D1198" s="3" t="s">
        <v>2004</v>
      </c>
      <c r="E1198" s="4" t="s">
        <v>2006</v>
      </c>
      <c r="F1198" s="5" t="s">
        <v>92</v>
      </c>
    </row>
    <row r="1199" customFormat="false" ht="20.1" hidden="false" customHeight="true" outlineLevel="0" collapsed="false">
      <c r="A1199" s="1" t="n">
        <f aca="false">ROW()-1</f>
        <v>1198</v>
      </c>
      <c r="B1199" s="2" t="s">
        <v>2003</v>
      </c>
      <c r="C1199" s="3" t="s">
        <v>396</v>
      </c>
      <c r="D1199" s="3" t="s">
        <v>2004</v>
      </c>
      <c r="E1199" s="4" t="s">
        <v>2007</v>
      </c>
      <c r="F1199" s="5" t="s">
        <v>14</v>
      </c>
    </row>
    <row r="1200" customFormat="false" ht="20.1" hidden="false" customHeight="true" outlineLevel="0" collapsed="false">
      <c r="A1200" s="1" t="n">
        <f aca="false">ROW()-1</f>
        <v>1199</v>
      </c>
      <c r="B1200" s="2" t="s">
        <v>2003</v>
      </c>
      <c r="C1200" s="3" t="s">
        <v>396</v>
      </c>
      <c r="D1200" s="3" t="s">
        <v>2004</v>
      </c>
      <c r="E1200" s="4" t="s">
        <v>2008</v>
      </c>
      <c r="F1200" s="5" t="s">
        <v>25</v>
      </c>
    </row>
    <row r="1201" customFormat="false" ht="20.1" hidden="false" customHeight="true" outlineLevel="0" collapsed="false">
      <c r="A1201" s="1" t="n">
        <f aca="false">ROW()-1</f>
        <v>1200</v>
      </c>
      <c r="B1201" s="2" t="s">
        <v>2009</v>
      </c>
      <c r="C1201" s="3" t="s">
        <v>591</v>
      </c>
      <c r="D1201" s="3" t="s">
        <v>2010</v>
      </c>
      <c r="E1201" s="6" t="s">
        <v>2011</v>
      </c>
      <c r="F1201" s="7" t="s">
        <v>14</v>
      </c>
    </row>
    <row r="1202" customFormat="false" ht="20.1" hidden="false" customHeight="true" outlineLevel="0" collapsed="false">
      <c r="A1202" s="1" t="n">
        <f aca="false">ROW()-1</f>
        <v>1201</v>
      </c>
      <c r="B1202" s="2" t="s">
        <v>2012</v>
      </c>
      <c r="C1202" s="3" t="s">
        <v>52</v>
      </c>
      <c r="D1202" s="3" t="s">
        <v>2013</v>
      </c>
      <c r="E1202" s="4" t="s">
        <v>2014</v>
      </c>
      <c r="F1202" s="5" t="s">
        <v>14</v>
      </c>
    </row>
    <row r="1203" customFormat="false" ht="20.1" hidden="false" customHeight="true" outlineLevel="0" collapsed="false">
      <c r="A1203" s="1" t="n">
        <f aca="false">ROW()-1</f>
        <v>1202</v>
      </c>
      <c r="B1203" s="2" t="s">
        <v>2012</v>
      </c>
      <c r="C1203" s="3" t="s">
        <v>52</v>
      </c>
      <c r="D1203" s="3" t="s">
        <v>2013</v>
      </c>
      <c r="E1203" s="4" t="s">
        <v>2015</v>
      </c>
      <c r="F1203" s="5" t="s">
        <v>14</v>
      </c>
    </row>
    <row r="1204" customFormat="false" ht="20.1" hidden="false" customHeight="true" outlineLevel="0" collapsed="false">
      <c r="A1204" s="1" t="n">
        <f aca="false">ROW()-1</f>
        <v>1203</v>
      </c>
      <c r="B1204" s="2" t="s">
        <v>2016</v>
      </c>
      <c r="C1204" s="3" t="s">
        <v>52</v>
      </c>
      <c r="D1204" s="3" t="s">
        <v>2017</v>
      </c>
      <c r="E1204" s="4" t="s">
        <v>2018</v>
      </c>
      <c r="F1204" s="5" t="s">
        <v>10</v>
      </c>
    </row>
    <row r="1205" customFormat="false" ht="20.1" hidden="false" customHeight="true" outlineLevel="0" collapsed="false">
      <c r="A1205" s="1" t="n">
        <f aca="false">ROW()-1</f>
        <v>1204</v>
      </c>
      <c r="B1205" s="2" t="s">
        <v>2019</v>
      </c>
      <c r="C1205" s="3" t="s">
        <v>57</v>
      </c>
      <c r="D1205" s="3" t="s">
        <v>2020</v>
      </c>
      <c r="E1205" s="4" t="s">
        <v>2021</v>
      </c>
      <c r="F1205" s="5" t="s">
        <v>10</v>
      </c>
    </row>
    <row r="1206" customFormat="false" ht="20.1" hidden="false" customHeight="true" outlineLevel="0" collapsed="false">
      <c r="A1206" s="1" t="n">
        <f aca="false">ROW()-1</f>
        <v>1205</v>
      </c>
      <c r="B1206" s="2" t="s">
        <v>2019</v>
      </c>
      <c r="C1206" s="3" t="s">
        <v>57</v>
      </c>
      <c r="D1206" s="3" t="s">
        <v>2020</v>
      </c>
      <c r="E1206" s="4" t="s">
        <v>2022</v>
      </c>
      <c r="F1206" s="5" t="s">
        <v>14</v>
      </c>
    </row>
    <row r="1207" customFormat="false" ht="20.1" hidden="false" customHeight="true" outlineLevel="0" collapsed="false">
      <c r="A1207" s="1" t="n">
        <f aca="false">ROW()-1</f>
        <v>1206</v>
      </c>
      <c r="B1207" s="2" t="s">
        <v>2019</v>
      </c>
      <c r="C1207" s="3" t="s">
        <v>57</v>
      </c>
      <c r="D1207" s="3" t="s">
        <v>2020</v>
      </c>
      <c r="E1207" s="4" t="s">
        <v>2023</v>
      </c>
      <c r="F1207" s="5" t="s">
        <v>10</v>
      </c>
    </row>
    <row r="1208" customFormat="false" ht="20.1" hidden="false" customHeight="true" outlineLevel="0" collapsed="false">
      <c r="A1208" s="1" t="n">
        <f aca="false">ROW()-1</f>
        <v>1207</v>
      </c>
      <c r="B1208" s="2" t="s">
        <v>2019</v>
      </c>
      <c r="C1208" s="3" t="s">
        <v>57</v>
      </c>
      <c r="D1208" s="3" t="s">
        <v>2020</v>
      </c>
      <c r="E1208" s="4" t="s">
        <v>2024</v>
      </c>
      <c r="F1208" s="5" t="s">
        <v>10</v>
      </c>
    </row>
    <row r="1209" customFormat="false" ht="20.1" hidden="false" customHeight="true" outlineLevel="0" collapsed="false">
      <c r="A1209" s="1" t="n">
        <f aca="false">ROW()-1</f>
        <v>1208</v>
      </c>
      <c r="B1209" s="2" t="s">
        <v>2019</v>
      </c>
      <c r="C1209" s="3" t="s">
        <v>57</v>
      </c>
      <c r="D1209" s="3" t="s">
        <v>2020</v>
      </c>
      <c r="E1209" s="4" t="s">
        <v>2025</v>
      </c>
      <c r="F1209" s="5" t="s">
        <v>92</v>
      </c>
    </row>
    <row r="1210" customFormat="false" ht="20.1" hidden="false" customHeight="true" outlineLevel="0" collapsed="false">
      <c r="A1210" s="1" t="n">
        <f aca="false">ROW()-1</f>
        <v>1209</v>
      </c>
      <c r="B1210" s="2" t="s">
        <v>2026</v>
      </c>
      <c r="C1210" s="3" t="s">
        <v>2027</v>
      </c>
      <c r="D1210" s="3" t="s">
        <v>2028</v>
      </c>
      <c r="E1210" s="6" t="s">
        <v>2029</v>
      </c>
      <c r="F1210" s="7" t="s">
        <v>10</v>
      </c>
    </row>
    <row r="1211" customFormat="false" ht="20.1" hidden="false" customHeight="true" outlineLevel="0" collapsed="false">
      <c r="A1211" s="1" t="n">
        <f aca="false">ROW()-1</f>
        <v>1210</v>
      </c>
      <c r="B1211" s="2" t="s">
        <v>2026</v>
      </c>
      <c r="C1211" s="3" t="s">
        <v>2027</v>
      </c>
      <c r="D1211" s="3" t="s">
        <v>2028</v>
      </c>
      <c r="E1211" s="6" t="s">
        <v>2030</v>
      </c>
      <c r="F1211" s="7" t="s">
        <v>25</v>
      </c>
    </row>
    <row r="1212" customFormat="false" ht="20.1" hidden="false" customHeight="true" outlineLevel="0" collapsed="false">
      <c r="A1212" s="1" t="n">
        <f aca="false">ROW()-1</f>
        <v>1211</v>
      </c>
      <c r="B1212" s="2" t="s">
        <v>2031</v>
      </c>
      <c r="C1212" s="3" t="s">
        <v>52</v>
      </c>
      <c r="D1212" s="3" t="s">
        <v>2032</v>
      </c>
      <c r="E1212" s="4" t="s">
        <v>2033</v>
      </c>
      <c r="F1212" s="5" t="s">
        <v>10</v>
      </c>
    </row>
    <row r="1213" customFormat="false" ht="20.1" hidden="false" customHeight="true" outlineLevel="0" collapsed="false">
      <c r="A1213" s="1" t="n">
        <f aca="false">ROW()-1</f>
        <v>1212</v>
      </c>
      <c r="B1213" s="2" t="s">
        <v>2031</v>
      </c>
      <c r="C1213" s="3" t="s">
        <v>52</v>
      </c>
      <c r="D1213" s="3" t="s">
        <v>2032</v>
      </c>
      <c r="E1213" s="4" t="s">
        <v>2034</v>
      </c>
      <c r="F1213" s="5" t="s">
        <v>10</v>
      </c>
    </row>
    <row r="1214" customFormat="false" ht="20.1" hidden="false" customHeight="true" outlineLevel="0" collapsed="false">
      <c r="A1214" s="1" t="n">
        <f aca="false">ROW()-1</f>
        <v>1213</v>
      </c>
      <c r="B1214" s="2" t="s">
        <v>2035</v>
      </c>
      <c r="C1214" s="3" t="s">
        <v>52</v>
      </c>
      <c r="D1214" s="3" t="s">
        <v>2036</v>
      </c>
      <c r="E1214" s="4" t="s">
        <v>2037</v>
      </c>
      <c r="F1214" s="5" t="s">
        <v>55</v>
      </c>
    </row>
    <row r="1215" customFormat="false" ht="20.1" hidden="false" customHeight="true" outlineLevel="0" collapsed="false">
      <c r="A1215" s="1" t="n">
        <f aca="false">ROW()-1</f>
        <v>1214</v>
      </c>
      <c r="B1215" s="2" t="s">
        <v>2035</v>
      </c>
      <c r="C1215" s="3" t="s">
        <v>52</v>
      </c>
      <c r="D1215" s="3" t="s">
        <v>2036</v>
      </c>
      <c r="E1215" s="4" t="s">
        <v>2038</v>
      </c>
      <c r="F1215" s="5" t="s">
        <v>14</v>
      </c>
    </row>
    <row r="1216" customFormat="false" ht="20.1" hidden="false" customHeight="true" outlineLevel="0" collapsed="false">
      <c r="A1216" s="1" t="n">
        <f aca="false">ROW()-1</f>
        <v>1215</v>
      </c>
      <c r="B1216" s="2" t="s">
        <v>2039</v>
      </c>
      <c r="C1216" s="3" t="s">
        <v>225</v>
      </c>
      <c r="D1216" s="3" t="s">
        <v>2040</v>
      </c>
      <c r="E1216" s="4" t="s">
        <v>2041</v>
      </c>
      <c r="F1216" s="5" t="s">
        <v>14</v>
      </c>
    </row>
    <row r="1217" customFormat="false" ht="20.1" hidden="false" customHeight="true" outlineLevel="0" collapsed="false">
      <c r="A1217" s="1" t="n">
        <f aca="false">ROW()-1</f>
        <v>1216</v>
      </c>
      <c r="B1217" s="2" t="s">
        <v>2042</v>
      </c>
      <c r="C1217" s="3" t="s">
        <v>2043</v>
      </c>
      <c r="D1217" s="3" t="s">
        <v>2044</v>
      </c>
      <c r="E1217" s="6" t="s">
        <v>2045</v>
      </c>
      <c r="F1217" s="7" t="s">
        <v>14</v>
      </c>
    </row>
    <row r="1218" customFormat="false" ht="20.1" hidden="false" customHeight="true" outlineLevel="0" collapsed="false">
      <c r="A1218" s="1" t="n">
        <f aca="false">ROW()-1</f>
        <v>1217</v>
      </c>
      <c r="B1218" s="2" t="s">
        <v>2042</v>
      </c>
      <c r="C1218" s="3" t="s">
        <v>2043</v>
      </c>
      <c r="D1218" s="3" t="s">
        <v>2044</v>
      </c>
      <c r="E1218" s="6" t="s">
        <v>2046</v>
      </c>
      <c r="F1218" s="7" t="s">
        <v>14</v>
      </c>
    </row>
    <row r="1219" customFormat="false" ht="20.1" hidden="false" customHeight="true" outlineLevel="0" collapsed="false">
      <c r="A1219" s="1" t="n">
        <f aca="false">ROW()-1</f>
        <v>1218</v>
      </c>
      <c r="B1219" s="2" t="s">
        <v>2047</v>
      </c>
      <c r="C1219" s="3" t="s">
        <v>57</v>
      </c>
      <c r="D1219" s="3" t="s">
        <v>2048</v>
      </c>
      <c r="E1219" s="4" t="s">
        <v>2049</v>
      </c>
      <c r="F1219" s="5" t="s">
        <v>14</v>
      </c>
    </row>
    <row r="1220" customFormat="false" ht="20.1" hidden="false" customHeight="true" outlineLevel="0" collapsed="false">
      <c r="A1220" s="1" t="n">
        <f aca="false">ROW()-1</f>
        <v>1219</v>
      </c>
      <c r="B1220" s="2" t="s">
        <v>2050</v>
      </c>
      <c r="C1220" s="3" t="s">
        <v>197</v>
      </c>
      <c r="D1220" s="3" t="s">
        <v>2051</v>
      </c>
      <c r="E1220" s="4" t="s">
        <v>2052</v>
      </c>
      <c r="F1220" s="3" t="s">
        <v>14</v>
      </c>
    </row>
    <row r="1221" customFormat="false" ht="20.1" hidden="false" customHeight="true" outlineLevel="0" collapsed="false">
      <c r="A1221" s="1" t="n">
        <f aca="false">ROW()-1</f>
        <v>1220</v>
      </c>
      <c r="B1221" s="2" t="s">
        <v>2050</v>
      </c>
      <c r="C1221" s="3" t="s">
        <v>197</v>
      </c>
      <c r="D1221" s="3" t="s">
        <v>2051</v>
      </c>
      <c r="E1221" s="6" t="s">
        <v>2053</v>
      </c>
      <c r="F1221" s="7" t="s">
        <v>14</v>
      </c>
    </row>
    <row r="1222" customFormat="false" ht="20.1" hidden="false" customHeight="true" outlineLevel="0" collapsed="false">
      <c r="A1222" s="1" t="n">
        <f aca="false">ROW()-1</f>
        <v>1221</v>
      </c>
      <c r="B1222" s="2" t="s">
        <v>2050</v>
      </c>
      <c r="C1222" s="3" t="s">
        <v>197</v>
      </c>
      <c r="D1222" s="3" t="s">
        <v>2051</v>
      </c>
      <c r="E1222" s="6" t="s">
        <v>2054</v>
      </c>
      <c r="F1222" s="7" t="s">
        <v>14</v>
      </c>
    </row>
    <row r="1223" customFormat="false" ht="20.1" hidden="false" customHeight="true" outlineLevel="0" collapsed="false">
      <c r="A1223" s="1" t="n">
        <f aca="false">ROW()-1</f>
        <v>1222</v>
      </c>
      <c r="B1223" s="2" t="s">
        <v>2050</v>
      </c>
      <c r="C1223" s="3" t="s">
        <v>197</v>
      </c>
      <c r="D1223" s="3" t="s">
        <v>2051</v>
      </c>
      <c r="E1223" s="6" t="s">
        <v>2055</v>
      </c>
      <c r="F1223" s="7" t="s">
        <v>25</v>
      </c>
    </row>
    <row r="1224" customFormat="false" ht="20.1" hidden="false" customHeight="true" outlineLevel="0" collapsed="false">
      <c r="A1224" s="1" t="n">
        <f aca="false">ROW()-1</f>
        <v>1223</v>
      </c>
      <c r="B1224" s="2" t="s">
        <v>2050</v>
      </c>
      <c r="C1224" s="3" t="s">
        <v>197</v>
      </c>
      <c r="D1224" s="3" t="s">
        <v>2051</v>
      </c>
      <c r="E1224" s="6" t="s">
        <v>2056</v>
      </c>
      <c r="F1224" s="7" t="s">
        <v>14</v>
      </c>
    </row>
    <row r="1225" customFormat="false" ht="20.1" hidden="false" customHeight="true" outlineLevel="0" collapsed="false">
      <c r="A1225" s="1" t="n">
        <f aca="false">ROW()-1</f>
        <v>1224</v>
      </c>
      <c r="B1225" s="2" t="s">
        <v>2050</v>
      </c>
      <c r="C1225" s="3" t="s">
        <v>197</v>
      </c>
      <c r="D1225" s="3" t="s">
        <v>2051</v>
      </c>
      <c r="E1225" s="6" t="s">
        <v>2057</v>
      </c>
      <c r="F1225" s="7" t="s">
        <v>10</v>
      </c>
    </row>
    <row r="1226" customFormat="false" ht="20.1" hidden="false" customHeight="true" outlineLevel="0" collapsed="false">
      <c r="A1226" s="1" t="n">
        <f aca="false">ROW()-1</f>
        <v>1225</v>
      </c>
      <c r="B1226" s="2" t="s">
        <v>2050</v>
      </c>
      <c r="C1226" s="3" t="s">
        <v>197</v>
      </c>
      <c r="D1226" s="3" t="s">
        <v>2051</v>
      </c>
      <c r="E1226" s="6" t="s">
        <v>2058</v>
      </c>
      <c r="F1226" s="7" t="s">
        <v>10</v>
      </c>
    </row>
    <row r="1227" customFormat="false" ht="20.1" hidden="false" customHeight="true" outlineLevel="0" collapsed="false">
      <c r="A1227" s="1" t="n">
        <f aca="false">ROW()-1</f>
        <v>1226</v>
      </c>
      <c r="B1227" s="2" t="s">
        <v>2050</v>
      </c>
      <c r="C1227" s="3" t="s">
        <v>197</v>
      </c>
      <c r="D1227" s="3" t="s">
        <v>2051</v>
      </c>
      <c r="E1227" s="6" t="s">
        <v>2059</v>
      </c>
      <c r="F1227" s="7" t="s">
        <v>481</v>
      </c>
    </row>
    <row r="1228" customFormat="false" ht="20.1" hidden="false" customHeight="true" outlineLevel="0" collapsed="false">
      <c r="A1228" s="1" t="n">
        <f aca="false">ROW()-1</f>
        <v>1227</v>
      </c>
      <c r="B1228" s="2" t="s">
        <v>2050</v>
      </c>
      <c r="C1228" s="3" t="s">
        <v>197</v>
      </c>
      <c r="D1228" s="3" t="s">
        <v>2051</v>
      </c>
      <c r="E1228" s="6" t="s">
        <v>2060</v>
      </c>
      <c r="F1228" s="7" t="s">
        <v>14</v>
      </c>
    </row>
    <row r="1229" customFormat="false" ht="20.1" hidden="false" customHeight="true" outlineLevel="0" collapsed="false">
      <c r="A1229" s="1" t="n">
        <f aca="false">ROW()-1</f>
        <v>1228</v>
      </c>
      <c r="B1229" s="2" t="s">
        <v>2050</v>
      </c>
      <c r="C1229" s="3" t="s">
        <v>197</v>
      </c>
      <c r="D1229" s="3" t="s">
        <v>2051</v>
      </c>
      <c r="E1229" s="6" t="s">
        <v>2061</v>
      </c>
      <c r="F1229" s="7" t="s">
        <v>14</v>
      </c>
    </row>
    <row r="1230" customFormat="false" ht="20.1" hidden="false" customHeight="true" outlineLevel="0" collapsed="false">
      <c r="A1230" s="1" t="n">
        <f aca="false">ROW()-1</f>
        <v>1229</v>
      </c>
      <c r="B1230" s="2" t="s">
        <v>2062</v>
      </c>
      <c r="C1230" s="3" t="s">
        <v>197</v>
      </c>
      <c r="D1230" s="3" t="s">
        <v>2063</v>
      </c>
      <c r="E1230" s="6" t="s">
        <v>2064</v>
      </c>
      <c r="F1230" s="5" t="s">
        <v>10</v>
      </c>
    </row>
    <row r="1231" customFormat="false" ht="20.1" hidden="false" customHeight="true" outlineLevel="0" collapsed="false">
      <c r="A1231" s="1" t="n">
        <f aca="false">ROW()-1</f>
        <v>1230</v>
      </c>
      <c r="B1231" s="2" t="s">
        <v>2062</v>
      </c>
      <c r="C1231" s="3" t="s">
        <v>197</v>
      </c>
      <c r="D1231" s="3" t="s">
        <v>2063</v>
      </c>
      <c r="E1231" s="6" t="s">
        <v>2065</v>
      </c>
      <c r="F1231" s="5" t="s">
        <v>14</v>
      </c>
    </row>
    <row r="1232" customFormat="false" ht="20.1" hidden="false" customHeight="true" outlineLevel="0" collapsed="false">
      <c r="A1232" s="1" t="n">
        <f aca="false">ROW()-1</f>
        <v>1231</v>
      </c>
      <c r="B1232" s="2" t="s">
        <v>2066</v>
      </c>
      <c r="C1232" s="3" t="s">
        <v>797</v>
      </c>
      <c r="D1232" s="3" t="s">
        <v>2067</v>
      </c>
      <c r="E1232" s="6" t="s">
        <v>2068</v>
      </c>
      <c r="F1232" s="5" t="s">
        <v>163</v>
      </c>
    </row>
    <row r="1233" customFormat="false" ht="20.1" hidden="false" customHeight="true" outlineLevel="0" collapsed="false">
      <c r="A1233" s="1" t="n">
        <f aca="false">ROW()-1</f>
        <v>1232</v>
      </c>
      <c r="B1233" s="2" t="s">
        <v>2069</v>
      </c>
      <c r="C1233" s="3" t="s">
        <v>2070</v>
      </c>
      <c r="D1233" s="3" t="s">
        <v>2071</v>
      </c>
      <c r="E1233" s="6" t="s">
        <v>2072</v>
      </c>
      <c r="F1233" s="7" t="s">
        <v>14</v>
      </c>
    </row>
    <row r="1234" customFormat="false" ht="20.1" hidden="false" customHeight="true" outlineLevel="0" collapsed="false">
      <c r="A1234" s="1" t="n">
        <f aca="false">ROW()-1</f>
        <v>1233</v>
      </c>
      <c r="B1234" s="2" t="s">
        <v>2069</v>
      </c>
      <c r="C1234" s="3" t="s">
        <v>2070</v>
      </c>
      <c r="D1234" s="3" t="s">
        <v>2071</v>
      </c>
      <c r="E1234" s="6" t="s">
        <v>2073</v>
      </c>
      <c r="F1234" s="7" t="s">
        <v>14</v>
      </c>
    </row>
    <row r="1235" customFormat="false" ht="20.1" hidden="false" customHeight="true" outlineLevel="0" collapsed="false">
      <c r="A1235" s="1" t="n">
        <f aca="false">ROW()-1</f>
        <v>1234</v>
      </c>
      <c r="B1235" s="2" t="s">
        <v>2069</v>
      </c>
      <c r="C1235" s="3" t="s">
        <v>2070</v>
      </c>
      <c r="D1235" s="3" t="s">
        <v>2071</v>
      </c>
      <c r="E1235" s="6" t="s">
        <v>2074</v>
      </c>
      <c r="F1235" s="7" t="s">
        <v>14</v>
      </c>
    </row>
    <row r="1236" customFormat="false" ht="20.1" hidden="false" customHeight="true" outlineLevel="0" collapsed="false">
      <c r="A1236" s="1" t="n">
        <f aca="false">ROW()-1</f>
        <v>1235</v>
      </c>
      <c r="B1236" s="2" t="s">
        <v>2069</v>
      </c>
      <c r="C1236" s="3" t="s">
        <v>2070</v>
      </c>
      <c r="D1236" s="3" t="s">
        <v>2071</v>
      </c>
      <c r="E1236" s="6" t="s">
        <v>2075</v>
      </c>
      <c r="F1236" s="7" t="s">
        <v>14</v>
      </c>
    </row>
    <row r="1237" customFormat="false" ht="20.1" hidden="false" customHeight="true" outlineLevel="0" collapsed="false">
      <c r="A1237" s="1" t="n">
        <f aca="false">ROW()-1</f>
        <v>1236</v>
      </c>
      <c r="B1237" s="2" t="s">
        <v>2069</v>
      </c>
      <c r="C1237" s="3" t="s">
        <v>2070</v>
      </c>
      <c r="D1237" s="3" t="s">
        <v>2071</v>
      </c>
      <c r="E1237" s="6" t="s">
        <v>2076</v>
      </c>
      <c r="F1237" s="7" t="s">
        <v>14</v>
      </c>
    </row>
    <row r="1238" customFormat="false" ht="20.1" hidden="false" customHeight="true" outlineLevel="0" collapsed="false">
      <c r="A1238" s="1" t="n">
        <f aca="false">ROW()-1</f>
        <v>1237</v>
      </c>
      <c r="B1238" s="2" t="s">
        <v>2069</v>
      </c>
      <c r="C1238" s="3" t="s">
        <v>2070</v>
      </c>
      <c r="D1238" s="3" t="s">
        <v>2071</v>
      </c>
      <c r="E1238" s="6" t="s">
        <v>2077</v>
      </c>
      <c r="F1238" s="7" t="s">
        <v>10</v>
      </c>
    </row>
    <row r="1239" customFormat="false" ht="20.1" hidden="false" customHeight="true" outlineLevel="0" collapsed="false">
      <c r="A1239" s="1" t="n">
        <f aca="false">ROW()-1</f>
        <v>1238</v>
      </c>
      <c r="B1239" s="2" t="s">
        <v>2069</v>
      </c>
      <c r="C1239" s="3" t="s">
        <v>2070</v>
      </c>
      <c r="D1239" s="3" t="s">
        <v>2071</v>
      </c>
      <c r="E1239" s="6" t="s">
        <v>2078</v>
      </c>
      <c r="F1239" s="7" t="s">
        <v>14</v>
      </c>
    </row>
    <row r="1240" customFormat="false" ht="20.1" hidden="false" customHeight="true" outlineLevel="0" collapsed="false">
      <c r="A1240" s="1" t="n">
        <f aca="false">ROW()-1</f>
        <v>1239</v>
      </c>
      <c r="B1240" s="2" t="s">
        <v>2069</v>
      </c>
      <c r="C1240" s="3" t="s">
        <v>2070</v>
      </c>
      <c r="D1240" s="3" t="s">
        <v>2071</v>
      </c>
      <c r="E1240" s="6" t="s">
        <v>2079</v>
      </c>
      <c r="F1240" s="7" t="s">
        <v>28</v>
      </c>
    </row>
    <row r="1241" customFormat="false" ht="20.1" hidden="false" customHeight="true" outlineLevel="0" collapsed="false">
      <c r="A1241" s="1" t="n">
        <f aca="false">ROW()-1</f>
        <v>1240</v>
      </c>
      <c r="B1241" s="2" t="s">
        <v>2080</v>
      </c>
      <c r="C1241" s="3" t="s">
        <v>775</v>
      </c>
      <c r="D1241" s="3" t="s">
        <v>2081</v>
      </c>
      <c r="E1241" s="6" t="s">
        <v>2082</v>
      </c>
      <c r="F1241" s="5" t="s">
        <v>14</v>
      </c>
    </row>
    <row r="1242" customFormat="false" ht="20.1" hidden="false" customHeight="true" outlineLevel="0" collapsed="false">
      <c r="A1242" s="1" t="n">
        <f aca="false">ROW()-1</f>
        <v>1241</v>
      </c>
      <c r="B1242" s="2" t="s">
        <v>2080</v>
      </c>
      <c r="C1242" s="3" t="s">
        <v>775</v>
      </c>
      <c r="D1242" s="3" t="s">
        <v>2081</v>
      </c>
      <c r="E1242" s="6" t="s">
        <v>2083</v>
      </c>
      <c r="F1242" s="5" t="s">
        <v>14</v>
      </c>
    </row>
    <row r="1243" customFormat="false" ht="20.1" hidden="false" customHeight="true" outlineLevel="0" collapsed="false">
      <c r="A1243" s="1" t="n">
        <f aca="false">ROW()-1</f>
        <v>1242</v>
      </c>
      <c r="B1243" s="2" t="s">
        <v>2080</v>
      </c>
      <c r="C1243" s="3" t="s">
        <v>775</v>
      </c>
      <c r="D1243" s="3" t="s">
        <v>2081</v>
      </c>
      <c r="E1243" s="6" t="s">
        <v>2084</v>
      </c>
      <c r="F1243" s="7" t="s">
        <v>177</v>
      </c>
    </row>
    <row r="1244" customFormat="false" ht="20.1" hidden="false" customHeight="true" outlineLevel="0" collapsed="false">
      <c r="A1244" s="1" t="n">
        <f aca="false">ROW()-1</f>
        <v>1243</v>
      </c>
      <c r="B1244" s="2" t="s">
        <v>2080</v>
      </c>
      <c r="C1244" s="3" t="s">
        <v>775</v>
      </c>
      <c r="D1244" s="3" t="s">
        <v>2081</v>
      </c>
      <c r="E1244" s="6" t="s">
        <v>2085</v>
      </c>
      <c r="F1244" s="7" t="s">
        <v>14</v>
      </c>
    </row>
    <row r="1245" customFormat="false" ht="20.1" hidden="false" customHeight="true" outlineLevel="0" collapsed="false">
      <c r="A1245" s="1" t="n">
        <f aca="false">ROW()-1</f>
        <v>1244</v>
      </c>
      <c r="B1245" s="2" t="s">
        <v>2086</v>
      </c>
      <c r="C1245" s="3" t="s">
        <v>775</v>
      </c>
      <c r="D1245" s="3" t="s">
        <v>2087</v>
      </c>
      <c r="E1245" s="6" t="s">
        <v>2088</v>
      </c>
      <c r="F1245" s="5" t="s">
        <v>25</v>
      </c>
    </row>
    <row r="1246" customFormat="false" ht="20.1" hidden="false" customHeight="true" outlineLevel="0" collapsed="false">
      <c r="A1246" s="1" t="n">
        <f aca="false">ROW()-1</f>
        <v>1245</v>
      </c>
      <c r="B1246" s="2" t="s">
        <v>2089</v>
      </c>
      <c r="C1246" s="3" t="s">
        <v>105</v>
      </c>
      <c r="D1246" s="3" t="s">
        <v>2090</v>
      </c>
      <c r="E1246" s="4" t="s">
        <v>2091</v>
      </c>
      <c r="F1246" s="5" t="s">
        <v>14</v>
      </c>
    </row>
    <row r="1247" customFormat="false" ht="20.1" hidden="false" customHeight="true" outlineLevel="0" collapsed="false">
      <c r="A1247" s="1" t="n">
        <f aca="false">ROW()-1</f>
        <v>1246</v>
      </c>
      <c r="B1247" s="2" t="s">
        <v>2089</v>
      </c>
      <c r="C1247" s="3" t="s">
        <v>105</v>
      </c>
      <c r="D1247" s="3" t="s">
        <v>2090</v>
      </c>
      <c r="E1247" s="4" t="s">
        <v>2092</v>
      </c>
      <c r="F1247" s="5" t="s">
        <v>10</v>
      </c>
    </row>
    <row r="1248" customFormat="false" ht="20.1" hidden="false" customHeight="true" outlineLevel="0" collapsed="false">
      <c r="A1248" s="1" t="n">
        <f aca="false">ROW()-1</f>
        <v>1247</v>
      </c>
      <c r="B1248" s="2" t="s">
        <v>2089</v>
      </c>
      <c r="C1248" s="3" t="s">
        <v>105</v>
      </c>
      <c r="D1248" s="3" t="s">
        <v>2090</v>
      </c>
      <c r="E1248" s="4" t="s">
        <v>2093</v>
      </c>
      <c r="F1248" s="5" t="s">
        <v>14</v>
      </c>
    </row>
    <row r="1249" customFormat="false" ht="20.1" hidden="false" customHeight="true" outlineLevel="0" collapsed="false">
      <c r="A1249" s="1" t="n">
        <f aca="false">ROW()-1</f>
        <v>1248</v>
      </c>
      <c r="B1249" s="2" t="s">
        <v>2089</v>
      </c>
      <c r="C1249" s="3" t="s">
        <v>105</v>
      </c>
      <c r="D1249" s="3" t="s">
        <v>2090</v>
      </c>
      <c r="E1249" s="4" t="s">
        <v>2094</v>
      </c>
      <c r="F1249" s="5" t="s">
        <v>14</v>
      </c>
    </row>
    <row r="1250" customFormat="false" ht="20.1" hidden="false" customHeight="true" outlineLevel="0" collapsed="false">
      <c r="A1250" s="1" t="n">
        <f aca="false">ROW()-1</f>
        <v>1249</v>
      </c>
      <c r="B1250" s="2" t="s">
        <v>2089</v>
      </c>
      <c r="C1250" s="3" t="s">
        <v>105</v>
      </c>
      <c r="D1250" s="3" t="s">
        <v>2090</v>
      </c>
      <c r="E1250" s="4" t="s">
        <v>2095</v>
      </c>
      <c r="F1250" s="5" t="s">
        <v>14</v>
      </c>
    </row>
    <row r="1251" customFormat="false" ht="20.1" hidden="false" customHeight="true" outlineLevel="0" collapsed="false">
      <c r="A1251" s="1" t="n">
        <f aca="false">ROW()-1</f>
        <v>1250</v>
      </c>
      <c r="B1251" s="17" t="s">
        <v>2096</v>
      </c>
      <c r="C1251" s="3" t="s">
        <v>225</v>
      </c>
      <c r="D1251" s="3" t="s">
        <v>2097</v>
      </c>
      <c r="E1251" s="4" t="s">
        <v>2098</v>
      </c>
      <c r="F1251" s="5" t="s">
        <v>25</v>
      </c>
    </row>
    <row r="1252" customFormat="false" ht="20.1" hidden="false" customHeight="true" outlineLevel="0" collapsed="false">
      <c r="A1252" s="1" t="n">
        <f aca="false">ROW()-1</f>
        <v>1251</v>
      </c>
      <c r="B1252" s="17" t="s">
        <v>2096</v>
      </c>
      <c r="C1252" s="3" t="s">
        <v>225</v>
      </c>
      <c r="D1252" s="3" t="s">
        <v>2097</v>
      </c>
      <c r="E1252" s="4" t="s">
        <v>2099</v>
      </c>
      <c r="F1252" s="5" t="s">
        <v>25</v>
      </c>
    </row>
    <row r="1253" customFormat="false" ht="20.1" hidden="false" customHeight="true" outlineLevel="0" collapsed="false">
      <c r="A1253" s="1" t="n">
        <f aca="false">ROW()-1</f>
        <v>1252</v>
      </c>
      <c r="B1253" s="17" t="s">
        <v>2096</v>
      </c>
      <c r="C1253" s="3" t="s">
        <v>225</v>
      </c>
      <c r="D1253" s="3" t="s">
        <v>2097</v>
      </c>
      <c r="E1253" s="4" t="s">
        <v>2100</v>
      </c>
      <c r="F1253" s="5" t="s">
        <v>10</v>
      </c>
    </row>
    <row r="1254" customFormat="false" ht="20.1" hidden="false" customHeight="true" outlineLevel="0" collapsed="false">
      <c r="A1254" s="1" t="n">
        <f aca="false">ROW()-1</f>
        <v>1253</v>
      </c>
      <c r="B1254" s="17" t="s">
        <v>2101</v>
      </c>
      <c r="C1254" s="3" t="s">
        <v>225</v>
      </c>
      <c r="D1254" s="3" t="s">
        <v>2102</v>
      </c>
      <c r="E1254" s="6" t="s">
        <v>2103</v>
      </c>
      <c r="F1254" s="7" t="s">
        <v>25</v>
      </c>
    </row>
    <row r="1255" customFormat="false" ht="20.1" hidden="false" customHeight="true" outlineLevel="0" collapsed="false">
      <c r="A1255" s="1" t="n">
        <f aca="false">ROW()-1</f>
        <v>1254</v>
      </c>
      <c r="B1255" s="17" t="s">
        <v>2101</v>
      </c>
      <c r="C1255" s="3" t="s">
        <v>225</v>
      </c>
      <c r="D1255" s="3" t="s">
        <v>2102</v>
      </c>
      <c r="E1255" s="6" t="s">
        <v>2104</v>
      </c>
      <c r="F1255" s="7" t="s">
        <v>14</v>
      </c>
    </row>
    <row r="1256" customFormat="false" ht="20.1" hidden="false" customHeight="true" outlineLevel="0" collapsed="false">
      <c r="A1256" s="1" t="n">
        <f aca="false">ROW()-1</f>
        <v>1255</v>
      </c>
      <c r="B1256" s="17" t="s">
        <v>2105</v>
      </c>
      <c r="C1256" s="3" t="s">
        <v>225</v>
      </c>
      <c r="D1256" s="3" t="s">
        <v>2106</v>
      </c>
      <c r="E1256" s="6" t="s">
        <v>2107</v>
      </c>
      <c r="F1256" s="7" t="s">
        <v>10</v>
      </c>
    </row>
    <row r="1257" customFormat="false" ht="20.1" hidden="false" customHeight="true" outlineLevel="0" collapsed="false">
      <c r="A1257" s="1" t="n">
        <f aca="false">ROW()-1</f>
        <v>1256</v>
      </c>
      <c r="B1257" s="2" t="s">
        <v>2108</v>
      </c>
      <c r="C1257" s="3" t="s">
        <v>2109</v>
      </c>
      <c r="D1257" s="3" t="s">
        <v>2110</v>
      </c>
      <c r="E1257" s="22" t="s">
        <v>2111</v>
      </c>
      <c r="F1257" s="5" t="s">
        <v>10</v>
      </c>
    </row>
    <row r="1258" customFormat="false" ht="20.1" hidden="false" customHeight="true" outlineLevel="0" collapsed="false">
      <c r="A1258" s="1" t="n">
        <f aca="false">ROW()-1</f>
        <v>1257</v>
      </c>
      <c r="B1258" s="2" t="s">
        <v>2108</v>
      </c>
      <c r="C1258" s="3" t="s">
        <v>2109</v>
      </c>
      <c r="D1258" s="3" t="s">
        <v>2110</v>
      </c>
      <c r="E1258" s="22" t="s">
        <v>2112</v>
      </c>
      <c r="F1258" s="5" t="s">
        <v>14</v>
      </c>
    </row>
    <row r="1259" customFormat="false" ht="20.1" hidden="false" customHeight="true" outlineLevel="0" collapsed="false">
      <c r="A1259" s="1" t="n">
        <f aca="false">ROW()-1</f>
        <v>1258</v>
      </c>
      <c r="B1259" s="2" t="s">
        <v>2113</v>
      </c>
      <c r="C1259" s="3" t="s">
        <v>197</v>
      </c>
      <c r="D1259" s="3" t="s">
        <v>2114</v>
      </c>
      <c r="E1259" s="4" t="s">
        <v>2115</v>
      </c>
      <c r="F1259" s="5" t="s">
        <v>14</v>
      </c>
    </row>
    <row r="1260" customFormat="false" ht="20.1" hidden="false" customHeight="true" outlineLevel="0" collapsed="false">
      <c r="A1260" s="1" t="n">
        <f aca="false">ROW()-1</f>
        <v>1259</v>
      </c>
      <c r="B1260" s="2" t="s">
        <v>2113</v>
      </c>
      <c r="C1260" s="3" t="s">
        <v>197</v>
      </c>
      <c r="D1260" s="3" t="s">
        <v>2114</v>
      </c>
      <c r="E1260" s="4" t="s">
        <v>2116</v>
      </c>
      <c r="F1260" s="5" t="s">
        <v>14</v>
      </c>
    </row>
    <row r="1261" customFormat="false" ht="20.1" hidden="false" customHeight="true" outlineLevel="0" collapsed="false">
      <c r="A1261" s="1" t="n">
        <f aca="false">ROW()-1</f>
        <v>1260</v>
      </c>
      <c r="B1261" s="2" t="s">
        <v>2113</v>
      </c>
      <c r="C1261" s="3" t="s">
        <v>197</v>
      </c>
      <c r="D1261" s="3" t="s">
        <v>2114</v>
      </c>
      <c r="E1261" s="4" t="s">
        <v>2117</v>
      </c>
      <c r="F1261" s="5" t="s">
        <v>14</v>
      </c>
    </row>
    <row r="1262" customFormat="false" ht="20.1" hidden="false" customHeight="true" outlineLevel="0" collapsed="false">
      <c r="A1262" s="1" t="n">
        <f aca="false">ROW()-1</f>
        <v>1261</v>
      </c>
      <c r="B1262" s="2" t="s">
        <v>2113</v>
      </c>
      <c r="C1262" s="3" t="s">
        <v>197</v>
      </c>
      <c r="D1262" s="3" t="s">
        <v>2114</v>
      </c>
      <c r="E1262" s="4" t="s">
        <v>2118</v>
      </c>
      <c r="F1262" s="5" t="s">
        <v>14</v>
      </c>
    </row>
    <row r="1263" customFormat="false" ht="20.1" hidden="false" customHeight="true" outlineLevel="0" collapsed="false">
      <c r="A1263" s="1" t="n">
        <f aca="false">ROW()-1</f>
        <v>1262</v>
      </c>
      <c r="B1263" s="9" t="s">
        <v>2113</v>
      </c>
      <c r="C1263" s="10" t="s">
        <v>197</v>
      </c>
      <c r="D1263" s="10" t="s">
        <v>2114</v>
      </c>
      <c r="E1263" s="4" t="s">
        <v>2119</v>
      </c>
      <c r="F1263" s="5" t="s">
        <v>14</v>
      </c>
    </row>
    <row r="1264" customFormat="false" ht="20.1" hidden="false" customHeight="true" outlineLevel="0" collapsed="false">
      <c r="A1264" s="1" t="n">
        <f aca="false">ROW()-1</f>
        <v>1263</v>
      </c>
      <c r="B1264" s="9" t="s">
        <v>2113</v>
      </c>
      <c r="C1264" s="10" t="s">
        <v>197</v>
      </c>
      <c r="D1264" s="10" t="s">
        <v>2114</v>
      </c>
      <c r="E1264" s="4" t="s">
        <v>2120</v>
      </c>
      <c r="F1264" s="5" t="s">
        <v>14</v>
      </c>
    </row>
    <row r="1265" customFormat="false" ht="20.1" hidden="false" customHeight="true" outlineLevel="0" collapsed="false">
      <c r="A1265" s="1" t="n">
        <f aca="false">ROW()-1</f>
        <v>1264</v>
      </c>
      <c r="B1265" s="9" t="s">
        <v>2113</v>
      </c>
      <c r="C1265" s="10" t="s">
        <v>197</v>
      </c>
      <c r="D1265" s="10" t="s">
        <v>2114</v>
      </c>
      <c r="E1265" s="4" t="s">
        <v>2121</v>
      </c>
      <c r="F1265" s="5" t="s">
        <v>14</v>
      </c>
    </row>
    <row r="1266" customFormat="false" ht="20.1" hidden="false" customHeight="true" outlineLevel="0" collapsed="false">
      <c r="A1266" s="1" t="n">
        <f aca="false">ROW()-1</f>
        <v>1265</v>
      </c>
      <c r="B1266" s="9" t="s">
        <v>2113</v>
      </c>
      <c r="C1266" s="10" t="s">
        <v>197</v>
      </c>
      <c r="D1266" s="10" t="s">
        <v>2114</v>
      </c>
      <c r="E1266" s="4" t="s">
        <v>2122</v>
      </c>
      <c r="F1266" s="5" t="s">
        <v>481</v>
      </c>
    </row>
    <row r="1267" customFormat="false" ht="20.1" hidden="false" customHeight="true" outlineLevel="0" collapsed="false">
      <c r="A1267" s="1" t="n">
        <f aca="false">ROW()-1</f>
        <v>1266</v>
      </c>
      <c r="B1267" s="9" t="s">
        <v>2113</v>
      </c>
      <c r="C1267" s="10" t="s">
        <v>197</v>
      </c>
      <c r="D1267" s="10" t="s">
        <v>2114</v>
      </c>
      <c r="E1267" s="4" t="s">
        <v>2123</v>
      </c>
      <c r="F1267" s="5" t="s">
        <v>14</v>
      </c>
    </row>
    <row r="1268" customFormat="false" ht="20.1" hidden="false" customHeight="true" outlineLevel="0" collapsed="false">
      <c r="A1268" s="1" t="n">
        <f aca="false">ROW()-1</f>
        <v>1267</v>
      </c>
      <c r="B1268" s="9" t="s">
        <v>2113</v>
      </c>
      <c r="C1268" s="10" t="s">
        <v>197</v>
      </c>
      <c r="D1268" s="10" t="s">
        <v>2114</v>
      </c>
      <c r="E1268" s="4" t="s">
        <v>2124</v>
      </c>
      <c r="F1268" s="5" t="s">
        <v>14</v>
      </c>
    </row>
    <row r="1269" customFormat="false" ht="20.1" hidden="false" customHeight="true" outlineLevel="0" collapsed="false">
      <c r="A1269" s="1" t="n">
        <f aca="false">ROW()-1</f>
        <v>1268</v>
      </c>
      <c r="B1269" s="9" t="s">
        <v>2125</v>
      </c>
      <c r="C1269" s="10" t="s">
        <v>197</v>
      </c>
      <c r="D1269" s="10" t="s">
        <v>2126</v>
      </c>
      <c r="E1269" s="4" t="s">
        <v>2127</v>
      </c>
      <c r="F1269" s="5" t="s">
        <v>14</v>
      </c>
    </row>
    <row r="1270" customFormat="false" ht="20.1" hidden="false" customHeight="true" outlineLevel="0" collapsed="false">
      <c r="A1270" s="1" t="n">
        <f aca="false">ROW()-1</f>
        <v>1269</v>
      </c>
      <c r="B1270" s="23" t="s">
        <v>2128</v>
      </c>
      <c r="C1270" s="10" t="s">
        <v>197</v>
      </c>
      <c r="D1270" s="10" t="s">
        <v>2129</v>
      </c>
      <c r="E1270" s="4" t="s">
        <v>2130</v>
      </c>
      <c r="F1270" s="5" t="s">
        <v>14</v>
      </c>
    </row>
    <row r="1271" customFormat="false" ht="20.1" hidden="false" customHeight="true" outlineLevel="0" collapsed="false">
      <c r="A1271" s="1" t="n">
        <f aca="false">ROW()-1</f>
        <v>1270</v>
      </c>
      <c r="B1271" s="23" t="s">
        <v>2128</v>
      </c>
      <c r="C1271" s="10" t="s">
        <v>197</v>
      </c>
      <c r="D1271" s="10" t="s">
        <v>2129</v>
      </c>
      <c r="E1271" s="4" t="s">
        <v>2131</v>
      </c>
      <c r="F1271" s="5" t="s">
        <v>14</v>
      </c>
    </row>
    <row r="1272" customFormat="false" ht="20.1" hidden="false" customHeight="true" outlineLevel="0" collapsed="false">
      <c r="A1272" s="1" t="n">
        <f aca="false">ROW()-1</f>
        <v>1271</v>
      </c>
      <c r="B1272" s="23" t="s">
        <v>2128</v>
      </c>
      <c r="C1272" s="10" t="s">
        <v>197</v>
      </c>
      <c r="D1272" s="10" t="s">
        <v>2129</v>
      </c>
      <c r="E1272" s="4" t="s">
        <v>2132</v>
      </c>
      <c r="F1272" s="5" t="s">
        <v>10</v>
      </c>
    </row>
    <row r="1273" customFormat="false" ht="20.1" hidden="false" customHeight="true" outlineLevel="0" collapsed="false">
      <c r="A1273" s="1" t="n">
        <f aca="false">ROW()-1</f>
        <v>1272</v>
      </c>
      <c r="B1273" s="13" t="s">
        <v>2128</v>
      </c>
      <c r="C1273" s="3" t="s">
        <v>197</v>
      </c>
      <c r="D1273" s="3" t="s">
        <v>2129</v>
      </c>
      <c r="E1273" s="4" t="s">
        <v>2133</v>
      </c>
      <c r="F1273" s="5" t="s">
        <v>14</v>
      </c>
    </row>
    <row r="1274" customFormat="false" ht="20.1" hidden="false" customHeight="true" outlineLevel="0" collapsed="false">
      <c r="A1274" s="1" t="n">
        <f aca="false">ROW()-1</f>
        <v>1273</v>
      </c>
      <c r="B1274" s="13" t="s">
        <v>2128</v>
      </c>
      <c r="C1274" s="3" t="s">
        <v>197</v>
      </c>
      <c r="D1274" s="3" t="s">
        <v>2129</v>
      </c>
      <c r="E1274" s="4" t="s">
        <v>2134</v>
      </c>
      <c r="F1274" s="5" t="s">
        <v>14</v>
      </c>
    </row>
    <row r="1275" customFormat="false" ht="20.1" hidden="false" customHeight="true" outlineLevel="0" collapsed="false">
      <c r="A1275" s="1" t="n">
        <f aca="false">ROW()-1</f>
        <v>1274</v>
      </c>
      <c r="B1275" s="13" t="s">
        <v>2128</v>
      </c>
      <c r="C1275" s="3" t="s">
        <v>197</v>
      </c>
      <c r="D1275" s="3" t="s">
        <v>2129</v>
      </c>
      <c r="E1275" s="4" t="s">
        <v>2135</v>
      </c>
      <c r="F1275" s="5" t="s">
        <v>14</v>
      </c>
    </row>
    <row r="1276" customFormat="false" ht="20.1" hidden="false" customHeight="true" outlineLevel="0" collapsed="false">
      <c r="A1276" s="1" t="n">
        <f aca="false">ROW()-1</f>
        <v>1275</v>
      </c>
      <c r="B1276" s="13" t="s">
        <v>2128</v>
      </c>
      <c r="C1276" s="3" t="s">
        <v>197</v>
      </c>
      <c r="D1276" s="3" t="s">
        <v>2129</v>
      </c>
      <c r="E1276" s="4" t="s">
        <v>2136</v>
      </c>
      <c r="F1276" s="5" t="s">
        <v>14</v>
      </c>
    </row>
    <row r="1277" customFormat="false" ht="20.1" hidden="false" customHeight="true" outlineLevel="0" collapsed="false">
      <c r="A1277" s="1" t="n">
        <f aca="false">ROW()-1</f>
        <v>1276</v>
      </c>
      <c r="B1277" s="13" t="s">
        <v>2128</v>
      </c>
      <c r="C1277" s="3" t="s">
        <v>197</v>
      </c>
      <c r="D1277" s="3" t="s">
        <v>2129</v>
      </c>
      <c r="E1277" s="4" t="s">
        <v>2137</v>
      </c>
      <c r="F1277" s="5" t="s">
        <v>14</v>
      </c>
    </row>
    <row r="1278" customFormat="false" ht="20.1" hidden="false" customHeight="true" outlineLevel="0" collapsed="false">
      <c r="A1278" s="1" t="n">
        <f aca="false">ROW()-1</f>
        <v>1277</v>
      </c>
      <c r="B1278" s="13" t="s">
        <v>2128</v>
      </c>
      <c r="C1278" s="3" t="s">
        <v>197</v>
      </c>
      <c r="D1278" s="3" t="s">
        <v>2129</v>
      </c>
      <c r="E1278" s="4" t="s">
        <v>2138</v>
      </c>
      <c r="F1278" s="5" t="s">
        <v>14</v>
      </c>
    </row>
    <row r="1279" customFormat="false" ht="20.1" hidden="false" customHeight="true" outlineLevel="0" collapsed="false">
      <c r="A1279" s="1" t="n">
        <f aca="false">ROW()-1</f>
        <v>1278</v>
      </c>
      <c r="B1279" s="13" t="s">
        <v>2128</v>
      </c>
      <c r="C1279" s="3" t="s">
        <v>197</v>
      </c>
      <c r="D1279" s="3" t="s">
        <v>2129</v>
      </c>
      <c r="E1279" s="4" t="s">
        <v>2139</v>
      </c>
      <c r="F1279" s="5" t="s">
        <v>14</v>
      </c>
    </row>
    <row r="1280" customFormat="false" ht="20.1" hidden="false" customHeight="true" outlineLevel="0" collapsed="false">
      <c r="A1280" s="1" t="n">
        <f aca="false">ROW()-1</f>
        <v>1279</v>
      </c>
      <c r="B1280" s="13" t="s">
        <v>2128</v>
      </c>
      <c r="C1280" s="3" t="s">
        <v>197</v>
      </c>
      <c r="D1280" s="3" t="s">
        <v>2129</v>
      </c>
      <c r="E1280" s="4" t="s">
        <v>2140</v>
      </c>
      <c r="F1280" s="5" t="s">
        <v>14</v>
      </c>
    </row>
    <row r="1281" customFormat="false" ht="20.1" hidden="false" customHeight="true" outlineLevel="0" collapsed="false">
      <c r="A1281" s="1" t="n">
        <f aca="false">ROW()-1</f>
        <v>1280</v>
      </c>
      <c r="B1281" s="13" t="s">
        <v>2128</v>
      </c>
      <c r="C1281" s="3" t="s">
        <v>197</v>
      </c>
      <c r="D1281" s="3" t="s">
        <v>2129</v>
      </c>
      <c r="E1281" s="4" t="s">
        <v>2141</v>
      </c>
      <c r="F1281" s="5" t="s">
        <v>14</v>
      </c>
    </row>
    <row r="1282" customFormat="false" ht="20.1" hidden="false" customHeight="true" outlineLevel="0" collapsed="false">
      <c r="A1282" s="1" t="n">
        <f aca="false">ROW()-1</f>
        <v>1281</v>
      </c>
      <c r="B1282" s="13" t="s">
        <v>2128</v>
      </c>
      <c r="C1282" s="3" t="s">
        <v>197</v>
      </c>
      <c r="D1282" s="3" t="s">
        <v>2129</v>
      </c>
      <c r="E1282" s="4" t="s">
        <v>2142</v>
      </c>
      <c r="F1282" s="5" t="s">
        <v>14</v>
      </c>
    </row>
    <row r="1283" customFormat="false" ht="20.1" hidden="false" customHeight="true" outlineLevel="0" collapsed="false">
      <c r="A1283" s="1" t="n">
        <f aca="false">ROW()-1</f>
        <v>1282</v>
      </c>
      <c r="B1283" s="13" t="s">
        <v>2128</v>
      </c>
      <c r="C1283" s="3" t="s">
        <v>197</v>
      </c>
      <c r="D1283" s="3" t="s">
        <v>2129</v>
      </c>
      <c r="E1283" s="4" t="s">
        <v>2143</v>
      </c>
      <c r="F1283" s="5" t="s">
        <v>14</v>
      </c>
    </row>
    <row r="1284" customFormat="false" ht="20.1" hidden="false" customHeight="true" outlineLevel="0" collapsed="false">
      <c r="A1284" s="1" t="n">
        <f aca="false">ROW()-1</f>
        <v>1283</v>
      </c>
      <c r="B1284" s="13" t="s">
        <v>2128</v>
      </c>
      <c r="C1284" s="3" t="s">
        <v>197</v>
      </c>
      <c r="D1284" s="3" t="s">
        <v>2129</v>
      </c>
      <c r="E1284" s="4" t="s">
        <v>2144</v>
      </c>
      <c r="F1284" s="5" t="s">
        <v>14</v>
      </c>
    </row>
    <row r="1285" customFormat="false" ht="20.1" hidden="false" customHeight="true" outlineLevel="0" collapsed="false">
      <c r="A1285" s="1" t="n">
        <f aca="false">ROW()-1</f>
        <v>1284</v>
      </c>
      <c r="B1285" s="13" t="s">
        <v>2128</v>
      </c>
      <c r="C1285" s="3" t="s">
        <v>197</v>
      </c>
      <c r="D1285" s="3" t="s">
        <v>2129</v>
      </c>
      <c r="E1285" s="4" t="s">
        <v>2145</v>
      </c>
      <c r="F1285" s="5" t="s">
        <v>14</v>
      </c>
    </row>
    <row r="1286" customFormat="false" ht="20.1" hidden="false" customHeight="true" outlineLevel="0" collapsed="false">
      <c r="A1286" s="1" t="n">
        <f aca="false">ROW()-1</f>
        <v>1285</v>
      </c>
      <c r="B1286" s="13" t="s">
        <v>2128</v>
      </c>
      <c r="C1286" s="3" t="s">
        <v>197</v>
      </c>
      <c r="D1286" s="3" t="s">
        <v>2129</v>
      </c>
      <c r="E1286" s="4" t="s">
        <v>2146</v>
      </c>
      <c r="F1286" s="5" t="s">
        <v>25</v>
      </c>
    </row>
    <row r="1287" customFormat="false" ht="20.1" hidden="false" customHeight="true" outlineLevel="0" collapsed="false">
      <c r="A1287" s="1" t="n">
        <f aca="false">ROW()-1</f>
        <v>1286</v>
      </c>
      <c r="B1287" s="13" t="s">
        <v>2128</v>
      </c>
      <c r="C1287" s="3" t="s">
        <v>197</v>
      </c>
      <c r="D1287" s="3" t="s">
        <v>2129</v>
      </c>
      <c r="E1287" s="4" t="s">
        <v>2147</v>
      </c>
      <c r="F1287" s="5" t="s">
        <v>14</v>
      </c>
    </row>
    <row r="1288" customFormat="false" ht="20.1" hidden="false" customHeight="true" outlineLevel="0" collapsed="false">
      <c r="A1288" s="1" t="n">
        <f aca="false">ROW()-1</f>
        <v>1287</v>
      </c>
      <c r="B1288" s="13" t="s">
        <v>2128</v>
      </c>
      <c r="C1288" s="3" t="s">
        <v>197</v>
      </c>
      <c r="D1288" s="3" t="s">
        <v>2129</v>
      </c>
      <c r="E1288" s="4" t="s">
        <v>2148</v>
      </c>
      <c r="F1288" s="5" t="s">
        <v>14</v>
      </c>
    </row>
    <row r="1289" customFormat="false" ht="20.1" hidden="false" customHeight="true" outlineLevel="0" collapsed="false">
      <c r="A1289" s="1" t="n">
        <f aca="false">ROW()-1</f>
        <v>1288</v>
      </c>
      <c r="B1289" s="13" t="s">
        <v>2128</v>
      </c>
      <c r="C1289" s="3" t="s">
        <v>197</v>
      </c>
      <c r="D1289" s="3" t="s">
        <v>2129</v>
      </c>
      <c r="E1289" s="4" t="s">
        <v>2149</v>
      </c>
      <c r="F1289" s="5" t="s">
        <v>14</v>
      </c>
    </row>
    <row r="1290" customFormat="false" ht="20.1" hidden="false" customHeight="true" outlineLevel="0" collapsed="false">
      <c r="A1290" s="1" t="n">
        <f aca="false">ROW()-1</f>
        <v>1289</v>
      </c>
      <c r="B1290" s="13" t="s">
        <v>2128</v>
      </c>
      <c r="C1290" s="3" t="s">
        <v>197</v>
      </c>
      <c r="D1290" s="3" t="s">
        <v>2129</v>
      </c>
      <c r="E1290" s="4" t="s">
        <v>2150</v>
      </c>
      <c r="F1290" s="5" t="s">
        <v>10</v>
      </c>
    </row>
    <row r="1291" customFormat="false" ht="20.1" hidden="false" customHeight="true" outlineLevel="0" collapsed="false">
      <c r="A1291" s="1" t="n">
        <f aca="false">ROW()-1</f>
        <v>1290</v>
      </c>
      <c r="B1291" s="13" t="s">
        <v>2128</v>
      </c>
      <c r="C1291" s="3" t="s">
        <v>197</v>
      </c>
      <c r="D1291" s="3" t="s">
        <v>2129</v>
      </c>
      <c r="E1291" s="4" t="s">
        <v>2151</v>
      </c>
      <c r="F1291" s="5" t="s">
        <v>55</v>
      </c>
    </row>
    <row r="1292" customFormat="false" ht="20.1" hidden="false" customHeight="true" outlineLevel="0" collapsed="false">
      <c r="A1292" s="1" t="n">
        <f aca="false">ROW()-1</f>
        <v>1291</v>
      </c>
      <c r="B1292" s="13" t="s">
        <v>2128</v>
      </c>
      <c r="C1292" s="3" t="s">
        <v>197</v>
      </c>
      <c r="D1292" s="3" t="s">
        <v>2129</v>
      </c>
      <c r="E1292" s="4" t="s">
        <v>2152</v>
      </c>
      <c r="F1292" s="5" t="s">
        <v>14</v>
      </c>
    </row>
    <row r="1293" customFormat="false" ht="20.1" hidden="false" customHeight="true" outlineLevel="0" collapsed="false">
      <c r="A1293" s="1" t="n">
        <f aca="false">ROW()-1</f>
        <v>1292</v>
      </c>
      <c r="B1293" s="13" t="s">
        <v>2128</v>
      </c>
      <c r="C1293" s="3" t="s">
        <v>197</v>
      </c>
      <c r="D1293" s="3" t="s">
        <v>2129</v>
      </c>
      <c r="E1293" s="4" t="s">
        <v>2153</v>
      </c>
      <c r="F1293" s="5" t="s">
        <v>14</v>
      </c>
    </row>
    <row r="1294" customFormat="false" ht="20.1" hidden="false" customHeight="true" outlineLevel="0" collapsed="false">
      <c r="A1294" s="1" t="n">
        <f aca="false">ROW()-1</f>
        <v>1293</v>
      </c>
      <c r="B1294" s="13" t="s">
        <v>2128</v>
      </c>
      <c r="C1294" s="3" t="s">
        <v>197</v>
      </c>
      <c r="D1294" s="3" t="s">
        <v>2129</v>
      </c>
      <c r="E1294" s="4" t="s">
        <v>2154</v>
      </c>
      <c r="F1294" s="5" t="s">
        <v>28</v>
      </c>
    </row>
    <row r="1295" customFormat="false" ht="20.1" hidden="false" customHeight="true" outlineLevel="0" collapsed="false">
      <c r="A1295" s="1" t="n">
        <f aca="false">ROW()-1</f>
        <v>1294</v>
      </c>
      <c r="B1295" s="13" t="s">
        <v>2128</v>
      </c>
      <c r="C1295" s="3" t="s">
        <v>197</v>
      </c>
      <c r="D1295" s="3" t="s">
        <v>2129</v>
      </c>
      <c r="E1295" s="4" t="s">
        <v>2155</v>
      </c>
      <c r="F1295" s="5" t="s">
        <v>10</v>
      </c>
    </row>
    <row r="1296" customFormat="false" ht="20.1" hidden="false" customHeight="true" outlineLevel="0" collapsed="false">
      <c r="A1296" s="1" t="n">
        <f aca="false">ROW()-1</f>
        <v>1295</v>
      </c>
      <c r="B1296" s="13" t="s">
        <v>2128</v>
      </c>
      <c r="C1296" s="3" t="s">
        <v>197</v>
      </c>
      <c r="D1296" s="3" t="s">
        <v>2129</v>
      </c>
      <c r="E1296" s="4" t="s">
        <v>2156</v>
      </c>
      <c r="F1296" s="5" t="s">
        <v>10</v>
      </c>
    </row>
    <row r="1297" customFormat="false" ht="20.1" hidden="false" customHeight="true" outlineLevel="0" collapsed="false">
      <c r="A1297" s="1" t="n">
        <f aca="false">ROW()-1</f>
        <v>1296</v>
      </c>
      <c r="B1297" s="13" t="s">
        <v>2128</v>
      </c>
      <c r="C1297" s="3" t="s">
        <v>197</v>
      </c>
      <c r="D1297" s="3" t="s">
        <v>2129</v>
      </c>
      <c r="E1297" s="4" t="s">
        <v>2157</v>
      </c>
      <c r="F1297" s="5" t="s">
        <v>14</v>
      </c>
    </row>
    <row r="1298" customFormat="false" ht="20.1" hidden="false" customHeight="true" outlineLevel="0" collapsed="false">
      <c r="A1298" s="1" t="n">
        <f aca="false">ROW()-1</f>
        <v>1297</v>
      </c>
      <c r="B1298" s="13" t="s">
        <v>2128</v>
      </c>
      <c r="C1298" s="3" t="s">
        <v>197</v>
      </c>
      <c r="D1298" s="3" t="s">
        <v>2129</v>
      </c>
      <c r="E1298" s="4" t="s">
        <v>2158</v>
      </c>
      <c r="F1298" s="5" t="s">
        <v>14</v>
      </c>
    </row>
    <row r="1299" customFormat="false" ht="20.1" hidden="false" customHeight="true" outlineLevel="0" collapsed="false">
      <c r="A1299" s="1" t="n">
        <f aca="false">ROW()-1</f>
        <v>1298</v>
      </c>
      <c r="B1299" s="13" t="s">
        <v>2128</v>
      </c>
      <c r="C1299" s="3" t="s">
        <v>197</v>
      </c>
      <c r="D1299" s="3" t="s">
        <v>2129</v>
      </c>
      <c r="E1299" s="4" t="s">
        <v>2159</v>
      </c>
      <c r="F1299" s="5" t="s">
        <v>14</v>
      </c>
    </row>
    <row r="1300" customFormat="false" ht="20.1" hidden="false" customHeight="true" outlineLevel="0" collapsed="false">
      <c r="A1300" s="1" t="n">
        <f aca="false">ROW()-1</f>
        <v>1299</v>
      </c>
      <c r="B1300" s="13" t="s">
        <v>2128</v>
      </c>
      <c r="C1300" s="3" t="s">
        <v>197</v>
      </c>
      <c r="D1300" s="3" t="s">
        <v>2129</v>
      </c>
      <c r="E1300" s="4" t="s">
        <v>2160</v>
      </c>
      <c r="F1300" s="5" t="s">
        <v>10</v>
      </c>
    </row>
    <row r="1301" customFormat="false" ht="20.1" hidden="false" customHeight="true" outlineLevel="0" collapsed="false">
      <c r="A1301" s="1" t="n">
        <f aca="false">ROW()-1</f>
        <v>1300</v>
      </c>
      <c r="B1301" s="13" t="s">
        <v>2128</v>
      </c>
      <c r="C1301" s="3" t="s">
        <v>197</v>
      </c>
      <c r="D1301" s="3" t="s">
        <v>2129</v>
      </c>
      <c r="E1301" s="4" t="s">
        <v>2161</v>
      </c>
      <c r="F1301" s="5" t="s">
        <v>14</v>
      </c>
    </row>
    <row r="1302" customFormat="false" ht="20.1" hidden="false" customHeight="true" outlineLevel="0" collapsed="false">
      <c r="A1302" s="1" t="n">
        <f aca="false">ROW()-1</f>
        <v>1301</v>
      </c>
      <c r="B1302" s="13" t="s">
        <v>2128</v>
      </c>
      <c r="C1302" s="3" t="s">
        <v>197</v>
      </c>
      <c r="D1302" s="3" t="s">
        <v>2129</v>
      </c>
      <c r="E1302" s="4" t="s">
        <v>2162</v>
      </c>
      <c r="F1302" s="5" t="s">
        <v>14</v>
      </c>
    </row>
    <row r="1303" customFormat="false" ht="20.1" hidden="false" customHeight="true" outlineLevel="0" collapsed="false">
      <c r="A1303" s="1" t="n">
        <f aca="false">ROW()-1</f>
        <v>1302</v>
      </c>
      <c r="B1303" s="13" t="s">
        <v>2128</v>
      </c>
      <c r="C1303" s="3" t="s">
        <v>197</v>
      </c>
      <c r="D1303" s="3" t="s">
        <v>2129</v>
      </c>
      <c r="E1303" s="4" t="s">
        <v>2163</v>
      </c>
      <c r="F1303" s="5" t="s">
        <v>14</v>
      </c>
    </row>
    <row r="1304" customFormat="false" ht="20.1" hidden="false" customHeight="true" outlineLevel="0" collapsed="false">
      <c r="A1304" s="1" t="n">
        <f aca="false">ROW()-1</f>
        <v>1303</v>
      </c>
      <c r="B1304" s="13" t="s">
        <v>2128</v>
      </c>
      <c r="C1304" s="3" t="s">
        <v>197</v>
      </c>
      <c r="D1304" s="3" t="s">
        <v>2129</v>
      </c>
      <c r="E1304" s="4" t="s">
        <v>2164</v>
      </c>
      <c r="F1304" s="5" t="s">
        <v>28</v>
      </c>
    </row>
    <row r="1305" customFormat="false" ht="20.1" hidden="false" customHeight="true" outlineLevel="0" collapsed="false">
      <c r="A1305" s="1" t="n">
        <f aca="false">ROW()-1</f>
        <v>1304</v>
      </c>
      <c r="B1305" s="13" t="s">
        <v>2128</v>
      </c>
      <c r="C1305" s="3" t="s">
        <v>197</v>
      </c>
      <c r="D1305" s="3" t="s">
        <v>2129</v>
      </c>
      <c r="E1305" s="4" t="s">
        <v>2165</v>
      </c>
      <c r="F1305" s="5" t="s">
        <v>10</v>
      </c>
    </row>
    <row r="1306" customFormat="false" ht="20.1" hidden="false" customHeight="true" outlineLevel="0" collapsed="false">
      <c r="A1306" s="1" t="n">
        <f aca="false">ROW()-1</f>
        <v>1305</v>
      </c>
      <c r="B1306" s="13" t="s">
        <v>2128</v>
      </c>
      <c r="C1306" s="3" t="s">
        <v>197</v>
      </c>
      <c r="D1306" s="3" t="s">
        <v>2129</v>
      </c>
      <c r="E1306" s="4" t="s">
        <v>2166</v>
      </c>
      <c r="F1306" s="5" t="s">
        <v>14</v>
      </c>
    </row>
    <row r="1307" customFormat="false" ht="20.1" hidden="false" customHeight="true" outlineLevel="0" collapsed="false">
      <c r="A1307" s="1" t="n">
        <f aca="false">ROW()-1</f>
        <v>1306</v>
      </c>
      <c r="B1307" s="13" t="s">
        <v>2128</v>
      </c>
      <c r="C1307" s="3" t="s">
        <v>197</v>
      </c>
      <c r="D1307" s="3" t="s">
        <v>2129</v>
      </c>
      <c r="E1307" s="4" t="s">
        <v>2167</v>
      </c>
      <c r="F1307" s="5" t="s">
        <v>14</v>
      </c>
    </row>
    <row r="1308" customFormat="false" ht="20.1" hidden="false" customHeight="true" outlineLevel="0" collapsed="false">
      <c r="A1308" s="1" t="n">
        <f aca="false">ROW()-1</f>
        <v>1307</v>
      </c>
      <c r="B1308" s="2" t="s">
        <v>2128</v>
      </c>
      <c r="C1308" s="3" t="s">
        <v>197</v>
      </c>
      <c r="D1308" s="3" t="s">
        <v>2129</v>
      </c>
      <c r="E1308" s="4" t="s">
        <v>2168</v>
      </c>
      <c r="F1308" s="5" t="s">
        <v>10</v>
      </c>
    </row>
    <row r="1309" customFormat="false" ht="20.1" hidden="false" customHeight="true" outlineLevel="0" collapsed="false">
      <c r="A1309" s="1" t="n">
        <f aca="false">ROW()-1</f>
        <v>1308</v>
      </c>
      <c r="B1309" s="2" t="s">
        <v>2128</v>
      </c>
      <c r="C1309" s="3" t="s">
        <v>197</v>
      </c>
      <c r="D1309" s="3" t="s">
        <v>2129</v>
      </c>
      <c r="E1309" s="4" t="s">
        <v>2169</v>
      </c>
      <c r="F1309" s="5" t="s">
        <v>163</v>
      </c>
    </row>
    <row r="1310" customFormat="false" ht="20.1" hidden="false" customHeight="true" outlineLevel="0" collapsed="false">
      <c r="A1310" s="1" t="n">
        <f aca="false">ROW()-1</f>
        <v>1309</v>
      </c>
      <c r="B1310" s="2" t="s">
        <v>2128</v>
      </c>
      <c r="C1310" s="3" t="s">
        <v>197</v>
      </c>
      <c r="D1310" s="3" t="s">
        <v>2129</v>
      </c>
      <c r="E1310" s="4" t="s">
        <v>2170</v>
      </c>
      <c r="F1310" s="5" t="s">
        <v>10</v>
      </c>
    </row>
    <row r="1311" customFormat="false" ht="20.1" hidden="false" customHeight="true" outlineLevel="0" collapsed="false">
      <c r="A1311" s="1" t="n">
        <f aca="false">ROW()-1</f>
        <v>1310</v>
      </c>
      <c r="B1311" s="2" t="s">
        <v>2128</v>
      </c>
      <c r="C1311" s="3" t="s">
        <v>197</v>
      </c>
      <c r="D1311" s="3" t="s">
        <v>2129</v>
      </c>
      <c r="E1311" s="4" t="s">
        <v>2171</v>
      </c>
      <c r="F1311" s="5" t="s">
        <v>28</v>
      </c>
    </row>
    <row r="1312" customFormat="false" ht="20.1" hidden="false" customHeight="true" outlineLevel="0" collapsed="false">
      <c r="A1312" s="1" t="n">
        <f aca="false">ROW()-1</f>
        <v>1311</v>
      </c>
      <c r="B1312" s="2" t="s">
        <v>2128</v>
      </c>
      <c r="C1312" s="3" t="s">
        <v>197</v>
      </c>
      <c r="D1312" s="3" t="s">
        <v>2129</v>
      </c>
      <c r="E1312" s="4" t="s">
        <v>2172</v>
      </c>
      <c r="F1312" s="5" t="s">
        <v>14</v>
      </c>
    </row>
    <row r="1313" customFormat="false" ht="20.1" hidden="false" customHeight="true" outlineLevel="0" collapsed="false">
      <c r="A1313" s="1" t="n">
        <f aca="false">ROW()-1</f>
        <v>1312</v>
      </c>
      <c r="B1313" s="13" t="s">
        <v>2128</v>
      </c>
      <c r="C1313" s="3" t="s">
        <v>197</v>
      </c>
      <c r="D1313" s="3" t="s">
        <v>2129</v>
      </c>
      <c r="E1313" s="4" t="s">
        <v>2173</v>
      </c>
      <c r="F1313" s="5" t="s">
        <v>25</v>
      </c>
    </row>
    <row r="1314" customFormat="false" ht="20.1" hidden="false" customHeight="true" outlineLevel="0" collapsed="false">
      <c r="A1314" s="1" t="n">
        <f aca="false">ROW()-1</f>
        <v>1313</v>
      </c>
      <c r="B1314" s="13" t="s">
        <v>2128</v>
      </c>
      <c r="C1314" s="3" t="s">
        <v>197</v>
      </c>
      <c r="D1314" s="3" t="s">
        <v>2129</v>
      </c>
      <c r="E1314" s="4" t="s">
        <v>2174</v>
      </c>
      <c r="F1314" s="5" t="s">
        <v>14</v>
      </c>
    </row>
    <row r="1315" customFormat="false" ht="20.1" hidden="false" customHeight="true" outlineLevel="0" collapsed="false">
      <c r="A1315" s="1" t="n">
        <f aca="false">ROW()-1</f>
        <v>1314</v>
      </c>
      <c r="B1315" s="13" t="s">
        <v>2128</v>
      </c>
      <c r="C1315" s="3" t="s">
        <v>197</v>
      </c>
      <c r="D1315" s="3" t="s">
        <v>2129</v>
      </c>
      <c r="E1315" s="4" t="s">
        <v>2175</v>
      </c>
      <c r="F1315" s="5" t="s">
        <v>163</v>
      </c>
    </row>
    <row r="1316" customFormat="false" ht="20.1" hidden="false" customHeight="true" outlineLevel="0" collapsed="false">
      <c r="A1316" s="1" t="n">
        <f aca="false">ROW()-1</f>
        <v>1315</v>
      </c>
      <c r="B1316" s="13" t="s">
        <v>2128</v>
      </c>
      <c r="C1316" s="3" t="s">
        <v>197</v>
      </c>
      <c r="D1316" s="3" t="s">
        <v>2129</v>
      </c>
      <c r="E1316" s="4" t="s">
        <v>2176</v>
      </c>
      <c r="F1316" s="5" t="s">
        <v>14</v>
      </c>
    </row>
    <row r="1317" customFormat="false" ht="20.1" hidden="false" customHeight="true" outlineLevel="0" collapsed="false">
      <c r="A1317" s="1" t="n">
        <f aca="false">ROW()-1</f>
        <v>1316</v>
      </c>
      <c r="B1317" s="13" t="s">
        <v>2128</v>
      </c>
      <c r="C1317" s="3" t="s">
        <v>197</v>
      </c>
      <c r="D1317" s="3" t="s">
        <v>2129</v>
      </c>
      <c r="E1317" s="4" t="s">
        <v>2177</v>
      </c>
      <c r="F1317" s="5" t="s">
        <v>14</v>
      </c>
    </row>
    <row r="1318" customFormat="false" ht="20.1" hidden="false" customHeight="true" outlineLevel="0" collapsed="false">
      <c r="A1318" s="1" t="n">
        <f aca="false">ROW()-1</f>
        <v>1317</v>
      </c>
      <c r="B1318" s="13" t="s">
        <v>2128</v>
      </c>
      <c r="C1318" s="3" t="s">
        <v>197</v>
      </c>
      <c r="D1318" s="3" t="s">
        <v>2129</v>
      </c>
      <c r="E1318" s="4" t="s">
        <v>2178</v>
      </c>
      <c r="F1318" s="5" t="s">
        <v>14</v>
      </c>
    </row>
    <row r="1319" customFormat="false" ht="20.1" hidden="false" customHeight="true" outlineLevel="0" collapsed="false">
      <c r="A1319" s="1" t="n">
        <f aca="false">ROW()-1</f>
        <v>1318</v>
      </c>
      <c r="B1319" s="13" t="s">
        <v>2128</v>
      </c>
      <c r="C1319" s="3" t="s">
        <v>197</v>
      </c>
      <c r="D1319" s="3" t="s">
        <v>2129</v>
      </c>
      <c r="E1319" s="4" t="s">
        <v>2179</v>
      </c>
      <c r="F1319" s="5" t="s">
        <v>14</v>
      </c>
    </row>
    <row r="1320" customFormat="false" ht="20.1" hidden="false" customHeight="true" outlineLevel="0" collapsed="false">
      <c r="A1320" s="1" t="n">
        <f aca="false">ROW()-1</f>
        <v>1319</v>
      </c>
      <c r="B1320" s="13" t="s">
        <v>2128</v>
      </c>
      <c r="C1320" s="3" t="s">
        <v>197</v>
      </c>
      <c r="D1320" s="3" t="s">
        <v>2129</v>
      </c>
      <c r="E1320" s="4" t="s">
        <v>2180</v>
      </c>
      <c r="F1320" s="5" t="s">
        <v>14</v>
      </c>
    </row>
    <row r="1321" customFormat="false" ht="20.1" hidden="false" customHeight="true" outlineLevel="0" collapsed="false">
      <c r="A1321" s="1" t="n">
        <f aca="false">ROW()-1</f>
        <v>1320</v>
      </c>
      <c r="B1321" s="13" t="s">
        <v>2128</v>
      </c>
      <c r="C1321" s="3" t="s">
        <v>197</v>
      </c>
      <c r="D1321" s="3" t="s">
        <v>2129</v>
      </c>
      <c r="E1321" s="4" t="s">
        <v>2181</v>
      </c>
      <c r="F1321" s="5" t="s">
        <v>14</v>
      </c>
    </row>
    <row r="1322" customFormat="false" ht="20.1" hidden="false" customHeight="true" outlineLevel="0" collapsed="false">
      <c r="A1322" s="1" t="n">
        <f aca="false">ROW()-1</f>
        <v>1321</v>
      </c>
      <c r="B1322" s="13" t="s">
        <v>2128</v>
      </c>
      <c r="C1322" s="3" t="s">
        <v>197</v>
      </c>
      <c r="D1322" s="3" t="s">
        <v>2129</v>
      </c>
      <c r="E1322" s="4" t="s">
        <v>2182</v>
      </c>
      <c r="F1322" s="5" t="s">
        <v>14</v>
      </c>
    </row>
    <row r="1323" customFormat="false" ht="20.1" hidden="false" customHeight="true" outlineLevel="0" collapsed="false">
      <c r="A1323" s="1" t="n">
        <f aca="false">ROW()-1</f>
        <v>1322</v>
      </c>
      <c r="B1323" s="13" t="s">
        <v>2128</v>
      </c>
      <c r="C1323" s="3" t="s">
        <v>197</v>
      </c>
      <c r="D1323" s="3" t="s">
        <v>2129</v>
      </c>
      <c r="E1323" s="4" t="s">
        <v>2183</v>
      </c>
      <c r="F1323" s="5" t="s">
        <v>14</v>
      </c>
    </row>
    <row r="1324" customFormat="false" ht="20.1" hidden="false" customHeight="true" outlineLevel="0" collapsed="false">
      <c r="A1324" s="1" t="n">
        <f aca="false">ROW()-1</f>
        <v>1323</v>
      </c>
      <c r="B1324" s="13" t="s">
        <v>2128</v>
      </c>
      <c r="C1324" s="3" t="s">
        <v>197</v>
      </c>
      <c r="D1324" s="3" t="s">
        <v>2129</v>
      </c>
      <c r="E1324" s="4" t="s">
        <v>2184</v>
      </c>
      <c r="F1324" s="5" t="s">
        <v>14</v>
      </c>
    </row>
    <row r="1325" customFormat="false" ht="20.1" hidden="false" customHeight="true" outlineLevel="0" collapsed="false">
      <c r="A1325" s="1" t="n">
        <f aca="false">ROW()-1</f>
        <v>1324</v>
      </c>
      <c r="B1325" s="13" t="s">
        <v>2128</v>
      </c>
      <c r="C1325" s="3" t="s">
        <v>197</v>
      </c>
      <c r="D1325" s="3" t="s">
        <v>2129</v>
      </c>
      <c r="E1325" s="4" t="s">
        <v>2185</v>
      </c>
      <c r="F1325" s="5" t="s">
        <v>10</v>
      </c>
    </row>
    <row r="1326" customFormat="false" ht="20.1" hidden="false" customHeight="true" outlineLevel="0" collapsed="false">
      <c r="A1326" s="1" t="n">
        <f aca="false">ROW()-1</f>
        <v>1325</v>
      </c>
      <c r="B1326" s="13" t="s">
        <v>2128</v>
      </c>
      <c r="C1326" s="3" t="s">
        <v>197</v>
      </c>
      <c r="D1326" s="3" t="s">
        <v>2129</v>
      </c>
      <c r="E1326" s="4" t="s">
        <v>2186</v>
      </c>
      <c r="F1326" s="5" t="s">
        <v>14</v>
      </c>
    </row>
    <row r="1327" customFormat="false" ht="20.1" hidden="false" customHeight="true" outlineLevel="0" collapsed="false">
      <c r="A1327" s="1" t="n">
        <f aca="false">ROW()-1</f>
        <v>1326</v>
      </c>
      <c r="B1327" s="13" t="s">
        <v>2128</v>
      </c>
      <c r="C1327" s="3" t="s">
        <v>197</v>
      </c>
      <c r="D1327" s="3" t="s">
        <v>2129</v>
      </c>
      <c r="E1327" s="4" t="s">
        <v>2187</v>
      </c>
      <c r="F1327" s="5" t="s">
        <v>14</v>
      </c>
    </row>
    <row r="1328" customFormat="false" ht="20.1" hidden="false" customHeight="true" outlineLevel="0" collapsed="false">
      <c r="A1328" s="1" t="n">
        <f aca="false">ROW()-1</f>
        <v>1327</v>
      </c>
      <c r="B1328" s="13" t="s">
        <v>2128</v>
      </c>
      <c r="C1328" s="3" t="s">
        <v>197</v>
      </c>
      <c r="D1328" s="3" t="s">
        <v>2129</v>
      </c>
      <c r="E1328" s="4" t="s">
        <v>2188</v>
      </c>
      <c r="F1328" s="5" t="s">
        <v>14</v>
      </c>
    </row>
    <row r="1329" customFormat="false" ht="20.1" hidden="false" customHeight="true" outlineLevel="0" collapsed="false">
      <c r="A1329" s="1" t="n">
        <f aca="false">ROW()-1</f>
        <v>1328</v>
      </c>
      <c r="B1329" s="13" t="s">
        <v>2128</v>
      </c>
      <c r="C1329" s="3" t="s">
        <v>197</v>
      </c>
      <c r="D1329" s="3" t="s">
        <v>2129</v>
      </c>
      <c r="E1329" s="4" t="s">
        <v>2189</v>
      </c>
      <c r="F1329" s="5" t="s">
        <v>10</v>
      </c>
    </row>
    <row r="1330" customFormat="false" ht="20.1" hidden="false" customHeight="true" outlineLevel="0" collapsed="false">
      <c r="A1330" s="1" t="n">
        <f aca="false">ROW()-1</f>
        <v>1329</v>
      </c>
      <c r="B1330" s="13" t="s">
        <v>2128</v>
      </c>
      <c r="C1330" s="3" t="s">
        <v>197</v>
      </c>
      <c r="D1330" s="3" t="s">
        <v>2129</v>
      </c>
      <c r="E1330" s="4" t="s">
        <v>2190</v>
      </c>
      <c r="F1330" s="5" t="s">
        <v>14</v>
      </c>
    </row>
    <row r="1331" customFormat="false" ht="20.1" hidden="false" customHeight="true" outlineLevel="0" collapsed="false">
      <c r="A1331" s="1" t="n">
        <f aca="false">ROW()-1</f>
        <v>1330</v>
      </c>
      <c r="B1331" s="13" t="s">
        <v>2128</v>
      </c>
      <c r="C1331" s="3" t="s">
        <v>197</v>
      </c>
      <c r="D1331" s="3" t="s">
        <v>2129</v>
      </c>
      <c r="E1331" s="4" t="s">
        <v>2191</v>
      </c>
      <c r="F1331" s="5" t="s">
        <v>14</v>
      </c>
    </row>
    <row r="1332" customFormat="false" ht="20.1" hidden="false" customHeight="true" outlineLevel="0" collapsed="false">
      <c r="A1332" s="1" t="n">
        <f aca="false">ROW()-1</f>
        <v>1331</v>
      </c>
      <c r="B1332" s="13" t="s">
        <v>2128</v>
      </c>
      <c r="C1332" s="3" t="s">
        <v>197</v>
      </c>
      <c r="D1332" s="3" t="s">
        <v>2129</v>
      </c>
      <c r="E1332" s="4" t="s">
        <v>2192</v>
      </c>
      <c r="F1332" s="5" t="s">
        <v>14</v>
      </c>
    </row>
    <row r="1333" customFormat="false" ht="20.1" hidden="false" customHeight="true" outlineLevel="0" collapsed="false">
      <c r="A1333" s="1" t="n">
        <f aca="false">ROW()-1</f>
        <v>1332</v>
      </c>
      <c r="B1333" s="13" t="s">
        <v>2128</v>
      </c>
      <c r="C1333" s="3" t="s">
        <v>197</v>
      </c>
      <c r="D1333" s="3" t="s">
        <v>2129</v>
      </c>
      <c r="E1333" s="4" t="s">
        <v>2193</v>
      </c>
      <c r="F1333" s="5" t="s">
        <v>25</v>
      </c>
    </row>
    <row r="1334" customFormat="false" ht="20.1" hidden="false" customHeight="true" outlineLevel="0" collapsed="false">
      <c r="A1334" s="1" t="n">
        <f aca="false">ROW()-1</f>
        <v>1333</v>
      </c>
      <c r="B1334" s="2" t="s">
        <v>2194</v>
      </c>
      <c r="C1334" s="3" t="s">
        <v>342</v>
      </c>
      <c r="D1334" s="3" t="s">
        <v>2195</v>
      </c>
      <c r="E1334" s="4" t="s">
        <v>2196</v>
      </c>
      <c r="F1334" s="5" t="s">
        <v>14</v>
      </c>
    </row>
    <row r="1335" customFormat="false" ht="20.1" hidden="false" customHeight="true" outlineLevel="0" collapsed="false">
      <c r="A1335" s="1" t="n">
        <f aca="false">ROW()-1</f>
        <v>1334</v>
      </c>
      <c r="B1335" s="2" t="s">
        <v>2194</v>
      </c>
      <c r="C1335" s="3" t="s">
        <v>342</v>
      </c>
      <c r="D1335" s="3" t="s">
        <v>2195</v>
      </c>
      <c r="E1335" s="4" t="s">
        <v>2197</v>
      </c>
      <c r="F1335" s="5" t="s">
        <v>10</v>
      </c>
    </row>
    <row r="1336" customFormat="false" ht="20.1" hidden="false" customHeight="true" outlineLevel="0" collapsed="false">
      <c r="A1336" s="1" t="n">
        <f aca="false">ROW()-1</f>
        <v>1335</v>
      </c>
      <c r="B1336" s="2" t="s">
        <v>2198</v>
      </c>
      <c r="C1336" s="3" t="s">
        <v>46</v>
      </c>
      <c r="D1336" s="3" t="s">
        <v>2199</v>
      </c>
      <c r="E1336" s="6" t="s">
        <v>2200</v>
      </c>
      <c r="F1336" s="7" t="s">
        <v>55</v>
      </c>
    </row>
    <row r="1337" customFormat="false" ht="20.1" hidden="false" customHeight="true" outlineLevel="0" collapsed="false">
      <c r="A1337" s="1" t="n">
        <f aca="false">ROW()-1</f>
        <v>1336</v>
      </c>
      <c r="B1337" s="2" t="s">
        <v>2198</v>
      </c>
      <c r="C1337" s="3" t="s">
        <v>46</v>
      </c>
      <c r="D1337" s="3" t="s">
        <v>2199</v>
      </c>
      <c r="E1337" s="6" t="s">
        <v>2201</v>
      </c>
      <c r="F1337" s="7" t="s">
        <v>63</v>
      </c>
    </row>
    <row r="1338" customFormat="false" ht="20.1" hidden="false" customHeight="true" outlineLevel="0" collapsed="false">
      <c r="A1338" s="1" t="n">
        <f aca="false">ROW()-1</f>
        <v>1337</v>
      </c>
      <c r="B1338" s="2" t="s">
        <v>2202</v>
      </c>
      <c r="C1338" s="3" t="s">
        <v>46</v>
      </c>
      <c r="D1338" s="3" t="s">
        <v>2203</v>
      </c>
      <c r="E1338" s="6" t="s">
        <v>2204</v>
      </c>
      <c r="F1338" s="7" t="s">
        <v>14</v>
      </c>
    </row>
    <row r="1339" customFormat="false" ht="20.1" hidden="false" customHeight="true" outlineLevel="0" collapsed="false">
      <c r="A1339" s="1" t="n">
        <f aca="false">ROW()-1</f>
        <v>1338</v>
      </c>
      <c r="B1339" s="2" t="s">
        <v>2202</v>
      </c>
      <c r="C1339" s="3" t="s">
        <v>46</v>
      </c>
      <c r="D1339" s="3" t="s">
        <v>2203</v>
      </c>
      <c r="E1339" s="6" t="s">
        <v>2205</v>
      </c>
      <c r="F1339" s="7" t="s">
        <v>14</v>
      </c>
    </row>
    <row r="1340" customFormat="false" ht="20.1" hidden="false" customHeight="true" outlineLevel="0" collapsed="false">
      <c r="A1340" s="1" t="n">
        <f aca="false">ROW()-1</f>
        <v>1339</v>
      </c>
      <c r="B1340" s="2" t="s">
        <v>2206</v>
      </c>
      <c r="C1340" s="3" t="s">
        <v>272</v>
      </c>
      <c r="D1340" s="3" t="s">
        <v>2207</v>
      </c>
      <c r="E1340" s="6" t="s">
        <v>2208</v>
      </c>
      <c r="F1340" s="7" t="s">
        <v>10</v>
      </c>
    </row>
    <row r="1341" customFormat="false" ht="20.1" hidden="false" customHeight="true" outlineLevel="0" collapsed="false">
      <c r="A1341" s="1" t="n">
        <f aca="false">ROW()-1</f>
        <v>1340</v>
      </c>
      <c r="B1341" s="2" t="s">
        <v>2206</v>
      </c>
      <c r="C1341" s="3" t="s">
        <v>272</v>
      </c>
      <c r="D1341" s="3" t="s">
        <v>2207</v>
      </c>
      <c r="E1341" s="6" t="s">
        <v>2209</v>
      </c>
      <c r="F1341" s="7" t="s">
        <v>14</v>
      </c>
    </row>
    <row r="1342" customFormat="false" ht="20.1" hidden="false" customHeight="true" outlineLevel="0" collapsed="false">
      <c r="A1342" s="1" t="n">
        <f aca="false">ROW()-1</f>
        <v>1341</v>
      </c>
      <c r="B1342" s="2" t="s">
        <v>2210</v>
      </c>
      <c r="C1342" s="3" t="s">
        <v>522</v>
      </c>
      <c r="D1342" s="3" t="s">
        <v>2211</v>
      </c>
      <c r="E1342" s="6" t="s">
        <v>2212</v>
      </c>
      <c r="F1342" s="7" t="s">
        <v>10</v>
      </c>
    </row>
    <row r="1343" customFormat="false" ht="20.1" hidden="false" customHeight="true" outlineLevel="0" collapsed="false">
      <c r="A1343" s="1" t="n">
        <f aca="false">ROW()-1</f>
        <v>1342</v>
      </c>
      <c r="B1343" s="2" t="s">
        <v>2210</v>
      </c>
      <c r="C1343" s="3" t="s">
        <v>522</v>
      </c>
      <c r="D1343" s="3" t="s">
        <v>2211</v>
      </c>
      <c r="E1343" s="6" t="s">
        <v>2213</v>
      </c>
      <c r="F1343" s="7" t="s">
        <v>14</v>
      </c>
    </row>
    <row r="1344" customFormat="false" ht="20.1" hidden="false" customHeight="true" outlineLevel="0" collapsed="false">
      <c r="A1344" s="1" t="n">
        <f aca="false">ROW()-1</f>
        <v>1343</v>
      </c>
      <c r="B1344" s="2" t="s">
        <v>2210</v>
      </c>
      <c r="C1344" s="3" t="s">
        <v>522</v>
      </c>
      <c r="D1344" s="3" t="s">
        <v>2211</v>
      </c>
      <c r="E1344" s="6" t="s">
        <v>2214</v>
      </c>
      <c r="F1344" s="7" t="s">
        <v>25</v>
      </c>
    </row>
    <row r="1345" customFormat="false" ht="20.1" hidden="false" customHeight="true" outlineLevel="0" collapsed="false">
      <c r="A1345" s="1" t="n">
        <f aca="false">ROW()-1</f>
        <v>1344</v>
      </c>
      <c r="B1345" s="2" t="s">
        <v>2210</v>
      </c>
      <c r="C1345" s="3" t="s">
        <v>522</v>
      </c>
      <c r="D1345" s="3" t="s">
        <v>2211</v>
      </c>
      <c r="E1345" s="6" t="s">
        <v>2215</v>
      </c>
      <c r="F1345" s="7" t="s">
        <v>14</v>
      </c>
    </row>
    <row r="1346" customFormat="false" ht="20.1" hidden="false" customHeight="true" outlineLevel="0" collapsed="false">
      <c r="A1346" s="1" t="n">
        <f aca="false">ROW()-1</f>
        <v>1345</v>
      </c>
      <c r="B1346" s="2" t="s">
        <v>2210</v>
      </c>
      <c r="C1346" s="3" t="s">
        <v>522</v>
      </c>
      <c r="D1346" s="3" t="s">
        <v>2211</v>
      </c>
      <c r="E1346" s="6" t="s">
        <v>2216</v>
      </c>
      <c r="F1346" s="7" t="s">
        <v>10</v>
      </c>
    </row>
    <row r="1347" customFormat="false" ht="20.1" hidden="false" customHeight="true" outlineLevel="0" collapsed="false">
      <c r="A1347" s="1" t="n">
        <f aca="false">ROW()-1</f>
        <v>1346</v>
      </c>
      <c r="B1347" s="2" t="s">
        <v>2217</v>
      </c>
      <c r="C1347" s="3" t="s">
        <v>2218</v>
      </c>
      <c r="D1347" s="3" t="s">
        <v>2219</v>
      </c>
      <c r="E1347" s="6" t="s">
        <v>2220</v>
      </c>
      <c r="F1347" s="7" t="s">
        <v>10</v>
      </c>
    </row>
    <row r="1348" customFormat="false" ht="20.1" hidden="false" customHeight="true" outlineLevel="0" collapsed="false">
      <c r="A1348" s="1" t="n">
        <f aca="false">ROW()-1</f>
        <v>1347</v>
      </c>
      <c r="B1348" s="2" t="s">
        <v>2221</v>
      </c>
      <c r="C1348" s="3" t="s">
        <v>52</v>
      </c>
      <c r="D1348" s="3" t="s">
        <v>2222</v>
      </c>
      <c r="E1348" s="4" t="s">
        <v>2223</v>
      </c>
      <c r="F1348" s="5" t="s">
        <v>10</v>
      </c>
    </row>
    <row r="1349" customFormat="false" ht="20.1" hidden="false" customHeight="true" outlineLevel="0" collapsed="false">
      <c r="A1349" s="1" t="n">
        <f aca="false">ROW()-1</f>
        <v>1348</v>
      </c>
      <c r="B1349" s="2" t="s">
        <v>2221</v>
      </c>
      <c r="C1349" s="3" t="s">
        <v>52</v>
      </c>
      <c r="D1349" s="3" t="s">
        <v>2222</v>
      </c>
      <c r="E1349" s="4" t="s">
        <v>2224</v>
      </c>
      <c r="F1349" s="5" t="s">
        <v>10</v>
      </c>
    </row>
    <row r="1350" customFormat="false" ht="20.1" hidden="false" customHeight="true" outlineLevel="0" collapsed="false">
      <c r="A1350" s="1" t="n">
        <f aca="false">ROW()-1</f>
        <v>1349</v>
      </c>
      <c r="B1350" s="2" t="s">
        <v>2225</v>
      </c>
      <c r="C1350" s="3" t="s">
        <v>57</v>
      </c>
      <c r="D1350" s="3" t="s">
        <v>2226</v>
      </c>
      <c r="E1350" s="6" t="s">
        <v>2227</v>
      </c>
      <c r="F1350" s="5" t="s">
        <v>14</v>
      </c>
    </row>
    <row r="1351" customFormat="false" ht="20.1" hidden="false" customHeight="true" outlineLevel="0" collapsed="false">
      <c r="A1351" s="1" t="n">
        <f aca="false">ROW()-1</f>
        <v>1350</v>
      </c>
      <c r="B1351" s="2" t="s">
        <v>2225</v>
      </c>
      <c r="C1351" s="3" t="s">
        <v>57</v>
      </c>
      <c r="D1351" s="3" t="s">
        <v>2226</v>
      </c>
      <c r="E1351" s="6" t="s">
        <v>2228</v>
      </c>
      <c r="F1351" s="5" t="s">
        <v>14</v>
      </c>
    </row>
    <row r="1352" customFormat="false" ht="20.1" hidden="false" customHeight="true" outlineLevel="0" collapsed="false">
      <c r="A1352" s="1" t="n">
        <f aca="false">ROW()-1</f>
        <v>1351</v>
      </c>
      <c r="B1352" s="2" t="s">
        <v>2229</v>
      </c>
      <c r="C1352" s="3" t="s">
        <v>2230</v>
      </c>
      <c r="D1352" s="3" t="s">
        <v>2231</v>
      </c>
      <c r="E1352" s="4" t="s">
        <v>2232</v>
      </c>
      <c r="F1352" s="5" t="s">
        <v>14</v>
      </c>
    </row>
    <row r="1353" customFormat="false" ht="20.1" hidden="false" customHeight="true" outlineLevel="0" collapsed="false">
      <c r="A1353" s="1" t="n">
        <f aca="false">ROW()-1</f>
        <v>1352</v>
      </c>
      <c r="B1353" s="2" t="s">
        <v>2229</v>
      </c>
      <c r="C1353" s="3" t="s">
        <v>2230</v>
      </c>
      <c r="D1353" s="3" t="s">
        <v>2231</v>
      </c>
      <c r="E1353" s="4" t="s">
        <v>2233</v>
      </c>
      <c r="F1353" s="5" t="s">
        <v>25</v>
      </c>
    </row>
    <row r="1354" customFormat="false" ht="20.1" hidden="false" customHeight="true" outlineLevel="0" collapsed="false">
      <c r="A1354" s="1" t="n">
        <f aca="false">ROW()-1</f>
        <v>1353</v>
      </c>
      <c r="B1354" s="2" t="s">
        <v>2234</v>
      </c>
      <c r="C1354" s="3" t="s">
        <v>374</v>
      </c>
      <c r="D1354" s="3" t="s">
        <v>2235</v>
      </c>
      <c r="E1354" s="4" t="s">
        <v>2236</v>
      </c>
      <c r="F1354" s="5" t="s">
        <v>14</v>
      </c>
    </row>
    <row r="1355" customFormat="false" ht="20.1" hidden="false" customHeight="true" outlineLevel="0" collapsed="false">
      <c r="A1355" s="1" t="n">
        <f aca="false">ROW()-1</f>
        <v>1354</v>
      </c>
      <c r="B1355" s="2" t="s">
        <v>2237</v>
      </c>
      <c r="C1355" s="3" t="s">
        <v>250</v>
      </c>
      <c r="D1355" s="3" t="s">
        <v>2238</v>
      </c>
      <c r="E1355" s="6" t="s">
        <v>2239</v>
      </c>
      <c r="F1355" s="5" t="s">
        <v>10</v>
      </c>
    </row>
    <row r="1356" customFormat="false" ht="20.1" hidden="false" customHeight="true" outlineLevel="0" collapsed="false">
      <c r="A1356" s="1" t="n">
        <f aca="false">ROW()-1</f>
        <v>1355</v>
      </c>
      <c r="B1356" s="2" t="s">
        <v>2240</v>
      </c>
      <c r="C1356" s="3" t="s">
        <v>2218</v>
      </c>
      <c r="D1356" s="3" t="s">
        <v>2241</v>
      </c>
      <c r="E1356" s="6" t="s">
        <v>2242</v>
      </c>
      <c r="F1356" s="7" t="s">
        <v>25</v>
      </c>
    </row>
    <row r="1357" customFormat="false" ht="20.1" hidden="false" customHeight="true" outlineLevel="0" collapsed="false">
      <c r="A1357" s="1" t="n">
        <f aca="false">ROW()-1</f>
        <v>1356</v>
      </c>
      <c r="B1357" s="2" t="s">
        <v>2240</v>
      </c>
      <c r="C1357" s="3" t="s">
        <v>2218</v>
      </c>
      <c r="D1357" s="3" t="s">
        <v>2241</v>
      </c>
      <c r="E1357" s="6" t="s">
        <v>2243</v>
      </c>
      <c r="F1357" s="7" t="s">
        <v>55</v>
      </c>
    </row>
    <row r="1358" customFormat="false" ht="20.1" hidden="false" customHeight="true" outlineLevel="0" collapsed="false">
      <c r="A1358" s="1" t="n">
        <f aca="false">ROW()-1</f>
        <v>1357</v>
      </c>
      <c r="B1358" s="2" t="s">
        <v>2244</v>
      </c>
      <c r="C1358" s="3" t="s">
        <v>2218</v>
      </c>
      <c r="D1358" s="3" t="s">
        <v>2245</v>
      </c>
      <c r="E1358" s="6" t="s">
        <v>2246</v>
      </c>
      <c r="F1358" s="1" t="s">
        <v>92</v>
      </c>
    </row>
    <row r="1359" customFormat="false" ht="20.1" hidden="false" customHeight="true" outlineLevel="0" collapsed="false">
      <c r="A1359" s="1" t="n">
        <f aca="false">ROW()-1</f>
        <v>1358</v>
      </c>
      <c r="B1359" s="2" t="s">
        <v>2247</v>
      </c>
      <c r="C1359" s="3" t="s">
        <v>52</v>
      </c>
      <c r="D1359" s="3" t="s">
        <v>2248</v>
      </c>
      <c r="E1359" s="6" t="s">
        <v>2249</v>
      </c>
      <c r="F1359" s="7" t="s">
        <v>14</v>
      </c>
    </row>
    <row r="1360" customFormat="false" ht="20.1" hidden="false" customHeight="true" outlineLevel="0" collapsed="false">
      <c r="A1360" s="1" t="n">
        <f aca="false">ROW()-1</f>
        <v>1359</v>
      </c>
      <c r="B1360" s="2" t="s">
        <v>2247</v>
      </c>
      <c r="C1360" s="3" t="s">
        <v>52</v>
      </c>
      <c r="D1360" s="3" t="s">
        <v>2248</v>
      </c>
      <c r="E1360" s="6" t="s">
        <v>2250</v>
      </c>
      <c r="F1360" s="7" t="s">
        <v>14</v>
      </c>
    </row>
    <row r="1361" customFormat="false" ht="20.1" hidden="false" customHeight="true" outlineLevel="0" collapsed="false">
      <c r="A1361" s="1" t="n">
        <f aca="false">ROW()-1</f>
        <v>1360</v>
      </c>
      <c r="B1361" s="2" t="s">
        <v>2251</v>
      </c>
      <c r="C1361" s="3" t="s">
        <v>1416</v>
      </c>
      <c r="D1361" s="3" t="s">
        <v>2252</v>
      </c>
      <c r="E1361" s="6" t="s">
        <v>2253</v>
      </c>
      <c r="F1361" s="7" t="s">
        <v>28</v>
      </c>
    </row>
    <row r="1362" customFormat="false" ht="20.1" hidden="false" customHeight="true" outlineLevel="0" collapsed="false">
      <c r="A1362" s="1" t="n">
        <f aca="false">ROW()-1</f>
        <v>1361</v>
      </c>
      <c r="B1362" s="2" t="s">
        <v>2254</v>
      </c>
      <c r="C1362" s="3" t="s">
        <v>369</v>
      </c>
      <c r="D1362" s="3" t="s">
        <v>2255</v>
      </c>
      <c r="E1362" s="6" t="s">
        <v>2256</v>
      </c>
      <c r="F1362" s="7" t="s">
        <v>14</v>
      </c>
    </row>
    <row r="1363" customFormat="false" ht="20.1" hidden="false" customHeight="true" outlineLevel="0" collapsed="false">
      <c r="A1363" s="1" t="n">
        <f aca="false">ROW()-1</f>
        <v>1362</v>
      </c>
      <c r="B1363" s="2" t="s">
        <v>2254</v>
      </c>
      <c r="C1363" s="3" t="s">
        <v>369</v>
      </c>
      <c r="D1363" s="3" t="s">
        <v>2255</v>
      </c>
      <c r="E1363" s="6" t="s">
        <v>2257</v>
      </c>
      <c r="F1363" s="7" t="s">
        <v>14</v>
      </c>
    </row>
    <row r="1364" customFormat="false" ht="20.1" hidden="false" customHeight="true" outlineLevel="0" collapsed="false">
      <c r="A1364" s="1" t="n">
        <f aca="false">ROW()-1</f>
        <v>1363</v>
      </c>
      <c r="B1364" s="2" t="s">
        <v>2254</v>
      </c>
      <c r="C1364" s="3" t="s">
        <v>369</v>
      </c>
      <c r="D1364" s="3" t="s">
        <v>2255</v>
      </c>
      <c r="E1364" s="6" t="s">
        <v>2258</v>
      </c>
      <c r="F1364" s="7" t="s">
        <v>10</v>
      </c>
    </row>
    <row r="1365" customFormat="false" ht="20.1" hidden="false" customHeight="true" outlineLevel="0" collapsed="false">
      <c r="A1365" s="1" t="n">
        <f aca="false">ROW()-1</f>
        <v>1364</v>
      </c>
      <c r="B1365" s="2" t="s">
        <v>2259</v>
      </c>
      <c r="C1365" s="3" t="s">
        <v>374</v>
      </c>
      <c r="D1365" s="3" t="s">
        <v>2260</v>
      </c>
      <c r="E1365" s="6" t="s">
        <v>2261</v>
      </c>
      <c r="F1365" s="7" t="s">
        <v>399</v>
      </c>
    </row>
    <row r="1366" customFormat="false" ht="20.1" hidden="false" customHeight="true" outlineLevel="0" collapsed="false">
      <c r="A1366" s="1" t="n">
        <f aca="false">ROW()-1</f>
        <v>1365</v>
      </c>
      <c r="B1366" s="2" t="s">
        <v>2259</v>
      </c>
      <c r="C1366" s="3" t="s">
        <v>374</v>
      </c>
      <c r="D1366" s="3" t="s">
        <v>2260</v>
      </c>
      <c r="E1366" s="6" t="s">
        <v>2262</v>
      </c>
      <c r="F1366" s="7" t="s">
        <v>10</v>
      </c>
    </row>
    <row r="1367" customFormat="false" ht="20.1" hidden="false" customHeight="true" outlineLevel="0" collapsed="false">
      <c r="A1367" s="1" t="n">
        <f aca="false">ROW()-1</f>
        <v>1366</v>
      </c>
      <c r="B1367" s="2" t="s">
        <v>2259</v>
      </c>
      <c r="C1367" s="3" t="s">
        <v>374</v>
      </c>
      <c r="D1367" s="3" t="s">
        <v>2260</v>
      </c>
      <c r="E1367" s="6" t="s">
        <v>2263</v>
      </c>
      <c r="F1367" s="7" t="s">
        <v>10</v>
      </c>
    </row>
    <row r="1368" customFormat="false" ht="20.1" hidden="false" customHeight="true" outlineLevel="0" collapsed="false">
      <c r="A1368" s="1" t="n">
        <f aca="false">ROW()-1</f>
        <v>1367</v>
      </c>
      <c r="B1368" s="2" t="s">
        <v>2259</v>
      </c>
      <c r="C1368" s="3" t="s">
        <v>374</v>
      </c>
      <c r="D1368" s="3" t="s">
        <v>2260</v>
      </c>
      <c r="E1368" s="6" t="s">
        <v>2264</v>
      </c>
      <c r="F1368" s="7" t="s">
        <v>14</v>
      </c>
    </row>
    <row r="1369" customFormat="false" ht="20.1" hidden="false" customHeight="true" outlineLevel="0" collapsed="false">
      <c r="A1369" s="1" t="n">
        <f aca="false">ROW()-1</f>
        <v>1368</v>
      </c>
      <c r="B1369" s="2" t="s">
        <v>2265</v>
      </c>
      <c r="C1369" s="3" t="s">
        <v>1662</v>
      </c>
      <c r="D1369" s="3" t="s">
        <v>2266</v>
      </c>
      <c r="E1369" s="4" t="s">
        <v>2267</v>
      </c>
      <c r="F1369" s="5" t="s">
        <v>14</v>
      </c>
    </row>
    <row r="1370" customFormat="false" ht="20.1" hidden="false" customHeight="true" outlineLevel="0" collapsed="false">
      <c r="A1370" s="1" t="n">
        <f aca="false">ROW()-1</f>
        <v>1369</v>
      </c>
      <c r="B1370" s="2" t="s">
        <v>2265</v>
      </c>
      <c r="C1370" s="3" t="s">
        <v>1662</v>
      </c>
      <c r="D1370" s="3" t="s">
        <v>2266</v>
      </c>
      <c r="E1370" s="4" t="s">
        <v>2268</v>
      </c>
      <c r="F1370" s="5" t="s">
        <v>14</v>
      </c>
    </row>
    <row r="1371" customFormat="false" ht="20.1" hidden="false" customHeight="true" outlineLevel="0" collapsed="false">
      <c r="A1371" s="1" t="n">
        <f aca="false">ROW()-1</f>
        <v>1370</v>
      </c>
      <c r="B1371" s="2" t="s">
        <v>2265</v>
      </c>
      <c r="C1371" s="3" t="s">
        <v>1662</v>
      </c>
      <c r="D1371" s="3" t="s">
        <v>2266</v>
      </c>
      <c r="E1371" s="4" t="s">
        <v>2269</v>
      </c>
      <c r="F1371" s="5" t="s">
        <v>14</v>
      </c>
    </row>
    <row r="1372" customFormat="false" ht="20.1" hidden="false" customHeight="true" outlineLevel="0" collapsed="false">
      <c r="A1372" s="1" t="n">
        <f aca="false">ROW()-1</f>
        <v>1371</v>
      </c>
      <c r="B1372" s="2" t="s">
        <v>2265</v>
      </c>
      <c r="C1372" s="3" t="s">
        <v>1662</v>
      </c>
      <c r="D1372" s="3" t="s">
        <v>2266</v>
      </c>
      <c r="E1372" s="4" t="s">
        <v>2270</v>
      </c>
      <c r="F1372" s="5" t="s">
        <v>14</v>
      </c>
    </row>
    <row r="1373" customFormat="false" ht="20.1" hidden="false" customHeight="true" outlineLevel="0" collapsed="false">
      <c r="A1373" s="1" t="n">
        <f aca="false">ROW()-1</f>
        <v>1372</v>
      </c>
      <c r="B1373" s="2" t="s">
        <v>2265</v>
      </c>
      <c r="C1373" s="3" t="s">
        <v>1662</v>
      </c>
      <c r="D1373" s="3" t="s">
        <v>2266</v>
      </c>
      <c r="E1373" s="4" t="s">
        <v>2271</v>
      </c>
      <c r="F1373" s="5" t="s">
        <v>14</v>
      </c>
    </row>
    <row r="1374" customFormat="false" ht="20.1" hidden="false" customHeight="true" outlineLevel="0" collapsed="false">
      <c r="A1374" s="1" t="n">
        <f aca="false">ROW()-1</f>
        <v>1373</v>
      </c>
      <c r="B1374" s="2" t="s">
        <v>2265</v>
      </c>
      <c r="C1374" s="3" t="s">
        <v>1662</v>
      </c>
      <c r="D1374" s="3" t="s">
        <v>2266</v>
      </c>
      <c r="E1374" s="6" t="s">
        <v>2272</v>
      </c>
      <c r="F1374" s="5" t="s">
        <v>10</v>
      </c>
    </row>
    <row r="1375" customFormat="false" ht="20.1" hidden="false" customHeight="true" outlineLevel="0" collapsed="false">
      <c r="A1375" s="1" t="n">
        <f aca="false">ROW()-1</f>
        <v>1374</v>
      </c>
      <c r="B1375" s="2" t="s">
        <v>2273</v>
      </c>
      <c r="C1375" s="3" t="s">
        <v>2274</v>
      </c>
      <c r="D1375" s="3" t="s">
        <v>2275</v>
      </c>
      <c r="E1375" s="6" t="s">
        <v>2276</v>
      </c>
      <c r="F1375" s="5" t="s">
        <v>10</v>
      </c>
    </row>
    <row r="1376" customFormat="false" ht="20.1" hidden="false" customHeight="true" outlineLevel="0" collapsed="false">
      <c r="A1376" s="1" t="n">
        <f aca="false">ROW()-1</f>
        <v>1375</v>
      </c>
      <c r="B1376" s="2" t="s">
        <v>2273</v>
      </c>
      <c r="C1376" s="3" t="s">
        <v>2274</v>
      </c>
      <c r="D1376" s="3" t="s">
        <v>2275</v>
      </c>
      <c r="E1376" s="6" t="s">
        <v>2277</v>
      </c>
      <c r="F1376" s="5" t="s">
        <v>14</v>
      </c>
    </row>
    <row r="1377" customFormat="false" ht="20.1" hidden="false" customHeight="true" outlineLevel="0" collapsed="false">
      <c r="A1377" s="1" t="n">
        <f aca="false">ROW()-1</f>
        <v>1376</v>
      </c>
      <c r="B1377" s="2" t="s">
        <v>2273</v>
      </c>
      <c r="C1377" s="3" t="s">
        <v>2274</v>
      </c>
      <c r="D1377" s="3" t="s">
        <v>2275</v>
      </c>
      <c r="E1377" s="6" t="s">
        <v>2278</v>
      </c>
      <c r="F1377" s="5" t="s">
        <v>10</v>
      </c>
    </row>
    <row r="1378" customFormat="false" ht="20.1" hidden="false" customHeight="true" outlineLevel="0" collapsed="false">
      <c r="A1378" s="1" t="n">
        <f aca="false">ROW()-1</f>
        <v>1377</v>
      </c>
      <c r="B1378" s="2" t="s">
        <v>2279</v>
      </c>
      <c r="C1378" s="3" t="s">
        <v>2027</v>
      </c>
      <c r="D1378" s="3" t="s">
        <v>2280</v>
      </c>
      <c r="E1378" s="4" t="s">
        <v>2281</v>
      </c>
      <c r="F1378" s="5" t="s">
        <v>10</v>
      </c>
    </row>
    <row r="1379" customFormat="false" ht="20.1" hidden="false" customHeight="true" outlineLevel="0" collapsed="false">
      <c r="A1379" s="1" t="n">
        <f aca="false">ROW()-1</f>
        <v>1378</v>
      </c>
      <c r="B1379" s="2" t="s">
        <v>2279</v>
      </c>
      <c r="C1379" s="3" t="s">
        <v>2027</v>
      </c>
      <c r="D1379" s="3" t="s">
        <v>2280</v>
      </c>
      <c r="E1379" s="4" t="s">
        <v>2282</v>
      </c>
      <c r="F1379" s="5" t="s">
        <v>14</v>
      </c>
    </row>
    <row r="1380" customFormat="false" ht="20.1" hidden="false" customHeight="true" outlineLevel="0" collapsed="false">
      <c r="A1380" s="1" t="n">
        <f aca="false">ROW()-1</f>
        <v>1379</v>
      </c>
      <c r="B1380" s="2" t="s">
        <v>2279</v>
      </c>
      <c r="C1380" s="3" t="s">
        <v>2027</v>
      </c>
      <c r="D1380" s="3" t="s">
        <v>2280</v>
      </c>
      <c r="E1380" s="4" t="s">
        <v>2283</v>
      </c>
      <c r="F1380" s="5" t="s">
        <v>10</v>
      </c>
    </row>
    <row r="1381" customFormat="false" ht="20.1" hidden="false" customHeight="true" outlineLevel="0" collapsed="false">
      <c r="A1381" s="1" t="n">
        <f aca="false">ROW()-1</f>
        <v>1380</v>
      </c>
      <c r="B1381" s="2" t="s">
        <v>2284</v>
      </c>
      <c r="C1381" s="3" t="s">
        <v>2027</v>
      </c>
      <c r="D1381" s="3" t="s">
        <v>2285</v>
      </c>
      <c r="E1381" s="4" t="s">
        <v>2286</v>
      </c>
      <c r="F1381" s="5" t="s">
        <v>92</v>
      </c>
    </row>
    <row r="1382" customFormat="false" ht="20.1" hidden="false" customHeight="true" outlineLevel="0" collapsed="false">
      <c r="A1382" s="1" t="n">
        <f aca="false">ROW()-1</f>
        <v>1381</v>
      </c>
      <c r="B1382" s="2" t="s">
        <v>2284</v>
      </c>
      <c r="C1382" s="3" t="s">
        <v>2027</v>
      </c>
      <c r="D1382" s="3" t="s">
        <v>2285</v>
      </c>
      <c r="E1382" s="4" t="s">
        <v>2287</v>
      </c>
      <c r="F1382" s="5" t="s">
        <v>14</v>
      </c>
    </row>
    <row r="1383" customFormat="false" ht="20.1" hidden="false" customHeight="true" outlineLevel="0" collapsed="false">
      <c r="A1383" s="1" t="n">
        <f aca="false">ROW()-1</f>
        <v>1382</v>
      </c>
      <c r="B1383" s="2" t="s">
        <v>2284</v>
      </c>
      <c r="C1383" s="3" t="s">
        <v>2027</v>
      </c>
      <c r="D1383" s="3" t="s">
        <v>2285</v>
      </c>
      <c r="E1383" s="4" t="s">
        <v>2288</v>
      </c>
      <c r="F1383" s="5" t="s">
        <v>10</v>
      </c>
    </row>
    <row r="1384" customFormat="false" ht="20.1" hidden="false" customHeight="true" outlineLevel="0" collapsed="false">
      <c r="A1384" s="1" t="n">
        <f aca="false">ROW()-1</f>
        <v>1383</v>
      </c>
      <c r="B1384" s="2" t="s">
        <v>2284</v>
      </c>
      <c r="C1384" s="3" t="s">
        <v>2027</v>
      </c>
      <c r="D1384" s="3" t="s">
        <v>2285</v>
      </c>
      <c r="E1384" s="4" t="s">
        <v>2289</v>
      </c>
      <c r="F1384" s="5" t="s">
        <v>10</v>
      </c>
    </row>
    <row r="1385" customFormat="false" ht="20.1" hidden="false" customHeight="true" outlineLevel="0" collapsed="false">
      <c r="A1385" s="1" t="n">
        <f aca="false">ROW()-1</f>
        <v>1384</v>
      </c>
      <c r="B1385" s="2" t="s">
        <v>2284</v>
      </c>
      <c r="C1385" s="3" t="s">
        <v>2027</v>
      </c>
      <c r="D1385" s="3" t="s">
        <v>2285</v>
      </c>
      <c r="E1385" s="4" t="s">
        <v>2290</v>
      </c>
      <c r="F1385" s="5" t="s">
        <v>14</v>
      </c>
    </row>
    <row r="1386" customFormat="false" ht="20.1" hidden="false" customHeight="true" outlineLevel="0" collapsed="false">
      <c r="A1386" s="1" t="n">
        <f aca="false">ROW()-1</f>
        <v>1385</v>
      </c>
      <c r="B1386" s="9" t="s">
        <v>2291</v>
      </c>
      <c r="C1386" s="10" t="s">
        <v>83</v>
      </c>
      <c r="D1386" s="10" t="s">
        <v>2292</v>
      </c>
      <c r="E1386" s="4" t="s">
        <v>2293</v>
      </c>
      <c r="F1386" s="5" t="s">
        <v>28</v>
      </c>
    </row>
    <row r="1387" customFormat="false" ht="20.1" hidden="false" customHeight="true" outlineLevel="0" collapsed="false">
      <c r="A1387" s="1" t="n">
        <f aca="false">ROW()-1</f>
        <v>1386</v>
      </c>
      <c r="B1387" s="9" t="s">
        <v>2291</v>
      </c>
      <c r="C1387" s="10" t="s">
        <v>83</v>
      </c>
      <c r="D1387" s="10" t="s">
        <v>2292</v>
      </c>
      <c r="E1387" s="4" t="s">
        <v>2294</v>
      </c>
      <c r="F1387" s="5" t="s">
        <v>10</v>
      </c>
    </row>
    <row r="1388" customFormat="false" ht="20.1" hidden="false" customHeight="true" outlineLevel="0" collapsed="false">
      <c r="A1388" s="1" t="n">
        <f aca="false">ROW()-1</f>
        <v>1387</v>
      </c>
      <c r="B1388" s="9" t="s">
        <v>2291</v>
      </c>
      <c r="C1388" s="10" t="s">
        <v>83</v>
      </c>
      <c r="D1388" s="10" t="s">
        <v>2292</v>
      </c>
      <c r="E1388" s="4" t="s">
        <v>2295</v>
      </c>
      <c r="F1388" s="5" t="s">
        <v>14</v>
      </c>
    </row>
    <row r="1389" customFormat="false" ht="20.1" hidden="false" customHeight="true" outlineLevel="0" collapsed="false">
      <c r="A1389" s="1" t="n">
        <f aca="false">ROW()-1</f>
        <v>1388</v>
      </c>
      <c r="B1389" s="2" t="s">
        <v>2296</v>
      </c>
      <c r="C1389" s="3" t="s">
        <v>105</v>
      </c>
      <c r="D1389" s="3" t="s">
        <v>2297</v>
      </c>
      <c r="E1389" s="6" t="s">
        <v>2298</v>
      </c>
      <c r="F1389" s="5" t="s">
        <v>14</v>
      </c>
    </row>
    <row r="1390" customFormat="false" ht="20.1" hidden="false" customHeight="true" outlineLevel="0" collapsed="false">
      <c r="A1390" s="1" t="n">
        <f aca="false">ROW()-1</f>
        <v>1389</v>
      </c>
      <c r="B1390" s="2" t="s">
        <v>2296</v>
      </c>
      <c r="C1390" s="3" t="s">
        <v>105</v>
      </c>
      <c r="D1390" s="3" t="s">
        <v>2297</v>
      </c>
      <c r="E1390" s="6" t="s">
        <v>2299</v>
      </c>
      <c r="F1390" s="5" t="s">
        <v>14</v>
      </c>
    </row>
    <row r="1391" customFormat="false" ht="20.1" hidden="false" customHeight="true" outlineLevel="0" collapsed="false">
      <c r="A1391" s="1" t="n">
        <f aca="false">ROW()-1</f>
        <v>1390</v>
      </c>
      <c r="B1391" s="2" t="s">
        <v>2296</v>
      </c>
      <c r="C1391" s="3" t="s">
        <v>105</v>
      </c>
      <c r="D1391" s="3" t="s">
        <v>2297</v>
      </c>
      <c r="E1391" s="6" t="s">
        <v>2300</v>
      </c>
      <c r="F1391" s="5" t="s">
        <v>10</v>
      </c>
    </row>
    <row r="1392" customFormat="false" ht="20.1" hidden="false" customHeight="true" outlineLevel="0" collapsed="false">
      <c r="A1392" s="1" t="n">
        <f aca="false">ROW()-1</f>
        <v>1391</v>
      </c>
      <c r="B1392" s="2" t="s">
        <v>2301</v>
      </c>
      <c r="C1392" s="3" t="s">
        <v>1501</v>
      </c>
      <c r="D1392" s="3" t="s">
        <v>2302</v>
      </c>
      <c r="E1392" s="6" t="s">
        <v>2303</v>
      </c>
      <c r="F1392" s="5" t="s">
        <v>10</v>
      </c>
    </row>
    <row r="1393" customFormat="false" ht="20.1" hidden="false" customHeight="true" outlineLevel="0" collapsed="false">
      <c r="A1393" s="1" t="n">
        <f aca="false">ROW()-1</f>
        <v>1392</v>
      </c>
      <c r="B1393" s="2" t="s">
        <v>2301</v>
      </c>
      <c r="C1393" s="3" t="s">
        <v>1501</v>
      </c>
      <c r="D1393" s="3" t="s">
        <v>2302</v>
      </c>
      <c r="E1393" s="6" t="s">
        <v>2304</v>
      </c>
      <c r="F1393" s="5" t="s">
        <v>10</v>
      </c>
    </row>
    <row r="1394" customFormat="false" ht="20.1" hidden="false" customHeight="true" outlineLevel="0" collapsed="false">
      <c r="A1394" s="1" t="n">
        <f aca="false">ROW()-1</f>
        <v>1393</v>
      </c>
      <c r="B1394" s="2" t="s">
        <v>2301</v>
      </c>
      <c r="C1394" s="3" t="s">
        <v>1501</v>
      </c>
      <c r="D1394" s="3" t="s">
        <v>2302</v>
      </c>
      <c r="E1394" s="6" t="s">
        <v>2305</v>
      </c>
      <c r="F1394" s="5" t="s">
        <v>14</v>
      </c>
    </row>
    <row r="1395" customFormat="false" ht="20.1" hidden="false" customHeight="true" outlineLevel="0" collapsed="false">
      <c r="A1395" s="1" t="n">
        <f aca="false">ROW()-1</f>
        <v>1394</v>
      </c>
      <c r="B1395" s="2" t="s">
        <v>2301</v>
      </c>
      <c r="C1395" s="3" t="s">
        <v>1501</v>
      </c>
      <c r="D1395" s="3" t="s">
        <v>2302</v>
      </c>
      <c r="E1395" s="6" t="s">
        <v>2306</v>
      </c>
      <c r="F1395" s="5" t="s">
        <v>14</v>
      </c>
    </row>
    <row r="1396" customFormat="false" ht="20.1" hidden="false" customHeight="true" outlineLevel="0" collapsed="false">
      <c r="A1396" s="1" t="n">
        <f aca="false">ROW()-1</f>
        <v>1395</v>
      </c>
      <c r="B1396" s="2" t="s">
        <v>2301</v>
      </c>
      <c r="C1396" s="3" t="s">
        <v>1501</v>
      </c>
      <c r="D1396" s="3" t="s">
        <v>2302</v>
      </c>
      <c r="E1396" s="6" t="s">
        <v>2307</v>
      </c>
      <c r="F1396" s="5" t="s">
        <v>1090</v>
      </c>
    </row>
    <row r="1397" customFormat="false" ht="20.1" hidden="false" customHeight="true" outlineLevel="0" collapsed="false">
      <c r="A1397" s="1" t="n">
        <f aca="false">ROW()-1</f>
        <v>1396</v>
      </c>
      <c r="B1397" s="2" t="s">
        <v>2308</v>
      </c>
      <c r="C1397" s="3" t="s">
        <v>105</v>
      </c>
      <c r="D1397" s="3" t="s">
        <v>2309</v>
      </c>
      <c r="E1397" s="4" t="s">
        <v>2310</v>
      </c>
      <c r="F1397" s="5" t="s">
        <v>14</v>
      </c>
    </row>
    <row r="1398" customFormat="false" ht="20.1" hidden="false" customHeight="true" outlineLevel="0" collapsed="false">
      <c r="A1398" s="1" t="n">
        <f aca="false">ROW()-1</f>
        <v>1397</v>
      </c>
      <c r="B1398" s="2" t="s">
        <v>2308</v>
      </c>
      <c r="C1398" s="3" t="s">
        <v>105</v>
      </c>
      <c r="D1398" s="3" t="s">
        <v>2309</v>
      </c>
      <c r="E1398" s="4" t="s">
        <v>2311</v>
      </c>
      <c r="F1398" s="5" t="s">
        <v>14</v>
      </c>
    </row>
    <row r="1399" customFormat="false" ht="20.1" hidden="false" customHeight="true" outlineLevel="0" collapsed="false">
      <c r="A1399" s="1" t="n">
        <f aca="false">ROW()-1</f>
        <v>1398</v>
      </c>
      <c r="B1399" s="2" t="s">
        <v>2308</v>
      </c>
      <c r="C1399" s="3" t="s">
        <v>105</v>
      </c>
      <c r="D1399" s="3" t="s">
        <v>2309</v>
      </c>
      <c r="E1399" s="4" t="s">
        <v>2312</v>
      </c>
      <c r="F1399" s="5" t="s">
        <v>14</v>
      </c>
    </row>
    <row r="1400" customFormat="false" ht="20.1" hidden="false" customHeight="true" outlineLevel="0" collapsed="false">
      <c r="A1400" s="1" t="n">
        <f aca="false">ROW()-1</f>
        <v>1399</v>
      </c>
      <c r="B1400" s="2" t="s">
        <v>2308</v>
      </c>
      <c r="C1400" s="3" t="s">
        <v>105</v>
      </c>
      <c r="D1400" s="3" t="s">
        <v>2309</v>
      </c>
      <c r="E1400" s="4" t="s">
        <v>2313</v>
      </c>
      <c r="F1400" s="5" t="s">
        <v>25</v>
      </c>
    </row>
    <row r="1401" customFormat="false" ht="20.1" hidden="false" customHeight="true" outlineLevel="0" collapsed="false">
      <c r="A1401" s="1" t="n">
        <f aca="false">ROW()-1</f>
        <v>1400</v>
      </c>
      <c r="B1401" s="2" t="s">
        <v>2314</v>
      </c>
      <c r="C1401" s="3" t="s">
        <v>374</v>
      </c>
      <c r="D1401" s="3" t="s">
        <v>2315</v>
      </c>
      <c r="E1401" s="4" t="s">
        <v>2316</v>
      </c>
      <c r="F1401" s="5" t="s">
        <v>25</v>
      </c>
    </row>
    <row r="1402" customFormat="false" ht="20.1" hidden="false" customHeight="true" outlineLevel="0" collapsed="false">
      <c r="A1402" s="1" t="n">
        <f aca="false">ROW()-1</f>
        <v>1401</v>
      </c>
      <c r="B1402" s="2" t="s">
        <v>2314</v>
      </c>
      <c r="C1402" s="3" t="s">
        <v>374</v>
      </c>
      <c r="D1402" s="3" t="s">
        <v>2315</v>
      </c>
      <c r="E1402" s="4" t="s">
        <v>2317</v>
      </c>
      <c r="F1402" s="5" t="s">
        <v>14</v>
      </c>
    </row>
    <row r="1403" customFormat="false" ht="20.1" hidden="false" customHeight="true" outlineLevel="0" collapsed="false">
      <c r="A1403" s="1" t="n">
        <f aca="false">ROW()-1</f>
        <v>1402</v>
      </c>
      <c r="B1403" s="2" t="s">
        <v>2314</v>
      </c>
      <c r="C1403" s="3" t="s">
        <v>374</v>
      </c>
      <c r="D1403" s="3" t="s">
        <v>2315</v>
      </c>
      <c r="E1403" s="4" t="s">
        <v>2318</v>
      </c>
      <c r="F1403" s="5" t="s">
        <v>14</v>
      </c>
    </row>
    <row r="1404" customFormat="false" ht="20.1" hidden="false" customHeight="true" outlineLevel="0" collapsed="false">
      <c r="A1404" s="1" t="n">
        <f aca="false">ROW()-1</f>
        <v>1403</v>
      </c>
      <c r="B1404" s="13" t="s">
        <v>2319</v>
      </c>
      <c r="C1404" s="3" t="s">
        <v>374</v>
      </c>
      <c r="D1404" s="3" t="s">
        <v>2320</v>
      </c>
      <c r="E1404" s="4" t="s">
        <v>2321</v>
      </c>
      <c r="F1404" s="5" t="s">
        <v>10</v>
      </c>
    </row>
    <row r="1405" customFormat="false" ht="20.1" hidden="false" customHeight="true" outlineLevel="0" collapsed="false">
      <c r="A1405" s="1" t="n">
        <f aca="false">ROW()-1</f>
        <v>1404</v>
      </c>
      <c r="B1405" s="13" t="s">
        <v>2322</v>
      </c>
      <c r="C1405" s="3" t="s">
        <v>374</v>
      </c>
      <c r="D1405" s="3" t="s">
        <v>2323</v>
      </c>
      <c r="E1405" s="4" t="s">
        <v>2324</v>
      </c>
      <c r="F1405" s="5" t="s">
        <v>14</v>
      </c>
    </row>
    <row r="1406" customFormat="false" ht="20.1" hidden="false" customHeight="true" outlineLevel="0" collapsed="false">
      <c r="A1406" s="1" t="n">
        <f aca="false">ROW()-1</f>
        <v>1405</v>
      </c>
      <c r="B1406" s="2" t="s">
        <v>2325</v>
      </c>
      <c r="C1406" s="3" t="s">
        <v>1199</v>
      </c>
      <c r="D1406" s="3" t="s">
        <v>2326</v>
      </c>
      <c r="E1406" s="6" t="s">
        <v>2327</v>
      </c>
      <c r="F1406" s="3" t="s">
        <v>14</v>
      </c>
    </row>
    <row r="1407" customFormat="false" ht="20.1" hidden="false" customHeight="true" outlineLevel="0" collapsed="false">
      <c r="A1407" s="1" t="n">
        <f aca="false">ROW()-1</f>
        <v>1406</v>
      </c>
      <c r="B1407" s="2" t="s">
        <v>2325</v>
      </c>
      <c r="C1407" s="3" t="s">
        <v>1199</v>
      </c>
      <c r="D1407" s="3" t="s">
        <v>2326</v>
      </c>
      <c r="E1407" s="6" t="s">
        <v>2328</v>
      </c>
      <c r="F1407" s="3" t="s">
        <v>14</v>
      </c>
    </row>
    <row r="1408" customFormat="false" ht="20.1" hidden="false" customHeight="true" outlineLevel="0" collapsed="false">
      <c r="A1408" s="1" t="n">
        <f aca="false">ROW()-1</f>
        <v>1407</v>
      </c>
      <c r="B1408" s="2" t="s">
        <v>2325</v>
      </c>
      <c r="C1408" s="3" t="s">
        <v>1199</v>
      </c>
      <c r="D1408" s="3" t="s">
        <v>2326</v>
      </c>
      <c r="E1408" s="6" t="s">
        <v>2329</v>
      </c>
      <c r="F1408" s="7" t="s">
        <v>10</v>
      </c>
    </row>
    <row r="1409" customFormat="false" ht="20.1" hidden="false" customHeight="true" outlineLevel="0" collapsed="false">
      <c r="A1409" s="1" t="n">
        <f aca="false">ROW()-1</f>
        <v>1408</v>
      </c>
      <c r="B1409" s="2" t="s">
        <v>2325</v>
      </c>
      <c r="C1409" s="3" t="s">
        <v>1199</v>
      </c>
      <c r="D1409" s="3" t="s">
        <v>2326</v>
      </c>
      <c r="E1409" s="6" t="s">
        <v>2330</v>
      </c>
      <c r="F1409" s="7" t="s">
        <v>25</v>
      </c>
    </row>
    <row r="1410" customFormat="false" ht="20.1" hidden="false" customHeight="true" outlineLevel="0" collapsed="false">
      <c r="A1410" s="1" t="n">
        <f aca="false">ROW()-1</f>
        <v>1409</v>
      </c>
      <c r="B1410" s="2" t="s">
        <v>2331</v>
      </c>
      <c r="C1410" s="3" t="s">
        <v>52</v>
      </c>
      <c r="D1410" s="3" t="s">
        <v>2332</v>
      </c>
      <c r="E1410" s="4" t="s">
        <v>2333</v>
      </c>
      <c r="F1410" s="5" t="s">
        <v>14</v>
      </c>
    </row>
    <row r="1411" customFormat="false" ht="20.1" hidden="false" customHeight="true" outlineLevel="0" collapsed="false">
      <c r="A1411" s="1" t="n">
        <f aca="false">ROW()-1</f>
        <v>1410</v>
      </c>
      <c r="B1411" s="2" t="s">
        <v>2331</v>
      </c>
      <c r="C1411" s="3" t="s">
        <v>52</v>
      </c>
      <c r="D1411" s="3" t="s">
        <v>2332</v>
      </c>
      <c r="E1411" s="4" t="s">
        <v>2334</v>
      </c>
      <c r="F1411" s="5" t="s">
        <v>10</v>
      </c>
    </row>
    <row r="1412" customFormat="false" ht="20.1" hidden="false" customHeight="true" outlineLevel="0" collapsed="false">
      <c r="A1412" s="1" t="n">
        <f aca="false">ROW()-1</f>
        <v>1411</v>
      </c>
      <c r="B1412" s="2" t="s">
        <v>2331</v>
      </c>
      <c r="C1412" s="3" t="s">
        <v>52</v>
      </c>
      <c r="D1412" s="3" t="s">
        <v>2332</v>
      </c>
      <c r="E1412" s="4" t="s">
        <v>2335</v>
      </c>
      <c r="F1412" s="5" t="s">
        <v>25</v>
      </c>
    </row>
    <row r="1413" customFormat="false" ht="20.1" hidden="false" customHeight="true" outlineLevel="0" collapsed="false">
      <c r="A1413" s="1" t="n">
        <f aca="false">ROW()-1</f>
        <v>1412</v>
      </c>
      <c r="B1413" s="2" t="s">
        <v>2331</v>
      </c>
      <c r="C1413" s="3" t="s">
        <v>52</v>
      </c>
      <c r="D1413" s="3" t="s">
        <v>2332</v>
      </c>
      <c r="E1413" s="4" t="s">
        <v>2336</v>
      </c>
      <c r="F1413" s="5" t="s">
        <v>10</v>
      </c>
    </row>
    <row r="1414" customFormat="false" ht="20.1" hidden="false" customHeight="true" outlineLevel="0" collapsed="false">
      <c r="A1414" s="1" t="n">
        <f aca="false">ROW()-1</f>
        <v>1413</v>
      </c>
      <c r="B1414" s="9" t="s">
        <v>2331</v>
      </c>
      <c r="C1414" s="10" t="s">
        <v>52</v>
      </c>
      <c r="D1414" s="10" t="s">
        <v>2332</v>
      </c>
      <c r="E1414" s="4" t="s">
        <v>2337</v>
      </c>
      <c r="F1414" s="5" t="s">
        <v>25</v>
      </c>
    </row>
    <row r="1415" customFormat="false" ht="20.1" hidden="false" customHeight="true" outlineLevel="0" collapsed="false">
      <c r="A1415" s="1" t="n">
        <f aca="false">ROW()-1</f>
        <v>1414</v>
      </c>
      <c r="B1415" s="9" t="s">
        <v>2338</v>
      </c>
      <c r="C1415" s="10" t="s">
        <v>128</v>
      </c>
      <c r="D1415" s="10" t="s">
        <v>2339</v>
      </c>
      <c r="E1415" s="4" t="s">
        <v>2340</v>
      </c>
      <c r="F1415" s="5" t="s">
        <v>14</v>
      </c>
    </row>
    <row r="1416" customFormat="false" ht="20.1" hidden="false" customHeight="true" outlineLevel="0" collapsed="false">
      <c r="A1416" s="1" t="n">
        <f aca="false">ROW()-1</f>
        <v>1415</v>
      </c>
      <c r="B1416" s="9" t="s">
        <v>2338</v>
      </c>
      <c r="C1416" s="10" t="s">
        <v>128</v>
      </c>
      <c r="D1416" s="10" t="s">
        <v>2339</v>
      </c>
      <c r="E1416" s="4" t="s">
        <v>2341</v>
      </c>
      <c r="F1416" s="5" t="s">
        <v>14</v>
      </c>
    </row>
    <row r="1417" customFormat="false" ht="20.1" hidden="false" customHeight="true" outlineLevel="0" collapsed="false">
      <c r="A1417" s="1" t="n">
        <f aca="false">ROW()-1</f>
        <v>1416</v>
      </c>
      <c r="B1417" s="9" t="s">
        <v>2342</v>
      </c>
      <c r="C1417" s="10" t="s">
        <v>2343</v>
      </c>
      <c r="D1417" s="10" t="s">
        <v>2344</v>
      </c>
      <c r="E1417" s="6" t="s">
        <v>2345</v>
      </c>
      <c r="F1417" s="1" t="s">
        <v>10</v>
      </c>
    </row>
    <row r="1418" customFormat="false" ht="20.1" hidden="false" customHeight="true" outlineLevel="0" collapsed="false">
      <c r="A1418" s="1" t="n">
        <f aca="false">ROW()-1</f>
        <v>1417</v>
      </c>
      <c r="B1418" s="9" t="s">
        <v>2342</v>
      </c>
      <c r="C1418" s="10" t="s">
        <v>2343</v>
      </c>
      <c r="D1418" s="10" t="s">
        <v>2344</v>
      </c>
      <c r="E1418" s="6" t="s">
        <v>2346</v>
      </c>
      <c r="F1418" s="1" t="s">
        <v>55</v>
      </c>
    </row>
    <row r="1419" customFormat="false" ht="20.1" hidden="false" customHeight="true" outlineLevel="0" collapsed="false">
      <c r="A1419" s="1" t="n">
        <f aca="false">ROW()-1</f>
        <v>1418</v>
      </c>
      <c r="B1419" s="9" t="s">
        <v>2342</v>
      </c>
      <c r="C1419" s="10" t="s">
        <v>2343</v>
      </c>
      <c r="D1419" s="10" t="s">
        <v>2344</v>
      </c>
      <c r="E1419" s="6" t="s">
        <v>2347</v>
      </c>
      <c r="F1419" s="1" t="s">
        <v>10</v>
      </c>
    </row>
    <row r="1420" customFormat="false" ht="20.1" hidden="false" customHeight="true" outlineLevel="0" collapsed="false">
      <c r="A1420" s="1" t="n">
        <f aca="false">ROW()-1</f>
        <v>1419</v>
      </c>
      <c r="B1420" s="9" t="s">
        <v>2348</v>
      </c>
      <c r="C1420" s="10" t="s">
        <v>159</v>
      </c>
      <c r="D1420" s="10" t="s">
        <v>2349</v>
      </c>
      <c r="E1420" s="4" t="s">
        <v>2350</v>
      </c>
      <c r="F1420" s="5" t="s">
        <v>14</v>
      </c>
    </row>
    <row r="1421" customFormat="false" ht="20.1" hidden="false" customHeight="true" outlineLevel="0" collapsed="false">
      <c r="A1421" s="1" t="n">
        <f aca="false">ROW()-1</f>
        <v>1420</v>
      </c>
      <c r="B1421" s="2" t="s">
        <v>2348</v>
      </c>
      <c r="C1421" s="3" t="s">
        <v>159</v>
      </c>
      <c r="D1421" s="3" t="s">
        <v>2349</v>
      </c>
      <c r="E1421" s="4" t="s">
        <v>2351</v>
      </c>
      <c r="F1421" s="5" t="s">
        <v>10</v>
      </c>
    </row>
    <row r="1422" customFormat="false" ht="20.1" hidden="false" customHeight="true" outlineLevel="0" collapsed="false">
      <c r="A1422" s="1" t="n">
        <f aca="false">ROW()-1</f>
        <v>1421</v>
      </c>
      <c r="B1422" s="2" t="s">
        <v>2348</v>
      </c>
      <c r="C1422" s="3" t="s">
        <v>159</v>
      </c>
      <c r="D1422" s="3" t="s">
        <v>2349</v>
      </c>
      <c r="E1422" s="4" t="s">
        <v>2352</v>
      </c>
      <c r="F1422" s="5" t="s">
        <v>10</v>
      </c>
    </row>
    <row r="1423" customFormat="false" ht="20.1" hidden="false" customHeight="true" outlineLevel="0" collapsed="false">
      <c r="A1423" s="1" t="n">
        <f aca="false">ROW()-1</f>
        <v>1422</v>
      </c>
      <c r="B1423" s="2" t="s">
        <v>2353</v>
      </c>
      <c r="C1423" s="3" t="s">
        <v>1416</v>
      </c>
      <c r="D1423" s="3" t="s">
        <v>2354</v>
      </c>
      <c r="E1423" s="6" t="s">
        <v>2355</v>
      </c>
      <c r="F1423" s="7" t="s">
        <v>14</v>
      </c>
    </row>
    <row r="1424" customFormat="false" ht="20.1" hidden="false" customHeight="true" outlineLevel="0" collapsed="false">
      <c r="A1424" s="1" t="n">
        <f aca="false">ROW()-1</f>
        <v>1423</v>
      </c>
      <c r="B1424" s="2" t="s">
        <v>2353</v>
      </c>
      <c r="C1424" s="3" t="s">
        <v>1416</v>
      </c>
      <c r="D1424" s="3" t="s">
        <v>2354</v>
      </c>
      <c r="E1424" s="6" t="s">
        <v>2356</v>
      </c>
      <c r="F1424" s="7" t="s">
        <v>14</v>
      </c>
    </row>
    <row r="1425" customFormat="false" ht="20.1" hidden="false" customHeight="true" outlineLevel="0" collapsed="false">
      <c r="A1425" s="1" t="n">
        <f aca="false">ROW()-1</f>
        <v>1424</v>
      </c>
      <c r="B1425" s="2" t="s">
        <v>2357</v>
      </c>
      <c r="C1425" s="3" t="s">
        <v>522</v>
      </c>
      <c r="D1425" s="3" t="s">
        <v>2358</v>
      </c>
      <c r="E1425" s="6" t="s">
        <v>2359</v>
      </c>
      <c r="F1425" s="7" t="s">
        <v>14</v>
      </c>
    </row>
    <row r="1426" customFormat="false" ht="20.1" hidden="false" customHeight="true" outlineLevel="0" collapsed="false">
      <c r="A1426" s="1" t="n">
        <f aca="false">ROW()-1</f>
        <v>1425</v>
      </c>
      <c r="B1426" s="2" t="s">
        <v>2357</v>
      </c>
      <c r="C1426" s="3" t="s">
        <v>522</v>
      </c>
      <c r="D1426" s="3" t="s">
        <v>2358</v>
      </c>
      <c r="E1426" s="6" t="s">
        <v>2360</v>
      </c>
      <c r="F1426" s="7" t="s">
        <v>14</v>
      </c>
    </row>
    <row r="1427" customFormat="false" ht="20.1" hidden="false" customHeight="true" outlineLevel="0" collapsed="false">
      <c r="A1427" s="1" t="n">
        <f aca="false">ROW()-1</f>
        <v>1426</v>
      </c>
      <c r="B1427" s="2" t="s">
        <v>2357</v>
      </c>
      <c r="C1427" s="3" t="s">
        <v>522</v>
      </c>
      <c r="D1427" s="3" t="s">
        <v>2358</v>
      </c>
      <c r="E1427" s="6" t="s">
        <v>2361</v>
      </c>
      <c r="F1427" s="7" t="s">
        <v>14</v>
      </c>
    </row>
    <row r="1428" customFormat="false" ht="20.1" hidden="false" customHeight="true" outlineLevel="0" collapsed="false">
      <c r="A1428" s="1" t="n">
        <f aca="false">ROW()-1</f>
        <v>1427</v>
      </c>
      <c r="B1428" s="2" t="s">
        <v>2357</v>
      </c>
      <c r="C1428" s="3" t="s">
        <v>522</v>
      </c>
      <c r="D1428" s="3" t="s">
        <v>2358</v>
      </c>
      <c r="E1428" s="6" t="s">
        <v>2362</v>
      </c>
      <c r="F1428" s="7" t="s">
        <v>14</v>
      </c>
    </row>
    <row r="1429" customFormat="false" ht="20.1" hidden="false" customHeight="true" outlineLevel="0" collapsed="false">
      <c r="A1429" s="1" t="n">
        <f aca="false">ROW()-1</f>
        <v>1428</v>
      </c>
      <c r="B1429" s="2" t="s">
        <v>2357</v>
      </c>
      <c r="C1429" s="3" t="s">
        <v>522</v>
      </c>
      <c r="D1429" s="3" t="s">
        <v>2358</v>
      </c>
      <c r="E1429" s="6" t="s">
        <v>2363</v>
      </c>
      <c r="F1429" s="1" t="s">
        <v>10</v>
      </c>
    </row>
    <row r="1430" customFormat="false" ht="20.1" hidden="false" customHeight="true" outlineLevel="0" collapsed="false">
      <c r="A1430" s="1" t="n">
        <f aca="false">ROW()-1</f>
        <v>1429</v>
      </c>
      <c r="B1430" s="2" t="s">
        <v>2357</v>
      </c>
      <c r="C1430" s="3" t="s">
        <v>522</v>
      </c>
      <c r="D1430" s="3" t="s">
        <v>2358</v>
      </c>
      <c r="E1430" s="6" t="s">
        <v>2364</v>
      </c>
      <c r="F1430" s="1" t="s">
        <v>10</v>
      </c>
    </row>
    <row r="1431" customFormat="false" ht="20.1" hidden="false" customHeight="true" outlineLevel="0" collapsed="false">
      <c r="A1431" s="1" t="n">
        <f aca="false">ROW()-1</f>
        <v>1430</v>
      </c>
      <c r="B1431" s="2" t="s">
        <v>2357</v>
      </c>
      <c r="C1431" s="3" t="s">
        <v>522</v>
      </c>
      <c r="D1431" s="3" t="s">
        <v>2358</v>
      </c>
      <c r="E1431" s="6" t="s">
        <v>2365</v>
      </c>
      <c r="F1431" s="1" t="s">
        <v>10</v>
      </c>
    </row>
    <row r="1432" customFormat="false" ht="20.1" hidden="false" customHeight="true" outlineLevel="0" collapsed="false">
      <c r="A1432" s="1" t="n">
        <f aca="false">ROW()-1</f>
        <v>1431</v>
      </c>
      <c r="B1432" s="2" t="s">
        <v>2357</v>
      </c>
      <c r="C1432" s="3" t="s">
        <v>522</v>
      </c>
      <c r="D1432" s="3" t="s">
        <v>2358</v>
      </c>
      <c r="E1432" s="6" t="s">
        <v>2366</v>
      </c>
      <c r="F1432" s="7" t="s">
        <v>14</v>
      </c>
    </row>
    <row r="1433" customFormat="false" ht="20.1" hidden="false" customHeight="true" outlineLevel="0" collapsed="false">
      <c r="A1433" s="1" t="n">
        <f aca="false">ROW()-1</f>
        <v>1432</v>
      </c>
      <c r="B1433" s="2" t="s">
        <v>2357</v>
      </c>
      <c r="C1433" s="3" t="s">
        <v>522</v>
      </c>
      <c r="D1433" s="3" t="s">
        <v>2358</v>
      </c>
      <c r="E1433" s="6" t="s">
        <v>2367</v>
      </c>
      <c r="F1433" s="7" t="s">
        <v>1090</v>
      </c>
    </row>
    <row r="1434" customFormat="false" ht="20.1" hidden="false" customHeight="true" outlineLevel="0" collapsed="false">
      <c r="A1434" s="1" t="n">
        <f aca="false">ROW()-1</f>
        <v>1433</v>
      </c>
      <c r="B1434" s="2" t="s">
        <v>2368</v>
      </c>
      <c r="C1434" s="3" t="s">
        <v>522</v>
      </c>
      <c r="D1434" s="3" t="s">
        <v>2369</v>
      </c>
      <c r="E1434" s="6" t="s">
        <v>2370</v>
      </c>
      <c r="F1434" s="7" t="s">
        <v>14</v>
      </c>
    </row>
    <row r="1435" customFormat="false" ht="20.1" hidden="false" customHeight="true" outlineLevel="0" collapsed="false">
      <c r="A1435" s="1" t="n">
        <f aca="false">ROW()-1</f>
        <v>1434</v>
      </c>
      <c r="B1435" s="2" t="s">
        <v>2368</v>
      </c>
      <c r="C1435" s="3" t="s">
        <v>522</v>
      </c>
      <c r="D1435" s="3" t="s">
        <v>2369</v>
      </c>
      <c r="E1435" s="6" t="s">
        <v>2371</v>
      </c>
      <c r="F1435" s="7" t="s">
        <v>14</v>
      </c>
    </row>
    <row r="1436" customFormat="false" ht="20.1" hidden="false" customHeight="true" outlineLevel="0" collapsed="false">
      <c r="A1436" s="1" t="n">
        <f aca="false">ROW()-1</f>
        <v>1435</v>
      </c>
      <c r="B1436" s="2" t="s">
        <v>2372</v>
      </c>
      <c r="C1436" s="3" t="s">
        <v>582</v>
      </c>
      <c r="D1436" s="3" t="s">
        <v>2373</v>
      </c>
      <c r="E1436" s="6" t="s">
        <v>2374</v>
      </c>
      <c r="F1436" s="7" t="s">
        <v>10</v>
      </c>
    </row>
    <row r="1437" customFormat="false" ht="20.1" hidden="false" customHeight="true" outlineLevel="0" collapsed="false">
      <c r="A1437" s="1" t="n">
        <f aca="false">ROW()-1</f>
        <v>1436</v>
      </c>
      <c r="B1437" s="2" t="s">
        <v>2372</v>
      </c>
      <c r="C1437" s="3" t="s">
        <v>582</v>
      </c>
      <c r="D1437" s="3" t="s">
        <v>2373</v>
      </c>
      <c r="E1437" s="6" t="s">
        <v>2375</v>
      </c>
      <c r="F1437" s="7" t="s">
        <v>10</v>
      </c>
    </row>
    <row r="1438" customFormat="false" ht="20.1" hidden="false" customHeight="true" outlineLevel="0" collapsed="false">
      <c r="A1438" s="1" t="n">
        <f aca="false">ROW()-1</f>
        <v>1437</v>
      </c>
      <c r="B1438" s="2" t="s">
        <v>2376</v>
      </c>
      <c r="C1438" s="3" t="s">
        <v>2377</v>
      </c>
      <c r="D1438" s="3" t="s">
        <v>2378</v>
      </c>
      <c r="E1438" s="6" t="s">
        <v>2379</v>
      </c>
      <c r="F1438" s="7" t="s">
        <v>14</v>
      </c>
    </row>
    <row r="1439" customFormat="false" ht="20.1" hidden="false" customHeight="true" outlineLevel="0" collapsed="false">
      <c r="A1439" s="1" t="n">
        <f aca="false">ROW()-1</f>
        <v>1438</v>
      </c>
      <c r="B1439" s="2" t="s">
        <v>2376</v>
      </c>
      <c r="C1439" s="3" t="s">
        <v>2377</v>
      </c>
      <c r="D1439" s="3" t="s">
        <v>2378</v>
      </c>
      <c r="E1439" s="6" t="s">
        <v>2380</v>
      </c>
      <c r="F1439" s="7" t="s">
        <v>25</v>
      </c>
    </row>
    <row r="1440" customFormat="false" ht="20.1" hidden="false" customHeight="true" outlineLevel="0" collapsed="false">
      <c r="A1440" s="1" t="n">
        <f aca="false">ROW()-1</f>
        <v>1439</v>
      </c>
      <c r="B1440" s="2" t="s">
        <v>2376</v>
      </c>
      <c r="C1440" s="3" t="s">
        <v>2377</v>
      </c>
      <c r="D1440" s="3" t="s">
        <v>2378</v>
      </c>
      <c r="E1440" s="6" t="s">
        <v>2381</v>
      </c>
      <c r="F1440" s="7" t="s">
        <v>2382</v>
      </c>
    </row>
    <row r="1441" customFormat="false" ht="20.1" hidden="false" customHeight="true" outlineLevel="0" collapsed="false">
      <c r="A1441" s="1" t="n">
        <f aca="false">ROW()-1</f>
        <v>1440</v>
      </c>
      <c r="B1441" s="2" t="s">
        <v>2376</v>
      </c>
      <c r="C1441" s="3" t="s">
        <v>2377</v>
      </c>
      <c r="D1441" s="3" t="s">
        <v>2378</v>
      </c>
      <c r="E1441" s="6" t="s">
        <v>2383</v>
      </c>
      <c r="F1441" s="7" t="s">
        <v>14</v>
      </c>
    </row>
    <row r="1442" customFormat="false" ht="20.1" hidden="false" customHeight="true" outlineLevel="0" collapsed="false">
      <c r="A1442" s="1" t="n">
        <f aca="false">ROW()-1</f>
        <v>1441</v>
      </c>
      <c r="B1442" s="2" t="s">
        <v>2376</v>
      </c>
      <c r="C1442" s="3" t="s">
        <v>2377</v>
      </c>
      <c r="D1442" s="3" t="s">
        <v>2378</v>
      </c>
      <c r="E1442" s="6" t="s">
        <v>2384</v>
      </c>
      <c r="F1442" s="7" t="s">
        <v>14</v>
      </c>
    </row>
    <row r="1443" customFormat="false" ht="20.1" hidden="false" customHeight="true" outlineLevel="0" collapsed="false">
      <c r="A1443" s="1" t="n">
        <f aca="false">ROW()-1</f>
        <v>1442</v>
      </c>
      <c r="B1443" s="2" t="s">
        <v>2376</v>
      </c>
      <c r="C1443" s="3" t="s">
        <v>2377</v>
      </c>
      <c r="D1443" s="3" t="s">
        <v>2378</v>
      </c>
      <c r="E1443" s="6" t="s">
        <v>2385</v>
      </c>
      <c r="F1443" s="7" t="s">
        <v>14</v>
      </c>
    </row>
    <row r="1444" customFormat="false" ht="20.1" hidden="false" customHeight="true" outlineLevel="0" collapsed="false">
      <c r="A1444" s="1" t="n">
        <f aca="false">ROW()-1</f>
        <v>1443</v>
      </c>
      <c r="B1444" s="2" t="s">
        <v>2386</v>
      </c>
      <c r="C1444" s="3" t="s">
        <v>212</v>
      </c>
      <c r="D1444" s="3" t="s">
        <v>2387</v>
      </c>
      <c r="E1444" s="6" t="s">
        <v>2388</v>
      </c>
      <c r="F1444" s="7" t="s">
        <v>14</v>
      </c>
    </row>
    <row r="1445" customFormat="false" ht="20.1" hidden="false" customHeight="true" outlineLevel="0" collapsed="false">
      <c r="A1445" s="1" t="n">
        <f aca="false">ROW()-1</f>
        <v>1444</v>
      </c>
      <c r="B1445" s="2" t="s">
        <v>2389</v>
      </c>
      <c r="C1445" s="3" t="s">
        <v>374</v>
      </c>
      <c r="D1445" s="3" t="s">
        <v>2390</v>
      </c>
      <c r="E1445" s="6" t="s">
        <v>2391</v>
      </c>
      <c r="F1445" s="7" t="s">
        <v>481</v>
      </c>
    </row>
    <row r="1446" customFormat="false" ht="20.1" hidden="false" customHeight="true" outlineLevel="0" collapsed="false">
      <c r="A1446" s="1" t="n">
        <f aca="false">ROW()-1</f>
        <v>1445</v>
      </c>
      <c r="B1446" s="2" t="s">
        <v>2389</v>
      </c>
      <c r="C1446" s="3" t="s">
        <v>374</v>
      </c>
      <c r="D1446" s="3" t="s">
        <v>2390</v>
      </c>
      <c r="E1446" s="6" t="s">
        <v>2392</v>
      </c>
      <c r="F1446" s="7" t="s">
        <v>14</v>
      </c>
    </row>
    <row r="1447" customFormat="false" ht="20.1" hidden="false" customHeight="true" outlineLevel="0" collapsed="false">
      <c r="A1447" s="1" t="n">
        <f aca="false">ROW()-1</f>
        <v>1446</v>
      </c>
      <c r="B1447" s="2" t="s">
        <v>2389</v>
      </c>
      <c r="C1447" s="3" t="s">
        <v>374</v>
      </c>
      <c r="D1447" s="3" t="s">
        <v>2390</v>
      </c>
      <c r="E1447" s="6" t="s">
        <v>2393</v>
      </c>
      <c r="F1447" s="7" t="s">
        <v>14</v>
      </c>
    </row>
    <row r="1448" customFormat="false" ht="20.1" hidden="false" customHeight="true" outlineLevel="0" collapsed="false">
      <c r="A1448" s="1" t="n">
        <f aca="false">ROW()-1</f>
        <v>1447</v>
      </c>
      <c r="B1448" s="2" t="s">
        <v>2394</v>
      </c>
      <c r="C1448" s="3" t="s">
        <v>272</v>
      </c>
      <c r="D1448" s="3" t="s">
        <v>2395</v>
      </c>
      <c r="E1448" s="6" t="s">
        <v>2396</v>
      </c>
      <c r="F1448" s="7" t="s">
        <v>10</v>
      </c>
    </row>
    <row r="1449" customFormat="false" ht="20.1" hidden="false" customHeight="true" outlineLevel="0" collapsed="false">
      <c r="A1449" s="1" t="n">
        <f aca="false">ROW()-1</f>
        <v>1448</v>
      </c>
      <c r="B1449" s="2" t="s">
        <v>2394</v>
      </c>
      <c r="C1449" s="3" t="s">
        <v>272</v>
      </c>
      <c r="D1449" s="3" t="s">
        <v>2395</v>
      </c>
      <c r="E1449" s="6" t="s">
        <v>2397</v>
      </c>
      <c r="F1449" s="7" t="s">
        <v>10</v>
      </c>
    </row>
    <row r="1450" customFormat="false" ht="20.1" hidden="false" customHeight="true" outlineLevel="0" collapsed="false">
      <c r="A1450" s="1" t="n">
        <f aca="false">ROW()-1</f>
        <v>1449</v>
      </c>
      <c r="B1450" s="2" t="s">
        <v>2398</v>
      </c>
      <c r="C1450" s="3" t="s">
        <v>197</v>
      </c>
      <c r="D1450" s="3" t="s">
        <v>2399</v>
      </c>
      <c r="E1450" s="6" t="s">
        <v>2400</v>
      </c>
      <c r="F1450" s="7" t="s">
        <v>10</v>
      </c>
    </row>
    <row r="1451" customFormat="false" ht="20.1" hidden="false" customHeight="true" outlineLevel="0" collapsed="false">
      <c r="A1451" s="1" t="n">
        <f aca="false">ROW()-1</f>
        <v>1450</v>
      </c>
      <c r="B1451" s="2" t="s">
        <v>2401</v>
      </c>
      <c r="C1451" s="3" t="s">
        <v>57</v>
      </c>
      <c r="D1451" s="3" t="s">
        <v>2402</v>
      </c>
      <c r="E1451" s="6" t="s">
        <v>2403</v>
      </c>
      <c r="F1451" s="7" t="s">
        <v>163</v>
      </c>
    </row>
    <row r="1452" customFormat="false" ht="20.1" hidden="false" customHeight="true" outlineLevel="0" collapsed="false">
      <c r="A1452" s="1" t="n">
        <f aca="false">ROW()-1</f>
        <v>1451</v>
      </c>
      <c r="B1452" s="2" t="s">
        <v>2404</v>
      </c>
      <c r="C1452" s="3" t="s">
        <v>197</v>
      </c>
      <c r="D1452" s="3" t="s">
        <v>2405</v>
      </c>
      <c r="E1452" s="6" t="s">
        <v>2406</v>
      </c>
      <c r="F1452" s="5" t="s">
        <v>14</v>
      </c>
    </row>
    <row r="1453" customFormat="false" ht="20.1" hidden="false" customHeight="true" outlineLevel="0" collapsed="false">
      <c r="A1453" s="1" t="n">
        <f aca="false">ROW()-1</f>
        <v>1452</v>
      </c>
      <c r="B1453" s="2" t="s">
        <v>2404</v>
      </c>
      <c r="C1453" s="3" t="s">
        <v>197</v>
      </c>
      <c r="D1453" s="3" t="s">
        <v>2405</v>
      </c>
      <c r="E1453" s="6" t="s">
        <v>2407</v>
      </c>
      <c r="F1453" s="5" t="s">
        <v>10</v>
      </c>
    </row>
    <row r="1454" customFormat="false" ht="20.1" hidden="false" customHeight="true" outlineLevel="0" collapsed="false">
      <c r="A1454" s="1" t="n">
        <f aca="false">ROW()-1</f>
        <v>1453</v>
      </c>
      <c r="B1454" s="2" t="s">
        <v>2408</v>
      </c>
      <c r="C1454" s="3" t="s">
        <v>1158</v>
      </c>
      <c r="D1454" s="3" t="s">
        <v>2409</v>
      </c>
      <c r="E1454" s="6" t="s">
        <v>2410</v>
      </c>
      <c r="F1454" s="5" t="s">
        <v>10</v>
      </c>
    </row>
    <row r="1455" customFormat="false" ht="20.1" hidden="false" customHeight="true" outlineLevel="0" collapsed="false">
      <c r="A1455" s="1" t="n">
        <f aca="false">ROW()-1</f>
        <v>1454</v>
      </c>
      <c r="B1455" s="2" t="s">
        <v>2408</v>
      </c>
      <c r="C1455" s="3" t="s">
        <v>1158</v>
      </c>
      <c r="D1455" s="3" t="s">
        <v>2409</v>
      </c>
      <c r="E1455" s="6" t="s">
        <v>2411</v>
      </c>
      <c r="F1455" s="5" t="s">
        <v>10</v>
      </c>
    </row>
    <row r="1456" customFormat="false" ht="20.1" hidden="false" customHeight="true" outlineLevel="0" collapsed="false">
      <c r="A1456" s="1" t="n">
        <f aca="false">ROW()-1</f>
        <v>1455</v>
      </c>
      <c r="B1456" s="2" t="s">
        <v>2408</v>
      </c>
      <c r="C1456" s="3" t="s">
        <v>1158</v>
      </c>
      <c r="D1456" s="3" t="s">
        <v>2409</v>
      </c>
      <c r="E1456" s="6" t="s">
        <v>2412</v>
      </c>
      <c r="F1456" s="5" t="s">
        <v>14</v>
      </c>
    </row>
    <row r="1457" customFormat="false" ht="20.1" hidden="false" customHeight="true" outlineLevel="0" collapsed="false">
      <c r="A1457" s="1" t="n">
        <f aca="false">ROW()-1</f>
        <v>1456</v>
      </c>
      <c r="B1457" s="2" t="s">
        <v>2408</v>
      </c>
      <c r="C1457" s="3" t="s">
        <v>1158</v>
      </c>
      <c r="D1457" s="3" t="s">
        <v>2409</v>
      </c>
      <c r="E1457" s="6" t="s">
        <v>2413</v>
      </c>
      <c r="F1457" s="5" t="s">
        <v>14</v>
      </c>
    </row>
    <row r="1458" customFormat="false" ht="20.1" hidden="false" customHeight="true" outlineLevel="0" collapsed="false">
      <c r="A1458" s="1" t="n">
        <f aca="false">ROW()-1</f>
        <v>1457</v>
      </c>
      <c r="B1458" s="2" t="s">
        <v>2408</v>
      </c>
      <c r="C1458" s="3" t="s">
        <v>1158</v>
      </c>
      <c r="D1458" s="3" t="s">
        <v>2409</v>
      </c>
      <c r="E1458" s="6" t="s">
        <v>2414</v>
      </c>
      <c r="F1458" s="5" t="s">
        <v>14</v>
      </c>
    </row>
    <row r="1459" customFormat="false" ht="20.1" hidden="false" customHeight="true" outlineLevel="0" collapsed="false">
      <c r="A1459" s="1" t="n">
        <f aca="false">ROW()-1</f>
        <v>1458</v>
      </c>
      <c r="B1459" s="2" t="s">
        <v>2408</v>
      </c>
      <c r="C1459" s="3" t="s">
        <v>1158</v>
      </c>
      <c r="D1459" s="3" t="s">
        <v>2409</v>
      </c>
      <c r="E1459" s="6" t="s">
        <v>2415</v>
      </c>
      <c r="F1459" s="5" t="s">
        <v>14</v>
      </c>
    </row>
    <row r="1460" customFormat="false" ht="20.1" hidden="false" customHeight="true" outlineLevel="0" collapsed="false">
      <c r="A1460" s="1" t="n">
        <f aca="false">ROW()-1</f>
        <v>1459</v>
      </c>
      <c r="B1460" s="2" t="s">
        <v>2408</v>
      </c>
      <c r="C1460" s="3" t="s">
        <v>1158</v>
      </c>
      <c r="D1460" s="3" t="s">
        <v>2409</v>
      </c>
      <c r="E1460" s="6" t="s">
        <v>2416</v>
      </c>
      <c r="F1460" s="5" t="s">
        <v>177</v>
      </c>
    </row>
    <row r="1461" customFormat="false" ht="20.1" hidden="false" customHeight="true" outlineLevel="0" collapsed="false">
      <c r="A1461" s="1" t="n">
        <f aca="false">ROW()-1</f>
        <v>1460</v>
      </c>
      <c r="B1461" s="9" t="s">
        <v>2408</v>
      </c>
      <c r="C1461" s="10" t="s">
        <v>1158</v>
      </c>
      <c r="D1461" s="10" t="s">
        <v>2409</v>
      </c>
      <c r="E1461" s="6" t="s">
        <v>2417</v>
      </c>
      <c r="F1461" s="5" t="s">
        <v>14</v>
      </c>
    </row>
    <row r="1462" customFormat="false" ht="20.1" hidden="false" customHeight="true" outlineLevel="0" collapsed="false">
      <c r="A1462" s="1" t="n">
        <f aca="false">ROW()-1</f>
        <v>1461</v>
      </c>
      <c r="B1462" s="9" t="s">
        <v>2418</v>
      </c>
      <c r="C1462" s="10" t="s">
        <v>52</v>
      </c>
      <c r="D1462" s="10" t="s">
        <v>2419</v>
      </c>
      <c r="E1462" s="4" t="s">
        <v>2420</v>
      </c>
      <c r="F1462" s="5" t="s">
        <v>14</v>
      </c>
    </row>
    <row r="1463" customFormat="false" ht="20.1" hidden="false" customHeight="true" outlineLevel="0" collapsed="false">
      <c r="A1463" s="1" t="n">
        <f aca="false">ROW()-1</f>
        <v>1462</v>
      </c>
      <c r="B1463" s="9" t="s">
        <v>2421</v>
      </c>
      <c r="C1463" s="10" t="s">
        <v>1158</v>
      </c>
      <c r="D1463" s="10" t="s">
        <v>2422</v>
      </c>
      <c r="E1463" s="4" t="s">
        <v>2423</v>
      </c>
      <c r="F1463" s="3" t="s">
        <v>10</v>
      </c>
    </row>
    <row r="1464" customFormat="false" ht="20.1" hidden="false" customHeight="true" outlineLevel="0" collapsed="false">
      <c r="A1464" s="1" t="n">
        <f aca="false">ROW()-1</f>
        <v>1463</v>
      </c>
      <c r="B1464" s="9" t="s">
        <v>2421</v>
      </c>
      <c r="C1464" s="10" t="s">
        <v>1158</v>
      </c>
      <c r="D1464" s="10" t="s">
        <v>2422</v>
      </c>
      <c r="E1464" s="4" t="s">
        <v>2424</v>
      </c>
      <c r="F1464" s="5" t="s">
        <v>10</v>
      </c>
    </row>
    <row r="1465" customFormat="false" ht="20.1" hidden="false" customHeight="true" outlineLevel="0" collapsed="false">
      <c r="A1465" s="1" t="n">
        <f aca="false">ROW()-1</f>
        <v>1464</v>
      </c>
      <c r="B1465" s="9" t="s">
        <v>2425</v>
      </c>
      <c r="C1465" s="10" t="s">
        <v>1158</v>
      </c>
      <c r="D1465" s="10" t="s">
        <v>2426</v>
      </c>
      <c r="E1465" s="4" t="s">
        <v>2427</v>
      </c>
      <c r="F1465" s="5" t="s">
        <v>92</v>
      </c>
    </row>
    <row r="1466" customFormat="false" ht="20.1" hidden="false" customHeight="true" outlineLevel="0" collapsed="false">
      <c r="A1466" s="1" t="n">
        <f aca="false">ROW()-1</f>
        <v>1465</v>
      </c>
      <c r="B1466" s="2" t="s">
        <v>2428</v>
      </c>
      <c r="C1466" s="3" t="s">
        <v>862</v>
      </c>
      <c r="D1466" s="3" t="s">
        <v>2429</v>
      </c>
      <c r="E1466" s="4" t="s">
        <v>2430</v>
      </c>
      <c r="F1466" s="5" t="s">
        <v>10</v>
      </c>
    </row>
    <row r="1467" customFormat="false" ht="20.1" hidden="false" customHeight="true" outlineLevel="0" collapsed="false">
      <c r="A1467" s="1" t="n">
        <f aca="false">ROW()-1</f>
        <v>1466</v>
      </c>
      <c r="B1467" s="2" t="s">
        <v>2428</v>
      </c>
      <c r="C1467" s="3" t="s">
        <v>862</v>
      </c>
      <c r="D1467" s="3" t="s">
        <v>2429</v>
      </c>
      <c r="E1467" s="4" t="s">
        <v>2431</v>
      </c>
      <c r="F1467" s="5" t="s">
        <v>14</v>
      </c>
    </row>
    <row r="1468" customFormat="false" ht="20.1" hidden="false" customHeight="true" outlineLevel="0" collapsed="false">
      <c r="A1468" s="1" t="n">
        <f aca="false">ROW()-1</f>
        <v>1467</v>
      </c>
      <c r="B1468" s="2" t="s">
        <v>2428</v>
      </c>
      <c r="C1468" s="3" t="s">
        <v>862</v>
      </c>
      <c r="D1468" s="3" t="s">
        <v>2429</v>
      </c>
      <c r="E1468" s="6" t="s">
        <v>2432</v>
      </c>
      <c r="F1468" s="7" t="s">
        <v>14</v>
      </c>
    </row>
    <row r="1469" customFormat="false" ht="20.1" hidden="false" customHeight="true" outlineLevel="0" collapsed="false">
      <c r="A1469" s="1" t="n">
        <f aca="false">ROW()-1</f>
        <v>1468</v>
      </c>
      <c r="B1469" s="2" t="s">
        <v>2428</v>
      </c>
      <c r="C1469" s="3" t="s">
        <v>862</v>
      </c>
      <c r="D1469" s="3" t="s">
        <v>2429</v>
      </c>
      <c r="E1469" s="6" t="s">
        <v>2433</v>
      </c>
      <c r="F1469" s="7" t="s">
        <v>14</v>
      </c>
    </row>
    <row r="1470" customFormat="false" ht="20.1" hidden="false" customHeight="true" outlineLevel="0" collapsed="false">
      <c r="A1470" s="1" t="n">
        <f aca="false">ROW()-1</f>
        <v>1469</v>
      </c>
      <c r="B1470" s="2" t="s">
        <v>2434</v>
      </c>
      <c r="C1470" s="3" t="s">
        <v>2435</v>
      </c>
      <c r="D1470" s="3" t="s">
        <v>2436</v>
      </c>
      <c r="E1470" s="6" t="s">
        <v>2437</v>
      </c>
      <c r="F1470" s="1" t="s">
        <v>10</v>
      </c>
    </row>
    <row r="1471" customFormat="false" ht="20.1" hidden="false" customHeight="true" outlineLevel="0" collapsed="false">
      <c r="A1471" s="1" t="n">
        <f aca="false">ROW()-1</f>
        <v>1470</v>
      </c>
      <c r="B1471" s="2" t="s">
        <v>2434</v>
      </c>
      <c r="C1471" s="3" t="s">
        <v>2435</v>
      </c>
      <c r="D1471" s="3" t="s">
        <v>2436</v>
      </c>
      <c r="E1471" s="6" t="s">
        <v>2438</v>
      </c>
      <c r="F1471" s="1" t="s">
        <v>14</v>
      </c>
    </row>
    <row r="1472" customFormat="false" ht="20.1" hidden="false" customHeight="true" outlineLevel="0" collapsed="false">
      <c r="A1472" s="1" t="n">
        <f aca="false">ROW()-1</f>
        <v>1471</v>
      </c>
      <c r="B1472" s="2" t="s">
        <v>2434</v>
      </c>
      <c r="C1472" s="3" t="s">
        <v>2435</v>
      </c>
      <c r="D1472" s="3" t="s">
        <v>2436</v>
      </c>
      <c r="E1472" s="6" t="s">
        <v>2439</v>
      </c>
      <c r="F1472" s="1" t="s">
        <v>14</v>
      </c>
    </row>
    <row r="1473" customFormat="false" ht="20.1" hidden="false" customHeight="true" outlineLevel="0" collapsed="false">
      <c r="A1473" s="1" t="n">
        <f aca="false">ROW()-1</f>
        <v>1472</v>
      </c>
      <c r="B1473" s="2" t="s">
        <v>2434</v>
      </c>
      <c r="C1473" s="3" t="s">
        <v>2435</v>
      </c>
      <c r="D1473" s="3" t="s">
        <v>2436</v>
      </c>
      <c r="E1473" s="6" t="s">
        <v>2440</v>
      </c>
      <c r="F1473" s="1" t="s">
        <v>10</v>
      </c>
    </row>
    <row r="1474" customFormat="false" ht="20.1" hidden="false" customHeight="true" outlineLevel="0" collapsed="false">
      <c r="A1474" s="1" t="n">
        <f aca="false">ROW()-1</f>
        <v>1473</v>
      </c>
      <c r="B1474" s="2" t="s">
        <v>2434</v>
      </c>
      <c r="C1474" s="3" t="s">
        <v>2435</v>
      </c>
      <c r="D1474" s="3" t="s">
        <v>2436</v>
      </c>
      <c r="E1474" s="6" t="s">
        <v>2441</v>
      </c>
      <c r="F1474" s="1" t="s">
        <v>10</v>
      </c>
    </row>
    <row r="1475" customFormat="false" ht="20.1" hidden="false" customHeight="true" outlineLevel="0" collapsed="false">
      <c r="A1475" s="1" t="n">
        <f aca="false">ROW()-1</f>
        <v>1474</v>
      </c>
      <c r="B1475" s="2" t="s">
        <v>2434</v>
      </c>
      <c r="C1475" s="3" t="s">
        <v>2435</v>
      </c>
      <c r="D1475" s="3" t="s">
        <v>2436</v>
      </c>
      <c r="E1475" s="6" t="s">
        <v>2442</v>
      </c>
      <c r="F1475" s="1" t="s">
        <v>10</v>
      </c>
    </row>
    <row r="1476" customFormat="false" ht="20.1" hidden="false" customHeight="true" outlineLevel="0" collapsed="false">
      <c r="A1476" s="1" t="n">
        <f aca="false">ROW()-1</f>
        <v>1475</v>
      </c>
      <c r="B1476" s="2" t="s">
        <v>2443</v>
      </c>
      <c r="C1476" s="3" t="s">
        <v>2444</v>
      </c>
      <c r="D1476" s="3" t="s">
        <v>2445</v>
      </c>
      <c r="E1476" s="4" t="s">
        <v>2446</v>
      </c>
      <c r="F1476" s="5" t="s">
        <v>10</v>
      </c>
    </row>
    <row r="1477" customFormat="false" ht="20.1" hidden="false" customHeight="true" outlineLevel="0" collapsed="false">
      <c r="A1477" s="1" t="n">
        <f aca="false">ROW()-1</f>
        <v>1476</v>
      </c>
      <c r="B1477" s="2" t="s">
        <v>2443</v>
      </c>
      <c r="C1477" s="3" t="s">
        <v>2444</v>
      </c>
      <c r="D1477" s="3" t="s">
        <v>2445</v>
      </c>
      <c r="E1477" s="4" t="s">
        <v>2447</v>
      </c>
      <c r="F1477" s="5" t="s">
        <v>25</v>
      </c>
    </row>
    <row r="1478" customFormat="false" ht="20.1" hidden="false" customHeight="true" outlineLevel="0" collapsed="false">
      <c r="A1478" s="1" t="n">
        <f aca="false">ROW()-1</f>
        <v>1477</v>
      </c>
      <c r="B1478" s="2" t="s">
        <v>2448</v>
      </c>
      <c r="C1478" s="3" t="s">
        <v>272</v>
      </c>
      <c r="D1478" s="3" t="s">
        <v>2449</v>
      </c>
      <c r="E1478" s="6" t="s">
        <v>2450</v>
      </c>
      <c r="F1478" s="7" t="s">
        <v>25</v>
      </c>
    </row>
    <row r="1479" customFormat="false" ht="20.1" hidden="false" customHeight="true" outlineLevel="0" collapsed="false">
      <c r="A1479" s="1" t="n">
        <f aca="false">ROW()-1</f>
        <v>1478</v>
      </c>
      <c r="B1479" s="2" t="s">
        <v>2448</v>
      </c>
      <c r="C1479" s="3" t="s">
        <v>272</v>
      </c>
      <c r="D1479" s="3" t="s">
        <v>2449</v>
      </c>
      <c r="E1479" s="6" t="s">
        <v>2451</v>
      </c>
      <c r="F1479" s="7" t="s">
        <v>55</v>
      </c>
    </row>
    <row r="1480" customFormat="false" ht="20.1" hidden="false" customHeight="true" outlineLevel="0" collapsed="false">
      <c r="A1480" s="1" t="n">
        <f aca="false">ROW()-1</f>
        <v>1479</v>
      </c>
      <c r="B1480" s="2" t="s">
        <v>2452</v>
      </c>
      <c r="C1480" s="3" t="s">
        <v>369</v>
      </c>
      <c r="D1480" s="3" t="s">
        <v>2453</v>
      </c>
      <c r="E1480" s="6" t="s">
        <v>2454</v>
      </c>
      <c r="F1480" s="7" t="s">
        <v>10</v>
      </c>
    </row>
    <row r="1481" customFormat="false" ht="20.1" hidden="false" customHeight="true" outlineLevel="0" collapsed="false">
      <c r="A1481" s="1" t="n">
        <f aca="false">ROW()-1</f>
        <v>1480</v>
      </c>
      <c r="B1481" s="2" t="s">
        <v>2452</v>
      </c>
      <c r="C1481" s="3" t="s">
        <v>369</v>
      </c>
      <c r="D1481" s="3" t="s">
        <v>2453</v>
      </c>
      <c r="E1481" s="6" t="s">
        <v>2455</v>
      </c>
      <c r="F1481" s="7" t="s">
        <v>10</v>
      </c>
    </row>
    <row r="1482" customFormat="false" ht="20.1" hidden="false" customHeight="true" outlineLevel="0" collapsed="false">
      <c r="A1482" s="1" t="n">
        <f aca="false">ROW()-1</f>
        <v>1481</v>
      </c>
      <c r="B1482" s="2" t="s">
        <v>2452</v>
      </c>
      <c r="C1482" s="3" t="s">
        <v>369</v>
      </c>
      <c r="D1482" s="3" t="s">
        <v>2453</v>
      </c>
      <c r="E1482" s="6" t="s">
        <v>2456</v>
      </c>
      <c r="F1482" s="7" t="s">
        <v>14</v>
      </c>
    </row>
    <row r="1483" customFormat="false" ht="20.1" hidden="false" customHeight="true" outlineLevel="0" collapsed="false">
      <c r="A1483" s="1" t="n">
        <f aca="false">ROW()-1</f>
        <v>1482</v>
      </c>
      <c r="B1483" s="2" t="s">
        <v>2452</v>
      </c>
      <c r="C1483" s="3" t="s">
        <v>369</v>
      </c>
      <c r="D1483" s="3" t="s">
        <v>2453</v>
      </c>
      <c r="E1483" s="6" t="s">
        <v>2457</v>
      </c>
      <c r="F1483" s="7" t="s">
        <v>14</v>
      </c>
    </row>
    <row r="1484" customFormat="false" ht="20.1" hidden="false" customHeight="true" outlineLevel="0" collapsed="false">
      <c r="A1484" s="1" t="n">
        <f aca="false">ROW()-1</f>
        <v>1483</v>
      </c>
      <c r="B1484" s="2" t="s">
        <v>2452</v>
      </c>
      <c r="C1484" s="3" t="s">
        <v>369</v>
      </c>
      <c r="D1484" s="3" t="s">
        <v>2453</v>
      </c>
      <c r="E1484" s="6" t="s">
        <v>2458</v>
      </c>
      <c r="F1484" s="7" t="s">
        <v>14</v>
      </c>
    </row>
    <row r="1485" customFormat="false" ht="20.1" hidden="false" customHeight="true" outlineLevel="0" collapsed="false">
      <c r="A1485" s="1" t="n">
        <f aca="false">ROW()-1</f>
        <v>1484</v>
      </c>
      <c r="B1485" s="2" t="s">
        <v>2452</v>
      </c>
      <c r="C1485" s="3" t="s">
        <v>369</v>
      </c>
      <c r="D1485" s="3" t="s">
        <v>2453</v>
      </c>
      <c r="E1485" s="6" t="s">
        <v>2459</v>
      </c>
      <c r="F1485" s="7" t="s">
        <v>14</v>
      </c>
    </row>
    <row r="1486" customFormat="false" ht="20.1" hidden="false" customHeight="true" outlineLevel="0" collapsed="false">
      <c r="A1486" s="1" t="n">
        <f aca="false">ROW()-1</f>
        <v>1485</v>
      </c>
      <c r="B1486" s="2" t="s">
        <v>2452</v>
      </c>
      <c r="C1486" s="3" t="s">
        <v>369</v>
      </c>
      <c r="D1486" s="3" t="s">
        <v>2453</v>
      </c>
      <c r="E1486" s="6" t="s">
        <v>2460</v>
      </c>
      <c r="F1486" s="7" t="s">
        <v>14</v>
      </c>
    </row>
    <row r="1487" customFormat="false" ht="20.1" hidden="false" customHeight="true" outlineLevel="0" collapsed="false">
      <c r="A1487" s="1" t="n">
        <f aca="false">ROW()-1</f>
        <v>1486</v>
      </c>
      <c r="B1487" s="2" t="s">
        <v>2461</v>
      </c>
      <c r="C1487" s="3" t="s">
        <v>862</v>
      </c>
      <c r="D1487" s="3" t="s">
        <v>2462</v>
      </c>
      <c r="E1487" s="6" t="s">
        <v>2463</v>
      </c>
      <c r="F1487" s="5" t="s">
        <v>28</v>
      </c>
    </row>
    <row r="1488" customFormat="false" ht="20.1" hidden="false" customHeight="true" outlineLevel="0" collapsed="false">
      <c r="A1488" s="1" t="n">
        <f aca="false">ROW()-1</f>
        <v>1487</v>
      </c>
      <c r="B1488" s="2" t="s">
        <v>2461</v>
      </c>
      <c r="C1488" s="3" t="s">
        <v>862</v>
      </c>
      <c r="D1488" s="3" t="s">
        <v>2462</v>
      </c>
      <c r="E1488" s="6" t="s">
        <v>2464</v>
      </c>
      <c r="F1488" s="5" t="s">
        <v>14</v>
      </c>
    </row>
    <row r="1489" customFormat="false" ht="20.1" hidden="false" customHeight="true" outlineLevel="0" collapsed="false">
      <c r="A1489" s="1" t="n">
        <f aca="false">ROW()-1</f>
        <v>1488</v>
      </c>
      <c r="B1489" s="2" t="s">
        <v>2461</v>
      </c>
      <c r="C1489" s="3" t="s">
        <v>862</v>
      </c>
      <c r="D1489" s="3" t="s">
        <v>2462</v>
      </c>
      <c r="E1489" s="6" t="s">
        <v>2465</v>
      </c>
      <c r="F1489" s="5" t="s">
        <v>10</v>
      </c>
    </row>
    <row r="1490" customFormat="false" ht="20.1" hidden="false" customHeight="true" outlineLevel="0" collapsed="false">
      <c r="A1490" s="1" t="n">
        <f aca="false">ROW()-1</f>
        <v>1489</v>
      </c>
      <c r="B1490" s="13" t="s">
        <v>2466</v>
      </c>
      <c r="C1490" s="3" t="s">
        <v>570</v>
      </c>
      <c r="D1490" s="3" t="s">
        <v>2467</v>
      </c>
      <c r="E1490" s="4" t="s">
        <v>2468</v>
      </c>
      <c r="F1490" s="5" t="s">
        <v>25</v>
      </c>
    </row>
    <row r="1491" customFormat="false" ht="20.1" hidden="false" customHeight="true" outlineLevel="0" collapsed="false">
      <c r="A1491" s="1" t="n">
        <f aca="false">ROW()-1</f>
        <v>1490</v>
      </c>
      <c r="B1491" s="13" t="s">
        <v>2466</v>
      </c>
      <c r="C1491" s="3" t="s">
        <v>570</v>
      </c>
      <c r="D1491" s="3" t="s">
        <v>2467</v>
      </c>
      <c r="E1491" s="4" t="s">
        <v>2469</v>
      </c>
      <c r="F1491" s="5" t="s">
        <v>10</v>
      </c>
    </row>
    <row r="1492" customFormat="false" ht="20.1" hidden="false" customHeight="true" outlineLevel="0" collapsed="false">
      <c r="A1492" s="1" t="n">
        <f aca="false">ROW()-1</f>
        <v>1491</v>
      </c>
      <c r="B1492" s="2" t="s">
        <v>2466</v>
      </c>
      <c r="C1492" s="3" t="s">
        <v>570</v>
      </c>
      <c r="D1492" s="3" t="s">
        <v>2467</v>
      </c>
      <c r="E1492" s="4" t="s">
        <v>2470</v>
      </c>
      <c r="F1492" s="5" t="s">
        <v>14</v>
      </c>
    </row>
    <row r="1493" customFormat="false" ht="20.1" hidden="false" customHeight="true" outlineLevel="0" collapsed="false">
      <c r="A1493" s="1" t="n">
        <f aca="false">ROW()-1</f>
        <v>1492</v>
      </c>
      <c r="B1493" s="2" t="s">
        <v>2466</v>
      </c>
      <c r="C1493" s="3" t="s">
        <v>570</v>
      </c>
      <c r="D1493" s="3" t="s">
        <v>2467</v>
      </c>
      <c r="E1493" s="4" t="s">
        <v>2471</v>
      </c>
      <c r="F1493" s="5" t="s">
        <v>55</v>
      </c>
    </row>
    <row r="1494" customFormat="false" ht="20.1" hidden="false" customHeight="true" outlineLevel="0" collapsed="false">
      <c r="A1494" s="1" t="n">
        <f aca="false">ROW()-1</f>
        <v>1493</v>
      </c>
      <c r="B1494" s="2" t="s">
        <v>2472</v>
      </c>
      <c r="C1494" s="3" t="s">
        <v>775</v>
      </c>
      <c r="D1494" s="3" t="s">
        <v>2473</v>
      </c>
      <c r="E1494" s="6" t="s">
        <v>2474</v>
      </c>
      <c r="F1494" s="7" t="s">
        <v>28</v>
      </c>
    </row>
    <row r="1495" customFormat="false" ht="20.1" hidden="false" customHeight="true" outlineLevel="0" collapsed="false">
      <c r="A1495" s="1" t="n">
        <f aca="false">ROW()-1</f>
        <v>1494</v>
      </c>
      <c r="B1495" s="2" t="s">
        <v>2472</v>
      </c>
      <c r="C1495" s="3" t="s">
        <v>775</v>
      </c>
      <c r="D1495" s="3" t="s">
        <v>2473</v>
      </c>
      <c r="E1495" s="6" t="s">
        <v>2475</v>
      </c>
      <c r="F1495" s="7" t="s">
        <v>25</v>
      </c>
    </row>
    <row r="1496" customFormat="false" ht="20.1" hidden="false" customHeight="true" outlineLevel="0" collapsed="false">
      <c r="A1496" s="1" t="n">
        <f aca="false">ROW()-1</f>
        <v>1495</v>
      </c>
      <c r="B1496" s="2" t="s">
        <v>2476</v>
      </c>
      <c r="C1496" s="3" t="s">
        <v>553</v>
      </c>
      <c r="D1496" s="3" t="s">
        <v>2477</v>
      </c>
      <c r="E1496" s="4" t="s">
        <v>2478</v>
      </c>
      <c r="F1496" s="5" t="s">
        <v>14</v>
      </c>
    </row>
    <row r="1497" customFormat="false" ht="20.1" hidden="false" customHeight="true" outlineLevel="0" collapsed="false">
      <c r="A1497" s="1" t="n">
        <f aca="false">ROW()-1</f>
        <v>1496</v>
      </c>
      <c r="B1497" s="2" t="s">
        <v>2479</v>
      </c>
      <c r="C1497" s="3" t="s">
        <v>57</v>
      </c>
      <c r="D1497" s="3" t="s">
        <v>2480</v>
      </c>
      <c r="E1497" s="4" t="s">
        <v>2481</v>
      </c>
      <c r="F1497" s="5" t="s">
        <v>14</v>
      </c>
    </row>
    <row r="1498" customFormat="false" ht="20.1" hidden="false" customHeight="true" outlineLevel="0" collapsed="false">
      <c r="A1498" s="1" t="n">
        <f aca="false">ROW()-1</f>
        <v>1497</v>
      </c>
      <c r="B1498" s="2" t="s">
        <v>2479</v>
      </c>
      <c r="C1498" s="3" t="s">
        <v>57</v>
      </c>
      <c r="D1498" s="3" t="s">
        <v>2480</v>
      </c>
      <c r="E1498" s="4" t="s">
        <v>2482</v>
      </c>
      <c r="F1498" s="5" t="s">
        <v>14</v>
      </c>
    </row>
    <row r="1499" customFormat="false" ht="20.1" hidden="false" customHeight="true" outlineLevel="0" collapsed="false">
      <c r="A1499" s="1" t="n">
        <f aca="false">ROW()-1</f>
        <v>1498</v>
      </c>
      <c r="B1499" s="2" t="s">
        <v>2483</v>
      </c>
      <c r="C1499" s="3" t="s">
        <v>57</v>
      </c>
      <c r="D1499" s="3" t="s">
        <v>2484</v>
      </c>
      <c r="E1499" s="6" t="s">
        <v>2485</v>
      </c>
      <c r="F1499" s="1" t="s">
        <v>25</v>
      </c>
    </row>
    <row r="1500" customFormat="false" ht="20.1" hidden="false" customHeight="true" outlineLevel="0" collapsed="false">
      <c r="A1500" s="1" t="n">
        <f aca="false">ROW()-1</f>
        <v>1499</v>
      </c>
      <c r="B1500" s="2" t="s">
        <v>2483</v>
      </c>
      <c r="C1500" s="3" t="s">
        <v>57</v>
      </c>
      <c r="D1500" s="3" t="s">
        <v>2484</v>
      </c>
      <c r="E1500" s="6" t="s">
        <v>2486</v>
      </c>
      <c r="F1500" s="1" t="s">
        <v>14</v>
      </c>
    </row>
    <row r="1501" customFormat="false" ht="20.1" hidden="false" customHeight="true" outlineLevel="0" collapsed="false">
      <c r="A1501" s="1" t="n">
        <f aca="false">ROW()-1</f>
        <v>1500</v>
      </c>
      <c r="B1501" s="2" t="s">
        <v>2487</v>
      </c>
      <c r="C1501" s="3" t="s">
        <v>1662</v>
      </c>
      <c r="D1501" s="3" t="s">
        <v>2488</v>
      </c>
      <c r="E1501" s="4" t="s">
        <v>2489</v>
      </c>
      <c r="F1501" s="5" t="s">
        <v>14</v>
      </c>
    </row>
    <row r="1502" customFormat="false" ht="20.1" hidden="false" customHeight="true" outlineLevel="0" collapsed="false">
      <c r="A1502" s="1" t="n">
        <f aca="false">ROW()-1</f>
        <v>1501</v>
      </c>
      <c r="B1502" s="2" t="s">
        <v>2490</v>
      </c>
      <c r="C1502" s="3" t="s">
        <v>268</v>
      </c>
      <c r="D1502" s="3" t="s">
        <v>2491</v>
      </c>
      <c r="E1502" s="6" t="s">
        <v>2492</v>
      </c>
      <c r="F1502" s="7" t="s">
        <v>10</v>
      </c>
    </row>
    <row r="1503" customFormat="false" ht="20.1" hidden="false" customHeight="true" outlineLevel="0" collapsed="false">
      <c r="A1503" s="1" t="n">
        <f aca="false">ROW()-1</f>
        <v>1502</v>
      </c>
      <c r="B1503" s="2" t="s">
        <v>2490</v>
      </c>
      <c r="C1503" s="3" t="s">
        <v>268</v>
      </c>
      <c r="D1503" s="3" t="s">
        <v>2491</v>
      </c>
      <c r="E1503" s="6" t="s">
        <v>2493</v>
      </c>
      <c r="F1503" s="7" t="s">
        <v>10</v>
      </c>
    </row>
    <row r="1504" customFormat="false" ht="20.1" hidden="false" customHeight="true" outlineLevel="0" collapsed="false">
      <c r="A1504" s="1" t="n">
        <f aca="false">ROW()-1</f>
        <v>1503</v>
      </c>
      <c r="B1504" s="2" t="s">
        <v>2494</v>
      </c>
      <c r="C1504" s="3" t="s">
        <v>52</v>
      </c>
      <c r="D1504" s="3" t="s">
        <v>2495</v>
      </c>
      <c r="E1504" s="4" t="s">
        <v>2496</v>
      </c>
      <c r="F1504" s="5" t="s">
        <v>14</v>
      </c>
    </row>
    <row r="1505" customFormat="false" ht="20.1" hidden="false" customHeight="true" outlineLevel="0" collapsed="false">
      <c r="A1505" s="1" t="n">
        <f aca="false">ROW()-1</f>
        <v>1504</v>
      </c>
      <c r="B1505" s="2" t="s">
        <v>2494</v>
      </c>
      <c r="C1505" s="3" t="s">
        <v>52</v>
      </c>
      <c r="D1505" s="3" t="s">
        <v>2495</v>
      </c>
      <c r="E1505" s="4" t="s">
        <v>2497</v>
      </c>
      <c r="F1505" s="5" t="s">
        <v>14</v>
      </c>
    </row>
    <row r="1506" customFormat="false" ht="20.1" hidden="false" customHeight="true" outlineLevel="0" collapsed="false">
      <c r="A1506" s="1" t="n">
        <f aca="false">ROW()-1</f>
        <v>1505</v>
      </c>
      <c r="B1506" s="2" t="s">
        <v>2494</v>
      </c>
      <c r="C1506" s="3" t="s">
        <v>52</v>
      </c>
      <c r="D1506" s="3" t="s">
        <v>2495</v>
      </c>
      <c r="E1506" s="4" t="s">
        <v>2498</v>
      </c>
      <c r="F1506" s="5" t="s">
        <v>10</v>
      </c>
    </row>
    <row r="1507" customFormat="false" ht="20.1" hidden="false" customHeight="true" outlineLevel="0" collapsed="false">
      <c r="A1507" s="1" t="n">
        <f aca="false">ROW()-1</f>
        <v>1506</v>
      </c>
      <c r="B1507" s="2" t="s">
        <v>2499</v>
      </c>
      <c r="C1507" s="3" t="s">
        <v>1908</v>
      </c>
      <c r="D1507" s="3" t="s">
        <v>2500</v>
      </c>
      <c r="E1507" s="4" t="s">
        <v>2501</v>
      </c>
      <c r="F1507" s="5" t="s">
        <v>14</v>
      </c>
    </row>
    <row r="1508" customFormat="false" ht="20.1" hidden="false" customHeight="true" outlineLevel="0" collapsed="false">
      <c r="A1508" s="1" t="n">
        <f aca="false">ROW()-1</f>
        <v>1507</v>
      </c>
      <c r="B1508" s="2" t="s">
        <v>2499</v>
      </c>
      <c r="C1508" s="3" t="s">
        <v>1908</v>
      </c>
      <c r="D1508" s="3" t="s">
        <v>2500</v>
      </c>
      <c r="E1508" s="4" t="s">
        <v>2502</v>
      </c>
      <c r="F1508" s="5" t="s">
        <v>14</v>
      </c>
    </row>
    <row r="1509" customFormat="false" ht="20.1" hidden="false" customHeight="true" outlineLevel="0" collapsed="false">
      <c r="A1509" s="1" t="n">
        <f aca="false">ROW()-1</f>
        <v>1508</v>
      </c>
      <c r="B1509" s="2" t="s">
        <v>2499</v>
      </c>
      <c r="C1509" s="3" t="s">
        <v>1908</v>
      </c>
      <c r="D1509" s="3" t="s">
        <v>2500</v>
      </c>
      <c r="E1509" s="4" t="s">
        <v>2503</v>
      </c>
      <c r="F1509" s="5" t="s">
        <v>92</v>
      </c>
    </row>
    <row r="1510" customFormat="false" ht="20.1" hidden="false" customHeight="true" outlineLevel="0" collapsed="false">
      <c r="A1510" s="1" t="n">
        <f aca="false">ROW()-1</f>
        <v>1509</v>
      </c>
      <c r="B1510" s="2" t="s">
        <v>2499</v>
      </c>
      <c r="C1510" s="3" t="s">
        <v>1908</v>
      </c>
      <c r="D1510" s="3" t="s">
        <v>2500</v>
      </c>
      <c r="E1510" s="4" t="s">
        <v>2504</v>
      </c>
      <c r="F1510" s="5" t="s">
        <v>14</v>
      </c>
    </row>
    <row r="1511" customFormat="false" ht="20.1" hidden="false" customHeight="true" outlineLevel="0" collapsed="false">
      <c r="A1511" s="1" t="n">
        <f aca="false">ROW()-1</f>
        <v>1510</v>
      </c>
      <c r="B1511" s="2" t="s">
        <v>2505</v>
      </c>
      <c r="C1511" s="3" t="s">
        <v>52</v>
      </c>
      <c r="D1511" s="3" t="s">
        <v>2506</v>
      </c>
      <c r="E1511" s="4" t="s">
        <v>2507</v>
      </c>
      <c r="F1511" s="5" t="s">
        <v>14</v>
      </c>
    </row>
    <row r="1512" customFormat="false" ht="20.1" hidden="false" customHeight="true" outlineLevel="0" collapsed="false">
      <c r="A1512" s="1" t="n">
        <f aca="false">ROW()-1</f>
        <v>1511</v>
      </c>
      <c r="B1512" s="2" t="s">
        <v>2508</v>
      </c>
      <c r="C1512" s="3" t="s">
        <v>57</v>
      </c>
      <c r="D1512" s="3" t="s">
        <v>2509</v>
      </c>
      <c r="E1512" s="6" t="s">
        <v>2510</v>
      </c>
      <c r="F1512" s="5" t="s">
        <v>14</v>
      </c>
    </row>
    <row r="1513" customFormat="false" ht="20.1" hidden="false" customHeight="true" outlineLevel="0" collapsed="false">
      <c r="A1513" s="1" t="n">
        <f aca="false">ROW()-1</f>
        <v>1512</v>
      </c>
      <c r="B1513" s="2" t="s">
        <v>2508</v>
      </c>
      <c r="C1513" s="3" t="s">
        <v>57</v>
      </c>
      <c r="D1513" s="3" t="s">
        <v>2509</v>
      </c>
      <c r="E1513" s="6" t="s">
        <v>2511</v>
      </c>
      <c r="F1513" s="5" t="s">
        <v>14</v>
      </c>
    </row>
    <row r="1514" customFormat="false" ht="20.1" hidden="false" customHeight="true" outlineLevel="0" collapsed="false">
      <c r="A1514" s="1" t="n">
        <f aca="false">ROW()-1</f>
        <v>1513</v>
      </c>
      <c r="B1514" s="2" t="s">
        <v>2508</v>
      </c>
      <c r="C1514" s="3" t="s">
        <v>57</v>
      </c>
      <c r="D1514" s="3" t="s">
        <v>2509</v>
      </c>
      <c r="E1514" s="6" t="s">
        <v>2512</v>
      </c>
      <c r="F1514" s="5" t="s">
        <v>14</v>
      </c>
    </row>
    <row r="1515" customFormat="false" ht="20.1" hidden="false" customHeight="true" outlineLevel="0" collapsed="false">
      <c r="A1515" s="1" t="n">
        <f aca="false">ROW()-1</f>
        <v>1514</v>
      </c>
      <c r="B1515" s="2" t="s">
        <v>2508</v>
      </c>
      <c r="C1515" s="3" t="s">
        <v>57</v>
      </c>
      <c r="D1515" s="3" t="s">
        <v>2509</v>
      </c>
      <c r="E1515" s="6" t="s">
        <v>2513</v>
      </c>
      <c r="F1515" s="5" t="s">
        <v>14</v>
      </c>
    </row>
    <row r="1516" customFormat="false" ht="20.1" hidden="false" customHeight="true" outlineLevel="0" collapsed="false">
      <c r="A1516" s="1" t="n">
        <f aca="false">ROW()-1</f>
        <v>1515</v>
      </c>
      <c r="B1516" s="2" t="s">
        <v>2508</v>
      </c>
      <c r="C1516" s="3" t="s">
        <v>57</v>
      </c>
      <c r="D1516" s="3" t="s">
        <v>2509</v>
      </c>
      <c r="E1516" s="6" t="s">
        <v>2514</v>
      </c>
      <c r="F1516" s="5" t="s">
        <v>25</v>
      </c>
    </row>
    <row r="1517" customFormat="false" ht="20.1" hidden="false" customHeight="true" outlineLevel="0" collapsed="false">
      <c r="A1517" s="1" t="n">
        <f aca="false">ROW()-1</f>
        <v>1516</v>
      </c>
      <c r="B1517" s="2" t="s">
        <v>2508</v>
      </c>
      <c r="C1517" s="3" t="s">
        <v>57</v>
      </c>
      <c r="D1517" s="3" t="s">
        <v>2509</v>
      </c>
      <c r="E1517" s="6" t="s">
        <v>2515</v>
      </c>
      <c r="F1517" s="5" t="s">
        <v>14</v>
      </c>
    </row>
    <row r="1518" customFormat="false" ht="20.1" hidden="false" customHeight="true" outlineLevel="0" collapsed="false">
      <c r="A1518" s="1" t="n">
        <f aca="false">ROW()-1</f>
        <v>1517</v>
      </c>
      <c r="B1518" s="2" t="s">
        <v>2516</v>
      </c>
      <c r="C1518" s="3" t="s">
        <v>2435</v>
      </c>
      <c r="D1518" s="3" t="s">
        <v>2517</v>
      </c>
      <c r="E1518" s="6" t="s">
        <v>2518</v>
      </c>
      <c r="F1518" s="7" t="s">
        <v>63</v>
      </c>
    </row>
    <row r="1519" customFormat="false" ht="20.1" hidden="false" customHeight="true" outlineLevel="0" collapsed="false">
      <c r="A1519" s="1" t="n">
        <f aca="false">ROW()-1</f>
        <v>1518</v>
      </c>
      <c r="B1519" s="2" t="s">
        <v>2519</v>
      </c>
      <c r="C1519" s="3" t="s">
        <v>1460</v>
      </c>
      <c r="D1519" s="3" t="s">
        <v>2520</v>
      </c>
      <c r="E1519" s="6" t="s">
        <v>2521</v>
      </c>
      <c r="F1519" s="7" t="s">
        <v>92</v>
      </c>
    </row>
    <row r="1520" customFormat="false" ht="20.1" hidden="false" customHeight="true" outlineLevel="0" collapsed="false">
      <c r="A1520" s="1" t="n">
        <f aca="false">ROW()-1</f>
        <v>1519</v>
      </c>
      <c r="B1520" s="2" t="s">
        <v>2519</v>
      </c>
      <c r="C1520" s="3" t="s">
        <v>1460</v>
      </c>
      <c r="D1520" s="3" t="s">
        <v>2520</v>
      </c>
      <c r="E1520" s="6" t="s">
        <v>2522</v>
      </c>
      <c r="F1520" s="7" t="s">
        <v>92</v>
      </c>
    </row>
    <row r="1521" customFormat="false" ht="20.1" hidden="false" customHeight="true" outlineLevel="0" collapsed="false">
      <c r="A1521" s="1" t="n">
        <f aca="false">ROW()-1</f>
        <v>1520</v>
      </c>
      <c r="B1521" s="2" t="s">
        <v>2519</v>
      </c>
      <c r="C1521" s="3" t="s">
        <v>1460</v>
      </c>
      <c r="D1521" s="3" t="s">
        <v>2520</v>
      </c>
      <c r="E1521" s="6" t="s">
        <v>2523</v>
      </c>
      <c r="F1521" s="7" t="s">
        <v>14</v>
      </c>
    </row>
    <row r="1522" customFormat="false" ht="20.1" hidden="false" customHeight="true" outlineLevel="0" collapsed="false">
      <c r="A1522" s="1" t="n">
        <f aca="false">ROW()-1</f>
        <v>1521</v>
      </c>
      <c r="B1522" s="2" t="s">
        <v>2524</v>
      </c>
      <c r="C1522" s="3" t="s">
        <v>374</v>
      </c>
      <c r="D1522" s="3" t="s">
        <v>2525</v>
      </c>
      <c r="E1522" s="4" t="s">
        <v>2526</v>
      </c>
      <c r="F1522" s="5" t="s">
        <v>55</v>
      </c>
    </row>
    <row r="1523" customFormat="false" ht="20.1" hidden="false" customHeight="true" outlineLevel="0" collapsed="false">
      <c r="A1523" s="1" t="n">
        <f aca="false">ROW()-1</f>
        <v>1522</v>
      </c>
      <c r="B1523" s="2" t="s">
        <v>2527</v>
      </c>
      <c r="C1523" s="3" t="s">
        <v>46</v>
      </c>
      <c r="D1523" s="3" t="s">
        <v>2528</v>
      </c>
      <c r="E1523" s="4" t="s">
        <v>2529</v>
      </c>
      <c r="F1523" s="5" t="s">
        <v>14</v>
      </c>
    </row>
    <row r="1524" customFormat="false" ht="20.1" hidden="false" customHeight="true" outlineLevel="0" collapsed="false">
      <c r="A1524" s="1" t="n">
        <f aca="false">ROW()-1</f>
        <v>1523</v>
      </c>
      <c r="B1524" s="2" t="s">
        <v>2527</v>
      </c>
      <c r="C1524" s="3" t="s">
        <v>46</v>
      </c>
      <c r="D1524" s="3" t="s">
        <v>2528</v>
      </c>
      <c r="E1524" s="4" t="s">
        <v>2530</v>
      </c>
      <c r="F1524" s="5" t="s">
        <v>14</v>
      </c>
    </row>
    <row r="1525" customFormat="false" ht="20.1" hidden="false" customHeight="true" outlineLevel="0" collapsed="false">
      <c r="A1525" s="1" t="n">
        <f aca="false">ROW()-1</f>
        <v>1524</v>
      </c>
      <c r="B1525" s="2" t="s">
        <v>2527</v>
      </c>
      <c r="C1525" s="3" t="s">
        <v>46</v>
      </c>
      <c r="D1525" s="3" t="s">
        <v>2528</v>
      </c>
      <c r="E1525" s="4" t="s">
        <v>2531</v>
      </c>
      <c r="F1525" s="5" t="s">
        <v>14</v>
      </c>
    </row>
    <row r="1526" customFormat="false" ht="20.1" hidden="false" customHeight="true" outlineLevel="0" collapsed="false">
      <c r="A1526" s="1" t="n">
        <f aca="false">ROW()-1</f>
        <v>1525</v>
      </c>
      <c r="B1526" s="2" t="s">
        <v>2532</v>
      </c>
      <c r="C1526" s="3" t="s">
        <v>46</v>
      </c>
      <c r="D1526" s="3" t="s">
        <v>2533</v>
      </c>
      <c r="E1526" s="4" t="s">
        <v>2534</v>
      </c>
      <c r="F1526" s="5" t="s">
        <v>10</v>
      </c>
    </row>
    <row r="1527" customFormat="false" ht="20.1" hidden="false" customHeight="true" outlineLevel="0" collapsed="false">
      <c r="A1527" s="1" t="n">
        <f aca="false">ROW()-1</f>
        <v>1526</v>
      </c>
      <c r="B1527" s="2" t="s">
        <v>2532</v>
      </c>
      <c r="C1527" s="3" t="s">
        <v>46</v>
      </c>
      <c r="D1527" s="3" t="s">
        <v>2533</v>
      </c>
      <c r="E1527" s="4" t="s">
        <v>2535</v>
      </c>
      <c r="F1527" s="5" t="s">
        <v>10</v>
      </c>
    </row>
    <row r="1528" customFormat="false" ht="20.1" hidden="false" customHeight="true" outlineLevel="0" collapsed="false">
      <c r="A1528" s="1" t="n">
        <f aca="false">ROW()-1</f>
        <v>1527</v>
      </c>
      <c r="B1528" s="2" t="s">
        <v>2532</v>
      </c>
      <c r="C1528" s="24" t="s">
        <v>46</v>
      </c>
      <c r="D1528" s="10" t="s">
        <v>2533</v>
      </c>
      <c r="E1528" s="4" t="s">
        <v>2536</v>
      </c>
      <c r="F1528" s="5" t="s">
        <v>10</v>
      </c>
    </row>
    <row r="1529" customFormat="false" ht="20.1" hidden="false" customHeight="true" outlineLevel="0" collapsed="false">
      <c r="A1529" s="1" t="n">
        <f aca="false">ROW()-1</f>
        <v>1528</v>
      </c>
      <c r="B1529" s="2" t="s">
        <v>2532</v>
      </c>
      <c r="C1529" s="3" t="s">
        <v>46</v>
      </c>
      <c r="D1529" s="3" t="s">
        <v>2533</v>
      </c>
      <c r="E1529" s="4" t="s">
        <v>2537</v>
      </c>
      <c r="F1529" s="5" t="s">
        <v>14</v>
      </c>
    </row>
    <row r="1530" customFormat="false" ht="20.1" hidden="false" customHeight="true" outlineLevel="0" collapsed="false">
      <c r="A1530" s="1" t="n">
        <f aca="false">ROW()-1</f>
        <v>1529</v>
      </c>
      <c r="B1530" s="2" t="s">
        <v>2532</v>
      </c>
      <c r="C1530" s="3" t="s">
        <v>46</v>
      </c>
      <c r="D1530" s="3" t="s">
        <v>2533</v>
      </c>
      <c r="E1530" s="4" t="s">
        <v>2538</v>
      </c>
      <c r="F1530" s="5" t="s">
        <v>14</v>
      </c>
    </row>
    <row r="1531" customFormat="false" ht="20.1" hidden="false" customHeight="true" outlineLevel="0" collapsed="false">
      <c r="A1531" s="1" t="n">
        <f aca="false">ROW()-1</f>
        <v>1530</v>
      </c>
      <c r="B1531" s="2" t="s">
        <v>2539</v>
      </c>
      <c r="C1531" s="3" t="s">
        <v>46</v>
      </c>
      <c r="D1531" s="3" t="s">
        <v>2540</v>
      </c>
      <c r="E1531" s="4" t="s">
        <v>2541</v>
      </c>
      <c r="F1531" s="5" t="s">
        <v>14</v>
      </c>
    </row>
    <row r="1532" customFormat="false" ht="20.1" hidden="false" customHeight="true" outlineLevel="0" collapsed="false">
      <c r="A1532" s="1" t="n">
        <f aca="false">ROW()-1</f>
        <v>1531</v>
      </c>
      <c r="B1532" s="2" t="s">
        <v>2539</v>
      </c>
      <c r="C1532" s="3" t="s">
        <v>46</v>
      </c>
      <c r="D1532" s="3" t="s">
        <v>2540</v>
      </c>
      <c r="E1532" s="4" t="s">
        <v>2542</v>
      </c>
      <c r="F1532" s="5" t="s">
        <v>14</v>
      </c>
    </row>
    <row r="1533" customFormat="false" ht="20.1" hidden="false" customHeight="true" outlineLevel="0" collapsed="false">
      <c r="A1533" s="1" t="n">
        <f aca="false">ROW()-1</f>
        <v>1532</v>
      </c>
      <c r="B1533" s="2" t="s">
        <v>2543</v>
      </c>
      <c r="C1533" s="3" t="s">
        <v>701</v>
      </c>
      <c r="D1533" s="3" t="s">
        <v>2544</v>
      </c>
      <c r="E1533" s="6" t="s">
        <v>2545</v>
      </c>
      <c r="F1533" s="7" t="s">
        <v>10</v>
      </c>
    </row>
    <row r="1534" customFormat="false" ht="20.1" hidden="false" customHeight="true" outlineLevel="0" collapsed="false">
      <c r="A1534" s="1" t="n">
        <f aca="false">ROW()-1</f>
        <v>1533</v>
      </c>
      <c r="B1534" s="2" t="s">
        <v>2543</v>
      </c>
      <c r="C1534" s="3" t="s">
        <v>701</v>
      </c>
      <c r="D1534" s="3" t="s">
        <v>2544</v>
      </c>
      <c r="E1534" s="6" t="s">
        <v>2546</v>
      </c>
      <c r="F1534" s="7" t="s">
        <v>14</v>
      </c>
    </row>
    <row r="1535" customFormat="false" ht="20.1" hidden="false" customHeight="true" outlineLevel="0" collapsed="false">
      <c r="A1535" s="1" t="n">
        <f aca="false">ROW()-1</f>
        <v>1534</v>
      </c>
      <c r="B1535" s="2" t="s">
        <v>2547</v>
      </c>
      <c r="C1535" s="3" t="s">
        <v>296</v>
      </c>
      <c r="D1535" s="3" t="s">
        <v>2548</v>
      </c>
      <c r="E1535" s="4" t="s">
        <v>2549</v>
      </c>
      <c r="F1535" s="5" t="s">
        <v>28</v>
      </c>
    </row>
    <row r="1536" customFormat="false" ht="20.1" hidden="false" customHeight="true" outlineLevel="0" collapsed="false">
      <c r="A1536" s="1" t="n">
        <f aca="false">ROW()-1</f>
        <v>1535</v>
      </c>
      <c r="B1536" s="2" t="s">
        <v>2547</v>
      </c>
      <c r="C1536" s="3" t="s">
        <v>296</v>
      </c>
      <c r="D1536" s="3" t="s">
        <v>2548</v>
      </c>
      <c r="E1536" s="4" t="s">
        <v>2550</v>
      </c>
      <c r="F1536" s="5" t="s">
        <v>10</v>
      </c>
    </row>
    <row r="1537" customFormat="false" ht="20.1" hidden="false" customHeight="true" outlineLevel="0" collapsed="false">
      <c r="A1537" s="1" t="n">
        <f aca="false">ROW()-1</f>
        <v>1536</v>
      </c>
      <c r="B1537" s="2" t="s">
        <v>2547</v>
      </c>
      <c r="C1537" s="3" t="s">
        <v>296</v>
      </c>
      <c r="D1537" s="3" t="s">
        <v>2548</v>
      </c>
      <c r="E1537" s="4" t="s">
        <v>2551</v>
      </c>
      <c r="F1537" s="5" t="s">
        <v>14</v>
      </c>
    </row>
    <row r="1538" customFormat="false" ht="20.1" hidden="false" customHeight="true" outlineLevel="0" collapsed="false">
      <c r="A1538" s="1" t="n">
        <f aca="false">ROW()-1</f>
        <v>1537</v>
      </c>
      <c r="B1538" s="2" t="s">
        <v>2547</v>
      </c>
      <c r="C1538" s="3" t="s">
        <v>296</v>
      </c>
      <c r="D1538" s="3" t="s">
        <v>2548</v>
      </c>
      <c r="E1538" s="4" t="s">
        <v>2552</v>
      </c>
      <c r="F1538" s="5" t="s">
        <v>14</v>
      </c>
    </row>
    <row r="1539" customFormat="false" ht="20.1" hidden="false" customHeight="true" outlineLevel="0" collapsed="false">
      <c r="A1539" s="1" t="n">
        <f aca="false">ROW()-1</f>
        <v>1538</v>
      </c>
      <c r="B1539" s="2" t="s">
        <v>2547</v>
      </c>
      <c r="C1539" s="3" t="s">
        <v>296</v>
      </c>
      <c r="D1539" s="3" t="s">
        <v>2548</v>
      </c>
      <c r="E1539" s="4" t="s">
        <v>2553</v>
      </c>
      <c r="F1539" s="5" t="s">
        <v>14</v>
      </c>
    </row>
    <row r="1540" customFormat="false" ht="20.1" hidden="false" customHeight="true" outlineLevel="0" collapsed="false">
      <c r="A1540" s="1" t="n">
        <f aca="false">ROW()-1</f>
        <v>1539</v>
      </c>
      <c r="B1540" s="2" t="s">
        <v>2554</v>
      </c>
      <c r="C1540" s="3" t="s">
        <v>52</v>
      </c>
      <c r="D1540" s="3" t="s">
        <v>2555</v>
      </c>
      <c r="E1540" s="4" t="s">
        <v>2556</v>
      </c>
      <c r="F1540" s="5" t="s">
        <v>14</v>
      </c>
    </row>
    <row r="1541" customFormat="false" ht="20.1" hidden="false" customHeight="true" outlineLevel="0" collapsed="false">
      <c r="A1541" s="1" t="n">
        <f aca="false">ROW()-1</f>
        <v>1540</v>
      </c>
      <c r="B1541" s="2" t="s">
        <v>2557</v>
      </c>
      <c r="C1541" s="3" t="s">
        <v>327</v>
      </c>
      <c r="D1541" s="3" t="s">
        <v>2558</v>
      </c>
      <c r="E1541" s="6" t="s">
        <v>2559</v>
      </c>
      <c r="F1541" s="7" t="s">
        <v>10</v>
      </c>
    </row>
    <row r="1542" customFormat="false" ht="20.1" hidden="false" customHeight="true" outlineLevel="0" collapsed="false">
      <c r="A1542" s="1" t="n">
        <f aca="false">ROW()-1</f>
        <v>1541</v>
      </c>
      <c r="B1542" s="2" t="s">
        <v>2557</v>
      </c>
      <c r="C1542" s="3" t="s">
        <v>327</v>
      </c>
      <c r="D1542" s="3" t="s">
        <v>2558</v>
      </c>
      <c r="E1542" s="6" t="s">
        <v>2560</v>
      </c>
      <c r="F1542" s="7" t="s">
        <v>14</v>
      </c>
    </row>
    <row r="1543" customFormat="false" ht="20.1" hidden="false" customHeight="true" outlineLevel="0" collapsed="false">
      <c r="A1543" s="1" t="n">
        <f aca="false">ROW()-1</f>
        <v>1542</v>
      </c>
      <c r="B1543" s="2" t="s">
        <v>2561</v>
      </c>
      <c r="C1543" s="3" t="s">
        <v>591</v>
      </c>
      <c r="D1543" s="3" t="s">
        <v>2562</v>
      </c>
      <c r="E1543" s="4" t="s">
        <v>2563</v>
      </c>
      <c r="F1543" s="5" t="s">
        <v>10</v>
      </c>
    </row>
    <row r="1544" customFormat="false" ht="20.1" hidden="false" customHeight="true" outlineLevel="0" collapsed="false">
      <c r="A1544" s="1" t="n">
        <f aca="false">ROW()-1</f>
        <v>1543</v>
      </c>
      <c r="B1544" s="9" t="s">
        <v>2561</v>
      </c>
      <c r="C1544" s="10" t="s">
        <v>591</v>
      </c>
      <c r="D1544" s="10" t="s">
        <v>2562</v>
      </c>
      <c r="E1544" s="4" t="s">
        <v>2564</v>
      </c>
      <c r="F1544" s="5" t="s">
        <v>10</v>
      </c>
    </row>
    <row r="1545" customFormat="false" ht="20.1" hidden="false" customHeight="true" outlineLevel="0" collapsed="false">
      <c r="A1545" s="1" t="n">
        <f aca="false">ROW()-1</f>
        <v>1544</v>
      </c>
      <c r="B1545" s="2" t="s">
        <v>2565</v>
      </c>
      <c r="C1545" s="3" t="s">
        <v>2566</v>
      </c>
      <c r="D1545" s="3" t="s">
        <v>2567</v>
      </c>
      <c r="E1545" s="4" t="s">
        <v>2568</v>
      </c>
      <c r="F1545" s="5" t="s">
        <v>14</v>
      </c>
    </row>
    <row r="1546" customFormat="false" ht="20.1" hidden="false" customHeight="true" outlineLevel="0" collapsed="false">
      <c r="A1546" s="1" t="n">
        <f aca="false">ROW()-1</f>
        <v>1545</v>
      </c>
      <c r="B1546" s="2" t="s">
        <v>2569</v>
      </c>
      <c r="C1546" s="3" t="s">
        <v>582</v>
      </c>
      <c r="D1546" s="3" t="s">
        <v>2570</v>
      </c>
      <c r="E1546" s="6" t="s">
        <v>2571</v>
      </c>
      <c r="F1546" s="7" t="s">
        <v>2382</v>
      </c>
    </row>
    <row r="1547" customFormat="false" ht="20.1" hidden="false" customHeight="true" outlineLevel="0" collapsed="false">
      <c r="A1547" s="1" t="n">
        <f aca="false">ROW()-1</f>
        <v>1546</v>
      </c>
      <c r="B1547" s="2" t="s">
        <v>2572</v>
      </c>
      <c r="C1547" s="3" t="s">
        <v>591</v>
      </c>
      <c r="D1547" s="3" t="s">
        <v>2573</v>
      </c>
      <c r="E1547" s="4" t="s">
        <v>2574</v>
      </c>
      <c r="F1547" s="5" t="s">
        <v>14</v>
      </c>
    </row>
    <row r="1548" customFormat="false" ht="20.1" hidden="false" customHeight="true" outlineLevel="0" collapsed="false">
      <c r="A1548" s="1" t="n">
        <f aca="false">ROW()-1</f>
        <v>1547</v>
      </c>
      <c r="B1548" s="2" t="s">
        <v>2572</v>
      </c>
      <c r="C1548" s="3" t="s">
        <v>591</v>
      </c>
      <c r="D1548" s="3" t="s">
        <v>2573</v>
      </c>
      <c r="E1548" s="4" t="s">
        <v>2575</v>
      </c>
      <c r="F1548" s="5" t="s">
        <v>14</v>
      </c>
    </row>
    <row r="1549" customFormat="false" ht="20.1" hidden="false" customHeight="true" outlineLevel="0" collapsed="false">
      <c r="A1549" s="1" t="n">
        <f aca="false">ROW()-1</f>
        <v>1548</v>
      </c>
      <c r="B1549" s="2" t="s">
        <v>2572</v>
      </c>
      <c r="C1549" s="3" t="s">
        <v>591</v>
      </c>
      <c r="D1549" s="3" t="s">
        <v>2573</v>
      </c>
      <c r="E1549" s="4" t="s">
        <v>2576</v>
      </c>
      <c r="F1549" s="5" t="s">
        <v>14</v>
      </c>
    </row>
    <row r="1550" customFormat="false" ht="20.1" hidden="false" customHeight="true" outlineLevel="0" collapsed="false">
      <c r="A1550" s="1" t="n">
        <f aca="false">ROW()-1</f>
        <v>1549</v>
      </c>
      <c r="B1550" s="2" t="s">
        <v>2572</v>
      </c>
      <c r="C1550" s="3" t="s">
        <v>591</v>
      </c>
      <c r="D1550" s="3" t="s">
        <v>2573</v>
      </c>
      <c r="E1550" s="4" t="s">
        <v>2577</v>
      </c>
      <c r="F1550" s="5" t="s">
        <v>68</v>
      </c>
    </row>
    <row r="1551" customFormat="false" ht="20.1" hidden="false" customHeight="true" outlineLevel="0" collapsed="false">
      <c r="A1551" s="1" t="n">
        <f aca="false">ROW()-1</f>
        <v>1550</v>
      </c>
      <c r="B1551" s="2" t="s">
        <v>2578</v>
      </c>
      <c r="C1551" s="3" t="s">
        <v>197</v>
      </c>
      <c r="D1551" s="3" t="s">
        <v>2579</v>
      </c>
      <c r="E1551" s="4" t="s">
        <v>2580</v>
      </c>
      <c r="F1551" s="5" t="s">
        <v>14</v>
      </c>
    </row>
    <row r="1552" customFormat="false" ht="20.1" hidden="false" customHeight="true" outlineLevel="0" collapsed="false">
      <c r="A1552" s="1" t="n">
        <f aca="false">ROW()-1</f>
        <v>1551</v>
      </c>
      <c r="B1552" s="2" t="s">
        <v>2578</v>
      </c>
      <c r="C1552" s="3" t="s">
        <v>197</v>
      </c>
      <c r="D1552" s="3" t="s">
        <v>2579</v>
      </c>
      <c r="E1552" s="4" t="s">
        <v>2581</v>
      </c>
      <c r="F1552" s="5" t="s">
        <v>177</v>
      </c>
    </row>
    <row r="1553" customFormat="false" ht="20.1" hidden="false" customHeight="true" outlineLevel="0" collapsed="false">
      <c r="A1553" s="1" t="n">
        <f aca="false">ROW()-1</f>
        <v>1552</v>
      </c>
      <c r="B1553" s="2" t="s">
        <v>2578</v>
      </c>
      <c r="C1553" s="3" t="s">
        <v>197</v>
      </c>
      <c r="D1553" s="3" t="s">
        <v>2579</v>
      </c>
      <c r="E1553" s="4" t="s">
        <v>2582</v>
      </c>
      <c r="F1553" s="5" t="s">
        <v>10</v>
      </c>
    </row>
    <row r="1554" customFormat="false" ht="20.1" hidden="false" customHeight="true" outlineLevel="0" collapsed="false">
      <c r="A1554" s="1" t="n">
        <f aca="false">ROW()-1</f>
        <v>1553</v>
      </c>
      <c r="B1554" s="2" t="s">
        <v>2578</v>
      </c>
      <c r="C1554" s="3" t="s">
        <v>197</v>
      </c>
      <c r="D1554" s="3" t="s">
        <v>2579</v>
      </c>
      <c r="E1554" s="4" t="s">
        <v>2583</v>
      </c>
      <c r="F1554" s="5" t="s">
        <v>10</v>
      </c>
    </row>
    <row r="1555" customFormat="false" ht="20.1" hidden="false" customHeight="true" outlineLevel="0" collapsed="false">
      <c r="A1555" s="1" t="n">
        <f aca="false">ROW()-1</f>
        <v>1554</v>
      </c>
      <c r="B1555" s="2" t="s">
        <v>2578</v>
      </c>
      <c r="C1555" s="3" t="s">
        <v>197</v>
      </c>
      <c r="D1555" s="3" t="s">
        <v>2579</v>
      </c>
      <c r="E1555" s="4" t="s">
        <v>2584</v>
      </c>
      <c r="F1555" s="5" t="s">
        <v>10</v>
      </c>
    </row>
    <row r="1556" customFormat="false" ht="20.1" hidden="false" customHeight="true" outlineLevel="0" collapsed="false">
      <c r="A1556" s="1" t="n">
        <f aca="false">ROW()-1</f>
        <v>1555</v>
      </c>
      <c r="B1556" s="2" t="s">
        <v>2585</v>
      </c>
      <c r="C1556" s="3" t="s">
        <v>52</v>
      </c>
      <c r="D1556" s="3" t="s">
        <v>2586</v>
      </c>
      <c r="E1556" s="6" t="s">
        <v>2587</v>
      </c>
      <c r="F1556" s="5" t="s">
        <v>10</v>
      </c>
    </row>
    <row r="1557" customFormat="false" ht="20.1" hidden="false" customHeight="true" outlineLevel="0" collapsed="false">
      <c r="A1557" s="1" t="n">
        <f aca="false">ROW()-1</f>
        <v>1556</v>
      </c>
      <c r="B1557" s="2" t="s">
        <v>2585</v>
      </c>
      <c r="C1557" s="3" t="s">
        <v>52</v>
      </c>
      <c r="D1557" s="3" t="s">
        <v>2586</v>
      </c>
      <c r="E1557" s="6" t="s">
        <v>2588</v>
      </c>
      <c r="F1557" s="5" t="s">
        <v>10</v>
      </c>
    </row>
    <row r="1558" customFormat="false" ht="20.1" hidden="false" customHeight="true" outlineLevel="0" collapsed="false">
      <c r="A1558" s="1" t="n">
        <f aca="false">ROW()-1</f>
        <v>1557</v>
      </c>
      <c r="B1558" s="2" t="s">
        <v>2585</v>
      </c>
      <c r="C1558" s="3" t="s">
        <v>52</v>
      </c>
      <c r="D1558" s="3" t="s">
        <v>2586</v>
      </c>
      <c r="E1558" s="6" t="s">
        <v>2589</v>
      </c>
      <c r="F1558" s="5" t="s">
        <v>10</v>
      </c>
    </row>
    <row r="1559" customFormat="false" ht="20.1" hidden="false" customHeight="true" outlineLevel="0" collapsed="false">
      <c r="A1559" s="1" t="n">
        <f aca="false">ROW()-1</f>
        <v>1558</v>
      </c>
      <c r="B1559" s="2" t="s">
        <v>2590</v>
      </c>
      <c r="C1559" s="3" t="s">
        <v>591</v>
      </c>
      <c r="D1559" s="3" t="s">
        <v>2591</v>
      </c>
      <c r="E1559" s="6" t="s">
        <v>2592</v>
      </c>
      <c r="F1559" s="5" t="s">
        <v>14</v>
      </c>
    </row>
    <row r="1560" customFormat="false" ht="20.1" hidden="false" customHeight="true" outlineLevel="0" collapsed="false">
      <c r="A1560" s="1" t="n">
        <f aca="false">ROW()-1</f>
        <v>1559</v>
      </c>
      <c r="B1560" s="2" t="s">
        <v>2590</v>
      </c>
      <c r="C1560" s="3" t="s">
        <v>591</v>
      </c>
      <c r="D1560" s="3" t="s">
        <v>2591</v>
      </c>
      <c r="E1560" s="6" t="s">
        <v>2593</v>
      </c>
      <c r="F1560" s="5" t="s">
        <v>14</v>
      </c>
    </row>
    <row r="1561" customFormat="false" ht="20.1" hidden="false" customHeight="true" outlineLevel="0" collapsed="false">
      <c r="A1561" s="1" t="n">
        <f aca="false">ROW()-1</f>
        <v>1560</v>
      </c>
      <c r="B1561" s="17" t="s">
        <v>2594</v>
      </c>
      <c r="C1561" s="3" t="s">
        <v>553</v>
      </c>
      <c r="D1561" s="3" t="s">
        <v>2595</v>
      </c>
      <c r="E1561" s="6" t="s">
        <v>2596</v>
      </c>
      <c r="F1561" s="7" t="s">
        <v>10</v>
      </c>
    </row>
    <row r="1562" customFormat="false" ht="20.1" hidden="false" customHeight="true" outlineLevel="0" collapsed="false">
      <c r="A1562" s="1" t="n">
        <f aca="false">ROW()-1</f>
        <v>1561</v>
      </c>
      <c r="B1562" s="17" t="s">
        <v>2594</v>
      </c>
      <c r="C1562" s="3" t="s">
        <v>553</v>
      </c>
      <c r="D1562" s="3" t="s">
        <v>2595</v>
      </c>
      <c r="E1562" s="6" t="s">
        <v>2597</v>
      </c>
      <c r="F1562" s="7" t="s">
        <v>68</v>
      </c>
    </row>
    <row r="1563" customFormat="false" ht="20.1" hidden="false" customHeight="true" outlineLevel="0" collapsed="false">
      <c r="A1563" s="1" t="n">
        <f aca="false">ROW()-1</f>
        <v>1562</v>
      </c>
      <c r="B1563" s="17" t="s">
        <v>2594</v>
      </c>
      <c r="C1563" s="3" t="s">
        <v>553</v>
      </c>
      <c r="D1563" s="3" t="s">
        <v>2595</v>
      </c>
      <c r="E1563" s="6" t="s">
        <v>2598</v>
      </c>
      <c r="F1563" s="7" t="s">
        <v>10</v>
      </c>
    </row>
    <row r="1564" customFormat="false" ht="20.1" hidden="false" customHeight="true" outlineLevel="0" collapsed="false">
      <c r="A1564" s="1" t="n">
        <f aca="false">ROW()-1</f>
        <v>1563</v>
      </c>
      <c r="B1564" s="17" t="s">
        <v>2594</v>
      </c>
      <c r="C1564" s="3" t="s">
        <v>553</v>
      </c>
      <c r="D1564" s="3" t="s">
        <v>2595</v>
      </c>
      <c r="E1564" s="6" t="s">
        <v>2599</v>
      </c>
      <c r="F1564" s="7" t="s">
        <v>10</v>
      </c>
    </row>
    <row r="1565" customFormat="false" ht="20.1" hidden="false" customHeight="true" outlineLevel="0" collapsed="false">
      <c r="A1565" s="1" t="n">
        <f aca="false">ROW()-1</f>
        <v>1564</v>
      </c>
      <c r="B1565" s="2" t="s">
        <v>2600</v>
      </c>
      <c r="C1565" s="3" t="s">
        <v>128</v>
      </c>
      <c r="D1565" s="3" t="s">
        <v>2601</v>
      </c>
      <c r="E1565" s="6" t="s">
        <v>2602</v>
      </c>
      <c r="F1565" s="7" t="s">
        <v>92</v>
      </c>
    </row>
    <row r="1566" customFormat="false" ht="20.1" hidden="false" customHeight="true" outlineLevel="0" collapsed="false">
      <c r="A1566" s="1" t="n">
        <f aca="false">ROW()-1</f>
        <v>1565</v>
      </c>
      <c r="B1566" s="2" t="s">
        <v>2600</v>
      </c>
      <c r="C1566" s="3" t="s">
        <v>128</v>
      </c>
      <c r="D1566" s="3" t="s">
        <v>2601</v>
      </c>
      <c r="E1566" s="6" t="s">
        <v>2603</v>
      </c>
      <c r="F1566" s="7" t="s">
        <v>10</v>
      </c>
    </row>
    <row r="1567" customFormat="false" ht="20.1" hidden="false" customHeight="true" outlineLevel="0" collapsed="false">
      <c r="A1567" s="1" t="n">
        <f aca="false">ROW()-1</f>
        <v>1566</v>
      </c>
      <c r="B1567" s="2" t="s">
        <v>2604</v>
      </c>
      <c r="C1567" s="3" t="s">
        <v>296</v>
      </c>
      <c r="D1567" s="3" t="s">
        <v>2605</v>
      </c>
      <c r="E1567" s="6" t="s">
        <v>2606</v>
      </c>
      <c r="F1567" s="1" t="s">
        <v>14</v>
      </c>
    </row>
    <row r="1568" customFormat="false" ht="20.1" hidden="false" customHeight="true" outlineLevel="0" collapsed="false">
      <c r="A1568" s="1" t="n">
        <f aca="false">ROW()-1</f>
        <v>1567</v>
      </c>
      <c r="B1568" s="2" t="s">
        <v>2607</v>
      </c>
      <c r="C1568" s="3" t="s">
        <v>272</v>
      </c>
      <c r="D1568" s="3" t="s">
        <v>2608</v>
      </c>
      <c r="E1568" s="6" t="s">
        <v>2609</v>
      </c>
      <c r="F1568" s="7" t="s">
        <v>10</v>
      </c>
    </row>
    <row r="1569" customFormat="false" ht="20.1" hidden="false" customHeight="true" outlineLevel="0" collapsed="false">
      <c r="A1569" s="1" t="n">
        <f aca="false">ROW()-1</f>
        <v>1568</v>
      </c>
      <c r="B1569" s="2" t="s">
        <v>2610</v>
      </c>
      <c r="C1569" s="3" t="s">
        <v>128</v>
      </c>
      <c r="D1569" s="3" t="s">
        <v>2611</v>
      </c>
      <c r="E1569" s="4" t="s">
        <v>2612</v>
      </c>
      <c r="F1569" s="5" t="s">
        <v>92</v>
      </c>
    </row>
    <row r="1570" customFormat="false" ht="20.1" hidden="false" customHeight="true" outlineLevel="0" collapsed="false">
      <c r="A1570" s="1" t="n">
        <f aca="false">ROW()-1</f>
        <v>1569</v>
      </c>
      <c r="B1570" s="2" t="s">
        <v>2610</v>
      </c>
      <c r="C1570" s="3" t="s">
        <v>128</v>
      </c>
      <c r="D1570" s="3" t="s">
        <v>2611</v>
      </c>
      <c r="E1570" s="4" t="s">
        <v>2613</v>
      </c>
      <c r="F1570" s="5" t="s">
        <v>63</v>
      </c>
    </row>
    <row r="1571" customFormat="false" ht="20.1" hidden="false" customHeight="true" outlineLevel="0" collapsed="false">
      <c r="A1571" s="1" t="n">
        <f aca="false">ROW()-1</f>
        <v>1570</v>
      </c>
      <c r="B1571" s="2" t="s">
        <v>2614</v>
      </c>
      <c r="C1571" s="3" t="s">
        <v>225</v>
      </c>
      <c r="D1571" s="3" t="s">
        <v>2615</v>
      </c>
      <c r="E1571" s="6" t="s">
        <v>2616</v>
      </c>
      <c r="F1571" s="5" t="s">
        <v>10</v>
      </c>
    </row>
    <row r="1572" customFormat="false" ht="20.1" hidden="false" customHeight="true" outlineLevel="0" collapsed="false">
      <c r="A1572" s="1" t="n">
        <f aca="false">ROW()-1</f>
        <v>1571</v>
      </c>
      <c r="B1572" s="2" t="s">
        <v>2614</v>
      </c>
      <c r="C1572" s="3" t="s">
        <v>225</v>
      </c>
      <c r="D1572" s="3" t="s">
        <v>2615</v>
      </c>
      <c r="E1572" s="6" t="s">
        <v>2617</v>
      </c>
      <c r="F1572" s="5" t="s">
        <v>55</v>
      </c>
    </row>
    <row r="1573" customFormat="false" ht="20.1" hidden="false" customHeight="true" outlineLevel="0" collapsed="false">
      <c r="A1573" s="1" t="n">
        <f aca="false">ROW()-1</f>
        <v>1572</v>
      </c>
      <c r="B1573" s="2" t="s">
        <v>2614</v>
      </c>
      <c r="C1573" s="3" t="s">
        <v>225</v>
      </c>
      <c r="D1573" s="3" t="s">
        <v>2615</v>
      </c>
      <c r="E1573" s="6" t="s">
        <v>2618</v>
      </c>
      <c r="F1573" s="5" t="s">
        <v>10</v>
      </c>
    </row>
    <row r="1574" customFormat="false" ht="20.1" hidden="false" customHeight="true" outlineLevel="0" collapsed="false">
      <c r="A1574" s="1" t="n">
        <f aca="false">ROW()-1</f>
        <v>1573</v>
      </c>
      <c r="B1574" s="2" t="s">
        <v>2614</v>
      </c>
      <c r="C1574" s="3" t="s">
        <v>225</v>
      </c>
      <c r="D1574" s="3" t="s">
        <v>2615</v>
      </c>
      <c r="E1574" s="6" t="s">
        <v>2619</v>
      </c>
      <c r="F1574" s="5" t="s">
        <v>14</v>
      </c>
    </row>
    <row r="1575" customFormat="false" ht="20.1" hidden="false" customHeight="true" outlineLevel="0" collapsed="false">
      <c r="A1575" s="1" t="n">
        <f aca="false">ROW()-1</f>
        <v>1574</v>
      </c>
      <c r="B1575" s="2" t="s">
        <v>2614</v>
      </c>
      <c r="C1575" s="3" t="s">
        <v>225</v>
      </c>
      <c r="D1575" s="3" t="s">
        <v>2615</v>
      </c>
      <c r="E1575" s="6" t="s">
        <v>2620</v>
      </c>
      <c r="F1575" s="5" t="s">
        <v>10</v>
      </c>
    </row>
    <row r="1576" customFormat="false" ht="20.1" hidden="false" customHeight="true" outlineLevel="0" collapsed="false">
      <c r="A1576" s="1" t="n">
        <f aca="false">ROW()-1</f>
        <v>1575</v>
      </c>
      <c r="B1576" s="2" t="s">
        <v>2614</v>
      </c>
      <c r="C1576" s="3" t="s">
        <v>225</v>
      </c>
      <c r="D1576" s="3" t="s">
        <v>2615</v>
      </c>
      <c r="E1576" s="6" t="s">
        <v>2621</v>
      </c>
      <c r="F1576" s="5" t="s">
        <v>14</v>
      </c>
    </row>
    <row r="1577" customFormat="false" ht="20.1" hidden="false" customHeight="true" outlineLevel="0" collapsed="false">
      <c r="A1577" s="1" t="n">
        <f aca="false">ROW()-1</f>
        <v>1576</v>
      </c>
      <c r="B1577" s="6" t="s">
        <v>2622</v>
      </c>
      <c r="C1577" s="5" t="s">
        <v>1158</v>
      </c>
      <c r="D1577" s="3" t="s">
        <v>2623</v>
      </c>
      <c r="E1577" s="4" t="s">
        <v>2624</v>
      </c>
      <c r="F1577" s="5" t="s">
        <v>92</v>
      </c>
    </row>
    <row r="1578" customFormat="false" ht="20.1" hidden="false" customHeight="true" outlineLevel="0" collapsed="false">
      <c r="A1578" s="1" t="n">
        <f aca="false">ROW()-1</f>
        <v>1577</v>
      </c>
      <c r="B1578" s="2" t="s">
        <v>2625</v>
      </c>
      <c r="C1578" s="3" t="s">
        <v>403</v>
      </c>
      <c r="D1578" s="3" t="s">
        <v>2626</v>
      </c>
      <c r="E1578" s="6" t="s">
        <v>2627</v>
      </c>
      <c r="F1578" s="5" t="s">
        <v>25</v>
      </c>
    </row>
    <row r="1579" customFormat="false" ht="20.1" hidden="false" customHeight="true" outlineLevel="0" collapsed="false">
      <c r="A1579" s="1" t="n">
        <f aca="false">ROW()-1</f>
        <v>1578</v>
      </c>
      <c r="B1579" s="2" t="s">
        <v>2625</v>
      </c>
      <c r="C1579" s="3" t="s">
        <v>403</v>
      </c>
      <c r="D1579" s="3" t="s">
        <v>2626</v>
      </c>
      <c r="E1579" s="6" t="s">
        <v>2628</v>
      </c>
      <c r="F1579" s="5" t="s">
        <v>63</v>
      </c>
    </row>
    <row r="1580" customFormat="false" ht="20.1" hidden="false" customHeight="true" outlineLevel="0" collapsed="false">
      <c r="A1580" s="1" t="n">
        <f aca="false">ROW()-1</f>
        <v>1579</v>
      </c>
      <c r="B1580" s="2" t="s">
        <v>2629</v>
      </c>
      <c r="C1580" s="3" t="s">
        <v>268</v>
      </c>
      <c r="D1580" s="3" t="s">
        <v>2630</v>
      </c>
      <c r="E1580" s="6" t="s">
        <v>2631</v>
      </c>
      <c r="F1580" s="7" t="s">
        <v>14</v>
      </c>
    </row>
    <row r="1581" customFormat="false" ht="20.1" hidden="false" customHeight="true" outlineLevel="0" collapsed="false">
      <c r="A1581" s="1" t="n">
        <f aca="false">ROW()-1</f>
        <v>1580</v>
      </c>
      <c r="B1581" s="2" t="s">
        <v>2632</v>
      </c>
      <c r="C1581" s="3" t="s">
        <v>2435</v>
      </c>
      <c r="D1581" s="3" t="s">
        <v>2633</v>
      </c>
      <c r="E1581" s="4" t="s">
        <v>2634</v>
      </c>
      <c r="F1581" s="5" t="s">
        <v>14</v>
      </c>
    </row>
    <row r="1582" customFormat="false" ht="20.1" hidden="false" customHeight="true" outlineLevel="0" collapsed="false">
      <c r="A1582" s="1" t="n">
        <f aca="false">ROW()-1</f>
        <v>1581</v>
      </c>
      <c r="B1582" s="2" t="s">
        <v>2632</v>
      </c>
      <c r="C1582" s="3" t="s">
        <v>2435</v>
      </c>
      <c r="D1582" s="3" t="s">
        <v>2633</v>
      </c>
      <c r="E1582" s="6" t="s">
        <v>2635</v>
      </c>
      <c r="F1582" s="5" t="s">
        <v>14</v>
      </c>
    </row>
    <row r="1583" customFormat="false" ht="20.1" hidden="false" customHeight="true" outlineLevel="0" collapsed="false">
      <c r="A1583" s="1" t="n">
        <f aca="false">ROW()-1</f>
        <v>1582</v>
      </c>
      <c r="B1583" s="2" t="s">
        <v>2632</v>
      </c>
      <c r="C1583" s="3" t="s">
        <v>2435</v>
      </c>
      <c r="D1583" s="3" t="s">
        <v>2633</v>
      </c>
      <c r="E1583" s="6" t="s">
        <v>2636</v>
      </c>
      <c r="F1583" s="5" t="s">
        <v>14</v>
      </c>
    </row>
    <row r="1584" customFormat="false" ht="20.1" hidden="false" customHeight="true" outlineLevel="0" collapsed="false">
      <c r="A1584" s="1" t="n">
        <f aca="false">ROW()-1</f>
        <v>1583</v>
      </c>
      <c r="B1584" s="2" t="s">
        <v>2632</v>
      </c>
      <c r="C1584" s="3" t="s">
        <v>2435</v>
      </c>
      <c r="D1584" s="3" t="s">
        <v>2633</v>
      </c>
      <c r="E1584" s="6" t="s">
        <v>2637</v>
      </c>
      <c r="F1584" s="5" t="s">
        <v>14</v>
      </c>
    </row>
    <row r="1585" customFormat="false" ht="20.1" hidden="false" customHeight="true" outlineLevel="0" collapsed="false">
      <c r="A1585" s="1" t="n">
        <f aca="false">ROW()-1</f>
        <v>1584</v>
      </c>
      <c r="B1585" s="2" t="s">
        <v>2632</v>
      </c>
      <c r="C1585" s="3" t="s">
        <v>2435</v>
      </c>
      <c r="D1585" s="3" t="s">
        <v>2633</v>
      </c>
      <c r="E1585" s="6" t="s">
        <v>2638</v>
      </c>
      <c r="F1585" s="7" t="s">
        <v>28</v>
      </c>
    </row>
    <row r="1586" customFormat="false" ht="20.1" hidden="false" customHeight="true" outlineLevel="0" collapsed="false">
      <c r="A1586" s="1" t="n">
        <f aca="false">ROW()-1</f>
        <v>1585</v>
      </c>
      <c r="B1586" s="25" t="s">
        <v>2632</v>
      </c>
      <c r="C1586" s="26" t="s">
        <v>2435</v>
      </c>
      <c r="D1586" s="26" t="s">
        <v>2633</v>
      </c>
      <c r="E1586" s="27" t="s">
        <v>2639</v>
      </c>
      <c r="F1586" s="28" t="s">
        <v>25</v>
      </c>
    </row>
    <row r="1587" customFormat="false" ht="20.1" hidden="false" customHeight="true" outlineLevel="0" collapsed="false">
      <c r="A1587" s="1" t="n">
        <f aca="false">ROW()-1</f>
        <v>1586</v>
      </c>
      <c r="B1587" s="2" t="s">
        <v>2632</v>
      </c>
      <c r="C1587" s="3" t="s">
        <v>2435</v>
      </c>
      <c r="D1587" s="3" t="s">
        <v>2633</v>
      </c>
      <c r="E1587" s="6" t="s">
        <v>2640</v>
      </c>
      <c r="F1587" s="7" t="s">
        <v>14</v>
      </c>
    </row>
    <row r="1588" customFormat="false" ht="20.1" hidden="false" customHeight="true" outlineLevel="0" collapsed="false">
      <c r="A1588" s="1" t="n">
        <f aca="false">ROW()-1</f>
        <v>1587</v>
      </c>
      <c r="B1588" s="2" t="s">
        <v>2632</v>
      </c>
      <c r="C1588" s="3" t="s">
        <v>2435</v>
      </c>
      <c r="D1588" s="3" t="s">
        <v>2633</v>
      </c>
      <c r="E1588" s="6" t="s">
        <v>2641</v>
      </c>
      <c r="F1588" s="7" t="s">
        <v>14</v>
      </c>
    </row>
    <row r="1589" customFormat="false" ht="20.1" hidden="false" customHeight="true" outlineLevel="0" collapsed="false">
      <c r="A1589" s="1" t="n">
        <f aca="false">ROW()-1</f>
        <v>1588</v>
      </c>
      <c r="B1589" s="2" t="s">
        <v>2642</v>
      </c>
      <c r="C1589" s="3" t="s">
        <v>928</v>
      </c>
      <c r="D1589" s="3" t="s">
        <v>2643</v>
      </c>
      <c r="E1589" s="4" t="s">
        <v>2644</v>
      </c>
      <c r="F1589" s="5" t="s">
        <v>10</v>
      </c>
    </row>
    <row r="1590" customFormat="false" ht="20.1" hidden="false" customHeight="true" outlineLevel="0" collapsed="false">
      <c r="A1590" s="1" t="n">
        <f aca="false">ROW()-1</f>
        <v>1589</v>
      </c>
      <c r="B1590" s="2" t="s">
        <v>2642</v>
      </c>
      <c r="C1590" s="3" t="s">
        <v>928</v>
      </c>
      <c r="D1590" s="3" t="s">
        <v>2643</v>
      </c>
      <c r="E1590" s="4" t="s">
        <v>2645</v>
      </c>
      <c r="F1590" s="5" t="s">
        <v>14</v>
      </c>
    </row>
    <row r="1591" customFormat="false" ht="20.1" hidden="false" customHeight="true" outlineLevel="0" collapsed="false">
      <c r="A1591" s="1" t="n">
        <f aca="false">ROW()-1</f>
        <v>1590</v>
      </c>
      <c r="B1591" s="2" t="s">
        <v>2642</v>
      </c>
      <c r="C1591" s="3" t="s">
        <v>928</v>
      </c>
      <c r="D1591" s="3" t="s">
        <v>2643</v>
      </c>
      <c r="E1591" s="4" t="s">
        <v>2646</v>
      </c>
      <c r="F1591" s="5" t="s">
        <v>92</v>
      </c>
    </row>
    <row r="1592" customFormat="false" ht="20.1" hidden="false" customHeight="true" outlineLevel="0" collapsed="false">
      <c r="A1592" s="1" t="n">
        <f aca="false">ROW()-1</f>
        <v>1591</v>
      </c>
      <c r="B1592" s="2" t="s">
        <v>2647</v>
      </c>
      <c r="C1592" s="3" t="s">
        <v>268</v>
      </c>
      <c r="D1592" s="3" t="s">
        <v>2648</v>
      </c>
      <c r="E1592" s="4" t="s">
        <v>2649</v>
      </c>
      <c r="F1592" s="5" t="s">
        <v>14</v>
      </c>
    </row>
    <row r="1593" customFormat="false" ht="20.1" hidden="false" customHeight="true" outlineLevel="0" collapsed="false">
      <c r="A1593" s="1" t="n">
        <f aca="false">ROW()-1</f>
        <v>1592</v>
      </c>
      <c r="B1593" s="2" t="s">
        <v>2647</v>
      </c>
      <c r="C1593" s="3" t="s">
        <v>268</v>
      </c>
      <c r="D1593" s="3" t="s">
        <v>2648</v>
      </c>
      <c r="E1593" s="4" t="s">
        <v>2650</v>
      </c>
      <c r="F1593" s="5" t="s">
        <v>14</v>
      </c>
    </row>
    <row r="1594" customFormat="false" ht="20.1" hidden="false" customHeight="true" outlineLevel="0" collapsed="false">
      <c r="A1594" s="1" t="n">
        <f aca="false">ROW()-1</f>
        <v>1593</v>
      </c>
      <c r="B1594" s="2" t="s">
        <v>2647</v>
      </c>
      <c r="C1594" s="3" t="s">
        <v>268</v>
      </c>
      <c r="D1594" s="3" t="s">
        <v>2648</v>
      </c>
      <c r="E1594" s="4" t="s">
        <v>2651</v>
      </c>
      <c r="F1594" s="5" t="s">
        <v>14</v>
      </c>
    </row>
    <row r="1595" customFormat="false" ht="20.1" hidden="false" customHeight="true" outlineLevel="0" collapsed="false">
      <c r="A1595" s="1" t="n">
        <f aca="false">ROW()-1</f>
        <v>1594</v>
      </c>
      <c r="B1595" s="2" t="s">
        <v>2652</v>
      </c>
      <c r="C1595" s="3" t="s">
        <v>52</v>
      </c>
      <c r="D1595" s="3" t="s">
        <v>2653</v>
      </c>
      <c r="E1595" s="6" t="s">
        <v>2654</v>
      </c>
      <c r="F1595" s="7" t="s">
        <v>14</v>
      </c>
    </row>
    <row r="1596" customFormat="false" ht="20.1" hidden="false" customHeight="true" outlineLevel="0" collapsed="false">
      <c r="A1596" s="1" t="n">
        <f aca="false">ROW()-1</f>
        <v>1595</v>
      </c>
      <c r="B1596" s="2" t="s">
        <v>2652</v>
      </c>
      <c r="C1596" s="3" t="s">
        <v>52</v>
      </c>
      <c r="D1596" s="3" t="s">
        <v>2653</v>
      </c>
      <c r="E1596" s="6" t="s">
        <v>2655</v>
      </c>
      <c r="F1596" s="7" t="s">
        <v>14</v>
      </c>
    </row>
    <row r="1597" customFormat="false" ht="20.1" hidden="false" customHeight="true" outlineLevel="0" collapsed="false">
      <c r="A1597" s="1" t="n">
        <f aca="false">ROW()-1</f>
        <v>1596</v>
      </c>
      <c r="B1597" s="2" t="s">
        <v>2652</v>
      </c>
      <c r="C1597" s="3" t="s">
        <v>52</v>
      </c>
      <c r="D1597" s="3" t="s">
        <v>2653</v>
      </c>
      <c r="E1597" s="6" t="s">
        <v>2656</v>
      </c>
      <c r="F1597" s="7" t="s">
        <v>10</v>
      </c>
    </row>
    <row r="1598" customFormat="false" ht="20.1" hidden="false" customHeight="true" outlineLevel="0" collapsed="false">
      <c r="A1598" s="1" t="n">
        <f aca="false">ROW()-1</f>
        <v>1597</v>
      </c>
      <c r="B1598" s="2" t="s">
        <v>2657</v>
      </c>
      <c r="C1598" s="3" t="s">
        <v>52</v>
      </c>
      <c r="D1598" s="3" t="s">
        <v>2658</v>
      </c>
      <c r="E1598" s="4" t="s">
        <v>2659</v>
      </c>
      <c r="F1598" s="5" t="s">
        <v>14</v>
      </c>
    </row>
    <row r="1599" customFormat="false" ht="20.1" hidden="false" customHeight="true" outlineLevel="0" collapsed="false">
      <c r="A1599" s="1" t="n">
        <f aca="false">ROW()-1</f>
        <v>1598</v>
      </c>
      <c r="B1599" s="2" t="s">
        <v>2657</v>
      </c>
      <c r="C1599" s="3" t="s">
        <v>52</v>
      </c>
      <c r="D1599" s="3" t="s">
        <v>2658</v>
      </c>
      <c r="E1599" s="4" t="s">
        <v>2660</v>
      </c>
      <c r="F1599" s="5" t="s">
        <v>14</v>
      </c>
    </row>
    <row r="1600" customFormat="false" ht="20.1" hidden="false" customHeight="true" outlineLevel="0" collapsed="false">
      <c r="A1600" s="1" t="n">
        <f aca="false">ROW()-1</f>
        <v>1599</v>
      </c>
      <c r="B1600" s="2" t="s">
        <v>2661</v>
      </c>
      <c r="C1600" s="3" t="s">
        <v>52</v>
      </c>
      <c r="D1600" s="3" t="s">
        <v>2662</v>
      </c>
      <c r="E1600" s="4" t="s">
        <v>2663</v>
      </c>
      <c r="F1600" s="5" t="s">
        <v>10</v>
      </c>
    </row>
    <row r="1601" customFormat="false" ht="20.1" hidden="false" customHeight="true" outlineLevel="0" collapsed="false">
      <c r="A1601" s="1" t="n">
        <f aca="false">ROW()-1</f>
        <v>1600</v>
      </c>
      <c r="B1601" s="2" t="s">
        <v>2664</v>
      </c>
      <c r="C1601" s="3" t="s">
        <v>147</v>
      </c>
      <c r="D1601" s="3" t="s">
        <v>2665</v>
      </c>
      <c r="E1601" s="6" t="s">
        <v>2666</v>
      </c>
      <c r="F1601" s="5" t="s">
        <v>10</v>
      </c>
    </row>
    <row r="1602" customFormat="false" ht="20.1" hidden="false" customHeight="true" outlineLevel="0" collapsed="false">
      <c r="A1602" s="1" t="n">
        <f aca="false">ROW()-1</f>
        <v>1601</v>
      </c>
      <c r="B1602" s="2" t="s">
        <v>2664</v>
      </c>
      <c r="C1602" s="3" t="s">
        <v>147</v>
      </c>
      <c r="D1602" s="3" t="s">
        <v>2665</v>
      </c>
      <c r="E1602" s="6" t="s">
        <v>2667</v>
      </c>
      <c r="F1602" s="5" t="s">
        <v>209</v>
      </c>
    </row>
    <row r="1603" customFormat="false" ht="20.1" hidden="false" customHeight="true" outlineLevel="0" collapsed="false">
      <c r="A1603" s="1" t="n">
        <f aca="false">ROW()-1</f>
        <v>1602</v>
      </c>
      <c r="B1603" s="2" t="s">
        <v>2664</v>
      </c>
      <c r="C1603" s="3" t="s">
        <v>147</v>
      </c>
      <c r="D1603" s="3" t="s">
        <v>2665</v>
      </c>
      <c r="E1603" s="4" t="s">
        <v>2668</v>
      </c>
      <c r="F1603" s="5" t="s">
        <v>209</v>
      </c>
    </row>
    <row r="1604" customFormat="false" ht="20.1" hidden="false" customHeight="true" outlineLevel="0" collapsed="false">
      <c r="A1604" s="1" t="n">
        <f aca="false">ROW()-1</f>
        <v>1603</v>
      </c>
      <c r="B1604" s="2" t="s">
        <v>2664</v>
      </c>
      <c r="C1604" s="3" t="s">
        <v>147</v>
      </c>
      <c r="D1604" s="3" t="s">
        <v>2665</v>
      </c>
      <c r="E1604" s="4" t="s">
        <v>2669</v>
      </c>
      <c r="F1604" s="5" t="s">
        <v>209</v>
      </c>
    </row>
    <row r="1605" customFormat="false" ht="20.1" hidden="false" customHeight="true" outlineLevel="0" collapsed="false">
      <c r="A1605" s="1" t="n">
        <f aca="false">ROW()-1</f>
        <v>1604</v>
      </c>
      <c r="B1605" s="2" t="s">
        <v>2664</v>
      </c>
      <c r="C1605" s="3" t="s">
        <v>147</v>
      </c>
      <c r="D1605" s="3" t="s">
        <v>2665</v>
      </c>
      <c r="E1605" s="6" t="s">
        <v>2670</v>
      </c>
      <c r="F1605" s="5" t="s">
        <v>14</v>
      </c>
    </row>
    <row r="1606" customFormat="false" ht="20.1" hidden="false" customHeight="true" outlineLevel="0" collapsed="false">
      <c r="A1606" s="1" t="n">
        <f aca="false">ROW()-1</f>
        <v>1605</v>
      </c>
      <c r="B1606" s="2" t="s">
        <v>2664</v>
      </c>
      <c r="C1606" s="3" t="s">
        <v>147</v>
      </c>
      <c r="D1606" s="3" t="s">
        <v>2665</v>
      </c>
      <c r="E1606" s="6" t="s">
        <v>2671</v>
      </c>
      <c r="F1606" s="5" t="s">
        <v>14</v>
      </c>
    </row>
    <row r="1607" customFormat="false" ht="20.1" hidden="false" customHeight="true" outlineLevel="0" collapsed="false">
      <c r="A1607" s="1" t="n">
        <f aca="false">ROW()-1</f>
        <v>1606</v>
      </c>
      <c r="B1607" s="2" t="s">
        <v>2664</v>
      </c>
      <c r="C1607" s="3" t="s">
        <v>147</v>
      </c>
      <c r="D1607" s="3" t="s">
        <v>2665</v>
      </c>
      <c r="E1607" s="6" t="s">
        <v>2672</v>
      </c>
      <c r="F1607" s="5" t="s">
        <v>177</v>
      </c>
    </row>
    <row r="1608" customFormat="false" ht="20.1" hidden="false" customHeight="true" outlineLevel="0" collapsed="false">
      <c r="A1608" s="1" t="n">
        <f aca="false">ROW()-1</f>
        <v>1607</v>
      </c>
      <c r="B1608" s="2" t="s">
        <v>2664</v>
      </c>
      <c r="C1608" s="3" t="s">
        <v>147</v>
      </c>
      <c r="D1608" s="3" t="s">
        <v>2665</v>
      </c>
      <c r="E1608" s="6" t="s">
        <v>2673</v>
      </c>
      <c r="F1608" s="5" t="s">
        <v>28</v>
      </c>
    </row>
    <row r="1609" customFormat="false" ht="20.1" hidden="false" customHeight="true" outlineLevel="0" collapsed="false">
      <c r="A1609" s="1" t="n">
        <f aca="false">ROW()-1</f>
        <v>1608</v>
      </c>
      <c r="B1609" s="2" t="s">
        <v>2664</v>
      </c>
      <c r="C1609" s="3" t="s">
        <v>147</v>
      </c>
      <c r="D1609" s="3" t="s">
        <v>2665</v>
      </c>
      <c r="E1609" s="6" t="s">
        <v>2674</v>
      </c>
      <c r="F1609" s="5" t="s">
        <v>10</v>
      </c>
    </row>
    <row r="1610" customFormat="false" ht="20.1" hidden="false" customHeight="true" outlineLevel="0" collapsed="false">
      <c r="A1610" s="1" t="n">
        <f aca="false">ROW()-1</f>
        <v>1609</v>
      </c>
      <c r="B1610" s="2" t="s">
        <v>2664</v>
      </c>
      <c r="C1610" s="3" t="s">
        <v>147</v>
      </c>
      <c r="D1610" s="3" t="s">
        <v>2665</v>
      </c>
      <c r="E1610" s="6" t="s">
        <v>2675</v>
      </c>
      <c r="F1610" s="5" t="s">
        <v>14</v>
      </c>
    </row>
    <row r="1611" customFormat="false" ht="20.1" hidden="false" customHeight="true" outlineLevel="0" collapsed="false">
      <c r="A1611" s="1" t="n">
        <f aca="false">ROW()-1</f>
        <v>1610</v>
      </c>
      <c r="B1611" s="2" t="s">
        <v>2676</v>
      </c>
      <c r="C1611" s="3" t="s">
        <v>2377</v>
      </c>
      <c r="D1611" s="3" t="s">
        <v>2677</v>
      </c>
      <c r="E1611" s="4" t="s">
        <v>2678</v>
      </c>
      <c r="F1611" s="5" t="s">
        <v>14</v>
      </c>
    </row>
    <row r="1612" customFormat="false" ht="20.1" hidden="false" customHeight="true" outlineLevel="0" collapsed="false">
      <c r="A1612" s="1" t="n">
        <f aca="false">ROW()-1</f>
        <v>1611</v>
      </c>
      <c r="B1612" s="2" t="s">
        <v>2676</v>
      </c>
      <c r="C1612" s="3" t="s">
        <v>2377</v>
      </c>
      <c r="D1612" s="3" t="s">
        <v>2677</v>
      </c>
      <c r="E1612" s="4" t="s">
        <v>2679</v>
      </c>
      <c r="F1612" s="5" t="s">
        <v>14</v>
      </c>
    </row>
    <row r="1613" customFormat="false" ht="20.1" hidden="false" customHeight="true" outlineLevel="0" collapsed="false">
      <c r="A1613" s="1" t="n">
        <f aca="false">ROW()-1</f>
        <v>1612</v>
      </c>
      <c r="B1613" s="2" t="s">
        <v>2680</v>
      </c>
      <c r="C1613" s="3" t="s">
        <v>522</v>
      </c>
      <c r="D1613" s="3" t="s">
        <v>2681</v>
      </c>
      <c r="E1613" s="6" t="s">
        <v>2682</v>
      </c>
      <c r="F1613" s="7" t="s">
        <v>14</v>
      </c>
    </row>
    <row r="1614" customFormat="false" ht="20.1" hidden="false" customHeight="true" outlineLevel="0" collapsed="false">
      <c r="A1614" s="1" t="n">
        <f aca="false">ROW()-1</f>
        <v>1613</v>
      </c>
      <c r="B1614" s="2" t="s">
        <v>2680</v>
      </c>
      <c r="C1614" s="3" t="s">
        <v>522</v>
      </c>
      <c r="D1614" s="3" t="s">
        <v>2681</v>
      </c>
      <c r="E1614" s="6" t="s">
        <v>2683</v>
      </c>
      <c r="F1614" s="7" t="s">
        <v>68</v>
      </c>
    </row>
    <row r="1615" customFormat="false" ht="20.1" hidden="false" customHeight="true" outlineLevel="0" collapsed="false">
      <c r="A1615" s="1" t="n">
        <f aca="false">ROW()-1</f>
        <v>1614</v>
      </c>
      <c r="B1615" s="2" t="s">
        <v>2680</v>
      </c>
      <c r="C1615" s="3" t="s">
        <v>522</v>
      </c>
      <c r="D1615" s="3" t="s">
        <v>2681</v>
      </c>
      <c r="E1615" s="6" t="s">
        <v>2684</v>
      </c>
      <c r="F1615" s="7" t="s">
        <v>63</v>
      </c>
    </row>
    <row r="1616" customFormat="false" ht="20.1" hidden="false" customHeight="true" outlineLevel="0" collapsed="false">
      <c r="A1616" s="1" t="n">
        <f aca="false">ROW()-1</f>
        <v>1615</v>
      </c>
      <c r="B1616" s="2" t="s">
        <v>2685</v>
      </c>
      <c r="C1616" s="3" t="s">
        <v>591</v>
      </c>
      <c r="D1616" s="3" t="s">
        <v>2686</v>
      </c>
      <c r="E1616" s="4" t="s">
        <v>2687</v>
      </c>
      <c r="F1616" s="5" t="s">
        <v>10</v>
      </c>
    </row>
    <row r="1617" customFormat="false" ht="20.1" hidden="false" customHeight="true" outlineLevel="0" collapsed="false">
      <c r="A1617" s="1" t="n">
        <f aca="false">ROW()-1</f>
        <v>1616</v>
      </c>
      <c r="B1617" s="2" t="s">
        <v>2685</v>
      </c>
      <c r="C1617" s="3" t="s">
        <v>591</v>
      </c>
      <c r="D1617" s="3" t="s">
        <v>2686</v>
      </c>
      <c r="E1617" s="4" t="s">
        <v>2688</v>
      </c>
      <c r="F1617" s="5" t="s">
        <v>10</v>
      </c>
    </row>
    <row r="1618" customFormat="false" ht="20.1" hidden="false" customHeight="true" outlineLevel="0" collapsed="false">
      <c r="A1618" s="1" t="n">
        <f aca="false">ROW()-1</f>
        <v>1617</v>
      </c>
      <c r="B1618" s="2" t="s">
        <v>2685</v>
      </c>
      <c r="C1618" s="3" t="s">
        <v>591</v>
      </c>
      <c r="D1618" s="3" t="s">
        <v>2686</v>
      </c>
      <c r="E1618" s="6" t="s">
        <v>2689</v>
      </c>
      <c r="F1618" s="7" t="s">
        <v>14</v>
      </c>
    </row>
    <row r="1619" customFormat="false" ht="20.1" hidden="false" customHeight="true" outlineLevel="0" collapsed="false">
      <c r="A1619" s="1" t="n">
        <f aca="false">ROW()-1</f>
        <v>1618</v>
      </c>
      <c r="B1619" s="2" t="s">
        <v>2685</v>
      </c>
      <c r="C1619" s="3" t="s">
        <v>591</v>
      </c>
      <c r="D1619" s="3" t="s">
        <v>2686</v>
      </c>
      <c r="E1619" s="6" t="s">
        <v>2690</v>
      </c>
      <c r="F1619" s="7" t="s">
        <v>14</v>
      </c>
    </row>
    <row r="1620" customFormat="false" ht="20.1" hidden="false" customHeight="true" outlineLevel="0" collapsed="false">
      <c r="A1620" s="1" t="n">
        <f aca="false">ROW()-1</f>
        <v>1619</v>
      </c>
      <c r="B1620" s="2" t="s">
        <v>2685</v>
      </c>
      <c r="C1620" s="3" t="s">
        <v>591</v>
      </c>
      <c r="D1620" s="3" t="s">
        <v>2686</v>
      </c>
      <c r="E1620" s="6" t="s">
        <v>2691</v>
      </c>
      <c r="F1620" s="7" t="s">
        <v>14</v>
      </c>
    </row>
    <row r="1621" customFormat="false" ht="20.1" hidden="false" customHeight="true" outlineLevel="0" collapsed="false">
      <c r="A1621" s="1" t="n">
        <f aca="false">ROW()-1</f>
        <v>1620</v>
      </c>
      <c r="B1621" s="2" t="s">
        <v>2685</v>
      </c>
      <c r="C1621" s="3" t="s">
        <v>591</v>
      </c>
      <c r="D1621" s="3" t="s">
        <v>2686</v>
      </c>
      <c r="E1621" s="6" t="s">
        <v>2692</v>
      </c>
      <c r="F1621" s="7" t="s">
        <v>14</v>
      </c>
    </row>
    <row r="1622" customFormat="false" ht="20.1" hidden="false" customHeight="true" outlineLevel="0" collapsed="false">
      <c r="A1622" s="1" t="n">
        <f aca="false">ROW()-1</f>
        <v>1621</v>
      </c>
      <c r="B1622" s="2" t="s">
        <v>2693</v>
      </c>
      <c r="C1622" s="3" t="s">
        <v>701</v>
      </c>
      <c r="D1622" s="3" t="s">
        <v>2694</v>
      </c>
      <c r="E1622" s="6" t="s">
        <v>2695</v>
      </c>
      <c r="F1622" s="7" t="s">
        <v>14</v>
      </c>
    </row>
    <row r="1623" customFormat="false" ht="20.1" hidden="false" customHeight="true" outlineLevel="0" collapsed="false">
      <c r="A1623" s="1" t="n">
        <f aca="false">ROW()-1</f>
        <v>1622</v>
      </c>
      <c r="B1623" s="2" t="s">
        <v>2696</v>
      </c>
      <c r="C1623" s="3" t="s">
        <v>575</v>
      </c>
      <c r="D1623" s="3" t="s">
        <v>2697</v>
      </c>
      <c r="E1623" s="6" t="s">
        <v>2698</v>
      </c>
      <c r="F1623" s="7" t="s">
        <v>10</v>
      </c>
    </row>
    <row r="1624" customFormat="false" ht="20.1" hidden="false" customHeight="true" outlineLevel="0" collapsed="false">
      <c r="A1624" s="1" t="n">
        <f aca="false">ROW()-1</f>
        <v>1623</v>
      </c>
      <c r="B1624" s="2" t="s">
        <v>2696</v>
      </c>
      <c r="C1624" s="3" t="s">
        <v>575</v>
      </c>
      <c r="D1624" s="3" t="s">
        <v>2697</v>
      </c>
      <c r="E1624" s="6" t="s">
        <v>2699</v>
      </c>
      <c r="F1624" s="7" t="s">
        <v>10</v>
      </c>
    </row>
    <row r="1625" customFormat="false" ht="20.1" hidden="false" customHeight="true" outlineLevel="0" collapsed="false">
      <c r="A1625" s="1" t="n">
        <f aca="false">ROW()-1</f>
        <v>1624</v>
      </c>
      <c r="B1625" s="2" t="s">
        <v>2700</v>
      </c>
      <c r="C1625" s="3" t="s">
        <v>701</v>
      </c>
      <c r="D1625" s="3" t="s">
        <v>2701</v>
      </c>
      <c r="E1625" s="6" t="s">
        <v>2702</v>
      </c>
      <c r="F1625" s="5" t="s">
        <v>14</v>
      </c>
    </row>
    <row r="1626" customFormat="false" ht="20.1" hidden="false" customHeight="true" outlineLevel="0" collapsed="false">
      <c r="A1626" s="1" t="n">
        <f aca="false">ROW()-1</f>
        <v>1625</v>
      </c>
      <c r="B1626" s="2" t="s">
        <v>2703</v>
      </c>
      <c r="C1626" s="3" t="s">
        <v>522</v>
      </c>
      <c r="D1626" s="3" t="s">
        <v>2704</v>
      </c>
      <c r="E1626" s="4" t="s">
        <v>2705</v>
      </c>
      <c r="F1626" s="5" t="s">
        <v>25</v>
      </c>
    </row>
    <row r="1627" customFormat="false" ht="20.1" hidden="false" customHeight="true" outlineLevel="0" collapsed="false">
      <c r="A1627" s="1" t="n">
        <f aca="false">ROW()-1</f>
        <v>1626</v>
      </c>
      <c r="B1627" s="2" t="s">
        <v>2703</v>
      </c>
      <c r="C1627" s="3" t="s">
        <v>522</v>
      </c>
      <c r="D1627" s="3" t="s">
        <v>2704</v>
      </c>
      <c r="E1627" s="4" t="s">
        <v>2706</v>
      </c>
      <c r="F1627" s="5" t="s">
        <v>92</v>
      </c>
    </row>
    <row r="1628" customFormat="false" ht="20.1" hidden="false" customHeight="true" outlineLevel="0" collapsed="false">
      <c r="A1628" s="1" t="n">
        <f aca="false">ROW()-1</f>
        <v>1627</v>
      </c>
      <c r="B1628" s="2" t="s">
        <v>2703</v>
      </c>
      <c r="C1628" s="3" t="s">
        <v>591</v>
      </c>
      <c r="D1628" s="3" t="s">
        <v>2704</v>
      </c>
      <c r="E1628" s="4" t="s">
        <v>2707</v>
      </c>
      <c r="F1628" s="7" t="s">
        <v>63</v>
      </c>
    </row>
    <row r="1629" customFormat="false" ht="20.1" hidden="false" customHeight="true" outlineLevel="0" collapsed="false">
      <c r="A1629" s="1" t="n">
        <f aca="false">ROW()-1</f>
        <v>1628</v>
      </c>
      <c r="B1629" s="2" t="s">
        <v>2708</v>
      </c>
      <c r="C1629" s="3" t="s">
        <v>52</v>
      </c>
      <c r="D1629" s="3" t="s">
        <v>2709</v>
      </c>
      <c r="E1629" s="4" t="s">
        <v>2710</v>
      </c>
      <c r="F1629" s="5" t="s">
        <v>163</v>
      </c>
    </row>
    <row r="1630" customFormat="false" ht="20.1" hidden="false" customHeight="true" outlineLevel="0" collapsed="false">
      <c r="A1630" s="1" t="n">
        <f aca="false">ROW()-1</f>
        <v>1629</v>
      </c>
      <c r="B1630" s="2" t="s">
        <v>2711</v>
      </c>
      <c r="C1630" s="3" t="s">
        <v>52</v>
      </c>
      <c r="D1630" s="3" t="s">
        <v>2712</v>
      </c>
      <c r="E1630" s="4" t="s">
        <v>2713</v>
      </c>
      <c r="F1630" s="5" t="s">
        <v>92</v>
      </c>
    </row>
    <row r="1631" customFormat="false" ht="20.1" hidden="false" customHeight="true" outlineLevel="0" collapsed="false">
      <c r="A1631" s="1" t="n">
        <f aca="false">ROW()-1</f>
        <v>1630</v>
      </c>
      <c r="B1631" s="2" t="s">
        <v>2714</v>
      </c>
      <c r="C1631" s="3" t="s">
        <v>57</v>
      </c>
      <c r="D1631" s="3" t="s">
        <v>2715</v>
      </c>
      <c r="E1631" s="4" t="s">
        <v>2716</v>
      </c>
      <c r="F1631" s="5" t="s">
        <v>10</v>
      </c>
    </row>
    <row r="1632" customFormat="false" ht="20.1" hidden="false" customHeight="true" outlineLevel="0" collapsed="false">
      <c r="A1632" s="1" t="n">
        <f aca="false">ROW()-1</f>
        <v>1631</v>
      </c>
      <c r="B1632" s="2" t="s">
        <v>2714</v>
      </c>
      <c r="C1632" s="3" t="s">
        <v>57</v>
      </c>
      <c r="D1632" s="3" t="s">
        <v>2715</v>
      </c>
      <c r="E1632" s="4" t="s">
        <v>2717</v>
      </c>
      <c r="F1632" s="5" t="s">
        <v>14</v>
      </c>
    </row>
    <row r="1633" customFormat="false" ht="20.1" hidden="false" customHeight="true" outlineLevel="0" collapsed="false">
      <c r="A1633" s="1" t="n">
        <f aca="false">ROW()-1</f>
        <v>1632</v>
      </c>
      <c r="B1633" s="2" t="s">
        <v>2714</v>
      </c>
      <c r="C1633" s="3" t="s">
        <v>57</v>
      </c>
      <c r="D1633" s="3" t="s">
        <v>2715</v>
      </c>
      <c r="E1633" s="4" t="s">
        <v>2718</v>
      </c>
      <c r="F1633" s="5" t="s">
        <v>10</v>
      </c>
    </row>
    <row r="1634" customFormat="false" ht="20.1" hidden="false" customHeight="true" outlineLevel="0" collapsed="false">
      <c r="A1634" s="1" t="n">
        <f aca="false">ROW()-1</f>
        <v>1633</v>
      </c>
      <c r="B1634" s="29" t="s">
        <v>2714</v>
      </c>
      <c r="C1634" s="24" t="s">
        <v>57</v>
      </c>
      <c r="D1634" s="24" t="s">
        <v>2715</v>
      </c>
      <c r="E1634" s="4" t="s">
        <v>2719</v>
      </c>
      <c r="F1634" s="5" t="s">
        <v>10</v>
      </c>
    </row>
    <row r="1635" customFormat="false" ht="20.1" hidden="false" customHeight="true" outlineLevel="0" collapsed="false">
      <c r="A1635" s="1" t="n">
        <f aca="false">ROW()-1</f>
        <v>1634</v>
      </c>
      <c r="B1635" s="2" t="s">
        <v>2714</v>
      </c>
      <c r="C1635" s="3" t="s">
        <v>57</v>
      </c>
      <c r="D1635" s="3" t="s">
        <v>2715</v>
      </c>
      <c r="E1635" s="4" t="s">
        <v>2720</v>
      </c>
      <c r="F1635" s="5" t="s">
        <v>10</v>
      </c>
    </row>
    <row r="1636" customFormat="false" ht="20.1" hidden="false" customHeight="true" outlineLevel="0" collapsed="false">
      <c r="A1636" s="1" t="n">
        <f aca="false">ROW()-1</f>
        <v>1635</v>
      </c>
      <c r="B1636" s="2" t="s">
        <v>2714</v>
      </c>
      <c r="C1636" s="3" t="s">
        <v>57</v>
      </c>
      <c r="D1636" s="3" t="s">
        <v>2715</v>
      </c>
      <c r="E1636" s="4" t="s">
        <v>2721</v>
      </c>
      <c r="F1636" s="5" t="s">
        <v>10</v>
      </c>
    </row>
    <row r="1637" customFormat="false" ht="20.1" hidden="false" customHeight="true" outlineLevel="0" collapsed="false">
      <c r="A1637" s="1" t="n">
        <f aca="false">ROW()-1</f>
        <v>1636</v>
      </c>
      <c r="B1637" s="2" t="s">
        <v>2714</v>
      </c>
      <c r="C1637" s="3" t="s">
        <v>57</v>
      </c>
      <c r="D1637" s="3" t="s">
        <v>2715</v>
      </c>
      <c r="E1637" s="4" t="s">
        <v>2722</v>
      </c>
      <c r="F1637" s="5" t="s">
        <v>14</v>
      </c>
    </row>
    <row r="1638" customFormat="false" ht="20.1" hidden="false" customHeight="true" outlineLevel="0" collapsed="false">
      <c r="A1638" s="1" t="n">
        <f aca="false">ROW()-1</f>
        <v>1637</v>
      </c>
      <c r="B1638" s="2" t="s">
        <v>2714</v>
      </c>
      <c r="C1638" s="3" t="s">
        <v>57</v>
      </c>
      <c r="D1638" s="3" t="s">
        <v>2715</v>
      </c>
      <c r="E1638" s="4" t="s">
        <v>2723</v>
      </c>
      <c r="F1638" s="5" t="s">
        <v>14</v>
      </c>
    </row>
    <row r="1639" customFormat="false" ht="20.1" hidden="false" customHeight="true" outlineLevel="0" collapsed="false">
      <c r="A1639" s="1" t="n">
        <f aca="false">ROW()-1</f>
        <v>1638</v>
      </c>
      <c r="B1639" s="2" t="s">
        <v>2714</v>
      </c>
      <c r="C1639" s="3" t="s">
        <v>57</v>
      </c>
      <c r="D1639" s="3" t="s">
        <v>2715</v>
      </c>
      <c r="E1639" s="4" t="s">
        <v>2724</v>
      </c>
      <c r="F1639" s="5" t="s">
        <v>10</v>
      </c>
    </row>
    <row r="1640" customFormat="false" ht="20.1" hidden="false" customHeight="true" outlineLevel="0" collapsed="false">
      <c r="A1640" s="1" t="n">
        <f aca="false">ROW()-1</f>
        <v>1639</v>
      </c>
      <c r="B1640" s="2" t="s">
        <v>2714</v>
      </c>
      <c r="C1640" s="3" t="s">
        <v>57</v>
      </c>
      <c r="D1640" s="3" t="s">
        <v>2715</v>
      </c>
      <c r="E1640" s="4" t="s">
        <v>2725</v>
      </c>
      <c r="F1640" s="5" t="s">
        <v>10</v>
      </c>
    </row>
    <row r="1641" customFormat="false" ht="20.1" hidden="false" customHeight="true" outlineLevel="0" collapsed="false">
      <c r="A1641" s="1" t="n">
        <f aca="false">ROW()-1</f>
        <v>1640</v>
      </c>
      <c r="B1641" s="2" t="s">
        <v>2714</v>
      </c>
      <c r="C1641" s="3" t="s">
        <v>57</v>
      </c>
      <c r="D1641" s="3" t="s">
        <v>2715</v>
      </c>
      <c r="E1641" s="4" t="s">
        <v>2726</v>
      </c>
      <c r="F1641" s="5" t="s">
        <v>10</v>
      </c>
    </row>
    <row r="1642" customFormat="false" ht="20.1" hidden="false" customHeight="true" outlineLevel="0" collapsed="false">
      <c r="A1642" s="1" t="n">
        <f aca="false">ROW()-1</f>
        <v>1641</v>
      </c>
      <c r="B1642" s="2" t="s">
        <v>2727</v>
      </c>
      <c r="C1642" s="3" t="s">
        <v>225</v>
      </c>
      <c r="D1642" s="3" t="s">
        <v>2728</v>
      </c>
      <c r="E1642" s="6" t="s">
        <v>2729</v>
      </c>
      <c r="F1642" s="7" t="s">
        <v>63</v>
      </c>
    </row>
    <row r="1643" customFormat="false" ht="20.1" hidden="false" customHeight="true" outlineLevel="0" collapsed="false">
      <c r="A1643" s="1" t="n">
        <f aca="false">ROW()-1</f>
        <v>1642</v>
      </c>
      <c r="B1643" s="2" t="s">
        <v>2730</v>
      </c>
      <c r="C1643" s="3" t="s">
        <v>603</v>
      </c>
      <c r="D1643" s="3" t="s">
        <v>2731</v>
      </c>
      <c r="E1643" s="6" t="s">
        <v>2732</v>
      </c>
      <c r="F1643" s="7" t="s">
        <v>14</v>
      </c>
    </row>
    <row r="1644" customFormat="false" ht="20.1" hidden="false" customHeight="true" outlineLevel="0" collapsed="false">
      <c r="A1644" s="1" t="n">
        <f aca="false">ROW()-1</f>
        <v>1643</v>
      </c>
      <c r="B1644" s="2" t="s">
        <v>2730</v>
      </c>
      <c r="C1644" s="3" t="s">
        <v>603</v>
      </c>
      <c r="D1644" s="3" t="s">
        <v>2731</v>
      </c>
      <c r="E1644" s="6" t="s">
        <v>2733</v>
      </c>
      <c r="F1644" s="7" t="s">
        <v>14</v>
      </c>
    </row>
    <row r="1645" customFormat="false" ht="20.1" hidden="false" customHeight="true" outlineLevel="0" collapsed="false">
      <c r="A1645" s="1" t="n">
        <f aca="false">ROW()-1</f>
        <v>1644</v>
      </c>
      <c r="B1645" s="2" t="s">
        <v>2730</v>
      </c>
      <c r="C1645" s="3" t="s">
        <v>603</v>
      </c>
      <c r="D1645" s="3" t="s">
        <v>2731</v>
      </c>
      <c r="E1645" s="6" t="s">
        <v>2734</v>
      </c>
      <c r="F1645" s="7" t="s">
        <v>1090</v>
      </c>
    </row>
    <row r="1646" customFormat="false" ht="20.1" hidden="false" customHeight="true" outlineLevel="0" collapsed="false">
      <c r="A1646" s="1" t="n">
        <f aca="false">ROW()-1</f>
        <v>1645</v>
      </c>
      <c r="B1646" s="2" t="s">
        <v>2735</v>
      </c>
      <c r="C1646" s="3" t="s">
        <v>57</v>
      </c>
      <c r="D1646" s="3" t="s">
        <v>2736</v>
      </c>
      <c r="E1646" s="4" t="s">
        <v>2737</v>
      </c>
      <c r="F1646" s="5" t="s">
        <v>25</v>
      </c>
    </row>
    <row r="1647" customFormat="false" ht="20.1" hidden="false" customHeight="true" outlineLevel="0" collapsed="false">
      <c r="A1647" s="1" t="n">
        <f aca="false">ROW()-1</f>
        <v>1646</v>
      </c>
      <c r="B1647" s="17" t="s">
        <v>2738</v>
      </c>
      <c r="C1647" s="3" t="s">
        <v>52</v>
      </c>
      <c r="D1647" s="3" t="s">
        <v>2739</v>
      </c>
      <c r="E1647" s="6" t="s">
        <v>2740</v>
      </c>
      <c r="F1647" s="7" t="s">
        <v>14</v>
      </c>
    </row>
    <row r="1648" customFormat="false" ht="20.1" hidden="false" customHeight="true" outlineLevel="0" collapsed="false">
      <c r="A1648" s="1" t="n">
        <f aca="false">ROW()-1</f>
        <v>1647</v>
      </c>
      <c r="B1648" s="17" t="s">
        <v>2738</v>
      </c>
      <c r="C1648" s="3" t="s">
        <v>52</v>
      </c>
      <c r="D1648" s="3" t="s">
        <v>2739</v>
      </c>
      <c r="E1648" s="6" t="s">
        <v>2741</v>
      </c>
      <c r="F1648" s="7" t="s">
        <v>14</v>
      </c>
    </row>
    <row r="1649" customFormat="false" ht="20.1" hidden="false" customHeight="true" outlineLevel="0" collapsed="false">
      <c r="A1649" s="1" t="n">
        <f aca="false">ROW()-1</f>
        <v>1648</v>
      </c>
      <c r="B1649" s="2" t="s">
        <v>2742</v>
      </c>
      <c r="C1649" s="3" t="s">
        <v>225</v>
      </c>
      <c r="D1649" s="3" t="s">
        <v>2743</v>
      </c>
      <c r="E1649" s="4" t="s">
        <v>2744</v>
      </c>
      <c r="F1649" s="5" t="s">
        <v>10</v>
      </c>
    </row>
    <row r="1650" customFormat="false" ht="20.1" hidden="false" customHeight="true" outlineLevel="0" collapsed="false">
      <c r="A1650" s="1" t="n">
        <f aca="false">ROW()-1</f>
        <v>1649</v>
      </c>
      <c r="B1650" s="2" t="s">
        <v>2742</v>
      </c>
      <c r="C1650" s="3" t="s">
        <v>225</v>
      </c>
      <c r="D1650" s="3" t="s">
        <v>2743</v>
      </c>
      <c r="E1650" s="4" t="s">
        <v>2745</v>
      </c>
      <c r="F1650" s="5" t="s">
        <v>14</v>
      </c>
    </row>
    <row r="1651" customFormat="false" ht="20.1" hidden="false" customHeight="true" outlineLevel="0" collapsed="false">
      <c r="A1651" s="1" t="n">
        <f aca="false">ROW()-1</f>
        <v>1650</v>
      </c>
      <c r="B1651" s="2" t="s">
        <v>2742</v>
      </c>
      <c r="C1651" s="3" t="s">
        <v>225</v>
      </c>
      <c r="D1651" s="3" t="s">
        <v>2743</v>
      </c>
      <c r="E1651" s="4" t="s">
        <v>2746</v>
      </c>
      <c r="F1651" s="5" t="s">
        <v>14</v>
      </c>
    </row>
    <row r="1652" customFormat="false" ht="20.1" hidden="false" customHeight="true" outlineLevel="0" collapsed="false">
      <c r="A1652" s="1" t="n">
        <f aca="false">ROW()-1</f>
        <v>1651</v>
      </c>
      <c r="B1652" s="17" t="s">
        <v>2747</v>
      </c>
      <c r="C1652" s="3" t="s">
        <v>1460</v>
      </c>
      <c r="D1652" s="3" t="s">
        <v>2748</v>
      </c>
      <c r="E1652" s="4" t="s">
        <v>2749</v>
      </c>
      <c r="F1652" s="5" t="s">
        <v>28</v>
      </c>
    </row>
    <row r="1653" customFormat="false" ht="20.1" hidden="false" customHeight="true" outlineLevel="0" collapsed="false">
      <c r="A1653" s="1" t="n">
        <f aca="false">ROW()-1</f>
        <v>1652</v>
      </c>
      <c r="B1653" s="30" t="s">
        <v>2747</v>
      </c>
      <c r="C1653" s="31" t="s">
        <v>1460</v>
      </c>
      <c r="D1653" s="31" t="s">
        <v>2750</v>
      </c>
      <c r="E1653" s="4" t="s">
        <v>2751</v>
      </c>
      <c r="F1653" s="5" t="s">
        <v>55</v>
      </c>
    </row>
    <row r="1654" customFormat="false" ht="20.1" hidden="false" customHeight="true" outlineLevel="0" collapsed="false">
      <c r="A1654" s="1" t="n">
        <f aca="false">ROW()-1</f>
        <v>1653</v>
      </c>
      <c r="B1654" s="6" t="s">
        <v>2752</v>
      </c>
      <c r="C1654" s="8" t="s">
        <v>943</v>
      </c>
      <c r="D1654" s="32" t="s">
        <v>2753</v>
      </c>
      <c r="E1654" s="4" t="s">
        <v>2754</v>
      </c>
      <c r="F1654" s="5" t="s">
        <v>14</v>
      </c>
    </row>
    <row r="1655" customFormat="false" ht="20.1" hidden="false" customHeight="true" outlineLevel="0" collapsed="false">
      <c r="A1655" s="1" t="n">
        <f aca="false">ROW()-1</f>
        <v>1654</v>
      </c>
      <c r="B1655" s="2" t="s">
        <v>2755</v>
      </c>
      <c r="C1655" s="3" t="s">
        <v>582</v>
      </c>
      <c r="D1655" s="3" t="s">
        <v>2756</v>
      </c>
      <c r="E1655" s="4" t="s">
        <v>2757</v>
      </c>
      <c r="F1655" s="5" t="s">
        <v>92</v>
      </c>
    </row>
    <row r="1656" customFormat="false" ht="20.1" hidden="false" customHeight="true" outlineLevel="0" collapsed="false">
      <c r="A1656" s="1" t="n">
        <f aca="false">ROW()-1</f>
        <v>1655</v>
      </c>
      <c r="B1656" s="2" t="s">
        <v>2755</v>
      </c>
      <c r="C1656" s="3" t="s">
        <v>582</v>
      </c>
      <c r="D1656" s="3" t="s">
        <v>2756</v>
      </c>
      <c r="E1656" s="4" t="s">
        <v>2758</v>
      </c>
      <c r="F1656" s="5" t="s">
        <v>55</v>
      </c>
    </row>
    <row r="1657" customFormat="false" ht="20.1" hidden="false" customHeight="true" outlineLevel="0" collapsed="false">
      <c r="A1657" s="1" t="n">
        <f aca="false">ROW()-1</f>
        <v>1656</v>
      </c>
      <c r="B1657" s="2" t="s">
        <v>2759</v>
      </c>
      <c r="C1657" s="3" t="s">
        <v>582</v>
      </c>
      <c r="D1657" s="3" t="s">
        <v>2760</v>
      </c>
      <c r="E1657" s="4" t="s">
        <v>2761</v>
      </c>
      <c r="F1657" s="5" t="s">
        <v>10</v>
      </c>
    </row>
    <row r="1658" customFormat="false" ht="20.1" hidden="false" customHeight="true" outlineLevel="0" collapsed="false">
      <c r="A1658" s="1" t="n">
        <f aca="false">ROW()-1</f>
        <v>1657</v>
      </c>
      <c r="B1658" s="2" t="s">
        <v>2759</v>
      </c>
      <c r="C1658" s="3" t="s">
        <v>582</v>
      </c>
      <c r="D1658" s="3" t="s">
        <v>2760</v>
      </c>
      <c r="E1658" s="4" t="s">
        <v>2762</v>
      </c>
      <c r="F1658" s="5" t="s">
        <v>10</v>
      </c>
    </row>
    <row r="1659" customFormat="false" ht="20.1" hidden="false" customHeight="true" outlineLevel="0" collapsed="false">
      <c r="A1659" s="1" t="n">
        <f aca="false">ROW()-1</f>
        <v>1658</v>
      </c>
      <c r="B1659" s="2" t="s">
        <v>2759</v>
      </c>
      <c r="C1659" s="3" t="s">
        <v>582</v>
      </c>
      <c r="D1659" s="3" t="s">
        <v>2760</v>
      </c>
      <c r="E1659" s="4" t="s">
        <v>2763</v>
      </c>
      <c r="F1659" s="5" t="s">
        <v>14</v>
      </c>
    </row>
    <row r="1660" customFormat="false" ht="20.1" hidden="false" customHeight="true" outlineLevel="0" collapsed="false">
      <c r="A1660" s="1" t="n">
        <f aca="false">ROW()-1</f>
        <v>1659</v>
      </c>
      <c r="B1660" s="2" t="s">
        <v>2764</v>
      </c>
      <c r="C1660" s="3" t="s">
        <v>369</v>
      </c>
      <c r="D1660" s="3" t="s">
        <v>2765</v>
      </c>
      <c r="E1660" s="6" t="s">
        <v>2766</v>
      </c>
      <c r="F1660" s="5" t="s">
        <v>14</v>
      </c>
    </row>
    <row r="1661" customFormat="false" ht="20.1" hidden="false" customHeight="true" outlineLevel="0" collapsed="false">
      <c r="A1661" s="1" t="n">
        <f aca="false">ROW()-1</f>
        <v>1660</v>
      </c>
      <c r="B1661" s="2" t="s">
        <v>2764</v>
      </c>
      <c r="C1661" s="3" t="s">
        <v>369</v>
      </c>
      <c r="D1661" s="3" t="s">
        <v>2765</v>
      </c>
      <c r="E1661" s="6" t="s">
        <v>2767</v>
      </c>
      <c r="F1661" s="5" t="s">
        <v>28</v>
      </c>
    </row>
    <row r="1662" customFormat="false" ht="20.1" hidden="false" customHeight="true" outlineLevel="0" collapsed="false">
      <c r="A1662" s="1" t="n">
        <f aca="false">ROW()-1</f>
        <v>1661</v>
      </c>
      <c r="B1662" s="2" t="s">
        <v>2764</v>
      </c>
      <c r="C1662" s="3" t="s">
        <v>369</v>
      </c>
      <c r="D1662" s="3" t="s">
        <v>2765</v>
      </c>
      <c r="E1662" s="6" t="s">
        <v>2768</v>
      </c>
      <c r="F1662" s="5" t="s">
        <v>28</v>
      </c>
    </row>
    <row r="1663" customFormat="false" ht="20.1" hidden="false" customHeight="true" outlineLevel="0" collapsed="false">
      <c r="A1663" s="1" t="n">
        <f aca="false">ROW()-1</f>
        <v>1662</v>
      </c>
      <c r="B1663" s="2" t="s">
        <v>2764</v>
      </c>
      <c r="C1663" s="3" t="s">
        <v>369</v>
      </c>
      <c r="D1663" s="3" t="s">
        <v>2765</v>
      </c>
      <c r="E1663" s="6" t="s">
        <v>2769</v>
      </c>
      <c r="F1663" s="5" t="s">
        <v>25</v>
      </c>
    </row>
    <row r="1664" customFormat="false" ht="20.1" hidden="false" customHeight="true" outlineLevel="0" collapsed="false">
      <c r="A1664" s="1" t="n">
        <f aca="false">ROW()-1</f>
        <v>1663</v>
      </c>
      <c r="B1664" s="2" t="s">
        <v>2764</v>
      </c>
      <c r="C1664" s="3" t="s">
        <v>369</v>
      </c>
      <c r="D1664" s="3" t="s">
        <v>2765</v>
      </c>
      <c r="E1664" s="18" t="s">
        <v>2770</v>
      </c>
      <c r="F1664" s="12" t="s">
        <v>25</v>
      </c>
    </row>
    <row r="1665" customFormat="false" ht="20.1" hidden="false" customHeight="true" outlineLevel="0" collapsed="false">
      <c r="A1665" s="1" t="n">
        <f aca="false">ROW()-1</f>
        <v>1664</v>
      </c>
      <c r="B1665" s="2" t="s">
        <v>2771</v>
      </c>
      <c r="C1665" s="3" t="s">
        <v>57</v>
      </c>
      <c r="D1665" s="3" t="s">
        <v>2772</v>
      </c>
      <c r="E1665" s="4" t="s">
        <v>2773</v>
      </c>
      <c r="F1665" s="33" t="s">
        <v>14</v>
      </c>
    </row>
    <row r="1666" customFormat="false" ht="20.1" hidden="false" customHeight="true" outlineLevel="0" collapsed="false">
      <c r="A1666" s="1" t="n">
        <f aca="false">ROW()-1</f>
        <v>1665</v>
      </c>
      <c r="B1666" s="2" t="s">
        <v>2771</v>
      </c>
      <c r="C1666" s="3" t="s">
        <v>57</v>
      </c>
      <c r="D1666" s="3" t="s">
        <v>2772</v>
      </c>
      <c r="E1666" s="4" t="s">
        <v>2774</v>
      </c>
      <c r="F1666" s="5" t="s">
        <v>25</v>
      </c>
    </row>
    <row r="1667" customFormat="false" ht="20.1" hidden="false" customHeight="true" outlineLevel="0" collapsed="false">
      <c r="A1667" s="1" t="n">
        <f aca="false">ROW()-1</f>
        <v>1666</v>
      </c>
      <c r="B1667" s="2" t="s">
        <v>2771</v>
      </c>
      <c r="C1667" s="3" t="s">
        <v>57</v>
      </c>
      <c r="D1667" s="3" t="s">
        <v>2772</v>
      </c>
      <c r="E1667" s="4" t="s">
        <v>2775</v>
      </c>
      <c r="F1667" s="5" t="s">
        <v>14</v>
      </c>
    </row>
    <row r="1668" customFormat="false" ht="20.1" hidden="false" customHeight="true" outlineLevel="0" collapsed="false">
      <c r="A1668" s="1" t="n">
        <f aca="false">ROW()-1</f>
        <v>1667</v>
      </c>
      <c r="B1668" s="2" t="s">
        <v>2771</v>
      </c>
      <c r="C1668" s="3" t="s">
        <v>57</v>
      </c>
      <c r="D1668" s="3" t="s">
        <v>2772</v>
      </c>
      <c r="E1668" s="4" t="s">
        <v>2776</v>
      </c>
      <c r="F1668" s="5" t="s">
        <v>14</v>
      </c>
    </row>
    <row r="1669" customFormat="false" ht="20.1" hidden="false" customHeight="true" outlineLevel="0" collapsed="false">
      <c r="A1669" s="1" t="n">
        <f aca="false">ROW()-1</f>
        <v>1668</v>
      </c>
      <c r="B1669" s="2" t="s">
        <v>2771</v>
      </c>
      <c r="C1669" s="3" t="s">
        <v>57</v>
      </c>
      <c r="D1669" s="3" t="s">
        <v>2772</v>
      </c>
      <c r="E1669" s="4" t="s">
        <v>2777</v>
      </c>
      <c r="F1669" s="5" t="s">
        <v>14</v>
      </c>
    </row>
    <row r="1670" customFormat="false" ht="20.1" hidden="false" customHeight="true" outlineLevel="0" collapsed="false">
      <c r="A1670" s="1" t="n">
        <f aca="false">ROW()-1</f>
        <v>1669</v>
      </c>
      <c r="B1670" s="2" t="s">
        <v>2771</v>
      </c>
      <c r="C1670" s="3" t="s">
        <v>57</v>
      </c>
      <c r="D1670" s="3" t="s">
        <v>2772</v>
      </c>
      <c r="E1670" s="4" t="s">
        <v>2778</v>
      </c>
      <c r="F1670" s="5" t="s">
        <v>55</v>
      </c>
    </row>
    <row r="1671" customFormat="false" ht="20.1" hidden="false" customHeight="true" outlineLevel="0" collapsed="false">
      <c r="A1671" s="1" t="n">
        <f aca="false">ROW()-1</f>
        <v>1670</v>
      </c>
      <c r="B1671" s="2" t="s">
        <v>2771</v>
      </c>
      <c r="C1671" s="3" t="s">
        <v>57</v>
      </c>
      <c r="D1671" s="3" t="s">
        <v>2772</v>
      </c>
      <c r="E1671" s="4" t="s">
        <v>2779</v>
      </c>
      <c r="F1671" s="5" t="s">
        <v>10</v>
      </c>
    </row>
    <row r="1672" customFormat="false" ht="20.1" hidden="false" customHeight="true" outlineLevel="0" collapsed="false">
      <c r="A1672" s="1" t="n">
        <f aca="false">ROW()-1</f>
        <v>1671</v>
      </c>
      <c r="B1672" s="2" t="s">
        <v>2771</v>
      </c>
      <c r="C1672" s="3" t="s">
        <v>57</v>
      </c>
      <c r="D1672" s="3" t="s">
        <v>2772</v>
      </c>
      <c r="E1672" s="4" t="s">
        <v>2780</v>
      </c>
      <c r="F1672" s="5" t="s">
        <v>10</v>
      </c>
    </row>
    <row r="1673" customFormat="false" ht="20.1" hidden="false" customHeight="true" outlineLevel="0" collapsed="false">
      <c r="A1673" s="1" t="n">
        <f aca="false">ROW()-1</f>
        <v>1672</v>
      </c>
      <c r="B1673" s="2" t="s">
        <v>2771</v>
      </c>
      <c r="C1673" s="3" t="s">
        <v>57</v>
      </c>
      <c r="D1673" s="3" t="s">
        <v>2772</v>
      </c>
      <c r="E1673" s="4" t="s">
        <v>2781</v>
      </c>
      <c r="F1673" s="5" t="s">
        <v>10</v>
      </c>
    </row>
    <row r="1674" customFormat="false" ht="20.1" hidden="false" customHeight="true" outlineLevel="0" collapsed="false">
      <c r="A1674" s="1" t="n">
        <f aca="false">ROW()-1</f>
        <v>1673</v>
      </c>
      <c r="B1674" s="2" t="s">
        <v>2771</v>
      </c>
      <c r="C1674" s="3" t="s">
        <v>57</v>
      </c>
      <c r="D1674" s="3" t="s">
        <v>2772</v>
      </c>
      <c r="E1674" s="4" t="s">
        <v>2782</v>
      </c>
      <c r="F1674" s="5" t="s">
        <v>10</v>
      </c>
    </row>
    <row r="1675" customFormat="false" ht="20.1" hidden="false" customHeight="true" outlineLevel="0" collapsed="false">
      <c r="A1675" s="1" t="n">
        <f aca="false">ROW()-1</f>
        <v>1674</v>
      </c>
      <c r="B1675" s="2" t="s">
        <v>2771</v>
      </c>
      <c r="C1675" s="3" t="s">
        <v>57</v>
      </c>
      <c r="D1675" s="3" t="s">
        <v>2772</v>
      </c>
      <c r="E1675" s="4" t="s">
        <v>2783</v>
      </c>
      <c r="F1675" s="5" t="s">
        <v>10</v>
      </c>
    </row>
    <row r="1676" customFormat="false" ht="20.1" hidden="false" customHeight="true" outlineLevel="0" collapsed="false">
      <c r="A1676" s="1" t="n">
        <f aca="false">ROW()-1</f>
        <v>1675</v>
      </c>
      <c r="B1676" s="2" t="s">
        <v>2784</v>
      </c>
      <c r="C1676" s="3" t="s">
        <v>57</v>
      </c>
      <c r="D1676" s="3" t="s">
        <v>2785</v>
      </c>
      <c r="E1676" s="4" t="s">
        <v>2786</v>
      </c>
      <c r="F1676" s="5" t="s">
        <v>10</v>
      </c>
    </row>
    <row r="1677" customFormat="false" ht="20.1" hidden="false" customHeight="true" outlineLevel="0" collapsed="false">
      <c r="A1677" s="1" t="n">
        <f aca="false">ROW()-1</f>
        <v>1676</v>
      </c>
      <c r="B1677" s="2" t="s">
        <v>2784</v>
      </c>
      <c r="C1677" s="3" t="s">
        <v>57</v>
      </c>
      <c r="D1677" s="3" t="s">
        <v>2785</v>
      </c>
      <c r="E1677" s="4" t="s">
        <v>2787</v>
      </c>
      <c r="F1677" s="5" t="s">
        <v>10</v>
      </c>
    </row>
    <row r="1678" customFormat="false" ht="20.1" hidden="false" customHeight="true" outlineLevel="0" collapsed="false">
      <c r="A1678" s="1" t="n">
        <f aca="false">ROW()-1</f>
        <v>1677</v>
      </c>
      <c r="B1678" s="2" t="s">
        <v>2788</v>
      </c>
      <c r="C1678" s="3" t="s">
        <v>105</v>
      </c>
      <c r="D1678" s="3" t="s">
        <v>2789</v>
      </c>
      <c r="E1678" s="6" t="s">
        <v>2790</v>
      </c>
      <c r="F1678" s="5" t="s">
        <v>14</v>
      </c>
    </row>
    <row r="1679" customFormat="false" ht="20.1" hidden="false" customHeight="true" outlineLevel="0" collapsed="false">
      <c r="A1679" s="1" t="n">
        <f aca="false">ROW()-1</f>
        <v>1678</v>
      </c>
      <c r="B1679" s="2" t="s">
        <v>2791</v>
      </c>
      <c r="C1679" s="3" t="s">
        <v>2792</v>
      </c>
      <c r="D1679" s="3" t="s">
        <v>2793</v>
      </c>
      <c r="E1679" s="6" t="s">
        <v>2794</v>
      </c>
      <c r="F1679" s="1" t="s">
        <v>10</v>
      </c>
    </row>
    <row r="1680" customFormat="false" ht="20.1" hidden="false" customHeight="true" outlineLevel="0" collapsed="false">
      <c r="A1680" s="1" t="n">
        <f aca="false">ROW()-1</f>
        <v>1679</v>
      </c>
      <c r="B1680" s="2" t="s">
        <v>2791</v>
      </c>
      <c r="C1680" s="3" t="s">
        <v>2792</v>
      </c>
      <c r="D1680" s="3" t="s">
        <v>2793</v>
      </c>
      <c r="E1680" s="6" t="s">
        <v>2795</v>
      </c>
      <c r="F1680" s="1" t="s">
        <v>14</v>
      </c>
    </row>
    <row r="1681" customFormat="false" ht="20.1" hidden="false" customHeight="true" outlineLevel="0" collapsed="false">
      <c r="A1681" s="1" t="n">
        <f aca="false">ROW()-1</f>
        <v>1680</v>
      </c>
      <c r="B1681" s="2" t="s">
        <v>2796</v>
      </c>
      <c r="C1681" s="3" t="s">
        <v>2792</v>
      </c>
      <c r="D1681" s="3" t="s">
        <v>2797</v>
      </c>
      <c r="E1681" s="6" t="s">
        <v>2798</v>
      </c>
      <c r="F1681" s="5" t="s">
        <v>25</v>
      </c>
    </row>
    <row r="1682" customFormat="false" ht="20.1" hidden="false" customHeight="true" outlineLevel="0" collapsed="false">
      <c r="A1682" s="1" t="n">
        <f aca="false">ROW()-1</f>
        <v>1681</v>
      </c>
      <c r="B1682" s="2" t="s">
        <v>2796</v>
      </c>
      <c r="C1682" s="3" t="s">
        <v>2792</v>
      </c>
      <c r="D1682" s="3" t="s">
        <v>2797</v>
      </c>
      <c r="E1682" s="6" t="s">
        <v>2799</v>
      </c>
      <c r="F1682" s="5" t="s">
        <v>14</v>
      </c>
    </row>
    <row r="1683" customFormat="false" ht="20.1" hidden="false" customHeight="true" outlineLevel="0" collapsed="false">
      <c r="A1683" s="1" t="n">
        <f aca="false">ROW()-1</f>
        <v>1682</v>
      </c>
      <c r="B1683" s="2" t="s">
        <v>2800</v>
      </c>
      <c r="C1683" s="3" t="s">
        <v>2792</v>
      </c>
      <c r="D1683" s="3" t="s">
        <v>2801</v>
      </c>
      <c r="E1683" s="4" t="s">
        <v>2802</v>
      </c>
      <c r="F1683" s="5" t="s">
        <v>10</v>
      </c>
    </row>
    <row r="1684" customFormat="false" ht="20.1" hidden="false" customHeight="true" outlineLevel="0" collapsed="false">
      <c r="A1684" s="1" t="n">
        <f aca="false">ROW()-1</f>
        <v>1683</v>
      </c>
      <c r="B1684" s="2" t="s">
        <v>2800</v>
      </c>
      <c r="C1684" s="3" t="s">
        <v>2792</v>
      </c>
      <c r="D1684" s="3" t="s">
        <v>2801</v>
      </c>
      <c r="E1684" s="4" t="s">
        <v>2803</v>
      </c>
      <c r="F1684" s="5" t="s">
        <v>10</v>
      </c>
    </row>
    <row r="1685" customFormat="false" ht="20.1" hidden="false" customHeight="true" outlineLevel="0" collapsed="false">
      <c r="A1685" s="1" t="n">
        <f aca="false">ROW()-1</f>
        <v>1684</v>
      </c>
      <c r="B1685" s="2" t="s">
        <v>2804</v>
      </c>
      <c r="C1685" s="3" t="s">
        <v>2805</v>
      </c>
      <c r="D1685" s="3" t="s">
        <v>2806</v>
      </c>
      <c r="E1685" s="4" t="s">
        <v>2807</v>
      </c>
      <c r="F1685" s="5" t="s">
        <v>10</v>
      </c>
    </row>
    <row r="1686" customFormat="false" ht="20.1" hidden="false" customHeight="true" outlineLevel="0" collapsed="false">
      <c r="A1686" s="1" t="n">
        <f aca="false">ROW()-1</f>
        <v>1685</v>
      </c>
      <c r="B1686" s="2" t="s">
        <v>2804</v>
      </c>
      <c r="C1686" s="3" t="s">
        <v>2805</v>
      </c>
      <c r="D1686" s="3" t="s">
        <v>2806</v>
      </c>
      <c r="E1686" s="4" t="s">
        <v>2808</v>
      </c>
      <c r="F1686" s="5" t="s">
        <v>14</v>
      </c>
    </row>
    <row r="1687" customFormat="false" ht="20.1" hidden="false" customHeight="true" outlineLevel="0" collapsed="false">
      <c r="A1687" s="1" t="n">
        <f aca="false">ROW()-1</f>
        <v>1686</v>
      </c>
      <c r="B1687" s="2" t="s">
        <v>2809</v>
      </c>
      <c r="C1687" s="3" t="s">
        <v>553</v>
      </c>
      <c r="D1687" s="3" t="s">
        <v>2810</v>
      </c>
      <c r="E1687" s="6" t="s">
        <v>2811</v>
      </c>
      <c r="F1687" s="7" t="s">
        <v>14</v>
      </c>
    </row>
    <row r="1688" customFormat="false" ht="20.1" hidden="false" customHeight="true" outlineLevel="0" collapsed="false">
      <c r="A1688" s="1" t="n">
        <f aca="false">ROW()-1</f>
        <v>1687</v>
      </c>
      <c r="B1688" s="2" t="s">
        <v>2812</v>
      </c>
      <c r="C1688" s="3" t="s">
        <v>57</v>
      </c>
      <c r="D1688" s="3" t="s">
        <v>2813</v>
      </c>
      <c r="E1688" s="6" t="s">
        <v>2814</v>
      </c>
      <c r="F1688" s="7" t="s">
        <v>10</v>
      </c>
    </row>
    <row r="1689" customFormat="false" ht="20.1" hidden="false" customHeight="true" outlineLevel="0" collapsed="false">
      <c r="A1689" s="1" t="n">
        <f aca="false">ROW()-1</f>
        <v>1688</v>
      </c>
      <c r="B1689" s="2" t="s">
        <v>2812</v>
      </c>
      <c r="C1689" s="3" t="s">
        <v>57</v>
      </c>
      <c r="D1689" s="3" t="s">
        <v>2813</v>
      </c>
      <c r="E1689" s="6" t="s">
        <v>2815</v>
      </c>
      <c r="F1689" s="7" t="s">
        <v>92</v>
      </c>
    </row>
    <row r="1690" customFormat="false" ht="20.1" hidden="false" customHeight="true" outlineLevel="0" collapsed="false">
      <c r="A1690" s="1" t="n">
        <f aca="false">ROW()-1</f>
        <v>1689</v>
      </c>
      <c r="B1690" s="2" t="s">
        <v>2816</v>
      </c>
      <c r="C1690" s="3" t="s">
        <v>57</v>
      </c>
      <c r="D1690" s="3" t="s">
        <v>2817</v>
      </c>
      <c r="E1690" s="6" t="s">
        <v>2818</v>
      </c>
      <c r="F1690" s="7" t="s">
        <v>14</v>
      </c>
    </row>
    <row r="1691" customFormat="false" ht="20.1" hidden="false" customHeight="true" outlineLevel="0" collapsed="false">
      <c r="A1691" s="1" t="n">
        <f aca="false">ROW()-1</f>
        <v>1690</v>
      </c>
      <c r="B1691" s="2" t="s">
        <v>2816</v>
      </c>
      <c r="C1691" s="3" t="s">
        <v>57</v>
      </c>
      <c r="D1691" s="3" t="s">
        <v>2817</v>
      </c>
      <c r="E1691" s="6" t="s">
        <v>2819</v>
      </c>
      <c r="F1691" s="7" t="s">
        <v>14</v>
      </c>
    </row>
    <row r="1692" customFormat="false" ht="20.1" hidden="false" customHeight="true" outlineLevel="0" collapsed="false">
      <c r="A1692" s="1" t="n">
        <f aca="false">ROW()-1</f>
        <v>1691</v>
      </c>
      <c r="B1692" s="9" t="s">
        <v>2820</v>
      </c>
      <c r="C1692" s="10" t="s">
        <v>57</v>
      </c>
      <c r="D1692" s="10" t="s">
        <v>2821</v>
      </c>
      <c r="E1692" s="6" t="s">
        <v>2822</v>
      </c>
      <c r="F1692" s="5" t="s">
        <v>14</v>
      </c>
    </row>
    <row r="1693" customFormat="false" ht="20.1" hidden="false" customHeight="true" outlineLevel="0" collapsed="false">
      <c r="A1693" s="1" t="n">
        <f aca="false">ROW()-1</f>
        <v>1692</v>
      </c>
      <c r="B1693" s="9" t="s">
        <v>2820</v>
      </c>
      <c r="C1693" s="10" t="s">
        <v>57</v>
      </c>
      <c r="D1693" s="10" t="s">
        <v>2821</v>
      </c>
      <c r="E1693" s="6" t="s">
        <v>2823</v>
      </c>
      <c r="F1693" s="5" t="s">
        <v>14</v>
      </c>
    </row>
    <row r="1694" customFormat="false" ht="20.1" hidden="false" customHeight="true" outlineLevel="0" collapsed="false">
      <c r="A1694" s="1" t="n">
        <f aca="false">ROW()-1</f>
        <v>1693</v>
      </c>
      <c r="B1694" s="2" t="s">
        <v>2824</v>
      </c>
      <c r="C1694" s="3" t="s">
        <v>57</v>
      </c>
      <c r="D1694" s="3" t="s">
        <v>2825</v>
      </c>
      <c r="E1694" s="4" t="s">
        <v>2826</v>
      </c>
      <c r="F1694" s="5" t="s">
        <v>14</v>
      </c>
    </row>
    <row r="1695" customFormat="false" ht="20.1" hidden="false" customHeight="true" outlineLevel="0" collapsed="false">
      <c r="A1695" s="1" t="n">
        <f aca="false">ROW()-1</f>
        <v>1694</v>
      </c>
      <c r="B1695" s="2" t="s">
        <v>2824</v>
      </c>
      <c r="C1695" s="3" t="s">
        <v>57</v>
      </c>
      <c r="D1695" s="3" t="s">
        <v>2825</v>
      </c>
      <c r="E1695" s="4" t="s">
        <v>2827</v>
      </c>
      <c r="F1695" s="5" t="s">
        <v>14</v>
      </c>
    </row>
    <row r="1696" customFormat="false" ht="20.1" hidden="false" customHeight="true" outlineLevel="0" collapsed="false">
      <c r="A1696" s="1" t="n">
        <f aca="false">ROW()-1</f>
        <v>1695</v>
      </c>
      <c r="B1696" s="2" t="s">
        <v>2828</v>
      </c>
      <c r="C1696" s="3" t="s">
        <v>268</v>
      </c>
      <c r="D1696" s="3" t="s">
        <v>2829</v>
      </c>
      <c r="E1696" s="4" t="s">
        <v>2830</v>
      </c>
      <c r="F1696" s="5" t="s">
        <v>14</v>
      </c>
    </row>
    <row r="1697" customFormat="false" ht="20.1" hidden="false" customHeight="true" outlineLevel="0" collapsed="false">
      <c r="A1697" s="1" t="n">
        <f aca="false">ROW()-1</f>
        <v>1696</v>
      </c>
      <c r="B1697" s="2" t="s">
        <v>2831</v>
      </c>
      <c r="C1697" s="3" t="s">
        <v>105</v>
      </c>
      <c r="D1697" s="3" t="s">
        <v>2832</v>
      </c>
      <c r="E1697" s="6" t="s">
        <v>2833</v>
      </c>
      <c r="F1697" s="7" t="s">
        <v>10</v>
      </c>
    </row>
    <row r="1698" customFormat="false" ht="20.1" hidden="false" customHeight="true" outlineLevel="0" collapsed="false">
      <c r="A1698" s="1" t="n">
        <f aca="false">ROW()-1</f>
        <v>1697</v>
      </c>
      <c r="B1698" s="2" t="s">
        <v>2831</v>
      </c>
      <c r="C1698" s="3" t="s">
        <v>105</v>
      </c>
      <c r="D1698" s="3" t="s">
        <v>2832</v>
      </c>
      <c r="E1698" s="6" t="s">
        <v>2834</v>
      </c>
      <c r="F1698" s="7" t="s">
        <v>14</v>
      </c>
    </row>
    <row r="1699" customFormat="false" ht="20.1" hidden="false" customHeight="true" outlineLevel="0" collapsed="false">
      <c r="A1699" s="1" t="n">
        <f aca="false">ROW()-1</f>
        <v>1698</v>
      </c>
      <c r="B1699" s="2" t="s">
        <v>2831</v>
      </c>
      <c r="C1699" s="3" t="s">
        <v>105</v>
      </c>
      <c r="D1699" s="3" t="s">
        <v>2832</v>
      </c>
      <c r="E1699" s="6" t="s">
        <v>2835</v>
      </c>
      <c r="F1699" s="7" t="s">
        <v>14</v>
      </c>
    </row>
    <row r="1700" customFormat="false" ht="20.1" hidden="false" customHeight="true" outlineLevel="0" collapsed="false">
      <c r="A1700" s="1" t="n">
        <f aca="false">ROW()-1</f>
        <v>1699</v>
      </c>
      <c r="B1700" s="2" t="s">
        <v>2836</v>
      </c>
      <c r="C1700" s="3" t="s">
        <v>2837</v>
      </c>
      <c r="D1700" s="3" t="s">
        <v>2838</v>
      </c>
      <c r="E1700" s="6" t="s">
        <v>2839</v>
      </c>
      <c r="F1700" s="7" t="s">
        <v>14</v>
      </c>
    </row>
    <row r="1701" customFormat="false" ht="20.1" hidden="false" customHeight="true" outlineLevel="0" collapsed="false">
      <c r="A1701" s="1" t="n">
        <f aca="false">ROW()-1</f>
        <v>1700</v>
      </c>
      <c r="B1701" s="2" t="s">
        <v>2836</v>
      </c>
      <c r="C1701" s="3" t="s">
        <v>2837</v>
      </c>
      <c r="D1701" s="3" t="s">
        <v>2838</v>
      </c>
      <c r="E1701" s="6" t="s">
        <v>2840</v>
      </c>
      <c r="F1701" s="7" t="s">
        <v>10</v>
      </c>
    </row>
    <row r="1702" customFormat="false" ht="20.1" hidden="false" customHeight="true" outlineLevel="0" collapsed="false">
      <c r="A1702" s="1" t="n">
        <f aca="false">ROW()-1</f>
        <v>1701</v>
      </c>
      <c r="B1702" s="17" t="s">
        <v>2841</v>
      </c>
      <c r="C1702" s="3" t="s">
        <v>57</v>
      </c>
      <c r="D1702" s="3" t="s">
        <v>2842</v>
      </c>
      <c r="E1702" s="6" t="s">
        <v>2843</v>
      </c>
      <c r="F1702" s="7" t="s">
        <v>10</v>
      </c>
    </row>
    <row r="1703" customFormat="false" ht="20.1" hidden="false" customHeight="true" outlineLevel="0" collapsed="false">
      <c r="A1703" s="1" t="n">
        <f aca="false">ROW()-1</f>
        <v>1702</v>
      </c>
      <c r="B1703" s="2" t="s">
        <v>2844</v>
      </c>
      <c r="C1703" s="3" t="s">
        <v>775</v>
      </c>
      <c r="D1703" s="3" t="s">
        <v>2845</v>
      </c>
      <c r="E1703" s="6" t="s">
        <v>2846</v>
      </c>
      <c r="F1703" s="7" t="s">
        <v>14</v>
      </c>
    </row>
    <row r="1704" customFormat="false" ht="20.1" hidden="false" customHeight="true" outlineLevel="0" collapsed="false">
      <c r="A1704" s="1" t="n">
        <f aca="false">ROW()-1</f>
        <v>1703</v>
      </c>
      <c r="B1704" s="2" t="s">
        <v>2844</v>
      </c>
      <c r="C1704" s="3" t="s">
        <v>775</v>
      </c>
      <c r="D1704" s="3" t="s">
        <v>2845</v>
      </c>
      <c r="E1704" s="6" t="s">
        <v>2847</v>
      </c>
      <c r="F1704" s="7" t="s">
        <v>14</v>
      </c>
    </row>
    <row r="1705" customFormat="false" ht="20.1" hidden="false" customHeight="true" outlineLevel="0" collapsed="false">
      <c r="A1705" s="1" t="n">
        <f aca="false">ROW()-1</f>
        <v>1704</v>
      </c>
      <c r="B1705" s="2" t="s">
        <v>2848</v>
      </c>
      <c r="C1705" s="3" t="s">
        <v>575</v>
      </c>
      <c r="D1705" s="3" t="s">
        <v>2849</v>
      </c>
      <c r="E1705" s="6" t="s">
        <v>2850</v>
      </c>
      <c r="F1705" s="5" t="s">
        <v>10</v>
      </c>
    </row>
    <row r="1706" customFormat="false" ht="20.1" hidden="false" customHeight="true" outlineLevel="0" collapsed="false">
      <c r="A1706" s="1" t="n">
        <f aca="false">ROW()-1</f>
        <v>1705</v>
      </c>
      <c r="B1706" s="2" t="s">
        <v>2851</v>
      </c>
      <c r="C1706" s="3" t="s">
        <v>52</v>
      </c>
      <c r="D1706" s="3" t="s">
        <v>2852</v>
      </c>
      <c r="E1706" s="4" t="s">
        <v>2853</v>
      </c>
      <c r="F1706" s="5" t="s">
        <v>10</v>
      </c>
    </row>
    <row r="1707" customFormat="false" ht="20.1" hidden="false" customHeight="true" outlineLevel="0" collapsed="false">
      <c r="A1707" s="1" t="n">
        <f aca="false">ROW()-1</f>
        <v>1706</v>
      </c>
      <c r="B1707" s="2" t="s">
        <v>2851</v>
      </c>
      <c r="C1707" s="3" t="s">
        <v>52</v>
      </c>
      <c r="D1707" s="3" t="s">
        <v>2852</v>
      </c>
      <c r="E1707" s="4" t="s">
        <v>2854</v>
      </c>
      <c r="F1707" s="5" t="s">
        <v>10</v>
      </c>
    </row>
    <row r="1708" customFormat="false" ht="20.1" hidden="false" customHeight="true" outlineLevel="0" collapsed="false">
      <c r="A1708" s="1" t="n">
        <f aca="false">ROW()-1</f>
        <v>1707</v>
      </c>
      <c r="B1708" s="2" t="s">
        <v>2851</v>
      </c>
      <c r="C1708" s="3" t="s">
        <v>52</v>
      </c>
      <c r="D1708" s="3" t="s">
        <v>2852</v>
      </c>
      <c r="E1708" s="4" t="s">
        <v>2855</v>
      </c>
      <c r="F1708" s="5" t="s">
        <v>177</v>
      </c>
    </row>
    <row r="1709" customFormat="false" ht="20.1" hidden="false" customHeight="true" outlineLevel="0" collapsed="false">
      <c r="A1709" s="1" t="n">
        <f aca="false">ROW()-1</f>
        <v>1708</v>
      </c>
      <c r="B1709" s="2" t="s">
        <v>2851</v>
      </c>
      <c r="C1709" s="3" t="s">
        <v>52</v>
      </c>
      <c r="D1709" s="3" t="s">
        <v>2852</v>
      </c>
      <c r="E1709" s="4" t="s">
        <v>2856</v>
      </c>
      <c r="F1709" s="7" t="s">
        <v>14</v>
      </c>
    </row>
    <row r="1710" customFormat="false" ht="20.1" hidden="false" customHeight="true" outlineLevel="0" collapsed="false">
      <c r="A1710" s="1" t="n">
        <f aca="false">ROW()-1</f>
        <v>1709</v>
      </c>
      <c r="B1710" s="9" t="s">
        <v>2851</v>
      </c>
      <c r="C1710" s="10" t="s">
        <v>52</v>
      </c>
      <c r="D1710" s="10" t="s">
        <v>2852</v>
      </c>
      <c r="E1710" s="4" t="s">
        <v>2857</v>
      </c>
      <c r="F1710" s="5" t="s">
        <v>10</v>
      </c>
    </row>
    <row r="1711" customFormat="false" ht="20.1" hidden="false" customHeight="true" outlineLevel="0" collapsed="false">
      <c r="A1711" s="1" t="n">
        <f aca="false">ROW()-1</f>
        <v>1710</v>
      </c>
      <c r="B1711" s="2" t="s">
        <v>2858</v>
      </c>
      <c r="C1711" s="3" t="s">
        <v>52</v>
      </c>
      <c r="D1711" s="3" t="s">
        <v>2859</v>
      </c>
      <c r="E1711" s="4" t="s">
        <v>2860</v>
      </c>
      <c r="F1711" s="5" t="s">
        <v>14</v>
      </c>
    </row>
    <row r="1712" customFormat="false" ht="20.1" hidden="false" customHeight="true" outlineLevel="0" collapsed="false">
      <c r="A1712" s="1" t="n">
        <f aca="false">ROW()-1</f>
        <v>1711</v>
      </c>
      <c r="B1712" s="2" t="s">
        <v>2858</v>
      </c>
      <c r="C1712" s="3" t="s">
        <v>52</v>
      </c>
      <c r="D1712" s="3" t="s">
        <v>2859</v>
      </c>
      <c r="E1712" s="4" t="s">
        <v>2861</v>
      </c>
      <c r="F1712" s="5" t="s">
        <v>14</v>
      </c>
    </row>
    <row r="1713" customFormat="false" ht="20.1" hidden="false" customHeight="true" outlineLevel="0" collapsed="false">
      <c r="A1713" s="1" t="n">
        <f aca="false">ROW()-1</f>
        <v>1712</v>
      </c>
      <c r="B1713" s="2" t="s">
        <v>2862</v>
      </c>
      <c r="C1713" s="3" t="s">
        <v>2218</v>
      </c>
      <c r="D1713" s="3" t="s">
        <v>2863</v>
      </c>
      <c r="E1713" s="4" t="s">
        <v>2864</v>
      </c>
      <c r="F1713" s="5" t="s">
        <v>14</v>
      </c>
    </row>
    <row r="1714" customFormat="false" ht="20.1" hidden="false" customHeight="true" outlineLevel="0" collapsed="false">
      <c r="A1714" s="1" t="n">
        <f aca="false">ROW()-1</f>
        <v>1713</v>
      </c>
      <c r="B1714" s="2" t="s">
        <v>2862</v>
      </c>
      <c r="C1714" s="3" t="s">
        <v>2218</v>
      </c>
      <c r="D1714" s="3" t="s">
        <v>2863</v>
      </c>
      <c r="E1714" s="4" t="s">
        <v>2865</v>
      </c>
      <c r="F1714" s="5" t="s">
        <v>68</v>
      </c>
    </row>
    <row r="1715" customFormat="false" ht="20.1" hidden="false" customHeight="true" outlineLevel="0" collapsed="false">
      <c r="A1715" s="1" t="n">
        <f aca="false">ROW()-1</f>
        <v>1714</v>
      </c>
      <c r="B1715" s="2" t="s">
        <v>2862</v>
      </c>
      <c r="C1715" s="3" t="s">
        <v>2218</v>
      </c>
      <c r="D1715" s="3" t="s">
        <v>2863</v>
      </c>
      <c r="E1715" s="4" t="s">
        <v>2866</v>
      </c>
      <c r="F1715" s="5" t="s">
        <v>10</v>
      </c>
    </row>
    <row r="1716" customFormat="false" ht="20.1" hidden="false" customHeight="true" outlineLevel="0" collapsed="false">
      <c r="A1716" s="1" t="n">
        <f aca="false">ROW()-1</f>
        <v>1715</v>
      </c>
      <c r="B1716" s="2" t="s">
        <v>2862</v>
      </c>
      <c r="C1716" s="3" t="s">
        <v>2218</v>
      </c>
      <c r="D1716" s="3" t="s">
        <v>2863</v>
      </c>
      <c r="E1716" s="4" t="s">
        <v>2867</v>
      </c>
      <c r="F1716" s="5" t="s">
        <v>14</v>
      </c>
    </row>
    <row r="1717" customFormat="false" ht="20.1" hidden="false" customHeight="true" outlineLevel="0" collapsed="false">
      <c r="A1717" s="1" t="n">
        <f aca="false">ROW()-1</f>
        <v>1716</v>
      </c>
      <c r="B1717" s="2" t="s">
        <v>2868</v>
      </c>
      <c r="C1717" s="3" t="s">
        <v>272</v>
      </c>
      <c r="D1717" s="3" t="s">
        <v>2869</v>
      </c>
      <c r="E1717" s="4" t="s">
        <v>2870</v>
      </c>
      <c r="F1717" s="5" t="s">
        <v>14</v>
      </c>
    </row>
    <row r="1718" customFormat="false" ht="20.1" hidden="false" customHeight="true" outlineLevel="0" collapsed="false">
      <c r="A1718" s="1" t="n">
        <f aca="false">ROW()-1</f>
        <v>1717</v>
      </c>
      <c r="B1718" s="2" t="s">
        <v>2868</v>
      </c>
      <c r="C1718" s="3" t="s">
        <v>272</v>
      </c>
      <c r="D1718" s="3" t="s">
        <v>2869</v>
      </c>
      <c r="E1718" s="4" t="s">
        <v>2871</v>
      </c>
      <c r="F1718" s="5" t="s">
        <v>14</v>
      </c>
    </row>
    <row r="1719" customFormat="false" ht="20.1" hidden="false" customHeight="true" outlineLevel="0" collapsed="false">
      <c r="A1719" s="1" t="n">
        <f aca="false">ROW()-1</f>
        <v>1718</v>
      </c>
      <c r="B1719" s="2" t="s">
        <v>2868</v>
      </c>
      <c r="C1719" s="3" t="s">
        <v>272</v>
      </c>
      <c r="D1719" s="3" t="s">
        <v>2869</v>
      </c>
      <c r="E1719" s="4" t="s">
        <v>2872</v>
      </c>
      <c r="F1719" s="5" t="s">
        <v>10</v>
      </c>
    </row>
    <row r="1720" customFormat="false" ht="20.1" hidden="false" customHeight="true" outlineLevel="0" collapsed="false">
      <c r="A1720" s="1" t="n">
        <f aca="false">ROW()-1</f>
        <v>1719</v>
      </c>
      <c r="B1720" s="2" t="s">
        <v>2868</v>
      </c>
      <c r="C1720" s="3" t="s">
        <v>272</v>
      </c>
      <c r="D1720" s="3" t="s">
        <v>2869</v>
      </c>
      <c r="E1720" s="4" t="s">
        <v>2873</v>
      </c>
      <c r="F1720" s="5" t="s">
        <v>14</v>
      </c>
    </row>
    <row r="1721" customFormat="false" ht="20.1" hidden="false" customHeight="true" outlineLevel="0" collapsed="false">
      <c r="A1721" s="1" t="n">
        <f aca="false">ROW()-1</f>
        <v>1720</v>
      </c>
      <c r="B1721" s="2" t="s">
        <v>2874</v>
      </c>
      <c r="C1721" s="3" t="s">
        <v>522</v>
      </c>
      <c r="D1721" s="3" t="s">
        <v>2875</v>
      </c>
      <c r="E1721" s="4" t="s">
        <v>2876</v>
      </c>
      <c r="F1721" s="5" t="s">
        <v>10</v>
      </c>
    </row>
    <row r="1722" customFormat="false" ht="20.1" hidden="false" customHeight="true" outlineLevel="0" collapsed="false">
      <c r="A1722" s="1" t="n">
        <f aca="false">ROW()-1</f>
        <v>1721</v>
      </c>
      <c r="B1722" s="2" t="s">
        <v>2874</v>
      </c>
      <c r="C1722" s="3" t="s">
        <v>522</v>
      </c>
      <c r="D1722" s="3" t="s">
        <v>2875</v>
      </c>
      <c r="E1722" s="4" t="s">
        <v>2877</v>
      </c>
      <c r="F1722" s="5" t="s">
        <v>10</v>
      </c>
    </row>
    <row r="1723" customFormat="false" ht="20.1" hidden="false" customHeight="true" outlineLevel="0" collapsed="false">
      <c r="A1723" s="1" t="n">
        <f aca="false">ROW()-1</f>
        <v>1722</v>
      </c>
      <c r="B1723" s="2" t="s">
        <v>2878</v>
      </c>
      <c r="C1723" s="3" t="s">
        <v>52</v>
      </c>
      <c r="D1723" s="3" t="s">
        <v>2879</v>
      </c>
      <c r="E1723" s="4" t="s">
        <v>2880</v>
      </c>
      <c r="F1723" s="5" t="s">
        <v>10</v>
      </c>
    </row>
    <row r="1724" customFormat="false" ht="20.1" hidden="false" customHeight="true" outlineLevel="0" collapsed="false">
      <c r="A1724" s="1" t="n">
        <f aca="false">ROW()-1</f>
        <v>1723</v>
      </c>
      <c r="B1724" s="2" t="s">
        <v>2878</v>
      </c>
      <c r="C1724" s="3" t="s">
        <v>52</v>
      </c>
      <c r="D1724" s="3" t="s">
        <v>2879</v>
      </c>
      <c r="E1724" s="4" t="s">
        <v>2881</v>
      </c>
      <c r="F1724" s="5" t="s">
        <v>10</v>
      </c>
    </row>
    <row r="1725" customFormat="false" ht="20.1" hidden="false" customHeight="true" outlineLevel="0" collapsed="false">
      <c r="A1725" s="1" t="n">
        <f aca="false">ROW()-1</f>
        <v>1724</v>
      </c>
      <c r="B1725" s="2" t="s">
        <v>2878</v>
      </c>
      <c r="C1725" s="3" t="s">
        <v>52</v>
      </c>
      <c r="D1725" s="3" t="s">
        <v>2879</v>
      </c>
      <c r="E1725" s="4" t="s">
        <v>2882</v>
      </c>
      <c r="F1725" s="5" t="s">
        <v>14</v>
      </c>
    </row>
    <row r="1726" customFormat="false" ht="20.1" hidden="false" customHeight="true" outlineLevel="0" collapsed="false">
      <c r="A1726" s="1" t="n">
        <f aca="false">ROW()-1</f>
        <v>1725</v>
      </c>
      <c r="B1726" s="2" t="s">
        <v>2878</v>
      </c>
      <c r="C1726" s="3" t="s">
        <v>52</v>
      </c>
      <c r="D1726" s="3" t="s">
        <v>2879</v>
      </c>
      <c r="E1726" s="4" t="s">
        <v>2883</v>
      </c>
      <c r="F1726" s="5" t="s">
        <v>14</v>
      </c>
    </row>
    <row r="1727" customFormat="false" ht="20.1" hidden="false" customHeight="true" outlineLevel="0" collapsed="false">
      <c r="A1727" s="1" t="n">
        <f aca="false">ROW()-1</f>
        <v>1726</v>
      </c>
      <c r="B1727" s="2" t="s">
        <v>2884</v>
      </c>
      <c r="C1727" s="3" t="s">
        <v>52</v>
      </c>
      <c r="D1727" s="2" t="s">
        <v>2885</v>
      </c>
      <c r="E1727" s="4" t="s">
        <v>2886</v>
      </c>
      <c r="F1727" s="5" t="s">
        <v>10</v>
      </c>
    </row>
    <row r="1728" customFormat="false" ht="20.1" hidden="false" customHeight="true" outlineLevel="0" collapsed="false">
      <c r="A1728" s="1" t="n">
        <f aca="false">ROW()-1</f>
        <v>1727</v>
      </c>
      <c r="B1728" s="2" t="s">
        <v>2884</v>
      </c>
      <c r="C1728" s="3" t="s">
        <v>52</v>
      </c>
      <c r="D1728" s="2" t="s">
        <v>2885</v>
      </c>
      <c r="E1728" s="4" t="s">
        <v>2887</v>
      </c>
      <c r="F1728" s="5" t="s">
        <v>10</v>
      </c>
    </row>
    <row r="1729" customFormat="false" ht="20.1" hidden="false" customHeight="true" outlineLevel="0" collapsed="false">
      <c r="A1729" s="1" t="n">
        <f aca="false">ROW()-1</f>
        <v>1728</v>
      </c>
      <c r="B1729" s="2" t="s">
        <v>2884</v>
      </c>
      <c r="C1729" s="3" t="s">
        <v>52</v>
      </c>
      <c r="D1729" s="2" t="s">
        <v>2885</v>
      </c>
      <c r="E1729" s="4" t="s">
        <v>2888</v>
      </c>
      <c r="F1729" s="5" t="s">
        <v>10</v>
      </c>
    </row>
    <row r="1730" customFormat="false" ht="20.1" hidden="false" customHeight="true" outlineLevel="0" collapsed="false">
      <c r="A1730" s="1" t="n">
        <f aca="false">ROW()-1</f>
        <v>1729</v>
      </c>
      <c r="B1730" s="2" t="s">
        <v>2884</v>
      </c>
      <c r="C1730" s="3" t="s">
        <v>52</v>
      </c>
      <c r="D1730" s="2" t="s">
        <v>2885</v>
      </c>
      <c r="E1730" s="4" t="s">
        <v>2889</v>
      </c>
      <c r="F1730" s="5" t="s">
        <v>55</v>
      </c>
    </row>
    <row r="1731" customFormat="false" ht="20.1" hidden="false" customHeight="true" outlineLevel="0" collapsed="false">
      <c r="A1731" s="1" t="n">
        <f aca="false">ROW()-1</f>
        <v>1730</v>
      </c>
      <c r="B1731" s="2" t="s">
        <v>2890</v>
      </c>
      <c r="C1731" s="3" t="s">
        <v>268</v>
      </c>
      <c r="D1731" s="3" t="s">
        <v>2891</v>
      </c>
      <c r="E1731" s="4" t="s">
        <v>2892</v>
      </c>
      <c r="F1731" s="5" t="s">
        <v>14</v>
      </c>
    </row>
    <row r="1732" customFormat="false" ht="20.1" hidden="false" customHeight="true" outlineLevel="0" collapsed="false">
      <c r="A1732" s="1" t="n">
        <f aca="false">ROW()-1</f>
        <v>1731</v>
      </c>
      <c r="B1732" s="2" t="s">
        <v>2890</v>
      </c>
      <c r="C1732" s="3" t="s">
        <v>268</v>
      </c>
      <c r="D1732" s="3" t="s">
        <v>2891</v>
      </c>
      <c r="E1732" s="4" t="s">
        <v>2893</v>
      </c>
      <c r="F1732" s="5" t="s">
        <v>14</v>
      </c>
    </row>
    <row r="1733" customFormat="false" ht="20.1" hidden="false" customHeight="true" outlineLevel="0" collapsed="false">
      <c r="A1733" s="1" t="n">
        <f aca="false">ROW()-1</f>
        <v>1732</v>
      </c>
      <c r="B1733" s="13" t="s">
        <v>2894</v>
      </c>
      <c r="C1733" s="3" t="s">
        <v>159</v>
      </c>
      <c r="D1733" s="3" t="s">
        <v>2895</v>
      </c>
      <c r="E1733" s="4" t="s">
        <v>2896</v>
      </c>
      <c r="F1733" s="5" t="s">
        <v>10</v>
      </c>
    </row>
    <row r="1734" customFormat="false" ht="20.1" hidden="false" customHeight="true" outlineLevel="0" collapsed="false">
      <c r="A1734" s="1" t="n">
        <f aca="false">ROW()-1</f>
        <v>1733</v>
      </c>
      <c r="B1734" s="13" t="s">
        <v>2894</v>
      </c>
      <c r="C1734" s="3" t="s">
        <v>159</v>
      </c>
      <c r="D1734" s="3" t="s">
        <v>2895</v>
      </c>
      <c r="E1734" s="4" t="s">
        <v>2897</v>
      </c>
      <c r="F1734" s="5" t="s">
        <v>10</v>
      </c>
    </row>
    <row r="1735" customFormat="false" ht="20.1" hidden="false" customHeight="true" outlineLevel="0" collapsed="false">
      <c r="A1735" s="1" t="n">
        <f aca="false">ROW()-1</f>
        <v>1734</v>
      </c>
      <c r="B1735" s="2" t="s">
        <v>2898</v>
      </c>
      <c r="C1735" s="3" t="s">
        <v>2899</v>
      </c>
      <c r="D1735" s="3" t="s">
        <v>2900</v>
      </c>
      <c r="E1735" s="4" t="s">
        <v>2901</v>
      </c>
      <c r="F1735" s="5" t="s">
        <v>63</v>
      </c>
    </row>
    <row r="1736" customFormat="false" ht="20.1" hidden="false" customHeight="true" outlineLevel="0" collapsed="false">
      <c r="A1736" s="1" t="n">
        <f aca="false">ROW()-1</f>
        <v>1735</v>
      </c>
      <c r="B1736" s="2" t="s">
        <v>2898</v>
      </c>
      <c r="C1736" s="3" t="s">
        <v>2899</v>
      </c>
      <c r="D1736" s="3" t="s">
        <v>2900</v>
      </c>
      <c r="E1736" s="4" t="s">
        <v>2902</v>
      </c>
      <c r="F1736" s="5" t="s">
        <v>14</v>
      </c>
    </row>
    <row r="1737" customFormat="false" ht="20.1" hidden="false" customHeight="true" outlineLevel="0" collapsed="false">
      <c r="A1737" s="1" t="n">
        <f aca="false">ROW()-1</f>
        <v>1736</v>
      </c>
      <c r="B1737" s="2" t="s">
        <v>2903</v>
      </c>
      <c r="C1737" s="3" t="s">
        <v>403</v>
      </c>
      <c r="D1737" s="3" t="s">
        <v>2904</v>
      </c>
      <c r="E1737" s="4" t="s">
        <v>2905</v>
      </c>
      <c r="F1737" s="5" t="s">
        <v>14</v>
      </c>
    </row>
    <row r="1738" customFormat="false" ht="20.1" hidden="false" customHeight="true" outlineLevel="0" collapsed="false">
      <c r="A1738" s="1" t="n">
        <f aca="false">ROW()-1</f>
        <v>1737</v>
      </c>
      <c r="B1738" s="2" t="s">
        <v>2906</v>
      </c>
      <c r="C1738" s="3" t="s">
        <v>1250</v>
      </c>
      <c r="D1738" s="3" t="s">
        <v>2907</v>
      </c>
      <c r="E1738" s="4" t="s">
        <v>2908</v>
      </c>
      <c r="F1738" s="5" t="s">
        <v>14</v>
      </c>
    </row>
    <row r="1739" customFormat="false" ht="20.1" hidden="false" customHeight="true" outlineLevel="0" collapsed="false">
      <c r="A1739" s="1" t="n">
        <f aca="false">ROW()-1</f>
        <v>1738</v>
      </c>
      <c r="B1739" s="2" t="s">
        <v>2906</v>
      </c>
      <c r="C1739" s="3" t="s">
        <v>1250</v>
      </c>
      <c r="D1739" s="3" t="s">
        <v>2907</v>
      </c>
      <c r="E1739" s="4" t="s">
        <v>2909</v>
      </c>
      <c r="F1739" s="5" t="s">
        <v>14</v>
      </c>
    </row>
    <row r="1740" customFormat="false" ht="20.1" hidden="false" customHeight="true" outlineLevel="0" collapsed="false">
      <c r="A1740" s="1" t="n">
        <f aca="false">ROW()-1</f>
        <v>1739</v>
      </c>
      <c r="B1740" s="2" t="s">
        <v>2910</v>
      </c>
      <c r="C1740" s="3" t="s">
        <v>582</v>
      </c>
      <c r="D1740" s="3" t="s">
        <v>2911</v>
      </c>
      <c r="E1740" s="6" t="s">
        <v>2912</v>
      </c>
      <c r="F1740" s="7" t="s">
        <v>14</v>
      </c>
    </row>
    <row r="1741" customFormat="false" ht="20.1" hidden="false" customHeight="true" outlineLevel="0" collapsed="false">
      <c r="A1741" s="1" t="n">
        <f aca="false">ROW()-1</f>
        <v>1740</v>
      </c>
      <c r="B1741" s="2" t="s">
        <v>2910</v>
      </c>
      <c r="C1741" s="3" t="s">
        <v>582</v>
      </c>
      <c r="D1741" s="3" t="s">
        <v>2911</v>
      </c>
      <c r="E1741" s="6" t="s">
        <v>2913</v>
      </c>
      <c r="F1741" s="7" t="s">
        <v>14</v>
      </c>
    </row>
    <row r="1742" customFormat="false" ht="20.1" hidden="false" customHeight="true" outlineLevel="0" collapsed="false">
      <c r="A1742" s="1" t="n">
        <f aca="false">ROW()-1</f>
        <v>1741</v>
      </c>
      <c r="B1742" s="2" t="s">
        <v>2910</v>
      </c>
      <c r="C1742" s="3" t="s">
        <v>582</v>
      </c>
      <c r="D1742" s="3" t="s">
        <v>2911</v>
      </c>
      <c r="E1742" s="6" t="s">
        <v>2914</v>
      </c>
      <c r="F1742" s="7" t="s">
        <v>14</v>
      </c>
    </row>
    <row r="1743" customFormat="false" ht="20.1" hidden="false" customHeight="true" outlineLevel="0" collapsed="false">
      <c r="A1743" s="1" t="n">
        <f aca="false">ROW()-1</f>
        <v>1742</v>
      </c>
      <c r="B1743" s="2" t="s">
        <v>2910</v>
      </c>
      <c r="C1743" s="3" t="s">
        <v>582</v>
      </c>
      <c r="D1743" s="3" t="s">
        <v>2911</v>
      </c>
      <c r="E1743" s="6" t="s">
        <v>2915</v>
      </c>
      <c r="F1743" s="7" t="s">
        <v>14</v>
      </c>
    </row>
    <row r="1744" customFormat="false" ht="20.1" hidden="false" customHeight="true" outlineLevel="0" collapsed="false">
      <c r="A1744" s="1" t="n">
        <f aca="false">ROW()-1</f>
        <v>1743</v>
      </c>
      <c r="B1744" s="2" t="s">
        <v>2910</v>
      </c>
      <c r="C1744" s="3" t="s">
        <v>582</v>
      </c>
      <c r="D1744" s="3" t="s">
        <v>2911</v>
      </c>
      <c r="E1744" s="6" t="s">
        <v>2916</v>
      </c>
      <c r="F1744" s="7" t="s">
        <v>25</v>
      </c>
    </row>
    <row r="1745" customFormat="false" ht="20.1" hidden="false" customHeight="true" outlineLevel="0" collapsed="false">
      <c r="A1745" s="1" t="n">
        <f aca="false">ROW()-1</f>
        <v>1744</v>
      </c>
      <c r="B1745" s="2" t="s">
        <v>2910</v>
      </c>
      <c r="C1745" s="3" t="s">
        <v>582</v>
      </c>
      <c r="D1745" s="3" t="s">
        <v>2911</v>
      </c>
      <c r="E1745" s="6" t="s">
        <v>2917</v>
      </c>
      <c r="F1745" s="7" t="s">
        <v>10</v>
      </c>
    </row>
    <row r="1746" customFormat="false" ht="20.1" hidden="false" customHeight="true" outlineLevel="0" collapsed="false">
      <c r="A1746" s="1" t="n">
        <f aca="false">ROW()-1</f>
        <v>1745</v>
      </c>
      <c r="B1746" s="2" t="s">
        <v>2910</v>
      </c>
      <c r="C1746" s="3" t="s">
        <v>582</v>
      </c>
      <c r="D1746" s="3" t="s">
        <v>2911</v>
      </c>
      <c r="E1746" s="6" t="s">
        <v>2918</v>
      </c>
      <c r="F1746" s="7" t="s">
        <v>14</v>
      </c>
    </row>
    <row r="1747" customFormat="false" ht="20.1" hidden="false" customHeight="true" outlineLevel="0" collapsed="false">
      <c r="A1747" s="1" t="n">
        <f aca="false">ROW()-1</f>
        <v>1746</v>
      </c>
      <c r="B1747" s="2" t="s">
        <v>2910</v>
      </c>
      <c r="C1747" s="3" t="s">
        <v>582</v>
      </c>
      <c r="D1747" s="3" t="s">
        <v>2911</v>
      </c>
      <c r="E1747" s="6" t="s">
        <v>2919</v>
      </c>
      <c r="F1747" s="7" t="s">
        <v>10</v>
      </c>
    </row>
    <row r="1748" customFormat="false" ht="20.1" hidden="false" customHeight="true" outlineLevel="0" collapsed="false">
      <c r="A1748" s="1" t="n">
        <f aca="false">ROW()-1</f>
        <v>1747</v>
      </c>
      <c r="B1748" s="2" t="s">
        <v>2910</v>
      </c>
      <c r="C1748" s="3" t="s">
        <v>582</v>
      </c>
      <c r="D1748" s="3" t="s">
        <v>2911</v>
      </c>
      <c r="E1748" s="6" t="s">
        <v>2920</v>
      </c>
      <c r="F1748" s="7" t="s">
        <v>25</v>
      </c>
    </row>
    <row r="1749" customFormat="false" ht="20.1" hidden="false" customHeight="true" outlineLevel="0" collapsed="false">
      <c r="A1749" s="1" t="n">
        <f aca="false">ROW()-1</f>
        <v>1748</v>
      </c>
      <c r="B1749" s="2" t="s">
        <v>2910</v>
      </c>
      <c r="C1749" s="3" t="s">
        <v>582</v>
      </c>
      <c r="D1749" s="3" t="s">
        <v>2911</v>
      </c>
      <c r="E1749" s="6" t="s">
        <v>2921</v>
      </c>
      <c r="F1749" s="7" t="s">
        <v>28</v>
      </c>
    </row>
    <row r="1750" customFormat="false" ht="20.1" hidden="false" customHeight="true" outlineLevel="0" collapsed="false">
      <c r="A1750" s="1" t="n">
        <f aca="false">ROW()-1</f>
        <v>1749</v>
      </c>
      <c r="B1750" s="2" t="s">
        <v>2910</v>
      </c>
      <c r="C1750" s="3" t="s">
        <v>582</v>
      </c>
      <c r="D1750" s="3" t="s">
        <v>2911</v>
      </c>
      <c r="E1750" s="6" t="s">
        <v>2922</v>
      </c>
      <c r="F1750" s="7" t="s">
        <v>10</v>
      </c>
    </row>
    <row r="1751" customFormat="false" ht="20.1" hidden="false" customHeight="true" outlineLevel="0" collapsed="false">
      <c r="A1751" s="1" t="n">
        <f aca="false">ROW()-1</f>
        <v>1750</v>
      </c>
      <c r="B1751" s="2" t="s">
        <v>2923</v>
      </c>
      <c r="C1751" s="3" t="s">
        <v>2444</v>
      </c>
      <c r="D1751" s="3" t="s">
        <v>2924</v>
      </c>
      <c r="E1751" s="6" t="s">
        <v>2925</v>
      </c>
      <c r="F1751" s="7" t="s">
        <v>14</v>
      </c>
    </row>
    <row r="1752" customFormat="false" ht="20.1" hidden="false" customHeight="true" outlineLevel="0" collapsed="false">
      <c r="A1752" s="1" t="n">
        <f aca="false">ROW()-1</f>
        <v>1751</v>
      </c>
      <c r="B1752" s="2" t="s">
        <v>2923</v>
      </c>
      <c r="C1752" s="3" t="s">
        <v>2444</v>
      </c>
      <c r="D1752" s="3" t="s">
        <v>2924</v>
      </c>
      <c r="E1752" s="6" t="s">
        <v>2926</v>
      </c>
      <c r="F1752" s="7" t="s">
        <v>14</v>
      </c>
    </row>
    <row r="1753" customFormat="false" ht="20.1" hidden="false" customHeight="true" outlineLevel="0" collapsed="false">
      <c r="A1753" s="1" t="n">
        <f aca="false">ROW()-1</f>
        <v>1752</v>
      </c>
      <c r="B1753" s="2" t="s">
        <v>2927</v>
      </c>
      <c r="C1753" s="3" t="s">
        <v>296</v>
      </c>
      <c r="D1753" s="3" t="s">
        <v>2928</v>
      </c>
      <c r="E1753" s="4" t="s">
        <v>2929</v>
      </c>
      <c r="F1753" s="5" t="s">
        <v>10</v>
      </c>
    </row>
    <row r="1754" customFormat="false" ht="20.1" hidden="false" customHeight="true" outlineLevel="0" collapsed="false">
      <c r="A1754" s="1" t="n">
        <f aca="false">ROW()-1</f>
        <v>1753</v>
      </c>
      <c r="B1754" s="2" t="s">
        <v>2927</v>
      </c>
      <c r="C1754" s="3" t="s">
        <v>296</v>
      </c>
      <c r="D1754" s="3" t="s">
        <v>2928</v>
      </c>
      <c r="E1754" s="6" t="s">
        <v>2930</v>
      </c>
      <c r="F1754" s="1" t="s">
        <v>1090</v>
      </c>
    </row>
    <row r="1755" customFormat="false" ht="20.1" hidden="false" customHeight="true" outlineLevel="0" collapsed="false">
      <c r="A1755" s="1" t="n">
        <f aca="false">ROW()-1</f>
        <v>1754</v>
      </c>
      <c r="B1755" s="2" t="s">
        <v>2931</v>
      </c>
      <c r="C1755" s="3" t="s">
        <v>522</v>
      </c>
      <c r="D1755" s="3" t="s">
        <v>2932</v>
      </c>
      <c r="E1755" s="6" t="s">
        <v>2933</v>
      </c>
      <c r="F1755" s="5" t="s">
        <v>14</v>
      </c>
    </row>
    <row r="1756" customFormat="false" ht="20.1" hidden="false" customHeight="true" outlineLevel="0" collapsed="false">
      <c r="A1756" s="1" t="n">
        <f aca="false">ROW()-1</f>
        <v>1755</v>
      </c>
      <c r="B1756" s="2" t="s">
        <v>2931</v>
      </c>
      <c r="C1756" s="3" t="s">
        <v>522</v>
      </c>
      <c r="D1756" s="3" t="s">
        <v>2932</v>
      </c>
      <c r="E1756" s="6" t="s">
        <v>2934</v>
      </c>
      <c r="F1756" s="5" t="s">
        <v>14</v>
      </c>
    </row>
    <row r="1757" customFormat="false" ht="20.1" hidden="false" customHeight="true" outlineLevel="0" collapsed="false">
      <c r="A1757" s="1" t="n">
        <f aca="false">ROW()-1</f>
        <v>1756</v>
      </c>
      <c r="B1757" s="2" t="s">
        <v>2931</v>
      </c>
      <c r="C1757" s="3" t="s">
        <v>522</v>
      </c>
      <c r="D1757" s="3" t="s">
        <v>2932</v>
      </c>
      <c r="E1757" s="6" t="s">
        <v>2935</v>
      </c>
      <c r="F1757" s="5" t="s">
        <v>14</v>
      </c>
    </row>
    <row r="1758" customFormat="false" ht="20.1" hidden="false" customHeight="true" outlineLevel="0" collapsed="false">
      <c r="A1758" s="1" t="n">
        <f aca="false">ROW()-1</f>
        <v>1757</v>
      </c>
      <c r="B1758" s="2" t="s">
        <v>2931</v>
      </c>
      <c r="C1758" s="3" t="s">
        <v>522</v>
      </c>
      <c r="D1758" s="3" t="s">
        <v>2932</v>
      </c>
      <c r="E1758" s="6" t="s">
        <v>2936</v>
      </c>
      <c r="F1758" s="5" t="s">
        <v>14</v>
      </c>
    </row>
    <row r="1759" customFormat="false" ht="20.1" hidden="false" customHeight="true" outlineLevel="0" collapsed="false">
      <c r="A1759" s="1" t="n">
        <f aca="false">ROW()-1</f>
        <v>1758</v>
      </c>
      <c r="B1759" s="2" t="s">
        <v>2937</v>
      </c>
      <c r="C1759" s="3" t="s">
        <v>57</v>
      </c>
      <c r="D1759" s="3" t="s">
        <v>2938</v>
      </c>
      <c r="E1759" s="4" t="s">
        <v>2939</v>
      </c>
      <c r="F1759" s="5" t="s">
        <v>28</v>
      </c>
    </row>
    <row r="1760" customFormat="false" ht="20.1" hidden="false" customHeight="true" outlineLevel="0" collapsed="false">
      <c r="A1760" s="1" t="n">
        <f aca="false">ROW()-1</f>
        <v>1759</v>
      </c>
      <c r="B1760" s="2" t="s">
        <v>2940</v>
      </c>
      <c r="C1760" s="3" t="s">
        <v>1036</v>
      </c>
      <c r="D1760" s="3" t="s">
        <v>2941</v>
      </c>
      <c r="E1760" s="4" t="s">
        <v>2942</v>
      </c>
      <c r="F1760" s="5" t="s">
        <v>28</v>
      </c>
    </row>
    <row r="1761" customFormat="false" ht="20.1" hidden="false" customHeight="true" outlineLevel="0" collapsed="false">
      <c r="A1761" s="1" t="n">
        <f aca="false">ROW()-1</f>
        <v>1760</v>
      </c>
      <c r="B1761" s="2" t="s">
        <v>2940</v>
      </c>
      <c r="C1761" s="3" t="s">
        <v>1036</v>
      </c>
      <c r="D1761" s="3" t="s">
        <v>2941</v>
      </c>
      <c r="E1761" s="4" t="s">
        <v>2943</v>
      </c>
      <c r="F1761" s="5" t="s">
        <v>10</v>
      </c>
    </row>
    <row r="1762" customFormat="false" ht="20.1" hidden="false" customHeight="true" outlineLevel="0" collapsed="false">
      <c r="A1762" s="1" t="n">
        <f aca="false">ROW()-1</f>
        <v>1761</v>
      </c>
      <c r="B1762" s="2" t="s">
        <v>2944</v>
      </c>
      <c r="C1762" s="3" t="s">
        <v>1036</v>
      </c>
      <c r="D1762" s="3" t="s">
        <v>2945</v>
      </c>
      <c r="E1762" s="4" t="s">
        <v>2946</v>
      </c>
      <c r="F1762" s="5" t="s">
        <v>14</v>
      </c>
    </row>
    <row r="1763" customFormat="false" ht="20.1" hidden="false" customHeight="true" outlineLevel="0" collapsed="false">
      <c r="A1763" s="1" t="n">
        <f aca="false">ROW()-1</f>
        <v>1762</v>
      </c>
      <c r="B1763" s="2" t="s">
        <v>2947</v>
      </c>
      <c r="C1763" s="3" t="s">
        <v>603</v>
      </c>
      <c r="D1763" s="3" t="s">
        <v>2948</v>
      </c>
      <c r="E1763" s="6" t="s">
        <v>2949</v>
      </c>
      <c r="F1763" s="7" t="s">
        <v>92</v>
      </c>
    </row>
    <row r="1764" customFormat="false" ht="20.1" hidden="false" customHeight="true" outlineLevel="0" collapsed="false">
      <c r="A1764" s="1" t="n">
        <f aca="false">ROW()-1</f>
        <v>1763</v>
      </c>
      <c r="B1764" s="2" t="s">
        <v>2947</v>
      </c>
      <c r="C1764" s="3" t="s">
        <v>603</v>
      </c>
      <c r="D1764" s="3" t="s">
        <v>2948</v>
      </c>
      <c r="E1764" s="6" t="s">
        <v>2950</v>
      </c>
      <c r="F1764" s="7" t="s">
        <v>14</v>
      </c>
    </row>
    <row r="1765" customFormat="false" ht="20.1" hidden="false" customHeight="true" outlineLevel="0" collapsed="false">
      <c r="A1765" s="1" t="n">
        <f aca="false">ROW()-1</f>
        <v>1764</v>
      </c>
      <c r="B1765" s="2" t="s">
        <v>2947</v>
      </c>
      <c r="C1765" s="3" t="s">
        <v>603</v>
      </c>
      <c r="D1765" s="3" t="s">
        <v>2948</v>
      </c>
      <c r="E1765" s="6" t="s">
        <v>2951</v>
      </c>
      <c r="F1765" s="7" t="s">
        <v>10</v>
      </c>
    </row>
    <row r="1766" customFormat="false" ht="20.1" hidden="false" customHeight="true" outlineLevel="0" collapsed="false">
      <c r="A1766" s="1" t="n">
        <f aca="false">ROW()-1</f>
        <v>1765</v>
      </c>
      <c r="B1766" s="2" t="s">
        <v>2947</v>
      </c>
      <c r="C1766" s="3" t="s">
        <v>603</v>
      </c>
      <c r="D1766" s="3" t="s">
        <v>2948</v>
      </c>
      <c r="E1766" s="6" t="s">
        <v>2952</v>
      </c>
      <c r="F1766" s="7" t="s">
        <v>92</v>
      </c>
    </row>
    <row r="1767" customFormat="false" ht="20.1" hidden="false" customHeight="true" outlineLevel="0" collapsed="false">
      <c r="A1767" s="1" t="n">
        <f aca="false">ROW()-1</f>
        <v>1766</v>
      </c>
      <c r="B1767" s="2" t="s">
        <v>2947</v>
      </c>
      <c r="C1767" s="3" t="s">
        <v>603</v>
      </c>
      <c r="D1767" s="3" t="s">
        <v>2948</v>
      </c>
      <c r="E1767" s="6" t="s">
        <v>2953</v>
      </c>
      <c r="F1767" s="7" t="s">
        <v>92</v>
      </c>
    </row>
    <row r="1768" customFormat="false" ht="20.1" hidden="false" customHeight="true" outlineLevel="0" collapsed="false">
      <c r="A1768" s="1" t="n">
        <f aca="false">ROW()-1</f>
        <v>1767</v>
      </c>
      <c r="B1768" s="2" t="s">
        <v>2954</v>
      </c>
      <c r="C1768" s="3" t="s">
        <v>52</v>
      </c>
      <c r="D1768" s="3" t="s">
        <v>2955</v>
      </c>
      <c r="E1768" s="6" t="s">
        <v>2956</v>
      </c>
      <c r="F1768" s="5" t="s">
        <v>10</v>
      </c>
    </row>
    <row r="1769" customFormat="false" ht="20.1" hidden="false" customHeight="true" outlineLevel="0" collapsed="false">
      <c r="A1769" s="1" t="n">
        <f aca="false">ROW()-1</f>
        <v>1768</v>
      </c>
      <c r="B1769" s="2" t="s">
        <v>2954</v>
      </c>
      <c r="C1769" s="3" t="s">
        <v>52</v>
      </c>
      <c r="D1769" s="3" t="s">
        <v>2955</v>
      </c>
      <c r="E1769" s="6" t="s">
        <v>2957</v>
      </c>
      <c r="F1769" s="5" t="s">
        <v>399</v>
      </c>
    </row>
    <row r="1770" customFormat="false" ht="20.1" hidden="false" customHeight="true" outlineLevel="0" collapsed="false">
      <c r="A1770" s="1" t="n">
        <f aca="false">ROW()-1</f>
        <v>1769</v>
      </c>
      <c r="B1770" s="2" t="s">
        <v>2958</v>
      </c>
      <c r="C1770" s="3" t="s">
        <v>105</v>
      </c>
      <c r="D1770" s="3" t="s">
        <v>2959</v>
      </c>
      <c r="E1770" s="6" t="s">
        <v>2960</v>
      </c>
      <c r="F1770" s="5" t="s">
        <v>10</v>
      </c>
    </row>
    <row r="1771" customFormat="false" ht="20.1" hidden="false" customHeight="true" outlineLevel="0" collapsed="false">
      <c r="A1771" s="1" t="n">
        <f aca="false">ROW()-1</f>
        <v>1770</v>
      </c>
      <c r="B1771" s="2" t="s">
        <v>2958</v>
      </c>
      <c r="C1771" s="3" t="s">
        <v>105</v>
      </c>
      <c r="D1771" s="3" t="s">
        <v>2959</v>
      </c>
      <c r="E1771" s="6" t="s">
        <v>2961</v>
      </c>
      <c r="F1771" s="5" t="s">
        <v>10</v>
      </c>
    </row>
    <row r="1772" customFormat="false" ht="20.1" hidden="false" customHeight="true" outlineLevel="0" collapsed="false">
      <c r="A1772" s="1" t="n">
        <f aca="false">ROW()-1</f>
        <v>1771</v>
      </c>
      <c r="B1772" s="2" t="s">
        <v>2962</v>
      </c>
      <c r="C1772" s="3" t="s">
        <v>369</v>
      </c>
      <c r="D1772" s="3" t="s">
        <v>2963</v>
      </c>
      <c r="E1772" s="4" t="s">
        <v>2964</v>
      </c>
      <c r="F1772" s="5" t="s">
        <v>10</v>
      </c>
    </row>
    <row r="1773" customFormat="false" ht="20.1" hidden="false" customHeight="true" outlineLevel="0" collapsed="false">
      <c r="A1773" s="1" t="n">
        <f aca="false">ROW()-1</f>
        <v>1772</v>
      </c>
      <c r="B1773" s="2" t="s">
        <v>2962</v>
      </c>
      <c r="C1773" s="3" t="s">
        <v>369</v>
      </c>
      <c r="D1773" s="3" t="s">
        <v>2963</v>
      </c>
      <c r="E1773" s="4" t="s">
        <v>2965</v>
      </c>
      <c r="F1773" s="5" t="s">
        <v>10</v>
      </c>
    </row>
    <row r="1774" customFormat="false" ht="20.1" hidden="false" customHeight="true" outlineLevel="0" collapsed="false">
      <c r="A1774" s="1" t="n">
        <f aca="false">ROW()-1</f>
        <v>1773</v>
      </c>
      <c r="B1774" s="2" t="s">
        <v>2966</v>
      </c>
      <c r="C1774" s="3" t="s">
        <v>52</v>
      </c>
      <c r="D1774" s="3" t="s">
        <v>2967</v>
      </c>
      <c r="E1774" s="6" t="s">
        <v>2968</v>
      </c>
      <c r="F1774" s="7" t="s">
        <v>14</v>
      </c>
    </row>
    <row r="1775" customFormat="false" ht="20.1" hidden="false" customHeight="true" outlineLevel="0" collapsed="false">
      <c r="A1775" s="1" t="n">
        <f aca="false">ROW()-1</f>
        <v>1774</v>
      </c>
      <c r="B1775" s="2" t="s">
        <v>2969</v>
      </c>
      <c r="C1775" s="3" t="s">
        <v>1432</v>
      </c>
      <c r="D1775" s="3" t="s">
        <v>2970</v>
      </c>
      <c r="E1775" s="4" t="s">
        <v>2971</v>
      </c>
      <c r="F1775" s="5" t="s">
        <v>14</v>
      </c>
    </row>
    <row r="1776" customFormat="false" ht="20.1" hidden="false" customHeight="true" outlineLevel="0" collapsed="false">
      <c r="A1776" s="1" t="n">
        <f aca="false">ROW()-1</f>
        <v>1775</v>
      </c>
      <c r="B1776" s="2" t="s">
        <v>2969</v>
      </c>
      <c r="C1776" s="3" t="s">
        <v>1432</v>
      </c>
      <c r="D1776" s="3" t="s">
        <v>2970</v>
      </c>
      <c r="E1776" s="4" t="s">
        <v>2972</v>
      </c>
      <c r="F1776" s="5" t="s">
        <v>14</v>
      </c>
    </row>
    <row r="1777" customFormat="false" ht="20.1" hidden="false" customHeight="true" outlineLevel="0" collapsed="false">
      <c r="A1777" s="1" t="n">
        <f aca="false">ROW()-1</f>
        <v>1776</v>
      </c>
      <c r="B1777" s="2" t="s">
        <v>2969</v>
      </c>
      <c r="C1777" s="3" t="s">
        <v>1432</v>
      </c>
      <c r="D1777" s="3" t="s">
        <v>2970</v>
      </c>
      <c r="E1777" s="4" t="s">
        <v>2973</v>
      </c>
      <c r="F1777" s="5" t="s">
        <v>10</v>
      </c>
    </row>
    <row r="1778" customFormat="false" ht="20.1" hidden="false" customHeight="true" outlineLevel="0" collapsed="false">
      <c r="A1778" s="1" t="n">
        <f aca="false">ROW()-1</f>
        <v>1777</v>
      </c>
      <c r="B1778" s="2" t="s">
        <v>2974</v>
      </c>
      <c r="C1778" s="3" t="s">
        <v>582</v>
      </c>
      <c r="D1778" s="3" t="s">
        <v>2975</v>
      </c>
      <c r="E1778" s="4" t="s">
        <v>2976</v>
      </c>
      <c r="F1778" s="5" t="s">
        <v>14</v>
      </c>
    </row>
    <row r="1779" customFormat="false" ht="20.1" hidden="false" customHeight="true" outlineLevel="0" collapsed="false">
      <c r="A1779" s="1" t="n">
        <f aca="false">ROW()-1</f>
        <v>1778</v>
      </c>
      <c r="B1779" s="2" t="s">
        <v>2974</v>
      </c>
      <c r="C1779" s="3" t="s">
        <v>582</v>
      </c>
      <c r="D1779" s="3" t="s">
        <v>2975</v>
      </c>
      <c r="E1779" s="4" t="s">
        <v>2977</v>
      </c>
      <c r="F1779" s="5" t="s">
        <v>92</v>
      </c>
    </row>
    <row r="1780" customFormat="false" ht="20.1" hidden="false" customHeight="true" outlineLevel="0" collapsed="false">
      <c r="A1780" s="1" t="n">
        <f aca="false">ROW()-1</f>
        <v>1779</v>
      </c>
      <c r="B1780" s="2" t="s">
        <v>2974</v>
      </c>
      <c r="C1780" s="3" t="s">
        <v>582</v>
      </c>
      <c r="D1780" s="3" t="s">
        <v>2975</v>
      </c>
      <c r="E1780" s="6" t="s">
        <v>2978</v>
      </c>
      <c r="F1780" s="7" t="s">
        <v>14</v>
      </c>
    </row>
    <row r="1781" customFormat="false" ht="20.1" hidden="false" customHeight="true" outlineLevel="0" collapsed="false">
      <c r="A1781" s="1" t="n">
        <f aca="false">ROW()-1</f>
        <v>1780</v>
      </c>
      <c r="B1781" s="2" t="s">
        <v>2979</v>
      </c>
      <c r="C1781" s="3" t="s">
        <v>575</v>
      </c>
      <c r="D1781" s="3" t="s">
        <v>2980</v>
      </c>
      <c r="E1781" s="6" t="s">
        <v>2981</v>
      </c>
      <c r="F1781" s="7" t="s">
        <v>14</v>
      </c>
    </row>
    <row r="1782" customFormat="false" ht="20.1" hidden="false" customHeight="true" outlineLevel="0" collapsed="false">
      <c r="A1782" s="1" t="n">
        <f aca="false">ROW()-1</f>
        <v>1781</v>
      </c>
      <c r="B1782" s="2" t="s">
        <v>2979</v>
      </c>
      <c r="C1782" s="3" t="s">
        <v>575</v>
      </c>
      <c r="D1782" s="3" t="s">
        <v>2980</v>
      </c>
      <c r="E1782" s="6" t="s">
        <v>2982</v>
      </c>
      <c r="F1782" s="7" t="s">
        <v>14</v>
      </c>
    </row>
    <row r="1783" customFormat="false" ht="20.1" hidden="false" customHeight="true" outlineLevel="0" collapsed="false">
      <c r="A1783" s="1" t="n">
        <f aca="false">ROW()-1</f>
        <v>1782</v>
      </c>
      <c r="B1783" s="2" t="s">
        <v>2983</v>
      </c>
      <c r="C1783" s="3" t="s">
        <v>52</v>
      </c>
      <c r="D1783" s="3" t="s">
        <v>2984</v>
      </c>
      <c r="E1783" s="4" t="s">
        <v>2985</v>
      </c>
      <c r="F1783" s="5" t="s">
        <v>10</v>
      </c>
    </row>
    <row r="1784" customFormat="false" ht="20.1" hidden="false" customHeight="true" outlineLevel="0" collapsed="false">
      <c r="A1784" s="1" t="n">
        <f aca="false">ROW()-1</f>
        <v>1783</v>
      </c>
      <c r="B1784" s="2" t="s">
        <v>2983</v>
      </c>
      <c r="C1784" s="3" t="s">
        <v>52</v>
      </c>
      <c r="D1784" s="3" t="s">
        <v>2984</v>
      </c>
      <c r="E1784" s="4" t="s">
        <v>2986</v>
      </c>
      <c r="F1784" s="5" t="s">
        <v>14</v>
      </c>
    </row>
    <row r="1785" customFormat="false" ht="20.1" hidden="false" customHeight="true" outlineLevel="0" collapsed="false">
      <c r="A1785" s="1" t="n">
        <f aca="false">ROW()-1</f>
        <v>1784</v>
      </c>
      <c r="B1785" s="2" t="s">
        <v>2987</v>
      </c>
      <c r="C1785" s="3" t="s">
        <v>2988</v>
      </c>
      <c r="D1785" s="3" t="s">
        <v>2989</v>
      </c>
      <c r="E1785" s="4" t="s">
        <v>2990</v>
      </c>
      <c r="F1785" s="5" t="s">
        <v>163</v>
      </c>
    </row>
    <row r="1786" customFormat="false" ht="20.1" hidden="false" customHeight="true" outlineLevel="0" collapsed="false">
      <c r="A1786" s="1" t="n">
        <f aca="false">ROW()-1</f>
        <v>1785</v>
      </c>
      <c r="B1786" s="2" t="s">
        <v>2987</v>
      </c>
      <c r="C1786" s="3" t="s">
        <v>2988</v>
      </c>
      <c r="D1786" s="3" t="s">
        <v>2989</v>
      </c>
      <c r="E1786" s="4" t="s">
        <v>2991</v>
      </c>
      <c r="F1786" s="5" t="s">
        <v>10</v>
      </c>
    </row>
    <row r="1787" customFormat="false" ht="20.1" hidden="false" customHeight="true" outlineLevel="0" collapsed="false">
      <c r="A1787" s="1" t="n">
        <f aca="false">ROW()-1</f>
        <v>1786</v>
      </c>
      <c r="B1787" s="2" t="s">
        <v>2987</v>
      </c>
      <c r="C1787" s="3" t="s">
        <v>2988</v>
      </c>
      <c r="D1787" s="3" t="s">
        <v>2989</v>
      </c>
      <c r="E1787" s="4" t="s">
        <v>2992</v>
      </c>
      <c r="F1787" s="5" t="s">
        <v>14</v>
      </c>
    </row>
    <row r="1788" customFormat="false" ht="20.1" hidden="false" customHeight="true" outlineLevel="0" collapsed="false">
      <c r="A1788" s="1" t="n">
        <f aca="false">ROW()-1</f>
        <v>1787</v>
      </c>
      <c r="B1788" s="2" t="s">
        <v>2987</v>
      </c>
      <c r="C1788" s="3" t="s">
        <v>2988</v>
      </c>
      <c r="D1788" s="3" t="s">
        <v>2989</v>
      </c>
      <c r="E1788" s="4" t="s">
        <v>2993</v>
      </c>
      <c r="F1788" s="5" t="s">
        <v>55</v>
      </c>
    </row>
    <row r="1789" customFormat="false" ht="20.1" hidden="false" customHeight="true" outlineLevel="0" collapsed="false">
      <c r="A1789" s="1" t="n">
        <f aca="false">ROW()-1</f>
        <v>1788</v>
      </c>
      <c r="B1789" s="2" t="s">
        <v>2987</v>
      </c>
      <c r="C1789" s="3" t="s">
        <v>2988</v>
      </c>
      <c r="D1789" s="3" t="s">
        <v>2989</v>
      </c>
      <c r="E1789" s="4" t="s">
        <v>2994</v>
      </c>
      <c r="F1789" s="5" t="s">
        <v>14</v>
      </c>
    </row>
    <row r="1790" customFormat="false" ht="20.1" hidden="false" customHeight="true" outlineLevel="0" collapsed="false">
      <c r="A1790" s="1" t="n">
        <f aca="false">ROW()-1</f>
        <v>1789</v>
      </c>
      <c r="B1790" s="2" t="s">
        <v>2995</v>
      </c>
      <c r="C1790" s="3" t="s">
        <v>603</v>
      </c>
      <c r="D1790" s="3" t="s">
        <v>2996</v>
      </c>
      <c r="E1790" s="6" t="s">
        <v>2997</v>
      </c>
      <c r="F1790" s="5" t="s">
        <v>14</v>
      </c>
    </row>
    <row r="1791" customFormat="false" ht="20.1" hidden="false" customHeight="true" outlineLevel="0" collapsed="false">
      <c r="A1791" s="1" t="n">
        <f aca="false">ROW()-1</f>
        <v>1790</v>
      </c>
      <c r="B1791" s="2" t="s">
        <v>2995</v>
      </c>
      <c r="C1791" s="3" t="s">
        <v>603</v>
      </c>
      <c r="D1791" s="3" t="s">
        <v>2996</v>
      </c>
      <c r="E1791" s="6" t="s">
        <v>2998</v>
      </c>
      <c r="F1791" s="5" t="s">
        <v>14</v>
      </c>
    </row>
    <row r="1792" customFormat="false" ht="20.1" hidden="false" customHeight="true" outlineLevel="0" collapsed="false">
      <c r="A1792" s="1" t="n">
        <f aca="false">ROW()-1</f>
        <v>1791</v>
      </c>
      <c r="B1792" s="2" t="s">
        <v>2999</v>
      </c>
      <c r="C1792" s="3" t="s">
        <v>212</v>
      </c>
      <c r="D1792" s="3" t="s">
        <v>3000</v>
      </c>
      <c r="E1792" s="6" t="s">
        <v>3001</v>
      </c>
      <c r="F1792" s="5" t="s">
        <v>14</v>
      </c>
    </row>
    <row r="1793" customFormat="false" ht="20.1" hidden="false" customHeight="true" outlineLevel="0" collapsed="false">
      <c r="A1793" s="1" t="n">
        <f aca="false">ROW()-1</f>
        <v>1792</v>
      </c>
      <c r="B1793" s="2" t="s">
        <v>3002</v>
      </c>
      <c r="C1793" s="3" t="s">
        <v>212</v>
      </c>
      <c r="D1793" s="3" t="s">
        <v>3003</v>
      </c>
      <c r="E1793" s="6" t="s">
        <v>3004</v>
      </c>
      <c r="F1793" s="5" t="s">
        <v>14</v>
      </c>
    </row>
    <row r="1794" customFormat="false" ht="20.1" hidden="false" customHeight="true" outlineLevel="0" collapsed="false">
      <c r="A1794" s="1" t="n">
        <f aca="false">ROW()-1</f>
        <v>1793</v>
      </c>
      <c r="B1794" s="2" t="s">
        <v>3002</v>
      </c>
      <c r="C1794" s="3" t="s">
        <v>212</v>
      </c>
      <c r="D1794" s="3" t="s">
        <v>3003</v>
      </c>
      <c r="E1794" s="6" t="s">
        <v>3005</v>
      </c>
      <c r="F1794" s="5" t="s">
        <v>14</v>
      </c>
    </row>
    <row r="1795" customFormat="false" ht="20.1" hidden="false" customHeight="true" outlineLevel="0" collapsed="false">
      <c r="A1795" s="1" t="n">
        <f aca="false">ROW()-1</f>
        <v>1794</v>
      </c>
      <c r="B1795" s="2" t="s">
        <v>3002</v>
      </c>
      <c r="C1795" s="3" t="s">
        <v>212</v>
      </c>
      <c r="D1795" s="3" t="s">
        <v>3003</v>
      </c>
      <c r="E1795" s="6" t="s">
        <v>3006</v>
      </c>
      <c r="F1795" s="5" t="s">
        <v>14</v>
      </c>
    </row>
    <row r="1796" customFormat="false" ht="20.1" hidden="false" customHeight="true" outlineLevel="0" collapsed="false">
      <c r="A1796" s="1" t="n">
        <f aca="false">ROW()-1</f>
        <v>1795</v>
      </c>
      <c r="B1796" s="2" t="s">
        <v>3007</v>
      </c>
      <c r="C1796" s="3" t="s">
        <v>701</v>
      </c>
      <c r="D1796" s="3" t="s">
        <v>3008</v>
      </c>
      <c r="E1796" s="4" t="s">
        <v>3009</v>
      </c>
      <c r="F1796" s="5" t="s">
        <v>28</v>
      </c>
    </row>
    <row r="1797" customFormat="false" ht="20.1" hidden="false" customHeight="true" outlineLevel="0" collapsed="false">
      <c r="A1797" s="1" t="n">
        <f aca="false">ROW()-1</f>
        <v>1796</v>
      </c>
      <c r="B1797" s="2" t="s">
        <v>3010</v>
      </c>
      <c r="C1797" s="3" t="s">
        <v>296</v>
      </c>
      <c r="D1797" s="3" t="s">
        <v>3011</v>
      </c>
      <c r="E1797" s="6" t="s">
        <v>3012</v>
      </c>
      <c r="F1797" s="7" t="s">
        <v>14</v>
      </c>
    </row>
    <row r="1798" customFormat="false" ht="20.1" hidden="false" customHeight="true" outlineLevel="0" collapsed="false">
      <c r="A1798" s="1" t="n">
        <f aca="false">ROW()-1</f>
        <v>1797</v>
      </c>
      <c r="B1798" s="2" t="s">
        <v>3010</v>
      </c>
      <c r="C1798" s="3" t="s">
        <v>296</v>
      </c>
      <c r="D1798" s="3" t="s">
        <v>3011</v>
      </c>
      <c r="E1798" s="6" t="s">
        <v>3013</v>
      </c>
      <c r="F1798" s="7" t="s">
        <v>14</v>
      </c>
    </row>
    <row r="1799" customFormat="false" ht="20.1" hidden="false" customHeight="true" outlineLevel="0" collapsed="false">
      <c r="A1799" s="1" t="n">
        <f aca="false">ROW()-1</f>
        <v>1798</v>
      </c>
      <c r="B1799" s="2" t="s">
        <v>3014</v>
      </c>
      <c r="C1799" s="3" t="s">
        <v>46</v>
      </c>
      <c r="D1799" s="3" t="s">
        <v>3015</v>
      </c>
      <c r="E1799" s="6" t="s">
        <v>3016</v>
      </c>
      <c r="F1799" s="5" t="s">
        <v>10</v>
      </c>
    </row>
    <row r="1800" customFormat="false" ht="20.1" hidden="false" customHeight="true" outlineLevel="0" collapsed="false">
      <c r="A1800" s="1" t="n">
        <f aca="false">ROW()-1</f>
        <v>1799</v>
      </c>
      <c r="B1800" s="2" t="s">
        <v>3014</v>
      </c>
      <c r="C1800" s="3" t="s">
        <v>46</v>
      </c>
      <c r="D1800" s="3" t="s">
        <v>3015</v>
      </c>
      <c r="E1800" s="6" t="s">
        <v>3017</v>
      </c>
      <c r="F1800" s="5" t="s">
        <v>14</v>
      </c>
    </row>
    <row r="1801" customFormat="false" ht="20.1" hidden="false" customHeight="true" outlineLevel="0" collapsed="false">
      <c r="A1801" s="1" t="n">
        <f aca="false">ROW()-1</f>
        <v>1800</v>
      </c>
      <c r="B1801" s="2" t="s">
        <v>3014</v>
      </c>
      <c r="C1801" s="3" t="s">
        <v>46</v>
      </c>
      <c r="D1801" s="3" t="s">
        <v>3015</v>
      </c>
      <c r="E1801" s="6" t="s">
        <v>3018</v>
      </c>
      <c r="F1801" s="5" t="s">
        <v>710</v>
      </c>
    </row>
    <row r="1802" customFormat="false" ht="20.1" hidden="false" customHeight="true" outlineLevel="0" collapsed="false">
      <c r="A1802" s="1" t="n">
        <f aca="false">ROW()-1</f>
        <v>1801</v>
      </c>
      <c r="B1802" s="2" t="s">
        <v>3014</v>
      </c>
      <c r="C1802" s="3" t="s">
        <v>46</v>
      </c>
      <c r="D1802" s="3" t="s">
        <v>3015</v>
      </c>
      <c r="E1802" s="6" t="s">
        <v>3019</v>
      </c>
      <c r="F1802" s="5" t="s">
        <v>10</v>
      </c>
    </row>
    <row r="1803" customFormat="false" ht="20.1" hidden="false" customHeight="true" outlineLevel="0" collapsed="false">
      <c r="A1803" s="1" t="n">
        <f aca="false">ROW()-1</f>
        <v>1802</v>
      </c>
      <c r="B1803" s="2" t="s">
        <v>3014</v>
      </c>
      <c r="C1803" s="3" t="s">
        <v>46</v>
      </c>
      <c r="D1803" s="3" t="s">
        <v>3015</v>
      </c>
      <c r="E1803" s="6" t="s">
        <v>3020</v>
      </c>
      <c r="F1803" s="5" t="s">
        <v>25</v>
      </c>
    </row>
    <row r="1804" customFormat="false" ht="20.1" hidden="false" customHeight="true" outlineLevel="0" collapsed="false">
      <c r="A1804" s="1" t="n">
        <f aca="false">ROW()-1</f>
        <v>1803</v>
      </c>
      <c r="B1804" s="2" t="s">
        <v>3021</v>
      </c>
      <c r="C1804" s="3" t="s">
        <v>951</v>
      </c>
      <c r="D1804" s="3" t="s">
        <v>3022</v>
      </c>
      <c r="E1804" s="6" t="s">
        <v>3023</v>
      </c>
      <c r="F1804" s="5" t="s">
        <v>10</v>
      </c>
    </row>
    <row r="1805" customFormat="false" ht="20.1" hidden="false" customHeight="true" outlineLevel="0" collapsed="false">
      <c r="A1805" s="1" t="n">
        <f aca="false">ROW()-1</f>
        <v>1804</v>
      </c>
      <c r="B1805" s="2" t="s">
        <v>3021</v>
      </c>
      <c r="C1805" s="3" t="s">
        <v>951</v>
      </c>
      <c r="D1805" s="3" t="s">
        <v>3022</v>
      </c>
      <c r="E1805" s="6" t="s">
        <v>3024</v>
      </c>
      <c r="F1805" s="5" t="s">
        <v>63</v>
      </c>
    </row>
    <row r="1806" customFormat="false" ht="20.1" hidden="false" customHeight="true" outlineLevel="0" collapsed="false">
      <c r="A1806" s="1" t="n">
        <f aca="false">ROW()-1</f>
        <v>1805</v>
      </c>
      <c r="B1806" s="2" t="s">
        <v>3025</v>
      </c>
      <c r="C1806" s="3" t="s">
        <v>57</v>
      </c>
      <c r="D1806" s="3" t="s">
        <v>3026</v>
      </c>
      <c r="E1806" s="6" t="s">
        <v>3027</v>
      </c>
      <c r="F1806" s="1" t="s">
        <v>14</v>
      </c>
    </row>
    <row r="1807" customFormat="false" ht="20.1" hidden="false" customHeight="true" outlineLevel="0" collapsed="false">
      <c r="A1807" s="1" t="n">
        <f aca="false">ROW()-1</f>
        <v>1806</v>
      </c>
      <c r="B1807" s="2" t="s">
        <v>3025</v>
      </c>
      <c r="C1807" s="3" t="s">
        <v>57</v>
      </c>
      <c r="D1807" s="3" t="s">
        <v>3026</v>
      </c>
      <c r="E1807" s="6" t="s">
        <v>3028</v>
      </c>
      <c r="F1807" s="1" t="s">
        <v>14</v>
      </c>
    </row>
    <row r="1808" customFormat="false" ht="20.1" hidden="false" customHeight="true" outlineLevel="0" collapsed="false">
      <c r="A1808" s="1" t="n">
        <f aca="false">ROW()-1</f>
        <v>1807</v>
      </c>
      <c r="B1808" s="2" t="s">
        <v>3025</v>
      </c>
      <c r="C1808" s="3" t="s">
        <v>57</v>
      </c>
      <c r="D1808" s="3" t="s">
        <v>3026</v>
      </c>
      <c r="E1808" s="6" t="s">
        <v>3029</v>
      </c>
      <c r="F1808" s="1" t="s">
        <v>10</v>
      </c>
    </row>
    <row r="1809" customFormat="false" ht="20.1" hidden="false" customHeight="true" outlineLevel="0" collapsed="false">
      <c r="A1809" s="1" t="n">
        <f aca="false">ROW()-1</f>
        <v>1808</v>
      </c>
      <c r="B1809" s="2" t="s">
        <v>3025</v>
      </c>
      <c r="C1809" s="3" t="s">
        <v>57</v>
      </c>
      <c r="D1809" s="3" t="s">
        <v>3026</v>
      </c>
      <c r="E1809" s="6" t="s">
        <v>3030</v>
      </c>
      <c r="F1809" s="1" t="s">
        <v>10</v>
      </c>
    </row>
    <row r="1810" customFormat="false" ht="20.1" hidden="false" customHeight="true" outlineLevel="0" collapsed="false">
      <c r="A1810" s="1" t="n">
        <f aca="false">ROW()-1</f>
        <v>1809</v>
      </c>
      <c r="B1810" s="2" t="s">
        <v>3025</v>
      </c>
      <c r="C1810" s="3" t="s">
        <v>57</v>
      </c>
      <c r="D1810" s="3" t="s">
        <v>3026</v>
      </c>
      <c r="E1810" s="6" t="s">
        <v>3031</v>
      </c>
      <c r="F1810" s="1" t="s">
        <v>14</v>
      </c>
    </row>
    <row r="1811" customFormat="false" ht="20.1" hidden="false" customHeight="true" outlineLevel="0" collapsed="false">
      <c r="A1811" s="1" t="n">
        <f aca="false">ROW()-1</f>
        <v>1810</v>
      </c>
      <c r="B1811" s="2" t="s">
        <v>3025</v>
      </c>
      <c r="C1811" s="3" t="s">
        <v>57</v>
      </c>
      <c r="D1811" s="3" t="s">
        <v>3026</v>
      </c>
      <c r="E1811" s="6" t="s">
        <v>3032</v>
      </c>
      <c r="F1811" s="1" t="s">
        <v>10</v>
      </c>
    </row>
    <row r="1812" customFormat="false" ht="20.1" hidden="false" customHeight="true" outlineLevel="0" collapsed="false">
      <c r="A1812" s="1" t="n">
        <f aca="false">ROW()-1</f>
        <v>1811</v>
      </c>
      <c r="B1812" s="2" t="s">
        <v>3025</v>
      </c>
      <c r="C1812" s="3" t="s">
        <v>57</v>
      </c>
      <c r="D1812" s="3" t="s">
        <v>3026</v>
      </c>
      <c r="E1812" s="6" t="s">
        <v>3033</v>
      </c>
      <c r="F1812" s="1" t="s">
        <v>10</v>
      </c>
    </row>
    <row r="1813" customFormat="false" ht="20.1" hidden="false" customHeight="true" outlineLevel="0" collapsed="false">
      <c r="A1813" s="1" t="n">
        <f aca="false">ROW()-1</f>
        <v>1812</v>
      </c>
      <c r="B1813" s="2" t="s">
        <v>3025</v>
      </c>
      <c r="C1813" s="3" t="s">
        <v>57</v>
      </c>
      <c r="D1813" s="3" t="s">
        <v>3026</v>
      </c>
      <c r="E1813" s="6" t="s">
        <v>3034</v>
      </c>
      <c r="F1813" s="1" t="s">
        <v>14</v>
      </c>
    </row>
    <row r="1814" customFormat="false" ht="20.1" hidden="false" customHeight="true" outlineLevel="0" collapsed="false">
      <c r="A1814" s="1" t="n">
        <f aca="false">ROW()-1</f>
        <v>1813</v>
      </c>
      <c r="B1814" s="2" t="s">
        <v>3035</v>
      </c>
      <c r="C1814" s="3" t="s">
        <v>197</v>
      </c>
      <c r="D1814" s="3" t="s">
        <v>3036</v>
      </c>
      <c r="E1814" s="6" t="s">
        <v>3037</v>
      </c>
      <c r="F1814" s="5" t="s">
        <v>14</v>
      </c>
    </row>
    <row r="1815" customFormat="false" ht="20.1" hidden="false" customHeight="true" outlineLevel="0" collapsed="false">
      <c r="A1815" s="1" t="n">
        <f aca="false">ROW()-1</f>
        <v>1814</v>
      </c>
      <c r="B1815" s="2" t="s">
        <v>3035</v>
      </c>
      <c r="C1815" s="3" t="s">
        <v>197</v>
      </c>
      <c r="D1815" s="3" t="s">
        <v>3036</v>
      </c>
      <c r="E1815" s="6" t="s">
        <v>3038</v>
      </c>
      <c r="F1815" s="5" t="s">
        <v>14</v>
      </c>
    </row>
    <row r="1816" customFormat="false" ht="20.1" hidden="false" customHeight="true" outlineLevel="0" collapsed="false">
      <c r="A1816" s="1" t="n">
        <f aca="false">ROW()-1</f>
        <v>1815</v>
      </c>
      <c r="B1816" s="2" t="s">
        <v>3035</v>
      </c>
      <c r="C1816" s="3" t="s">
        <v>197</v>
      </c>
      <c r="D1816" s="3" t="s">
        <v>3036</v>
      </c>
      <c r="E1816" s="6" t="s">
        <v>3039</v>
      </c>
      <c r="F1816" s="5" t="s">
        <v>63</v>
      </c>
    </row>
    <row r="1817" customFormat="false" ht="20.1" hidden="false" customHeight="true" outlineLevel="0" collapsed="false">
      <c r="A1817" s="1" t="n">
        <f aca="false">ROW()-1</f>
        <v>1816</v>
      </c>
      <c r="B1817" s="2" t="s">
        <v>3035</v>
      </c>
      <c r="C1817" s="3" t="s">
        <v>197</v>
      </c>
      <c r="D1817" s="3" t="s">
        <v>3036</v>
      </c>
      <c r="E1817" s="6" t="s">
        <v>3040</v>
      </c>
      <c r="F1817" s="5" t="s">
        <v>14</v>
      </c>
    </row>
    <row r="1818" customFormat="false" ht="20.1" hidden="false" customHeight="true" outlineLevel="0" collapsed="false">
      <c r="A1818" s="1" t="n">
        <f aca="false">ROW()-1</f>
        <v>1817</v>
      </c>
      <c r="B1818" s="2" t="s">
        <v>3035</v>
      </c>
      <c r="C1818" s="3" t="s">
        <v>197</v>
      </c>
      <c r="D1818" s="3" t="s">
        <v>3036</v>
      </c>
      <c r="E1818" s="6" t="s">
        <v>3041</v>
      </c>
      <c r="F1818" s="5" t="s">
        <v>63</v>
      </c>
    </row>
    <row r="1819" customFormat="false" ht="20.1" hidden="false" customHeight="true" outlineLevel="0" collapsed="false">
      <c r="A1819" s="1" t="n">
        <f aca="false">ROW()-1</f>
        <v>1818</v>
      </c>
      <c r="B1819" s="2" t="s">
        <v>3042</v>
      </c>
      <c r="C1819" s="3" t="s">
        <v>105</v>
      </c>
      <c r="D1819" s="3" t="s">
        <v>3043</v>
      </c>
      <c r="E1819" s="4" t="s">
        <v>3044</v>
      </c>
      <c r="F1819" s="5" t="s">
        <v>14</v>
      </c>
    </row>
    <row r="1820" customFormat="false" ht="20.1" hidden="false" customHeight="true" outlineLevel="0" collapsed="false">
      <c r="A1820" s="1" t="n">
        <f aca="false">ROW()-1</f>
        <v>1819</v>
      </c>
      <c r="B1820" s="2" t="s">
        <v>3042</v>
      </c>
      <c r="C1820" s="3" t="s">
        <v>105</v>
      </c>
      <c r="D1820" s="3" t="s">
        <v>3043</v>
      </c>
      <c r="E1820" s="4" t="s">
        <v>3045</v>
      </c>
      <c r="F1820" s="5" t="s">
        <v>10</v>
      </c>
    </row>
    <row r="1821" customFormat="false" ht="20.1" hidden="false" customHeight="true" outlineLevel="0" collapsed="false">
      <c r="A1821" s="1" t="n">
        <f aca="false">ROW()-1</f>
        <v>1820</v>
      </c>
      <c r="B1821" s="2" t="s">
        <v>3046</v>
      </c>
      <c r="C1821" s="3" t="s">
        <v>73</v>
      </c>
      <c r="D1821" s="3" t="s">
        <v>3047</v>
      </c>
      <c r="E1821" s="4" t="s">
        <v>3048</v>
      </c>
      <c r="F1821" s="5" t="s">
        <v>14</v>
      </c>
    </row>
    <row r="1822" customFormat="false" ht="20.1" hidden="false" customHeight="true" outlineLevel="0" collapsed="false">
      <c r="A1822" s="1" t="n">
        <f aca="false">ROW()-1</f>
        <v>1821</v>
      </c>
      <c r="B1822" s="2" t="s">
        <v>3046</v>
      </c>
      <c r="C1822" s="3" t="s">
        <v>73</v>
      </c>
      <c r="D1822" s="3" t="s">
        <v>3047</v>
      </c>
      <c r="E1822" s="4" t="s">
        <v>3049</v>
      </c>
      <c r="F1822" s="5" t="s">
        <v>14</v>
      </c>
    </row>
    <row r="1823" customFormat="false" ht="20.1" hidden="false" customHeight="true" outlineLevel="0" collapsed="false">
      <c r="A1823" s="1" t="n">
        <f aca="false">ROW()-1</f>
        <v>1822</v>
      </c>
      <c r="B1823" s="2" t="s">
        <v>3050</v>
      </c>
      <c r="C1823" s="3" t="s">
        <v>558</v>
      </c>
      <c r="D1823" s="3" t="s">
        <v>3051</v>
      </c>
      <c r="E1823" s="4" t="s">
        <v>3052</v>
      </c>
      <c r="F1823" s="5" t="s">
        <v>28</v>
      </c>
    </row>
    <row r="1824" customFormat="false" ht="20.1" hidden="false" customHeight="true" outlineLevel="0" collapsed="false">
      <c r="A1824" s="1" t="n">
        <f aca="false">ROW()-1</f>
        <v>1823</v>
      </c>
      <c r="B1824" s="2" t="s">
        <v>3053</v>
      </c>
      <c r="C1824" s="3" t="s">
        <v>603</v>
      </c>
      <c r="D1824" s="3" t="s">
        <v>3054</v>
      </c>
      <c r="E1824" s="4" t="s">
        <v>3055</v>
      </c>
      <c r="F1824" s="5" t="s">
        <v>14</v>
      </c>
    </row>
    <row r="1825" customFormat="false" ht="20.1" hidden="false" customHeight="true" outlineLevel="0" collapsed="false">
      <c r="A1825" s="1" t="n">
        <f aca="false">ROW()-1</f>
        <v>1824</v>
      </c>
      <c r="B1825" s="2" t="s">
        <v>3053</v>
      </c>
      <c r="C1825" s="3" t="s">
        <v>603</v>
      </c>
      <c r="D1825" s="3" t="s">
        <v>3054</v>
      </c>
      <c r="E1825" s="4" t="s">
        <v>3056</v>
      </c>
      <c r="F1825" s="5" t="s">
        <v>10</v>
      </c>
    </row>
    <row r="1826" customFormat="false" ht="20.1" hidden="false" customHeight="true" outlineLevel="0" collapsed="false">
      <c r="A1826" s="1" t="n">
        <f aca="false">ROW()-1</f>
        <v>1825</v>
      </c>
      <c r="B1826" s="2" t="s">
        <v>3057</v>
      </c>
      <c r="C1826" s="3" t="s">
        <v>3058</v>
      </c>
      <c r="D1826" s="3" t="s">
        <v>3059</v>
      </c>
      <c r="E1826" s="6" t="s">
        <v>3060</v>
      </c>
      <c r="F1826" s="7" t="s">
        <v>177</v>
      </c>
    </row>
    <row r="1827" customFormat="false" ht="20.1" hidden="false" customHeight="true" outlineLevel="0" collapsed="false">
      <c r="A1827" s="1" t="n">
        <f aca="false">ROW()-1</f>
        <v>1826</v>
      </c>
      <c r="B1827" s="2" t="s">
        <v>3057</v>
      </c>
      <c r="C1827" s="3" t="s">
        <v>3058</v>
      </c>
      <c r="D1827" s="3" t="s">
        <v>3059</v>
      </c>
      <c r="E1827" s="6" t="s">
        <v>3061</v>
      </c>
      <c r="F1827" s="7" t="s">
        <v>10</v>
      </c>
    </row>
    <row r="1828" customFormat="false" ht="20.1" hidden="false" customHeight="true" outlineLevel="0" collapsed="false">
      <c r="A1828" s="1" t="n">
        <f aca="false">ROW()-1</f>
        <v>1827</v>
      </c>
      <c r="B1828" s="2" t="s">
        <v>3057</v>
      </c>
      <c r="C1828" s="3" t="s">
        <v>3058</v>
      </c>
      <c r="D1828" s="3" t="s">
        <v>3059</v>
      </c>
      <c r="E1828" s="6" t="s">
        <v>3062</v>
      </c>
      <c r="F1828" s="7" t="s">
        <v>14</v>
      </c>
    </row>
    <row r="1829" customFormat="false" ht="20.1" hidden="false" customHeight="true" outlineLevel="0" collapsed="false">
      <c r="A1829" s="1" t="n">
        <f aca="false">ROW()-1</f>
        <v>1828</v>
      </c>
      <c r="B1829" s="2" t="s">
        <v>3057</v>
      </c>
      <c r="C1829" s="3" t="s">
        <v>3058</v>
      </c>
      <c r="D1829" s="3" t="s">
        <v>3059</v>
      </c>
      <c r="E1829" s="6" t="s">
        <v>3063</v>
      </c>
      <c r="F1829" s="7" t="s">
        <v>28</v>
      </c>
    </row>
    <row r="1830" customFormat="false" ht="20.1" hidden="false" customHeight="true" outlineLevel="0" collapsed="false">
      <c r="A1830" s="1" t="n">
        <f aca="false">ROW()-1</f>
        <v>1829</v>
      </c>
      <c r="B1830" s="2" t="s">
        <v>3057</v>
      </c>
      <c r="C1830" s="3" t="s">
        <v>3058</v>
      </c>
      <c r="D1830" s="3" t="s">
        <v>3059</v>
      </c>
      <c r="E1830" s="6" t="s">
        <v>3064</v>
      </c>
      <c r="F1830" s="34" t="s">
        <v>3065</v>
      </c>
    </row>
    <row r="1831" customFormat="false" ht="20.1" hidden="false" customHeight="true" outlineLevel="0" collapsed="false">
      <c r="A1831" s="1" t="n">
        <f aca="false">ROW()-1</f>
        <v>1830</v>
      </c>
      <c r="B1831" s="2" t="s">
        <v>3057</v>
      </c>
      <c r="C1831" s="3" t="s">
        <v>3058</v>
      </c>
      <c r="D1831" s="3" t="s">
        <v>3059</v>
      </c>
      <c r="E1831" s="6" t="s">
        <v>3066</v>
      </c>
      <c r="F1831" s="7" t="s">
        <v>14</v>
      </c>
    </row>
    <row r="1832" customFormat="false" ht="20.1" hidden="false" customHeight="true" outlineLevel="0" collapsed="false">
      <c r="A1832" s="1" t="n">
        <f aca="false">ROW()-1</f>
        <v>1831</v>
      </c>
      <c r="B1832" s="2" t="s">
        <v>3067</v>
      </c>
      <c r="C1832" s="3" t="s">
        <v>147</v>
      </c>
      <c r="D1832" s="3" t="s">
        <v>3068</v>
      </c>
      <c r="E1832" s="6" t="s">
        <v>3069</v>
      </c>
      <c r="F1832" s="5" t="s">
        <v>14</v>
      </c>
    </row>
    <row r="1833" customFormat="false" ht="20.1" hidden="false" customHeight="true" outlineLevel="0" collapsed="false">
      <c r="A1833" s="1" t="n">
        <f aca="false">ROW()-1</f>
        <v>1832</v>
      </c>
      <c r="B1833" s="2" t="s">
        <v>3070</v>
      </c>
      <c r="C1833" s="3" t="s">
        <v>522</v>
      </c>
      <c r="D1833" s="3" t="s">
        <v>3071</v>
      </c>
      <c r="E1833" s="4" t="s">
        <v>3072</v>
      </c>
      <c r="F1833" s="5" t="s">
        <v>10</v>
      </c>
    </row>
    <row r="1834" customFormat="false" ht="20.1" hidden="false" customHeight="true" outlineLevel="0" collapsed="false">
      <c r="A1834" s="1" t="n">
        <f aca="false">ROW()-1</f>
        <v>1833</v>
      </c>
      <c r="B1834" s="2" t="s">
        <v>3070</v>
      </c>
      <c r="C1834" s="3" t="s">
        <v>522</v>
      </c>
      <c r="D1834" s="3" t="s">
        <v>3071</v>
      </c>
      <c r="E1834" s="4" t="s">
        <v>3073</v>
      </c>
      <c r="F1834" s="3" t="s">
        <v>14</v>
      </c>
    </row>
    <row r="1835" customFormat="false" ht="20.1" hidden="false" customHeight="true" outlineLevel="0" collapsed="false">
      <c r="A1835" s="1" t="n">
        <f aca="false">ROW()-1</f>
        <v>1834</v>
      </c>
      <c r="B1835" s="2" t="s">
        <v>3070</v>
      </c>
      <c r="C1835" s="3" t="s">
        <v>522</v>
      </c>
      <c r="D1835" s="3" t="s">
        <v>3071</v>
      </c>
      <c r="E1835" s="4" t="s">
        <v>3074</v>
      </c>
      <c r="F1835" s="5" t="s">
        <v>10</v>
      </c>
    </row>
    <row r="1836" customFormat="false" ht="20.1" hidden="false" customHeight="true" outlineLevel="0" collapsed="false">
      <c r="A1836" s="1" t="n">
        <f aca="false">ROW()-1</f>
        <v>1835</v>
      </c>
      <c r="B1836" s="2" t="s">
        <v>3070</v>
      </c>
      <c r="C1836" s="3" t="s">
        <v>522</v>
      </c>
      <c r="D1836" s="3" t="s">
        <v>3071</v>
      </c>
      <c r="E1836" s="4" t="s">
        <v>3075</v>
      </c>
      <c r="F1836" s="5" t="s">
        <v>14</v>
      </c>
    </row>
    <row r="1837" customFormat="false" ht="20.1" hidden="false" customHeight="true" outlineLevel="0" collapsed="false">
      <c r="A1837" s="1" t="n">
        <f aca="false">ROW()-1</f>
        <v>1836</v>
      </c>
      <c r="B1837" s="2" t="s">
        <v>3070</v>
      </c>
      <c r="C1837" s="3" t="s">
        <v>522</v>
      </c>
      <c r="D1837" s="3" t="s">
        <v>3071</v>
      </c>
      <c r="E1837" s="4" t="s">
        <v>3076</v>
      </c>
      <c r="F1837" s="5" t="s">
        <v>10</v>
      </c>
    </row>
    <row r="1838" customFormat="false" ht="20.1" hidden="false" customHeight="true" outlineLevel="0" collapsed="false">
      <c r="A1838" s="1" t="n">
        <f aca="false">ROW()-1</f>
        <v>1837</v>
      </c>
      <c r="B1838" s="2" t="s">
        <v>3070</v>
      </c>
      <c r="C1838" s="3" t="s">
        <v>522</v>
      </c>
      <c r="D1838" s="3" t="s">
        <v>3071</v>
      </c>
      <c r="E1838" s="6" t="s">
        <v>3077</v>
      </c>
      <c r="F1838" s="5" t="s">
        <v>209</v>
      </c>
    </row>
    <row r="1839" customFormat="false" ht="20.1" hidden="false" customHeight="true" outlineLevel="0" collapsed="false">
      <c r="A1839" s="1" t="n">
        <f aca="false">ROW()-1</f>
        <v>1838</v>
      </c>
      <c r="B1839" s="2" t="s">
        <v>3070</v>
      </c>
      <c r="C1839" s="3" t="s">
        <v>522</v>
      </c>
      <c r="D1839" s="3" t="s">
        <v>3071</v>
      </c>
      <c r="E1839" s="6" t="s">
        <v>3078</v>
      </c>
      <c r="F1839" s="7" t="s">
        <v>10</v>
      </c>
    </row>
    <row r="1840" customFormat="false" ht="20.1" hidden="false" customHeight="true" outlineLevel="0" collapsed="false">
      <c r="A1840" s="1" t="n">
        <f aca="false">ROW()-1</f>
        <v>1839</v>
      </c>
      <c r="B1840" s="2" t="s">
        <v>3070</v>
      </c>
      <c r="C1840" s="3" t="s">
        <v>522</v>
      </c>
      <c r="D1840" s="3" t="s">
        <v>3071</v>
      </c>
      <c r="E1840" s="6" t="s">
        <v>3079</v>
      </c>
      <c r="F1840" s="7" t="s">
        <v>10</v>
      </c>
    </row>
    <row r="1841" customFormat="false" ht="20.1" hidden="false" customHeight="true" outlineLevel="0" collapsed="false">
      <c r="A1841" s="1" t="n">
        <f aca="false">ROW()-1</f>
        <v>1840</v>
      </c>
      <c r="B1841" s="2" t="s">
        <v>3070</v>
      </c>
      <c r="C1841" s="3" t="s">
        <v>522</v>
      </c>
      <c r="D1841" s="3" t="s">
        <v>3071</v>
      </c>
      <c r="E1841" s="6" t="s">
        <v>3080</v>
      </c>
      <c r="F1841" s="5" t="s">
        <v>14</v>
      </c>
    </row>
    <row r="1842" customFormat="false" ht="20.1" hidden="false" customHeight="true" outlineLevel="0" collapsed="false">
      <c r="A1842" s="1" t="n">
        <f aca="false">ROW()-1</f>
        <v>1841</v>
      </c>
      <c r="B1842" s="2" t="s">
        <v>3070</v>
      </c>
      <c r="C1842" s="3" t="s">
        <v>522</v>
      </c>
      <c r="D1842" s="3" t="s">
        <v>3071</v>
      </c>
      <c r="E1842" s="6" t="s">
        <v>3081</v>
      </c>
      <c r="F1842" s="5" t="s">
        <v>14</v>
      </c>
    </row>
    <row r="1843" customFormat="false" ht="20.1" hidden="false" customHeight="true" outlineLevel="0" collapsed="false">
      <c r="A1843" s="1" t="n">
        <f aca="false">ROW()-1</f>
        <v>1842</v>
      </c>
      <c r="B1843" s="2" t="s">
        <v>3070</v>
      </c>
      <c r="C1843" s="3" t="s">
        <v>522</v>
      </c>
      <c r="D1843" s="3" t="s">
        <v>3071</v>
      </c>
      <c r="E1843" s="6" t="s">
        <v>3082</v>
      </c>
      <c r="F1843" s="7" t="s">
        <v>14</v>
      </c>
    </row>
    <row r="1844" customFormat="false" ht="20.1" hidden="false" customHeight="true" outlineLevel="0" collapsed="false">
      <c r="A1844" s="1" t="n">
        <f aca="false">ROW()-1</f>
        <v>1843</v>
      </c>
      <c r="B1844" s="2" t="s">
        <v>3070</v>
      </c>
      <c r="C1844" s="3" t="s">
        <v>522</v>
      </c>
      <c r="D1844" s="3" t="s">
        <v>3071</v>
      </c>
      <c r="E1844" s="6" t="s">
        <v>3083</v>
      </c>
      <c r="F1844" s="7" t="s">
        <v>14</v>
      </c>
    </row>
    <row r="1845" customFormat="false" ht="20.1" hidden="false" customHeight="true" outlineLevel="0" collapsed="false">
      <c r="A1845" s="1" t="n">
        <f aca="false">ROW()-1</f>
        <v>1844</v>
      </c>
      <c r="B1845" s="2" t="s">
        <v>3084</v>
      </c>
      <c r="C1845" s="3" t="s">
        <v>672</v>
      </c>
      <c r="D1845" s="3" t="s">
        <v>3085</v>
      </c>
      <c r="E1845" s="4" t="s">
        <v>3086</v>
      </c>
      <c r="F1845" s="5" t="s">
        <v>55</v>
      </c>
    </row>
    <row r="1846" customFormat="false" ht="20.1" hidden="false" customHeight="true" outlineLevel="0" collapsed="false">
      <c r="A1846" s="1" t="n">
        <f aca="false">ROW()-1</f>
        <v>1845</v>
      </c>
      <c r="B1846" s="2" t="s">
        <v>3084</v>
      </c>
      <c r="C1846" s="3" t="s">
        <v>672</v>
      </c>
      <c r="D1846" s="3" t="s">
        <v>3085</v>
      </c>
      <c r="E1846" s="4" t="s">
        <v>3087</v>
      </c>
      <c r="F1846" s="5" t="s">
        <v>28</v>
      </c>
    </row>
    <row r="1847" customFormat="false" ht="20.1" hidden="false" customHeight="true" outlineLevel="0" collapsed="false">
      <c r="A1847" s="1" t="n">
        <f aca="false">ROW()-1</f>
        <v>1846</v>
      </c>
      <c r="B1847" s="2" t="s">
        <v>3088</v>
      </c>
      <c r="C1847" s="3" t="s">
        <v>128</v>
      </c>
      <c r="D1847" s="3" t="s">
        <v>3089</v>
      </c>
      <c r="E1847" s="4" t="s">
        <v>3090</v>
      </c>
      <c r="F1847" s="5" t="s">
        <v>92</v>
      </c>
    </row>
    <row r="1848" customFormat="false" ht="20.1" hidden="false" customHeight="true" outlineLevel="0" collapsed="false">
      <c r="A1848" s="1" t="n">
        <f aca="false">ROW()-1</f>
        <v>1847</v>
      </c>
      <c r="B1848" s="2" t="s">
        <v>3088</v>
      </c>
      <c r="C1848" s="3" t="s">
        <v>128</v>
      </c>
      <c r="D1848" s="3" t="s">
        <v>3089</v>
      </c>
      <c r="E1848" s="4" t="s">
        <v>3091</v>
      </c>
      <c r="F1848" s="5" t="s">
        <v>10</v>
      </c>
    </row>
    <row r="1849" customFormat="false" ht="20.1" hidden="false" customHeight="true" outlineLevel="0" collapsed="false">
      <c r="A1849" s="1" t="n">
        <f aca="false">ROW()-1</f>
        <v>1848</v>
      </c>
      <c r="B1849" s="2" t="s">
        <v>3088</v>
      </c>
      <c r="C1849" s="3" t="s">
        <v>128</v>
      </c>
      <c r="D1849" s="3" t="s">
        <v>3089</v>
      </c>
      <c r="E1849" s="4" t="s">
        <v>3092</v>
      </c>
      <c r="F1849" s="5" t="s">
        <v>10</v>
      </c>
    </row>
    <row r="1850" customFormat="false" ht="20.1" hidden="false" customHeight="true" outlineLevel="0" collapsed="false">
      <c r="A1850" s="1" t="n">
        <f aca="false">ROW()-1</f>
        <v>1849</v>
      </c>
      <c r="B1850" s="2" t="s">
        <v>3088</v>
      </c>
      <c r="C1850" s="3" t="s">
        <v>128</v>
      </c>
      <c r="D1850" s="3" t="s">
        <v>3089</v>
      </c>
      <c r="E1850" s="4" t="s">
        <v>3093</v>
      </c>
      <c r="F1850" s="5" t="s">
        <v>63</v>
      </c>
    </row>
    <row r="1851" customFormat="false" ht="20.1" hidden="false" customHeight="true" outlineLevel="0" collapsed="false">
      <c r="A1851" s="1" t="n">
        <f aca="false">ROW()-1</f>
        <v>1850</v>
      </c>
      <c r="B1851" s="2" t="s">
        <v>3094</v>
      </c>
      <c r="C1851" s="3" t="s">
        <v>1046</v>
      </c>
      <c r="D1851" s="3" t="s">
        <v>3095</v>
      </c>
      <c r="E1851" s="4" t="s">
        <v>3096</v>
      </c>
      <c r="F1851" s="5" t="s">
        <v>10</v>
      </c>
    </row>
    <row r="1852" customFormat="false" ht="20.1" hidden="false" customHeight="true" outlineLevel="0" collapsed="false">
      <c r="A1852" s="1" t="n">
        <f aca="false">ROW()-1</f>
        <v>1851</v>
      </c>
      <c r="B1852" s="2" t="s">
        <v>3094</v>
      </c>
      <c r="C1852" s="3" t="s">
        <v>1046</v>
      </c>
      <c r="D1852" s="3" t="s">
        <v>3095</v>
      </c>
      <c r="E1852" s="4" t="s">
        <v>3097</v>
      </c>
      <c r="F1852" s="5" t="s">
        <v>10</v>
      </c>
    </row>
    <row r="1853" customFormat="false" ht="20.1" hidden="false" customHeight="true" outlineLevel="0" collapsed="false">
      <c r="A1853" s="1" t="n">
        <f aca="false">ROW()-1</f>
        <v>1852</v>
      </c>
      <c r="B1853" s="2" t="s">
        <v>3094</v>
      </c>
      <c r="C1853" s="3" t="s">
        <v>1046</v>
      </c>
      <c r="D1853" s="3" t="s">
        <v>3095</v>
      </c>
      <c r="E1853" s="4" t="s">
        <v>3098</v>
      </c>
      <c r="F1853" s="5" t="s">
        <v>10</v>
      </c>
    </row>
    <row r="1854" customFormat="false" ht="20.1" hidden="false" customHeight="true" outlineLevel="0" collapsed="false">
      <c r="A1854" s="1" t="n">
        <f aca="false">ROW()-1</f>
        <v>1853</v>
      </c>
      <c r="B1854" s="2" t="s">
        <v>3094</v>
      </c>
      <c r="C1854" s="3" t="s">
        <v>1046</v>
      </c>
      <c r="D1854" s="3" t="s">
        <v>3095</v>
      </c>
      <c r="E1854" s="6" t="s">
        <v>3099</v>
      </c>
      <c r="F1854" s="5" t="s">
        <v>10</v>
      </c>
    </row>
    <row r="1855" customFormat="false" ht="20.1" hidden="false" customHeight="true" outlineLevel="0" collapsed="false">
      <c r="A1855" s="1" t="n">
        <f aca="false">ROW()-1</f>
        <v>1854</v>
      </c>
      <c r="B1855" s="2" t="s">
        <v>3094</v>
      </c>
      <c r="C1855" s="3" t="s">
        <v>1046</v>
      </c>
      <c r="D1855" s="3" t="s">
        <v>3095</v>
      </c>
      <c r="E1855" s="6" t="s">
        <v>3100</v>
      </c>
      <c r="F1855" s="5" t="s">
        <v>14</v>
      </c>
    </row>
    <row r="1856" customFormat="false" ht="20.1" hidden="false" customHeight="true" outlineLevel="0" collapsed="false">
      <c r="A1856" s="1" t="n">
        <f aca="false">ROW()-1</f>
        <v>1855</v>
      </c>
      <c r="B1856" s="2" t="s">
        <v>3094</v>
      </c>
      <c r="C1856" s="3" t="s">
        <v>1046</v>
      </c>
      <c r="D1856" s="3" t="s">
        <v>3095</v>
      </c>
      <c r="E1856" s="6" t="s">
        <v>3101</v>
      </c>
      <c r="F1856" s="5" t="s">
        <v>14</v>
      </c>
    </row>
    <row r="1857" customFormat="false" ht="20.1" hidden="false" customHeight="true" outlineLevel="0" collapsed="false">
      <c r="A1857" s="1" t="n">
        <f aca="false">ROW()-1</f>
        <v>1856</v>
      </c>
      <c r="B1857" s="2" t="s">
        <v>3102</v>
      </c>
      <c r="C1857" s="3" t="s">
        <v>57</v>
      </c>
      <c r="D1857" s="3" t="s">
        <v>3103</v>
      </c>
      <c r="E1857" s="6" t="s">
        <v>3104</v>
      </c>
      <c r="F1857" s="5" t="s">
        <v>14</v>
      </c>
    </row>
    <row r="1858" customFormat="false" ht="20.1" hidden="false" customHeight="true" outlineLevel="0" collapsed="false">
      <c r="A1858" s="1" t="n">
        <f aca="false">ROW()-1</f>
        <v>1857</v>
      </c>
      <c r="B1858" s="2" t="s">
        <v>3102</v>
      </c>
      <c r="C1858" s="3" t="s">
        <v>57</v>
      </c>
      <c r="D1858" s="3" t="s">
        <v>3103</v>
      </c>
      <c r="E1858" s="6" t="s">
        <v>3105</v>
      </c>
      <c r="F1858" s="5" t="s">
        <v>14</v>
      </c>
    </row>
    <row r="1859" customFormat="false" ht="20.1" hidden="false" customHeight="true" outlineLevel="0" collapsed="false">
      <c r="A1859" s="1" t="n">
        <f aca="false">ROW()-1</f>
        <v>1858</v>
      </c>
      <c r="B1859" s="2" t="s">
        <v>3102</v>
      </c>
      <c r="C1859" s="3" t="s">
        <v>57</v>
      </c>
      <c r="D1859" s="3" t="s">
        <v>3103</v>
      </c>
      <c r="E1859" s="6" t="s">
        <v>3106</v>
      </c>
      <c r="F1859" s="5" t="s">
        <v>14</v>
      </c>
    </row>
    <row r="1860" customFormat="false" ht="20.1" hidden="false" customHeight="true" outlineLevel="0" collapsed="false">
      <c r="A1860" s="1" t="n">
        <f aca="false">ROW()-1</f>
        <v>1859</v>
      </c>
      <c r="B1860" s="2" t="s">
        <v>3102</v>
      </c>
      <c r="C1860" s="3" t="s">
        <v>57</v>
      </c>
      <c r="D1860" s="3" t="s">
        <v>3103</v>
      </c>
      <c r="E1860" s="6" t="s">
        <v>3107</v>
      </c>
      <c r="F1860" s="5" t="s">
        <v>14</v>
      </c>
    </row>
    <row r="1861" customFormat="false" ht="20.1" hidden="false" customHeight="true" outlineLevel="0" collapsed="false">
      <c r="A1861" s="1" t="n">
        <f aca="false">ROW()-1</f>
        <v>1860</v>
      </c>
      <c r="B1861" s="2" t="s">
        <v>3102</v>
      </c>
      <c r="C1861" s="3" t="s">
        <v>57</v>
      </c>
      <c r="D1861" s="3" t="s">
        <v>3103</v>
      </c>
      <c r="E1861" s="6" t="s">
        <v>3108</v>
      </c>
      <c r="F1861" s="5" t="s">
        <v>14</v>
      </c>
    </row>
    <row r="1862" customFormat="false" ht="20.1" hidden="false" customHeight="true" outlineLevel="0" collapsed="false">
      <c r="A1862" s="1" t="n">
        <f aca="false">ROW()-1</f>
        <v>1861</v>
      </c>
      <c r="B1862" s="2" t="s">
        <v>3102</v>
      </c>
      <c r="C1862" s="3" t="s">
        <v>57</v>
      </c>
      <c r="D1862" s="3" t="s">
        <v>3103</v>
      </c>
      <c r="E1862" s="6" t="s">
        <v>3109</v>
      </c>
      <c r="F1862" s="5" t="s">
        <v>14</v>
      </c>
    </row>
    <row r="1863" customFormat="false" ht="20.1" hidden="false" customHeight="true" outlineLevel="0" collapsed="false">
      <c r="A1863" s="1" t="n">
        <f aca="false">ROW()-1</f>
        <v>1862</v>
      </c>
      <c r="B1863" s="2" t="s">
        <v>3110</v>
      </c>
      <c r="C1863" s="3" t="s">
        <v>3111</v>
      </c>
      <c r="D1863" s="3" t="s">
        <v>3112</v>
      </c>
      <c r="E1863" s="4" t="s">
        <v>3113</v>
      </c>
      <c r="F1863" s="5" t="s">
        <v>25</v>
      </c>
    </row>
    <row r="1864" customFormat="false" ht="20.1" hidden="false" customHeight="true" outlineLevel="0" collapsed="false">
      <c r="A1864" s="1" t="n">
        <f aca="false">ROW()-1</f>
        <v>1863</v>
      </c>
      <c r="B1864" s="2" t="s">
        <v>3110</v>
      </c>
      <c r="C1864" s="3" t="s">
        <v>3111</v>
      </c>
      <c r="D1864" s="3" t="s">
        <v>3112</v>
      </c>
      <c r="E1864" s="4" t="s">
        <v>3114</v>
      </c>
      <c r="F1864" s="5" t="s">
        <v>14</v>
      </c>
    </row>
    <row r="1865" customFormat="false" ht="20.1" hidden="false" customHeight="true" outlineLevel="0" collapsed="false">
      <c r="A1865" s="1" t="n">
        <f aca="false">ROW()-1</f>
        <v>1864</v>
      </c>
      <c r="B1865" s="2" t="s">
        <v>3110</v>
      </c>
      <c r="C1865" s="3" t="s">
        <v>3111</v>
      </c>
      <c r="D1865" s="3" t="s">
        <v>3112</v>
      </c>
      <c r="E1865" s="4" t="s">
        <v>3115</v>
      </c>
      <c r="F1865" s="5" t="s">
        <v>14</v>
      </c>
    </row>
    <row r="1866" customFormat="false" ht="20.1" hidden="false" customHeight="true" outlineLevel="0" collapsed="false">
      <c r="A1866" s="1" t="n">
        <f aca="false">ROW()-1</f>
        <v>1865</v>
      </c>
      <c r="B1866" s="2" t="s">
        <v>3116</v>
      </c>
      <c r="C1866" s="3" t="s">
        <v>306</v>
      </c>
      <c r="D1866" s="3" t="s">
        <v>3117</v>
      </c>
      <c r="E1866" s="4" t="s">
        <v>3118</v>
      </c>
      <c r="F1866" s="5" t="s">
        <v>10</v>
      </c>
    </row>
    <row r="1867" customFormat="false" ht="20.1" hidden="false" customHeight="true" outlineLevel="0" collapsed="false">
      <c r="A1867" s="1" t="n">
        <f aca="false">ROW()-1</f>
        <v>1866</v>
      </c>
      <c r="B1867" s="2" t="s">
        <v>3116</v>
      </c>
      <c r="C1867" s="3" t="s">
        <v>306</v>
      </c>
      <c r="D1867" s="3" t="s">
        <v>3117</v>
      </c>
      <c r="E1867" s="4" t="s">
        <v>3119</v>
      </c>
      <c r="F1867" s="5" t="s">
        <v>10</v>
      </c>
    </row>
    <row r="1868" customFormat="false" ht="20.1" hidden="false" customHeight="true" outlineLevel="0" collapsed="false">
      <c r="A1868" s="1" t="n">
        <f aca="false">ROW()-1</f>
        <v>1867</v>
      </c>
      <c r="B1868" s="2" t="s">
        <v>3120</v>
      </c>
      <c r="C1868" s="3" t="s">
        <v>553</v>
      </c>
      <c r="D1868" s="3" t="s">
        <v>3121</v>
      </c>
      <c r="E1868" s="4" t="s">
        <v>3122</v>
      </c>
      <c r="F1868" s="5" t="s">
        <v>63</v>
      </c>
    </row>
    <row r="1869" customFormat="false" ht="20.1" hidden="false" customHeight="true" outlineLevel="0" collapsed="false">
      <c r="A1869" s="1" t="n">
        <f aca="false">ROW()-1</f>
        <v>1868</v>
      </c>
      <c r="B1869" s="17" t="s">
        <v>3123</v>
      </c>
      <c r="C1869" s="3" t="s">
        <v>374</v>
      </c>
      <c r="D1869" s="3" t="s">
        <v>3124</v>
      </c>
      <c r="E1869" s="4" t="s">
        <v>3125</v>
      </c>
      <c r="F1869" s="5" t="s">
        <v>14</v>
      </c>
    </row>
    <row r="1870" customFormat="false" ht="20.1" hidden="false" customHeight="true" outlineLevel="0" collapsed="false">
      <c r="A1870" s="1" t="n">
        <f aca="false">ROW()-1</f>
        <v>1869</v>
      </c>
      <c r="B1870" s="2" t="s">
        <v>3126</v>
      </c>
      <c r="C1870" s="3" t="s">
        <v>553</v>
      </c>
      <c r="D1870" s="3" t="s">
        <v>3127</v>
      </c>
      <c r="E1870" s="4" t="s">
        <v>3128</v>
      </c>
      <c r="F1870" s="5" t="s">
        <v>14</v>
      </c>
    </row>
    <row r="1871" customFormat="false" ht="20.1" hidden="false" customHeight="true" outlineLevel="0" collapsed="false">
      <c r="A1871" s="1" t="n">
        <f aca="false">ROW()-1</f>
        <v>1870</v>
      </c>
      <c r="B1871" s="2" t="s">
        <v>3126</v>
      </c>
      <c r="C1871" s="3" t="s">
        <v>553</v>
      </c>
      <c r="D1871" s="3" t="s">
        <v>3127</v>
      </c>
      <c r="E1871" s="6" t="s">
        <v>3129</v>
      </c>
      <c r="F1871" s="7" t="s">
        <v>10</v>
      </c>
    </row>
    <row r="1872" customFormat="false" ht="20.1" hidden="false" customHeight="true" outlineLevel="0" collapsed="false">
      <c r="A1872" s="1" t="n">
        <f aca="false">ROW()-1</f>
        <v>1871</v>
      </c>
      <c r="B1872" s="2" t="s">
        <v>3126</v>
      </c>
      <c r="C1872" s="3" t="s">
        <v>553</v>
      </c>
      <c r="D1872" s="3" t="s">
        <v>3127</v>
      </c>
      <c r="E1872" s="6" t="s">
        <v>3130</v>
      </c>
      <c r="F1872" s="7" t="s">
        <v>10</v>
      </c>
    </row>
    <row r="1873" customFormat="false" ht="20.1" hidden="false" customHeight="true" outlineLevel="0" collapsed="false">
      <c r="A1873" s="1" t="n">
        <f aca="false">ROW()-1</f>
        <v>1872</v>
      </c>
      <c r="B1873" s="2" t="s">
        <v>3131</v>
      </c>
      <c r="C1873" s="3" t="s">
        <v>57</v>
      </c>
      <c r="D1873" s="3" t="s">
        <v>3132</v>
      </c>
      <c r="E1873" s="6" t="s">
        <v>3133</v>
      </c>
      <c r="F1873" s="5" t="s">
        <v>14</v>
      </c>
    </row>
    <row r="1874" customFormat="false" ht="20.1" hidden="false" customHeight="true" outlineLevel="0" collapsed="false">
      <c r="A1874" s="1" t="n">
        <f aca="false">ROW()-1</f>
        <v>1873</v>
      </c>
      <c r="B1874" s="2" t="s">
        <v>3131</v>
      </c>
      <c r="C1874" s="3" t="s">
        <v>57</v>
      </c>
      <c r="D1874" s="3" t="s">
        <v>3132</v>
      </c>
      <c r="E1874" s="4" t="s">
        <v>3134</v>
      </c>
      <c r="F1874" s="5" t="s">
        <v>10</v>
      </c>
    </row>
    <row r="1875" customFormat="false" ht="20.1" hidden="false" customHeight="true" outlineLevel="0" collapsed="false">
      <c r="A1875" s="1" t="n">
        <f aca="false">ROW()-1</f>
        <v>1874</v>
      </c>
      <c r="B1875" s="2" t="s">
        <v>3131</v>
      </c>
      <c r="C1875" s="3" t="s">
        <v>57</v>
      </c>
      <c r="D1875" s="3" t="s">
        <v>3132</v>
      </c>
      <c r="E1875" s="4" t="s">
        <v>3135</v>
      </c>
      <c r="F1875" s="5" t="s">
        <v>14</v>
      </c>
    </row>
    <row r="1876" customFormat="false" ht="20.1" hidden="false" customHeight="true" outlineLevel="0" collapsed="false">
      <c r="A1876" s="1" t="n">
        <f aca="false">ROW()-1</f>
        <v>1875</v>
      </c>
      <c r="B1876" s="2" t="s">
        <v>3131</v>
      </c>
      <c r="C1876" s="3" t="s">
        <v>57</v>
      </c>
      <c r="D1876" s="3" t="s">
        <v>3132</v>
      </c>
      <c r="E1876" s="4" t="s">
        <v>3136</v>
      </c>
      <c r="F1876" s="5" t="s">
        <v>68</v>
      </c>
    </row>
    <row r="1877" customFormat="false" ht="20.1" hidden="false" customHeight="true" outlineLevel="0" collapsed="false">
      <c r="A1877" s="1" t="n">
        <f aca="false">ROW()-1</f>
        <v>1876</v>
      </c>
      <c r="B1877" s="2" t="s">
        <v>3137</v>
      </c>
      <c r="C1877" s="3" t="s">
        <v>2218</v>
      </c>
      <c r="D1877" s="3" t="s">
        <v>3138</v>
      </c>
      <c r="E1877" s="4" t="s">
        <v>3139</v>
      </c>
      <c r="F1877" s="5" t="s">
        <v>14</v>
      </c>
    </row>
    <row r="1878" customFormat="false" ht="20.1" hidden="false" customHeight="true" outlineLevel="0" collapsed="false">
      <c r="A1878" s="1" t="n">
        <f aca="false">ROW()-1</f>
        <v>1877</v>
      </c>
      <c r="B1878" s="2" t="s">
        <v>3137</v>
      </c>
      <c r="C1878" s="3" t="s">
        <v>2218</v>
      </c>
      <c r="D1878" s="3" t="s">
        <v>3138</v>
      </c>
      <c r="E1878" s="4" t="s">
        <v>3140</v>
      </c>
      <c r="F1878" s="5" t="s">
        <v>14</v>
      </c>
    </row>
    <row r="1879" customFormat="false" ht="20.1" hidden="false" customHeight="true" outlineLevel="0" collapsed="false">
      <c r="A1879" s="1" t="n">
        <f aca="false">ROW()-1</f>
        <v>1878</v>
      </c>
      <c r="B1879" s="2" t="s">
        <v>3137</v>
      </c>
      <c r="C1879" s="3" t="s">
        <v>2218</v>
      </c>
      <c r="D1879" s="3" t="s">
        <v>3138</v>
      </c>
      <c r="E1879" s="4" t="s">
        <v>3141</v>
      </c>
      <c r="F1879" s="5" t="s">
        <v>14</v>
      </c>
    </row>
    <row r="1880" customFormat="false" ht="20.1" hidden="false" customHeight="true" outlineLevel="0" collapsed="false">
      <c r="A1880" s="1" t="n">
        <f aca="false">ROW()-1</f>
        <v>1879</v>
      </c>
      <c r="B1880" s="2" t="s">
        <v>3142</v>
      </c>
      <c r="C1880" s="3" t="s">
        <v>396</v>
      </c>
      <c r="D1880" s="3" t="s">
        <v>3143</v>
      </c>
      <c r="E1880" s="4" t="s">
        <v>3144</v>
      </c>
      <c r="F1880" s="5" t="s">
        <v>14</v>
      </c>
    </row>
    <row r="1881" customFormat="false" ht="20.1" hidden="false" customHeight="true" outlineLevel="0" collapsed="false">
      <c r="A1881" s="1" t="n">
        <f aca="false">ROW()-1</f>
        <v>1880</v>
      </c>
      <c r="B1881" s="2" t="s">
        <v>3142</v>
      </c>
      <c r="C1881" s="3" t="s">
        <v>396</v>
      </c>
      <c r="D1881" s="3" t="s">
        <v>3143</v>
      </c>
      <c r="E1881" s="4" t="s">
        <v>3145</v>
      </c>
      <c r="F1881" s="5" t="s">
        <v>14</v>
      </c>
    </row>
    <row r="1882" customFormat="false" ht="20.1" hidden="false" customHeight="true" outlineLevel="0" collapsed="false">
      <c r="A1882" s="1" t="n">
        <f aca="false">ROW()-1</f>
        <v>1881</v>
      </c>
      <c r="B1882" s="2" t="s">
        <v>3142</v>
      </c>
      <c r="C1882" s="3" t="s">
        <v>396</v>
      </c>
      <c r="D1882" s="3" t="s">
        <v>3143</v>
      </c>
      <c r="E1882" s="6" t="s">
        <v>3146</v>
      </c>
      <c r="F1882" s="7" t="s">
        <v>10</v>
      </c>
    </row>
    <row r="1883" customFormat="false" ht="20.1" hidden="false" customHeight="true" outlineLevel="0" collapsed="false">
      <c r="A1883" s="1" t="n">
        <f aca="false">ROW()-1</f>
        <v>1882</v>
      </c>
      <c r="B1883" s="2" t="s">
        <v>3142</v>
      </c>
      <c r="C1883" s="3" t="s">
        <v>396</v>
      </c>
      <c r="D1883" s="3" t="s">
        <v>3143</v>
      </c>
      <c r="E1883" s="6" t="s">
        <v>3147</v>
      </c>
      <c r="F1883" s="7" t="s">
        <v>10</v>
      </c>
    </row>
    <row r="1884" customFormat="false" ht="20.1" hidden="false" customHeight="true" outlineLevel="0" collapsed="false">
      <c r="A1884" s="1" t="n">
        <f aca="false">ROW()-1</f>
        <v>1883</v>
      </c>
      <c r="B1884" s="2" t="s">
        <v>3142</v>
      </c>
      <c r="C1884" s="3" t="s">
        <v>396</v>
      </c>
      <c r="D1884" s="3" t="s">
        <v>3143</v>
      </c>
      <c r="E1884" s="6" t="s">
        <v>3148</v>
      </c>
      <c r="F1884" s="7" t="s">
        <v>10</v>
      </c>
    </row>
    <row r="1885" customFormat="false" ht="20.1" hidden="false" customHeight="true" outlineLevel="0" collapsed="false">
      <c r="A1885" s="1" t="n">
        <f aca="false">ROW()-1</f>
        <v>1884</v>
      </c>
      <c r="B1885" s="2" t="s">
        <v>3142</v>
      </c>
      <c r="C1885" s="3" t="s">
        <v>396</v>
      </c>
      <c r="D1885" s="3" t="s">
        <v>3143</v>
      </c>
      <c r="E1885" s="6" t="s">
        <v>3149</v>
      </c>
      <c r="F1885" s="7" t="s">
        <v>10</v>
      </c>
    </row>
    <row r="1886" customFormat="false" ht="20.1" hidden="false" customHeight="true" outlineLevel="0" collapsed="false">
      <c r="A1886" s="1" t="n">
        <f aca="false">ROW()-1</f>
        <v>1885</v>
      </c>
      <c r="B1886" s="2" t="s">
        <v>3150</v>
      </c>
      <c r="C1886" s="3" t="s">
        <v>3151</v>
      </c>
      <c r="D1886" s="3" t="s">
        <v>3152</v>
      </c>
      <c r="E1886" s="4" t="s">
        <v>3153</v>
      </c>
      <c r="F1886" s="5" t="s">
        <v>14</v>
      </c>
    </row>
    <row r="1887" customFormat="false" ht="20.1" hidden="false" customHeight="true" outlineLevel="0" collapsed="false">
      <c r="A1887" s="1" t="n">
        <f aca="false">ROW()-1</f>
        <v>1886</v>
      </c>
      <c r="B1887" s="2" t="s">
        <v>3150</v>
      </c>
      <c r="C1887" s="3" t="s">
        <v>3151</v>
      </c>
      <c r="D1887" s="3" t="s">
        <v>3152</v>
      </c>
      <c r="E1887" s="4" t="s">
        <v>3154</v>
      </c>
      <c r="F1887" s="5" t="s">
        <v>14</v>
      </c>
    </row>
    <row r="1888" customFormat="false" ht="20.1" hidden="false" customHeight="true" outlineLevel="0" collapsed="false">
      <c r="A1888" s="1" t="n">
        <f aca="false">ROW()-1</f>
        <v>1887</v>
      </c>
      <c r="B1888" s="2" t="s">
        <v>3150</v>
      </c>
      <c r="C1888" s="3" t="s">
        <v>3151</v>
      </c>
      <c r="D1888" s="3" t="s">
        <v>3152</v>
      </c>
      <c r="E1888" s="6" t="s">
        <v>3155</v>
      </c>
      <c r="F1888" s="5" t="s">
        <v>14</v>
      </c>
    </row>
    <row r="1889" customFormat="false" ht="20.1" hidden="false" customHeight="true" outlineLevel="0" collapsed="false">
      <c r="A1889" s="1" t="n">
        <f aca="false">ROW()-1</f>
        <v>1888</v>
      </c>
      <c r="B1889" s="2" t="s">
        <v>3156</v>
      </c>
      <c r="C1889" s="3" t="s">
        <v>152</v>
      </c>
      <c r="D1889" s="3" t="s">
        <v>3157</v>
      </c>
      <c r="E1889" s="6" t="s">
        <v>3158</v>
      </c>
      <c r="F1889" s="7" t="s">
        <v>10</v>
      </c>
    </row>
    <row r="1890" customFormat="false" ht="20.1" hidden="false" customHeight="true" outlineLevel="0" collapsed="false">
      <c r="A1890" s="1" t="n">
        <f aca="false">ROW()-1</f>
        <v>1889</v>
      </c>
      <c r="B1890" s="9" t="s">
        <v>3159</v>
      </c>
      <c r="C1890" s="10" t="s">
        <v>3160</v>
      </c>
      <c r="D1890" s="10" t="s">
        <v>3161</v>
      </c>
      <c r="E1890" s="6" t="s">
        <v>3162</v>
      </c>
      <c r="F1890" s="5" t="s">
        <v>92</v>
      </c>
    </row>
    <row r="1891" customFormat="false" ht="20.1" hidden="false" customHeight="true" outlineLevel="0" collapsed="false">
      <c r="A1891" s="1" t="n">
        <f aca="false">ROW()-1</f>
        <v>1890</v>
      </c>
      <c r="B1891" s="9" t="s">
        <v>3159</v>
      </c>
      <c r="C1891" s="10" t="s">
        <v>3160</v>
      </c>
      <c r="D1891" s="10" t="s">
        <v>3161</v>
      </c>
      <c r="E1891" s="6" t="s">
        <v>3163</v>
      </c>
      <c r="F1891" s="5" t="s">
        <v>92</v>
      </c>
    </row>
    <row r="1892" customFormat="false" ht="20.1" hidden="false" customHeight="true" outlineLevel="0" collapsed="false">
      <c r="A1892" s="1" t="n">
        <f aca="false">ROW()-1</f>
        <v>1891</v>
      </c>
      <c r="B1892" s="2" t="s">
        <v>3164</v>
      </c>
      <c r="C1892" s="3" t="s">
        <v>272</v>
      </c>
      <c r="D1892" s="10" t="s">
        <v>3165</v>
      </c>
      <c r="E1892" s="6" t="s">
        <v>3166</v>
      </c>
      <c r="F1892" s="7" t="s">
        <v>55</v>
      </c>
    </row>
    <row r="1893" customFormat="false" ht="20.1" hidden="false" customHeight="true" outlineLevel="0" collapsed="false">
      <c r="A1893" s="1" t="n">
        <f aca="false">ROW()-1</f>
        <v>1892</v>
      </c>
      <c r="B1893" s="2" t="s">
        <v>3164</v>
      </c>
      <c r="C1893" s="3" t="s">
        <v>272</v>
      </c>
      <c r="D1893" s="10" t="s">
        <v>3165</v>
      </c>
      <c r="E1893" s="6" t="s">
        <v>3167</v>
      </c>
      <c r="F1893" s="7" t="s">
        <v>55</v>
      </c>
    </row>
    <row r="1894" customFormat="false" ht="20.1" hidden="false" customHeight="true" outlineLevel="0" collapsed="false">
      <c r="A1894" s="1" t="n">
        <f aca="false">ROW()-1</f>
        <v>1893</v>
      </c>
      <c r="B1894" s="2" t="s">
        <v>3164</v>
      </c>
      <c r="C1894" s="3" t="s">
        <v>272</v>
      </c>
      <c r="D1894" s="10" t="s">
        <v>3165</v>
      </c>
      <c r="E1894" s="6" t="s">
        <v>3168</v>
      </c>
      <c r="F1894" s="7" t="s">
        <v>28</v>
      </c>
    </row>
    <row r="1895" customFormat="false" ht="20.1" hidden="false" customHeight="true" outlineLevel="0" collapsed="false">
      <c r="A1895" s="1" t="n">
        <f aca="false">ROW()-1</f>
        <v>1894</v>
      </c>
      <c r="B1895" s="2" t="s">
        <v>3164</v>
      </c>
      <c r="C1895" s="3" t="s">
        <v>272</v>
      </c>
      <c r="D1895" s="10" t="s">
        <v>3165</v>
      </c>
      <c r="E1895" s="6" t="s">
        <v>3169</v>
      </c>
      <c r="F1895" s="7" t="s">
        <v>25</v>
      </c>
    </row>
    <row r="1896" customFormat="false" ht="20.1" hidden="false" customHeight="true" outlineLevel="0" collapsed="false">
      <c r="A1896" s="1" t="n">
        <f aca="false">ROW()-1</f>
        <v>1895</v>
      </c>
      <c r="B1896" s="2" t="s">
        <v>3170</v>
      </c>
      <c r="C1896" s="3" t="s">
        <v>46</v>
      </c>
      <c r="D1896" s="3" t="s">
        <v>3171</v>
      </c>
      <c r="E1896" s="4" t="s">
        <v>3172</v>
      </c>
      <c r="F1896" s="5" t="s">
        <v>55</v>
      </c>
    </row>
    <row r="1897" customFormat="false" ht="20.1" hidden="false" customHeight="true" outlineLevel="0" collapsed="false">
      <c r="A1897" s="1" t="n">
        <f aca="false">ROW()-1</f>
        <v>1896</v>
      </c>
      <c r="B1897" s="2" t="s">
        <v>3170</v>
      </c>
      <c r="C1897" s="3" t="s">
        <v>46</v>
      </c>
      <c r="D1897" s="3" t="s">
        <v>3171</v>
      </c>
      <c r="E1897" s="4" t="s">
        <v>3173</v>
      </c>
      <c r="F1897" s="5" t="s">
        <v>55</v>
      </c>
    </row>
    <row r="1898" customFormat="false" ht="20.1" hidden="false" customHeight="true" outlineLevel="0" collapsed="false">
      <c r="A1898" s="1" t="n">
        <f aca="false">ROW()-1</f>
        <v>1897</v>
      </c>
      <c r="B1898" s="2" t="s">
        <v>3174</v>
      </c>
      <c r="C1898" s="3" t="s">
        <v>268</v>
      </c>
      <c r="D1898" s="3" t="s">
        <v>3175</v>
      </c>
      <c r="E1898" s="4" t="s">
        <v>3176</v>
      </c>
      <c r="F1898" s="5" t="s">
        <v>14</v>
      </c>
    </row>
    <row r="1899" customFormat="false" ht="20.1" hidden="false" customHeight="true" outlineLevel="0" collapsed="false">
      <c r="A1899" s="1" t="n">
        <f aca="false">ROW()-1</f>
        <v>1898</v>
      </c>
      <c r="B1899" s="2" t="s">
        <v>3174</v>
      </c>
      <c r="C1899" s="3" t="s">
        <v>268</v>
      </c>
      <c r="D1899" s="3" t="s">
        <v>3175</v>
      </c>
      <c r="E1899" s="4" t="s">
        <v>3177</v>
      </c>
      <c r="F1899" s="5" t="s">
        <v>14</v>
      </c>
    </row>
    <row r="1900" customFormat="false" ht="20.1" hidden="false" customHeight="true" outlineLevel="0" collapsed="false">
      <c r="A1900" s="1" t="n">
        <f aca="false">ROW()-1</f>
        <v>1899</v>
      </c>
      <c r="B1900" s="2" t="s">
        <v>3178</v>
      </c>
      <c r="C1900" s="3" t="s">
        <v>1416</v>
      </c>
      <c r="D1900" s="3" t="s">
        <v>3179</v>
      </c>
      <c r="E1900" s="4" t="s">
        <v>3180</v>
      </c>
      <c r="F1900" s="3" t="s">
        <v>481</v>
      </c>
    </row>
    <row r="1901" customFormat="false" ht="20.1" hidden="false" customHeight="true" outlineLevel="0" collapsed="false">
      <c r="A1901" s="1" t="n">
        <f aca="false">ROW()-1</f>
        <v>1900</v>
      </c>
      <c r="B1901" s="2" t="s">
        <v>3178</v>
      </c>
      <c r="C1901" s="3" t="s">
        <v>1416</v>
      </c>
      <c r="D1901" s="3" t="s">
        <v>3179</v>
      </c>
      <c r="E1901" s="4" t="s">
        <v>3181</v>
      </c>
      <c r="F1901" s="5" t="s">
        <v>28</v>
      </c>
    </row>
    <row r="1902" customFormat="false" ht="20.1" hidden="false" customHeight="true" outlineLevel="0" collapsed="false">
      <c r="A1902" s="1" t="n">
        <f aca="false">ROW()-1</f>
        <v>1901</v>
      </c>
      <c r="B1902" s="2" t="n">
        <v>177777</v>
      </c>
      <c r="C1902" s="3" t="s">
        <v>522</v>
      </c>
      <c r="D1902" s="3" t="s">
        <v>3182</v>
      </c>
      <c r="E1902" s="6" t="s">
        <v>3183</v>
      </c>
      <c r="F1902" s="7" t="s">
        <v>14</v>
      </c>
    </row>
    <row r="1903" customFormat="false" ht="20.1" hidden="false" customHeight="true" outlineLevel="0" collapsed="false">
      <c r="A1903" s="1" t="n">
        <f aca="false">ROW()-1</f>
        <v>1902</v>
      </c>
      <c r="B1903" s="2" t="n">
        <v>177777</v>
      </c>
      <c r="C1903" s="3" t="s">
        <v>522</v>
      </c>
      <c r="D1903" s="3" t="s">
        <v>3182</v>
      </c>
      <c r="E1903" s="6" t="s">
        <v>3184</v>
      </c>
      <c r="F1903" s="7" t="s">
        <v>14</v>
      </c>
    </row>
    <row r="1904" customFormat="false" ht="20.1" hidden="false" customHeight="true" outlineLevel="0" collapsed="false">
      <c r="A1904" s="1" t="n">
        <f aca="false">ROW()-1</f>
        <v>1903</v>
      </c>
      <c r="B1904" s="2" t="n">
        <v>177777</v>
      </c>
      <c r="C1904" s="3" t="s">
        <v>522</v>
      </c>
      <c r="D1904" s="3" t="s">
        <v>3182</v>
      </c>
      <c r="E1904" s="6" t="s">
        <v>3185</v>
      </c>
      <c r="F1904" s="7" t="s">
        <v>28</v>
      </c>
    </row>
    <row r="1905" customFormat="false" ht="20.1" hidden="false" customHeight="true" outlineLevel="0" collapsed="false">
      <c r="A1905" s="1" t="n">
        <f aca="false">ROW()-1</f>
        <v>1904</v>
      </c>
      <c r="B1905" s="2" t="n">
        <v>177777</v>
      </c>
      <c r="C1905" s="3" t="s">
        <v>522</v>
      </c>
      <c r="D1905" s="3" t="s">
        <v>3182</v>
      </c>
      <c r="E1905" s="6" t="s">
        <v>3186</v>
      </c>
      <c r="F1905" s="7" t="s">
        <v>1090</v>
      </c>
    </row>
    <row r="1906" customFormat="false" ht="20.1" hidden="false" customHeight="true" outlineLevel="0" collapsed="false">
      <c r="A1906" s="1" t="n">
        <f aca="false">ROW()-1</f>
        <v>1905</v>
      </c>
      <c r="B1906" s="2" t="n">
        <v>177777</v>
      </c>
      <c r="C1906" s="3" t="s">
        <v>522</v>
      </c>
      <c r="D1906" s="3" t="s">
        <v>3182</v>
      </c>
      <c r="E1906" s="6" t="s">
        <v>3187</v>
      </c>
      <c r="F1906" s="7" t="s">
        <v>10</v>
      </c>
    </row>
    <row r="1907" customFormat="false" ht="20.1" hidden="false" customHeight="true" outlineLevel="0" collapsed="false">
      <c r="A1907" s="1" t="n">
        <f aca="false">ROW()-1</f>
        <v>1906</v>
      </c>
      <c r="B1907" s="2" t="n">
        <v>177777</v>
      </c>
      <c r="C1907" s="3" t="s">
        <v>522</v>
      </c>
      <c r="D1907" s="3" t="s">
        <v>3182</v>
      </c>
      <c r="E1907" s="6" t="s">
        <v>3188</v>
      </c>
      <c r="F1907" s="7" t="s">
        <v>10</v>
      </c>
    </row>
    <row r="1908" customFormat="false" ht="20.1" hidden="false" customHeight="true" outlineLevel="0" collapsed="false">
      <c r="A1908" s="1" t="n">
        <f aca="false">ROW()-1</f>
        <v>1907</v>
      </c>
      <c r="B1908" s="2" t="n">
        <v>177777</v>
      </c>
      <c r="C1908" s="3" t="s">
        <v>522</v>
      </c>
      <c r="D1908" s="3" t="s">
        <v>3182</v>
      </c>
      <c r="E1908" s="6" t="s">
        <v>3189</v>
      </c>
      <c r="F1908" s="7" t="s">
        <v>10</v>
      </c>
    </row>
    <row r="1909" customFormat="false" ht="20.1" hidden="false" customHeight="true" outlineLevel="0" collapsed="false">
      <c r="A1909" s="1" t="n">
        <f aca="false">ROW()-1</f>
        <v>1908</v>
      </c>
      <c r="B1909" s="2" t="n">
        <v>177777</v>
      </c>
      <c r="C1909" s="3" t="s">
        <v>522</v>
      </c>
      <c r="D1909" s="3" t="s">
        <v>3182</v>
      </c>
      <c r="E1909" s="6" t="s">
        <v>3190</v>
      </c>
      <c r="F1909" s="7" t="s">
        <v>10</v>
      </c>
    </row>
    <row r="1910" customFormat="false" ht="20.1" hidden="false" customHeight="true" outlineLevel="0" collapsed="false">
      <c r="A1910" s="1" t="n">
        <f aca="false">ROW()-1</f>
        <v>1909</v>
      </c>
      <c r="B1910" s="2" t="n">
        <v>177777</v>
      </c>
      <c r="C1910" s="3" t="s">
        <v>522</v>
      </c>
      <c r="D1910" s="3" t="s">
        <v>3182</v>
      </c>
      <c r="E1910" s="6" t="s">
        <v>3191</v>
      </c>
      <c r="F1910" s="7" t="s">
        <v>10</v>
      </c>
    </row>
    <row r="1911" customFormat="false" ht="20.1" hidden="false" customHeight="true" outlineLevel="0" collapsed="false">
      <c r="A1911" s="1" t="n">
        <f aca="false">ROW()-1</f>
        <v>1910</v>
      </c>
      <c r="B1911" s="2" t="n">
        <v>359938</v>
      </c>
      <c r="C1911" s="3" t="s">
        <v>591</v>
      </c>
      <c r="D1911" s="3" t="s">
        <v>3192</v>
      </c>
      <c r="E1911" s="6" t="s">
        <v>3193</v>
      </c>
      <c r="F1911" s="7" t="s">
        <v>10</v>
      </c>
    </row>
    <row r="1912" customFormat="false" ht="20.1" hidden="false" customHeight="true" outlineLevel="0" collapsed="false">
      <c r="A1912" s="1" t="n">
        <f aca="false">ROW()-1</f>
        <v>1911</v>
      </c>
      <c r="B1912" s="2" t="n">
        <v>359938</v>
      </c>
      <c r="C1912" s="3" t="s">
        <v>591</v>
      </c>
      <c r="D1912" s="3" t="s">
        <v>3192</v>
      </c>
      <c r="E1912" s="6" t="s">
        <v>3194</v>
      </c>
      <c r="F1912" s="7" t="s">
        <v>10</v>
      </c>
    </row>
    <row r="1913" customFormat="false" ht="20.1" hidden="false" customHeight="true" outlineLevel="0" collapsed="false">
      <c r="A1913" s="1" t="n">
        <f aca="false">ROW()-1</f>
        <v>1912</v>
      </c>
      <c r="B1913" s="2" t="n">
        <v>516222</v>
      </c>
      <c r="C1913" s="3" t="s">
        <v>522</v>
      </c>
      <c r="D1913" s="3" t="s">
        <v>3195</v>
      </c>
      <c r="E1913" s="4" t="s">
        <v>3196</v>
      </c>
      <c r="F1913" s="5" t="s">
        <v>14</v>
      </c>
    </row>
    <row r="1914" customFormat="false" ht="20.1" hidden="false" customHeight="true" outlineLevel="0" collapsed="false">
      <c r="A1914" s="1" t="n">
        <f aca="false">ROW()-1</f>
        <v>1913</v>
      </c>
      <c r="B1914" s="2" t="n">
        <v>516222</v>
      </c>
      <c r="C1914" s="3" t="s">
        <v>522</v>
      </c>
      <c r="D1914" s="3" t="s">
        <v>3195</v>
      </c>
      <c r="E1914" s="4" t="s">
        <v>3197</v>
      </c>
      <c r="F1914" s="5" t="s">
        <v>14</v>
      </c>
    </row>
    <row r="1915" customFormat="false" ht="20.1" hidden="false" customHeight="true" outlineLevel="0" collapsed="false">
      <c r="A1915" s="1" t="n">
        <f aca="false">ROW()-1</f>
        <v>1914</v>
      </c>
      <c r="B1915" s="2" t="n">
        <v>516222</v>
      </c>
      <c r="C1915" s="3" t="s">
        <v>522</v>
      </c>
      <c r="D1915" s="3" t="s">
        <v>3195</v>
      </c>
      <c r="E1915" s="4" t="s">
        <v>3198</v>
      </c>
      <c r="F1915" s="5" t="s">
        <v>14</v>
      </c>
    </row>
    <row r="1916" customFormat="false" ht="20.1" hidden="false" customHeight="true" outlineLevel="0" collapsed="false">
      <c r="A1916" s="1" t="n">
        <f aca="false">ROW()-1</f>
        <v>1915</v>
      </c>
      <c r="B1916" s="2" t="n">
        <v>516222</v>
      </c>
      <c r="C1916" s="3" t="s">
        <v>522</v>
      </c>
      <c r="D1916" s="3" t="s">
        <v>3195</v>
      </c>
      <c r="E1916" s="4" t="s">
        <v>3199</v>
      </c>
      <c r="F1916" s="5" t="s">
        <v>14</v>
      </c>
    </row>
    <row r="1917" customFormat="false" ht="20.1" hidden="false" customHeight="true" outlineLevel="0" collapsed="false">
      <c r="A1917" s="1" t="n">
        <f aca="false">ROW()-1</f>
        <v>1916</v>
      </c>
      <c r="B1917" s="2" t="n">
        <v>518888</v>
      </c>
      <c r="C1917" s="3" t="s">
        <v>306</v>
      </c>
      <c r="D1917" s="3" t="s">
        <v>3200</v>
      </c>
      <c r="E1917" s="4" t="s">
        <v>3201</v>
      </c>
      <c r="F1917" s="5" t="s">
        <v>10</v>
      </c>
    </row>
    <row r="1918" customFormat="false" ht="20.1" hidden="false" customHeight="true" outlineLevel="0" collapsed="false">
      <c r="A1918" s="1" t="n">
        <f aca="false">ROW()-1</f>
        <v>1917</v>
      </c>
      <c r="B1918" s="2" t="n">
        <v>518888</v>
      </c>
      <c r="C1918" s="3" t="s">
        <v>306</v>
      </c>
      <c r="D1918" s="3" t="s">
        <v>3200</v>
      </c>
      <c r="E1918" s="4" t="s">
        <v>3202</v>
      </c>
      <c r="F1918" s="5" t="s">
        <v>14</v>
      </c>
    </row>
    <row r="1919" customFormat="false" ht="20.1" hidden="false" customHeight="true" outlineLevel="0" collapsed="false">
      <c r="A1919" s="1" t="n">
        <f aca="false">ROW()-1</f>
        <v>1918</v>
      </c>
      <c r="B1919" s="2" t="n">
        <v>518888</v>
      </c>
      <c r="C1919" s="3" t="s">
        <v>306</v>
      </c>
      <c r="D1919" s="3" t="s">
        <v>3200</v>
      </c>
      <c r="E1919" s="4" t="s">
        <v>3203</v>
      </c>
      <c r="F1919" s="5" t="s">
        <v>68</v>
      </c>
    </row>
    <row r="1920" customFormat="false" ht="20.1" hidden="false" customHeight="true" outlineLevel="0" collapsed="false">
      <c r="A1920" s="1" t="n">
        <f aca="false">ROW()-1</f>
        <v>1919</v>
      </c>
      <c r="B1920" s="2" t="n">
        <v>561608</v>
      </c>
      <c r="C1920" s="3" t="s">
        <v>3204</v>
      </c>
      <c r="D1920" s="3" t="s">
        <v>3205</v>
      </c>
      <c r="E1920" s="6" t="s">
        <v>3206</v>
      </c>
      <c r="F1920" s="5" t="s">
        <v>14</v>
      </c>
    </row>
    <row r="1921" customFormat="false" ht="20.1" hidden="false" customHeight="true" outlineLevel="0" collapsed="false">
      <c r="A1921" s="1" t="n">
        <f aca="false">ROW()-1</f>
        <v>1920</v>
      </c>
      <c r="B1921" s="2" t="n">
        <v>561608</v>
      </c>
      <c r="C1921" s="3" t="s">
        <v>3204</v>
      </c>
      <c r="D1921" s="3" t="s">
        <v>3205</v>
      </c>
      <c r="E1921" s="6" t="s">
        <v>3207</v>
      </c>
      <c r="F1921" s="5" t="s">
        <v>25</v>
      </c>
    </row>
    <row r="1922" customFormat="false" ht="20.1" hidden="false" customHeight="true" outlineLevel="0" collapsed="false">
      <c r="A1922" s="1" t="n">
        <f aca="false">ROW()-1</f>
        <v>1921</v>
      </c>
      <c r="B1922" s="2" t="n">
        <v>561608</v>
      </c>
      <c r="C1922" s="3" t="s">
        <v>3204</v>
      </c>
      <c r="D1922" s="3" t="s">
        <v>3205</v>
      </c>
      <c r="E1922" s="4" t="s">
        <v>3208</v>
      </c>
      <c r="F1922" s="7" t="s">
        <v>68</v>
      </c>
    </row>
    <row r="1923" customFormat="false" ht="20.1" hidden="false" customHeight="true" outlineLevel="0" collapsed="false">
      <c r="A1923" s="1" t="n">
        <f aca="false">ROW()-1</f>
        <v>1922</v>
      </c>
      <c r="B1923" s="2" t="n">
        <v>561608</v>
      </c>
      <c r="C1923" s="3" t="s">
        <v>3204</v>
      </c>
      <c r="D1923" s="3" t="s">
        <v>3205</v>
      </c>
      <c r="E1923" s="4" t="s">
        <v>3209</v>
      </c>
      <c r="F1923" s="7" t="s">
        <v>14</v>
      </c>
    </row>
    <row r="1924" customFormat="false" ht="20.1" hidden="false" customHeight="true" outlineLevel="0" collapsed="false">
      <c r="A1924" s="1" t="n">
        <f aca="false">ROW()-1</f>
        <v>1923</v>
      </c>
      <c r="B1924" s="2" t="n">
        <v>561608</v>
      </c>
      <c r="C1924" s="3" t="s">
        <v>3204</v>
      </c>
      <c r="D1924" s="3" t="s">
        <v>3205</v>
      </c>
      <c r="E1924" s="4" t="s">
        <v>3210</v>
      </c>
      <c r="F1924" s="7" t="s">
        <v>55</v>
      </c>
    </row>
    <row r="1925" customFormat="false" ht="20.1" hidden="false" customHeight="true" outlineLevel="0" collapsed="false">
      <c r="A1925" s="1" t="n">
        <f aca="false">ROW()-1</f>
        <v>1924</v>
      </c>
      <c r="B1925" s="2" t="n">
        <v>561608</v>
      </c>
      <c r="C1925" s="3" t="s">
        <v>3204</v>
      </c>
      <c r="D1925" s="3" t="s">
        <v>3205</v>
      </c>
      <c r="E1925" s="4" t="s">
        <v>3211</v>
      </c>
      <c r="F1925" s="7" t="s">
        <v>10</v>
      </c>
    </row>
    <row r="1926" customFormat="false" ht="20.1" hidden="false" customHeight="true" outlineLevel="0" collapsed="false">
      <c r="A1926" s="1" t="n">
        <f aca="false">ROW()-1</f>
        <v>1925</v>
      </c>
      <c r="B1926" s="2" t="n">
        <v>561608</v>
      </c>
      <c r="C1926" s="3" t="s">
        <v>3204</v>
      </c>
      <c r="D1926" s="3" t="s">
        <v>3205</v>
      </c>
      <c r="E1926" s="6" t="s">
        <v>3212</v>
      </c>
      <c r="F1926" s="7" t="s">
        <v>68</v>
      </c>
    </row>
    <row r="1927" customFormat="false" ht="20.1" hidden="false" customHeight="true" outlineLevel="0" collapsed="false">
      <c r="A1927" s="1" t="n">
        <f aca="false">ROW()-1</f>
        <v>1926</v>
      </c>
      <c r="B1927" s="2" t="n">
        <v>561608</v>
      </c>
      <c r="C1927" s="3" t="s">
        <v>3204</v>
      </c>
      <c r="D1927" s="3" t="s">
        <v>3205</v>
      </c>
      <c r="E1927" s="6" t="s">
        <v>3213</v>
      </c>
      <c r="F1927" s="7" t="s">
        <v>10</v>
      </c>
    </row>
    <row r="1928" customFormat="false" ht="20.1" hidden="false" customHeight="true" outlineLevel="0" collapsed="false">
      <c r="A1928" s="1" t="n">
        <f aca="false">ROW()-1</f>
        <v>1927</v>
      </c>
      <c r="B1928" s="2" t="n">
        <v>633333</v>
      </c>
      <c r="C1928" s="3" t="s">
        <v>57</v>
      </c>
      <c r="D1928" s="3" t="s">
        <v>3214</v>
      </c>
      <c r="E1928" s="4" t="s">
        <v>3215</v>
      </c>
      <c r="F1928" s="5" t="s">
        <v>10</v>
      </c>
    </row>
    <row r="1929" customFormat="false" ht="20.1" hidden="false" customHeight="true" outlineLevel="0" collapsed="false">
      <c r="A1929" s="1" t="n">
        <f aca="false">ROW()-1</f>
        <v>1928</v>
      </c>
      <c r="B1929" s="2" t="n">
        <v>633333</v>
      </c>
      <c r="C1929" s="3" t="s">
        <v>57</v>
      </c>
      <c r="D1929" s="3" t="s">
        <v>3214</v>
      </c>
      <c r="E1929" s="4" t="s">
        <v>3216</v>
      </c>
      <c r="F1929" s="5" t="s">
        <v>10</v>
      </c>
    </row>
    <row r="1930" customFormat="false" ht="20.1" hidden="false" customHeight="true" outlineLevel="0" collapsed="false">
      <c r="A1930" s="1" t="n">
        <f aca="false">ROW()-1</f>
        <v>1929</v>
      </c>
      <c r="B1930" s="17" t="n">
        <v>668811</v>
      </c>
      <c r="C1930" s="3" t="s">
        <v>52</v>
      </c>
      <c r="D1930" s="3" t="s">
        <v>3217</v>
      </c>
      <c r="E1930" s="6" t="s">
        <v>3218</v>
      </c>
      <c r="F1930" s="5" t="s">
        <v>14</v>
      </c>
    </row>
    <row r="1931" customFormat="false" ht="20.1" hidden="false" customHeight="true" outlineLevel="0" collapsed="false">
      <c r="A1931" s="1" t="n">
        <f aca="false">ROW()-1</f>
        <v>1930</v>
      </c>
      <c r="B1931" s="17" t="n">
        <v>668811</v>
      </c>
      <c r="C1931" s="3" t="s">
        <v>52</v>
      </c>
      <c r="D1931" s="3" t="s">
        <v>3217</v>
      </c>
      <c r="E1931" s="6" t="s">
        <v>3219</v>
      </c>
      <c r="F1931" s="5" t="s">
        <v>14</v>
      </c>
    </row>
    <row r="1932" customFormat="false" ht="20.1" hidden="false" customHeight="true" outlineLevel="0" collapsed="false">
      <c r="A1932" s="1" t="n">
        <f aca="false">ROW()-1</f>
        <v>1931</v>
      </c>
      <c r="B1932" s="17" t="n">
        <v>668811</v>
      </c>
      <c r="C1932" s="3" t="s">
        <v>52</v>
      </c>
      <c r="D1932" s="3" t="s">
        <v>3217</v>
      </c>
      <c r="E1932" s="6" t="s">
        <v>3220</v>
      </c>
      <c r="F1932" s="5" t="s">
        <v>14</v>
      </c>
    </row>
    <row r="1933" customFormat="false" ht="20.1" hidden="false" customHeight="true" outlineLevel="0" collapsed="false">
      <c r="A1933" s="1" t="n">
        <f aca="false">ROW()-1</f>
        <v>1932</v>
      </c>
      <c r="B1933" s="17" t="n">
        <v>668811</v>
      </c>
      <c r="C1933" s="3" t="s">
        <v>52</v>
      </c>
      <c r="D1933" s="3" t="s">
        <v>3217</v>
      </c>
      <c r="E1933" s="6" t="s">
        <v>3221</v>
      </c>
      <c r="F1933" s="5" t="s">
        <v>10</v>
      </c>
    </row>
    <row r="1934" customFormat="false" ht="20.1" hidden="false" customHeight="true" outlineLevel="0" collapsed="false">
      <c r="A1934" s="1" t="n">
        <f aca="false">ROW()-1</f>
        <v>1933</v>
      </c>
      <c r="B1934" s="17" t="n">
        <v>668811</v>
      </c>
      <c r="C1934" s="3" t="s">
        <v>52</v>
      </c>
      <c r="D1934" s="3" t="s">
        <v>3217</v>
      </c>
      <c r="E1934" s="6" t="s">
        <v>3222</v>
      </c>
      <c r="F1934" s="5" t="s">
        <v>14</v>
      </c>
    </row>
    <row r="1935" customFormat="false" ht="20.1" hidden="false" customHeight="true" outlineLevel="0" collapsed="false">
      <c r="A1935" s="1" t="n">
        <f aca="false">ROW()-1</f>
        <v>1934</v>
      </c>
      <c r="B1935" s="17" t="n">
        <v>668811</v>
      </c>
      <c r="C1935" s="3" t="s">
        <v>52</v>
      </c>
      <c r="D1935" s="3" t="s">
        <v>3217</v>
      </c>
      <c r="E1935" s="6" t="s">
        <v>3223</v>
      </c>
      <c r="F1935" s="5" t="s">
        <v>10</v>
      </c>
    </row>
    <row r="1936" customFormat="false" ht="20.1" hidden="false" customHeight="true" outlineLevel="0" collapsed="false">
      <c r="A1936" s="1" t="n">
        <f aca="false">ROW()-1</f>
        <v>1935</v>
      </c>
      <c r="B1936" s="2" t="n">
        <v>747770</v>
      </c>
      <c r="C1936" s="3" t="s">
        <v>52</v>
      </c>
      <c r="D1936" s="3" t="s">
        <v>3224</v>
      </c>
      <c r="E1936" s="4" t="s">
        <v>3225</v>
      </c>
      <c r="F1936" s="5" t="s">
        <v>399</v>
      </c>
    </row>
    <row r="1937" customFormat="false" ht="20.1" hidden="false" customHeight="true" outlineLevel="0" collapsed="false">
      <c r="A1937" s="1" t="n">
        <f aca="false">ROW()-1</f>
        <v>1936</v>
      </c>
      <c r="B1937" s="2" t="n">
        <v>747770</v>
      </c>
      <c r="C1937" s="3" t="s">
        <v>52</v>
      </c>
      <c r="D1937" s="3" t="s">
        <v>3224</v>
      </c>
      <c r="E1937" s="4" t="s">
        <v>3226</v>
      </c>
      <c r="F1937" s="5" t="s">
        <v>14</v>
      </c>
    </row>
    <row r="1938" customFormat="false" ht="20.1" hidden="false" customHeight="true" outlineLevel="0" collapsed="false">
      <c r="A1938" s="1" t="n">
        <f aca="false">ROW()-1</f>
        <v>1937</v>
      </c>
      <c r="B1938" s="2" t="n">
        <v>756388</v>
      </c>
      <c r="C1938" s="3" t="s">
        <v>57</v>
      </c>
      <c r="D1938" s="3" t="s">
        <v>3227</v>
      </c>
      <c r="E1938" s="6" t="s">
        <v>3228</v>
      </c>
      <c r="F1938" s="7" t="s">
        <v>92</v>
      </c>
    </row>
    <row r="1939" customFormat="false" ht="20.1" hidden="false" customHeight="true" outlineLevel="0" collapsed="false">
      <c r="A1939" s="1" t="n">
        <f aca="false">ROW()-1</f>
        <v>1938</v>
      </c>
      <c r="B1939" s="2" t="n">
        <v>756388</v>
      </c>
      <c r="C1939" s="3" t="s">
        <v>57</v>
      </c>
      <c r="D1939" s="3" t="s">
        <v>3227</v>
      </c>
      <c r="E1939" s="6" t="s">
        <v>3229</v>
      </c>
      <c r="F1939" s="7" t="s">
        <v>14</v>
      </c>
    </row>
    <row r="1940" customFormat="false" ht="20.1" hidden="false" customHeight="true" outlineLevel="0" collapsed="false">
      <c r="A1940" s="1" t="n">
        <f aca="false">ROW()-1</f>
        <v>1939</v>
      </c>
      <c r="B1940" s="2" t="n">
        <v>756388</v>
      </c>
      <c r="C1940" s="3" t="s">
        <v>57</v>
      </c>
      <c r="D1940" s="3" t="s">
        <v>3227</v>
      </c>
      <c r="E1940" s="6" t="s">
        <v>3230</v>
      </c>
      <c r="F1940" s="7" t="s">
        <v>14</v>
      </c>
    </row>
    <row r="1941" customFormat="false" ht="20.1" hidden="false" customHeight="true" outlineLevel="0" collapsed="false">
      <c r="A1941" s="1" t="n">
        <f aca="false">ROW()-1</f>
        <v>1940</v>
      </c>
      <c r="B1941" s="2" t="n">
        <v>756388</v>
      </c>
      <c r="C1941" s="3" t="s">
        <v>57</v>
      </c>
      <c r="D1941" s="3" t="s">
        <v>3227</v>
      </c>
      <c r="E1941" s="6" t="s">
        <v>3231</v>
      </c>
      <c r="F1941" s="7" t="s">
        <v>14</v>
      </c>
    </row>
    <row r="1942" customFormat="false" ht="20.1" hidden="false" customHeight="true" outlineLevel="0" collapsed="false">
      <c r="A1942" s="1" t="n">
        <f aca="false">ROW()-1</f>
        <v>1941</v>
      </c>
      <c r="B1942" s="2" t="n">
        <v>756388</v>
      </c>
      <c r="C1942" s="3" t="s">
        <v>57</v>
      </c>
      <c r="D1942" s="3" t="s">
        <v>3227</v>
      </c>
      <c r="E1942" s="6" t="s">
        <v>3232</v>
      </c>
      <c r="F1942" s="7" t="s">
        <v>10</v>
      </c>
    </row>
    <row r="1943" customFormat="false" ht="20.1" hidden="false" customHeight="true" outlineLevel="0" collapsed="false">
      <c r="A1943" s="1" t="n">
        <f aca="false">ROW()-1</f>
        <v>1942</v>
      </c>
      <c r="B1943" s="2" t="n">
        <v>756388</v>
      </c>
      <c r="C1943" s="3" t="s">
        <v>57</v>
      </c>
      <c r="D1943" s="3" t="s">
        <v>3227</v>
      </c>
      <c r="E1943" s="6" t="s">
        <v>3233</v>
      </c>
      <c r="F1943" s="7" t="s">
        <v>14</v>
      </c>
    </row>
    <row r="1944" customFormat="false" ht="20.1" hidden="false" customHeight="true" outlineLevel="0" collapsed="false">
      <c r="A1944" s="1" t="n">
        <f aca="false">ROW()-1</f>
        <v>1943</v>
      </c>
      <c r="B1944" s="2" t="n">
        <v>756388</v>
      </c>
      <c r="C1944" s="3" t="s">
        <v>57</v>
      </c>
      <c r="D1944" s="3" t="s">
        <v>3227</v>
      </c>
      <c r="E1944" s="6" t="s">
        <v>3234</v>
      </c>
      <c r="F1944" s="7" t="s">
        <v>14</v>
      </c>
    </row>
    <row r="1945" customFormat="false" ht="20.1" hidden="false" customHeight="true" outlineLevel="0" collapsed="false">
      <c r="A1945" s="1" t="n">
        <f aca="false">ROW()-1</f>
        <v>1944</v>
      </c>
      <c r="B1945" s="2" t="n">
        <v>756388</v>
      </c>
      <c r="C1945" s="3" t="s">
        <v>57</v>
      </c>
      <c r="D1945" s="3" t="s">
        <v>3227</v>
      </c>
      <c r="E1945" s="6" t="s">
        <v>3235</v>
      </c>
      <c r="F1945" s="7" t="s">
        <v>14</v>
      </c>
    </row>
    <row r="1946" customFormat="false" ht="20.1" hidden="false" customHeight="true" outlineLevel="0" collapsed="false">
      <c r="A1946" s="1" t="n">
        <f aca="false">ROW()-1</f>
        <v>1945</v>
      </c>
      <c r="B1946" s="2" t="n">
        <v>756388</v>
      </c>
      <c r="C1946" s="3" t="s">
        <v>57</v>
      </c>
      <c r="D1946" s="3" t="s">
        <v>3227</v>
      </c>
      <c r="E1946" s="6" t="s">
        <v>3236</v>
      </c>
      <c r="F1946" s="7" t="s">
        <v>14</v>
      </c>
    </row>
    <row r="1947" customFormat="false" ht="20.1" hidden="false" customHeight="true" outlineLevel="0" collapsed="false">
      <c r="A1947" s="1" t="n">
        <f aca="false">ROW()-1</f>
        <v>1946</v>
      </c>
      <c r="B1947" s="2" t="n">
        <v>756388</v>
      </c>
      <c r="C1947" s="3" t="s">
        <v>57</v>
      </c>
      <c r="D1947" s="3" t="s">
        <v>3227</v>
      </c>
      <c r="E1947" s="6" t="s">
        <v>3237</v>
      </c>
      <c r="F1947" s="7" t="s">
        <v>14</v>
      </c>
    </row>
    <row r="1948" customFormat="false" ht="20.1" hidden="false" customHeight="true" outlineLevel="0" collapsed="false">
      <c r="A1948" s="1" t="n">
        <f aca="false">ROW()-1</f>
        <v>1947</v>
      </c>
      <c r="B1948" s="2" t="n">
        <v>756388</v>
      </c>
      <c r="C1948" s="3" t="s">
        <v>57</v>
      </c>
      <c r="D1948" s="3" t="s">
        <v>3227</v>
      </c>
      <c r="E1948" s="6" t="s">
        <v>3238</v>
      </c>
      <c r="F1948" s="7" t="s">
        <v>14</v>
      </c>
    </row>
    <row r="1949" customFormat="false" ht="20.1" hidden="false" customHeight="true" outlineLevel="0" collapsed="false">
      <c r="A1949" s="1" t="n">
        <f aca="false">ROW()-1</f>
        <v>1948</v>
      </c>
      <c r="B1949" s="2" t="n">
        <v>788888</v>
      </c>
      <c r="C1949" s="3" t="s">
        <v>695</v>
      </c>
      <c r="D1949" s="3" t="s">
        <v>3239</v>
      </c>
      <c r="E1949" s="4" t="s">
        <v>3240</v>
      </c>
      <c r="F1949" s="5" t="s">
        <v>14</v>
      </c>
    </row>
    <row r="1950" customFormat="false" ht="20.1" hidden="false" customHeight="true" outlineLevel="0" collapsed="false">
      <c r="A1950" s="1" t="n">
        <f aca="false">ROW()-1</f>
        <v>1949</v>
      </c>
      <c r="B1950" s="2" t="n">
        <v>788888</v>
      </c>
      <c r="C1950" s="3" t="s">
        <v>695</v>
      </c>
      <c r="D1950" s="3" t="s">
        <v>3239</v>
      </c>
      <c r="E1950" s="4" t="s">
        <v>3241</v>
      </c>
      <c r="F1950" s="5" t="s">
        <v>14</v>
      </c>
    </row>
    <row r="1951" customFormat="false" ht="20.1" hidden="false" customHeight="true" outlineLevel="0" collapsed="false">
      <c r="A1951" s="1" t="n">
        <f aca="false">ROW()-1</f>
        <v>1950</v>
      </c>
      <c r="B1951" s="2" t="n">
        <v>788888</v>
      </c>
      <c r="C1951" s="3" t="s">
        <v>695</v>
      </c>
      <c r="D1951" s="3" t="s">
        <v>3239</v>
      </c>
      <c r="E1951" s="4" t="s">
        <v>3242</v>
      </c>
      <c r="F1951" s="5" t="s">
        <v>14</v>
      </c>
    </row>
    <row r="1952" customFormat="false" ht="20.1" hidden="false" customHeight="true" outlineLevel="0" collapsed="false">
      <c r="A1952" s="1" t="n">
        <f aca="false">ROW()-1</f>
        <v>1951</v>
      </c>
      <c r="B1952" s="2" t="n">
        <v>788888</v>
      </c>
      <c r="C1952" s="3" t="s">
        <v>695</v>
      </c>
      <c r="D1952" s="3" t="s">
        <v>3239</v>
      </c>
      <c r="E1952" s="4" t="s">
        <v>3243</v>
      </c>
      <c r="F1952" s="5" t="s">
        <v>14</v>
      </c>
    </row>
    <row r="1953" customFormat="false" ht="20.1" hidden="false" customHeight="true" outlineLevel="0" collapsed="false">
      <c r="A1953" s="1" t="n">
        <f aca="false">ROW()-1</f>
        <v>1952</v>
      </c>
      <c r="B1953" s="2" t="n">
        <v>788888</v>
      </c>
      <c r="C1953" s="3" t="s">
        <v>695</v>
      </c>
      <c r="D1953" s="3" t="s">
        <v>3239</v>
      </c>
      <c r="E1953" s="4" t="s">
        <v>3244</v>
      </c>
      <c r="F1953" s="5" t="s">
        <v>14</v>
      </c>
    </row>
    <row r="1954" customFormat="false" ht="20.1" hidden="false" customHeight="true" outlineLevel="0" collapsed="false">
      <c r="A1954" s="1" t="n">
        <f aca="false">ROW()-1</f>
        <v>1953</v>
      </c>
      <c r="B1954" s="2" t="n">
        <v>863777</v>
      </c>
      <c r="C1954" s="3" t="s">
        <v>52</v>
      </c>
      <c r="D1954" s="3" t="s">
        <v>3245</v>
      </c>
      <c r="E1954" s="4" t="s">
        <v>3246</v>
      </c>
      <c r="F1954" s="5" t="s">
        <v>10</v>
      </c>
    </row>
    <row r="1955" customFormat="false" ht="20.1" hidden="false" customHeight="true" outlineLevel="0" collapsed="false">
      <c r="A1955" s="1" t="n">
        <f aca="false">ROW()-1</f>
        <v>1954</v>
      </c>
      <c r="B1955" s="2" t="n">
        <v>788888</v>
      </c>
      <c r="C1955" s="3" t="s">
        <v>695</v>
      </c>
      <c r="D1955" s="3" t="s">
        <v>3239</v>
      </c>
      <c r="E1955" s="6" t="s">
        <v>3247</v>
      </c>
      <c r="F1955" s="7" t="s">
        <v>10</v>
      </c>
    </row>
    <row r="1956" customFormat="false" ht="20.1" hidden="false" customHeight="true" outlineLevel="0" collapsed="false">
      <c r="A1956" s="1" t="n">
        <f aca="false">ROW()-1</f>
        <v>1955</v>
      </c>
      <c r="B1956" s="2" t="n">
        <v>788888</v>
      </c>
      <c r="C1956" s="3" t="s">
        <v>695</v>
      </c>
      <c r="D1956" s="3" t="s">
        <v>3239</v>
      </c>
      <c r="E1956" s="6" t="s">
        <v>3248</v>
      </c>
      <c r="F1956" s="7" t="s">
        <v>68</v>
      </c>
    </row>
    <row r="1957" customFormat="false" ht="20.1" hidden="false" customHeight="true" outlineLevel="0" collapsed="false">
      <c r="A1957" s="1" t="n">
        <f aca="false">ROW()-1</f>
        <v>1956</v>
      </c>
      <c r="B1957" s="2" t="n">
        <v>788888</v>
      </c>
      <c r="C1957" s="3" t="s">
        <v>695</v>
      </c>
      <c r="D1957" s="3" t="s">
        <v>3239</v>
      </c>
      <c r="E1957" s="6" t="s">
        <v>3249</v>
      </c>
      <c r="F1957" s="7" t="s">
        <v>14</v>
      </c>
    </row>
    <row r="1958" customFormat="false" ht="20.1" hidden="false" customHeight="true" outlineLevel="0" collapsed="false">
      <c r="A1958" s="1" t="n">
        <f aca="false">ROW()-1</f>
        <v>1957</v>
      </c>
      <c r="B1958" s="2" t="n">
        <v>899999</v>
      </c>
      <c r="C1958" s="3" t="s">
        <v>268</v>
      </c>
      <c r="D1958" s="3" t="s">
        <v>3250</v>
      </c>
      <c r="E1958" s="6" t="s">
        <v>3251</v>
      </c>
      <c r="F1958" s="7" t="s">
        <v>10</v>
      </c>
    </row>
    <row r="1959" customFormat="false" ht="20.1" hidden="false" customHeight="true" outlineLevel="0" collapsed="false">
      <c r="A1959" s="1" t="n">
        <f aca="false">ROW()-1</f>
        <v>1958</v>
      </c>
      <c r="B1959" s="2" t="n">
        <v>899999</v>
      </c>
      <c r="C1959" s="3" t="s">
        <v>268</v>
      </c>
      <c r="D1959" s="3" t="s">
        <v>3250</v>
      </c>
      <c r="E1959" s="6" t="s">
        <v>3252</v>
      </c>
      <c r="F1959" s="7" t="s">
        <v>10</v>
      </c>
    </row>
    <row r="1960" customFormat="false" ht="20.1" hidden="false" customHeight="true" outlineLevel="0" collapsed="false">
      <c r="A1960" s="1" t="n">
        <f aca="false">ROW()-1</f>
        <v>1959</v>
      </c>
      <c r="B1960" s="2" t="n">
        <v>999999</v>
      </c>
      <c r="C1960" s="3" t="s">
        <v>57</v>
      </c>
      <c r="D1960" s="3" t="s">
        <v>3253</v>
      </c>
      <c r="E1960" s="4" t="s">
        <v>3254</v>
      </c>
      <c r="F1960" s="5" t="s">
        <v>28</v>
      </c>
    </row>
    <row r="1961" customFormat="false" ht="20.1" hidden="false" customHeight="true" outlineLevel="0" collapsed="false">
      <c r="A1961" s="1" t="n">
        <f aca="false">ROW()-1</f>
        <v>1960</v>
      </c>
      <c r="B1961" s="2" t="n">
        <v>999999</v>
      </c>
      <c r="C1961" s="3" t="s">
        <v>57</v>
      </c>
      <c r="D1961" s="3" t="s">
        <v>3253</v>
      </c>
      <c r="E1961" s="4" t="s">
        <v>3255</v>
      </c>
      <c r="F1961" s="5" t="s">
        <v>14</v>
      </c>
    </row>
    <row r="1962" customFormat="false" ht="20.1" hidden="false" customHeight="true" outlineLevel="0" collapsed="false">
      <c r="A1962" s="1" t="n">
        <f aca="false">ROW()-1</f>
        <v>1961</v>
      </c>
      <c r="B1962" s="2" t="n">
        <v>999999</v>
      </c>
      <c r="C1962" s="3" t="s">
        <v>57</v>
      </c>
      <c r="D1962" s="3" t="s">
        <v>3253</v>
      </c>
      <c r="E1962" s="4" t="s">
        <v>3256</v>
      </c>
      <c r="F1962" s="5" t="s">
        <v>14</v>
      </c>
    </row>
  </sheetData>
  <conditionalFormatting sqref="D22">
    <cfRule type="expression" priority="2" aboveAverage="0" equalAverage="0" bottom="0" percent="0" rank="0" text="" dxfId="0">
      <formula>AND(COUNTIF($D$22,D22)&gt;1,NOT(ISBLANK(D22)))</formula>
    </cfRule>
  </conditionalFormatting>
  <conditionalFormatting sqref="D23">
    <cfRule type="expression" priority="3" aboveAverage="0" equalAverage="0" bottom="0" percent="0" rank="0" text="" dxfId="1">
      <formula>AND(COUNTIF($D$23,D23)&gt;1,NOT(ISBLANK(D23)))</formula>
    </cfRule>
  </conditionalFormatting>
  <conditionalFormatting sqref="D24">
    <cfRule type="expression" priority="4" aboveAverage="0" equalAverage="0" bottom="0" percent="0" rank="0" text="" dxfId="2">
      <formula>AND(COUNTIF($D$24,D24)&gt;1,NOT(ISBLANK(D24)))</formula>
    </cfRule>
  </conditionalFormatting>
  <conditionalFormatting sqref="D25">
    <cfRule type="expression" priority="5" aboveAverage="0" equalAverage="0" bottom="0" percent="0" rank="0" text="" dxfId="3">
      <formula>AND(COUNTIF($D$25,D25)&gt;1,NOT(ISBLANK(D25)))</formula>
    </cfRule>
  </conditionalFormatting>
  <conditionalFormatting sqref="D26">
    <cfRule type="expression" priority="6" aboveAverage="0" equalAverage="0" bottom="0" percent="0" rank="0" text="" dxfId="4">
      <formula>AND(COUNTIF($D$26,D26)&gt;1,NOT(ISBLANK(D26)))</formula>
    </cfRule>
  </conditionalFormatting>
  <conditionalFormatting sqref="D27">
    <cfRule type="expression" priority="7" aboveAverage="0" equalAverage="0" bottom="0" percent="0" rank="0" text="" dxfId="5">
      <formula>AND(COUNTIF($D$27,D27)&gt;1,NOT(ISBLANK(D27)))</formula>
    </cfRule>
  </conditionalFormatting>
  <conditionalFormatting sqref="B28">
    <cfRule type="expression" priority="8" aboveAverage="0" equalAverage="0" bottom="0" percent="0" rank="0" text="" dxfId="6">
      <formula>AND(SUMPRODUCT(IFERROR(1*(($B$28&amp;"x")=(B28&amp;"x")),0))&gt;1,NOT(ISBLANK(B28)))</formula>
    </cfRule>
  </conditionalFormatting>
  <conditionalFormatting sqref="D28">
    <cfRule type="expression" priority="9" aboveAverage="0" equalAverage="0" bottom="0" percent="0" rank="0" text="" dxfId="7">
      <formula>AND(COUNTIF($D$28,D28)&gt;1,NOT(ISBLANK(D28)))</formula>
    </cfRule>
  </conditionalFormatting>
  <conditionalFormatting sqref="B29">
    <cfRule type="expression" priority="10" aboveAverage="0" equalAverage="0" bottom="0" percent="0" rank="0" text="" dxfId="8">
      <formula>AND(SUMPRODUCT(IFERROR(1*(($B$29&amp;"x")=(B29&amp;"x")),0))&gt;1,NOT(ISBLANK(B29)))</formula>
    </cfRule>
  </conditionalFormatting>
  <conditionalFormatting sqref="D29">
    <cfRule type="expression" priority="11" aboveAverage="0" equalAverage="0" bottom="0" percent="0" rank="0" text="" dxfId="9">
      <formula>AND(COUNTIF($D$29,D29)&gt;1,NOT(ISBLANK(D29)))</formula>
    </cfRule>
  </conditionalFormatting>
  <conditionalFormatting sqref="B30">
    <cfRule type="expression" priority="12" aboveAverage="0" equalAverage="0" bottom="0" percent="0" rank="0" text="" dxfId="10">
      <formula>AND(SUMPRODUCT(IFERROR(1*(($B$30&amp;"x")=(B30&amp;"x")),0))&gt;1,NOT(ISBLANK(B30)))</formula>
    </cfRule>
  </conditionalFormatting>
  <conditionalFormatting sqref="D30">
    <cfRule type="expression" priority="13" aboveAverage="0" equalAverage="0" bottom="0" percent="0" rank="0" text="" dxfId="11">
      <formula>AND(COUNTIF($D$30,D30)&gt;1,NOT(ISBLANK(D30)))</formula>
    </cfRule>
  </conditionalFormatting>
  <conditionalFormatting sqref="B39">
    <cfRule type="expression" priority="14" aboveAverage="0" equalAverage="0" bottom="0" percent="0" rank="0" text="" dxfId="12">
      <formula>AND(SUMPRODUCT(IFERROR(1*(($B$39&amp;"x")=(B39&amp;"x")),0))&gt;1,NOT(ISBLANK(B39)))</formula>
    </cfRule>
  </conditionalFormatting>
  <conditionalFormatting sqref="D39">
    <cfRule type="expression" priority="15" aboveAverage="0" equalAverage="0" bottom="0" percent="0" rank="0" text="" dxfId="13">
      <formula>AND(COUNTIF($D$39,D39)&gt;1,NOT(ISBLANK(D39)))</formula>
    </cfRule>
  </conditionalFormatting>
  <conditionalFormatting sqref="B40">
    <cfRule type="expression" priority="16" aboveAverage="0" equalAverage="0" bottom="0" percent="0" rank="0" text="" dxfId="14">
      <formula>AND(SUMPRODUCT(IFERROR(1*(($B$40&amp;"x")=(B40&amp;"x")),0))&gt;1,NOT(ISBLANK(B40)))</formula>
    </cfRule>
  </conditionalFormatting>
  <conditionalFormatting sqref="D40">
    <cfRule type="expression" priority="17" aboveAverage="0" equalAverage="0" bottom="0" percent="0" rank="0" text="" dxfId="15">
      <formula>AND(COUNTIF($D$40,D40)&gt;1,NOT(ISBLANK(D40)))</formula>
    </cfRule>
  </conditionalFormatting>
  <conditionalFormatting sqref="B41">
    <cfRule type="expression" priority="18" aboveAverage="0" equalAverage="0" bottom="0" percent="0" rank="0" text="" dxfId="16">
      <formula>AND(SUMPRODUCT(IFERROR(1*(($B$41&amp;"x")=(B41&amp;"x")),0))&gt;1,NOT(ISBLANK(B41)))</formula>
    </cfRule>
  </conditionalFormatting>
  <conditionalFormatting sqref="D41">
    <cfRule type="expression" priority="19" aboveAverage="0" equalAverage="0" bottom="0" percent="0" rank="0" text="" dxfId="17">
      <formula>AND(COUNTIF($D$41,D41)&gt;1,NOT(ISBLANK(D41)))</formula>
    </cfRule>
  </conditionalFormatting>
  <conditionalFormatting sqref="B42">
    <cfRule type="expression" priority="20" aboveAverage="0" equalAverage="0" bottom="0" percent="0" rank="0" text="" dxfId="18">
      <formula>AND(SUMPRODUCT(IFERROR(1*(($B$42&amp;"x")=(B42&amp;"x")),0))&gt;1,NOT(ISBLANK(B42)))</formula>
    </cfRule>
  </conditionalFormatting>
  <conditionalFormatting sqref="D42">
    <cfRule type="expression" priority="21" aboveAverage="0" equalAverage="0" bottom="0" percent="0" rank="0" text="" dxfId="19">
      <formula>AND(COUNTIF($D$42,D42)&gt;1,NOT(ISBLANK(D42)))</formula>
    </cfRule>
  </conditionalFormatting>
  <conditionalFormatting sqref="B43">
    <cfRule type="expression" priority="22" aboveAverage="0" equalAverage="0" bottom="0" percent="0" rank="0" text="" dxfId="20">
      <formula>AND(SUMPRODUCT(IFERROR(1*(($B$43&amp;"x")=(B43&amp;"x")),0))&gt;1,NOT(ISBLANK(B43)))</formula>
    </cfRule>
  </conditionalFormatting>
  <conditionalFormatting sqref="D43">
    <cfRule type="expression" priority="23" aboveAverage="0" equalAverage="0" bottom="0" percent="0" rank="0" text="" dxfId="21">
      <formula>AND(COUNTIF($D$43,D43)&gt;1,NOT(ISBLANK(D43)))</formula>
    </cfRule>
  </conditionalFormatting>
  <conditionalFormatting sqref="B44">
    <cfRule type="expression" priority="24" aboveAverage="0" equalAverage="0" bottom="0" percent="0" rank="0" text="" dxfId="22">
      <formula>AND(SUMPRODUCT(IFERROR(1*(($B$44&amp;"x")=(B44&amp;"x")),0))&gt;1,NOT(ISBLANK(B44)))</formula>
    </cfRule>
  </conditionalFormatting>
  <conditionalFormatting sqref="D44">
    <cfRule type="expression" priority="25" aboveAverage="0" equalAverage="0" bottom="0" percent="0" rank="0" text="" dxfId="23">
      <formula>AND(COUNTIF($D$44,D44)&gt;1,NOT(ISBLANK(D44)))</formula>
    </cfRule>
  </conditionalFormatting>
  <conditionalFormatting sqref="D46">
    <cfRule type="expression" priority="26" aboveAverage="0" equalAverage="0" bottom="0" percent="0" rank="0" text="" dxfId="24">
      <formula>AND(COUNTIF($D$46,D46)&gt;1,NOT(ISBLANK(D46)))</formula>
    </cfRule>
  </conditionalFormatting>
  <conditionalFormatting sqref="B47">
    <cfRule type="expression" priority="27" aboveAverage="0" equalAverage="0" bottom="0" percent="0" rank="0" text="" dxfId="25">
      <formula>AND(SUMPRODUCT(IFERROR(1*(($B$47&amp;"x")=(B47&amp;"x")),0))&gt;1,NOT(ISBLANK(B47)))</formula>
    </cfRule>
  </conditionalFormatting>
  <conditionalFormatting sqref="D47">
    <cfRule type="expression" priority="28" aboveAverage="0" equalAverage="0" bottom="0" percent="0" rank="0" text="" dxfId="26">
      <formula>AND(COUNTIF($D$47,D47)&gt;1,NOT(ISBLANK(D47)))</formula>
    </cfRule>
  </conditionalFormatting>
  <conditionalFormatting sqref="B48">
    <cfRule type="expression" priority="29" aboveAverage="0" equalAverage="0" bottom="0" percent="0" rank="0" text="" dxfId="27">
      <formula>AND(SUMPRODUCT(IFERROR(1*(($B$48&amp;"x")=(B48&amp;"x")),0))&gt;1,NOT(ISBLANK(B48)))</formula>
    </cfRule>
  </conditionalFormatting>
  <conditionalFormatting sqref="D48">
    <cfRule type="expression" priority="30" aboveAverage="0" equalAverage="0" bottom="0" percent="0" rank="0" text="" dxfId="28">
      <formula>AND(COUNTIF($D$48,D48)&gt;1,NOT(ISBLANK(D48)))</formula>
    </cfRule>
  </conditionalFormatting>
  <conditionalFormatting sqref="B49">
    <cfRule type="expression" priority="31" aboveAverage="0" equalAverage="0" bottom="0" percent="0" rank="0" text="" dxfId="29">
      <formula>AND(SUMPRODUCT(IFERROR(1*(($B$49&amp;"x")=(B49&amp;"x")),0))&gt;1,NOT(ISBLANK(B49)))</formula>
    </cfRule>
  </conditionalFormatting>
  <conditionalFormatting sqref="D49">
    <cfRule type="expression" priority="32" aboveAverage="0" equalAverage="0" bottom="0" percent="0" rank="0" text="" dxfId="30">
      <formula>AND(COUNTIF($D$49,D49)&gt;1,NOT(ISBLANK(D49)))</formula>
    </cfRule>
  </conditionalFormatting>
  <conditionalFormatting sqref="F53">
    <cfRule type="expression" priority="33" aboveAverage="0" equalAverage="0" bottom="0" percent="0" rank="0" text="" dxfId="31">
      <formula>AND(COUNTIF($F$53,F53)&gt;1,NOT(ISBLANK(F53)))</formula>
    </cfRule>
  </conditionalFormatting>
  <conditionalFormatting sqref="D70">
    <cfRule type="expression" priority="34" aboveAverage="0" equalAverage="0" bottom="0" percent="0" rank="0" text="" dxfId="32">
      <formula>AND(COUNTIF($D$70,D70)&gt;1,NOT(ISBLANK(D70)))</formula>
    </cfRule>
  </conditionalFormatting>
  <conditionalFormatting sqref="D71">
    <cfRule type="expression" priority="35" aboveAverage="0" equalAverage="0" bottom="0" percent="0" rank="0" text="" dxfId="33">
      <formula>AND(COUNTIF($D$71,D71)&gt;1,NOT(ISBLANK(D71)))</formula>
    </cfRule>
  </conditionalFormatting>
  <conditionalFormatting sqref="D72">
    <cfRule type="expression" priority="36" aboveAverage="0" equalAverage="0" bottom="0" percent="0" rank="0" text="" dxfId="34">
      <formula>AND(COUNTIF($D$72,D72)&gt;1,NOT(ISBLANK(D72)))</formula>
    </cfRule>
  </conditionalFormatting>
  <conditionalFormatting sqref="D73">
    <cfRule type="expression" priority="37" aboveAverage="0" equalAverage="0" bottom="0" percent="0" rank="0" text="" dxfId="35">
      <formula>AND(COUNTIF($D$73,D73)&gt;1,NOT(ISBLANK(D73)))</formula>
    </cfRule>
  </conditionalFormatting>
  <conditionalFormatting sqref="D74">
    <cfRule type="expression" priority="38" aboveAverage="0" equalAverage="0" bottom="0" percent="0" rank="0" text="" dxfId="36">
      <formula>AND(COUNTIF($D$74,D74)&gt;1,NOT(ISBLANK(D74)))</formula>
    </cfRule>
  </conditionalFormatting>
  <conditionalFormatting sqref="B78">
    <cfRule type="expression" priority="39" aboveAverage="0" equalAverage="0" bottom="0" percent="0" rank="0" text="" dxfId="37">
      <formula>AND(COUNTIF($B$78,B78)&gt;1,NOT(ISBLANK(B78)))</formula>
    </cfRule>
  </conditionalFormatting>
  <conditionalFormatting sqref="B113">
    <cfRule type="expression" priority="40" aboveAverage="0" equalAverage="0" bottom="0" percent="0" rank="0" text="" dxfId="38">
      <formula>AND(SUMPRODUCT(IFERROR(1*(($B$113&amp;"x")=(B113&amp;"x")),0))&gt;1,NOT(ISBLANK(B113)))</formula>
    </cfRule>
  </conditionalFormatting>
  <conditionalFormatting sqref="B114">
    <cfRule type="expression" priority="41" aboveAverage="0" equalAverage="0" bottom="0" percent="0" rank="0" text="" dxfId="39">
      <formula>AND(SUMPRODUCT(IFERROR(1*(($B$114&amp;"x")=(B114&amp;"x")),0))&gt;1,NOT(ISBLANK(B114)))</formula>
    </cfRule>
  </conditionalFormatting>
  <conditionalFormatting sqref="B115">
    <cfRule type="expression" priority="42" aboveAverage="0" equalAverage="0" bottom="0" percent="0" rank="0" text="" dxfId="40">
      <formula>AND(SUMPRODUCT(IFERROR(1*(($B$115&amp;"x")=(B115&amp;"x")),0))&gt;1,NOT(ISBLANK(B115)))</formula>
    </cfRule>
  </conditionalFormatting>
  <conditionalFormatting sqref="B116">
    <cfRule type="expression" priority="43" aboveAverage="0" equalAverage="0" bottom="0" percent="0" rank="0" text="" dxfId="41">
      <formula>AND(SUMPRODUCT(IFERROR(1*(($B$116&amp;"x")=(B116&amp;"x")),0))&gt;1,NOT(ISBLANK(B116)))</formula>
    </cfRule>
  </conditionalFormatting>
  <conditionalFormatting sqref="B117">
    <cfRule type="expression" priority="44" aboveAverage="0" equalAverage="0" bottom="0" percent="0" rank="0" text="" dxfId="42">
      <formula>AND(SUMPRODUCT(IFERROR(1*(($B$117&amp;"x")=(B117&amp;"x")),0))&gt;1,NOT(ISBLANK(B117)))</formula>
    </cfRule>
  </conditionalFormatting>
  <conditionalFormatting sqref="B118">
    <cfRule type="expression" priority="45" aboveAverage="0" equalAverage="0" bottom="0" percent="0" rank="0" text="" dxfId="43">
      <formula>AND(SUMPRODUCT(IFERROR(1*(($B$118&amp;"x")=(B118&amp;"x")),0))&gt;1,NOT(ISBLANK(B118)))</formula>
    </cfRule>
  </conditionalFormatting>
  <conditionalFormatting sqref="B119">
    <cfRule type="expression" priority="46" aboveAverage="0" equalAverage="0" bottom="0" percent="0" rank="0" text="" dxfId="44">
      <formula>AND(SUMPRODUCT(IFERROR(1*(($B$119&amp;"x")=(B119&amp;"x")),0))&gt;1,NOT(ISBLANK(B119)))</formula>
    </cfRule>
  </conditionalFormatting>
  <conditionalFormatting sqref="B120">
    <cfRule type="expression" priority="47" aboveAverage="0" equalAverage="0" bottom="0" percent="0" rank="0" text="" dxfId="45">
      <formula>AND(SUMPRODUCT(IFERROR(1*(($B$120&amp;"x")=(B120&amp;"x")),0))&gt;1,NOT(ISBLANK(B120)))</formula>
    </cfRule>
  </conditionalFormatting>
  <conditionalFormatting sqref="B121">
    <cfRule type="expression" priority="48" aboveAverage="0" equalAverage="0" bottom="0" percent="0" rank="0" text="" dxfId="46">
      <formula>AND(SUMPRODUCT(IFERROR(1*(($B$121&amp;"x")=(B121&amp;"x")),0))&gt;1,NOT(ISBLANK(B121)))</formula>
    </cfRule>
  </conditionalFormatting>
  <conditionalFormatting sqref="B122">
    <cfRule type="expression" priority="49" aboveAverage="0" equalAverage="0" bottom="0" percent="0" rank="0" text="" dxfId="47">
      <formula>AND(SUMPRODUCT(IFERROR(1*(($B$122&amp;"x")=(B122&amp;"x")),0))&gt;1,NOT(ISBLANK(B122)))</formula>
    </cfRule>
  </conditionalFormatting>
  <conditionalFormatting sqref="B123">
    <cfRule type="expression" priority="50" aboveAverage="0" equalAverage="0" bottom="0" percent="0" rank="0" text="" dxfId="48">
      <formula>AND(SUMPRODUCT(IFERROR(1*(($B$123&amp;"x")=(B123&amp;"x")),0))&gt;1,NOT(ISBLANK(B123)))</formula>
    </cfRule>
  </conditionalFormatting>
  <conditionalFormatting sqref="D123">
    <cfRule type="expression" priority="51" aboveAverage="0" equalAverage="0" bottom="0" percent="0" rank="0" text="" dxfId="49">
      <formula>AND(COUNTIF($D$123,D123)&gt;1,NOT(ISBLANK(D123)))</formula>
    </cfRule>
  </conditionalFormatting>
  <conditionalFormatting sqref="B125">
    <cfRule type="expression" priority="52" aboveAverage="0" equalAverage="0" bottom="0" percent="0" rank="0" text="" dxfId="50">
      <formula>AND(COUNTIF($B$125,B125)&gt;1,NOT(ISBLANK(B125)))</formula>
    </cfRule>
  </conditionalFormatting>
  <conditionalFormatting sqref="F136">
    <cfRule type="expression" priority="53" aboveAverage="0" equalAverage="0" bottom="0" percent="0" rank="0" text="" dxfId="51">
      <formula>AND(COUNTIF($F$136,F136)&gt;1,NOT(ISBLANK(F136)))</formula>
    </cfRule>
  </conditionalFormatting>
  <conditionalFormatting sqref="D137">
    <cfRule type="expression" priority="54" aboveAverage="0" equalAverage="0" bottom="0" percent="0" rank="0" text="" dxfId="52">
      <formula>AND(COUNTIF($D$137,D137)&gt;1,NOT(ISBLANK(D137)))</formula>
    </cfRule>
  </conditionalFormatting>
  <conditionalFormatting sqref="D138">
    <cfRule type="expression" priority="55" aboveAverage="0" equalAverage="0" bottom="0" percent="0" rank="0" text="" dxfId="53">
      <formula>AND(COUNTIF($D$138,D138)&gt;1,NOT(ISBLANK(D138)))</formula>
    </cfRule>
  </conditionalFormatting>
  <conditionalFormatting sqref="D139">
    <cfRule type="expression" priority="56" aboveAverage="0" equalAverage="0" bottom="0" percent="0" rank="0" text="" dxfId="54">
      <formula>AND(COUNTIF($D$139,D139)&gt;1,NOT(ISBLANK(D139)))</formula>
    </cfRule>
  </conditionalFormatting>
  <conditionalFormatting sqref="D140">
    <cfRule type="expression" priority="57" aboveAverage="0" equalAverage="0" bottom="0" percent="0" rank="0" text="" dxfId="55">
      <formula>AND(COUNTIF($D$140,D140)&gt;1,NOT(ISBLANK(D140)))</formula>
    </cfRule>
  </conditionalFormatting>
  <conditionalFormatting sqref="B144">
    <cfRule type="expression" priority="58" aboveAverage="0" equalAverage="0" bottom="0" percent="0" rank="0" text="" dxfId="56">
      <formula>AND(SUMPRODUCT(IFERROR(1*(($B$144&amp;"x")=(B144&amp;"x")),0))&gt;1,NOT(ISBLANK(B144)))</formula>
    </cfRule>
  </conditionalFormatting>
  <conditionalFormatting sqref="D144">
    <cfRule type="expression" priority="59" aboveAverage="0" equalAverage="0" bottom="0" percent="0" rank="0" text="" dxfId="57">
      <formula>AND(COUNTIF($D$144,D144)&gt;1,NOT(ISBLANK(D144)))</formula>
    </cfRule>
  </conditionalFormatting>
  <conditionalFormatting sqref="B152">
    <cfRule type="expression" priority="60" aboveAverage="0" equalAverage="0" bottom="0" percent="0" rank="0" text="" dxfId="58">
      <formula>AND(SUMPRODUCT(IFERROR(1*(($B$152&amp;"x")=(B152&amp;"x")),0))&gt;1,NOT(ISBLANK(B152)))</formula>
    </cfRule>
  </conditionalFormatting>
  <conditionalFormatting sqref="D152">
    <cfRule type="expression" priority="61" aboveAverage="0" equalAverage="0" bottom="0" percent="0" rank="0" text="" dxfId="59">
      <formula>AND(COUNTIF($D$152,D152)&gt;1,NOT(ISBLANK(D152)))</formula>
    </cfRule>
  </conditionalFormatting>
  <conditionalFormatting sqref="B156">
    <cfRule type="expression" priority="62" aboveAverage="0" equalAverage="0" bottom="0" percent="0" rank="0" text="" dxfId="60">
      <formula>AND(SUMPRODUCT(IFERROR(1*(($B$156&amp;"x")=(B156&amp;"x")),0))&gt;1,NOT(ISBLANK(B156)))</formula>
    </cfRule>
  </conditionalFormatting>
  <conditionalFormatting sqref="D156">
    <cfRule type="expression" priority="63" aboveAverage="0" equalAverage="0" bottom="0" percent="0" rank="0" text="" dxfId="61">
      <formula>AND(COUNTIF($D$156,D156)&gt;1,NOT(ISBLANK(D156)))</formula>
    </cfRule>
  </conditionalFormatting>
  <conditionalFormatting sqref="B157">
    <cfRule type="expression" priority="64" aboveAverage="0" equalAverage="0" bottom="0" percent="0" rank="0" text="" dxfId="62">
      <formula>AND(SUMPRODUCT(IFERROR(1*(($B$157&amp;"x")=(B157&amp;"x")),0))&gt;1,NOT(ISBLANK(B157)))</formula>
    </cfRule>
  </conditionalFormatting>
  <conditionalFormatting sqref="D157">
    <cfRule type="expression" priority="65" aboveAverage="0" equalAverage="0" bottom="0" percent="0" rank="0" text="" dxfId="63">
      <formula>AND(COUNTIF($D$157,D157)&gt;1,NOT(ISBLANK(D157)))</formula>
    </cfRule>
  </conditionalFormatting>
  <conditionalFormatting sqref="B158">
    <cfRule type="expression" priority="66" aboveAverage="0" equalAverage="0" bottom="0" percent="0" rank="0" text="" dxfId="64">
      <formula>AND(SUMPRODUCT(IFERROR(1*(($B$158&amp;"x")=(B158&amp;"x")),0))&gt;1,NOT(ISBLANK(B158)))</formula>
    </cfRule>
  </conditionalFormatting>
  <conditionalFormatting sqref="D158">
    <cfRule type="expression" priority="67" aboveAverage="0" equalAverage="0" bottom="0" percent="0" rank="0" text="" dxfId="65">
      <formula>AND(COUNTIF($D$158,D158)&gt;1,NOT(ISBLANK(D158)))</formula>
    </cfRule>
  </conditionalFormatting>
  <conditionalFormatting sqref="B159">
    <cfRule type="expression" priority="68" aboveAverage="0" equalAverage="0" bottom="0" percent="0" rank="0" text="" dxfId="66">
      <formula>AND(SUMPRODUCT(IFERROR(1*(($B$159&amp;"x")=(B159&amp;"x")),0))&gt;1,NOT(ISBLANK(B159)))</formula>
    </cfRule>
  </conditionalFormatting>
  <conditionalFormatting sqref="D159">
    <cfRule type="expression" priority="69" aboveAverage="0" equalAverage="0" bottom="0" percent="0" rank="0" text="" dxfId="67">
      <formula>AND(COUNTIF($D$159,D159)&gt;1,NOT(ISBLANK(D159)))</formula>
    </cfRule>
  </conditionalFormatting>
  <conditionalFormatting sqref="B161">
    <cfRule type="expression" priority="70" aboveAverage="0" equalAverage="0" bottom="0" percent="0" rank="0" text="" dxfId="68">
      <formula>AND(SUMPRODUCT(IFERROR(1*(($B$161&amp;"x")=(B161&amp;"x")),0))&gt;1,NOT(ISBLANK(B161)))</formula>
    </cfRule>
  </conditionalFormatting>
  <conditionalFormatting sqref="D161">
    <cfRule type="expression" priority="71" aboveAverage="0" equalAverage="0" bottom="0" percent="0" rank="0" text="" dxfId="69">
      <formula>AND(COUNTIF($D$161,D161)&gt;1,NOT(ISBLANK(D161)))</formula>
    </cfRule>
  </conditionalFormatting>
  <conditionalFormatting sqref="B162">
    <cfRule type="expression" priority="72" aboveAverage="0" equalAverage="0" bottom="0" percent="0" rank="0" text="" dxfId="70">
      <formula>AND(SUMPRODUCT(IFERROR(1*(($B$162&amp;"x")=(B162&amp;"x")),0))&gt;1,NOT(ISBLANK(B162)))</formula>
    </cfRule>
  </conditionalFormatting>
  <conditionalFormatting sqref="D162">
    <cfRule type="expression" priority="73" aboveAverage="0" equalAverage="0" bottom="0" percent="0" rank="0" text="" dxfId="71">
      <formula>AND(COUNTIF($D$162,D162)&gt;1,NOT(ISBLANK(D162)))</formula>
    </cfRule>
  </conditionalFormatting>
  <conditionalFormatting sqref="B163">
    <cfRule type="expression" priority="74" aboveAverage="0" equalAverage="0" bottom="0" percent="0" rank="0" text="" dxfId="72">
      <formula>AND(SUMPRODUCT(IFERROR(1*(($B$163&amp;"x")=(B163&amp;"x")),0))&gt;1,NOT(ISBLANK(B163)))</formula>
    </cfRule>
  </conditionalFormatting>
  <conditionalFormatting sqref="D163">
    <cfRule type="expression" priority="75" aboveAverage="0" equalAverage="0" bottom="0" percent="0" rank="0" text="" dxfId="73">
      <formula>AND(COUNTIF($D$163,D163)&gt;1,NOT(ISBLANK(D163)))</formula>
    </cfRule>
  </conditionalFormatting>
  <conditionalFormatting sqref="B164">
    <cfRule type="expression" priority="76" aboveAverage="0" equalAverage="0" bottom="0" percent="0" rank="0" text="" dxfId="74">
      <formula>AND(SUMPRODUCT(IFERROR(1*(($B$164&amp;"x")=(B164&amp;"x")),0))&gt;1,NOT(ISBLANK(B164)))</formula>
    </cfRule>
  </conditionalFormatting>
  <conditionalFormatting sqref="D164">
    <cfRule type="expression" priority="77" aboveAverage="0" equalAverage="0" bottom="0" percent="0" rank="0" text="" dxfId="75">
      <formula>AND(COUNTIF($D$164,D164)&gt;1,NOT(ISBLANK(D164)))</formula>
    </cfRule>
  </conditionalFormatting>
  <conditionalFormatting sqref="B165">
    <cfRule type="expression" priority="78" aboveAverage="0" equalAverage="0" bottom="0" percent="0" rank="0" text="" dxfId="76">
      <formula>AND(SUMPRODUCT(IFERROR(1*(($B$165&amp;"x")=(B165&amp;"x")),0))&gt;1,NOT(ISBLANK(B165)))</formula>
    </cfRule>
  </conditionalFormatting>
  <conditionalFormatting sqref="D165">
    <cfRule type="expression" priority="79" aboveAverage="0" equalAverage="0" bottom="0" percent="0" rank="0" text="" dxfId="77">
      <formula>AND(COUNTIF($D$165,D165)&gt;1,NOT(ISBLANK(D165)))</formula>
    </cfRule>
  </conditionalFormatting>
  <conditionalFormatting sqref="B166">
    <cfRule type="expression" priority="80" aboveAverage="0" equalAverage="0" bottom="0" percent="0" rank="0" text="" dxfId="78">
      <formula>AND(SUMPRODUCT(IFERROR(1*(($B$166&amp;"x")=(B166&amp;"x")),0))&gt;1,NOT(ISBLANK(B166)))</formula>
    </cfRule>
  </conditionalFormatting>
  <conditionalFormatting sqref="D166">
    <cfRule type="expression" priority="81" aboveAverage="0" equalAverage="0" bottom="0" percent="0" rank="0" text="" dxfId="79">
      <formula>AND(COUNTIF($D$166,D166)&gt;1,NOT(ISBLANK(D166)))</formula>
    </cfRule>
  </conditionalFormatting>
  <conditionalFormatting sqref="B167">
    <cfRule type="expression" priority="82" aboveAverage="0" equalAverage="0" bottom="0" percent="0" rank="0" text="" dxfId="80">
      <formula>AND(SUMPRODUCT(IFERROR(1*(($B$167&amp;"x")=(B167&amp;"x")),0))&gt;1,NOT(ISBLANK(B167)))</formula>
    </cfRule>
  </conditionalFormatting>
  <conditionalFormatting sqref="D167">
    <cfRule type="expression" priority="83" aboveAverage="0" equalAverage="0" bottom="0" percent="0" rank="0" text="" dxfId="81">
      <formula>AND(COUNTIF($D$167,D167)&gt;1,NOT(ISBLANK(D167)))</formula>
    </cfRule>
  </conditionalFormatting>
  <conditionalFormatting sqref="B168">
    <cfRule type="expression" priority="84" aboveAverage="0" equalAverage="0" bottom="0" percent="0" rank="0" text="" dxfId="82">
      <formula>AND(SUMPRODUCT(IFERROR(1*(($B$168&amp;"x")=(B168&amp;"x")),0))&gt;1,NOT(ISBLANK(B168)))</formula>
    </cfRule>
  </conditionalFormatting>
  <conditionalFormatting sqref="D168">
    <cfRule type="expression" priority="85" aboveAverage="0" equalAverage="0" bottom="0" percent="0" rank="0" text="" dxfId="83">
      <formula>AND(COUNTIF($D$168,D168)&gt;1,NOT(ISBLANK(D168)))</formula>
    </cfRule>
  </conditionalFormatting>
  <conditionalFormatting sqref="B169">
    <cfRule type="expression" priority="86" aboveAverage="0" equalAverage="0" bottom="0" percent="0" rank="0" text="" dxfId="84">
      <formula>AND(SUMPRODUCT(IFERROR(1*(($B$169&amp;"x")=(B169&amp;"x")),0))&gt;1,NOT(ISBLANK(B169)))</formula>
    </cfRule>
  </conditionalFormatting>
  <conditionalFormatting sqref="D169">
    <cfRule type="expression" priority="87" aboveAverage="0" equalAverage="0" bottom="0" percent="0" rank="0" text="" dxfId="85">
      <formula>AND(COUNTIF($D$169,D169)&gt;1,NOT(ISBLANK(D169)))</formula>
    </cfRule>
  </conditionalFormatting>
  <conditionalFormatting sqref="B170">
    <cfRule type="expression" priority="88" aboveAverage="0" equalAverage="0" bottom="0" percent="0" rank="0" text="" dxfId="86">
      <formula>AND(SUMPRODUCT(IFERROR(1*(($B$170&amp;"x")=(B170&amp;"x")),0))&gt;1,NOT(ISBLANK(B170)))</formula>
    </cfRule>
  </conditionalFormatting>
  <conditionalFormatting sqref="D170">
    <cfRule type="expression" priority="89" aboveAverage="0" equalAverage="0" bottom="0" percent="0" rank="0" text="" dxfId="87">
      <formula>AND(COUNTIF($D$170,D170)&gt;1,NOT(ISBLANK(D170)))</formula>
    </cfRule>
  </conditionalFormatting>
  <conditionalFormatting sqref="B171">
    <cfRule type="expression" priority="90" aboveAverage="0" equalAverage="0" bottom="0" percent="0" rank="0" text="" dxfId="88">
      <formula>AND(SUMPRODUCT(IFERROR(1*(($B$171&amp;"x")=(B171&amp;"x")),0))&gt;1,NOT(ISBLANK(B171)))</formula>
    </cfRule>
  </conditionalFormatting>
  <conditionalFormatting sqref="D171">
    <cfRule type="expression" priority="91" aboveAverage="0" equalAverage="0" bottom="0" percent="0" rank="0" text="" dxfId="89">
      <formula>AND(COUNTIF($D$171,D171)&gt;1,NOT(ISBLANK(D171)))</formula>
    </cfRule>
  </conditionalFormatting>
  <conditionalFormatting sqref="B172">
    <cfRule type="expression" priority="92" aboveAverage="0" equalAverage="0" bottom="0" percent="0" rank="0" text="" dxfId="90">
      <formula>AND(SUMPRODUCT(IFERROR(1*(($B$172&amp;"x")=(B172&amp;"x")),0))&gt;1,NOT(ISBLANK(B172)))</formula>
    </cfRule>
  </conditionalFormatting>
  <conditionalFormatting sqref="D172">
    <cfRule type="expression" priority="93" aboveAverage="0" equalAverage="0" bottom="0" percent="0" rank="0" text="" dxfId="91">
      <formula>AND(COUNTIF($D$172,D172)&gt;1,NOT(ISBLANK(D172)))</formula>
    </cfRule>
  </conditionalFormatting>
  <conditionalFormatting sqref="B173">
    <cfRule type="expression" priority="94" aboveAverage="0" equalAverage="0" bottom="0" percent="0" rank="0" text="" dxfId="92">
      <formula>AND(SUMPRODUCT(IFERROR(1*(($B$173&amp;"x")=(B173&amp;"x")),0))&gt;1,NOT(ISBLANK(B173)))</formula>
    </cfRule>
  </conditionalFormatting>
  <conditionalFormatting sqref="D173">
    <cfRule type="expression" priority="95" aboveAverage="0" equalAverage="0" bottom="0" percent="0" rank="0" text="" dxfId="93">
      <formula>AND(COUNTIF($D$173,D173)&gt;1,NOT(ISBLANK(D173)))</formula>
    </cfRule>
  </conditionalFormatting>
  <conditionalFormatting sqref="B174">
    <cfRule type="expression" priority="96" aboveAverage="0" equalAverage="0" bottom="0" percent="0" rank="0" text="" dxfId="94">
      <formula>AND(SUMPRODUCT(IFERROR(1*(($B$174&amp;"x")=(B174&amp;"x")),0))&gt;1,NOT(ISBLANK(B174)))</formula>
    </cfRule>
  </conditionalFormatting>
  <conditionalFormatting sqref="D174">
    <cfRule type="expression" priority="97" aboveAverage="0" equalAverage="0" bottom="0" percent="0" rank="0" text="" dxfId="95">
      <formula>AND(COUNTIF($D$174,D174)&gt;1,NOT(ISBLANK(D174)))</formula>
    </cfRule>
  </conditionalFormatting>
  <conditionalFormatting sqref="B187">
    <cfRule type="expression" priority="98" aboveAverage="0" equalAverage="0" bottom="0" percent="0" rank="0" text="" dxfId="96">
      <formula>AND(SUMPRODUCT(IFERROR(1*(($B$187&amp;"x")=(B187&amp;"x")),0))&gt;1,NOT(ISBLANK(B187)))</formula>
    </cfRule>
  </conditionalFormatting>
  <conditionalFormatting sqref="D187">
    <cfRule type="expression" priority="99" aboveAverage="0" equalAverage="0" bottom="0" percent="0" rank="0" text="" dxfId="97">
      <formula>AND(COUNTIF($D$187,D187)&gt;1,NOT(ISBLANK(D187)))</formula>
    </cfRule>
  </conditionalFormatting>
  <conditionalFormatting sqref="D194">
    <cfRule type="expression" priority="100" aboveAverage="0" equalAverage="0" bottom="0" percent="0" rank="0" text="" dxfId="98">
      <formula>AND(COUNTIF($D$194,D194)&gt;1,NOT(ISBLANK(D194)))</formula>
    </cfRule>
  </conditionalFormatting>
  <conditionalFormatting sqref="B195">
    <cfRule type="expression" priority="101" aboveAverage="0" equalAverage="0" bottom="0" percent="0" rank="0" text="" dxfId="99">
      <formula>AND(SUMPRODUCT(IFERROR(1*(($B$195&amp;"x")=(B195&amp;"x")),0))&gt;1,NOT(ISBLANK(B195)))</formula>
    </cfRule>
  </conditionalFormatting>
  <conditionalFormatting sqref="D195">
    <cfRule type="expression" priority="102" aboveAverage="0" equalAverage="0" bottom="0" percent="0" rank="0" text="" dxfId="100">
      <formula>AND(COUNTIF($D$195,D195)&gt;1,NOT(ISBLANK(D195)))</formula>
    </cfRule>
  </conditionalFormatting>
  <conditionalFormatting sqref="D196">
    <cfRule type="expression" priority="103" aboveAverage="0" equalAverage="0" bottom="0" percent="0" rank="0" text="" dxfId="101">
      <formula>AND(COUNTIF($D$196,D196)&gt;1,NOT(ISBLANK(D196)))</formula>
    </cfRule>
  </conditionalFormatting>
  <conditionalFormatting sqref="D197">
    <cfRule type="expression" priority="104" aboveAverage="0" equalAverage="0" bottom="0" percent="0" rank="0" text="" dxfId="102">
      <formula>AND(COUNTIF($D$197,D197)&gt;1,NOT(ISBLANK(D197)))</formula>
    </cfRule>
  </conditionalFormatting>
  <conditionalFormatting sqref="D198">
    <cfRule type="expression" priority="105" aboveAverage="0" equalAverage="0" bottom="0" percent="0" rank="0" text="" dxfId="103">
      <formula>AND(COUNTIF($D$198,D198)&gt;1,NOT(ISBLANK(D198)))</formula>
    </cfRule>
  </conditionalFormatting>
  <conditionalFormatting sqref="B204">
    <cfRule type="expression" priority="106" aboveAverage="0" equalAverage="0" bottom="0" percent="0" rank="0" text="" dxfId="104">
      <formula>AND(SUMPRODUCT(IFERROR(1*(($B$204&amp;"x")=(B204&amp;"x")),0))&gt;1,NOT(ISBLANK(B204)))</formula>
    </cfRule>
  </conditionalFormatting>
  <conditionalFormatting sqref="D204">
    <cfRule type="expression" priority="107" aboveAverage="0" equalAverage="0" bottom="0" percent="0" rank="0" text="" dxfId="105">
      <formula>AND(COUNTIF($D$204,D204)&gt;1,NOT(ISBLANK(D204)))</formula>
    </cfRule>
  </conditionalFormatting>
  <conditionalFormatting sqref="B205">
    <cfRule type="expression" priority="108" aboveAverage="0" equalAverage="0" bottom="0" percent="0" rank="0" text="" dxfId="106">
      <formula>AND(SUMPRODUCT(IFERROR(1*(($B$205&amp;"x")=(B205&amp;"x")),0))&gt;1,NOT(ISBLANK(B205)))</formula>
    </cfRule>
  </conditionalFormatting>
  <conditionalFormatting sqref="D205">
    <cfRule type="expression" priority="109" aboveAverage="0" equalAverage="0" bottom="0" percent="0" rank="0" text="" dxfId="107">
      <formula>AND(COUNTIF($D$205,D205)&gt;1,NOT(ISBLANK(D205)))</formula>
    </cfRule>
  </conditionalFormatting>
  <conditionalFormatting sqref="B206">
    <cfRule type="expression" priority="110" aboveAverage="0" equalAverage="0" bottom="0" percent="0" rank="0" text="" dxfId="108">
      <formula>AND(SUMPRODUCT(IFERROR(1*(($B$206&amp;"x")=(B206&amp;"x")),0))&gt;1,NOT(ISBLANK(B206)))</formula>
    </cfRule>
  </conditionalFormatting>
  <conditionalFormatting sqref="D206">
    <cfRule type="expression" priority="111" aboveAverage="0" equalAverage="0" bottom="0" percent="0" rank="0" text="" dxfId="109">
      <formula>AND(COUNTIF($D$206,D206)&gt;1,NOT(ISBLANK(D206)))</formula>
    </cfRule>
  </conditionalFormatting>
  <conditionalFormatting sqref="B207">
    <cfRule type="expression" priority="112" aboveAverage="0" equalAverage="0" bottom="0" percent="0" rank="0" text="" dxfId="110">
      <formula>AND(SUMPRODUCT(IFERROR(1*(($B$207&amp;"x")=(B207&amp;"x")),0))&gt;1,NOT(ISBLANK(B207)))</formula>
    </cfRule>
  </conditionalFormatting>
  <conditionalFormatting sqref="D207">
    <cfRule type="expression" priority="113" aboveAverage="0" equalAverage="0" bottom="0" percent="0" rank="0" text="" dxfId="111">
      <formula>AND(COUNTIF($D$207,D207)&gt;1,NOT(ISBLANK(D207)))</formula>
    </cfRule>
  </conditionalFormatting>
  <conditionalFormatting sqref="B208">
    <cfRule type="expression" priority="114" aboveAverage="0" equalAverage="0" bottom="0" percent="0" rank="0" text="" dxfId="112">
      <formula>AND(SUMPRODUCT(IFERROR(1*(($B$208&amp;"x")=(B208&amp;"x")),0))&gt;1,NOT(ISBLANK(B208)))</formula>
    </cfRule>
  </conditionalFormatting>
  <conditionalFormatting sqref="D208">
    <cfRule type="expression" priority="115" aboveAverage="0" equalAverage="0" bottom="0" percent="0" rank="0" text="" dxfId="113">
      <formula>AND(COUNTIF($D$208,D208)&gt;1,NOT(ISBLANK(D208)))</formula>
    </cfRule>
  </conditionalFormatting>
  <conditionalFormatting sqref="B209">
    <cfRule type="expression" priority="116" aboveAverage="0" equalAverage="0" bottom="0" percent="0" rank="0" text="" dxfId="114">
      <formula>AND(SUMPRODUCT(IFERROR(1*(($B$209&amp;"x")=(B209&amp;"x")),0))&gt;1,NOT(ISBLANK(B209)))</formula>
    </cfRule>
  </conditionalFormatting>
  <conditionalFormatting sqref="D209">
    <cfRule type="expression" priority="117" aboveAverage="0" equalAverage="0" bottom="0" percent="0" rank="0" text="" dxfId="115">
      <formula>AND(COUNTIF($D$209,D209)&gt;1,NOT(ISBLANK(D209)))</formula>
    </cfRule>
  </conditionalFormatting>
  <conditionalFormatting sqref="B210">
    <cfRule type="expression" priority="118" aboveAverage="0" equalAverage="0" bottom="0" percent="0" rank="0" text="" dxfId="116">
      <formula>AND(SUMPRODUCT(IFERROR(1*(($B$210&amp;"x")=(B210&amp;"x")),0))&gt;1,NOT(ISBLANK(B210)))</formula>
    </cfRule>
  </conditionalFormatting>
  <conditionalFormatting sqref="D210">
    <cfRule type="expression" priority="119" aboveAverage="0" equalAverage="0" bottom="0" percent="0" rank="0" text="" dxfId="117">
      <formula>AND(COUNTIF($D$210,D210)&gt;1,NOT(ISBLANK(D210)))</formula>
    </cfRule>
  </conditionalFormatting>
  <conditionalFormatting sqref="B211">
    <cfRule type="expression" priority="120" aboveAverage="0" equalAverage="0" bottom="0" percent="0" rank="0" text="" dxfId="118">
      <formula>AND(SUMPRODUCT(IFERROR(1*(($B$211&amp;"x")=(B211&amp;"x")),0))&gt;1,NOT(ISBLANK(B211)))</formula>
    </cfRule>
  </conditionalFormatting>
  <conditionalFormatting sqref="D211">
    <cfRule type="expression" priority="121" aboveAverage="0" equalAverage="0" bottom="0" percent="0" rank="0" text="" dxfId="119">
      <formula>AND(COUNTIF($D$211,D211)&gt;1,NOT(ISBLANK(D211)))</formula>
    </cfRule>
  </conditionalFormatting>
  <conditionalFormatting sqref="B212">
    <cfRule type="expression" priority="122" aboveAverage="0" equalAverage="0" bottom="0" percent="0" rank="0" text="" dxfId="120">
      <formula>AND(SUMPRODUCT(IFERROR(1*(($B$212&amp;"x")=(B212&amp;"x")),0))&gt;1,NOT(ISBLANK(B212)))</formula>
    </cfRule>
  </conditionalFormatting>
  <conditionalFormatting sqref="D212">
    <cfRule type="expression" priority="123" aboveAverage="0" equalAverage="0" bottom="0" percent="0" rank="0" text="" dxfId="121">
      <formula>AND(COUNTIF($D$212,D212)&gt;1,NOT(ISBLANK(D212)))</formula>
    </cfRule>
  </conditionalFormatting>
  <conditionalFormatting sqref="D214">
    <cfRule type="expression" priority="124" aboveAverage="0" equalAverage="0" bottom="0" percent="0" rank="0" text="" dxfId="122">
      <formula>AND(COUNTIF($D$214,D214)&gt;1,NOT(ISBLANK(D214)))</formula>
    </cfRule>
  </conditionalFormatting>
  <conditionalFormatting sqref="D215">
    <cfRule type="expression" priority="125" aboveAverage="0" equalAverage="0" bottom="0" percent="0" rank="0" text="" dxfId="123">
      <formula>AND(COUNTIF($D$215,D215)&gt;1,NOT(ISBLANK(D215)))</formula>
    </cfRule>
  </conditionalFormatting>
  <conditionalFormatting sqref="D216">
    <cfRule type="expression" priority="126" aboveAverage="0" equalAverage="0" bottom="0" percent="0" rank="0" text="" dxfId="124">
      <formula>AND(COUNTIF($D$216,D216)&gt;1,NOT(ISBLANK(D216)))</formula>
    </cfRule>
  </conditionalFormatting>
  <conditionalFormatting sqref="D217">
    <cfRule type="expression" priority="127" aboveAverage="0" equalAverage="0" bottom="0" percent="0" rank="0" text="" dxfId="125">
      <formula>AND(COUNTIF($D$217,D217)&gt;1,NOT(ISBLANK(D217)))</formula>
    </cfRule>
  </conditionalFormatting>
  <conditionalFormatting sqref="D218">
    <cfRule type="expression" priority="128" aboveAverage="0" equalAverage="0" bottom="0" percent="0" rank="0" text="" dxfId="126">
      <formula>AND(COUNTIF($D$218,D218)&gt;1,NOT(ISBLANK(D218)))</formula>
    </cfRule>
  </conditionalFormatting>
  <conditionalFormatting sqref="D219">
    <cfRule type="expression" priority="129" aboveAverage="0" equalAverage="0" bottom="0" percent="0" rank="0" text="" dxfId="127">
      <formula>AND(COUNTIF($D$219,D219)&gt;1,NOT(ISBLANK(D219)))</formula>
    </cfRule>
  </conditionalFormatting>
  <conditionalFormatting sqref="D220">
    <cfRule type="expression" priority="130" aboveAverage="0" equalAverage="0" bottom="0" percent="0" rank="0" text="" dxfId="128">
      <formula>AND(COUNTIF($D$220,D220)&gt;1,NOT(ISBLANK(D220)))</formula>
    </cfRule>
  </conditionalFormatting>
  <conditionalFormatting sqref="D221">
    <cfRule type="expression" priority="131" aboveAverage="0" equalAverage="0" bottom="0" percent="0" rank="0" text="" dxfId="129">
      <formula>AND(COUNTIF($D$221,D221)&gt;1,NOT(ISBLANK(D221)))</formula>
    </cfRule>
  </conditionalFormatting>
  <conditionalFormatting sqref="D222">
    <cfRule type="expression" priority="132" aboveAverage="0" equalAverage="0" bottom="0" percent="0" rank="0" text="" dxfId="130">
      <formula>AND(COUNTIF($D$222,D222)&gt;1,NOT(ISBLANK(D222)))</formula>
    </cfRule>
  </conditionalFormatting>
  <conditionalFormatting sqref="D223">
    <cfRule type="expression" priority="133" aboveAverage="0" equalAverage="0" bottom="0" percent="0" rank="0" text="" dxfId="131">
      <formula>AND(COUNTIF($D$223,D223)&gt;1,NOT(ISBLANK(D223)))</formula>
    </cfRule>
  </conditionalFormatting>
  <conditionalFormatting sqref="D224">
    <cfRule type="expression" priority="134" aboveAverage="0" equalAverage="0" bottom="0" percent="0" rank="0" text="" dxfId="132">
      <formula>AND(COUNTIF($D$224,D224)&gt;1,NOT(ISBLANK(D224)))</formula>
    </cfRule>
  </conditionalFormatting>
  <conditionalFormatting sqref="D225">
    <cfRule type="expression" priority="135" aboveAverage="0" equalAverage="0" bottom="0" percent="0" rank="0" text="" dxfId="133">
      <formula>AND(COUNTIF($D$225,D225)&gt;1,NOT(ISBLANK(D225)))</formula>
    </cfRule>
  </conditionalFormatting>
  <conditionalFormatting sqref="B226">
    <cfRule type="expression" priority="136" aboveAverage="0" equalAverage="0" bottom="0" percent="0" rank="0" text="" dxfId="134">
      <formula>AND(SUMPRODUCT(IFERROR(1*(($B$226&amp;"x")=(B226&amp;"x")),0))&gt;1,NOT(ISBLANK(B226)))</formula>
    </cfRule>
  </conditionalFormatting>
  <conditionalFormatting sqref="D226">
    <cfRule type="expression" priority="137" aboveAverage="0" equalAverage="0" bottom="0" percent="0" rank="0" text="" dxfId="135">
      <formula>AND(COUNTIF($D$226,D226)&gt;1,NOT(ISBLANK(D226)))</formula>
    </cfRule>
  </conditionalFormatting>
  <conditionalFormatting sqref="B227">
    <cfRule type="expression" priority="138" aboveAverage="0" equalAverage="0" bottom="0" percent="0" rank="0" text="" dxfId="136">
      <formula>AND(SUMPRODUCT(IFERROR(1*(($B$227&amp;"x")=(B227&amp;"x")),0))&gt;1,NOT(ISBLANK(B227)))</formula>
    </cfRule>
  </conditionalFormatting>
  <conditionalFormatting sqref="D227">
    <cfRule type="expression" priority="139" aboveAverage="0" equalAverage="0" bottom="0" percent="0" rank="0" text="" dxfId="137">
      <formula>AND(COUNTIF($D$227,D227)&gt;1,NOT(ISBLANK(D227)))</formula>
    </cfRule>
  </conditionalFormatting>
  <conditionalFormatting sqref="B228">
    <cfRule type="expression" priority="140" aboveAverage="0" equalAverage="0" bottom="0" percent="0" rank="0" text="" dxfId="138">
      <formula>AND(SUMPRODUCT(IFERROR(1*(($B$228&amp;"x")=(B228&amp;"x")),0))&gt;1,NOT(ISBLANK(B228)))</formula>
    </cfRule>
  </conditionalFormatting>
  <conditionalFormatting sqref="D228">
    <cfRule type="expression" priority="141" aboveAverage="0" equalAverage="0" bottom="0" percent="0" rank="0" text="" dxfId="139">
      <formula>AND(COUNTIF($D$228,D228)&gt;1,NOT(ISBLANK(D228)))</formula>
    </cfRule>
  </conditionalFormatting>
  <conditionalFormatting sqref="B229">
    <cfRule type="expression" priority="142" aboveAverage="0" equalAverage="0" bottom="0" percent="0" rank="0" text="" dxfId="140">
      <formula>AND(SUMPRODUCT(IFERROR(1*(($B$229&amp;"x")=(B229&amp;"x")),0))&gt;1,NOT(ISBLANK(B229)))</formula>
    </cfRule>
  </conditionalFormatting>
  <conditionalFormatting sqref="D229">
    <cfRule type="expression" priority="143" aboveAverage="0" equalAverage="0" bottom="0" percent="0" rank="0" text="" dxfId="141">
      <formula>AND(COUNTIF($D$229,D229)&gt;1,NOT(ISBLANK(D229)))</formula>
    </cfRule>
  </conditionalFormatting>
  <conditionalFormatting sqref="B230">
    <cfRule type="expression" priority="144" aboveAverage="0" equalAverage="0" bottom="0" percent="0" rank="0" text="" dxfId="142">
      <formula>AND(SUMPRODUCT(IFERROR(1*(($B$230&amp;"x")=(B230&amp;"x")),0))&gt;1,NOT(ISBLANK(B230)))</formula>
    </cfRule>
  </conditionalFormatting>
  <conditionalFormatting sqref="D230">
    <cfRule type="expression" priority="145" aboveAverage="0" equalAverage="0" bottom="0" percent="0" rank="0" text="" dxfId="143">
      <formula>AND(COUNTIF($D$230,D230)&gt;1,NOT(ISBLANK(D230)))</formula>
    </cfRule>
  </conditionalFormatting>
  <conditionalFormatting sqref="B231">
    <cfRule type="expression" priority="146" aboveAverage="0" equalAverage="0" bottom="0" percent="0" rank="0" text="" dxfId="144">
      <formula>AND(SUMPRODUCT(IFERROR(1*(($B$231&amp;"x")=(B231&amp;"x")),0))&gt;1,NOT(ISBLANK(B231)))</formula>
    </cfRule>
  </conditionalFormatting>
  <conditionalFormatting sqref="D231">
    <cfRule type="expression" priority="147" aboveAverage="0" equalAverage="0" bottom="0" percent="0" rank="0" text="" dxfId="145">
      <formula>AND(COUNTIF($D$231,D231)&gt;1,NOT(ISBLANK(D231)))</formula>
    </cfRule>
  </conditionalFormatting>
  <conditionalFormatting sqref="B233">
    <cfRule type="expression" priority="148" aboveAverage="0" equalAverage="0" bottom="0" percent="0" rank="0" text="" dxfId="146">
      <formula>AND(SUMPRODUCT(IFERROR(1*(($B$233&amp;"x")=(B233&amp;"x")),0))&gt;1,NOT(ISBLANK(B233)))</formula>
    </cfRule>
  </conditionalFormatting>
  <conditionalFormatting sqref="D233">
    <cfRule type="expression" priority="149" aboveAverage="0" equalAverage="0" bottom="0" percent="0" rank="0" text="" dxfId="147">
      <formula>AND(COUNTIF($D$233,D233)&gt;1,NOT(ISBLANK(D233)))</formula>
    </cfRule>
  </conditionalFormatting>
  <conditionalFormatting sqref="B234">
    <cfRule type="expression" priority="150" aboveAverage="0" equalAverage="0" bottom="0" percent="0" rank="0" text="" dxfId="148">
      <formula>AND(SUMPRODUCT(IFERROR(1*(($B$234&amp;"x")=(B234&amp;"x")),0))&gt;1,NOT(ISBLANK(B234)))</formula>
    </cfRule>
  </conditionalFormatting>
  <conditionalFormatting sqref="D234">
    <cfRule type="expression" priority="151" aboveAverage="0" equalAverage="0" bottom="0" percent="0" rank="0" text="" dxfId="149">
      <formula>AND(COUNTIF($D$234,D234)&gt;1,NOT(ISBLANK(D234)))</formula>
    </cfRule>
  </conditionalFormatting>
  <conditionalFormatting sqref="B235">
    <cfRule type="expression" priority="152" aboveAverage="0" equalAverage="0" bottom="0" percent="0" rank="0" text="" dxfId="150">
      <formula>AND(SUMPRODUCT(IFERROR(1*(($B$235&amp;"x")=(B235&amp;"x")),0))&gt;1,NOT(ISBLANK(B235)))</formula>
    </cfRule>
  </conditionalFormatting>
  <conditionalFormatting sqref="D235">
    <cfRule type="expression" priority="153" aboveAverage="0" equalAverage="0" bottom="0" percent="0" rank="0" text="" dxfId="151">
      <formula>AND(COUNTIF($D$235,D235)&gt;1,NOT(ISBLANK(D235)))</formula>
    </cfRule>
  </conditionalFormatting>
  <conditionalFormatting sqref="D239">
    <cfRule type="expression" priority="154" aboveAverage="0" equalAverage="0" bottom="0" percent="0" rank="0" text="" dxfId="152">
      <formula>AND(COUNTIF($D$239,D239)&gt;1,NOT(ISBLANK(D239)))</formula>
    </cfRule>
  </conditionalFormatting>
  <conditionalFormatting sqref="D240">
    <cfRule type="expression" priority="155" aboveAverage="0" equalAverage="0" bottom="0" percent="0" rank="0" text="" dxfId="153">
      <formula>AND(COUNTIF($D$240,D240)&gt;1,NOT(ISBLANK(D240)))</formula>
    </cfRule>
  </conditionalFormatting>
  <conditionalFormatting sqref="D241">
    <cfRule type="expression" priority="156" aboveAverage="0" equalAverage="0" bottom="0" percent="0" rank="0" text="" dxfId="154">
      <formula>AND(COUNTIF($D$241,D241)&gt;1,NOT(ISBLANK(D241)))</formula>
    </cfRule>
  </conditionalFormatting>
  <conditionalFormatting sqref="B245">
    <cfRule type="expression" priority="157" aboveAverage="0" equalAverage="0" bottom="0" percent="0" rank="0" text="" dxfId="155">
      <formula>AND(SUMPRODUCT(IFERROR(1*(($B$245&amp;"x")=(B245&amp;"x")),0))&gt;1,NOT(ISBLANK(B245)))</formula>
    </cfRule>
  </conditionalFormatting>
  <conditionalFormatting sqref="D245">
    <cfRule type="expression" priority="158" aboveAverage="0" equalAverage="0" bottom="0" percent="0" rank="0" text="" dxfId="156">
      <formula>AND(COUNTIF($D$245,D245)&gt;1,NOT(ISBLANK(D245)))</formula>
    </cfRule>
  </conditionalFormatting>
  <conditionalFormatting sqref="B246">
    <cfRule type="expression" priority="159" aboveAverage="0" equalAverage="0" bottom="0" percent="0" rank="0" text="" dxfId="157">
      <formula>AND(SUMPRODUCT(IFERROR(1*(($B$246&amp;"x")=(B246&amp;"x")),0))&gt;1,NOT(ISBLANK(B246)))</formula>
    </cfRule>
  </conditionalFormatting>
  <conditionalFormatting sqref="D246">
    <cfRule type="expression" priority="160" aboveAverage="0" equalAverage="0" bottom="0" percent="0" rank="0" text="" dxfId="158">
      <formula>AND(COUNTIF($D$246,D246)&gt;1,NOT(ISBLANK(D246)))</formula>
    </cfRule>
  </conditionalFormatting>
  <conditionalFormatting sqref="B247">
    <cfRule type="expression" priority="161" aboveAverage="0" equalAverage="0" bottom="0" percent="0" rank="0" text="" dxfId="159">
      <formula>AND(SUMPRODUCT(IFERROR(1*(($B$247&amp;"x")=(B247&amp;"x")),0))&gt;1,NOT(ISBLANK(B247)))</formula>
    </cfRule>
  </conditionalFormatting>
  <conditionalFormatting sqref="D247">
    <cfRule type="expression" priority="162" aboveAverage="0" equalAverage="0" bottom="0" percent="0" rank="0" text="" dxfId="160">
      <formula>AND(COUNTIF($D$247,D247)&gt;1,NOT(ISBLANK(D247)))</formula>
    </cfRule>
  </conditionalFormatting>
  <conditionalFormatting sqref="B248">
    <cfRule type="expression" priority="163" aboveAverage="0" equalAverage="0" bottom="0" percent="0" rank="0" text="" dxfId="161">
      <formula>AND(SUMPRODUCT(IFERROR(1*(($B$248&amp;"x")=(B248&amp;"x")),0))&gt;1,NOT(ISBLANK(B248)))</formula>
    </cfRule>
  </conditionalFormatting>
  <conditionalFormatting sqref="D248">
    <cfRule type="expression" priority="164" aboveAverage="0" equalAverage="0" bottom="0" percent="0" rank="0" text="" dxfId="162">
      <formula>AND(COUNTIF($D$248,D248)&gt;1,NOT(ISBLANK(D248)))</formula>
    </cfRule>
  </conditionalFormatting>
  <conditionalFormatting sqref="B275">
    <cfRule type="expression" priority="165" aboveAverage="0" equalAverage="0" bottom="0" percent="0" rank="0" text="" dxfId="163">
      <formula>AND(SUMPRODUCT(IFERROR(1*(($B$275&amp;"x")=(B275&amp;"x")),0))&gt;1,NOT(ISBLANK(B275)))</formula>
    </cfRule>
  </conditionalFormatting>
  <conditionalFormatting sqref="D275">
    <cfRule type="expression" priority="166" aboveAverage="0" equalAverage="0" bottom="0" percent="0" rank="0" text="" dxfId="164">
      <formula>AND(COUNTIF($D$275,D275)&gt;1,NOT(ISBLANK(D275)))</formula>
    </cfRule>
  </conditionalFormatting>
  <conditionalFormatting sqref="B276">
    <cfRule type="expression" priority="167" aboveAverage="0" equalAverage="0" bottom="0" percent="0" rank="0" text="" dxfId="165">
      <formula>AND(SUMPRODUCT(IFERROR(1*(($B$276&amp;"x")=(B276&amp;"x")),0))&gt;1,NOT(ISBLANK(B276)))</formula>
    </cfRule>
  </conditionalFormatting>
  <conditionalFormatting sqref="D276">
    <cfRule type="expression" priority="168" aboveAverage="0" equalAverage="0" bottom="0" percent="0" rank="0" text="" dxfId="166">
      <formula>AND(COUNTIF($D$276,D276)&gt;1,NOT(ISBLANK(D276)))</formula>
    </cfRule>
  </conditionalFormatting>
  <conditionalFormatting sqref="B295">
    <cfRule type="expression" priority="169" aboveAverage="0" equalAverage="0" bottom="0" percent="0" rank="0" text="" dxfId="167">
      <formula>AND(SUMPRODUCT(IFERROR(1*(($B$295&amp;"x")=(B295&amp;"x")),0))&gt;1,NOT(ISBLANK(B295)))</formula>
    </cfRule>
  </conditionalFormatting>
  <conditionalFormatting sqref="D295">
    <cfRule type="expression" priority="170" aboveAverage="0" equalAverage="0" bottom="0" percent="0" rank="0" text="" dxfId="168">
      <formula>AND(COUNTIF($D$295,D295)&gt;1,NOT(ISBLANK(D295)))</formula>
    </cfRule>
  </conditionalFormatting>
  <conditionalFormatting sqref="B296">
    <cfRule type="expression" priority="171" aboveAverage="0" equalAverage="0" bottom="0" percent="0" rank="0" text="" dxfId="169">
      <formula>AND(SUMPRODUCT(IFERROR(1*(($B$296&amp;"x")=(B296&amp;"x")),0))&gt;1,NOT(ISBLANK(B296)))</formula>
    </cfRule>
  </conditionalFormatting>
  <conditionalFormatting sqref="D296">
    <cfRule type="expression" priority="172" aboveAverage="0" equalAverage="0" bottom="0" percent="0" rank="0" text="" dxfId="170">
      <formula>AND(COUNTIF($D$296,D296)&gt;1,NOT(ISBLANK(D296)))</formula>
    </cfRule>
  </conditionalFormatting>
  <conditionalFormatting sqref="B297">
    <cfRule type="expression" priority="173" aboveAverage="0" equalAverage="0" bottom="0" percent="0" rank="0" text="" dxfId="171">
      <formula>AND(SUMPRODUCT(IFERROR(1*(($B$297&amp;"x")=(B297&amp;"x")),0))&gt;1,NOT(ISBLANK(B297)))</formula>
    </cfRule>
  </conditionalFormatting>
  <conditionalFormatting sqref="D297">
    <cfRule type="expression" priority="174" aboveAverage="0" equalAverage="0" bottom="0" percent="0" rank="0" text="" dxfId="172">
      <formula>AND(COUNTIF($D$297,D297)&gt;1,NOT(ISBLANK(D297)))</formula>
    </cfRule>
  </conditionalFormatting>
  <conditionalFormatting sqref="B298">
    <cfRule type="expression" priority="175" aboveAverage="0" equalAverage="0" bottom="0" percent="0" rank="0" text="" dxfId="173">
      <formula>AND(SUMPRODUCT(IFERROR(1*(($B$298&amp;"x")=(B298&amp;"x")),0))&gt;1,NOT(ISBLANK(B298)))</formula>
    </cfRule>
  </conditionalFormatting>
  <conditionalFormatting sqref="D298">
    <cfRule type="expression" priority="176" aboveAverage="0" equalAverage="0" bottom="0" percent="0" rank="0" text="" dxfId="174">
      <formula>AND(COUNTIF($D$298,D298)&gt;1,NOT(ISBLANK(D298)))</formula>
    </cfRule>
  </conditionalFormatting>
  <conditionalFormatting sqref="B299">
    <cfRule type="expression" priority="177" aboveAverage="0" equalAverage="0" bottom="0" percent="0" rank="0" text="" dxfId="175">
      <formula>AND(SUMPRODUCT(IFERROR(1*(($B$299&amp;"x")=(B299&amp;"x")),0))&gt;1,NOT(ISBLANK(B299)))</formula>
    </cfRule>
  </conditionalFormatting>
  <conditionalFormatting sqref="D299">
    <cfRule type="expression" priority="178" aboveAverage="0" equalAverage="0" bottom="0" percent="0" rank="0" text="" dxfId="176">
      <formula>AND(COUNTIF($D$299,D299)&gt;1,NOT(ISBLANK(D299)))</formula>
    </cfRule>
  </conditionalFormatting>
  <conditionalFormatting sqref="B300">
    <cfRule type="expression" priority="179" aboveAverage="0" equalAverage="0" bottom="0" percent="0" rank="0" text="" dxfId="177">
      <formula>AND(SUMPRODUCT(IFERROR(1*(($B$300&amp;"x")=(B300&amp;"x")),0))&gt;1,NOT(ISBLANK(B300)))</formula>
    </cfRule>
  </conditionalFormatting>
  <conditionalFormatting sqref="D300">
    <cfRule type="expression" priority="180" aboveAverage="0" equalAverage="0" bottom="0" percent="0" rank="0" text="" dxfId="178">
      <formula>AND(COUNTIF($D$300,D300)&gt;1,NOT(ISBLANK(D300)))</formula>
    </cfRule>
  </conditionalFormatting>
  <conditionalFormatting sqref="D305">
    <cfRule type="expression" priority="181" aboveAverage="0" equalAverage="0" bottom="0" percent="0" rank="0" text="" dxfId="179">
      <formula>AND(COUNTIF($D$305,D305)&gt;1,NOT(ISBLANK(D305)))</formula>
    </cfRule>
  </conditionalFormatting>
  <conditionalFormatting sqref="D306">
    <cfRule type="expression" priority="182" aboveAverage="0" equalAverage="0" bottom="0" percent="0" rank="0" text="" dxfId="180">
      <formula>AND(COUNTIF($D$306,D306)&gt;1,NOT(ISBLANK(D306)))</formula>
    </cfRule>
  </conditionalFormatting>
  <conditionalFormatting sqref="D307">
    <cfRule type="expression" priority="183" aboveAverage="0" equalAverage="0" bottom="0" percent="0" rank="0" text="" dxfId="181">
      <formula>AND(COUNTIF($D$307,D307)&gt;1,NOT(ISBLANK(D307)))</formula>
    </cfRule>
  </conditionalFormatting>
  <conditionalFormatting sqref="D308">
    <cfRule type="expression" priority="184" aboveAverage="0" equalAverage="0" bottom="0" percent="0" rank="0" text="" dxfId="182">
      <formula>AND(COUNTIF($D$308,D308)&gt;1,NOT(ISBLANK(D308)))</formula>
    </cfRule>
  </conditionalFormatting>
  <conditionalFormatting sqref="D309">
    <cfRule type="expression" priority="185" aboveAverage="0" equalAverage="0" bottom="0" percent="0" rank="0" text="" dxfId="183">
      <formula>AND(COUNTIF($D$309,D309)&gt;1,NOT(ISBLANK(D309)))</formula>
    </cfRule>
  </conditionalFormatting>
  <conditionalFormatting sqref="D310">
    <cfRule type="expression" priority="186" aboveAverage="0" equalAverage="0" bottom="0" percent="0" rank="0" text="" dxfId="184">
      <formula>AND(COUNTIF($D$310,D310)&gt;1,NOT(ISBLANK(D310)))</formula>
    </cfRule>
  </conditionalFormatting>
  <conditionalFormatting sqref="D311">
    <cfRule type="expression" priority="187" aboveAverage="0" equalAverage="0" bottom="0" percent="0" rank="0" text="" dxfId="185">
      <formula>AND(COUNTIF($D$311,D311)&gt;1,NOT(ISBLANK(D311)))</formula>
    </cfRule>
  </conditionalFormatting>
  <conditionalFormatting sqref="B312">
    <cfRule type="expression" priority="188" aboveAverage="0" equalAverage="0" bottom="0" percent="0" rank="0" text="" dxfId="186">
      <formula>AND(SUMPRODUCT(IFERROR(1*(($B$312&amp;"x")=(B312&amp;"x")),0))&gt;1,NOT(ISBLANK(B312)))</formula>
    </cfRule>
  </conditionalFormatting>
  <conditionalFormatting sqref="D312">
    <cfRule type="expression" priority="189" aboveAverage="0" equalAverage="0" bottom="0" percent="0" rank="0" text="" dxfId="187">
      <formula>AND(COUNTIF($D$312,D312)&gt;1,NOT(ISBLANK(D312)))</formula>
    </cfRule>
  </conditionalFormatting>
  <conditionalFormatting sqref="B323">
    <cfRule type="expression" priority="190" aboveAverage="0" equalAverage="0" bottom="0" percent="0" rank="0" text="" dxfId="188">
      <formula>AND(SUMPRODUCT(IFERROR(1*(($B$323&amp;"x")=(B323&amp;"x")),0))&gt;1,NOT(ISBLANK(B323)))</formula>
    </cfRule>
  </conditionalFormatting>
  <conditionalFormatting sqref="D323">
    <cfRule type="expression" priority="191" aboveAverage="0" equalAverage="0" bottom="0" percent="0" rank="0" text="" dxfId="189">
      <formula>AND(COUNTIF($D$323,D323)&gt;1,NOT(ISBLANK(D323)))</formula>
    </cfRule>
  </conditionalFormatting>
  <conditionalFormatting sqref="B324">
    <cfRule type="expression" priority="192" aboveAverage="0" equalAverage="0" bottom="0" percent="0" rank="0" text="" dxfId="190">
      <formula>AND(SUMPRODUCT(IFERROR(1*(($B$324&amp;"x")=(B324&amp;"x")),0))&gt;1,NOT(ISBLANK(B324)))</formula>
    </cfRule>
  </conditionalFormatting>
  <conditionalFormatting sqref="D324">
    <cfRule type="expression" priority="193" aboveAverage="0" equalAverage="0" bottom="0" percent="0" rank="0" text="" dxfId="191">
      <formula>AND(COUNTIF($D$324,D324)&gt;1,NOT(ISBLANK(D324)))</formula>
    </cfRule>
  </conditionalFormatting>
  <conditionalFormatting sqref="B325">
    <cfRule type="expression" priority="194" aboveAverage="0" equalAverage="0" bottom="0" percent="0" rank="0" text="" dxfId="192">
      <formula>AND(SUMPRODUCT(IFERROR(1*(($B$325&amp;"x")=(B325&amp;"x")),0))&gt;1,NOT(ISBLANK(B325)))</formula>
    </cfRule>
  </conditionalFormatting>
  <conditionalFormatting sqref="D325">
    <cfRule type="expression" priority="195" aboveAverage="0" equalAverage="0" bottom="0" percent="0" rank="0" text="" dxfId="193">
      <formula>AND(COUNTIF($D$325,D325)&gt;1,NOT(ISBLANK(D325)))</formula>
    </cfRule>
  </conditionalFormatting>
  <conditionalFormatting sqref="B328">
    <cfRule type="expression" priority="196" aboveAverage="0" equalAverage="0" bottom="0" percent="0" rank="0" text="" dxfId="194">
      <formula>AND(SUMPRODUCT(IFERROR(1*(($B$328&amp;"x")=(B328&amp;"x")),0))&gt;1,NOT(ISBLANK(B328)))</formula>
    </cfRule>
  </conditionalFormatting>
  <conditionalFormatting sqref="D328">
    <cfRule type="expression" priority="197" aboveAverage="0" equalAverage="0" bottom="0" percent="0" rank="0" text="" dxfId="195">
      <formula>AND(COUNTIF($D$328,D328)&gt;1,NOT(ISBLANK(D328)))</formula>
    </cfRule>
  </conditionalFormatting>
  <conditionalFormatting sqref="B329">
    <cfRule type="expression" priority="198" aboveAverage="0" equalAverage="0" bottom="0" percent="0" rank="0" text="" dxfId="196">
      <formula>AND(SUMPRODUCT(IFERROR(1*(($B$329&amp;"x")=(B329&amp;"x")),0))&gt;1,NOT(ISBLANK(B329)))</formula>
    </cfRule>
  </conditionalFormatting>
  <conditionalFormatting sqref="D329">
    <cfRule type="expression" priority="199" aboveAverage="0" equalAverage="0" bottom="0" percent="0" rank="0" text="" dxfId="197">
      <formula>AND(COUNTIF($D$329,D329)&gt;1,NOT(ISBLANK(D329)))</formula>
    </cfRule>
  </conditionalFormatting>
  <conditionalFormatting sqref="B330">
    <cfRule type="expression" priority="200" aboveAverage="0" equalAverage="0" bottom="0" percent="0" rank="0" text="" dxfId="198">
      <formula>AND(SUMPRODUCT(IFERROR(1*(($B$330&amp;"x")=(B330&amp;"x")),0))&gt;1,NOT(ISBLANK(B330)))</formula>
    </cfRule>
  </conditionalFormatting>
  <conditionalFormatting sqref="D330">
    <cfRule type="expression" priority="201" aboveAverage="0" equalAverage="0" bottom="0" percent="0" rank="0" text="" dxfId="199">
      <formula>AND(COUNTIF($D$330,D330)&gt;1,NOT(ISBLANK(D330)))</formula>
    </cfRule>
  </conditionalFormatting>
  <conditionalFormatting sqref="B331">
    <cfRule type="expression" priority="202" aboveAverage="0" equalAverage="0" bottom="0" percent="0" rank="0" text="" dxfId="200">
      <formula>AND(SUMPRODUCT(IFERROR(1*(($B$331&amp;"x")=(B331&amp;"x")),0))&gt;1,NOT(ISBLANK(B331)))</formula>
    </cfRule>
  </conditionalFormatting>
  <conditionalFormatting sqref="D331">
    <cfRule type="expression" priority="203" aboveAverage="0" equalAverage="0" bottom="0" percent="0" rank="0" text="" dxfId="201">
      <formula>AND(COUNTIF($D$331,D331)&gt;1,NOT(ISBLANK(D331)))</formula>
    </cfRule>
  </conditionalFormatting>
  <conditionalFormatting sqref="B332">
    <cfRule type="expression" priority="204" aboveAverage="0" equalAverage="0" bottom="0" percent="0" rank="0" text="" dxfId="202">
      <formula>AND(SUMPRODUCT(IFERROR(1*(($B$332&amp;"x")=(B332&amp;"x")),0))&gt;1,NOT(ISBLANK(B332)))</formula>
    </cfRule>
  </conditionalFormatting>
  <conditionalFormatting sqref="D332">
    <cfRule type="expression" priority="205" aboveAverage="0" equalAverage="0" bottom="0" percent="0" rank="0" text="" dxfId="203">
      <formula>AND(COUNTIF($D$332,D332)&gt;1,NOT(ISBLANK(D332)))</formula>
    </cfRule>
  </conditionalFormatting>
  <conditionalFormatting sqref="D337">
    <cfRule type="expression" priority="206" aboveAverage="0" equalAverage="0" bottom="0" percent="0" rank="0" text="" dxfId="204">
      <formula>AND(COUNTIF($D$337,D337)&gt;1,NOT(ISBLANK(D337)))</formula>
    </cfRule>
  </conditionalFormatting>
  <conditionalFormatting sqref="D338">
    <cfRule type="expression" priority="207" aboveAverage="0" equalAverage="0" bottom="0" percent="0" rank="0" text="" dxfId="205">
      <formula>AND(COUNTIF($D$338,D338)&gt;1,NOT(ISBLANK(D338)))</formula>
    </cfRule>
  </conditionalFormatting>
  <conditionalFormatting sqref="B347">
    <cfRule type="expression" priority="208" aboveAverage="0" equalAverage="0" bottom="0" percent="0" rank="0" text="" dxfId="206">
      <formula>AND(SUMPRODUCT(IFERROR(1*(($B$347&amp;"x")=(B347&amp;"x")),0))&gt;1,NOT(ISBLANK(B347)))</formula>
    </cfRule>
  </conditionalFormatting>
  <conditionalFormatting sqref="D347">
    <cfRule type="expression" priority="209" aboveAverage="0" equalAverage="0" bottom="0" percent="0" rank="0" text="" dxfId="207">
      <formula>AND(COUNTIF($D$347,D347)&gt;1,NOT(ISBLANK(D347)))</formula>
    </cfRule>
  </conditionalFormatting>
  <conditionalFormatting sqref="B348">
    <cfRule type="expression" priority="210" aboveAverage="0" equalAverage="0" bottom="0" percent="0" rank="0" text="" dxfId="208">
      <formula>AND(SUMPRODUCT(IFERROR(1*(($B$348&amp;"x")=(B348&amp;"x")),0))&gt;1,NOT(ISBLANK(B348)))</formula>
    </cfRule>
  </conditionalFormatting>
  <conditionalFormatting sqref="D348">
    <cfRule type="expression" priority="211" aboveAverage="0" equalAverage="0" bottom="0" percent="0" rank="0" text="" dxfId="209">
      <formula>AND(COUNTIF($D$348,D348)&gt;1,NOT(ISBLANK(D348)))</formula>
    </cfRule>
  </conditionalFormatting>
  <conditionalFormatting sqref="B349">
    <cfRule type="expression" priority="212" aboveAverage="0" equalAverage="0" bottom="0" percent="0" rank="0" text="" dxfId="210">
      <formula>AND(SUMPRODUCT(IFERROR(1*(($B$349&amp;"x")=(B349&amp;"x")),0))&gt;1,NOT(ISBLANK(B349)))</formula>
    </cfRule>
  </conditionalFormatting>
  <conditionalFormatting sqref="D349">
    <cfRule type="expression" priority="213" aboveAverage="0" equalAverage="0" bottom="0" percent="0" rank="0" text="" dxfId="211">
      <formula>AND(COUNTIF($D$349,D349)&gt;1,NOT(ISBLANK(D349)))</formula>
    </cfRule>
  </conditionalFormatting>
  <conditionalFormatting sqref="B361">
    <cfRule type="expression" priority="214" aboveAverage="0" equalAverage="0" bottom="0" percent="0" rank="0" text="" dxfId="212">
      <formula>AND(SUMPRODUCT(IFERROR(1*(($B$361&amp;"x")=(B361&amp;"x")),0))&gt;1,NOT(ISBLANK(B361)))</formula>
    </cfRule>
  </conditionalFormatting>
  <conditionalFormatting sqref="D361">
    <cfRule type="expression" priority="215" aboveAverage="0" equalAverage="0" bottom="0" percent="0" rank="0" text="" dxfId="213">
      <formula>AND(COUNTIF($D$361,D361)&gt;1,NOT(ISBLANK(D361)))</formula>
    </cfRule>
  </conditionalFormatting>
  <conditionalFormatting sqref="B362">
    <cfRule type="expression" priority="216" aboveAverage="0" equalAverage="0" bottom="0" percent="0" rank="0" text="" dxfId="214">
      <formula>AND(SUMPRODUCT(IFERROR(1*(($B$362&amp;"x")=(B362&amp;"x")),0))&gt;1,NOT(ISBLANK(B362)))</formula>
    </cfRule>
  </conditionalFormatting>
  <conditionalFormatting sqref="D362">
    <cfRule type="expression" priority="217" aboveAverage="0" equalAverage="0" bottom="0" percent="0" rank="0" text="" dxfId="215">
      <formula>AND(COUNTIF($D$362,D362)&gt;1,NOT(ISBLANK(D362)))</formula>
    </cfRule>
  </conditionalFormatting>
  <conditionalFormatting sqref="D363">
    <cfRule type="expression" priority="218" aboveAverage="0" equalAverage="0" bottom="0" percent="0" rank="0" text="" dxfId="216">
      <formula>AND(COUNTIF($D$363,D363)&gt;1,NOT(ISBLANK(D363)))</formula>
    </cfRule>
  </conditionalFormatting>
  <conditionalFormatting sqref="D364">
    <cfRule type="expression" priority="219" aboveAverage="0" equalAverage="0" bottom="0" percent="0" rank="0" text="" dxfId="217">
      <formula>AND(COUNTIF($D$364,D364)&gt;1,NOT(ISBLANK(D364)))</formula>
    </cfRule>
  </conditionalFormatting>
  <conditionalFormatting sqref="D365">
    <cfRule type="expression" priority="220" aboveAverage="0" equalAverage="0" bottom="0" percent="0" rank="0" text="" dxfId="218">
      <formula>AND(COUNTIF($D$365,D365)&gt;1,NOT(ISBLANK(D365)))</formula>
    </cfRule>
  </conditionalFormatting>
  <conditionalFormatting sqref="D366">
    <cfRule type="expression" priority="221" aboveAverage="0" equalAverage="0" bottom="0" percent="0" rank="0" text="" dxfId="219">
      <formula>AND(COUNTIF($D$366,D366)&gt;1,NOT(ISBLANK(D366)))</formula>
    </cfRule>
  </conditionalFormatting>
  <conditionalFormatting sqref="D367">
    <cfRule type="expression" priority="222" aboveAverage="0" equalAverage="0" bottom="0" percent="0" rank="0" text="" dxfId="220">
      <formula>AND(COUNTIF($D$367,D367)&gt;1,NOT(ISBLANK(D367)))</formula>
    </cfRule>
  </conditionalFormatting>
  <conditionalFormatting sqref="D368">
    <cfRule type="expression" priority="223" aboveAverage="0" equalAverage="0" bottom="0" percent="0" rank="0" text="" dxfId="221">
      <formula>AND(COUNTIF($D$368,D368)&gt;1,NOT(ISBLANK(D368)))</formula>
    </cfRule>
  </conditionalFormatting>
  <conditionalFormatting sqref="B369">
    <cfRule type="expression" priority="224" aboveAverage="0" equalAverage="0" bottom="0" percent="0" rank="0" text="" dxfId="222">
      <formula>AND(SUMPRODUCT(IFERROR(1*(($B$369&amp;"x")=(B369&amp;"x")),0))&gt;1,NOT(ISBLANK(B369)))</formula>
    </cfRule>
  </conditionalFormatting>
  <conditionalFormatting sqref="D369">
    <cfRule type="expression" priority="225" aboveAverage="0" equalAverage="0" bottom="0" percent="0" rank="0" text="" dxfId="223">
      <formula>AND(COUNTIF($D$369,D369)&gt;1,NOT(ISBLANK(D369)))</formula>
    </cfRule>
  </conditionalFormatting>
  <conditionalFormatting sqref="B370">
    <cfRule type="expression" priority="226" aboveAverage="0" equalAverage="0" bottom="0" percent="0" rank="0" text="" dxfId="224">
      <formula>AND(SUMPRODUCT(IFERROR(1*(($B$370&amp;"x")=(B370&amp;"x")),0))&gt;1,NOT(ISBLANK(B370)))</formula>
    </cfRule>
  </conditionalFormatting>
  <conditionalFormatting sqref="D370">
    <cfRule type="expression" priority="227" aboveAverage="0" equalAverage="0" bottom="0" percent="0" rank="0" text="" dxfId="225">
      <formula>AND(COUNTIF($D$370,D370)&gt;1,NOT(ISBLANK(D370)))</formula>
    </cfRule>
  </conditionalFormatting>
  <conditionalFormatting sqref="B371">
    <cfRule type="expression" priority="228" aboveAverage="0" equalAverage="0" bottom="0" percent="0" rank="0" text="" dxfId="226">
      <formula>AND(SUMPRODUCT(IFERROR(1*(($B$371&amp;"x")=(B371&amp;"x")),0))&gt;1,NOT(ISBLANK(B371)))</formula>
    </cfRule>
  </conditionalFormatting>
  <conditionalFormatting sqref="D371">
    <cfRule type="expression" priority="229" aboveAverage="0" equalAverage="0" bottom="0" percent="0" rank="0" text="" dxfId="227">
      <formula>AND(COUNTIF($D$371,D371)&gt;1,NOT(ISBLANK(D371)))</formula>
    </cfRule>
  </conditionalFormatting>
  <conditionalFormatting sqref="B372">
    <cfRule type="expression" priority="230" aboveAverage="0" equalAverage="0" bottom="0" percent="0" rank="0" text="" dxfId="228">
      <formula>AND(SUMPRODUCT(IFERROR(1*(($B$372&amp;"x")=(B372&amp;"x")),0))&gt;1,NOT(ISBLANK(B372)))</formula>
    </cfRule>
  </conditionalFormatting>
  <conditionalFormatting sqref="D372">
    <cfRule type="expression" priority="231" aboveAverage="0" equalAverage="0" bottom="0" percent="0" rank="0" text="" dxfId="229">
      <formula>AND(COUNTIF($D$372,D372)&gt;1,NOT(ISBLANK(D372)))</formula>
    </cfRule>
  </conditionalFormatting>
  <conditionalFormatting sqref="B373">
    <cfRule type="expression" priority="232" aboveAverage="0" equalAverage="0" bottom="0" percent="0" rank="0" text="" dxfId="230">
      <formula>AND(SUMPRODUCT(IFERROR(1*(($B$373&amp;"x")=(B373&amp;"x")),0))&gt;1,NOT(ISBLANK(B373)))</formula>
    </cfRule>
  </conditionalFormatting>
  <conditionalFormatting sqref="D373">
    <cfRule type="expression" priority="233" aboveAverage="0" equalAverage="0" bottom="0" percent="0" rank="0" text="" dxfId="231">
      <formula>AND(COUNTIF($D$373,D373)&gt;1,NOT(ISBLANK(D373)))</formula>
    </cfRule>
  </conditionalFormatting>
  <conditionalFormatting sqref="B374">
    <cfRule type="expression" priority="234" aboveAverage="0" equalAverage="0" bottom="0" percent="0" rank="0" text="" dxfId="232">
      <formula>AND(SUMPRODUCT(IFERROR(1*(($B$374&amp;"x")=(B374&amp;"x")),0))&gt;1,NOT(ISBLANK(B374)))</formula>
    </cfRule>
  </conditionalFormatting>
  <conditionalFormatting sqref="D374">
    <cfRule type="expression" priority="235" aboveAverage="0" equalAverage="0" bottom="0" percent="0" rank="0" text="" dxfId="233">
      <formula>AND(COUNTIF($D$374,D374)&gt;1,NOT(ISBLANK(D374)))</formula>
    </cfRule>
  </conditionalFormatting>
  <conditionalFormatting sqref="B375">
    <cfRule type="expression" priority="236" aboveAverage="0" equalAverage="0" bottom="0" percent="0" rank="0" text="" dxfId="234">
      <formula>AND(SUMPRODUCT(IFERROR(1*(($B$375&amp;"x")=(B375&amp;"x")),0))&gt;1,NOT(ISBLANK(B375)))</formula>
    </cfRule>
  </conditionalFormatting>
  <conditionalFormatting sqref="D375">
    <cfRule type="expression" priority="237" aboveAverage="0" equalAverage="0" bottom="0" percent="0" rank="0" text="" dxfId="235">
      <formula>AND(COUNTIF($D$375,D375)&gt;1,NOT(ISBLANK(D375)))</formula>
    </cfRule>
  </conditionalFormatting>
  <conditionalFormatting sqref="B376">
    <cfRule type="expression" priority="238" aboveAverage="0" equalAverage="0" bottom="0" percent="0" rank="0" text="" dxfId="236">
      <formula>AND(SUMPRODUCT(IFERROR(1*(($B$376&amp;"x")=(B376&amp;"x")),0))&gt;1,NOT(ISBLANK(B376)))</formula>
    </cfRule>
  </conditionalFormatting>
  <conditionalFormatting sqref="D376">
    <cfRule type="expression" priority="239" aboveAverage="0" equalAverage="0" bottom="0" percent="0" rank="0" text="" dxfId="237">
      <formula>AND(COUNTIF($D$376,D376)&gt;1,NOT(ISBLANK(D376)))</formula>
    </cfRule>
  </conditionalFormatting>
  <conditionalFormatting sqref="B377">
    <cfRule type="expression" priority="240" aboveAverage="0" equalAverage="0" bottom="0" percent="0" rank="0" text="" dxfId="238">
      <formula>AND(SUMPRODUCT(IFERROR(1*(($B$377&amp;"x")=(B377&amp;"x")),0))&gt;1,NOT(ISBLANK(B377)))</formula>
    </cfRule>
  </conditionalFormatting>
  <conditionalFormatting sqref="D377">
    <cfRule type="expression" priority="241" aboveAverage="0" equalAverage="0" bottom="0" percent="0" rank="0" text="" dxfId="239">
      <formula>AND(COUNTIF($D$377,D377)&gt;1,NOT(ISBLANK(D377)))</formula>
    </cfRule>
  </conditionalFormatting>
  <conditionalFormatting sqref="D379">
    <cfRule type="expression" priority="242" aboveAverage="0" equalAverage="0" bottom="0" percent="0" rank="0" text="" dxfId="240">
      <formula>AND(COUNTIF($D$379,D379)&gt;1,NOT(ISBLANK(D379)))</formula>
    </cfRule>
  </conditionalFormatting>
  <conditionalFormatting sqref="D380">
    <cfRule type="expression" priority="243" aboveAverage="0" equalAverage="0" bottom="0" percent="0" rank="0" text="" dxfId="241">
      <formula>AND(COUNTIF($D$380,D380)&gt;1,NOT(ISBLANK(D380)))</formula>
    </cfRule>
  </conditionalFormatting>
  <conditionalFormatting sqref="B384">
    <cfRule type="expression" priority="244" aboveAverage="0" equalAverage="0" bottom="0" percent="0" rank="0" text="" dxfId="242">
      <formula>AND(SUMPRODUCT(IFERROR(1*(($B$384&amp;"x")=(B384&amp;"x")),0))&gt;1,NOT(ISBLANK(B384)))</formula>
    </cfRule>
  </conditionalFormatting>
  <conditionalFormatting sqref="D384">
    <cfRule type="expression" priority="245" aboveAverage="0" equalAverage="0" bottom="0" percent="0" rank="0" text="" dxfId="243">
      <formula>AND(COUNTIF($D$384,D384)&gt;1,NOT(ISBLANK(D384)))</formula>
    </cfRule>
  </conditionalFormatting>
  <conditionalFormatting sqref="B385">
    <cfRule type="expression" priority="246" aboveAverage="0" equalAverage="0" bottom="0" percent="0" rank="0" text="" dxfId="244">
      <formula>AND(SUMPRODUCT(IFERROR(1*(($B$385&amp;"x")=(B385&amp;"x")),0))&gt;1,NOT(ISBLANK(B385)))</formula>
    </cfRule>
  </conditionalFormatting>
  <conditionalFormatting sqref="D385">
    <cfRule type="expression" priority="247" aboveAverage="0" equalAverage="0" bottom="0" percent="0" rank="0" text="" dxfId="245">
      <formula>AND(COUNTIF($D$385,D385)&gt;1,NOT(ISBLANK(D385)))</formula>
    </cfRule>
  </conditionalFormatting>
  <conditionalFormatting sqref="B403">
    <cfRule type="expression" priority="248" aboveAverage="0" equalAverage="0" bottom="0" percent="0" rank="0" text="" dxfId="246">
      <formula>AND(SUMPRODUCT(IFERROR(1*(($B$403&amp;"x")=(B403&amp;"x")),0))&gt;1,NOT(ISBLANK(B403)))</formula>
    </cfRule>
  </conditionalFormatting>
  <conditionalFormatting sqref="D403">
    <cfRule type="expression" priority="249" aboveAverage="0" equalAverage="0" bottom="0" percent="0" rank="0" text="" dxfId="247">
      <formula>AND(COUNTIF($D$403,D403)&gt;1,NOT(ISBLANK(D403)))</formula>
    </cfRule>
  </conditionalFormatting>
  <conditionalFormatting sqref="F403">
    <cfRule type="expression" priority="250" aboveAverage="0" equalAverage="0" bottom="0" percent="0" rank="0" text="" dxfId="248">
      <formula>AND(COUNTIF($F$403,F403)&gt;1,NOT(ISBLANK(F403)))</formula>
    </cfRule>
  </conditionalFormatting>
  <conditionalFormatting sqref="B404">
    <cfRule type="expression" priority="251" aboveAverage="0" equalAverage="0" bottom="0" percent="0" rank="0" text="" dxfId="249">
      <formula>AND(SUMPRODUCT(IFERROR(1*(($B$404&amp;"x")=(B404&amp;"x")),0))&gt;1,NOT(ISBLANK(B404)))</formula>
    </cfRule>
  </conditionalFormatting>
  <conditionalFormatting sqref="D404">
    <cfRule type="expression" priority="252" aboveAverage="0" equalAverage="0" bottom="0" percent="0" rank="0" text="" dxfId="250">
      <formula>AND(COUNTIF($D$404,D404)&gt;1,NOT(ISBLANK(D404)))</formula>
    </cfRule>
  </conditionalFormatting>
  <conditionalFormatting sqref="F404">
    <cfRule type="expression" priority="253" aboveAverage="0" equalAverage="0" bottom="0" percent="0" rank="0" text="" dxfId="251">
      <formula>AND(COUNTIF($F$404,F404)&gt;1,NOT(ISBLANK(F404)))</formula>
    </cfRule>
  </conditionalFormatting>
  <conditionalFormatting sqref="B405">
    <cfRule type="expression" priority="254" aboveAverage="0" equalAverage="0" bottom="0" percent="0" rank="0" text="" dxfId="252">
      <formula>AND(SUMPRODUCT(IFERROR(1*(($B$405&amp;"x")=(B405&amp;"x")),0))&gt;1,NOT(ISBLANK(B405)))</formula>
    </cfRule>
  </conditionalFormatting>
  <conditionalFormatting sqref="D405">
    <cfRule type="expression" priority="255" aboveAverage="0" equalAverage="0" bottom="0" percent="0" rank="0" text="" dxfId="253">
      <formula>AND(COUNTIF($D$405,D405)&gt;1,NOT(ISBLANK(D405)))</formula>
    </cfRule>
  </conditionalFormatting>
  <conditionalFormatting sqref="F405">
    <cfRule type="expression" priority="256" aboveAverage="0" equalAverage="0" bottom="0" percent="0" rank="0" text="" dxfId="254">
      <formula>AND(COUNTIF($F$405,F405)&gt;1,NOT(ISBLANK(F405)))</formula>
    </cfRule>
  </conditionalFormatting>
  <conditionalFormatting sqref="B406">
    <cfRule type="expression" priority="257" aboveAverage="0" equalAverage="0" bottom="0" percent="0" rank="0" text="" dxfId="255">
      <formula>AND(SUMPRODUCT(IFERROR(1*(($B$406&amp;"x")=(B406&amp;"x")),0))&gt;1,NOT(ISBLANK(B406)))</formula>
    </cfRule>
  </conditionalFormatting>
  <conditionalFormatting sqref="D406">
    <cfRule type="expression" priority="258" aboveAverage="0" equalAverage="0" bottom="0" percent="0" rank="0" text="" dxfId="256">
      <formula>AND(COUNTIF($D$406,D406)&gt;1,NOT(ISBLANK(D406)))</formula>
    </cfRule>
  </conditionalFormatting>
  <conditionalFormatting sqref="F406">
    <cfRule type="expression" priority="259" aboveAverage="0" equalAverage="0" bottom="0" percent="0" rank="0" text="" dxfId="257">
      <formula>AND(COUNTIF($F$406,F406)&gt;1,NOT(ISBLANK(F406)))</formula>
    </cfRule>
  </conditionalFormatting>
  <conditionalFormatting sqref="B407">
    <cfRule type="expression" priority="260" aboveAverage="0" equalAverage="0" bottom="0" percent="0" rank="0" text="" dxfId="258">
      <formula>AND(SUMPRODUCT(IFERROR(1*(($B$407&amp;"x")=(B407&amp;"x")),0))&gt;1,NOT(ISBLANK(B407)))</formula>
    </cfRule>
  </conditionalFormatting>
  <conditionalFormatting sqref="D407">
    <cfRule type="expression" priority="261" aboveAverage="0" equalAverage="0" bottom="0" percent="0" rank="0" text="" dxfId="259">
      <formula>AND(COUNTIF($D$407,D407)&gt;1,NOT(ISBLANK(D407)))</formula>
    </cfRule>
  </conditionalFormatting>
  <conditionalFormatting sqref="F407">
    <cfRule type="expression" priority="262" aboveAverage="0" equalAverage="0" bottom="0" percent="0" rank="0" text="" dxfId="260">
      <formula>AND(COUNTIF($F$407,F407)&gt;1,NOT(ISBLANK(F407)))</formula>
    </cfRule>
  </conditionalFormatting>
  <conditionalFormatting sqref="B408">
    <cfRule type="expression" priority="263" aboveAverage="0" equalAverage="0" bottom="0" percent="0" rank="0" text="" dxfId="261">
      <formula>AND(SUMPRODUCT(IFERROR(1*(($B$408&amp;"x")=(B408&amp;"x")),0))&gt;1,NOT(ISBLANK(B408)))</formula>
    </cfRule>
  </conditionalFormatting>
  <conditionalFormatting sqref="D408">
    <cfRule type="expression" priority="264" aboveAverage="0" equalAverage="0" bottom="0" percent="0" rank="0" text="" dxfId="262">
      <formula>AND(COUNTIF($D$408,D408)&gt;1,NOT(ISBLANK(D408)))</formula>
    </cfRule>
  </conditionalFormatting>
  <conditionalFormatting sqref="B409">
    <cfRule type="expression" priority="265" aboveAverage="0" equalAverage="0" bottom="0" percent="0" rank="0" text="" dxfId="263">
      <formula>AND(SUMPRODUCT(IFERROR(1*(($B$409&amp;"x")=(B409&amp;"x")),0))&gt;1,NOT(ISBLANK(B409)))</formula>
    </cfRule>
  </conditionalFormatting>
  <conditionalFormatting sqref="D409">
    <cfRule type="expression" priority="266" aboveAverage="0" equalAverage="0" bottom="0" percent="0" rank="0" text="" dxfId="264">
      <formula>AND(COUNTIF($D$409,D409)&gt;1,NOT(ISBLANK(D409)))</formula>
    </cfRule>
  </conditionalFormatting>
  <conditionalFormatting sqref="D410">
    <cfRule type="expression" priority="267" aboveAverage="0" equalAverage="0" bottom="0" percent="0" rank="0" text="" dxfId="265">
      <formula>AND(COUNTIF($D$410,D410)&gt;1,NOT(ISBLANK(D410)))</formula>
    </cfRule>
  </conditionalFormatting>
  <conditionalFormatting sqref="D411">
    <cfRule type="expression" priority="268" aboveAverage="0" equalAverage="0" bottom="0" percent="0" rank="0" text="" dxfId="266">
      <formula>AND(COUNTIF($D$411,D411)&gt;1,NOT(ISBLANK(D411)))</formula>
    </cfRule>
  </conditionalFormatting>
  <conditionalFormatting sqref="D412">
    <cfRule type="expression" priority="269" aboveAverage="0" equalAverage="0" bottom="0" percent="0" rank="0" text="" dxfId="267">
      <formula>AND(COUNTIF($D$412,D412)&gt;1,NOT(ISBLANK(D412)))</formula>
    </cfRule>
  </conditionalFormatting>
  <conditionalFormatting sqref="D413">
    <cfRule type="expression" priority="270" aboveAverage="0" equalAverage="0" bottom="0" percent="0" rank="0" text="" dxfId="268">
      <formula>AND(COUNTIF($D$413,D413)&gt;1,NOT(ISBLANK(D413)))</formula>
    </cfRule>
  </conditionalFormatting>
  <conditionalFormatting sqref="D415">
    <cfRule type="expression" priority="271" aboveAverage="0" equalAverage="0" bottom="0" percent="0" rank="0" text="" dxfId="269">
      <formula>AND(COUNTIF($D$415,D415)&gt;1,NOT(ISBLANK(D415)))</formula>
    </cfRule>
  </conditionalFormatting>
  <conditionalFormatting sqref="D416">
    <cfRule type="expression" priority="272" aboveAverage="0" equalAverage="0" bottom="0" percent="0" rank="0" text="" dxfId="270">
      <formula>AND(COUNTIF($D$416,D416)&gt;1,NOT(ISBLANK(D416)))</formula>
    </cfRule>
  </conditionalFormatting>
  <conditionalFormatting sqref="D417">
    <cfRule type="expression" priority="273" aboveAverage="0" equalAverage="0" bottom="0" percent="0" rank="0" text="" dxfId="271">
      <formula>AND(COUNTIF($D$417,D417)&gt;1,NOT(ISBLANK(D417)))</formula>
    </cfRule>
  </conditionalFormatting>
  <conditionalFormatting sqref="D418">
    <cfRule type="expression" priority="274" aboveAverage="0" equalAverage="0" bottom="0" percent="0" rank="0" text="" dxfId="272">
      <formula>AND(COUNTIF($D$418,D418)&gt;1,NOT(ISBLANK(D418)))</formula>
    </cfRule>
  </conditionalFormatting>
  <conditionalFormatting sqref="D419">
    <cfRule type="expression" priority="275" aboveAverage="0" equalAverage="0" bottom="0" percent="0" rank="0" text="" dxfId="273">
      <formula>AND(COUNTIF($D$419,D419)&gt;1,NOT(ISBLANK(D419)))</formula>
    </cfRule>
  </conditionalFormatting>
  <conditionalFormatting sqref="B423">
    <cfRule type="expression" priority="276" aboveAverage="0" equalAverage="0" bottom="0" percent="0" rank="0" text="" dxfId="274">
      <formula>AND(SUMPRODUCT(IFERROR(1*(($B$423&amp;"x")=(B423&amp;"x")),0))&gt;1,NOT(ISBLANK(B423)))</formula>
    </cfRule>
  </conditionalFormatting>
  <conditionalFormatting sqref="D423">
    <cfRule type="expression" priority="277" aboveAverage="0" equalAverage="0" bottom="0" percent="0" rank="0" text="" dxfId="275">
      <formula>AND(COUNTIF($D$423,D423)&gt;1,NOT(ISBLANK(D423)))</formula>
    </cfRule>
  </conditionalFormatting>
  <conditionalFormatting sqref="B424">
    <cfRule type="expression" priority="278" aboveAverage="0" equalAverage="0" bottom="0" percent="0" rank="0" text="" dxfId="276">
      <formula>AND(SUMPRODUCT(IFERROR(1*(($B$424&amp;"x")=(B424&amp;"x")),0))&gt;1,NOT(ISBLANK(B424)))</formula>
    </cfRule>
  </conditionalFormatting>
  <conditionalFormatting sqref="D424">
    <cfRule type="expression" priority="279" aboveAverage="0" equalAverage="0" bottom="0" percent="0" rank="0" text="" dxfId="277">
      <formula>AND(COUNTIF($D$424,D424)&gt;1,NOT(ISBLANK(D424)))</formula>
    </cfRule>
  </conditionalFormatting>
  <conditionalFormatting sqref="B425">
    <cfRule type="expression" priority="280" aboveAverage="0" equalAverage="0" bottom="0" percent="0" rank="0" text="" dxfId="278">
      <formula>AND(SUMPRODUCT(IFERROR(1*(($B$425&amp;"x")=(B425&amp;"x")),0))&gt;1,NOT(ISBLANK(B425)))</formula>
    </cfRule>
  </conditionalFormatting>
  <conditionalFormatting sqref="D425">
    <cfRule type="expression" priority="281" aboveAverage="0" equalAverage="0" bottom="0" percent="0" rank="0" text="" dxfId="279">
      <formula>AND(COUNTIF($D$425,D425)&gt;1,NOT(ISBLANK(D425)))</formula>
    </cfRule>
  </conditionalFormatting>
  <conditionalFormatting sqref="B426">
    <cfRule type="expression" priority="282" aboveAverage="0" equalAverage="0" bottom="0" percent="0" rank="0" text="" dxfId="280">
      <formula>AND(SUMPRODUCT(IFERROR(1*(($B$426&amp;"x")=(B426&amp;"x")),0))&gt;1,NOT(ISBLANK(B426)))</formula>
    </cfRule>
  </conditionalFormatting>
  <conditionalFormatting sqref="D426">
    <cfRule type="expression" priority="283" aboveAverage="0" equalAverage="0" bottom="0" percent="0" rank="0" text="" dxfId="281">
      <formula>AND(COUNTIF($D$426,D426)&gt;1,NOT(ISBLANK(D426)))</formula>
    </cfRule>
  </conditionalFormatting>
  <conditionalFormatting sqref="B427">
    <cfRule type="expression" priority="284" aboveAverage="0" equalAverage="0" bottom="0" percent="0" rank="0" text="" dxfId="282">
      <formula>AND(SUMPRODUCT(IFERROR(1*(($B$427&amp;"x")=(B427&amp;"x")),0))&gt;1,NOT(ISBLANK(B427)))</formula>
    </cfRule>
  </conditionalFormatting>
  <conditionalFormatting sqref="D427">
    <cfRule type="expression" priority="285" aboveAverage="0" equalAverage="0" bottom="0" percent="0" rank="0" text="" dxfId="283">
      <formula>AND(COUNTIF($D$427,D427)&gt;1,NOT(ISBLANK(D427)))</formula>
    </cfRule>
  </conditionalFormatting>
  <conditionalFormatting sqref="B430">
    <cfRule type="expression" priority="286" aboveAverage="0" equalAverage="0" bottom="0" percent="0" rank="0" text="" dxfId="284">
      <formula>AND(SUMPRODUCT(IFERROR(1*(($B$430&amp;"x")=(B430&amp;"x")),0))&gt;1,NOT(ISBLANK(B430)))</formula>
    </cfRule>
  </conditionalFormatting>
  <conditionalFormatting sqref="D430">
    <cfRule type="expression" priority="287" aboveAverage="0" equalAverage="0" bottom="0" percent="0" rank="0" text="" dxfId="285">
      <formula>AND(COUNTIF($D$430,D430)&gt;1,NOT(ISBLANK(D430)))</formula>
    </cfRule>
  </conditionalFormatting>
  <conditionalFormatting sqref="F430">
    <cfRule type="expression" priority="288" aboveAverage="0" equalAverage="0" bottom="0" percent="0" rank="0" text="" dxfId="286">
      <formula>AND(COUNTIF($F$430,F430)&gt;1,NOT(ISBLANK(F430)))</formula>
    </cfRule>
  </conditionalFormatting>
  <conditionalFormatting sqref="B431">
    <cfRule type="expression" priority="289" aboveAverage="0" equalAverage="0" bottom="0" percent="0" rank="0" text="" dxfId="287">
      <formula>AND(SUMPRODUCT(IFERROR(1*(($B$431&amp;"x")=(B431&amp;"x")),0))&gt;1,NOT(ISBLANK(B431)))</formula>
    </cfRule>
  </conditionalFormatting>
  <conditionalFormatting sqref="D431">
    <cfRule type="expression" priority="290" aboveAverage="0" equalAverage="0" bottom="0" percent="0" rank="0" text="" dxfId="288">
      <formula>AND(COUNTIF($D$431,D431)&gt;1,NOT(ISBLANK(D431)))</formula>
    </cfRule>
  </conditionalFormatting>
  <conditionalFormatting sqref="F431">
    <cfRule type="expression" priority="291" aboveAverage="0" equalAverage="0" bottom="0" percent="0" rank="0" text="" dxfId="289">
      <formula>AND(COUNTIF($F$431,F431)&gt;1,NOT(ISBLANK(F431)))</formula>
    </cfRule>
  </conditionalFormatting>
  <conditionalFormatting sqref="D432">
    <cfRule type="expression" priority="292" aboveAverage="0" equalAverage="0" bottom="0" percent="0" rank="0" text="" dxfId="290">
      <formula>AND(COUNTIF($D$432,D432)&gt;1,NOT(ISBLANK(D432)))</formula>
    </cfRule>
  </conditionalFormatting>
  <conditionalFormatting sqref="B437">
    <cfRule type="expression" priority="293" aboveAverage="0" equalAverage="0" bottom="0" percent="0" rank="0" text="" dxfId="291">
      <formula>AND(SUMPRODUCT(IFERROR(1*(($B$437&amp;"x")=(B437&amp;"x")),0))&gt;1,NOT(ISBLANK(B437)))</formula>
    </cfRule>
  </conditionalFormatting>
  <conditionalFormatting sqref="D437">
    <cfRule type="expression" priority="294" aboveAverage="0" equalAverage="0" bottom="0" percent="0" rank="0" text="" dxfId="292">
      <formula>AND(COUNTIF($D$437,D437)&gt;1,NOT(ISBLANK(D437)))</formula>
    </cfRule>
  </conditionalFormatting>
  <conditionalFormatting sqref="B438">
    <cfRule type="expression" priority="295" aboveAverage="0" equalAverage="0" bottom="0" percent="0" rank="0" text="" dxfId="293">
      <formula>AND(SUMPRODUCT(IFERROR(1*(($B$438&amp;"x")=(B438&amp;"x")),0))&gt;1,NOT(ISBLANK(B438)))</formula>
    </cfRule>
  </conditionalFormatting>
  <conditionalFormatting sqref="D438">
    <cfRule type="expression" priority="296" aboveAverage="0" equalAverage="0" bottom="0" percent="0" rank="0" text="" dxfId="294">
      <formula>AND(COUNTIF($D$438,D438)&gt;1,NOT(ISBLANK(D438)))</formula>
    </cfRule>
  </conditionalFormatting>
  <conditionalFormatting sqref="B439">
    <cfRule type="expression" priority="297" aboveAverage="0" equalAverage="0" bottom="0" percent="0" rank="0" text="" dxfId="295">
      <formula>AND(SUMPRODUCT(IFERROR(1*(($B$439&amp;"x")=(B439&amp;"x")),0))&gt;1,NOT(ISBLANK(B439)))</formula>
    </cfRule>
  </conditionalFormatting>
  <conditionalFormatting sqref="D439">
    <cfRule type="expression" priority="298" aboveAverage="0" equalAverage="0" bottom="0" percent="0" rank="0" text="" dxfId="296">
      <formula>AND(COUNTIF($D$439,D439)&gt;1,NOT(ISBLANK(D439)))</formula>
    </cfRule>
  </conditionalFormatting>
  <conditionalFormatting sqref="D440">
    <cfRule type="expression" priority="299" aboveAverage="0" equalAverage="0" bottom="0" percent="0" rank="0" text="" dxfId="297">
      <formula>AND(COUNTIF($D$440,D440)&gt;1,NOT(ISBLANK(D440)))</formula>
    </cfRule>
  </conditionalFormatting>
  <conditionalFormatting sqref="D451">
    <cfRule type="expression" priority="300" aboveAverage="0" equalAverage="0" bottom="0" percent="0" rank="0" text="" dxfId="298">
      <formula>AND(COUNTIF($D$451,D451)&gt;1,NOT(ISBLANK(D451)))</formula>
    </cfRule>
  </conditionalFormatting>
  <conditionalFormatting sqref="D452">
    <cfRule type="expression" priority="301" aboveAverage="0" equalAverage="0" bottom="0" percent="0" rank="0" text="" dxfId="299">
      <formula>AND(COUNTIF($D$452,D452)&gt;1,NOT(ISBLANK(D452)))</formula>
    </cfRule>
  </conditionalFormatting>
  <conditionalFormatting sqref="D453">
    <cfRule type="expression" priority="302" aboveAverage="0" equalAverage="0" bottom="0" percent="0" rank="0" text="" dxfId="300">
      <formula>AND(COUNTIF($D$453,D453)&gt;1,NOT(ISBLANK(D453)))</formula>
    </cfRule>
  </conditionalFormatting>
  <conditionalFormatting sqref="D454">
    <cfRule type="expression" priority="303" aboveAverage="0" equalAverage="0" bottom="0" percent="0" rank="0" text="" dxfId="301">
      <formula>AND(COUNTIF($D$454,D454)&gt;1,NOT(ISBLANK(D454)))</formula>
    </cfRule>
  </conditionalFormatting>
  <conditionalFormatting sqref="D455">
    <cfRule type="expression" priority="304" aboveAverage="0" equalAverage="0" bottom="0" percent="0" rank="0" text="" dxfId="302">
      <formula>AND(COUNTIF($D$455,D455)&gt;1,NOT(ISBLANK(D455)))</formula>
    </cfRule>
  </conditionalFormatting>
  <conditionalFormatting sqref="D456">
    <cfRule type="expression" priority="305" aboveAverage="0" equalAverage="0" bottom="0" percent="0" rank="0" text="" dxfId="303">
      <formula>AND(COUNTIF($D$456,D456)&gt;1,NOT(ISBLANK(D456)))</formula>
    </cfRule>
  </conditionalFormatting>
  <conditionalFormatting sqref="D457">
    <cfRule type="expression" priority="306" aboveAverage="0" equalAverage="0" bottom="0" percent="0" rank="0" text="" dxfId="304">
      <formula>AND(COUNTIF($D$457,D457)&gt;1,NOT(ISBLANK(D457)))</formula>
    </cfRule>
  </conditionalFormatting>
  <conditionalFormatting sqref="D458">
    <cfRule type="expression" priority="307" aboveAverage="0" equalAverage="0" bottom="0" percent="0" rank="0" text="" dxfId="305">
      <formula>AND(COUNTIF($D$458,D458)&gt;1,NOT(ISBLANK(D458)))</formula>
    </cfRule>
  </conditionalFormatting>
  <conditionalFormatting sqref="D459">
    <cfRule type="expression" priority="308" aboveAverage="0" equalAverage="0" bottom="0" percent="0" rank="0" text="" dxfId="306">
      <formula>AND(COUNTIF($D$459,D459)&gt;1,NOT(ISBLANK(D459)))</formula>
    </cfRule>
  </conditionalFormatting>
  <conditionalFormatting sqref="D460">
    <cfRule type="expression" priority="309" aboveAverage="0" equalAverage="0" bottom="0" percent="0" rank="0" text="" dxfId="307">
      <formula>AND(COUNTIF($D$460,D460)&gt;1,NOT(ISBLANK(D460)))</formula>
    </cfRule>
  </conditionalFormatting>
  <conditionalFormatting sqref="D461">
    <cfRule type="expression" priority="310" aboveAverage="0" equalAverage="0" bottom="0" percent="0" rank="0" text="" dxfId="308">
      <formula>AND(COUNTIF($D$461,D461)&gt;1,NOT(ISBLANK(D461)))</formula>
    </cfRule>
  </conditionalFormatting>
  <conditionalFormatting sqref="D462">
    <cfRule type="expression" priority="311" aboveAverage="0" equalAverage="0" bottom="0" percent="0" rank="0" text="" dxfId="309">
      <formula>AND(COUNTIF($D$462,D462)&gt;1,NOT(ISBLANK(D462)))</formula>
    </cfRule>
  </conditionalFormatting>
  <conditionalFormatting sqref="D463">
    <cfRule type="expression" priority="312" aboveAverage="0" equalAverage="0" bottom="0" percent="0" rank="0" text="" dxfId="310">
      <formula>AND(COUNTIF($D$463,D463)&gt;1,NOT(ISBLANK(D463)))</formula>
    </cfRule>
  </conditionalFormatting>
  <conditionalFormatting sqref="D464">
    <cfRule type="expression" priority="313" aboveAverage="0" equalAverage="0" bottom="0" percent="0" rank="0" text="" dxfId="311">
      <formula>AND(COUNTIF($D$464,D464)&gt;1,NOT(ISBLANK(D464)))</formula>
    </cfRule>
  </conditionalFormatting>
  <conditionalFormatting sqref="D465">
    <cfRule type="expression" priority="314" aboveAverage="0" equalAverage="0" bottom="0" percent="0" rank="0" text="" dxfId="312">
      <formula>AND(COUNTIF($D$465,D465)&gt;1,NOT(ISBLANK(D465)))</formula>
    </cfRule>
  </conditionalFormatting>
  <conditionalFormatting sqref="D466">
    <cfRule type="expression" priority="315" aboveAverage="0" equalAverage="0" bottom="0" percent="0" rank="0" text="" dxfId="313">
      <formula>AND(COUNTIF($D$466,D466)&gt;1,NOT(ISBLANK(D466)))</formula>
    </cfRule>
  </conditionalFormatting>
  <conditionalFormatting sqref="B467">
    <cfRule type="expression" priority="316" aboveAverage="0" equalAverage="0" bottom="0" percent="0" rank="0" text="" dxfId="314">
      <formula>AND(SUMPRODUCT(IFERROR(1*(($B$467&amp;"x")=(B467&amp;"x")),0))&gt;1,NOT(ISBLANK(B467)))</formula>
    </cfRule>
  </conditionalFormatting>
  <conditionalFormatting sqref="D467">
    <cfRule type="expression" priority="317" aboveAverage="0" equalAverage="0" bottom="0" percent="0" rank="0" text="" dxfId="315">
      <formula>AND(COUNTIF($D$467,D467)&gt;1,NOT(ISBLANK(D467)))</formula>
    </cfRule>
  </conditionalFormatting>
  <conditionalFormatting sqref="B468">
    <cfRule type="expression" priority="318" aboveAverage="0" equalAverage="0" bottom="0" percent="0" rank="0" text="" dxfId="316">
      <formula>AND(SUMPRODUCT(IFERROR(1*(($B$468&amp;"x")=(B468&amp;"x")),0))&gt;1,NOT(ISBLANK(B468)))</formula>
    </cfRule>
  </conditionalFormatting>
  <conditionalFormatting sqref="D468">
    <cfRule type="expression" priority="319" aboveAverage="0" equalAverage="0" bottom="0" percent="0" rank="0" text="" dxfId="317">
      <formula>AND(COUNTIF($D$468,D468)&gt;1,NOT(ISBLANK(D468)))</formula>
    </cfRule>
  </conditionalFormatting>
  <conditionalFormatting sqref="D469">
    <cfRule type="expression" priority="320" aboveAverage="0" equalAverage="0" bottom="0" percent="0" rank="0" text="" dxfId="318">
      <formula>AND(COUNTIF($D$469,D469)&gt;1,NOT(ISBLANK(D469)))</formula>
    </cfRule>
  </conditionalFormatting>
  <conditionalFormatting sqref="B470">
    <cfRule type="expression" priority="321" aboveAverage="0" equalAverage="0" bottom="0" percent="0" rank="0" text="" dxfId="319">
      <formula>AND(SUMPRODUCT(IFERROR(1*(($B$470&amp;"x")=(B470&amp;"x")),0))&gt;1,NOT(ISBLANK(B470)))</formula>
    </cfRule>
  </conditionalFormatting>
  <conditionalFormatting sqref="D470">
    <cfRule type="expression" priority="322" aboveAverage="0" equalAverage="0" bottom="0" percent="0" rank="0" text="" dxfId="320">
      <formula>AND(COUNTIF($D$470,D470)&gt;1,NOT(ISBLANK(D470)))</formula>
    </cfRule>
  </conditionalFormatting>
  <conditionalFormatting sqref="B471">
    <cfRule type="expression" priority="323" aboveAverage="0" equalAverage="0" bottom="0" percent="0" rank="0" text="" dxfId="321">
      <formula>AND(SUMPRODUCT(IFERROR(1*(($B$471&amp;"x")=(B471&amp;"x")),0))&gt;1,NOT(ISBLANK(B471)))</formula>
    </cfRule>
  </conditionalFormatting>
  <conditionalFormatting sqref="D471">
    <cfRule type="expression" priority="324" aboveAverage="0" equalAverage="0" bottom="0" percent="0" rank="0" text="" dxfId="322">
      <formula>AND(COUNTIF($D$471,D471)&gt;1,NOT(ISBLANK(D471)))</formula>
    </cfRule>
  </conditionalFormatting>
  <conditionalFormatting sqref="B472">
    <cfRule type="expression" priority="325" aboveAverage="0" equalAverage="0" bottom="0" percent="0" rank="0" text="" dxfId="323">
      <formula>AND(SUMPRODUCT(IFERROR(1*(($B$472&amp;"x")=(B472&amp;"x")),0))&gt;1,NOT(ISBLANK(B472)))</formula>
    </cfRule>
  </conditionalFormatting>
  <conditionalFormatting sqref="D472">
    <cfRule type="expression" priority="326" aboveAverage="0" equalAverage="0" bottom="0" percent="0" rank="0" text="" dxfId="324">
      <formula>AND(COUNTIF($D$472,D472)&gt;1,NOT(ISBLANK(D472)))</formula>
    </cfRule>
  </conditionalFormatting>
  <conditionalFormatting sqref="B473">
    <cfRule type="expression" priority="327" aboveAverage="0" equalAverage="0" bottom="0" percent="0" rank="0" text="" dxfId="325">
      <formula>AND(SUMPRODUCT(IFERROR(1*(($B$473&amp;"x")=(B473&amp;"x")),0))&gt;1,NOT(ISBLANK(B473)))</formula>
    </cfRule>
  </conditionalFormatting>
  <conditionalFormatting sqref="D473">
    <cfRule type="expression" priority="328" aboveAverage="0" equalAverage="0" bottom="0" percent="0" rank="0" text="" dxfId="326">
      <formula>AND(COUNTIF($D$473,D473)&gt;1,NOT(ISBLANK(D473)))</formula>
    </cfRule>
  </conditionalFormatting>
  <conditionalFormatting sqref="B474">
    <cfRule type="expression" priority="329" aboveAverage="0" equalAverage="0" bottom="0" percent="0" rank="0" text="" dxfId="327">
      <formula>AND(SUMPRODUCT(IFERROR(1*(($B$474&amp;"x")=(B474&amp;"x")),0))&gt;1,NOT(ISBLANK(B474)))</formula>
    </cfRule>
  </conditionalFormatting>
  <conditionalFormatting sqref="D474">
    <cfRule type="expression" priority="330" aboveAverage="0" equalAverage="0" bottom="0" percent="0" rank="0" text="" dxfId="328">
      <formula>AND(COUNTIF($D$474,D474)&gt;1,NOT(ISBLANK(D474)))</formula>
    </cfRule>
  </conditionalFormatting>
  <conditionalFormatting sqref="B475">
    <cfRule type="expression" priority="331" aboveAverage="0" equalAverage="0" bottom="0" percent="0" rank="0" text="" dxfId="329">
      <formula>AND(SUMPRODUCT(IFERROR(1*(($B$475&amp;"x")=(B475&amp;"x")),0))&gt;1,NOT(ISBLANK(B475)))</formula>
    </cfRule>
  </conditionalFormatting>
  <conditionalFormatting sqref="D475">
    <cfRule type="expression" priority="332" aboveAverage="0" equalAverage="0" bottom="0" percent="0" rank="0" text="" dxfId="330">
      <formula>AND(COUNTIF($D$475,D475)&gt;1,NOT(ISBLANK(D475)))</formula>
    </cfRule>
  </conditionalFormatting>
  <conditionalFormatting sqref="B476">
    <cfRule type="expression" priority="333" aboveAverage="0" equalAverage="0" bottom="0" percent="0" rank="0" text="" dxfId="331">
      <formula>AND(SUMPRODUCT(IFERROR(1*(($B$476&amp;"x")=(B476&amp;"x")),0))&gt;1,NOT(ISBLANK(B476)))</formula>
    </cfRule>
  </conditionalFormatting>
  <conditionalFormatting sqref="D476">
    <cfRule type="expression" priority="334" aboveAverage="0" equalAverage="0" bottom="0" percent="0" rank="0" text="" dxfId="332">
      <formula>AND(COUNTIF($D$476,D476)&gt;1,NOT(ISBLANK(D476)))</formula>
    </cfRule>
  </conditionalFormatting>
  <conditionalFormatting sqref="B477">
    <cfRule type="expression" priority="335" aboveAverage="0" equalAverage="0" bottom="0" percent="0" rank="0" text="" dxfId="333">
      <formula>AND(SUMPRODUCT(IFERROR(1*(($B$477&amp;"x")=(B477&amp;"x")),0))&gt;1,NOT(ISBLANK(B477)))</formula>
    </cfRule>
  </conditionalFormatting>
  <conditionalFormatting sqref="D477">
    <cfRule type="expression" priority="336" aboveAverage="0" equalAverage="0" bottom="0" percent="0" rank="0" text="" dxfId="334">
      <formula>AND(COUNTIF($D$477,D477)&gt;1,NOT(ISBLANK(D477)))</formula>
    </cfRule>
  </conditionalFormatting>
  <conditionalFormatting sqref="B478">
    <cfRule type="expression" priority="337" aboveAverage="0" equalAverage="0" bottom="0" percent="0" rank="0" text="" dxfId="335">
      <formula>AND(SUMPRODUCT(IFERROR(1*(($B$478&amp;"x")=(B478&amp;"x")),0))&gt;1,NOT(ISBLANK(B478)))</formula>
    </cfRule>
  </conditionalFormatting>
  <conditionalFormatting sqref="D478">
    <cfRule type="expression" priority="338" aboveAverage="0" equalAverage="0" bottom="0" percent="0" rank="0" text="" dxfId="336">
      <formula>AND(COUNTIF($D$478,D478)&gt;1,NOT(ISBLANK(D478)))</formula>
    </cfRule>
  </conditionalFormatting>
  <conditionalFormatting sqref="B479">
    <cfRule type="expression" priority="339" aboveAverage="0" equalAverage="0" bottom="0" percent="0" rank="0" text="" dxfId="337">
      <formula>AND(SUMPRODUCT(IFERROR(1*(($B$479&amp;"x")=(B479&amp;"x")),0))&gt;1,NOT(ISBLANK(B479)))</formula>
    </cfRule>
  </conditionalFormatting>
  <conditionalFormatting sqref="D479">
    <cfRule type="expression" priority="340" aboveAverage="0" equalAverage="0" bottom="0" percent="0" rank="0" text="" dxfId="338">
      <formula>AND(COUNTIF($D$479,D479)&gt;1,NOT(ISBLANK(D479)))</formula>
    </cfRule>
  </conditionalFormatting>
  <conditionalFormatting sqref="B480">
    <cfRule type="expression" priority="341" aboveAverage="0" equalAverage="0" bottom="0" percent="0" rank="0" text="" dxfId="339">
      <formula>AND(SUMPRODUCT(IFERROR(1*(($B$480&amp;"x")=(B480&amp;"x")),0))&gt;1,NOT(ISBLANK(B480)))</formula>
    </cfRule>
  </conditionalFormatting>
  <conditionalFormatting sqref="D480">
    <cfRule type="expression" priority="342" aboveAverage="0" equalAverage="0" bottom="0" percent="0" rank="0" text="" dxfId="340">
      <formula>AND(COUNTIF($D$480,D480)&gt;1,NOT(ISBLANK(D480)))</formula>
    </cfRule>
  </conditionalFormatting>
  <conditionalFormatting sqref="B481">
    <cfRule type="expression" priority="343" aboveAverage="0" equalAverage="0" bottom="0" percent="0" rank="0" text="" dxfId="341">
      <formula>AND(SUMPRODUCT(IFERROR(1*(($B$481&amp;"x")=(B481&amp;"x")),0))&gt;1,NOT(ISBLANK(B481)))</formula>
    </cfRule>
  </conditionalFormatting>
  <conditionalFormatting sqref="D481">
    <cfRule type="expression" priority="344" aboveAverage="0" equalAverage="0" bottom="0" percent="0" rank="0" text="" dxfId="342">
      <formula>AND(COUNTIF($D$481,D481)&gt;1,NOT(ISBLANK(D481)))</formula>
    </cfRule>
  </conditionalFormatting>
  <conditionalFormatting sqref="B482">
    <cfRule type="expression" priority="345" aboveAverage="0" equalAverage="0" bottom="0" percent="0" rank="0" text="" dxfId="343">
      <formula>AND(SUMPRODUCT(IFERROR(1*(($B$482&amp;"x")=(B482&amp;"x")),0))&gt;1,NOT(ISBLANK(B482)))</formula>
    </cfRule>
  </conditionalFormatting>
  <conditionalFormatting sqref="D482">
    <cfRule type="expression" priority="346" aboveAverage="0" equalAverage="0" bottom="0" percent="0" rank="0" text="" dxfId="344">
      <formula>AND(COUNTIF($D$482,D482)&gt;1,NOT(ISBLANK(D482)))</formula>
    </cfRule>
  </conditionalFormatting>
  <conditionalFormatting sqref="B483">
    <cfRule type="expression" priority="347" aboveAverage="0" equalAverage="0" bottom="0" percent="0" rank="0" text="" dxfId="345">
      <formula>AND(SUMPRODUCT(IFERROR(1*(($B$483&amp;"x")=(B483&amp;"x")),0))&gt;1,NOT(ISBLANK(B483)))</formula>
    </cfRule>
  </conditionalFormatting>
  <conditionalFormatting sqref="D483">
    <cfRule type="expression" priority="348" aboveAverage="0" equalAverage="0" bottom="0" percent="0" rank="0" text="" dxfId="346">
      <formula>AND(COUNTIF($D$483,D483)&gt;1,NOT(ISBLANK(D483)))</formula>
    </cfRule>
  </conditionalFormatting>
  <conditionalFormatting sqref="B484">
    <cfRule type="expression" priority="349" aboveAverage="0" equalAverage="0" bottom="0" percent="0" rank="0" text="" dxfId="347">
      <formula>AND(SUMPRODUCT(IFERROR(1*(($B$484&amp;"x")=(B484&amp;"x")),0))&gt;1,NOT(ISBLANK(B484)))</formula>
    </cfRule>
  </conditionalFormatting>
  <conditionalFormatting sqref="D484">
    <cfRule type="expression" priority="350" aboveAverage="0" equalAverage="0" bottom="0" percent="0" rank="0" text="" dxfId="348">
      <formula>AND(COUNTIF($D$484,D484)&gt;1,NOT(ISBLANK(D484)))</formula>
    </cfRule>
  </conditionalFormatting>
  <conditionalFormatting sqref="B485">
    <cfRule type="expression" priority="351" aboveAverage="0" equalAverage="0" bottom="0" percent="0" rank="0" text="" dxfId="349">
      <formula>AND(SUMPRODUCT(IFERROR(1*(($B$485&amp;"x")=(B485&amp;"x")),0))&gt;1,NOT(ISBLANK(B485)))</formula>
    </cfRule>
  </conditionalFormatting>
  <conditionalFormatting sqref="D485">
    <cfRule type="expression" priority="352" aboveAverage="0" equalAverage="0" bottom="0" percent="0" rank="0" text="" dxfId="350">
      <formula>AND(COUNTIF($D$485,D485)&gt;1,NOT(ISBLANK(D485)))</formula>
    </cfRule>
  </conditionalFormatting>
  <conditionalFormatting sqref="B486">
    <cfRule type="expression" priority="353" aboveAverage="0" equalAverage="0" bottom="0" percent="0" rank="0" text="" dxfId="351">
      <formula>AND(SUMPRODUCT(IFERROR(1*(($B$486&amp;"x")=(B486&amp;"x")),0))&gt;1,NOT(ISBLANK(B486)))</formula>
    </cfRule>
  </conditionalFormatting>
  <conditionalFormatting sqref="D486">
    <cfRule type="expression" priority="354" aboveAverage="0" equalAverage="0" bottom="0" percent="0" rank="0" text="" dxfId="352">
      <formula>AND(COUNTIF($D$486,D486)&gt;1,NOT(ISBLANK(D486)))</formula>
    </cfRule>
  </conditionalFormatting>
  <conditionalFormatting sqref="B487">
    <cfRule type="expression" priority="355" aboveAverage="0" equalAverage="0" bottom="0" percent="0" rank="0" text="" dxfId="353">
      <formula>AND(SUMPRODUCT(IFERROR(1*(($B$487&amp;"x")=(B487&amp;"x")),0))&gt;1,NOT(ISBLANK(B487)))</formula>
    </cfRule>
  </conditionalFormatting>
  <conditionalFormatting sqref="D487">
    <cfRule type="expression" priority="356" aboveAverage="0" equalAverage="0" bottom="0" percent="0" rank="0" text="" dxfId="354">
      <formula>AND(COUNTIF($D$487,D487)&gt;1,NOT(ISBLANK(D487)))</formula>
    </cfRule>
  </conditionalFormatting>
  <conditionalFormatting sqref="B488">
    <cfRule type="expression" priority="357" aboveAverage="0" equalAverage="0" bottom="0" percent="0" rank="0" text="" dxfId="355">
      <formula>AND(SUMPRODUCT(IFERROR(1*(($B$488&amp;"x")=(B488&amp;"x")),0))&gt;1,NOT(ISBLANK(B488)))</formula>
    </cfRule>
  </conditionalFormatting>
  <conditionalFormatting sqref="D488">
    <cfRule type="expression" priority="358" aboveAverage="0" equalAverage="0" bottom="0" percent="0" rank="0" text="" dxfId="356">
      <formula>AND(COUNTIF($D$488,D488)&gt;1,NOT(ISBLANK(D488)))</formula>
    </cfRule>
  </conditionalFormatting>
  <conditionalFormatting sqref="B489">
    <cfRule type="expression" priority="359" aboveAverage="0" equalAverage="0" bottom="0" percent="0" rank="0" text="" dxfId="357">
      <formula>AND(SUMPRODUCT(IFERROR(1*(($B$489&amp;"x")=(B489&amp;"x")),0))&gt;1,NOT(ISBLANK(B489)))</formula>
    </cfRule>
  </conditionalFormatting>
  <conditionalFormatting sqref="D489">
    <cfRule type="expression" priority="360" aboveAverage="0" equalAverage="0" bottom="0" percent="0" rank="0" text="" dxfId="358">
      <formula>AND(COUNTIF($D$489,D489)&gt;1,NOT(ISBLANK(D489)))</formula>
    </cfRule>
  </conditionalFormatting>
  <conditionalFormatting sqref="B490">
    <cfRule type="expression" priority="361" aboveAverage="0" equalAverage="0" bottom="0" percent="0" rank="0" text="" dxfId="359">
      <formula>AND(SUMPRODUCT(IFERROR(1*(($B$490&amp;"x")=(B490&amp;"x")),0))&gt;1,NOT(ISBLANK(B490)))</formula>
    </cfRule>
  </conditionalFormatting>
  <conditionalFormatting sqref="D490">
    <cfRule type="expression" priority="362" aboveAverage="0" equalAverage="0" bottom="0" percent="0" rank="0" text="" dxfId="360">
      <formula>AND(COUNTIF($D$490,D490)&gt;1,NOT(ISBLANK(D490)))</formula>
    </cfRule>
  </conditionalFormatting>
  <conditionalFormatting sqref="B506">
    <cfRule type="expression" priority="363" aboveAverage="0" equalAverage="0" bottom="0" percent="0" rank="0" text="" dxfId="361">
      <formula>AND(SUMPRODUCT(IFERROR(1*(($B$506&amp;"x")=(B506&amp;"x")),0))&gt;1,NOT(ISBLANK(B506)))</formula>
    </cfRule>
  </conditionalFormatting>
  <conditionalFormatting sqref="D506">
    <cfRule type="expression" priority="364" aboveAverage="0" equalAverage="0" bottom="0" percent="0" rank="0" text="" dxfId="362">
      <formula>AND(COUNTIF($D$506,D506)&gt;1,NOT(ISBLANK(D506)))</formula>
    </cfRule>
  </conditionalFormatting>
  <conditionalFormatting sqref="D511">
    <cfRule type="expression" priority="365" aboveAverage="0" equalAverage="0" bottom="0" percent="0" rank="0" text="" dxfId="363">
      <formula>AND(COUNTIF($D$511,D511)&gt;1,NOT(ISBLANK(D511)))</formula>
    </cfRule>
  </conditionalFormatting>
  <conditionalFormatting sqref="D512">
    <cfRule type="expression" priority="366" aboveAverage="0" equalAverage="0" bottom="0" percent="0" rank="0" text="" dxfId="364">
      <formula>AND(COUNTIF($D$512,D512)&gt;1,NOT(ISBLANK(D512)))</formula>
    </cfRule>
  </conditionalFormatting>
  <conditionalFormatting sqref="D532">
    <cfRule type="expression" priority="367" aboveAverage="0" equalAverage="0" bottom="0" percent="0" rank="0" text="" dxfId="365">
      <formula>AND(COUNTIF($D$532,D532)&gt;1,NOT(ISBLANK(D532)))</formula>
    </cfRule>
  </conditionalFormatting>
  <conditionalFormatting sqref="B542">
    <cfRule type="expression" priority="368" aboveAverage="0" equalAverage="0" bottom="0" percent="0" rank="0" text="" dxfId="366">
      <formula>AND(SUMPRODUCT(IFERROR(1*(($B$542&amp;"x")=(B542&amp;"x")),0))&gt;1,NOT(ISBLANK(B542)))</formula>
    </cfRule>
  </conditionalFormatting>
  <conditionalFormatting sqref="D542">
    <cfRule type="expression" priority="369" aboveAverage="0" equalAverage="0" bottom="0" percent="0" rank="0" text="" dxfId="367">
      <formula>AND(COUNTIF($D$542,D542)&gt;1,NOT(ISBLANK(D542)))</formula>
    </cfRule>
  </conditionalFormatting>
  <conditionalFormatting sqref="B543">
    <cfRule type="expression" priority="370" aboveAverage="0" equalAverage="0" bottom="0" percent="0" rank="0" text="" dxfId="368">
      <formula>AND(SUMPRODUCT(IFERROR(1*(($B$543&amp;"x")=(B543&amp;"x")),0))&gt;1,NOT(ISBLANK(B543)))</formula>
    </cfRule>
  </conditionalFormatting>
  <conditionalFormatting sqref="D543">
    <cfRule type="expression" priority="371" aboveAverage="0" equalAverage="0" bottom="0" percent="0" rank="0" text="" dxfId="369">
      <formula>AND(COUNTIF($D$543,D543)&gt;1,NOT(ISBLANK(D543)))</formula>
    </cfRule>
  </conditionalFormatting>
  <conditionalFormatting sqref="B558">
    <cfRule type="expression" priority="372" aboveAverage="0" equalAverage="0" bottom="0" percent="0" rank="0" text="" dxfId="370">
      <formula>AND(SUMPRODUCT(IFERROR(1*(($B$558&amp;"x")=(B558&amp;"x")),0))&gt;1,NOT(ISBLANK(B558)))</formula>
    </cfRule>
  </conditionalFormatting>
  <conditionalFormatting sqref="D558">
    <cfRule type="expression" priority="373" aboveAverage="0" equalAverage="0" bottom="0" percent="0" rank="0" text="" dxfId="371">
      <formula>AND(COUNTIF($D$558,D558)&gt;1,NOT(ISBLANK(D558)))</formula>
    </cfRule>
  </conditionalFormatting>
  <conditionalFormatting sqref="B559">
    <cfRule type="expression" priority="374" aboveAverage="0" equalAverage="0" bottom="0" percent="0" rank="0" text="" dxfId="372">
      <formula>AND(SUMPRODUCT(IFERROR(1*(($B$559&amp;"x")=(B559&amp;"x")),0))&gt;1,NOT(ISBLANK(B559)))</formula>
    </cfRule>
  </conditionalFormatting>
  <conditionalFormatting sqref="D559">
    <cfRule type="expression" priority="375" aboveAverage="0" equalAverage="0" bottom="0" percent="0" rank="0" text="" dxfId="373">
      <formula>AND(COUNTIF($D$559,D559)&gt;1,NOT(ISBLANK(D559)))</formula>
    </cfRule>
  </conditionalFormatting>
  <conditionalFormatting sqref="B567">
    <cfRule type="expression" priority="376" aboveAverage="0" equalAverage="0" bottom="0" percent="0" rank="0" text="" dxfId="374">
      <formula>AND(SUMPRODUCT(IFERROR(1*(($B$567&amp;"x")=(B567&amp;"x")),0))&gt;1,NOT(ISBLANK(B567)))</formula>
    </cfRule>
  </conditionalFormatting>
  <conditionalFormatting sqref="D567">
    <cfRule type="expression" priority="377" aboveAverage="0" equalAverage="0" bottom="0" percent="0" rank="0" text="" dxfId="375">
      <formula>AND(COUNTIF($D$567,D567)&gt;1,NOT(ISBLANK(D567)))</formula>
    </cfRule>
  </conditionalFormatting>
  <conditionalFormatting sqref="B568">
    <cfRule type="expression" priority="378" aboveAverage="0" equalAverage="0" bottom="0" percent="0" rank="0" text="" dxfId="376">
      <formula>AND(SUMPRODUCT(IFERROR(1*(($B$568&amp;"x")=(B568&amp;"x")),0))&gt;1,NOT(ISBLANK(B568)))</formula>
    </cfRule>
  </conditionalFormatting>
  <conditionalFormatting sqref="D568">
    <cfRule type="expression" priority="379" aboveAverage="0" equalAverage="0" bottom="0" percent="0" rank="0" text="" dxfId="377">
      <formula>AND(COUNTIF($D$568,D568)&gt;1,NOT(ISBLANK(D568)))</formula>
    </cfRule>
  </conditionalFormatting>
  <conditionalFormatting sqref="B569">
    <cfRule type="expression" priority="380" aboveAverage="0" equalAverage="0" bottom="0" percent="0" rank="0" text="" dxfId="378">
      <formula>AND(SUMPRODUCT(IFERROR(1*(($B$569&amp;"x")=(B569&amp;"x")),0))&gt;1,NOT(ISBLANK(B569)))</formula>
    </cfRule>
  </conditionalFormatting>
  <conditionalFormatting sqref="D569">
    <cfRule type="expression" priority="381" aboveAverage="0" equalAverage="0" bottom="0" percent="0" rank="0" text="" dxfId="379">
      <formula>AND(COUNTIF($D$569,D569)&gt;1,NOT(ISBLANK(D569)))</formula>
    </cfRule>
  </conditionalFormatting>
  <conditionalFormatting sqref="B570">
    <cfRule type="expression" priority="382" aboveAverage="0" equalAverage="0" bottom="0" percent="0" rank="0" text="" dxfId="380">
      <formula>AND(SUMPRODUCT(IFERROR(1*(($B$570&amp;"x")=(B570&amp;"x")),0))&gt;1,NOT(ISBLANK(B570)))</formula>
    </cfRule>
  </conditionalFormatting>
  <conditionalFormatting sqref="D570">
    <cfRule type="expression" priority="383" aboveAverage="0" equalAverage="0" bottom="0" percent="0" rank="0" text="" dxfId="381">
      <formula>AND(COUNTIF($D$570,D570)&gt;1,NOT(ISBLANK(D570)))</formula>
    </cfRule>
  </conditionalFormatting>
  <conditionalFormatting sqref="B572">
    <cfRule type="expression" priority="384" aboveAverage="0" equalAverage="0" bottom="0" percent="0" rank="0" text="" dxfId="382">
      <formula>AND(SUMPRODUCT(IFERROR(1*(($B$572&amp;"x")=(B572&amp;"x")),0))&gt;1,NOT(ISBLANK(B572)))</formula>
    </cfRule>
  </conditionalFormatting>
  <conditionalFormatting sqref="D572">
    <cfRule type="expression" priority="385" aboveAverage="0" equalAverage="0" bottom="0" percent="0" rank="0" text="" dxfId="383">
      <formula>AND(COUNTIF($D$572,D572)&gt;1,NOT(ISBLANK(D572)))</formula>
    </cfRule>
  </conditionalFormatting>
  <conditionalFormatting sqref="B573">
    <cfRule type="expression" priority="386" aboveAverage="0" equalAverage="0" bottom="0" percent="0" rank="0" text="" dxfId="384">
      <formula>AND(SUMPRODUCT(IFERROR(1*(($B$573&amp;"x")=(B573&amp;"x")),0))&gt;1,NOT(ISBLANK(B573)))</formula>
    </cfRule>
  </conditionalFormatting>
  <conditionalFormatting sqref="D573">
    <cfRule type="expression" priority="387" aboveAverage="0" equalAverage="0" bottom="0" percent="0" rank="0" text="" dxfId="385">
      <formula>AND(COUNTIF($D$573,D573)&gt;1,NOT(ISBLANK(D573)))</formula>
    </cfRule>
  </conditionalFormatting>
  <conditionalFormatting sqref="D579">
    <cfRule type="expression" priority="388" aboveAverage="0" equalAverage="0" bottom="0" percent="0" rank="0" text="" dxfId="386">
      <formula>AND(COUNTIF($D$579,D579)&gt;1,NOT(ISBLANK(D579)))</formula>
    </cfRule>
  </conditionalFormatting>
  <conditionalFormatting sqref="D586">
    <cfRule type="expression" priority="389" aboveAverage="0" equalAverage="0" bottom="0" percent="0" rank="0" text="" dxfId="387">
      <formula>AND(COUNTIF($D$586,D586)&gt;1,NOT(ISBLANK(D586)))</formula>
    </cfRule>
  </conditionalFormatting>
  <conditionalFormatting sqref="D587">
    <cfRule type="expression" priority="390" aboveAverage="0" equalAverage="0" bottom="0" percent="0" rank="0" text="" dxfId="388">
      <formula>AND(COUNTIF($D$587,D587)&gt;1,NOT(ISBLANK(D587)))</formula>
    </cfRule>
  </conditionalFormatting>
  <conditionalFormatting sqref="D588">
    <cfRule type="expression" priority="391" aboveAverage="0" equalAverage="0" bottom="0" percent="0" rank="0" text="" dxfId="389">
      <formula>AND(COUNTIF($D$588,D588)&gt;1,NOT(ISBLANK(D588)))</formula>
    </cfRule>
  </conditionalFormatting>
  <conditionalFormatting sqref="D589">
    <cfRule type="expression" priority="392" aboveAverage="0" equalAverage="0" bottom="0" percent="0" rank="0" text="" dxfId="390">
      <formula>AND(COUNTIF($D$589,D589)&gt;1,NOT(ISBLANK(D589)))</formula>
    </cfRule>
  </conditionalFormatting>
  <conditionalFormatting sqref="D590">
    <cfRule type="expression" priority="393" aboveAverage="0" equalAverage="0" bottom="0" percent="0" rank="0" text="" dxfId="391">
      <formula>AND(COUNTIF($D$590,D590)&gt;1,NOT(ISBLANK(D590)))</formula>
    </cfRule>
  </conditionalFormatting>
  <conditionalFormatting sqref="D591">
    <cfRule type="expression" priority="394" aboveAverage="0" equalAverage="0" bottom="0" percent="0" rank="0" text="" dxfId="392">
      <formula>AND(COUNTIF($D$591,D591)&gt;1,NOT(ISBLANK(D591)))</formula>
    </cfRule>
  </conditionalFormatting>
  <conditionalFormatting sqref="B592">
    <cfRule type="expression" priority="395" aboveAverage="0" equalAverage="0" bottom="0" percent="0" rank="0" text="" dxfId="393">
      <formula>AND(SUMPRODUCT(IFERROR(1*(($B$592&amp;"x")=(B592&amp;"x")),0))&gt;1,NOT(ISBLANK(B592)))</formula>
    </cfRule>
  </conditionalFormatting>
  <conditionalFormatting sqref="D592">
    <cfRule type="expression" priority="396" aboveAverage="0" equalAverage="0" bottom="0" percent="0" rank="0" text="" dxfId="394">
      <formula>AND(COUNTIF($D$592,D592)&gt;1,NOT(ISBLANK(D592)))</formula>
    </cfRule>
  </conditionalFormatting>
  <conditionalFormatting sqref="B593">
    <cfRule type="expression" priority="397" aboveAverage="0" equalAverage="0" bottom="0" percent="0" rank="0" text="" dxfId="395">
      <formula>AND(SUMPRODUCT(IFERROR(1*(($B$593&amp;"x")=(B593&amp;"x")),0))&gt;1,NOT(ISBLANK(B593)))</formula>
    </cfRule>
  </conditionalFormatting>
  <conditionalFormatting sqref="D593">
    <cfRule type="expression" priority="398" aboveAverage="0" equalAverage="0" bottom="0" percent="0" rank="0" text="" dxfId="396">
      <formula>AND(COUNTIF($D$593,D593)&gt;1,NOT(ISBLANK(D593)))</formula>
    </cfRule>
  </conditionalFormatting>
  <conditionalFormatting sqref="B594">
    <cfRule type="expression" priority="399" aboveAverage="0" equalAverage="0" bottom="0" percent="0" rank="0" text="" dxfId="397">
      <formula>AND(SUMPRODUCT(IFERROR(1*(($B$594&amp;"x")=(B594&amp;"x")),0))&gt;1,NOT(ISBLANK(B594)))</formula>
    </cfRule>
  </conditionalFormatting>
  <conditionalFormatting sqref="D594">
    <cfRule type="expression" priority="400" aboveAverage="0" equalAverage="0" bottom="0" percent="0" rank="0" text="" dxfId="398">
      <formula>AND(COUNTIF($D$594,D594)&gt;1,NOT(ISBLANK(D594)))</formula>
    </cfRule>
  </conditionalFormatting>
  <conditionalFormatting sqref="B595">
    <cfRule type="expression" priority="401" aboveAverage="0" equalAverage="0" bottom="0" percent="0" rank="0" text="" dxfId="399">
      <formula>AND(SUMPRODUCT(IFERROR(1*(($B$595&amp;"x")=(B595&amp;"x")),0))&gt;1,NOT(ISBLANK(B595)))</formula>
    </cfRule>
  </conditionalFormatting>
  <conditionalFormatting sqref="D595">
    <cfRule type="expression" priority="402" aboveAverage="0" equalAverage="0" bottom="0" percent="0" rank="0" text="" dxfId="400">
      <formula>AND(COUNTIF($D$595,D595)&gt;1,NOT(ISBLANK(D595)))</formula>
    </cfRule>
  </conditionalFormatting>
  <conditionalFormatting sqref="D601">
    <cfRule type="expression" priority="403" aboveAverage="0" equalAverage="0" bottom="0" percent="0" rank="0" text="" dxfId="401">
      <formula>AND(COUNTIF($D$601,D601)&gt;1,NOT(ISBLANK(D601)))</formula>
    </cfRule>
  </conditionalFormatting>
  <conditionalFormatting sqref="D602">
    <cfRule type="expression" priority="404" aboveAverage="0" equalAverage="0" bottom="0" percent="0" rank="0" text="" dxfId="402">
      <formula>AND(COUNTIF($D$602,D602)&gt;1,NOT(ISBLANK(D602)))</formula>
    </cfRule>
  </conditionalFormatting>
  <conditionalFormatting sqref="D603">
    <cfRule type="expression" priority="405" aboveAverage="0" equalAverage="0" bottom="0" percent="0" rank="0" text="" dxfId="403">
      <formula>AND(COUNTIF($D$603,D603)&gt;1,NOT(ISBLANK(D603)))</formula>
    </cfRule>
  </conditionalFormatting>
  <conditionalFormatting sqref="B609">
    <cfRule type="expression" priority="406" aboveAverage="0" equalAverage="0" bottom="0" percent="0" rank="0" text="" dxfId="404">
      <formula>AND(SUMPRODUCT(IFERROR(1*(($B$609&amp;"x")=(B609&amp;"x")),0))&gt;1,NOT(ISBLANK(B609)))</formula>
    </cfRule>
  </conditionalFormatting>
  <conditionalFormatting sqref="D609">
    <cfRule type="expression" priority="407" aboveAverage="0" equalAverage="0" bottom="0" percent="0" rank="0" text="" dxfId="405">
      <formula>AND(COUNTIF($D$609,D609)&gt;1,NOT(ISBLANK(D609)))</formula>
    </cfRule>
  </conditionalFormatting>
  <conditionalFormatting sqref="B610">
    <cfRule type="expression" priority="408" aboveAverage="0" equalAverage="0" bottom="0" percent="0" rank="0" text="" dxfId="406">
      <formula>AND(SUMPRODUCT(IFERROR(1*(($B$610&amp;"x")=(B610&amp;"x")),0))&gt;1,NOT(ISBLANK(B610)))</formula>
    </cfRule>
  </conditionalFormatting>
  <conditionalFormatting sqref="D610">
    <cfRule type="expression" priority="409" aboveAverage="0" equalAverage="0" bottom="0" percent="0" rank="0" text="" dxfId="407">
      <formula>AND(COUNTIF($D$610,D610)&gt;1,NOT(ISBLANK(D610)))</formula>
    </cfRule>
  </conditionalFormatting>
  <conditionalFormatting sqref="F622">
    <cfRule type="expression" priority="410" aboveAverage="0" equalAverage="0" bottom="0" percent="0" rank="0" text="" dxfId="408">
      <formula>AND(COUNTIF($F$622,F622)&gt;1,NOT(ISBLANK(F622)))</formula>
    </cfRule>
  </conditionalFormatting>
  <conditionalFormatting sqref="D631">
    <cfRule type="expression" priority="411" aboveAverage="0" equalAverage="0" bottom="0" percent="0" rank="0" text="" dxfId="409">
      <formula>AND(COUNTIF($D$631,D631)&gt;1,NOT(ISBLANK(D631)))</formula>
    </cfRule>
  </conditionalFormatting>
  <conditionalFormatting sqref="D632">
    <cfRule type="expression" priority="412" aboveAverage="0" equalAverage="0" bottom="0" percent="0" rank="0" text="" dxfId="410">
      <formula>AND(COUNTIF($D$632,D632)&gt;1,NOT(ISBLANK(D632)))</formula>
    </cfRule>
  </conditionalFormatting>
  <conditionalFormatting sqref="B633">
    <cfRule type="expression" priority="413" aboveAverage="0" equalAverage="0" bottom="0" percent="0" rank="0" text="" dxfId="411">
      <formula>AND(SUMPRODUCT(IFERROR(1*(($B$633&amp;"x")=(B633&amp;"x")),0))&gt;1,NOT(ISBLANK(B633)))</formula>
    </cfRule>
  </conditionalFormatting>
  <conditionalFormatting sqref="D633">
    <cfRule type="expression" priority="414" aboveAverage="0" equalAverage="0" bottom="0" percent="0" rank="0" text="" dxfId="412">
      <formula>AND(COUNTIF($D$633,D633)&gt;1,NOT(ISBLANK(D633)))</formula>
    </cfRule>
  </conditionalFormatting>
  <conditionalFormatting sqref="B634">
    <cfRule type="expression" priority="415" aboveAverage="0" equalAverage="0" bottom="0" percent="0" rank="0" text="" dxfId="413">
      <formula>AND(SUMPRODUCT(IFERROR(1*(($B$634&amp;"x")=(B634&amp;"x")),0))&gt;1,NOT(ISBLANK(B634)))</formula>
    </cfRule>
  </conditionalFormatting>
  <conditionalFormatting sqref="D634">
    <cfRule type="expression" priority="416" aboveAverage="0" equalAverage="0" bottom="0" percent="0" rank="0" text="" dxfId="414">
      <formula>AND(COUNTIF($D$634,D634)&gt;1,NOT(ISBLANK(D634)))</formula>
    </cfRule>
  </conditionalFormatting>
  <conditionalFormatting sqref="B635">
    <cfRule type="expression" priority="417" aboveAverage="0" equalAverage="0" bottom="0" percent="0" rank="0" text="" dxfId="415">
      <formula>AND(SUMPRODUCT(IFERROR(1*(($B$635&amp;"x")=(B635&amp;"x")),0))&gt;1,NOT(ISBLANK(B635)))</formula>
    </cfRule>
  </conditionalFormatting>
  <conditionalFormatting sqref="D635">
    <cfRule type="expression" priority="418" aboveAverage="0" equalAverage="0" bottom="0" percent="0" rank="0" text="" dxfId="416">
      <formula>AND(COUNTIF($D$635,D635)&gt;1,NOT(ISBLANK(D635)))</formula>
    </cfRule>
  </conditionalFormatting>
  <conditionalFormatting sqref="B636">
    <cfRule type="expression" priority="419" aboveAverage="0" equalAverage="0" bottom="0" percent="0" rank="0" text="" dxfId="417">
      <formula>AND(SUMPRODUCT(IFERROR(1*(($B$636&amp;"x")=(B636&amp;"x")),0))&gt;1,NOT(ISBLANK(B636)))</formula>
    </cfRule>
  </conditionalFormatting>
  <conditionalFormatting sqref="D636">
    <cfRule type="expression" priority="420" aboveAverage="0" equalAverage="0" bottom="0" percent="0" rank="0" text="" dxfId="418">
      <formula>AND(COUNTIF($D$636,D636)&gt;1,NOT(ISBLANK(D636)))</formula>
    </cfRule>
  </conditionalFormatting>
  <conditionalFormatting sqref="B637">
    <cfRule type="expression" priority="421" aboveAverage="0" equalAverage="0" bottom="0" percent="0" rank="0" text="" dxfId="419">
      <formula>AND(SUMPRODUCT(IFERROR(1*(($B$637&amp;"x")=(B637&amp;"x")),0))&gt;1,NOT(ISBLANK(B637)))</formula>
    </cfRule>
  </conditionalFormatting>
  <conditionalFormatting sqref="D637">
    <cfRule type="expression" priority="422" aboveAverage="0" equalAverage="0" bottom="0" percent="0" rank="0" text="" dxfId="420">
      <formula>AND(COUNTIF($D$637,D637)&gt;1,NOT(ISBLANK(D637)))</formula>
    </cfRule>
  </conditionalFormatting>
  <conditionalFormatting sqref="B638">
    <cfRule type="expression" priority="423" aboveAverage="0" equalAverage="0" bottom="0" percent="0" rank="0" text="" dxfId="421">
      <formula>AND(SUMPRODUCT(IFERROR(1*(($B$638&amp;"x")=(B638&amp;"x")),0))&gt;1,NOT(ISBLANK(B638)))</formula>
    </cfRule>
  </conditionalFormatting>
  <conditionalFormatting sqref="D638">
    <cfRule type="expression" priority="424" aboveAverage="0" equalAverage="0" bottom="0" percent="0" rank="0" text="" dxfId="422">
      <formula>AND(COUNTIF($D$638,D638)&gt;1,NOT(ISBLANK(D638)))</formula>
    </cfRule>
  </conditionalFormatting>
  <conditionalFormatting sqref="B639">
    <cfRule type="expression" priority="425" aboveAverage="0" equalAverage="0" bottom="0" percent="0" rank="0" text="" dxfId="423">
      <formula>AND(SUMPRODUCT(IFERROR(1*(($B$639&amp;"x")=(B639&amp;"x")),0))&gt;1,NOT(ISBLANK(B639)))</formula>
    </cfRule>
  </conditionalFormatting>
  <conditionalFormatting sqref="D639">
    <cfRule type="expression" priority="426" aboveAverage="0" equalAverage="0" bottom="0" percent="0" rank="0" text="" dxfId="424">
      <formula>AND(COUNTIF($D$639,D639)&gt;1,NOT(ISBLANK(D639)))</formula>
    </cfRule>
  </conditionalFormatting>
  <conditionalFormatting sqref="B640">
    <cfRule type="expression" priority="427" aboveAverage="0" equalAverage="0" bottom="0" percent="0" rank="0" text="" dxfId="425">
      <formula>AND(SUMPRODUCT(IFERROR(1*(($B$640&amp;"x")=(B640&amp;"x")),0))&gt;1,NOT(ISBLANK(B640)))</formula>
    </cfRule>
  </conditionalFormatting>
  <conditionalFormatting sqref="D640">
    <cfRule type="expression" priority="428" aboveAverage="0" equalAverage="0" bottom="0" percent="0" rank="0" text="" dxfId="426">
      <formula>AND(COUNTIF($D$640,D640)&gt;1,NOT(ISBLANK(D640)))</formula>
    </cfRule>
  </conditionalFormatting>
  <conditionalFormatting sqref="B641">
    <cfRule type="expression" priority="429" aboveAverage="0" equalAverage="0" bottom="0" percent="0" rank="0" text="" dxfId="427">
      <formula>AND(SUMPRODUCT(IFERROR(1*(($B$641&amp;"x")=(B641&amp;"x")),0))&gt;1,NOT(ISBLANK(B641)))</formula>
    </cfRule>
  </conditionalFormatting>
  <conditionalFormatting sqref="D641">
    <cfRule type="expression" priority="430" aboveAverage="0" equalAverage="0" bottom="0" percent="0" rank="0" text="" dxfId="428">
      <formula>AND(COUNTIF($D$641,D641)&gt;1,NOT(ISBLANK(D641)))</formula>
    </cfRule>
  </conditionalFormatting>
  <conditionalFormatting sqref="B642">
    <cfRule type="expression" priority="431" aboveAverage="0" equalAverage="0" bottom="0" percent="0" rank="0" text="" dxfId="429">
      <formula>AND(SUMPRODUCT(IFERROR(1*(($B$642&amp;"x")=(B642&amp;"x")),0))&gt;1,NOT(ISBLANK(B642)))</formula>
    </cfRule>
  </conditionalFormatting>
  <conditionalFormatting sqref="D642">
    <cfRule type="expression" priority="432" aboveAverage="0" equalAverage="0" bottom="0" percent="0" rank="0" text="" dxfId="430">
      <formula>AND(COUNTIF($D$642,D642)&gt;1,NOT(ISBLANK(D642)))</formula>
    </cfRule>
  </conditionalFormatting>
  <conditionalFormatting sqref="B643">
    <cfRule type="expression" priority="433" aboveAverage="0" equalAverage="0" bottom="0" percent="0" rank="0" text="" dxfId="431">
      <formula>AND(SUMPRODUCT(IFERROR(1*(($B$643&amp;"x")=(B643&amp;"x")),0))&gt;1,NOT(ISBLANK(B643)))</formula>
    </cfRule>
  </conditionalFormatting>
  <conditionalFormatting sqref="D643">
    <cfRule type="expression" priority="434" aboveAverage="0" equalAverage="0" bottom="0" percent="0" rank="0" text="" dxfId="432">
      <formula>AND(COUNTIF($D$643,D643)&gt;1,NOT(ISBLANK(D643)))</formula>
    </cfRule>
  </conditionalFormatting>
  <conditionalFormatting sqref="B644">
    <cfRule type="expression" priority="435" aboveAverage="0" equalAverage="0" bottom="0" percent="0" rank="0" text="" dxfId="433">
      <formula>AND(SUMPRODUCT(IFERROR(1*(($B$644&amp;"x")=(B644&amp;"x")),0))&gt;1,NOT(ISBLANK(B644)))</formula>
    </cfRule>
  </conditionalFormatting>
  <conditionalFormatting sqref="D644">
    <cfRule type="expression" priority="436" aboveAverage="0" equalAverage="0" bottom="0" percent="0" rank="0" text="" dxfId="434">
      <formula>AND(COUNTIF($D$644,D644)&gt;1,NOT(ISBLANK(D644)))</formula>
    </cfRule>
  </conditionalFormatting>
  <conditionalFormatting sqref="B660">
    <cfRule type="expression" priority="437" aboveAverage="0" equalAverage="0" bottom="0" percent="0" rank="0" text="" dxfId="435">
      <formula>AND(SUMPRODUCT(IFERROR(1*(($B$660&amp;"x")=(B660&amp;"x")),0))&gt;1,NOT(ISBLANK(B660)))</formula>
    </cfRule>
  </conditionalFormatting>
  <conditionalFormatting sqref="D660">
    <cfRule type="expression" priority="438" aboveAverage="0" equalAverage="0" bottom="0" percent="0" rank="0" text="" dxfId="436">
      <formula>AND(COUNTIF($D$660,D660)&gt;1,NOT(ISBLANK(D660)))</formula>
    </cfRule>
  </conditionalFormatting>
  <conditionalFormatting sqref="B661">
    <cfRule type="expression" priority="439" aboveAverage="0" equalAverage="0" bottom="0" percent="0" rank="0" text="" dxfId="437">
      <formula>AND(SUMPRODUCT(IFERROR(1*(($B$661&amp;"x")=(B661&amp;"x")),0))&gt;1,NOT(ISBLANK(B661)))</formula>
    </cfRule>
  </conditionalFormatting>
  <conditionalFormatting sqref="D661">
    <cfRule type="expression" priority="440" aboveAverage="0" equalAverage="0" bottom="0" percent="0" rank="0" text="" dxfId="438">
      <formula>AND(COUNTIF($D$661,D661)&gt;1,NOT(ISBLANK(D661)))</formula>
    </cfRule>
  </conditionalFormatting>
  <conditionalFormatting sqref="B662">
    <cfRule type="expression" priority="441" aboveAverage="0" equalAverage="0" bottom="0" percent="0" rank="0" text="" dxfId="439">
      <formula>AND(SUMPRODUCT(IFERROR(1*(($B$662&amp;"x")=(B662&amp;"x")),0))&gt;1,NOT(ISBLANK(B662)))</formula>
    </cfRule>
  </conditionalFormatting>
  <conditionalFormatting sqref="D662">
    <cfRule type="expression" priority="442" aboveAverage="0" equalAverage="0" bottom="0" percent="0" rank="0" text="" dxfId="440">
      <formula>AND(COUNTIF($D$662,D662)&gt;1,NOT(ISBLANK(D662)))</formula>
    </cfRule>
  </conditionalFormatting>
  <conditionalFormatting sqref="B666">
    <cfRule type="expression" priority="443" aboveAverage="0" equalAverage="0" bottom="0" percent="0" rank="0" text="" dxfId="441">
      <formula>AND(SUMPRODUCT(IFERROR(1*(($B$666&amp;"x")=(B666&amp;"x")),0))&gt;1,NOT(ISBLANK(B666)))</formula>
    </cfRule>
  </conditionalFormatting>
  <conditionalFormatting sqref="D666">
    <cfRule type="expression" priority="444" aboveAverage="0" equalAverage="0" bottom="0" percent="0" rank="0" text="" dxfId="442">
      <formula>AND(COUNTIF($D$666,D666)&gt;1,NOT(ISBLANK(D666)))</formula>
    </cfRule>
  </conditionalFormatting>
  <conditionalFormatting sqref="B667">
    <cfRule type="expression" priority="445" aboveAverage="0" equalAverage="0" bottom="0" percent="0" rank="0" text="" dxfId="443">
      <formula>AND(SUMPRODUCT(IFERROR(1*(($B$667&amp;"x")=(B667&amp;"x")),0))&gt;1,NOT(ISBLANK(B667)))</formula>
    </cfRule>
  </conditionalFormatting>
  <conditionalFormatting sqref="D667">
    <cfRule type="expression" priority="446" aboveAverage="0" equalAverage="0" bottom="0" percent="0" rank="0" text="" dxfId="444">
      <formula>AND(COUNTIF($D$667,D667)&gt;1,NOT(ISBLANK(D667)))</formula>
    </cfRule>
  </conditionalFormatting>
  <conditionalFormatting sqref="B668">
    <cfRule type="expression" priority="447" aboveAverage="0" equalAverage="0" bottom="0" percent="0" rank="0" text="" dxfId="445">
      <formula>AND(SUMPRODUCT(IFERROR(1*(($B$668&amp;"x")=(B668&amp;"x")),0))&gt;1,NOT(ISBLANK(B668)))</formula>
    </cfRule>
  </conditionalFormatting>
  <conditionalFormatting sqref="D668">
    <cfRule type="expression" priority="448" aboveAverage="0" equalAverage="0" bottom="0" percent="0" rank="0" text="" dxfId="446">
      <formula>AND(COUNTIF($D$668,D668)&gt;1,NOT(ISBLANK(D668)))</formula>
    </cfRule>
  </conditionalFormatting>
  <conditionalFormatting sqref="B669">
    <cfRule type="expression" priority="449" aboveAverage="0" equalAverage="0" bottom="0" percent="0" rank="0" text="" dxfId="447">
      <formula>AND(SUMPRODUCT(IFERROR(1*(($B$669&amp;"x")=(B669&amp;"x")),0))&gt;1,NOT(ISBLANK(B669)))</formula>
    </cfRule>
  </conditionalFormatting>
  <conditionalFormatting sqref="D669">
    <cfRule type="expression" priority="450" aboveAverage="0" equalAverage="0" bottom="0" percent="0" rank="0" text="" dxfId="448">
      <formula>AND(COUNTIF($D$669,D669)&gt;1,NOT(ISBLANK(D669)))</formula>
    </cfRule>
  </conditionalFormatting>
  <conditionalFormatting sqref="B674">
    <cfRule type="expression" priority="451" aboveAverage="0" equalAverage="0" bottom="0" percent="0" rank="0" text="" dxfId="449">
      <formula>AND(SUMPRODUCT(IFERROR(1*(($B$674&amp;"x")=(B674&amp;"x")),0))&gt;1,NOT(ISBLANK(B674)))</formula>
    </cfRule>
  </conditionalFormatting>
  <conditionalFormatting sqref="D674">
    <cfRule type="expression" priority="452" aboveAverage="0" equalAverage="0" bottom="0" percent="0" rank="0" text="" dxfId="450">
      <formula>AND(COUNTIF($D$674,D674)&gt;1,NOT(ISBLANK(D674)))</formula>
    </cfRule>
  </conditionalFormatting>
  <conditionalFormatting sqref="B675">
    <cfRule type="expression" priority="453" aboveAverage="0" equalAverage="0" bottom="0" percent="0" rank="0" text="" dxfId="451">
      <formula>AND(SUMPRODUCT(IFERROR(1*(($B$675&amp;"x")=(B675&amp;"x")),0))&gt;1,NOT(ISBLANK(B675)))</formula>
    </cfRule>
  </conditionalFormatting>
  <conditionalFormatting sqref="D675">
    <cfRule type="expression" priority="454" aboveAverage="0" equalAverage="0" bottom="0" percent="0" rank="0" text="" dxfId="452">
      <formula>AND(COUNTIF($D$675,D675)&gt;1,NOT(ISBLANK(D675)))</formula>
    </cfRule>
  </conditionalFormatting>
  <conditionalFormatting sqref="B676">
    <cfRule type="expression" priority="455" aboveAverage="0" equalAverage="0" bottom="0" percent="0" rank="0" text="" dxfId="453">
      <formula>AND(SUMPRODUCT(IFERROR(1*(($B$676&amp;"x")=(B676&amp;"x")),0))&gt;1,NOT(ISBLANK(B676)))</formula>
    </cfRule>
  </conditionalFormatting>
  <conditionalFormatting sqref="D676">
    <cfRule type="expression" priority="456" aboveAverage="0" equalAverage="0" bottom="0" percent="0" rank="0" text="" dxfId="454">
      <formula>AND(COUNTIF($D$676,D676)&gt;1,NOT(ISBLANK(D676)))</formula>
    </cfRule>
  </conditionalFormatting>
  <conditionalFormatting sqref="B677">
    <cfRule type="expression" priority="457" aboveAverage="0" equalAverage="0" bottom="0" percent="0" rank="0" text="" dxfId="455">
      <formula>AND(SUMPRODUCT(IFERROR(1*(($B$677&amp;"x")=(B677&amp;"x")),0))&gt;1,NOT(ISBLANK(B677)))</formula>
    </cfRule>
  </conditionalFormatting>
  <conditionalFormatting sqref="D677">
    <cfRule type="expression" priority="458" aboveAverage="0" equalAverage="0" bottom="0" percent="0" rank="0" text="" dxfId="456">
      <formula>AND(COUNTIF($D$677,D677)&gt;1,NOT(ISBLANK(D677)))</formula>
    </cfRule>
  </conditionalFormatting>
  <conditionalFormatting sqref="B678">
    <cfRule type="expression" priority="459" aboveAverage="0" equalAverage="0" bottom="0" percent="0" rank="0" text="" dxfId="457">
      <formula>AND(SUMPRODUCT(IFERROR(1*(($B$678&amp;"x")=(B678&amp;"x")),0))&gt;1,NOT(ISBLANK(B678)))</formula>
    </cfRule>
  </conditionalFormatting>
  <conditionalFormatting sqref="D678">
    <cfRule type="expression" priority="460" aboveAverage="0" equalAverage="0" bottom="0" percent="0" rank="0" text="" dxfId="458">
      <formula>AND(COUNTIF($D$678,D678)&gt;1,NOT(ISBLANK(D678)))</formula>
    </cfRule>
  </conditionalFormatting>
  <conditionalFormatting sqref="B679">
    <cfRule type="expression" priority="461" aboveAverage="0" equalAverage="0" bottom="0" percent="0" rank="0" text="" dxfId="459">
      <formula>AND(SUMPRODUCT(IFERROR(1*(($B$679&amp;"x")=(B679&amp;"x")),0))&gt;1,NOT(ISBLANK(B679)))</formula>
    </cfRule>
  </conditionalFormatting>
  <conditionalFormatting sqref="D679">
    <cfRule type="expression" priority="462" aboveAverage="0" equalAverage="0" bottom="0" percent="0" rank="0" text="" dxfId="460">
      <formula>AND(COUNTIF($D$679,D679)&gt;1,NOT(ISBLANK(D679)))</formula>
    </cfRule>
  </conditionalFormatting>
  <conditionalFormatting sqref="B680">
    <cfRule type="expression" priority="463" aboveAverage="0" equalAverage="0" bottom="0" percent="0" rank="0" text="" dxfId="461">
      <formula>AND(SUMPRODUCT(IFERROR(1*(($B$680&amp;"x")=(B680&amp;"x")),0))&gt;1,NOT(ISBLANK(B680)))</formula>
    </cfRule>
  </conditionalFormatting>
  <conditionalFormatting sqref="D680">
    <cfRule type="expression" priority="464" aboveAverage="0" equalAverage="0" bottom="0" percent="0" rank="0" text="" dxfId="462">
      <formula>AND(COUNTIF($D$680,D680)&gt;1,NOT(ISBLANK(D680)))</formula>
    </cfRule>
  </conditionalFormatting>
  <conditionalFormatting sqref="B681">
    <cfRule type="expression" priority="465" aboveAverage="0" equalAverage="0" bottom="0" percent="0" rank="0" text="" dxfId="463">
      <formula>AND(SUMPRODUCT(IFERROR(1*(($B$681&amp;"x")=(B681&amp;"x")),0))&gt;1,NOT(ISBLANK(B681)))</formula>
    </cfRule>
  </conditionalFormatting>
  <conditionalFormatting sqref="D681">
    <cfRule type="expression" priority="466" aboveAverage="0" equalAverage="0" bottom="0" percent="0" rank="0" text="" dxfId="464">
      <formula>AND(COUNTIF($D$681,D681)&gt;1,NOT(ISBLANK(D681)))</formula>
    </cfRule>
  </conditionalFormatting>
  <conditionalFormatting sqref="B682">
    <cfRule type="expression" priority="467" aboveAverage="0" equalAverage="0" bottom="0" percent="0" rank="0" text="" dxfId="465">
      <formula>AND(SUMPRODUCT(IFERROR(1*(($B$682&amp;"x")=(B682&amp;"x")),0))&gt;1,NOT(ISBLANK(B682)))</formula>
    </cfRule>
  </conditionalFormatting>
  <conditionalFormatting sqref="D682">
    <cfRule type="expression" priority="468" aboveAverage="0" equalAverage="0" bottom="0" percent="0" rank="0" text="" dxfId="466">
      <formula>AND(COUNTIF($D$682,D682)&gt;1,NOT(ISBLANK(D682)))</formula>
    </cfRule>
  </conditionalFormatting>
  <conditionalFormatting sqref="B683">
    <cfRule type="expression" priority="469" aboveAverage="0" equalAverage="0" bottom="0" percent="0" rank="0" text="" dxfId="467">
      <formula>AND(SUMPRODUCT(IFERROR(1*(($B$683&amp;"x")=(B683&amp;"x")),0))&gt;1,NOT(ISBLANK(B683)))</formula>
    </cfRule>
  </conditionalFormatting>
  <conditionalFormatting sqref="D683">
    <cfRule type="expression" priority="470" aboveAverage="0" equalAverage="0" bottom="0" percent="0" rank="0" text="" dxfId="468">
      <formula>AND(COUNTIF($D$683,D683)&gt;1,NOT(ISBLANK(D683)))</formula>
    </cfRule>
  </conditionalFormatting>
  <conditionalFormatting sqref="B684">
    <cfRule type="expression" priority="471" aboveAverage="0" equalAverage="0" bottom="0" percent="0" rank="0" text="" dxfId="469">
      <formula>AND(SUMPRODUCT(IFERROR(1*(($B$684&amp;"x")=(B684&amp;"x")),0))&gt;1,NOT(ISBLANK(B684)))</formula>
    </cfRule>
  </conditionalFormatting>
  <conditionalFormatting sqref="D684">
    <cfRule type="expression" priority="472" aboveAverage="0" equalAverage="0" bottom="0" percent="0" rank="0" text="" dxfId="470">
      <formula>AND(COUNTIF($D$684,D684)&gt;1,NOT(ISBLANK(D684)))</formula>
    </cfRule>
  </conditionalFormatting>
  <conditionalFormatting sqref="B685">
    <cfRule type="expression" priority="473" aboveAverage="0" equalAverage="0" bottom="0" percent="0" rank="0" text="" dxfId="471">
      <formula>AND(SUMPRODUCT(IFERROR(1*(($B$685&amp;"x")=(B685&amp;"x")),0))&gt;1,NOT(ISBLANK(B685)))</formula>
    </cfRule>
  </conditionalFormatting>
  <conditionalFormatting sqref="D685">
    <cfRule type="expression" priority="474" aboveAverage="0" equalAverage="0" bottom="0" percent="0" rank="0" text="" dxfId="472">
      <formula>AND(COUNTIF($D$685,D685)&gt;1,NOT(ISBLANK(D685)))</formula>
    </cfRule>
  </conditionalFormatting>
  <conditionalFormatting sqref="D692">
    <cfRule type="expression" priority="475" aboveAverage="0" equalAverage="0" bottom="0" percent="0" rank="0" text="" dxfId="473">
      <formula>AND(COUNTIF($D$692,D692)&gt;1,NOT(ISBLANK(D692)))</formula>
    </cfRule>
  </conditionalFormatting>
  <conditionalFormatting sqref="D693">
    <cfRule type="expression" priority="476" aboveAverage="0" equalAverage="0" bottom="0" percent="0" rank="0" text="" dxfId="474">
      <formula>AND(COUNTIF($D$693,D693)&gt;1,NOT(ISBLANK(D693)))</formula>
    </cfRule>
  </conditionalFormatting>
  <conditionalFormatting sqref="D694">
    <cfRule type="expression" priority="477" aboveAverage="0" equalAverage="0" bottom="0" percent="0" rank="0" text="" dxfId="475">
      <formula>AND(COUNTIF($D$694,D694)&gt;1,NOT(ISBLANK(D694)))</formula>
    </cfRule>
  </conditionalFormatting>
  <conditionalFormatting sqref="B697">
    <cfRule type="expression" priority="478" aboveAverage="0" equalAverage="0" bottom="0" percent="0" rank="0" text="" dxfId="476">
      <formula>AND(SUMPRODUCT(IFERROR(1*(($B$697&amp;"x")=(B697&amp;"x")),0))&gt;1,NOT(ISBLANK(B697)))</formula>
    </cfRule>
  </conditionalFormatting>
  <conditionalFormatting sqref="D697">
    <cfRule type="expression" priority="479" aboveAverage="0" equalAverage="0" bottom="0" percent="0" rank="0" text="" dxfId="477">
      <formula>AND(COUNTIF($D$697,D697)&gt;1,NOT(ISBLANK(D697)))</formula>
    </cfRule>
  </conditionalFormatting>
  <conditionalFormatting sqref="B699">
    <cfRule type="expression" priority="480" aboveAverage="0" equalAverage="0" bottom="0" percent="0" rank="0" text="" dxfId="478">
      <formula>AND(SUMPRODUCT(IFERROR(1*(($B$699&amp;"x")=(B699&amp;"x")),0))&gt;1,NOT(ISBLANK(B699)))</formula>
    </cfRule>
  </conditionalFormatting>
  <conditionalFormatting sqref="D699">
    <cfRule type="expression" priority="481" aboveAverage="0" equalAverage="0" bottom="0" percent="0" rank="0" text="" dxfId="479">
      <formula>AND(COUNTIF($D$699,D699)&gt;1,NOT(ISBLANK(D699)))</formula>
    </cfRule>
  </conditionalFormatting>
  <conditionalFormatting sqref="B700">
    <cfRule type="expression" priority="482" aboveAverage="0" equalAverage="0" bottom="0" percent="0" rank="0" text="" dxfId="480">
      <formula>AND(SUMPRODUCT(IFERROR(1*(($B$700&amp;"x")=(B700&amp;"x")),0))&gt;1,NOT(ISBLANK(B700)))</formula>
    </cfRule>
  </conditionalFormatting>
  <conditionalFormatting sqref="D700">
    <cfRule type="expression" priority="483" aboveAverage="0" equalAverage="0" bottom="0" percent="0" rank="0" text="" dxfId="481">
      <formula>AND(COUNTIF($D$700,D700)&gt;1,NOT(ISBLANK(D700)))</formula>
    </cfRule>
  </conditionalFormatting>
  <conditionalFormatting sqref="B712">
    <cfRule type="expression" priority="484" aboveAverage="0" equalAverage="0" bottom="0" percent="0" rank="0" text="" dxfId="482">
      <formula>AND(SUMPRODUCT(IFERROR(1*(($B$712&amp;"x")=(B712&amp;"x")),0))&gt;1,NOT(ISBLANK(B712)))</formula>
    </cfRule>
  </conditionalFormatting>
  <conditionalFormatting sqref="D712">
    <cfRule type="expression" priority="485" aboveAverage="0" equalAverage="0" bottom="0" percent="0" rank="0" text="" dxfId="483">
      <formula>AND(COUNTIF($D$712,D712)&gt;1,NOT(ISBLANK(D712)))</formula>
    </cfRule>
  </conditionalFormatting>
  <conditionalFormatting sqref="B716">
    <cfRule type="expression" priority="486" aboveAverage="0" equalAverage="0" bottom="0" percent="0" rank="0" text="" dxfId="484">
      <formula>AND(SUMPRODUCT(IFERROR(1*(($B$716&amp;"x")=(B716&amp;"x")),0))&gt;1,NOT(ISBLANK(B716)))</formula>
    </cfRule>
  </conditionalFormatting>
  <conditionalFormatting sqref="D716">
    <cfRule type="expression" priority="487" aboveAverage="0" equalAverage="0" bottom="0" percent="0" rank="0" text="" dxfId="485">
      <formula>AND(COUNTIF($D$716,D716)&gt;1,NOT(ISBLANK(D716)))</formula>
    </cfRule>
  </conditionalFormatting>
  <conditionalFormatting sqref="B717">
    <cfRule type="expression" priority="488" aboveAverage="0" equalAverage="0" bottom="0" percent="0" rank="0" text="" dxfId="486">
      <formula>AND(SUMPRODUCT(IFERROR(1*(($B$717&amp;"x")=(B717&amp;"x")),0))&gt;1,NOT(ISBLANK(B717)))</formula>
    </cfRule>
  </conditionalFormatting>
  <conditionalFormatting sqref="D717">
    <cfRule type="expression" priority="489" aboveAverage="0" equalAverage="0" bottom="0" percent="0" rank="0" text="" dxfId="487">
      <formula>AND(COUNTIF($D$717,D717)&gt;1,NOT(ISBLANK(D717)))</formula>
    </cfRule>
  </conditionalFormatting>
  <conditionalFormatting sqref="B718">
    <cfRule type="expression" priority="490" aboveAverage="0" equalAverage="0" bottom="0" percent="0" rank="0" text="" dxfId="488">
      <formula>AND(SUMPRODUCT(IFERROR(1*(($B$718&amp;"x")=(B718&amp;"x")),0))&gt;1,NOT(ISBLANK(B718)))</formula>
    </cfRule>
  </conditionalFormatting>
  <conditionalFormatting sqref="D718">
    <cfRule type="expression" priority="491" aboveAverage="0" equalAverage="0" bottom="0" percent="0" rank="0" text="" dxfId="489">
      <formula>AND(COUNTIF($D$718,D718)&gt;1,NOT(ISBLANK(D718)))</formula>
    </cfRule>
  </conditionalFormatting>
  <conditionalFormatting sqref="B719">
    <cfRule type="expression" priority="492" aboveAverage="0" equalAverage="0" bottom="0" percent="0" rank="0" text="" dxfId="490">
      <formula>AND(SUMPRODUCT(IFERROR(1*(($B$719&amp;"x")=(B719&amp;"x")),0))&gt;1,NOT(ISBLANK(B719)))</formula>
    </cfRule>
  </conditionalFormatting>
  <conditionalFormatting sqref="D719">
    <cfRule type="expression" priority="493" aboveAverage="0" equalAverage="0" bottom="0" percent="0" rank="0" text="" dxfId="491">
      <formula>AND(COUNTIF($D$719,D719)&gt;1,NOT(ISBLANK(D719)))</formula>
    </cfRule>
  </conditionalFormatting>
  <conditionalFormatting sqref="D725">
    <cfRule type="expression" priority="494" aboveAverage="0" equalAverage="0" bottom="0" percent="0" rank="0" text="" dxfId="492">
      <formula>AND(COUNTIF($D$725,D725)&gt;1,NOT(ISBLANK(D725)))</formula>
    </cfRule>
  </conditionalFormatting>
  <conditionalFormatting sqref="D726">
    <cfRule type="expression" priority="495" aboveAverage="0" equalAverage="0" bottom="0" percent="0" rank="0" text="" dxfId="493">
      <formula>AND(COUNTIF($D$726,D726)&gt;1,NOT(ISBLANK(D726)))</formula>
    </cfRule>
  </conditionalFormatting>
  <conditionalFormatting sqref="D727">
    <cfRule type="expression" priority="496" aboveAverage="0" equalAverage="0" bottom="0" percent="0" rank="0" text="" dxfId="494">
      <formula>AND(COUNTIF($D$727,D727)&gt;1,NOT(ISBLANK(D727)))</formula>
    </cfRule>
  </conditionalFormatting>
  <conditionalFormatting sqref="D728">
    <cfRule type="expression" priority="497" aboveAverage="0" equalAverage="0" bottom="0" percent="0" rank="0" text="" dxfId="495">
      <formula>AND(COUNTIF($D$728,D728)&gt;1,NOT(ISBLANK(D728)))</formula>
    </cfRule>
  </conditionalFormatting>
  <conditionalFormatting sqref="D729">
    <cfRule type="expression" priority="498" aboveAverage="0" equalAverage="0" bottom="0" percent="0" rank="0" text="" dxfId="496">
      <formula>AND(COUNTIF($D$729,D729)&gt;1,NOT(ISBLANK(D729)))</formula>
    </cfRule>
  </conditionalFormatting>
  <conditionalFormatting sqref="D732">
    <cfRule type="expression" priority="499" aboveAverage="0" equalAverage="0" bottom="0" percent="0" rank="0" text="" dxfId="497">
      <formula>AND(COUNTIF($D$732,D732)&gt;1,NOT(ISBLANK(D732)))</formula>
    </cfRule>
  </conditionalFormatting>
  <conditionalFormatting sqref="B735">
    <cfRule type="expression" priority="500" aboveAverage="0" equalAverage="0" bottom="0" percent="0" rank="0" text="" dxfId="498">
      <formula>AND(SUMPRODUCT(IFERROR(1*(($B$735&amp;"x")=(B735&amp;"x")),0))&gt;1,NOT(ISBLANK(B735)))</formula>
    </cfRule>
  </conditionalFormatting>
  <conditionalFormatting sqref="D735">
    <cfRule type="expression" priority="501" aboveAverage="0" equalAverage="0" bottom="0" percent="0" rank="0" text="" dxfId="499">
      <formula>AND(COUNTIF($D$735,D735)&gt;1,NOT(ISBLANK(D735)))</formula>
    </cfRule>
  </conditionalFormatting>
  <conditionalFormatting sqref="B736">
    <cfRule type="expression" priority="502" aboveAverage="0" equalAverage="0" bottom="0" percent="0" rank="0" text="" dxfId="500">
      <formula>AND(SUMPRODUCT(IFERROR(1*(($B$736&amp;"x")=(B736&amp;"x")),0))&gt;1,NOT(ISBLANK(B736)))</formula>
    </cfRule>
  </conditionalFormatting>
  <conditionalFormatting sqref="D736">
    <cfRule type="expression" priority="503" aboveAverage="0" equalAverage="0" bottom="0" percent="0" rank="0" text="" dxfId="501">
      <formula>AND(COUNTIF($D$736,D736)&gt;1,NOT(ISBLANK(D736)))</formula>
    </cfRule>
  </conditionalFormatting>
  <conditionalFormatting sqref="B739">
    <cfRule type="expression" priority="504" aboveAverage="0" equalAverage="0" bottom="0" percent="0" rank="0" text="" dxfId="502">
      <formula>AND(SUMPRODUCT(IFERROR(1*(($B$739&amp;"x")=(B739&amp;"x")),0))&gt;1,NOT(ISBLANK(B739)))</formula>
    </cfRule>
  </conditionalFormatting>
  <conditionalFormatting sqref="D739">
    <cfRule type="expression" priority="505" aboveAverage="0" equalAverage="0" bottom="0" percent="0" rank="0" text="" dxfId="503">
      <formula>AND(COUNTIF($D$739,D739)&gt;1,NOT(ISBLANK(D739)))</formula>
    </cfRule>
  </conditionalFormatting>
  <conditionalFormatting sqref="B740">
    <cfRule type="expression" priority="506" aboveAverage="0" equalAverage="0" bottom="0" percent="0" rank="0" text="" dxfId="504">
      <formula>AND(SUMPRODUCT(IFERROR(1*(($B$740&amp;"x")=(B740&amp;"x")),0))&gt;1,NOT(ISBLANK(B740)))</formula>
    </cfRule>
  </conditionalFormatting>
  <conditionalFormatting sqref="D740">
    <cfRule type="expression" priority="507" aboveAverage="0" equalAverage="0" bottom="0" percent="0" rank="0" text="" dxfId="505">
      <formula>AND(COUNTIF($D$740,D740)&gt;1,NOT(ISBLANK(D740)))</formula>
    </cfRule>
  </conditionalFormatting>
  <conditionalFormatting sqref="B741">
    <cfRule type="expression" priority="508" aboveAverage="0" equalAverage="0" bottom="0" percent="0" rank="0" text="" dxfId="506">
      <formula>AND(SUMPRODUCT(IFERROR(1*(($B$741&amp;"x")=(B741&amp;"x")),0))&gt;1,NOT(ISBLANK(B741)))</formula>
    </cfRule>
  </conditionalFormatting>
  <conditionalFormatting sqref="D741">
    <cfRule type="expression" priority="509" aboveAverage="0" equalAverage="0" bottom="0" percent="0" rank="0" text="" dxfId="507">
      <formula>AND(COUNTIF($D$741,D741)&gt;1,NOT(ISBLANK(D741)))</formula>
    </cfRule>
  </conditionalFormatting>
  <conditionalFormatting sqref="B744">
    <cfRule type="expression" priority="510" aboveAverage="0" equalAverage="0" bottom="0" percent="0" rank="0" text="" dxfId="508">
      <formula>AND(SUMPRODUCT(IFERROR(1*(($B$744&amp;"x")=(B744&amp;"x")),0))&gt;1,NOT(ISBLANK(B744)))</formula>
    </cfRule>
  </conditionalFormatting>
  <conditionalFormatting sqref="D744">
    <cfRule type="expression" priority="511" aboveAverage="0" equalAverage="0" bottom="0" percent="0" rank="0" text="" dxfId="509">
      <formula>AND(COUNTIF($D$744,D744)&gt;1,NOT(ISBLANK(D744)))</formula>
    </cfRule>
  </conditionalFormatting>
  <conditionalFormatting sqref="B745">
    <cfRule type="expression" priority="512" aboveAverage="0" equalAverage="0" bottom="0" percent="0" rank="0" text="" dxfId="510">
      <formula>AND(SUMPRODUCT(IFERROR(1*(($B$745&amp;"x")=(B745&amp;"x")),0))&gt;1,NOT(ISBLANK(B745)))</formula>
    </cfRule>
  </conditionalFormatting>
  <conditionalFormatting sqref="D745">
    <cfRule type="expression" priority="513" aboveAverage="0" equalAverage="0" bottom="0" percent="0" rank="0" text="" dxfId="511">
      <formula>AND(COUNTIF($D$745,D745)&gt;1,NOT(ISBLANK(D745)))</formula>
    </cfRule>
  </conditionalFormatting>
  <conditionalFormatting sqref="B747">
    <cfRule type="expression" priority="514" aboveAverage="0" equalAverage="0" bottom="0" percent="0" rank="0" text="" dxfId="512">
      <formula>AND(SUMPRODUCT(IFERROR(1*(($B$747&amp;"x")=(B747&amp;"x")),0))&gt;1,NOT(ISBLANK(B747)))</formula>
    </cfRule>
  </conditionalFormatting>
  <conditionalFormatting sqref="D747">
    <cfRule type="expression" priority="515" aboveAverage="0" equalAverage="0" bottom="0" percent="0" rank="0" text="" dxfId="513">
      <formula>AND(COUNTIF($D$747,D747)&gt;1,NOT(ISBLANK(D747)))</formula>
    </cfRule>
  </conditionalFormatting>
  <conditionalFormatting sqref="B748">
    <cfRule type="expression" priority="516" aboveAverage="0" equalAverage="0" bottom="0" percent="0" rank="0" text="" dxfId="514">
      <formula>AND(SUMPRODUCT(IFERROR(1*(($B$748&amp;"x")=(B748&amp;"x")),0))&gt;1,NOT(ISBLANK(B748)))</formula>
    </cfRule>
  </conditionalFormatting>
  <conditionalFormatting sqref="D748">
    <cfRule type="expression" priority="517" aboveAverage="0" equalAverage="0" bottom="0" percent="0" rank="0" text="" dxfId="515">
      <formula>AND(COUNTIF($D$748,D748)&gt;1,NOT(ISBLANK(D748)))</formula>
    </cfRule>
  </conditionalFormatting>
  <conditionalFormatting sqref="B749">
    <cfRule type="expression" priority="518" aboveAverage="0" equalAverage="0" bottom="0" percent="0" rank="0" text="" dxfId="516">
      <formula>AND(SUMPRODUCT(IFERROR(1*(($B$749&amp;"x")=(B749&amp;"x")),0))&gt;1,NOT(ISBLANK(B749)))</formula>
    </cfRule>
  </conditionalFormatting>
  <conditionalFormatting sqref="D749">
    <cfRule type="expression" priority="519" aboveAverage="0" equalAverage="0" bottom="0" percent="0" rank="0" text="" dxfId="517">
      <formula>AND(COUNTIF($D$749,D749)&gt;1,NOT(ISBLANK(D749)))</formula>
    </cfRule>
  </conditionalFormatting>
  <conditionalFormatting sqref="B750">
    <cfRule type="expression" priority="520" aboveAverage="0" equalAverage="0" bottom="0" percent="0" rank="0" text="" dxfId="518">
      <formula>AND(SUMPRODUCT(IFERROR(1*(($B$750&amp;"x")=(B750&amp;"x")),0))&gt;1,NOT(ISBLANK(B750)))</formula>
    </cfRule>
  </conditionalFormatting>
  <conditionalFormatting sqref="D750">
    <cfRule type="expression" priority="521" aboveAverage="0" equalAverage="0" bottom="0" percent="0" rank="0" text="" dxfId="519">
      <formula>AND(COUNTIF($D$750,D750)&gt;1,NOT(ISBLANK(D750)))</formula>
    </cfRule>
  </conditionalFormatting>
  <conditionalFormatting sqref="B774">
    <cfRule type="expression" priority="522" aboveAverage="0" equalAverage="0" bottom="0" percent="0" rank="0" text="" dxfId="520">
      <formula>AND(SUMPRODUCT(IFERROR(1*(($B$774&amp;"x")=(B774&amp;"x")),0))&gt;1,NOT(ISBLANK(B774)))</formula>
    </cfRule>
  </conditionalFormatting>
  <conditionalFormatting sqref="D774">
    <cfRule type="expression" priority="523" aboveAverage="0" equalAverage="0" bottom="0" percent="0" rank="0" text="" dxfId="521">
      <formula>AND(COUNTIF($D$774,D774)&gt;1,NOT(ISBLANK(D774)))</formula>
    </cfRule>
  </conditionalFormatting>
  <conditionalFormatting sqref="B775">
    <cfRule type="expression" priority="524" aboveAverage="0" equalAverage="0" bottom="0" percent="0" rank="0" text="" dxfId="522">
      <formula>AND(SUMPRODUCT(IFERROR(1*(($B$775&amp;"x")=(B775&amp;"x")),0))&gt;1,NOT(ISBLANK(B775)))</formula>
    </cfRule>
  </conditionalFormatting>
  <conditionalFormatting sqref="D775">
    <cfRule type="expression" priority="525" aboveAverage="0" equalAverage="0" bottom="0" percent="0" rank="0" text="" dxfId="523">
      <formula>AND(COUNTIF($D$775,D775)&gt;1,NOT(ISBLANK(D775)))</formula>
    </cfRule>
  </conditionalFormatting>
  <conditionalFormatting sqref="B776">
    <cfRule type="expression" priority="526" aboveAverage="0" equalAverage="0" bottom="0" percent="0" rank="0" text="" dxfId="524">
      <formula>AND(SUMPRODUCT(IFERROR(1*(($B$776&amp;"x")=(B776&amp;"x")),0))&gt;1,NOT(ISBLANK(B776)))</formula>
    </cfRule>
  </conditionalFormatting>
  <conditionalFormatting sqref="D776">
    <cfRule type="expression" priority="527" aboveAverage="0" equalAverage="0" bottom="0" percent="0" rank="0" text="" dxfId="525">
      <formula>AND(COUNTIF($D$776,D776)&gt;1,NOT(ISBLANK(D776)))</formula>
    </cfRule>
  </conditionalFormatting>
  <conditionalFormatting sqref="B777">
    <cfRule type="expression" priority="528" aboveAverage="0" equalAverage="0" bottom="0" percent="0" rank="0" text="" dxfId="526">
      <formula>AND(SUMPRODUCT(IFERROR(1*(($B$777&amp;"x")=(B777&amp;"x")),0))&gt;1,NOT(ISBLANK(B777)))</formula>
    </cfRule>
  </conditionalFormatting>
  <conditionalFormatting sqref="D777">
    <cfRule type="expression" priority="529" aboveAverage="0" equalAverage="0" bottom="0" percent="0" rank="0" text="" dxfId="527">
      <formula>AND(COUNTIF($D$777,D777)&gt;1,NOT(ISBLANK(D777)))</formula>
    </cfRule>
  </conditionalFormatting>
  <conditionalFormatting sqref="B778">
    <cfRule type="expression" priority="530" aboveAverage="0" equalAverage="0" bottom="0" percent="0" rank="0" text="" dxfId="528">
      <formula>AND(SUMPRODUCT(IFERROR(1*(($B$778&amp;"x")=(B778&amp;"x")),0))&gt;1,NOT(ISBLANK(B778)))</formula>
    </cfRule>
  </conditionalFormatting>
  <conditionalFormatting sqref="D778">
    <cfRule type="expression" priority="531" aboveAverage="0" equalAverage="0" bottom="0" percent="0" rank="0" text="" dxfId="529">
      <formula>AND(COUNTIF($D$778,D778)&gt;1,NOT(ISBLANK(D778)))</formula>
    </cfRule>
  </conditionalFormatting>
  <conditionalFormatting sqref="B779">
    <cfRule type="expression" priority="532" aboveAverage="0" equalAverage="0" bottom="0" percent="0" rank="0" text="" dxfId="530">
      <formula>AND(SUMPRODUCT(IFERROR(1*(($B$779&amp;"x")=(B779&amp;"x")),0))&gt;1,NOT(ISBLANK(B779)))</formula>
    </cfRule>
  </conditionalFormatting>
  <conditionalFormatting sqref="D779">
    <cfRule type="expression" priority="533" aboveAverage="0" equalAverage="0" bottom="0" percent="0" rank="0" text="" dxfId="531">
      <formula>AND(COUNTIF($D$779,D779)&gt;1,NOT(ISBLANK(D779)))</formula>
    </cfRule>
  </conditionalFormatting>
  <conditionalFormatting sqref="B780">
    <cfRule type="expression" priority="534" aboveAverage="0" equalAverage="0" bottom="0" percent="0" rank="0" text="" dxfId="532">
      <formula>AND(SUMPRODUCT(IFERROR(1*(($B$780&amp;"x")=(B780&amp;"x")),0))&gt;1,NOT(ISBLANK(B780)))</formula>
    </cfRule>
  </conditionalFormatting>
  <conditionalFormatting sqref="D780">
    <cfRule type="expression" priority="535" aboveAverage="0" equalAverage="0" bottom="0" percent="0" rank="0" text="" dxfId="533">
      <formula>AND(COUNTIF($D$780,D780)&gt;1,NOT(ISBLANK(D780)))</formula>
    </cfRule>
  </conditionalFormatting>
  <conditionalFormatting sqref="B781">
    <cfRule type="expression" priority="536" aboveAverage="0" equalAverage="0" bottom="0" percent="0" rank="0" text="" dxfId="534">
      <formula>AND(SUMPRODUCT(IFERROR(1*(($B$781&amp;"x")=(B781&amp;"x")),0))&gt;1,NOT(ISBLANK(B781)))</formula>
    </cfRule>
  </conditionalFormatting>
  <conditionalFormatting sqref="D781">
    <cfRule type="expression" priority="537" aboveAverage="0" equalAverage="0" bottom="0" percent="0" rank="0" text="" dxfId="535">
      <formula>AND(COUNTIF($D$781,D781)&gt;1,NOT(ISBLANK(D781)))</formula>
    </cfRule>
  </conditionalFormatting>
  <conditionalFormatting sqref="B782">
    <cfRule type="expression" priority="538" aboveAverage="0" equalAverage="0" bottom="0" percent="0" rank="0" text="" dxfId="536">
      <formula>AND(SUMPRODUCT(IFERROR(1*(($B$782&amp;"x")=(B782&amp;"x")),0))&gt;1,NOT(ISBLANK(B782)))</formula>
    </cfRule>
  </conditionalFormatting>
  <conditionalFormatting sqref="D782">
    <cfRule type="expression" priority="539" aboveAverage="0" equalAverage="0" bottom="0" percent="0" rank="0" text="" dxfId="537">
      <formula>AND(COUNTIF($D$782,D782)&gt;1,NOT(ISBLANK(D782)))</formula>
    </cfRule>
  </conditionalFormatting>
  <conditionalFormatting sqref="D787">
    <cfRule type="expression" priority="540" aboveAverage="0" equalAverage="0" bottom="0" percent="0" rank="0" text="" dxfId="538">
      <formula>AND(COUNTIF($D$787,D787)&gt;1,NOT(ISBLANK(D787)))</formula>
    </cfRule>
  </conditionalFormatting>
  <conditionalFormatting sqref="D788">
    <cfRule type="expression" priority="541" aboveAverage="0" equalAverage="0" bottom="0" percent="0" rank="0" text="" dxfId="539">
      <formula>AND(COUNTIF($D$788,D788)&gt;1,NOT(ISBLANK(D788)))</formula>
    </cfRule>
  </conditionalFormatting>
  <conditionalFormatting sqref="D789">
    <cfRule type="expression" priority="542" aboveAverage="0" equalAverage="0" bottom="0" percent="0" rank="0" text="" dxfId="540">
      <formula>AND(COUNTIF($D$789,D789)&gt;1,NOT(ISBLANK(D789)))</formula>
    </cfRule>
  </conditionalFormatting>
  <conditionalFormatting sqref="D790">
    <cfRule type="expression" priority="543" aboveAverage="0" equalAverage="0" bottom="0" percent="0" rank="0" text="" dxfId="541">
      <formula>AND(COUNTIF($D$790,D790)&gt;1,NOT(ISBLANK(D790)))</formula>
    </cfRule>
  </conditionalFormatting>
  <conditionalFormatting sqref="B791">
    <cfRule type="expression" priority="544" aboveAverage="0" equalAverage="0" bottom="0" percent="0" rank="0" text="" dxfId="542">
      <formula>AND(SUMPRODUCT(IFERROR(1*(($B$791&amp;"x")=(B791&amp;"x")),0))&gt;1,NOT(ISBLANK(B791)))</formula>
    </cfRule>
  </conditionalFormatting>
  <conditionalFormatting sqref="D791">
    <cfRule type="expression" priority="545" aboveAverage="0" equalAverage="0" bottom="0" percent="0" rank="0" text="" dxfId="543">
      <formula>AND(COUNTIF($D$791,D791)&gt;1,NOT(ISBLANK(D791)))</formula>
    </cfRule>
  </conditionalFormatting>
  <conditionalFormatting sqref="B792">
    <cfRule type="expression" priority="546" aboveAverage="0" equalAverage="0" bottom="0" percent="0" rank="0" text="" dxfId="544">
      <formula>AND(SUMPRODUCT(IFERROR(1*(($B$792&amp;"x")=(B792&amp;"x")),0))&gt;1,NOT(ISBLANK(B792)))</formula>
    </cfRule>
  </conditionalFormatting>
  <conditionalFormatting sqref="D792">
    <cfRule type="expression" priority="547" aboveAverage="0" equalAverage="0" bottom="0" percent="0" rank="0" text="" dxfId="545">
      <formula>AND(COUNTIF($D$792,D792)&gt;1,NOT(ISBLANK(D792)))</formula>
    </cfRule>
  </conditionalFormatting>
  <conditionalFormatting sqref="B793">
    <cfRule type="expression" priority="548" aboveAverage="0" equalAverage="0" bottom="0" percent="0" rank="0" text="" dxfId="546">
      <formula>AND(SUMPRODUCT(IFERROR(1*(($B$793&amp;"x")=(B793&amp;"x")),0))&gt;1,NOT(ISBLANK(B793)))</formula>
    </cfRule>
  </conditionalFormatting>
  <conditionalFormatting sqref="D793">
    <cfRule type="expression" priority="549" aboveAverage="0" equalAverage="0" bottom="0" percent="0" rank="0" text="" dxfId="547">
      <formula>AND(COUNTIF($D$793,D793)&gt;1,NOT(ISBLANK(D793)))</formula>
    </cfRule>
  </conditionalFormatting>
  <conditionalFormatting sqref="D798">
    <cfRule type="expression" priority="550" aboveAverage="0" equalAverage="0" bottom="0" percent="0" rank="0" text="" dxfId="548">
      <formula>AND(COUNTIF($D$798,D798)&gt;1,NOT(ISBLANK(D798)))</formula>
    </cfRule>
  </conditionalFormatting>
  <conditionalFormatting sqref="D799">
    <cfRule type="expression" priority="551" aboveAverage="0" equalAverage="0" bottom="0" percent="0" rank="0" text="" dxfId="549">
      <formula>AND(COUNTIF($D$799,D799)&gt;1,NOT(ISBLANK(D799)))</formula>
    </cfRule>
  </conditionalFormatting>
  <conditionalFormatting sqref="D809">
    <cfRule type="expression" priority="552" aboveAverage="0" equalAverage="0" bottom="0" percent="0" rank="0" text="" dxfId="550">
      <formula>AND(COUNTIF($D$809,D809)&gt;1,NOT(ISBLANK(D809)))</formula>
    </cfRule>
  </conditionalFormatting>
  <conditionalFormatting sqref="D810">
    <cfRule type="expression" priority="553" aboveAverage="0" equalAverage="0" bottom="0" percent="0" rank="0" text="" dxfId="551">
      <formula>AND(COUNTIF($D$810,D810)&gt;1,NOT(ISBLANK(D810)))</formula>
    </cfRule>
  </conditionalFormatting>
  <conditionalFormatting sqref="D811">
    <cfRule type="expression" priority="554" aboveAverage="0" equalAverage="0" bottom="0" percent="0" rank="0" text="" dxfId="552">
      <formula>AND(COUNTIF($D$811,D811)&gt;1,NOT(ISBLANK(D811)))</formula>
    </cfRule>
  </conditionalFormatting>
  <conditionalFormatting sqref="B812">
    <cfRule type="expression" priority="555" aboveAverage="0" equalAverage="0" bottom="0" percent="0" rank="0" text="" dxfId="553">
      <formula>AND(SUMPRODUCT(IFERROR(1*(($B$812&amp;"x")=(B812&amp;"x")),0))&gt;1,NOT(ISBLANK(B812)))</formula>
    </cfRule>
  </conditionalFormatting>
  <conditionalFormatting sqref="D812">
    <cfRule type="expression" priority="556" aboveAverage="0" equalAverage="0" bottom="0" percent="0" rank="0" text="" dxfId="554">
      <formula>AND(COUNTIF($D$812,D812)&gt;1,NOT(ISBLANK(D812)))</formula>
    </cfRule>
  </conditionalFormatting>
  <conditionalFormatting sqref="B813">
    <cfRule type="expression" priority="557" aboveAverage="0" equalAverage="0" bottom="0" percent="0" rank="0" text="" dxfId="555">
      <formula>AND(SUMPRODUCT(IFERROR(1*(($B$813&amp;"x")=(B813&amp;"x")),0))&gt;1,NOT(ISBLANK(B813)))</formula>
    </cfRule>
  </conditionalFormatting>
  <conditionalFormatting sqref="D813">
    <cfRule type="expression" priority="558" aboveAverage="0" equalAverage="0" bottom="0" percent="0" rank="0" text="" dxfId="556">
      <formula>AND(COUNTIF($D$813,D813)&gt;1,NOT(ISBLANK(D813)))</formula>
    </cfRule>
  </conditionalFormatting>
  <conditionalFormatting sqref="B814">
    <cfRule type="expression" priority="559" aboveAverage="0" equalAverage="0" bottom="0" percent="0" rank="0" text="" dxfId="557">
      <formula>AND(SUMPRODUCT(IFERROR(1*(($B$814&amp;"x")=(B814&amp;"x")),0))&gt;1,NOT(ISBLANK(B814)))</formula>
    </cfRule>
  </conditionalFormatting>
  <conditionalFormatting sqref="D814">
    <cfRule type="expression" priority="560" aboveAverage="0" equalAverage="0" bottom="0" percent="0" rank="0" text="" dxfId="558">
      <formula>AND(COUNTIF($D$814,D814)&gt;1,NOT(ISBLANK(D814)))</formula>
    </cfRule>
  </conditionalFormatting>
  <conditionalFormatting sqref="B815">
    <cfRule type="expression" priority="561" aboveAverage="0" equalAverage="0" bottom="0" percent="0" rank="0" text="" dxfId="559">
      <formula>AND(SUMPRODUCT(IFERROR(1*(($B$815&amp;"x")=(B815&amp;"x")),0))&gt;1,NOT(ISBLANK(B815)))</formula>
    </cfRule>
  </conditionalFormatting>
  <conditionalFormatting sqref="D815">
    <cfRule type="expression" priority="562" aboveAverage="0" equalAverage="0" bottom="0" percent="0" rank="0" text="" dxfId="560">
      <formula>AND(COUNTIF($D$815,D815)&gt;1,NOT(ISBLANK(D815)))</formula>
    </cfRule>
  </conditionalFormatting>
  <conditionalFormatting sqref="D816">
    <cfRule type="expression" priority="563" aboveAverage="0" equalAverage="0" bottom="0" percent="0" rank="0" text="" dxfId="561">
      <formula>AND(COUNTIF($D$816,D816)&gt;1,NOT(ISBLANK(D816)))</formula>
    </cfRule>
  </conditionalFormatting>
  <conditionalFormatting sqref="D817">
    <cfRule type="expression" priority="564" aboveAverage="0" equalAverage="0" bottom="0" percent="0" rank="0" text="" dxfId="562">
      <formula>AND(COUNTIF($D$817,D817)&gt;1,NOT(ISBLANK(D817)))</formula>
    </cfRule>
  </conditionalFormatting>
  <conditionalFormatting sqref="D818">
    <cfRule type="expression" priority="565" aboveAverage="0" equalAverage="0" bottom="0" percent="0" rank="0" text="" dxfId="563">
      <formula>AND(COUNTIF($D$818,D818)&gt;1,NOT(ISBLANK(D818)))</formula>
    </cfRule>
  </conditionalFormatting>
  <conditionalFormatting sqref="D819">
    <cfRule type="expression" priority="566" aboveAverage="0" equalAverage="0" bottom="0" percent="0" rank="0" text="" dxfId="564">
      <formula>AND(COUNTIF($D$819,D819)&gt;1,NOT(ISBLANK(D819)))</formula>
    </cfRule>
  </conditionalFormatting>
  <conditionalFormatting sqref="D820">
    <cfRule type="expression" priority="567" aboveAverage="0" equalAverage="0" bottom="0" percent="0" rank="0" text="" dxfId="565">
      <formula>AND(COUNTIF($D$820,D820)&gt;1,NOT(ISBLANK(D820)))</formula>
    </cfRule>
  </conditionalFormatting>
  <conditionalFormatting sqref="D821">
    <cfRule type="expression" priority="568" aboveAverage="0" equalAverage="0" bottom="0" percent="0" rank="0" text="" dxfId="566">
      <formula>AND(COUNTIF($D$821,D821)&gt;1,NOT(ISBLANK(D821)))</formula>
    </cfRule>
  </conditionalFormatting>
  <conditionalFormatting sqref="B837">
    <cfRule type="expression" priority="569" aboveAverage="0" equalAverage="0" bottom="0" percent="0" rank="0" text="" dxfId="567">
      <formula>AND(SUMPRODUCT(IFERROR(1*(($B$837&amp;"x")=(B837&amp;"x")),0))&gt;1,NOT(ISBLANK(B837)))</formula>
    </cfRule>
  </conditionalFormatting>
  <conditionalFormatting sqref="D837">
    <cfRule type="expression" priority="570" aboveAverage="0" equalAverage="0" bottom="0" percent="0" rank="0" text="" dxfId="568">
      <formula>AND(COUNTIF($D$837,D837)&gt;1,NOT(ISBLANK(D837)))</formula>
    </cfRule>
  </conditionalFormatting>
  <conditionalFormatting sqref="B848">
    <cfRule type="expression" priority="571" aboveAverage="0" equalAverage="0" bottom="0" percent="0" rank="0" text="" dxfId="569">
      <formula>AND(SUMPRODUCT(IFERROR(1*(($B$848&amp;"x")=(B848&amp;"x")),0))&gt;1,NOT(ISBLANK(B848)))</formula>
    </cfRule>
  </conditionalFormatting>
  <conditionalFormatting sqref="D848">
    <cfRule type="expression" priority="572" aboveAverage="0" equalAverage="0" bottom="0" percent="0" rank="0" text="" dxfId="570">
      <formula>AND(COUNTIF($D$848,D848)&gt;1,NOT(ISBLANK(D848)))</formula>
    </cfRule>
  </conditionalFormatting>
  <conditionalFormatting sqref="B851">
    <cfRule type="expression" priority="573" aboveAverage="0" equalAverage="0" bottom="0" percent="0" rank="0" text="" dxfId="571">
      <formula>AND(SUMPRODUCT(IFERROR(1*(($B$851&amp;"x")=(B851&amp;"x")),0))&gt;1,NOT(ISBLANK(B851)))</formula>
    </cfRule>
  </conditionalFormatting>
  <conditionalFormatting sqref="D851">
    <cfRule type="expression" priority="574" aboveAverage="0" equalAverage="0" bottom="0" percent="0" rank="0" text="" dxfId="572">
      <formula>AND(COUNTIF($D$851,D851)&gt;1,NOT(ISBLANK(D851)))</formula>
    </cfRule>
  </conditionalFormatting>
  <conditionalFormatting sqref="B852">
    <cfRule type="expression" priority="575" aboveAverage="0" equalAverage="0" bottom="0" percent="0" rank="0" text="" dxfId="573">
      <formula>AND(SUMPRODUCT(IFERROR(1*(($B$852&amp;"x")=(B852&amp;"x")),0))&gt;1,NOT(ISBLANK(B852)))</formula>
    </cfRule>
  </conditionalFormatting>
  <conditionalFormatting sqref="D852">
    <cfRule type="expression" priority="576" aboveAverage="0" equalAverage="0" bottom="0" percent="0" rank="0" text="" dxfId="574">
      <formula>AND(COUNTIF($D$852,D852)&gt;1,NOT(ISBLANK(D852)))</formula>
    </cfRule>
  </conditionalFormatting>
  <conditionalFormatting sqref="B853">
    <cfRule type="expression" priority="577" aboveAverage="0" equalAverage="0" bottom="0" percent="0" rank="0" text="" dxfId="575">
      <formula>AND(SUMPRODUCT(IFERROR(1*(($B$853&amp;"x")=(B853&amp;"x")),0))&gt;1,NOT(ISBLANK(B853)))</formula>
    </cfRule>
  </conditionalFormatting>
  <conditionalFormatting sqref="D853">
    <cfRule type="expression" priority="578" aboveAverage="0" equalAverage="0" bottom="0" percent="0" rank="0" text="" dxfId="576">
      <formula>AND(COUNTIF($D$853,D853)&gt;1,NOT(ISBLANK(D853)))</formula>
    </cfRule>
  </conditionalFormatting>
  <conditionalFormatting sqref="B854">
    <cfRule type="expression" priority="579" aboveAverage="0" equalAverage="0" bottom="0" percent="0" rank="0" text="" dxfId="577">
      <formula>AND(SUMPRODUCT(IFERROR(1*(($B$854&amp;"x")=(B854&amp;"x")),0))&gt;1,NOT(ISBLANK(B854)))</formula>
    </cfRule>
  </conditionalFormatting>
  <conditionalFormatting sqref="D854">
    <cfRule type="expression" priority="580" aboveAverage="0" equalAverage="0" bottom="0" percent="0" rank="0" text="" dxfId="578">
      <formula>AND(COUNTIF($D$854,D854)&gt;1,NOT(ISBLANK(D854)))</formula>
    </cfRule>
  </conditionalFormatting>
  <conditionalFormatting sqref="B855">
    <cfRule type="expression" priority="581" aboveAverage="0" equalAverage="0" bottom="0" percent="0" rank="0" text="" dxfId="579">
      <formula>AND(SUMPRODUCT(IFERROR(1*(($B$855&amp;"x")=(B855&amp;"x")),0))&gt;1,NOT(ISBLANK(B855)))</formula>
    </cfRule>
  </conditionalFormatting>
  <conditionalFormatting sqref="D855">
    <cfRule type="expression" priority="582" aboveAverage="0" equalAverage="0" bottom="0" percent="0" rank="0" text="" dxfId="580">
      <formula>AND(COUNTIF($D$855,D855)&gt;1,NOT(ISBLANK(D855)))</formula>
    </cfRule>
  </conditionalFormatting>
  <conditionalFormatting sqref="D865">
    <cfRule type="expression" priority="583" aboveAverage="0" equalAverage="0" bottom="0" percent="0" rank="0" text="" dxfId="581">
      <formula>AND(SUMPRODUCT(IFERROR(1*(($D$865&amp;"x")=(D865&amp;"x")),0))&gt;1,NOT(ISBLANK(D865)))</formula>
    </cfRule>
  </conditionalFormatting>
  <conditionalFormatting sqref="D866">
    <cfRule type="expression" priority="584" aboveAverage="0" equalAverage="0" bottom="0" percent="0" rank="0" text="" dxfId="582">
      <formula>AND(SUMPRODUCT(IFERROR(1*(($D$866&amp;"x")=(D866&amp;"x")),0))&gt;1,NOT(ISBLANK(D866)))</formula>
    </cfRule>
  </conditionalFormatting>
  <conditionalFormatting sqref="D867">
    <cfRule type="expression" priority="585" aboveAverage="0" equalAverage="0" bottom="0" percent="0" rank="0" text="" dxfId="583">
      <formula>AND(SUMPRODUCT(IFERROR(1*(($D$867&amp;"x")=(D867&amp;"x")),0))&gt;1,NOT(ISBLANK(D867)))</formula>
    </cfRule>
  </conditionalFormatting>
  <conditionalFormatting sqref="D868">
    <cfRule type="expression" priority="586" aboveAverage="0" equalAverage="0" bottom="0" percent="0" rank="0" text="" dxfId="584">
      <formula>AND(SUMPRODUCT(IFERROR(1*(($D$868&amp;"x")=(D868&amp;"x")),0))&gt;1,NOT(ISBLANK(D868)))</formula>
    </cfRule>
  </conditionalFormatting>
  <conditionalFormatting sqref="D869">
    <cfRule type="expression" priority="587" aboveAverage="0" equalAverage="0" bottom="0" percent="0" rank="0" text="" dxfId="585">
      <formula>AND(SUMPRODUCT(IFERROR(1*(($D$869&amp;"x")=(D869&amp;"x")),0))&gt;1,NOT(ISBLANK(D869)))</formula>
    </cfRule>
  </conditionalFormatting>
  <conditionalFormatting sqref="B876">
    <cfRule type="expression" priority="588" aboveAverage="0" equalAverage="0" bottom="0" percent="0" rank="0" text="" dxfId="586">
      <formula>AND(SUMPRODUCT(IFERROR(1*(($B$876&amp;"x")=(B876&amp;"x")),0))&gt;1,NOT(ISBLANK(B876)))</formula>
    </cfRule>
  </conditionalFormatting>
  <conditionalFormatting sqref="D876">
    <cfRule type="expression" priority="589" aboveAverage="0" equalAverage="0" bottom="0" percent="0" rank="0" text="" dxfId="587">
      <formula>AND(COUNTIF($D$876,D876)&gt;1,NOT(ISBLANK(D876)))</formula>
    </cfRule>
  </conditionalFormatting>
  <conditionalFormatting sqref="D877">
    <cfRule type="expression" priority="590" aboveAverage="0" equalAverage="0" bottom="0" percent="0" rank="0" text="" dxfId="588">
      <formula>AND(COUNTIF($D$877,D877)&gt;1,NOT(ISBLANK(D877)))</formula>
    </cfRule>
  </conditionalFormatting>
  <conditionalFormatting sqref="D878">
    <cfRule type="expression" priority="591" aboveAverage="0" equalAverage="0" bottom="0" percent="0" rank="0" text="" dxfId="589">
      <formula>AND(COUNTIF($D$878,D878)&gt;1,NOT(ISBLANK(D878)))</formula>
    </cfRule>
  </conditionalFormatting>
  <conditionalFormatting sqref="B879">
    <cfRule type="expression" priority="592" aboveAverage="0" equalAverage="0" bottom="0" percent="0" rank="0" text="" dxfId="590">
      <formula>AND(SUMPRODUCT(IFERROR(1*(($B$879&amp;"x")=(B879&amp;"x")),0))&gt;1,NOT(ISBLANK(B879)))</formula>
    </cfRule>
  </conditionalFormatting>
  <conditionalFormatting sqref="D879">
    <cfRule type="expression" priority="593" aboveAverage="0" equalAverage="0" bottom="0" percent="0" rank="0" text="" dxfId="591">
      <formula>AND(COUNTIF($D$879,D879)&gt;1,NOT(ISBLANK(D879)))</formula>
    </cfRule>
  </conditionalFormatting>
  <conditionalFormatting sqref="B880">
    <cfRule type="expression" priority="594" aboveAverage="0" equalAverage="0" bottom="0" percent="0" rank="0" text="" dxfId="592">
      <formula>AND(SUMPRODUCT(IFERROR(1*(($B$880&amp;"x")=(B880&amp;"x")),0))&gt;1,NOT(ISBLANK(B880)))</formula>
    </cfRule>
  </conditionalFormatting>
  <conditionalFormatting sqref="D880">
    <cfRule type="expression" priority="595" aboveAverage="0" equalAverage="0" bottom="0" percent="0" rank="0" text="" dxfId="593">
      <formula>AND(COUNTIF($D$880,D880)&gt;1,NOT(ISBLANK(D880)))</formula>
    </cfRule>
  </conditionalFormatting>
  <conditionalFormatting sqref="B885">
    <cfRule type="expression" priority="596" aboveAverage="0" equalAverage="0" bottom="0" percent="0" rank="0" text="" dxfId="594">
      <formula>AND(SUMPRODUCT(IFERROR(1*(($B$885&amp;"x")=(B885&amp;"x")),0))&gt;1,NOT(ISBLANK(B885)))</formula>
    </cfRule>
  </conditionalFormatting>
  <conditionalFormatting sqref="D885">
    <cfRule type="expression" priority="597" aboveAverage="0" equalAverage="0" bottom="0" percent="0" rank="0" text="" dxfId="595">
      <formula>AND(COUNTIF($D$885,D885)&gt;1,NOT(ISBLANK(D885)))</formula>
    </cfRule>
  </conditionalFormatting>
  <conditionalFormatting sqref="B886">
    <cfRule type="expression" priority="598" aboveAverage="0" equalAverage="0" bottom="0" percent="0" rank="0" text="" dxfId="596">
      <formula>AND(SUMPRODUCT(IFERROR(1*(($B$886&amp;"x")=(B886&amp;"x")),0))&gt;1,NOT(ISBLANK(B886)))</formula>
    </cfRule>
  </conditionalFormatting>
  <conditionalFormatting sqref="D886">
    <cfRule type="expression" priority="599" aboveAverage="0" equalAverage="0" bottom="0" percent="0" rank="0" text="" dxfId="597">
      <formula>AND(COUNTIF($D$886,D886)&gt;1,NOT(ISBLANK(D886)))</formula>
    </cfRule>
  </conditionalFormatting>
  <conditionalFormatting sqref="B894">
    <cfRule type="expression" priority="600" aboveAverage="0" equalAverage="0" bottom="0" percent="0" rank="0" text="" dxfId="598">
      <formula>AND(SUMPRODUCT(IFERROR(1*(($B$894&amp;"x")=(B894&amp;"x")),0))&gt;1,NOT(ISBLANK(B894)))</formula>
    </cfRule>
  </conditionalFormatting>
  <conditionalFormatting sqref="D894">
    <cfRule type="expression" priority="601" aboveAverage="0" equalAverage="0" bottom="0" percent="0" rank="0" text="" dxfId="599">
      <formula>AND(COUNTIF($D$894,D894)&gt;1,NOT(ISBLANK(D894)))</formula>
    </cfRule>
  </conditionalFormatting>
  <conditionalFormatting sqref="D901">
    <cfRule type="expression" priority="602" aboveAverage="0" equalAverage="0" bottom="0" percent="0" rank="0" text="" dxfId="600">
      <formula>AND(COUNTIF($D$901,D901)&gt;1,NOT(ISBLANK(D901)))</formula>
    </cfRule>
  </conditionalFormatting>
  <conditionalFormatting sqref="D902">
    <cfRule type="expression" priority="603" aboveAverage="0" equalAverage="0" bottom="0" percent="0" rank="0" text="" dxfId="601">
      <formula>AND(COUNTIF($D$902,D902)&gt;1,NOT(ISBLANK(D902)))</formula>
    </cfRule>
  </conditionalFormatting>
  <conditionalFormatting sqref="D903">
    <cfRule type="expression" priority="604" aboveAverage="0" equalAverage="0" bottom="0" percent="0" rank="0" text="" dxfId="602">
      <formula>AND(COUNTIF($D$903,D903)&gt;1,NOT(ISBLANK(D903)))</formula>
    </cfRule>
  </conditionalFormatting>
  <conditionalFormatting sqref="D904">
    <cfRule type="expression" priority="605" aboveAverage="0" equalAverage="0" bottom="0" percent="0" rank="0" text="" dxfId="603">
      <formula>AND(COUNTIF($D$904,D904)&gt;1,NOT(ISBLANK(D904)))</formula>
    </cfRule>
  </conditionalFormatting>
  <conditionalFormatting sqref="D905">
    <cfRule type="expression" priority="606" aboveAverage="0" equalAverage="0" bottom="0" percent="0" rank="0" text="" dxfId="604">
      <formula>AND(COUNTIF($D$905,D905)&gt;1,NOT(ISBLANK(D905)))</formula>
    </cfRule>
  </conditionalFormatting>
  <conditionalFormatting sqref="D906">
    <cfRule type="expression" priority="607" aboveAverage="0" equalAverage="0" bottom="0" percent="0" rank="0" text="" dxfId="605">
      <formula>AND(COUNTIF($D$906,D906)&gt;1,NOT(ISBLANK(D906)))</formula>
    </cfRule>
  </conditionalFormatting>
  <conditionalFormatting sqref="D915">
    <cfRule type="expression" priority="608" aboveAverage="0" equalAverage="0" bottom="0" percent="0" rank="0" text="" dxfId="606">
      <formula>AND(COUNTIF($D$915,D915)&gt;1,NOT(ISBLANK(D915)))</formula>
    </cfRule>
  </conditionalFormatting>
  <conditionalFormatting sqref="D916">
    <cfRule type="expression" priority="609" aboveAverage="0" equalAverage="0" bottom="0" percent="0" rank="0" text="" dxfId="607">
      <formula>AND(COUNTIF($D$916,D916)&gt;1,NOT(ISBLANK(D916)))</formula>
    </cfRule>
  </conditionalFormatting>
  <conditionalFormatting sqref="B917">
    <cfRule type="expression" priority="610" aboveAverage="0" equalAverage="0" bottom="0" percent="0" rank="0" text="" dxfId="608">
      <formula>AND(SUMPRODUCT(IFERROR(1*(($B$917&amp;"x")=(B917&amp;"x")),0))&gt;1,NOT(ISBLANK(B917)))</formula>
    </cfRule>
  </conditionalFormatting>
  <conditionalFormatting sqref="D917">
    <cfRule type="expression" priority="611" aboveAverage="0" equalAverage="0" bottom="0" percent="0" rank="0" text="" dxfId="609">
      <formula>AND(COUNTIF($D$917,D917)&gt;1,NOT(ISBLANK(D917)))</formula>
    </cfRule>
  </conditionalFormatting>
  <conditionalFormatting sqref="B918">
    <cfRule type="expression" priority="612" aboveAverage="0" equalAverage="0" bottom="0" percent="0" rank="0" text="" dxfId="610">
      <formula>AND(SUMPRODUCT(IFERROR(1*(($B$918&amp;"x")=(B918&amp;"x")),0))&gt;1,NOT(ISBLANK(B918)))</formula>
    </cfRule>
  </conditionalFormatting>
  <conditionalFormatting sqref="D918">
    <cfRule type="expression" priority="613" aboveAverage="0" equalAverage="0" bottom="0" percent="0" rank="0" text="" dxfId="611">
      <formula>AND(COUNTIF($D$918,D918)&gt;1,NOT(ISBLANK(D918)))</formula>
    </cfRule>
  </conditionalFormatting>
  <conditionalFormatting sqref="B919">
    <cfRule type="expression" priority="614" aboveAverage="0" equalAverage="0" bottom="0" percent="0" rank="0" text="" dxfId="612">
      <formula>AND(SUMPRODUCT(IFERROR(1*(($B$919&amp;"x")=(B919&amp;"x")),0))&gt;1,NOT(ISBLANK(B919)))</formula>
    </cfRule>
  </conditionalFormatting>
  <conditionalFormatting sqref="D919">
    <cfRule type="expression" priority="615" aboveAverage="0" equalAverage="0" bottom="0" percent="0" rank="0" text="" dxfId="613">
      <formula>AND(COUNTIF($D$919,D919)&gt;1,NOT(ISBLANK(D919)))</formula>
    </cfRule>
  </conditionalFormatting>
  <conditionalFormatting sqref="B920">
    <cfRule type="expression" priority="616" aboveAverage="0" equalAverage="0" bottom="0" percent="0" rank="0" text="" dxfId="614">
      <formula>AND(SUMPRODUCT(IFERROR(1*(($B$920&amp;"x")=(B920&amp;"x")),0))&gt;1,NOT(ISBLANK(B920)))</formula>
    </cfRule>
  </conditionalFormatting>
  <conditionalFormatting sqref="D920">
    <cfRule type="expression" priority="617" aboveAverage="0" equalAverage="0" bottom="0" percent="0" rank="0" text="" dxfId="615">
      <formula>AND(COUNTIF($D$920,D920)&gt;1,NOT(ISBLANK(D920)))</formula>
    </cfRule>
  </conditionalFormatting>
  <conditionalFormatting sqref="B921">
    <cfRule type="expression" priority="618" aboveAverage="0" equalAverage="0" bottom="0" percent="0" rank="0" text="" dxfId="616">
      <formula>AND(SUMPRODUCT(IFERROR(1*(($B$921&amp;"x")=(B921&amp;"x")),0))&gt;1,NOT(ISBLANK(B921)))</formula>
    </cfRule>
  </conditionalFormatting>
  <conditionalFormatting sqref="D921">
    <cfRule type="expression" priority="619" aboveAverage="0" equalAverage="0" bottom="0" percent="0" rank="0" text="" dxfId="617">
      <formula>AND(COUNTIF($D$921,D921)&gt;1,NOT(ISBLANK(D921)))</formula>
    </cfRule>
  </conditionalFormatting>
  <conditionalFormatting sqref="B922">
    <cfRule type="expression" priority="620" aboveAverage="0" equalAverage="0" bottom="0" percent="0" rank="0" text="" dxfId="618">
      <formula>AND(SUMPRODUCT(IFERROR(1*(($B$922&amp;"x")=(B922&amp;"x")),0))&gt;1,NOT(ISBLANK(B922)))</formula>
    </cfRule>
  </conditionalFormatting>
  <conditionalFormatting sqref="D922">
    <cfRule type="expression" priority="621" aboveAverage="0" equalAverage="0" bottom="0" percent="0" rank="0" text="" dxfId="619">
      <formula>AND(COUNTIF($D$922,D922)&gt;1,NOT(ISBLANK(D922)))</formula>
    </cfRule>
  </conditionalFormatting>
  <conditionalFormatting sqref="D923">
    <cfRule type="expression" priority="622" aboveAverage="0" equalAverage="0" bottom="0" percent="0" rank="0" text="" dxfId="620">
      <formula>AND(COUNTIF($D$923,D923)&gt;1,NOT(ISBLANK(D923)))</formula>
    </cfRule>
  </conditionalFormatting>
  <conditionalFormatting sqref="D924">
    <cfRule type="expression" priority="623" aboveAverage="0" equalAverage="0" bottom="0" percent="0" rank="0" text="" dxfId="621">
      <formula>AND(COUNTIF($D$924,D924)&gt;1,NOT(ISBLANK(D924)))</formula>
    </cfRule>
  </conditionalFormatting>
  <conditionalFormatting sqref="D925">
    <cfRule type="expression" priority="624" aboveAverage="0" equalAverage="0" bottom="0" percent="0" rank="0" text="" dxfId="622">
      <formula>AND(COUNTIF($D$925,D925)&gt;1,NOT(ISBLANK(D925)))</formula>
    </cfRule>
  </conditionalFormatting>
  <conditionalFormatting sqref="D926">
    <cfRule type="expression" priority="625" aboveAverage="0" equalAverage="0" bottom="0" percent="0" rank="0" text="" dxfId="623">
      <formula>AND(COUNTIF($D$926,D926)&gt;1,NOT(ISBLANK(D926)))</formula>
    </cfRule>
  </conditionalFormatting>
  <conditionalFormatting sqref="D927">
    <cfRule type="expression" priority="626" aboveAverage="0" equalAverage="0" bottom="0" percent="0" rank="0" text="" dxfId="624">
      <formula>AND(COUNTIF($D$927,D927)&gt;1,NOT(ISBLANK(D927)))</formula>
    </cfRule>
  </conditionalFormatting>
  <conditionalFormatting sqref="D928">
    <cfRule type="expression" priority="627" aboveAverage="0" equalAverage="0" bottom="0" percent="0" rank="0" text="" dxfId="625">
      <formula>AND(COUNTIF($D$928,D928)&gt;1,NOT(ISBLANK(D928)))</formula>
    </cfRule>
  </conditionalFormatting>
  <conditionalFormatting sqref="D929">
    <cfRule type="expression" priority="628" aboveAverage="0" equalAverage="0" bottom="0" percent="0" rank="0" text="" dxfId="626">
      <formula>AND(COUNTIF($D$929,D929)&gt;1,NOT(ISBLANK(D929)))</formula>
    </cfRule>
  </conditionalFormatting>
  <conditionalFormatting sqref="D930">
    <cfRule type="expression" priority="629" aboveAverage="0" equalAverage="0" bottom="0" percent="0" rank="0" text="" dxfId="627">
      <formula>AND(COUNTIF($D$930,D930)&gt;1,NOT(ISBLANK(D930)))</formula>
    </cfRule>
  </conditionalFormatting>
  <conditionalFormatting sqref="D931">
    <cfRule type="expression" priority="630" aboveAverage="0" equalAverage="0" bottom="0" percent="0" rank="0" text="" dxfId="628">
      <formula>AND(COUNTIF($D$931,D931)&gt;1,NOT(ISBLANK(D931)))</formula>
    </cfRule>
  </conditionalFormatting>
  <conditionalFormatting sqref="F934">
    <cfRule type="expression" priority="631" aboveAverage="0" equalAverage="0" bottom="0" percent="0" rank="0" text="" dxfId="629">
      <formula>AND(COUNTIF($F$934,F934)&gt;1,NOT(ISBLANK(F934)))</formula>
    </cfRule>
  </conditionalFormatting>
  <conditionalFormatting sqref="D937">
    <cfRule type="expression" priority="632" aboveAverage="0" equalAverage="0" bottom="0" percent="0" rank="0" text="" dxfId="630">
      <formula>AND(COUNTIF($D$937,D937)&gt;1,NOT(ISBLANK(D937)))</formula>
    </cfRule>
  </conditionalFormatting>
  <conditionalFormatting sqref="D938">
    <cfRule type="expression" priority="633" aboveAverage="0" equalAverage="0" bottom="0" percent="0" rank="0" text="" dxfId="631">
      <formula>AND(COUNTIF($D$938,D938)&gt;1,NOT(ISBLANK(D938)))</formula>
    </cfRule>
  </conditionalFormatting>
  <conditionalFormatting sqref="D939">
    <cfRule type="expression" priority="634" aboveAverage="0" equalAverage="0" bottom="0" percent="0" rank="0" text="" dxfId="632">
      <formula>AND(COUNTIF($D$939,D939)&gt;1,NOT(ISBLANK(D939)))</formula>
    </cfRule>
  </conditionalFormatting>
  <conditionalFormatting sqref="B940">
    <cfRule type="expression" priority="635" aboveAverage="0" equalAverage="0" bottom="0" percent="0" rank="0" text="" dxfId="633">
      <formula>AND(SUMPRODUCT(IFERROR(1*(($B$940&amp;"x")=(B940&amp;"x")),0))&gt;1,NOT(ISBLANK(B940)))</formula>
    </cfRule>
  </conditionalFormatting>
  <conditionalFormatting sqref="D940">
    <cfRule type="expression" priority="636" aboveAverage="0" equalAverage="0" bottom="0" percent="0" rank="0" text="" dxfId="634">
      <formula>AND(COUNTIF($D$940,D940)&gt;1,NOT(ISBLANK(D940)))</formula>
    </cfRule>
  </conditionalFormatting>
  <conditionalFormatting sqref="B941">
    <cfRule type="expression" priority="637" aboveAverage="0" equalAverage="0" bottom="0" percent="0" rank="0" text="" dxfId="635">
      <formula>AND(SUMPRODUCT(IFERROR(1*(($B$941&amp;"x")=(B941&amp;"x")),0))&gt;1,NOT(ISBLANK(B941)))</formula>
    </cfRule>
  </conditionalFormatting>
  <conditionalFormatting sqref="D941">
    <cfRule type="expression" priority="638" aboveAverage="0" equalAverage="0" bottom="0" percent="0" rank="0" text="" dxfId="636">
      <formula>AND(COUNTIF($D$941,D941)&gt;1,NOT(ISBLANK(D941)))</formula>
    </cfRule>
  </conditionalFormatting>
  <conditionalFormatting sqref="B944">
    <cfRule type="expression" priority="639" aboveAverage="0" equalAverage="0" bottom="0" percent="0" rank="0" text="" dxfId="637">
      <formula>AND(SUMPRODUCT(IFERROR(1*(($B$944&amp;"x")=(B944&amp;"x")),0))&gt;1,NOT(ISBLANK(B944)))</formula>
    </cfRule>
  </conditionalFormatting>
  <conditionalFormatting sqref="D944">
    <cfRule type="expression" priority="640" aboveAverage="0" equalAverage="0" bottom="0" percent="0" rank="0" text="" dxfId="638">
      <formula>AND(COUNTIF($D$944,D944)&gt;1,NOT(ISBLANK(D944)))</formula>
    </cfRule>
  </conditionalFormatting>
  <conditionalFormatting sqref="B945">
    <cfRule type="expression" priority="641" aboveAverage="0" equalAverage="0" bottom="0" percent="0" rank="0" text="" dxfId="639">
      <formula>AND(SUMPRODUCT(IFERROR(1*(($B$945&amp;"x")=(B945&amp;"x")),0))&gt;1,NOT(ISBLANK(B945)))</formula>
    </cfRule>
  </conditionalFormatting>
  <conditionalFormatting sqref="D945">
    <cfRule type="expression" priority="642" aboveAverage="0" equalAverage="0" bottom="0" percent="0" rank="0" text="" dxfId="640">
      <formula>AND(COUNTIF($D$945,D945)&gt;1,NOT(ISBLANK(D945)))</formula>
    </cfRule>
  </conditionalFormatting>
  <conditionalFormatting sqref="B946">
    <cfRule type="expression" priority="643" aboveAverage="0" equalAverage="0" bottom="0" percent="0" rank="0" text="" dxfId="641">
      <formula>AND(SUMPRODUCT(IFERROR(1*(($B$946&amp;"x")=(B946&amp;"x")),0))&gt;1,NOT(ISBLANK(B946)))</formula>
    </cfRule>
  </conditionalFormatting>
  <conditionalFormatting sqref="D946">
    <cfRule type="expression" priority="644" aboveAverage="0" equalAverage="0" bottom="0" percent="0" rank="0" text="" dxfId="642">
      <formula>AND(COUNTIF($D$946,D946)&gt;1,NOT(ISBLANK(D946)))</formula>
    </cfRule>
  </conditionalFormatting>
  <conditionalFormatting sqref="B947">
    <cfRule type="expression" priority="645" aboveAverage="0" equalAverage="0" bottom="0" percent="0" rank="0" text="" dxfId="643">
      <formula>AND(SUMPRODUCT(IFERROR(1*(($B$947&amp;"x")=(B947&amp;"x")),0))&gt;1,NOT(ISBLANK(B947)))</formula>
    </cfRule>
  </conditionalFormatting>
  <conditionalFormatting sqref="D947">
    <cfRule type="expression" priority="646" aboveAverage="0" equalAverage="0" bottom="0" percent="0" rank="0" text="" dxfId="644">
      <formula>AND(COUNTIF($D$947,D947)&gt;1,NOT(ISBLANK(D947)))</formula>
    </cfRule>
  </conditionalFormatting>
  <conditionalFormatting sqref="B952">
    <cfRule type="expression" priority="647" aboveAverage="0" equalAverage="0" bottom="0" percent="0" rank="0" text="" dxfId="645">
      <formula>AND(SUMPRODUCT(IFERROR(1*(($B$952&amp;"x")=(B952&amp;"x")),0))&gt;1,NOT(ISBLANK(B952)))</formula>
    </cfRule>
  </conditionalFormatting>
  <conditionalFormatting sqref="D952">
    <cfRule type="expression" priority="648" aboveAverage="0" equalAverage="0" bottom="0" percent="0" rank="0" text="" dxfId="646">
      <formula>AND(COUNTIF($D$952,D952)&gt;1,NOT(ISBLANK(D952)))</formula>
    </cfRule>
  </conditionalFormatting>
  <conditionalFormatting sqref="B960">
    <cfRule type="expression" priority="649" aboveAverage="0" equalAverage="0" bottom="0" percent="0" rank="0" text="" dxfId="647">
      <formula>AND(SUMPRODUCT(IFERROR(1*(($B$960&amp;"x")=(B960&amp;"x")),0))&gt;1,NOT(ISBLANK(B960)))</formula>
    </cfRule>
  </conditionalFormatting>
  <conditionalFormatting sqref="D960">
    <cfRule type="expression" priority="650" aboveAverage="0" equalAverage="0" bottom="0" percent="0" rank="0" text="" dxfId="648">
      <formula>AND(COUNTIF($D$960,D960)&gt;1,NOT(ISBLANK(D960)))</formula>
    </cfRule>
  </conditionalFormatting>
  <conditionalFormatting sqref="B961">
    <cfRule type="expression" priority="651" aboveAverage="0" equalAverage="0" bottom="0" percent="0" rank="0" text="" dxfId="649">
      <formula>AND(SUMPRODUCT(IFERROR(1*(($B$961&amp;"x")=(B961&amp;"x")),0))&gt;1,NOT(ISBLANK(B961)))</formula>
    </cfRule>
  </conditionalFormatting>
  <conditionalFormatting sqref="D961">
    <cfRule type="expression" priority="652" aboveAverage="0" equalAverage="0" bottom="0" percent="0" rank="0" text="" dxfId="650">
      <formula>AND(COUNTIF($D$961,D961)&gt;1,NOT(ISBLANK(D961)))</formula>
    </cfRule>
  </conditionalFormatting>
  <conditionalFormatting sqref="B963">
    <cfRule type="expression" priority="653" aboveAverage="0" equalAverage="0" bottom="0" percent="0" rank="0" text="" dxfId="651">
      <formula>AND(SUMPRODUCT(IFERROR(1*(($B$963&amp;"x")=(B963&amp;"x")),0))&gt;1,NOT(ISBLANK(B963)))</formula>
    </cfRule>
  </conditionalFormatting>
  <conditionalFormatting sqref="D963">
    <cfRule type="expression" priority="654" aboveAverage="0" equalAverage="0" bottom="0" percent="0" rank="0" text="" dxfId="652">
      <formula>AND(COUNTIF($D$963,D963)&gt;1,NOT(ISBLANK(D963)))</formula>
    </cfRule>
  </conditionalFormatting>
  <conditionalFormatting sqref="B964">
    <cfRule type="expression" priority="655" aboveAverage="0" equalAverage="0" bottom="0" percent="0" rank="0" text="" dxfId="653">
      <formula>AND(SUMPRODUCT(IFERROR(1*(($B$964&amp;"x")=(B964&amp;"x")),0))&gt;1,NOT(ISBLANK(B964)))</formula>
    </cfRule>
  </conditionalFormatting>
  <conditionalFormatting sqref="D964">
    <cfRule type="expression" priority="656" aboveAverage="0" equalAverage="0" bottom="0" percent="0" rank="0" text="" dxfId="654">
      <formula>AND(COUNTIF($D$964,D964)&gt;1,NOT(ISBLANK(D964)))</formula>
    </cfRule>
  </conditionalFormatting>
  <conditionalFormatting sqref="B965">
    <cfRule type="expression" priority="657" aboveAverage="0" equalAverage="0" bottom="0" percent="0" rank="0" text="" dxfId="655">
      <formula>AND(SUMPRODUCT(IFERROR(1*(($B$965&amp;"x")=(B965&amp;"x")),0))&gt;1,NOT(ISBLANK(B965)))</formula>
    </cfRule>
  </conditionalFormatting>
  <conditionalFormatting sqref="D965">
    <cfRule type="expression" priority="658" aboveAverage="0" equalAverage="0" bottom="0" percent="0" rank="0" text="" dxfId="656">
      <formula>AND(COUNTIF($D$965,D965)&gt;1,NOT(ISBLANK(D965)))</formula>
    </cfRule>
  </conditionalFormatting>
  <conditionalFormatting sqref="B966">
    <cfRule type="expression" priority="659" aboveAverage="0" equalAverage="0" bottom="0" percent="0" rank="0" text="" dxfId="657">
      <formula>AND(SUMPRODUCT(IFERROR(1*(($B$966&amp;"x")=(B966&amp;"x")),0))&gt;1,NOT(ISBLANK(B966)))</formula>
    </cfRule>
  </conditionalFormatting>
  <conditionalFormatting sqref="D966">
    <cfRule type="expression" priority="660" aboveAverage="0" equalAverage="0" bottom="0" percent="0" rank="0" text="" dxfId="658">
      <formula>AND(COUNTIF($D$966,D966)&gt;1,NOT(ISBLANK(D966)))</formula>
    </cfRule>
  </conditionalFormatting>
  <conditionalFormatting sqref="B967">
    <cfRule type="expression" priority="661" aboveAverage="0" equalAverage="0" bottom="0" percent="0" rank="0" text="" dxfId="659">
      <formula>AND(SUMPRODUCT(IFERROR(1*(($B$967&amp;"x")=(B967&amp;"x")),0))&gt;1,NOT(ISBLANK(B967)))</formula>
    </cfRule>
  </conditionalFormatting>
  <conditionalFormatting sqref="D967">
    <cfRule type="expression" priority="662" aboveAverage="0" equalAverage="0" bottom="0" percent="0" rank="0" text="" dxfId="660">
      <formula>AND(COUNTIF($D$967,D967)&gt;1,NOT(ISBLANK(D967)))</formula>
    </cfRule>
  </conditionalFormatting>
  <conditionalFormatting sqref="B971">
    <cfRule type="expression" priority="663" aboveAverage="0" equalAverage="0" bottom="0" percent="0" rank="0" text="" dxfId="661">
      <formula>AND(SUMPRODUCT(IFERROR(1*(($B$971&amp;"x")=(B971&amp;"x")),0))&gt;1,NOT(ISBLANK(B971)))</formula>
    </cfRule>
  </conditionalFormatting>
  <conditionalFormatting sqref="D971">
    <cfRule type="expression" priority="664" aboveAverage="0" equalAverage="0" bottom="0" percent="0" rank="0" text="" dxfId="662">
      <formula>AND(COUNTIF($D$971,D971)&gt;1,NOT(ISBLANK(D971)))</formula>
    </cfRule>
  </conditionalFormatting>
  <conditionalFormatting sqref="B972">
    <cfRule type="expression" priority="665" aboveAverage="0" equalAverage="0" bottom="0" percent="0" rank="0" text="" dxfId="663">
      <formula>AND(SUMPRODUCT(IFERROR(1*(($B$972&amp;"x")=(B972&amp;"x")),0))&gt;1,NOT(ISBLANK(B972)))</formula>
    </cfRule>
  </conditionalFormatting>
  <conditionalFormatting sqref="D972">
    <cfRule type="expression" priority="666" aboveAverage="0" equalAverage="0" bottom="0" percent="0" rank="0" text="" dxfId="664">
      <formula>AND(COUNTIF($D$972,D972)&gt;1,NOT(ISBLANK(D972)))</formula>
    </cfRule>
  </conditionalFormatting>
  <conditionalFormatting sqref="D976">
    <cfRule type="expression" priority="667" aboveAverage="0" equalAverage="0" bottom="0" percent="0" rank="0" text="" dxfId="665">
      <formula>AND(COUNTIF($D$976,D976)&gt;1,NOT(ISBLANK(D976)))</formula>
    </cfRule>
  </conditionalFormatting>
  <conditionalFormatting sqref="D977">
    <cfRule type="expression" priority="668" aboveAverage="0" equalAverage="0" bottom="0" percent="0" rank="0" text="" dxfId="666">
      <formula>AND(COUNTIF($D$977,D977)&gt;1,NOT(ISBLANK(D977)))</formula>
    </cfRule>
  </conditionalFormatting>
  <conditionalFormatting sqref="D978">
    <cfRule type="expression" priority="669" aboveAverage="0" equalAverage="0" bottom="0" percent="0" rank="0" text="" dxfId="667">
      <formula>AND(COUNTIF($D$978,D978)&gt;1,NOT(ISBLANK(D978)))</formula>
    </cfRule>
  </conditionalFormatting>
  <conditionalFormatting sqref="D979">
    <cfRule type="expression" priority="670" aboveAverage="0" equalAverage="0" bottom="0" percent="0" rank="0" text="" dxfId="668">
      <formula>AND(COUNTIF($D$979,D979)&gt;1,NOT(ISBLANK(D979)))</formula>
    </cfRule>
  </conditionalFormatting>
  <conditionalFormatting sqref="D980">
    <cfRule type="expression" priority="671" aboveAverage="0" equalAverage="0" bottom="0" percent="0" rank="0" text="" dxfId="669">
      <formula>AND(COUNTIF($D$980,D980)&gt;1,NOT(ISBLANK(D980)))</formula>
    </cfRule>
  </conditionalFormatting>
  <conditionalFormatting sqref="D981">
    <cfRule type="expression" priority="672" aboveAverage="0" equalAverage="0" bottom="0" percent="0" rank="0" text="" dxfId="670">
      <formula>AND(COUNTIF($D$981,D981)&gt;1,NOT(ISBLANK(D981)))</formula>
    </cfRule>
  </conditionalFormatting>
  <conditionalFormatting sqref="D982">
    <cfRule type="expression" priority="673" aboveAverage="0" equalAverage="0" bottom="0" percent="0" rank="0" text="" dxfId="671">
      <formula>AND(COUNTIF($D$982,D982)&gt;1,NOT(ISBLANK(D982)))</formula>
    </cfRule>
  </conditionalFormatting>
  <conditionalFormatting sqref="B990">
    <cfRule type="expression" priority="674" aboveAverage="0" equalAverage="0" bottom="0" percent="0" rank="0" text="" dxfId="672">
      <formula>AND(SUMPRODUCT(IFERROR(1*(($B$990&amp;"x")=(B990&amp;"x")),0))&gt;1,NOT(ISBLANK(B990)))</formula>
    </cfRule>
  </conditionalFormatting>
  <conditionalFormatting sqref="D990">
    <cfRule type="expression" priority="675" aboveAverage="0" equalAverage="0" bottom="0" percent="0" rank="0" text="" dxfId="673">
      <formula>AND(COUNTIF($D$990,D990)&gt;1,NOT(ISBLANK(D990)))</formula>
    </cfRule>
  </conditionalFormatting>
  <conditionalFormatting sqref="B991">
    <cfRule type="expression" priority="676" aboveAverage="0" equalAverage="0" bottom="0" percent="0" rank="0" text="" dxfId="674">
      <formula>AND(SUMPRODUCT(IFERROR(1*(($B$991&amp;"x")=(B991&amp;"x")),0))&gt;1,NOT(ISBLANK(B991)))</formula>
    </cfRule>
  </conditionalFormatting>
  <conditionalFormatting sqref="D991">
    <cfRule type="expression" priority="677" aboveAverage="0" equalAverage="0" bottom="0" percent="0" rank="0" text="" dxfId="675">
      <formula>AND(COUNTIF($D$991,D991)&gt;1,NOT(ISBLANK(D991)))</formula>
    </cfRule>
  </conditionalFormatting>
  <conditionalFormatting sqref="B992">
    <cfRule type="expression" priority="678" aboveAverage="0" equalAverage="0" bottom="0" percent="0" rank="0" text="" dxfId="676">
      <formula>AND(SUMPRODUCT(IFERROR(1*(($B$992&amp;"x")=(B992&amp;"x")),0))&gt;1,NOT(ISBLANK(B992)))</formula>
    </cfRule>
  </conditionalFormatting>
  <conditionalFormatting sqref="D992">
    <cfRule type="expression" priority="679" aboveAverage="0" equalAverage="0" bottom="0" percent="0" rank="0" text="" dxfId="677">
      <formula>AND(COUNTIF($D$992,D992)&gt;1,NOT(ISBLANK(D992)))</formula>
    </cfRule>
  </conditionalFormatting>
  <conditionalFormatting sqref="B993">
    <cfRule type="expression" priority="680" aboveAverage="0" equalAverage="0" bottom="0" percent="0" rank="0" text="" dxfId="678">
      <formula>AND(SUMPRODUCT(IFERROR(1*(($B$993&amp;"x")=(B993&amp;"x")),0))&gt;1,NOT(ISBLANK(B993)))</formula>
    </cfRule>
  </conditionalFormatting>
  <conditionalFormatting sqref="D993">
    <cfRule type="expression" priority="681" aboveAverage="0" equalAverage="0" bottom="0" percent="0" rank="0" text="" dxfId="679">
      <formula>AND(COUNTIF($D$993,D993)&gt;1,NOT(ISBLANK(D993)))</formula>
    </cfRule>
  </conditionalFormatting>
  <conditionalFormatting sqref="B994">
    <cfRule type="expression" priority="682" aboveAverage="0" equalAverage="0" bottom="0" percent="0" rank="0" text="" dxfId="680">
      <formula>AND(SUMPRODUCT(IFERROR(1*(($B$994&amp;"x")=(B994&amp;"x")),0))&gt;1,NOT(ISBLANK(B994)))</formula>
    </cfRule>
  </conditionalFormatting>
  <conditionalFormatting sqref="D994">
    <cfRule type="expression" priority="683" aboveAverage="0" equalAverage="0" bottom="0" percent="0" rank="0" text="" dxfId="681">
      <formula>AND(COUNTIF($D$994,D994)&gt;1,NOT(ISBLANK(D994)))</formula>
    </cfRule>
  </conditionalFormatting>
  <conditionalFormatting sqref="B995">
    <cfRule type="expression" priority="684" aboveAverage="0" equalAverage="0" bottom="0" percent="0" rank="0" text="" dxfId="682">
      <formula>AND(SUMPRODUCT(IFERROR(1*(($B$995&amp;"x")=(B995&amp;"x")),0))&gt;1,NOT(ISBLANK(B995)))</formula>
    </cfRule>
  </conditionalFormatting>
  <conditionalFormatting sqref="D995">
    <cfRule type="expression" priority="685" aboveAverage="0" equalAverage="0" bottom="0" percent="0" rank="0" text="" dxfId="683">
      <formula>AND(COUNTIF($D$995,D995)&gt;1,NOT(ISBLANK(D995)))</formula>
    </cfRule>
  </conditionalFormatting>
  <conditionalFormatting sqref="B1004">
    <cfRule type="expression" priority="686" aboveAverage="0" equalAverage="0" bottom="0" percent="0" rank="0" text="" dxfId="684">
      <formula>AND(SUMPRODUCT(IFERROR(1*(($B$1004&amp;"x")=(B1004&amp;"x")),0))&gt;1,NOT(ISBLANK(B1004)))</formula>
    </cfRule>
  </conditionalFormatting>
  <conditionalFormatting sqref="D1004">
    <cfRule type="expression" priority="687" aboveAverage="0" equalAverage="0" bottom="0" percent="0" rank="0" text="" dxfId="685">
      <formula>AND(COUNTIF($D$1004,D1004)&gt;1,NOT(ISBLANK(D1004)))</formula>
    </cfRule>
  </conditionalFormatting>
  <conditionalFormatting sqref="B1005">
    <cfRule type="expression" priority="688" aboveAverage="0" equalAverage="0" bottom="0" percent="0" rank="0" text="" dxfId="686">
      <formula>AND(SUMPRODUCT(IFERROR(1*(($B$1005&amp;"x")=(B1005&amp;"x")),0))&gt;1,NOT(ISBLANK(B1005)))</formula>
    </cfRule>
  </conditionalFormatting>
  <conditionalFormatting sqref="D1005">
    <cfRule type="expression" priority="689" aboveAverage="0" equalAverage="0" bottom="0" percent="0" rank="0" text="" dxfId="687">
      <formula>AND(COUNTIF($D$1005,D1005)&gt;1,NOT(ISBLANK(D1005)))</formula>
    </cfRule>
  </conditionalFormatting>
  <conditionalFormatting sqref="B1006">
    <cfRule type="expression" priority="690" aboveAverage="0" equalAverage="0" bottom="0" percent="0" rank="0" text="" dxfId="688">
      <formula>AND(SUMPRODUCT(IFERROR(1*(($B$1006&amp;"x")=(B1006&amp;"x")),0))&gt;1,NOT(ISBLANK(B1006)))</formula>
    </cfRule>
  </conditionalFormatting>
  <conditionalFormatting sqref="D1006">
    <cfRule type="expression" priority="691" aboveAverage="0" equalAverage="0" bottom="0" percent="0" rank="0" text="" dxfId="689">
      <formula>AND(COUNTIF($D$1006,D1006)&gt;1,NOT(ISBLANK(D1006)))</formula>
    </cfRule>
  </conditionalFormatting>
  <conditionalFormatting sqref="B1007">
    <cfRule type="expression" priority="692" aboveAverage="0" equalAverage="0" bottom="0" percent="0" rank="0" text="" dxfId="690">
      <formula>AND(SUMPRODUCT(IFERROR(1*(($B$1007&amp;"x")=(B1007&amp;"x")),0))&gt;1,NOT(ISBLANK(B1007)))</formula>
    </cfRule>
  </conditionalFormatting>
  <conditionalFormatting sqref="D1007">
    <cfRule type="expression" priority="693" aboveAverage="0" equalAverage="0" bottom="0" percent="0" rank="0" text="" dxfId="691">
      <formula>AND(COUNTIF($D$1007,D1007)&gt;1,NOT(ISBLANK(D1007)))</formula>
    </cfRule>
  </conditionalFormatting>
  <conditionalFormatting sqref="B1008">
    <cfRule type="expression" priority="694" aboveAverage="0" equalAverage="0" bottom="0" percent="0" rank="0" text="" dxfId="692">
      <formula>AND(SUMPRODUCT(IFERROR(1*(($B$1008&amp;"x")=(B1008&amp;"x")),0))&gt;1,NOT(ISBLANK(B1008)))</formula>
    </cfRule>
  </conditionalFormatting>
  <conditionalFormatting sqref="D1008">
    <cfRule type="expression" priority="695" aboveAverage="0" equalAverage="0" bottom="0" percent="0" rank="0" text="" dxfId="693">
      <formula>AND(COUNTIF($D$1008,D1008)&gt;1,NOT(ISBLANK(D1008)))</formula>
    </cfRule>
  </conditionalFormatting>
  <conditionalFormatting sqref="B1009">
    <cfRule type="expression" priority="696" aboveAverage="0" equalAverage="0" bottom="0" percent="0" rank="0" text="" dxfId="694">
      <formula>AND(SUMPRODUCT(IFERROR(1*(($B$1009&amp;"x")=(B1009&amp;"x")),0))&gt;1,NOT(ISBLANK(B1009)))</formula>
    </cfRule>
  </conditionalFormatting>
  <conditionalFormatting sqref="D1009">
    <cfRule type="expression" priority="697" aboveAverage="0" equalAverage="0" bottom="0" percent="0" rank="0" text="" dxfId="695">
      <formula>AND(COUNTIF($D$1009,D1009)&gt;1,NOT(ISBLANK(D1009)))</formula>
    </cfRule>
  </conditionalFormatting>
  <conditionalFormatting sqref="B1010">
    <cfRule type="expression" priority="698" aboveAverage="0" equalAverage="0" bottom="0" percent="0" rank="0" text="" dxfId="696">
      <formula>AND(SUMPRODUCT(IFERROR(1*(($B$1010&amp;"x")=(B1010&amp;"x")),0))&gt;1,NOT(ISBLANK(B1010)))</formula>
    </cfRule>
  </conditionalFormatting>
  <conditionalFormatting sqref="D1010">
    <cfRule type="expression" priority="699" aboveAverage="0" equalAverage="0" bottom="0" percent="0" rank="0" text="" dxfId="697">
      <formula>AND(COUNTIF($D$1010,D1010)&gt;1,NOT(ISBLANK(D1010)))</formula>
    </cfRule>
  </conditionalFormatting>
  <conditionalFormatting sqref="B1011">
    <cfRule type="expression" priority="700" aboveAverage="0" equalAverage="0" bottom="0" percent="0" rank="0" text="" dxfId="698">
      <formula>AND(SUMPRODUCT(IFERROR(1*(($B$1011&amp;"x")=(B1011&amp;"x")),0))&gt;1,NOT(ISBLANK(B1011)))</formula>
    </cfRule>
  </conditionalFormatting>
  <conditionalFormatting sqref="D1011">
    <cfRule type="expression" priority="701" aboveAverage="0" equalAverage="0" bottom="0" percent="0" rank="0" text="" dxfId="699">
      <formula>AND(COUNTIF($D$1011,D1011)&gt;1,NOT(ISBLANK(D1011)))</formula>
    </cfRule>
  </conditionalFormatting>
  <conditionalFormatting sqref="B1012">
    <cfRule type="expression" priority="702" aboveAverage="0" equalAverage="0" bottom="0" percent="0" rank="0" text="" dxfId="700">
      <formula>AND(SUMPRODUCT(IFERROR(1*(($B$1012&amp;"x")=(B1012&amp;"x")),0))&gt;1,NOT(ISBLANK(B1012)))</formula>
    </cfRule>
  </conditionalFormatting>
  <conditionalFormatting sqref="D1012">
    <cfRule type="expression" priority="703" aboveAverage="0" equalAverage="0" bottom="0" percent="0" rank="0" text="" dxfId="701">
      <formula>AND(COUNTIF($D$1012,D1012)&gt;1,NOT(ISBLANK(D1012)))</formula>
    </cfRule>
  </conditionalFormatting>
  <conditionalFormatting sqref="B1013">
    <cfRule type="expression" priority="704" aboveAverage="0" equalAverage="0" bottom="0" percent="0" rank="0" text="" dxfId="702">
      <formula>AND(SUMPRODUCT(IFERROR(1*(($B$1013&amp;"x")=(B1013&amp;"x")),0))&gt;1,NOT(ISBLANK(B1013)))</formula>
    </cfRule>
  </conditionalFormatting>
  <conditionalFormatting sqref="D1013">
    <cfRule type="expression" priority="705" aboveAverage="0" equalAverage="0" bottom="0" percent="0" rank="0" text="" dxfId="703">
      <formula>AND(COUNTIF($D$1013,D1013)&gt;1,NOT(ISBLANK(D1013)))</formula>
    </cfRule>
  </conditionalFormatting>
  <conditionalFormatting sqref="B1014">
    <cfRule type="expression" priority="706" aboveAverage="0" equalAverage="0" bottom="0" percent="0" rank="0" text="" dxfId="704">
      <formula>AND(SUMPRODUCT(IFERROR(1*(($B$1014&amp;"x")=(B1014&amp;"x")),0))&gt;1,NOT(ISBLANK(B1014)))</formula>
    </cfRule>
  </conditionalFormatting>
  <conditionalFormatting sqref="D1014">
    <cfRule type="expression" priority="707" aboveAverage="0" equalAverage="0" bottom="0" percent="0" rank="0" text="" dxfId="705">
      <formula>AND(COUNTIF($D$1014,D1014)&gt;1,NOT(ISBLANK(D1014)))</formula>
    </cfRule>
  </conditionalFormatting>
  <conditionalFormatting sqref="B1019">
    <cfRule type="expression" priority="708" aboveAverage="0" equalAverage="0" bottom="0" percent="0" rank="0" text="" dxfId="706">
      <formula>AND(SUMPRODUCT(IFERROR(1*(($B$1019&amp;"x")=(B1019&amp;"x")),0))&gt;1,NOT(ISBLANK(B1019)))</formula>
    </cfRule>
  </conditionalFormatting>
  <conditionalFormatting sqref="D1019">
    <cfRule type="expression" priority="709" aboveAverage="0" equalAverage="0" bottom="0" percent="0" rank="0" text="" dxfId="707">
      <formula>AND(COUNTIF($D$1019,D1019)&gt;1,NOT(ISBLANK(D1019)))</formula>
    </cfRule>
  </conditionalFormatting>
  <conditionalFormatting sqref="B1020">
    <cfRule type="expression" priority="710" aboveAverage="0" equalAverage="0" bottom="0" percent="0" rank="0" text="" dxfId="708">
      <formula>AND(SUMPRODUCT(IFERROR(1*(($B$1020&amp;"x")=(B1020&amp;"x")),0))&gt;1,NOT(ISBLANK(B1020)))</formula>
    </cfRule>
  </conditionalFormatting>
  <conditionalFormatting sqref="D1020">
    <cfRule type="expression" priority="711" aboveAverage="0" equalAverage="0" bottom="0" percent="0" rank="0" text="" dxfId="709">
      <formula>AND(COUNTIF($D$1020,D1020)&gt;1,NOT(ISBLANK(D1020)))</formula>
    </cfRule>
  </conditionalFormatting>
  <conditionalFormatting sqref="B1025">
    <cfRule type="expression" priority="712" aboveAverage="0" equalAverage="0" bottom="0" percent="0" rank="0" text="" dxfId="710">
      <formula>AND(SUMPRODUCT(IFERROR(1*(($B$1025&amp;"x")=(B1025&amp;"x")),0))&gt;1,NOT(ISBLANK(B1025)))</formula>
    </cfRule>
  </conditionalFormatting>
  <conditionalFormatting sqref="D1025">
    <cfRule type="expression" priority="713" aboveAverage="0" equalAverage="0" bottom="0" percent="0" rank="0" text="" dxfId="711">
      <formula>AND(COUNTIF($D$1025,D1025)&gt;1,NOT(ISBLANK(D1025)))</formula>
    </cfRule>
  </conditionalFormatting>
  <conditionalFormatting sqref="B1026">
    <cfRule type="expression" priority="714" aboveAverage="0" equalAverage="0" bottom="0" percent="0" rank="0" text="" dxfId="712">
      <formula>AND(SUMPRODUCT(IFERROR(1*(($B$1026&amp;"x")=(B1026&amp;"x")),0))&gt;1,NOT(ISBLANK(B1026)))</formula>
    </cfRule>
  </conditionalFormatting>
  <conditionalFormatting sqref="D1026">
    <cfRule type="expression" priority="715" aboveAverage="0" equalAverage="0" bottom="0" percent="0" rank="0" text="" dxfId="713">
      <formula>AND(COUNTIF($D$1026,D1026)&gt;1,NOT(ISBLANK(D1026)))</formula>
    </cfRule>
  </conditionalFormatting>
  <conditionalFormatting sqref="B1027">
    <cfRule type="expression" priority="716" aboveAverage="0" equalAverage="0" bottom="0" percent="0" rank="0" text="" dxfId="714">
      <formula>AND(SUMPRODUCT(IFERROR(1*(($B$1027&amp;"x")=(B1027&amp;"x")),0))&gt;1,NOT(ISBLANK(B1027)))</formula>
    </cfRule>
  </conditionalFormatting>
  <conditionalFormatting sqref="D1027">
    <cfRule type="expression" priority="717" aboveAverage="0" equalAverage="0" bottom="0" percent="0" rank="0" text="" dxfId="715">
      <formula>AND(COUNTIF($D$1027,D1027)&gt;1,NOT(ISBLANK(D1027)))</formula>
    </cfRule>
  </conditionalFormatting>
  <conditionalFormatting sqref="B1028">
    <cfRule type="expression" priority="718" aboveAverage="0" equalAverage="0" bottom="0" percent="0" rank="0" text="" dxfId="716">
      <formula>AND(SUMPRODUCT(IFERROR(1*(($B$1028&amp;"x")=(B1028&amp;"x")),0))&gt;1,NOT(ISBLANK(B1028)))</formula>
    </cfRule>
  </conditionalFormatting>
  <conditionalFormatting sqref="D1028">
    <cfRule type="expression" priority="719" aboveAverage="0" equalAverage="0" bottom="0" percent="0" rank="0" text="" dxfId="717">
      <formula>AND(COUNTIF($D$1028,D1028)&gt;1,NOT(ISBLANK(D1028)))</formula>
    </cfRule>
  </conditionalFormatting>
  <conditionalFormatting sqref="B1029">
    <cfRule type="expression" priority="720" aboveAverage="0" equalAverage="0" bottom="0" percent="0" rank="0" text="" dxfId="718">
      <formula>AND(SUMPRODUCT(IFERROR(1*(($B$1029&amp;"x")=(B1029&amp;"x")),0))&gt;1,NOT(ISBLANK(B1029)))</formula>
    </cfRule>
  </conditionalFormatting>
  <conditionalFormatting sqref="D1029">
    <cfRule type="expression" priority="721" aboveAverage="0" equalAverage="0" bottom="0" percent="0" rank="0" text="" dxfId="719">
      <formula>AND(COUNTIF($D$1029,D1029)&gt;1,NOT(ISBLANK(D1029)))</formula>
    </cfRule>
  </conditionalFormatting>
  <conditionalFormatting sqref="B1030">
    <cfRule type="expression" priority="722" aboveAverage="0" equalAverage="0" bottom="0" percent="0" rank="0" text="" dxfId="720">
      <formula>AND(SUMPRODUCT(IFERROR(1*(($B$1030&amp;"x")=(B1030&amp;"x")),0))&gt;1,NOT(ISBLANK(B1030)))</formula>
    </cfRule>
  </conditionalFormatting>
  <conditionalFormatting sqref="D1030">
    <cfRule type="expression" priority="723" aboveAverage="0" equalAverage="0" bottom="0" percent="0" rank="0" text="" dxfId="721">
      <formula>AND(COUNTIF($D$1030,D1030)&gt;1,NOT(ISBLANK(D1030)))</formula>
    </cfRule>
  </conditionalFormatting>
  <conditionalFormatting sqref="B1040">
    <cfRule type="expression" priority="724" aboveAverage="0" equalAverage="0" bottom="0" percent="0" rank="0" text="" dxfId="722">
      <formula>AND(SUMPRODUCT(IFERROR(1*(($B$1040&amp;"x")=(B1040&amp;"x")),0))&gt;1,NOT(ISBLANK(B1040)))</formula>
    </cfRule>
  </conditionalFormatting>
  <conditionalFormatting sqref="D1040">
    <cfRule type="expression" priority="725" aboveAverage="0" equalAverage="0" bottom="0" percent="0" rank="0" text="" dxfId="723">
      <formula>AND(COUNTIF($D$1040,D1040)&gt;1,NOT(ISBLANK(D1040)))</formula>
    </cfRule>
  </conditionalFormatting>
  <conditionalFormatting sqref="B1041">
    <cfRule type="expression" priority="726" aboveAverage="0" equalAverage="0" bottom="0" percent="0" rank="0" text="" dxfId="724">
      <formula>AND(SUMPRODUCT(IFERROR(1*(($B$1041&amp;"x")=(B1041&amp;"x")),0))&gt;1,NOT(ISBLANK(B1041)))</formula>
    </cfRule>
  </conditionalFormatting>
  <conditionalFormatting sqref="D1041">
    <cfRule type="expression" priority="727" aboveAverage="0" equalAverage="0" bottom="0" percent="0" rank="0" text="" dxfId="725">
      <formula>AND(COUNTIF($D$1041,D1041)&gt;1,NOT(ISBLANK(D1041)))</formula>
    </cfRule>
  </conditionalFormatting>
  <conditionalFormatting sqref="B1042">
    <cfRule type="expression" priority="728" aboveAverage="0" equalAverage="0" bottom="0" percent="0" rank="0" text="" dxfId="726">
      <formula>AND(SUMPRODUCT(IFERROR(1*(($B$1042&amp;"x")=(B1042&amp;"x")),0))&gt;1,NOT(ISBLANK(B1042)))</formula>
    </cfRule>
  </conditionalFormatting>
  <conditionalFormatting sqref="D1042">
    <cfRule type="expression" priority="729" aboveAverage="0" equalAverage="0" bottom="0" percent="0" rank="0" text="" dxfId="727">
      <formula>AND(COUNTIF($D$1042,D1042)&gt;1,NOT(ISBLANK(D1042)))</formula>
    </cfRule>
  </conditionalFormatting>
  <conditionalFormatting sqref="B1043">
    <cfRule type="expression" priority="730" aboveAverage="0" equalAverage="0" bottom="0" percent="0" rank="0" text="" dxfId="728">
      <formula>AND(SUMPRODUCT(IFERROR(1*(($B$1043&amp;"x")=(B1043&amp;"x")),0))&gt;1,NOT(ISBLANK(B1043)))</formula>
    </cfRule>
  </conditionalFormatting>
  <conditionalFormatting sqref="D1043">
    <cfRule type="expression" priority="731" aboveAverage="0" equalAverage="0" bottom="0" percent="0" rank="0" text="" dxfId="729">
      <formula>AND(COUNTIF($D$1043,D1043)&gt;1,NOT(ISBLANK(D1043)))</formula>
    </cfRule>
  </conditionalFormatting>
  <conditionalFormatting sqref="B1044">
    <cfRule type="expression" priority="732" aboveAverage="0" equalAverage="0" bottom="0" percent="0" rank="0" text="" dxfId="730">
      <formula>AND(SUMPRODUCT(IFERROR(1*(($B$1044&amp;"x")=(B1044&amp;"x")),0))&gt;1,NOT(ISBLANK(B1044)))</formula>
    </cfRule>
  </conditionalFormatting>
  <conditionalFormatting sqref="D1044">
    <cfRule type="expression" priority="733" aboveAverage="0" equalAverage="0" bottom="0" percent="0" rank="0" text="" dxfId="731">
      <formula>AND(COUNTIF($D$1044,D1044)&gt;1,NOT(ISBLANK(D1044)))</formula>
    </cfRule>
  </conditionalFormatting>
  <conditionalFormatting sqref="B1047">
    <cfRule type="expression" priority="734" aboveAverage="0" equalAverage="0" bottom="0" percent="0" rank="0" text="" dxfId="732">
      <formula>AND(SUMPRODUCT(IFERROR(1*(($B$1047&amp;"x")=(B1047&amp;"x")),0))&gt;1,NOT(ISBLANK(B1047)))</formula>
    </cfRule>
  </conditionalFormatting>
  <conditionalFormatting sqref="D1047">
    <cfRule type="expression" priority="735" aboveAverage="0" equalAverage="0" bottom="0" percent="0" rank="0" text="" dxfId="733">
      <formula>AND(COUNTIF($D$1047,D1047)&gt;1,NOT(ISBLANK(D1047)))</formula>
    </cfRule>
  </conditionalFormatting>
  <conditionalFormatting sqref="B1048">
    <cfRule type="expression" priority="736" aboveAverage="0" equalAverage="0" bottom="0" percent="0" rank="0" text="" dxfId="734">
      <formula>AND(SUMPRODUCT(IFERROR(1*(($B$1048&amp;"x")=(B1048&amp;"x")),0))&gt;1,NOT(ISBLANK(B1048)))</formula>
    </cfRule>
  </conditionalFormatting>
  <conditionalFormatting sqref="D1048">
    <cfRule type="expression" priority="737" aboveAverage="0" equalAverage="0" bottom="0" percent="0" rank="0" text="" dxfId="735">
      <formula>AND(COUNTIF($D$1048,D1048)&gt;1,NOT(ISBLANK(D1048)))</formula>
    </cfRule>
  </conditionalFormatting>
  <conditionalFormatting sqref="B1050">
    <cfRule type="expression" priority="738" aboveAverage="0" equalAverage="0" bottom="0" percent="0" rank="0" text="" dxfId="736">
      <formula>AND(SUMPRODUCT(IFERROR(1*(($B$1050&amp;"x")=(B1050&amp;"x")),0))&gt;1,NOT(ISBLANK(B1050)))</formula>
    </cfRule>
  </conditionalFormatting>
  <conditionalFormatting sqref="D1050">
    <cfRule type="expression" priority="739" aboveAverage="0" equalAverage="0" bottom="0" percent="0" rank="0" text="" dxfId="737">
      <formula>AND(COUNTIF($D$1050,D1050)&gt;1,NOT(ISBLANK(D1050)))</formula>
    </cfRule>
  </conditionalFormatting>
  <conditionalFormatting sqref="B1051">
    <cfRule type="expression" priority="740" aboveAverage="0" equalAverage="0" bottom="0" percent="0" rank="0" text="" dxfId="738">
      <formula>AND(SUMPRODUCT(IFERROR(1*(($B$1051&amp;"x")=(B1051&amp;"x")),0))&gt;1,NOT(ISBLANK(B1051)))</formula>
    </cfRule>
  </conditionalFormatting>
  <conditionalFormatting sqref="D1051">
    <cfRule type="expression" priority="741" aboveAverage="0" equalAverage="0" bottom="0" percent="0" rank="0" text="" dxfId="739">
      <formula>AND(COUNTIF($D$1051,D1051)&gt;1,NOT(ISBLANK(D1051)))</formula>
    </cfRule>
  </conditionalFormatting>
  <conditionalFormatting sqref="B1052">
    <cfRule type="expression" priority="742" aboveAverage="0" equalAverage="0" bottom="0" percent="0" rank="0" text="" dxfId="740">
      <formula>AND(SUMPRODUCT(IFERROR(1*(($B$1052&amp;"x")=(B1052&amp;"x")),0))&gt;1,NOT(ISBLANK(B1052)))</formula>
    </cfRule>
  </conditionalFormatting>
  <conditionalFormatting sqref="D1052">
    <cfRule type="expression" priority="743" aboveAverage="0" equalAverage="0" bottom="0" percent="0" rank="0" text="" dxfId="741">
      <formula>AND(COUNTIF($D$1052,D1052)&gt;1,NOT(ISBLANK(D1052)))</formula>
    </cfRule>
  </conditionalFormatting>
  <conditionalFormatting sqref="B1053">
    <cfRule type="expression" priority="744" aboveAverage="0" equalAverage="0" bottom="0" percent="0" rank="0" text="" dxfId="742">
      <formula>AND(SUMPRODUCT(IFERROR(1*(($B$1053&amp;"x")=(B1053&amp;"x")),0))&gt;1,NOT(ISBLANK(B1053)))</formula>
    </cfRule>
  </conditionalFormatting>
  <conditionalFormatting sqref="D1053">
    <cfRule type="expression" priority="745" aboveAverage="0" equalAverage="0" bottom="0" percent="0" rank="0" text="" dxfId="743">
      <formula>AND(COUNTIF($D$1053,D1053)&gt;1,NOT(ISBLANK(D1053)))</formula>
    </cfRule>
  </conditionalFormatting>
  <conditionalFormatting sqref="B1054">
    <cfRule type="expression" priority="746" aboveAverage="0" equalAverage="0" bottom="0" percent="0" rank="0" text="" dxfId="744">
      <formula>AND(SUMPRODUCT(IFERROR(1*(($B$1054&amp;"x")=(B1054&amp;"x")),0))&gt;1,NOT(ISBLANK(B1054)))</formula>
    </cfRule>
  </conditionalFormatting>
  <conditionalFormatting sqref="D1054">
    <cfRule type="expression" priority="747" aboveAverage="0" equalAverage="0" bottom="0" percent="0" rank="0" text="" dxfId="745">
      <formula>AND(COUNTIF($D$1054,D1054)&gt;1,NOT(ISBLANK(D1054)))</formula>
    </cfRule>
  </conditionalFormatting>
  <conditionalFormatting sqref="B1055">
    <cfRule type="expression" priority="748" aboveAverage="0" equalAverage="0" bottom="0" percent="0" rank="0" text="" dxfId="746">
      <formula>AND(SUMPRODUCT(IFERROR(1*(($B$1055&amp;"x")=(B1055&amp;"x")),0))&gt;1,NOT(ISBLANK(B1055)))</formula>
    </cfRule>
  </conditionalFormatting>
  <conditionalFormatting sqref="D1055">
    <cfRule type="expression" priority="749" aboveAverage="0" equalAverage="0" bottom="0" percent="0" rank="0" text="" dxfId="747">
      <formula>AND(COUNTIF($D$1055,D1055)&gt;1,NOT(ISBLANK(D1055)))</formula>
    </cfRule>
  </conditionalFormatting>
  <conditionalFormatting sqref="B1056">
    <cfRule type="expression" priority="750" aboveAverage="0" equalAverage="0" bottom="0" percent="0" rank="0" text="" dxfId="748">
      <formula>AND(SUMPRODUCT(IFERROR(1*(($B$1056&amp;"x")=(B1056&amp;"x")),0))&gt;1,NOT(ISBLANK(B1056)))</formula>
    </cfRule>
  </conditionalFormatting>
  <conditionalFormatting sqref="D1056">
    <cfRule type="expression" priority="751" aboveAverage="0" equalAverage="0" bottom="0" percent="0" rank="0" text="" dxfId="749">
      <formula>AND(COUNTIF($D$1056,D1056)&gt;1,NOT(ISBLANK(D1056)))</formula>
    </cfRule>
  </conditionalFormatting>
  <conditionalFormatting sqref="B1057">
    <cfRule type="expression" priority="752" aboveAverage="0" equalAverage="0" bottom="0" percent="0" rank="0" text="" dxfId="750">
      <formula>AND(SUMPRODUCT(IFERROR(1*(($B$1057&amp;"x")=(B1057&amp;"x")),0))&gt;1,NOT(ISBLANK(B1057)))</formula>
    </cfRule>
  </conditionalFormatting>
  <conditionalFormatting sqref="D1057">
    <cfRule type="expression" priority="753" aboveAverage="0" equalAverage="0" bottom="0" percent="0" rank="0" text="" dxfId="751">
      <formula>AND(COUNTIF($D$1057,D1057)&gt;1,NOT(ISBLANK(D1057)))</formula>
    </cfRule>
  </conditionalFormatting>
  <conditionalFormatting sqref="B1058">
    <cfRule type="expression" priority="754" aboveAverage="0" equalAverage="0" bottom="0" percent="0" rank="0" text="" dxfId="752">
      <formula>AND(SUMPRODUCT(IFERROR(1*(($B$1058&amp;"x")=(B1058&amp;"x")),0))&gt;1,NOT(ISBLANK(B1058)))</formula>
    </cfRule>
  </conditionalFormatting>
  <conditionalFormatting sqref="D1058">
    <cfRule type="expression" priority="755" aboveAverage="0" equalAverage="0" bottom="0" percent="0" rank="0" text="" dxfId="753">
      <formula>AND(COUNTIF($D$1058,D1058)&gt;1,NOT(ISBLANK(D1058)))</formula>
    </cfRule>
  </conditionalFormatting>
  <conditionalFormatting sqref="B1059">
    <cfRule type="expression" priority="756" aboveAverage="0" equalAverage="0" bottom="0" percent="0" rank="0" text="" dxfId="754">
      <formula>AND(SUMPRODUCT(IFERROR(1*(($B$1059&amp;"x")=(B1059&amp;"x")),0))&gt;1,NOT(ISBLANK(B1059)))</formula>
    </cfRule>
  </conditionalFormatting>
  <conditionalFormatting sqref="D1059">
    <cfRule type="expression" priority="757" aboveAverage="0" equalAverage="0" bottom="0" percent="0" rank="0" text="" dxfId="755">
      <formula>AND(COUNTIF($D$1059,D1059)&gt;1,NOT(ISBLANK(D1059)))</formula>
    </cfRule>
  </conditionalFormatting>
  <conditionalFormatting sqref="B1060">
    <cfRule type="expression" priority="758" aboveAverage="0" equalAverage="0" bottom="0" percent="0" rank="0" text="" dxfId="756">
      <formula>AND(SUMPRODUCT(IFERROR(1*(($B$1060&amp;"x")=(B1060&amp;"x")),0))&gt;1,NOT(ISBLANK(B1060)))</formula>
    </cfRule>
  </conditionalFormatting>
  <conditionalFormatting sqref="D1060">
    <cfRule type="expression" priority="759" aboveAverage="0" equalAverage="0" bottom="0" percent="0" rank="0" text="" dxfId="757">
      <formula>AND(COUNTIF($D$1060,D1060)&gt;1,NOT(ISBLANK(D1060)))</formula>
    </cfRule>
  </conditionalFormatting>
  <conditionalFormatting sqref="B1061">
    <cfRule type="expression" priority="760" aboveAverage="0" equalAverage="0" bottom="0" percent="0" rank="0" text="" dxfId="758">
      <formula>AND(SUMPRODUCT(IFERROR(1*(($B$1061&amp;"x")=(B1061&amp;"x")),0))&gt;1,NOT(ISBLANK(B1061)))</formula>
    </cfRule>
  </conditionalFormatting>
  <conditionalFormatting sqref="D1061">
    <cfRule type="expression" priority="761" aboveAverage="0" equalAverage="0" bottom="0" percent="0" rank="0" text="" dxfId="759">
      <formula>AND(COUNTIF($D$1061,D1061)&gt;1,NOT(ISBLANK(D1061)))</formula>
    </cfRule>
  </conditionalFormatting>
  <conditionalFormatting sqref="B1062">
    <cfRule type="expression" priority="762" aboveAverage="0" equalAverage="0" bottom="0" percent="0" rank="0" text="" dxfId="760">
      <formula>AND(SUMPRODUCT(IFERROR(1*(($B$1062&amp;"x")=(B1062&amp;"x")),0))&gt;1,NOT(ISBLANK(B1062)))</formula>
    </cfRule>
  </conditionalFormatting>
  <conditionalFormatting sqref="D1062">
    <cfRule type="expression" priority="763" aboveAverage="0" equalAverage="0" bottom="0" percent="0" rank="0" text="" dxfId="761">
      <formula>AND(COUNTIF($D$1062,D1062)&gt;1,NOT(ISBLANK(D1062)))</formula>
    </cfRule>
  </conditionalFormatting>
  <conditionalFormatting sqref="D1065">
    <cfRule type="expression" priority="764" aboveAverage="0" equalAverage="0" bottom="0" percent="0" rank="0" text="" dxfId="762">
      <formula>AND(COUNTIF($D$1065,D1065)&gt;1,NOT(ISBLANK(D1065)))</formula>
    </cfRule>
  </conditionalFormatting>
  <conditionalFormatting sqref="D1066">
    <cfRule type="expression" priority="765" aboveAverage="0" equalAverage="0" bottom="0" percent="0" rank="0" text="" dxfId="763">
      <formula>AND(COUNTIF($D$1066,D1066)&gt;1,NOT(ISBLANK(D1066)))</formula>
    </cfRule>
  </conditionalFormatting>
  <conditionalFormatting sqref="D1069">
    <cfRule type="expression" priority="766" aboveAverage="0" equalAverage="0" bottom="0" percent="0" rank="0" text="" dxfId="764">
      <formula>AND(COUNTIF($D$1069,D1069)&gt;1,NOT(ISBLANK(D1069)))</formula>
    </cfRule>
  </conditionalFormatting>
  <conditionalFormatting sqref="B1084">
    <cfRule type="expression" priority="767" aboveAverage="0" equalAverage="0" bottom="0" percent="0" rank="0" text="" dxfId="765">
      <formula>AND(SUMPRODUCT(IFERROR(1*(($B$1084&amp;"x")=(B1084&amp;"x")),0))&gt;1,NOT(ISBLANK(B1084)))</formula>
    </cfRule>
  </conditionalFormatting>
  <conditionalFormatting sqref="D1084">
    <cfRule type="expression" priority="768" aboveAverage="0" equalAverage="0" bottom="0" percent="0" rank="0" text="" dxfId="766">
      <formula>AND(COUNTIF($D$1084,D1084)&gt;1,NOT(ISBLANK(D1084)))</formula>
    </cfRule>
  </conditionalFormatting>
  <conditionalFormatting sqref="B1085">
    <cfRule type="expression" priority="769" aboveAverage="0" equalAverage="0" bottom="0" percent="0" rank="0" text="" dxfId="767">
      <formula>AND(SUMPRODUCT(IFERROR(1*(($B$1085&amp;"x")=(B1085&amp;"x")),0))&gt;1,NOT(ISBLANK(B1085)))</formula>
    </cfRule>
  </conditionalFormatting>
  <conditionalFormatting sqref="D1085">
    <cfRule type="expression" priority="770" aboveAverage="0" equalAverage="0" bottom="0" percent="0" rank="0" text="" dxfId="768">
      <formula>AND(COUNTIF($D$1085,D1085)&gt;1,NOT(ISBLANK(D1085)))</formula>
    </cfRule>
  </conditionalFormatting>
  <conditionalFormatting sqref="B1092">
    <cfRule type="expression" priority="771" aboveAverage="0" equalAverage="0" bottom="0" percent="0" rank="0" text="" dxfId="769">
      <formula>AND(SUMPRODUCT(IFERROR(1*(($B$1092&amp;"x")=(B1092&amp;"x")),0))&gt;1,NOT(ISBLANK(B1092)))</formula>
    </cfRule>
  </conditionalFormatting>
  <conditionalFormatting sqref="D1092">
    <cfRule type="expression" priority="772" aboveAverage="0" equalAverage="0" bottom="0" percent="0" rank="0" text="" dxfId="770">
      <formula>AND(COUNTIF($D$1092,D1092)&gt;1,NOT(ISBLANK(D1092)))</formula>
    </cfRule>
  </conditionalFormatting>
  <conditionalFormatting sqref="B1093">
    <cfRule type="expression" priority="773" aboveAverage="0" equalAverage="0" bottom="0" percent="0" rank="0" text="" dxfId="771">
      <formula>AND(SUMPRODUCT(IFERROR(1*(($B$1093&amp;"x")=(B1093&amp;"x")),0))&gt;1,NOT(ISBLANK(B1093)))</formula>
    </cfRule>
  </conditionalFormatting>
  <conditionalFormatting sqref="D1093">
    <cfRule type="expression" priority="774" aboveAverage="0" equalAverage="0" bottom="0" percent="0" rank="0" text="" dxfId="772">
      <formula>AND(COUNTIF($D$1093,D1093)&gt;1,NOT(ISBLANK(D1093)))</formula>
    </cfRule>
  </conditionalFormatting>
  <conditionalFormatting sqref="B1099">
    <cfRule type="expression" priority="775" aboveAverage="0" equalAverage="0" bottom="0" percent="0" rank="0" text="" dxfId="773">
      <formula>AND(SUMPRODUCT(IFERROR(1*(($B$1099&amp;"x")=(B1099&amp;"x")),0))&gt;1,NOT(ISBLANK(B1099)))</formula>
    </cfRule>
  </conditionalFormatting>
  <conditionalFormatting sqref="D1099">
    <cfRule type="expression" priority="776" aboveAverage="0" equalAverage="0" bottom="0" percent="0" rank="0" text="" dxfId="774">
      <formula>AND(COUNTIF($D$1099,D1099)&gt;1,NOT(ISBLANK(D1099)))</formula>
    </cfRule>
  </conditionalFormatting>
  <conditionalFormatting sqref="B1100">
    <cfRule type="expression" priority="777" aboveAverage="0" equalAverage="0" bottom="0" percent="0" rank="0" text="" dxfId="775">
      <formula>AND(SUMPRODUCT(IFERROR(1*(($B$1100&amp;"x")=(B1100&amp;"x")),0))&gt;1,NOT(ISBLANK(B1100)))</formula>
    </cfRule>
  </conditionalFormatting>
  <conditionalFormatting sqref="D1100">
    <cfRule type="expression" priority="778" aboveAverage="0" equalAverage="0" bottom="0" percent="0" rank="0" text="" dxfId="776">
      <formula>AND(COUNTIF($D$1100,D1100)&gt;1,NOT(ISBLANK(D1100)))</formula>
    </cfRule>
  </conditionalFormatting>
  <conditionalFormatting sqref="B1101">
    <cfRule type="expression" priority="779" aboveAverage="0" equalAverage="0" bottom="0" percent="0" rank="0" text="" dxfId="777">
      <formula>AND(SUMPRODUCT(IFERROR(1*(($B$1101&amp;"x")=(B1101&amp;"x")),0))&gt;1,NOT(ISBLANK(B1101)))</formula>
    </cfRule>
  </conditionalFormatting>
  <conditionalFormatting sqref="D1101">
    <cfRule type="expression" priority="780" aboveAverage="0" equalAverage="0" bottom="0" percent="0" rank="0" text="" dxfId="778">
      <formula>AND(COUNTIF($D$1101,D1101)&gt;1,NOT(ISBLANK(D1101)))</formula>
    </cfRule>
  </conditionalFormatting>
  <conditionalFormatting sqref="B1102">
    <cfRule type="expression" priority="781" aboveAverage="0" equalAverage="0" bottom="0" percent="0" rank="0" text="" dxfId="779">
      <formula>AND(SUMPRODUCT(IFERROR(1*(($B$1102&amp;"x")=(B1102&amp;"x")),0))&gt;1,NOT(ISBLANK(B1102)))</formula>
    </cfRule>
  </conditionalFormatting>
  <conditionalFormatting sqref="D1102">
    <cfRule type="expression" priority="782" aboveAverage="0" equalAverage="0" bottom="0" percent="0" rank="0" text="" dxfId="780">
      <formula>AND(COUNTIF($D$1102,D1102)&gt;1,NOT(ISBLANK(D1102)))</formula>
    </cfRule>
  </conditionalFormatting>
  <conditionalFormatting sqref="B1103">
    <cfRule type="expression" priority="783" aboveAverage="0" equalAverage="0" bottom="0" percent="0" rank="0" text="" dxfId="781">
      <formula>AND(SUMPRODUCT(IFERROR(1*(($B$1103&amp;"x")=(B1103&amp;"x")),0))&gt;1,NOT(ISBLANK(B1103)))</formula>
    </cfRule>
  </conditionalFormatting>
  <conditionalFormatting sqref="D1103">
    <cfRule type="expression" priority="784" aboveAverage="0" equalAverage="0" bottom="0" percent="0" rank="0" text="" dxfId="782">
      <formula>AND(COUNTIF($D$1103,D1103)&gt;1,NOT(ISBLANK(D1103)))</formula>
    </cfRule>
  </conditionalFormatting>
  <conditionalFormatting sqref="B1108">
    <cfRule type="expression" priority="785" aboveAverage="0" equalAverage="0" bottom="0" percent="0" rank="0" text="" dxfId="783">
      <formula>AND(SUMPRODUCT(IFERROR(1*(($B$1108&amp;"x")=(B1108&amp;"x")),0))&gt;1,NOT(ISBLANK(B1108)))</formula>
    </cfRule>
  </conditionalFormatting>
  <conditionalFormatting sqref="D1108">
    <cfRule type="expression" priority="786" aboveAverage="0" equalAverage="0" bottom="0" percent="0" rank="0" text="" dxfId="784">
      <formula>AND(COUNTIF($D$1108,D1108)&gt;1,NOT(ISBLANK(D1108)))</formula>
    </cfRule>
  </conditionalFormatting>
  <conditionalFormatting sqref="B1109">
    <cfRule type="expression" priority="787" aboveAverage="0" equalAverage="0" bottom="0" percent="0" rank="0" text="" dxfId="785">
      <formula>AND(SUMPRODUCT(IFERROR(1*(($B$1109&amp;"x")=(B1109&amp;"x")),0))&gt;1,NOT(ISBLANK(B1109)))</formula>
    </cfRule>
  </conditionalFormatting>
  <conditionalFormatting sqref="D1109">
    <cfRule type="expression" priority="788" aboveAverage="0" equalAverage="0" bottom="0" percent="0" rank="0" text="" dxfId="786">
      <formula>AND(COUNTIF($D$1109,D1109)&gt;1,NOT(ISBLANK(D1109)))</formula>
    </cfRule>
  </conditionalFormatting>
  <conditionalFormatting sqref="B1110">
    <cfRule type="expression" priority="789" aboveAverage="0" equalAverage="0" bottom="0" percent="0" rank="0" text="" dxfId="787">
      <formula>AND(SUMPRODUCT(IFERROR(1*(($B$1110&amp;"x")=(B1110&amp;"x")),0))&gt;1,NOT(ISBLANK(B1110)))</formula>
    </cfRule>
  </conditionalFormatting>
  <conditionalFormatting sqref="D1110">
    <cfRule type="expression" priority="790" aboveAverage="0" equalAverage="0" bottom="0" percent="0" rank="0" text="" dxfId="788">
      <formula>AND(COUNTIF($D$1110,D1110)&gt;1,NOT(ISBLANK(D1110)))</formula>
    </cfRule>
  </conditionalFormatting>
  <conditionalFormatting sqref="B1126">
    <cfRule type="expression" priority="791" aboveAverage="0" equalAverage="0" bottom="0" percent="0" rank="0" text="" dxfId="789">
      <formula>AND(SUMPRODUCT(IFERROR(1*(($B$1126&amp;"x")=(B1126&amp;"x")),0))&gt;1,NOT(ISBLANK(B1126)))</formula>
    </cfRule>
  </conditionalFormatting>
  <conditionalFormatting sqref="D1126">
    <cfRule type="expression" priority="792" aboveAverage="0" equalAverage="0" bottom="0" percent="0" rank="0" text="" dxfId="790">
      <formula>AND(COUNTIF($D$1126,D1126)&gt;1,NOT(ISBLANK(D1126)))</formula>
    </cfRule>
  </conditionalFormatting>
  <conditionalFormatting sqref="B1127">
    <cfRule type="expression" priority="793" aboveAverage="0" equalAverage="0" bottom="0" percent="0" rank="0" text="" dxfId="791">
      <formula>AND(SUMPRODUCT(IFERROR(1*(($B$1127&amp;"x")=(B1127&amp;"x")),0))&gt;1,NOT(ISBLANK(B1127)))</formula>
    </cfRule>
  </conditionalFormatting>
  <conditionalFormatting sqref="D1127">
    <cfRule type="expression" priority="794" aboveAverage="0" equalAverage="0" bottom="0" percent="0" rank="0" text="" dxfId="792">
      <formula>AND(COUNTIF($D$1127,D1127)&gt;1,NOT(ISBLANK(D1127)))</formula>
    </cfRule>
  </conditionalFormatting>
  <conditionalFormatting sqref="B1128">
    <cfRule type="expression" priority="795" aboveAverage="0" equalAverage="0" bottom="0" percent="0" rank="0" text="" dxfId="793">
      <formula>AND(SUMPRODUCT(IFERROR(1*(($B$1128&amp;"x")=(B1128&amp;"x")),0))&gt;1,NOT(ISBLANK(B1128)))</formula>
    </cfRule>
  </conditionalFormatting>
  <conditionalFormatting sqref="D1128">
    <cfRule type="expression" priority="796" aboveAverage="0" equalAverage="0" bottom="0" percent="0" rank="0" text="" dxfId="794">
      <formula>AND(COUNTIF($D$1128,D1128)&gt;1,NOT(ISBLANK(D1128)))</formula>
    </cfRule>
  </conditionalFormatting>
  <conditionalFormatting sqref="B1130">
    <cfRule type="expression" priority="797" aboveAverage="0" equalAverage="0" bottom="0" percent="0" rank="0" text="" dxfId="795">
      <formula>AND(SUMPRODUCT(IFERROR(1*(($B$1130&amp;"x")=(B1130&amp;"x")),0))&gt;1,NOT(ISBLANK(B1130)))</formula>
    </cfRule>
  </conditionalFormatting>
  <conditionalFormatting sqref="D1130">
    <cfRule type="expression" priority="798" aboveAverage="0" equalAverage="0" bottom="0" percent="0" rank="0" text="" dxfId="796">
      <formula>AND(COUNTIF($D$1130,D1130)&gt;1,NOT(ISBLANK(D1130)))</formula>
    </cfRule>
  </conditionalFormatting>
  <conditionalFormatting sqref="B1131">
    <cfRule type="expression" priority="799" aboveAverage="0" equalAverage="0" bottom="0" percent="0" rank="0" text="" dxfId="797">
      <formula>AND(SUMPRODUCT(IFERROR(1*(($B$1131&amp;"x")=(B1131&amp;"x")),0))&gt;1,NOT(ISBLANK(B1131)))</formula>
    </cfRule>
  </conditionalFormatting>
  <conditionalFormatting sqref="D1131">
    <cfRule type="expression" priority="800" aboveAverage="0" equalAverage="0" bottom="0" percent="0" rank="0" text="" dxfId="798">
      <formula>AND(COUNTIF($D$1131,D1131)&gt;1,NOT(ISBLANK(D1131)))</formula>
    </cfRule>
  </conditionalFormatting>
  <conditionalFormatting sqref="B1141">
    <cfRule type="expression" priority="801" aboveAverage="0" equalAverage="0" bottom="0" percent="0" rank="0" text="" dxfId="799">
      <formula>AND(SUMPRODUCT(IFERROR(1*(($B$1141&amp;"x")=(B1141&amp;"x")),0))&gt;1,NOT(ISBLANK(B1141)))</formula>
    </cfRule>
  </conditionalFormatting>
  <conditionalFormatting sqref="D1141">
    <cfRule type="expression" priority="802" aboveAverage="0" equalAverage="0" bottom="0" percent="0" rank="0" text="" dxfId="800">
      <formula>AND(COUNTIF($D$1141,D1141)&gt;1,NOT(ISBLANK(D1141)))</formula>
    </cfRule>
  </conditionalFormatting>
  <conditionalFormatting sqref="B1150">
    <cfRule type="expression" priority="803" aboveAverage="0" equalAverage="0" bottom="0" percent="0" rank="0" text="" dxfId="801">
      <formula>AND(SUMPRODUCT(IFERROR(1*(($B$1150&amp;"x")=(B1150&amp;"x")),0))&gt;1,NOT(ISBLANK(B1150)))</formula>
    </cfRule>
  </conditionalFormatting>
  <conditionalFormatting sqref="D1150">
    <cfRule type="expression" priority="804" aboveAverage="0" equalAverage="0" bottom="0" percent="0" rank="0" text="" dxfId="802">
      <formula>AND(COUNTIF($D$1150,D1150)&gt;1,NOT(ISBLANK(D1150)))</formula>
    </cfRule>
  </conditionalFormatting>
  <conditionalFormatting sqref="B1151">
    <cfRule type="expression" priority="805" aboveAverage="0" equalAverage="0" bottom="0" percent="0" rank="0" text="" dxfId="803">
      <formula>AND(SUMPRODUCT(IFERROR(1*(($B$1151&amp;"x")=(B1151&amp;"x")),0))&gt;1,NOT(ISBLANK(B1151)))</formula>
    </cfRule>
  </conditionalFormatting>
  <conditionalFormatting sqref="D1151">
    <cfRule type="expression" priority="806" aboveAverage="0" equalAverage="0" bottom="0" percent="0" rank="0" text="" dxfId="804">
      <formula>AND(COUNTIF($D$1151,D1151)&gt;1,NOT(ISBLANK(D1151)))</formula>
    </cfRule>
  </conditionalFormatting>
  <conditionalFormatting sqref="B1157">
    <cfRule type="expression" priority="807" aboveAverage="0" equalAverage="0" bottom="0" percent="0" rank="0" text="" dxfId="805">
      <formula>AND(SUMPRODUCT(IFERROR(1*(($B$1157&amp;"x")=(B1157&amp;"x")),0))&gt;1,NOT(ISBLANK(B1157)))</formula>
    </cfRule>
  </conditionalFormatting>
  <conditionalFormatting sqref="D1157">
    <cfRule type="expression" priority="808" aboveAverage="0" equalAverage="0" bottom="0" percent="0" rank="0" text="" dxfId="806">
      <formula>AND(COUNTIF($D$1157,D1157)&gt;1,NOT(ISBLANK(D1157)))</formula>
    </cfRule>
  </conditionalFormatting>
  <conditionalFormatting sqref="B1158">
    <cfRule type="expression" priority="809" aboveAverage="0" equalAverage="0" bottom="0" percent="0" rank="0" text="" dxfId="807">
      <formula>AND(SUMPRODUCT(IFERROR(1*(($B$1158&amp;"x")=(B1158&amp;"x")),0))&gt;1,NOT(ISBLANK(B1158)))</formula>
    </cfRule>
  </conditionalFormatting>
  <conditionalFormatting sqref="D1158">
    <cfRule type="expression" priority="810" aboveAverage="0" equalAverage="0" bottom="0" percent="0" rank="0" text="" dxfId="808">
      <formula>AND(COUNTIF($D$1158,D1158)&gt;1,NOT(ISBLANK(D1158)))</formula>
    </cfRule>
  </conditionalFormatting>
  <conditionalFormatting sqref="B1161">
    <cfRule type="expression" priority="811" aboveAverage="0" equalAverage="0" bottom="0" percent="0" rank="0" text="" dxfId="809">
      <formula>AND(SUMPRODUCT(IFERROR(1*(($B$1161&amp;"x")=(B1161&amp;"x")),0))&gt;1,NOT(ISBLANK(B1161)))</formula>
    </cfRule>
  </conditionalFormatting>
  <conditionalFormatting sqref="D1161">
    <cfRule type="expression" priority="812" aboveAverage="0" equalAverage="0" bottom="0" percent="0" rank="0" text="" dxfId="810">
      <formula>AND(COUNTIF($D$1161,D1161)&gt;1,NOT(ISBLANK(D1161)))</formula>
    </cfRule>
  </conditionalFormatting>
  <conditionalFormatting sqref="B1162">
    <cfRule type="expression" priority="813" aboveAverage="0" equalAverage="0" bottom="0" percent="0" rank="0" text="" dxfId="811">
      <formula>AND(SUMPRODUCT(IFERROR(1*(($B$1162&amp;"x")=(B1162&amp;"x")),0))&gt;1,NOT(ISBLANK(B1162)))</formula>
    </cfRule>
  </conditionalFormatting>
  <conditionalFormatting sqref="D1162">
    <cfRule type="expression" priority="814" aboveAverage="0" equalAverage="0" bottom="0" percent="0" rank="0" text="" dxfId="812">
      <formula>AND(COUNTIF($D$1162,D1162)&gt;1,NOT(ISBLANK(D1162)))</formula>
    </cfRule>
  </conditionalFormatting>
  <conditionalFormatting sqref="B1163">
    <cfRule type="expression" priority="815" aboveAverage="0" equalAverage="0" bottom="0" percent="0" rank="0" text="" dxfId="813">
      <formula>AND(SUMPRODUCT(IFERROR(1*(($B$1163&amp;"x")=(B1163&amp;"x")),0))&gt;1,NOT(ISBLANK(B1163)))</formula>
    </cfRule>
  </conditionalFormatting>
  <conditionalFormatting sqref="D1163">
    <cfRule type="expression" priority="816" aboveAverage="0" equalAverage="0" bottom="0" percent="0" rank="0" text="" dxfId="814">
      <formula>AND(COUNTIF($D$1163,D1163)&gt;1,NOT(ISBLANK(D1163)))</formula>
    </cfRule>
  </conditionalFormatting>
  <conditionalFormatting sqref="B1164">
    <cfRule type="expression" priority="817" aboveAverage="0" equalAverage="0" bottom="0" percent="0" rank="0" text="" dxfId="815">
      <formula>AND(SUMPRODUCT(IFERROR(1*(($B$1164&amp;"x")=(B1164&amp;"x")),0))&gt;1,NOT(ISBLANK(B1164)))</formula>
    </cfRule>
  </conditionalFormatting>
  <conditionalFormatting sqref="D1164">
    <cfRule type="expression" priority="818" aboveAverage="0" equalAverage="0" bottom="0" percent="0" rank="0" text="" dxfId="816">
      <formula>AND(COUNTIF($D$1164,D1164)&gt;1,NOT(ISBLANK(D1164)))</formula>
    </cfRule>
  </conditionalFormatting>
  <conditionalFormatting sqref="B1165">
    <cfRule type="expression" priority="819" aboveAverage="0" equalAverage="0" bottom="0" percent="0" rank="0" text="" dxfId="817">
      <formula>AND(SUMPRODUCT(IFERROR(1*(($B$1165&amp;"x")=(B1165&amp;"x")),0))&gt;1,NOT(ISBLANK(B1165)))</formula>
    </cfRule>
  </conditionalFormatting>
  <conditionalFormatting sqref="D1165">
    <cfRule type="expression" priority="820" aboveAverage="0" equalAverage="0" bottom="0" percent="0" rank="0" text="" dxfId="818">
      <formula>AND(COUNTIF($D$1165,D1165)&gt;1,NOT(ISBLANK(D1165)))</formula>
    </cfRule>
  </conditionalFormatting>
  <conditionalFormatting sqref="B1166">
    <cfRule type="expression" priority="821" aboveAverage="0" equalAverage="0" bottom="0" percent="0" rank="0" text="" dxfId="819">
      <formula>AND(SUMPRODUCT(IFERROR(1*(($B$1166&amp;"x")=(B1166&amp;"x")),0))&gt;1,NOT(ISBLANK(B1166)))</formula>
    </cfRule>
  </conditionalFormatting>
  <conditionalFormatting sqref="D1166">
    <cfRule type="expression" priority="822" aboveAverage="0" equalAverage="0" bottom="0" percent="0" rank="0" text="" dxfId="820">
      <formula>AND(COUNTIF($D$1166,D1166)&gt;1,NOT(ISBLANK(D1166)))</formula>
    </cfRule>
  </conditionalFormatting>
  <conditionalFormatting sqref="B1167">
    <cfRule type="expression" priority="823" aboveAverage="0" equalAverage="0" bottom="0" percent="0" rank="0" text="" dxfId="821">
      <formula>AND(SUMPRODUCT(IFERROR(1*(($B$1167&amp;"x")=(B1167&amp;"x")),0))&gt;1,NOT(ISBLANK(B1167)))</formula>
    </cfRule>
  </conditionalFormatting>
  <conditionalFormatting sqref="D1167">
    <cfRule type="expression" priority="824" aboveAverage="0" equalAverage="0" bottom="0" percent="0" rank="0" text="" dxfId="822">
      <formula>AND(COUNTIF($D$1167,D1167)&gt;1,NOT(ISBLANK(D1167)))</formula>
    </cfRule>
  </conditionalFormatting>
  <conditionalFormatting sqref="B1168">
    <cfRule type="expression" priority="825" aboveAverage="0" equalAverage="0" bottom="0" percent="0" rank="0" text="" dxfId="823">
      <formula>AND(SUMPRODUCT(IFERROR(1*(($B$1168&amp;"x")=(B1168&amp;"x")),0))&gt;1,NOT(ISBLANK(B1168)))</formula>
    </cfRule>
  </conditionalFormatting>
  <conditionalFormatting sqref="D1168">
    <cfRule type="expression" priority="826" aboveAverage="0" equalAverage="0" bottom="0" percent="0" rank="0" text="" dxfId="824">
      <formula>AND(COUNTIF($D$1168,D1168)&gt;1,NOT(ISBLANK(D1168)))</formula>
    </cfRule>
  </conditionalFormatting>
  <conditionalFormatting sqref="B1169">
    <cfRule type="expression" priority="827" aboveAverage="0" equalAverage="0" bottom="0" percent="0" rank="0" text="" dxfId="825">
      <formula>AND(SUMPRODUCT(IFERROR(1*(($B$1169&amp;"x")=(B1169&amp;"x")),0))&gt;1,NOT(ISBLANK(B1169)))</formula>
    </cfRule>
  </conditionalFormatting>
  <conditionalFormatting sqref="D1173">
    <cfRule type="expression" priority="828" aboveAverage="0" equalAverage="0" bottom="0" percent="0" rank="0" text="" dxfId="826">
      <formula>AND(COUNTIF($D$1173,D1173)&gt;1,NOT(ISBLANK(D1173)))</formula>
    </cfRule>
  </conditionalFormatting>
  <conditionalFormatting sqref="D1174">
    <cfRule type="expression" priority="829" aboveAverage="0" equalAverage="0" bottom="0" percent="0" rank="0" text="" dxfId="827">
      <formula>AND(COUNTIF($D$1174,D1174)&gt;1,NOT(ISBLANK(D1174)))</formula>
    </cfRule>
  </conditionalFormatting>
  <conditionalFormatting sqref="D1175">
    <cfRule type="expression" priority="830" aboveAverage="0" equalAverage="0" bottom="0" percent="0" rank="0" text="" dxfId="828">
      <formula>AND(COUNTIF($D$1175,D1175)&gt;1,NOT(ISBLANK(D1175)))</formula>
    </cfRule>
  </conditionalFormatting>
  <conditionalFormatting sqref="D1176">
    <cfRule type="expression" priority="831" aboveAverage="0" equalAverage="0" bottom="0" percent="0" rank="0" text="" dxfId="829">
      <formula>AND(COUNTIF($D$1176,D1176)&gt;1,NOT(ISBLANK(D1176)))</formula>
    </cfRule>
  </conditionalFormatting>
  <conditionalFormatting sqref="D1177">
    <cfRule type="expression" priority="832" aboveAverage="0" equalAverage="0" bottom="0" percent="0" rank="0" text="" dxfId="830">
      <formula>AND(COUNTIF($D$1177,D1177)&gt;1,NOT(ISBLANK(D1177)))</formula>
    </cfRule>
  </conditionalFormatting>
  <conditionalFormatting sqref="B1178">
    <cfRule type="expression" priority="833" aboveAverage="0" equalAverage="0" bottom="0" percent="0" rank="0" text="" dxfId="831">
      <formula>AND(SUMPRODUCT(IFERROR(1*(($B$1178&amp;"x")=(B1178&amp;"x")),0))&gt;1,NOT(ISBLANK(B1178)))</formula>
    </cfRule>
  </conditionalFormatting>
  <conditionalFormatting sqref="D1178">
    <cfRule type="expression" priority="834" aboveAverage="0" equalAverage="0" bottom="0" percent="0" rank="0" text="" dxfId="832">
      <formula>AND(COUNTIF($D$1178,D1178)&gt;1,NOT(ISBLANK(D1178)))</formula>
    </cfRule>
  </conditionalFormatting>
  <conditionalFormatting sqref="B1179">
    <cfRule type="expression" priority="835" aboveAverage="0" equalAverage="0" bottom="0" percent="0" rank="0" text="" dxfId="833">
      <formula>AND(SUMPRODUCT(IFERROR(1*(($B$1179&amp;"x")=(B1179&amp;"x")),0))&gt;1,NOT(ISBLANK(B1179)))</formula>
    </cfRule>
  </conditionalFormatting>
  <conditionalFormatting sqref="D1179">
    <cfRule type="expression" priority="836" aboveAverage="0" equalAverage="0" bottom="0" percent="0" rank="0" text="" dxfId="834">
      <formula>AND(COUNTIF($D$1179,D1179)&gt;1,NOT(ISBLANK(D1179)))</formula>
    </cfRule>
  </conditionalFormatting>
  <conditionalFormatting sqref="B1180">
    <cfRule type="expression" priority="837" aboveAverage="0" equalAverage="0" bottom="0" percent="0" rank="0" text="" dxfId="835">
      <formula>AND(SUMPRODUCT(IFERROR(1*(($B$1180&amp;"x")=(B1180&amp;"x")),0))&gt;1,NOT(ISBLANK(B1180)))</formula>
    </cfRule>
  </conditionalFormatting>
  <conditionalFormatting sqref="D1180">
    <cfRule type="expression" priority="838" aboveAverage="0" equalAverage="0" bottom="0" percent="0" rank="0" text="" dxfId="836">
      <formula>AND(COUNTIF($D$1180,D1180)&gt;1,NOT(ISBLANK(D1180)))</formula>
    </cfRule>
  </conditionalFormatting>
  <conditionalFormatting sqref="D1181">
    <cfRule type="expression" priority="839" aboveAverage="0" equalAverage="0" bottom="0" percent="0" rank="0" text="" dxfId="837">
      <formula>AND(COUNTIF($D$1181,D1181)&gt;1,NOT(ISBLANK(D1181)))</formula>
    </cfRule>
  </conditionalFormatting>
  <conditionalFormatting sqref="D1182">
    <cfRule type="expression" priority="840" aboveAverage="0" equalAverage="0" bottom="0" percent="0" rank="0" text="" dxfId="838">
      <formula>AND(COUNTIF($D$1182,D1182)&gt;1,NOT(ISBLANK(D1182)))</formula>
    </cfRule>
  </conditionalFormatting>
  <conditionalFormatting sqref="B1183">
    <cfRule type="expression" priority="841" aboveAverage="0" equalAverage="0" bottom="0" percent="0" rank="0" text="" dxfId="839">
      <formula>AND(SUMPRODUCT(IFERROR(1*(($B$1183&amp;"x")=(B1183&amp;"x")),0))&gt;1,NOT(ISBLANK(B1183)))</formula>
    </cfRule>
  </conditionalFormatting>
  <conditionalFormatting sqref="D1183">
    <cfRule type="expression" priority="842" aboveAverage="0" equalAverage="0" bottom="0" percent="0" rank="0" text="" dxfId="840">
      <formula>AND(COUNTIF($D$1183,D1183)&gt;1,NOT(ISBLANK(D1183)))</formula>
    </cfRule>
  </conditionalFormatting>
  <conditionalFormatting sqref="B1184">
    <cfRule type="expression" priority="843" aboveAverage="0" equalAverage="0" bottom="0" percent="0" rank="0" text="" dxfId="841">
      <formula>AND(SUMPRODUCT(IFERROR(1*(($B$1184&amp;"x")=(B1184&amp;"x")),0))&gt;1,NOT(ISBLANK(B1184)))</formula>
    </cfRule>
  </conditionalFormatting>
  <conditionalFormatting sqref="D1184">
    <cfRule type="expression" priority="844" aboveAverage="0" equalAverage="0" bottom="0" percent="0" rank="0" text="" dxfId="842">
      <formula>AND(COUNTIF($D$1184,D1184)&gt;1,NOT(ISBLANK(D1184)))</formula>
    </cfRule>
  </conditionalFormatting>
  <conditionalFormatting sqref="B1185">
    <cfRule type="expression" priority="845" aboveAverage="0" equalAverage="0" bottom="0" percent="0" rank="0" text="" dxfId="843">
      <formula>AND(SUMPRODUCT(IFERROR(1*(($B$1185&amp;"x")=(B1185&amp;"x")),0))&gt;1,NOT(ISBLANK(B1185)))</formula>
    </cfRule>
  </conditionalFormatting>
  <conditionalFormatting sqref="D1185">
    <cfRule type="expression" priority="846" aboveAverage="0" equalAverage="0" bottom="0" percent="0" rank="0" text="" dxfId="844">
      <formula>AND(COUNTIF($D$1185,D1185)&gt;1,NOT(ISBLANK(D1185)))</formula>
    </cfRule>
  </conditionalFormatting>
  <conditionalFormatting sqref="B1194">
    <cfRule type="expression" priority="847" aboveAverage="0" equalAverage="0" bottom="0" percent="0" rank="0" text="" dxfId="845">
      <formula>AND(SUMPRODUCT(IFERROR(1*(($B$1194&amp;"x")=(B1194&amp;"x")),0))&gt;1,NOT(ISBLANK(B1194)))</formula>
    </cfRule>
  </conditionalFormatting>
  <conditionalFormatting sqref="D1194">
    <cfRule type="expression" priority="848" aboveAverage="0" equalAverage="0" bottom="0" percent="0" rank="0" text="" dxfId="846">
      <formula>AND(COUNTIF($D$1194,D1194)&gt;1,NOT(ISBLANK(D1194)))</formula>
    </cfRule>
  </conditionalFormatting>
  <conditionalFormatting sqref="F1194">
    <cfRule type="expression" priority="849" aboveAverage="0" equalAverage="0" bottom="0" percent="0" rank="0" text="" dxfId="847">
      <formula>AND(COUNTIF($F$1194,F1194)&gt;1,NOT(ISBLANK(F1194)))</formula>
    </cfRule>
  </conditionalFormatting>
  <conditionalFormatting sqref="B1195">
    <cfRule type="expression" priority="850" aboveAverage="0" equalAverage="0" bottom="0" percent="0" rank="0" text="" dxfId="848">
      <formula>AND(SUMPRODUCT(IFERROR(1*(($B$1195&amp;"x")=(B1195&amp;"x")),0))&gt;1,NOT(ISBLANK(B1195)))</formula>
    </cfRule>
  </conditionalFormatting>
  <conditionalFormatting sqref="D1195">
    <cfRule type="expression" priority="851" aboveAverage="0" equalAverage="0" bottom="0" percent="0" rank="0" text="" dxfId="849">
      <formula>AND(COUNTIF($D$1195,D1195)&gt;1,NOT(ISBLANK(D1195)))</formula>
    </cfRule>
  </conditionalFormatting>
  <conditionalFormatting sqref="F1195">
    <cfRule type="expression" priority="852" aboveAverage="0" equalAverage="0" bottom="0" percent="0" rank="0" text="" dxfId="850">
      <formula>AND(COUNTIF($F$1195,F1195)&gt;1,NOT(ISBLANK(F1195)))</formula>
    </cfRule>
  </conditionalFormatting>
  <conditionalFormatting sqref="B1196">
    <cfRule type="expression" priority="853" aboveAverage="0" equalAverage="0" bottom="0" percent="0" rank="0" text="" dxfId="851">
      <formula>AND(SUMPRODUCT(IFERROR(1*(($B$1196&amp;"x")=(B1196&amp;"x")),0))&gt;1,NOT(ISBLANK(B1196)))</formula>
    </cfRule>
  </conditionalFormatting>
  <conditionalFormatting sqref="D1196">
    <cfRule type="expression" priority="854" aboveAverage="0" equalAverage="0" bottom="0" percent="0" rank="0" text="" dxfId="852">
      <formula>AND(COUNTIF($D$1196,D1196)&gt;1,NOT(ISBLANK(D1196)))</formula>
    </cfRule>
  </conditionalFormatting>
  <conditionalFormatting sqref="B1263">
    <cfRule type="expression" priority="855" aboveAverage="0" equalAverage="0" bottom="0" percent="0" rank="0" text="" dxfId="853">
      <formula>AND(SUMPRODUCT(IFERROR(1*(($B$1263&amp;"x")=(B1263&amp;"x")),0))&gt;1,NOT(ISBLANK(B1263)))</formula>
    </cfRule>
  </conditionalFormatting>
  <conditionalFormatting sqref="D1263">
    <cfRule type="expression" priority="856" aboveAverage="0" equalAverage="0" bottom="0" percent="0" rank="0" text="" dxfId="854">
      <formula>AND(COUNTIF($D$1263,D1263)&gt;1,NOT(ISBLANK(D1263)))</formula>
    </cfRule>
  </conditionalFormatting>
  <conditionalFormatting sqref="B1264">
    <cfRule type="expression" priority="857" aboveAverage="0" equalAverage="0" bottom="0" percent="0" rank="0" text="" dxfId="855">
      <formula>AND(SUMPRODUCT(IFERROR(1*(($B$1264&amp;"x")=(B1264&amp;"x")),0))&gt;1,NOT(ISBLANK(B1264)))</formula>
    </cfRule>
  </conditionalFormatting>
  <conditionalFormatting sqref="D1264">
    <cfRule type="expression" priority="858" aboveAverage="0" equalAverage="0" bottom="0" percent="0" rank="0" text="" dxfId="856">
      <formula>AND(COUNTIF($D$1264,D1264)&gt;1,NOT(ISBLANK(D1264)))</formula>
    </cfRule>
  </conditionalFormatting>
  <conditionalFormatting sqref="B1265">
    <cfRule type="expression" priority="859" aboveAverage="0" equalAverage="0" bottom="0" percent="0" rank="0" text="" dxfId="857">
      <formula>AND(SUMPRODUCT(IFERROR(1*(($B$1265&amp;"x")=(B1265&amp;"x")),0))&gt;1,NOT(ISBLANK(B1265)))</formula>
    </cfRule>
  </conditionalFormatting>
  <conditionalFormatting sqref="D1265">
    <cfRule type="expression" priority="860" aboveAverage="0" equalAverage="0" bottom="0" percent="0" rank="0" text="" dxfId="858">
      <formula>AND(COUNTIF($D$1265,D1265)&gt;1,NOT(ISBLANK(D1265)))</formula>
    </cfRule>
  </conditionalFormatting>
  <conditionalFormatting sqref="B1266">
    <cfRule type="expression" priority="861" aboveAverage="0" equalAverage="0" bottom="0" percent="0" rank="0" text="" dxfId="859">
      <formula>AND(SUMPRODUCT(IFERROR(1*(($B$1266&amp;"x")=(B1266&amp;"x")),0))&gt;1,NOT(ISBLANK(B1266)))</formula>
    </cfRule>
  </conditionalFormatting>
  <conditionalFormatting sqref="D1266">
    <cfRule type="expression" priority="862" aboveAverage="0" equalAverage="0" bottom="0" percent="0" rank="0" text="" dxfId="860">
      <formula>AND(COUNTIF($D$1266,D1266)&gt;1,NOT(ISBLANK(D1266)))</formula>
    </cfRule>
  </conditionalFormatting>
  <conditionalFormatting sqref="B1267">
    <cfRule type="expression" priority="863" aboveAverage="0" equalAverage="0" bottom="0" percent="0" rank="0" text="" dxfId="861">
      <formula>AND(SUMPRODUCT(IFERROR(1*(($B$1267&amp;"x")=(B1267&amp;"x")),0))&gt;1,NOT(ISBLANK(B1267)))</formula>
    </cfRule>
  </conditionalFormatting>
  <conditionalFormatting sqref="D1267">
    <cfRule type="expression" priority="864" aboveAverage="0" equalAverage="0" bottom="0" percent="0" rank="0" text="" dxfId="862">
      <formula>AND(COUNTIF($D$1267,D1267)&gt;1,NOT(ISBLANK(D1267)))</formula>
    </cfRule>
  </conditionalFormatting>
  <conditionalFormatting sqref="B1268">
    <cfRule type="expression" priority="865" aboveAverage="0" equalAverage="0" bottom="0" percent="0" rank="0" text="" dxfId="863">
      <formula>AND(SUMPRODUCT(IFERROR(1*(($B$1268&amp;"x")=(B1268&amp;"x")),0))&gt;1,NOT(ISBLANK(B1268)))</formula>
    </cfRule>
  </conditionalFormatting>
  <conditionalFormatting sqref="D1268">
    <cfRule type="expression" priority="866" aboveAverage="0" equalAverage="0" bottom="0" percent="0" rank="0" text="" dxfId="864">
      <formula>AND(COUNTIF($D$1268,D1268)&gt;1,NOT(ISBLANK(D1268)))</formula>
    </cfRule>
  </conditionalFormatting>
  <conditionalFormatting sqref="B1269">
    <cfRule type="expression" priority="867" aboveAverage="0" equalAverage="0" bottom="0" percent="0" rank="0" text="" dxfId="865">
      <formula>AND(SUMPRODUCT(IFERROR(1*(($B$1269&amp;"x")=(B1269&amp;"x")),0))&gt;1,NOT(ISBLANK(B1269)))</formula>
    </cfRule>
  </conditionalFormatting>
  <conditionalFormatting sqref="D1269">
    <cfRule type="expression" priority="868" aboveAverage="0" equalAverage="0" bottom="0" percent="0" rank="0" text="" dxfId="866">
      <formula>AND(COUNTIF($D$1269,D1269)&gt;1,NOT(ISBLANK(D1269)))</formula>
    </cfRule>
  </conditionalFormatting>
  <conditionalFormatting sqref="B1270">
    <cfRule type="expression" priority="869" aboveAverage="0" equalAverage="0" bottom="0" percent="0" rank="0" text="" dxfId="867">
      <formula>AND(SUMPRODUCT(IFERROR(1*(($B$1270&amp;"x")=(B1270&amp;"x")),0))&gt;1,NOT(ISBLANK(B1270)))</formula>
    </cfRule>
  </conditionalFormatting>
  <conditionalFormatting sqref="D1270">
    <cfRule type="expression" priority="870" aboveAverage="0" equalAverage="0" bottom="0" percent="0" rank="0" text="" dxfId="868">
      <formula>AND(COUNTIF($D$1270,D1270)&gt;1,NOT(ISBLANK(D1270)))</formula>
    </cfRule>
  </conditionalFormatting>
  <conditionalFormatting sqref="B1271">
    <cfRule type="expression" priority="871" aboveAverage="0" equalAverage="0" bottom="0" percent="0" rank="0" text="" dxfId="869">
      <formula>AND(SUMPRODUCT(IFERROR(1*(($B$1271&amp;"x")=(B1271&amp;"x")),0))&gt;1,NOT(ISBLANK(B1271)))</formula>
    </cfRule>
  </conditionalFormatting>
  <conditionalFormatting sqref="D1271">
    <cfRule type="expression" priority="872" aboveAverage="0" equalAverage="0" bottom="0" percent="0" rank="0" text="" dxfId="870">
      <formula>AND(COUNTIF($D$1271,D1271)&gt;1,NOT(ISBLANK(D1271)))</formula>
    </cfRule>
  </conditionalFormatting>
  <conditionalFormatting sqref="B1272">
    <cfRule type="expression" priority="873" aboveAverage="0" equalAverage="0" bottom="0" percent="0" rank="0" text="" dxfId="871">
      <formula>AND(SUMPRODUCT(IFERROR(1*(($B$1272&amp;"x")=(B1272&amp;"x")),0))&gt;1,NOT(ISBLANK(B1272)))</formula>
    </cfRule>
  </conditionalFormatting>
  <conditionalFormatting sqref="D1272">
    <cfRule type="expression" priority="874" aboveAverage="0" equalAverage="0" bottom="0" percent="0" rank="0" text="" dxfId="872">
      <formula>AND(COUNTIF($D$1272,D1272)&gt;1,NOT(ISBLANK(D1272)))</formula>
    </cfRule>
  </conditionalFormatting>
  <conditionalFormatting sqref="D1273">
    <cfRule type="expression" priority="875" aboveAverage="0" equalAverage="0" bottom="0" percent="0" rank="0" text="" dxfId="873">
      <formula>AND(COUNTIF($D$1273,D1273)&gt;1,NOT(ISBLANK(D1273)))</formula>
    </cfRule>
  </conditionalFormatting>
  <conditionalFormatting sqref="D1274">
    <cfRule type="expression" priority="876" aboveAverage="0" equalAverage="0" bottom="0" percent="0" rank="0" text="" dxfId="874">
      <formula>AND(COUNTIF($D$1274,D1274)&gt;1,NOT(ISBLANK(D1274)))</formula>
    </cfRule>
  </conditionalFormatting>
  <conditionalFormatting sqref="D1275">
    <cfRule type="expression" priority="877" aboveAverage="0" equalAverage="0" bottom="0" percent="0" rank="0" text="" dxfId="875">
      <formula>AND(COUNTIF($D$1275,D1275)&gt;1,NOT(ISBLANK(D1275)))</formula>
    </cfRule>
  </conditionalFormatting>
  <conditionalFormatting sqref="B1276">
    <cfRule type="expression" priority="878" aboveAverage="0" equalAverage="0" bottom="0" percent="0" rank="0" text="" dxfId="876">
      <formula>AND(SUMPRODUCT(IFERROR(1*(($B$1276&amp;"x")=(B1276&amp;"x")),0))&gt;1,NOT(ISBLANK(B1276)))</formula>
    </cfRule>
  </conditionalFormatting>
  <conditionalFormatting sqref="D1276">
    <cfRule type="expression" priority="879" aboveAverage="0" equalAverage="0" bottom="0" percent="0" rank="0" text="" dxfId="877">
      <formula>AND(COUNTIF($D$1276,D1276)&gt;1,NOT(ISBLANK(D1276)))</formula>
    </cfRule>
  </conditionalFormatting>
  <conditionalFormatting sqref="B1277">
    <cfRule type="expression" priority="880" aboveAverage="0" equalAverage="0" bottom="0" percent="0" rank="0" text="" dxfId="878">
      <formula>AND(SUMPRODUCT(IFERROR(1*(($B$1277&amp;"x")=(B1277&amp;"x")),0))&gt;1,NOT(ISBLANK(B1277)))</formula>
    </cfRule>
  </conditionalFormatting>
  <conditionalFormatting sqref="D1277">
    <cfRule type="expression" priority="881" aboveAverage="0" equalAverage="0" bottom="0" percent="0" rank="0" text="" dxfId="879">
      <formula>AND(COUNTIF($D$1277,D1277)&gt;1,NOT(ISBLANK(D1277)))</formula>
    </cfRule>
  </conditionalFormatting>
  <conditionalFormatting sqref="B1278">
    <cfRule type="expression" priority="882" aboveAverage="0" equalAverage="0" bottom="0" percent="0" rank="0" text="" dxfId="880">
      <formula>AND(SUMPRODUCT(IFERROR(1*(($B$1278&amp;"x")=(B1278&amp;"x")),0))&gt;1,NOT(ISBLANK(B1278)))</formula>
    </cfRule>
  </conditionalFormatting>
  <conditionalFormatting sqref="D1278">
    <cfRule type="expression" priority="883" aboveAverage="0" equalAverage="0" bottom="0" percent="0" rank="0" text="" dxfId="881">
      <formula>AND(COUNTIF($D$1278,D1278)&gt;1,NOT(ISBLANK(D1278)))</formula>
    </cfRule>
  </conditionalFormatting>
  <conditionalFormatting sqref="B1279">
    <cfRule type="expression" priority="884" aboveAverage="0" equalAverage="0" bottom="0" percent="0" rank="0" text="" dxfId="882">
      <formula>AND(SUMPRODUCT(IFERROR(1*(($B$1279&amp;"x")=(B1279&amp;"x")),0))&gt;1,NOT(ISBLANK(B1279)))</formula>
    </cfRule>
  </conditionalFormatting>
  <conditionalFormatting sqref="D1279">
    <cfRule type="expression" priority="885" aboveAverage="0" equalAverage="0" bottom="0" percent="0" rank="0" text="" dxfId="883">
      <formula>AND(COUNTIF($D$1279,D1279)&gt;1,NOT(ISBLANK(D1279)))</formula>
    </cfRule>
  </conditionalFormatting>
  <conditionalFormatting sqref="B1280">
    <cfRule type="expression" priority="886" aboveAverage="0" equalAverage="0" bottom="0" percent="0" rank="0" text="" dxfId="884">
      <formula>AND(SUMPRODUCT(IFERROR(1*(($B$1280&amp;"x")=(B1280&amp;"x")),0))&gt;1,NOT(ISBLANK(B1280)))</formula>
    </cfRule>
  </conditionalFormatting>
  <conditionalFormatting sqref="D1280">
    <cfRule type="expression" priority="887" aboveAverage="0" equalAverage="0" bottom="0" percent="0" rank="0" text="" dxfId="885">
      <formula>AND(COUNTIF($D$1280,D1280)&gt;1,NOT(ISBLANK(D1280)))</formula>
    </cfRule>
  </conditionalFormatting>
  <conditionalFormatting sqref="B1281">
    <cfRule type="expression" priority="888" aboveAverage="0" equalAverage="0" bottom="0" percent="0" rank="0" text="" dxfId="886">
      <formula>AND(SUMPRODUCT(IFERROR(1*(($B$1281&amp;"x")=(B1281&amp;"x")),0))&gt;1,NOT(ISBLANK(B1281)))</formula>
    </cfRule>
  </conditionalFormatting>
  <conditionalFormatting sqref="D1281">
    <cfRule type="expression" priority="889" aboveAverage="0" equalAverage="0" bottom="0" percent="0" rank="0" text="" dxfId="887">
      <formula>AND(COUNTIF($D$1281,D1281)&gt;1,NOT(ISBLANK(D1281)))</formula>
    </cfRule>
  </conditionalFormatting>
  <conditionalFormatting sqref="B1282">
    <cfRule type="expression" priority="890" aboveAverage="0" equalAverage="0" bottom="0" percent="0" rank="0" text="" dxfId="888">
      <formula>AND(SUMPRODUCT(IFERROR(1*(($B$1282&amp;"x")=(B1282&amp;"x")),0))&gt;1,NOT(ISBLANK(B1282)))</formula>
    </cfRule>
  </conditionalFormatting>
  <conditionalFormatting sqref="D1282">
    <cfRule type="expression" priority="891" aboveAverage="0" equalAverage="0" bottom="0" percent="0" rank="0" text="" dxfId="889">
      <formula>AND(COUNTIF($D$1282,D1282)&gt;1,NOT(ISBLANK(D1282)))</formula>
    </cfRule>
  </conditionalFormatting>
  <conditionalFormatting sqref="B1283">
    <cfRule type="expression" priority="892" aboveAverage="0" equalAverage="0" bottom="0" percent="0" rank="0" text="" dxfId="890">
      <formula>AND(SUMPRODUCT(IFERROR(1*(($B$1283&amp;"x")=(B1283&amp;"x")),0))&gt;1,NOT(ISBLANK(B1283)))</formula>
    </cfRule>
  </conditionalFormatting>
  <conditionalFormatting sqref="D1283">
    <cfRule type="expression" priority="893" aboveAverage="0" equalAverage="0" bottom="0" percent="0" rank="0" text="" dxfId="891">
      <formula>AND(COUNTIF($D$1283,D1283)&gt;1,NOT(ISBLANK(D1283)))</formula>
    </cfRule>
  </conditionalFormatting>
  <conditionalFormatting sqref="B1284">
    <cfRule type="expression" priority="894" aboveAverage="0" equalAverage="0" bottom="0" percent="0" rank="0" text="" dxfId="892">
      <formula>AND(SUMPRODUCT(IFERROR(1*(($B$1284&amp;"x")=(B1284&amp;"x")),0))&gt;1,NOT(ISBLANK(B1284)))</formula>
    </cfRule>
  </conditionalFormatting>
  <conditionalFormatting sqref="D1284">
    <cfRule type="expression" priority="895" aboveAverage="0" equalAverage="0" bottom="0" percent="0" rank="0" text="" dxfId="893">
      <formula>AND(COUNTIF($D$1284,D1284)&gt;1,NOT(ISBLANK(D1284)))</formula>
    </cfRule>
  </conditionalFormatting>
  <conditionalFormatting sqref="B1289">
    <cfRule type="expression" priority="896" aboveAverage="0" equalAverage="0" bottom="0" percent="0" rank="0" text="" dxfId="894">
      <formula>AND(SUMPRODUCT(IFERROR(1*(($B$1289&amp;"x")=(B1289&amp;"x")),0))&gt;1,NOT(ISBLANK(B1289)))</formula>
    </cfRule>
  </conditionalFormatting>
  <conditionalFormatting sqref="D1289">
    <cfRule type="expression" priority="897" aboveAverage="0" equalAverage="0" bottom="0" percent="0" rank="0" text="" dxfId="895">
      <formula>AND(COUNTIF($D$1289,D1289)&gt;1,NOT(ISBLANK(D1289)))</formula>
    </cfRule>
  </conditionalFormatting>
  <conditionalFormatting sqref="B1290">
    <cfRule type="expression" priority="898" aboveAverage="0" equalAverage="0" bottom="0" percent="0" rank="0" text="" dxfId="896">
      <formula>AND(SUMPRODUCT(IFERROR(1*(($B$1290&amp;"x")=(B1290&amp;"x")),0))&gt;1,NOT(ISBLANK(B1290)))</formula>
    </cfRule>
  </conditionalFormatting>
  <conditionalFormatting sqref="D1290">
    <cfRule type="expression" priority="899" aboveAverage="0" equalAverage="0" bottom="0" percent="0" rank="0" text="" dxfId="897">
      <formula>AND(COUNTIF($D$1290,D1290)&gt;1,NOT(ISBLANK(D1290)))</formula>
    </cfRule>
  </conditionalFormatting>
  <conditionalFormatting sqref="B1291">
    <cfRule type="expression" priority="900" aboveAverage="0" equalAverage="0" bottom="0" percent="0" rank="0" text="" dxfId="898">
      <formula>AND(SUMPRODUCT(IFERROR(1*(($B$1291&amp;"x")=(B1291&amp;"x")),0))&gt;1,NOT(ISBLANK(B1291)))</formula>
    </cfRule>
  </conditionalFormatting>
  <conditionalFormatting sqref="D1291">
    <cfRule type="expression" priority="901" aboveAverage="0" equalAverage="0" bottom="0" percent="0" rank="0" text="" dxfId="899">
      <formula>AND(COUNTIF($D$1291,D1291)&gt;1,NOT(ISBLANK(D1291)))</formula>
    </cfRule>
  </conditionalFormatting>
  <conditionalFormatting sqref="B1293">
    <cfRule type="expression" priority="902" aboveAverage="0" equalAverage="0" bottom="0" percent="0" rank="0" text="" dxfId="900">
      <formula>AND(SUMPRODUCT(IFERROR(1*(($B$1293&amp;"x")=(B1293&amp;"x")),0))&gt;1,NOT(ISBLANK(B1293)))</formula>
    </cfRule>
  </conditionalFormatting>
  <conditionalFormatting sqref="D1293">
    <cfRule type="expression" priority="903" aboveAverage="0" equalAverage="0" bottom="0" percent="0" rank="0" text="" dxfId="901">
      <formula>AND(COUNTIF($D$1293,D1293)&gt;1,NOT(ISBLANK(D1293)))</formula>
    </cfRule>
  </conditionalFormatting>
  <conditionalFormatting sqref="B1294">
    <cfRule type="expression" priority="904" aboveAverage="0" equalAverage="0" bottom="0" percent="0" rank="0" text="" dxfId="902">
      <formula>AND(SUMPRODUCT(IFERROR(1*(($B$1294&amp;"x")=(B1294&amp;"x")),0))&gt;1,NOT(ISBLANK(B1294)))</formula>
    </cfRule>
  </conditionalFormatting>
  <conditionalFormatting sqref="D1294">
    <cfRule type="expression" priority="905" aboveAverage="0" equalAverage="0" bottom="0" percent="0" rank="0" text="" dxfId="903">
      <formula>AND(COUNTIF($D$1294,D1294)&gt;1,NOT(ISBLANK(D1294)))</formula>
    </cfRule>
  </conditionalFormatting>
  <conditionalFormatting sqref="B1295">
    <cfRule type="expression" priority="906" aboveAverage="0" equalAverage="0" bottom="0" percent="0" rank="0" text="" dxfId="904">
      <formula>AND(SUMPRODUCT(IFERROR(1*(($B$1295&amp;"x")=(B1295&amp;"x")),0))&gt;1,NOT(ISBLANK(B1295)))</formula>
    </cfRule>
  </conditionalFormatting>
  <conditionalFormatting sqref="D1295">
    <cfRule type="expression" priority="907" aboveAverage="0" equalAverage="0" bottom="0" percent="0" rank="0" text="" dxfId="905">
      <formula>AND(COUNTIF($D$1295,D1295)&gt;1,NOT(ISBLANK(D1295)))</formula>
    </cfRule>
  </conditionalFormatting>
  <conditionalFormatting sqref="B1296">
    <cfRule type="expression" priority="908" aboveAverage="0" equalAverage="0" bottom="0" percent="0" rank="0" text="" dxfId="906">
      <formula>AND(SUMPRODUCT(IFERROR(1*(($B$1296&amp;"x")=(B1296&amp;"x")),0))&gt;1,NOT(ISBLANK(B1296)))</formula>
    </cfRule>
  </conditionalFormatting>
  <conditionalFormatting sqref="D1296">
    <cfRule type="expression" priority="909" aboveAverage="0" equalAverage="0" bottom="0" percent="0" rank="0" text="" dxfId="907">
      <formula>AND(COUNTIF($D$1296,D1296)&gt;1,NOT(ISBLANK(D1296)))</formula>
    </cfRule>
  </conditionalFormatting>
  <conditionalFormatting sqref="B1297">
    <cfRule type="expression" priority="910" aboveAverage="0" equalAverage="0" bottom="0" percent="0" rank="0" text="" dxfId="908">
      <formula>AND(SUMPRODUCT(IFERROR(1*(($B$1297&amp;"x")=(B1297&amp;"x")),0))&gt;1,NOT(ISBLANK(B1297)))</formula>
    </cfRule>
  </conditionalFormatting>
  <conditionalFormatting sqref="D1297">
    <cfRule type="expression" priority="911" aboveAverage="0" equalAverage="0" bottom="0" percent="0" rank="0" text="" dxfId="909">
      <formula>AND(COUNTIF($D$1297,D1297)&gt;1,NOT(ISBLANK(D1297)))</formula>
    </cfRule>
  </conditionalFormatting>
  <conditionalFormatting sqref="B1298">
    <cfRule type="expression" priority="912" aboveAverage="0" equalAverage="0" bottom="0" percent="0" rank="0" text="" dxfId="910">
      <formula>AND(SUMPRODUCT(IFERROR(1*(($B$1298&amp;"x")=(B1298&amp;"x")),0))&gt;1,NOT(ISBLANK(B1298)))</formula>
    </cfRule>
  </conditionalFormatting>
  <conditionalFormatting sqref="D1298">
    <cfRule type="expression" priority="913" aboveAverage="0" equalAverage="0" bottom="0" percent="0" rank="0" text="" dxfId="911">
      <formula>AND(COUNTIF($D$1298,D1298)&gt;1,NOT(ISBLANK(D1298)))</formula>
    </cfRule>
  </conditionalFormatting>
  <conditionalFormatting sqref="B1299">
    <cfRule type="expression" priority="914" aboveAverage="0" equalAverage="0" bottom="0" percent="0" rank="0" text="" dxfId="912">
      <formula>AND(SUMPRODUCT(IFERROR(1*(($B$1299&amp;"x")=(B1299&amp;"x")),0))&gt;1,NOT(ISBLANK(B1299)))</formula>
    </cfRule>
  </conditionalFormatting>
  <conditionalFormatting sqref="D1299">
    <cfRule type="expression" priority="915" aboveAverage="0" equalAverage="0" bottom="0" percent="0" rank="0" text="" dxfId="913">
      <formula>AND(COUNTIF($D$1299,D1299)&gt;1,NOT(ISBLANK(D1299)))</formula>
    </cfRule>
  </conditionalFormatting>
  <conditionalFormatting sqref="B1300">
    <cfRule type="expression" priority="916" aboveAverage="0" equalAverage="0" bottom="0" percent="0" rank="0" text="" dxfId="914">
      <formula>AND(SUMPRODUCT(IFERROR(1*(($B$1300&amp;"x")=(B1300&amp;"x")),0))&gt;1,NOT(ISBLANK(B1300)))</formula>
    </cfRule>
  </conditionalFormatting>
  <conditionalFormatting sqref="D1300">
    <cfRule type="expression" priority="917" aboveAverage="0" equalAverage="0" bottom="0" percent="0" rank="0" text="" dxfId="915">
      <formula>AND(COUNTIF($D$1300,D1300)&gt;1,NOT(ISBLANK(D1300)))</formula>
    </cfRule>
  </conditionalFormatting>
  <conditionalFormatting sqref="B1301">
    <cfRule type="expression" priority="918" aboveAverage="0" equalAverage="0" bottom="0" percent="0" rank="0" text="" dxfId="916">
      <formula>AND(SUMPRODUCT(IFERROR(1*(($B$1301&amp;"x")=(B1301&amp;"x")),0))&gt;1,NOT(ISBLANK(B1301)))</formula>
    </cfRule>
  </conditionalFormatting>
  <conditionalFormatting sqref="D1301">
    <cfRule type="expression" priority="919" aboveAverage="0" equalAverage="0" bottom="0" percent="0" rank="0" text="" dxfId="917">
      <formula>AND(COUNTIF($D$1301,D1301)&gt;1,NOT(ISBLANK(D1301)))</formula>
    </cfRule>
  </conditionalFormatting>
  <conditionalFormatting sqref="B1302">
    <cfRule type="expression" priority="920" aboveAverage="0" equalAverage="0" bottom="0" percent="0" rank="0" text="" dxfId="918">
      <formula>AND(SUMPRODUCT(IFERROR(1*(($B$1302&amp;"x")=(B1302&amp;"x")),0))&gt;1,NOT(ISBLANK(B1302)))</formula>
    </cfRule>
  </conditionalFormatting>
  <conditionalFormatting sqref="D1302">
    <cfRule type="expression" priority="921" aboveAverage="0" equalAverage="0" bottom="0" percent="0" rank="0" text="" dxfId="919">
      <formula>AND(COUNTIF($D$1302,D1302)&gt;1,NOT(ISBLANK(D1302)))</formula>
    </cfRule>
  </conditionalFormatting>
  <conditionalFormatting sqref="B1338">
    <cfRule type="expression" priority="922" aboveAverage="0" equalAverage="0" bottom="0" percent="0" rank="0" text="" dxfId="920">
      <formula>AND(SUMPRODUCT(IFERROR(1*(($B$1338&amp;"x")=(B1338&amp;"x")),0))&gt;1,NOT(ISBLANK(B1338)))</formula>
    </cfRule>
  </conditionalFormatting>
  <conditionalFormatting sqref="D1338">
    <cfRule type="expression" priority="923" aboveAverage="0" equalAverage="0" bottom="0" percent="0" rank="0" text="" dxfId="921">
      <formula>AND(COUNTIF($D$1338,D1338)&gt;1,NOT(ISBLANK(D1338)))</formula>
    </cfRule>
  </conditionalFormatting>
  <conditionalFormatting sqref="B1339">
    <cfRule type="expression" priority="924" aboveAverage="0" equalAverage="0" bottom="0" percent="0" rank="0" text="" dxfId="922">
      <formula>AND(SUMPRODUCT(IFERROR(1*(($B$1339&amp;"x")=(B1339&amp;"x")),0))&gt;1,NOT(ISBLANK(B1339)))</formula>
    </cfRule>
  </conditionalFormatting>
  <conditionalFormatting sqref="D1339">
    <cfRule type="expression" priority="925" aboveAverage="0" equalAverage="0" bottom="0" percent="0" rank="0" text="" dxfId="923">
      <formula>AND(COUNTIF($D$1339,D1339)&gt;1,NOT(ISBLANK(D1339)))</formula>
    </cfRule>
  </conditionalFormatting>
  <conditionalFormatting sqref="F1339">
    <cfRule type="expression" priority="926" aboveAverage="0" equalAverage="0" bottom="0" percent="0" rank="0" text="" dxfId="924">
      <formula>AND(COUNTIF($F$1339,F1339)&gt;1,NOT(ISBLANK(F1339)))</formula>
    </cfRule>
  </conditionalFormatting>
  <conditionalFormatting sqref="B1340">
    <cfRule type="expression" priority="927" aboveAverage="0" equalAverage="0" bottom="0" percent="0" rank="0" text="" dxfId="925">
      <formula>AND(SUMPRODUCT(IFERROR(1*(($B$1340&amp;"x")=(B1340&amp;"x")),0))&gt;1,NOT(ISBLANK(B1340)))</formula>
    </cfRule>
  </conditionalFormatting>
  <conditionalFormatting sqref="D1340">
    <cfRule type="expression" priority="928" aboveAverage="0" equalAverage="0" bottom="0" percent="0" rank="0" text="" dxfId="926">
      <formula>AND(COUNTIF($D$1340,D1340)&gt;1,NOT(ISBLANK(D1340)))</formula>
    </cfRule>
  </conditionalFormatting>
  <conditionalFormatting sqref="F1340">
    <cfRule type="expression" priority="929" aboveAverage="0" equalAverage="0" bottom="0" percent="0" rank="0" text="" dxfId="927">
      <formula>AND(COUNTIF($F$1340,F1340)&gt;1,NOT(ISBLANK(F1340)))</formula>
    </cfRule>
  </conditionalFormatting>
  <conditionalFormatting sqref="B1341">
    <cfRule type="expression" priority="930" aboveAverage="0" equalAverage="0" bottom="0" percent="0" rank="0" text="" dxfId="928">
      <formula>AND(SUMPRODUCT(IFERROR(1*(($B$1341&amp;"x")=(B1341&amp;"x")),0))&gt;1,NOT(ISBLANK(B1341)))</formula>
    </cfRule>
  </conditionalFormatting>
  <conditionalFormatting sqref="D1341">
    <cfRule type="expression" priority="931" aboveAverage="0" equalAverage="0" bottom="0" percent="0" rank="0" text="" dxfId="929">
      <formula>AND(COUNTIF($D$1341,D1341)&gt;1,NOT(ISBLANK(D1341)))</formula>
    </cfRule>
  </conditionalFormatting>
  <conditionalFormatting sqref="F1348">
    <cfRule type="expression" priority="932" aboveAverage="0" equalAverage="0" bottom="0" percent="0" rank="0" text="" dxfId="930">
      <formula>AND(COUNTIF($F$1348,F1348)&gt;1,NOT(ISBLANK(F1348)))</formula>
    </cfRule>
  </conditionalFormatting>
  <conditionalFormatting sqref="B1355">
    <cfRule type="expression" priority="933" aboveAverage="0" equalAverage="0" bottom="0" percent="0" rank="0" text="" dxfId="931">
      <formula>AND(SUMPRODUCT(IFERROR(1*(($B$1355&amp;"x")=(B1355&amp;"x")),0))&gt;1,NOT(ISBLANK(B1355)))</formula>
    </cfRule>
  </conditionalFormatting>
  <conditionalFormatting sqref="D1355">
    <cfRule type="expression" priority="934" aboveAverage="0" equalAverage="0" bottom="0" percent="0" rank="0" text="" dxfId="932">
      <formula>AND(COUNTIF($D$1355,D1355)&gt;1,NOT(ISBLANK(D1355)))</formula>
    </cfRule>
  </conditionalFormatting>
  <conditionalFormatting sqref="B1356">
    <cfRule type="expression" priority="935" aboveAverage="0" equalAverage="0" bottom="0" percent="0" rank="0" text="" dxfId="933">
      <formula>AND(SUMPRODUCT(IFERROR(1*(($B$1356&amp;"x")=(B1356&amp;"x")),0))&gt;1,NOT(ISBLANK(B1356)))</formula>
    </cfRule>
  </conditionalFormatting>
  <conditionalFormatting sqref="D1356">
    <cfRule type="expression" priority="936" aboveAverage="0" equalAverage="0" bottom="0" percent="0" rank="0" text="" dxfId="934">
      <formula>AND(COUNTIF($D$1356,D1356)&gt;1,NOT(ISBLANK(D1356)))</formula>
    </cfRule>
  </conditionalFormatting>
  <conditionalFormatting sqref="B1357">
    <cfRule type="expression" priority="937" aboveAverage="0" equalAverage="0" bottom="0" percent="0" rank="0" text="" dxfId="935">
      <formula>AND(SUMPRODUCT(IFERROR(1*(($B$1357&amp;"x")=(B1357&amp;"x")),0))&gt;1,NOT(ISBLANK(B1357)))</formula>
    </cfRule>
  </conditionalFormatting>
  <conditionalFormatting sqref="D1357">
    <cfRule type="expression" priority="938" aboveAverage="0" equalAverage="0" bottom="0" percent="0" rank="0" text="" dxfId="936">
      <formula>AND(COUNTIF($D$1357,D1357)&gt;1,NOT(ISBLANK(D1357)))</formula>
    </cfRule>
  </conditionalFormatting>
  <conditionalFormatting sqref="B1358">
    <cfRule type="expression" priority="939" aboveAverage="0" equalAverage="0" bottom="0" percent="0" rank="0" text="" dxfId="937">
      <formula>AND(SUMPRODUCT(IFERROR(1*(($B$1358&amp;"x")=(B1358&amp;"x")),0))&gt;1,NOT(ISBLANK(B1358)))</formula>
    </cfRule>
  </conditionalFormatting>
  <conditionalFormatting sqref="D1358">
    <cfRule type="expression" priority="940" aboveAverage="0" equalAverage="0" bottom="0" percent="0" rank="0" text="" dxfId="938">
      <formula>AND(COUNTIF($D$1358,D1358)&gt;1,NOT(ISBLANK(D1358)))</formula>
    </cfRule>
  </conditionalFormatting>
  <conditionalFormatting sqref="B1359">
    <cfRule type="expression" priority="941" aboveAverage="0" equalAverage="0" bottom="0" percent="0" rank="0" text="" dxfId="939">
      <formula>AND(SUMPRODUCT(IFERROR(1*(($B$1359&amp;"x")=(B1359&amp;"x")),0))&gt;1,NOT(ISBLANK(B1359)))</formula>
    </cfRule>
  </conditionalFormatting>
  <conditionalFormatting sqref="D1359">
    <cfRule type="expression" priority="942" aboveAverage="0" equalAverage="0" bottom="0" percent="0" rank="0" text="" dxfId="940">
      <formula>AND(COUNTIF($D$1359,D1359)&gt;1,NOT(ISBLANK(D1359)))</formula>
    </cfRule>
  </conditionalFormatting>
  <conditionalFormatting sqref="B1360">
    <cfRule type="expression" priority="943" aboveAverage="0" equalAverage="0" bottom="0" percent="0" rank="0" text="" dxfId="941">
      <formula>AND(SUMPRODUCT(IFERROR(1*(($B$1360&amp;"x")=(B1360&amp;"x")),0))&gt;1,NOT(ISBLANK(B1360)))</formula>
    </cfRule>
  </conditionalFormatting>
  <conditionalFormatting sqref="D1360">
    <cfRule type="expression" priority="944" aboveAverage="0" equalAverage="0" bottom="0" percent="0" rank="0" text="" dxfId="942">
      <formula>AND(COUNTIF($D$1360,D1360)&gt;1,NOT(ISBLANK(D1360)))</formula>
    </cfRule>
  </conditionalFormatting>
  <conditionalFormatting sqref="B1361">
    <cfRule type="expression" priority="945" aboveAverage="0" equalAverage="0" bottom="0" percent="0" rank="0" text="" dxfId="943">
      <formula>AND(SUMPRODUCT(IFERROR(1*(($B$1361&amp;"x")=(B1361&amp;"x")),0))&gt;1,NOT(ISBLANK(B1361)))</formula>
    </cfRule>
  </conditionalFormatting>
  <conditionalFormatting sqref="D1361">
    <cfRule type="expression" priority="946" aboveAverage="0" equalAverage="0" bottom="0" percent="0" rank="0" text="" dxfId="944">
      <formula>AND(COUNTIF($D$1361,D1361)&gt;1,NOT(ISBLANK(D1361)))</formula>
    </cfRule>
  </conditionalFormatting>
  <conditionalFormatting sqref="B1362">
    <cfRule type="expression" priority="947" aboveAverage="0" equalAverage="0" bottom="0" percent="0" rank="0" text="" dxfId="945">
      <formula>AND(SUMPRODUCT(IFERROR(1*(($B$1362&amp;"x")=(B1362&amp;"x")),0))&gt;1,NOT(ISBLANK(B1362)))</formula>
    </cfRule>
  </conditionalFormatting>
  <conditionalFormatting sqref="D1362">
    <cfRule type="expression" priority="948" aboveAverage="0" equalAverage="0" bottom="0" percent="0" rank="0" text="" dxfId="946">
      <formula>AND(COUNTIF($D$1362,D1362)&gt;1,NOT(ISBLANK(D1362)))</formula>
    </cfRule>
  </conditionalFormatting>
  <conditionalFormatting sqref="B1363">
    <cfRule type="expression" priority="949" aboveAverage="0" equalAverage="0" bottom="0" percent="0" rank="0" text="" dxfId="947">
      <formula>AND(SUMPRODUCT(IFERROR(1*(($B$1363&amp;"x")=(B1363&amp;"x")),0))&gt;1,NOT(ISBLANK(B1363)))</formula>
    </cfRule>
  </conditionalFormatting>
  <conditionalFormatting sqref="D1363">
    <cfRule type="expression" priority="950" aboveAverage="0" equalAverage="0" bottom="0" percent="0" rank="0" text="" dxfId="948">
      <formula>AND(COUNTIF($D$1363,D1363)&gt;1,NOT(ISBLANK(D1363)))</formula>
    </cfRule>
  </conditionalFormatting>
  <conditionalFormatting sqref="B1364">
    <cfRule type="expression" priority="951" aboveAverage="0" equalAverage="0" bottom="0" percent="0" rank="0" text="" dxfId="949">
      <formula>AND(SUMPRODUCT(IFERROR(1*(($B$1364&amp;"x")=(B1364&amp;"x")),0))&gt;1,NOT(ISBLANK(B1364)))</formula>
    </cfRule>
  </conditionalFormatting>
  <conditionalFormatting sqref="D1364">
    <cfRule type="expression" priority="952" aboveAverage="0" equalAverage="0" bottom="0" percent="0" rank="0" text="" dxfId="950">
      <formula>AND(COUNTIF($D$1364,D1364)&gt;1,NOT(ISBLANK(D1364)))</formula>
    </cfRule>
  </conditionalFormatting>
  <conditionalFormatting sqref="B1365">
    <cfRule type="expression" priority="953" aboveAverage="0" equalAverage="0" bottom="0" percent="0" rank="0" text="" dxfId="951">
      <formula>AND(SUMPRODUCT(IFERROR(1*(($B$1365&amp;"x")=(B1365&amp;"x")),0))&gt;1,NOT(ISBLANK(B1365)))</formula>
    </cfRule>
  </conditionalFormatting>
  <conditionalFormatting sqref="D1365">
    <cfRule type="expression" priority="954" aboveAverage="0" equalAverage="0" bottom="0" percent="0" rank="0" text="" dxfId="952">
      <formula>AND(COUNTIF($D$1365,D1365)&gt;1,NOT(ISBLANK(D1365)))</formula>
    </cfRule>
  </conditionalFormatting>
  <conditionalFormatting sqref="B1366">
    <cfRule type="expression" priority="955" aboveAverage="0" equalAverage="0" bottom="0" percent="0" rank="0" text="" dxfId="953">
      <formula>AND(SUMPRODUCT(IFERROR(1*(($B$1366&amp;"x")=(B1366&amp;"x")),0))&gt;1,NOT(ISBLANK(B1366)))</formula>
    </cfRule>
  </conditionalFormatting>
  <conditionalFormatting sqref="D1366">
    <cfRule type="expression" priority="956" aboveAverage="0" equalAverage="0" bottom="0" percent="0" rank="0" text="" dxfId="954">
      <formula>AND(COUNTIF($D$1366,D1366)&gt;1,NOT(ISBLANK(D1366)))</formula>
    </cfRule>
  </conditionalFormatting>
  <conditionalFormatting sqref="B1367">
    <cfRule type="expression" priority="957" aboveAverage="0" equalAverage="0" bottom="0" percent="0" rank="0" text="" dxfId="955">
      <formula>AND(SUMPRODUCT(IFERROR(1*(($B$1367&amp;"x")=(B1367&amp;"x")),0))&gt;1,NOT(ISBLANK(B1367)))</formula>
    </cfRule>
  </conditionalFormatting>
  <conditionalFormatting sqref="D1367">
    <cfRule type="expression" priority="958" aboveAverage="0" equalAverage="0" bottom="0" percent="0" rank="0" text="" dxfId="956">
      <formula>AND(COUNTIF($D$1367,D1367)&gt;1,NOT(ISBLANK(D1367)))</formula>
    </cfRule>
  </conditionalFormatting>
  <conditionalFormatting sqref="D1368">
    <cfRule type="expression" priority="959" aboveAverage="0" equalAverage="0" bottom="0" percent="0" rank="0" text="" dxfId="957">
      <formula>AND(COUNTIF($D$1368,D1368)&gt;1,NOT(ISBLANK(D1368)))</formula>
    </cfRule>
  </conditionalFormatting>
  <conditionalFormatting sqref="D1369">
    <cfRule type="expression" priority="960" aboveAverage="0" equalAverage="0" bottom="0" percent="0" rank="0" text="" dxfId="958">
      <formula>AND(COUNTIF($D$1369,D1369)&gt;1,NOT(ISBLANK(D1369)))</formula>
    </cfRule>
  </conditionalFormatting>
  <conditionalFormatting sqref="B1370">
    <cfRule type="expression" priority="961" aboveAverage="0" equalAverage="0" bottom="0" percent="0" rank="0" text="" dxfId="959">
      <formula>AND(SUMPRODUCT(IFERROR(1*(($B$1370&amp;"x")=(B1370&amp;"x")),0))&gt;1,NOT(ISBLANK(B1370)))</formula>
    </cfRule>
  </conditionalFormatting>
  <conditionalFormatting sqref="D1370">
    <cfRule type="expression" priority="962" aboveAverage="0" equalAverage="0" bottom="0" percent="0" rank="0" text="" dxfId="960">
      <formula>AND(COUNTIF($D$1370,D1370)&gt;1,NOT(ISBLANK(D1370)))</formula>
    </cfRule>
  </conditionalFormatting>
  <conditionalFormatting sqref="B1371">
    <cfRule type="expression" priority="963" aboveAverage="0" equalAverage="0" bottom="0" percent="0" rank="0" text="" dxfId="961">
      <formula>AND(SUMPRODUCT(IFERROR(1*(($B$1371&amp;"x")=(B1371&amp;"x")),0))&gt;1,NOT(ISBLANK(B1371)))</formula>
    </cfRule>
  </conditionalFormatting>
  <conditionalFormatting sqref="D1371">
    <cfRule type="expression" priority="964" aboveAverage="0" equalAverage="0" bottom="0" percent="0" rank="0" text="" dxfId="962">
      <formula>AND(COUNTIF($D$1371,D1371)&gt;1,NOT(ISBLANK(D1371)))</formula>
    </cfRule>
  </conditionalFormatting>
  <conditionalFormatting sqref="B1372">
    <cfRule type="expression" priority="965" aboveAverage="0" equalAverage="0" bottom="0" percent="0" rank="0" text="" dxfId="963">
      <formula>AND(SUMPRODUCT(IFERROR(1*(($B$1372&amp;"x")=(B1372&amp;"x")),0))&gt;1,NOT(ISBLANK(B1372)))</formula>
    </cfRule>
  </conditionalFormatting>
  <conditionalFormatting sqref="D1372">
    <cfRule type="expression" priority="966" aboveAverage="0" equalAverage="0" bottom="0" percent="0" rank="0" text="" dxfId="964">
      <formula>AND(COUNTIF($D$1372,D1372)&gt;1,NOT(ISBLANK(D1372)))</formula>
    </cfRule>
  </conditionalFormatting>
  <conditionalFormatting sqref="B1373">
    <cfRule type="expression" priority="967" aboveAverage="0" equalAverage="0" bottom="0" percent="0" rank="0" text="" dxfId="965">
      <formula>AND(SUMPRODUCT(IFERROR(1*(($B$1373&amp;"x")=(B1373&amp;"x")),0))&gt;1,NOT(ISBLANK(B1373)))</formula>
    </cfRule>
  </conditionalFormatting>
  <conditionalFormatting sqref="D1373">
    <cfRule type="expression" priority="968" aboveAverage="0" equalAverage="0" bottom="0" percent="0" rank="0" text="" dxfId="966">
      <formula>AND(COUNTIF($D$1373,D1373)&gt;1,NOT(ISBLANK(D1373)))</formula>
    </cfRule>
  </conditionalFormatting>
  <conditionalFormatting sqref="B1374">
    <cfRule type="expression" priority="969" aboveAverage="0" equalAverage="0" bottom="0" percent="0" rank="0" text="" dxfId="967">
      <formula>AND(SUMPRODUCT(IFERROR(1*(($B$1374&amp;"x")=(B1374&amp;"x")),0))&gt;1,NOT(ISBLANK(B1374)))</formula>
    </cfRule>
  </conditionalFormatting>
  <conditionalFormatting sqref="D1374">
    <cfRule type="expression" priority="970" aboveAverage="0" equalAverage="0" bottom="0" percent="0" rank="0" text="" dxfId="968">
      <formula>AND(COUNTIF($D$1374,D1374)&gt;1,NOT(ISBLANK(D1374)))</formula>
    </cfRule>
  </conditionalFormatting>
  <conditionalFormatting sqref="B1375">
    <cfRule type="expression" priority="971" aboveAverage="0" equalAverage="0" bottom="0" percent="0" rank="0" text="" dxfId="969">
      <formula>AND(SUMPRODUCT(IFERROR(1*(($B$1375&amp;"x")=(B1375&amp;"x")),0))&gt;1,NOT(ISBLANK(B1375)))</formula>
    </cfRule>
  </conditionalFormatting>
  <conditionalFormatting sqref="D1375">
    <cfRule type="expression" priority="972" aboveAverage="0" equalAverage="0" bottom="0" percent="0" rank="0" text="" dxfId="970">
      <formula>AND(COUNTIF($D$1375,D1375)&gt;1,NOT(ISBLANK(D1375)))</formula>
    </cfRule>
  </conditionalFormatting>
  <conditionalFormatting sqref="B1376">
    <cfRule type="expression" priority="973" aboveAverage="0" equalAverage="0" bottom="0" percent="0" rank="0" text="" dxfId="971">
      <formula>AND(SUMPRODUCT(IFERROR(1*(($B$1376&amp;"x")=(B1376&amp;"x")),0))&gt;1,NOT(ISBLANK(B1376)))</formula>
    </cfRule>
  </conditionalFormatting>
  <conditionalFormatting sqref="D1376">
    <cfRule type="expression" priority="974" aboveAverage="0" equalAverage="0" bottom="0" percent="0" rank="0" text="" dxfId="972">
      <formula>AND(COUNTIF($D$1376,D1376)&gt;1,NOT(ISBLANK(D1376)))</formula>
    </cfRule>
  </conditionalFormatting>
  <conditionalFormatting sqref="B1377">
    <cfRule type="expression" priority="975" aboveAverage="0" equalAverage="0" bottom="0" percent="0" rank="0" text="" dxfId="973">
      <formula>AND(SUMPRODUCT(IFERROR(1*(($B$1377&amp;"x")=(B1377&amp;"x")),0))&gt;1,NOT(ISBLANK(B1377)))</formula>
    </cfRule>
  </conditionalFormatting>
  <conditionalFormatting sqref="D1377">
    <cfRule type="expression" priority="976" aboveAverage="0" equalAverage="0" bottom="0" percent="0" rank="0" text="" dxfId="974">
      <formula>AND(COUNTIF($D$1377,D1377)&gt;1,NOT(ISBLANK(D1377)))</formula>
    </cfRule>
  </conditionalFormatting>
  <conditionalFormatting sqref="B1378">
    <cfRule type="expression" priority="977" aboveAverage="0" equalAverage="0" bottom="0" percent="0" rank="0" text="" dxfId="975">
      <formula>AND(SUMPRODUCT(IFERROR(1*(($B$1378&amp;"x")=(B1378&amp;"x")),0))&gt;1,NOT(ISBLANK(B1378)))</formula>
    </cfRule>
  </conditionalFormatting>
  <conditionalFormatting sqref="D1378">
    <cfRule type="expression" priority="978" aboveAverage="0" equalAverage="0" bottom="0" percent="0" rank="0" text="" dxfId="976">
      <formula>AND(COUNTIF($D$1378,D1378)&gt;1,NOT(ISBLANK(D1378)))</formula>
    </cfRule>
  </conditionalFormatting>
  <conditionalFormatting sqref="B1379">
    <cfRule type="expression" priority="979" aboveAverage="0" equalAverage="0" bottom="0" percent="0" rank="0" text="" dxfId="977">
      <formula>AND(SUMPRODUCT(IFERROR(1*(($B$1379&amp;"x")=(B1379&amp;"x")),0))&gt;1,NOT(ISBLANK(B1379)))</formula>
    </cfRule>
  </conditionalFormatting>
  <conditionalFormatting sqref="D1379">
    <cfRule type="expression" priority="980" aboveAverage="0" equalAverage="0" bottom="0" percent="0" rank="0" text="" dxfId="978">
      <formula>AND(COUNTIF($D$1379,D1379)&gt;1,NOT(ISBLANK(D1379)))</formula>
    </cfRule>
  </conditionalFormatting>
  <conditionalFormatting sqref="B1380">
    <cfRule type="expression" priority="981" aboveAverage="0" equalAverage="0" bottom="0" percent="0" rank="0" text="" dxfId="979">
      <formula>AND(SUMPRODUCT(IFERROR(1*(($B$1380&amp;"x")=(B1380&amp;"x")),0))&gt;1,NOT(ISBLANK(B1380)))</formula>
    </cfRule>
  </conditionalFormatting>
  <conditionalFormatting sqref="D1380">
    <cfRule type="expression" priority="982" aboveAverage="0" equalAverage="0" bottom="0" percent="0" rank="0" text="" dxfId="980">
      <formula>AND(COUNTIF($D$1380,D1380)&gt;1,NOT(ISBLANK(D1380)))</formula>
    </cfRule>
  </conditionalFormatting>
  <conditionalFormatting sqref="B1381">
    <cfRule type="expression" priority="983" aboveAverage="0" equalAverage="0" bottom="0" percent="0" rank="0" text="" dxfId="981">
      <formula>AND(SUMPRODUCT(IFERROR(1*(($B$1381&amp;"x")=(B1381&amp;"x")),0))&gt;1,NOT(ISBLANK(B1381)))</formula>
    </cfRule>
  </conditionalFormatting>
  <conditionalFormatting sqref="D1381">
    <cfRule type="expression" priority="984" aboveAverage="0" equalAverage="0" bottom="0" percent="0" rank="0" text="" dxfId="982">
      <formula>AND(COUNTIF($D$1381,D1381)&gt;1,NOT(ISBLANK(D1381)))</formula>
    </cfRule>
  </conditionalFormatting>
  <conditionalFormatting sqref="D1382">
    <cfRule type="expression" priority="985" aboveAverage="0" equalAverage="0" bottom="0" percent="0" rank="0" text="" dxfId="983">
      <formula>AND(COUNTIF($D$1382,D1382)&gt;1,NOT(ISBLANK(D1382)))</formula>
    </cfRule>
  </conditionalFormatting>
  <conditionalFormatting sqref="B1383">
    <cfRule type="expression" priority="986" aboveAverage="0" equalAverage="0" bottom="0" percent="0" rank="0" text="" dxfId="984">
      <formula>AND(SUMPRODUCT(IFERROR(1*(($B$1383&amp;"x")=(B1383&amp;"x")),0))&gt;1,NOT(ISBLANK(B1383)))</formula>
    </cfRule>
  </conditionalFormatting>
  <conditionalFormatting sqref="D1383">
    <cfRule type="expression" priority="987" aboveAverage="0" equalAverage="0" bottom="0" percent="0" rank="0" text="" dxfId="985">
      <formula>AND(COUNTIF($D$1383,D1383)&gt;1,NOT(ISBLANK(D1383)))</formula>
    </cfRule>
  </conditionalFormatting>
  <conditionalFormatting sqref="B1386">
    <cfRule type="expression" priority="988" aboveAverage="0" equalAverage="0" bottom="0" percent="0" rank="0" text="" dxfId="986">
      <formula>AND(SUMPRODUCT(IFERROR(1*(($B$1386&amp;"x")=(B1386&amp;"x")),0))&gt;1,NOT(ISBLANK(B1386)))</formula>
    </cfRule>
  </conditionalFormatting>
  <conditionalFormatting sqref="D1386">
    <cfRule type="expression" priority="989" aboveAverage="0" equalAverage="0" bottom="0" percent="0" rank="0" text="" dxfId="987">
      <formula>AND(COUNTIF($D$1386,D1386)&gt;1,NOT(ISBLANK(D1386)))</formula>
    </cfRule>
  </conditionalFormatting>
  <conditionalFormatting sqref="B1387">
    <cfRule type="expression" priority="990" aboveAverage="0" equalAverage="0" bottom="0" percent="0" rank="0" text="" dxfId="988">
      <formula>AND(SUMPRODUCT(IFERROR(1*(($B$1387&amp;"x")=(B1387&amp;"x")),0))&gt;1,NOT(ISBLANK(B1387)))</formula>
    </cfRule>
  </conditionalFormatting>
  <conditionalFormatting sqref="D1387">
    <cfRule type="expression" priority="991" aboveAverage="0" equalAverage="0" bottom="0" percent="0" rank="0" text="" dxfId="989">
      <formula>AND(COUNTIF($D$1387,D1387)&gt;1,NOT(ISBLANK(D1387)))</formula>
    </cfRule>
  </conditionalFormatting>
  <conditionalFormatting sqref="B1388">
    <cfRule type="expression" priority="992" aboveAverage="0" equalAverage="0" bottom="0" percent="0" rank="0" text="" dxfId="990">
      <formula>AND(SUMPRODUCT(IFERROR(1*(($B$1388&amp;"x")=(B1388&amp;"x")),0))&gt;1,NOT(ISBLANK(B1388)))</formula>
    </cfRule>
  </conditionalFormatting>
  <conditionalFormatting sqref="D1388">
    <cfRule type="expression" priority="993" aboveAverage="0" equalAverage="0" bottom="0" percent="0" rank="0" text="" dxfId="991">
      <formula>AND(COUNTIF($D$1388,D1388)&gt;1,NOT(ISBLANK(D1388)))</formula>
    </cfRule>
  </conditionalFormatting>
  <conditionalFormatting sqref="B1402">
    <cfRule type="expression" priority="994" aboveAverage="0" equalAverage="0" bottom="0" percent="0" rank="0" text="" dxfId="992">
      <formula>AND(SUMPRODUCT(IFERROR(1*(($B$1402&amp;"x")=(B1402&amp;"x")),0))&gt;1,NOT(ISBLANK(B1402)))</formula>
    </cfRule>
  </conditionalFormatting>
  <conditionalFormatting sqref="D1402">
    <cfRule type="expression" priority="995" aboveAverage="0" equalAverage="0" bottom="0" percent="0" rank="0" text="" dxfId="993">
      <formula>AND(COUNTIF($D$1402,D1402)&gt;1,NOT(ISBLANK(D1402)))</formula>
    </cfRule>
  </conditionalFormatting>
  <conditionalFormatting sqref="B1403">
    <cfRule type="expression" priority="996" aboveAverage="0" equalAverage="0" bottom="0" percent="0" rank="0" text="" dxfId="994">
      <formula>AND(SUMPRODUCT(IFERROR(1*(($B$1403&amp;"x")=(B1403&amp;"x")),0))&gt;1,NOT(ISBLANK(B1403)))</formula>
    </cfRule>
  </conditionalFormatting>
  <conditionalFormatting sqref="D1403">
    <cfRule type="expression" priority="997" aboveAverage="0" equalAverage="0" bottom="0" percent="0" rank="0" text="" dxfId="995">
      <formula>AND(COUNTIF($D$1403,D1403)&gt;1,NOT(ISBLANK(D1403)))</formula>
    </cfRule>
  </conditionalFormatting>
  <conditionalFormatting sqref="B1410">
    <cfRule type="expression" priority="998" aboveAverage="0" equalAverage="0" bottom="0" percent="0" rank="0" text="" dxfId="996">
      <formula>AND(SUMPRODUCT(IFERROR(1*(($B$1410&amp;"x")=(B1410&amp;"x")),0))&gt;1,NOT(ISBLANK(B1410)))</formula>
    </cfRule>
  </conditionalFormatting>
  <conditionalFormatting sqref="D1410">
    <cfRule type="expression" priority="999" aboveAverage="0" equalAverage="0" bottom="0" percent="0" rank="0" text="" dxfId="997">
      <formula>AND(COUNTIF($D$1410,D1410)&gt;1,NOT(ISBLANK(D1410)))</formula>
    </cfRule>
  </conditionalFormatting>
  <conditionalFormatting sqref="B1411">
    <cfRule type="expression" priority="1000" aboveAverage="0" equalAverage="0" bottom="0" percent="0" rank="0" text="" dxfId="998">
      <formula>AND(SUMPRODUCT(IFERROR(1*(($B$1411&amp;"x")=(B1411&amp;"x")),0))&gt;1,NOT(ISBLANK(B1411)))</formula>
    </cfRule>
  </conditionalFormatting>
  <conditionalFormatting sqref="D1411">
    <cfRule type="expression" priority="1001" aboveAverage="0" equalAverage="0" bottom="0" percent="0" rank="0" text="" dxfId="999">
      <formula>AND(COUNTIF($D$1411,D1411)&gt;1,NOT(ISBLANK(D1411)))</formula>
    </cfRule>
  </conditionalFormatting>
  <conditionalFormatting sqref="D1412">
    <cfRule type="expression" priority="1002" aboveAverage="0" equalAverage="0" bottom="0" percent="0" rank="0" text="" dxfId="1000">
      <formula>AND(COUNTIF($D$1412,D1412)&gt;1,NOT(ISBLANK(D1412)))</formula>
    </cfRule>
  </conditionalFormatting>
  <conditionalFormatting sqref="D1413">
    <cfRule type="expression" priority="1003" aboveAverage="0" equalAverage="0" bottom="0" percent="0" rank="0" text="" dxfId="1001">
      <formula>AND(COUNTIF($D$1413,D1413)&gt;1,NOT(ISBLANK(D1413)))</formula>
    </cfRule>
  </conditionalFormatting>
  <conditionalFormatting sqref="B1414">
    <cfRule type="expression" priority="1004" aboveAverage="0" equalAverage="0" bottom="0" percent="0" rank="0" text="" dxfId="1002">
      <formula>AND(SUMPRODUCT(IFERROR(1*(($B$1414&amp;"x")=(B1414&amp;"x")),0))&gt;1,NOT(ISBLANK(B1414)))</formula>
    </cfRule>
  </conditionalFormatting>
  <conditionalFormatting sqref="D1414">
    <cfRule type="expression" priority="1005" aboveAverage="0" equalAverage="0" bottom="0" percent="0" rank="0" text="" dxfId="1003">
      <formula>AND(COUNTIF($D$1414,D1414)&gt;1,NOT(ISBLANK(D1414)))</formula>
    </cfRule>
  </conditionalFormatting>
  <conditionalFormatting sqref="B1415">
    <cfRule type="expression" priority="1006" aboveAverage="0" equalAverage="0" bottom="0" percent="0" rank="0" text="" dxfId="1004">
      <formula>AND(SUMPRODUCT(IFERROR(1*(($B$1415&amp;"x")=(B1415&amp;"x")),0))&gt;1,NOT(ISBLANK(B1415)))</formula>
    </cfRule>
  </conditionalFormatting>
  <conditionalFormatting sqref="D1415">
    <cfRule type="expression" priority="1007" aboveAverage="0" equalAverage="0" bottom="0" percent="0" rank="0" text="" dxfId="1005">
      <formula>AND(COUNTIF($D$1415,D1415)&gt;1,NOT(ISBLANK(D1415)))</formula>
    </cfRule>
  </conditionalFormatting>
  <conditionalFormatting sqref="B1416">
    <cfRule type="expression" priority="1008" aboveAverage="0" equalAverage="0" bottom="0" percent="0" rank="0" text="" dxfId="1006">
      <formula>AND(SUMPRODUCT(IFERROR(1*(($B$1416&amp;"x")=(B1416&amp;"x")),0))&gt;1,NOT(ISBLANK(B1416)))</formula>
    </cfRule>
  </conditionalFormatting>
  <conditionalFormatting sqref="D1416">
    <cfRule type="expression" priority="1009" aboveAverage="0" equalAverage="0" bottom="0" percent="0" rank="0" text="" dxfId="1007">
      <formula>AND(COUNTIF($D$1416,D1416)&gt;1,NOT(ISBLANK(D1416)))</formula>
    </cfRule>
  </conditionalFormatting>
  <conditionalFormatting sqref="B1417">
    <cfRule type="expression" priority="1010" aboveAverage="0" equalAverage="0" bottom="0" percent="0" rank="0" text="" dxfId="1008">
      <formula>AND(SUMPRODUCT(IFERROR(1*(($B$1417&amp;"x")=(B1417&amp;"x")),0))&gt;1,NOT(ISBLANK(B1417)))</formula>
    </cfRule>
  </conditionalFormatting>
  <conditionalFormatting sqref="D1417">
    <cfRule type="expression" priority="1011" aboveAverage="0" equalAverage="0" bottom="0" percent="0" rank="0" text="" dxfId="1009">
      <formula>AND(COUNTIF($D$1417,D1417)&gt;1,NOT(ISBLANK(D1417)))</formula>
    </cfRule>
  </conditionalFormatting>
  <conditionalFormatting sqref="B1418">
    <cfRule type="expression" priority="1012" aboveAverage="0" equalAverage="0" bottom="0" percent="0" rank="0" text="" dxfId="1010">
      <formula>AND(SUMPRODUCT(IFERROR(1*(($B$1418&amp;"x")=(B1418&amp;"x")),0))&gt;1,NOT(ISBLANK(B1418)))</formula>
    </cfRule>
  </conditionalFormatting>
  <conditionalFormatting sqref="D1418">
    <cfRule type="expression" priority="1013" aboveAverage="0" equalAverage="0" bottom="0" percent="0" rank="0" text="" dxfId="1011">
      <formula>AND(COUNTIF($D$1418,D1418)&gt;1,NOT(ISBLANK(D1418)))</formula>
    </cfRule>
  </conditionalFormatting>
  <conditionalFormatting sqref="B1419">
    <cfRule type="expression" priority="1014" aboveAverage="0" equalAverage="0" bottom="0" percent="0" rank="0" text="" dxfId="1012">
      <formula>AND(SUMPRODUCT(IFERROR(1*(($B$1419&amp;"x")=(B1419&amp;"x")),0))&gt;1,NOT(ISBLANK(B1419)))</formula>
    </cfRule>
  </conditionalFormatting>
  <conditionalFormatting sqref="D1419">
    <cfRule type="expression" priority="1015" aboveAverage="0" equalAverage="0" bottom="0" percent="0" rank="0" text="" dxfId="1013">
      <formula>AND(COUNTIF($D$1419,D1419)&gt;1,NOT(ISBLANK(D1419)))</formula>
    </cfRule>
  </conditionalFormatting>
  <conditionalFormatting sqref="B1420">
    <cfRule type="expression" priority="1016" aboveAverage="0" equalAverage="0" bottom="0" percent="0" rank="0" text="" dxfId="1014">
      <formula>AND(SUMPRODUCT(IFERROR(1*(($B$1420&amp;"x")=(B1420&amp;"x")),0))&gt;1,NOT(ISBLANK(B1420)))</formula>
    </cfRule>
  </conditionalFormatting>
  <conditionalFormatting sqref="D1420">
    <cfRule type="expression" priority="1017" aboveAverage="0" equalAverage="0" bottom="0" percent="0" rank="0" text="" dxfId="1015">
      <formula>AND(COUNTIF($D$1420,D1420)&gt;1,NOT(ISBLANK(D1420)))</formula>
    </cfRule>
  </conditionalFormatting>
  <conditionalFormatting sqref="D1424">
    <cfRule type="expression" priority="1018" aboveAverage="0" equalAverage="0" bottom="0" percent="0" rank="0" text="" dxfId="1016">
      <formula>AND(COUNTIF($D$1424,D1424)&gt;1,NOT(ISBLANK(D1424)))</formula>
    </cfRule>
  </conditionalFormatting>
  <conditionalFormatting sqref="B1429">
    <cfRule type="expression" priority="1019" aboveAverage="0" equalAverage="0" bottom="0" percent="0" rank="0" text="" dxfId="1017">
      <formula>AND(SUMPRODUCT(IFERROR(1*(($B$1429&amp;"x")=(B1429&amp;"x")),0))&gt;1,NOT(ISBLANK(B1429)))</formula>
    </cfRule>
  </conditionalFormatting>
  <conditionalFormatting sqref="D1429">
    <cfRule type="expression" priority="1020" aboveAverage="0" equalAverage="0" bottom="0" percent="0" rank="0" text="" dxfId="1018">
      <formula>AND(COUNTIF($D$1429,D1429)&gt;1,NOT(ISBLANK(D1429)))</formula>
    </cfRule>
  </conditionalFormatting>
  <conditionalFormatting sqref="B1430">
    <cfRule type="expression" priority="1021" aboveAverage="0" equalAverage="0" bottom="0" percent="0" rank="0" text="" dxfId="1019">
      <formula>AND(SUMPRODUCT(IFERROR(1*(($B$1430&amp;"x")=(B1430&amp;"x")),0))&gt;1,NOT(ISBLANK(B1430)))</formula>
    </cfRule>
  </conditionalFormatting>
  <conditionalFormatting sqref="D1430">
    <cfRule type="expression" priority="1022" aboveAverage="0" equalAverage="0" bottom="0" percent="0" rank="0" text="" dxfId="1020">
      <formula>AND(COUNTIF($D$1430,D1430)&gt;1,NOT(ISBLANK(D1430)))</formula>
    </cfRule>
  </conditionalFormatting>
  <conditionalFormatting sqref="B1432">
    <cfRule type="expression" priority="1023" aboveAverage="0" equalAverage="0" bottom="0" percent="0" rank="0" text="" dxfId="1021">
      <formula>AND(SUMPRODUCT(IFERROR(1*(($B$1432&amp;"x")=(B1432&amp;"x")),0))&gt;1,NOT(ISBLANK(B1432)))</formula>
    </cfRule>
  </conditionalFormatting>
  <conditionalFormatting sqref="D1432">
    <cfRule type="expression" priority="1024" aboveAverage="0" equalAverage="0" bottom="0" percent="0" rank="0" text="" dxfId="1022">
      <formula>AND(COUNTIF($D$1432,D1432)&gt;1,NOT(ISBLANK(D1432)))</formula>
    </cfRule>
  </conditionalFormatting>
  <conditionalFormatting sqref="B1433">
    <cfRule type="expression" priority="1025" aboveAverage="0" equalAverage="0" bottom="0" percent="0" rank="0" text="" dxfId="1023">
      <formula>AND(SUMPRODUCT(IFERROR(1*(($B$1433&amp;"x")=(B1433&amp;"x")),0))&gt;1,NOT(ISBLANK(B1433)))</formula>
    </cfRule>
  </conditionalFormatting>
  <conditionalFormatting sqref="D1433">
    <cfRule type="expression" priority="1026" aboveAverage="0" equalAverage="0" bottom="0" percent="0" rank="0" text="" dxfId="1024">
      <formula>AND(COUNTIF($D$1433,D1433)&gt;1,NOT(ISBLANK(D1433)))</formula>
    </cfRule>
  </conditionalFormatting>
  <conditionalFormatting sqref="B1437">
    <cfRule type="expression" priority="1027" aboveAverage="0" equalAverage="0" bottom="0" percent="0" rank="0" text="" dxfId="1025">
      <formula>AND(SUMPRODUCT(IFERROR(1*(($B$1437&amp;"x")=(B1437&amp;"x")),0))&gt;1,NOT(ISBLANK(B1437)))</formula>
    </cfRule>
  </conditionalFormatting>
  <conditionalFormatting sqref="D1437">
    <cfRule type="expression" priority="1028" aboveAverage="0" equalAverage="0" bottom="0" percent="0" rank="0" text="" dxfId="1026">
      <formula>AND(COUNTIF($D$1437,D1437)&gt;1,NOT(ISBLANK(D1437)))</formula>
    </cfRule>
  </conditionalFormatting>
  <conditionalFormatting sqref="B1438">
    <cfRule type="expression" priority="1029" aboveAverage="0" equalAverage="0" bottom="0" percent="0" rank="0" text="" dxfId="1027">
      <formula>AND(SUMPRODUCT(IFERROR(1*(($B$1438&amp;"x")=(B1438&amp;"x")),0))&gt;1,NOT(ISBLANK(B1438)))</formula>
    </cfRule>
  </conditionalFormatting>
  <conditionalFormatting sqref="D1438">
    <cfRule type="expression" priority="1030" aboveAverage="0" equalAverage="0" bottom="0" percent="0" rank="0" text="" dxfId="1028">
      <formula>AND(COUNTIF($D$1438,D1438)&gt;1,NOT(ISBLANK(D1438)))</formula>
    </cfRule>
  </conditionalFormatting>
  <conditionalFormatting sqref="D1439">
    <cfRule type="expression" priority="1031" aboveAverage="0" equalAverage="0" bottom="0" percent="0" rank="0" text="" dxfId="1029">
      <formula>AND(COUNTIF($D$1439,D1439)&gt;1,NOT(ISBLANK(D1439)))</formula>
    </cfRule>
  </conditionalFormatting>
  <conditionalFormatting sqref="D1440">
    <cfRule type="expression" priority="1032" aboveAverage="0" equalAverage="0" bottom="0" percent="0" rank="0" text="" dxfId="1030">
      <formula>AND(COUNTIF($D$1440,D1440)&gt;1,NOT(ISBLANK(D1440)))</formula>
    </cfRule>
  </conditionalFormatting>
  <conditionalFormatting sqref="D1441">
    <cfRule type="expression" priority="1033" aboveAverage="0" equalAverage="0" bottom="0" percent="0" rank="0" text="" dxfId="1031">
      <formula>AND(COUNTIF($D$1441,D1441)&gt;1,NOT(ISBLANK(D1441)))</formula>
    </cfRule>
  </conditionalFormatting>
  <conditionalFormatting sqref="D1447">
    <cfRule type="expression" priority="1034" aboveAverage="0" equalAverage="0" bottom="0" percent="0" rank="0" text="" dxfId="1032">
      <formula>AND(COUNTIF($D$1447,D1447)&gt;1,NOT(ISBLANK(D1447)))</formula>
    </cfRule>
  </conditionalFormatting>
  <conditionalFormatting sqref="D1448">
    <cfRule type="expression" priority="1035" aboveAverage="0" equalAverage="0" bottom="0" percent="0" rank="0" text="" dxfId="1033">
      <formula>AND(COUNTIF($D$1448,D1448)&gt;1,NOT(ISBLANK(D1448)))</formula>
    </cfRule>
  </conditionalFormatting>
  <conditionalFormatting sqref="D1449">
    <cfRule type="expression" priority="1036" aboveAverage="0" equalAverage="0" bottom="0" percent="0" rank="0" text="" dxfId="1034">
      <formula>AND(COUNTIF($D$1449,D1449)&gt;1,NOT(ISBLANK(D1449)))</formula>
    </cfRule>
  </conditionalFormatting>
  <conditionalFormatting sqref="D1450">
    <cfRule type="expression" priority="1037" aboveAverage="0" equalAverage="0" bottom="0" percent="0" rank="0" text="" dxfId="1035">
      <formula>AND(COUNTIF($D$1450,D1450)&gt;1,NOT(ISBLANK(D1450)))</formula>
    </cfRule>
  </conditionalFormatting>
  <conditionalFormatting sqref="D1451">
    <cfRule type="expression" priority="1038" aboveAverage="0" equalAverage="0" bottom="0" percent="0" rank="0" text="" dxfId="1036">
      <formula>AND(COUNTIF($D$1451,D1451)&gt;1,NOT(ISBLANK(D1451)))</formula>
    </cfRule>
  </conditionalFormatting>
  <conditionalFormatting sqref="D1452">
    <cfRule type="expression" priority="1039" aboveAverage="0" equalAverage="0" bottom="0" percent="0" rank="0" text="" dxfId="1037">
      <formula>AND(COUNTIF($D$1452,D1452)&gt;1,NOT(ISBLANK(D1452)))</formula>
    </cfRule>
  </conditionalFormatting>
  <conditionalFormatting sqref="B1453">
    <cfRule type="expression" priority="1040" aboveAverage="0" equalAverage="0" bottom="0" percent="0" rank="0" text="" dxfId="1038">
      <formula>AND(SUMPRODUCT(IFERROR(1*(($B$1453&amp;"x")=(B1453&amp;"x")),0))&gt;1,NOT(ISBLANK(B1453)))</formula>
    </cfRule>
  </conditionalFormatting>
  <conditionalFormatting sqref="D1453">
    <cfRule type="expression" priority="1041" aboveAverage="0" equalAverage="0" bottom="0" percent="0" rank="0" text="" dxfId="1039">
      <formula>AND(COUNTIF($D$1453,D1453)&gt;1,NOT(ISBLANK(D1453)))</formula>
    </cfRule>
  </conditionalFormatting>
  <conditionalFormatting sqref="B1454">
    <cfRule type="expression" priority="1042" aboveAverage="0" equalAverage="0" bottom="0" percent="0" rank="0" text="" dxfId="1040">
      <formula>AND(SUMPRODUCT(IFERROR(1*(($B$1454&amp;"x")=(B1454&amp;"x")),0))&gt;1,NOT(ISBLANK(B1454)))</formula>
    </cfRule>
  </conditionalFormatting>
  <conditionalFormatting sqref="D1454">
    <cfRule type="expression" priority="1043" aboveAverage="0" equalAverage="0" bottom="0" percent="0" rank="0" text="" dxfId="1041">
      <formula>AND(COUNTIF($D$1454,D1454)&gt;1,NOT(ISBLANK(D1454)))</formula>
    </cfRule>
  </conditionalFormatting>
  <conditionalFormatting sqref="B1455">
    <cfRule type="expression" priority="1044" aboveAverage="0" equalAverage="0" bottom="0" percent="0" rank="0" text="" dxfId="1042">
      <formula>AND(SUMPRODUCT(IFERROR(1*(($B$1455&amp;"x")=(B1455&amp;"x")),0))&gt;1,NOT(ISBLANK(B1455)))</formula>
    </cfRule>
  </conditionalFormatting>
  <conditionalFormatting sqref="D1455">
    <cfRule type="expression" priority="1045" aboveAverage="0" equalAverage="0" bottom="0" percent="0" rank="0" text="" dxfId="1043">
      <formula>AND(COUNTIF($D$1455,D1455)&gt;1,NOT(ISBLANK(D1455)))</formula>
    </cfRule>
  </conditionalFormatting>
  <conditionalFormatting sqref="B1456">
    <cfRule type="expression" priority="1046" aboveAverage="0" equalAverage="0" bottom="0" percent="0" rank="0" text="" dxfId="1044">
      <formula>AND(SUMPRODUCT(IFERROR(1*(($B$1456&amp;"x")=(B1456&amp;"x")),0))&gt;1,NOT(ISBLANK(B1456)))</formula>
    </cfRule>
  </conditionalFormatting>
  <conditionalFormatting sqref="D1456">
    <cfRule type="expression" priority="1047" aboveAverage="0" equalAverage="0" bottom="0" percent="0" rank="0" text="" dxfId="1045">
      <formula>AND(COUNTIF($D$1456,D1456)&gt;1,NOT(ISBLANK(D1456)))</formula>
    </cfRule>
  </conditionalFormatting>
  <conditionalFormatting sqref="B1461">
    <cfRule type="expression" priority="1048" aboveAverage="0" equalAverage="0" bottom="0" percent="0" rank="0" text="" dxfId="1046">
      <formula>AND(SUMPRODUCT(IFERROR(1*(($B$1461&amp;"x")=(B1461&amp;"x")),0))&gt;1,NOT(ISBLANK(B1461)))</formula>
    </cfRule>
  </conditionalFormatting>
  <conditionalFormatting sqref="D1461">
    <cfRule type="expression" priority="1049" aboveAverage="0" equalAverage="0" bottom="0" percent="0" rank="0" text="" dxfId="1047">
      <formula>AND(COUNTIF($D$1461,D1461)&gt;1,NOT(ISBLANK(D1461)))</formula>
    </cfRule>
  </conditionalFormatting>
  <conditionalFormatting sqref="B1462">
    <cfRule type="expression" priority="1050" aboveAverage="0" equalAverage="0" bottom="0" percent="0" rank="0" text="" dxfId="1048">
      <formula>AND(SUMPRODUCT(IFERROR(1*(($B$1462&amp;"x")=(B1462&amp;"x")),0))&gt;1,NOT(ISBLANK(B1462)))</formula>
    </cfRule>
  </conditionalFormatting>
  <conditionalFormatting sqref="D1462">
    <cfRule type="expression" priority="1051" aboveAverage="0" equalAverage="0" bottom="0" percent="0" rank="0" text="" dxfId="1049">
      <formula>AND(COUNTIF($D$1462,D1462)&gt;1,NOT(ISBLANK(D1462)))</formula>
    </cfRule>
  </conditionalFormatting>
  <conditionalFormatting sqref="B1463">
    <cfRule type="expression" priority="1052" aboveAverage="0" equalAverage="0" bottom="0" percent="0" rank="0" text="" dxfId="1050">
      <formula>AND(SUMPRODUCT(IFERROR(1*(($B$1463&amp;"x")=(B1463&amp;"x")),0))&gt;1,NOT(ISBLANK(B1463)))</formula>
    </cfRule>
  </conditionalFormatting>
  <conditionalFormatting sqref="D1463">
    <cfRule type="expression" priority="1053" aboveAverage="0" equalAverage="0" bottom="0" percent="0" rank="0" text="" dxfId="1051">
      <formula>AND(COUNTIF($D$1463,D1463)&gt;1,NOT(ISBLANK(D1463)))</formula>
    </cfRule>
  </conditionalFormatting>
  <conditionalFormatting sqref="B1464">
    <cfRule type="expression" priority="1054" aboveAverage="0" equalAverage="0" bottom="0" percent="0" rank="0" text="" dxfId="1052">
      <formula>AND(SUMPRODUCT(IFERROR(1*(($B$1464&amp;"x")=(B1464&amp;"x")),0))&gt;1,NOT(ISBLANK(B1464)))</formula>
    </cfRule>
  </conditionalFormatting>
  <conditionalFormatting sqref="D1464">
    <cfRule type="expression" priority="1055" aboveAverage="0" equalAverage="0" bottom="0" percent="0" rank="0" text="" dxfId="1053">
      <formula>AND(COUNTIF($D$1464,D1464)&gt;1,NOT(ISBLANK(D1464)))</formula>
    </cfRule>
  </conditionalFormatting>
  <conditionalFormatting sqref="B1465">
    <cfRule type="expression" priority="1056" aboveAverage="0" equalAverage="0" bottom="0" percent="0" rank="0" text="" dxfId="1054">
      <formula>AND(SUMPRODUCT(IFERROR(1*(($B$1465&amp;"x")=(B1465&amp;"x")),0))&gt;1,NOT(ISBLANK(B1465)))</formula>
    </cfRule>
  </conditionalFormatting>
  <conditionalFormatting sqref="D1465">
    <cfRule type="expression" priority="1057" aboveAverage="0" equalAverage="0" bottom="0" percent="0" rank="0" text="" dxfId="1055">
      <formula>AND(COUNTIF($D$1465,D1465)&gt;1,NOT(ISBLANK(D1465)))</formula>
    </cfRule>
  </conditionalFormatting>
  <conditionalFormatting sqref="B1466">
    <cfRule type="expression" priority="1058" aboveAverage="0" equalAverage="0" bottom="0" percent="0" rank="0" text="" dxfId="1056">
      <formula>AND(SUMPRODUCT(IFERROR(1*(($B$1466&amp;"x")=(B1466&amp;"x")),0))&gt;1,NOT(ISBLANK(B1466)))</formula>
    </cfRule>
  </conditionalFormatting>
  <conditionalFormatting sqref="D1466">
    <cfRule type="expression" priority="1059" aboveAverage="0" equalAverage="0" bottom="0" percent="0" rank="0" text="" dxfId="1057">
      <formula>AND(COUNTIF($D$1466,D1466)&gt;1,NOT(ISBLANK(D1466)))</formula>
    </cfRule>
  </conditionalFormatting>
  <conditionalFormatting sqref="B1467">
    <cfRule type="expression" priority="1060" aboveAverage="0" equalAverage="0" bottom="0" percent="0" rank="0" text="" dxfId="1058">
      <formula>AND(SUMPRODUCT(IFERROR(1*(($B$1467&amp;"x")=(B1467&amp;"x")),0))&gt;1,NOT(ISBLANK(B1467)))</formula>
    </cfRule>
  </conditionalFormatting>
  <conditionalFormatting sqref="D1467">
    <cfRule type="expression" priority="1061" aboveAverage="0" equalAverage="0" bottom="0" percent="0" rank="0" text="" dxfId="1059">
      <formula>AND(COUNTIF($D$1467,D1467)&gt;1,NOT(ISBLANK(D1467)))</formula>
    </cfRule>
  </conditionalFormatting>
  <conditionalFormatting sqref="B1468">
    <cfRule type="expression" priority="1062" aboveAverage="0" equalAverage="0" bottom="0" percent="0" rank="0" text="" dxfId="1060">
      <formula>AND(SUMPRODUCT(IFERROR(1*(($B$1468&amp;"x")=(B1468&amp;"x")),0))&gt;1,NOT(ISBLANK(B1468)))</formula>
    </cfRule>
  </conditionalFormatting>
  <conditionalFormatting sqref="D1468">
    <cfRule type="expression" priority="1063" aboveAverage="0" equalAverage="0" bottom="0" percent="0" rank="0" text="" dxfId="1061">
      <formula>AND(COUNTIF($D$1468,D1468)&gt;1,NOT(ISBLANK(D1468)))</formula>
    </cfRule>
  </conditionalFormatting>
  <conditionalFormatting sqref="B1469">
    <cfRule type="expression" priority="1064" aboveAverage="0" equalAverage="0" bottom="0" percent="0" rank="0" text="" dxfId="1062">
      <formula>AND(SUMPRODUCT(IFERROR(1*(($B$1469&amp;"x")=(B1469&amp;"x")),0))&gt;1,NOT(ISBLANK(B1469)))</formula>
    </cfRule>
  </conditionalFormatting>
  <conditionalFormatting sqref="D1469">
    <cfRule type="expression" priority="1065" aboveAverage="0" equalAverage="0" bottom="0" percent="0" rank="0" text="" dxfId="1063">
      <formula>AND(COUNTIF($D$1469,D1469)&gt;1,NOT(ISBLANK(D1469)))</formula>
    </cfRule>
  </conditionalFormatting>
  <conditionalFormatting sqref="B1470">
    <cfRule type="expression" priority="1066" aboveAverage="0" equalAverage="0" bottom="0" percent="0" rank="0" text="" dxfId="1064">
      <formula>AND(SUMPRODUCT(IFERROR(1*(($B$1470&amp;"x")=(B1470&amp;"x")),0))&gt;1,NOT(ISBLANK(B1470)))</formula>
    </cfRule>
  </conditionalFormatting>
  <conditionalFormatting sqref="D1470">
    <cfRule type="expression" priority="1067" aboveAverage="0" equalAverage="0" bottom="0" percent="0" rank="0" text="" dxfId="1065">
      <formula>AND(COUNTIF($D$1470,D1470)&gt;1,NOT(ISBLANK(D1470)))</formula>
    </cfRule>
  </conditionalFormatting>
  <conditionalFormatting sqref="B1471">
    <cfRule type="expression" priority="1068" aboveAverage="0" equalAverage="0" bottom="0" percent="0" rank="0" text="" dxfId="1066">
      <formula>AND(SUMPRODUCT(IFERROR(1*(($B$1471&amp;"x")=(B1471&amp;"x")),0))&gt;1,NOT(ISBLANK(B1471)))</formula>
    </cfRule>
  </conditionalFormatting>
  <conditionalFormatting sqref="D1471">
    <cfRule type="expression" priority="1069" aboveAverage="0" equalAverage="0" bottom="0" percent="0" rank="0" text="" dxfId="1067">
      <formula>AND(COUNTIF($D$1471,D1471)&gt;1,NOT(ISBLANK(D1471)))</formula>
    </cfRule>
  </conditionalFormatting>
  <conditionalFormatting sqref="B1472">
    <cfRule type="expression" priority="1070" aboveAverage="0" equalAverage="0" bottom="0" percent="0" rank="0" text="" dxfId="1068">
      <formula>AND(SUMPRODUCT(IFERROR(1*(($B$1472&amp;"x")=(B1472&amp;"x")),0))&gt;1,NOT(ISBLANK(B1472)))</formula>
    </cfRule>
  </conditionalFormatting>
  <conditionalFormatting sqref="D1472">
    <cfRule type="expression" priority="1071" aboveAverage="0" equalAverage="0" bottom="0" percent="0" rank="0" text="" dxfId="1069">
      <formula>AND(COUNTIF($D$1472,D1472)&gt;1,NOT(ISBLANK(D1472)))</formula>
    </cfRule>
  </conditionalFormatting>
  <conditionalFormatting sqref="B1473">
    <cfRule type="expression" priority="1072" aboveAverage="0" equalAverage="0" bottom="0" percent="0" rank="0" text="" dxfId="1070">
      <formula>AND(SUMPRODUCT(IFERROR(1*(($B$1473&amp;"x")=(B1473&amp;"x")),0))&gt;1,NOT(ISBLANK(B1473)))</formula>
    </cfRule>
  </conditionalFormatting>
  <conditionalFormatting sqref="D1473">
    <cfRule type="expression" priority="1073" aboveAverage="0" equalAverage="0" bottom="0" percent="0" rank="0" text="" dxfId="1071">
      <formula>AND(COUNTIF($D$1473,D1473)&gt;1,NOT(ISBLANK(D1473)))</formula>
    </cfRule>
  </conditionalFormatting>
  <conditionalFormatting sqref="B1474">
    <cfRule type="expression" priority="1074" aboveAverage="0" equalAverage="0" bottom="0" percent="0" rank="0" text="" dxfId="1072">
      <formula>AND(SUMPRODUCT(IFERROR(1*(($B$1474&amp;"x")=(B1474&amp;"x")),0))&gt;1,NOT(ISBLANK(B1474)))</formula>
    </cfRule>
  </conditionalFormatting>
  <conditionalFormatting sqref="D1474">
    <cfRule type="expression" priority="1075" aboveAverage="0" equalAverage="0" bottom="0" percent="0" rank="0" text="" dxfId="1073">
      <formula>AND(COUNTIF($D$1474,D1474)&gt;1,NOT(ISBLANK(D1474)))</formula>
    </cfRule>
  </conditionalFormatting>
  <conditionalFormatting sqref="B1475">
    <cfRule type="expression" priority="1076" aboveAverage="0" equalAverage="0" bottom="0" percent="0" rank="0" text="" dxfId="1074">
      <formula>AND(SUMPRODUCT(IFERROR(1*(($B$1475&amp;"x")=(B1475&amp;"x")),0))&gt;1,NOT(ISBLANK(B1475)))</formula>
    </cfRule>
  </conditionalFormatting>
  <conditionalFormatting sqref="D1475">
    <cfRule type="expression" priority="1077" aboveAverage="0" equalAverage="0" bottom="0" percent="0" rank="0" text="" dxfId="1075">
      <formula>AND(COUNTIF($D$1475,D1475)&gt;1,NOT(ISBLANK(D1475)))</formula>
    </cfRule>
  </conditionalFormatting>
  <conditionalFormatting sqref="B1476">
    <cfRule type="expression" priority="1078" aboveAverage="0" equalAverage="0" bottom="0" percent="0" rank="0" text="" dxfId="1076">
      <formula>AND(SUMPRODUCT(IFERROR(1*(($B$1476&amp;"x")=(B1476&amp;"x")),0))&gt;1,NOT(ISBLANK(B1476)))</formula>
    </cfRule>
  </conditionalFormatting>
  <conditionalFormatting sqref="D1476">
    <cfRule type="expression" priority="1079" aboveAverage="0" equalAverage="0" bottom="0" percent="0" rank="0" text="" dxfId="1077">
      <formula>AND(COUNTIF($D$1476,D1476)&gt;1,NOT(ISBLANK(D1476)))</formula>
    </cfRule>
  </conditionalFormatting>
  <conditionalFormatting sqref="B1477">
    <cfRule type="expression" priority="1080" aboveAverage="0" equalAverage="0" bottom="0" percent="0" rank="0" text="" dxfId="1078">
      <formula>AND(SUMPRODUCT(IFERROR(1*(($B$1477&amp;"x")=(B1477&amp;"x")),0))&gt;1,NOT(ISBLANK(B1477)))</formula>
    </cfRule>
  </conditionalFormatting>
  <conditionalFormatting sqref="D1477">
    <cfRule type="expression" priority="1081" aboveAverage="0" equalAverage="0" bottom="0" percent="0" rank="0" text="" dxfId="1079">
      <formula>AND(COUNTIF($D$1477,D1477)&gt;1,NOT(ISBLANK(D1477)))</formula>
    </cfRule>
  </conditionalFormatting>
  <conditionalFormatting sqref="B1478">
    <cfRule type="expression" priority="1082" aboveAverage="0" equalAverage="0" bottom="0" percent="0" rank="0" text="" dxfId="1080">
      <formula>AND(SUMPRODUCT(IFERROR(1*(($B$1478&amp;"x")=(B1478&amp;"x")),0))&gt;1,NOT(ISBLANK(B1478)))</formula>
    </cfRule>
  </conditionalFormatting>
  <conditionalFormatting sqref="D1478">
    <cfRule type="expression" priority="1083" aboveAverage="0" equalAverage="0" bottom="0" percent="0" rank="0" text="" dxfId="1081">
      <formula>AND(COUNTIF($D$1478,D1478)&gt;1,NOT(ISBLANK(D1478)))</formula>
    </cfRule>
  </conditionalFormatting>
  <conditionalFormatting sqref="B1479">
    <cfRule type="expression" priority="1084" aboveAverage="0" equalAverage="0" bottom="0" percent="0" rank="0" text="" dxfId="1082">
      <formula>AND(SUMPRODUCT(IFERROR(1*(($B$1479&amp;"x")=(B1479&amp;"x")),0))&gt;1,NOT(ISBLANK(B1479)))</formula>
    </cfRule>
  </conditionalFormatting>
  <conditionalFormatting sqref="D1479">
    <cfRule type="expression" priority="1085" aboveAverage="0" equalAverage="0" bottom="0" percent="0" rank="0" text="" dxfId="1083">
      <formula>AND(COUNTIF($D$1479,D1479)&gt;1,NOT(ISBLANK(D1479)))</formula>
    </cfRule>
  </conditionalFormatting>
  <conditionalFormatting sqref="B1480">
    <cfRule type="expression" priority="1086" aboveAverage="0" equalAverage="0" bottom="0" percent="0" rank="0" text="" dxfId="1084">
      <formula>AND(SUMPRODUCT(IFERROR(1*(($B$1480&amp;"x")=(B1480&amp;"x")),0))&gt;1,NOT(ISBLANK(B1480)))</formula>
    </cfRule>
  </conditionalFormatting>
  <conditionalFormatting sqref="D1480">
    <cfRule type="expression" priority="1087" aboveAverage="0" equalAverage="0" bottom="0" percent="0" rank="0" text="" dxfId="1085">
      <formula>AND(COUNTIF($D$1480,D1480)&gt;1,NOT(ISBLANK(D1480)))</formula>
    </cfRule>
  </conditionalFormatting>
  <conditionalFormatting sqref="B1481">
    <cfRule type="expression" priority="1088" aboveAverage="0" equalAverage="0" bottom="0" percent="0" rank="0" text="" dxfId="1086">
      <formula>AND(SUMPRODUCT(IFERROR(1*(($B$1481&amp;"x")=(B1481&amp;"x")),0))&gt;1,NOT(ISBLANK(B1481)))</formula>
    </cfRule>
  </conditionalFormatting>
  <conditionalFormatting sqref="D1481">
    <cfRule type="expression" priority="1089" aboveAverage="0" equalAverage="0" bottom="0" percent="0" rank="0" text="" dxfId="1087">
      <formula>AND(COUNTIF($D$1481,D1481)&gt;1,NOT(ISBLANK(D1481)))</formula>
    </cfRule>
  </conditionalFormatting>
  <conditionalFormatting sqref="B1482">
    <cfRule type="expression" priority="1090" aboveAverage="0" equalAverage="0" bottom="0" percent="0" rank="0" text="" dxfId="1088">
      <formula>AND(SUMPRODUCT(IFERROR(1*(($B$1482&amp;"x")=(B1482&amp;"x")),0))&gt;1,NOT(ISBLANK(B1482)))</formula>
    </cfRule>
  </conditionalFormatting>
  <conditionalFormatting sqref="D1482">
    <cfRule type="expression" priority="1091" aboveAverage="0" equalAverage="0" bottom="0" percent="0" rank="0" text="" dxfId="1089">
      <formula>AND(COUNTIF($D$1482,D1482)&gt;1,NOT(ISBLANK(D1482)))</formula>
    </cfRule>
  </conditionalFormatting>
  <conditionalFormatting sqref="B1483">
    <cfRule type="expression" priority="1092" aboveAverage="0" equalAverage="0" bottom="0" percent="0" rank="0" text="" dxfId="1090">
      <formula>AND(SUMPRODUCT(IFERROR(1*(($B$1483&amp;"x")=(B1483&amp;"x")),0))&gt;1,NOT(ISBLANK(B1483)))</formula>
    </cfRule>
  </conditionalFormatting>
  <conditionalFormatting sqref="D1483">
    <cfRule type="expression" priority="1093" aboveAverage="0" equalAverage="0" bottom="0" percent="0" rank="0" text="" dxfId="1091">
      <formula>AND(COUNTIF($D$1483,D1483)&gt;1,NOT(ISBLANK(D1483)))</formula>
    </cfRule>
  </conditionalFormatting>
  <conditionalFormatting sqref="B1484">
    <cfRule type="expression" priority="1094" aboveAverage="0" equalAverage="0" bottom="0" percent="0" rank="0" text="" dxfId="1092">
      <formula>AND(SUMPRODUCT(IFERROR(1*(($B$1484&amp;"x")=(B1484&amp;"x")),0))&gt;1,NOT(ISBLANK(B1484)))</formula>
    </cfRule>
  </conditionalFormatting>
  <conditionalFormatting sqref="D1484">
    <cfRule type="expression" priority="1095" aboveAverage="0" equalAverage="0" bottom="0" percent="0" rank="0" text="" dxfId="1093">
      <formula>AND(COUNTIF($D$1484,D1484)&gt;1,NOT(ISBLANK(D1484)))</formula>
    </cfRule>
  </conditionalFormatting>
  <conditionalFormatting sqref="B1485">
    <cfRule type="expression" priority="1096" aboveAverage="0" equalAverage="0" bottom="0" percent="0" rank="0" text="" dxfId="1094">
      <formula>AND(SUMPRODUCT(IFERROR(1*(($B$1485&amp;"x")=(B1485&amp;"x")),0))&gt;1,NOT(ISBLANK(B1485)))</formula>
    </cfRule>
  </conditionalFormatting>
  <conditionalFormatting sqref="D1485">
    <cfRule type="expression" priority="1097" aboveAverage="0" equalAverage="0" bottom="0" percent="0" rank="0" text="" dxfId="1095">
      <formula>AND(COUNTIF($D$1485,D1485)&gt;1,NOT(ISBLANK(D1485)))</formula>
    </cfRule>
  </conditionalFormatting>
  <conditionalFormatting sqref="B1486">
    <cfRule type="expression" priority="1098" aboveAverage="0" equalAverage="0" bottom="0" percent="0" rank="0" text="" dxfId="1096">
      <formula>AND(SUMPRODUCT(IFERROR(1*(($B$1486&amp;"x")=(B1486&amp;"x")),0))&gt;1,NOT(ISBLANK(B1486)))</formula>
    </cfRule>
  </conditionalFormatting>
  <conditionalFormatting sqref="D1486">
    <cfRule type="expression" priority="1099" aboveAverage="0" equalAverage="0" bottom="0" percent="0" rank="0" text="" dxfId="1097">
      <formula>AND(COUNTIF($D$1486,D1486)&gt;1,NOT(ISBLANK(D1486)))</formula>
    </cfRule>
  </conditionalFormatting>
  <conditionalFormatting sqref="B1487">
    <cfRule type="expression" priority="1100" aboveAverage="0" equalAverage="0" bottom="0" percent="0" rank="0" text="" dxfId="1098">
      <formula>AND(SUMPRODUCT(IFERROR(1*(($B$1487&amp;"x")=(B1487&amp;"x")),0))&gt;1,NOT(ISBLANK(B1487)))</formula>
    </cfRule>
  </conditionalFormatting>
  <conditionalFormatting sqref="D1487">
    <cfRule type="expression" priority="1101" aboveAverage="0" equalAverage="0" bottom="0" percent="0" rank="0" text="" dxfId="1099">
      <formula>AND(COUNTIF($D$1487,D1487)&gt;1,NOT(ISBLANK(D1487)))</formula>
    </cfRule>
  </conditionalFormatting>
  <conditionalFormatting sqref="B1488">
    <cfRule type="expression" priority="1102" aboveAverage="0" equalAverage="0" bottom="0" percent="0" rank="0" text="" dxfId="1100">
      <formula>AND(SUMPRODUCT(IFERROR(1*(($B$1488&amp;"x")=(B1488&amp;"x")),0))&gt;1,NOT(ISBLANK(B1488)))</formula>
    </cfRule>
  </conditionalFormatting>
  <conditionalFormatting sqref="D1488">
    <cfRule type="expression" priority="1103" aboveAverage="0" equalAverage="0" bottom="0" percent="0" rank="0" text="" dxfId="1101">
      <formula>AND(COUNTIF($D$1488,D1488)&gt;1,NOT(ISBLANK(D1488)))</formula>
    </cfRule>
  </conditionalFormatting>
  <conditionalFormatting sqref="B1489">
    <cfRule type="expression" priority="1104" aboveAverage="0" equalAverage="0" bottom="0" percent="0" rank="0" text="" dxfId="1102">
      <formula>AND(SUMPRODUCT(IFERROR(1*(($B$1489&amp;"x")=(B1489&amp;"x")),0))&gt;1,NOT(ISBLANK(B1489)))</formula>
    </cfRule>
  </conditionalFormatting>
  <conditionalFormatting sqref="D1489">
    <cfRule type="expression" priority="1105" aboveAverage="0" equalAverage="0" bottom="0" percent="0" rank="0" text="" dxfId="1103">
      <formula>AND(COUNTIF($D$1489,D1489)&gt;1,NOT(ISBLANK(D1489)))</formula>
    </cfRule>
  </conditionalFormatting>
  <conditionalFormatting sqref="B1490">
    <cfRule type="expression" priority="1106" aboveAverage="0" equalAverage="0" bottom="0" percent="0" rank="0" text="" dxfId="1104">
      <formula>AND(SUMPRODUCT(IFERROR(1*(($B$1490&amp;"x")=(B1490&amp;"x")),0))&gt;1,NOT(ISBLANK(B1490)))</formula>
    </cfRule>
  </conditionalFormatting>
  <conditionalFormatting sqref="D1490">
    <cfRule type="expression" priority="1107" aboveAverage="0" equalAverage="0" bottom="0" percent="0" rank="0" text="" dxfId="1105">
      <formula>AND(COUNTIF($D$1490,D1490)&gt;1,NOT(ISBLANK(D1490)))</formula>
    </cfRule>
  </conditionalFormatting>
  <conditionalFormatting sqref="B1491">
    <cfRule type="expression" priority="1108" aboveAverage="0" equalAverage="0" bottom="0" percent="0" rank="0" text="" dxfId="1106">
      <formula>AND(SUMPRODUCT(IFERROR(1*(($B$1491&amp;"x")=(B1491&amp;"x")),0))&gt;1,NOT(ISBLANK(B1491)))</formula>
    </cfRule>
  </conditionalFormatting>
  <conditionalFormatting sqref="D1491">
    <cfRule type="expression" priority="1109" aboveAverage="0" equalAverage="0" bottom="0" percent="0" rank="0" text="" dxfId="1107">
      <formula>AND(COUNTIF($D$1491,D1491)&gt;1,NOT(ISBLANK(D1491)))</formula>
    </cfRule>
  </conditionalFormatting>
  <conditionalFormatting sqref="B1492">
    <cfRule type="expression" priority="1110" aboveAverage="0" equalAverage="0" bottom="0" percent="0" rank="0" text="" dxfId="1108">
      <formula>AND(SUMPRODUCT(IFERROR(1*(($B$1492&amp;"x")=(B1492&amp;"x")),0))&gt;1,NOT(ISBLANK(B1492)))</formula>
    </cfRule>
  </conditionalFormatting>
  <conditionalFormatting sqref="D1492">
    <cfRule type="expression" priority="1111" aboveAverage="0" equalAverage="0" bottom="0" percent="0" rank="0" text="" dxfId="1109">
      <formula>AND(COUNTIF($D$1492,D1492)&gt;1,NOT(ISBLANK(D1492)))</formula>
    </cfRule>
  </conditionalFormatting>
  <conditionalFormatting sqref="B1493">
    <cfRule type="expression" priority="1112" aboveAverage="0" equalAverage="0" bottom="0" percent="0" rank="0" text="" dxfId="1110">
      <formula>AND(SUMPRODUCT(IFERROR(1*(($B$1493&amp;"x")=(B1493&amp;"x")),0))&gt;1,NOT(ISBLANK(B1493)))</formula>
    </cfRule>
  </conditionalFormatting>
  <conditionalFormatting sqref="D1493">
    <cfRule type="expression" priority="1113" aboveAverage="0" equalAverage="0" bottom="0" percent="0" rank="0" text="" dxfId="1111">
      <formula>AND(COUNTIF($D$1493,D1493)&gt;1,NOT(ISBLANK(D1493)))</formula>
    </cfRule>
  </conditionalFormatting>
  <conditionalFormatting sqref="B1494">
    <cfRule type="expression" priority="1114" aboveAverage="0" equalAverage="0" bottom="0" percent="0" rank="0" text="" dxfId="1112">
      <formula>AND(SUMPRODUCT(IFERROR(1*(($B$1494&amp;"x")=(B1494&amp;"x")),0))&gt;1,NOT(ISBLANK(B1494)))</formula>
    </cfRule>
  </conditionalFormatting>
  <conditionalFormatting sqref="D1494">
    <cfRule type="expression" priority="1115" aboveAverage="0" equalAverage="0" bottom="0" percent="0" rank="0" text="" dxfId="1113">
      <formula>AND(COUNTIF($D$1494,D1494)&gt;1,NOT(ISBLANK(D1494)))</formula>
    </cfRule>
  </conditionalFormatting>
  <conditionalFormatting sqref="B1495">
    <cfRule type="expression" priority="1116" aboveAverage="0" equalAverage="0" bottom="0" percent="0" rank="0" text="" dxfId="1114">
      <formula>AND(SUMPRODUCT(IFERROR(1*(($B$1495&amp;"x")=(B1495&amp;"x")),0))&gt;1,NOT(ISBLANK(B1495)))</formula>
    </cfRule>
  </conditionalFormatting>
  <conditionalFormatting sqref="D1495">
    <cfRule type="expression" priority="1117" aboveAverage="0" equalAverage="0" bottom="0" percent="0" rank="0" text="" dxfId="1115">
      <formula>AND(COUNTIF($D$1495,D1495)&gt;1,NOT(ISBLANK(D1495)))</formula>
    </cfRule>
  </conditionalFormatting>
  <conditionalFormatting sqref="B1496">
    <cfRule type="expression" priority="1118" aboveAverage="0" equalAverage="0" bottom="0" percent="0" rank="0" text="" dxfId="1116">
      <formula>AND(SUMPRODUCT(IFERROR(1*(($B$1496&amp;"x")=(B1496&amp;"x")),0))&gt;1,NOT(ISBLANK(B1496)))</formula>
    </cfRule>
  </conditionalFormatting>
  <conditionalFormatting sqref="D1496">
    <cfRule type="expression" priority="1119" aboveAverage="0" equalAverage="0" bottom="0" percent="0" rank="0" text="" dxfId="1117">
      <formula>AND(COUNTIF($D$1496,D1496)&gt;1,NOT(ISBLANK(D1496)))</formula>
    </cfRule>
  </conditionalFormatting>
  <conditionalFormatting sqref="B1497">
    <cfRule type="expression" priority="1120" aboveAverage="0" equalAverage="0" bottom="0" percent="0" rank="0" text="" dxfId="1118">
      <formula>AND(SUMPRODUCT(IFERROR(1*(($B$1497&amp;"x")=(B1497&amp;"x")),0))&gt;1,NOT(ISBLANK(B1497)))</formula>
    </cfRule>
  </conditionalFormatting>
  <conditionalFormatting sqref="D1497">
    <cfRule type="expression" priority="1121" aboveAverage="0" equalAverage="0" bottom="0" percent="0" rank="0" text="" dxfId="1119">
      <formula>AND(COUNTIF($D$1497,D1497)&gt;1,NOT(ISBLANK(D1497)))</formula>
    </cfRule>
  </conditionalFormatting>
  <conditionalFormatting sqref="B1498">
    <cfRule type="expression" priority="1122" aboveAverage="0" equalAverage="0" bottom="0" percent="0" rank="0" text="" dxfId="1120">
      <formula>AND(SUMPRODUCT(IFERROR(1*(($B$1498&amp;"x")=(B1498&amp;"x")),0))&gt;1,NOT(ISBLANK(B1498)))</formula>
    </cfRule>
  </conditionalFormatting>
  <conditionalFormatting sqref="D1498">
    <cfRule type="expression" priority="1123" aboveAverage="0" equalAverage="0" bottom="0" percent="0" rank="0" text="" dxfId="1121">
      <formula>AND(COUNTIF($D$1498,D1498)&gt;1,NOT(ISBLANK(D1498)))</formula>
    </cfRule>
  </conditionalFormatting>
  <conditionalFormatting sqref="B1499">
    <cfRule type="expression" priority="1124" aboveAverage="0" equalAverage="0" bottom="0" percent="0" rank="0" text="" dxfId="1122">
      <formula>AND(SUMPRODUCT(IFERROR(1*(($B$1499&amp;"x")=(B1499&amp;"x")),0))&gt;1,NOT(ISBLANK(B1499)))</formula>
    </cfRule>
  </conditionalFormatting>
  <conditionalFormatting sqref="D1499">
    <cfRule type="expression" priority="1125" aboveAverage="0" equalAverage="0" bottom="0" percent="0" rank="0" text="" dxfId="1123">
      <formula>AND(COUNTIF($D$1499,D1499)&gt;1,NOT(ISBLANK(D1499)))</formula>
    </cfRule>
  </conditionalFormatting>
  <conditionalFormatting sqref="B1500">
    <cfRule type="expression" priority="1126" aboveAverage="0" equalAverage="0" bottom="0" percent="0" rank="0" text="" dxfId="1124">
      <formula>AND(SUMPRODUCT(IFERROR(1*(($B$1500&amp;"x")=(B1500&amp;"x")),0))&gt;1,NOT(ISBLANK(B1500)))</formula>
    </cfRule>
  </conditionalFormatting>
  <conditionalFormatting sqref="D1500">
    <cfRule type="expression" priority="1127" aboveAverage="0" equalAverage="0" bottom="0" percent="0" rank="0" text="" dxfId="1125">
      <formula>AND(COUNTIF($D$1500,D1500)&gt;1,NOT(ISBLANK(D1500)))</formula>
    </cfRule>
  </conditionalFormatting>
  <conditionalFormatting sqref="B1501">
    <cfRule type="expression" priority="1128" aboveAverage="0" equalAverage="0" bottom="0" percent="0" rank="0" text="" dxfId="1126">
      <formula>AND(SUMPRODUCT(IFERROR(1*(($B$1501&amp;"x")=(B1501&amp;"x")),0))&gt;1,NOT(ISBLANK(B1501)))</formula>
    </cfRule>
  </conditionalFormatting>
  <conditionalFormatting sqref="D1501">
    <cfRule type="expression" priority="1129" aboveAverage="0" equalAverage="0" bottom="0" percent="0" rank="0" text="" dxfId="1127">
      <formula>AND(COUNTIF($D$1501,D1501)&gt;1,NOT(ISBLANK(D1501)))</formula>
    </cfRule>
  </conditionalFormatting>
  <conditionalFormatting sqref="B1502">
    <cfRule type="expression" priority="1130" aboveAverage="0" equalAverage="0" bottom="0" percent="0" rank="0" text="" dxfId="1128">
      <formula>AND(SUMPRODUCT(IFERROR(1*(($B$1502&amp;"x")=(B1502&amp;"x")),0))&gt;1,NOT(ISBLANK(B1502)))</formula>
    </cfRule>
  </conditionalFormatting>
  <conditionalFormatting sqref="D1502">
    <cfRule type="expression" priority="1131" aboveAverage="0" equalAverage="0" bottom="0" percent="0" rank="0" text="" dxfId="1129">
      <formula>AND(COUNTIF($D$1502,D1502)&gt;1,NOT(ISBLANK(D1502)))</formula>
    </cfRule>
  </conditionalFormatting>
  <conditionalFormatting sqref="B1503">
    <cfRule type="expression" priority="1132" aboveAverage="0" equalAverage="0" bottom="0" percent="0" rank="0" text="" dxfId="1130">
      <formula>AND(SUMPRODUCT(IFERROR(1*(($B$1503&amp;"x")=(B1503&amp;"x")),0))&gt;1,NOT(ISBLANK(B1503)))</formula>
    </cfRule>
  </conditionalFormatting>
  <conditionalFormatting sqref="D1503">
    <cfRule type="expression" priority="1133" aboveAverage="0" equalAverage="0" bottom="0" percent="0" rank="0" text="" dxfId="1131">
      <formula>AND(COUNTIF($D$1503,D1503)&gt;1,NOT(ISBLANK(D1503)))</formula>
    </cfRule>
  </conditionalFormatting>
  <conditionalFormatting sqref="B1504">
    <cfRule type="expression" priority="1134" aboveAverage="0" equalAverage="0" bottom="0" percent="0" rank="0" text="" dxfId="1132">
      <formula>AND(SUMPRODUCT(IFERROR(1*(($B$1504&amp;"x")=(B1504&amp;"x")),0))&gt;1,NOT(ISBLANK(B1504)))</formula>
    </cfRule>
  </conditionalFormatting>
  <conditionalFormatting sqref="D1504">
    <cfRule type="expression" priority="1135" aboveAverage="0" equalAverage="0" bottom="0" percent="0" rank="0" text="" dxfId="1133">
      <formula>AND(COUNTIF($D$1504,D1504)&gt;1,NOT(ISBLANK(D1504)))</formula>
    </cfRule>
  </conditionalFormatting>
  <conditionalFormatting sqref="B1505">
    <cfRule type="expression" priority="1136" aboveAverage="0" equalAverage="0" bottom="0" percent="0" rank="0" text="" dxfId="1134">
      <formula>AND(SUMPRODUCT(IFERROR(1*(($B$1505&amp;"x")=(B1505&amp;"x")),0))&gt;1,NOT(ISBLANK(B1505)))</formula>
    </cfRule>
  </conditionalFormatting>
  <conditionalFormatting sqref="D1505">
    <cfRule type="expression" priority="1137" aboveAverage="0" equalAverage="0" bottom="0" percent="0" rank="0" text="" dxfId="1135">
      <formula>AND(COUNTIF($D$1505,D1505)&gt;1,NOT(ISBLANK(D1505)))</formula>
    </cfRule>
  </conditionalFormatting>
  <conditionalFormatting sqref="B1506">
    <cfRule type="expression" priority="1138" aboveAverage="0" equalAverage="0" bottom="0" percent="0" rank="0" text="" dxfId="1136">
      <formula>AND(SUMPRODUCT(IFERROR(1*(($B$1506&amp;"x")=(B1506&amp;"x")),0))&gt;1,NOT(ISBLANK(B1506)))</formula>
    </cfRule>
  </conditionalFormatting>
  <conditionalFormatting sqref="D1506">
    <cfRule type="expression" priority="1139" aboveAverage="0" equalAverage="0" bottom="0" percent="0" rank="0" text="" dxfId="1137">
      <formula>AND(COUNTIF($D$1506,D1506)&gt;1,NOT(ISBLANK(D1506)))</formula>
    </cfRule>
  </conditionalFormatting>
  <conditionalFormatting sqref="B1507">
    <cfRule type="expression" priority="1140" aboveAverage="0" equalAverage="0" bottom="0" percent="0" rank="0" text="" dxfId="1138">
      <formula>AND(SUMPRODUCT(IFERROR(1*(($B$1507&amp;"x")=(B1507&amp;"x")),0))&gt;1,NOT(ISBLANK(B1507)))</formula>
    </cfRule>
  </conditionalFormatting>
  <conditionalFormatting sqref="D1507">
    <cfRule type="expression" priority="1141" aboveAverage="0" equalAverage="0" bottom="0" percent="0" rank="0" text="" dxfId="1139">
      <formula>AND(COUNTIF($D$1507,D1507)&gt;1,NOT(ISBLANK(D1507)))</formula>
    </cfRule>
  </conditionalFormatting>
  <conditionalFormatting sqref="B1508">
    <cfRule type="expression" priority="1142" aboveAverage="0" equalAverage="0" bottom="0" percent="0" rank="0" text="" dxfId="1140">
      <formula>AND(SUMPRODUCT(IFERROR(1*(($B$1508&amp;"x")=(B1508&amp;"x")),0))&gt;1,NOT(ISBLANK(B1508)))</formula>
    </cfRule>
  </conditionalFormatting>
  <conditionalFormatting sqref="D1508">
    <cfRule type="expression" priority="1143" aboveAverage="0" equalAverage="0" bottom="0" percent="0" rank="0" text="" dxfId="1141">
      <formula>AND(COUNTIF($D$1508,D1508)&gt;1,NOT(ISBLANK(D1508)))</formula>
    </cfRule>
  </conditionalFormatting>
  <conditionalFormatting sqref="B1509">
    <cfRule type="expression" priority="1144" aboveAverage="0" equalAverage="0" bottom="0" percent="0" rank="0" text="" dxfId="1142">
      <formula>AND(SUMPRODUCT(IFERROR(1*(($B$1509&amp;"x")=(B1509&amp;"x")),0))&gt;1,NOT(ISBLANK(B1509)))</formula>
    </cfRule>
  </conditionalFormatting>
  <conditionalFormatting sqref="D1509">
    <cfRule type="expression" priority="1145" aboveAverage="0" equalAverage="0" bottom="0" percent="0" rank="0" text="" dxfId="1143">
      <formula>AND(COUNTIF($D$1509,D1509)&gt;1,NOT(ISBLANK(D1509)))</formula>
    </cfRule>
  </conditionalFormatting>
  <conditionalFormatting sqref="B1510">
    <cfRule type="expression" priority="1146" aboveAverage="0" equalAverage="0" bottom="0" percent="0" rank="0" text="" dxfId="1144">
      <formula>AND(SUMPRODUCT(IFERROR(1*(($B$1510&amp;"x")=(B1510&amp;"x")),0))&gt;1,NOT(ISBLANK(B1510)))</formula>
    </cfRule>
  </conditionalFormatting>
  <conditionalFormatting sqref="D1510">
    <cfRule type="expression" priority="1147" aboveAverage="0" equalAverage="0" bottom="0" percent="0" rank="0" text="" dxfId="1145">
      <formula>AND(COUNTIF($D$1510,D1510)&gt;1,NOT(ISBLANK(D1510)))</formula>
    </cfRule>
  </conditionalFormatting>
  <conditionalFormatting sqref="B1511">
    <cfRule type="expression" priority="1148" aboveAverage="0" equalAverage="0" bottom="0" percent="0" rank="0" text="" dxfId="1146">
      <formula>AND(SUMPRODUCT(IFERROR(1*(($B$1511&amp;"x")=(B1511&amp;"x")),0))&gt;1,NOT(ISBLANK(B1511)))</formula>
    </cfRule>
  </conditionalFormatting>
  <conditionalFormatting sqref="D1511">
    <cfRule type="expression" priority="1149" aboveAverage="0" equalAverage="0" bottom="0" percent="0" rank="0" text="" dxfId="1147">
      <formula>AND(COUNTIF($D$1511,D1511)&gt;1,NOT(ISBLANK(D1511)))</formula>
    </cfRule>
  </conditionalFormatting>
  <conditionalFormatting sqref="B1512">
    <cfRule type="expression" priority="1150" aboveAverage="0" equalAverage="0" bottom="0" percent="0" rank="0" text="" dxfId="1148">
      <formula>AND(SUMPRODUCT(IFERROR(1*(($B$1512&amp;"x")=(B1512&amp;"x")),0))&gt;1,NOT(ISBLANK(B1512)))</formula>
    </cfRule>
  </conditionalFormatting>
  <conditionalFormatting sqref="D1512">
    <cfRule type="expression" priority="1151" aboveAverage="0" equalAverage="0" bottom="0" percent="0" rank="0" text="" dxfId="1149">
      <formula>AND(COUNTIF($D$1512,D1512)&gt;1,NOT(ISBLANK(D1512)))</formula>
    </cfRule>
  </conditionalFormatting>
  <conditionalFormatting sqref="B1513">
    <cfRule type="expression" priority="1152" aboveAverage="0" equalAverage="0" bottom="0" percent="0" rank="0" text="" dxfId="1150">
      <formula>AND(SUMPRODUCT(IFERROR(1*(($B$1513&amp;"x")=(B1513&amp;"x")),0))&gt;1,NOT(ISBLANK(B1513)))</formula>
    </cfRule>
  </conditionalFormatting>
  <conditionalFormatting sqref="D1513">
    <cfRule type="expression" priority="1153" aboveAverage="0" equalAverage="0" bottom="0" percent="0" rank="0" text="" dxfId="1151">
      <formula>AND(COUNTIF($D$1513,D1513)&gt;1,NOT(ISBLANK(D1513)))</formula>
    </cfRule>
  </conditionalFormatting>
  <conditionalFormatting sqref="B1514">
    <cfRule type="expression" priority="1154" aboveAverage="0" equalAverage="0" bottom="0" percent="0" rank="0" text="" dxfId="1152">
      <formula>AND(SUMPRODUCT(IFERROR(1*(($B$1514&amp;"x")=(B1514&amp;"x")),0))&gt;1,NOT(ISBLANK(B1514)))</formula>
    </cfRule>
  </conditionalFormatting>
  <conditionalFormatting sqref="D1514">
    <cfRule type="expression" priority="1155" aboveAverage="0" equalAverage="0" bottom="0" percent="0" rank="0" text="" dxfId="1153">
      <formula>AND(COUNTIF($D$1514,D1514)&gt;1,NOT(ISBLANK(D1514)))</formula>
    </cfRule>
  </conditionalFormatting>
  <conditionalFormatting sqref="B1515">
    <cfRule type="expression" priority="1156" aboveAverage="0" equalAverage="0" bottom="0" percent="0" rank="0" text="" dxfId="1154">
      <formula>AND(SUMPRODUCT(IFERROR(1*(($B$1515&amp;"x")=(B1515&amp;"x")),0))&gt;1,NOT(ISBLANK(B1515)))</formula>
    </cfRule>
  </conditionalFormatting>
  <conditionalFormatting sqref="D1515">
    <cfRule type="expression" priority="1157" aboveAverage="0" equalAverage="0" bottom="0" percent="0" rank="0" text="" dxfId="1155">
      <formula>AND(COUNTIF($D$1515,D1515)&gt;1,NOT(ISBLANK(D1515)))</formula>
    </cfRule>
  </conditionalFormatting>
  <conditionalFormatting sqref="B1516">
    <cfRule type="expression" priority="1158" aboveAverage="0" equalAverage="0" bottom="0" percent="0" rank="0" text="" dxfId="1156">
      <formula>AND(SUMPRODUCT(IFERROR(1*(($B$1516&amp;"x")=(B1516&amp;"x")),0))&gt;1,NOT(ISBLANK(B1516)))</formula>
    </cfRule>
  </conditionalFormatting>
  <conditionalFormatting sqref="D1516">
    <cfRule type="expression" priority="1159" aboveAverage="0" equalAverage="0" bottom="0" percent="0" rank="0" text="" dxfId="1157">
      <formula>AND(COUNTIF($D$1516,D1516)&gt;1,NOT(ISBLANK(D1516)))</formula>
    </cfRule>
  </conditionalFormatting>
  <conditionalFormatting sqref="B1517">
    <cfRule type="expression" priority="1160" aboveAverage="0" equalAverage="0" bottom="0" percent="0" rank="0" text="" dxfId="1158">
      <formula>AND(SUMPRODUCT(IFERROR(1*(($B$1517&amp;"x")=(B1517&amp;"x")),0))&gt;1,NOT(ISBLANK(B1517)))</formula>
    </cfRule>
  </conditionalFormatting>
  <conditionalFormatting sqref="D1517">
    <cfRule type="expression" priority="1161" aboveAverage="0" equalAverage="0" bottom="0" percent="0" rank="0" text="" dxfId="1159">
      <formula>AND(COUNTIF($D$1517,D1517)&gt;1,NOT(ISBLANK(D1517)))</formula>
    </cfRule>
  </conditionalFormatting>
  <conditionalFormatting sqref="B1518">
    <cfRule type="expression" priority="1162" aboveAverage="0" equalAverage="0" bottom="0" percent="0" rank="0" text="" dxfId="1160">
      <formula>AND(SUMPRODUCT(IFERROR(1*(($B$1518&amp;"x")=(B1518&amp;"x")),0))&gt;1,NOT(ISBLANK(B1518)))</formula>
    </cfRule>
  </conditionalFormatting>
  <conditionalFormatting sqref="D1518">
    <cfRule type="expression" priority="1163" aboveAverage="0" equalAverage="0" bottom="0" percent="0" rank="0" text="" dxfId="1161">
      <formula>AND(COUNTIF($D$1518,D1518)&gt;1,NOT(ISBLANK(D1518)))</formula>
    </cfRule>
  </conditionalFormatting>
  <conditionalFormatting sqref="B1519">
    <cfRule type="expression" priority="1164" aboveAverage="0" equalAverage="0" bottom="0" percent="0" rank="0" text="" dxfId="1162">
      <formula>AND(SUMPRODUCT(IFERROR(1*(($B$1519&amp;"x")=(B1519&amp;"x")),0))&gt;1,NOT(ISBLANK(B1519)))</formula>
    </cfRule>
  </conditionalFormatting>
  <conditionalFormatting sqref="D1519">
    <cfRule type="expression" priority="1165" aboveAverage="0" equalAverage="0" bottom="0" percent="0" rank="0" text="" dxfId="1163">
      <formula>AND(COUNTIF($D$1519,D1519)&gt;1,NOT(ISBLANK(D1519)))</formula>
    </cfRule>
  </conditionalFormatting>
  <conditionalFormatting sqref="B1520">
    <cfRule type="expression" priority="1166" aboveAverage="0" equalAverage="0" bottom="0" percent="0" rank="0" text="" dxfId="1164">
      <formula>AND(SUMPRODUCT(IFERROR(1*(($B$1520&amp;"x")=(B1520&amp;"x")),0))&gt;1,NOT(ISBLANK(B1520)))</formula>
    </cfRule>
  </conditionalFormatting>
  <conditionalFormatting sqref="D1520">
    <cfRule type="expression" priority="1167" aboveAverage="0" equalAverage="0" bottom="0" percent="0" rank="0" text="" dxfId="1165">
      <formula>AND(COUNTIF($D$1520,D1520)&gt;1,NOT(ISBLANK(D1520)))</formula>
    </cfRule>
  </conditionalFormatting>
  <conditionalFormatting sqref="B1521">
    <cfRule type="expression" priority="1168" aboveAverage="0" equalAverage="0" bottom="0" percent="0" rank="0" text="" dxfId="1166">
      <formula>AND(SUMPRODUCT(IFERROR(1*(($B$1521&amp;"x")=(B1521&amp;"x")),0))&gt;1,NOT(ISBLANK(B1521)))</formula>
    </cfRule>
  </conditionalFormatting>
  <conditionalFormatting sqref="D1521">
    <cfRule type="expression" priority="1169" aboveAverage="0" equalAverage="0" bottom="0" percent="0" rank="0" text="" dxfId="1167">
      <formula>AND(COUNTIF($D$1521,D1521)&gt;1,NOT(ISBLANK(D1521)))</formula>
    </cfRule>
  </conditionalFormatting>
  <conditionalFormatting sqref="B1522">
    <cfRule type="expression" priority="1170" aboveAverage="0" equalAverage="0" bottom="0" percent="0" rank="0" text="" dxfId="1168">
      <formula>AND(SUMPRODUCT(IFERROR(1*(($B$1522&amp;"x")=(B1522&amp;"x")),0))&gt;1,NOT(ISBLANK(B1522)))</formula>
    </cfRule>
  </conditionalFormatting>
  <conditionalFormatting sqref="D1522">
    <cfRule type="expression" priority="1171" aboveAverage="0" equalAverage="0" bottom="0" percent="0" rank="0" text="" dxfId="1169">
      <formula>AND(COUNTIF($D$1522,D1522)&gt;1,NOT(ISBLANK(D1522)))</formula>
    </cfRule>
  </conditionalFormatting>
  <conditionalFormatting sqref="B1523">
    <cfRule type="expression" priority="1172" aboveAverage="0" equalAverage="0" bottom="0" percent="0" rank="0" text="" dxfId="1170">
      <formula>AND(SUMPRODUCT(IFERROR(1*(($B$1523&amp;"x")=(B1523&amp;"x")),0))&gt;1,NOT(ISBLANK(B1523)))</formula>
    </cfRule>
  </conditionalFormatting>
  <conditionalFormatting sqref="D1523">
    <cfRule type="expression" priority="1173" aboveAverage="0" equalAverage="0" bottom="0" percent="0" rank="0" text="" dxfId="1171">
      <formula>AND(COUNTIF($D$1523,D1523)&gt;1,NOT(ISBLANK(D1523)))</formula>
    </cfRule>
  </conditionalFormatting>
  <conditionalFormatting sqref="B1524">
    <cfRule type="expression" priority="1174" aboveAverage="0" equalAverage="0" bottom="0" percent="0" rank="0" text="" dxfId="1172">
      <formula>AND(SUMPRODUCT(IFERROR(1*(($B$1524&amp;"x")=(B1524&amp;"x")),0))&gt;1,NOT(ISBLANK(B1524)))</formula>
    </cfRule>
  </conditionalFormatting>
  <conditionalFormatting sqref="D1524">
    <cfRule type="expression" priority="1175" aboveAverage="0" equalAverage="0" bottom="0" percent="0" rank="0" text="" dxfId="1173">
      <formula>AND(COUNTIF($D$1524,D1524)&gt;1,NOT(ISBLANK(D1524)))</formula>
    </cfRule>
  </conditionalFormatting>
  <conditionalFormatting sqref="B1525">
    <cfRule type="expression" priority="1176" aboveAverage="0" equalAverage="0" bottom="0" percent="0" rank="0" text="" dxfId="1174">
      <formula>AND(SUMPRODUCT(IFERROR(1*(($B$1525&amp;"x")=(B1525&amp;"x")),0))&gt;1,NOT(ISBLANK(B1525)))</formula>
    </cfRule>
  </conditionalFormatting>
  <conditionalFormatting sqref="D1525">
    <cfRule type="expression" priority="1177" aboveAverage="0" equalAverage="0" bottom="0" percent="0" rank="0" text="" dxfId="1175">
      <formula>AND(COUNTIF($D$1525,D1525)&gt;1,NOT(ISBLANK(D1525)))</formula>
    </cfRule>
  </conditionalFormatting>
  <conditionalFormatting sqref="B1526">
    <cfRule type="expression" priority="1178" aboveAverage="0" equalAverage="0" bottom="0" percent="0" rank="0" text="" dxfId="1176">
      <formula>AND(SUMPRODUCT(IFERROR(1*(($B$1526&amp;"x")=(B1526&amp;"x")),0))&gt;1,NOT(ISBLANK(B1526)))</formula>
    </cfRule>
  </conditionalFormatting>
  <conditionalFormatting sqref="D1526">
    <cfRule type="expression" priority="1179" aboveAverage="0" equalAverage="0" bottom="0" percent="0" rank="0" text="" dxfId="1177">
      <formula>AND(COUNTIF($D$1526,D1526)&gt;1,NOT(ISBLANK(D1526)))</formula>
    </cfRule>
  </conditionalFormatting>
  <conditionalFormatting sqref="B1527">
    <cfRule type="expression" priority="1180" aboveAverage="0" equalAverage="0" bottom="0" percent="0" rank="0" text="" dxfId="1178">
      <formula>AND(SUMPRODUCT(IFERROR(1*(($B$1527&amp;"x")=(B1527&amp;"x")),0))&gt;1,NOT(ISBLANK(B1527)))</formula>
    </cfRule>
  </conditionalFormatting>
  <conditionalFormatting sqref="D1527">
    <cfRule type="expression" priority="1181" aboveAverage="0" equalAverage="0" bottom="0" percent="0" rank="0" text="" dxfId="1179">
      <formula>AND(COUNTIF($D$1527,D1527)&gt;1,NOT(ISBLANK(D1527)))</formula>
    </cfRule>
  </conditionalFormatting>
  <conditionalFormatting sqref="B1528">
    <cfRule type="expression" priority="1182" aboveAverage="0" equalAverage="0" bottom="0" percent="0" rank="0" text="" dxfId="1180">
      <formula>AND(SUMPRODUCT(IFERROR(1*(($B$1528&amp;"x")=(B1528&amp;"x")),0))&gt;1,NOT(ISBLANK(B1528)))</formula>
    </cfRule>
  </conditionalFormatting>
  <conditionalFormatting sqref="D1528">
    <cfRule type="expression" priority="1183" aboveAverage="0" equalAverage="0" bottom="0" percent="0" rank="0" text="" dxfId="1181">
      <formula>AND(COUNTIF($D$1528,D1528)&gt;1,NOT(ISBLANK(D1528)))</formula>
    </cfRule>
  </conditionalFormatting>
  <conditionalFormatting sqref="B1529">
    <cfRule type="expression" priority="1184" aboveAverage="0" equalAverage="0" bottom="0" percent="0" rank="0" text="" dxfId="1182">
      <formula>AND(SUMPRODUCT(IFERROR(1*(($B$1529&amp;"x")=(B1529&amp;"x")),0))&gt;1,NOT(ISBLANK(B1529)))</formula>
    </cfRule>
  </conditionalFormatting>
  <conditionalFormatting sqref="D1529">
    <cfRule type="expression" priority="1185" aboveAverage="0" equalAverage="0" bottom="0" percent="0" rank="0" text="" dxfId="1183">
      <formula>AND(COUNTIF($D$1529,D1529)&gt;1,NOT(ISBLANK(D1529)))</formula>
    </cfRule>
  </conditionalFormatting>
  <conditionalFormatting sqref="B1530">
    <cfRule type="expression" priority="1186" aboveAverage="0" equalAverage="0" bottom="0" percent="0" rank="0" text="" dxfId="1184">
      <formula>AND(SUMPRODUCT(IFERROR(1*(($B$1530&amp;"x")=(B1530&amp;"x")),0))&gt;1,NOT(ISBLANK(B1530)))</formula>
    </cfRule>
  </conditionalFormatting>
  <conditionalFormatting sqref="D1530">
    <cfRule type="expression" priority="1187" aboveAverage="0" equalAverage="0" bottom="0" percent="0" rank="0" text="" dxfId="1185">
      <formula>AND(COUNTIF($D$1530,D1530)&gt;1,NOT(ISBLANK(D1530)))</formula>
    </cfRule>
  </conditionalFormatting>
  <conditionalFormatting sqref="B1531">
    <cfRule type="expression" priority="1188" aboveAverage="0" equalAverage="0" bottom="0" percent="0" rank="0" text="" dxfId="1186">
      <formula>AND(SUMPRODUCT(IFERROR(1*(($B$1531&amp;"x")=(B1531&amp;"x")),0))&gt;1,NOT(ISBLANK(B1531)))</formula>
    </cfRule>
  </conditionalFormatting>
  <conditionalFormatting sqref="D1531">
    <cfRule type="expression" priority="1189" aboveAverage="0" equalAverage="0" bottom="0" percent="0" rank="0" text="" dxfId="1187">
      <formula>AND(COUNTIF($D$1531,D1531)&gt;1,NOT(ISBLANK(D1531)))</formula>
    </cfRule>
  </conditionalFormatting>
  <conditionalFormatting sqref="B1532">
    <cfRule type="expression" priority="1190" aboveAverage="0" equalAverage="0" bottom="0" percent="0" rank="0" text="" dxfId="1188">
      <formula>AND(SUMPRODUCT(IFERROR(1*(($B$1532&amp;"x")=(B1532&amp;"x")),0))&gt;1,NOT(ISBLANK(B1532)))</formula>
    </cfRule>
  </conditionalFormatting>
  <conditionalFormatting sqref="D1532">
    <cfRule type="expression" priority="1191" aboveAverage="0" equalAverage="0" bottom="0" percent="0" rank="0" text="" dxfId="1189">
      <formula>AND(COUNTIF($D$1532,D1532)&gt;1,NOT(ISBLANK(D1532)))</formula>
    </cfRule>
  </conditionalFormatting>
  <conditionalFormatting sqref="B1533">
    <cfRule type="expression" priority="1192" aboveAverage="0" equalAverage="0" bottom="0" percent="0" rank="0" text="" dxfId="1190">
      <formula>AND(SUMPRODUCT(IFERROR(1*(($B$1533&amp;"x")=(B1533&amp;"x")),0))&gt;1,NOT(ISBLANK(B1533)))</formula>
    </cfRule>
  </conditionalFormatting>
  <conditionalFormatting sqref="D1533">
    <cfRule type="expression" priority="1193" aboveAverage="0" equalAverage="0" bottom="0" percent="0" rank="0" text="" dxfId="1191">
      <formula>AND(COUNTIF($D$1533,D1533)&gt;1,NOT(ISBLANK(D1533)))</formula>
    </cfRule>
  </conditionalFormatting>
  <conditionalFormatting sqref="B1534">
    <cfRule type="expression" priority="1194" aboveAverage="0" equalAverage="0" bottom="0" percent="0" rank="0" text="" dxfId="1192">
      <formula>AND(SUMPRODUCT(IFERROR(1*(($B$1534&amp;"x")=(B1534&amp;"x")),0))&gt;1,NOT(ISBLANK(B1534)))</formula>
    </cfRule>
  </conditionalFormatting>
  <conditionalFormatting sqref="D1534">
    <cfRule type="expression" priority="1195" aboveAverage="0" equalAverage="0" bottom="0" percent="0" rank="0" text="" dxfId="1193">
      <formula>AND(COUNTIF($D$1534,D1534)&gt;1,NOT(ISBLANK(D1534)))</formula>
    </cfRule>
  </conditionalFormatting>
  <conditionalFormatting sqref="B1535">
    <cfRule type="expression" priority="1196" aboveAverage="0" equalAverage="0" bottom="0" percent="0" rank="0" text="" dxfId="1194">
      <formula>AND(SUMPRODUCT(IFERROR(1*(($B$1535&amp;"x")=(B1535&amp;"x")),0))&gt;1,NOT(ISBLANK(B1535)))</formula>
    </cfRule>
  </conditionalFormatting>
  <conditionalFormatting sqref="D1535">
    <cfRule type="expression" priority="1197" aboveAverage="0" equalAverage="0" bottom="0" percent="0" rank="0" text="" dxfId="1195">
      <formula>AND(COUNTIF($D$1535,D1535)&gt;1,NOT(ISBLANK(D1535)))</formula>
    </cfRule>
  </conditionalFormatting>
  <conditionalFormatting sqref="B1536">
    <cfRule type="expression" priority="1198" aboveAverage="0" equalAverage="0" bottom="0" percent="0" rank="0" text="" dxfId="1196">
      <formula>AND(SUMPRODUCT(IFERROR(1*(($B$1536&amp;"x")=(B1536&amp;"x")),0))&gt;1,NOT(ISBLANK(B1536)))</formula>
    </cfRule>
  </conditionalFormatting>
  <conditionalFormatting sqref="D1536">
    <cfRule type="expression" priority="1199" aboveAverage="0" equalAverage="0" bottom="0" percent="0" rank="0" text="" dxfId="1197">
      <formula>AND(COUNTIF($D$1536,D1536)&gt;1,NOT(ISBLANK(D1536)))</formula>
    </cfRule>
  </conditionalFormatting>
  <conditionalFormatting sqref="B1537">
    <cfRule type="expression" priority="1200" aboveAverage="0" equalAverage="0" bottom="0" percent="0" rank="0" text="" dxfId="1198">
      <formula>AND(SUMPRODUCT(IFERROR(1*(($B$1537&amp;"x")=(B1537&amp;"x")),0))&gt;1,NOT(ISBLANK(B1537)))</formula>
    </cfRule>
  </conditionalFormatting>
  <conditionalFormatting sqref="D1537">
    <cfRule type="expression" priority="1201" aboveAverage="0" equalAverage="0" bottom="0" percent="0" rank="0" text="" dxfId="1199">
      <formula>AND(COUNTIF($D$1537,D1537)&gt;1,NOT(ISBLANK(D1537)))</formula>
    </cfRule>
  </conditionalFormatting>
  <conditionalFormatting sqref="B1538">
    <cfRule type="expression" priority="1202" aboveAverage="0" equalAverage="0" bottom="0" percent="0" rank="0" text="" dxfId="1200">
      <formula>AND(SUMPRODUCT(IFERROR(1*(($B$1538&amp;"x")=(B1538&amp;"x")),0))&gt;1,NOT(ISBLANK(B1538)))</formula>
    </cfRule>
  </conditionalFormatting>
  <conditionalFormatting sqref="D1538">
    <cfRule type="expression" priority="1203" aboveAverage="0" equalAverage="0" bottom="0" percent="0" rank="0" text="" dxfId="1201">
      <formula>AND(COUNTIF($D$1538,D1538)&gt;1,NOT(ISBLANK(D1538)))</formula>
    </cfRule>
  </conditionalFormatting>
  <conditionalFormatting sqref="B1539">
    <cfRule type="expression" priority="1204" aboveAverage="0" equalAverage="0" bottom="0" percent="0" rank="0" text="" dxfId="1202">
      <formula>AND(SUMPRODUCT(IFERROR(1*(($B$1539&amp;"x")=(B1539&amp;"x")),0))&gt;1,NOT(ISBLANK(B1539)))</formula>
    </cfRule>
  </conditionalFormatting>
  <conditionalFormatting sqref="D1539">
    <cfRule type="expression" priority="1205" aboveAverage="0" equalAverage="0" bottom="0" percent="0" rank="0" text="" dxfId="1203">
      <formula>AND(COUNTIF($D$1539,D1539)&gt;1,NOT(ISBLANK(D1539)))</formula>
    </cfRule>
  </conditionalFormatting>
  <conditionalFormatting sqref="B1540">
    <cfRule type="expression" priority="1206" aboveAverage="0" equalAverage="0" bottom="0" percent="0" rank="0" text="" dxfId="1204">
      <formula>AND(SUMPRODUCT(IFERROR(1*(($B$1540&amp;"x")=(B1540&amp;"x")),0))&gt;1,NOT(ISBLANK(B1540)))</formula>
    </cfRule>
  </conditionalFormatting>
  <conditionalFormatting sqref="D1540">
    <cfRule type="expression" priority="1207" aboveAverage="0" equalAverage="0" bottom="0" percent="0" rank="0" text="" dxfId="1205">
      <formula>AND(COUNTIF($D$1540,D1540)&gt;1,NOT(ISBLANK(D1540)))</formula>
    </cfRule>
  </conditionalFormatting>
  <conditionalFormatting sqref="B1541">
    <cfRule type="expression" priority="1208" aboveAverage="0" equalAverage="0" bottom="0" percent="0" rank="0" text="" dxfId="1206">
      <formula>AND(SUMPRODUCT(IFERROR(1*(($B$1541&amp;"x")=(B1541&amp;"x")),0))&gt;1,NOT(ISBLANK(B1541)))</formula>
    </cfRule>
  </conditionalFormatting>
  <conditionalFormatting sqref="D1541">
    <cfRule type="expression" priority="1209" aboveAverage="0" equalAverage="0" bottom="0" percent="0" rank="0" text="" dxfId="1207">
      <formula>AND(COUNTIF($D$1541,D1541)&gt;1,NOT(ISBLANK(D1541)))</formula>
    </cfRule>
  </conditionalFormatting>
  <conditionalFormatting sqref="B1542">
    <cfRule type="expression" priority="1210" aboveAverage="0" equalAverage="0" bottom="0" percent="0" rank="0" text="" dxfId="1208">
      <formula>AND(SUMPRODUCT(IFERROR(1*(($B$1542&amp;"x")=(B1542&amp;"x")),0))&gt;1,NOT(ISBLANK(B1542)))</formula>
    </cfRule>
  </conditionalFormatting>
  <conditionalFormatting sqref="D1542">
    <cfRule type="expression" priority="1211" aboveAverage="0" equalAverage="0" bottom="0" percent="0" rank="0" text="" dxfId="1209">
      <formula>AND(COUNTIF($D$1542,D1542)&gt;1,NOT(ISBLANK(D1542)))</formula>
    </cfRule>
  </conditionalFormatting>
  <conditionalFormatting sqref="B1543">
    <cfRule type="expression" priority="1212" aboveAverage="0" equalAverage="0" bottom="0" percent="0" rank="0" text="" dxfId="1210">
      <formula>AND(SUMPRODUCT(IFERROR(1*(($B$1543&amp;"x")=(B1543&amp;"x")),0))&gt;1,NOT(ISBLANK(B1543)))</formula>
    </cfRule>
  </conditionalFormatting>
  <conditionalFormatting sqref="D1543">
    <cfRule type="expression" priority="1213" aboveAverage="0" equalAverage="0" bottom="0" percent="0" rank="0" text="" dxfId="1211">
      <formula>AND(COUNTIF($D$1543,D1543)&gt;1,NOT(ISBLANK(D1543)))</formula>
    </cfRule>
  </conditionalFormatting>
  <conditionalFormatting sqref="B1544">
    <cfRule type="expression" priority="1214" aboveAverage="0" equalAverage="0" bottom="0" percent="0" rank="0" text="" dxfId="1212">
      <formula>AND(SUMPRODUCT(IFERROR(1*(($B$1544&amp;"x")=(B1544&amp;"x")),0))&gt;1,NOT(ISBLANK(B1544)))</formula>
    </cfRule>
  </conditionalFormatting>
  <conditionalFormatting sqref="D1544">
    <cfRule type="expression" priority="1215" aboveAverage="0" equalAverage="0" bottom="0" percent="0" rank="0" text="" dxfId="1213">
      <formula>AND(COUNTIF($D$1544,D1544)&gt;1,NOT(ISBLANK(D1544)))</formula>
    </cfRule>
  </conditionalFormatting>
  <conditionalFormatting sqref="B1545">
    <cfRule type="expression" priority="1216" aboveAverage="0" equalAverage="0" bottom="0" percent="0" rank="0" text="" dxfId="1214">
      <formula>AND(SUMPRODUCT(IFERROR(1*(($B$1545&amp;"x")=(B1545&amp;"x")),0))&gt;1,NOT(ISBLANK(B1545)))</formula>
    </cfRule>
  </conditionalFormatting>
  <conditionalFormatting sqref="D1545">
    <cfRule type="expression" priority="1217" aboveAverage="0" equalAverage="0" bottom="0" percent="0" rank="0" text="" dxfId="1215">
      <formula>AND(COUNTIF($D$1545,D1545)&gt;1,NOT(ISBLANK(D1545)))</formula>
    </cfRule>
  </conditionalFormatting>
  <conditionalFormatting sqref="B1546">
    <cfRule type="expression" priority="1218" aboveAverage="0" equalAverage="0" bottom="0" percent="0" rank="0" text="" dxfId="1216">
      <formula>AND(SUMPRODUCT(IFERROR(1*(($B$1546&amp;"x")=(B1546&amp;"x")),0))&gt;1,NOT(ISBLANK(B1546)))</formula>
    </cfRule>
  </conditionalFormatting>
  <conditionalFormatting sqref="D1546">
    <cfRule type="expression" priority="1219" aboveAverage="0" equalAverage="0" bottom="0" percent="0" rank="0" text="" dxfId="1217">
      <formula>AND(COUNTIF($D$1546,D1546)&gt;1,NOT(ISBLANK(D1546)))</formula>
    </cfRule>
  </conditionalFormatting>
  <conditionalFormatting sqref="B1547">
    <cfRule type="expression" priority="1220" aboveAverage="0" equalAverage="0" bottom="0" percent="0" rank="0" text="" dxfId="1218">
      <formula>AND(SUMPRODUCT(IFERROR(1*(($B$1547&amp;"x")=(B1547&amp;"x")),0))&gt;1,NOT(ISBLANK(B1547)))</formula>
    </cfRule>
  </conditionalFormatting>
  <conditionalFormatting sqref="D1547">
    <cfRule type="expression" priority="1221" aboveAverage="0" equalAverage="0" bottom="0" percent="0" rank="0" text="" dxfId="1219">
      <formula>AND(COUNTIF($D$1547,D1547)&gt;1,NOT(ISBLANK(D1547)))</formula>
    </cfRule>
  </conditionalFormatting>
  <conditionalFormatting sqref="B1548">
    <cfRule type="expression" priority="1222" aboveAverage="0" equalAverage="0" bottom="0" percent="0" rank="0" text="" dxfId="1220">
      <formula>AND(SUMPRODUCT(IFERROR(1*(($B$1548&amp;"x")=(B1548&amp;"x")),0))&gt;1,NOT(ISBLANK(B1548)))</formula>
    </cfRule>
  </conditionalFormatting>
  <conditionalFormatting sqref="D1548">
    <cfRule type="expression" priority="1223" aboveAverage="0" equalAverage="0" bottom="0" percent="0" rank="0" text="" dxfId="1221">
      <formula>AND(COUNTIF($D$1548,D1548)&gt;1,NOT(ISBLANK(D1548)))</formula>
    </cfRule>
  </conditionalFormatting>
  <conditionalFormatting sqref="B1549">
    <cfRule type="expression" priority="1224" aboveAverage="0" equalAverage="0" bottom="0" percent="0" rank="0" text="" dxfId="1222">
      <formula>AND(SUMPRODUCT(IFERROR(1*(($B$1549&amp;"x")=(B1549&amp;"x")),0))&gt;1,NOT(ISBLANK(B1549)))</formula>
    </cfRule>
  </conditionalFormatting>
  <conditionalFormatting sqref="D1549">
    <cfRule type="expression" priority="1225" aboveAverage="0" equalAverage="0" bottom="0" percent="0" rank="0" text="" dxfId="1223">
      <formula>AND(COUNTIF($D$1549,D1549)&gt;1,NOT(ISBLANK(D1549)))</formula>
    </cfRule>
  </conditionalFormatting>
  <conditionalFormatting sqref="B1550">
    <cfRule type="expression" priority="1226" aboveAverage="0" equalAverage="0" bottom="0" percent="0" rank="0" text="" dxfId="1224">
      <formula>AND(SUMPRODUCT(IFERROR(1*(($B$1550&amp;"x")=(B1550&amp;"x")),0))&gt;1,NOT(ISBLANK(B1550)))</formula>
    </cfRule>
  </conditionalFormatting>
  <conditionalFormatting sqref="D1550">
    <cfRule type="expression" priority="1227" aboveAverage="0" equalAverage="0" bottom="0" percent="0" rank="0" text="" dxfId="1225">
      <formula>AND(COUNTIF($D$1550,D1550)&gt;1,NOT(ISBLANK(D1550)))</formula>
    </cfRule>
  </conditionalFormatting>
  <conditionalFormatting sqref="B1551">
    <cfRule type="expression" priority="1228" aboveAverage="0" equalAverage="0" bottom="0" percent="0" rank="0" text="" dxfId="1226">
      <formula>AND(SUMPRODUCT(IFERROR(1*(($B$1551&amp;"x")=(B1551&amp;"x")),0))&gt;1,NOT(ISBLANK(B1551)))</formula>
    </cfRule>
  </conditionalFormatting>
  <conditionalFormatting sqref="D1551">
    <cfRule type="expression" priority="1229" aboveAverage="0" equalAverage="0" bottom="0" percent="0" rank="0" text="" dxfId="1227">
      <formula>AND(COUNTIF($D$1551,D1551)&gt;1,NOT(ISBLANK(D1551)))</formula>
    </cfRule>
  </conditionalFormatting>
  <conditionalFormatting sqref="B1559">
    <cfRule type="expression" priority="1230" aboveAverage="0" equalAverage="0" bottom="0" percent="0" rank="0" text="" dxfId="1228">
      <formula>AND(SUMPRODUCT(IFERROR(1*(($B$1559&amp;"x")=(B1559&amp;"x")),0))&gt;1,NOT(ISBLANK(B1559)))</formula>
    </cfRule>
  </conditionalFormatting>
  <conditionalFormatting sqref="D1559">
    <cfRule type="expression" priority="1231" aboveAverage="0" equalAverage="0" bottom="0" percent="0" rank="0" text="" dxfId="1229">
      <formula>AND(COUNTIF($D$1559,D1559)&gt;1,NOT(ISBLANK(D1559)))</formula>
    </cfRule>
  </conditionalFormatting>
  <conditionalFormatting sqref="B1560">
    <cfRule type="expression" priority="1232" aboveAverage="0" equalAverage="0" bottom="0" percent="0" rank="0" text="" dxfId="1230">
      <formula>AND(SUMPRODUCT(IFERROR(1*(($B$1560&amp;"x")=(B1560&amp;"x")),0))&gt;1,NOT(ISBLANK(B1560)))</formula>
    </cfRule>
  </conditionalFormatting>
  <conditionalFormatting sqref="D1560">
    <cfRule type="expression" priority="1233" aboveAverage="0" equalAverage="0" bottom="0" percent="0" rank="0" text="" dxfId="1231">
      <formula>AND(COUNTIF($D$1560,D1560)&gt;1,NOT(ISBLANK(D1560)))</formula>
    </cfRule>
  </conditionalFormatting>
  <conditionalFormatting sqref="B1562">
    <cfRule type="expression" priority="1234" aboveAverage="0" equalAverage="0" bottom="0" percent="0" rank="0" text="" dxfId="1232">
      <formula>AND(SUMPRODUCT(IFERROR(1*(($B$1562&amp;"x")=(B1562&amp;"x")),0))&gt;1,NOT(ISBLANK(B1562)))</formula>
    </cfRule>
  </conditionalFormatting>
  <conditionalFormatting sqref="D1562">
    <cfRule type="expression" priority="1235" aboveAverage="0" equalAverage="0" bottom="0" percent="0" rank="0" text="" dxfId="1233">
      <formula>AND(COUNTIF($D$1562,D1562)&gt;1,NOT(ISBLANK(D1562)))</formula>
    </cfRule>
  </conditionalFormatting>
  <conditionalFormatting sqref="B1563">
    <cfRule type="expression" priority="1236" aboveAverage="0" equalAverage="0" bottom="0" percent="0" rank="0" text="" dxfId="1234">
      <formula>AND(SUMPRODUCT(IFERROR(1*(($B$1563&amp;"x")=(B1563&amp;"x")),0))&gt;1,NOT(ISBLANK(B1563)))</formula>
    </cfRule>
  </conditionalFormatting>
  <conditionalFormatting sqref="D1563">
    <cfRule type="expression" priority="1237" aboveAverage="0" equalAverage="0" bottom="0" percent="0" rank="0" text="" dxfId="1235">
      <formula>AND(COUNTIF($D$1563,D1563)&gt;1,NOT(ISBLANK(D1563)))</formula>
    </cfRule>
  </conditionalFormatting>
  <conditionalFormatting sqref="B1567">
    <cfRule type="expression" priority="1238" aboveAverage="0" equalAverage="0" bottom="0" percent="0" rank="0" text="" dxfId="1236">
      <formula>AND(SUMPRODUCT(IFERROR(1*(($B$1567&amp;"x")=(B1567&amp;"x")),0))&gt;1,NOT(ISBLANK(B1567)))</formula>
    </cfRule>
  </conditionalFormatting>
  <conditionalFormatting sqref="D1567">
    <cfRule type="expression" priority="1239" aboveAverage="0" equalAverage="0" bottom="0" percent="0" rank="0" text="" dxfId="1237">
      <formula>AND(COUNTIF($D$1567,D1567)&gt;1,NOT(ISBLANK(D1567)))</formula>
    </cfRule>
  </conditionalFormatting>
  <conditionalFormatting sqref="B1580">
    <cfRule type="expression" priority="1240" aboveAverage="0" equalAverage="0" bottom="0" percent="0" rank="0" text="" dxfId="1238">
      <formula>AND(SUMPRODUCT(IFERROR(1*(($B$1580&amp;"x")=(B1580&amp;"x")),0))&gt;1,NOT(ISBLANK(B1580)))</formula>
    </cfRule>
  </conditionalFormatting>
  <conditionalFormatting sqref="D1580">
    <cfRule type="expression" priority="1241" aboveAverage="0" equalAverage="0" bottom="0" percent="0" rank="0" text="" dxfId="1239">
      <formula>AND(COUNTIF($D$1580,D1580)&gt;1,NOT(ISBLANK(D1580)))</formula>
    </cfRule>
  </conditionalFormatting>
  <conditionalFormatting sqref="B1581">
    <cfRule type="expression" priority="1242" aboveAverage="0" equalAverage="0" bottom="0" percent="0" rank="0" text="" dxfId="1240">
      <formula>AND(SUMPRODUCT(IFERROR(1*(($B$1581&amp;"x")=(B1581&amp;"x")),0))&gt;1,NOT(ISBLANK(B1581)))</formula>
    </cfRule>
  </conditionalFormatting>
  <conditionalFormatting sqref="D1581">
    <cfRule type="expression" priority="1243" aboveAverage="0" equalAverage="0" bottom="0" percent="0" rank="0" text="" dxfId="1241">
      <formula>AND(COUNTIF($D$1581,D1581)&gt;1,NOT(ISBLANK(D1581)))</formula>
    </cfRule>
  </conditionalFormatting>
  <conditionalFormatting sqref="B1582">
    <cfRule type="expression" priority="1244" aboveAverage="0" equalAverage="0" bottom="0" percent="0" rank="0" text="" dxfId="1242">
      <formula>AND(SUMPRODUCT(IFERROR(1*(($B$1582&amp;"x")=(B1582&amp;"x")),0))&gt;1,NOT(ISBLANK(B1582)))</formula>
    </cfRule>
  </conditionalFormatting>
  <conditionalFormatting sqref="D1582">
    <cfRule type="expression" priority="1245" aboveAverage="0" equalAverage="0" bottom="0" percent="0" rank="0" text="" dxfId="1243">
      <formula>AND(COUNTIF($D$1582,D1582)&gt;1,NOT(ISBLANK(D1582)))</formula>
    </cfRule>
  </conditionalFormatting>
  <conditionalFormatting sqref="B1583">
    <cfRule type="expression" priority="1246" aboveAverage="0" equalAverage="0" bottom="0" percent="0" rank="0" text="" dxfId="1244">
      <formula>AND(SUMPRODUCT(IFERROR(1*(($B$1583&amp;"x")=(B1583&amp;"x")),0))&gt;1,NOT(ISBLANK(B1583)))</formula>
    </cfRule>
  </conditionalFormatting>
  <conditionalFormatting sqref="D1583">
    <cfRule type="expression" priority="1247" aboveAverage="0" equalAverage="0" bottom="0" percent="0" rank="0" text="" dxfId="1245">
      <formula>AND(COUNTIF($D$1583,D1583)&gt;1,NOT(ISBLANK(D1583)))</formula>
    </cfRule>
  </conditionalFormatting>
  <conditionalFormatting sqref="B1584">
    <cfRule type="expression" priority="1248" aboveAverage="0" equalAverage="0" bottom="0" percent="0" rank="0" text="" dxfId="1246">
      <formula>AND(SUMPRODUCT(IFERROR(1*(($B$1584&amp;"x")=(B1584&amp;"x")),0))&gt;1,NOT(ISBLANK(B1584)))</formula>
    </cfRule>
  </conditionalFormatting>
  <conditionalFormatting sqref="D1584">
    <cfRule type="expression" priority="1249" aboveAverage="0" equalAverage="0" bottom="0" percent="0" rank="0" text="" dxfId="1247">
      <formula>AND(COUNTIF($D$1584,D1584)&gt;1,NOT(ISBLANK(D1584)))</formula>
    </cfRule>
  </conditionalFormatting>
  <conditionalFormatting sqref="B1585">
    <cfRule type="expression" priority="1250" aboveAverage="0" equalAverage="0" bottom="0" percent="0" rank="0" text="" dxfId="1248">
      <formula>AND(SUMPRODUCT(IFERROR(1*(($B$1585&amp;"x")=(B1585&amp;"x")),0))&gt;1,NOT(ISBLANK(B1585)))</formula>
    </cfRule>
  </conditionalFormatting>
  <conditionalFormatting sqref="D1585">
    <cfRule type="expression" priority="1251" aboveAverage="0" equalAverage="0" bottom="0" percent="0" rank="0" text="" dxfId="1249">
      <formula>AND(COUNTIF($D$1585,D1585)&gt;1,NOT(ISBLANK(D1585)))</formula>
    </cfRule>
  </conditionalFormatting>
  <conditionalFormatting sqref="B1587">
    <cfRule type="expression" priority="1252" aboveAverage="0" equalAverage="0" bottom="0" percent="0" rank="0" text="" dxfId="1250">
      <formula>AND(SUMPRODUCT(IFERROR(1*(($B$1587&amp;"x")=(B1587&amp;"x")),0))&gt;1,NOT(ISBLANK(B1587)))</formula>
    </cfRule>
  </conditionalFormatting>
  <conditionalFormatting sqref="D1587">
    <cfRule type="expression" priority="1253" aboveAverage="0" equalAverage="0" bottom="0" percent="0" rank="0" text="" dxfId="1251">
      <formula>AND(COUNTIF($D$1587,D1587)&gt;1,NOT(ISBLANK(D1587)))</formula>
    </cfRule>
  </conditionalFormatting>
  <conditionalFormatting sqref="B1593">
    <cfRule type="expression" priority="1254" aboveAverage="0" equalAverage="0" bottom="0" percent="0" rank="0" text="" dxfId="1252">
      <formula>AND(SUMPRODUCT(IFERROR(1*(($B$1593&amp;"x")=(B1593&amp;"x")),0))&gt;1,NOT(ISBLANK(B1593)))</formula>
    </cfRule>
  </conditionalFormatting>
  <conditionalFormatting sqref="D1593">
    <cfRule type="expression" priority="1255" aboveAverage="0" equalAverage="0" bottom="0" percent="0" rank="0" text="" dxfId="1253">
      <formula>AND(COUNTIF($D$1593,D1593)&gt;1,NOT(ISBLANK(D1593)))</formula>
    </cfRule>
  </conditionalFormatting>
  <conditionalFormatting sqref="B1598">
    <cfRule type="expression" priority="1256" aboveAverage="0" equalAverage="0" bottom="0" percent="0" rank="0" text="" dxfId="1254">
      <formula>AND(SUMPRODUCT(IFERROR(1*(($B$1598&amp;"x")=(B1598&amp;"x")),0))&gt;1,NOT(ISBLANK(B1598)))</formula>
    </cfRule>
  </conditionalFormatting>
  <conditionalFormatting sqref="D1598">
    <cfRule type="expression" priority="1257" aboveAverage="0" equalAverage="0" bottom="0" percent="0" rank="0" text="" dxfId="1255">
      <formula>AND(COUNTIF($D$1598,D1598)&gt;1,NOT(ISBLANK(D1598)))</formula>
    </cfRule>
  </conditionalFormatting>
  <conditionalFormatting sqref="B1599">
    <cfRule type="expression" priority="1258" aboveAverage="0" equalAverage="0" bottom="0" percent="0" rank="0" text="" dxfId="1256">
      <formula>AND(SUMPRODUCT(IFERROR(1*(($B$1599&amp;"x")=(B1599&amp;"x")),0))&gt;1,NOT(ISBLANK(B1599)))</formula>
    </cfRule>
  </conditionalFormatting>
  <conditionalFormatting sqref="D1599">
    <cfRule type="expression" priority="1259" aboveAverage="0" equalAverage="0" bottom="0" percent="0" rank="0" text="" dxfId="1257">
      <formula>AND(COUNTIF($D$1599,D1599)&gt;1,NOT(ISBLANK(D1599)))</formula>
    </cfRule>
  </conditionalFormatting>
  <conditionalFormatting sqref="B1600">
    <cfRule type="expression" priority="1260" aboveAverage="0" equalAverage="0" bottom="0" percent="0" rank="0" text="" dxfId="1258">
      <formula>AND(SUMPRODUCT(IFERROR(1*(($B$1600&amp;"x")=(B1600&amp;"x")),0))&gt;1,NOT(ISBLANK(B1600)))</formula>
    </cfRule>
  </conditionalFormatting>
  <conditionalFormatting sqref="D1600">
    <cfRule type="expression" priority="1261" aboveAverage="0" equalAverage="0" bottom="0" percent="0" rank="0" text="" dxfId="1259">
      <formula>AND(COUNTIF($D$1600,D1600)&gt;1,NOT(ISBLANK(D1600)))</formula>
    </cfRule>
  </conditionalFormatting>
  <conditionalFormatting sqref="B1601">
    <cfRule type="expression" priority="1262" aboveAverage="0" equalAverage="0" bottom="0" percent="0" rank="0" text="" dxfId="1260">
      <formula>AND(SUMPRODUCT(IFERROR(1*(($B$1601&amp;"x")=(B1601&amp;"x")),0))&gt;1,NOT(ISBLANK(B1601)))</formula>
    </cfRule>
  </conditionalFormatting>
  <conditionalFormatting sqref="D1601">
    <cfRule type="expression" priority="1263" aboveAverage="0" equalAverage="0" bottom="0" percent="0" rank="0" text="" dxfId="1261">
      <formula>AND(COUNTIF($D$1601,D1601)&gt;1,NOT(ISBLANK(D1601)))</formula>
    </cfRule>
  </conditionalFormatting>
  <conditionalFormatting sqref="D1608">
    <cfRule type="expression" priority="1264" aboveAverage="0" equalAverage="0" bottom="0" percent="0" rank="0" text="" dxfId="1262">
      <formula>AND(COUNTIF($D$1608,D1608)&gt;1,NOT(ISBLANK(D1608)))</formula>
    </cfRule>
  </conditionalFormatting>
  <conditionalFormatting sqref="D1609">
    <cfRule type="expression" priority="1265" aboveAverage="0" equalAverage="0" bottom="0" percent="0" rank="0" text="" dxfId="1263">
      <formula>AND(COUNTIF($D$1609,D1609)&gt;1,NOT(ISBLANK(D1609)))</formula>
    </cfRule>
  </conditionalFormatting>
  <conditionalFormatting sqref="B1610">
    <cfRule type="expression" priority="1266" aboveAverage="0" equalAverage="0" bottom="0" percent="0" rank="0" text="" dxfId="1264">
      <formula>AND(SUMPRODUCT(IFERROR(1*(($B$1610&amp;"x")=(B1610&amp;"x")),0))&gt;1,NOT(ISBLANK(B1610)))</formula>
    </cfRule>
  </conditionalFormatting>
  <conditionalFormatting sqref="D1610">
    <cfRule type="expression" priority="1267" aboveAverage="0" equalAverage="0" bottom="0" percent="0" rank="0" text="" dxfId="1265">
      <formula>AND(COUNTIF($D$1610,D1610)&gt;1,NOT(ISBLANK(D1610)))</formula>
    </cfRule>
  </conditionalFormatting>
  <conditionalFormatting sqref="D1626">
    <cfRule type="expression" priority="1268" aboveAverage="0" equalAverage="0" bottom="0" percent="0" rank="0" text="" dxfId="1266">
      <formula>AND(COUNTIF($D$1626,D1626)&gt;1,NOT(ISBLANK(D1626)))</formula>
    </cfRule>
  </conditionalFormatting>
  <conditionalFormatting sqref="D1627">
    <cfRule type="expression" priority="1269" aboveAverage="0" equalAverage="0" bottom="0" percent="0" rank="0" text="" dxfId="1267">
      <formula>AND(COUNTIF($D$1627,D1627)&gt;1,NOT(ISBLANK(D1627)))</formula>
    </cfRule>
  </conditionalFormatting>
  <conditionalFormatting sqref="D1628">
    <cfRule type="expression" priority="1270" aboveAverage="0" equalAverage="0" bottom="0" percent="0" rank="0" text="" dxfId="1268">
      <formula>AND(COUNTIF($D$1628,D1628)&gt;1,NOT(ISBLANK(D1628)))</formula>
    </cfRule>
  </conditionalFormatting>
  <conditionalFormatting sqref="B1631">
    <cfRule type="expression" priority="1271" aboveAverage="0" equalAverage="0" bottom="0" percent="0" rank="0" text="" dxfId="1269">
      <formula>AND(SUMPRODUCT(IFERROR(1*(($B$1631&amp;"x")=(B1631&amp;"x")),0))&gt;1,NOT(ISBLANK(B1631)))</formula>
    </cfRule>
  </conditionalFormatting>
  <conditionalFormatting sqref="D1631">
    <cfRule type="expression" priority="1272" aboveAverage="0" equalAverage="0" bottom="0" percent="0" rank="0" text="" dxfId="1270">
      <formula>AND(COUNTIF($D$1631,D1631)&gt;1,NOT(ISBLANK(D1631)))</formula>
    </cfRule>
  </conditionalFormatting>
  <conditionalFormatting sqref="B1632">
    <cfRule type="expression" priority="1273" aboveAverage="0" equalAverage="0" bottom="0" percent="0" rank="0" text="" dxfId="1271">
      <formula>AND(SUMPRODUCT(IFERROR(1*(($B$1632&amp;"x")=(B1632&amp;"x")),0))&gt;1,NOT(ISBLANK(B1632)))</formula>
    </cfRule>
  </conditionalFormatting>
  <conditionalFormatting sqref="D1632">
    <cfRule type="expression" priority="1274" aboveAverage="0" equalAverage="0" bottom="0" percent="0" rank="0" text="" dxfId="1272">
      <formula>AND(COUNTIF($D$1632,D1632)&gt;1,NOT(ISBLANK(D1632)))</formula>
    </cfRule>
  </conditionalFormatting>
  <conditionalFormatting sqref="B1633">
    <cfRule type="expression" priority="1275" aboveAverage="0" equalAverage="0" bottom="0" percent="0" rank="0" text="" dxfId="1273">
      <formula>AND(SUMPRODUCT(IFERROR(1*(($B$1633&amp;"x")=(B1633&amp;"x")),0))&gt;1,NOT(ISBLANK(B1633)))</formula>
    </cfRule>
  </conditionalFormatting>
  <conditionalFormatting sqref="D1633">
    <cfRule type="expression" priority="1276" aboveAverage="0" equalAverage="0" bottom="0" percent="0" rank="0" text="" dxfId="1274">
      <formula>AND(COUNTIF($D$1633,D1633)&gt;1,NOT(ISBLANK(D1633)))</formula>
    </cfRule>
  </conditionalFormatting>
  <conditionalFormatting sqref="B1634">
    <cfRule type="expression" priority="1277" aboveAverage="0" equalAverage="0" bottom="0" percent="0" rank="0" text="" dxfId="1275">
      <formula>AND(SUMPRODUCT(IFERROR(1*(($B$1634&amp;"x")=(B1634&amp;"x")),0))&gt;1,NOT(ISBLANK(B1634)))</formula>
    </cfRule>
  </conditionalFormatting>
  <conditionalFormatting sqref="D1634">
    <cfRule type="expression" priority="1278" aboveAverage="0" equalAverage="0" bottom="0" percent="0" rank="0" text="" dxfId="1276">
      <formula>AND(COUNTIF($D$1634,D1634)&gt;1,NOT(ISBLANK(D1634)))</formula>
    </cfRule>
  </conditionalFormatting>
  <conditionalFormatting sqref="D1635">
    <cfRule type="expression" priority="1279" aboveAverage="0" equalAverage="0" bottom="0" percent="0" rank="0" text="" dxfId="1277">
      <formula>AND(COUNTIF($D$1635,D1635)&gt;1,NOT(ISBLANK(D1635)))</formula>
    </cfRule>
  </conditionalFormatting>
  <conditionalFormatting sqref="B1636">
    <cfRule type="expression" priority="1280" aboveAverage="0" equalAverage="0" bottom="0" percent="0" rank="0" text="" dxfId="1278">
      <formula>AND(SUMPRODUCT(IFERROR(1*(($B$1636&amp;"x")=(B1636&amp;"x")),0))&gt;1,NOT(ISBLANK(B1636)))</formula>
    </cfRule>
  </conditionalFormatting>
  <conditionalFormatting sqref="D1636">
    <cfRule type="expression" priority="1281" aboveAverage="0" equalAverage="0" bottom="0" percent="0" rank="0" text="" dxfId="1279">
      <formula>AND(COUNTIF($D$1636,D1636)&gt;1,NOT(ISBLANK(D1636)))</formula>
    </cfRule>
  </conditionalFormatting>
  <conditionalFormatting sqref="B1637">
    <cfRule type="expression" priority="1282" aboveAverage="0" equalAverage="0" bottom="0" percent="0" rank="0" text="" dxfId="1280">
      <formula>AND(SUMPRODUCT(IFERROR(1*(($B$1637&amp;"x")=(B1637&amp;"x")),0))&gt;1,NOT(ISBLANK(B1637)))</formula>
    </cfRule>
  </conditionalFormatting>
  <conditionalFormatting sqref="D1637">
    <cfRule type="expression" priority="1283" aboveAverage="0" equalAverage="0" bottom="0" percent="0" rank="0" text="" dxfId="1281">
      <formula>AND(COUNTIF($D$1637,D1637)&gt;1,NOT(ISBLANK(D1637)))</formula>
    </cfRule>
  </conditionalFormatting>
  <conditionalFormatting sqref="D1641">
    <cfRule type="expression" priority="1284" aboveAverage="0" equalAverage="0" bottom="0" percent="0" rank="0" text="" dxfId="1282">
      <formula>AND(COUNTIF($D$1641,D1641)&gt;1,NOT(ISBLANK(D1641)))</formula>
    </cfRule>
  </conditionalFormatting>
  <conditionalFormatting sqref="B1655">
    <cfRule type="expression" priority="1285" aboveAverage="0" equalAverage="0" bottom="0" percent="0" rank="0" text="" dxfId="1283">
      <formula>AND(SUMPRODUCT(IFERROR(1*(($B$1655&amp;"x")=(B1655&amp;"x")),0))&gt;1,NOT(ISBLANK(B1655)))</formula>
    </cfRule>
  </conditionalFormatting>
  <conditionalFormatting sqref="D1655">
    <cfRule type="expression" priority="1286" aboveAverage="0" equalAverage="0" bottom="0" percent="0" rank="0" text="" dxfId="1284">
      <formula>AND(COUNTIF($D$1655,D1655)&gt;1,NOT(ISBLANK(D1655)))</formula>
    </cfRule>
  </conditionalFormatting>
  <conditionalFormatting sqref="D1657">
    <cfRule type="expression" priority="1287" aboveAverage="0" equalAverage="0" bottom="0" percent="0" rank="0" text="" dxfId="1285">
      <formula>AND(COUNTIF($D$1657,D1657)&gt;1,NOT(ISBLANK(D1657)))</formula>
    </cfRule>
  </conditionalFormatting>
  <conditionalFormatting sqref="D1658">
    <cfRule type="expression" priority="1288" aboveAverage="0" equalAverage="0" bottom="0" percent="0" rank="0" text="" dxfId="1286">
      <formula>AND(COUNTIF($D$1658,D1658)&gt;1,NOT(ISBLANK(D1658)))</formula>
    </cfRule>
  </conditionalFormatting>
  <conditionalFormatting sqref="B1659">
    <cfRule type="expression" priority="1289" aboveAverage="0" equalAverage="0" bottom="0" percent="0" rank="0" text="" dxfId="1287">
      <formula>AND(SUMPRODUCT(IFERROR(1*(($B$1659&amp;"x")=(B1659&amp;"x")),0))&gt;1,NOT(ISBLANK(B1659)))</formula>
    </cfRule>
  </conditionalFormatting>
  <conditionalFormatting sqref="D1659">
    <cfRule type="expression" priority="1290" aboveAverage="0" equalAverage="0" bottom="0" percent="0" rank="0" text="" dxfId="1288">
      <formula>AND(COUNTIF($D$1659,D1659)&gt;1,NOT(ISBLANK(D1659)))</formula>
    </cfRule>
  </conditionalFormatting>
  <conditionalFormatting sqref="B1660">
    <cfRule type="expression" priority="1291" aboveAverage="0" equalAverage="0" bottom="0" percent="0" rank="0" text="" dxfId="1289">
      <formula>AND(SUMPRODUCT(IFERROR(1*(($B$1660&amp;"x")=(B1660&amp;"x")),0))&gt;1,NOT(ISBLANK(B1660)))</formula>
    </cfRule>
  </conditionalFormatting>
  <conditionalFormatting sqref="D1660">
    <cfRule type="expression" priority="1292" aboveAverage="0" equalAverage="0" bottom="0" percent="0" rank="0" text="" dxfId="1290">
      <formula>AND(COUNTIF($D$1660,D1660)&gt;1,NOT(ISBLANK(D1660)))</formula>
    </cfRule>
  </conditionalFormatting>
  <conditionalFormatting sqref="B1661">
    <cfRule type="expression" priority="1293" aboveAverage="0" equalAverage="0" bottom="0" percent="0" rank="0" text="" dxfId="1291">
      <formula>AND(SUMPRODUCT(IFERROR(1*(($B$1661&amp;"x")=(B1661&amp;"x")),0))&gt;1,NOT(ISBLANK(B1661)))</formula>
    </cfRule>
  </conditionalFormatting>
  <conditionalFormatting sqref="D1661">
    <cfRule type="expression" priority="1294" aboveAverage="0" equalAverage="0" bottom="0" percent="0" rank="0" text="" dxfId="1292">
      <formula>AND(COUNTIF($D$1661,D1661)&gt;1,NOT(ISBLANK(D1661)))</formula>
    </cfRule>
  </conditionalFormatting>
  <conditionalFormatting sqref="C1667">
    <cfRule type="expression" priority="1295" aboveAverage="0" equalAverage="0" bottom="0" percent="0" rank="0" text="" dxfId="1293">
      <formula>AND(COUNTIF($C$1667,C1667)&gt;1,NOT(ISBLANK(C1667)))</formula>
    </cfRule>
  </conditionalFormatting>
  <conditionalFormatting sqref="C1668">
    <cfRule type="expression" priority="1296" aboveAverage="0" equalAverage="0" bottom="0" percent="0" rank="0" text="" dxfId="1294">
      <formula>AND(COUNTIF($C$1668,C1668)&gt;1,NOT(ISBLANK(C1668)))</formula>
    </cfRule>
  </conditionalFormatting>
  <conditionalFormatting sqref="C1669">
    <cfRule type="expression" priority="1297" aboveAverage="0" equalAverage="0" bottom="0" percent="0" rank="0" text="" dxfId="1295">
      <formula>AND(COUNTIF($C$1669,C1669)&gt;1,NOT(ISBLANK(C1669)))</formula>
    </cfRule>
  </conditionalFormatting>
  <conditionalFormatting sqref="C1675">
    <cfRule type="expression" priority="1298" aboveAverage="0" equalAverage="0" bottom="0" percent="0" rank="0" text="" dxfId="1296">
      <formula>AND(COUNTIF($C$1675,C1675)&gt;1,NOT(ISBLANK(C1675)))</formula>
    </cfRule>
  </conditionalFormatting>
  <conditionalFormatting sqref="B1682">
    <cfRule type="expression" priority="1299" aboveAverage="0" equalAverage="0" bottom="0" percent="0" rank="0" text="" dxfId="1297">
      <formula>AND(SUMPRODUCT(IFERROR(1*(($B$1682&amp;"x")=(B1682&amp;"x")),0))&gt;1,NOT(ISBLANK(B1682)))</formula>
    </cfRule>
  </conditionalFormatting>
  <conditionalFormatting sqref="D1682">
    <cfRule type="expression" priority="1300" aboveAverage="0" equalAverage="0" bottom="0" percent="0" rank="0" text="" dxfId="1298">
      <formula>AND(COUNTIF($D$1682,D1682)&gt;1,NOT(ISBLANK(D1682)))</formula>
    </cfRule>
  </conditionalFormatting>
  <conditionalFormatting sqref="B1683">
    <cfRule type="expression" priority="1301" aboveAverage="0" equalAverage="0" bottom="0" percent="0" rank="0" text="" dxfId="1299">
      <formula>AND(SUMPRODUCT(IFERROR(1*(($B$1683&amp;"x")=(B1683&amp;"x")),0))&gt;1,NOT(ISBLANK(B1683)))</formula>
    </cfRule>
  </conditionalFormatting>
  <conditionalFormatting sqref="D1683">
    <cfRule type="expression" priority="1302" aboveAverage="0" equalAverage="0" bottom="0" percent="0" rank="0" text="" dxfId="1300">
      <formula>AND(COUNTIF($D$1683,D1683)&gt;1,NOT(ISBLANK(D1683)))</formula>
    </cfRule>
  </conditionalFormatting>
  <conditionalFormatting sqref="B1684">
    <cfRule type="expression" priority="1303" aboveAverage="0" equalAverage="0" bottom="0" percent="0" rank="0" text="" dxfId="1301">
      <formula>AND(SUMPRODUCT(IFERROR(1*(($B$1684&amp;"x")=(B1684&amp;"x")),0))&gt;1,NOT(ISBLANK(B1684)))</formula>
    </cfRule>
  </conditionalFormatting>
  <conditionalFormatting sqref="D1684">
    <cfRule type="expression" priority="1304" aboveAverage="0" equalAverage="0" bottom="0" percent="0" rank="0" text="" dxfId="1302">
      <formula>AND(COUNTIF($D$1684,D1684)&gt;1,NOT(ISBLANK(D1684)))</formula>
    </cfRule>
  </conditionalFormatting>
  <conditionalFormatting sqref="B1685">
    <cfRule type="expression" priority="1305" aboveAverage="0" equalAverage="0" bottom="0" percent="0" rank="0" text="" dxfId="1303">
      <formula>AND(SUMPRODUCT(IFERROR(1*(($B$1685&amp;"x")=(B1685&amp;"x")),0))&gt;1,NOT(ISBLANK(B1685)))</formula>
    </cfRule>
  </conditionalFormatting>
  <conditionalFormatting sqref="D1685">
    <cfRule type="expression" priority="1306" aboveAverage="0" equalAverage="0" bottom="0" percent="0" rank="0" text="" dxfId="1304">
      <formula>AND(COUNTIF($D$1685,D1685)&gt;1,NOT(ISBLANK(D1685)))</formula>
    </cfRule>
  </conditionalFormatting>
  <conditionalFormatting sqref="B1686">
    <cfRule type="expression" priority="1307" aboveAverage="0" equalAverage="0" bottom="0" percent="0" rank="0" text="" dxfId="1305">
      <formula>AND(SUMPRODUCT(IFERROR(1*(($B$1686&amp;"x")=(B1686&amp;"x")),0))&gt;1,NOT(ISBLANK(B1686)))</formula>
    </cfRule>
  </conditionalFormatting>
  <conditionalFormatting sqref="D1686">
    <cfRule type="expression" priority="1308" aboveAverage="0" equalAverage="0" bottom="0" percent="0" rank="0" text="" dxfId="1306">
      <formula>AND(COUNTIF($D$1686,D1686)&gt;1,NOT(ISBLANK(D1686)))</formula>
    </cfRule>
  </conditionalFormatting>
  <conditionalFormatting sqref="B1687">
    <cfRule type="expression" priority="1309" aboveAverage="0" equalAverage="0" bottom="0" percent="0" rank="0" text="" dxfId="1307">
      <formula>AND(SUMPRODUCT(IFERROR(1*(($B$1687&amp;"x")=(B1687&amp;"x")),0))&gt;1,NOT(ISBLANK(B1687)))</formula>
    </cfRule>
  </conditionalFormatting>
  <conditionalFormatting sqref="D1687">
    <cfRule type="expression" priority="1310" aboveAverage="0" equalAverage="0" bottom="0" percent="0" rank="0" text="" dxfId="1308">
      <formula>AND(COUNTIF($D$1687,D1687)&gt;1,NOT(ISBLANK(D1687)))</formula>
    </cfRule>
  </conditionalFormatting>
  <conditionalFormatting sqref="B1692">
    <cfRule type="expression" priority="1311" aboveAverage="0" equalAverage="0" bottom="0" percent="0" rank="0" text="" dxfId="1309">
      <formula>AND(SUMPRODUCT(IFERROR(1*(($B$1692&amp;"x")=(B1692&amp;"x")),0))&gt;1,NOT(ISBLANK(B1692)))</formula>
    </cfRule>
  </conditionalFormatting>
  <conditionalFormatting sqref="D1692">
    <cfRule type="expression" priority="1312" aboveAverage="0" equalAverage="0" bottom="0" percent="0" rank="0" text="" dxfId="1310">
      <formula>AND(COUNTIF($D$1692,D1692)&gt;1,NOT(ISBLANK(D1692)))</formula>
    </cfRule>
  </conditionalFormatting>
  <conditionalFormatting sqref="B1693">
    <cfRule type="expression" priority="1313" aboveAverage="0" equalAverage="0" bottom="0" percent="0" rank="0" text="" dxfId="1311">
      <formula>AND(SUMPRODUCT(IFERROR(1*(($B$1693&amp;"x")=(B1693&amp;"x")),0))&gt;1,NOT(ISBLANK(B1693)))</formula>
    </cfRule>
  </conditionalFormatting>
  <conditionalFormatting sqref="D1693">
    <cfRule type="expression" priority="1314" aboveAverage="0" equalAverage="0" bottom="0" percent="0" rank="0" text="" dxfId="1312">
      <formula>AND(COUNTIF($D$1693,D1693)&gt;1,NOT(ISBLANK(D1693)))</formula>
    </cfRule>
  </conditionalFormatting>
  <conditionalFormatting sqref="D1697">
    <cfRule type="expression" priority="1315" aboveAverage="0" equalAverage="0" bottom="0" percent="0" rank="0" text="" dxfId="1313">
      <formula>AND(COUNTIF($D$1697,D1697)&gt;1,NOT(ISBLANK(D1697)))</formula>
    </cfRule>
  </conditionalFormatting>
  <conditionalFormatting sqref="D1698">
    <cfRule type="expression" priority="1316" aboveAverage="0" equalAverage="0" bottom="0" percent="0" rank="0" text="" dxfId="1314">
      <formula>AND(COUNTIF($D$1698,D1698)&gt;1,NOT(ISBLANK(D1698)))</formula>
    </cfRule>
  </conditionalFormatting>
  <conditionalFormatting sqref="B1699">
    <cfRule type="expression" priority="1317" aboveAverage="0" equalAverage="0" bottom="0" percent="0" rank="0" text="" dxfId="1315">
      <formula>AND(SUMPRODUCT(IFERROR(1*(($B$1699&amp;"x")=(B1699&amp;"x")),0))&gt;1,NOT(ISBLANK(B1699)))</formula>
    </cfRule>
  </conditionalFormatting>
  <conditionalFormatting sqref="D1699">
    <cfRule type="expression" priority="1318" aboveAverage="0" equalAverage="0" bottom="0" percent="0" rank="0" text="" dxfId="1316">
      <formula>AND(COUNTIF($D$1699,D1699)&gt;1,NOT(ISBLANK(D1699)))</formula>
    </cfRule>
  </conditionalFormatting>
  <conditionalFormatting sqref="B1700">
    <cfRule type="expression" priority="1319" aboveAverage="0" equalAverage="0" bottom="0" percent="0" rank="0" text="" dxfId="1317">
      <formula>AND(SUMPRODUCT(IFERROR(1*(($B$1700&amp;"x")=(B1700&amp;"x")),0))&gt;1,NOT(ISBLANK(B1700)))</formula>
    </cfRule>
  </conditionalFormatting>
  <conditionalFormatting sqref="D1700">
    <cfRule type="expression" priority="1320" aboveAverage="0" equalAverage="0" bottom="0" percent="0" rank="0" text="" dxfId="1318">
      <formula>AND(COUNTIF($D$1700,D1700)&gt;1,NOT(ISBLANK(D1700)))</formula>
    </cfRule>
  </conditionalFormatting>
  <conditionalFormatting sqref="B1701">
    <cfRule type="expression" priority="1321" aboveAverage="0" equalAverage="0" bottom="0" percent="0" rank="0" text="" dxfId="1319">
      <formula>AND(SUMPRODUCT(IFERROR(1*(($B$1701&amp;"x")=(B1701&amp;"x")),0))&gt;1,NOT(ISBLANK(B1701)))</formula>
    </cfRule>
  </conditionalFormatting>
  <conditionalFormatting sqref="D1701">
    <cfRule type="expression" priority="1322" aboveAverage="0" equalAverage="0" bottom="0" percent="0" rank="0" text="" dxfId="1320">
      <formula>AND(COUNTIF($D$1701,D1701)&gt;1,NOT(ISBLANK(D1701)))</formula>
    </cfRule>
  </conditionalFormatting>
  <conditionalFormatting sqref="B1705">
    <cfRule type="expression" priority="1323" aboveAverage="0" equalAverage="0" bottom="0" percent="0" rank="0" text="" dxfId="1321">
      <formula>AND(SUMPRODUCT(IFERROR(1*(($B$1705&amp;"x")=(B1705&amp;"x")),0))&gt;1,NOT(ISBLANK(B1705)))</formula>
    </cfRule>
  </conditionalFormatting>
  <conditionalFormatting sqref="D1705">
    <cfRule type="expression" priority="1324" aboveAverage="0" equalAverage="0" bottom="0" percent="0" rank="0" text="" dxfId="1322">
      <formula>AND(COUNTIF($D$1705,D1705)&gt;1,NOT(ISBLANK(D1705)))</formula>
    </cfRule>
  </conditionalFormatting>
  <conditionalFormatting sqref="B1706">
    <cfRule type="expression" priority="1325" aboveAverage="0" equalAverage="0" bottom="0" percent="0" rank="0" text="" dxfId="1323">
      <formula>AND(SUMPRODUCT(IFERROR(1*(($B$1706&amp;"x")=(B1706&amp;"x")),0))&gt;1,NOT(ISBLANK(B1706)))</formula>
    </cfRule>
  </conditionalFormatting>
  <conditionalFormatting sqref="D1706">
    <cfRule type="expression" priority="1326" aboveAverage="0" equalAverage="0" bottom="0" percent="0" rank="0" text="" dxfId="1324">
      <formula>AND(COUNTIF($D$1706,D1706)&gt;1,NOT(ISBLANK(D1706)))</formula>
    </cfRule>
  </conditionalFormatting>
  <conditionalFormatting sqref="B1707">
    <cfRule type="expression" priority="1327" aboveAverage="0" equalAverage="0" bottom="0" percent="0" rank="0" text="" dxfId="1325">
      <formula>AND(SUMPRODUCT(IFERROR(1*(($B$1707&amp;"x")=(B1707&amp;"x")),0))&gt;1,NOT(ISBLANK(B1707)))</formula>
    </cfRule>
  </conditionalFormatting>
  <conditionalFormatting sqref="D1707">
    <cfRule type="expression" priority="1328" aboveAverage="0" equalAverage="0" bottom="0" percent="0" rank="0" text="" dxfId="1326">
      <formula>AND(COUNTIF($D$1707,D1707)&gt;1,NOT(ISBLANK(D1707)))</formula>
    </cfRule>
  </conditionalFormatting>
  <conditionalFormatting sqref="B1708">
    <cfRule type="expression" priority="1329" aboveAverage="0" equalAverage="0" bottom="0" percent="0" rank="0" text="" dxfId="1327">
      <formula>AND(SUMPRODUCT(IFERROR(1*(($B$1708&amp;"x")=(B1708&amp;"x")),0))&gt;1,NOT(ISBLANK(B1708)))</formula>
    </cfRule>
  </conditionalFormatting>
  <conditionalFormatting sqref="D1708">
    <cfRule type="expression" priority="1330" aboveAverage="0" equalAverage="0" bottom="0" percent="0" rank="0" text="" dxfId="1328">
      <formula>AND(COUNTIF($D$1708,D1708)&gt;1,NOT(ISBLANK(D1708)))</formula>
    </cfRule>
  </conditionalFormatting>
  <conditionalFormatting sqref="B1709">
    <cfRule type="expression" priority="1331" aboveAverage="0" equalAverage="0" bottom="0" percent="0" rank="0" text="" dxfId="1329">
      <formula>AND(SUMPRODUCT(IFERROR(1*(($B$1709&amp;"x")=(B1709&amp;"x")),0))&gt;1,NOT(ISBLANK(B1709)))</formula>
    </cfRule>
  </conditionalFormatting>
  <conditionalFormatting sqref="D1709">
    <cfRule type="expression" priority="1332" aboveAverage="0" equalAverage="0" bottom="0" percent="0" rank="0" text="" dxfId="1330">
      <formula>AND(COUNTIF($D$1709,D1709)&gt;1,NOT(ISBLANK(D1709)))</formula>
    </cfRule>
  </conditionalFormatting>
  <conditionalFormatting sqref="B1710">
    <cfRule type="expression" priority="1333" aboveAverage="0" equalAverage="0" bottom="0" percent="0" rank="0" text="" dxfId="1331">
      <formula>AND(SUMPRODUCT(IFERROR(1*(($B$1710&amp;"x")=(B1710&amp;"x")),0))&gt;1,NOT(ISBLANK(B1710)))</formula>
    </cfRule>
  </conditionalFormatting>
  <conditionalFormatting sqref="D1710">
    <cfRule type="expression" priority="1334" aboveAverage="0" equalAverage="0" bottom="0" percent="0" rank="0" text="" dxfId="1332">
      <formula>AND(COUNTIF($D$1710,D1710)&gt;1,NOT(ISBLANK(D1710)))</formula>
    </cfRule>
  </conditionalFormatting>
  <conditionalFormatting sqref="B1711">
    <cfRule type="expression" priority="1335" aboveAverage="0" equalAverage="0" bottom="0" percent="0" rank="0" text="" dxfId="1333">
      <formula>AND(SUMPRODUCT(IFERROR(1*(($B$1711&amp;"x")=(B1711&amp;"x")),0))&gt;1,NOT(ISBLANK(B1711)))</formula>
    </cfRule>
  </conditionalFormatting>
  <conditionalFormatting sqref="D1711">
    <cfRule type="expression" priority="1336" aboveAverage="0" equalAverage="0" bottom="0" percent="0" rank="0" text="" dxfId="1334">
      <formula>AND(COUNTIF($D$1711,D1711)&gt;1,NOT(ISBLANK(D1711)))</formula>
    </cfRule>
  </conditionalFormatting>
  <conditionalFormatting sqref="B1712">
    <cfRule type="expression" priority="1337" aboveAverage="0" equalAverage="0" bottom="0" percent="0" rank="0" text="" dxfId="1335">
      <formula>AND(SUMPRODUCT(IFERROR(1*(($B$1712&amp;"x")=(B1712&amp;"x")),0))&gt;1,NOT(ISBLANK(B1712)))</formula>
    </cfRule>
  </conditionalFormatting>
  <conditionalFormatting sqref="D1712">
    <cfRule type="expression" priority="1338" aboveAverage="0" equalAverage="0" bottom="0" percent="0" rank="0" text="" dxfId="1336">
      <formula>AND(COUNTIF($D$1712,D1712)&gt;1,NOT(ISBLANK(D1712)))</formula>
    </cfRule>
  </conditionalFormatting>
  <conditionalFormatting sqref="B1719">
    <cfRule type="expression" priority="1339" aboveAverage="0" equalAverage="0" bottom="0" percent="0" rank="0" text="" dxfId="1337">
      <formula>AND(SUMPRODUCT(IFERROR(1*(($B$1719&amp;"x")=(B1719&amp;"x")),0))&gt;1,NOT(ISBLANK(B1719)))</formula>
    </cfRule>
  </conditionalFormatting>
  <conditionalFormatting sqref="D1719">
    <cfRule type="expression" priority="1340" aboveAverage="0" equalAverage="0" bottom="0" percent="0" rank="0" text="" dxfId="1338">
      <formula>AND(COUNTIF($D$1719,D1719)&gt;1,NOT(ISBLANK(D1719)))</formula>
    </cfRule>
  </conditionalFormatting>
  <conditionalFormatting sqref="B1720">
    <cfRule type="expression" priority="1341" aboveAverage="0" equalAverage="0" bottom="0" percent="0" rank="0" text="" dxfId="1339">
      <formula>AND(SUMPRODUCT(IFERROR(1*(($B$1720&amp;"x")=(B1720&amp;"x")),0))&gt;1,NOT(ISBLANK(B1720)))</formula>
    </cfRule>
  </conditionalFormatting>
  <conditionalFormatting sqref="D1720">
    <cfRule type="expression" priority="1342" aboveAverage="0" equalAverage="0" bottom="0" percent="0" rank="0" text="" dxfId="1340">
      <formula>AND(COUNTIF($D$1720,D1720)&gt;1,NOT(ISBLANK(D1720)))</formula>
    </cfRule>
  </conditionalFormatting>
  <conditionalFormatting sqref="B1729">
    <cfRule type="expression" priority="1343" aboveAverage="0" equalAverage="0" bottom="0" percent="0" rank="0" text="" dxfId="1341">
      <formula>AND(SUMPRODUCT(IFERROR(1*(($B$1729&amp;"x")=(B1729&amp;"x")),0))&gt;1,NOT(ISBLANK(B1729)))</formula>
    </cfRule>
  </conditionalFormatting>
  <conditionalFormatting sqref="D1729">
    <cfRule type="expression" priority="1344" aboveAverage="0" equalAverage="0" bottom="0" percent="0" rank="0" text="" dxfId="1342">
      <formula>AND(COUNTIF($D$1729,D1729)&gt;1,NOT(ISBLANK(D1729)))</formula>
    </cfRule>
  </conditionalFormatting>
  <conditionalFormatting sqref="B1730">
    <cfRule type="expression" priority="1345" aboveAverage="0" equalAverage="0" bottom="0" percent="0" rank="0" text="" dxfId="1343">
      <formula>AND(SUMPRODUCT(IFERROR(1*(($B$1730&amp;"x")=(B1730&amp;"x")),0))&gt;1,NOT(ISBLANK(B1730)))</formula>
    </cfRule>
  </conditionalFormatting>
  <conditionalFormatting sqref="D1730">
    <cfRule type="expression" priority="1346" aboveAverage="0" equalAverage="0" bottom="0" percent="0" rank="0" text="" dxfId="1344">
      <formula>AND(COUNTIF($D$1730,D1730)&gt;1,NOT(ISBLANK(D1730)))</formula>
    </cfRule>
  </conditionalFormatting>
  <conditionalFormatting sqref="D1748">
    <cfRule type="expression" priority="1347" aboveAverage="0" equalAverage="0" bottom="0" percent="0" rank="0" text="" dxfId="1345">
      <formula>AND(COUNTIF($D$1748,D1748)&gt;1,NOT(ISBLANK(D1748)))</formula>
    </cfRule>
  </conditionalFormatting>
  <conditionalFormatting sqref="D1749">
    <cfRule type="expression" priority="1348" aboveAverage="0" equalAverage="0" bottom="0" percent="0" rank="0" text="" dxfId="1346">
      <formula>AND(COUNTIF($D$1749,D1749)&gt;1,NOT(ISBLANK(D1749)))</formula>
    </cfRule>
  </conditionalFormatting>
  <conditionalFormatting sqref="D1750">
    <cfRule type="expression" priority="1349" aboveAverage="0" equalAverage="0" bottom="0" percent="0" rank="0" text="" dxfId="1347">
      <formula>AND(COUNTIF($D$1750,D1750)&gt;1,NOT(ISBLANK(D1750)))</formula>
    </cfRule>
  </conditionalFormatting>
  <conditionalFormatting sqref="D1751">
    <cfRule type="expression" priority="1350" aboveAverage="0" equalAverage="0" bottom="0" percent="0" rank="0" text="" dxfId="1348">
      <formula>AND(COUNTIF($D$1751,D1751)&gt;1,NOT(ISBLANK(D1751)))</formula>
    </cfRule>
  </conditionalFormatting>
  <conditionalFormatting sqref="D1752">
    <cfRule type="expression" priority="1351" aboveAverage="0" equalAverage="0" bottom="0" percent="0" rank="0" text="" dxfId="1349">
      <formula>AND(COUNTIF($D$1752,D1752)&gt;1,NOT(ISBLANK(D1752)))</formula>
    </cfRule>
  </conditionalFormatting>
  <conditionalFormatting sqref="D1753">
    <cfRule type="expression" priority="1352" aboveAverage="0" equalAverage="0" bottom="0" percent="0" rank="0" text="" dxfId="1350">
      <formula>AND(COUNTIF($D$1753,D1753)&gt;1,NOT(ISBLANK(D1753)))</formula>
    </cfRule>
  </conditionalFormatting>
  <conditionalFormatting sqref="D1754">
    <cfRule type="expression" priority="1353" aboveAverage="0" equalAverage="0" bottom="0" percent="0" rank="0" text="" dxfId="1351">
      <formula>AND(COUNTIF($D$1754,D1754)&gt;1,NOT(ISBLANK(D1754)))</formula>
    </cfRule>
  </conditionalFormatting>
  <conditionalFormatting sqref="D1755">
    <cfRule type="expression" priority="1354" aboveAverage="0" equalAverage="0" bottom="0" percent="0" rank="0" text="" dxfId="1352">
      <formula>AND(COUNTIF($D$1755,D1755)&gt;1,NOT(ISBLANK(D1755)))</formula>
    </cfRule>
  </conditionalFormatting>
  <conditionalFormatting sqref="D1756">
    <cfRule type="expression" priority="1355" aboveAverage="0" equalAverage="0" bottom="0" percent="0" rank="0" text="" dxfId="1353">
      <formula>AND(COUNTIF($D$1756,D1756)&gt;1,NOT(ISBLANK(D1756)))</formula>
    </cfRule>
  </conditionalFormatting>
  <conditionalFormatting sqref="D1757">
    <cfRule type="expression" priority="1356" aboveAverage="0" equalAverage="0" bottom="0" percent="0" rank="0" text="" dxfId="1354">
      <formula>AND(COUNTIF($D$1757,D1757)&gt;1,NOT(ISBLANK(D1757)))</formula>
    </cfRule>
  </conditionalFormatting>
  <conditionalFormatting sqref="B1758">
    <cfRule type="expression" priority="1357" aboveAverage="0" equalAverage="0" bottom="0" percent="0" rank="0" text="" dxfId="1355">
      <formula>AND(SUMPRODUCT(IFERROR(1*(($B$1758&amp;"x")=(B1758&amp;"x")),0))&gt;1,NOT(ISBLANK(B1758)))</formula>
    </cfRule>
  </conditionalFormatting>
  <conditionalFormatting sqref="D1758">
    <cfRule type="expression" priority="1358" aboveAverage="0" equalAverage="0" bottom="0" percent="0" rank="0" text="" dxfId="1356">
      <formula>AND(COUNTIF($D$1758,D1758)&gt;1,NOT(ISBLANK(D1758)))</formula>
    </cfRule>
  </conditionalFormatting>
  <conditionalFormatting sqref="B1759">
    <cfRule type="expression" priority="1359" aboveAverage="0" equalAverage="0" bottom="0" percent="0" rank="0" text="" dxfId="1357">
      <formula>AND(SUMPRODUCT(IFERROR(1*(($B$1759&amp;"x")=(B1759&amp;"x")),0))&gt;1,NOT(ISBLANK(B1759)))</formula>
    </cfRule>
  </conditionalFormatting>
  <conditionalFormatting sqref="D1759">
    <cfRule type="expression" priority="1360" aboveAverage="0" equalAverage="0" bottom="0" percent="0" rank="0" text="" dxfId="1358">
      <formula>AND(COUNTIF($D$1759,D1759)&gt;1,NOT(ISBLANK(D1759)))</formula>
    </cfRule>
  </conditionalFormatting>
  <conditionalFormatting sqref="B1760">
    <cfRule type="expression" priority="1361" aboveAverage="0" equalAverage="0" bottom="0" percent="0" rank="0" text="" dxfId="1359">
      <formula>AND(SUMPRODUCT(IFERROR(1*(($B$1760&amp;"x")=(B1760&amp;"x")),0))&gt;1,NOT(ISBLANK(B1760)))</formula>
    </cfRule>
  </conditionalFormatting>
  <conditionalFormatting sqref="D1760">
    <cfRule type="expression" priority="1362" aboveAverage="0" equalAverage="0" bottom="0" percent="0" rank="0" text="" dxfId="1360">
      <formula>AND(COUNTIF($D$1760,D1760)&gt;1,NOT(ISBLANK(D1760)))</formula>
    </cfRule>
  </conditionalFormatting>
  <conditionalFormatting sqref="B1763">
    <cfRule type="expression" priority="1363" aboveAverage="0" equalAverage="0" bottom="0" percent="0" rank="0" text="" dxfId="1361">
      <formula>AND(SUMPRODUCT(IFERROR(1*(($B$1763&amp;"x")=(B1763&amp;"x")),0))&gt;1,NOT(ISBLANK(B1763)))</formula>
    </cfRule>
  </conditionalFormatting>
  <conditionalFormatting sqref="D1763">
    <cfRule type="expression" priority="1364" aboveAverage="0" equalAverage="0" bottom="0" percent="0" rank="0" text="" dxfId="1362">
      <formula>AND(COUNTIF($D$1763,D1763)&gt;1,NOT(ISBLANK(D1763)))</formula>
    </cfRule>
  </conditionalFormatting>
  <conditionalFormatting sqref="B1764">
    <cfRule type="expression" priority="1365" aboveAverage="0" equalAverage="0" bottom="0" percent="0" rank="0" text="" dxfId="1363">
      <formula>AND(SUMPRODUCT(IFERROR(1*(($B$1764&amp;"x")=(B1764&amp;"x")),0))&gt;1,NOT(ISBLANK(B1764)))</formula>
    </cfRule>
  </conditionalFormatting>
  <conditionalFormatting sqref="D1764">
    <cfRule type="expression" priority="1366" aboveAverage="0" equalAverage="0" bottom="0" percent="0" rank="0" text="" dxfId="1364">
      <formula>AND(COUNTIF($D$1764,D1764)&gt;1,NOT(ISBLANK(D1764)))</formula>
    </cfRule>
  </conditionalFormatting>
  <conditionalFormatting sqref="B1765">
    <cfRule type="expression" priority="1367" aboveAverage="0" equalAverage="0" bottom="0" percent="0" rank="0" text="" dxfId="1365">
      <formula>AND(SUMPRODUCT(IFERROR(1*(($B$1765&amp;"x")=(B1765&amp;"x")),0))&gt;1,NOT(ISBLANK(B1765)))</formula>
    </cfRule>
  </conditionalFormatting>
  <conditionalFormatting sqref="D1765">
    <cfRule type="expression" priority="1368" aboveAverage="0" equalAverage="0" bottom="0" percent="0" rank="0" text="" dxfId="1366">
      <formula>AND(COUNTIF($D$1765,D1765)&gt;1,NOT(ISBLANK(D1765)))</formula>
    </cfRule>
  </conditionalFormatting>
  <conditionalFormatting sqref="B1766">
    <cfRule type="expression" priority="1369" aboveAverage="0" equalAverage="0" bottom="0" percent="0" rank="0" text="" dxfId="1367">
      <formula>AND(SUMPRODUCT(IFERROR(1*(($B$1766&amp;"x")=(B1766&amp;"x")),0))&gt;1,NOT(ISBLANK(B1766)))</formula>
    </cfRule>
  </conditionalFormatting>
  <conditionalFormatting sqref="D1766">
    <cfRule type="expression" priority="1370" aboveAverage="0" equalAverage="0" bottom="0" percent="0" rank="0" text="" dxfId="1368">
      <formula>AND(COUNTIF($D$1766,D1766)&gt;1,NOT(ISBLANK(D1766)))</formula>
    </cfRule>
  </conditionalFormatting>
  <conditionalFormatting sqref="B1767">
    <cfRule type="expression" priority="1371" aboveAverage="0" equalAverage="0" bottom="0" percent="0" rank="0" text="" dxfId="1369">
      <formula>AND(SUMPRODUCT(IFERROR(1*(($B$1767&amp;"x")=(B1767&amp;"x")),0))&gt;1,NOT(ISBLANK(B1767)))</formula>
    </cfRule>
  </conditionalFormatting>
  <conditionalFormatting sqref="D1767">
    <cfRule type="expression" priority="1372" aboveAverage="0" equalAverage="0" bottom="0" percent="0" rank="0" text="" dxfId="1370">
      <formula>AND(COUNTIF($D$1767,D1767)&gt;1,NOT(ISBLANK(D1767)))</formula>
    </cfRule>
  </conditionalFormatting>
  <conditionalFormatting sqref="B1768">
    <cfRule type="expression" priority="1373" aboveAverage="0" equalAverage="0" bottom="0" percent="0" rank="0" text="" dxfId="1371">
      <formula>AND(SUMPRODUCT(IFERROR(1*(($B$1768&amp;"x")=(B1768&amp;"x")),0))&gt;1,NOT(ISBLANK(B1768)))</formula>
    </cfRule>
  </conditionalFormatting>
  <conditionalFormatting sqref="D1768">
    <cfRule type="expression" priority="1374" aboveAverage="0" equalAverage="0" bottom="0" percent="0" rank="0" text="" dxfId="1372">
      <formula>AND(COUNTIF($D$1768,D1768)&gt;1,NOT(ISBLANK(D1768)))</formula>
    </cfRule>
  </conditionalFormatting>
  <conditionalFormatting sqref="B1769">
    <cfRule type="expression" priority="1375" aboveAverage="0" equalAverage="0" bottom="0" percent="0" rank="0" text="" dxfId="1373">
      <formula>AND(SUMPRODUCT(IFERROR(1*(($B$1769&amp;"x")=(B1769&amp;"x")),0))&gt;1,NOT(ISBLANK(B1769)))</formula>
    </cfRule>
  </conditionalFormatting>
  <conditionalFormatting sqref="D1769">
    <cfRule type="expression" priority="1376" aboveAverage="0" equalAverage="0" bottom="0" percent="0" rank="0" text="" dxfId="1374">
      <formula>AND(COUNTIF($D$1769,D1769)&gt;1,NOT(ISBLANK(D1769)))</formula>
    </cfRule>
  </conditionalFormatting>
  <conditionalFormatting sqref="B1770">
    <cfRule type="expression" priority="1377" aboveAverage="0" equalAverage="0" bottom="0" percent="0" rank="0" text="" dxfId="1375">
      <formula>AND(SUMPRODUCT(IFERROR(1*(($B$1770&amp;"x")=(B1770&amp;"x")),0))&gt;1,NOT(ISBLANK(B1770)))</formula>
    </cfRule>
  </conditionalFormatting>
  <conditionalFormatting sqref="D1770">
    <cfRule type="expression" priority="1378" aboveAverage="0" equalAverage="0" bottom="0" percent="0" rank="0" text="" dxfId="1376">
      <formula>AND(COUNTIF($D$1770,D1770)&gt;1,NOT(ISBLANK(D1770)))</formula>
    </cfRule>
  </conditionalFormatting>
  <conditionalFormatting sqref="B1771">
    <cfRule type="expression" priority="1379" aboveAverage="0" equalAverage="0" bottom="0" percent="0" rank="0" text="" dxfId="1377">
      <formula>AND(SUMPRODUCT(IFERROR(1*(($B$1771&amp;"x")=(B1771&amp;"x")),0))&gt;1,NOT(ISBLANK(B1771)))</formula>
    </cfRule>
  </conditionalFormatting>
  <conditionalFormatting sqref="D1771">
    <cfRule type="expression" priority="1380" aboveAverage="0" equalAverage="0" bottom="0" percent="0" rank="0" text="" dxfId="1378">
      <formula>AND(COUNTIF($D$1771,D1771)&gt;1,NOT(ISBLANK(D1771)))</formula>
    </cfRule>
  </conditionalFormatting>
  <conditionalFormatting sqref="B1772">
    <cfRule type="expression" priority="1381" aboveAverage="0" equalAverage="0" bottom="0" percent="0" rank="0" text="" dxfId="1379">
      <formula>AND(SUMPRODUCT(IFERROR(1*(($B$1772&amp;"x")=(B1772&amp;"x")),0))&gt;1,NOT(ISBLANK(B1772)))</formula>
    </cfRule>
  </conditionalFormatting>
  <conditionalFormatting sqref="D1772">
    <cfRule type="expression" priority="1382" aboveAverage="0" equalAverage="0" bottom="0" percent="0" rank="0" text="" dxfId="1380">
      <formula>AND(COUNTIF($D$1772,D1772)&gt;1,NOT(ISBLANK(D1772)))</formula>
    </cfRule>
  </conditionalFormatting>
  <conditionalFormatting sqref="D1773">
    <cfRule type="expression" priority="1383" aboveAverage="0" equalAverage="0" bottom="0" percent="0" rank="0" text="" dxfId="1381">
      <formula>AND(COUNTIF($D$1773,D1773)&gt;1,NOT(ISBLANK(D1773)))</formula>
    </cfRule>
  </conditionalFormatting>
  <conditionalFormatting sqref="D1774">
    <cfRule type="expression" priority="1384" aboveAverage="0" equalAverage="0" bottom="0" percent="0" rank="0" text="" dxfId="1382">
      <formula>AND(COUNTIF($D$1774,D1774)&gt;1,NOT(ISBLANK(D1774)))</formula>
    </cfRule>
  </conditionalFormatting>
  <conditionalFormatting sqref="B1777">
    <cfRule type="expression" priority="1385" aboveAverage="0" equalAverage="0" bottom="0" percent="0" rank="0" text="" dxfId="1383">
      <formula>AND(SUMPRODUCT(IFERROR(1*(($B$1777&amp;"x")=(B1777&amp;"x")),0))&gt;1,NOT(ISBLANK(B1777)))</formula>
    </cfRule>
  </conditionalFormatting>
  <conditionalFormatting sqref="D1777">
    <cfRule type="expression" priority="1386" aboveAverage="0" equalAverage="0" bottom="0" percent="0" rank="0" text="" dxfId="1384">
      <formula>AND(COUNTIF($D$1777,D1777)&gt;1,NOT(ISBLANK(D1777)))</formula>
    </cfRule>
  </conditionalFormatting>
  <conditionalFormatting sqref="B1783">
    <cfRule type="expression" priority="1387" aboveAverage="0" equalAverage="0" bottom="0" percent="0" rank="0" text="" dxfId="1385">
      <formula>AND(SUMPRODUCT(IFERROR(1*(($B$1783&amp;"x")=(B1783&amp;"x")),0))&gt;1,NOT(ISBLANK(B1783)))</formula>
    </cfRule>
  </conditionalFormatting>
  <conditionalFormatting sqref="D1783">
    <cfRule type="expression" priority="1388" aboveAverage="0" equalAverage="0" bottom="0" percent="0" rank="0" text="" dxfId="1386">
      <formula>AND(COUNTIF($D$1783,D1783)&gt;1,NOT(ISBLANK(D1783)))</formula>
    </cfRule>
  </conditionalFormatting>
  <conditionalFormatting sqref="B1784">
    <cfRule type="expression" priority="1389" aboveAverage="0" equalAverage="0" bottom="0" percent="0" rank="0" text="" dxfId="1387">
      <formula>AND(SUMPRODUCT(IFERROR(1*(($B$1784&amp;"x")=(B1784&amp;"x")),0))&gt;1,NOT(ISBLANK(B1784)))</formula>
    </cfRule>
  </conditionalFormatting>
  <conditionalFormatting sqref="D1784">
    <cfRule type="expression" priority="1390" aboveAverage="0" equalAverage="0" bottom="0" percent="0" rank="0" text="" dxfId="1388">
      <formula>AND(COUNTIF($D$1784,D1784)&gt;1,NOT(ISBLANK(D1784)))</formula>
    </cfRule>
  </conditionalFormatting>
  <conditionalFormatting sqref="B1785">
    <cfRule type="expression" priority="1391" aboveAverage="0" equalAverage="0" bottom="0" percent="0" rank="0" text="" dxfId="1389">
      <formula>AND(SUMPRODUCT(IFERROR(1*(($B$1785&amp;"x")=(B1785&amp;"x")),0))&gt;1,NOT(ISBLANK(B1785)))</formula>
    </cfRule>
  </conditionalFormatting>
  <conditionalFormatting sqref="D1785">
    <cfRule type="expression" priority="1392" aboveAverage="0" equalAverage="0" bottom="0" percent="0" rank="0" text="" dxfId="1390">
      <formula>AND(COUNTIF($D$1785,D1785)&gt;1,NOT(ISBLANK(D1785)))</formula>
    </cfRule>
  </conditionalFormatting>
  <conditionalFormatting sqref="B1798">
    <cfRule type="expression" priority="1393" aboveAverage="0" equalAverage="0" bottom="0" percent="0" rank="0" text="" dxfId="1391">
      <formula>AND(SUMPRODUCT(IFERROR(1*(($B$1798&amp;"x")=(B1798&amp;"x")),0))&gt;1,NOT(ISBLANK(B1798)))</formula>
    </cfRule>
  </conditionalFormatting>
  <conditionalFormatting sqref="D1798">
    <cfRule type="expression" priority="1394" aboveAverage="0" equalAverage="0" bottom="0" percent="0" rank="0" text="" dxfId="1392">
      <formula>AND(COUNTIF($D$1798,D1798)&gt;1,NOT(ISBLANK(D1798)))</formula>
    </cfRule>
  </conditionalFormatting>
  <conditionalFormatting sqref="B1799">
    <cfRule type="expression" priority="1395" aboveAverage="0" equalAverage="0" bottom="0" percent="0" rank="0" text="" dxfId="1393">
      <formula>AND(SUMPRODUCT(IFERROR(1*(($B$1799&amp;"x")=(B1799&amp;"x")),0))&gt;1,NOT(ISBLANK(B1799)))</formula>
    </cfRule>
  </conditionalFormatting>
  <conditionalFormatting sqref="D1799">
    <cfRule type="expression" priority="1396" aboveAverage="0" equalAverage="0" bottom="0" percent="0" rank="0" text="" dxfId="1394">
      <formula>AND(COUNTIF($D$1799,D1799)&gt;1,NOT(ISBLANK(D1799)))</formula>
    </cfRule>
  </conditionalFormatting>
  <conditionalFormatting sqref="D1805">
    <cfRule type="expression" priority="1397" aboveAverage="0" equalAverage="0" bottom="0" percent="0" rank="0" text="" dxfId="1395">
      <formula>AND(COUNTIF($D$1805,D1805)&gt;1,NOT(ISBLANK(D1805)))</formula>
    </cfRule>
  </conditionalFormatting>
  <conditionalFormatting sqref="D1806">
    <cfRule type="expression" priority="1398" aboveAverage="0" equalAverage="0" bottom="0" percent="0" rank="0" text="" dxfId="1396">
      <formula>AND(COUNTIF($D$1806,D1806)&gt;1,NOT(ISBLANK(D1806)))</formula>
    </cfRule>
  </conditionalFormatting>
  <conditionalFormatting sqref="B1822">
    <cfRule type="expression" priority="1399" aboveAverage="0" equalAverage="0" bottom="0" percent="0" rank="0" text="" dxfId="1397">
      <formula>AND(SUMPRODUCT(IFERROR(1*(($B$1822&amp;"x")=(B1822&amp;"x")),0))&gt;1,NOT(ISBLANK(B1822)))</formula>
    </cfRule>
  </conditionalFormatting>
  <conditionalFormatting sqref="D1822">
    <cfRule type="expression" priority="1400" aboveAverage="0" equalAverage="0" bottom="0" percent="0" rank="0" text="" dxfId="1398">
      <formula>AND(COUNTIF($D$1822,D1822)&gt;1,NOT(ISBLANK(D1822)))</formula>
    </cfRule>
  </conditionalFormatting>
  <conditionalFormatting sqref="B1823">
    <cfRule type="expression" priority="1401" aboveAverage="0" equalAverage="0" bottom="0" percent="0" rank="0" text="" dxfId="1399">
      <formula>AND(SUMPRODUCT(IFERROR(1*(($B$1823&amp;"x")=(B1823&amp;"x")),0))&gt;1,NOT(ISBLANK(B1823)))</formula>
    </cfRule>
  </conditionalFormatting>
  <conditionalFormatting sqref="D1823">
    <cfRule type="expression" priority="1402" aboveAverage="0" equalAverage="0" bottom="0" percent="0" rank="0" text="" dxfId="1400">
      <formula>AND(COUNTIF($D$1823,D1823)&gt;1,NOT(ISBLANK(D1823)))</formula>
    </cfRule>
  </conditionalFormatting>
  <conditionalFormatting sqref="B1824">
    <cfRule type="expression" priority="1403" aboveAverage="0" equalAverage="0" bottom="0" percent="0" rank="0" text="" dxfId="1401">
      <formula>AND(SUMPRODUCT(IFERROR(1*(($B$1824&amp;"x")=(B1824&amp;"x")),0))&gt;1,NOT(ISBLANK(B1824)))</formula>
    </cfRule>
  </conditionalFormatting>
  <conditionalFormatting sqref="D1824">
    <cfRule type="expression" priority="1404" aboveAverage="0" equalAverage="0" bottom="0" percent="0" rank="0" text="" dxfId="1402">
      <formula>AND(COUNTIF($D$1824,D1824)&gt;1,NOT(ISBLANK(D1824)))</formula>
    </cfRule>
  </conditionalFormatting>
  <conditionalFormatting sqref="B1827">
    <cfRule type="expression" priority="1405" aboveAverage="0" equalAverage="0" bottom="0" percent="0" rank="0" text="" dxfId="1403">
      <formula>AND(SUMPRODUCT(IFERROR(1*(($B$1827&amp;"x")=(B1827&amp;"x")),0))&gt;1,NOT(ISBLANK(B1827)))</formula>
    </cfRule>
  </conditionalFormatting>
  <conditionalFormatting sqref="D1827">
    <cfRule type="expression" priority="1406" aboveAverage="0" equalAverage="0" bottom="0" percent="0" rank="0" text="" dxfId="1404">
      <formula>AND(COUNTIF($D$1827,D1827)&gt;1,NOT(ISBLANK(D1827)))</formula>
    </cfRule>
  </conditionalFormatting>
  <conditionalFormatting sqref="B1828">
    <cfRule type="expression" priority="1407" aboveAverage="0" equalAverage="0" bottom="0" percent="0" rank="0" text="" dxfId="1405">
      <formula>AND(SUMPRODUCT(IFERROR(1*(($B$1828&amp;"x")=(B1828&amp;"x")),0))&gt;1,NOT(ISBLANK(B1828)))</formula>
    </cfRule>
  </conditionalFormatting>
  <conditionalFormatting sqref="D1828">
    <cfRule type="expression" priority="1408" aboveAverage="0" equalAverage="0" bottom="0" percent="0" rank="0" text="" dxfId="1406">
      <formula>AND(COUNTIF($D$1828,D1828)&gt;1,NOT(ISBLANK(D1828)))</formula>
    </cfRule>
  </conditionalFormatting>
  <conditionalFormatting sqref="B1829">
    <cfRule type="expression" priority="1409" aboveAverage="0" equalAverage="0" bottom="0" percent="0" rank="0" text="" dxfId="1407">
      <formula>AND(SUMPRODUCT(IFERROR(1*(($B$1829&amp;"x")=(B1829&amp;"x")),0))&gt;1,NOT(ISBLANK(B1829)))</formula>
    </cfRule>
  </conditionalFormatting>
  <conditionalFormatting sqref="D1829">
    <cfRule type="expression" priority="1410" aboveAverage="0" equalAverage="0" bottom="0" percent="0" rank="0" text="" dxfId="1408">
      <formula>AND(COUNTIF($D$1829,D1829)&gt;1,NOT(ISBLANK(D1829)))</formula>
    </cfRule>
  </conditionalFormatting>
  <conditionalFormatting sqref="B1830">
    <cfRule type="expression" priority="1411" aboveAverage="0" equalAverage="0" bottom="0" percent="0" rank="0" text="" dxfId="1409">
      <formula>AND(SUMPRODUCT(IFERROR(1*(($B$1830&amp;"x")=(B1830&amp;"x")),0))&gt;1,NOT(ISBLANK(B1830)))</formula>
    </cfRule>
  </conditionalFormatting>
  <conditionalFormatting sqref="D1830">
    <cfRule type="expression" priority="1412" aboveAverage="0" equalAverage="0" bottom="0" percent="0" rank="0" text="" dxfId="1410">
      <formula>AND(COUNTIF($D$1830,D1830)&gt;1,NOT(ISBLANK(D1830)))</formula>
    </cfRule>
  </conditionalFormatting>
  <conditionalFormatting sqref="B1831">
    <cfRule type="expression" priority="1413" aboveAverage="0" equalAverage="0" bottom="0" percent="0" rank="0" text="" dxfId="1411">
      <formula>AND(SUMPRODUCT(IFERROR(1*(($B$1831&amp;"x")=(B1831&amp;"x")),0))&gt;1,NOT(ISBLANK(B1831)))</formula>
    </cfRule>
  </conditionalFormatting>
  <conditionalFormatting sqref="D1831">
    <cfRule type="expression" priority="1414" aboveAverage="0" equalAverage="0" bottom="0" percent="0" rank="0" text="" dxfId="1412">
      <formula>AND(COUNTIF($D$1831,D1831)&gt;1,NOT(ISBLANK(D1831)))</formula>
    </cfRule>
  </conditionalFormatting>
  <conditionalFormatting sqref="B1832">
    <cfRule type="expression" priority="1415" aboveAverage="0" equalAverage="0" bottom="0" percent="0" rank="0" text="" dxfId="1413">
      <formula>AND(SUMPRODUCT(IFERROR(1*(($B$1832&amp;"x")=(B1832&amp;"x")),0))&gt;1,NOT(ISBLANK(B1832)))</formula>
    </cfRule>
  </conditionalFormatting>
  <conditionalFormatting sqref="D1832">
    <cfRule type="expression" priority="1416" aboveAverage="0" equalAverage="0" bottom="0" percent="0" rank="0" text="" dxfId="1414">
      <formula>AND(COUNTIF($D$1832,D1832)&gt;1,NOT(ISBLANK(D1832)))</formula>
    </cfRule>
  </conditionalFormatting>
  <conditionalFormatting sqref="D1840">
    <cfRule type="expression" priority="1417" aboveAverage="0" equalAverage="0" bottom="0" percent="0" rank="0" text="" dxfId="1415">
      <formula>AND(COUNTIF($D$1840,D1840)&gt;1,NOT(ISBLANK(D1840)))</formula>
    </cfRule>
  </conditionalFormatting>
  <conditionalFormatting sqref="D1841">
    <cfRule type="expression" priority="1418" aboveAverage="0" equalAverage="0" bottom="0" percent="0" rank="0" text="" dxfId="1416">
      <formula>AND(COUNTIF($D$1841,D1841)&gt;1,NOT(ISBLANK(D1841)))</formula>
    </cfRule>
  </conditionalFormatting>
  <conditionalFormatting sqref="D1842">
    <cfRule type="expression" priority="1419" aboveAverage="0" equalAverage="0" bottom="0" percent="0" rank="0" text="" dxfId="1417">
      <formula>AND(COUNTIF($D$1842,D1842)&gt;1,NOT(ISBLANK(D1842)))</formula>
    </cfRule>
  </conditionalFormatting>
  <conditionalFormatting sqref="B1843">
    <cfRule type="expression" priority="1420" aboveAverage="0" equalAverage="0" bottom="0" percent="0" rank="0" text="" dxfId="1418">
      <formula>AND(SUMPRODUCT(IFERROR(1*(($B$1843&amp;"x")=(B1843&amp;"x")),0))&gt;1,NOT(ISBLANK(B1843)))</formula>
    </cfRule>
  </conditionalFormatting>
  <conditionalFormatting sqref="D1843">
    <cfRule type="expression" priority="1421" aboveAverage="0" equalAverage="0" bottom="0" percent="0" rank="0" text="" dxfId="1419">
      <formula>AND(COUNTIF($D$1843,D1843)&gt;1,NOT(ISBLANK(D1843)))</formula>
    </cfRule>
  </conditionalFormatting>
  <conditionalFormatting sqref="B1844">
    <cfRule type="expression" priority="1422" aboveAverage="0" equalAverage="0" bottom="0" percent="0" rank="0" text="" dxfId="1420">
      <formula>AND(SUMPRODUCT(IFERROR(1*(($B$1844&amp;"x")=(B1844&amp;"x")),0))&gt;1,NOT(ISBLANK(B1844)))</formula>
    </cfRule>
  </conditionalFormatting>
  <conditionalFormatting sqref="D1844">
    <cfRule type="expression" priority="1423" aboveAverage="0" equalAverage="0" bottom="0" percent="0" rank="0" text="" dxfId="1421">
      <formula>AND(COUNTIF($D$1844,D1844)&gt;1,NOT(ISBLANK(D1844)))</formula>
    </cfRule>
  </conditionalFormatting>
  <conditionalFormatting sqref="B1845">
    <cfRule type="expression" priority="1424" aboveAverage="0" equalAverage="0" bottom="0" percent="0" rank="0" text="" dxfId="1422">
      <formula>AND(SUMPRODUCT(IFERROR(1*(($B$1845&amp;"x")=(B1845&amp;"x")),0))&gt;1,NOT(ISBLANK(B1845)))</formula>
    </cfRule>
  </conditionalFormatting>
  <conditionalFormatting sqref="D1845">
    <cfRule type="expression" priority="1425" aboveAverage="0" equalAverage="0" bottom="0" percent="0" rank="0" text="" dxfId="1423">
      <formula>AND(COUNTIF($D$1845,D1845)&gt;1,NOT(ISBLANK(D1845)))</formula>
    </cfRule>
  </conditionalFormatting>
  <conditionalFormatting sqref="D1858">
    <cfRule type="expression" priority="1426" aboveAverage="0" equalAverage="0" bottom="0" percent="0" rank="0" text="" dxfId="1424">
      <formula>AND(COUNTIF($D$1858,D1858)&gt;1,NOT(ISBLANK(D1858)))</formula>
    </cfRule>
  </conditionalFormatting>
  <conditionalFormatting sqref="D1859">
    <cfRule type="expression" priority="1427" aboveAverage="0" equalAverage="0" bottom="0" percent="0" rank="0" text="" dxfId="1425">
      <formula>AND(COUNTIF($D$1859,D1859)&gt;1,NOT(ISBLANK(D1859)))</formula>
    </cfRule>
  </conditionalFormatting>
  <conditionalFormatting sqref="D1860">
    <cfRule type="expression" priority="1428" aboveAverage="0" equalAverage="0" bottom="0" percent="0" rank="0" text="" dxfId="1426">
      <formula>AND(COUNTIF($D$1860,D1860)&gt;1,NOT(ISBLANK(D1860)))</formula>
    </cfRule>
  </conditionalFormatting>
  <conditionalFormatting sqref="D1861">
    <cfRule type="expression" priority="1429" aboveAverage="0" equalAverage="0" bottom="0" percent="0" rank="0" text="" dxfId="1427">
      <formula>AND(COUNTIF($D$1861,D1861)&gt;1,NOT(ISBLANK(D1861)))</formula>
    </cfRule>
  </conditionalFormatting>
  <conditionalFormatting sqref="D1862">
    <cfRule type="expression" priority="1430" aboveAverage="0" equalAverage="0" bottom="0" percent="0" rank="0" text="" dxfId="1428">
      <formula>AND(COUNTIF($D$1862,D1862)&gt;1,NOT(ISBLANK(D1862)))</formula>
    </cfRule>
  </conditionalFormatting>
  <conditionalFormatting sqref="D1863">
    <cfRule type="expression" priority="1431" aboveAverage="0" equalAverage="0" bottom="0" percent="0" rank="0" text="" dxfId="1429">
      <formula>AND(COUNTIF($D$1863,D1863)&gt;1,NOT(ISBLANK(D1863)))</formula>
    </cfRule>
  </conditionalFormatting>
  <conditionalFormatting sqref="B1872">
    <cfRule type="expression" priority="1432" aboveAverage="0" equalAverage="0" bottom="0" percent="0" rank="0" text="" dxfId="1430">
      <formula>AND(SUMPRODUCT(IFERROR(1*(($B$1872&amp;"x")=(B1872&amp;"x")),0))&gt;1,NOT(ISBLANK(B1872)))</formula>
    </cfRule>
  </conditionalFormatting>
  <conditionalFormatting sqref="D1872">
    <cfRule type="expression" priority="1433" aboveAverage="0" equalAverage="0" bottom="0" percent="0" rank="0" text="" dxfId="1431">
      <formula>AND(COUNTIF($D$1872,D1872)&gt;1,NOT(ISBLANK(D1872)))</formula>
    </cfRule>
  </conditionalFormatting>
  <conditionalFormatting sqref="B1873">
    <cfRule type="expression" priority="1434" aboveAverage="0" equalAverage="0" bottom="0" percent="0" rank="0" text="" dxfId="1432">
      <formula>AND(SUMPRODUCT(IFERROR(1*(($B$1873&amp;"x")=(B1873&amp;"x")),0))&gt;1,NOT(ISBLANK(B1873)))</formula>
    </cfRule>
  </conditionalFormatting>
  <conditionalFormatting sqref="D1873">
    <cfRule type="expression" priority="1435" aboveAverage="0" equalAverage="0" bottom="0" percent="0" rank="0" text="" dxfId="1433">
      <formula>AND(COUNTIF($D$1873,D1873)&gt;1,NOT(ISBLANK(D1873)))</formula>
    </cfRule>
  </conditionalFormatting>
  <conditionalFormatting sqref="C1880">
    <cfRule type="expression" priority="1436" aboveAverage="0" equalAverage="0" bottom="0" percent="0" rank="0" text="" dxfId="1434">
      <formula>AND(COUNTIF($C$1880,C1880)&gt;1,NOT(ISBLANK(C1880)))</formula>
    </cfRule>
  </conditionalFormatting>
  <conditionalFormatting sqref="B1882">
    <cfRule type="expression" priority="1437" aboveAverage="0" equalAverage="0" bottom="0" percent="0" rank="0" text="" dxfId="1435">
      <formula>AND(SUMPRODUCT(IFERROR(1*(($B$1882&amp;"x")=(B1882&amp;"x")),0))&gt;1,NOT(ISBLANK(B1882)))</formula>
    </cfRule>
  </conditionalFormatting>
  <conditionalFormatting sqref="D1882">
    <cfRule type="expression" priority="1438" aboveAverage="0" equalAverage="0" bottom="0" percent="0" rank="0" text="" dxfId="1436">
      <formula>AND(COUNTIF($D$1882,D1882)&gt;1,NOT(ISBLANK(D1882)))</formula>
    </cfRule>
  </conditionalFormatting>
  <conditionalFormatting sqref="B1883">
    <cfRule type="expression" priority="1439" aboveAverage="0" equalAverage="0" bottom="0" percent="0" rank="0" text="" dxfId="1437">
      <formula>AND(SUMPRODUCT(IFERROR(1*(($B$1883&amp;"x")=(B1883&amp;"x")),0))&gt;1,NOT(ISBLANK(B1883)))</formula>
    </cfRule>
  </conditionalFormatting>
  <conditionalFormatting sqref="D1883">
    <cfRule type="expression" priority="1440" aboveAverage="0" equalAverage="0" bottom="0" percent="0" rank="0" text="" dxfId="1438">
      <formula>AND(COUNTIF($D$1883,D1883)&gt;1,NOT(ISBLANK(D1883)))</formula>
    </cfRule>
  </conditionalFormatting>
  <conditionalFormatting sqref="B1884">
    <cfRule type="expression" priority="1441" aboveAverage="0" equalAverage="0" bottom="0" percent="0" rank="0" text="" dxfId="1439">
      <formula>AND(SUMPRODUCT(IFERROR(1*(($B$1884&amp;"x")=(B1884&amp;"x")),0))&gt;1,NOT(ISBLANK(B1884)))</formula>
    </cfRule>
  </conditionalFormatting>
  <conditionalFormatting sqref="D1884">
    <cfRule type="expression" priority="1442" aboveAverage="0" equalAverage="0" bottom="0" percent="0" rank="0" text="" dxfId="1440">
      <formula>AND(COUNTIF($D$1884,D1884)&gt;1,NOT(ISBLANK(D1884)))</formula>
    </cfRule>
  </conditionalFormatting>
  <conditionalFormatting sqref="B1885">
    <cfRule type="expression" priority="1443" aboveAverage="0" equalAverage="0" bottom="0" percent="0" rank="0" text="" dxfId="1441">
      <formula>AND(SUMPRODUCT(IFERROR(1*(($B$1885&amp;"x")=(B1885&amp;"x")),0))&gt;1,NOT(ISBLANK(B1885)))</formula>
    </cfRule>
  </conditionalFormatting>
  <conditionalFormatting sqref="D1885">
    <cfRule type="expression" priority="1444" aboveAverage="0" equalAverage="0" bottom="0" percent="0" rank="0" text="" dxfId="1442">
      <formula>AND(COUNTIF($D$1885,D1885)&gt;1,NOT(ISBLANK(D1885)))</formula>
    </cfRule>
  </conditionalFormatting>
  <conditionalFormatting sqref="C1887">
    <cfRule type="expression" priority="1445" aboveAverage="0" equalAverage="0" bottom="0" percent="0" rank="0" text="" dxfId="1443">
      <formula>AND(COUNTIF($C$1887,C1887)&gt;1,NOT(ISBLANK(C1887)))</formula>
    </cfRule>
  </conditionalFormatting>
  <conditionalFormatting sqref="B1889">
    <cfRule type="expression" priority="1446" aboveAverage="0" equalAverage="0" bottom="0" percent="0" rank="0" text="" dxfId="1444">
      <formula>AND(SUMPRODUCT(IFERROR(1*(($B$1889&amp;"x")=(B1889&amp;"x")),0))&gt;1,NOT(ISBLANK(B1889)))</formula>
    </cfRule>
  </conditionalFormatting>
  <conditionalFormatting sqref="D1889">
    <cfRule type="expression" priority="1447" aboveAverage="0" equalAverage="0" bottom="0" percent="0" rank="0" text="" dxfId="1445">
      <formula>AND(COUNTIF($D$1889,D1889)&gt;1,NOT(ISBLANK(D1889)))</formula>
    </cfRule>
  </conditionalFormatting>
  <conditionalFormatting sqref="B1890">
    <cfRule type="expression" priority="1448" aboveAverage="0" equalAverage="0" bottom="0" percent="0" rank="0" text="" dxfId="1446">
      <formula>AND(SUMPRODUCT(IFERROR(1*(($B$1890&amp;"x")=(B1890&amp;"x")),0))&gt;1,NOT(ISBLANK(B1890)))</formula>
    </cfRule>
  </conditionalFormatting>
  <conditionalFormatting sqref="D1890">
    <cfRule type="expression" priority="1449" aboveAverage="0" equalAverage="0" bottom="0" percent="0" rank="0" text="" dxfId="1447">
      <formula>AND(COUNTIF($D$1890,D1890)&gt;1,NOT(ISBLANK(D1890)))</formula>
    </cfRule>
  </conditionalFormatting>
  <conditionalFormatting sqref="B1891">
    <cfRule type="expression" priority="1450" aboveAverage="0" equalAverage="0" bottom="0" percent="0" rank="0" text="" dxfId="1448">
      <formula>AND(SUMPRODUCT(IFERROR(1*(($B$1891&amp;"x")=(B1891&amp;"x")),0))&gt;1,NOT(ISBLANK(B1891)))</formula>
    </cfRule>
  </conditionalFormatting>
  <conditionalFormatting sqref="D1891">
    <cfRule type="expression" priority="1451" aboveAverage="0" equalAverage="0" bottom="0" percent="0" rank="0" text="" dxfId="1449">
      <formula>AND(COUNTIF($D$1891,D1891)&gt;1,NOT(ISBLANK(D1891)))</formula>
    </cfRule>
  </conditionalFormatting>
  <conditionalFormatting sqref="B1892">
    <cfRule type="expression" priority="1452" aboveAverage="0" equalAverage="0" bottom="0" percent="0" rank="0" text="" dxfId="1450">
      <formula>AND(SUMPRODUCT(IFERROR(1*(($B$1892&amp;"x")=(B1892&amp;"x")),0))&gt;1,NOT(ISBLANK(B1892)))</formula>
    </cfRule>
  </conditionalFormatting>
  <conditionalFormatting sqref="D1892">
    <cfRule type="expression" priority="1453" aboveAverage="0" equalAverage="0" bottom="0" percent="0" rank="0" text="" dxfId="1451">
      <formula>AND(SUMPRODUCT(IFERROR(1*(($D$1892&amp;"x")=(D1892&amp;"x")),0))&gt;1,NOT(ISBLANK(D1892)))</formula>
    </cfRule>
  </conditionalFormatting>
  <conditionalFormatting sqref="B1893">
    <cfRule type="expression" priority="1454" aboveAverage="0" equalAverage="0" bottom="0" percent="0" rank="0" text="" dxfId="1452">
      <formula>AND(SUMPRODUCT(IFERROR(1*(($B$1893&amp;"x")=(B1893&amp;"x")),0))&gt;1,NOT(ISBLANK(B1893)))</formula>
    </cfRule>
  </conditionalFormatting>
  <conditionalFormatting sqref="D1893">
    <cfRule type="expression" priority="1455" aboveAverage="0" equalAverage="0" bottom="0" percent="0" rank="0" text="" dxfId="1453">
      <formula>AND(SUMPRODUCT(IFERROR(1*(($D$1893&amp;"x")=(D1893&amp;"x")),0))&gt;1,NOT(ISBLANK(D1893)))</formula>
    </cfRule>
  </conditionalFormatting>
  <conditionalFormatting sqref="B1894">
    <cfRule type="expression" priority="1456" aboveAverage="0" equalAverage="0" bottom="0" percent="0" rank="0" text="" dxfId="1454">
      <formula>AND(SUMPRODUCT(IFERROR(1*(($B$1894&amp;"x")=(B1894&amp;"x")),0))&gt;1,NOT(ISBLANK(B1894)))</formula>
    </cfRule>
  </conditionalFormatting>
  <conditionalFormatting sqref="D1894">
    <cfRule type="expression" priority="1457" aboveAverage="0" equalAverage="0" bottom="0" percent="0" rank="0" text="" dxfId="1455">
      <formula>AND(SUMPRODUCT(IFERROR(1*(($D$1894&amp;"x")=(D1894&amp;"x")),0))&gt;1,NOT(ISBLANK(D1894)))</formula>
    </cfRule>
  </conditionalFormatting>
  <conditionalFormatting sqref="B1895">
    <cfRule type="expression" priority="1458" aboveAverage="0" equalAverage="0" bottom="0" percent="0" rank="0" text="" dxfId="1456">
      <formula>AND(SUMPRODUCT(IFERROR(1*(($B$1895&amp;"x")=(B1895&amp;"x")),0))&gt;1,NOT(ISBLANK(B1895)))</formula>
    </cfRule>
  </conditionalFormatting>
  <conditionalFormatting sqref="D1895">
    <cfRule type="expression" priority="1459" aboveAverage="0" equalAverage="0" bottom="0" percent="0" rank="0" text="" dxfId="1457">
      <formula>AND(SUMPRODUCT(IFERROR(1*(($D$1895&amp;"x")=(D1895&amp;"x")),0))&gt;1,NOT(ISBLANK(D1895)))</formula>
    </cfRule>
  </conditionalFormatting>
  <conditionalFormatting sqref="B1896:C1896">
    <cfRule type="expression" priority="1460" aboveAverage="0" equalAverage="0" bottom="0" percent="0" rank="0" text="" dxfId="1458">
      <formula>AND(COUNTIF($B$1896:$C$1896,B1896)&gt;1,NOT(ISBLANK(B1896)))</formula>
    </cfRule>
  </conditionalFormatting>
  <conditionalFormatting sqref="D1902">
    <cfRule type="expression" priority="1461" aboveAverage="0" equalAverage="0" bottom="0" percent="0" rank="0" text="" dxfId="1459">
      <formula>AND(COUNTIF($D$1902,D1902)&gt;1,NOT(ISBLANK(D1902)))</formula>
    </cfRule>
  </conditionalFormatting>
  <conditionalFormatting sqref="D1903">
    <cfRule type="expression" priority="1462" aboveAverage="0" equalAverage="0" bottom="0" percent="0" rank="0" text="" dxfId="1460">
      <formula>AND(COUNTIF($D$1903,D1903)&gt;1,NOT(ISBLANK(D1903)))</formula>
    </cfRule>
  </conditionalFormatting>
  <conditionalFormatting sqref="D1904">
    <cfRule type="expression" priority="1463" aboveAverage="0" equalAverage="0" bottom="0" percent="0" rank="0" text="" dxfId="1461">
      <formula>AND(COUNTIF($D$1904,D1904)&gt;1,NOT(ISBLANK(D1904)))</formula>
    </cfRule>
  </conditionalFormatting>
  <conditionalFormatting sqref="D1905">
    <cfRule type="expression" priority="1464" aboveAverage="0" equalAverage="0" bottom="0" percent="0" rank="0" text="" dxfId="1462">
      <formula>AND(COUNTIF($D$1905,D1905)&gt;1,NOT(ISBLANK(D1905)))</formula>
    </cfRule>
  </conditionalFormatting>
  <conditionalFormatting sqref="D1906">
    <cfRule type="expression" priority="1465" aboveAverage="0" equalAverage="0" bottom="0" percent="0" rank="0" text="" dxfId="1463">
      <formula>AND(COUNTIF($D$1906,D1906)&gt;1,NOT(ISBLANK(D1906)))</formula>
    </cfRule>
  </conditionalFormatting>
  <conditionalFormatting sqref="D1907">
    <cfRule type="expression" priority="1466" aboveAverage="0" equalAverage="0" bottom="0" percent="0" rank="0" text="" dxfId="1464">
      <formula>AND(COUNTIF($D$1907,D1907)&gt;1,NOT(ISBLANK(D1907)))</formula>
    </cfRule>
  </conditionalFormatting>
  <conditionalFormatting sqref="D1908">
    <cfRule type="expression" priority="1467" aboveAverage="0" equalAverage="0" bottom="0" percent="0" rank="0" text="" dxfId="1465">
      <formula>AND(COUNTIF($D$1908,D1908)&gt;1,NOT(ISBLANK(D1908)))</formula>
    </cfRule>
  </conditionalFormatting>
  <conditionalFormatting sqref="D1909">
    <cfRule type="expression" priority="1468" aboveAverage="0" equalAverage="0" bottom="0" percent="0" rank="0" text="" dxfId="1466">
      <formula>AND(COUNTIF($D$1909,D1909)&gt;1,NOT(ISBLANK(D1909)))</formula>
    </cfRule>
  </conditionalFormatting>
  <conditionalFormatting sqref="D1910">
    <cfRule type="expression" priority="1469" aboveAverage="0" equalAverage="0" bottom="0" percent="0" rank="0" text="" dxfId="1467">
      <formula>AND(COUNTIF($D$1910,D1910)&gt;1,NOT(ISBLANK(D1910)))</formula>
    </cfRule>
  </conditionalFormatting>
  <conditionalFormatting sqref="B1911">
    <cfRule type="expression" priority="1470" aboveAverage="0" equalAverage="0" bottom="0" percent="0" rank="0" text="" dxfId="1468">
      <formula>AND(SUMPRODUCT(IFERROR(1*(($B$1911&amp;"x")=(B1911&amp;"x")),0))&gt;1,NOT(ISBLANK(B1911)))</formula>
    </cfRule>
  </conditionalFormatting>
  <conditionalFormatting sqref="D1911">
    <cfRule type="expression" priority="1471" aboveAverage="0" equalAverage="0" bottom="0" percent="0" rank="0" text="" dxfId="1469">
      <formula>AND(COUNTIF($D$1911,D1911)&gt;1,NOT(ISBLANK(D1911)))</formula>
    </cfRule>
  </conditionalFormatting>
  <conditionalFormatting sqref="B1912">
    <cfRule type="expression" priority="1472" aboveAverage="0" equalAverage="0" bottom="0" percent="0" rank="0" text="" dxfId="1470">
      <formula>AND(SUMPRODUCT(IFERROR(1*(($B$1912&amp;"x")=(B1912&amp;"x")),0))&gt;1,NOT(ISBLANK(B1912)))</formula>
    </cfRule>
  </conditionalFormatting>
  <conditionalFormatting sqref="D1912">
    <cfRule type="expression" priority="1473" aboveAverage="0" equalAverage="0" bottom="0" percent="0" rank="0" text="" dxfId="1471">
      <formula>AND(COUNTIF($D$1912,D1912)&gt;1,NOT(ISBLANK(D1912)))</formula>
    </cfRule>
  </conditionalFormatting>
  <conditionalFormatting sqref="D1913">
    <cfRule type="expression" priority="1474" aboveAverage="0" equalAverage="0" bottom="0" percent="0" rank="0" text="" dxfId="1472">
      <formula>AND(COUNTIF($D$1913,D1913)&gt;1,NOT(ISBLANK(D1913)))</formula>
    </cfRule>
  </conditionalFormatting>
  <conditionalFormatting sqref="D1914">
    <cfRule type="expression" priority="1475" aboveAverage="0" equalAverage="0" bottom="0" percent="0" rank="0" text="" dxfId="1473">
      <formula>AND(COUNTIF($D$1914,D1914)&gt;1,NOT(ISBLANK(D1914)))</formula>
    </cfRule>
  </conditionalFormatting>
  <conditionalFormatting sqref="D1915">
    <cfRule type="expression" priority="1476" aboveAverage="0" equalAverage="0" bottom="0" percent="0" rank="0" text="" dxfId="1474">
      <formula>AND(COUNTIF($D$1915,D1915)&gt;1,NOT(ISBLANK(D1915)))</formula>
    </cfRule>
  </conditionalFormatting>
  <conditionalFormatting sqref="D1916">
    <cfRule type="expression" priority="1477" aboveAverage="0" equalAverage="0" bottom="0" percent="0" rank="0" text="" dxfId="1475">
      <formula>AND(COUNTIF($D$1916,D1916)&gt;1,NOT(ISBLANK(D1916)))</formula>
    </cfRule>
  </conditionalFormatting>
  <conditionalFormatting sqref="B1926">
    <cfRule type="expression" priority="1478" aboveAverage="0" equalAverage="0" bottom="0" percent="0" rank="0" text="" dxfId="1476">
      <formula>AND(SUMPRODUCT(IFERROR(1*(($B$1926&amp;"x")=(B1926&amp;"x")),0))&gt;1,NOT(ISBLANK(B1926)))</formula>
    </cfRule>
  </conditionalFormatting>
  <conditionalFormatting sqref="D1926">
    <cfRule type="expression" priority="1479" aboveAverage="0" equalAverage="0" bottom="0" percent="0" rank="0" text="" dxfId="1477">
      <formula>AND(COUNTIF($D$1926,D1926)&gt;1,NOT(ISBLANK(D1926)))</formula>
    </cfRule>
  </conditionalFormatting>
  <conditionalFormatting sqref="B1927">
    <cfRule type="expression" priority="1480" aboveAverage="0" equalAverage="0" bottom="0" percent="0" rank="0" text="" dxfId="1478">
      <formula>AND(SUMPRODUCT(IFERROR(1*(($B$1927&amp;"x")=(B1927&amp;"x")),0))&gt;1,NOT(ISBLANK(B1927)))</formula>
    </cfRule>
  </conditionalFormatting>
  <conditionalFormatting sqref="D1927">
    <cfRule type="expression" priority="1481" aboveAverage="0" equalAverage="0" bottom="0" percent="0" rank="0" text="" dxfId="1479">
      <formula>AND(COUNTIF($D$1927,D1927)&gt;1,NOT(ISBLANK(D1927)))</formula>
    </cfRule>
  </conditionalFormatting>
  <conditionalFormatting sqref="D1938">
    <cfRule type="expression" priority="1482" aboveAverage="0" equalAverage="0" bottom="0" percent="0" rank="0" text="" dxfId="1480">
      <formula>AND(COUNTIF($D$1938,D1938)&gt;1,NOT(ISBLANK(D1938)))</formula>
    </cfRule>
  </conditionalFormatting>
  <conditionalFormatting sqref="D1939">
    <cfRule type="expression" priority="1483" aboveAverage="0" equalAverage="0" bottom="0" percent="0" rank="0" text="" dxfId="1481">
      <formula>AND(COUNTIF($D$1939,D1939)&gt;1,NOT(ISBLANK(D1939)))</formula>
    </cfRule>
  </conditionalFormatting>
  <conditionalFormatting sqref="D1940">
    <cfRule type="expression" priority="1484" aboveAverage="0" equalAverage="0" bottom="0" percent="0" rank="0" text="" dxfId="1482">
      <formula>AND(COUNTIF($D$1940,D1940)&gt;1,NOT(ISBLANK(D1940)))</formula>
    </cfRule>
  </conditionalFormatting>
  <conditionalFormatting sqref="D1941">
    <cfRule type="expression" priority="1485" aboveAverage="0" equalAverage="0" bottom="0" percent="0" rank="0" text="" dxfId="1483">
      <formula>AND(COUNTIF($D$1941,D1941)&gt;1,NOT(ISBLANK(D1941)))</formula>
    </cfRule>
  </conditionalFormatting>
  <conditionalFormatting sqref="D1942">
    <cfRule type="expression" priority="1486" aboveAverage="0" equalAverage="0" bottom="0" percent="0" rank="0" text="" dxfId="1484">
      <formula>AND(COUNTIF($D$1942,D1942)&gt;1,NOT(ISBLANK(D1942)))</formula>
    </cfRule>
  </conditionalFormatting>
  <conditionalFormatting sqref="D1943">
    <cfRule type="expression" priority="1487" aboveAverage="0" equalAverage="0" bottom="0" percent="0" rank="0" text="" dxfId="1485">
      <formula>AND(COUNTIF($D$1943,D1943)&gt;1,NOT(ISBLANK(D1943)))</formula>
    </cfRule>
  </conditionalFormatting>
  <conditionalFormatting sqref="D1944">
    <cfRule type="expression" priority="1488" aboveAverage="0" equalAverage="0" bottom="0" percent="0" rank="0" text="" dxfId="1486">
      <formula>AND(COUNTIF($D$1944,D1944)&gt;1,NOT(ISBLANK(D1944)))</formula>
    </cfRule>
  </conditionalFormatting>
  <conditionalFormatting sqref="D1945">
    <cfRule type="expression" priority="1489" aboveAverage="0" equalAverage="0" bottom="0" percent="0" rank="0" text="" dxfId="1487">
      <formula>AND(COUNTIF($D$1945,D1945)&gt;1,NOT(ISBLANK(D1945)))</formula>
    </cfRule>
  </conditionalFormatting>
  <conditionalFormatting sqref="D1946">
    <cfRule type="expression" priority="1490" aboveAverage="0" equalAverage="0" bottom="0" percent="0" rank="0" text="" dxfId="1488">
      <formula>AND(COUNTIF($D$1946,D1946)&gt;1,NOT(ISBLANK(D1946)))</formula>
    </cfRule>
  </conditionalFormatting>
  <conditionalFormatting sqref="D1947">
    <cfRule type="expression" priority="1491" aboveAverage="0" equalAverage="0" bottom="0" percent="0" rank="0" text="" dxfId="1489">
      <formula>AND(COUNTIF($D$1947,D1947)&gt;1,NOT(ISBLANK(D1947)))</formula>
    </cfRule>
  </conditionalFormatting>
  <conditionalFormatting sqref="D1948">
    <cfRule type="expression" priority="1492" aboveAverage="0" equalAverage="0" bottom="0" percent="0" rank="0" text="" dxfId="1490">
      <formula>AND(COUNTIF($D$1948,D1948)&gt;1,NOT(ISBLANK(D1948)))</formula>
    </cfRule>
  </conditionalFormatting>
  <conditionalFormatting sqref="B1955">
    <cfRule type="expression" priority="1493" aboveAverage="0" equalAverage="0" bottom="0" percent="0" rank="0" text="" dxfId="1491">
      <formula>AND(SUMPRODUCT(IFERROR(1*(($B$1955&amp;"x")=(B1955&amp;"x")),0))&gt;1,NOT(ISBLANK(B1955)))</formula>
    </cfRule>
  </conditionalFormatting>
  <conditionalFormatting sqref="D1955">
    <cfRule type="expression" priority="1494" aboveAverage="0" equalAverage="0" bottom="0" percent="0" rank="0" text="" dxfId="1492">
      <formula>AND(COUNTIF($D$1955,D1955)&gt;1,NOT(ISBLANK(D1955)))</formula>
    </cfRule>
  </conditionalFormatting>
  <conditionalFormatting sqref="B1956">
    <cfRule type="expression" priority="1495" aboveAverage="0" equalAverage="0" bottom="0" percent="0" rank="0" text="" dxfId="1493">
      <formula>AND(SUMPRODUCT(IFERROR(1*(($B$1956&amp;"x")=(B1956&amp;"x")),0))&gt;1,NOT(ISBLANK(B1956)))</formula>
    </cfRule>
  </conditionalFormatting>
  <conditionalFormatting sqref="D1956">
    <cfRule type="expression" priority="1496" aboveAverage="0" equalAverage="0" bottom="0" percent="0" rank="0" text="" dxfId="1494">
      <formula>AND(COUNTIF($D$1956,D1956)&gt;1,NOT(ISBLANK(D1956)))</formula>
    </cfRule>
  </conditionalFormatting>
  <conditionalFormatting sqref="B1957">
    <cfRule type="expression" priority="1497" aboveAverage="0" equalAverage="0" bottom="0" percent="0" rank="0" text="" dxfId="1495">
      <formula>AND(SUMPRODUCT(IFERROR(1*(($B$1957&amp;"x")=(B1957&amp;"x")),0))&gt;1,NOT(ISBLANK(B1957)))</formula>
    </cfRule>
  </conditionalFormatting>
  <conditionalFormatting sqref="D1957">
    <cfRule type="expression" priority="1498" aboveAverage="0" equalAverage="0" bottom="0" percent="0" rank="0" text="" dxfId="1496">
      <formula>AND(COUNTIF($D$1957,D1957)&gt;1,NOT(ISBLANK(D1957)))</formula>
    </cfRule>
  </conditionalFormatting>
  <conditionalFormatting sqref="B1958">
    <cfRule type="expression" priority="1499" aboveAverage="0" equalAverage="0" bottom="0" percent="0" rank="0" text="" dxfId="1497">
      <formula>AND(SUMPRODUCT(IFERROR(1*(($B$1958&amp;"x")=(B1958&amp;"x")),0))&gt;1,NOT(ISBLANK(B1958)))</formula>
    </cfRule>
  </conditionalFormatting>
  <conditionalFormatting sqref="D1958">
    <cfRule type="expression" priority="1500" aboveAverage="0" equalAverage="0" bottom="0" percent="0" rank="0" text="" dxfId="1498">
      <formula>AND(COUNTIF($D$1958,D1958)&gt;1,NOT(ISBLANK(D1958)))</formula>
    </cfRule>
  </conditionalFormatting>
  <conditionalFormatting sqref="B1959">
    <cfRule type="expression" priority="1501" aboveAverage="0" equalAverage="0" bottom="0" percent="0" rank="0" text="" dxfId="1499">
      <formula>AND(SUMPRODUCT(IFERROR(1*(($B$1959&amp;"x")=(B1959&amp;"x")),0))&gt;1,NOT(ISBLANK(B1959)))</formula>
    </cfRule>
  </conditionalFormatting>
  <conditionalFormatting sqref="D1959">
    <cfRule type="expression" priority="1502" aboveAverage="0" equalAverage="0" bottom="0" percent="0" rank="0" text="" dxfId="1500">
      <formula>AND(COUNTIF($D$1959,D1959)&gt;1,NOT(ISBLANK(D1959)))</formula>
    </cfRule>
  </conditionalFormatting>
  <conditionalFormatting sqref="E1:E1962">
    <cfRule type="expression" priority="1503" aboveAverage="0" equalAverage="0" bottom="0" percent="0" rank="0" text="" dxfId="1501">
      <formula>AND(COUNTIF($E$1:$E$1962,E1)&gt;1,NOT(ISBLANK(E1)))</formula>
    </cfRule>
  </conditionalFormatting>
  <conditionalFormatting sqref="B645:D649">
    <cfRule type="expression" priority="1504" aboveAverage="0" equalAverage="0" bottom="0" percent="0" rank="0" text="" dxfId="1502">
      <formula>AND(COUNTIF($B$645:$D$649,B645)&gt;1,NOT(ISBLANK(B645)))</formula>
    </cfRule>
  </conditionalFormatting>
  <dataValidations count="1">
    <dataValidation allowBlank="true" error="当前输入的内容，与本区域的其他单元格内容重复。" errorStyle="warning" errorTitle="拒绝重复输入" operator="between" showDropDown="false" showErrorMessage="true" showInputMessage="false" sqref="E1:E52 E55:E279 E290:E625 E627:E632 E643:E689 E691:E774 E777:E828 E830:E1216 E1218:E1727 E1737:E1925 E1928:E1954 E1957:E1962" type="custom">
      <formula1>COUNTIF($E:$E,E187)&lt;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1T03:17:02Z</dcterms:created>
  <dc:creator/>
  <dc:description/>
  <dc:language>en-US</dc:language>
  <cp:lastModifiedBy>恒昌电缆王长健17658271526</cp:lastModifiedBy>
  <dcterms:modified xsi:type="dcterms:W3CDTF">2025-04-11T15:3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6C246B8EB644C4AED912D9910539DE</vt:lpwstr>
  </property>
  <property fmtid="{D5CDD505-2E9C-101B-9397-08002B2CF9AE}" pid="3" name="KSOProductBuildVer">
    <vt:lpwstr>2052-12.1.0.20784</vt:lpwstr>
  </property>
</Properties>
</file>