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7" uniqueCount="4695">
  <si>
    <t xml:space="preserve">序号</t>
  </si>
  <si>
    <t xml:space="preserve">参赛卡号</t>
  </si>
  <si>
    <t xml:space="preserve">所属地区</t>
  </si>
  <si>
    <t xml:space="preserve">鸽主姓名</t>
  </si>
  <si>
    <t xml:space="preserve">足环号码</t>
  </si>
  <si>
    <t xml:space="preserve">羽色</t>
  </si>
  <si>
    <t xml:space="preserve">000001</t>
  </si>
  <si>
    <t xml:space="preserve">山东阳谷</t>
  </si>
  <si>
    <r>
      <rPr>
        <sz val="12"/>
        <rFont val="Noto Sans"/>
        <family val="2"/>
      </rPr>
      <t xml:space="preserve">鲁青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立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奇鹏</t>
    </r>
  </si>
  <si>
    <t xml:space="preserve">2025-15-1009017</t>
  </si>
  <si>
    <t xml:space="preserve">灰</t>
  </si>
  <si>
    <t xml:space="preserve">2025-15-1009008</t>
  </si>
  <si>
    <t xml:space="preserve">雨点</t>
  </si>
  <si>
    <t xml:space="preserve">2025-15-1009006</t>
  </si>
  <si>
    <t xml:space="preserve">2025-15-1009002</t>
  </si>
  <si>
    <t xml:space="preserve">2025-15-0579192</t>
  </si>
  <si>
    <t xml:space="preserve">灰花</t>
  </si>
  <si>
    <t xml:space="preserve">2025-15-1009013</t>
  </si>
  <si>
    <t xml:space="preserve">2025-15-1009010</t>
  </si>
  <si>
    <t xml:space="preserve">2025-15-0579194</t>
  </si>
  <si>
    <t xml:space="preserve">2025-15-1009016</t>
  </si>
  <si>
    <t xml:space="preserve">2025-15-1009012</t>
  </si>
  <si>
    <t xml:space="preserve">2025-15-1009004</t>
  </si>
  <si>
    <t xml:space="preserve">2025-15-1009014</t>
  </si>
  <si>
    <t xml:space="preserve">2025-15-1009011</t>
  </si>
  <si>
    <t xml:space="preserve">2025-15-1009005</t>
  </si>
  <si>
    <t xml:space="preserve">2025-15-1009001</t>
  </si>
  <si>
    <t xml:space="preserve">2025-15-1009009</t>
  </si>
  <si>
    <t xml:space="preserve">000003</t>
  </si>
  <si>
    <t xml:space="preserve">山东烟台</t>
  </si>
  <si>
    <r>
      <rPr>
        <sz val="12"/>
        <rFont val="Noto Sans"/>
        <family val="2"/>
      </rPr>
      <t xml:space="preserve">军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延辉</t>
    </r>
  </si>
  <si>
    <t xml:space="preserve">2025-15-0509767</t>
  </si>
  <si>
    <t xml:space="preserve">2025-15-0061306</t>
  </si>
  <si>
    <t xml:space="preserve">2025-15-0500665</t>
  </si>
  <si>
    <t xml:space="preserve">2025-15-0505082</t>
  </si>
  <si>
    <t xml:space="preserve">000007</t>
  </si>
  <si>
    <t xml:space="preserve">范国旗</t>
  </si>
  <si>
    <t xml:space="preserve">2025-15-0509581</t>
  </si>
  <si>
    <t xml:space="preserve">2025-15-0509582</t>
  </si>
  <si>
    <t xml:space="preserve">2025-15-0509588</t>
  </si>
  <si>
    <t xml:space="preserve">2025-15-0509589</t>
  </si>
  <si>
    <t xml:space="preserve">2025-15-0509590</t>
  </si>
  <si>
    <t xml:space="preserve">2025-15-0509600</t>
  </si>
  <si>
    <t xml:space="preserve">000008</t>
  </si>
  <si>
    <t xml:space="preserve">山东梁山</t>
  </si>
  <si>
    <r>
      <rPr>
        <sz val="12"/>
        <rFont val="Noto Sans"/>
        <family val="2"/>
      </rPr>
      <t xml:space="preserve">西部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跃</t>
    </r>
  </si>
  <si>
    <t xml:space="preserve">2025-06-1146680</t>
  </si>
  <si>
    <t xml:space="preserve">2025-15-0410159</t>
  </si>
  <si>
    <t xml:space="preserve">2025-15-0410160</t>
  </si>
  <si>
    <t xml:space="preserve">2025-15-0410179</t>
  </si>
  <si>
    <t xml:space="preserve">2025-15-0755655</t>
  </si>
  <si>
    <t xml:space="preserve">灰白条</t>
  </si>
  <si>
    <t xml:space="preserve">2025-15-0755638</t>
  </si>
  <si>
    <t xml:space="preserve">2025-15-0755643</t>
  </si>
  <si>
    <t xml:space="preserve">2025-15-0755637</t>
  </si>
  <si>
    <t xml:space="preserve">2025-15-0755657</t>
  </si>
  <si>
    <t xml:space="preserve">2025-15-0755609</t>
  </si>
  <si>
    <t xml:space="preserve">2025-15-0755626</t>
  </si>
  <si>
    <t xml:space="preserve">2025-15-0755633</t>
  </si>
  <si>
    <t xml:space="preserve">2025-15-0755642</t>
  </si>
  <si>
    <t xml:space="preserve">2025-15-0755650</t>
  </si>
  <si>
    <t xml:space="preserve">2025-15-0755664</t>
  </si>
  <si>
    <t xml:space="preserve">2025-15-0755651</t>
  </si>
  <si>
    <t xml:space="preserve">2025-15-0755663</t>
  </si>
  <si>
    <t xml:space="preserve">2025-15-0755601</t>
  </si>
  <si>
    <t xml:space="preserve">2025-15-0410189</t>
  </si>
  <si>
    <t xml:space="preserve">2025-15-0410190</t>
  </si>
  <si>
    <t xml:space="preserve">2025-15-0987104</t>
  </si>
  <si>
    <t xml:space="preserve">2025-15-0987106</t>
  </si>
  <si>
    <t xml:space="preserve">2025-15-0755620</t>
  </si>
  <si>
    <t xml:space="preserve">2025-15-0034271</t>
  </si>
  <si>
    <t xml:space="preserve">2025-15-0034272</t>
  </si>
  <si>
    <t xml:space="preserve">2025-15-0411089</t>
  </si>
  <si>
    <t xml:space="preserve">2025-15-0411085</t>
  </si>
  <si>
    <t xml:space="preserve">2025-15-0069165</t>
  </si>
  <si>
    <t xml:space="preserve">2025-15-0069176</t>
  </si>
  <si>
    <t xml:space="preserve">2025-15-0069166</t>
  </si>
  <si>
    <t xml:space="preserve">000009</t>
  </si>
  <si>
    <t xml:space="preserve">上海</t>
  </si>
  <si>
    <r>
      <rPr>
        <sz val="12"/>
        <rFont val="Noto Sans"/>
        <family val="2"/>
      </rPr>
      <t xml:space="preserve">沪苏黄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2025-02-0531155</t>
  </si>
  <si>
    <t xml:space="preserve">2025-02-0531144</t>
  </si>
  <si>
    <t xml:space="preserve">2025-09-0158446</t>
  </si>
  <si>
    <t xml:space="preserve">2025-09-0185901</t>
  </si>
  <si>
    <t xml:space="preserve">2025-09-0185928</t>
  </si>
  <si>
    <t xml:space="preserve">2025-09-0185923</t>
  </si>
  <si>
    <t xml:space="preserve">2025-09-0185915</t>
  </si>
  <si>
    <t xml:space="preserve">2025-09-0185918</t>
  </si>
  <si>
    <t xml:space="preserve">雨花</t>
  </si>
  <si>
    <t xml:space="preserve">2025-09-0185905</t>
  </si>
  <si>
    <t xml:space="preserve">2025-09-0077744</t>
  </si>
  <si>
    <t xml:space="preserve">2025-09-0077745</t>
  </si>
  <si>
    <t xml:space="preserve">000011</t>
  </si>
  <si>
    <t xml:space="preserve">山东胶南</t>
  </si>
  <si>
    <t xml:space="preserve">胶南赛鸽联队～王兆新</t>
  </si>
  <si>
    <t xml:space="preserve">2025-01-1548203</t>
  </si>
  <si>
    <t xml:space="preserve">2025-01-1548206</t>
  </si>
  <si>
    <t xml:space="preserve">2025-01-1548271</t>
  </si>
  <si>
    <t xml:space="preserve">2025-01-1548237</t>
  </si>
  <si>
    <t xml:space="preserve">轮</t>
  </si>
  <si>
    <t xml:space="preserve">2025-01-1548282</t>
  </si>
  <si>
    <t xml:space="preserve">绛</t>
  </si>
  <si>
    <t xml:space="preserve">2025-01-1548205</t>
  </si>
  <si>
    <t xml:space="preserve">2025-01-1548231</t>
  </si>
  <si>
    <t xml:space="preserve">2025-01-1548232</t>
  </si>
  <si>
    <t xml:space="preserve">2025-06-1030168</t>
  </si>
  <si>
    <t xml:space="preserve">2025-06-1030163</t>
  </si>
  <si>
    <t xml:space="preserve">2025-01-1548275</t>
  </si>
  <si>
    <t xml:space="preserve">2025-06-1030175</t>
  </si>
  <si>
    <t xml:space="preserve">000014</t>
  </si>
  <si>
    <t xml:space="preserve">山东聊城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洪</t>
    </r>
  </si>
  <si>
    <t xml:space="preserve">2025-15-0589406</t>
  </si>
  <si>
    <t xml:space="preserve">雨白条</t>
  </si>
  <si>
    <t xml:space="preserve">000016</t>
  </si>
  <si>
    <r>
      <rPr>
        <sz val="12"/>
        <color rgb="FF000000"/>
        <rFont val="Noto Sans"/>
        <family val="2"/>
      </rPr>
      <t xml:space="preserve">润玉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庆</t>
    </r>
  </si>
  <si>
    <t xml:space="preserve">2025-19-1013681</t>
  </si>
  <si>
    <t xml:space="preserve">2025-19-1013682</t>
  </si>
  <si>
    <t xml:space="preserve">2025-15-0545663</t>
  </si>
  <si>
    <t xml:space="preserve">2025-15-0545684</t>
  </si>
  <si>
    <t xml:space="preserve">红轮</t>
  </si>
  <si>
    <r>
      <rPr>
        <sz val="12"/>
        <rFont val="Noto Sans"/>
        <family val="2"/>
      </rPr>
      <t xml:space="preserve">润玉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庆</t>
    </r>
  </si>
  <si>
    <t xml:space="preserve">2025-19-1013696</t>
  </si>
  <si>
    <t xml:space="preserve">2025-19-1013697</t>
  </si>
  <si>
    <t xml:space="preserve">2025-19-1013700</t>
  </si>
  <si>
    <t xml:space="preserve">2025-19-1013691</t>
  </si>
  <si>
    <t xml:space="preserve">2025-15-0545664</t>
  </si>
  <si>
    <t xml:space="preserve">2025-15-0545665</t>
  </si>
  <si>
    <t xml:space="preserve">000017</t>
  </si>
  <si>
    <t xml:space="preserve">山东济南</t>
  </si>
  <si>
    <r>
      <rPr>
        <sz val="12"/>
        <rFont val="Noto Sans"/>
        <family val="2"/>
      </rPr>
      <t xml:space="preserve">鸿运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久良</t>
    </r>
  </si>
  <si>
    <t xml:space="preserve">2025-26-0369883</t>
  </si>
  <si>
    <t xml:space="preserve">2025-26-0369888</t>
  </si>
  <si>
    <t xml:space="preserve">000021</t>
  </si>
  <si>
    <r>
      <rPr>
        <sz val="12"/>
        <rFont val="Noto Sans"/>
        <family val="2"/>
      </rPr>
      <t xml:space="preserve">云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守军</t>
    </r>
  </si>
  <si>
    <t xml:space="preserve">2025-15-0706386</t>
  </si>
  <si>
    <t xml:space="preserve">2025-15-0706387</t>
  </si>
  <si>
    <t xml:space="preserve">2025-15-0084831</t>
  </si>
  <si>
    <t xml:space="preserve">000025</t>
  </si>
  <si>
    <t xml:space="preserve">山东郓城</t>
  </si>
  <si>
    <r>
      <rPr>
        <sz val="12"/>
        <color rgb="FF000000"/>
        <rFont val="Noto Sans"/>
        <family val="2"/>
      </rPr>
      <t xml:space="preserve">江北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闯</t>
    </r>
  </si>
  <si>
    <t xml:space="preserve">2025-15-0382281</t>
  </si>
  <si>
    <t xml:space="preserve">2025-15-0382282</t>
  </si>
  <si>
    <t xml:space="preserve">2025-15-0385243</t>
  </si>
  <si>
    <t xml:space="preserve">2025-15-0385232</t>
  </si>
  <si>
    <t xml:space="preserve">2025-15-0385239</t>
  </si>
  <si>
    <t xml:space="preserve">2025-15-0385231</t>
  </si>
  <si>
    <t xml:space="preserve">2025-15-0385236</t>
  </si>
  <si>
    <t xml:space="preserve">2025-15-0385238</t>
  </si>
  <si>
    <t xml:space="preserve">2025-15-0948888</t>
  </si>
  <si>
    <r>
      <rPr>
        <sz val="12"/>
        <rFont val="Noto Sans"/>
        <family val="2"/>
      </rPr>
      <t xml:space="preserve">江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闯</t>
    </r>
  </si>
  <si>
    <t xml:space="preserve">2025-15-0360264</t>
  </si>
  <si>
    <t xml:space="preserve">2025-15-0381062</t>
  </si>
  <si>
    <t xml:space="preserve">2025-15-0175979</t>
  </si>
  <si>
    <t xml:space="preserve">2025-15-0175977</t>
  </si>
  <si>
    <t xml:space="preserve">2025-15-0175978</t>
  </si>
  <si>
    <t xml:space="preserve">2025-01-0530852</t>
  </si>
  <si>
    <t xml:space="preserve">2025-01-0530851</t>
  </si>
  <si>
    <t xml:space="preserve">2025-01-0530854</t>
  </si>
  <si>
    <t xml:space="preserve">2025-15-0388909</t>
  </si>
  <si>
    <t xml:space="preserve">2025-15-0388910</t>
  </si>
  <si>
    <t xml:space="preserve">2025-15-0426861</t>
  </si>
  <si>
    <t xml:space="preserve">2025-19-1232328</t>
  </si>
  <si>
    <t xml:space="preserve">2025-19-1232324</t>
  </si>
  <si>
    <t xml:space="preserve">花</t>
  </si>
  <si>
    <t xml:space="preserve">2025-19-1232329</t>
  </si>
  <si>
    <t xml:space="preserve">2025-15-0425521</t>
  </si>
  <si>
    <t xml:space="preserve">2025-15-0425518</t>
  </si>
  <si>
    <t xml:space="preserve">2025-05-1338571</t>
  </si>
  <si>
    <t xml:space="preserve">2025-06-0134675</t>
  </si>
  <si>
    <t xml:space="preserve">2025-15-0385246</t>
  </si>
  <si>
    <t xml:space="preserve">2025-15-0382942</t>
  </si>
  <si>
    <t xml:space="preserve">2025-15-0388955</t>
  </si>
  <si>
    <t xml:space="preserve">2025-15-0388961</t>
  </si>
  <si>
    <t xml:space="preserve">2025-15-0388953</t>
  </si>
  <si>
    <t xml:space="preserve">2025-15-0360981</t>
  </si>
  <si>
    <t xml:space="preserve">2025-15-0360987</t>
  </si>
  <si>
    <t xml:space="preserve">2025-15-0381216</t>
  </si>
  <si>
    <t xml:space="preserve">2025-01-0461173</t>
  </si>
  <si>
    <t xml:space="preserve">2025-15-0958153</t>
  </si>
  <si>
    <t xml:space="preserve">2025-15-0958155</t>
  </si>
  <si>
    <t xml:space="preserve">2025-15-0958158</t>
  </si>
  <si>
    <t xml:space="preserve">2025-15-0308024</t>
  </si>
  <si>
    <t xml:space="preserve">000029</t>
  </si>
  <si>
    <t xml:space="preserve">河北馆陶</t>
  </si>
  <si>
    <r>
      <rPr>
        <sz val="12"/>
        <rFont val="Noto Sans"/>
        <family val="2"/>
      </rPr>
      <t xml:space="preserve">馆陶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尧龙</t>
    </r>
  </si>
  <si>
    <t xml:space="preserve">2025-03-2064710</t>
  </si>
  <si>
    <t xml:space="preserve">2025-03-2064778</t>
  </si>
  <si>
    <t xml:space="preserve">2025-03-2036007</t>
  </si>
  <si>
    <t xml:space="preserve">000035</t>
  </si>
  <si>
    <r>
      <rPr>
        <sz val="12"/>
        <rFont val="Noto Sans"/>
        <family val="2"/>
      </rPr>
      <t xml:space="preserve">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胥如彦</t>
    </r>
  </si>
  <si>
    <t xml:space="preserve">2025-15-0579733</t>
  </si>
  <si>
    <t xml:space="preserve">2025-15-0579734</t>
  </si>
  <si>
    <t xml:space="preserve">2025-01-0965552</t>
  </si>
  <si>
    <t xml:space="preserve">2025-01-0965553</t>
  </si>
  <si>
    <t xml:space="preserve">2025-01-0965555</t>
  </si>
  <si>
    <t xml:space="preserve">000038</t>
  </si>
  <si>
    <t xml:space="preserve">北京</t>
  </si>
  <si>
    <r>
      <rPr>
        <sz val="12"/>
        <rFont val="Noto Sans"/>
        <family val="2"/>
      </rPr>
      <t xml:space="preserve">驭风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2025-01-1267828</t>
  </si>
  <si>
    <t xml:space="preserve">2025-01-1267581</t>
  </si>
  <si>
    <t xml:space="preserve">2025-01-1267867</t>
  </si>
  <si>
    <t xml:space="preserve">2025-01-1232872</t>
  </si>
  <si>
    <t xml:space="preserve">2025-01-1232880</t>
  </si>
  <si>
    <t xml:space="preserve">2025-01-1232881</t>
  </si>
  <si>
    <t xml:space="preserve">2025-01-1232890</t>
  </si>
  <si>
    <t xml:space="preserve">2025-01-1267584</t>
  </si>
  <si>
    <t xml:space="preserve">2025-01-1267585</t>
  </si>
  <si>
    <t xml:space="preserve">2025-01-1232855</t>
  </si>
  <si>
    <t xml:space="preserve">000043</t>
  </si>
  <si>
    <t xml:space="preserve">山东德州</t>
  </si>
  <si>
    <r>
      <rPr>
        <sz val="12"/>
        <rFont val="Noto Sans"/>
        <family val="2"/>
      </rPr>
      <t xml:space="preserve">虹瑞宝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瑞岭</t>
    </r>
  </si>
  <si>
    <t xml:space="preserve">2025-15-0884118</t>
  </si>
  <si>
    <t xml:space="preserve">2025-15-0884119</t>
  </si>
  <si>
    <t xml:space="preserve">2025-15-0884116</t>
  </si>
  <si>
    <t xml:space="preserve">000048</t>
  </si>
  <si>
    <t xml:space="preserve">河南台前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媛媛</t>
    </r>
  </si>
  <si>
    <t xml:space="preserve">2025-16-0691907</t>
  </si>
  <si>
    <t xml:space="preserve">2025-16-0691908</t>
  </si>
  <si>
    <t xml:space="preserve">2025-16-0691909</t>
  </si>
  <si>
    <t xml:space="preserve">2025-16-0691911</t>
  </si>
  <si>
    <t xml:space="preserve">2025-16-0691912</t>
  </si>
  <si>
    <t xml:space="preserve">2025-16-0691920</t>
  </si>
  <si>
    <t xml:space="preserve">2025-01-0976514</t>
  </si>
  <si>
    <t xml:space="preserve">2025-01-0976516</t>
  </si>
  <si>
    <t xml:space="preserve">2025-01-0976518</t>
  </si>
  <si>
    <t xml:space="preserve">2025-01-0976519</t>
  </si>
  <si>
    <t xml:space="preserve">2025-01-0976534</t>
  </si>
  <si>
    <t xml:space="preserve">2025-15-0576873</t>
  </si>
  <si>
    <t xml:space="preserve">2025-15-0576877</t>
  </si>
  <si>
    <t xml:space="preserve">2025-15-0576866</t>
  </si>
  <si>
    <t xml:space="preserve">2025-15-0576868</t>
  </si>
  <si>
    <t xml:space="preserve">2025-15-0576875</t>
  </si>
  <si>
    <t xml:space="preserve">2025-33-0098020</t>
  </si>
  <si>
    <t xml:space="preserve">2025-33-0098014</t>
  </si>
  <si>
    <t xml:space="preserve">2025-33-0098012</t>
  </si>
  <si>
    <t xml:space="preserve">2025-33-0098011</t>
  </si>
  <si>
    <t xml:space="preserve">2025-33-0098026</t>
  </si>
  <si>
    <t xml:space="preserve">2025-33-0098018</t>
  </si>
  <si>
    <t xml:space="preserve">2025-33-0098013</t>
  </si>
  <si>
    <t xml:space="preserve">2025-33-0098015</t>
  </si>
  <si>
    <t xml:space="preserve">000051</t>
  </si>
  <si>
    <t xml:space="preserve">王建强</t>
  </si>
  <si>
    <t xml:space="preserve">2025-15-0509899</t>
  </si>
  <si>
    <t xml:space="preserve">2025-15-0509862</t>
  </si>
  <si>
    <t xml:space="preserve">2025-15-0509868</t>
  </si>
  <si>
    <t xml:space="preserve">2025-15-0507851</t>
  </si>
  <si>
    <t xml:space="preserve">2025-15-0509893</t>
  </si>
  <si>
    <t xml:space="preserve">2025-15-0509896</t>
  </si>
  <si>
    <t xml:space="preserve">2025-15-0509851</t>
  </si>
  <si>
    <t xml:space="preserve">2025-15-0509894</t>
  </si>
  <si>
    <t xml:space="preserve">2025-15-0509895</t>
  </si>
  <si>
    <t xml:space="preserve">2025-15-0509864</t>
  </si>
  <si>
    <t xml:space="preserve">2025-15-0509858</t>
  </si>
  <si>
    <t xml:space="preserve">2025-15-0509863</t>
  </si>
  <si>
    <t xml:space="preserve">2025-15-0509867</t>
  </si>
  <si>
    <t xml:space="preserve">2025-15-0509866</t>
  </si>
  <si>
    <t xml:space="preserve">2025-15-0509859</t>
  </si>
  <si>
    <t xml:space="preserve">2025-15-0509869</t>
  </si>
  <si>
    <t xml:space="preserve">2025-15-0509853</t>
  </si>
  <si>
    <t xml:space="preserve">2025-15-0509854</t>
  </si>
  <si>
    <t xml:space="preserve">2025-15-0507854</t>
  </si>
  <si>
    <t xml:space="preserve">2025-15-0509861</t>
  </si>
  <si>
    <t xml:space="preserve">2025-15-0509881</t>
  </si>
  <si>
    <t xml:space="preserve">2025-15-0509891</t>
  </si>
  <si>
    <t xml:space="preserve">2025-15-0501621</t>
  </si>
  <si>
    <t xml:space="preserve">2025-15-0501700</t>
  </si>
  <si>
    <t xml:space="preserve">2025-15-0501622</t>
  </si>
  <si>
    <t xml:space="preserve">2025-15-0501611</t>
  </si>
  <si>
    <t xml:space="preserve">000053</t>
  </si>
  <si>
    <t xml:space="preserve">山东曲阜</t>
  </si>
  <si>
    <r>
      <rPr>
        <sz val="12"/>
        <rFont val="Noto Sans"/>
        <family val="2"/>
      </rPr>
      <t xml:space="preserve">翟绪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滨</t>
    </r>
  </si>
  <si>
    <t xml:space="preserve">2025-15-0068561</t>
  </si>
  <si>
    <t xml:space="preserve">2025-15-0068559</t>
  </si>
  <si>
    <t xml:space="preserve">2025-15-0068590</t>
  </si>
  <si>
    <t xml:space="preserve">000056</t>
  </si>
  <si>
    <t xml:space="preserve">山东济宁</t>
  </si>
  <si>
    <r>
      <rPr>
        <sz val="12"/>
        <rFont val="Noto Sans"/>
        <family val="2"/>
      </rPr>
      <t xml:space="preserve">济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峰</t>
    </r>
  </si>
  <si>
    <t xml:space="preserve">2025-15-0989883</t>
  </si>
  <si>
    <t xml:space="preserve">2025-15-0989959</t>
  </si>
  <si>
    <t xml:space="preserve">000058</t>
  </si>
  <si>
    <t xml:space="preserve">山西忻州</t>
  </si>
  <si>
    <t xml:space="preserve">翔丰冠赢一张少军</t>
  </si>
  <si>
    <t xml:space="preserve">2025-04-1499473</t>
  </si>
  <si>
    <t xml:space="preserve">2025-04-1405131</t>
  </si>
  <si>
    <t xml:space="preserve">2025-04-1405132</t>
  </si>
  <si>
    <t xml:space="preserve">2025-04-0855203</t>
  </si>
  <si>
    <t xml:space="preserve">000064</t>
  </si>
  <si>
    <t xml:space="preserve">山东汶上</t>
  </si>
  <si>
    <t xml:space="preserve">汶梁精英赛鸽联盟</t>
  </si>
  <si>
    <t xml:space="preserve">2025-15-0711207</t>
  </si>
  <si>
    <t xml:space="preserve">2025-15-0711223</t>
  </si>
  <si>
    <t xml:space="preserve">2025-15-0711212</t>
  </si>
  <si>
    <t xml:space="preserve">2025-15-0711206</t>
  </si>
  <si>
    <t xml:space="preserve">2025-01-0537602</t>
  </si>
  <si>
    <t xml:space="preserve">2025-01-0537603</t>
  </si>
  <si>
    <t xml:space="preserve">麒麟花</t>
  </si>
  <si>
    <t xml:space="preserve">2025-15-0732043</t>
  </si>
  <si>
    <t xml:space="preserve">2025-01-0537605</t>
  </si>
  <si>
    <t xml:space="preserve">2025-01-0537609</t>
  </si>
  <si>
    <t xml:space="preserve">2025-01-0537610</t>
  </si>
  <si>
    <t xml:space="preserve">2025-01-0537604</t>
  </si>
  <si>
    <t xml:space="preserve">2025-01-0537607</t>
  </si>
  <si>
    <t xml:space="preserve">2025-15-0732081</t>
  </si>
  <si>
    <t xml:space="preserve">2025-15-0732084</t>
  </si>
  <si>
    <t xml:space="preserve">2025-15-0711437</t>
  </si>
  <si>
    <t xml:space="preserve">2025-15-0711447</t>
  </si>
  <si>
    <t xml:space="preserve">2025-15-0711445</t>
  </si>
  <si>
    <t xml:space="preserve">2025-15-0711495</t>
  </si>
  <si>
    <t xml:space="preserve">2025-15-0734751</t>
  </si>
  <si>
    <t xml:space="preserve">2025-15-0711449</t>
  </si>
  <si>
    <t xml:space="preserve">2025-15-0734773</t>
  </si>
  <si>
    <t xml:space="preserve">2025-15-0711450</t>
  </si>
  <si>
    <t xml:space="preserve">2025-15-0711440</t>
  </si>
  <si>
    <t xml:space="preserve">2025-15-0711500</t>
  </si>
  <si>
    <t xml:space="preserve">2025-15-0711565</t>
  </si>
  <si>
    <t xml:space="preserve">2025-15-0711563</t>
  </si>
  <si>
    <t xml:space="preserve">2025-15-0711564</t>
  </si>
  <si>
    <t xml:space="preserve">2025-15-0711538</t>
  </si>
  <si>
    <t xml:space="preserve">2025-15-0711562</t>
  </si>
  <si>
    <t xml:space="preserve">000081</t>
  </si>
  <si>
    <t xml:space="preserve">河北石家庄</t>
  </si>
  <si>
    <r>
      <rPr>
        <sz val="12"/>
        <rFont val="Noto Sans"/>
        <family val="2"/>
      </rPr>
      <t xml:space="preserve">王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03-3729065</t>
  </si>
  <si>
    <t xml:space="preserve">000086</t>
  </si>
  <si>
    <t xml:space="preserve">郭金华</t>
  </si>
  <si>
    <t xml:space="preserve">2025-06-0147212</t>
  </si>
  <si>
    <t xml:space="preserve">2025-15-0547212</t>
  </si>
  <si>
    <t xml:space="preserve">000096</t>
  </si>
  <si>
    <t xml:space="preserve">河南封丘</t>
  </si>
  <si>
    <t xml:space="preserve">柴松林</t>
  </si>
  <si>
    <t xml:space="preserve">2025-16-0003931</t>
  </si>
  <si>
    <t xml:space="preserve">2025-16-0003933</t>
  </si>
  <si>
    <t xml:space="preserve">000099</t>
  </si>
  <si>
    <t xml:space="preserve">河北大城</t>
  </si>
  <si>
    <r>
      <rPr>
        <sz val="12"/>
        <rFont val="Noto Sans"/>
        <family val="2"/>
      </rPr>
      <t xml:space="preserve">燕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兴</t>
    </r>
  </si>
  <si>
    <t xml:space="preserve">2025-03-0132314</t>
  </si>
  <si>
    <t xml:space="preserve">2025-03-0132372</t>
  </si>
  <si>
    <t xml:space="preserve">2025-03-0132371</t>
  </si>
  <si>
    <t xml:space="preserve">2025-03-0132373</t>
  </si>
  <si>
    <t xml:space="preserve">2025-03-0132306</t>
  </si>
  <si>
    <t xml:space="preserve">2025-03-0132375</t>
  </si>
  <si>
    <t xml:space="preserve">000100</t>
  </si>
  <si>
    <t xml:space="preserve">河南清丰</t>
  </si>
  <si>
    <r>
      <rPr>
        <sz val="12"/>
        <rFont val="Noto Sans"/>
        <family val="2"/>
      </rPr>
      <t xml:space="preserve">彭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毫超</t>
    </r>
  </si>
  <si>
    <t xml:space="preserve">2025-16-0693131</t>
  </si>
  <si>
    <t xml:space="preserve">2025-16-0693132</t>
  </si>
  <si>
    <t xml:space="preserve">2025-16-0693135</t>
  </si>
  <si>
    <t xml:space="preserve">2025-16-0693137</t>
  </si>
  <si>
    <t xml:space="preserve">2025-16-0693138</t>
  </si>
  <si>
    <t xml:space="preserve">000103</t>
  </si>
  <si>
    <t xml:space="preserve">安徽明光</t>
  </si>
  <si>
    <t xml:space="preserve">井永祥</t>
  </si>
  <si>
    <t xml:space="preserve">2025-12-0754914</t>
  </si>
  <si>
    <t xml:space="preserve">2025-12-0754923</t>
  </si>
  <si>
    <t xml:space="preserve">红</t>
  </si>
  <si>
    <t xml:space="preserve">2025-12-0754928</t>
  </si>
  <si>
    <t xml:space="preserve">000114</t>
  </si>
  <si>
    <t xml:space="preserve">河南商丘</t>
  </si>
  <si>
    <r>
      <rPr>
        <sz val="12"/>
        <rFont val="Noto Sans"/>
        <family val="2"/>
      </rPr>
      <t xml:space="preserve">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</t>
    </r>
  </si>
  <si>
    <t xml:space="preserve">2025-16-0518218</t>
  </si>
  <si>
    <t xml:space="preserve">000118</t>
  </si>
  <si>
    <t xml:space="preserve">江苏淮安</t>
  </si>
  <si>
    <r>
      <rPr>
        <sz val="12"/>
        <rFont val="Noto Sans"/>
        <family val="2"/>
      </rPr>
      <t xml:space="preserve">大唐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培庆</t>
    </r>
  </si>
  <si>
    <t xml:space="preserve">2025-10-0940804</t>
  </si>
  <si>
    <t xml:space="preserve">2025-10-0940803</t>
  </si>
  <si>
    <t xml:space="preserve">000123</t>
  </si>
  <si>
    <t xml:space="preserve">山东东阿</t>
  </si>
  <si>
    <r>
      <rPr>
        <sz val="12"/>
        <rFont val="Noto Sans"/>
        <family val="2"/>
      </rPr>
      <t xml:space="preserve">御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方</t>
    </r>
  </si>
  <si>
    <t xml:space="preserve">2025-15-0543333</t>
  </si>
  <si>
    <t xml:space="preserve">2025-15-0543334</t>
  </si>
  <si>
    <t xml:space="preserve">2025-15-0543345</t>
  </si>
  <si>
    <t xml:space="preserve">000129</t>
  </si>
  <si>
    <t xml:space="preserve">山东夏津</t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子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明振</t>
    </r>
  </si>
  <si>
    <t xml:space="preserve">2025-15-0872031</t>
  </si>
  <si>
    <t xml:space="preserve">2025-15-0872033</t>
  </si>
  <si>
    <t xml:space="preserve">2025-15-0872034</t>
  </si>
  <si>
    <t xml:space="preserve">2025-15-0871204</t>
  </si>
  <si>
    <t xml:space="preserve">000140</t>
  </si>
  <si>
    <t xml:space="preserve">山东巨野</t>
  </si>
  <si>
    <t xml:space="preserve">李剑峰</t>
  </si>
  <si>
    <t xml:space="preserve">2025-15-0378805</t>
  </si>
  <si>
    <t xml:space="preserve">2025-15-0378819</t>
  </si>
  <si>
    <t xml:space="preserve">2025-15-0378830</t>
  </si>
  <si>
    <t xml:space="preserve">2025-15-0378829</t>
  </si>
  <si>
    <t xml:space="preserve">2025-15-0378880</t>
  </si>
  <si>
    <t xml:space="preserve">000141</t>
  </si>
  <si>
    <t xml:space="preserve">张宪民</t>
  </si>
  <si>
    <t xml:space="preserve">2025-15-0859961</t>
  </si>
  <si>
    <t xml:space="preserve">2025-15-0859963</t>
  </si>
  <si>
    <t xml:space="preserve">000157</t>
  </si>
  <si>
    <t xml:space="preserve">沈卫国</t>
  </si>
  <si>
    <t xml:space="preserve">2025-09-0245828</t>
  </si>
  <si>
    <t xml:space="preserve">2025-09-0245827</t>
  </si>
  <si>
    <t xml:space="preserve">2025-09-0245826</t>
  </si>
  <si>
    <t xml:space="preserve">000158</t>
  </si>
  <si>
    <r>
      <rPr>
        <sz val="12"/>
        <rFont val="Noto Sans"/>
        <family val="2"/>
      </rPr>
      <t xml:space="preserve">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强</t>
    </r>
  </si>
  <si>
    <t xml:space="preserve">2025-15-0578253</t>
  </si>
  <si>
    <t xml:space="preserve">黑</t>
  </si>
  <si>
    <t xml:space="preserve">2025-15-1253469</t>
  </si>
  <si>
    <t xml:space="preserve">2025-15-0578252</t>
  </si>
  <si>
    <t xml:space="preserve">000165</t>
  </si>
  <si>
    <t xml:space="preserve">山东临清</t>
  </si>
  <si>
    <r>
      <rPr>
        <sz val="12"/>
        <rFont val="Noto Sans"/>
        <family val="2"/>
      </rPr>
      <t xml:space="preserve">孔祥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洪旭</t>
    </r>
  </si>
  <si>
    <t xml:space="preserve">2025-03-3571021</t>
  </si>
  <si>
    <t xml:space="preserve">2025-03-3571024</t>
  </si>
  <si>
    <t xml:space="preserve">2025-03-3571023</t>
  </si>
  <si>
    <t xml:space="preserve">000169</t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志华</t>
    </r>
  </si>
  <si>
    <t xml:space="preserve">2025-16-0518114</t>
  </si>
  <si>
    <t xml:space="preserve">2025-16-0518117</t>
  </si>
  <si>
    <t xml:space="preserve">2025-19-0224122</t>
  </si>
  <si>
    <t xml:space="preserve">2025-16-0025151</t>
  </si>
  <si>
    <t xml:space="preserve">2025-16-0767020</t>
  </si>
  <si>
    <t xml:space="preserve">2025-33-0059665</t>
  </si>
  <si>
    <t xml:space="preserve">2025-33-0059553</t>
  </si>
  <si>
    <t xml:space="preserve">2025-33-0059668</t>
  </si>
  <si>
    <t xml:space="preserve">2025-33-0059558</t>
  </si>
  <si>
    <t xml:space="preserve">000170</t>
  </si>
  <si>
    <r>
      <rPr>
        <sz val="12"/>
        <rFont val="Noto Sans"/>
        <family val="2"/>
      </rPr>
      <t xml:space="preserve">金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帅</t>
    </r>
  </si>
  <si>
    <t xml:space="preserve">2025-16-0767073</t>
  </si>
  <si>
    <t xml:space="preserve">2025-16-0767071</t>
  </si>
  <si>
    <t xml:space="preserve">2025-16-0767075</t>
  </si>
  <si>
    <t xml:space="preserve">000175</t>
  </si>
  <si>
    <r>
      <rPr>
        <sz val="12"/>
        <rFont val="Noto Sans"/>
        <family val="2"/>
      </rPr>
      <t xml:space="preserve">豫速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东斋</t>
    </r>
  </si>
  <si>
    <t xml:space="preserve">2025-01-1339075</t>
  </si>
  <si>
    <t xml:space="preserve">2025-01-1339062</t>
  </si>
  <si>
    <t xml:space="preserve">2025-01-1339070</t>
  </si>
  <si>
    <t xml:space="preserve">2025-01-1339071</t>
  </si>
  <si>
    <t xml:space="preserve">000179</t>
  </si>
  <si>
    <t xml:space="preserve">江苏海安</t>
  </si>
  <si>
    <r>
      <rPr>
        <sz val="12"/>
        <rFont val="Noto Sans"/>
        <family val="2"/>
      </rPr>
      <t xml:space="preserve">南通小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彬</t>
    </r>
  </si>
  <si>
    <t xml:space="preserve">2025-22-2583961</t>
  </si>
  <si>
    <t xml:space="preserve">000187</t>
  </si>
  <si>
    <r>
      <rPr>
        <sz val="12"/>
        <rFont val="Noto Sans"/>
        <family val="2"/>
      </rPr>
      <t xml:space="preserve">宏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家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明珠</t>
    </r>
  </si>
  <si>
    <t xml:space="preserve">2025-15-0586362</t>
  </si>
  <si>
    <t xml:space="preserve">2025-15-0586369</t>
  </si>
  <si>
    <t xml:space="preserve">2025-15-0545122</t>
  </si>
  <si>
    <t xml:space="preserve">2025-15-0545128</t>
  </si>
  <si>
    <t xml:space="preserve">000190</t>
  </si>
  <si>
    <r>
      <rPr>
        <sz val="12"/>
        <rFont val="Noto Sans"/>
        <family val="2"/>
      </rPr>
      <t xml:space="preserve">山东超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蛟</t>
    </r>
  </si>
  <si>
    <t xml:space="preserve">2025-15-1283909</t>
  </si>
  <si>
    <t xml:space="preserve">000194</t>
  </si>
  <si>
    <t xml:space="preserve">山东茌平</t>
  </si>
  <si>
    <r>
      <rPr>
        <sz val="12"/>
        <rFont val="Noto Sans"/>
        <family val="2"/>
      </rPr>
      <t xml:space="preserve">文正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正</t>
    </r>
  </si>
  <si>
    <t xml:space="preserve">2025-15-0153011</t>
  </si>
  <si>
    <t xml:space="preserve">2025-15-0153012</t>
  </si>
  <si>
    <t xml:space="preserve">2025-15-0153013</t>
  </si>
  <si>
    <t xml:space="preserve">2025-15-0153014</t>
  </si>
  <si>
    <t xml:space="preserve">2025-15-0153015</t>
  </si>
  <si>
    <t xml:space="preserve">2025-15-0153016</t>
  </si>
  <si>
    <t xml:space="preserve">2025-15-0153020</t>
  </si>
  <si>
    <t xml:space="preserve">000195</t>
  </si>
  <si>
    <r>
      <rPr>
        <sz val="12"/>
        <rFont val="Noto Sans"/>
        <family val="2"/>
      </rPr>
      <t xml:space="preserve">乾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忠</t>
    </r>
  </si>
  <si>
    <t xml:space="preserve">2025-15-0540329</t>
  </si>
  <si>
    <t xml:space="preserve">2025-15-0540330</t>
  </si>
  <si>
    <t xml:space="preserve">2025-15-0540326</t>
  </si>
  <si>
    <t xml:space="preserve">2025-15-0540325</t>
  </si>
  <si>
    <t xml:space="preserve">2025-15-0540334</t>
  </si>
  <si>
    <t xml:space="preserve">2025-15-0540335</t>
  </si>
  <si>
    <t xml:space="preserve">000198</t>
  </si>
  <si>
    <r>
      <rPr>
        <sz val="12"/>
        <rFont val="Noto Sans"/>
        <family val="2"/>
      </rPr>
      <t xml:space="preserve">爱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利</t>
    </r>
  </si>
  <si>
    <t xml:space="preserve">2025-01-1270297</t>
  </si>
  <si>
    <t xml:space="preserve">000200</t>
  </si>
  <si>
    <t xml:space="preserve">丁祖伟</t>
  </si>
  <si>
    <t xml:space="preserve">2025-15-0609734</t>
  </si>
  <si>
    <t xml:space="preserve">2025-15-0609731</t>
  </si>
  <si>
    <t xml:space="preserve">2025-15-0609733</t>
  </si>
  <si>
    <t xml:space="preserve">2025-15-0609712</t>
  </si>
  <si>
    <t xml:space="preserve">2025-15-0609732</t>
  </si>
  <si>
    <t xml:space="preserve">2025-15-0609711</t>
  </si>
  <si>
    <t xml:space="preserve">000211</t>
  </si>
  <si>
    <t xml:space="preserve">河北大名</t>
  </si>
  <si>
    <r>
      <rPr>
        <sz val="12"/>
        <rFont val="Noto Sans"/>
        <family val="2"/>
      </rPr>
      <t xml:space="preserve">长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靖庆国</t>
    </r>
  </si>
  <si>
    <t xml:space="preserve">2025-02-0774961</t>
  </si>
  <si>
    <t xml:space="preserve">2025-02-0774963</t>
  </si>
  <si>
    <t xml:space="preserve">2025-02-0774965</t>
  </si>
  <si>
    <t xml:space="preserve">2025-02-0774966</t>
  </si>
  <si>
    <t xml:space="preserve">2025-02-0774967</t>
  </si>
  <si>
    <t xml:space="preserve">00021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献伟</t>
    </r>
  </si>
  <si>
    <t xml:space="preserve">2025-22-2318075</t>
  </si>
  <si>
    <t xml:space="preserve">2025-22-2318076</t>
  </si>
  <si>
    <t xml:space="preserve">000227</t>
  </si>
  <si>
    <t xml:space="preserve">李国防</t>
  </si>
  <si>
    <t xml:space="preserve">2025-15-0156614</t>
  </si>
  <si>
    <t xml:space="preserve">2025-15-0001491</t>
  </si>
  <si>
    <t xml:space="preserve">000228</t>
  </si>
  <si>
    <t xml:space="preserve">河北南宫</t>
  </si>
  <si>
    <r>
      <rPr>
        <sz val="12"/>
        <rFont val="Noto Sans"/>
        <family val="2"/>
      </rPr>
      <t xml:space="preserve">翔道领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金桥</t>
    </r>
  </si>
  <si>
    <t xml:space="preserve">2025-03-1825903</t>
  </si>
  <si>
    <t xml:space="preserve">2025-03-1825909</t>
  </si>
  <si>
    <t xml:space="preserve">2025-03-1825907</t>
  </si>
  <si>
    <t xml:space="preserve">石斑</t>
  </si>
  <si>
    <t xml:space="preserve">2025-03-1825906</t>
  </si>
  <si>
    <t xml:space="preserve">2025-03-1825901</t>
  </si>
  <si>
    <t xml:space="preserve">2025-03-1825905</t>
  </si>
  <si>
    <t xml:space="preserve">000230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峰</t>
    </r>
  </si>
  <si>
    <t xml:space="preserve">2025-15-0559001</t>
  </si>
  <si>
    <t xml:space="preserve">2025-15-0559002</t>
  </si>
  <si>
    <t xml:space="preserve">2025-15-0559003</t>
  </si>
  <si>
    <t xml:space="preserve">2025-15-0559004</t>
  </si>
  <si>
    <t xml:space="preserve">2025-15-0559007</t>
  </si>
  <si>
    <t xml:space="preserve">2025-15-0559008</t>
  </si>
  <si>
    <t xml:space="preserve">2025-15-0187447</t>
  </si>
  <si>
    <t xml:space="preserve">2025-15-0187446</t>
  </si>
  <si>
    <t xml:space="preserve">000231</t>
  </si>
  <si>
    <t xml:space="preserve">北京房山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林海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丽静</t>
    </r>
  </si>
  <si>
    <t xml:space="preserve">2025-01-1980588</t>
  </si>
  <si>
    <t xml:space="preserve">2025-01-1980584</t>
  </si>
  <si>
    <t xml:space="preserve">2025-01-1980599</t>
  </si>
  <si>
    <t xml:space="preserve">2025-01-1980593</t>
  </si>
  <si>
    <t xml:space="preserve">2025-01-1980595</t>
  </si>
  <si>
    <t xml:space="preserve">000234</t>
  </si>
  <si>
    <t xml:space="preserve">河北邯郸</t>
  </si>
  <si>
    <r>
      <rPr>
        <sz val="12"/>
        <rFont val="Noto Sans"/>
        <family val="2"/>
      </rPr>
      <t xml:space="preserve">捷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军伟</t>
    </r>
  </si>
  <si>
    <t xml:space="preserve">2025-03-2013955</t>
  </si>
  <si>
    <t xml:space="preserve">2025-03-2013954</t>
  </si>
  <si>
    <t xml:space="preserve">000239</t>
  </si>
  <si>
    <t xml:space="preserve">北京朝阳</t>
  </si>
  <si>
    <t xml:space="preserve">赵剑春</t>
  </si>
  <si>
    <t xml:space="preserve">2025-01-0509665</t>
  </si>
  <si>
    <t xml:space="preserve">2025-01-0509667</t>
  </si>
  <si>
    <t xml:space="preserve">2025-01-0509669</t>
  </si>
  <si>
    <t xml:space="preserve">000241</t>
  </si>
  <si>
    <r>
      <rPr>
        <sz val="12"/>
        <rFont val="Noto Sans"/>
        <family val="2"/>
      </rPr>
      <t xml:space="preserve">董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文祺</t>
    </r>
  </si>
  <si>
    <t xml:space="preserve">2025-01-0112300</t>
  </si>
  <si>
    <t xml:space="preserve">2025-01-0112292</t>
  </si>
  <si>
    <t xml:space="preserve">2025-01-0112290</t>
  </si>
  <si>
    <t xml:space="preserve">000243</t>
  </si>
  <si>
    <r>
      <rPr>
        <sz val="12"/>
        <rFont val="Noto Sans"/>
        <family val="2"/>
      </rPr>
      <t xml:space="preserve">时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少强</t>
    </r>
  </si>
  <si>
    <t xml:space="preserve">2025-01-1512136</t>
  </si>
  <si>
    <t xml:space="preserve">000244</t>
  </si>
  <si>
    <r>
      <rPr>
        <sz val="12"/>
        <rFont val="Noto Sans"/>
        <family val="2"/>
      </rPr>
      <t xml:space="preserve">胜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厚丰</t>
    </r>
  </si>
  <si>
    <t xml:space="preserve">2025-01-0341702</t>
  </si>
  <si>
    <t xml:space="preserve">2025-01-0341722</t>
  </si>
  <si>
    <t xml:space="preserve">2025-01-0341728</t>
  </si>
  <si>
    <t xml:space="preserve">000253</t>
  </si>
  <si>
    <t xml:space="preserve">安徽宿州</t>
  </si>
  <si>
    <r>
      <rPr>
        <sz val="12"/>
        <rFont val="Noto Sans"/>
        <family val="2"/>
      </rPr>
      <t xml:space="preserve">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瑜</t>
    </r>
  </si>
  <si>
    <t xml:space="preserve">2025-12-0295486</t>
  </si>
  <si>
    <t xml:space="preserve">000256</t>
  </si>
  <si>
    <t xml:space="preserve">李红生</t>
  </si>
  <si>
    <t xml:space="preserve">2025-33-0148804</t>
  </si>
  <si>
    <t xml:space="preserve">2025-33-0149728</t>
  </si>
  <si>
    <t xml:space="preserve">000268</t>
  </si>
  <si>
    <t xml:space="preserve">山东鄄城</t>
  </si>
  <si>
    <r>
      <rPr>
        <sz val="12"/>
        <rFont val="Noto Sans"/>
        <family val="2"/>
      </rPr>
      <t xml:space="preserve">黄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佰案</t>
    </r>
  </si>
  <si>
    <t xml:space="preserve">2025-15-0367003</t>
  </si>
  <si>
    <t xml:space="preserve">2025-15-0367004</t>
  </si>
  <si>
    <t xml:space="preserve">2025-15-0367008</t>
  </si>
  <si>
    <t xml:space="preserve">2025-15-0367020</t>
  </si>
  <si>
    <t xml:space="preserve">2025-15-0367017</t>
  </si>
  <si>
    <t xml:space="preserve">000273</t>
  </si>
  <si>
    <t xml:space="preserve">山东武城</t>
  </si>
  <si>
    <r>
      <rPr>
        <sz val="12"/>
        <rFont val="Noto Sans"/>
        <family val="2"/>
      </rPr>
      <t xml:space="preserve">沪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清</t>
    </r>
  </si>
  <si>
    <t xml:space="preserve">2025-03-1834726</t>
  </si>
  <si>
    <t xml:space="preserve">000302</t>
  </si>
  <si>
    <t xml:space="preserve">孟庆申</t>
  </si>
  <si>
    <t xml:space="preserve">2025-03-2157088</t>
  </si>
  <si>
    <t xml:space="preserve">2025-03-2157086</t>
  </si>
  <si>
    <t xml:space="preserve">000308</t>
  </si>
  <si>
    <t xml:space="preserve">河北吴桥</t>
  </si>
  <si>
    <r>
      <rPr>
        <sz val="12"/>
        <rFont val="Noto Sans"/>
        <family val="2"/>
      </rPr>
      <t xml:space="preserve">盛世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03-1460002</t>
  </si>
  <si>
    <t xml:space="preserve">000309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霞</t>
    </r>
  </si>
  <si>
    <t xml:space="preserve">2025-01-0423227</t>
  </si>
  <si>
    <t xml:space="preserve">2025-15-0803975</t>
  </si>
  <si>
    <t xml:space="preserve">2025-15-0803135</t>
  </si>
  <si>
    <t xml:space="preserve">2025-15-0803140</t>
  </si>
  <si>
    <t xml:space="preserve">2025-15-0803132</t>
  </si>
  <si>
    <t xml:space="preserve">2025-15-0803983</t>
  </si>
  <si>
    <t xml:space="preserve">2025-15-0803972</t>
  </si>
  <si>
    <t xml:space="preserve">2025-15-0803137</t>
  </si>
  <si>
    <t xml:space="preserve">2025-15-0803977</t>
  </si>
  <si>
    <t xml:space="preserve">000324</t>
  </si>
  <si>
    <r>
      <rPr>
        <sz val="12"/>
        <rFont val="Noto Sans"/>
        <family val="2"/>
      </rPr>
      <t xml:space="preserve">琪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孟运</t>
    </r>
  </si>
  <si>
    <t xml:space="preserve">2025-03-0362388</t>
  </si>
  <si>
    <t xml:space="preserve">000330</t>
  </si>
  <si>
    <r>
      <rPr>
        <sz val="12"/>
        <rFont val="Noto Sans"/>
        <family val="2"/>
      </rPr>
      <t xml:space="preserve">七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2025-15-1099816</t>
  </si>
  <si>
    <t xml:space="preserve">000333</t>
  </si>
  <si>
    <r>
      <rPr>
        <sz val="12"/>
        <rFont val="Noto Sans"/>
        <family val="2"/>
      </rPr>
      <t xml:space="preserve">城南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</t>
    </r>
  </si>
  <si>
    <t xml:space="preserve">2025-15-0546278</t>
  </si>
  <si>
    <t xml:space="preserve">2025-15-0579635</t>
  </si>
  <si>
    <t xml:space="preserve">2025-15-0546276</t>
  </si>
  <si>
    <t xml:space="preserve">白花</t>
  </si>
  <si>
    <t xml:space="preserve">2025-15-0579631</t>
  </si>
  <si>
    <t xml:space="preserve">2025-15-0579639</t>
  </si>
  <si>
    <t xml:space="preserve">2025-15-0545033</t>
  </si>
  <si>
    <t xml:space="preserve">2025-15-0545144</t>
  </si>
  <si>
    <t xml:space="preserve">2025-15-0545145</t>
  </si>
  <si>
    <t xml:space="preserve">2025-15-0576830</t>
  </si>
  <si>
    <t xml:space="preserve">2025-15-0576859</t>
  </si>
  <si>
    <t xml:space="preserve">2025-15-0576801</t>
  </si>
  <si>
    <t xml:space="preserve">2025-15-0576860</t>
  </si>
  <si>
    <t xml:space="preserve">2025-15-0576829</t>
  </si>
  <si>
    <t xml:space="preserve">2025-15-0576855</t>
  </si>
  <si>
    <t xml:space="preserve">2025-15-0576854</t>
  </si>
  <si>
    <t xml:space="preserve">2025-15-0577436</t>
  </si>
  <si>
    <t xml:space="preserve">2025-15-0577438</t>
  </si>
  <si>
    <t xml:space="preserve">2025-10-0891538</t>
  </si>
  <si>
    <t xml:space="preserve">2025-10-0891535</t>
  </si>
  <si>
    <t xml:space="preserve">2025-10-0891533</t>
  </si>
  <si>
    <t xml:space="preserve">2025-15-0577651</t>
  </si>
  <si>
    <t xml:space="preserve">2025-15-0577652</t>
  </si>
  <si>
    <t xml:space="preserve">2025-15-0577653</t>
  </si>
  <si>
    <t xml:space="preserve">2025-15-0598108</t>
  </si>
  <si>
    <t xml:space="preserve">2025-15-0598107</t>
  </si>
  <si>
    <t xml:space="preserve">2025-15-0598104</t>
  </si>
  <si>
    <t xml:space="preserve">2025-15-0598103</t>
  </si>
  <si>
    <t xml:space="preserve">2025-15-0563501</t>
  </si>
  <si>
    <t xml:space="preserve">2025-04-1285991</t>
  </si>
  <si>
    <t xml:space="preserve">2025-15-0576823</t>
  </si>
  <si>
    <t xml:space="preserve">2025-15-0576842</t>
  </si>
  <si>
    <t xml:space="preserve">2025-04-1285993</t>
  </si>
  <si>
    <t xml:space="preserve">2025-04-1285992</t>
  </si>
  <si>
    <t xml:space="preserve">2025-15-0576826</t>
  </si>
  <si>
    <t xml:space="preserve">2025-15-0576825</t>
  </si>
  <si>
    <t xml:space="preserve">2025-04-1285998</t>
  </si>
  <si>
    <t xml:space="preserve">2025-04-1285997</t>
  </si>
  <si>
    <t xml:space="preserve">2025-04-1285994</t>
  </si>
  <si>
    <t xml:space="preserve">2025-15-0578409</t>
  </si>
  <si>
    <t xml:space="preserve">2025-15-0578403</t>
  </si>
  <si>
    <t xml:space="preserve">2025-15-0578402</t>
  </si>
  <si>
    <t xml:space="preserve">2025-15-0578401</t>
  </si>
  <si>
    <t xml:space="preserve">2025-16-0452733</t>
  </si>
  <si>
    <t xml:space="preserve">2025-15-0578407</t>
  </si>
  <si>
    <t xml:space="preserve">2025-15-0578404</t>
  </si>
  <si>
    <t xml:space="preserve">2025-16-0452731</t>
  </si>
  <si>
    <t xml:space="preserve">2025-15-0577368</t>
  </si>
  <si>
    <t xml:space="preserve">2025-15-0577366</t>
  </si>
  <si>
    <t xml:space="preserve">2025-15-0577361</t>
  </si>
  <si>
    <t xml:space="preserve">2025-15-0577384</t>
  </si>
  <si>
    <t xml:space="preserve">2025-18-0078158</t>
  </si>
  <si>
    <t xml:space="preserve">2025-15-0598386</t>
  </si>
  <si>
    <t xml:space="preserve">2025-15-0598384</t>
  </si>
  <si>
    <t xml:space="preserve">2025-15-0576102</t>
  </si>
  <si>
    <t xml:space="preserve">2025-15-0576128</t>
  </si>
  <si>
    <t xml:space="preserve">2025-15-0576124</t>
  </si>
  <si>
    <t xml:space="preserve">2025-15-0576132</t>
  </si>
  <si>
    <t xml:space="preserve">2025-15-0576101</t>
  </si>
  <si>
    <t xml:space="preserve">2025-15-0576149</t>
  </si>
  <si>
    <t xml:space="preserve">2025-15-0576121</t>
  </si>
  <si>
    <t xml:space="preserve">2025-15-0576142</t>
  </si>
  <si>
    <t xml:space="preserve">2025-15-0576145</t>
  </si>
  <si>
    <t xml:space="preserve">2025-15-0576144</t>
  </si>
  <si>
    <t xml:space="preserve">000339</t>
  </si>
  <si>
    <t xml:space="preserve">江苏南通</t>
  </si>
  <si>
    <t xml:space="preserve">周新华</t>
  </si>
  <si>
    <t xml:space="preserve">2025-10-0085350</t>
  </si>
  <si>
    <t xml:space="preserve">2025-10-0085378</t>
  </si>
  <si>
    <t xml:space="preserve">000349</t>
  </si>
  <si>
    <t xml:space="preserve">河南濮阳</t>
  </si>
  <si>
    <r>
      <rPr>
        <sz val="12"/>
        <rFont val="Noto Sans"/>
        <family val="2"/>
      </rPr>
      <t xml:space="preserve">宏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守志</t>
    </r>
  </si>
  <si>
    <t xml:space="preserve">2025-33-0088604</t>
  </si>
  <si>
    <t xml:space="preserve">2025-33-0088611</t>
  </si>
  <si>
    <t xml:space="preserve">000358</t>
  </si>
  <si>
    <t xml:space="preserve">马毓庆</t>
  </si>
  <si>
    <t xml:space="preserve">2025-15-0153614</t>
  </si>
  <si>
    <t xml:space="preserve">2025-15-0153626</t>
  </si>
  <si>
    <t xml:space="preserve">2025-15-0150836</t>
  </si>
  <si>
    <t xml:space="preserve">000359</t>
  </si>
  <si>
    <r>
      <rPr>
        <sz val="12"/>
        <rFont val="Noto Sans"/>
        <family val="2"/>
      </rPr>
      <t xml:space="preserve">银河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亚平</t>
    </r>
  </si>
  <si>
    <t xml:space="preserve">2025-03-2028185</t>
  </si>
  <si>
    <t xml:space="preserve">2025-03-2028186</t>
  </si>
  <si>
    <t xml:space="preserve">000360</t>
  </si>
  <si>
    <t xml:space="preserve">韩东</t>
  </si>
  <si>
    <t xml:space="preserve">2025-15-0226772</t>
  </si>
  <si>
    <t xml:space="preserve">2025-15-0226773</t>
  </si>
  <si>
    <t xml:space="preserve">000361</t>
  </si>
  <si>
    <t xml:space="preserve">宋虎</t>
  </si>
  <si>
    <t xml:space="preserve">2025-15-0183142</t>
  </si>
  <si>
    <t xml:space="preserve">2025-15-0183144</t>
  </si>
  <si>
    <t xml:space="preserve">000370</t>
  </si>
  <si>
    <t xml:space="preserve">河南南乐</t>
  </si>
  <si>
    <r>
      <rPr>
        <sz val="12"/>
        <rFont val="Noto Sans"/>
        <family val="2"/>
      </rPr>
      <t xml:space="preserve">一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波</t>
    </r>
  </si>
  <si>
    <t xml:space="preserve">2025-19-0039397</t>
  </si>
  <si>
    <t xml:space="preserve">2025-01-1006804</t>
  </si>
  <si>
    <t xml:space="preserve">2025-03-2078331</t>
  </si>
  <si>
    <t xml:space="preserve">000372</t>
  </si>
  <si>
    <t xml:space="preserve">山东东平</t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波</t>
    </r>
  </si>
  <si>
    <t xml:space="preserve">2025-01-1439259</t>
  </si>
  <si>
    <t xml:space="preserve">2025-01-1439260</t>
  </si>
  <si>
    <t xml:space="preserve">2025-15-1282801</t>
  </si>
  <si>
    <t xml:space="preserve">000373</t>
  </si>
  <si>
    <t xml:space="preserve">云南大理</t>
  </si>
  <si>
    <r>
      <rPr>
        <sz val="12"/>
        <rFont val="Noto Sans"/>
        <family val="2"/>
      </rPr>
      <t xml:space="preserve">轩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秀松</t>
    </r>
  </si>
  <si>
    <t xml:space="preserve">2025-10-0893451</t>
  </si>
  <si>
    <t xml:space="preserve">2025-10-0891537</t>
  </si>
  <si>
    <t xml:space="preserve">000374</t>
  </si>
  <si>
    <t xml:space="preserve">新疆阿克苏</t>
  </si>
  <si>
    <r>
      <rPr>
        <sz val="12"/>
        <rFont val="Noto Sans"/>
        <family val="2"/>
      </rPr>
      <t xml:space="preserve">疆南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明</t>
    </r>
  </si>
  <si>
    <t xml:space="preserve">2025-10-0885535</t>
  </si>
  <si>
    <t xml:space="preserve">2025-10-0894258</t>
  </si>
  <si>
    <t xml:space="preserve">000377</t>
  </si>
  <si>
    <t xml:space="preserve">云南昆明</t>
  </si>
  <si>
    <t xml:space="preserve">资强</t>
  </si>
  <si>
    <t xml:space="preserve">2025-10-0863611</t>
  </si>
  <si>
    <t xml:space="preserve">2025-10-0849922</t>
  </si>
  <si>
    <t xml:space="preserve">2025-10-0868320</t>
  </si>
  <si>
    <t xml:space="preserve">2025-10-0841458</t>
  </si>
  <si>
    <t xml:space="preserve">2025-10-0841471</t>
  </si>
  <si>
    <t xml:space="preserve">2025-10-0849331</t>
  </si>
  <si>
    <t xml:space="preserve">2025-10-0827585</t>
  </si>
  <si>
    <t xml:space="preserve">000378</t>
  </si>
  <si>
    <r>
      <rPr>
        <sz val="12"/>
        <color rgb="FF000000"/>
        <rFont val="Noto Sans"/>
        <family val="2"/>
      </rPr>
      <t xml:space="preserve">郭宗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世太兄弟团队</t>
    </r>
  </si>
  <si>
    <t xml:space="preserve">2025-33-0143789</t>
  </si>
  <si>
    <t xml:space="preserve">2025-33-0143790</t>
  </si>
  <si>
    <t xml:space="preserve">2025-33-0143784</t>
  </si>
  <si>
    <t xml:space="preserve">2025-33-0143785</t>
  </si>
  <si>
    <r>
      <rPr>
        <sz val="12"/>
        <rFont val="Noto Sans"/>
        <family val="2"/>
      </rPr>
      <t xml:space="preserve">郭宗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太兄弟团队</t>
    </r>
  </si>
  <si>
    <t xml:space="preserve">2025-16-0697013</t>
  </si>
  <si>
    <t xml:space="preserve">2025-33-0093755</t>
  </si>
  <si>
    <t xml:space="preserve">000379</t>
  </si>
  <si>
    <t xml:space="preserve">福建</t>
  </si>
  <si>
    <t xml:space="preserve">陈宗泉</t>
  </si>
  <si>
    <t xml:space="preserve">2025-23-0859406</t>
  </si>
  <si>
    <t xml:space="preserve">2025-10-1275104</t>
  </si>
  <si>
    <t xml:space="preserve">2025-10-1275174</t>
  </si>
  <si>
    <t xml:space="preserve">2025-10-1275173</t>
  </si>
  <si>
    <t xml:space="preserve">2025-10-0878497</t>
  </si>
  <si>
    <t xml:space="preserve">2025-10-0894319</t>
  </si>
  <si>
    <t xml:space="preserve">2025-10-0827592</t>
  </si>
  <si>
    <t xml:space="preserve">000387</t>
  </si>
  <si>
    <t xml:space="preserve">云南曲靖</t>
  </si>
  <si>
    <t xml:space="preserve">黄朝武</t>
  </si>
  <si>
    <t xml:space="preserve">2025-10-0893466</t>
  </si>
  <si>
    <t xml:space="preserve">2025-10-0891509</t>
  </si>
  <si>
    <t xml:space="preserve">2025-24-0944244</t>
  </si>
  <si>
    <t xml:space="preserve">2025-10-0874525</t>
  </si>
  <si>
    <t xml:space="preserve">2025-10-0893468</t>
  </si>
  <si>
    <t xml:space="preserve">2025-10-0827586</t>
  </si>
  <si>
    <t xml:space="preserve">000388</t>
  </si>
  <si>
    <t xml:space="preserve">杨传允</t>
  </si>
  <si>
    <t xml:space="preserve">2025-15-0576644</t>
  </si>
  <si>
    <t xml:space="preserve">2025-15-0576645</t>
  </si>
  <si>
    <t xml:space="preserve">000389</t>
  </si>
  <si>
    <r>
      <rPr>
        <sz val="12"/>
        <rFont val="Noto Sans"/>
        <family val="2"/>
      </rPr>
      <t xml:space="preserve">伟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廷峰</t>
    </r>
  </si>
  <si>
    <t xml:space="preserve">2025-15-0706494</t>
  </si>
  <si>
    <t xml:space="preserve">2025-15-0706492</t>
  </si>
  <si>
    <t xml:space="preserve">2025-15-0706491</t>
  </si>
  <si>
    <t xml:space="preserve">000391</t>
  </si>
  <si>
    <r>
      <rPr>
        <sz val="12"/>
        <rFont val="Noto Sans"/>
        <family val="2"/>
      </rPr>
      <t xml:space="preserve">世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殿峰</t>
    </r>
  </si>
  <si>
    <t xml:space="preserve">2025-33-0091882</t>
  </si>
  <si>
    <t xml:space="preserve">2025-33-0091883</t>
  </si>
  <si>
    <t xml:space="preserve">000392</t>
  </si>
  <si>
    <r>
      <rPr>
        <sz val="12"/>
        <rFont val="Noto Sans"/>
        <family val="2"/>
      </rPr>
      <t xml:space="preserve">新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付路</t>
    </r>
  </si>
  <si>
    <t xml:space="preserve">2025-15-0372140</t>
  </si>
  <si>
    <t xml:space="preserve">2025-15-0372122</t>
  </si>
  <si>
    <t xml:space="preserve">2025-15-0372125</t>
  </si>
  <si>
    <t xml:space="preserve">000393</t>
  </si>
  <si>
    <t xml:space="preserve">江苏常州</t>
  </si>
  <si>
    <t xml:space="preserve">张志平</t>
  </si>
  <si>
    <t xml:space="preserve">2025-10-1273307</t>
  </si>
  <si>
    <t xml:space="preserve">000396</t>
  </si>
  <si>
    <t xml:space="preserve">李玉强</t>
  </si>
  <si>
    <t xml:space="preserve">2025-10-1273317</t>
  </si>
  <si>
    <t xml:space="preserve">2025-10-0832491</t>
  </si>
  <si>
    <t xml:space="preserve">2025-10-1273301</t>
  </si>
  <si>
    <t xml:space="preserve">000397</t>
  </si>
  <si>
    <t xml:space="preserve">江苏苏州</t>
  </si>
  <si>
    <t xml:space="preserve">王国新</t>
  </si>
  <si>
    <t xml:space="preserve">2025-03-1424906</t>
  </si>
  <si>
    <t xml:space="preserve">2025-03-1424921</t>
  </si>
  <si>
    <t xml:space="preserve">2025-03-1424922</t>
  </si>
  <si>
    <t xml:space="preserve">2025-03-1424927</t>
  </si>
  <si>
    <t xml:space="preserve">2025-03-1424928</t>
  </si>
  <si>
    <t xml:space="preserve">2025-03-1424932</t>
  </si>
  <si>
    <t xml:space="preserve">2025-03-1424934</t>
  </si>
  <si>
    <t xml:space="preserve">2025-03-1381945</t>
  </si>
  <si>
    <t xml:space="preserve">2025-10-1265353</t>
  </si>
  <si>
    <t xml:space="preserve">2025-10-1265363</t>
  </si>
  <si>
    <t xml:space="preserve">000402</t>
  </si>
  <si>
    <t xml:space="preserve">陈爱如</t>
  </si>
  <si>
    <t xml:space="preserve">2025-10-0463152</t>
  </si>
  <si>
    <t xml:space="preserve">000403</t>
  </si>
  <si>
    <t xml:space="preserve">王猛</t>
  </si>
  <si>
    <t xml:space="preserve">2025-10-0594521</t>
  </si>
  <si>
    <t xml:space="preserve">2025-10-0594522</t>
  </si>
  <si>
    <t xml:space="preserve">2025-10-0594523</t>
  </si>
  <si>
    <t xml:space="preserve">000404</t>
  </si>
  <si>
    <r>
      <rPr>
        <sz val="12"/>
        <rFont val="Noto Sans"/>
        <family val="2"/>
      </rPr>
      <t xml:space="preserve">吉林刻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立华</t>
    </r>
  </si>
  <si>
    <t xml:space="preserve">2025-15-0544304</t>
  </si>
  <si>
    <t xml:space="preserve">000410</t>
  </si>
  <si>
    <t xml:space="preserve">江常州</t>
  </si>
  <si>
    <r>
      <rPr>
        <sz val="12"/>
        <rFont val="Noto Sans"/>
        <family val="2"/>
      </rPr>
      <t xml:space="preserve">仟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</t>
    </r>
  </si>
  <si>
    <t xml:space="preserve">2025-10-0614201</t>
  </si>
  <si>
    <t xml:space="preserve">2025-10-0614213</t>
  </si>
  <si>
    <t xml:space="preserve">2025-10-0614214</t>
  </si>
  <si>
    <t xml:space="preserve">2025-10-0614216</t>
  </si>
  <si>
    <t xml:space="preserve">2025-10-0614217</t>
  </si>
  <si>
    <t xml:space="preserve">2025-10-0614204</t>
  </si>
  <si>
    <t xml:space="preserve">000419</t>
  </si>
  <si>
    <r>
      <rPr>
        <sz val="12"/>
        <rFont val="Noto Sans"/>
        <family val="2"/>
      </rPr>
      <t xml:space="preserve">金龙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2025-15-0588481</t>
  </si>
  <si>
    <t xml:space="preserve">2025-15-0588482</t>
  </si>
  <si>
    <t xml:space="preserve">2025-15-0583904</t>
  </si>
  <si>
    <t xml:space="preserve">2025-15-0803641</t>
  </si>
  <si>
    <t xml:space="preserve">2025-15-0803642</t>
  </si>
  <si>
    <t xml:space="preserve">2025-15-0803644</t>
  </si>
  <si>
    <t xml:space="preserve">2025-04-0298886</t>
  </si>
  <si>
    <t xml:space="preserve">2025-04-0238884</t>
  </si>
  <si>
    <t xml:space="preserve">2025-04-0238889</t>
  </si>
  <si>
    <t xml:space="preserve">2025-15-0565333</t>
  </si>
  <si>
    <t xml:space="preserve">2025-15-0586711</t>
  </si>
  <si>
    <t xml:space="preserve">2025-15-0586714</t>
  </si>
  <si>
    <t xml:space="preserve">2025-15-0563185</t>
  </si>
  <si>
    <t xml:space="preserve">2025-15-0581703</t>
  </si>
  <si>
    <t xml:space="preserve">2025-15-0581715</t>
  </si>
  <si>
    <t xml:space="preserve">2025-15-0370630</t>
  </si>
  <si>
    <t xml:space="preserve">2025-15-0370634</t>
  </si>
  <si>
    <t xml:space="preserve">2025-15-0566115</t>
  </si>
  <si>
    <t xml:space="preserve">2025-15-0566114</t>
  </si>
  <si>
    <t xml:space="preserve">2025-15-0947627</t>
  </si>
  <si>
    <t xml:space="preserve">2025-02-0463605</t>
  </si>
  <si>
    <t xml:space="preserve">2025-02-0463603</t>
  </si>
  <si>
    <t xml:space="preserve">2025-15-0565337</t>
  </si>
  <si>
    <t xml:space="preserve">2025-15-0537702</t>
  </si>
  <si>
    <t xml:space="preserve">2025-15-0537701</t>
  </si>
  <si>
    <t xml:space="preserve">2025-15-0537705</t>
  </si>
  <si>
    <t xml:space="preserve">石板</t>
  </si>
  <si>
    <t xml:space="preserve">2025-15-0537716</t>
  </si>
  <si>
    <t xml:space="preserve">2025-15-0537707</t>
  </si>
  <si>
    <t xml:space="preserve">2025-15-0537708</t>
  </si>
  <si>
    <t xml:space="preserve">2025-15-0584917</t>
  </si>
  <si>
    <t xml:space="preserve">000433</t>
  </si>
  <si>
    <t xml:space="preserve">山东莘县</t>
  </si>
  <si>
    <t xml:space="preserve">吴修玉</t>
  </si>
  <si>
    <t xml:space="preserve">2025-22-0920788</t>
  </si>
  <si>
    <t xml:space="preserve">000437</t>
  </si>
  <si>
    <r>
      <rPr>
        <sz val="12"/>
        <rFont val="Noto Sans"/>
        <family val="2"/>
      </rPr>
      <t xml:space="preserve">无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杨</t>
    </r>
  </si>
  <si>
    <t xml:space="preserve">2025-15-0187419</t>
  </si>
  <si>
    <t xml:space="preserve">2025-15-0187420</t>
  </si>
  <si>
    <t xml:space="preserve">000438</t>
  </si>
  <si>
    <t xml:space="preserve">杨现文</t>
  </si>
  <si>
    <t xml:space="preserve">2025-03-2033479</t>
  </si>
  <si>
    <t xml:space="preserve">2025-03-2033480</t>
  </si>
  <si>
    <t xml:space="preserve">000441</t>
  </si>
  <si>
    <t xml:space="preserve">杨梦芹</t>
  </si>
  <si>
    <t xml:space="preserve">2025-15-0855683</t>
  </si>
  <si>
    <t xml:space="preserve">红雨点</t>
  </si>
  <si>
    <t xml:space="preserve">2025-15-0855684</t>
  </si>
  <si>
    <t xml:space="preserve">2025-15-0855681</t>
  </si>
  <si>
    <t xml:space="preserve">2025-15-0855682</t>
  </si>
  <si>
    <t xml:space="preserve">2025-15-0855692</t>
  </si>
  <si>
    <t xml:space="preserve">000447</t>
  </si>
  <si>
    <t xml:space="preserve">安徽蚌埠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红</t>
    </r>
  </si>
  <si>
    <t xml:space="preserve">2025-12-0114687</t>
  </si>
  <si>
    <t xml:space="preserve">2025-28-0000018</t>
  </si>
  <si>
    <t xml:space="preserve">000463</t>
  </si>
  <si>
    <t xml:space="preserve">吴海祥</t>
  </si>
  <si>
    <t xml:space="preserve">2025-10-0463320</t>
  </si>
  <si>
    <t xml:space="preserve">000488</t>
  </si>
  <si>
    <r>
      <rPr>
        <sz val="12"/>
        <rFont val="Noto Sans"/>
        <family val="2"/>
      </rPr>
      <t xml:space="preserve">天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亓月芳</t>
    </r>
  </si>
  <si>
    <t xml:space="preserve">2025-15-0579223</t>
  </si>
  <si>
    <t xml:space="preserve">000495</t>
  </si>
  <si>
    <r>
      <rPr>
        <sz val="12"/>
        <rFont val="Noto Sans"/>
        <family val="2"/>
      </rPr>
      <t xml:space="preserve">信速老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发</t>
    </r>
  </si>
  <si>
    <t xml:space="preserve">2025-15-0605913</t>
  </si>
  <si>
    <t xml:space="preserve">2025-15-0605910</t>
  </si>
  <si>
    <t xml:space="preserve">2025-15-0605920</t>
  </si>
  <si>
    <t xml:space="preserve">000496</t>
  </si>
  <si>
    <t xml:space="preserve">山东东明</t>
  </si>
  <si>
    <r>
      <rPr>
        <sz val="12"/>
        <rFont val="Noto Sans"/>
        <family val="2"/>
      </rPr>
      <t xml:space="preserve">园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本龙</t>
    </r>
  </si>
  <si>
    <t xml:space="preserve">2025-01-0925492</t>
  </si>
  <si>
    <t xml:space="preserve">2025-22-2238271</t>
  </si>
  <si>
    <t xml:space="preserve">000497</t>
  </si>
  <si>
    <t xml:space="preserve">吕树宏</t>
  </si>
  <si>
    <t xml:space="preserve">2025-03-2813286</t>
  </si>
  <si>
    <t xml:space="preserve">2025-03-2813382</t>
  </si>
  <si>
    <t xml:space="preserve">2025-03-2813386</t>
  </si>
  <si>
    <t xml:space="preserve">2025-03-2813289</t>
  </si>
  <si>
    <t xml:space="preserve">2025-03-2813387</t>
  </si>
  <si>
    <t xml:space="preserve">000501</t>
  </si>
  <si>
    <t xml:space="preserve">刘良伟</t>
  </si>
  <si>
    <t xml:space="preserve">2025-15-0544280</t>
  </si>
  <si>
    <t xml:space="preserve">2025-15-0544278</t>
  </si>
  <si>
    <t xml:space="preserve">2025-15-0544279</t>
  </si>
  <si>
    <t xml:space="preserve">000505</t>
  </si>
  <si>
    <t xml:space="preserve">安徽淮北</t>
  </si>
  <si>
    <r>
      <rPr>
        <sz val="12"/>
        <rFont val="Noto Sans"/>
        <family val="2"/>
      </rPr>
      <t xml:space="preserve">鹔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本俊</t>
    </r>
  </si>
  <si>
    <t xml:space="preserve">2025-12-0503711</t>
  </si>
  <si>
    <t xml:space="preserve">2025-12-0503705</t>
  </si>
  <si>
    <t xml:space="preserve">2025-12-0503701</t>
  </si>
  <si>
    <t xml:space="preserve">2025-12-0503702</t>
  </si>
  <si>
    <t xml:space="preserve">2025-12-0503713</t>
  </si>
  <si>
    <t xml:space="preserve">2025-12-0503703</t>
  </si>
  <si>
    <t xml:space="preserve">000507</t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怀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春雨</t>
    </r>
  </si>
  <si>
    <t xml:space="preserve">2025-12-0128476</t>
  </si>
  <si>
    <t xml:space="preserve">2025-12-0128469</t>
  </si>
  <si>
    <t xml:space="preserve">000508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飞</t>
    </r>
  </si>
  <si>
    <t xml:space="preserve">2025-32-0193835</t>
  </si>
  <si>
    <t xml:space="preserve">2025-32-0193836</t>
  </si>
  <si>
    <t xml:space="preserve">2025-32-0193894</t>
  </si>
  <si>
    <t xml:space="preserve">2025-32-0193897</t>
  </si>
  <si>
    <t xml:space="preserve">2025-32-0193840</t>
  </si>
  <si>
    <t xml:space="preserve">000511</t>
  </si>
  <si>
    <t xml:space="preserve">李喜鸽舍</t>
  </si>
  <si>
    <t xml:space="preserve">2025-12-0510815</t>
  </si>
  <si>
    <t xml:space="preserve">000525</t>
  </si>
  <si>
    <t xml:space="preserve">安徽合肥</t>
  </si>
  <si>
    <r>
      <rPr>
        <sz val="12"/>
        <rFont val="Noto Sans"/>
        <family val="2"/>
      </rPr>
      <t xml:space="preserve">润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强</t>
    </r>
  </si>
  <si>
    <t xml:space="preserve">2025-12-0600910</t>
  </si>
  <si>
    <t xml:space="preserve">2025-12-0600939</t>
  </si>
  <si>
    <t xml:space="preserve">2025-12-0600949</t>
  </si>
  <si>
    <t xml:space="preserve">2025-12-0622013</t>
  </si>
  <si>
    <t xml:space="preserve">2025-12-0600944</t>
  </si>
  <si>
    <t xml:space="preserve">2025-12-0600943</t>
  </si>
  <si>
    <t xml:space="preserve">2025-12-0600942</t>
  </si>
  <si>
    <t xml:space="preserve">000527</t>
  </si>
  <si>
    <r>
      <rPr>
        <sz val="12"/>
        <rFont val="Noto Sans"/>
        <family val="2"/>
      </rPr>
      <t xml:space="preserve">华力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力</t>
    </r>
  </si>
  <si>
    <t xml:space="preserve">2025-32-0196116</t>
  </si>
  <si>
    <t xml:space="preserve">黄杠</t>
  </si>
  <si>
    <t xml:space="preserve">2025-32-0196114</t>
  </si>
  <si>
    <t xml:space="preserve">2025-12-0594917</t>
  </si>
  <si>
    <t xml:space="preserve">2025-32-0196187</t>
  </si>
  <si>
    <t xml:space="preserve">2025-32-0196188</t>
  </si>
  <si>
    <t xml:space="preserve">000528</t>
  </si>
  <si>
    <t xml:space="preserve">胡忠山</t>
  </si>
  <si>
    <t xml:space="preserve">2025-15-0545366</t>
  </si>
  <si>
    <t xml:space="preserve">2025-15-0545367</t>
  </si>
  <si>
    <t xml:space="preserve">000530</t>
  </si>
  <si>
    <t xml:space="preserve">山东齐河</t>
  </si>
  <si>
    <r>
      <rPr>
        <sz val="12"/>
        <rFont val="Noto Sans"/>
        <family val="2"/>
      </rPr>
      <t xml:space="preserve">翔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麒</t>
    </r>
  </si>
  <si>
    <t xml:space="preserve">2025-01-0307402</t>
  </si>
  <si>
    <t xml:space="preserve">2025-01-0307403</t>
  </si>
  <si>
    <t xml:space="preserve">2025-01-0307404</t>
  </si>
  <si>
    <t xml:space="preserve">2025-01-0307406</t>
  </si>
  <si>
    <t xml:space="preserve">000540</t>
  </si>
  <si>
    <t xml:space="preserve">董金河</t>
  </si>
  <si>
    <t xml:space="preserve">2025-15-0807601</t>
  </si>
  <si>
    <t xml:space="preserve">2025-15-0807602</t>
  </si>
  <si>
    <t xml:space="preserve">2025-15-0807603</t>
  </si>
  <si>
    <t xml:space="preserve">2025-15-0807652</t>
  </si>
  <si>
    <t xml:space="preserve">2025-15-0807656</t>
  </si>
  <si>
    <t xml:space="preserve">2025-15-0807677</t>
  </si>
  <si>
    <t xml:space="preserve">000553</t>
  </si>
  <si>
    <t xml:space="preserve">山东冠县</t>
  </si>
  <si>
    <t xml:space="preserve">张洪涛</t>
  </si>
  <si>
    <t xml:space="preserve">2025-15-0560759</t>
  </si>
  <si>
    <t xml:space="preserve">2025-15-0560760</t>
  </si>
  <si>
    <t xml:space="preserve">000556</t>
  </si>
  <si>
    <t xml:space="preserve">张鲁民族俱乐部</t>
  </si>
  <si>
    <t xml:space="preserve">2025-15-0602014</t>
  </si>
  <si>
    <t xml:space="preserve">2025-15-0602019</t>
  </si>
  <si>
    <t xml:space="preserve">000558</t>
  </si>
  <si>
    <r>
      <rPr>
        <sz val="12"/>
        <rFont val="Noto Sans"/>
        <family val="2"/>
      </rPr>
      <t xml:space="preserve">新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英</t>
    </r>
  </si>
  <si>
    <t xml:space="preserve">2025-15-0539906</t>
  </si>
  <si>
    <t xml:space="preserve">000561</t>
  </si>
  <si>
    <t xml:space="preserve">山东嘉祥</t>
  </si>
  <si>
    <t xml:space="preserve">崔彦维</t>
  </si>
  <si>
    <t xml:space="preserve">2025-15-0529115</t>
  </si>
  <si>
    <t xml:space="preserve">000566</t>
  </si>
  <si>
    <r>
      <rPr>
        <sz val="12"/>
        <rFont val="Noto Sans"/>
        <family val="2"/>
      </rPr>
      <t xml:space="preserve">肖桥生态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赞东</t>
    </r>
  </si>
  <si>
    <t xml:space="preserve">2025-10-0365770</t>
  </si>
  <si>
    <t xml:space="preserve">2025-10-0365776</t>
  </si>
  <si>
    <t xml:space="preserve">000570</t>
  </si>
  <si>
    <r>
      <rPr>
        <sz val="12"/>
        <rFont val="Noto Sans"/>
        <family val="2"/>
      </rPr>
      <t xml:space="preserve">丁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令功</t>
    </r>
  </si>
  <si>
    <t xml:space="preserve">2025-22-0926231</t>
  </si>
  <si>
    <t xml:space="preserve">000584</t>
  </si>
  <si>
    <r>
      <rPr>
        <sz val="12"/>
        <rFont val="Noto Sans"/>
        <family val="2"/>
      </rPr>
      <t xml:space="preserve">飞翼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华勇</t>
    </r>
  </si>
  <si>
    <t xml:space="preserve">2025-01-0536501</t>
  </si>
  <si>
    <t xml:space="preserve">2025-01-0536502</t>
  </si>
  <si>
    <t xml:space="preserve">000586</t>
  </si>
  <si>
    <r>
      <rPr>
        <sz val="12"/>
        <rFont val="Noto Sans"/>
        <family val="2"/>
      </rPr>
      <t xml:space="preserve">福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文举</t>
    </r>
  </si>
  <si>
    <t xml:space="preserve">2025-19-0490659</t>
  </si>
  <si>
    <t xml:space="preserve">2025-04-1588251</t>
  </si>
  <si>
    <t xml:space="preserve">2025-04-1588253</t>
  </si>
  <si>
    <t xml:space="preserve">2025-04-1588254</t>
  </si>
  <si>
    <t xml:space="preserve">2025-04-1588255</t>
  </si>
  <si>
    <t xml:space="preserve">000589</t>
  </si>
  <si>
    <r>
      <rPr>
        <sz val="12"/>
        <rFont val="Noto Sans"/>
        <family val="2"/>
      </rPr>
      <t xml:space="preserve">将军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纪芳</t>
    </r>
  </si>
  <si>
    <t xml:space="preserve">2025-33-0096206</t>
  </si>
  <si>
    <t xml:space="preserve">2025-33-0096207</t>
  </si>
  <si>
    <t xml:space="preserve">2025-33-0096209</t>
  </si>
  <si>
    <t xml:space="preserve">2025-33-0096210</t>
  </si>
  <si>
    <t xml:space="preserve">000592</t>
  </si>
  <si>
    <t xml:space="preserve">孙加宽</t>
  </si>
  <si>
    <t xml:space="preserve">2025-15-0177327</t>
  </si>
  <si>
    <t xml:space="preserve">2025-15-0177324</t>
  </si>
  <si>
    <t xml:space="preserve">2025-15-0177329</t>
  </si>
  <si>
    <t xml:space="preserve">2025-15-0177330</t>
  </si>
  <si>
    <t xml:space="preserve">000602</t>
  </si>
  <si>
    <r>
      <rPr>
        <sz val="12"/>
        <rFont val="Noto Sans"/>
        <family val="2"/>
      </rPr>
      <t xml:space="preserve">水木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蕴严</t>
    </r>
  </si>
  <si>
    <t xml:space="preserve">2025-01-0554602</t>
  </si>
  <si>
    <t xml:space="preserve">2025-01-0554601</t>
  </si>
  <si>
    <t xml:space="preserve">000610</t>
  </si>
  <si>
    <r>
      <rPr>
        <sz val="12"/>
        <rFont val="Noto Sans"/>
        <family val="2"/>
      </rPr>
      <t xml:space="preserve">金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玉东</t>
    </r>
  </si>
  <si>
    <t xml:space="preserve">2025-19-1039626</t>
  </si>
  <si>
    <t xml:space="preserve">2025-19-1039629</t>
  </si>
  <si>
    <t xml:space="preserve">000615</t>
  </si>
  <si>
    <t xml:space="preserve">戴建国</t>
  </si>
  <si>
    <t xml:space="preserve">2025-03-1761507</t>
  </si>
  <si>
    <t xml:space="preserve">2025-03-1761501</t>
  </si>
  <si>
    <t xml:space="preserve">000618</t>
  </si>
  <si>
    <t xml:space="preserve">毕治福</t>
  </si>
  <si>
    <t xml:space="preserve">2025-15-0887736</t>
  </si>
  <si>
    <t xml:space="preserve">000620</t>
  </si>
  <si>
    <r>
      <rPr>
        <sz val="12"/>
        <rFont val="Noto Sans"/>
        <family val="2"/>
      </rPr>
      <t xml:space="preserve">盛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军</t>
    </r>
  </si>
  <si>
    <t xml:space="preserve">2025-15-0834787</t>
  </si>
  <si>
    <t xml:space="preserve">2025-15-0783714</t>
  </si>
  <si>
    <t xml:space="preserve">2025-15-0783711</t>
  </si>
  <si>
    <t xml:space="preserve">2025-15-0783715</t>
  </si>
  <si>
    <t xml:space="preserve">2025-15-0783713</t>
  </si>
  <si>
    <t xml:space="preserve">000625</t>
  </si>
  <si>
    <r>
      <rPr>
        <sz val="12"/>
        <rFont val="Noto Sans"/>
        <family val="2"/>
      </rPr>
      <t xml:space="preserve">马王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杰</t>
    </r>
  </si>
  <si>
    <t xml:space="preserve">2025-15-0330897</t>
  </si>
  <si>
    <t xml:space="preserve">000628</t>
  </si>
  <si>
    <t xml:space="preserve">张佃亮</t>
  </si>
  <si>
    <t xml:space="preserve">2025-15-0578903</t>
  </si>
  <si>
    <t xml:space="preserve">2025-15-0578912</t>
  </si>
  <si>
    <t xml:space="preserve">2025-15-0578911</t>
  </si>
  <si>
    <t xml:space="preserve">2025-15-0578913</t>
  </si>
  <si>
    <t xml:space="preserve">2025-15-0578904</t>
  </si>
  <si>
    <t xml:space="preserve">2025-15-0578914</t>
  </si>
  <si>
    <t xml:space="preserve">2025-15-0578905</t>
  </si>
  <si>
    <t xml:space="preserve">2025-15-0578908</t>
  </si>
  <si>
    <t xml:space="preserve">2025-15-0578915</t>
  </si>
  <si>
    <t xml:space="preserve">2025-15-0578901</t>
  </si>
  <si>
    <t xml:space="preserve">2025-15-0578906</t>
  </si>
  <si>
    <t xml:space="preserve">2025-15-0578902</t>
  </si>
  <si>
    <t xml:space="preserve">2025-15-0578907</t>
  </si>
  <si>
    <t xml:space="preserve">2025-15-0578909</t>
  </si>
  <si>
    <t xml:space="preserve">2025-15-0578916</t>
  </si>
  <si>
    <t xml:space="preserve">000630</t>
  </si>
  <si>
    <t xml:space="preserve">徐明珠</t>
  </si>
  <si>
    <t xml:space="preserve">2025-01-1771524</t>
  </si>
  <si>
    <t xml:space="preserve">2025-01-1771526</t>
  </si>
  <si>
    <t xml:space="preserve">2025-01-1771517</t>
  </si>
  <si>
    <t xml:space="preserve">000632</t>
  </si>
  <si>
    <r>
      <rPr>
        <sz val="12"/>
        <rFont val="Noto Sans"/>
        <family val="2"/>
      </rPr>
      <t xml:space="preserve">卫风濮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方</t>
    </r>
  </si>
  <si>
    <t xml:space="preserve">2025-16-0030837</t>
  </si>
  <si>
    <t xml:space="preserve">2025-16-0030831</t>
  </si>
  <si>
    <t xml:space="preserve">2025-16-0030815</t>
  </si>
  <si>
    <t xml:space="preserve">2025-16-0030810</t>
  </si>
  <si>
    <t xml:space="preserve">2025-16-0030808</t>
  </si>
  <si>
    <t xml:space="preserve">000634</t>
  </si>
  <si>
    <t xml:space="preserve">曹增民</t>
  </si>
  <si>
    <t xml:space="preserve">2025-15-0781273</t>
  </si>
  <si>
    <t xml:space="preserve">2025-03-0417110</t>
  </si>
  <si>
    <t xml:space="preserve">2025-15-0781274</t>
  </si>
  <si>
    <t xml:space="preserve">000636</t>
  </si>
  <si>
    <t xml:space="preserve">山东菏泽</t>
  </si>
  <si>
    <r>
      <rPr>
        <sz val="12"/>
        <rFont val="Noto Sans"/>
        <family val="2"/>
      </rPr>
      <t xml:space="preserve">文瑞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生</t>
    </r>
  </si>
  <si>
    <t xml:space="preserve">2025-15-0368603</t>
  </si>
  <si>
    <t xml:space="preserve">2025-15-0368612</t>
  </si>
  <si>
    <t xml:space="preserve">2025-15-0368611</t>
  </si>
  <si>
    <t xml:space="preserve">2025-15-0368610</t>
  </si>
  <si>
    <t xml:space="preserve">000639</t>
  </si>
  <si>
    <t xml:space="preserve">斌斌鸿翔赛鸽</t>
  </si>
  <si>
    <t xml:space="preserve">2025-33-0096190</t>
  </si>
  <si>
    <t xml:space="preserve">2025-33-0096187</t>
  </si>
  <si>
    <t xml:space="preserve">2025-33-0096188</t>
  </si>
  <si>
    <t xml:space="preserve">000643</t>
  </si>
  <si>
    <t xml:space="preserve">崔英梅</t>
  </si>
  <si>
    <t xml:space="preserve">2025-16-0450544</t>
  </si>
  <si>
    <t xml:space="preserve">000661</t>
  </si>
  <si>
    <t xml:space="preserve">张焕成</t>
  </si>
  <si>
    <t xml:space="preserve">2025-03-2105151</t>
  </si>
  <si>
    <t xml:space="preserve">2025-03-2105152</t>
  </si>
  <si>
    <t xml:space="preserve">000667</t>
  </si>
  <si>
    <t xml:space="preserve">山东高青</t>
  </si>
  <si>
    <r>
      <rPr>
        <sz val="12"/>
        <rFont val="Noto Sans"/>
        <family val="2"/>
      </rPr>
      <t xml:space="preserve">雨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鹏</t>
    </r>
  </si>
  <si>
    <t xml:space="preserve">2025-15-0622190</t>
  </si>
  <si>
    <t xml:space="preserve">2025-15-1222555</t>
  </si>
  <si>
    <t xml:space="preserve">2025-15-1222570</t>
  </si>
  <si>
    <t xml:space="preserve">2025-15-1007571</t>
  </si>
  <si>
    <t xml:space="preserve">红石板</t>
  </si>
  <si>
    <t xml:space="preserve">2025-15-1007572</t>
  </si>
  <si>
    <t xml:space="preserve">000669</t>
  </si>
  <si>
    <t xml:space="preserve">张玉岩</t>
  </si>
  <si>
    <t xml:space="preserve">2025-15-0541605</t>
  </si>
  <si>
    <t xml:space="preserve">000672</t>
  </si>
  <si>
    <r>
      <rPr>
        <sz val="12"/>
        <rFont val="Noto Sans"/>
        <family val="2"/>
      </rPr>
      <t xml:space="preserve">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虎</t>
    </r>
  </si>
  <si>
    <t xml:space="preserve">2025-16-0693991</t>
  </si>
  <si>
    <t xml:space="preserve">2025-16-0693993</t>
  </si>
  <si>
    <t xml:space="preserve">2025-33-0093921</t>
  </si>
  <si>
    <t xml:space="preserve">2025-33-0093922</t>
  </si>
  <si>
    <t xml:space="preserve">2025-33-0093923</t>
  </si>
  <si>
    <t xml:space="preserve">2025-33-0093924</t>
  </si>
  <si>
    <t xml:space="preserve">000675</t>
  </si>
  <si>
    <r>
      <rPr>
        <sz val="12"/>
        <rFont val="Noto Sans"/>
        <family val="2"/>
      </rPr>
      <t xml:space="preserve">明杰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春</t>
    </r>
  </si>
  <si>
    <t xml:space="preserve">2025-15-0807058</t>
  </si>
  <si>
    <t xml:space="preserve">000677</t>
  </si>
  <si>
    <t xml:space="preserve">河南范县</t>
  </si>
  <si>
    <r>
      <rPr>
        <sz val="12"/>
        <rFont val="Noto Sans"/>
        <family val="2"/>
      </rPr>
      <t xml:space="preserve">七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永聪</t>
    </r>
  </si>
  <si>
    <t xml:space="preserve">2025-33-0094992</t>
  </si>
  <si>
    <t xml:space="preserve">2025-33-0094984</t>
  </si>
  <si>
    <t xml:space="preserve">2025-33-0094994</t>
  </si>
  <si>
    <t xml:space="preserve">000678</t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彬</t>
    </r>
  </si>
  <si>
    <t xml:space="preserve">2025-19-0770631</t>
  </si>
  <si>
    <t xml:space="preserve">2025-19-0770632</t>
  </si>
  <si>
    <t xml:space="preserve">2025-19-0770639</t>
  </si>
  <si>
    <t xml:space="preserve">2025-19-0770643</t>
  </si>
  <si>
    <t xml:space="preserve">2025-19-0770644</t>
  </si>
  <si>
    <t xml:space="preserve">2025-19-0770651</t>
  </si>
  <si>
    <t xml:space="preserve">2025-19-0799801</t>
  </si>
  <si>
    <t xml:space="preserve">2025-19-0799802</t>
  </si>
  <si>
    <t xml:space="preserve">2025-19-0799841</t>
  </si>
  <si>
    <t xml:space="preserve">2025-19-0799852</t>
  </si>
  <si>
    <t xml:space="preserve">2025-19-0770647</t>
  </si>
  <si>
    <t xml:space="preserve">000682</t>
  </si>
  <si>
    <r>
      <rPr>
        <sz val="12"/>
        <rFont val="Noto Sans"/>
        <family val="2"/>
      </rPr>
      <t xml:space="preserve">天地鉴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2025-15-0376204</t>
  </si>
  <si>
    <t xml:space="preserve">2025-15-0376205</t>
  </si>
  <si>
    <t xml:space="preserve">000689</t>
  </si>
  <si>
    <r>
      <rPr>
        <sz val="12"/>
        <rFont val="Noto Sans"/>
        <family val="2"/>
      </rPr>
      <t xml:space="preserve">宏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栋</t>
    </r>
  </si>
  <si>
    <t xml:space="preserve">2025-15-0807003</t>
  </si>
  <si>
    <t xml:space="preserve">2025-15-0807004</t>
  </si>
  <si>
    <t xml:space="preserve">2025-15-0807006</t>
  </si>
  <si>
    <t xml:space="preserve">2025-15-0807007</t>
  </si>
  <si>
    <t xml:space="preserve">000691</t>
  </si>
  <si>
    <t xml:space="preserve">付利国</t>
  </si>
  <si>
    <t xml:space="preserve">2025-15-0794508</t>
  </si>
  <si>
    <t xml:space="preserve">2025-15-0794509</t>
  </si>
  <si>
    <t xml:space="preserve">2025-01-1438402</t>
  </si>
  <si>
    <t xml:space="preserve">2025-01-1438408</t>
  </si>
  <si>
    <t xml:space="preserve">2025-01-1438409</t>
  </si>
  <si>
    <t xml:space="preserve">2025-01-1438410</t>
  </si>
  <si>
    <t xml:space="preserve">000692</t>
  </si>
  <si>
    <t xml:space="preserve">姜圣坤</t>
  </si>
  <si>
    <t xml:space="preserve">2025-15-0569159</t>
  </si>
  <si>
    <t xml:space="preserve">2025-15-0569178</t>
  </si>
  <si>
    <t xml:space="preserve">2025-01-1232901</t>
  </si>
  <si>
    <t xml:space="preserve">2025-01-1232902</t>
  </si>
  <si>
    <t xml:space="preserve">2025-01-1232909</t>
  </si>
  <si>
    <t xml:space="preserve">2025-01-1232910</t>
  </si>
  <si>
    <t xml:space="preserve">000697</t>
  </si>
  <si>
    <r>
      <rPr>
        <sz val="12"/>
        <rFont val="Noto Sans"/>
        <family val="2"/>
      </rPr>
      <t xml:space="preserve">刘三楼吉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敏</t>
    </r>
  </si>
  <si>
    <t xml:space="preserve">2025-16-0450988</t>
  </si>
  <si>
    <t xml:space="preserve">2025-16-0450983</t>
  </si>
  <si>
    <t xml:space="preserve">2025-16-0450984</t>
  </si>
  <si>
    <t xml:space="preserve">2025-16-0450982</t>
  </si>
  <si>
    <t xml:space="preserve">2025-16-0450985</t>
  </si>
  <si>
    <t xml:space="preserve">2025-16-0450997</t>
  </si>
  <si>
    <t xml:space="preserve">000702</t>
  </si>
  <si>
    <r>
      <rPr>
        <sz val="12"/>
        <rFont val="Noto Sans"/>
        <family val="2"/>
      </rPr>
      <t xml:space="preserve">一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云涛</t>
    </r>
  </si>
  <si>
    <t xml:space="preserve">2025-01-0644773</t>
  </si>
  <si>
    <t xml:space="preserve">2025-01-0644774</t>
  </si>
  <si>
    <t xml:space="preserve">000705</t>
  </si>
  <si>
    <t xml:space="preserve">陆风军</t>
  </si>
  <si>
    <t xml:space="preserve">2025-15-0604598</t>
  </si>
  <si>
    <t xml:space="preserve">2025-15-0604599</t>
  </si>
  <si>
    <t xml:space="preserve">2025-15-0572655</t>
  </si>
  <si>
    <t xml:space="preserve">2025-15-0572672</t>
  </si>
  <si>
    <t xml:space="preserve">2025-16-0451253</t>
  </si>
  <si>
    <t xml:space="preserve">2025-16-0451263</t>
  </si>
  <si>
    <t xml:space="preserve">2025-16-0451264</t>
  </si>
  <si>
    <t xml:space="preserve">2025-15-0588811</t>
  </si>
  <si>
    <t xml:space="preserve">2025-15-0588801</t>
  </si>
  <si>
    <t xml:space="preserve">2025-15-0588814</t>
  </si>
  <si>
    <t xml:space="preserve">2025-33-0093647</t>
  </si>
  <si>
    <t xml:space="preserve">2025-33-0093649</t>
  </si>
  <si>
    <t xml:space="preserve">2025-33-0093648</t>
  </si>
  <si>
    <t xml:space="preserve">2025-15-0572927</t>
  </si>
  <si>
    <t xml:space="preserve">2025-15-0572902</t>
  </si>
  <si>
    <t xml:space="preserve">2025-15-0572920</t>
  </si>
  <si>
    <t xml:space="preserve">2025-15-0572955</t>
  </si>
  <si>
    <t xml:space="preserve">2025-15-0572932</t>
  </si>
  <si>
    <t xml:space="preserve">2025-15-0572954</t>
  </si>
  <si>
    <t xml:space="preserve">2025-15-0572923</t>
  </si>
  <si>
    <t xml:space="preserve">000707</t>
  </si>
  <si>
    <t xml:space="preserve">李秀秀</t>
  </si>
  <si>
    <t xml:space="preserve">2025-01-1035802</t>
  </si>
  <si>
    <t xml:space="preserve">000710</t>
  </si>
  <si>
    <t xml:space="preserve">李泽勇</t>
  </si>
  <si>
    <t xml:space="preserve">2025-15-0552744</t>
  </si>
  <si>
    <t xml:space="preserve">2025-15-0552934</t>
  </si>
  <si>
    <t xml:space="preserve">2025-15-0552935</t>
  </si>
  <si>
    <t xml:space="preserve">000715</t>
  </si>
  <si>
    <t xml:space="preserve">山东泰安</t>
  </si>
  <si>
    <r>
      <rPr>
        <sz val="12"/>
        <rFont val="Noto Sans"/>
        <family val="2"/>
      </rPr>
      <t xml:space="preserve">泰山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5-15-0922352</t>
  </si>
  <si>
    <t xml:space="preserve">2025-15-0922362</t>
  </si>
  <si>
    <t xml:space="preserve">2025-03-3325363</t>
  </si>
  <si>
    <t xml:space="preserve">2025-15-0922377</t>
  </si>
  <si>
    <t xml:space="preserve">000724</t>
  </si>
  <si>
    <t xml:space="preserve">张建明</t>
  </si>
  <si>
    <t xml:space="preserve">2025-02-0519762</t>
  </si>
  <si>
    <t xml:space="preserve">000725</t>
  </si>
  <si>
    <t xml:space="preserve">陈振超</t>
  </si>
  <si>
    <t xml:space="preserve">2025-15-0560311</t>
  </si>
  <si>
    <t xml:space="preserve">2025-15-0560312</t>
  </si>
  <si>
    <t xml:space="preserve">2025-10-0472051</t>
  </si>
  <si>
    <t xml:space="preserve">2025-10-0472052</t>
  </si>
  <si>
    <t xml:space="preserve">2025-10-0472053</t>
  </si>
  <si>
    <t xml:space="preserve">2025-10-0472055</t>
  </si>
  <si>
    <t xml:space="preserve">000728</t>
  </si>
  <si>
    <t xml:space="preserve">安徽临泉</t>
  </si>
  <si>
    <r>
      <rPr>
        <sz val="12"/>
        <rFont val="Noto Sans"/>
        <family val="2"/>
      </rPr>
      <t xml:space="preserve">嘉禾望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</t>
    </r>
  </si>
  <si>
    <t xml:space="preserve">2025-12-0105791</t>
  </si>
  <si>
    <t xml:space="preserve">2025-12-0105793</t>
  </si>
  <si>
    <t xml:space="preserve">2025-12-0105794</t>
  </si>
  <si>
    <t xml:space="preserve">000734</t>
  </si>
  <si>
    <t xml:space="preserve">河南安阳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超杰</t>
    </r>
  </si>
  <si>
    <t xml:space="preserve">2025-16-0309291</t>
  </si>
  <si>
    <t xml:space="preserve">000736</t>
  </si>
  <si>
    <t xml:space="preserve">杨浩杰</t>
  </si>
  <si>
    <t xml:space="preserve">2025-16-0687217</t>
  </si>
  <si>
    <t xml:space="preserve">2025-16-0687203</t>
  </si>
  <si>
    <t xml:space="preserve">2025-16-0687215</t>
  </si>
  <si>
    <t xml:space="preserve">2025-16-0687214</t>
  </si>
  <si>
    <t xml:space="preserve">2025-16-0687220</t>
  </si>
  <si>
    <t xml:space="preserve">2025-16-0687204</t>
  </si>
  <si>
    <t xml:space="preserve">000737</t>
  </si>
  <si>
    <r>
      <rPr>
        <sz val="12"/>
        <rFont val="Noto Sans"/>
        <family val="2"/>
      </rPr>
      <t xml:space="preserve">豫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保重</t>
    </r>
  </si>
  <si>
    <t xml:space="preserve">2025-16-0688709</t>
  </si>
  <si>
    <t xml:space="preserve">2025-15-0573713</t>
  </si>
  <si>
    <t xml:space="preserve">2025-15-0573711</t>
  </si>
  <si>
    <t xml:space="preserve">2025-15-0573702</t>
  </si>
  <si>
    <t xml:space="preserve">2025-15-0573705</t>
  </si>
  <si>
    <t xml:space="preserve">2025-15-0573724</t>
  </si>
  <si>
    <t xml:space="preserve">2025-15-0573714</t>
  </si>
  <si>
    <t xml:space="preserve">2025-15-0574155</t>
  </si>
  <si>
    <t xml:space="preserve">2025-15-0574156</t>
  </si>
  <si>
    <t xml:space="preserve">2025-15-0573952</t>
  </si>
  <si>
    <t xml:space="preserve">2025-15-0573959</t>
  </si>
  <si>
    <t xml:space="preserve">2025-15-0573919</t>
  </si>
  <si>
    <t xml:space="preserve">2025-15-0573998</t>
  </si>
  <si>
    <t xml:space="preserve">2025-15-0573911</t>
  </si>
  <si>
    <t xml:space="preserve">2025-15-0574000</t>
  </si>
  <si>
    <t xml:space="preserve">000739</t>
  </si>
  <si>
    <r>
      <rPr>
        <sz val="12"/>
        <rFont val="Noto Sans"/>
        <family val="2"/>
      </rPr>
      <t xml:space="preserve">翌铭祥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安</t>
    </r>
  </si>
  <si>
    <t xml:space="preserve">2025-15-0136332</t>
  </si>
  <si>
    <t xml:space="preserve">2025-15-0136334</t>
  </si>
  <si>
    <t xml:space="preserve">000742</t>
  </si>
  <si>
    <t xml:space="preserve">周立俭</t>
  </si>
  <si>
    <t xml:space="preserve">2025-15-0564521</t>
  </si>
  <si>
    <t xml:space="preserve">2025-15-0564522</t>
  </si>
  <si>
    <t xml:space="preserve">000743</t>
  </si>
  <si>
    <r>
      <rPr>
        <sz val="12"/>
        <rFont val="Noto Sans"/>
        <family val="2"/>
      </rPr>
      <t xml:space="preserve">领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兆刚</t>
    </r>
  </si>
  <si>
    <t xml:space="preserve">2025-15-0385100</t>
  </si>
  <si>
    <t xml:space="preserve">2025-15-0385031</t>
  </si>
  <si>
    <t xml:space="preserve">2025-15-0385032</t>
  </si>
  <si>
    <t xml:space="preserve">2025-15-0385021</t>
  </si>
  <si>
    <t xml:space="preserve">2025-15-0385022</t>
  </si>
  <si>
    <t xml:space="preserve">2025-15-0385051</t>
  </si>
  <si>
    <t xml:space="preserve">2025-15-0385052</t>
  </si>
  <si>
    <t xml:space="preserve">2025-15-0385061</t>
  </si>
  <si>
    <t xml:space="preserve">2025-15-0369675</t>
  </si>
  <si>
    <t xml:space="preserve">2025-15-0369624</t>
  </si>
  <si>
    <t xml:space="preserve">2025-15-0369645</t>
  </si>
  <si>
    <t xml:space="preserve">2025-15-0369635</t>
  </si>
  <si>
    <t xml:space="preserve">2025-15-0369607</t>
  </si>
  <si>
    <t xml:space="preserve">2025-15-0369627</t>
  </si>
  <si>
    <t xml:space="preserve">2025-15-0425090</t>
  </si>
  <si>
    <t xml:space="preserve">2025-15-0425098</t>
  </si>
  <si>
    <t xml:space="preserve">2025-15-0425005</t>
  </si>
  <si>
    <t xml:space="preserve">2025-15-0425084</t>
  </si>
  <si>
    <t xml:space="preserve">2025-15-0425093</t>
  </si>
  <si>
    <t xml:space="preserve">2025-15-0425004</t>
  </si>
  <si>
    <t xml:space="preserve">2025-15-0425003</t>
  </si>
  <si>
    <t xml:space="preserve">2025-15-0425088</t>
  </si>
  <si>
    <t xml:space="preserve">2025-15-0385072</t>
  </si>
  <si>
    <t xml:space="preserve">2025-15-0385091</t>
  </si>
  <si>
    <t xml:space="preserve">2025-15-0385071</t>
  </si>
  <si>
    <t xml:space="preserve">2025-15-0425020</t>
  </si>
  <si>
    <t xml:space="preserve">000745</t>
  </si>
  <si>
    <r>
      <rPr>
        <sz val="12"/>
        <rFont val="Noto Sans"/>
        <family val="2"/>
      </rPr>
      <t xml:space="preserve">三剑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15-0390742</t>
  </si>
  <si>
    <t xml:space="preserve">2025-15-0390738</t>
  </si>
  <si>
    <t xml:space="preserve">2025-15-0390748</t>
  </si>
  <si>
    <t xml:space="preserve">000749</t>
  </si>
  <si>
    <r>
      <rPr>
        <sz val="12"/>
        <rFont val="Noto Sans"/>
        <family val="2"/>
      </rPr>
      <t xml:space="preserve">伟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伟</t>
    </r>
  </si>
  <si>
    <t xml:space="preserve">2025-15-0335340</t>
  </si>
  <si>
    <t xml:space="preserve">2025-15-0335115</t>
  </si>
  <si>
    <t xml:space="preserve">石板白条</t>
  </si>
  <si>
    <t xml:space="preserve">000755</t>
  </si>
  <si>
    <r>
      <rPr>
        <sz val="12"/>
        <rFont val="Noto Sans"/>
        <family val="2"/>
      </rPr>
      <t xml:space="preserve">长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现广</t>
    </r>
  </si>
  <si>
    <t xml:space="preserve">2025-15-0601859</t>
  </si>
  <si>
    <t xml:space="preserve">2025-15-0601856</t>
  </si>
  <si>
    <t xml:space="preserve">2025-15-0601870</t>
  </si>
  <si>
    <t xml:space="preserve">2025-15-0601873</t>
  </si>
  <si>
    <t xml:space="preserve">2025-15-0601869</t>
  </si>
  <si>
    <t xml:space="preserve">2025-15-0601854</t>
  </si>
  <si>
    <t xml:space="preserve">000765</t>
  </si>
  <si>
    <t xml:space="preserve">赵林伟</t>
  </si>
  <si>
    <t xml:space="preserve">2025-15-1162906</t>
  </si>
  <si>
    <t xml:space="preserve">2025-15-1162907</t>
  </si>
  <si>
    <t xml:space="preserve">2025-15-1162902</t>
  </si>
  <si>
    <t xml:space="preserve">2025-15-1162909</t>
  </si>
  <si>
    <t xml:space="preserve">2025-15-1162910</t>
  </si>
  <si>
    <t xml:space="preserve">000778</t>
  </si>
  <si>
    <t xml:space="preserve">河南杞县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锦波</t>
    </r>
  </si>
  <si>
    <t xml:space="preserve">2025-15-0417771</t>
  </si>
  <si>
    <t xml:space="preserve">000779</t>
  </si>
  <si>
    <r>
      <rPr>
        <sz val="12"/>
        <rFont val="Noto Sans"/>
        <family val="2"/>
      </rPr>
      <t xml:space="preserve">锦鹏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2025-32-0047372</t>
  </si>
  <si>
    <t xml:space="preserve">000782</t>
  </si>
  <si>
    <t xml:space="preserve">安徽马鞍山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仁祥</t>
    </r>
  </si>
  <si>
    <t xml:space="preserve">2025-12-0255323</t>
  </si>
  <si>
    <t xml:space="preserve">2025-09-0028892</t>
  </si>
  <si>
    <t xml:space="preserve">2025-12-0255321</t>
  </si>
  <si>
    <t xml:space="preserve">2025-12-0255324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仁祥</t>
    </r>
  </si>
  <si>
    <t xml:space="preserve">2025-12-0255330</t>
  </si>
  <si>
    <t xml:space="preserve">2025-12-0255337</t>
  </si>
  <si>
    <t xml:space="preserve">000786</t>
  </si>
  <si>
    <t xml:space="preserve">龙飞鸽舍</t>
  </si>
  <si>
    <t xml:space="preserve">2025-15-0361248</t>
  </si>
  <si>
    <t xml:space="preserve">000789</t>
  </si>
  <si>
    <t xml:space="preserve">葛艳军</t>
  </si>
  <si>
    <t xml:space="preserve">2025-15-0391617</t>
  </si>
  <si>
    <t xml:space="preserve">000791</t>
  </si>
  <si>
    <t xml:space="preserve">李瑞光</t>
  </si>
  <si>
    <t xml:space="preserve">2025-15-1101639</t>
  </si>
  <si>
    <t xml:space="preserve">2025-32-0047676</t>
  </si>
  <si>
    <t xml:space="preserve">2025-32-0047677</t>
  </si>
  <si>
    <t xml:space="preserve">000792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长栋</t>
    </r>
  </si>
  <si>
    <t xml:space="preserve">2025-01-1233898</t>
  </si>
  <si>
    <t xml:space="preserve">2025-01-1233829</t>
  </si>
  <si>
    <t xml:space="preserve">000798</t>
  </si>
  <si>
    <r>
      <rPr>
        <sz val="12"/>
        <rFont val="Noto Sans"/>
        <family val="2"/>
      </rPr>
      <t xml:space="preserve">昊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顺其</t>
    </r>
  </si>
  <si>
    <t xml:space="preserve">2025-04-1588222</t>
  </si>
  <si>
    <t xml:space="preserve">2025-04-1588281</t>
  </si>
  <si>
    <t xml:space="preserve">2025-04-1588285</t>
  </si>
  <si>
    <t xml:space="preserve">000804</t>
  </si>
  <si>
    <t xml:space="preserve">凤海</t>
  </si>
  <si>
    <t xml:space="preserve">2025-01-0509576</t>
  </si>
  <si>
    <t xml:space="preserve">2025-01-0509574</t>
  </si>
  <si>
    <t xml:space="preserve">000809</t>
  </si>
  <si>
    <t xml:space="preserve">河南汤阴</t>
  </si>
  <si>
    <t xml:space="preserve">王海峰</t>
  </si>
  <si>
    <t xml:space="preserve">2025-01-0352520</t>
  </si>
  <si>
    <t xml:space="preserve">2025-01-0352516</t>
  </si>
  <si>
    <t xml:space="preserve">000810</t>
  </si>
  <si>
    <t xml:space="preserve">郭祥雨</t>
  </si>
  <si>
    <t xml:space="preserve">2025-15-0599519</t>
  </si>
  <si>
    <t xml:space="preserve">2025-15-0599520</t>
  </si>
  <si>
    <t xml:space="preserve">2025-15-0599517</t>
  </si>
  <si>
    <t xml:space="preserve">2025-15-0599518</t>
  </si>
  <si>
    <t xml:space="preserve">000811</t>
  </si>
  <si>
    <t xml:space="preserve">山东禹城</t>
  </si>
  <si>
    <r>
      <rPr>
        <sz val="12"/>
        <rFont val="Noto Sans"/>
        <family val="2"/>
      </rPr>
      <t xml:space="preserve">博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江</t>
    </r>
  </si>
  <si>
    <t xml:space="preserve">2025-15-1260158</t>
  </si>
  <si>
    <t xml:space="preserve">000820</t>
  </si>
  <si>
    <r>
      <rPr>
        <sz val="12"/>
        <rFont val="Noto Sans"/>
        <family val="2"/>
      </rPr>
      <t xml:space="preserve">金之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峰</t>
    </r>
  </si>
  <si>
    <t xml:space="preserve">2025-32-0102328</t>
  </si>
  <si>
    <t xml:space="preserve">000821</t>
  </si>
  <si>
    <r>
      <rPr>
        <sz val="12"/>
        <rFont val="Noto Sans"/>
        <family val="2"/>
      </rPr>
      <t xml:space="preserve">于学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志成</t>
    </r>
  </si>
  <si>
    <t xml:space="preserve">2025-15-0771751</t>
  </si>
  <si>
    <t xml:space="preserve">2025-15-0771757</t>
  </si>
  <si>
    <t xml:space="preserve">000829</t>
  </si>
  <si>
    <r>
      <rPr>
        <sz val="12"/>
        <rFont val="Noto Sans"/>
        <family val="2"/>
      </rPr>
      <t xml:space="preserve">泉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平</t>
    </r>
  </si>
  <si>
    <t xml:space="preserve">2025-15-0177002</t>
  </si>
  <si>
    <t xml:space="preserve">2025-15-0177003</t>
  </si>
  <si>
    <t xml:space="preserve">000835</t>
  </si>
  <si>
    <r>
      <rPr>
        <sz val="12"/>
        <rFont val="Noto Sans"/>
        <family val="2"/>
      </rPr>
      <t xml:space="preserve">林继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长鲁</t>
    </r>
  </si>
  <si>
    <t xml:space="preserve">2025-16-0797012</t>
  </si>
  <si>
    <t xml:space="preserve">2025-16-0797019</t>
  </si>
  <si>
    <t xml:space="preserve">2025-15-0369318</t>
  </si>
  <si>
    <t xml:space="preserve">2025-15-0369309</t>
  </si>
  <si>
    <t xml:space="preserve">2025-15-0369325</t>
  </si>
  <si>
    <t xml:space="preserve">2025-15-0369307</t>
  </si>
  <si>
    <t xml:space="preserve">2025-15-0369308</t>
  </si>
  <si>
    <t xml:space="preserve">000845</t>
  </si>
  <si>
    <t xml:space="preserve">王汝峰</t>
  </si>
  <si>
    <t xml:space="preserve">2025-16-0695003</t>
  </si>
  <si>
    <t xml:space="preserve">2025-16-0695001</t>
  </si>
  <si>
    <t xml:space="preserve">000850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涛</t>
    </r>
  </si>
  <si>
    <t xml:space="preserve">2025-15-0622901</t>
  </si>
  <si>
    <t xml:space="preserve">2025-15-0622902</t>
  </si>
  <si>
    <t xml:space="preserve">2025-15-0622903</t>
  </si>
  <si>
    <t xml:space="preserve">2025-15-0622920</t>
  </si>
  <si>
    <t xml:space="preserve">2025-15-0622911</t>
  </si>
  <si>
    <t xml:space="preserve">2025-15-0622907</t>
  </si>
  <si>
    <t xml:space="preserve">000853</t>
  </si>
  <si>
    <t xml:space="preserve">河南洛阳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少峰</t>
    </r>
  </si>
  <si>
    <t xml:space="preserve">2025-16-0791698</t>
  </si>
  <si>
    <t xml:space="preserve">000854</t>
  </si>
  <si>
    <r>
      <rPr>
        <sz val="12"/>
        <rFont val="Noto Sans"/>
        <family val="2"/>
      </rPr>
      <t xml:space="preserve">好运金子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常亮</t>
    </r>
  </si>
  <si>
    <t xml:space="preserve">2025-03-3346861</t>
  </si>
  <si>
    <t xml:space="preserve">2025-03-3346856</t>
  </si>
  <si>
    <t xml:space="preserve">2025-03-3346857</t>
  </si>
  <si>
    <t xml:space="preserve">2025-03-3346866</t>
  </si>
  <si>
    <t xml:space="preserve">2025-03-3346868</t>
  </si>
  <si>
    <t xml:space="preserve">2025-03-3346845</t>
  </si>
  <si>
    <t xml:space="preserve">2025-03-3346844</t>
  </si>
  <si>
    <t xml:space="preserve">000856</t>
  </si>
  <si>
    <r>
      <rPr>
        <sz val="12"/>
        <rFont val="Noto Sans"/>
        <family val="2"/>
      </rPr>
      <t xml:space="preserve">旗舰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正坤</t>
    </r>
  </si>
  <si>
    <t xml:space="preserve">2025-15-0111011</t>
  </si>
  <si>
    <t xml:space="preserve">2025-15-0111020</t>
  </si>
  <si>
    <t xml:space="preserve">2025-15-0111016</t>
  </si>
  <si>
    <t xml:space="preserve">2025-15-0111017</t>
  </si>
  <si>
    <t xml:space="preserve">2025-15-1058051</t>
  </si>
  <si>
    <t xml:space="preserve">2025-15-1058054</t>
  </si>
  <si>
    <t xml:space="preserve">2025-15-1058055</t>
  </si>
  <si>
    <t xml:space="preserve">2025-15-1058090</t>
  </si>
  <si>
    <t xml:space="preserve">2025-15-0111003</t>
  </si>
  <si>
    <t xml:space="preserve">2025-15-0111004</t>
  </si>
  <si>
    <t xml:space="preserve">000866</t>
  </si>
  <si>
    <t xml:space="preserve">李云超</t>
  </si>
  <si>
    <t xml:space="preserve">2025-15-0522000</t>
  </si>
  <si>
    <t xml:space="preserve">2025-15-0520999</t>
  </si>
  <si>
    <t xml:space="preserve">000872</t>
  </si>
  <si>
    <t xml:space="preserve">山东平原</t>
  </si>
  <si>
    <t xml:space="preserve">姚光岭</t>
  </si>
  <si>
    <t xml:space="preserve">2025-15-0768201</t>
  </si>
  <si>
    <t xml:space="preserve">2025-15-0768202</t>
  </si>
  <si>
    <t xml:space="preserve">2025-15-0765312</t>
  </si>
  <si>
    <t xml:space="preserve">2025-15-0765317</t>
  </si>
  <si>
    <t xml:space="preserve">2025-15-0765320</t>
  </si>
  <si>
    <t xml:space="preserve">000876</t>
  </si>
  <si>
    <t xml:space="preserve">巨野联队</t>
  </si>
  <si>
    <t xml:space="preserve">2025-19-0842565</t>
  </si>
  <si>
    <t xml:space="preserve">2025-15-0376671</t>
  </si>
  <si>
    <t xml:space="preserve">2025-15-0376672</t>
  </si>
  <si>
    <t xml:space="preserve">2025-19-0648341</t>
  </si>
  <si>
    <t xml:space="preserve">2025-19-0648342</t>
  </si>
  <si>
    <t xml:space="preserve">2025-19-0648343</t>
  </si>
  <si>
    <t xml:space="preserve">2025-19-0648344</t>
  </si>
  <si>
    <t xml:space="preserve">2025-19-0648346</t>
  </si>
  <si>
    <t xml:space="preserve">2025-15-0369771</t>
  </si>
  <si>
    <t xml:space="preserve">2025-15-0369772</t>
  </si>
  <si>
    <t xml:space="preserve">2025-15-0369775</t>
  </si>
  <si>
    <t xml:space="preserve">2025-19-0759264</t>
  </si>
  <si>
    <t xml:space="preserve">2025-19-0842552</t>
  </si>
  <si>
    <t xml:space="preserve">2025-15-0375110</t>
  </si>
  <si>
    <t xml:space="preserve">2025-15-0375108</t>
  </si>
  <si>
    <t xml:space="preserve">2025-19-0796869</t>
  </si>
  <si>
    <t xml:space="preserve">2025-19-0796870</t>
  </si>
  <si>
    <t xml:space="preserve">2025-15-0376677</t>
  </si>
  <si>
    <t xml:space="preserve">2025-19-0759270</t>
  </si>
  <si>
    <t xml:space="preserve">2025-19-0842563</t>
  </si>
  <si>
    <t xml:space="preserve">2025-19-0842564</t>
  </si>
  <si>
    <t xml:space="preserve">2025-19-0842554</t>
  </si>
  <si>
    <t xml:space="preserve">2025-15-0358022</t>
  </si>
  <si>
    <t xml:space="preserve">2025-19-0877190</t>
  </si>
  <si>
    <t xml:space="preserve">2025-19-0877200</t>
  </si>
  <si>
    <t xml:space="preserve">2025-19-0796853</t>
  </si>
  <si>
    <t xml:space="preserve">2025-19-0842906</t>
  </si>
  <si>
    <t xml:space="preserve">2025-19-0842907</t>
  </si>
  <si>
    <t xml:space="preserve">2025-05-1338569</t>
  </si>
  <si>
    <t xml:space="preserve">2025-19-0842570</t>
  </si>
  <si>
    <t xml:space="preserve">2025-19-0842569</t>
  </si>
  <si>
    <t xml:space="preserve">2025-15-0379763</t>
  </si>
  <si>
    <t xml:space="preserve">2025-19-0842568</t>
  </si>
  <si>
    <t xml:space="preserve">2025-19-0877168</t>
  </si>
  <si>
    <t xml:space="preserve">2025-19-0877166</t>
  </si>
  <si>
    <t xml:space="preserve">2025-19-0877152</t>
  </si>
  <si>
    <t xml:space="preserve">2025-19-0877151</t>
  </si>
  <si>
    <t xml:space="preserve">000878</t>
  </si>
  <si>
    <t xml:space="preserve">浙江温州</t>
  </si>
  <si>
    <t xml:space="preserve">应秀忠</t>
  </si>
  <si>
    <t xml:space="preserve">2025-01-0930065</t>
  </si>
  <si>
    <t xml:space="preserve">2025-01-0930156</t>
  </si>
  <si>
    <t xml:space="preserve">000883</t>
  </si>
  <si>
    <t xml:space="preserve">张浩宇</t>
  </si>
  <si>
    <t xml:space="preserve">2025-15-0762318</t>
  </si>
  <si>
    <t xml:space="preserve">000884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5-0821352</t>
  </si>
  <si>
    <t xml:space="preserve">000890</t>
  </si>
  <si>
    <t xml:space="preserve">河北永年</t>
  </si>
  <si>
    <t xml:space="preserve">赵伟兴</t>
  </si>
  <si>
    <t xml:space="preserve">2025-03-2066834</t>
  </si>
  <si>
    <t xml:space="preserve">000894</t>
  </si>
  <si>
    <r>
      <rPr>
        <sz val="12"/>
        <rFont val="Noto Sans"/>
        <family val="2"/>
      </rPr>
      <t xml:space="preserve">飞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广</t>
    </r>
  </si>
  <si>
    <t xml:space="preserve">2025-06-0132502</t>
  </si>
  <si>
    <t xml:space="preserve">2025-06-0132503</t>
  </si>
  <si>
    <t xml:space="preserve">000899</t>
  </si>
  <si>
    <r>
      <rPr>
        <sz val="12"/>
        <rFont val="Noto Sans"/>
        <family val="2"/>
      </rPr>
      <t xml:space="preserve">文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潮</t>
    </r>
  </si>
  <si>
    <t xml:space="preserve">2025-03-2030226</t>
  </si>
  <si>
    <t xml:space="preserve">2025-03-2030232</t>
  </si>
  <si>
    <t xml:space="preserve">2025-03-2030221</t>
  </si>
  <si>
    <t xml:space="preserve">2025-03-2030881</t>
  </si>
  <si>
    <t xml:space="preserve">2025-03-2030223</t>
  </si>
  <si>
    <t xml:space="preserve">000903</t>
  </si>
  <si>
    <r>
      <rPr>
        <sz val="12"/>
        <rFont val="Noto Sans"/>
        <family val="2"/>
      </rPr>
      <t xml:space="preserve">兴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丽娟</t>
    </r>
  </si>
  <si>
    <t xml:space="preserve">2025-15-0431326</t>
  </si>
  <si>
    <t xml:space="preserve">2025-15-0431329</t>
  </si>
  <si>
    <t xml:space="preserve">2025-15-0431351</t>
  </si>
  <si>
    <t xml:space="preserve">2025-15-0431328</t>
  </si>
  <si>
    <t xml:space="preserve">2025-15-0431356</t>
  </si>
  <si>
    <t xml:space="preserve">000904</t>
  </si>
  <si>
    <r>
      <rPr>
        <sz val="12"/>
        <rFont val="Noto Sans"/>
        <family val="2"/>
      </rPr>
      <t xml:space="preserve">格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善军</t>
    </r>
  </si>
  <si>
    <t xml:space="preserve">2025-15-0431829</t>
  </si>
  <si>
    <t xml:space="preserve">000916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纪行</t>
    </r>
  </si>
  <si>
    <t xml:space="preserve">2025-03-2033482</t>
  </si>
  <si>
    <t xml:space="preserve">000920</t>
  </si>
  <si>
    <r>
      <rPr>
        <sz val="12"/>
        <rFont val="Noto Sans"/>
        <family val="2"/>
      </rPr>
      <t xml:space="preserve">赢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彦林</t>
    </r>
  </si>
  <si>
    <t xml:space="preserve">2025-03-2033461</t>
  </si>
  <si>
    <t xml:space="preserve">000925</t>
  </si>
  <si>
    <r>
      <rPr>
        <sz val="12"/>
        <rFont val="Noto Sans"/>
        <family val="2"/>
      </rPr>
      <t xml:space="preserve">会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昶</t>
    </r>
  </si>
  <si>
    <t xml:space="preserve">2025-01-0169466</t>
  </si>
  <si>
    <t xml:space="preserve">2025-04-1588272</t>
  </si>
  <si>
    <r>
      <rPr>
        <b val="true"/>
        <sz val="12"/>
        <rFont val="Noto Sans"/>
        <family val="2"/>
      </rPr>
      <t xml:space="preserve">深</t>
    </r>
    <r>
      <rPr>
        <sz val="12"/>
        <rFont val="Noto Sans"/>
        <family val="2"/>
      </rPr>
      <t xml:space="preserve">雨点</t>
    </r>
  </si>
  <si>
    <t xml:space="preserve">2025-04-1588274</t>
  </si>
  <si>
    <t xml:space="preserve">2025-04-1588278</t>
  </si>
  <si>
    <t xml:space="preserve">2025-04-1588280</t>
  </si>
  <si>
    <t xml:space="preserve">000929</t>
  </si>
  <si>
    <t xml:space="preserve">孙树宾</t>
  </si>
  <si>
    <t xml:space="preserve">2025-19-0648234</t>
  </si>
  <si>
    <t xml:space="preserve">黑花</t>
  </si>
  <si>
    <t xml:space="preserve">000938</t>
  </si>
  <si>
    <t xml:space="preserve">陆诗洞</t>
  </si>
  <si>
    <t xml:space="preserve">2025-15-0187305</t>
  </si>
  <si>
    <t xml:space="preserve">2025-15-0187306</t>
  </si>
  <si>
    <t xml:space="preserve">2025-15-0187307</t>
  </si>
  <si>
    <t xml:space="preserve">000943</t>
  </si>
  <si>
    <r>
      <rPr>
        <sz val="12"/>
        <rFont val="Noto Sans"/>
        <family val="2"/>
      </rPr>
      <t xml:space="preserve">玺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宝玺</t>
    </r>
  </si>
  <si>
    <t xml:space="preserve">2025-15-0886233</t>
  </si>
  <si>
    <t xml:space="preserve">000951</t>
  </si>
  <si>
    <r>
      <rPr>
        <sz val="12"/>
        <rFont val="Noto Sans"/>
        <family val="2"/>
      </rPr>
      <t xml:space="preserve">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可旺</t>
    </r>
  </si>
  <si>
    <t xml:space="preserve">2025-03-2064942</t>
  </si>
  <si>
    <t xml:space="preserve">2025-03-2064950</t>
  </si>
  <si>
    <t xml:space="preserve">2025-03-2064944</t>
  </si>
  <si>
    <t xml:space="preserve">000961</t>
  </si>
  <si>
    <r>
      <rPr>
        <sz val="12"/>
        <rFont val="Noto Sans"/>
        <family val="2"/>
      </rPr>
      <t xml:space="preserve">慧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永</t>
    </r>
  </si>
  <si>
    <t xml:space="preserve">2025-15-0405563</t>
  </si>
  <si>
    <t xml:space="preserve">2025-15-0405564</t>
  </si>
  <si>
    <t xml:space="preserve">2025-15-0405541</t>
  </si>
  <si>
    <t xml:space="preserve">2025-15-0405542</t>
  </si>
  <si>
    <t xml:space="preserve">000975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雷</t>
    </r>
  </si>
  <si>
    <t xml:space="preserve">2025-15-0752204</t>
  </si>
  <si>
    <t xml:space="preserve">000976</t>
  </si>
  <si>
    <t xml:space="preserve">张厚奎</t>
  </si>
  <si>
    <t xml:space="preserve">2025-15-0753458</t>
  </si>
  <si>
    <t xml:space="preserve">2025-15-0753459</t>
  </si>
  <si>
    <t xml:space="preserve">000979</t>
  </si>
  <si>
    <t xml:space="preserve">江苏徐州</t>
  </si>
  <si>
    <t xml:space="preserve">张钰</t>
  </si>
  <si>
    <t xml:space="preserve">2025-10-0310725</t>
  </si>
  <si>
    <t xml:space="preserve">2025-10-0310729</t>
  </si>
  <si>
    <t xml:space="preserve">000988</t>
  </si>
  <si>
    <r>
      <rPr>
        <sz val="12"/>
        <rFont val="Noto Sans"/>
        <family val="2"/>
      </rPr>
      <t xml:space="preserve">依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忠启</t>
    </r>
  </si>
  <si>
    <t xml:space="preserve">2025-15-0988010</t>
  </si>
  <si>
    <t xml:space="preserve">2025-15-0988013</t>
  </si>
  <si>
    <t xml:space="preserve">2025-15-0115229</t>
  </si>
  <si>
    <t xml:space="preserve">000989</t>
  </si>
  <si>
    <t xml:space="preserve">郝阿敏</t>
  </si>
  <si>
    <t xml:space="preserve">2025-16-0455476</t>
  </si>
  <si>
    <t xml:space="preserve">2025-16-0455477</t>
  </si>
  <si>
    <t xml:space="preserve">000992</t>
  </si>
  <si>
    <t xml:space="preserve">江苏江阴</t>
  </si>
  <si>
    <r>
      <rPr>
        <sz val="12"/>
        <rFont val="Noto Sans"/>
        <family val="2"/>
      </rPr>
      <t xml:space="preserve">钱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海云</t>
    </r>
  </si>
  <si>
    <t xml:space="preserve">2025-32-0165084</t>
  </si>
  <si>
    <t xml:space="preserve">2025-32-0165085</t>
  </si>
  <si>
    <t xml:space="preserve">000993</t>
  </si>
  <si>
    <t xml:space="preserve">张佃勇</t>
  </si>
  <si>
    <t xml:space="preserve">2025-15-0576405</t>
  </si>
  <si>
    <t xml:space="preserve">2025-15-0576404</t>
  </si>
  <si>
    <t xml:space="preserve">000996</t>
  </si>
  <si>
    <t xml:space="preserve">王振升</t>
  </si>
  <si>
    <t xml:space="preserve">2025-15-0591241</t>
  </si>
  <si>
    <t xml:space="preserve">001001</t>
  </si>
  <si>
    <t xml:space="preserve">刘军</t>
  </si>
  <si>
    <t xml:space="preserve">2025-15-0576427</t>
  </si>
  <si>
    <t xml:space="preserve">2025-15-0576428</t>
  </si>
  <si>
    <t xml:space="preserve">001002</t>
  </si>
  <si>
    <t xml:space="preserve">张睦强</t>
  </si>
  <si>
    <t xml:space="preserve">2025-15-0545801</t>
  </si>
  <si>
    <t xml:space="preserve">2025-15-0545806</t>
  </si>
  <si>
    <t xml:space="preserve">001006</t>
  </si>
  <si>
    <t xml:space="preserve">赢大赛鸽竞技联盟</t>
  </si>
  <si>
    <t xml:space="preserve">2025-19-1033129</t>
  </si>
  <si>
    <t xml:space="preserve">2025-19-1033130</t>
  </si>
  <si>
    <t xml:space="preserve">2025-19-1033116</t>
  </si>
  <si>
    <t xml:space="preserve">2025-16-0677538</t>
  </si>
  <si>
    <t xml:space="preserve">2025-19-1033158</t>
  </si>
  <si>
    <t xml:space="preserve">2025-16-0451104</t>
  </si>
  <si>
    <t xml:space="preserve">2025-19-1033147</t>
  </si>
  <si>
    <t xml:space="preserve">2025-19-1033148</t>
  </si>
  <si>
    <t xml:space="preserve">2025-19-1033194</t>
  </si>
  <si>
    <t xml:space="preserve">2025-19-1033198</t>
  </si>
  <si>
    <t xml:space="preserve">2025-19-1033199</t>
  </si>
  <si>
    <t xml:space="preserve">2025-19-1033602</t>
  </si>
  <si>
    <t xml:space="preserve">2025-19-1033607</t>
  </si>
  <si>
    <t xml:space="preserve">黑白条</t>
  </si>
  <si>
    <t xml:space="preserve">2025-19-1033625</t>
  </si>
  <si>
    <t xml:space="preserve">2025-19-1033630</t>
  </si>
  <si>
    <t xml:space="preserve">2025-19-1033640</t>
  </si>
  <si>
    <t xml:space="preserve">2025-19-1033627</t>
  </si>
  <si>
    <t xml:space="preserve">2025-19-1033639</t>
  </si>
  <si>
    <t xml:space="preserve">2025-19-1033631</t>
  </si>
  <si>
    <t xml:space="preserve">2025-19-1033632</t>
  </si>
  <si>
    <t xml:space="preserve">2025-19-1033615</t>
  </si>
  <si>
    <t xml:space="preserve">2025-16-0459989</t>
  </si>
  <si>
    <t xml:space="preserve">2025-19-1033633</t>
  </si>
  <si>
    <t xml:space="preserve">2025-19-1033634</t>
  </si>
  <si>
    <t xml:space="preserve">2025-19-1033638</t>
  </si>
  <si>
    <t xml:space="preserve">2025-19-1033637</t>
  </si>
  <si>
    <t xml:space="preserve">2025-19-1033641</t>
  </si>
  <si>
    <t xml:space="preserve">2025-19-1033644</t>
  </si>
  <si>
    <t xml:space="preserve">2025-19-1033623</t>
  </si>
  <si>
    <t xml:space="preserve">2025-19-1033626</t>
  </si>
  <si>
    <t xml:space="preserve">2025-16-0570785</t>
  </si>
  <si>
    <t xml:space="preserve">2025-19-1033242</t>
  </si>
  <si>
    <t xml:space="preserve">2025-19-1033649</t>
  </si>
  <si>
    <t xml:space="preserve">2025-19-1033650</t>
  </si>
  <si>
    <t xml:space="preserve">2025-19-1033648</t>
  </si>
  <si>
    <t xml:space="preserve">2025-19-1033654</t>
  </si>
  <si>
    <t xml:space="preserve">2025-19-1033653</t>
  </si>
  <si>
    <t xml:space="preserve">2025-19-1033651</t>
  </si>
  <si>
    <t xml:space="preserve">2025-19-1033652</t>
  </si>
  <si>
    <t xml:space="preserve">001010</t>
  </si>
  <si>
    <r>
      <rPr>
        <sz val="12"/>
        <rFont val="Noto Sans"/>
        <family val="2"/>
      </rPr>
      <t xml:space="preserve">王凯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运生</t>
    </r>
  </si>
  <si>
    <t xml:space="preserve">2025-03-2074911</t>
  </si>
  <si>
    <t xml:space="preserve">2025-03-2074913</t>
  </si>
  <si>
    <t xml:space="preserve">001017</t>
  </si>
  <si>
    <t xml:space="preserve">洪利鸽舍</t>
  </si>
  <si>
    <t xml:space="preserve">2025-15-0372285</t>
  </si>
  <si>
    <t xml:space="preserve">2025-15-0372296</t>
  </si>
  <si>
    <t xml:space="preserve">2025-15-0372297</t>
  </si>
  <si>
    <t xml:space="preserve">2025-15-0372289</t>
  </si>
  <si>
    <t xml:space="preserve">2025-15-0372290</t>
  </si>
  <si>
    <t xml:space="preserve">001018</t>
  </si>
  <si>
    <t xml:space="preserve">江苏建湖</t>
  </si>
  <si>
    <t xml:space="preserve">九龙鸽舍</t>
  </si>
  <si>
    <t xml:space="preserve">2025-10-0202251</t>
  </si>
  <si>
    <t xml:space="preserve">2025-10-0202261</t>
  </si>
  <si>
    <t xml:space="preserve">2025-10-0202271</t>
  </si>
  <si>
    <t xml:space="preserve">2025-10-0178724</t>
  </si>
  <si>
    <t xml:space="preserve">2025-10-0202239</t>
  </si>
  <si>
    <t xml:space="preserve">2025-10-0202240</t>
  </si>
  <si>
    <t xml:space="preserve">001023</t>
  </si>
  <si>
    <t xml:space="preserve">刘炳杰</t>
  </si>
  <si>
    <t xml:space="preserve">2025-01-0334384</t>
  </si>
  <si>
    <t xml:space="preserve">2025-15-0600461</t>
  </si>
  <si>
    <t xml:space="preserve">2025-15-0600462</t>
  </si>
  <si>
    <t xml:space="preserve">001024</t>
  </si>
  <si>
    <t xml:space="preserve">王亚洲</t>
  </si>
  <si>
    <t xml:space="preserve">2025-16-0698925</t>
  </si>
  <si>
    <t xml:space="preserve">001051</t>
  </si>
  <si>
    <t xml:space="preserve"> 江苏海安</t>
  </si>
  <si>
    <r>
      <rPr>
        <sz val="12"/>
        <rFont val="Noto Sans"/>
        <family val="2"/>
      </rPr>
      <t xml:space="preserve">翼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泓旭</t>
    </r>
  </si>
  <si>
    <t xml:space="preserve">2025-10-0405344</t>
  </si>
  <si>
    <t xml:space="preserve">2025-10-0472697</t>
  </si>
  <si>
    <t xml:space="preserve">2025-10-0472694</t>
  </si>
  <si>
    <t xml:space="preserve">2025-10-0405347</t>
  </si>
  <si>
    <t xml:space="preserve">2025-10-0405332</t>
  </si>
  <si>
    <t xml:space="preserve">001057</t>
  </si>
  <si>
    <t xml:space="preserve">常江涛</t>
  </si>
  <si>
    <t xml:space="preserve">2025-33-0092947</t>
  </si>
  <si>
    <t xml:space="preserve">2025-33-0092948</t>
  </si>
  <si>
    <t xml:space="preserve">001059</t>
  </si>
  <si>
    <t xml:space="preserve">王文升</t>
  </si>
  <si>
    <t xml:space="preserve">2025-15-0824953</t>
  </si>
  <si>
    <t xml:space="preserve">2025-15-0824954</t>
  </si>
  <si>
    <t xml:space="preserve">2025-15-0824955</t>
  </si>
  <si>
    <t xml:space="preserve">2025-15-0824855</t>
  </si>
  <si>
    <t xml:space="preserve">2025-01-1496113</t>
  </si>
  <si>
    <t xml:space="preserve">2025-01-1496114</t>
  </si>
  <si>
    <t xml:space="preserve">2025-01-1496117</t>
  </si>
  <si>
    <t xml:space="preserve">001066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振</t>
    </r>
  </si>
  <si>
    <t xml:space="preserve">2025-15-0418885</t>
  </si>
  <si>
    <t xml:space="preserve">2025-15-0418886</t>
  </si>
  <si>
    <t xml:space="preserve">2025-15-0418883</t>
  </si>
  <si>
    <t xml:space="preserve">2025-15-0417774</t>
  </si>
  <si>
    <t xml:space="preserve">2025-15-0391904</t>
  </si>
  <si>
    <t xml:space="preserve">2025-15-0391906</t>
  </si>
  <si>
    <t xml:space="preserve">2025-15-0391907</t>
  </si>
  <si>
    <t xml:space="preserve">001067</t>
  </si>
  <si>
    <r>
      <rPr>
        <sz val="12"/>
        <rFont val="Noto Sans"/>
        <family val="2"/>
      </rPr>
      <t xml:space="preserve">汇泉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奎</t>
    </r>
  </si>
  <si>
    <t xml:space="preserve">2025-15-0369966</t>
  </si>
  <si>
    <t xml:space="preserve">2025-15-0369953</t>
  </si>
  <si>
    <t xml:space="preserve">2025-15-0369955</t>
  </si>
  <si>
    <t xml:space="preserve">2025-15-0369974</t>
  </si>
  <si>
    <t xml:space="preserve">2025-15-0369951</t>
  </si>
  <si>
    <t xml:space="preserve">2025-15-0369979</t>
  </si>
  <si>
    <t xml:space="preserve">2025-15-0369984</t>
  </si>
  <si>
    <t xml:space="preserve">001077</t>
  </si>
  <si>
    <t xml:space="preserve">赵朋印</t>
  </si>
  <si>
    <t xml:space="preserve">2025-16-0675601</t>
  </si>
  <si>
    <t xml:space="preserve">2025-16-0675602</t>
  </si>
  <si>
    <t xml:space="preserve">2025-16-0697161</t>
  </si>
  <si>
    <t xml:space="preserve">001087</t>
  </si>
  <si>
    <t xml:space="preserve">贾训翀</t>
  </si>
  <si>
    <t xml:space="preserve">2025-15-0539829</t>
  </si>
  <si>
    <t xml:space="preserve">2025-15-0539830</t>
  </si>
  <si>
    <t xml:space="preserve">001091</t>
  </si>
  <si>
    <t xml:space="preserve">山东济阳</t>
  </si>
  <si>
    <t xml:space="preserve">闫勇</t>
  </si>
  <si>
    <t xml:space="preserve">2025-15-0278785</t>
  </si>
  <si>
    <t xml:space="preserve">2025-15-0278786</t>
  </si>
  <si>
    <t xml:space="preserve">2025-15-0278781</t>
  </si>
  <si>
    <t xml:space="preserve">2025-15-0278791</t>
  </si>
  <si>
    <t xml:space="preserve">001097</t>
  </si>
  <si>
    <r>
      <rPr>
        <sz val="12"/>
        <rFont val="Noto Sans"/>
        <family val="2"/>
      </rPr>
      <t xml:space="preserve">大自然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厚</t>
    </r>
  </si>
  <si>
    <t xml:space="preserve">2025-19-1044781</t>
  </si>
  <si>
    <t xml:space="preserve">2025-19-1044792</t>
  </si>
  <si>
    <t xml:space="preserve">2025-19-1044791</t>
  </si>
  <si>
    <t xml:space="preserve">001102</t>
  </si>
  <si>
    <t xml:space="preserve">河北安平</t>
  </si>
  <si>
    <r>
      <rPr>
        <sz val="12"/>
        <rFont val="Noto Sans"/>
        <family val="2"/>
      </rPr>
      <t xml:space="preserve">鑫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赛</t>
    </r>
  </si>
  <si>
    <t xml:space="preserve">2025-04-0406807</t>
  </si>
  <si>
    <t xml:space="preserve">001110</t>
  </si>
  <si>
    <r>
      <rPr>
        <sz val="12"/>
        <rFont val="Noto Sans"/>
        <family val="2"/>
      </rPr>
      <t xml:space="preserve">永赢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国</t>
    </r>
  </si>
  <si>
    <t xml:space="preserve">2025-15-0553019</t>
  </si>
  <si>
    <t xml:space="preserve">2025-15-0553012</t>
  </si>
  <si>
    <t xml:space="preserve">001122</t>
  </si>
  <si>
    <t xml:space="preserve">山东宁津</t>
  </si>
  <si>
    <r>
      <rPr>
        <sz val="12"/>
        <rFont val="Noto Sans"/>
        <family val="2"/>
      </rPr>
      <t xml:space="preserve">天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华</t>
    </r>
  </si>
  <si>
    <t xml:space="preserve">2025-15-0805519</t>
  </si>
  <si>
    <t xml:space="preserve">2025-15-0805520</t>
  </si>
  <si>
    <t xml:space="preserve">2025-15-0805513</t>
  </si>
  <si>
    <t xml:space="preserve">001131</t>
  </si>
  <si>
    <t xml:space="preserve">孙相龙</t>
  </si>
  <si>
    <t xml:space="preserve">2025-33-0097544</t>
  </si>
  <si>
    <t xml:space="preserve">2025-33-0097545</t>
  </si>
  <si>
    <t xml:space="preserve">2025-33-0097549</t>
  </si>
  <si>
    <t xml:space="preserve">2025-33-0097550</t>
  </si>
  <si>
    <t xml:space="preserve">001145</t>
  </si>
  <si>
    <r>
      <rPr>
        <sz val="12"/>
        <rFont val="Noto Sans"/>
        <family val="2"/>
      </rPr>
      <t xml:space="preserve">聚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2025-15-0605001</t>
  </si>
  <si>
    <t xml:space="preserve">2025-15-0605007</t>
  </si>
  <si>
    <t xml:space="preserve">001154</t>
  </si>
  <si>
    <r>
      <rPr>
        <sz val="12"/>
        <rFont val="Noto Sans"/>
        <family val="2"/>
      </rPr>
      <t xml:space="preserve">串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亮</t>
    </r>
  </si>
  <si>
    <t xml:space="preserve">2025-11-0206919</t>
  </si>
  <si>
    <t xml:space="preserve">2025-11-0206918</t>
  </si>
  <si>
    <t xml:space="preserve">2025-11-0206920</t>
  </si>
  <si>
    <t xml:space="preserve">001165</t>
  </si>
  <si>
    <r>
      <rPr>
        <sz val="12"/>
        <rFont val="Noto Sans"/>
        <family val="2"/>
      </rPr>
      <t xml:space="preserve">高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修芳</t>
    </r>
  </si>
  <si>
    <t xml:space="preserve">2025-15-0554959</t>
  </si>
  <si>
    <t xml:space="preserve">2025-15-0554957</t>
  </si>
  <si>
    <t xml:space="preserve">001170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统涛</t>
    </r>
  </si>
  <si>
    <t xml:space="preserve">2025-16-0233404</t>
  </si>
  <si>
    <t xml:space="preserve">2025-16-0233405</t>
  </si>
  <si>
    <t xml:space="preserve">001174</t>
  </si>
  <si>
    <t xml:space="preserve">河北饶阳</t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佳</t>
    </r>
  </si>
  <si>
    <t xml:space="preserve">2025-03-1917991</t>
  </si>
  <si>
    <t xml:space="preserve">001185</t>
  </si>
  <si>
    <t xml:space="preserve">杜建强</t>
  </si>
  <si>
    <t xml:space="preserve">2025-15-0947456</t>
  </si>
  <si>
    <t xml:space="preserve">001197</t>
  </si>
  <si>
    <t xml:space="preserve">杨洪坤</t>
  </si>
  <si>
    <t xml:space="preserve">2025-15-1254741</t>
  </si>
  <si>
    <t xml:space="preserve">2025-15-1254742</t>
  </si>
  <si>
    <t xml:space="preserve">001202</t>
  </si>
  <si>
    <r>
      <rPr>
        <sz val="12"/>
        <rFont val="Noto Sans"/>
        <family val="2"/>
      </rPr>
      <t xml:space="preserve">华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2025-15-0850921</t>
  </si>
  <si>
    <t xml:space="preserve">001204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登山</t>
    </r>
  </si>
  <si>
    <t xml:space="preserve">2025-15-0564366</t>
  </si>
  <si>
    <t xml:space="preserve">2025-15-0564364</t>
  </si>
  <si>
    <t xml:space="preserve">2025-15-0564369</t>
  </si>
  <si>
    <t xml:space="preserve">2025-15-0564362</t>
  </si>
  <si>
    <t xml:space="preserve">2025-15-0581893</t>
  </si>
  <si>
    <t xml:space="preserve">2025-15-0581894</t>
  </si>
  <si>
    <t xml:space="preserve">001208</t>
  </si>
  <si>
    <r>
      <rPr>
        <sz val="12"/>
        <rFont val="Noto Sans"/>
        <family val="2"/>
      </rPr>
      <t xml:space="preserve">锦盛健身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兵</t>
    </r>
  </si>
  <si>
    <t xml:space="preserve">2025-10-0457912</t>
  </si>
  <si>
    <t xml:space="preserve">2025-10-0457916</t>
  </si>
  <si>
    <t xml:space="preserve">2025-10-0457918</t>
  </si>
  <si>
    <t xml:space="preserve">2025-10-0457920</t>
  </si>
  <si>
    <t xml:space="preserve">2025-10-0457913</t>
  </si>
  <si>
    <t xml:space="preserve">2025-10-0457619</t>
  </si>
  <si>
    <t xml:space="preserve">2025-10-0457923</t>
  </si>
  <si>
    <t xml:space="preserve">001216</t>
  </si>
  <si>
    <t xml:space="preserve">任雷杰</t>
  </si>
  <si>
    <t xml:space="preserve">2025-33-0099821</t>
  </si>
  <si>
    <t xml:space="preserve">2025-33-0099822</t>
  </si>
  <si>
    <t xml:space="preserve">001219</t>
  </si>
  <si>
    <t xml:space="preserve">申景林</t>
  </si>
  <si>
    <t xml:space="preserve">2025-15-0562192</t>
  </si>
  <si>
    <t xml:space="preserve">001223</t>
  </si>
  <si>
    <r>
      <rPr>
        <sz val="12"/>
        <rFont val="Noto Sans"/>
        <family val="2"/>
      </rPr>
      <t xml:space="preserve">添翼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哲</t>
    </r>
  </si>
  <si>
    <t xml:space="preserve">2025-03-1826201</t>
  </si>
  <si>
    <t xml:space="preserve">2025-03-1826202</t>
  </si>
  <si>
    <t xml:space="preserve">2025-03-1826208</t>
  </si>
  <si>
    <t xml:space="preserve">2025-03-1826206</t>
  </si>
  <si>
    <t xml:space="preserve">001233</t>
  </si>
  <si>
    <r>
      <rPr>
        <sz val="12"/>
        <rFont val="Noto Sans"/>
        <family val="2"/>
      </rPr>
      <t xml:space="preserve">永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15-0388501</t>
  </si>
  <si>
    <t xml:space="preserve">2025-15-0388506</t>
  </si>
  <si>
    <t xml:space="preserve">2025-15-0388517</t>
  </si>
  <si>
    <t xml:space="preserve">2025-15-0388516</t>
  </si>
  <si>
    <t xml:space="preserve">001249</t>
  </si>
  <si>
    <r>
      <rPr>
        <sz val="12"/>
        <rFont val="Noto Sans"/>
        <family val="2"/>
      </rPr>
      <t xml:space="preserve">超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志强</t>
    </r>
  </si>
  <si>
    <t xml:space="preserve">2025-03-3354513</t>
  </si>
  <si>
    <t xml:space="preserve">001258</t>
  </si>
  <si>
    <t xml:space="preserve">河北枣强</t>
  </si>
  <si>
    <t xml:space="preserve">李广武</t>
  </si>
  <si>
    <t xml:space="preserve">2025-03-0544110</t>
  </si>
  <si>
    <t xml:space="preserve">2025-03-0544111</t>
  </si>
  <si>
    <t xml:space="preserve">2025-03-0544123</t>
  </si>
  <si>
    <t xml:space="preserve">001271</t>
  </si>
  <si>
    <t xml:space="preserve">江苏丰县</t>
  </si>
  <si>
    <r>
      <rPr>
        <sz val="12"/>
        <rFont val="Noto Sans"/>
        <family val="2"/>
      </rPr>
      <t xml:space="preserve">德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10-0220717</t>
  </si>
  <si>
    <t xml:space="preserve">2025-10-0220702</t>
  </si>
  <si>
    <t xml:space="preserve">001279</t>
  </si>
  <si>
    <r>
      <rPr>
        <sz val="12"/>
        <rFont val="Noto Sans"/>
        <family val="2"/>
      </rPr>
      <t xml:space="preserve">鸿运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15-0698453</t>
  </si>
  <si>
    <t xml:space="preserve">2025-15-0698436</t>
  </si>
  <si>
    <t xml:space="preserve">001288</t>
  </si>
  <si>
    <t xml:space="preserve">山东惠民</t>
  </si>
  <si>
    <t xml:space="preserve">张士祥</t>
  </si>
  <si>
    <t xml:space="preserve">2025-15-1229795</t>
  </si>
  <si>
    <t xml:space="preserve">2025-15-1229771</t>
  </si>
  <si>
    <t xml:space="preserve">2025-15-1229789</t>
  </si>
  <si>
    <t xml:space="preserve">2025-15-1229796</t>
  </si>
  <si>
    <t xml:space="preserve">2025-15-1229785</t>
  </si>
  <si>
    <t xml:space="preserve">2025-15-1229772</t>
  </si>
  <si>
    <t xml:space="preserve">2025-15-1229782</t>
  </si>
  <si>
    <t xml:space="preserve">2025-15-1229781</t>
  </si>
  <si>
    <t xml:space="preserve">001289</t>
  </si>
  <si>
    <r>
      <rPr>
        <sz val="12"/>
        <rFont val="Noto Sans"/>
        <family val="2"/>
      </rPr>
      <t xml:space="preserve">七号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学</t>
    </r>
  </si>
  <si>
    <t xml:space="preserve">2025-03-1734810</t>
  </si>
  <si>
    <t xml:space="preserve">001291</t>
  </si>
  <si>
    <r>
      <rPr>
        <sz val="12"/>
        <rFont val="Noto Sans"/>
        <family val="2"/>
      </rPr>
      <t xml:space="preserve">武定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辉</t>
    </r>
  </si>
  <si>
    <t xml:space="preserve">2025-15-1144013</t>
  </si>
  <si>
    <t xml:space="preserve">2025-15-1144016</t>
  </si>
  <si>
    <t xml:space="preserve">2025-15-1144017</t>
  </si>
  <si>
    <t xml:space="preserve">2025-15-1144019</t>
  </si>
  <si>
    <t xml:space="preserve">001298</t>
  </si>
  <si>
    <r>
      <rPr>
        <sz val="12"/>
        <rFont val="Noto Sans"/>
        <family val="2"/>
      </rPr>
      <t xml:space="preserve">泉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01-1438701</t>
  </si>
  <si>
    <t xml:space="preserve">2025-15-0332485</t>
  </si>
  <si>
    <t xml:space="preserve">2025-15-0332486</t>
  </si>
  <si>
    <t xml:space="preserve">2025-15-0332482</t>
  </si>
  <si>
    <t xml:space="preserve">2025-15-0332488</t>
  </si>
  <si>
    <t xml:space="preserve">001299</t>
  </si>
  <si>
    <t xml:space="preserve">菅玉平</t>
  </si>
  <si>
    <t xml:space="preserve">2025-15-0225322</t>
  </si>
  <si>
    <t xml:space="preserve">2025-15-0225324</t>
  </si>
  <si>
    <t xml:space="preserve">001300</t>
  </si>
  <si>
    <r>
      <rPr>
        <sz val="12"/>
        <rFont val="Noto Sans"/>
        <family val="2"/>
      </rPr>
      <t xml:space="preserve">微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财</t>
    </r>
  </si>
  <si>
    <t xml:space="preserve">2025-19-1049002</t>
  </si>
  <si>
    <t xml:space="preserve">001305</t>
  </si>
  <si>
    <r>
      <rPr>
        <sz val="12"/>
        <rFont val="Noto Sans"/>
        <family val="2"/>
      </rPr>
      <t xml:space="preserve">神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延岭</t>
    </r>
  </si>
  <si>
    <t xml:space="preserve">2025-16-0113531</t>
  </si>
  <si>
    <t xml:space="preserve">2025-16-0113532</t>
  </si>
  <si>
    <t xml:space="preserve">001312</t>
  </si>
  <si>
    <t xml:space="preserve">侯书军</t>
  </si>
  <si>
    <t xml:space="preserve">2025-15-0947032</t>
  </si>
  <si>
    <t xml:space="preserve">2025-15-0947034</t>
  </si>
  <si>
    <t xml:space="preserve">001314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万臣</t>
    </r>
  </si>
  <si>
    <t xml:space="preserve">2025-15-0588406</t>
  </si>
  <si>
    <t xml:space="preserve">2025-15-0588407</t>
  </si>
  <si>
    <t xml:space="preserve">001316</t>
  </si>
  <si>
    <t xml:space="preserve">李银旗</t>
  </si>
  <si>
    <t xml:space="preserve">2025-15-0397205</t>
  </si>
  <si>
    <t xml:space="preserve">2025-15-0397206</t>
  </si>
  <si>
    <t xml:space="preserve">2025-15-0397208</t>
  </si>
  <si>
    <t xml:space="preserve">001319</t>
  </si>
  <si>
    <r>
      <rPr>
        <sz val="12"/>
        <rFont val="Noto Sans"/>
        <family val="2"/>
      </rPr>
      <t xml:space="preserve">喜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广喜</t>
    </r>
  </si>
  <si>
    <t xml:space="preserve">2025-32-0218403</t>
  </si>
  <si>
    <t xml:space="preserve">2025-15-0561852</t>
  </si>
  <si>
    <t xml:space="preserve">001327</t>
  </si>
  <si>
    <t xml:space="preserve">赵改弟</t>
  </si>
  <si>
    <t xml:space="preserve">2025-03-0224272</t>
  </si>
  <si>
    <t xml:space="preserve">2025-03-0224276</t>
  </si>
  <si>
    <t xml:space="preserve">001330</t>
  </si>
  <si>
    <t xml:space="preserve">安徽涡阳</t>
  </si>
  <si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春燕</t>
    </r>
  </si>
  <si>
    <t xml:space="preserve">2025-12-0497222</t>
  </si>
  <si>
    <t xml:space="preserve">2025-12-0497225</t>
  </si>
  <si>
    <t xml:space="preserve">2025-12-0497227</t>
  </si>
  <si>
    <t xml:space="preserve">2025-12-0497228</t>
  </si>
  <si>
    <t xml:space="preserve">2025-12-0497331</t>
  </si>
  <si>
    <t xml:space="preserve">001349</t>
  </si>
  <si>
    <t xml:space="preserve">沈芳琴</t>
  </si>
  <si>
    <t xml:space="preserve">2025-12-0256702</t>
  </si>
  <si>
    <t xml:space="preserve">001353</t>
  </si>
  <si>
    <r>
      <rPr>
        <sz val="12"/>
        <rFont val="Noto Sans"/>
        <family val="2"/>
      </rPr>
      <t xml:space="preserve">小河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桂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怀堂</t>
    </r>
  </si>
  <si>
    <t xml:space="preserve">2025-12-0594317</t>
  </si>
  <si>
    <t xml:space="preserve">2025-12-0594319</t>
  </si>
  <si>
    <t xml:space="preserve">2025-12-0594987</t>
  </si>
  <si>
    <t xml:space="preserve">001362</t>
  </si>
  <si>
    <t xml:space="preserve">侯传河</t>
  </si>
  <si>
    <t xml:space="preserve">2025-09-0112805</t>
  </si>
  <si>
    <t xml:space="preserve">2025-09-0112806</t>
  </si>
  <si>
    <t xml:space="preserve">2025-09-0112807</t>
  </si>
  <si>
    <t xml:space="preserve">2025-09-0112808</t>
  </si>
  <si>
    <t xml:space="preserve">2025-09-0112809</t>
  </si>
  <si>
    <t xml:space="preserve">001376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聪凯</t>
    </r>
  </si>
  <si>
    <t xml:space="preserve">2025-12-0552711</t>
  </si>
  <si>
    <t xml:space="preserve">2025-12-0552712</t>
  </si>
  <si>
    <t xml:space="preserve">001378</t>
  </si>
  <si>
    <r>
      <rPr>
        <sz val="12"/>
        <rFont val="Noto Sans"/>
        <family val="2"/>
      </rPr>
      <t xml:space="preserve">吴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兴云</t>
    </r>
  </si>
  <si>
    <t xml:space="preserve">2025-32-0165057</t>
  </si>
  <si>
    <t xml:space="preserve">2025-32-0165064</t>
  </si>
  <si>
    <t xml:space="preserve">2025-32-0165079</t>
  </si>
  <si>
    <t xml:space="preserve">2025-32-0221059</t>
  </si>
  <si>
    <t xml:space="preserve">2025-32-0221060</t>
  </si>
  <si>
    <t xml:space="preserve">2025-32-0221111</t>
  </si>
  <si>
    <t xml:space="preserve">001379</t>
  </si>
  <si>
    <t xml:space="preserve">天津</t>
  </si>
  <si>
    <r>
      <rPr>
        <sz val="12"/>
        <rFont val="Noto Sans"/>
        <family val="2"/>
      </rPr>
      <t xml:space="preserve">赵现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宪阔</t>
    </r>
  </si>
  <si>
    <t xml:space="preserve">2025-02-0434201</t>
  </si>
  <si>
    <t xml:space="preserve">2025-02-0434222</t>
  </si>
  <si>
    <t xml:space="preserve">2025-02-0434204</t>
  </si>
  <si>
    <t xml:space="preserve">2025-02-0434209</t>
  </si>
  <si>
    <t xml:space="preserve">2025-02-0434215</t>
  </si>
  <si>
    <t xml:space="preserve">2025-02-0434219</t>
  </si>
  <si>
    <t xml:space="preserve">001384</t>
  </si>
  <si>
    <r>
      <rPr>
        <sz val="12"/>
        <rFont val="Noto Sans"/>
        <family val="2"/>
      </rPr>
      <t xml:space="preserve">张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闯</t>
    </r>
  </si>
  <si>
    <t xml:space="preserve">2025-03-2060688</t>
  </si>
  <si>
    <t xml:space="preserve">2025-03-2060677</t>
  </si>
  <si>
    <t xml:space="preserve">001401</t>
  </si>
  <si>
    <t xml:space="preserve">王雪里</t>
  </si>
  <si>
    <t xml:space="preserve">2025-15-0130366</t>
  </si>
  <si>
    <t xml:space="preserve">001405</t>
  </si>
  <si>
    <r>
      <rPr>
        <sz val="12"/>
        <rFont val="Noto Sans"/>
        <family val="2"/>
      </rPr>
      <t xml:space="preserve">京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存贵</t>
    </r>
  </si>
  <si>
    <t xml:space="preserve">2025-15-0753053</t>
  </si>
  <si>
    <t xml:space="preserve">2025-15-0034160</t>
  </si>
  <si>
    <t xml:space="preserve">2025-15-0034158</t>
  </si>
  <si>
    <t xml:space="preserve">001417</t>
  </si>
  <si>
    <r>
      <rPr>
        <sz val="12"/>
        <rFont val="Noto Sans"/>
        <family val="2"/>
      </rPr>
      <t xml:space="preserve">中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加儒</t>
    </r>
  </si>
  <si>
    <t xml:space="preserve">2025-15-0584023</t>
  </si>
  <si>
    <t xml:space="preserve">2025-15-0584024</t>
  </si>
  <si>
    <t xml:space="preserve">2025-15-0584027</t>
  </si>
  <si>
    <t xml:space="preserve">001419</t>
  </si>
  <si>
    <r>
      <rPr>
        <sz val="12"/>
        <rFont val="Noto Sans"/>
        <family val="2"/>
      </rPr>
      <t xml:space="preserve">公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公帅</t>
    </r>
  </si>
  <si>
    <t xml:space="preserve">2025-01-0944943</t>
  </si>
  <si>
    <t xml:space="preserve">001437</t>
  </si>
  <si>
    <t xml:space="preserve">山东阳信</t>
  </si>
  <si>
    <t xml:space="preserve">张建军</t>
  </si>
  <si>
    <t xml:space="preserve">2025-15-1229745</t>
  </si>
  <si>
    <t xml:space="preserve">2025-15-1229746</t>
  </si>
  <si>
    <t xml:space="preserve">001442</t>
  </si>
  <si>
    <t xml:space="preserve">孙玲玲</t>
  </si>
  <si>
    <t xml:space="preserve">2025-15-1229742</t>
  </si>
  <si>
    <t xml:space="preserve">001460</t>
  </si>
  <si>
    <r>
      <rPr>
        <sz val="12"/>
        <rFont val="Noto Sans"/>
        <family val="2"/>
      </rPr>
      <t xml:space="preserve">龙威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省会</t>
    </r>
  </si>
  <si>
    <t xml:space="preserve">2025-16-0691565</t>
  </si>
  <si>
    <t xml:space="preserve">2025-16-0691567</t>
  </si>
  <si>
    <t xml:space="preserve">2025-16-0691557</t>
  </si>
  <si>
    <t xml:space="preserve">2025-16-0691559</t>
  </si>
  <si>
    <t xml:space="preserve">001463</t>
  </si>
  <si>
    <t xml:space="preserve">锦呈翔帝</t>
  </si>
  <si>
    <t xml:space="preserve">2025-15-0853011</t>
  </si>
  <si>
    <t xml:space="preserve">2025-15-0853001</t>
  </si>
  <si>
    <t xml:space="preserve">001473</t>
  </si>
  <si>
    <r>
      <rPr>
        <sz val="12"/>
        <rFont val="Noto Sans"/>
        <family val="2"/>
      </rPr>
      <t xml:space="preserve">胜友开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子财</t>
    </r>
  </si>
  <si>
    <t xml:space="preserve">2025-03-1836002</t>
  </si>
  <si>
    <t xml:space="preserve">2025-03-1836003</t>
  </si>
  <si>
    <t xml:space="preserve">2025-03-1836004</t>
  </si>
  <si>
    <t xml:space="preserve">2025-03-1836005</t>
  </si>
  <si>
    <t xml:space="preserve">001476</t>
  </si>
  <si>
    <t xml:space="preserve">许宽宇</t>
  </si>
  <si>
    <t xml:space="preserve">2025-12-0255370</t>
  </si>
  <si>
    <t xml:space="preserve">2025-12-0255363</t>
  </si>
  <si>
    <t xml:space="preserve">2025-12-0255389</t>
  </si>
  <si>
    <t xml:space="preserve">2025-12-0255361</t>
  </si>
  <si>
    <t xml:space="preserve">001487</t>
  </si>
  <si>
    <t xml:space="preserve">冯家铭</t>
  </si>
  <si>
    <t xml:space="preserve">2025-12-0255313</t>
  </si>
  <si>
    <t xml:space="preserve">2025-12-0256640</t>
  </si>
  <si>
    <t xml:space="preserve">001490</t>
  </si>
  <si>
    <t xml:space="preserve">王道俊</t>
  </si>
  <si>
    <t xml:space="preserve">2025-03-2095693</t>
  </si>
  <si>
    <t xml:space="preserve">2025-03-2095700</t>
  </si>
  <si>
    <t xml:space="preserve">2025-03-2095697</t>
  </si>
  <si>
    <t xml:space="preserve">001493</t>
  </si>
  <si>
    <t xml:space="preserve">山东长清</t>
  </si>
  <si>
    <r>
      <rPr>
        <sz val="12"/>
        <rFont val="Noto Sans"/>
        <family val="2"/>
      </rPr>
      <t xml:space="preserve">长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伟</t>
    </r>
  </si>
  <si>
    <t xml:space="preserve">2025-16-0090111</t>
  </si>
  <si>
    <t xml:space="preserve">2025-16-0090101</t>
  </si>
  <si>
    <t xml:space="preserve">2025-16-0090110</t>
  </si>
  <si>
    <t xml:space="preserve">001494</t>
  </si>
  <si>
    <t xml:space="preserve">王松</t>
  </si>
  <si>
    <t xml:space="preserve">2025-15-0947603</t>
  </si>
  <si>
    <t xml:space="preserve">2025-15-0947604</t>
  </si>
  <si>
    <t xml:space="preserve">001500</t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新</t>
    </r>
  </si>
  <si>
    <t xml:space="preserve">2025-19-0603272</t>
  </si>
  <si>
    <t xml:space="preserve">2025-19-0604877</t>
  </si>
  <si>
    <t xml:space="preserve">2025-19-0603255</t>
  </si>
  <si>
    <t xml:space="preserve">2025-19-0603259</t>
  </si>
  <si>
    <t xml:space="preserve">2025-15-0384816</t>
  </si>
  <si>
    <t xml:space="preserve">001501</t>
  </si>
  <si>
    <r>
      <rPr>
        <sz val="12"/>
        <rFont val="Noto Sans"/>
        <family val="2"/>
      </rPr>
      <t xml:space="preserve">传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2025-07-0535141</t>
  </si>
  <si>
    <t xml:space="preserve">2025-07-0535142</t>
  </si>
  <si>
    <t xml:space="preserve">2025-07-0535143</t>
  </si>
  <si>
    <t xml:space="preserve">2025-07-0535144</t>
  </si>
  <si>
    <t xml:space="preserve">2025-15-0604225</t>
  </si>
  <si>
    <t xml:space="preserve">2025-15-0600773</t>
  </si>
  <si>
    <t xml:space="preserve">2025-15-0558487</t>
  </si>
  <si>
    <t xml:space="preserve">2025-15-0558488</t>
  </si>
  <si>
    <t xml:space="preserve">2025-15-0280551</t>
  </si>
  <si>
    <t xml:space="preserve">2025-15-0553446</t>
  </si>
  <si>
    <t xml:space="preserve">001505</t>
  </si>
  <si>
    <r>
      <rPr>
        <sz val="12"/>
        <rFont val="Noto Sans"/>
        <family val="2"/>
      </rPr>
      <t xml:space="preserve">兆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朝文</t>
    </r>
  </si>
  <si>
    <t xml:space="preserve">2025-22-1011371</t>
  </si>
  <si>
    <t xml:space="preserve">2025-22-1011372</t>
  </si>
  <si>
    <t xml:space="preserve">001507</t>
  </si>
  <si>
    <r>
      <rPr>
        <sz val="12"/>
        <rFont val="Noto Sans"/>
        <family val="2"/>
      </rPr>
      <t xml:space="preserve">鹏程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明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t xml:space="preserve">2025-01-0163853</t>
  </si>
  <si>
    <t xml:space="preserve">2025-01-0163856</t>
  </si>
  <si>
    <t xml:space="preserve">001511</t>
  </si>
  <si>
    <t xml:space="preserve">江苏新沂</t>
  </si>
  <si>
    <r>
      <rPr>
        <sz val="12"/>
        <rFont val="Noto Sans"/>
        <family val="2"/>
      </rPr>
      <t xml:space="preserve">陈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2025-32-0097706</t>
  </si>
  <si>
    <t xml:space="preserve">2025-32-0097707</t>
  </si>
  <si>
    <t xml:space="preserve">2025-10-0277154</t>
  </si>
  <si>
    <t xml:space="preserve">2025-32-0005465</t>
  </si>
  <si>
    <t xml:space="preserve">2025-32-0005454</t>
  </si>
  <si>
    <t xml:space="preserve">2025-10-0277179</t>
  </si>
  <si>
    <t xml:space="preserve">001512</t>
  </si>
  <si>
    <t xml:space="preserve">上海宝山</t>
  </si>
  <si>
    <t xml:space="preserve">陈春科</t>
  </si>
  <si>
    <t xml:space="preserve">2025-09-0123561</t>
  </si>
  <si>
    <t xml:space="preserve">2025-09-0123570</t>
  </si>
  <si>
    <t xml:space="preserve">2025-09-0123565</t>
  </si>
  <si>
    <t xml:space="preserve">001513</t>
  </si>
  <si>
    <t xml:space="preserve">朱泉福</t>
  </si>
  <si>
    <t xml:space="preserve">2025-10-0463452</t>
  </si>
  <si>
    <t xml:space="preserve">2025-10-0463458</t>
  </si>
  <si>
    <t xml:space="preserve">001515</t>
  </si>
  <si>
    <r>
      <rPr>
        <sz val="12"/>
        <rFont val="Noto Sans"/>
        <family val="2"/>
      </rPr>
      <t xml:space="preserve">孝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</t>
    </r>
  </si>
  <si>
    <t xml:space="preserve">2025-15-0168354</t>
  </si>
  <si>
    <t xml:space="preserve">2025-15-0168372</t>
  </si>
  <si>
    <t xml:space="preserve">2025-15-0168370</t>
  </si>
  <si>
    <t xml:space="preserve">2025-15-0168361</t>
  </si>
  <si>
    <t xml:space="preserve">2025-15-0146842</t>
  </si>
  <si>
    <t xml:space="preserve">2025-15-0168371</t>
  </si>
  <si>
    <t xml:space="preserve">001518</t>
  </si>
  <si>
    <t xml:space="preserve">王守勇</t>
  </si>
  <si>
    <t xml:space="preserve">2025-15-0543515</t>
  </si>
  <si>
    <t xml:space="preserve">2025-15-0543512</t>
  </si>
  <si>
    <t xml:space="preserve">2025-15-0543509</t>
  </si>
  <si>
    <t xml:space="preserve">2025-15-0543503</t>
  </si>
  <si>
    <t xml:space="preserve">001521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2025-09-0042952</t>
  </si>
  <si>
    <t xml:space="preserve">2025-09-0042953</t>
  </si>
  <si>
    <t xml:space="preserve">2025-09-0042954</t>
  </si>
  <si>
    <t xml:space="preserve">2025-09-0042959</t>
  </si>
  <si>
    <t xml:space="preserve">001524</t>
  </si>
  <si>
    <t xml:space="preserve">王洪宾</t>
  </si>
  <si>
    <t xml:space="preserve">2025-15-0604259</t>
  </si>
  <si>
    <t xml:space="preserve">2025-15-0604258</t>
  </si>
  <si>
    <t xml:space="preserve">2025-15-0604252</t>
  </si>
  <si>
    <t xml:space="preserve">2025-15-0604251</t>
  </si>
  <si>
    <t xml:space="preserve">2025-15-0604264</t>
  </si>
  <si>
    <t xml:space="preserve">001528</t>
  </si>
  <si>
    <t xml:space="preserve">山东平阴</t>
  </si>
  <si>
    <r>
      <rPr>
        <sz val="12"/>
        <rFont val="Noto Sans"/>
        <family val="2"/>
      </rPr>
      <t xml:space="preserve">钰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波</t>
    </r>
  </si>
  <si>
    <t xml:space="preserve">2025-15-0168551</t>
  </si>
  <si>
    <t xml:space="preserve">2025-15-0168553</t>
  </si>
  <si>
    <t xml:space="preserve">2025-19-0557603</t>
  </si>
  <si>
    <t xml:space="preserve">2025-19-0557609</t>
  </si>
  <si>
    <t xml:space="preserve">2025-15-0168812</t>
  </si>
  <si>
    <t xml:space="preserve">2025-15-0168823</t>
  </si>
  <si>
    <t xml:space="preserve">2025-15-0168825</t>
  </si>
  <si>
    <t xml:space="preserve">2025-15-0168831</t>
  </si>
  <si>
    <t xml:space="preserve">2025-15-0168834</t>
  </si>
  <si>
    <t xml:space="preserve">2025-15-0168839</t>
  </si>
  <si>
    <t xml:space="preserve">2025-15-0168851</t>
  </si>
  <si>
    <t xml:space="preserve">2025-15-0168864</t>
  </si>
  <si>
    <t xml:space="preserve">2025-15-0168872</t>
  </si>
  <si>
    <t xml:space="preserve">001548</t>
  </si>
  <si>
    <t xml:space="preserve">江苏泗阳</t>
  </si>
  <si>
    <t xml:space="preserve">孔令权</t>
  </si>
  <si>
    <t xml:space="preserve">2025-10-1018836</t>
  </si>
  <si>
    <t xml:space="preserve">2025-10-1018837</t>
  </si>
  <si>
    <t xml:space="preserve">2025-10-1018824</t>
  </si>
  <si>
    <t xml:space="preserve">001549</t>
  </si>
  <si>
    <r>
      <rPr>
        <sz val="12"/>
        <rFont val="Noto Sans"/>
        <family val="2"/>
      </rPr>
      <t xml:space="preserve">神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16-0251696</t>
  </si>
  <si>
    <t xml:space="preserve">2025-16-0767001</t>
  </si>
  <si>
    <t xml:space="preserve">2025-16-0251694</t>
  </si>
  <si>
    <t xml:space="preserve">雨点 </t>
  </si>
  <si>
    <t xml:space="preserve">001556</t>
  </si>
  <si>
    <t xml:space="preserve">江苏无锡</t>
  </si>
  <si>
    <r>
      <rPr>
        <sz val="12"/>
        <rFont val="Noto Sans"/>
        <family val="2"/>
      </rPr>
      <t xml:space="preserve">氿珑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强</t>
    </r>
  </si>
  <si>
    <t xml:space="preserve">2025-22-1311041</t>
  </si>
  <si>
    <t xml:space="preserve">001592</t>
  </si>
  <si>
    <t xml:space="preserve">刘德富</t>
  </si>
  <si>
    <t xml:space="preserve">2025-01-1440710</t>
  </si>
  <si>
    <t xml:space="preserve">2025-01-1440711</t>
  </si>
  <si>
    <t xml:space="preserve">2025-01-0013735</t>
  </si>
  <si>
    <t xml:space="preserve">2025-15-0559005</t>
  </si>
  <si>
    <t xml:space="preserve">2025-15-0559006</t>
  </si>
  <si>
    <t xml:space="preserve">2025-15-0559009</t>
  </si>
  <si>
    <t xml:space="preserve">2025-15-0559010</t>
  </si>
  <si>
    <t xml:space="preserve">2025-01-1440717</t>
  </si>
  <si>
    <t xml:space="preserve">2025-01-1440718</t>
  </si>
  <si>
    <t xml:space="preserve">001593</t>
  </si>
  <si>
    <t xml:space="preserve">崔行文</t>
  </si>
  <si>
    <t xml:space="preserve">2025-15-1085280</t>
  </si>
  <si>
    <t xml:space="preserve">2025-15-1085271</t>
  </si>
  <si>
    <t xml:space="preserve">001599</t>
  </si>
  <si>
    <r>
      <rPr>
        <sz val="12"/>
        <rFont val="Noto Sans"/>
        <family val="2"/>
      </rPr>
      <t xml:space="preserve">良星滤清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温浩</t>
    </r>
  </si>
  <si>
    <t xml:space="preserve">2025-03-1917992</t>
  </si>
  <si>
    <t xml:space="preserve">2025-03-2677029</t>
  </si>
  <si>
    <t xml:space="preserve">001611</t>
  </si>
  <si>
    <t xml:space="preserve">安徽阜南</t>
  </si>
  <si>
    <r>
      <rPr>
        <sz val="12"/>
        <rFont val="Noto Sans"/>
        <family val="2"/>
      </rPr>
      <t xml:space="preserve">创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2025-12-0206761</t>
  </si>
  <si>
    <t xml:space="preserve">2025-12-0206758</t>
  </si>
  <si>
    <t xml:space="preserve">001619</t>
  </si>
  <si>
    <t xml:space="preserve">吕端存</t>
  </si>
  <si>
    <t xml:space="preserve">2025-15-1085301</t>
  </si>
  <si>
    <t xml:space="preserve">2025-15-1085302</t>
  </si>
  <si>
    <t xml:space="preserve">001638</t>
  </si>
  <si>
    <r>
      <rPr>
        <sz val="12"/>
        <rFont val="Noto Sans"/>
        <family val="2"/>
      </rPr>
      <t xml:space="preserve">岩旭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</t>
    </r>
  </si>
  <si>
    <t xml:space="preserve">2025-09-0309997</t>
  </si>
  <si>
    <t xml:space="preserve">2025-09-0309987</t>
  </si>
  <si>
    <t xml:space="preserve">2025-12-0047802</t>
  </si>
  <si>
    <t xml:space="preserve">2025-12-0047809</t>
  </si>
  <si>
    <t xml:space="preserve">2025-09-0309988</t>
  </si>
  <si>
    <t xml:space="preserve">001664</t>
  </si>
  <si>
    <r>
      <rPr>
        <sz val="12"/>
        <rFont val="Noto Sans"/>
        <family val="2"/>
      </rPr>
      <t xml:space="preserve">泰山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延斌</t>
    </r>
  </si>
  <si>
    <t xml:space="preserve">2025-15-0922336</t>
  </si>
  <si>
    <t xml:space="preserve">2025-15-0922337</t>
  </si>
  <si>
    <t xml:space="preserve">2025-15-0922350</t>
  </si>
  <si>
    <t xml:space="preserve">001665</t>
  </si>
  <si>
    <r>
      <rPr>
        <sz val="12"/>
        <rFont val="Noto Sans"/>
        <family val="2"/>
      </rPr>
      <t xml:space="preserve">胶韵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</t>
    </r>
  </si>
  <si>
    <t xml:space="preserve">2025-15-0707212</t>
  </si>
  <si>
    <t xml:space="preserve">001666</t>
  </si>
  <si>
    <r>
      <rPr>
        <sz val="12"/>
        <rFont val="Noto Sans"/>
        <family val="2"/>
      </rPr>
      <t xml:space="preserve">胜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东</t>
    </r>
  </si>
  <si>
    <t xml:space="preserve">2025-01-0042181</t>
  </si>
  <si>
    <t xml:space="preserve">2025-01-0042183</t>
  </si>
  <si>
    <t xml:space="preserve">2025-01-0042184</t>
  </si>
  <si>
    <t xml:space="preserve">2025-01-0042185</t>
  </si>
  <si>
    <t xml:space="preserve">2025-01-0042186</t>
  </si>
  <si>
    <t xml:space="preserve">001670</t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兴文</t>
    </r>
  </si>
  <si>
    <t xml:space="preserve">2025-15-0945568</t>
  </si>
  <si>
    <t xml:space="preserve">2025-15-0945569</t>
  </si>
  <si>
    <t xml:space="preserve">001675</t>
  </si>
  <si>
    <r>
      <rPr>
        <sz val="12"/>
        <rFont val="Noto Sans"/>
        <family val="2"/>
      </rPr>
      <t xml:space="preserve">佳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晓阁</t>
    </r>
  </si>
  <si>
    <t xml:space="preserve">2025-15-0414711</t>
  </si>
  <si>
    <t xml:space="preserve">2025-15-0414719</t>
  </si>
  <si>
    <t xml:space="preserve">2025-15-0414743</t>
  </si>
  <si>
    <t xml:space="preserve">2025-15-0414799</t>
  </si>
  <si>
    <t xml:space="preserve">2025-15-0414766</t>
  </si>
  <si>
    <t xml:space="preserve">001678</t>
  </si>
  <si>
    <r>
      <rPr>
        <sz val="12"/>
        <rFont val="Noto Sans"/>
        <family val="2"/>
      </rPr>
      <t xml:space="preserve">大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林玉</t>
    </r>
  </si>
  <si>
    <t xml:space="preserve">2025-04-0884756</t>
  </si>
  <si>
    <t xml:space="preserve">2025-04-0884757</t>
  </si>
  <si>
    <t xml:space="preserve">001680</t>
  </si>
  <si>
    <t xml:space="preserve">张继刚</t>
  </si>
  <si>
    <t xml:space="preserve">2025-16-0691315</t>
  </si>
  <si>
    <t xml:space="preserve">2025-16-0691314</t>
  </si>
  <si>
    <t xml:space="preserve">001683</t>
  </si>
  <si>
    <t xml:space="preserve">张洪印</t>
  </si>
  <si>
    <t xml:space="preserve">2025-03-2030151</t>
  </si>
  <si>
    <t xml:space="preserve">001709</t>
  </si>
  <si>
    <t xml:space="preserve">河北广平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朋朋</t>
    </r>
  </si>
  <si>
    <t xml:space="preserve">2025-03-3346869</t>
  </si>
  <si>
    <t xml:space="preserve">2025-03-3346852</t>
  </si>
  <si>
    <t xml:space="preserve">2025-03-3346851</t>
  </si>
  <si>
    <t xml:space="preserve">001715</t>
  </si>
  <si>
    <t xml:space="preserve">庞永军</t>
  </si>
  <si>
    <t xml:space="preserve">2025-05-0103051</t>
  </si>
  <si>
    <t xml:space="preserve">001717</t>
  </si>
  <si>
    <t xml:space="preserve">张洪现</t>
  </si>
  <si>
    <t xml:space="preserve">2025-15-0605499</t>
  </si>
  <si>
    <t xml:space="preserve">2025-15-0605500</t>
  </si>
  <si>
    <t xml:space="preserve">001718</t>
  </si>
  <si>
    <t xml:space="preserve">李昌华</t>
  </si>
  <si>
    <t xml:space="preserve">2025-15-0875183</t>
  </si>
  <si>
    <t xml:space="preserve">2025-15-0875184</t>
  </si>
  <si>
    <t xml:space="preserve">001726</t>
  </si>
  <si>
    <t xml:space="preserve">黄延强</t>
  </si>
  <si>
    <t xml:space="preserve">2025-15-0568352</t>
  </si>
  <si>
    <t xml:space="preserve">2025-15-0568353</t>
  </si>
  <si>
    <t xml:space="preserve">001738</t>
  </si>
  <si>
    <r>
      <rPr>
        <sz val="12"/>
        <rFont val="Noto Sans"/>
        <family val="2"/>
      </rPr>
      <t xml:space="preserve">龙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15-0779821</t>
  </si>
  <si>
    <t xml:space="preserve">2025-15-0779822</t>
  </si>
  <si>
    <t xml:space="preserve">2025-15-0779824</t>
  </si>
  <si>
    <t xml:space="preserve">001756</t>
  </si>
  <si>
    <t xml:space="preserve">山东曹县</t>
  </si>
  <si>
    <t xml:space="preserve">鹿杏龙</t>
  </si>
  <si>
    <t xml:space="preserve">2025-15-0397375</t>
  </si>
  <si>
    <t xml:space="preserve">2025-15-0397368</t>
  </si>
  <si>
    <t xml:space="preserve">001780</t>
  </si>
  <si>
    <r>
      <rPr>
        <sz val="12"/>
        <rFont val="Noto Sans"/>
        <family val="2"/>
      </rPr>
      <t xml:space="preserve">成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银成</t>
    </r>
  </si>
  <si>
    <t xml:space="preserve">2025-01-1005241</t>
  </si>
  <si>
    <t xml:space="preserve">2025-01-1005242</t>
  </si>
  <si>
    <t xml:space="preserve">2025-03-3085195</t>
  </si>
  <si>
    <t xml:space="preserve">001788</t>
  </si>
  <si>
    <r>
      <rPr>
        <sz val="12"/>
        <rFont val="宋体"/>
        <family val="0"/>
        <charset val="134"/>
      </rPr>
      <t xml:space="preserve">A35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新厚</t>
    </r>
  </si>
  <si>
    <t xml:space="preserve">2025-07-0436842</t>
  </si>
  <si>
    <t xml:space="preserve">001791</t>
  </si>
  <si>
    <r>
      <rPr>
        <sz val="12"/>
        <rFont val="Noto Sans"/>
        <family val="2"/>
      </rPr>
      <t xml:space="preserve">冠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国</t>
    </r>
  </si>
  <si>
    <t xml:space="preserve">2025-01-1496162</t>
  </si>
  <si>
    <t xml:space="preserve">001794</t>
  </si>
  <si>
    <r>
      <rPr>
        <sz val="12"/>
        <rFont val="Noto Sans"/>
        <family val="2"/>
      </rPr>
      <t xml:space="preserve">鲁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克勇</t>
    </r>
  </si>
  <si>
    <t xml:space="preserve">2025-15-0808208</t>
  </si>
  <si>
    <t xml:space="preserve">2025-15-0884500</t>
  </si>
  <si>
    <t xml:space="preserve">001799</t>
  </si>
  <si>
    <r>
      <rPr>
        <sz val="12"/>
        <rFont val="Noto Sans"/>
        <family val="2"/>
      </rPr>
      <t xml:space="preserve">徐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2025-09-0186908</t>
  </si>
  <si>
    <t xml:space="preserve">2025-09-0186920</t>
  </si>
  <si>
    <t xml:space="preserve">001802</t>
  </si>
  <si>
    <t xml:space="preserve">马秀瑞</t>
  </si>
  <si>
    <t xml:space="preserve">2025-15-0808651</t>
  </si>
  <si>
    <t xml:space="preserve">001806</t>
  </si>
  <si>
    <r>
      <rPr>
        <sz val="12"/>
        <rFont val="Noto Sans"/>
        <family val="2"/>
      </rPr>
      <t xml:space="preserve">欣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桂明</t>
    </r>
  </si>
  <si>
    <t xml:space="preserve">2025-09-0088353</t>
  </si>
  <si>
    <t xml:space="preserve">2025-09-0088354</t>
  </si>
  <si>
    <t xml:space="preserve">2025-09-0088355</t>
  </si>
  <si>
    <t xml:space="preserve">2025-09-0088381</t>
  </si>
  <si>
    <t xml:space="preserve">2025-09-0088382</t>
  </si>
  <si>
    <t xml:space="preserve">2025-09-0088387</t>
  </si>
  <si>
    <t xml:space="preserve">001808</t>
  </si>
  <si>
    <r>
      <rPr>
        <sz val="12"/>
        <rFont val="Noto Sans"/>
        <family val="2"/>
      </rPr>
      <t xml:space="preserve">金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金</t>
    </r>
  </si>
  <si>
    <t xml:space="preserve">2025-15-0410107</t>
  </si>
  <si>
    <t xml:space="preserve">2025-15-0410106</t>
  </si>
  <si>
    <t xml:space="preserve">2025-15-0410102</t>
  </si>
  <si>
    <t xml:space="preserve">2025-15-0410112</t>
  </si>
  <si>
    <t xml:space="preserve">2025-15-0410111</t>
  </si>
  <si>
    <t xml:space="preserve">2025-15-0410105</t>
  </si>
  <si>
    <t xml:space="preserve">001809</t>
  </si>
  <si>
    <r>
      <rPr>
        <sz val="12"/>
        <rFont val="Noto Sans"/>
        <family val="2"/>
      </rPr>
      <t xml:space="preserve">佀庆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贺 </t>
    </r>
  </si>
  <si>
    <t xml:space="preserve">2025-09-0326915</t>
  </si>
  <si>
    <t xml:space="preserve">2025-09-0326932</t>
  </si>
  <si>
    <t xml:space="preserve">2025-09-0326901</t>
  </si>
  <si>
    <t xml:space="preserve">2025-09-0173977</t>
  </si>
  <si>
    <t xml:space="preserve">001811</t>
  </si>
  <si>
    <r>
      <rPr>
        <sz val="12"/>
        <rFont val="Noto Sans"/>
        <family val="2"/>
      </rPr>
      <t xml:space="preserve">秋熊赛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有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文刚</t>
    </r>
  </si>
  <si>
    <t xml:space="preserve">2025-09-0040691</t>
  </si>
  <si>
    <t xml:space="preserve">2025-09-0040697</t>
  </si>
  <si>
    <t xml:space="preserve">2025-09-0040675</t>
  </si>
  <si>
    <t xml:space="preserve">2025-09-0141023</t>
  </si>
  <si>
    <t xml:space="preserve">001827</t>
  </si>
  <si>
    <r>
      <rPr>
        <sz val="12"/>
        <rFont val="Noto Sans"/>
        <family val="2"/>
      </rPr>
      <t xml:space="preserve">金库丰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12</t>
  </si>
  <si>
    <t xml:space="preserve">2025-15-0119943</t>
  </si>
  <si>
    <t xml:space="preserve">001829</t>
  </si>
  <si>
    <t xml:space="preserve">河南夏邑</t>
  </si>
  <si>
    <r>
      <rPr>
        <sz val="12"/>
        <rFont val="Noto Sans"/>
        <family val="2"/>
      </rPr>
      <t xml:space="preserve">大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政权</t>
    </r>
  </si>
  <si>
    <t xml:space="preserve">2025-19-1101419</t>
  </si>
  <si>
    <t xml:space="preserve">2025-19-0848892</t>
  </si>
  <si>
    <t xml:space="preserve">001832</t>
  </si>
  <si>
    <t xml:space="preserve">张学忠</t>
  </si>
  <si>
    <t xml:space="preserve">2025-16-0252081</t>
  </si>
  <si>
    <t xml:space="preserve">2025-16-0252090</t>
  </si>
  <si>
    <t xml:space="preserve">001835</t>
  </si>
  <si>
    <t xml:space="preserve">陈合庆</t>
  </si>
  <si>
    <t xml:space="preserve">2025-15-0354482</t>
  </si>
  <si>
    <t xml:space="preserve">2025-15-0354480</t>
  </si>
  <si>
    <t xml:space="preserve">001840</t>
  </si>
  <si>
    <t xml:space="preserve">靳俊峰</t>
  </si>
  <si>
    <t xml:space="preserve">2025-19-1032111</t>
  </si>
  <si>
    <t xml:space="preserve">2025-19-1032112</t>
  </si>
  <si>
    <t xml:space="preserve">2025-19-1032117</t>
  </si>
  <si>
    <t xml:space="preserve">2025-19-1032116</t>
  </si>
  <si>
    <t xml:space="preserve">2025-19-1032119</t>
  </si>
  <si>
    <t xml:space="preserve">2025-19-1032118</t>
  </si>
  <si>
    <t xml:space="preserve">001857</t>
  </si>
  <si>
    <r>
      <rPr>
        <sz val="12"/>
        <rFont val="Noto Sans"/>
        <family val="2"/>
      </rPr>
      <t xml:space="preserve">易心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庆长</t>
    </r>
  </si>
  <si>
    <t xml:space="preserve">2025-15-0559320</t>
  </si>
  <si>
    <t xml:space="preserve">2025-15-0559318</t>
  </si>
  <si>
    <t xml:space="preserve">2025-15-0559314</t>
  </si>
  <si>
    <t xml:space="preserve">2025-15-0559307</t>
  </si>
  <si>
    <t xml:space="preserve">2025-15-0559313</t>
  </si>
  <si>
    <t xml:space="preserve">001859</t>
  </si>
  <si>
    <r>
      <rPr>
        <sz val="12"/>
        <rFont val="Noto Sans"/>
        <family val="2"/>
      </rPr>
      <t xml:space="preserve">烁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元博</t>
    </r>
  </si>
  <si>
    <t xml:space="preserve">2025-15-0537361</t>
  </si>
  <si>
    <t xml:space="preserve">2025-15-0537362</t>
  </si>
  <si>
    <t xml:space="preserve">2025-15-0537363</t>
  </si>
  <si>
    <t xml:space="preserve">2025-15-0537364</t>
  </si>
  <si>
    <t xml:space="preserve">2025-15-0537369</t>
  </si>
  <si>
    <t xml:space="preserve">2025-15-0537370</t>
  </si>
  <si>
    <t xml:space="preserve">2025-15-0537375</t>
  </si>
  <si>
    <t xml:space="preserve">2025-15-0555704</t>
  </si>
  <si>
    <t xml:space="preserve">2025-15-0555716</t>
  </si>
  <si>
    <t xml:space="preserve">2025-15-0555706</t>
  </si>
  <si>
    <t xml:space="preserve">2025-15-0555728</t>
  </si>
  <si>
    <t xml:space="preserve">001860</t>
  </si>
  <si>
    <r>
      <rPr>
        <sz val="12"/>
        <rFont val="Noto Sans"/>
        <family val="2"/>
      </rPr>
      <t xml:space="preserve">铁骑金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忠义</t>
    </r>
  </si>
  <si>
    <t xml:space="preserve">2025-15-0186026</t>
  </si>
  <si>
    <t xml:space="preserve">2025-15-0186027</t>
  </si>
  <si>
    <t xml:space="preserve">2025-15-0186049</t>
  </si>
  <si>
    <t xml:space="preserve">2025-15-0186050</t>
  </si>
  <si>
    <t xml:space="preserve">001867</t>
  </si>
  <si>
    <r>
      <rPr>
        <sz val="12"/>
        <rFont val="Noto Sans"/>
        <family val="2"/>
      </rPr>
      <t xml:space="preserve">王铁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海豹</t>
    </r>
  </si>
  <si>
    <t xml:space="preserve">2025-03-1827090</t>
  </si>
  <si>
    <t xml:space="preserve">2025-03-1827086</t>
  </si>
  <si>
    <t xml:space="preserve">2025-03-1827089</t>
  </si>
  <si>
    <t xml:space="preserve">2025-03-1815288</t>
  </si>
  <si>
    <t xml:space="preserve">2025-03-1815287</t>
  </si>
  <si>
    <t xml:space="preserve">2025-03-0544728</t>
  </si>
  <si>
    <t xml:space="preserve">001882</t>
  </si>
  <si>
    <r>
      <rPr>
        <sz val="12"/>
        <rFont val="Noto Sans"/>
        <family val="2"/>
      </rPr>
      <t xml:space="preserve">胜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召胜</t>
    </r>
  </si>
  <si>
    <t xml:space="preserve">2025-03-0504114</t>
  </si>
  <si>
    <t xml:space="preserve">2025-03-0504263</t>
  </si>
  <si>
    <t xml:space="preserve">001883</t>
  </si>
  <si>
    <t xml:space="preserve">陈连江</t>
  </si>
  <si>
    <t xml:space="preserve">2025-15-0176124</t>
  </si>
  <si>
    <t xml:space="preserve">2025-15-0176125</t>
  </si>
  <si>
    <t xml:space="preserve">001908</t>
  </si>
  <si>
    <r>
      <rPr>
        <sz val="12"/>
        <rFont val="Noto Sans"/>
        <family val="2"/>
      </rPr>
      <t xml:space="preserve">凌志实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文蕊</t>
    </r>
  </si>
  <si>
    <t xml:space="preserve">2025-15-0533641</t>
  </si>
  <si>
    <t xml:space="preserve">2025-15-0533632</t>
  </si>
  <si>
    <t xml:space="preserve">001910</t>
  </si>
  <si>
    <t xml:space="preserve">程家辉</t>
  </si>
  <si>
    <t xml:space="preserve">2025-09-0150487</t>
  </si>
  <si>
    <t xml:space="preserve">2025-09-0150486</t>
  </si>
  <si>
    <t xml:space="preserve">2025-09-0150489</t>
  </si>
  <si>
    <t xml:space="preserve">2025-09-0150488</t>
  </si>
  <si>
    <t xml:space="preserve">2025-09-0150485</t>
  </si>
  <si>
    <t xml:space="preserve">001919</t>
  </si>
  <si>
    <r>
      <rPr>
        <sz val="12"/>
        <rFont val="Noto Sans"/>
        <family val="2"/>
      </rPr>
      <t xml:space="preserve">孟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国</t>
    </r>
  </si>
  <si>
    <t xml:space="preserve">2025-15-0923158</t>
  </si>
  <si>
    <t xml:space="preserve">2025-15-0923153</t>
  </si>
  <si>
    <t xml:space="preserve">2025-15-0923173</t>
  </si>
  <si>
    <t xml:space="preserve">2025-15-0923154</t>
  </si>
  <si>
    <t xml:space="preserve">2025-15-0923159</t>
  </si>
  <si>
    <t xml:space="preserve">2025-15-0923155</t>
  </si>
  <si>
    <t xml:space="preserve">001923</t>
  </si>
  <si>
    <r>
      <rPr>
        <sz val="12"/>
        <rFont val="Noto Sans"/>
        <family val="2"/>
      </rPr>
      <t xml:space="preserve">孙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克长</t>
    </r>
  </si>
  <si>
    <t xml:space="preserve">2025-15-0574144</t>
  </si>
  <si>
    <t xml:space="preserve">2025-15-0574145</t>
  </si>
  <si>
    <t xml:space="preserve">001925</t>
  </si>
  <si>
    <r>
      <rPr>
        <sz val="12"/>
        <rFont val="Noto Sans"/>
        <family val="2"/>
      </rPr>
      <t xml:space="preserve">李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宪勇</t>
    </r>
  </si>
  <si>
    <t xml:space="preserve">2025-03-1162348</t>
  </si>
  <si>
    <t xml:space="preserve">2025-03-1162349</t>
  </si>
  <si>
    <t xml:space="preserve">2025-15-0832816</t>
  </si>
  <si>
    <t xml:space="preserve">2025-15-0832817</t>
  </si>
  <si>
    <t xml:space="preserve">001934</t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15-0779758</t>
  </si>
  <si>
    <t xml:space="preserve">2025-15-0779762</t>
  </si>
  <si>
    <t xml:space="preserve">2025-15-0779760</t>
  </si>
  <si>
    <t xml:space="preserve">2025-15-0779752</t>
  </si>
  <si>
    <t xml:space="preserve">001938</t>
  </si>
  <si>
    <t xml:space="preserve">王洪志</t>
  </si>
  <si>
    <t xml:space="preserve">2025-22-2311091</t>
  </si>
  <si>
    <t xml:space="preserve">001968</t>
  </si>
  <si>
    <t xml:space="preserve">刘少林</t>
  </si>
  <si>
    <t xml:space="preserve">2025-15-0577466</t>
  </si>
  <si>
    <t xml:space="preserve">白</t>
  </si>
  <si>
    <t xml:space="preserve">001969</t>
  </si>
  <si>
    <t xml:space="preserve">聊城麒麟车行</t>
  </si>
  <si>
    <t xml:space="preserve">2025-15-0542218</t>
  </si>
  <si>
    <t xml:space="preserve">喷点</t>
  </si>
  <si>
    <t xml:space="preserve">2025-15-0542216</t>
  </si>
  <si>
    <t xml:space="preserve">2025-15-0542212</t>
  </si>
  <si>
    <t xml:space="preserve">2025-15-0542211</t>
  </si>
  <si>
    <t xml:space="preserve">2025-15-0542215</t>
  </si>
  <si>
    <t xml:space="preserve">2025-15-0542217</t>
  </si>
  <si>
    <t xml:space="preserve">2025-15-0542220</t>
  </si>
  <si>
    <t xml:space="preserve">2025-15-0542219</t>
  </si>
  <si>
    <t xml:space="preserve">2025-15-0542214</t>
  </si>
  <si>
    <t xml:space="preserve">001971</t>
  </si>
  <si>
    <r>
      <rPr>
        <sz val="12"/>
        <rFont val="Noto Sans"/>
        <family val="2"/>
      </rPr>
      <t xml:space="preserve">欢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欢腾</t>
    </r>
  </si>
  <si>
    <t xml:space="preserve">2025-03-1949651</t>
  </si>
  <si>
    <t xml:space="preserve">001975</t>
  </si>
  <si>
    <t xml:space="preserve">张传辉</t>
  </si>
  <si>
    <t xml:space="preserve">2025-16-0725865</t>
  </si>
  <si>
    <t xml:space="preserve">2025-16-0725981</t>
  </si>
  <si>
    <t xml:space="preserve">2025-16-0725982</t>
  </si>
  <si>
    <t xml:space="preserve">001979</t>
  </si>
  <si>
    <t xml:space="preserve">安徽阜阳</t>
  </si>
  <si>
    <r>
      <rPr>
        <sz val="12"/>
        <rFont val="Noto Sans"/>
        <family val="2"/>
      </rPr>
      <t xml:space="preserve">自由斗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夏</t>
    </r>
  </si>
  <si>
    <t xml:space="preserve">2025-12-0222523</t>
  </si>
  <si>
    <t xml:space="preserve">001980</t>
  </si>
  <si>
    <r>
      <rPr>
        <sz val="12"/>
        <rFont val="Noto Sans"/>
        <family val="2"/>
      </rPr>
      <t xml:space="preserve">梁桂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壮志</t>
    </r>
  </si>
  <si>
    <t xml:space="preserve">2025-16-0456455</t>
  </si>
  <si>
    <t xml:space="preserve">2025-16-0675643</t>
  </si>
  <si>
    <t xml:space="preserve">001981</t>
  </si>
  <si>
    <r>
      <rPr>
        <sz val="12"/>
        <rFont val="Noto Sans"/>
        <family val="2"/>
      </rPr>
      <t xml:space="preserve">翔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战</t>
    </r>
  </si>
  <si>
    <t xml:space="preserve">2025-16-0697102</t>
  </si>
  <si>
    <t xml:space="preserve">2025-16-0697108</t>
  </si>
  <si>
    <t xml:space="preserve">2025-16-0697109</t>
  </si>
  <si>
    <t xml:space="preserve">2025-16-0697110</t>
  </si>
  <si>
    <t xml:space="preserve">2025-16-0675569</t>
  </si>
  <si>
    <t xml:space="preserve">2025-16-0675586</t>
  </si>
  <si>
    <t xml:space="preserve">2025-16-0675507</t>
  </si>
  <si>
    <t xml:space="preserve">2025-16-0675583</t>
  </si>
  <si>
    <t xml:space="preserve">001982</t>
  </si>
  <si>
    <t xml:space="preserve">张二磊</t>
  </si>
  <si>
    <t xml:space="preserve">2025-16-0725870</t>
  </si>
  <si>
    <t xml:space="preserve">001984</t>
  </si>
  <si>
    <t xml:space="preserve">侯庆英</t>
  </si>
  <si>
    <t xml:space="preserve">2025-15-0732173</t>
  </si>
  <si>
    <t xml:space="preserve">001986</t>
  </si>
  <si>
    <r>
      <rPr>
        <sz val="12"/>
        <rFont val="Noto Sans"/>
        <family val="2"/>
      </rPr>
      <t xml:space="preserve">庆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庆贺</t>
    </r>
  </si>
  <si>
    <t xml:space="preserve">2025-15-0072335</t>
  </si>
  <si>
    <t xml:space="preserve">2025-22-2315541</t>
  </si>
  <si>
    <t xml:space="preserve">2025-22-2315542</t>
  </si>
  <si>
    <t xml:space="preserve">001987</t>
  </si>
  <si>
    <t xml:space="preserve">蒋红艳</t>
  </si>
  <si>
    <t xml:space="preserve">2025-22-1878065</t>
  </si>
  <si>
    <t xml:space="preserve">2025-10-0549422</t>
  </si>
  <si>
    <t xml:space="preserve">2025-22-1878061</t>
  </si>
  <si>
    <t xml:space="preserve">001993</t>
  </si>
  <si>
    <r>
      <rPr>
        <sz val="12"/>
        <rFont val="Noto Sans"/>
        <family val="2"/>
      </rPr>
      <t xml:space="preserve">战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四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路新</t>
    </r>
  </si>
  <si>
    <t xml:space="preserve">2025-16-0304811</t>
  </si>
  <si>
    <t xml:space="preserve">2025-16-0304812</t>
  </si>
  <si>
    <t xml:space="preserve">001995</t>
  </si>
  <si>
    <r>
      <rPr>
        <sz val="12"/>
        <rFont val="Noto Sans"/>
        <family val="2"/>
      </rPr>
      <t xml:space="preserve">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志卫</t>
    </r>
  </si>
  <si>
    <t xml:space="preserve">2025-16-0430682</t>
  </si>
  <si>
    <t xml:space="preserve">2025-16-0430687</t>
  </si>
  <si>
    <t xml:space="preserve">2025-16-0430688</t>
  </si>
  <si>
    <t xml:space="preserve">2025-16-0432329</t>
  </si>
  <si>
    <t xml:space="preserve">2025-16-0432330</t>
  </si>
  <si>
    <t xml:space="preserve">001997</t>
  </si>
  <si>
    <r>
      <rPr>
        <sz val="12"/>
        <rFont val="Noto Sans"/>
        <family val="2"/>
      </rPr>
      <t xml:space="preserve">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绍昌</t>
    </r>
  </si>
  <si>
    <t xml:space="preserve">2025-09-0305716</t>
  </si>
  <si>
    <t xml:space="preserve">2025-16-0305261</t>
  </si>
  <si>
    <t xml:space="preserve">2025-16-0305262</t>
  </si>
  <si>
    <t xml:space="preserve">001998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保国</t>
    </r>
  </si>
  <si>
    <t xml:space="preserve">2025-16-0309367</t>
  </si>
  <si>
    <t xml:space="preserve">2025-16-0309373</t>
  </si>
  <si>
    <t xml:space="preserve">2025-16-0309377</t>
  </si>
  <si>
    <t xml:space="preserve">2025-16-0309364</t>
  </si>
  <si>
    <t xml:space="preserve">2025-16-0309370</t>
  </si>
  <si>
    <t xml:space="preserve">2025-16-0303735</t>
  </si>
  <si>
    <t xml:space="preserve">001999</t>
  </si>
  <si>
    <r>
      <rPr>
        <sz val="12"/>
        <rFont val="Noto Sans"/>
        <family val="2"/>
      </rPr>
      <t xml:space="preserve">煦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光强</t>
    </r>
  </si>
  <si>
    <t xml:space="preserve">2025-16-0305344</t>
  </si>
  <si>
    <t xml:space="preserve">002016</t>
  </si>
  <si>
    <r>
      <rPr>
        <sz val="12"/>
        <rFont val="Noto Sans"/>
        <family val="2"/>
      </rPr>
      <t xml:space="preserve">赵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光国</t>
    </r>
  </si>
  <si>
    <t xml:space="preserve">2025-15-0851096</t>
  </si>
  <si>
    <t xml:space="preserve">2025-15-0851093</t>
  </si>
  <si>
    <t xml:space="preserve">002020</t>
  </si>
  <si>
    <r>
      <rPr>
        <sz val="12"/>
        <rFont val="Noto Sans"/>
        <family val="2"/>
      </rPr>
      <t xml:space="preserve">东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岭</t>
    </r>
  </si>
  <si>
    <t xml:space="preserve">2025-15-0588131</t>
  </si>
  <si>
    <t xml:space="preserve">002022</t>
  </si>
  <si>
    <r>
      <rPr>
        <sz val="12"/>
        <rFont val="Noto Sans"/>
        <family val="2"/>
      </rPr>
      <t xml:space="preserve">大秦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大坤</t>
    </r>
  </si>
  <si>
    <t xml:space="preserve">2025-16-0238654</t>
  </si>
  <si>
    <t xml:space="preserve">002027</t>
  </si>
  <si>
    <r>
      <rPr>
        <sz val="12"/>
        <rFont val="Noto Sans"/>
        <family val="2"/>
      </rPr>
      <t xml:space="preserve">玉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美心</t>
    </r>
  </si>
  <si>
    <t xml:space="preserve">2025-03-3359875</t>
  </si>
  <si>
    <t xml:space="preserve">2025-03-3359872</t>
  </si>
  <si>
    <t xml:space="preserve">002049</t>
  </si>
  <si>
    <t xml:space="preserve">张继彬</t>
  </si>
  <si>
    <t xml:space="preserve">2025-07-0533973</t>
  </si>
  <si>
    <t xml:space="preserve">002071</t>
  </si>
  <si>
    <t xml:space="preserve">刘锡樾</t>
  </si>
  <si>
    <t xml:space="preserve">2025-03-2756069</t>
  </si>
  <si>
    <t xml:space="preserve">2025-03-2756459</t>
  </si>
  <si>
    <t xml:space="preserve">002086</t>
  </si>
  <si>
    <r>
      <rPr>
        <sz val="12"/>
        <rFont val="Noto Sans"/>
        <family val="2"/>
      </rPr>
      <t xml:space="preserve">国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全</t>
    </r>
  </si>
  <si>
    <t xml:space="preserve">2025-15-0113911</t>
  </si>
  <si>
    <t xml:space="preserve">002101</t>
  </si>
  <si>
    <r>
      <rPr>
        <sz val="12"/>
        <rFont val="Noto Sans"/>
        <family val="2"/>
      </rPr>
      <t xml:space="preserve">名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房只</t>
    </r>
  </si>
  <si>
    <t xml:space="preserve">2025-16-0304535</t>
  </si>
  <si>
    <t xml:space="preserve">002102</t>
  </si>
  <si>
    <r>
      <rPr>
        <sz val="12"/>
        <rFont val="Noto Sans"/>
        <family val="2"/>
      </rPr>
      <t xml:space="preserve">鸽王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丽杰</t>
    </r>
  </si>
  <si>
    <t xml:space="preserve">2025-16-0309343</t>
  </si>
  <si>
    <t xml:space="preserve">2025-16-0309344</t>
  </si>
  <si>
    <t xml:space="preserve">2025-16-0309245</t>
  </si>
  <si>
    <t xml:space="preserve">2025-16-0309350</t>
  </si>
  <si>
    <t xml:space="preserve">002103</t>
  </si>
  <si>
    <t xml:space="preserve">张建春</t>
  </si>
  <si>
    <t xml:space="preserve">2025-15-0373256</t>
  </si>
  <si>
    <t xml:space="preserve">2025-15-0373257</t>
  </si>
  <si>
    <t xml:space="preserve">002106</t>
  </si>
  <si>
    <t xml:space="preserve">魏勇波</t>
  </si>
  <si>
    <t xml:space="preserve">2025-32-0162332</t>
  </si>
  <si>
    <t xml:space="preserve">002108</t>
  </si>
  <si>
    <t xml:space="preserve">李明全</t>
  </si>
  <si>
    <t xml:space="preserve">2025-15-0566721</t>
  </si>
  <si>
    <t xml:space="preserve">2025-15-0566722</t>
  </si>
  <si>
    <t xml:space="preserve">002110</t>
  </si>
  <si>
    <t xml:space="preserve">李俊湖</t>
  </si>
  <si>
    <t xml:space="preserve">2025-03-2060630</t>
  </si>
  <si>
    <t xml:space="preserve">2025-03-2060623</t>
  </si>
  <si>
    <t xml:space="preserve">002116</t>
  </si>
  <si>
    <t xml:space="preserve">魏凤泉</t>
  </si>
  <si>
    <t xml:space="preserve">2025-15-0885151</t>
  </si>
  <si>
    <t xml:space="preserve">2025-15-0885153</t>
  </si>
  <si>
    <t xml:space="preserve">002117</t>
  </si>
  <si>
    <r>
      <rPr>
        <sz val="12"/>
        <rFont val="Noto Sans"/>
        <family val="2"/>
      </rPr>
      <t xml:space="preserve">金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荣</t>
    </r>
  </si>
  <si>
    <t xml:space="preserve">2025-15-0399059</t>
  </si>
  <si>
    <t xml:space="preserve">2025-15-0399060</t>
  </si>
  <si>
    <t xml:space="preserve">002118</t>
  </si>
  <si>
    <r>
      <rPr>
        <sz val="12"/>
        <rFont val="Noto Sans"/>
        <family val="2"/>
      </rPr>
      <t xml:space="preserve">满谷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昌</t>
    </r>
  </si>
  <si>
    <t xml:space="preserve">2025-01-0781667</t>
  </si>
  <si>
    <t xml:space="preserve">002119</t>
  </si>
  <si>
    <r>
      <rPr>
        <sz val="12"/>
        <rFont val="Noto Sans"/>
        <family val="2"/>
      </rPr>
      <t xml:space="preserve">满谷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峰</t>
    </r>
  </si>
  <si>
    <t xml:space="preserve">2025-01-0781666</t>
  </si>
  <si>
    <t xml:space="preserve">002122</t>
  </si>
  <si>
    <r>
      <rPr>
        <sz val="12"/>
        <rFont val="Noto Sans"/>
        <family val="2"/>
      </rPr>
      <t xml:space="preserve">王锡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恒涛</t>
    </r>
  </si>
  <si>
    <t xml:space="preserve">2025-01-1000651</t>
  </si>
  <si>
    <t xml:space="preserve">2025-01-1000652</t>
  </si>
  <si>
    <t xml:space="preserve">2025-01-1003370</t>
  </si>
  <si>
    <t xml:space="preserve">002130</t>
  </si>
  <si>
    <t xml:space="preserve">凤凰赛鸽摄影</t>
  </si>
  <si>
    <t xml:space="preserve">2025-01-1496172</t>
  </si>
  <si>
    <t xml:space="preserve">2025-01-1496179</t>
  </si>
  <si>
    <t xml:space="preserve">002131</t>
  </si>
  <si>
    <t xml:space="preserve">田春刚</t>
  </si>
  <si>
    <t xml:space="preserve">2025-15-0807851</t>
  </si>
  <si>
    <t xml:space="preserve">2025-15-0807852</t>
  </si>
  <si>
    <t xml:space="preserve">002132</t>
  </si>
  <si>
    <t xml:space="preserve">樊祥辉</t>
  </si>
  <si>
    <t xml:space="preserve">2025-15-0546600</t>
  </si>
  <si>
    <t xml:space="preserve">2025-15-0546596</t>
  </si>
  <si>
    <t xml:space="preserve">2025-15-0546565</t>
  </si>
  <si>
    <t xml:space="preserve">2025-15-0546589</t>
  </si>
  <si>
    <t xml:space="preserve">2025-15-0546561</t>
  </si>
  <si>
    <t xml:space="preserve">2025-15-0546590</t>
  </si>
  <si>
    <t xml:space="preserve">2025-15-0546574</t>
  </si>
  <si>
    <t xml:space="preserve">2025-15-0546570</t>
  </si>
  <si>
    <t xml:space="preserve">2025-15-0546567</t>
  </si>
  <si>
    <t xml:space="preserve">2025-15-0546584</t>
  </si>
  <si>
    <t xml:space="preserve">2025-15-0546583</t>
  </si>
  <si>
    <t xml:space="preserve">2025-15-0546587</t>
  </si>
  <si>
    <t xml:space="preserve">2025-15-0546591</t>
  </si>
  <si>
    <t xml:space="preserve">002152</t>
  </si>
  <si>
    <r>
      <rPr>
        <sz val="12"/>
        <rFont val="Noto Sans"/>
        <family val="2"/>
      </rPr>
      <t xml:space="preserve">岭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呈呈</t>
    </r>
  </si>
  <si>
    <t xml:space="preserve">2025-16-0414509</t>
  </si>
  <si>
    <t xml:space="preserve">002156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超</t>
    </r>
  </si>
  <si>
    <t xml:space="preserve">2025-15-0187327</t>
  </si>
  <si>
    <t xml:space="preserve">2025-15-0187328</t>
  </si>
  <si>
    <t xml:space="preserve">2025-15-0187330</t>
  </si>
  <si>
    <t xml:space="preserve">002161</t>
  </si>
  <si>
    <t xml:space="preserve">张泽忠</t>
  </si>
  <si>
    <t xml:space="preserve">2025-15-0804577</t>
  </si>
  <si>
    <t xml:space="preserve">2025-15-0804578</t>
  </si>
  <si>
    <t xml:space="preserve">002162</t>
  </si>
  <si>
    <r>
      <rPr>
        <sz val="12"/>
        <rFont val="Noto Sans"/>
        <family val="2"/>
      </rPr>
      <t xml:space="preserve">瑞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瑞华</t>
    </r>
  </si>
  <si>
    <t xml:space="preserve">2025-15-0603442</t>
  </si>
  <si>
    <t xml:space="preserve">2025-15-0603445</t>
  </si>
  <si>
    <t xml:space="preserve">002183</t>
  </si>
  <si>
    <t xml:space="preserve">徐嘉耀</t>
  </si>
  <si>
    <t xml:space="preserve">2025-15-0375148</t>
  </si>
  <si>
    <t xml:space="preserve">002185</t>
  </si>
  <si>
    <t xml:space="preserve">李茹</t>
  </si>
  <si>
    <t xml:space="preserve">2025-15-0415320</t>
  </si>
  <si>
    <t xml:space="preserve">2025-15-0415312</t>
  </si>
  <si>
    <t xml:space="preserve">002187</t>
  </si>
  <si>
    <r>
      <rPr>
        <sz val="12"/>
        <rFont val="Noto Sans"/>
        <family val="2"/>
      </rPr>
      <t xml:space="preserve">彪行天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立彪</t>
    </r>
  </si>
  <si>
    <t xml:space="preserve">2025-15-0415318</t>
  </si>
  <si>
    <t xml:space="preserve">2025-15-0734531</t>
  </si>
  <si>
    <t xml:space="preserve">002189</t>
  </si>
  <si>
    <r>
      <rPr>
        <sz val="12"/>
        <rFont val="Noto Sans"/>
        <family val="2"/>
      </rPr>
      <t xml:space="preserve">铭城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华亭</t>
    </r>
  </si>
  <si>
    <t xml:space="preserve">2025-32-0047501</t>
  </si>
  <si>
    <t xml:space="preserve">002191</t>
  </si>
  <si>
    <r>
      <rPr>
        <sz val="12"/>
        <rFont val="Noto Sans"/>
        <family val="2"/>
      </rPr>
      <t xml:space="preserve">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云怀</t>
    </r>
  </si>
  <si>
    <t xml:space="preserve">2025-01-0644885</t>
  </si>
  <si>
    <t xml:space="preserve">2025-01-0644874</t>
  </si>
  <si>
    <t xml:space="preserve">002202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利</t>
    </r>
  </si>
  <si>
    <t xml:space="preserve">2025-15-0152888</t>
  </si>
  <si>
    <t xml:space="preserve">2025-15-0152889</t>
  </si>
  <si>
    <t xml:space="preserve">2025-15-0152883</t>
  </si>
  <si>
    <t xml:space="preserve">002210</t>
  </si>
  <si>
    <t xml:space="preserve">纪培会</t>
  </si>
  <si>
    <t xml:space="preserve">2025-15-0559522</t>
  </si>
  <si>
    <t xml:space="preserve">2025-15-0559524</t>
  </si>
  <si>
    <t xml:space="preserve">002211</t>
  </si>
  <si>
    <t xml:space="preserve">李云亮</t>
  </si>
  <si>
    <t xml:space="preserve">2025-12-0320906</t>
  </si>
  <si>
    <t xml:space="preserve">2025-12-0320907</t>
  </si>
  <si>
    <t xml:space="preserve">2025-12-0320908</t>
  </si>
  <si>
    <t xml:space="preserve">002212</t>
  </si>
  <si>
    <t xml:space="preserve">徐州团队</t>
  </si>
  <si>
    <t xml:space="preserve">2025-10-1106752</t>
  </si>
  <si>
    <t xml:space="preserve">2025-10-0301183</t>
  </si>
  <si>
    <t xml:space="preserve">2025-19-0504309</t>
  </si>
  <si>
    <t xml:space="preserve">2025-03-1162105</t>
  </si>
  <si>
    <t xml:space="preserve">002213</t>
  </si>
  <si>
    <t xml:space="preserve">山东潍坊</t>
  </si>
  <si>
    <r>
      <rPr>
        <sz val="12"/>
        <rFont val="Noto Sans"/>
        <family val="2"/>
      </rPr>
      <t xml:space="preserve">竟翔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凯旋</t>
    </r>
  </si>
  <si>
    <t xml:space="preserve">2025-15-1280027</t>
  </si>
  <si>
    <t xml:space="preserve">2025-15-1280021</t>
  </si>
  <si>
    <t xml:space="preserve">002217</t>
  </si>
  <si>
    <r>
      <rPr>
        <sz val="12"/>
        <rFont val="Noto Sans"/>
        <family val="2"/>
      </rPr>
      <t xml:space="preserve">汇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文</t>
    </r>
  </si>
  <si>
    <t xml:space="preserve">2025-15-0585856</t>
  </si>
  <si>
    <t xml:space="preserve">002219</t>
  </si>
  <si>
    <t xml:space="preserve">山东淄博</t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2025-01-1036895</t>
  </si>
  <si>
    <t xml:space="preserve">2025-01-1036893</t>
  </si>
  <si>
    <t xml:space="preserve">002224</t>
  </si>
  <si>
    <r>
      <rPr>
        <sz val="12"/>
        <rFont val="Noto Sans"/>
        <family val="2"/>
      </rPr>
      <t xml:space="preserve">吉波秀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纪波</t>
    </r>
  </si>
  <si>
    <t xml:space="preserve">2025-16-0692824</t>
  </si>
  <si>
    <t xml:space="preserve">2025-15-0546515</t>
  </si>
  <si>
    <t xml:space="preserve">002226</t>
  </si>
  <si>
    <r>
      <rPr>
        <sz val="12"/>
        <color rgb="FF000000"/>
        <rFont val="Noto Sans"/>
        <family val="2"/>
      </rPr>
      <t xml:space="preserve">振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仁庆</t>
    </r>
  </si>
  <si>
    <t xml:space="preserve">2025-15-0175762</t>
  </si>
  <si>
    <t xml:space="preserve">2025-15-0175982</t>
  </si>
  <si>
    <t xml:space="preserve">2025-15-0175983</t>
  </si>
  <si>
    <t xml:space="preserve">2025-15-0175984</t>
  </si>
  <si>
    <t xml:space="preserve">2025-15-0175986</t>
  </si>
  <si>
    <t xml:space="preserve">2025-15-0996545</t>
  </si>
  <si>
    <t xml:space="preserve">2025-15-0996546</t>
  </si>
  <si>
    <t xml:space="preserve">002228</t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2025-15-0229312</t>
  </si>
  <si>
    <t xml:space="preserve">002237</t>
  </si>
  <si>
    <r>
      <rPr>
        <sz val="12"/>
        <rFont val="Noto Sans"/>
        <family val="2"/>
      </rPr>
      <t xml:space="preserve">渤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2025-15-0816804</t>
  </si>
  <si>
    <t xml:space="preserve">2025-15-0816809</t>
  </si>
  <si>
    <t xml:space="preserve">2025-15-0816810</t>
  </si>
  <si>
    <t xml:space="preserve">2025-15-0816811</t>
  </si>
  <si>
    <t xml:space="preserve">2025-15-0816814</t>
  </si>
  <si>
    <t xml:space="preserve">002238</t>
  </si>
  <si>
    <r>
      <rPr>
        <sz val="12"/>
        <rFont val="Noto Sans"/>
        <family val="2"/>
      </rPr>
      <t xml:space="preserve">第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刚</t>
    </r>
  </si>
  <si>
    <t xml:space="preserve">2025-15-0887678</t>
  </si>
  <si>
    <t xml:space="preserve">2025-15-0887676</t>
  </si>
  <si>
    <t xml:space="preserve">002255</t>
  </si>
  <si>
    <r>
      <rPr>
        <sz val="12"/>
        <rFont val="Noto Sans"/>
        <family val="2"/>
      </rPr>
      <t xml:space="preserve">永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公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琦</t>
    </r>
  </si>
  <si>
    <t xml:space="preserve">2025-15-0778322</t>
  </si>
  <si>
    <t xml:space="preserve">2025-15-0778326</t>
  </si>
  <si>
    <t xml:space="preserve">2025-15-0778327</t>
  </si>
  <si>
    <t xml:space="preserve">2025-15-0778328</t>
  </si>
  <si>
    <t xml:space="preserve">002262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永振</t>
    </r>
  </si>
  <si>
    <t xml:space="preserve">2025-15-0418882</t>
  </si>
  <si>
    <t xml:space="preserve">002265</t>
  </si>
  <si>
    <t xml:space="preserve">闫浩</t>
  </si>
  <si>
    <t xml:space="preserve">2025-15-0578361</t>
  </si>
  <si>
    <t xml:space="preserve">2025-15-0578362</t>
  </si>
  <si>
    <t xml:space="preserve">002266</t>
  </si>
  <si>
    <t xml:space="preserve">冯润集</t>
  </si>
  <si>
    <t xml:space="preserve">2025-15-0582307</t>
  </si>
  <si>
    <t xml:space="preserve">2025-15-0582316</t>
  </si>
  <si>
    <t xml:space="preserve">2025-15-0582302</t>
  </si>
  <si>
    <t xml:space="preserve">2025-15-0582301</t>
  </si>
  <si>
    <t xml:space="preserve">2025-15-0582322</t>
  </si>
  <si>
    <t xml:space="preserve">2025-15-0582321</t>
  </si>
  <si>
    <t xml:space="preserve">2025-15-0582324</t>
  </si>
  <si>
    <t xml:space="preserve">2025-15-0582323</t>
  </si>
  <si>
    <t xml:space="preserve">2025-15-0582327</t>
  </si>
  <si>
    <t xml:space="preserve">2025-15-0582328</t>
  </si>
  <si>
    <t xml:space="preserve">002267</t>
  </si>
  <si>
    <t xml:space="preserve">郑建超</t>
  </si>
  <si>
    <t xml:space="preserve">2025-15-1008415</t>
  </si>
  <si>
    <t xml:space="preserve">002308</t>
  </si>
  <si>
    <t xml:space="preserve">王文国</t>
  </si>
  <si>
    <t xml:space="preserve">2025-19-0647666</t>
  </si>
  <si>
    <t xml:space="preserve">2025-19-0648670</t>
  </si>
  <si>
    <t xml:space="preserve">2025-19-0647661</t>
  </si>
  <si>
    <t xml:space="preserve">002310</t>
  </si>
  <si>
    <r>
      <rPr>
        <sz val="12"/>
        <rFont val="Noto Sans"/>
        <family val="2"/>
      </rPr>
      <t xml:space="preserve">润莹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聪</t>
    </r>
  </si>
  <si>
    <t xml:space="preserve">2025-15-0396127</t>
  </si>
  <si>
    <t xml:space="preserve">002311</t>
  </si>
  <si>
    <r>
      <rPr>
        <sz val="12"/>
        <rFont val="Noto Sans"/>
        <family val="2"/>
      </rPr>
      <t xml:space="preserve">五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波</t>
    </r>
  </si>
  <si>
    <t xml:space="preserve">2025-15-0819470</t>
  </si>
  <si>
    <t xml:space="preserve">2025-15-0819469</t>
  </si>
  <si>
    <t xml:space="preserve">002315</t>
  </si>
  <si>
    <r>
      <rPr>
        <sz val="12"/>
        <rFont val="Noto Sans"/>
        <family val="2"/>
      </rPr>
      <t xml:space="preserve">继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发义</t>
    </r>
  </si>
  <si>
    <t xml:space="preserve">2025-32-0044695</t>
  </si>
  <si>
    <t xml:space="preserve">2025-32-0044693</t>
  </si>
  <si>
    <t xml:space="preserve">002316</t>
  </si>
  <si>
    <r>
      <rPr>
        <sz val="12"/>
        <rFont val="Noto Sans"/>
        <family val="2"/>
      </rPr>
      <t xml:space="preserve">九重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4-0326645</t>
  </si>
  <si>
    <t xml:space="preserve">2025-15-0537304</t>
  </si>
  <si>
    <t xml:space="preserve">2025-15-0537306</t>
  </si>
  <si>
    <t xml:space="preserve">2025-15-0537309</t>
  </si>
  <si>
    <t xml:space="preserve">2025-15-0537315</t>
  </si>
  <si>
    <t xml:space="preserve">2025-15-0537307</t>
  </si>
  <si>
    <t xml:space="preserve">002317</t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得</t>
    </r>
  </si>
  <si>
    <t xml:space="preserve">2025-15-0809607</t>
  </si>
  <si>
    <t xml:space="preserve">2025-15-0809606</t>
  </si>
  <si>
    <t xml:space="preserve">002318</t>
  </si>
  <si>
    <t xml:space="preserve">黄金英</t>
  </si>
  <si>
    <t xml:space="preserve">2025-15-0585904</t>
  </si>
  <si>
    <t xml:space="preserve">2025-15-0585905</t>
  </si>
  <si>
    <t xml:space="preserve">2025-15-0585906</t>
  </si>
  <si>
    <t xml:space="preserve">2025-15-0585901</t>
  </si>
  <si>
    <t xml:space="preserve">002329</t>
  </si>
  <si>
    <t xml:space="preserve">汝承顺</t>
  </si>
  <si>
    <t xml:space="preserve">2025-15-0568327</t>
  </si>
  <si>
    <t xml:space="preserve">2025-15-0568328</t>
  </si>
  <si>
    <t xml:space="preserve">002330</t>
  </si>
  <si>
    <t xml:space="preserve">杨茂彬</t>
  </si>
  <si>
    <t xml:space="preserve">2025-22-0734212</t>
  </si>
  <si>
    <t xml:space="preserve">2025-22-0734213</t>
  </si>
  <si>
    <t xml:space="preserve">002331</t>
  </si>
  <si>
    <t xml:space="preserve">王成兴</t>
  </si>
  <si>
    <t xml:space="preserve">2025-15-0568337</t>
  </si>
  <si>
    <t xml:space="preserve">2025-15-0568338</t>
  </si>
  <si>
    <t xml:space="preserve">002337</t>
  </si>
  <si>
    <r>
      <rPr>
        <sz val="12"/>
        <rFont val="Noto Sans"/>
        <family val="2"/>
      </rPr>
      <t xml:space="preserve">许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帅</t>
    </r>
  </si>
  <si>
    <t xml:space="preserve">2025-12-0043805</t>
  </si>
  <si>
    <t xml:space="preserve">002342</t>
  </si>
  <si>
    <r>
      <rPr>
        <sz val="12"/>
        <rFont val="Noto Sans"/>
        <family val="2"/>
      </rPr>
      <t xml:space="preserve">永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勇</t>
    </r>
  </si>
  <si>
    <t xml:space="preserve">2025-15-0957291</t>
  </si>
  <si>
    <t xml:space="preserve">2025-15-0957296</t>
  </si>
  <si>
    <t xml:space="preserve">002343</t>
  </si>
  <si>
    <t xml:space="preserve">孙祥</t>
  </si>
  <si>
    <t xml:space="preserve">2025-12-0276190</t>
  </si>
  <si>
    <t xml:space="preserve">2025-12-0276184</t>
  </si>
  <si>
    <t xml:space="preserve">002351</t>
  </si>
  <si>
    <t xml:space="preserve">山东高唐</t>
  </si>
  <si>
    <t xml:space="preserve">董立台</t>
  </si>
  <si>
    <t xml:space="preserve">2025-15-0561421</t>
  </si>
  <si>
    <t xml:space="preserve">2025-15-0561424</t>
  </si>
  <si>
    <t xml:space="preserve">002353</t>
  </si>
  <si>
    <r>
      <rPr>
        <sz val="12"/>
        <rFont val="Noto Sans"/>
        <family val="2"/>
      </rPr>
      <t xml:space="preserve">中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士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领</t>
    </r>
  </si>
  <si>
    <t xml:space="preserve">2025-15-0555370</t>
  </si>
  <si>
    <t xml:space="preserve">002354</t>
  </si>
  <si>
    <t xml:space="preserve">赵学刚</t>
  </si>
  <si>
    <t xml:space="preserve">2025-10-0462003</t>
  </si>
  <si>
    <t xml:space="preserve">002355</t>
  </si>
  <si>
    <r>
      <rPr>
        <sz val="12"/>
        <rFont val="Noto Sans"/>
        <family val="2"/>
      </rPr>
      <t xml:space="preserve">余荣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云容</t>
    </r>
  </si>
  <si>
    <t xml:space="preserve">2025-10-0462101</t>
  </si>
  <si>
    <t xml:space="preserve">2025-10-0462106</t>
  </si>
  <si>
    <t xml:space="preserve">2025-10-0462107</t>
  </si>
  <si>
    <t xml:space="preserve">2025-10-0466175</t>
  </si>
  <si>
    <t xml:space="preserve">2025-10-0466176</t>
  </si>
  <si>
    <t xml:space="preserve">2025-10-0462108</t>
  </si>
  <si>
    <t xml:space="preserve">2025-10-0462168</t>
  </si>
  <si>
    <t xml:space="preserve">2025-10-0462169</t>
  </si>
  <si>
    <t xml:space="preserve">002356</t>
  </si>
  <si>
    <t xml:space="preserve">杨新</t>
  </si>
  <si>
    <t xml:space="preserve">2025-10-0497928</t>
  </si>
  <si>
    <t xml:space="preserve">2025-10-0497929</t>
  </si>
  <si>
    <t xml:space="preserve">2025-10-0497930</t>
  </si>
  <si>
    <t xml:space="preserve">002357</t>
  </si>
  <si>
    <t xml:space="preserve">江苏如东</t>
  </si>
  <si>
    <r>
      <rPr>
        <sz val="12"/>
        <rFont val="Noto Sans"/>
        <family val="2"/>
      </rPr>
      <t xml:space="preserve">宾城冠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小林</t>
    </r>
  </si>
  <si>
    <t xml:space="preserve">2025-10-0440085</t>
  </si>
  <si>
    <t xml:space="preserve">2025-10-0440091</t>
  </si>
  <si>
    <t xml:space="preserve">2025-10-0440092</t>
  </si>
  <si>
    <t xml:space="preserve">2025-10-0440097</t>
  </si>
  <si>
    <t xml:space="preserve">2025-10-0440099</t>
  </si>
  <si>
    <t xml:space="preserve">2025-10-0440100</t>
  </si>
  <si>
    <t xml:space="preserve">002359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传峰</t>
    </r>
  </si>
  <si>
    <t xml:space="preserve">2025-15-0371132</t>
  </si>
  <si>
    <t xml:space="preserve">2025-15-0371133</t>
  </si>
  <si>
    <t xml:space="preserve">2025-15-0371131</t>
  </si>
  <si>
    <t xml:space="preserve">2025-15-0371140</t>
  </si>
  <si>
    <t xml:space="preserve">002368</t>
  </si>
  <si>
    <t xml:space="preserve">王广中</t>
  </si>
  <si>
    <t xml:space="preserve">2025-15-0073050</t>
  </si>
  <si>
    <t xml:space="preserve">2025-15-0073006</t>
  </si>
  <si>
    <t xml:space="preserve">002379</t>
  </si>
  <si>
    <r>
      <rPr>
        <sz val="12"/>
        <rFont val="Noto Sans"/>
        <family val="2"/>
      </rPr>
      <t xml:space="preserve">冠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京</t>
    </r>
  </si>
  <si>
    <t xml:space="preserve">2025-16-0455103</t>
  </si>
  <si>
    <t xml:space="preserve">2025-16-0455159</t>
  </si>
  <si>
    <t xml:space="preserve">002432</t>
  </si>
  <si>
    <t xml:space="preserve">张树利</t>
  </si>
  <si>
    <t xml:space="preserve">2025-15-0553007</t>
  </si>
  <si>
    <t xml:space="preserve">002441</t>
  </si>
  <si>
    <t xml:space="preserve">赵现中</t>
  </si>
  <si>
    <t xml:space="preserve">2025-03-1993122</t>
  </si>
  <si>
    <t xml:space="preserve">2025-03-1993123</t>
  </si>
  <si>
    <t xml:space="preserve">002551</t>
  </si>
  <si>
    <r>
      <rPr>
        <sz val="12"/>
        <rFont val="Noto Sans"/>
        <family val="2"/>
      </rPr>
      <t xml:space="preserve">花系霸王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恒彦</t>
    </r>
  </si>
  <si>
    <t xml:space="preserve">2025-16-0151414</t>
  </si>
  <si>
    <t xml:space="preserve">2025-16-0151441</t>
  </si>
  <si>
    <t xml:space="preserve">002568</t>
  </si>
  <si>
    <r>
      <rPr>
        <sz val="12"/>
        <rFont val="Noto Sans"/>
        <family val="2"/>
      </rPr>
      <t xml:space="preserve">铭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朝勇</t>
    </r>
  </si>
  <si>
    <t xml:space="preserve">2025-15-0987022</t>
  </si>
  <si>
    <t xml:space="preserve">2025-15-0987023</t>
  </si>
  <si>
    <t xml:space="preserve">2025-15-0987024</t>
  </si>
  <si>
    <t xml:space="preserve">2025-15-0987021</t>
  </si>
  <si>
    <t xml:space="preserve">2025-19-1092275</t>
  </si>
  <si>
    <t xml:space="preserve">2025-19-1092277</t>
  </si>
  <si>
    <t xml:space="preserve">2025-19-1092278</t>
  </si>
  <si>
    <t xml:space="preserve">002569</t>
  </si>
  <si>
    <t xml:space="preserve">张善华</t>
  </si>
  <si>
    <t xml:space="preserve">2025-15-0566349</t>
  </si>
  <si>
    <t xml:space="preserve">2025-15-0566350</t>
  </si>
  <si>
    <t xml:space="preserve">002662</t>
  </si>
  <si>
    <r>
      <rPr>
        <sz val="12"/>
        <rFont val="Noto Sans"/>
        <family val="2"/>
      </rPr>
      <t xml:space="preserve">蓝亭兰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承洋</t>
    </r>
  </si>
  <si>
    <t xml:space="preserve">2025-07-0268657</t>
  </si>
  <si>
    <t xml:space="preserve">2025-07-0268659</t>
  </si>
  <si>
    <t xml:space="preserve">002572</t>
  </si>
  <si>
    <t xml:space="preserve">山东临沂</t>
  </si>
  <si>
    <t xml:space="preserve">田成龙</t>
  </si>
  <si>
    <t xml:space="preserve">2025-15-0679582</t>
  </si>
  <si>
    <t xml:space="preserve">2025-15-0679590</t>
  </si>
  <si>
    <t xml:space="preserve">2025-15-0679572</t>
  </si>
  <si>
    <t xml:space="preserve">2025-15-0679587</t>
  </si>
  <si>
    <t xml:space="preserve">2025-01-1223907</t>
  </si>
  <si>
    <t xml:space="preserve">2025-15-0679498</t>
  </si>
  <si>
    <t xml:space="preserve">2025-15-0679490</t>
  </si>
  <si>
    <t xml:space="preserve">2025-01-0679571</t>
  </si>
  <si>
    <t xml:space="preserve">2025-01-0679589</t>
  </si>
  <si>
    <t xml:space="preserve">2025-15-0679942</t>
  </si>
  <si>
    <t xml:space="preserve">002676</t>
  </si>
  <si>
    <r>
      <rPr>
        <sz val="12"/>
        <rFont val="Noto Sans"/>
        <family val="2"/>
      </rPr>
      <t xml:space="preserve">顺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广顺</t>
    </r>
  </si>
  <si>
    <t xml:space="preserve">2025-15-0562607</t>
  </si>
  <si>
    <t xml:space="preserve">2025-15-0562610</t>
  </si>
  <si>
    <t xml:space="preserve">2025-15-0562620</t>
  </si>
  <si>
    <t xml:space="preserve">2025-15-0562630</t>
  </si>
  <si>
    <t xml:space="preserve">2025-15-0562638</t>
  </si>
  <si>
    <t xml:space="preserve">2025-15-0562629</t>
  </si>
  <si>
    <t xml:space="preserve">002690</t>
  </si>
  <si>
    <t xml:space="preserve">河北故城</t>
  </si>
  <si>
    <t xml:space="preserve">杨春志</t>
  </si>
  <si>
    <t xml:space="preserve">2025-15-0885871</t>
  </si>
  <si>
    <t xml:space="preserve">2025-15-0885882</t>
  </si>
  <si>
    <t xml:space="preserve">2025-15-0885873</t>
  </si>
  <si>
    <t xml:space="preserve">002693</t>
  </si>
  <si>
    <r>
      <rPr>
        <sz val="12"/>
        <rFont val="Noto Sans"/>
        <family val="2"/>
      </rPr>
      <t xml:space="preserve">闫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传武</t>
    </r>
  </si>
  <si>
    <t xml:space="preserve">2025-19-0490678</t>
  </si>
  <si>
    <t xml:space="preserve">002718</t>
  </si>
  <si>
    <t xml:space="preserve">陈勇超</t>
  </si>
  <si>
    <t xml:space="preserve">2025-01-0476550</t>
  </si>
  <si>
    <t xml:space="preserve">2025-01-0476525</t>
  </si>
  <si>
    <t xml:space="preserve">2025-01-0476534</t>
  </si>
  <si>
    <t xml:space="preserve">2025-01-0476541</t>
  </si>
  <si>
    <t xml:space="preserve">2025-01-0476523</t>
  </si>
  <si>
    <t xml:space="preserve">2025-01-0476540</t>
  </si>
  <si>
    <t xml:space="preserve">2025-01-0476521</t>
  </si>
  <si>
    <t xml:space="preserve">2025-01-0476535</t>
  </si>
  <si>
    <t xml:space="preserve">2025-01-0476549</t>
  </si>
  <si>
    <t xml:space="preserve">2025-01-0476536</t>
  </si>
  <si>
    <t xml:space="preserve">2025-01-0476532</t>
  </si>
  <si>
    <t xml:space="preserve">2025-01-0476531</t>
  </si>
  <si>
    <t xml:space="preserve">2025-01-0476526</t>
  </si>
  <si>
    <t xml:space="preserve">002727</t>
  </si>
  <si>
    <t xml:space="preserve">叶友光</t>
  </si>
  <si>
    <t xml:space="preserve">2025-15-0577457</t>
  </si>
  <si>
    <t xml:space="preserve">2025-15-0577456</t>
  </si>
  <si>
    <t xml:space="preserve">002729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2025-01-0166805</t>
  </si>
  <si>
    <t xml:space="preserve">2025-01-0166806</t>
  </si>
  <si>
    <t xml:space="preserve">2025-01-0166802</t>
  </si>
  <si>
    <t xml:space="preserve">002749</t>
  </si>
  <si>
    <t xml:space="preserve">王目盛</t>
  </si>
  <si>
    <t xml:space="preserve">2025-15-0753724</t>
  </si>
  <si>
    <t xml:space="preserve">002750</t>
  </si>
  <si>
    <r>
      <rPr>
        <sz val="12"/>
        <rFont val="Noto Sans"/>
        <family val="2"/>
      </rPr>
      <t xml:space="preserve">聚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军</t>
    </r>
  </si>
  <si>
    <t xml:space="preserve">2025-15-0188520</t>
  </si>
  <si>
    <t xml:space="preserve">002772</t>
  </si>
  <si>
    <r>
      <rPr>
        <sz val="12"/>
        <rFont val="Noto Sans"/>
        <family val="2"/>
      </rPr>
      <t xml:space="preserve">古城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海</t>
    </r>
  </si>
  <si>
    <t xml:space="preserve">2025-03-2677100</t>
  </si>
  <si>
    <t xml:space="preserve">002776</t>
  </si>
  <si>
    <t xml:space="preserve">季泽鹏</t>
  </si>
  <si>
    <t xml:space="preserve">2025-15-0543001</t>
  </si>
  <si>
    <t xml:space="preserve">2025-15-0543006</t>
  </si>
  <si>
    <t xml:space="preserve">002782</t>
  </si>
  <si>
    <t xml:space="preserve">仇少强</t>
  </si>
  <si>
    <t xml:space="preserve">2025-04-0280104</t>
  </si>
  <si>
    <t xml:space="preserve">2025-04-0280103</t>
  </si>
  <si>
    <t xml:space="preserve">2025-22-2390109</t>
  </si>
  <si>
    <t xml:space="preserve">2025-22-2390110</t>
  </si>
  <si>
    <t xml:space="preserve">2025-22-2390102</t>
  </si>
  <si>
    <t xml:space="preserve">2025-04-0295853</t>
  </si>
  <si>
    <t xml:space="preserve">2025-04-0295851</t>
  </si>
  <si>
    <t xml:space="preserve">002783</t>
  </si>
  <si>
    <r>
      <rPr>
        <sz val="12"/>
        <rFont val="Noto Sans"/>
        <family val="2"/>
      </rPr>
      <t xml:space="preserve">金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民</t>
    </r>
  </si>
  <si>
    <t xml:space="preserve">2025-15-0609301</t>
  </si>
  <si>
    <t xml:space="preserve">002784</t>
  </si>
  <si>
    <t xml:space="preserve">季朝国</t>
  </si>
  <si>
    <t xml:space="preserve">2025-15-0540743</t>
  </si>
  <si>
    <t xml:space="preserve">2025-15-0609324</t>
  </si>
  <si>
    <t xml:space="preserve">2025-15-0609322</t>
  </si>
  <si>
    <t xml:space="preserve">2025-15-0609306</t>
  </si>
  <si>
    <t xml:space="preserve">2025-15-0609305</t>
  </si>
  <si>
    <t xml:space="preserve">2025-15-0540744</t>
  </si>
  <si>
    <t xml:space="preserve">002785</t>
  </si>
  <si>
    <t xml:space="preserve">河北邢台</t>
  </si>
  <si>
    <r>
      <rPr>
        <sz val="12"/>
        <rFont val="Noto Sans"/>
        <family val="2"/>
      </rPr>
      <t xml:space="preserve">王安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一刚</t>
    </r>
  </si>
  <si>
    <t xml:space="preserve">2025-03-0384744</t>
  </si>
  <si>
    <t xml:space="preserve">2025-03-0384739</t>
  </si>
  <si>
    <t xml:space="preserve">002789</t>
  </si>
  <si>
    <r>
      <rPr>
        <sz val="12"/>
        <rFont val="Noto Sans"/>
        <family val="2"/>
      </rPr>
      <t xml:space="preserve">赵慧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盛</t>
    </r>
  </si>
  <si>
    <t xml:space="preserve">2025-09-0266528</t>
  </si>
  <si>
    <t xml:space="preserve">2025-09-0266529</t>
  </si>
  <si>
    <t xml:space="preserve">2025-09-0271486</t>
  </si>
  <si>
    <t xml:space="preserve">2025-09-0271497</t>
  </si>
  <si>
    <t xml:space="preserve">002817</t>
  </si>
  <si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9-1096970</t>
  </si>
  <si>
    <t xml:space="preserve">002822</t>
  </si>
  <si>
    <t xml:space="preserve">江苏沭阳</t>
  </si>
  <si>
    <t xml:space="preserve">徐桃叶</t>
  </si>
  <si>
    <t xml:space="preserve">2025-10-0859706</t>
  </si>
  <si>
    <t xml:space="preserve">2025-10-0832850</t>
  </si>
  <si>
    <t xml:space="preserve">002825</t>
  </si>
  <si>
    <r>
      <rPr>
        <sz val="12"/>
        <rFont val="Noto Sans"/>
        <family val="2"/>
      </rPr>
      <t xml:space="preserve">碧海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海</t>
    </r>
  </si>
  <si>
    <t xml:space="preserve">2025-15-0537933</t>
  </si>
  <si>
    <t xml:space="preserve">2025-15-0537935</t>
  </si>
  <si>
    <t xml:space="preserve">002826</t>
  </si>
  <si>
    <t xml:space="preserve">杨学志</t>
  </si>
  <si>
    <t xml:space="preserve">2025-15-0536173</t>
  </si>
  <si>
    <t xml:space="preserve">002828</t>
  </si>
  <si>
    <r>
      <rPr>
        <sz val="12"/>
        <rFont val="Noto Sans"/>
        <family val="2"/>
      </rPr>
      <t xml:space="preserve">名人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</t>
    </r>
  </si>
  <si>
    <t xml:space="preserve">2025-16-0453152</t>
  </si>
  <si>
    <t xml:space="preserve">2025-16-0453147</t>
  </si>
  <si>
    <t xml:space="preserve">2025-16-0453143</t>
  </si>
  <si>
    <t xml:space="preserve">2025-16-0453151</t>
  </si>
  <si>
    <t xml:space="preserve">2025-16-0453155</t>
  </si>
  <si>
    <t xml:space="preserve">002830</t>
  </si>
  <si>
    <r>
      <rPr>
        <sz val="12"/>
        <rFont val="Noto Sans"/>
        <family val="2"/>
      </rPr>
      <t xml:space="preserve">原味食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剑</t>
    </r>
  </si>
  <si>
    <t xml:space="preserve">2025-10-0993215</t>
  </si>
  <si>
    <t xml:space="preserve">2025-10-0993211</t>
  </si>
  <si>
    <t xml:space="preserve">002832</t>
  </si>
  <si>
    <t xml:space="preserve">王修稳</t>
  </si>
  <si>
    <t xml:space="preserve">2025-15-0375924</t>
  </si>
  <si>
    <t xml:space="preserve">2025-15-0375925</t>
  </si>
  <si>
    <t xml:space="preserve">002833</t>
  </si>
  <si>
    <t xml:space="preserve">张洪敏</t>
  </si>
  <si>
    <t xml:space="preserve">2025-22-1911404</t>
  </si>
  <si>
    <t xml:space="preserve">2025-15-0375922</t>
  </si>
  <si>
    <t xml:space="preserve">002835</t>
  </si>
  <si>
    <r>
      <rPr>
        <sz val="12"/>
        <rFont val="Noto Sans"/>
        <family val="2"/>
      </rPr>
      <t xml:space="preserve">李银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春来</t>
    </r>
  </si>
  <si>
    <t xml:space="preserve">2025-15-0895022</t>
  </si>
  <si>
    <t xml:space="preserve">2025-15-0856529</t>
  </si>
  <si>
    <t xml:space="preserve">002839</t>
  </si>
  <si>
    <t xml:space="preserve">郭思</t>
  </si>
  <si>
    <t xml:space="preserve">2025-03-2017231</t>
  </si>
  <si>
    <t xml:space="preserve">002851</t>
  </si>
  <si>
    <t xml:space="preserve">郭胜利</t>
  </si>
  <si>
    <t xml:space="preserve">2025-03-2018961</t>
  </si>
  <si>
    <t xml:space="preserve">2025-03-2018962</t>
  </si>
  <si>
    <t xml:space="preserve">002856</t>
  </si>
  <si>
    <t xml:space="preserve">苏道义</t>
  </si>
  <si>
    <t xml:space="preserve">2025-01-1038150</t>
  </si>
  <si>
    <t xml:space="preserve">2025-16-0452767</t>
  </si>
  <si>
    <t xml:space="preserve">2025-15-0545552</t>
  </si>
  <si>
    <t xml:space="preserve">2025-15-0545521</t>
  </si>
  <si>
    <t xml:space="preserve">002869</t>
  </si>
  <si>
    <t xml:space="preserve">江苏宿迁</t>
  </si>
  <si>
    <t xml:space="preserve">郑煌</t>
  </si>
  <si>
    <t xml:space="preserve">2025-10-0919046</t>
  </si>
  <si>
    <t xml:space="preserve">2025-10-0919047</t>
  </si>
  <si>
    <t xml:space="preserve">002886</t>
  </si>
  <si>
    <r>
      <rPr>
        <sz val="12"/>
        <rFont val="Noto Sans"/>
        <family val="2"/>
      </rPr>
      <t xml:space="preserve">亦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高</t>
    </r>
  </si>
  <si>
    <t xml:space="preserve">2025-22-0926280</t>
  </si>
  <si>
    <t xml:space="preserve">002889</t>
  </si>
  <si>
    <t xml:space="preserve">姚自虎</t>
  </si>
  <si>
    <t xml:space="preserve">2025-16-0455882</t>
  </si>
  <si>
    <t xml:space="preserve">2025-16-0455772</t>
  </si>
  <si>
    <t xml:space="preserve">2025-16-0455773</t>
  </si>
  <si>
    <t xml:space="preserve">2025-16-0455774</t>
  </si>
  <si>
    <t xml:space="preserve">2025-16-0455775</t>
  </si>
  <si>
    <t xml:space="preserve">2025-16-0455778</t>
  </si>
  <si>
    <t xml:space="preserve">2025-16-0455779</t>
  </si>
  <si>
    <t xml:space="preserve">2025-16-0455883</t>
  </si>
  <si>
    <t xml:space="preserve">2025-16-0455884</t>
  </si>
  <si>
    <t xml:space="preserve">2025-16-0455888</t>
  </si>
  <si>
    <t xml:space="preserve">2025-16-0455731</t>
  </si>
  <si>
    <t xml:space="preserve">2025-16-0455771</t>
  </si>
  <si>
    <t xml:space="preserve">2025-16-0455445</t>
  </si>
  <si>
    <t xml:space="preserve">002891</t>
  </si>
  <si>
    <t xml:space="preserve">赵玉柏</t>
  </si>
  <si>
    <t xml:space="preserve">2025-16-0695681</t>
  </si>
  <si>
    <t xml:space="preserve">2025-16-0695683</t>
  </si>
  <si>
    <t xml:space="preserve">002892</t>
  </si>
  <si>
    <r>
      <rPr>
        <sz val="12"/>
        <rFont val="Noto Sans"/>
        <family val="2"/>
      </rPr>
      <t xml:space="preserve">乡村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志萍</t>
    </r>
  </si>
  <si>
    <t xml:space="preserve">2025-16-0430663</t>
  </si>
  <si>
    <t xml:space="preserve">2025-16-0430666</t>
  </si>
  <si>
    <t xml:space="preserve">002907</t>
  </si>
  <si>
    <t xml:space="preserve">山东宁阳</t>
  </si>
  <si>
    <r>
      <rPr>
        <sz val="12"/>
        <rFont val="Noto Sans"/>
        <family val="2"/>
      </rPr>
      <t xml:space="preserve">浩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成</t>
    </r>
  </si>
  <si>
    <t xml:space="preserve">2025-15-1284806</t>
  </si>
  <si>
    <t xml:space="preserve">2025-15-1284807</t>
  </si>
  <si>
    <t xml:space="preserve">2025-15-1284808</t>
  </si>
  <si>
    <t xml:space="preserve">2025-15-0715299</t>
  </si>
  <si>
    <t xml:space="preserve">2025-15-0715293</t>
  </si>
  <si>
    <t xml:space="preserve">2025-15-0751437</t>
  </si>
  <si>
    <t xml:space="preserve">2025-15-0751439</t>
  </si>
  <si>
    <t xml:space="preserve">2025-15-0967464</t>
  </si>
  <si>
    <t xml:space="preserve">002909</t>
  </si>
  <si>
    <r>
      <rPr>
        <sz val="12"/>
        <rFont val="Noto Sans"/>
        <family val="2"/>
      </rPr>
      <t xml:space="preserve">鹰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武</t>
    </r>
  </si>
  <si>
    <t xml:space="preserve">2025-15-0006057</t>
  </si>
  <si>
    <t xml:space="preserve">2025-15-0006058</t>
  </si>
  <si>
    <t xml:space="preserve">2025-15-0747059</t>
  </si>
  <si>
    <t xml:space="preserve">2025-15-0747060</t>
  </si>
  <si>
    <t xml:space="preserve">002910</t>
  </si>
  <si>
    <r>
      <rPr>
        <sz val="12"/>
        <rFont val="Noto Sans"/>
        <family val="2"/>
      </rPr>
      <t xml:space="preserve">烁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2025-15-0922301</t>
  </si>
  <si>
    <t xml:space="preserve">002932</t>
  </si>
  <si>
    <t xml:space="preserve">张新柱</t>
  </si>
  <si>
    <t xml:space="preserve">2025-03-2063071</t>
  </si>
  <si>
    <t xml:space="preserve">2025-03-2063072</t>
  </si>
  <si>
    <t xml:space="preserve">2025-03-2063073</t>
  </si>
  <si>
    <t xml:space="preserve">2025-03-2063074</t>
  </si>
  <si>
    <t xml:space="preserve">2025-03-2063076</t>
  </si>
  <si>
    <t xml:space="preserve">002936</t>
  </si>
  <si>
    <r>
      <rPr>
        <sz val="12"/>
        <rFont val="Noto Sans"/>
        <family val="2"/>
      </rPr>
      <t xml:space="preserve">博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庆旺</t>
    </r>
  </si>
  <si>
    <t xml:space="preserve">2025-03-2062941</t>
  </si>
  <si>
    <t xml:space="preserve">2025-03-2062942</t>
  </si>
  <si>
    <t xml:space="preserve">2025-03-2062943</t>
  </si>
  <si>
    <t xml:space="preserve">002945</t>
  </si>
  <si>
    <t xml:space="preserve">常金湖</t>
  </si>
  <si>
    <t xml:space="preserve">2025-15-0564884</t>
  </si>
  <si>
    <t xml:space="preserve">2025-15-0564885</t>
  </si>
  <si>
    <t xml:space="preserve">002957</t>
  </si>
  <si>
    <t xml:space="preserve">夏瑞军</t>
  </si>
  <si>
    <t xml:space="preserve">2025-03-0280078</t>
  </si>
  <si>
    <t xml:space="preserve">002966</t>
  </si>
  <si>
    <t xml:space="preserve">安徽淮南</t>
  </si>
  <si>
    <r>
      <rPr>
        <sz val="12"/>
        <rFont val="Noto Sans"/>
        <family val="2"/>
      </rPr>
      <t xml:space="preserve">坤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坤</t>
    </r>
  </si>
  <si>
    <t xml:space="preserve">2025-10-0145551</t>
  </si>
  <si>
    <t xml:space="preserve">2025-10-0145558</t>
  </si>
  <si>
    <t xml:space="preserve">002996</t>
  </si>
  <si>
    <t xml:space="preserve">清丰赵大美</t>
  </si>
  <si>
    <t xml:space="preserve">2025-16-0698893</t>
  </si>
  <si>
    <t xml:space="preserve">2025-16-0698894</t>
  </si>
  <si>
    <t xml:space="preserve">2025-16-0698892</t>
  </si>
  <si>
    <t xml:space="preserve">2025-16-0698899</t>
  </si>
  <si>
    <t xml:space="preserve">2025-16-0698897</t>
  </si>
  <si>
    <t xml:space="preserve">2025-16-0698898</t>
  </si>
  <si>
    <t xml:space="preserve">2025-16-0698900</t>
  </si>
  <si>
    <t xml:space="preserve">2025-16-0698891</t>
  </si>
  <si>
    <t xml:space="preserve">2025-16-0698896</t>
  </si>
  <si>
    <t xml:space="preserve">2025-16-0698895</t>
  </si>
  <si>
    <t xml:space="preserve">2025-16-0698831</t>
  </si>
  <si>
    <t xml:space="preserve">2025-16-0698832</t>
  </si>
  <si>
    <t xml:space="preserve">002997</t>
  </si>
  <si>
    <t xml:space="preserve">王德志</t>
  </si>
  <si>
    <t xml:space="preserve">2025-16-0698924</t>
  </si>
  <si>
    <t xml:space="preserve">002999</t>
  </si>
  <si>
    <r>
      <rPr>
        <sz val="12"/>
        <rFont val="Noto Sans"/>
        <family val="2"/>
      </rPr>
      <t xml:space="preserve">赢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</si>
  <si>
    <t xml:space="preserve">2025-19-1033101</t>
  </si>
  <si>
    <t xml:space="preserve">2025-19-1033102</t>
  </si>
  <si>
    <t xml:space="preserve">2025-19-1033103</t>
  </si>
  <si>
    <t xml:space="preserve">2025-19-1033110</t>
  </si>
  <si>
    <t xml:space="preserve">2025-19-1033119</t>
  </si>
  <si>
    <t xml:space="preserve">2025-19-1033120</t>
  </si>
  <si>
    <t xml:space="preserve">2025-19-1033111</t>
  </si>
  <si>
    <t xml:space="preserve">2025-19-1033123</t>
  </si>
  <si>
    <t xml:space="preserve">2025-19-1033127</t>
  </si>
  <si>
    <t xml:space="preserve">2025-19-1033128</t>
  </si>
  <si>
    <t xml:space="preserve">2025-19-1033133</t>
  </si>
  <si>
    <t xml:space="preserve">2025-19-1033138</t>
  </si>
  <si>
    <t xml:space="preserve">2025-19-1033140</t>
  </si>
  <si>
    <t xml:space="preserve">2025-19-1033156</t>
  </si>
  <si>
    <t xml:space="preserve">2025-19-1033115</t>
  </si>
  <si>
    <t xml:space="preserve">2025-19-1033124</t>
  </si>
  <si>
    <t xml:space="preserve">2025-19-1033105</t>
  </si>
  <si>
    <t xml:space="preserve">2025-19-1033108</t>
  </si>
  <si>
    <t xml:space="preserve">2025-19-1033107</t>
  </si>
  <si>
    <t xml:space="preserve">2025-19-1033157</t>
  </si>
  <si>
    <t xml:space="preserve">2025-19-1033104</t>
  </si>
  <si>
    <t xml:space="preserve">2025-19-1033169</t>
  </si>
  <si>
    <t xml:space="preserve">2025-19-1033155</t>
  </si>
  <si>
    <t xml:space="preserve">2025-19-1033160</t>
  </si>
  <si>
    <t xml:space="preserve">2025-19-1033152</t>
  </si>
  <si>
    <t xml:space="preserve">2025-19-1033117</t>
  </si>
  <si>
    <t xml:space="preserve">2025-19-1033143</t>
  </si>
  <si>
    <t xml:space="preserve">2025-19-1033139</t>
  </si>
  <si>
    <t xml:space="preserve">2025-19-1033161</t>
  </si>
  <si>
    <t xml:space="preserve">2025-19-1033121</t>
  </si>
  <si>
    <t xml:space="preserve">2025-19-1033145</t>
  </si>
  <si>
    <t xml:space="preserve">2025-19-1033150</t>
  </si>
  <si>
    <t xml:space="preserve">2025-19-1033114</t>
  </si>
  <si>
    <t xml:space="preserve">2025-19-1033142</t>
  </si>
  <si>
    <t xml:space="preserve">2025-19-1033151</t>
  </si>
  <si>
    <t xml:space="preserve">2025-19-1033163</t>
  </si>
  <si>
    <t xml:space="preserve">2025-19-1033122</t>
  </si>
  <si>
    <t xml:space="preserve">2025-19-1033118</t>
  </si>
  <si>
    <t xml:space="preserve">2025-19-1033178</t>
  </si>
  <si>
    <t xml:space="preserve">2025-19-1033179</t>
  </si>
  <si>
    <t xml:space="preserve">2025-19-1033186</t>
  </si>
  <si>
    <t xml:space="preserve">2025-19-1033187</t>
  </si>
  <si>
    <t xml:space="preserve">2025-19-1033188</t>
  </si>
  <si>
    <t xml:space="preserve">2025-19-1033601</t>
  </si>
  <si>
    <t xml:space="preserve">2025-19-1033608</t>
  </si>
  <si>
    <t xml:space="preserve">2025-19-1033614</t>
  </si>
  <si>
    <t xml:space="preserve">2025-19-1033189</t>
  </si>
  <si>
    <t xml:space="preserve">2025-19-1033197</t>
  </si>
  <si>
    <t xml:space="preserve">2025-19-1033195</t>
  </si>
  <si>
    <t xml:space="preserve">2025-19-1033603</t>
  </si>
  <si>
    <t xml:space="preserve">2025-19-1033196</t>
  </si>
  <si>
    <t xml:space="preserve">2025-19-1033200</t>
  </si>
  <si>
    <t xml:space="preserve">2025-19-1033191</t>
  </si>
  <si>
    <t xml:space="preserve">2025-19-1033611</t>
  </si>
  <si>
    <t xml:space="preserve">2025-19-1033605</t>
  </si>
  <si>
    <t xml:space="preserve">2025-19-1033610</t>
  </si>
  <si>
    <t xml:space="preserve">2025-19-1033609</t>
  </si>
  <si>
    <t xml:space="preserve">2025-19-1033618</t>
  </si>
  <si>
    <t xml:space="preserve">2025-19-1033617</t>
  </si>
  <si>
    <t xml:space="preserve">2025-19-1033621</t>
  </si>
  <si>
    <t xml:space="preserve">2025-19-1033643</t>
  </si>
  <si>
    <t xml:space="preserve">2025-19-1033645</t>
  </si>
  <si>
    <t xml:space="preserve">2025-19-1033636</t>
  </si>
  <si>
    <t xml:space="preserve">2025-19-1033190</t>
  </si>
  <si>
    <t xml:space="preserve">2025-19-1033622</t>
  </si>
  <si>
    <t xml:space="preserve">2025-19-1033647</t>
  </si>
  <si>
    <t xml:space="preserve">2025-19-1033673</t>
  </si>
  <si>
    <t xml:space="preserve">2025-19-1033672</t>
  </si>
  <si>
    <t xml:space="preserve">2025-19-1032907</t>
  </si>
  <si>
    <t xml:space="preserve">2025-19-1033685</t>
  </si>
  <si>
    <t xml:space="preserve">2025-19-1032906</t>
  </si>
  <si>
    <t xml:space="preserve">2025-19-1033684</t>
  </si>
  <si>
    <t xml:space="preserve">003008</t>
  </si>
  <si>
    <t xml:space="preserve">张玉堂</t>
  </si>
  <si>
    <t xml:space="preserve">2025-03-0298701</t>
  </si>
  <si>
    <t xml:space="preserve">2025-03-0298704</t>
  </si>
  <si>
    <t xml:space="preserve">003018</t>
  </si>
  <si>
    <r>
      <rPr>
        <sz val="12"/>
        <rFont val="Noto Sans"/>
        <family val="2"/>
      </rPr>
      <t xml:space="preserve">上海冠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克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2025-09-0204575</t>
  </si>
  <si>
    <t xml:space="preserve">2025-09-0204573</t>
  </si>
  <si>
    <t xml:space="preserve">003029</t>
  </si>
  <si>
    <r>
      <rPr>
        <sz val="12"/>
        <rFont val="Noto Sans"/>
        <family val="2"/>
      </rPr>
      <t xml:space="preserve">张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顺</t>
    </r>
  </si>
  <si>
    <t xml:space="preserve">2025-03-2035336</t>
  </si>
  <si>
    <t xml:space="preserve">2025-03-2035339</t>
  </si>
  <si>
    <t xml:space="preserve">003030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5-15-0602665</t>
  </si>
  <si>
    <t xml:space="preserve">2025-15-0602669</t>
  </si>
  <si>
    <t xml:space="preserve">2025-15-0602662</t>
  </si>
  <si>
    <t xml:space="preserve">2025-15-0602336</t>
  </si>
  <si>
    <t xml:space="preserve">2025-15-0602661</t>
  </si>
  <si>
    <t xml:space="preserve">003036</t>
  </si>
  <si>
    <t xml:space="preserve">安徽亳州</t>
  </si>
  <si>
    <t xml:space="preserve">李运林</t>
  </si>
  <si>
    <t xml:space="preserve">2025-03-2398385</t>
  </si>
  <si>
    <t xml:space="preserve">003062</t>
  </si>
  <si>
    <t xml:space="preserve">王明华</t>
  </si>
  <si>
    <t xml:space="preserve">2025-15-0546601</t>
  </si>
  <si>
    <t xml:space="preserve">2025-15-0546602</t>
  </si>
  <si>
    <t xml:space="preserve">003069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灿达</t>
    </r>
  </si>
  <si>
    <t xml:space="preserve">2025-15-0579933</t>
  </si>
  <si>
    <t xml:space="preserve">2025-15-0579934</t>
  </si>
  <si>
    <t xml:space="preserve">003078</t>
  </si>
  <si>
    <t xml:space="preserve">河南鹤壁</t>
  </si>
  <si>
    <r>
      <rPr>
        <sz val="12"/>
        <rFont val="Noto Sans"/>
        <family val="2"/>
      </rPr>
      <t xml:space="preserve">祥龙呈瑞张向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芮娜飞戈赵广帅</t>
    </r>
  </si>
  <si>
    <t xml:space="preserve">2025-16-0332826</t>
  </si>
  <si>
    <t xml:space="preserve">2025-16-0332827</t>
  </si>
  <si>
    <t xml:space="preserve">003081</t>
  </si>
  <si>
    <t xml:space="preserve">杨学昌</t>
  </si>
  <si>
    <t xml:space="preserve">2025-03-1927773</t>
  </si>
  <si>
    <t xml:space="preserve">2025-03-1494225</t>
  </si>
  <si>
    <t xml:space="preserve">2025-03-1927781</t>
  </si>
  <si>
    <t xml:space="preserve">2025-03-1927780</t>
  </si>
  <si>
    <t xml:space="preserve">2025-03-1927788</t>
  </si>
  <si>
    <t xml:space="preserve">2025-03-1927792</t>
  </si>
  <si>
    <t xml:space="preserve">2025-03-1842942</t>
  </si>
  <si>
    <t xml:space="preserve">2025-03-1927942</t>
  </si>
  <si>
    <t xml:space="preserve">2025-03-1927472</t>
  </si>
  <si>
    <t xml:space="preserve">003086</t>
  </si>
  <si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法</t>
    </r>
  </si>
  <si>
    <t xml:space="preserve">2025-33-0092782</t>
  </si>
  <si>
    <t xml:space="preserve">003087</t>
  </si>
  <si>
    <t xml:space="preserve">李士新</t>
  </si>
  <si>
    <t xml:space="preserve">2025-15-0699714</t>
  </si>
  <si>
    <t xml:space="preserve">2025-15-0945056</t>
  </si>
  <si>
    <t xml:space="preserve">2025-15-0945053</t>
  </si>
  <si>
    <t xml:space="preserve">2025-15-0945081</t>
  </si>
  <si>
    <t xml:space="preserve">2025-15-0945055</t>
  </si>
  <si>
    <t xml:space="preserve">003092</t>
  </si>
  <si>
    <r>
      <rPr>
        <sz val="12"/>
        <rFont val="Noto Sans"/>
        <family val="2"/>
      </rPr>
      <t xml:space="preserve">云起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12-0344966</t>
  </si>
  <si>
    <t xml:space="preserve">2025-12-0339831</t>
  </si>
  <si>
    <t xml:space="preserve">003093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12-0344963</t>
  </si>
  <si>
    <t xml:space="preserve">003116</t>
  </si>
  <si>
    <t xml:space="preserve">林世磊</t>
  </si>
  <si>
    <t xml:space="preserve">2025-19-0949704</t>
  </si>
  <si>
    <t xml:space="preserve">2025-19-0949706</t>
  </si>
  <si>
    <t xml:space="preserve">003121</t>
  </si>
  <si>
    <t xml:space="preserve">尹茂辉</t>
  </si>
  <si>
    <t xml:space="preserve">2025-26-0470417</t>
  </si>
  <si>
    <t xml:space="preserve">003160</t>
  </si>
  <si>
    <t xml:space="preserve">曹张有</t>
  </si>
  <si>
    <t xml:space="preserve">2025-10-1278640</t>
  </si>
  <si>
    <t xml:space="preserve">2025-10-0863429</t>
  </si>
  <si>
    <t xml:space="preserve">2025-10-1018820</t>
  </si>
  <si>
    <t xml:space="preserve">003161</t>
  </si>
  <si>
    <t xml:space="preserve">谷占胜</t>
  </si>
  <si>
    <t xml:space="preserve">2025-07-0440830</t>
  </si>
  <si>
    <t xml:space="preserve">2025-07-0440825</t>
  </si>
  <si>
    <t xml:space="preserve">2025-33-0091822</t>
  </si>
  <si>
    <t xml:space="preserve">2025-33-0091832</t>
  </si>
  <si>
    <t xml:space="preserve">003162</t>
  </si>
  <si>
    <t xml:space="preserve">丁慧民</t>
  </si>
  <si>
    <t xml:space="preserve">2025-10-1263171</t>
  </si>
  <si>
    <t xml:space="preserve">2025-24-0944243</t>
  </si>
  <si>
    <t xml:space="preserve">2025-10-0891504</t>
  </si>
  <si>
    <t xml:space="preserve">2025-10-0849340</t>
  </si>
  <si>
    <t xml:space="preserve">2025-10-0871710</t>
  </si>
  <si>
    <t xml:space="preserve">2025-10-0893463</t>
  </si>
  <si>
    <t xml:space="preserve">003163</t>
  </si>
  <si>
    <t xml:space="preserve">辽宁大连</t>
  </si>
  <si>
    <t xml:space="preserve">董生光</t>
  </si>
  <si>
    <t xml:space="preserve">2025-10-0866704</t>
  </si>
  <si>
    <t xml:space="preserve">2025-10-0869281</t>
  </si>
  <si>
    <t xml:space="preserve">2025-23-0859409</t>
  </si>
  <si>
    <t xml:space="preserve">003165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言坤</t>
    </r>
  </si>
  <si>
    <t xml:space="preserve">2025-10-1263177</t>
  </si>
  <si>
    <t xml:space="preserve">2025-10-1017870</t>
  </si>
  <si>
    <t xml:space="preserve">2025-10-1017867</t>
  </si>
  <si>
    <t xml:space="preserve">003167</t>
  </si>
  <si>
    <r>
      <rPr>
        <sz val="12"/>
        <rFont val="Noto Sans"/>
        <family val="2"/>
      </rPr>
      <t xml:space="preserve">乘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小波</t>
    </r>
  </si>
  <si>
    <t xml:space="preserve">2025-10-0894798</t>
  </si>
  <si>
    <t xml:space="preserve">2025-10-0894799</t>
  </si>
  <si>
    <t xml:space="preserve">2025-10-0894800</t>
  </si>
  <si>
    <t xml:space="preserve">2025-24-0944248</t>
  </si>
  <si>
    <t xml:space="preserve">2025-23-0082219</t>
  </si>
  <si>
    <t xml:space="preserve">00317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刚</t>
    </r>
  </si>
  <si>
    <t xml:space="preserve">2025-15-0387610</t>
  </si>
  <si>
    <t xml:space="preserve">2025-15-0387607</t>
  </si>
  <si>
    <t xml:space="preserve">2025-15-0387603</t>
  </si>
  <si>
    <t xml:space="preserve">003177</t>
  </si>
  <si>
    <r>
      <rPr>
        <sz val="12"/>
        <rFont val="Noto Sans"/>
        <family val="2"/>
      </rPr>
      <t xml:space="preserve">玄鸟丽枫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俊力</t>
    </r>
  </si>
  <si>
    <t xml:space="preserve">2025-01-1551679</t>
  </si>
  <si>
    <t xml:space="preserve">2025-03-2045569</t>
  </si>
  <si>
    <t xml:space="preserve">2025-03-2045570</t>
  </si>
  <si>
    <t xml:space="preserve">003178</t>
  </si>
  <si>
    <t xml:space="preserve">宋艳波</t>
  </si>
  <si>
    <t xml:space="preserve">2025-03-3761301</t>
  </si>
  <si>
    <t xml:space="preserve">2025-03-3761302</t>
  </si>
  <si>
    <t xml:space="preserve">2025-03-3761307</t>
  </si>
  <si>
    <t xml:space="preserve">2025-03-3761312</t>
  </si>
  <si>
    <t xml:space="preserve">2025-03-3761313</t>
  </si>
  <si>
    <t xml:space="preserve">003179</t>
  </si>
  <si>
    <r>
      <rPr>
        <sz val="12"/>
        <rFont val="Noto Sans"/>
        <family val="2"/>
      </rPr>
      <t xml:space="preserve">御林军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玉</t>
    </r>
  </si>
  <si>
    <t xml:space="preserve">2025-03-2063802</t>
  </si>
  <si>
    <t xml:space="preserve">2025-03-2063804</t>
  </si>
  <si>
    <t xml:space="preserve">2025-03-2063810</t>
  </si>
  <si>
    <t xml:space="preserve">2025-03-2063808</t>
  </si>
  <si>
    <t xml:space="preserve">003181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波</t>
    </r>
  </si>
  <si>
    <t xml:space="preserve">2025-16-0699730</t>
  </si>
  <si>
    <t xml:space="preserve">2025-16-0699718</t>
  </si>
  <si>
    <t xml:space="preserve">2025-16-0699719</t>
  </si>
  <si>
    <t xml:space="preserve">2025-16-0696867</t>
  </si>
  <si>
    <t xml:space="preserve">003182</t>
  </si>
  <si>
    <t xml:space="preserve">2025-16-0696869</t>
  </si>
  <si>
    <t xml:space="preserve">潘泽琪</t>
  </si>
  <si>
    <t xml:space="preserve">2025-16-0450543</t>
  </si>
  <si>
    <t xml:space="preserve">003185</t>
  </si>
  <si>
    <t xml:space="preserve">潘峰</t>
  </si>
  <si>
    <t xml:space="preserve">2025-16-0450545</t>
  </si>
  <si>
    <t xml:space="preserve">003206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天</t>
    </r>
  </si>
  <si>
    <t xml:space="preserve">2025-16-0456643</t>
  </si>
  <si>
    <t xml:space="preserve">003229</t>
  </si>
  <si>
    <t xml:space="preserve">山东文叔鸽舍</t>
  </si>
  <si>
    <t xml:space="preserve">2025-01-1192015</t>
  </si>
  <si>
    <t xml:space="preserve">2025-01-1192007</t>
  </si>
  <si>
    <t xml:space="preserve">2025-01-1192004</t>
  </si>
  <si>
    <t xml:space="preserve">2025-01-1192023</t>
  </si>
  <si>
    <t xml:space="preserve">003244</t>
  </si>
  <si>
    <r>
      <rPr>
        <sz val="12"/>
        <rFont val="Noto Sans"/>
        <family val="2"/>
      </rPr>
      <t xml:space="preserve">鲁西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国</t>
    </r>
  </si>
  <si>
    <t xml:space="preserve">2025-15-0564285</t>
  </si>
  <si>
    <t xml:space="preserve">2025-15-0564283</t>
  </si>
  <si>
    <t xml:space="preserve">2025-15-0564281</t>
  </si>
  <si>
    <t xml:space="preserve">2025-15-0564282</t>
  </si>
  <si>
    <t xml:space="preserve">2025-15-0564288</t>
  </si>
  <si>
    <t xml:space="preserve">003291</t>
  </si>
  <si>
    <r>
      <rPr>
        <sz val="12"/>
        <rFont val="Noto Sans"/>
        <family val="2"/>
      </rPr>
      <t xml:space="preserve">黄河赛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代奎</t>
    </r>
  </si>
  <si>
    <t xml:space="preserve">2025-33-0086601</t>
  </si>
  <si>
    <t xml:space="preserve">2025-33-0086602</t>
  </si>
  <si>
    <t xml:space="preserve">2025-01-1526299</t>
  </si>
  <si>
    <t xml:space="preserve">2025-01-1526291</t>
  </si>
  <si>
    <t xml:space="preserve">2025-01-1526290</t>
  </si>
  <si>
    <t xml:space="preserve">2025-01-1526288</t>
  </si>
  <si>
    <t xml:space="preserve">2025-01-1526296</t>
  </si>
  <si>
    <t xml:space="preserve">2025-01-1526298</t>
  </si>
  <si>
    <t xml:space="preserve">003300</t>
  </si>
  <si>
    <r>
      <rPr>
        <sz val="12"/>
        <rFont val="Noto Sans"/>
        <family val="2"/>
      </rPr>
      <t xml:space="preserve">胜辉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0646338</t>
  </si>
  <si>
    <t xml:space="preserve">2025-01-0646481</t>
  </si>
  <si>
    <t xml:space="preserve">2025-01-0646482</t>
  </si>
  <si>
    <t xml:space="preserve">2025-01-0646302</t>
  </si>
  <si>
    <t xml:space="preserve">2025-01-0646304</t>
  </si>
  <si>
    <t xml:space="preserve">2025-01-0646483</t>
  </si>
  <si>
    <t xml:space="preserve">003318</t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丙章</t>
    </r>
  </si>
  <si>
    <t xml:space="preserve">2025-15-0884455</t>
  </si>
  <si>
    <t xml:space="preserve">2025-15-0884456</t>
  </si>
  <si>
    <t xml:space="preserve">003325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新胜</t>
    </r>
  </si>
  <si>
    <t xml:space="preserve">2025-15-1252527</t>
  </si>
  <si>
    <t xml:space="preserve">2025-15-1252513</t>
  </si>
  <si>
    <t xml:space="preserve">003326</t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安</t>
    </r>
  </si>
  <si>
    <t xml:space="preserve">2025-15-0128496</t>
  </si>
  <si>
    <t xml:space="preserve">2025-15-0128495</t>
  </si>
  <si>
    <t xml:space="preserve">003328</t>
  </si>
  <si>
    <t xml:space="preserve">肖龙斌</t>
  </si>
  <si>
    <t xml:space="preserve">2025-15-0084151</t>
  </si>
  <si>
    <t xml:space="preserve">2025-15-0084157</t>
  </si>
  <si>
    <t xml:space="preserve">2025-15-0084158</t>
  </si>
  <si>
    <t xml:space="preserve">003330</t>
  </si>
  <si>
    <r>
      <rPr>
        <sz val="12"/>
        <rFont val="Noto Sans"/>
        <family val="2"/>
      </rPr>
      <t xml:space="preserve">凤舞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2025-15-0171301</t>
  </si>
  <si>
    <t xml:space="preserve">2025-15-0171302</t>
  </si>
  <si>
    <t xml:space="preserve">003333</t>
  </si>
  <si>
    <r>
      <rPr>
        <sz val="12"/>
        <rFont val="Noto Sans"/>
        <family val="2"/>
      </rPr>
      <t xml:space="preserve">精诚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彦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洪亮</t>
    </r>
  </si>
  <si>
    <t xml:space="preserve">2025-03-2026205</t>
  </si>
  <si>
    <t xml:space="preserve">2025-15-0603883</t>
  </si>
  <si>
    <t xml:space="preserve">2025-03-2026202</t>
  </si>
  <si>
    <t xml:space="preserve">2025-03-2026207</t>
  </si>
  <si>
    <t xml:space="preserve">2025-15-0600957</t>
  </si>
  <si>
    <t xml:space="preserve">2025-15-0600942</t>
  </si>
  <si>
    <t xml:space="preserve">2025-15-0600948</t>
  </si>
  <si>
    <t xml:space="preserve">2025-15-0600946</t>
  </si>
  <si>
    <t xml:space="preserve">2025-15-0600951</t>
  </si>
  <si>
    <t xml:space="preserve">2025-03-2026260</t>
  </si>
  <si>
    <t xml:space="preserve">2025-03-2026254</t>
  </si>
  <si>
    <t xml:space="preserve">2025-03-2059586</t>
  </si>
  <si>
    <t xml:space="preserve">2025-03-2059598</t>
  </si>
  <si>
    <t xml:space="preserve">003344</t>
  </si>
  <si>
    <t xml:space="preserve">赵学政</t>
  </si>
  <si>
    <t xml:space="preserve">2025-15-0608254</t>
  </si>
  <si>
    <t xml:space="preserve">2025-15-0608255</t>
  </si>
  <si>
    <t xml:space="preserve">003355</t>
  </si>
  <si>
    <t xml:space="preserve">杨勇</t>
  </si>
  <si>
    <t xml:space="preserve">2025-15-0887299</t>
  </si>
  <si>
    <t xml:space="preserve">2025-15-0887300</t>
  </si>
  <si>
    <t xml:space="preserve">003357</t>
  </si>
  <si>
    <t xml:space="preserve">河南周口</t>
  </si>
  <si>
    <r>
      <rPr>
        <sz val="12"/>
        <rFont val="Noto Sans"/>
        <family val="2"/>
      </rPr>
      <t xml:space="preserve">永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永远</t>
    </r>
  </si>
  <si>
    <t xml:space="preserve">2025-16-0024745</t>
  </si>
  <si>
    <t xml:space="preserve">2025-16-0024746</t>
  </si>
  <si>
    <t xml:space="preserve">2025-16-0024747</t>
  </si>
  <si>
    <t xml:space="preserve">深雨点</t>
  </si>
  <si>
    <t xml:space="preserve">2025-16-0221307</t>
  </si>
  <si>
    <t xml:space="preserve">2025-16-0221302</t>
  </si>
  <si>
    <t xml:space="preserve">2025-16-0221318</t>
  </si>
  <si>
    <t xml:space="preserve">2025-22-2319737</t>
  </si>
  <si>
    <t xml:space="preserve">2025-16-0024742</t>
  </si>
  <si>
    <t xml:space="preserve">2025-16-0024733</t>
  </si>
  <si>
    <t xml:space="preserve">003360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柱</t>
    </r>
  </si>
  <si>
    <t xml:space="preserve">2025-16-0214600</t>
  </si>
  <si>
    <t xml:space="preserve">2025-16-0214582</t>
  </si>
  <si>
    <t xml:space="preserve">003358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会</t>
    </r>
  </si>
  <si>
    <t xml:space="preserve">2025-16-0233013</t>
  </si>
  <si>
    <t xml:space="preserve">003365</t>
  </si>
  <si>
    <t xml:space="preserve">万亚东</t>
  </si>
  <si>
    <t xml:space="preserve">2025-16-0467145</t>
  </si>
  <si>
    <t xml:space="preserve">003366</t>
  </si>
  <si>
    <t xml:space="preserve">张建国</t>
  </si>
  <si>
    <t xml:space="preserve">2025-16-0696485</t>
  </si>
  <si>
    <t xml:space="preserve">2025-16-0696488</t>
  </si>
  <si>
    <t xml:space="preserve">2025-16-0696491</t>
  </si>
  <si>
    <t xml:space="preserve">003372</t>
  </si>
  <si>
    <t xml:space="preserve">申路亮</t>
  </si>
  <si>
    <t xml:space="preserve">2025-03-2058351</t>
  </si>
  <si>
    <t xml:space="preserve">2025-03-2058352</t>
  </si>
  <si>
    <t xml:space="preserve">003456</t>
  </si>
  <si>
    <r>
      <rPr>
        <sz val="12"/>
        <rFont val="Noto Sans"/>
        <family val="2"/>
      </rPr>
      <t xml:space="preserve">天龙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巧玲</t>
    </r>
  </si>
  <si>
    <t xml:space="preserve">2025-16-0451148</t>
  </si>
  <si>
    <t xml:space="preserve">003497</t>
  </si>
  <si>
    <r>
      <rPr>
        <sz val="12"/>
        <rFont val="Noto Sans"/>
        <family val="2"/>
      </rPr>
      <t xml:space="preserve">艾力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衍祥</t>
    </r>
  </si>
  <si>
    <t xml:space="preserve">2025-15-0411606</t>
  </si>
  <si>
    <t xml:space="preserve">2025-07-0264673</t>
  </si>
  <si>
    <t xml:space="preserve">2025-15-0411621</t>
  </si>
  <si>
    <t xml:space="preserve">2025-07-0264677</t>
  </si>
  <si>
    <t xml:space="preserve">003516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利</t>
    </r>
  </si>
  <si>
    <t xml:space="preserve">2025-03-2629522</t>
  </si>
  <si>
    <t xml:space="preserve">003546</t>
  </si>
  <si>
    <r>
      <rPr>
        <sz val="12"/>
        <rFont val="Noto Sans"/>
        <family val="2"/>
      </rPr>
      <t xml:space="preserve">虹之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乐</t>
    </r>
  </si>
  <si>
    <t xml:space="preserve">2025-03-2155245</t>
  </si>
  <si>
    <t xml:space="preserve">003552</t>
  </si>
  <si>
    <t xml:space="preserve">潘玉贵</t>
  </si>
  <si>
    <t xml:space="preserve">2025-15-0546588</t>
  </si>
  <si>
    <t xml:space="preserve">003555</t>
  </si>
  <si>
    <t xml:space="preserve">杨军伟</t>
  </si>
  <si>
    <t xml:space="preserve">2025-16-0452426</t>
  </si>
  <si>
    <t xml:space="preserve">2025-16-0452427</t>
  </si>
  <si>
    <t xml:space="preserve">003557</t>
  </si>
  <si>
    <t xml:space="preserve">伦宪保</t>
  </si>
  <si>
    <t xml:space="preserve">2025-15-0138402</t>
  </si>
  <si>
    <t xml:space="preserve">2025-15-0138403</t>
  </si>
  <si>
    <t xml:space="preserve">2025-15-0164425</t>
  </si>
  <si>
    <t xml:space="preserve">2025-15-0156481</t>
  </si>
  <si>
    <t xml:space="preserve">2025-15-0156482</t>
  </si>
  <si>
    <t xml:space="preserve">2025-15-0156484</t>
  </si>
  <si>
    <t xml:space="preserve">2025-15-0156485</t>
  </si>
  <si>
    <t xml:space="preserve">2025-15-0156490</t>
  </si>
  <si>
    <t xml:space="preserve">003586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强</t>
    </r>
  </si>
  <si>
    <t xml:space="preserve">2025-15-0892801</t>
  </si>
  <si>
    <t xml:space="preserve">2025-15-0892802</t>
  </si>
  <si>
    <t xml:space="preserve">2025-15-0892803</t>
  </si>
  <si>
    <t xml:space="preserve">2025-15-0892807</t>
  </si>
  <si>
    <t xml:space="preserve">2025-15-0892809</t>
  </si>
  <si>
    <t xml:space="preserve">003656</t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垂祥</t>
    </r>
  </si>
  <si>
    <t xml:space="preserve">2025-15-0539656</t>
  </si>
  <si>
    <t xml:space="preserve">003658</t>
  </si>
  <si>
    <t xml:space="preserve">洪风玉</t>
  </si>
  <si>
    <t xml:space="preserve">2025-15-0001497</t>
  </si>
  <si>
    <t xml:space="preserve">2025-15-0001498</t>
  </si>
  <si>
    <t xml:space="preserve">003661</t>
  </si>
  <si>
    <t xml:space="preserve">杨元强</t>
  </si>
  <si>
    <t xml:space="preserve">2025-15-0156671</t>
  </si>
  <si>
    <t xml:space="preserve">003672</t>
  </si>
  <si>
    <r>
      <rPr>
        <sz val="12"/>
        <rFont val="Noto Sans"/>
        <family val="2"/>
      </rPr>
      <t xml:space="preserve">佳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16-0791694</t>
  </si>
  <si>
    <t xml:space="preserve">2025-16-0791700</t>
  </si>
  <si>
    <t xml:space="preserve">2025-16-0791602</t>
  </si>
  <si>
    <t xml:space="preserve">2025-16-0791608</t>
  </si>
  <si>
    <t xml:space="preserve">003704</t>
  </si>
  <si>
    <t xml:space="preserve">河南新乡</t>
  </si>
  <si>
    <r>
      <rPr>
        <sz val="12"/>
        <rFont val="Noto Sans"/>
        <family val="2"/>
      </rPr>
      <t xml:space="preserve">金鸽盈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阳</t>
    </r>
  </si>
  <si>
    <t xml:space="preserve">2025-16-0488632</t>
  </si>
  <si>
    <t xml:space="preserve">2025-16-0488633</t>
  </si>
  <si>
    <t xml:space="preserve">2025-16-0488635</t>
  </si>
  <si>
    <t xml:space="preserve">2025-16-0488636</t>
  </si>
  <si>
    <t xml:space="preserve">2025-16-0488637</t>
  </si>
  <si>
    <t xml:space="preserve">2025-16-0490377</t>
  </si>
  <si>
    <t xml:space="preserve">003776</t>
  </si>
  <si>
    <r>
      <rPr>
        <sz val="12"/>
        <rFont val="Noto Sans"/>
        <family val="2"/>
      </rPr>
      <t xml:space="preserve">联合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杰</t>
    </r>
  </si>
  <si>
    <t xml:space="preserve">2025-15-0133592</t>
  </si>
  <si>
    <t xml:space="preserve">003778</t>
  </si>
  <si>
    <r>
      <rPr>
        <sz val="12"/>
        <rFont val="Noto Sans"/>
        <family val="2"/>
      </rPr>
      <t xml:space="preserve">红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</t>
    </r>
  </si>
  <si>
    <t xml:space="preserve">2025-15-0133007</t>
  </si>
  <si>
    <t xml:space="preserve">2025-15-0133011</t>
  </si>
  <si>
    <t xml:space="preserve">003785</t>
  </si>
  <si>
    <r>
      <rPr>
        <sz val="12"/>
        <rFont val="Noto Sans"/>
        <family val="2"/>
      </rPr>
      <t xml:space="preserve">鑫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汝魁</t>
    </r>
  </si>
  <si>
    <t xml:space="preserve">2025-03-2033754</t>
  </si>
  <si>
    <t xml:space="preserve">2025-03-2033760</t>
  </si>
  <si>
    <t xml:space="preserve">003787</t>
  </si>
  <si>
    <t xml:space="preserve">何道桂</t>
  </si>
  <si>
    <t xml:space="preserve">2025-10-0958850</t>
  </si>
  <si>
    <t xml:space="preserve">2025-10-0958810</t>
  </si>
  <si>
    <t xml:space="preserve">2025-10-0958842</t>
  </si>
  <si>
    <t xml:space="preserve">2025-10-0958841</t>
  </si>
  <si>
    <t xml:space="preserve">2025-10-0958809</t>
  </si>
  <si>
    <t xml:space="preserve">2025-10-0958848</t>
  </si>
  <si>
    <t xml:space="preserve">2025-10-0958807</t>
  </si>
  <si>
    <t xml:space="preserve">003802</t>
  </si>
  <si>
    <r>
      <rPr>
        <sz val="12"/>
        <rFont val="Noto Sans"/>
        <family val="2"/>
      </rPr>
      <t xml:space="preserve">吉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生</t>
    </r>
  </si>
  <si>
    <t xml:space="preserve">2025-16-0413616</t>
  </si>
  <si>
    <t xml:space="preserve">2025-16-0413614</t>
  </si>
  <si>
    <t xml:space="preserve">2025-16-0413618</t>
  </si>
  <si>
    <t xml:space="preserve">003822</t>
  </si>
  <si>
    <t xml:space="preserve">徐从正</t>
  </si>
  <si>
    <t xml:space="preserve">2025-32-0196052</t>
  </si>
  <si>
    <t xml:space="preserve">2025-32-0196053</t>
  </si>
  <si>
    <t xml:space="preserve">2025-32-0196051</t>
  </si>
  <si>
    <t xml:space="preserve">2025-32-0196058</t>
  </si>
  <si>
    <t xml:space="preserve">003838</t>
  </si>
  <si>
    <r>
      <rPr>
        <sz val="12"/>
        <rFont val="Noto Sans"/>
        <family val="2"/>
      </rPr>
      <t xml:space="preserve">泰山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43</t>
  </si>
  <si>
    <t xml:space="preserve">2025-15-0929244</t>
  </si>
  <si>
    <t xml:space="preserve">003858</t>
  </si>
  <si>
    <r>
      <rPr>
        <sz val="12"/>
        <rFont val="Noto Sans"/>
        <family val="2"/>
      </rPr>
      <t xml:space="preserve">九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朋朋</t>
    </r>
  </si>
  <si>
    <t xml:space="preserve">2025-15-1085430</t>
  </si>
  <si>
    <t xml:space="preserve">003881</t>
  </si>
  <si>
    <r>
      <rPr>
        <sz val="12"/>
        <rFont val="Noto Sans"/>
        <family val="2"/>
      </rPr>
      <t xml:space="preserve">顺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衍民</t>
    </r>
  </si>
  <si>
    <t xml:space="preserve">2025-02-0417862</t>
  </si>
  <si>
    <t xml:space="preserve">2025-02-0417863</t>
  </si>
  <si>
    <t xml:space="preserve">004211</t>
  </si>
  <si>
    <r>
      <rPr>
        <sz val="12"/>
        <rFont val="Noto Sans"/>
        <family val="2"/>
      </rPr>
      <t xml:space="preserve">玉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传月</t>
    </r>
  </si>
  <si>
    <t xml:space="preserve">2025-15-0576452</t>
  </si>
  <si>
    <t xml:space="preserve">2025-15-0576451</t>
  </si>
  <si>
    <t xml:space="preserve">004297</t>
  </si>
  <si>
    <t xml:space="preserve">孙宝权</t>
  </si>
  <si>
    <t xml:space="preserve">2025-10-0938683</t>
  </si>
  <si>
    <t xml:space="preserve">2025-10-0938671</t>
  </si>
  <si>
    <t xml:space="preserve">2025-10-0938670</t>
  </si>
  <si>
    <t xml:space="preserve">2025-10-0938674</t>
  </si>
  <si>
    <t xml:space="preserve">2025-10-0938673</t>
  </si>
  <si>
    <t xml:space="preserve">2025-10-0938677</t>
  </si>
  <si>
    <t xml:space="preserve">2025-10-0938660</t>
  </si>
  <si>
    <t xml:space="preserve">004347</t>
  </si>
  <si>
    <r>
      <rPr>
        <sz val="12"/>
        <rFont val="Noto Sans"/>
        <family val="2"/>
      </rPr>
      <t xml:space="preserve">利民热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继周</t>
    </r>
  </si>
  <si>
    <t xml:space="preserve">2025-15-0577907</t>
  </si>
  <si>
    <t xml:space="preserve">2025-15-0577908</t>
  </si>
  <si>
    <t xml:space="preserve">004478</t>
  </si>
  <si>
    <t xml:space="preserve">王六一</t>
  </si>
  <si>
    <t xml:space="preserve">2025-12-0045353</t>
  </si>
  <si>
    <t xml:space="preserve">004502</t>
  </si>
  <si>
    <t xml:space="preserve">李俊俊</t>
  </si>
  <si>
    <t xml:space="preserve">2025-03-3432405</t>
  </si>
  <si>
    <t xml:space="preserve">2025-03-3432401</t>
  </si>
  <si>
    <t xml:space="preserve">2025-03-3432402</t>
  </si>
  <si>
    <t xml:space="preserve">2025-03-3432403</t>
  </si>
  <si>
    <t xml:space="preserve">004565</t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2025-15-0711913</t>
  </si>
  <si>
    <t xml:space="preserve">2025-15-0711914</t>
  </si>
  <si>
    <t xml:space="preserve">004579</t>
  </si>
  <si>
    <r>
      <rPr>
        <sz val="12"/>
        <rFont val="Noto Sans"/>
        <family val="2"/>
      </rPr>
      <t xml:space="preserve">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宝玉</t>
    </r>
  </si>
  <si>
    <t xml:space="preserve">2025-15-0559849</t>
  </si>
  <si>
    <t xml:space="preserve">2025-15-0559859</t>
  </si>
  <si>
    <t xml:space="preserve">2025-15-0559843</t>
  </si>
  <si>
    <t xml:space="preserve">2025-15-0559842</t>
  </si>
  <si>
    <t xml:space="preserve">004588</t>
  </si>
  <si>
    <t xml:space="preserve">曹洪举</t>
  </si>
  <si>
    <t xml:space="preserve">2025-15-0569051</t>
  </si>
  <si>
    <t xml:space="preserve">2025-15-0167202</t>
  </si>
  <si>
    <t xml:space="preserve">004618</t>
  </si>
  <si>
    <r>
      <rPr>
        <sz val="12"/>
        <rFont val="Noto Sans"/>
        <family val="2"/>
      </rPr>
      <t xml:space="preserve">东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江</t>
    </r>
  </si>
  <si>
    <t xml:space="preserve">2025-15-0562054</t>
  </si>
  <si>
    <t xml:space="preserve">2025-15-0562059</t>
  </si>
  <si>
    <t xml:space="preserve">2025-15-0562060</t>
  </si>
  <si>
    <t xml:space="preserve">004666</t>
  </si>
  <si>
    <r>
      <rPr>
        <sz val="12"/>
        <rFont val="Noto Sans"/>
        <family val="2"/>
      </rPr>
      <t xml:space="preserve">市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秀兵</t>
    </r>
  </si>
  <si>
    <t xml:space="preserve">2025-10-0458808</t>
  </si>
  <si>
    <t xml:space="preserve">2025-10-0458809</t>
  </si>
  <si>
    <t xml:space="preserve">2025-10-0458814</t>
  </si>
  <si>
    <t xml:space="preserve">2025-10-0458820</t>
  </si>
  <si>
    <t xml:space="preserve">004735</t>
  </si>
  <si>
    <r>
      <rPr>
        <sz val="12"/>
        <rFont val="Noto Sans"/>
        <family val="2"/>
      </rPr>
      <t xml:space="preserve">羽工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01-1065361</t>
  </si>
  <si>
    <t xml:space="preserve">004788</t>
  </si>
  <si>
    <r>
      <rPr>
        <sz val="12"/>
        <rFont val="Noto Sans"/>
        <family val="2"/>
      </rPr>
      <t xml:space="preserve">京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永伟</t>
    </r>
  </si>
  <si>
    <t xml:space="preserve">2025-15-0598007</t>
  </si>
  <si>
    <t xml:space="preserve">2025-15-0598008</t>
  </si>
  <si>
    <t xml:space="preserve">2025-15-0598004</t>
  </si>
  <si>
    <t xml:space="preserve">2025-15-0598003</t>
  </si>
  <si>
    <t xml:space="preserve">2025-15-0598001</t>
  </si>
  <si>
    <t xml:space="preserve">2025-01-1098337</t>
  </si>
  <si>
    <t xml:space="preserve">004811</t>
  </si>
  <si>
    <t xml:space="preserve">刘庆坤</t>
  </si>
  <si>
    <t xml:space="preserve">2025-15-0536142</t>
  </si>
  <si>
    <t xml:space="preserve">2025-15-0536146</t>
  </si>
  <si>
    <t xml:space="preserve">004986</t>
  </si>
  <si>
    <t xml:space="preserve">张祁洋</t>
  </si>
  <si>
    <t xml:space="preserve">2025-03-2678592</t>
  </si>
  <si>
    <t xml:space="preserve">005002</t>
  </si>
  <si>
    <r>
      <rPr>
        <sz val="12"/>
        <rFont val="Noto Sans"/>
        <family val="2"/>
      </rPr>
      <t xml:space="preserve">龙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龙</t>
    </r>
  </si>
  <si>
    <t xml:space="preserve">2025-12-0043660</t>
  </si>
  <si>
    <t xml:space="preserve">2025-12-0043652</t>
  </si>
  <si>
    <t xml:space="preserve">2025-12-0043654</t>
  </si>
  <si>
    <t xml:space="preserve">005003</t>
  </si>
  <si>
    <r>
      <rPr>
        <sz val="12"/>
        <rFont val="Noto Sans"/>
        <family val="2"/>
      </rPr>
      <t xml:space="preserve">天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豆风银</t>
    </r>
  </si>
  <si>
    <t xml:space="preserve">2025-19-1151307</t>
  </si>
  <si>
    <t xml:space="preserve">005005</t>
  </si>
  <si>
    <r>
      <rPr>
        <sz val="12"/>
        <rFont val="Noto Sans"/>
        <family val="2"/>
      </rPr>
      <t xml:space="preserve">秦奖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俞钢</t>
    </r>
  </si>
  <si>
    <t xml:space="preserve">2025-09-0102142</t>
  </si>
  <si>
    <t xml:space="preserve">2025-09-0102144</t>
  </si>
  <si>
    <t xml:space="preserve">2025-09-0102145</t>
  </si>
  <si>
    <t xml:space="preserve">005009</t>
  </si>
  <si>
    <r>
      <rPr>
        <sz val="12"/>
        <rFont val="Noto Sans"/>
        <family val="2"/>
      </rPr>
      <t xml:space="preserve">龙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小伟</t>
    </r>
  </si>
  <si>
    <t xml:space="preserve">2025-09-0068902</t>
  </si>
  <si>
    <t xml:space="preserve">2025-09-0068903</t>
  </si>
  <si>
    <t xml:space="preserve">2025-09-0068904</t>
  </si>
  <si>
    <t xml:space="preserve">2025-09-0068907</t>
  </si>
  <si>
    <t xml:space="preserve">2025-09-0068912</t>
  </si>
  <si>
    <t xml:space="preserve">2025-09-0068926</t>
  </si>
  <si>
    <t xml:space="preserve">2025-09-0068927</t>
  </si>
  <si>
    <t xml:space="preserve">2025-09-0248291</t>
  </si>
  <si>
    <t xml:space="preserve">2025-09-0248292</t>
  </si>
  <si>
    <t xml:space="preserve">005011</t>
  </si>
  <si>
    <t xml:space="preserve">杨永良</t>
  </si>
  <si>
    <t xml:space="preserve">2025-09-0088142</t>
  </si>
  <si>
    <t xml:space="preserve">2025-09-0088143</t>
  </si>
  <si>
    <t xml:space="preserve">005015</t>
  </si>
  <si>
    <r>
      <rPr>
        <sz val="12"/>
        <rFont val="Noto Sans"/>
        <family val="2"/>
      </rPr>
      <t xml:space="preserve">闪电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曾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存利</t>
    </r>
  </si>
  <si>
    <t xml:space="preserve">2025-15-0409771</t>
  </si>
  <si>
    <t xml:space="preserve">2025-15-0409778</t>
  </si>
  <si>
    <t xml:space="preserve">005077</t>
  </si>
  <si>
    <t xml:space="preserve">苗占强</t>
  </si>
  <si>
    <t xml:space="preserve">2025-03-0295131</t>
  </si>
  <si>
    <t xml:space="preserve">2025-03-0295110</t>
  </si>
  <si>
    <t xml:space="preserve">2025-03-0295125</t>
  </si>
  <si>
    <t xml:space="preserve">2025-03-0295115</t>
  </si>
  <si>
    <t xml:space="preserve">2025-03-0295114</t>
  </si>
  <si>
    <t xml:space="preserve">005118</t>
  </si>
  <si>
    <r>
      <rPr>
        <sz val="12"/>
        <rFont val="Noto Sans"/>
        <family val="2"/>
      </rPr>
      <t xml:space="preserve">宏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恩存</t>
    </r>
  </si>
  <si>
    <t xml:space="preserve">2025-15-0541552</t>
  </si>
  <si>
    <t xml:space="preserve">2025-15-0541555</t>
  </si>
  <si>
    <t xml:space="preserve">2025-15-0542006</t>
  </si>
  <si>
    <t xml:space="preserve">005129</t>
  </si>
  <si>
    <t xml:space="preserve">周金国</t>
  </si>
  <si>
    <t xml:space="preserve">2025-03-1293544</t>
  </si>
  <si>
    <t xml:space="preserve">2025-03-1293551</t>
  </si>
  <si>
    <t xml:space="preserve">005180</t>
  </si>
  <si>
    <r>
      <rPr>
        <sz val="12"/>
        <rFont val="Noto Sans"/>
        <family val="2"/>
      </rPr>
      <t xml:space="preserve">冠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亨</t>
    </r>
  </si>
  <si>
    <t xml:space="preserve">2025-15-0947809</t>
  </si>
  <si>
    <t xml:space="preserve">2025-15-0947810</t>
  </si>
  <si>
    <t xml:space="preserve">005277</t>
  </si>
  <si>
    <r>
      <rPr>
        <sz val="12"/>
        <rFont val="Noto Sans"/>
        <family val="2"/>
      </rPr>
      <t xml:space="preserve">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庆</t>
    </r>
  </si>
  <si>
    <t xml:space="preserve">2025-16-0692891</t>
  </si>
  <si>
    <t xml:space="preserve">2025-16-0692892</t>
  </si>
  <si>
    <t xml:space="preserve">005280</t>
  </si>
  <si>
    <t xml:space="preserve">新疆乌鲁木齐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茂青</t>
    </r>
  </si>
  <si>
    <t xml:space="preserve">2025-30-0878083</t>
  </si>
  <si>
    <t xml:space="preserve">005297</t>
  </si>
  <si>
    <r>
      <rPr>
        <sz val="12"/>
        <rFont val="Noto Sans"/>
        <family val="2"/>
      </rPr>
      <t xml:space="preserve">富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勇</t>
    </r>
  </si>
  <si>
    <t xml:space="preserve">2025-15-0887201</t>
  </si>
  <si>
    <t xml:space="preserve">005358</t>
  </si>
  <si>
    <r>
      <rPr>
        <sz val="12"/>
        <rFont val="Noto Sans"/>
        <family val="2"/>
      </rPr>
      <t xml:space="preserve">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强</t>
    </r>
  </si>
  <si>
    <t xml:space="preserve">2025-15-0560888</t>
  </si>
  <si>
    <t xml:space="preserve">2025-15-0560886</t>
  </si>
  <si>
    <t xml:space="preserve">2025-15-0560890</t>
  </si>
  <si>
    <t xml:space="preserve">2025-15-0560891</t>
  </si>
  <si>
    <t xml:space="preserve">2025-15-0851611</t>
  </si>
  <si>
    <t xml:space="preserve">2025-15-0851612</t>
  </si>
  <si>
    <t xml:space="preserve">2025-15-0851618</t>
  </si>
  <si>
    <t xml:space="preserve">2025-15-0851614</t>
  </si>
  <si>
    <t xml:space="preserve">2025-15-0708359</t>
  </si>
  <si>
    <t xml:space="preserve">2025-15-0708365</t>
  </si>
  <si>
    <t xml:space="preserve">2025-15-0708366</t>
  </si>
  <si>
    <t xml:space="preserve">2025-15-0708364</t>
  </si>
  <si>
    <t xml:space="preserve">2025-15-0708361</t>
  </si>
  <si>
    <t xml:space="preserve">2025-15-0708356</t>
  </si>
  <si>
    <t xml:space="preserve">2025-15-0708355</t>
  </si>
  <si>
    <t xml:space="preserve">2025-15-0708370</t>
  </si>
  <si>
    <t xml:space="preserve">2025-15-0708326</t>
  </si>
  <si>
    <t xml:space="preserve">2025-15-0708327</t>
  </si>
  <si>
    <t xml:space="preserve">2025-15-0708322</t>
  </si>
  <si>
    <t xml:space="preserve">005369</t>
  </si>
  <si>
    <r>
      <rPr>
        <sz val="12"/>
        <rFont val="Noto Sans"/>
        <family val="2"/>
      </rPr>
      <t xml:space="preserve">善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自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建元</t>
    </r>
  </si>
  <si>
    <t xml:space="preserve">2025-16-0698396</t>
  </si>
  <si>
    <t xml:space="preserve">2025-16-0698398</t>
  </si>
  <si>
    <t xml:space="preserve">2025-16-0698913</t>
  </si>
  <si>
    <t xml:space="preserve">2025-16-0698914</t>
  </si>
  <si>
    <t xml:space="preserve">2025-16-0698911</t>
  </si>
  <si>
    <t xml:space="preserve">005485</t>
  </si>
  <si>
    <r>
      <rPr>
        <sz val="12"/>
        <rFont val="Noto Sans"/>
        <family val="2"/>
      </rPr>
      <t xml:space="preserve">范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艳丽</t>
    </r>
  </si>
  <si>
    <t xml:space="preserve">2025-03-2053559</t>
  </si>
  <si>
    <t xml:space="preserve">2025-03-2053560</t>
  </si>
  <si>
    <t xml:space="preserve">2025-03-2053556</t>
  </si>
  <si>
    <t xml:space="preserve">005499</t>
  </si>
  <si>
    <r>
      <rPr>
        <sz val="12"/>
        <rFont val="Noto Sans"/>
        <family val="2"/>
      </rPr>
      <t xml:space="preserve">中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文</t>
    </r>
  </si>
  <si>
    <t xml:space="preserve">2025-15-0564129</t>
  </si>
  <si>
    <t xml:space="preserve">2025-15-0564130</t>
  </si>
  <si>
    <t xml:space="preserve">005508</t>
  </si>
  <si>
    <r>
      <rPr>
        <sz val="12"/>
        <rFont val="Noto Sans"/>
        <family val="2"/>
      </rPr>
      <t xml:space="preserve">东明领航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玉晗</t>
    </r>
  </si>
  <si>
    <t xml:space="preserve">2025-15-0276660</t>
  </si>
  <si>
    <t xml:space="preserve">2025-15-0276662</t>
  </si>
  <si>
    <t xml:space="preserve">2025-15-0276663</t>
  </si>
  <si>
    <t xml:space="preserve">2025-15-0276664</t>
  </si>
  <si>
    <t xml:space="preserve">005521</t>
  </si>
  <si>
    <r>
      <rPr>
        <sz val="12"/>
        <rFont val="Noto Sans"/>
        <family val="2"/>
      </rPr>
      <t xml:space="preserve">连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2025-33-0096058</t>
  </si>
  <si>
    <t xml:space="preserve">2025-33-0096056</t>
  </si>
  <si>
    <t xml:space="preserve">005558</t>
  </si>
  <si>
    <t xml:space="preserve">许常国</t>
  </si>
  <si>
    <t xml:space="preserve">2025-03-1975896</t>
  </si>
  <si>
    <t xml:space="preserve">005570</t>
  </si>
  <si>
    <r>
      <rPr>
        <sz val="12"/>
        <rFont val="Noto Sans"/>
        <family val="2"/>
      </rPr>
      <t xml:space="preserve">童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2025-03-2026105</t>
  </si>
  <si>
    <t xml:space="preserve">005599</t>
  </si>
  <si>
    <r>
      <rPr>
        <sz val="12"/>
        <rFont val="Noto Sans"/>
        <family val="2"/>
      </rPr>
      <t xml:space="preserve">金翼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子真</t>
    </r>
  </si>
  <si>
    <t xml:space="preserve">2025-01-0133951</t>
  </si>
  <si>
    <t xml:space="preserve">2025-01-0133956</t>
  </si>
  <si>
    <t xml:space="preserve">005600</t>
  </si>
  <si>
    <r>
      <rPr>
        <sz val="12"/>
        <rFont val="Noto Sans"/>
        <family val="2"/>
      </rPr>
      <t xml:space="preserve">城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兰陵</t>
    </r>
  </si>
  <si>
    <t xml:space="preserve">2025-15-0947230</t>
  </si>
  <si>
    <t xml:space="preserve">2025-15-0947229</t>
  </si>
  <si>
    <t xml:space="preserve">2025-15-0947225</t>
  </si>
  <si>
    <t xml:space="preserve">005638</t>
  </si>
  <si>
    <r>
      <rPr>
        <sz val="12"/>
        <rFont val="Noto Sans"/>
        <family val="2"/>
      </rPr>
      <t xml:space="preserve">李银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维波</t>
    </r>
  </si>
  <si>
    <t xml:space="preserve">2025-15-0591557</t>
  </si>
  <si>
    <t xml:space="preserve">2025-15-0591563</t>
  </si>
  <si>
    <t xml:space="preserve">2025-15-0591554</t>
  </si>
  <si>
    <t xml:space="preserve">2025-15-0591551</t>
  </si>
  <si>
    <t xml:space="preserve">2025-15-0591558</t>
  </si>
  <si>
    <t xml:space="preserve">2025-15-0591565</t>
  </si>
  <si>
    <t xml:space="preserve">005666</t>
  </si>
  <si>
    <r>
      <rPr>
        <sz val="12"/>
        <rFont val="Noto Sans"/>
        <family val="2"/>
      </rPr>
      <t xml:space="preserve">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156675</t>
  </si>
  <si>
    <t xml:space="preserve">005687</t>
  </si>
  <si>
    <r>
      <rPr>
        <sz val="12"/>
        <rFont val="Noto Sans"/>
        <family val="2"/>
      </rPr>
      <t xml:space="preserve">为民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臣</t>
    </r>
  </si>
  <si>
    <t xml:space="preserve">2025-15-0930503</t>
  </si>
  <si>
    <t xml:space="preserve">2025-15-0930504</t>
  </si>
  <si>
    <t xml:space="preserve">005689</t>
  </si>
  <si>
    <t xml:space="preserve">李大中</t>
  </si>
  <si>
    <t xml:space="preserve">2025-15-0278302</t>
  </si>
  <si>
    <t xml:space="preserve">2025-15-0543088</t>
  </si>
  <si>
    <t xml:space="preserve">2025-15-0278310</t>
  </si>
  <si>
    <t xml:space="preserve">2025-15-0278303</t>
  </si>
  <si>
    <t xml:space="preserve">2025-15-0278373</t>
  </si>
  <si>
    <t xml:space="preserve">2025-15-0278301</t>
  </si>
  <si>
    <t xml:space="preserve">2025-15-0543089</t>
  </si>
  <si>
    <t xml:space="preserve">005798</t>
  </si>
  <si>
    <t xml:space="preserve">曹龙富</t>
  </si>
  <si>
    <t xml:space="preserve">2025-19-0949752</t>
  </si>
  <si>
    <t xml:space="preserve">005812</t>
  </si>
  <si>
    <r>
      <rPr>
        <sz val="12"/>
        <rFont val="Noto Sans"/>
        <family val="2"/>
      </rPr>
      <t xml:space="preserve">新乡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梁</t>
    </r>
  </si>
  <si>
    <t xml:space="preserve">2025-32-0161510</t>
  </si>
  <si>
    <t xml:space="preserve">2025-16-0169184</t>
  </si>
  <si>
    <t xml:space="preserve">2025-16-0169135</t>
  </si>
  <si>
    <t xml:space="preserve">2025-16-0169139</t>
  </si>
  <si>
    <t xml:space="preserve">2025-16-0484216</t>
  </si>
  <si>
    <t xml:space="preserve">2025-32-0109303</t>
  </si>
  <si>
    <t xml:space="preserve">2025-32-0109304</t>
  </si>
  <si>
    <t xml:space="preserve">2025-16-0167375</t>
  </si>
  <si>
    <t xml:space="preserve">2025-32-0109813</t>
  </si>
  <si>
    <t xml:space="preserve">2025-32-0109801</t>
  </si>
  <si>
    <t xml:space="preserve">2025-16-0167395</t>
  </si>
  <si>
    <t xml:space="preserve">2025-16-0169672</t>
  </si>
  <si>
    <t xml:space="preserve">2025-16-0169679</t>
  </si>
  <si>
    <t xml:space="preserve">2025-16-0013408</t>
  </si>
  <si>
    <t xml:space="preserve">005856</t>
  </si>
  <si>
    <t xml:space="preserve">董博严</t>
  </si>
  <si>
    <t xml:space="preserve">2025-16-0047613</t>
  </si>
  <si>
    <t xml:space="preserve">2025-16-0047614</t>
  </si>
  <si>
    <t xml:space="preserve">2025-16-0047615</t>
  </si>
  <si>
    <t xml:space="preserve">005865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衍民</t>
    </r>
  </si>
  <si>
    <t xml:space="preserve">2025-15-0367071</t>
  </si>
  <si>
    <t xml:space="preserve">2025-15-0367073</t>
  </si>
  <si>
    <t xml:space="preserve">005889</t>
  </si>
  <si>
    <t xml:space="preserve">张大庆</t>
  </si>
  <si>
    <t xml:space="preserve">2025-22-0959662</t>
  </si>
  <si>
    <t xml:space="preserve">2025-22-0983776</t>
  </si>
  <si>
    <t xml:space="preserve">2025-22-0982670</t>
  </si>
  <si>
    <t xml:space="preserve">005912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成</t>
    </r>
  </si>
  <si>
    <t xml:space="preserve">2025-15-0185779</t>
  </si>
  <si>
    <t xml:space="preserve">2025-15-0185780</t>
  </si>
  <si>
    <t xml:space="preserve">2025-15-0185741</t>
  </si>
  <si>
    <t xml:space="preserve">005957</t>
  </si>
  <si>
    <t xml:space="preserve">张金峰</t>
  </si>
  <si>
    <t xml:space="preserve">2025-01-0949703</t>
  </si>
  <si>
    <t xml:space="preserve">005968</t>
  </si>
  <si>
    <t xml:space="preserve">程绪堂</t>
  </si>
  <si>
    <t xml:space="preserve">2025-15-0374404</t>
  </si>
  <si>
    <t xml:space="preserve">2025-15-0374405</t>
  </si>
  <si>
    <t xml:space="preserve">005969</t>
  </si>
  <si>
    <r>
      <rPr>
        <sz val="12"/>
        <rFont val="Noto Sans"/>
        <family val="2"/>
      </rPr>
      <t xml:space="preserve">维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现国</t>
    </r>
  </si>
  <si>
    <t xml:space="preserve">2025-15-0580581</t>
  </si>
  <si>
    <t xml:space="preserve">005987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5-0779102</t>
  </si>
  <si>
    <t xml:space="preserve">2025-15-0779104</t>
  </si>
  <si>
    <t xml:space="preserve">2025-15-0779107</t>
  </si>
  <si>
    <t xml:space="preserve">2025-15-0779108</t>
  </si>
  <si>
    <t xml:space="preserve">006006</t>
  </si>
  <si>
    <r>
      <rPr>
        <sz val="12"/>
        <rFont val="Noto Sans"/>
        <family val="2"/>
      </rPr>
      <t xml:space="preserve">金城家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2025-15-0417297</t>
  </si>
  <si>
    <t xml:space="preserve">2025-15-0417298</t>
  </si>
  <si>
    <t xml:space="preserve">2025-15-0417299</t>
  </si>
  <si>
    <t xml:space="preserve">2025-15-0417300</t>
  </si>
  <si>
    <t xml:space="preserve">2025-15-0416586</t>
  </si>
  <si>
    <t xml:space="preserve">2025-15-0416576</t>
  </si>
  <si>
    <t xml:space="preserve">2025-15-0416590</t>
  </si>
  <si>
    <t xml:space="preserve">2025-15-0416582</t>
  </si>
  <si>
    <t xml:space="preserve">2025-15-0416526</t>
  </si>
  <si>
    <t xml:space="preserve">2025-15-0416515</t>
  </si>
  <si>
    <t xml:space="preserve">006011</t>
  </si>
  <si>
    <r>
      <rPr>
        <sz val="12"/>
        <rFont val="Noto Sans"/>
        <family val="2"/>
      </rPr>
      <t xml:space="preserve">翔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光</t>
    </r>
  </si>
  <si>
    <t xml:space="preserve">2025-16-0218465</t>
  </si>
  <si>
    <t xml:space="preserve">2025-16-0218463</t>
  </si>
  <si>
    <t xml:space="preserve">006093</t>
  </si>
  <si>
    <r>
      <rPr>
        <sz val="12"/>
        <rFont val="Noto Sans"/>
        <family val="2"/>
      </rPr>
      <t xml:space="preserve">郭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志刚</t>
    </r>
  </si>
  <si>
    <t xml:space="preserve">2025-16-0459745</t>
  </si>
  <si>
    <t xml:space="preserve">2025-16-0459749</t>
  </si>
  <si>
    <t xml:space="preserve">2025-16-0459750</t>
  </si>
  <si>
    <t xml:space="preserve">006151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t xml:space="preserve">2025-15-0558366</t>
  </si>
  <si>
    <t xml:space="preserve">2025-15-0558367</t>
  </si>
  <si>
    <t xml:space="preserve">006217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金</t>
    </r>
  </si>
  <si>
    <t xml:space="preserve">2025-15-0804371</t>
  </si>
  <si>
    <t xml:space="preserve">2025-15-0804372</t>
  </si>
  <si>
    <t xml:space="preserve">2025-15-0804379</t>
  </si>
  <si>
    <t xml:space="preserve">2025-15-0804380</t>
  </si>
  <si>
    <t xml:space="preserve">2025-15-0564898</t>
  </si>
  <si>
    <t xml:space="preserve">2025-15-0564899</t>
  </si>
  <si>
    <t xml:space="preserve">006232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江</t>
    </r>
  </si>
  <si>
    <t xml:space="preserve">2025-15-0407222</t>
  </si>
  <si>
    <t xml:space="preserve">006276</t>
  </si>
  <si>
    <t xml:space="preserve">耿明波</t>
  </si>
  <si>
    <t xml:space="preserve">2025-15-0762147</t>
  </si>
  <si>
    <t xml:space="preserve">2025-15-0762145</t>
  </si>
  <si>
    <t xml:space="preserve">006279</t>
  </si>
  <si>
    <r>
      <rPr>
        <sz val="12"/>
        <rFont val="Noto Sans"/>
        <family val="2"/>
      </rPr>
      <t xml:space="preserve">芳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博波</t>
    </r>
  </si>
  <si>
    <t xml:space="preserve">2025-15-0562772</t>
  </si>
  <si>
    <t xml:space="preserve">006284</t>
  </si>
  <si>
    <r>
      <rPr>
        <sz val="12"/>
        <rFont val="Noto Sans"/>
        <family val="2"/>
      </rPr>
      <t xml:space="preserve">金秋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艳</t>
    </r>
  </si>
  <si>
    <t xml:space="preserve">2025-15-0357100</t>
  </si>
  <si>
    <t xml:space="preserve">006288</t>
  </si>
  <si>
    <r>
      <rPr>
        <sz val="12"/>
        <rFont val="Noto Sans"/>
        <family val="2"/>
      </rPr>
      <t xml:space="preserve">三希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3328645</t>
  </si>
  <si>
    <t xml:space="preserve">2025-15-0561295</t>
  </si>
  <si>
    <t xml:space="preserve">2025-15-0561360</t>
  </si>
  <si>
    <t xml:space="preserve">006312</t>
  </si>
  <si>
    <r>
      <rPr>
        <sz val="12"/>
        <rFont val="Noto Sans"/>
        <family val="2"/>
      </rPr>
      <t xml:space="preserve">贵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贵才</t>
    </r>
  </si>
  <si>
    <t xml:space="preserve">2025-15-0397592</t>
  </si>
  <si>
    <t xml:space="preserve">006336</t>
  </si>
  <si>
    <r>
      <rPr>
        <sz val="12"/>
        <rFont val="Noto Sans"/>
        <family val="2"/>
      </rPr>
      <t xml:space="preserve">水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振凯</t>
    </r>
  </si>
  <si>
    <t xml:space="preserve">2025-15-0541621</t>
  </si>
  <si>
    <t xml:space="preserve">2025-15-0541623</t>
  </si>
  <si>
    <t xml:space="preserve">2025-15-0541622</t>
  </si>
  <si>
    <t xml:space="preserve">006337</t>
  </si>
  <si>
    <r>
      <rPr>
        <sz val="12"/>
        <rFont val="Noto Sans"/>
        <family val="2"/>
      </rPr>
      <t xml:space="preserve">极致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庆</t>
    </r>
  </si>
  <si>
    <t xml:space="preserve">2025-15-0540966</t>
  </si>
  <si>
    <t xml:space="preserve">006419</t>
  </si>
  <si>
    <t xml:space="preserve">刘福怀</t>
  </si>
  <si>
    <t xml:space="preserve">2025-15-0369557</t>
  </si>
  <si>
    <t xml:space="preserve">2025-15-0369288</t>
  </si>
  <si>
    <t xml:space="preserve">2025-15-0369563</t>
  </si>
  <si>
    <t xml:space="preserve">2025-19-0751873</t>
  </si>
  <si>
    <t xml:space="preserve">2025-15-0574656</t>
  </si>
  <si>
    <t xml:space="preserve">2025-15-0574942</t>
  </si>
  <si>
    <t xml:space="preserve">2025-15-0574941</t>
  </si>
  <si>
    <t xml:space="preserve">2025-15-0574943</t>
  </si>
  <si>
    <t xml:space="preserve">2025-15-0574655</t>
  </si>
  <si>
    <t xml:space="preserve">2025-15-0574657</t>
  </si>
  <si>
    <t xml:space="preserve">2025-15-0584267</t>
  </si>
  <si>
    <t xml:space="preserve">2025-15-0189225</t>
  </si>
  <si>
    <t xml:space="preserve">2025-15-0189226</t>
  </si>
  <si>
    <t xml:space="preserve">2025-15-0189228</t>
  </si>
  <si>
    <t xml:space="preserve">2025-15-0598061</t>
  </si>
  <si>
    <t xml:space="preserve">2025-15-0598062</t>
  </si>
  <si>
    <t xml:space="preserve">2025-15-0598067</t>
  </si>
  <si>
    <t xml:space="preserve">2025-15-0598068</t>
  </si>
  <si>
    <t xml:space="preserve">2025-19-0488705</t>
  </si>
  <si>
    <t xml:space="preserve">2025-19-0488710</t>
  </si>
  <si>
    <t xml:space="preserve">2025-15-0574950</t>
  </si>
  <si>
    <t xml:space="preserve">2025-15-0574955</t>
  </si>
  <si>
    <t xml:space="preserve">2025-15-0574946</t>
  </si>
  <si>
    <t xml:space="preserve">2025-15-0574974</t>
  </si>
  <si>
    <t xml:space="preserve">2025-15-0574945</t>
  </si>
  <si>
    <t xml:space="preserve">2025-15-0574953</t>
  </si>
  <si>
    <t xml:space="preserve">2025-15-0574969</t>
  </si>
  <si>
    <t xml:space="preserve">2025-15-0574958</t>
  </si>
  <si>
    <t xml:space="preserve">2025-15-0574660</t>
  </si>
  <si>
    <t xml:space="preserve">2025-15-0574661</t>
  </si>
  <si>
    <t xml:space="preserve">2025-15-0574662</t>
  </si>
  <si>
    <t xml:space="preserve">006423</t>
  </si>
  <si>
    <t xml:space="preserve">张泽栋</t>
  </si>
  <si>
    <t xml:space="preserve">2025-15-0708561</t>
  </si>
  <si>
    <t xml:space="preserve">006555</t>
  </si>
  <si>
    <r>
      <rPr>
        <sz val="12"/>
        <rFont val="Noto Sans"/>
        <family val="2"/>
      </rPr>
      <t xml:space="preserve">山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2025-15-0730320</t>
  </si>
  <si>
    <t xml:space="preserve">2025-15-0730315</t>
  </si>
  <si>
    <t xml:space="preserve">2025-15-0730385</t>
  </si>
  <si>
    <t xml:space="preserve">006579</t>
  </si>
  <si>
    <r>
      <rPr>
        <sz val="12"/>
        <rFont val="Noto Sans"/>
        <family val="2"/>
      </rPr>
      <t xml:space="preserve">阳谷远邦物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存祥</t>
    </r>
  </si>
  <si>
    <t xml:space="preserve">2025-01-1098339</t>
  </si>
  <si>
    <t xml:space="preserve">006583</t>
  </si>
  <si>
    <t xml:space="preserve">周广文</t>
  </si>
  <si>
    <t xml:space="preserve">2025-15-0579502</t>
  </si>
  <si>
    <t xml:space="preserve">2025-15-0579503</t>
  </si>
  <si>
    <t xml:space="preserve">006605</t>
  </si>
  <si>
    <r>
      <rPr>
        <sz val="12"/>
        <rFont val="Noto Sans"/>
        <family val="2"/>
      </rPr>
      <t xml:space="preserve">安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目磊</t>
    </r>
  </si>
  <si>
    <t xml:space="preserve">2025-01-1098335</t>
  </si>
  <si>
    <t xml:space="preserve">2025-01-1098336</t>
  </si>
  <si>
    <t xml:space="preserve">006652</t>
  </si>
  <si>
    <r>
      <rPr>
        <sz val="12"/>
        <rFont val="Noto Sans"/>
        <family val="2"/>
      </rPr>
      <t xml:space="preserve">飞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纯</t>
    </r>
  </si>
  <si>
    <t xml:space="preserve">2025-16-0692308</t>
  </si>
  <si>
    <t xml:space="preserve">006660</t>
  </si>
  <si>
    <t xml:space="preserve">王胜</t>
  </si>
  <si>
    <t xml:space="preserve">2025-15-0004744</t>
  </si>
  <si>
    <t xml:space="preserve">2025-15-0004709</t>
  </si>
  <si>
    <t xml:space="preserve">2025-15-0004748</t>
  </si>
  <si>
    <t xml:space="preserve">2025-15-0004726</t>
  </si>
  <si>
    <t xml:space="preserve">2025-15-0004737</t>
  </si>
  <si>
    <t xml:space="preserve">2025-15-0004711</t>
  </si>
  <si>
    <t xml:space="preserve">006668</t>
  </si>
  <si>
    <r>
      <rPr>
        <sz val="12"/>
        <rFont val="Noto Sans"/>
        <family val="2"/>
      </rPr>
      <t xml:space="preserve">山东永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2025-15-0540426</t>
  </si>
  <si>
    <t xml:space="preserve">2025-15-0537539</t>
  </si>
  <si>
    <r>
      <rPr>
        <sz val="12"/>
        <rFont val="Noto Sans"/>
        <family val="2"/>
      </rPr>
      <t xml:space="preserve">山东永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子厚</t>
    </r>
  </si>
  <si>
    <t xml:space="preserve">2025-15-0537528</t>
  </si>
  <si>
    <t xml:space="preserve">2025-15-0537532</t>
  </si>
  <si>
    <t xml:space="preserve">2025-15-0537538</t>
  </si>
  <si>
    <t xml:space="preserve">006673</t>
  </si>
  <si>
    <r>
      <rPr>
        <sz val="12"/>
        <rFont val="Noto Sans"/>
        <family val="2"/>
      </rPr>
      <t xml:space="preserve">从头再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建</t>
    </r>
  </si>
  <si>
    <t xml:space="preserve">2025-12-0069093</t>
  </si>
  <si>
    <r>
      <rPr>
        <sz val="11"/>
        <rFont val="Noto Sans"/>
        <family val="2"/>
      </rPr>
      <t xml:space="preserve">从头再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建</t>
    </r>
  </si>
  <si>
    <t xml:space="preserve">2025-12-0069095</t>
  </si>
  <si>
    <t xml:space="preserve">006679</t>
  </si>
  <si>
    <r>
      <rPr>
        <sz val="12"/>
        <color rgb="FF000000"/>
        <rFont val="Noto Sans"/>
        <family val="2"/>
      </rPr>
      <t xml:space="preserve">福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军</t>
    </r>
  </si>
  <si>
    <t xml:space="preserve">2025-15-0767644</t>
  </si>
  <si>
    <t xml:space="preserve">006715</t>
  </si>
  <si>
    <t xml:space="preserve">井志蒙</t>
  </si>
  <si>
    <t xml:space="preserve">2025-15-0807120</t>
  </si>
  <si>
    <t xml:space="preserve">2025-15-0807119</t>
  </si>
  <si>
    <t xml:space="preserve">006716</t>
  </si>
  <si>
    <t xml:space="preserve">腾延杰</t>
  </si>
  <si>
    <t xml:space="preserve">2025-15-0885903</t>
  </si>
  <si>
    <t xml:space="preserve">2025-15-0885904</t>
  </si>
  <si>
    <t xml:space="preserve">2025-15-0885907</t>
  </si>
  <si>
    <t xml:space="preserve">006726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许祥</t>
    </r>
  </si>
  <si>
    <t xml:space="preserve">2025-10-0459005</t>
  </si>
  <si>
    <t xml:space="preserve">2025-10-0459008</t>
  </si>
  <si>
    <t xml:space="preserve">2025-01-1037971</t>
  </si>
  <si>
    <t xml:space="preserve">2025-01-1037973</t>
  </si>
  <si>
    <t xml:space="preserve">2025-01-1037975</t>
  </si>
  <si>
    <t xml:space="preserve">006749</t>
  </si>
  <si>
    <r>
      <rPr>
        <sz val="12"/>
        <rFont val="Noto Sans"/>
        <family val="2"/>
      </rPr>
      <t xml:space="preserve">宁家蒸碗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福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福广</t>
    </r>
  </si>
  <si>
    <t xml:space="preserve">2025-15-0858724</t>
  </si>
  <si>
    <t xml:space="preserve">2025-15-0858722</t>
  </si>
  <si>
    <t xml:space="preserve">2025-15-0858721</t>
  </si>
  <si>
    <t xml:space="preserve">2025-01-0429701</t>
  </si>
  <si>
    <t xml:space="preserve">2025-01-0429710</t>
  </si>
  <si>
    <t xml:space="preserve">2025-01-0429704</t>
  </si>
  <si>
    <t xml:space="preserve">2025-01-0429705</t>
  </si>
  <si>
    <t xml:space="preserve">2025-01-0429706</t>
  </si>
  <si>
    <t xml:space="preserve">2025-01-0429707</t>
  </si>
  <si>
    <t xml:space="preserve">2025-15-0598343</t>
  </si>
  <si>
    <t xml:space="preserve">2025-15-0598344</t>
  </si>
  <si>
    <t xml:space="preserve">006784</t>
  </si>
  <si>
    <t xml:space="preserve">韩万凯</t>
  </si>
  <si>
    <t xml:space="preserve">2025-15-0850565</t>
  </si>
  <si>
    <t xml:space="preserve">006809</t>
  </si>
  <si>
    <r>
      <rPr>
        <sz val="12"/>
        <rFont val="Noto Sans"/>
        <family val="2"/>
      </rPr>
      <t xml:space="preserve">海会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来祥</t>
    </r>
  </si>
  <si>
    <t xml:space="preserve">2025-15-1088151</t>
  </si>
  <si>
    <t xml:space="preserve">2025-15-1088154</t>
  </si>
  <si>
    <t xml:space="preserve">006828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浩</t>
    </r>
  </si>
  <si>
    <t xml:space="preserve">2025-03-2064655</t>
  </si>
  <si>
    <t xml:space="preserve">006855</t>
  </si>
  <si>
    <t xml:space="preserve">江苏沛县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栋</t>
    </r>
  </si>
  <si>
    <t xml:space="preserve">2025-10-0853113</t>
  </si>
  <si>
    <t xml:space="preserve">2025-10-0853114</t>
  </si>
  <si>
    <t xml:space="preserve">006856</t>
  </si>
  <si>
    <r>
      <rPr>
        <sz val="12"/>
        <rFont val="Noto Sans"/>
        <family val="2"/>
      </rPr>
      <t xml:space="preserve">龙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22-1144826</t>
  </si>
  <si>
    <t xml:space="preserve">2025-10-0251304</t>
  </si>
  <si>
    <t xml:space="preserve">006857</t>
  </si>
  <si>
    <r>
      <rPr>
        <sz val="12"/>
        <rFont val="Noto Sans"/>
        <family val="2"/>
      </rPr>
      <t xml:space="preserve">俊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埝</t>
    </r>
  </si>
  <si>
    <t xml:space="preserve">2025-10-0224111</t>
  </si>
  <si>
    <t xml:space="preserve">2025-10-0224112</t>
  </si>
  <si>
    <t xml:space="preserve">006867</t>
  </si>
  <si>
    <t xml:space="preserve">河南吴坝</t>
  </si>
  <si>
    <r>
      <rPr>
        <sz val="12"/>
        <rFont val="Noto Sans"/>
        <family val="2"/>
      </rPr>
      <t xml:space="preserve">伟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玉伟</t>
    </r>
  </si>
  <si>
    <t xml:space="preserve">2025-33-0088345</t>
  </si>
  <si>
    <t xml:space="preserve">2025-33-0088341</t>
  </si>
  <si>
    <t xml:space="preserve">006870</t>
  </si>
  <si>
    <r>
      <rPr>
        <sz val="12"/>
        <rFont val="Noto Sans"/>
        <family val="2"/>
      </rPr>
      <t xml:space="preserve">振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振涛</t>
    </r>
  </si>
  <si>
    <t xml:space="preserve">2025-15-0395482</t>
  </si>
  <si>
    <t xml:space="preserve">006879</t>
  </si>
  <si>
    <t xml:space="preserve">孙文强</t>
  </si>
  <si>
    <t xml:space="preserve">2025-15-0544521</t>
  </si>
  <si>
    <t xml:space="preserve">2025-15-0544520</t>
  </si>
  <si>
    <t xml:space="preserve">006908</t>
  </si>
  <si>
    <r>
      <rPr>
        <sz val="12"/>
        <rFont val="Noto Sans"/>
        <family val="2"/>
      </rPr>
      <t xml:space="preserve">坡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宁</t>
    </r>
  </si>
  <si>
    <t xml:space="preserve">2025-15-0599495</t>
  </si>
  <si>
    <t xml:space="preserve">2025-15-0599500</t>
  </si>
  <si>
    <t xml:space="preserve">006911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修为</t>
    </r>
  </si>
  <si>
    <t xml:space="preserve">2025-15-0600401</t>
  </si>
  <si>
    <t xml:space="preserve">2025-15-0600402</t>
  </si>
  <si>
    <t xml:space="preserve">006919</t>
  </si>
  <si>
    <r>
      <rPr>
        <sz val="12"/>
        <rFont val="Noto Sans"/>
        <family val="2"/>
      </rPr>
      <t xml:space="preserve">王者之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纪波</t>
    </r>
  </si>
  <si>
    <t xml:space="preserve">2025-19-086195</t>
  </si>
  <si>
    <t xml:space="preserve">006977</t>
  </si>
  <si>
    <t xml:space="preserve">卢振忠</t>
  </si>
  <si>
    <t xml:space="preserve">2025-15-0577104</t>
  </si>
  <si>
    <t xml:space="preserve">2025-15-0577105</t>
  </si>
  <si>
    <t xml:space="preserve">007030</t>
  </si>
  <si>
    <t xml:space="preserve">徐金华</t>
  </si>
  <si>
    <t xml:space="preserve">2025-15-0568518</t>
  </si>
  <si>
    <t xml:space="preserve">007038</t>
  </si>
  <si>
    <t xml:space="preserve">刘华岭</t>
  </si>
  <si>
    <t xml:space="preserve">2025-03-2064782</t>
  </si>
  <si>
    <t xml:space="preserve">2025-03-2064783</t>
  </si>
  <si>
    <t xml:space="preserve">2025-03-2064781</t>
  </si>
  <si>
    <t xml:space="preserve">007057</t>
  </si>
  <si>
    <r>
      <rPr>
        <sz val="12"/>
        <rFont val="Noto Sans"/>
        <family val="2"/>
      </rPr>
      <t xml:space="preserve">鑫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刚</t>
    </r>
  </si>
  <si>
    <t xml:space="preserve">2025-15-0599751</t>
  </si>
  <si>
    <t xml:space="preserve">2025-15-0599756</t>
  </si>
  <si>
    <t xml:space="preserve">2025-15-0599753</t>
  </si>
  <si>
    <t xml:space="preserve">007146</t>
  </si>
  <si>
    <t xml:space="preserve">山西太原</t>
  </si>
  <si>
    <r>
      <rPr>
        <sz val="12"/>
        <rFont val="Noto Sans"/>
        <family val="2"/>
      </rPr>
      <t xml:space="preserve">山西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2025-04-0051115</t>
  </si>
  <si>
    <t xml:space="preserve">2025-04-0051116</t>
  </si>
  <si>
    <t xml:space="preserve">007199</t>
  </si>
  <si>
    <t xml:space="preserve">董存修</t>
  </si>
  <si>
    <t xml:space="preserve">2025-15-0598106</t>
  </si>
  <si>
    <t xml:space="preserve">007222</t>
  </si>
  <si>
    <t xml:space="preserve">苏林涛</t>
  </si>
  <si>
    <t xml:space="preserve">2025-15-0927192</t>
  </si>
  <si>
    <t xml:space="preserve">2025-15-0927196</t>
  </si>
  <si>
    <t xml:space="preserve">007258</t>
  </si>
  <si>
    <t xml:space="preserve">袁海亮</t>
  </si>
  <si>
    <t xml:space="preserve">2025-01-0782119</t>
  </si>
  <si>
    <t xml:space="preserve">2025-01-0782666</t>
  </si>
  <si>
    <t xml:space="preserve">007266</t>
  </si>
  <si>
    <r>
      <rPr>
        <sz val="12"/>
        <rFont val="Noto Sans"/>
        <family val="2"/>
      </rPr>
      <t xml:space="preserve">冬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5-15-0779353</t>
  </si>
  <si>
    <t xml:space="preserve">007332</t>
  </si>
  <si>
    <r>
      <rPr>
        <sz val="12"/>
        <rFont val="Noto Sans"/>
        <family val="2"/>
      </rPr>
      <t xml:space="preserve">风之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杰</t>
    </r>
  </si>
  <si>
    <t xml:space="preserve">2025-15-0583851</t>
  </si>
  <si>
    <t xml:space="preserve">2025-15-0583853</t>
  </si>
  <si>
    <t xml:space="preserve">007333</t>
  </si>
  <si>
    <r>
      <rPr>
        <sz val="12"/>
        <rFont val="Noto Sans"/>
        <family val="2"/>
      </rPr>
      <t xml:space="preserve">宝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慧杰</t>
    </r>
  </si>
  <si>
    <t xml:space="preserve">2025-15-0564419</t>
  </si>
  <si>
    <t xml:space="preserve">2025-15-0564431</t>
  </si>
  <si>
    <t xml:space="preserve">2025-15-0564437</t>
  </si>
  <si>
    <t xml:space="preserve">2025-15-0586555</t>
  </si>
  <si>
    <t xml:space="preserve">2025-15-0586556</t>
  </si>
  <si>
    <t xml:space="preserve">2025-15-0586552</t>
  </si>
  <si>
    <t xml:space="preserve">2025-15-0585671</t>
  </si>
  <si>
    <t xml:space="preserve">2025-15-0585675</t>
  </si>
  <si>
    <t xml:space="preserve">2025-22-2312619</t>
  </si>
  <si>
    <t xml:space="preserve">2025-15-0587995</t>
  </si>
  <si>
    <t xml:space="preserve">2025-15-0587992</t>
  </si>
  <si>
    <t xml:space="preserve">2025-15-0562637</t>
  </si>
  <si>
    <t xml:space="preserve">2025-15-0587613</t>
  </si>
  <si>
    <t xml:space="preserve">2025-15-0587612</t>
  </si>
  <si>
    <t xml:space="preserve">2025-15-0587162</t>
  </si>
  <si>
    <t xml:space="preserve">2025-15-0587168</t>
  </si>
  <si>
    <t xml:space="preserve">007466</t>
  </si>
  <si>
    <r>
      <rPr>
        <sz val="12"/>
        <rFont val="Noto Sans"/>
        <family val="2"/>
      </rPr>
      <t xml:space="preserve">园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玉强</t>
    </r>
  </si>
  <si>
    <t xml:space="preserve">2025-15-0583215</t>
  </si>
  <si>
    <t xml:space="preserve">2025-15-0583216</t>
  </si>
  <si>
    <t xml:space="preserve">007489</t>
  </si>
  <si>
    <t xml:space="preserve">贾守亮</t>
  </si>
  <si>
    <t xml:space="preserve">2025-12-0087212</t>
  </si>
  <si>
    <t xml:space="preserve">2025-12-0087219</t>
  </si>
  <si>
    <t xml:space="preserve">2025-12-0087217</t>
  </si>
  <si>
    <t xml:space="preserve">2025-12-0087218</t>
  </si>
  <si>
    <t xml:space="preserve">007519</t>
  </si>
  <si>
    <t xml:space="preserve">王市明</t>
  </si>
  <si>
    <t xml:space="preserve">2025-03-2037157</t>
  </si>
  <si>
    <t xml:space="preserve">2025-03-2037158</t>
  </si>
  <si>
    <t xml:space="preserve">2025-03-2037159</t>
  </si>
  <si>
    <t xml:space="preserve">2025-03-2037160</t>
  </si>
  <si>
    <t xml:space="preserve">007555</t>
  </si>
  <si>
    <r>
      <rPr>
        <sz val="12"/>
        <rFont val="Noto Sans"/>
        <family val="2"/>
      </rPr>
      <t xml:space="preserve">鸿运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模省</t>
    </r>
  </si>
  <si>
    <t xml:space="preserve">2025-15-1009395</t>
  </si>
  <si>
    <t xml:space="preserve">007564</t>
  </si>
  <si>
    <t xml:space="preserve">高万祥</t>
  </si>
  <si>
    <t xml:space="preserve">2025-15-0600460</t>
  </si>
  <si>
    <t xml:space="preserve">007587</t>
  </si>
  <si>
    <t xml:space="preserve">王中林</t>
  </si>
  <si>
    <t xml:space="preserve">2025-15-0565177</t>
  </si>
  <si>
    <t xml:space="preserve">2025-15-0565178</t>
  </si>
  <si>
    <t xml:space="preserve">007588</t>
  </si>
  <si>
    <r>
      <rPr>
        <sz val="12"/>
        <rFont val="Noto Sans"/>
        <family val="2"/>
      </rPr>
      <t xml:space="preserve">宇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马章</t>
    </r>
  </si>
  <si>
    <t xml:space="preserve">2025-15-0562166</t>
  </si>
  <si>
    <t xml:space="preserve">2025-15-0562177</t>
  </si>
  <si>
    <t xml:space="preserve">007612</t>
  </si>
  <si>
    <t xml:space="preserve">夏洪朝</t>
  </si>
  <si>
    <t xml:space="preserve">2025-15-0605376</t>
  </si>
  <si>
    <t xml:space="preserve">2025-15-0605375</t>
  </si>
  <si>
    <t xml:space="preserve">007613</t>
  </si>
  <si>
    <t xml:space="preserve">刘德旭</t>
  </si>
  <si>
    <t xml:space="preserve">2025-15-0278140</t>
  </si>
  <si>
    <t xml:space="preserve">2025-15-0278139</t>
  </si>
  <si>
    <t xml:space="preserve">007617</t>
  </si>
  <si>
    <r>
      <rPr>
        <sz val="12"/>
        <rFont val="Noto Sans"/>
        <family val="2"/>
      </rPr>
      <t xml:space="preserve">翔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欣雷</t>
    </r>
  </si>
  <si>
    <t xml:space="preserve">2025-19-0599715</t>
  </si>
  <si>
    <t xml:space="preserve">2025-19-0599716</t>
  </si>
  <si>
    <t xml:space="preserve">2025-19-0599713</t>
  </si>
  <si>
    <t xml:space="preserve">2025-19-0599711</t>
  </si>
  <si>
    <t xml:space="preserve">2025-16-0698297</t>
  </si>
  <si>
    <t xml:space="preserve">2025-16-0698296</t>
  </si>
  <si>
    <t xml:space="preserve">007618</t>
  </si>
  <si>
    <t xml:space="preserve">赵海东</t>
  </si>
  <si>
    <t xml:space="preserve">2025-01-0429792</t>
  </si>
  <si>
    <t xml:space="preserve">2025-01-0429796</t>
  </si>
  <si>
    <t xml:space="preserve">007619</t>
  </si>
  <si>
    <r>
      <rPr>
        <sz val="12"/>
        <rFont val="Noto Sans"/>
        <family val="2"/>
      </rPr>
      <t xml:space="preserve">德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志</t>
    </r>
  </si>
  <si>
    <t xml:space="preserve">2025-16-0692417</t>
  </si>
  <si>
    <t xml:space="preserve">2025-16-0692413</t>
  </si>
  <si>
    <t xml:space="preserve">2025-16-0692411</t>
  </si>
  <si>
    <t xml:space="preserve">007662</t>
  </si>
  <si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2025-15-0599115</t>
  </si>
  <si>
    <t xml:space="preserve">2025-15-0599116</t>
  </si>
  <si>
    <t xml:space="preserve">2025-15-0278323</t>
  </si>
  <si>
    <t xml:space="preserve">2025-15-0278324</t>
  </si>
  <si>
    <t xml:space="preserve">007663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金路</t>
    </r>
  </si>
  <si>
    <t xml:space="preserve">2025-15-0599111</t>
  </si>
  <si>
    <t xml:space="preserve">2025-15-0599112</t>
  </si>
  <si>
    <t xml:space="preserve">2025-15-0599113</t>
  </si>
  <si>
    <t xml:space="preserve">2025-15-0599114</t>
  </si>
  <si>
    <t xml:space="preserve">007665</t>
  </si>
  <si>
    <r>
      <rPr>
        <sz val="12"/>
        <rFont val="Noto Sans"/>
        <family val="2"/>
      </rPr>
      <t xml:space="preserve">冠亚路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功明</t>
    </r>
  </si>
  <si>
    <t xml:space="preserve">2025-15-0741144</t>
  </si>
  <si>
    <t xml:space="preserve">2025-15-0741131</t>
  </si>
  <si>
    <t xml:space="preserve">2025-15-0741141</t>
  </si>
  <si>
    <t xml:space="preserve">2025-22-0926621</t>
  </si>
  <si>
    <t xml:space="preserve">007697</t>
  </si>
  <si>
    <r>
      <rPr>
        <sz val="12"/>
        <rFont val="Noto Sans"/>
        <family val="2"/>
      </rPr>
      <t xml:space="preserve">满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其会</t>
    </r>
  </si>
  <si>
    <t xml:space="preserve">2025-15-0945171</t>
  </si>
  <si>
    <t xml:space="preserve">2025-15-0945172</t>
  </si>
  <si>
    <t xml:space="preserve">007749</t>
  </si>
  <si>
    <t xml:space="preserve">韩丙房</t>
  </si>
  <si>
    <t xml:space="preserve">2025-01-1192724</t>
  </si>
  <si>
    <t xml:space="preserve">2025-01-1192725</t>
  </si>
  <si>
    <t xml:space="preserve">007762</t>
  </si>
  <si>
    <r>
      <rPr>
        <sz val="12"/>
        <rFont val="Noto Sans"/>
        <family val="2"/>
      </rPr>
      <t xml:space="preserve">大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陆</t>
    </r>
  </si>
  <si>
    <t xml:space="preserve">2025-01-1866992</t>
  </si>
  <si>
    <t xml:space="preserve">2025-01-1865703</t>
  </si>
  <si>
    <t xml:space="preserve">007778</t>
  </si>
  <si>
    <t xml:space="preserve">山东金乡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t xml:space="preserve">2025-15-0630161</t>
  </si>
  <si>
    <t xml:space="preserve">2025-15-0408182</t>
  </si>
  <si>
    <t xml:space="preserve">2025-15-0630227</t>
  </si>
  <si>
    <t xml:space="preserve">2025-15-0630218</t>
  </si>
  <si>
    <t xml:space="preserve">2025-15-0630230</t>
  </si>
  <si>
    <t xml:space="preserve">2025-15-0630271</t>
  </si>
  <si>
    <t xml:space="preserve">2025-15-0630264</t>
  </si>
  <si>
    <t xml:space="preserve">2025-15-0630277</t>
  </si>
  <si>
    <t xml:space="preserve">2025-15-0630172</t>
  </si>
  <si>
    <t xml:space="preserve">2025-15-0630166</t>
  </si>
  <si>
    <t xml:space="preserve">2025-15-0630175</t>
  </si>
  <si>
    <t xml:space="preserve">2025-15-0408188</t>
  </si>
  <si>
    <t xml:space="preserve">2025-15-0630101</t>
  </si>
  <si>
    <t xml:space="preserve">2025-15-0630103</t>
  </si>
  <si>
    <t xml:space="preserve">2025-15-0630104</t>
  </si>
  <si>
    <t xml:space="preserve">2025-15-0630109</t>
  </si>
  <si>
    <t xml:space="preserve">007786</t>
  </si>
  <si>
    <r>
      <rPr>
        <sz val="12"/>
        <rFont val="Noto Sans"/>
        <family val="2"/>
      </rPr>
      <t xml:space="preserve">冠脉盈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1-1030153</t>
  </si>
  <si>
    <t xml:space="preserve">007798</t>
  </si>
  <si>
    <r>
      <rPr>
        <sz val="12"/>
        <rFont val="Noto Sans"/>
        <family val="2"/>
      </rPr>
      <t xml:space="preserve">盛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主林</t>
    </r>
  </si>
  <si>
    <t xml:space="preserve">2025-15-1229729</t>
  </si>
  <si>
    <t xml:space="preserve">2025-15-1229730</t>
  </si>
  <si>
    <t xml:space="preserve">2025-15-1229723</t>
  </si>
  <si>
    <t xml:space="preserve">2025-15-1229724</t>
  </si>
  <si>
    <t xml:space="preserve">007799</t>
  </si>
  <si>
    <t xml:space="preserve">姜传勇</t>
  </si>
  <si>
    <t xml:space="preserve">2025-33-0095853</t>
  </si>
  <si>
    <t xml:space="preserve">2025-33-0095854</t>
  </si>
  <si>
    <t xml:space="preserve">2025-15-0579281</t>
  </si>
  <si>
    <t xml:space="preserve">2025-15-0579243</t>
  </si>
  <si>
    <t xml:space="preserve">2025-15-0579282</t>
  </si>
  <si>
    <t xml:space="preserve">2025-15-0579245</t>
  </si>
  <si>
    <t xml:space="preserve">007895</t>
  </si>
  <si>
    <t xml:space="preserve">高宝坤</t>
  </si>
  <si>
    <t xml:space="preserve">2025-15-0808902</t>
  </si>
  <si>
    <t xml:space="preserve">2025-15-0808911</t>
  </si>
  <si>
    <t xml:space="preserve">2025-15-0808909</t>
  </si>
  <si>
    <t xml:space="preserve">2025-15-0808908</t>
  </si>
  <si>
    <t xml:space="preserve">2025-15-0808915</t>
  </si>
  <si>
    <t xml:space="preserve">2025-15-0808901</t>
  </si>
  <si>
    <t xml:space="preserve">2025-15-0808912</t>
  </si>
  <si>
    <t xml:space="preserve">2025-15-0808904</t>
  </si>
  <si>
    <t xml:space="preserve">2025-15-0808906</t>
  </si>
  <si>
    <t xml:space="preserve">2025-15-0808919</t>
  </si>
  <si>
    <t xml:space="preserve">2025-15-0830012</t>
  </si>
  <si>
    <t xml:space="preserve">007909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井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梅</t>
    </r>
  </si>
  <si>
    <t xml:space="preserve">2025-15-0579081</t>
  </si>
  <si>
    <t xml:space="preserve">2025-15-0579090</t>
  </si>
  <si>
    <t xml:space="preserve">2025-15-0579083</t>
  </si>
  <si>
    <t xml:space="preserve">2025-15-0579150</t>
  </si>
  <si>
    <t xml:space="preserve">2025-15-0579098</t>
  </si>
  <si>
    <t xml:space="preserve">2025-15-0544824</t>
  </si>
  <si>
    <t xml:space="preserve">2025-15-0544825</t>
  </si>
  <si>
    <t xml:space="preserve">2025-15-0579082</t>
  </si>
  <si>
    <t xml:space="preserve">2025-15-0544827</t>
  </si>
  <si>
    <t xml:space="preserve">2025-15-0579094</t>
  </si>
  <si>
    <t xml:space="preserve">2025-15-0544830</t>
  </si>
  <si>
    <t xml:space="preserve">2025-15-0579073</t>
  </si>
  <si>
    <t xml:space="preserve">2025-15-0579072</t>
  </si>
  <si>
    <t xml:space="preserve">2025-15-0579074</t>
  </si>
  <si>
    <t xml:space="preserve">2025-15-0579089</t>
  </si>
  <si>
    <t xml:space="preserve">2025-15-0544829</t>
  </si>
  <si>
    <t xml:space="preserve">007979</t>
  </si>
  <si>
    <r>
      <rPr>
        <sz val="12"/>
        <rFont val="Noto Sans"/>
        <family val="2"/>
      </rPr>
      <t xml:space="preserve">骏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俊</t>
    </r>
  </si>
  <si>
    <t xml:space="preserve">2025-15-0945807</t>
  </si>
  <si>
    <t xml:space="preserve">2025-15-0945808</t>
  </si>
  <si>
    <t xml:space="preserve">008004</t>
  </si>
  <si>
    <r>
      <rPr>
        <sz val="12"/>
        <rFont val="Noto Sans"/>
        <family val="2"/>
      </rPr>
      <t xml:space="preserve">胜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树民</t>
    </r>
  </si>
  <si>
    <t xml:space="preserve">2025-15-0748868</t>
  </si>
  <si>
    <t xml:space="preserve">2025-15-0748866</t>
  </si>
  <si>
    <t xml:space="preserve">008059</t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区领</t>
    </r>
  </si>
  <si>
    <t xml:space="preserve">2025-03-0474612</t>
  </si>
  <si>
    <t xml:space="preserve">2025-03-0442082</t>
  </si>
  <si>
    <t xml:space="preserve">008080</t>
  </si>
  <si>
    <r>
      <rPr>
        <sz val="12"/>
        <rFont val="Noto Sans"/>
        <family val="2"/>
      </rPr>
      <t xml:space="preserve">正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运涛</t>
    </r>
  </si>
  <si>
    <t xml:space="preserve">2025-16-0451963</t>
  </si>
  <si>
    <t xml:space="preserve">2025-16-0451964</t>
  </si>
  <si>
    <t xml:space="preserve">2025-16-0451965</t>
  </si>
  <si>
    <t xml:space="preserve">2025-16-0451966</t>
  </si>
  <si>
    <t xml:space="preserve">008087</t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英</t>
    </r>
  </si>
  <si>
    <t xml:space="preserve">2025-22-0926268</t>
  </si>
  <si>
    <t xml:space="preserve">008111</t>
  </si>
  <si>
    <t xml:space="preserve">刘毅</t>
  </si>
  <si>
    <t xml:space="preserve">2025-10-0286015</t>
  </si>
  <si>
    <t xml:space="preserve">2025-10-0286023</t>
  </si>
  <si>
    <t xml:space="preserve">008112</t>
  </si>
  <si>
    <t xml:space="preserve">项杨</t>
  </si>
  <si>
    <t xml:space="preserve">2025-10-0206983</t>
  </si>
  <si>
    <t xml:space="preserve">008113</t>
  </si>
  <si>
    <t xml:space="preserve">薛守庆</t>
  </si>
  <si>
    <t xml:space="preserve">2025-10-0280170</t>
  </si>
  <si>
    <t xml:space="preserve">2025-10-0280173</t>
  </si>
  <si>
    <t xml:space="preserve">008123</t>
  </si>
  <si>
    <r>
      <rPr>
        <sz val="12"/>
        <rFont val="Noto Sans"/>
        <family val="2"/>
      </rPr>
      <t xml:space="preserve">宗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孔刚</t>
    </r>
  </si>
  <si>
    <t xml:space="preserve">2025-15-1082557</t>
  </si>
  <si>
    <t xml:space="preserve">2025-15-1082558</t>
  </si>
  <si>
    <t xml:space="preserve">2025-15-1082559</t>
  </si>
  <si>
    <t xml:space="preserve">2025-15-1082560</t>
  </si>
  <si>
    <t xml:space="preserve">2025-15-1082561</t>
  </si>
  <si>
    <t xml:space="preserve">008177</t>
  </si>
  <si>
    <r>
      <rPr>
        <sz val="12"/>
        <rFont val="Noto Sans"/>
        <family val="2"/>
      </rPr>
      <t xml:space="preserve">山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崇杰</t>
    </r>
  </si>
  <si>
    <t xml:space="preserve">2025-15-0553051</t>
  </si>
  <si>
    <t xml:space="preserve">2025-15-0553052</t>
  </si>
  <si>
    <t xml:space="preserve">008263</t>
  </si>
  <si>
    <r>
      <rPr>
        <sz val="12"/>
        <rFont val="Noto Sans"/>
        <family val="2"/>
      </rPr>
      <t xml:space="preserve">宏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洪永</t>
    </r>
  </si>
  <si>
    <t xml:space="preserve">2025-03-2063174</t>
  </si>
  <si>
    <t xml:space="preserve">2025-03-2063175</t>
  </si>
  <si>
    <t xml:space="preserve">008271</t>
  </si>
  <si>
    <t xml:space="preserve">周健</t>
  </si>
  <si>
    <t xml:space="preserve">2025-10-0435217</t>
  </si>
  <si>
    <t xml:space="preserve">2025-10-0435220</t>
  </si>
  <si>
    <t xml:space="preserve">2025-10-0370632</t>
  </si>
  <si>
    <t xml:space="preserve">2025-10-0435381</t>
  </si>
  <si>
    <t xml:space="preserve">008390</t>
  </si>
  <si>
    <r>
      <rPr>
        <sz val="12"/>
        <rFont val="Noto Sans"/>
        <family val="2"/>
      </rPr>
      <t xml:space="preserve">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民</t>
    </r>
  </si>
  <si>
    <t xml:space="preserve">2025-15-0549271</t>
  </si>
  <si>
    <t xml:space="preserve">2025-15-0549282</t>
  </si>
  <si>
    <t xml:space="preserve">2025-15-0549279</t>
  </si>
  <si>
    <t xml:space="preserve">2025-15-0947001</t>
  </si>
  <si>
    <t xml:space="preserve">2025-15-0947002</t>
  </si>
  <si>
    <t xml:space="preserve">2025-15-0947003</t>
  </si>
  <si>
    <t xml:space="preserve">008486</t>
  </si>
  <si>
    <t xml:space="preserve">唐纪刚</t>
  </si>
  <si>
    <t xml:space="preserve">2025-15-0563660</t>
  </si>
  <si>
    <t xml:space="preserve">00852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润江</t>
    </r>
  </si>
  <si>
    <t xml:space="preserve">2025-16-0450903</t>
  </si>
  <si>
    <t xml:space="preserve">2025-16-0450902</t>
  </si>
  <si>
    <t xml:space="preserve">2025-16-0450915</t>
  </si>
  <si>
    <t xml:space="preserve">2025-16-0450906</t>
  </si>
  <si>
    <t xml:space="preserve">2025-16-0450904</t>
  </si>
  <si>
    <t xml:space="preserve">2025-16-0450905</t>
  </si>
  <si>
    <t xml:space="preserve">008527</t>
  </si>
  <si>
    <t xml:space="preserve">姜雅鸽舍</t>
  </si>
  <si>
    <t xml:space="preserve">2025-19-0557481</t>
  </si>
  <si>
    <t xml:space="preserve">2025-19-0557482</t>
  </si>
  <si>
    <t xml:space="preserve">008528</t>
  </si>
  <si>
    <t xml:space="preserve">朱广立</t>
  </si>
  <si>
    <t xml:space="preserve">2025-16-0156489</t>
  </si>
  <si>
    <t xml:space="preserve">2025-16-0156485</t>
  </si>
  <si>
    <t xml:space="preserve">2025-16-0156466</t>
  </si>
  <si>
    <t xml:space="preserve">008548</t>
  </si>
  <si>
    <t xml:space="preserve">王昌喜</t>
  </si>
  <si>
    <t xml:space="preserve">2025-10-1019082</t>
  </si>
  <si>
    <t xml:space="preserve">2025-10-1019092</t>
  </si>
  <si>
    <t xml:space="preserve">2025-10-1019100</t>
  </si>
  <si>
    <t xml:space="preserve">008570</t>
  </si>
  <si>
    <r>
      <rPr>
        <sz val="12"/>
        <rFont val="Noto Sans"/>
        <family val="2"/>
      </rPr>
      <t xml:space="preserve">运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立</t>
    </r>
  </si>
  <si>
    <t xml:space="preserve">2025-15-0809202</t>
  </si>
  <si>
    <t xml:space="preserve">2025-15-0809210</t>
  </si>
  <si>
    <t xml:space="preserve">2025-15-0809219</t>
  </si>
  <si>
    <t xml:space="preserve">008588</t>
  </si>
  <si>
    <r>
      <rPr>
        <sz val="12"/>
        <rFont val="Noto Sans"/>
        <family val="2"/>
      </rPr>
      <t xml:space="preserve">金雕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2025-15-0851983</t>
  </si>
  <si>
    <t xml:space="preserve">2025-15-0851984</t>
  </si>
  <si>
    <t xml:space="preserve">008621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飞</t>
    </r>
  </si>
  <si>
    <t xml:space="preserve">2025-03-2102325</t>
  </si>
  <si>
    <t xml:space="preserve">008626</t>
  </si>
  <si>
    <r>
      <rPr>
        <sz val="12"/>
        <rFont val="Noto Sans"/>
        <family val="2"/>
      </rPr>
      <t xml:space="preserve">龙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东利</t>
    </r>
  </si>
  <si>
    <t xml:space="preserve">2025-15-0600741</t>
  </si>
  <si>
    <t xml:space="preserve">2025-15-0600742</t>
  </si>
  <si>
    <t xml:space="preserve">2025-19-1044181</t>
  </si>
  <si>
    <t xml:space="preserve">2025-15-0600731</t>
  </si>
  <si>
    <t xml:space="preserve">008631</t>
  </si>
  <si>
    <t xml:space="preserve">安徽六安</t>
  </si>
  <si>
    <r>
      <rPr>
        <sz val="12"/>
        <rFont val="Noto Sans"/>
        <family val="2"/>
      </rPr>
      <t xml:space="preserve">矿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寅刚</t>
    </r>
  </si>
  <si>
    <t xml:space="preserve">2025-03-2011370</t>
  </si>
  <si>
    <t xml:space="preserve">2025-03-2011371</t>
  </si>
  <si>
    <t xml:space="preserve">2025-03-2011373</t>
  </si>
  <si>
    <t xml:space="preserve">2025-03-2011375</t>
  </si>
  <si>
    <t xml:space="preserve">2025-03-2011377</t>
  </si>
  <si>
    <t xml:space="preserve">008666</t>
  </si>
  <si>
    <r>
      <rPr>
        <sz val="12"/>
        <rFont val="Noto Sans"/>
        <family val="2"/>
      </rPr>
      <t xml:space="preserve">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雪峰</t>
    </r>
  </si>
  <si>
    <t xml:space="preserve">2025-15-0566113</t>
  </si>
  <si>
    <t xml:space="preserve">2025-15-0563662</t>
  </si>
  <si>
    <t xml:space="preserve">008669</t>
  </si>
  <si>
    <t xml:space="preserve">山东鱼台</t>
  </si>
  <si>
    <r>
      <rPr>
        <sz val="12"/>
        <rFont val="Noto Sans"/>
        <family val="2"/>
      </rPr>
      <t xml:space="preserve">杨继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良</t>
    </r>
  </si>
  <si>
    <t xml:space="preserve">2025-15-0987818</t>
  </si>
  <si>
    <t xml:space="preserve">2025-15-0987816</t>
  </si>
  <si>
    <t xml:space="preserve">2025-15-0987812</t>
  </si>
  <si>
    <t xml:space="preserve">2025-15-0987817</t>
  </si>
  <si>
    <t xml:space="preserve">2025-15-0987814</t>
  </si>
  <si>
    <t xml:space="preserve">008687</t>
  </si>
  <si>
    <r>
      <rPr>
        <sz val="12"/>
        <rFont val="Noto Sans"/>
        <family val="2"/>
      </rPr>
      <t xml:space="preserve">张培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卫东</t>
    </r>
  </si>
  <si>
    <t xml:space="preserve">2025-15-0431659</t>
  </si>
  <si>
    <t xml:space="preserve">2025-15-0431653</t>
  </si>
  <si>
    <t xml:space="preserve">008745</t>
  </si>
  <si>
    <t xml:space="preserve">孙瑞凯</t>
  </si>
  <si>
    <t xml:space="preserve">2025-16-0251242</t>
  </si>
  <si>
    <t xml:space="preserve">008746</t>
  </si>
  <si>
    <r>
      <rPr>
        <sz val="12"/>
        <rFont val="Noto Sans"/>
        <family val="2"/>
      </rPr>
      <t xml:space="preserve">红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2025-16-0251240</t>
  </si>
  <si>
    <t xml:space="preserve">2025-16-0255506</t>
  </si>
  <si>
    <t xml:space="preserve">2025-16-0255509</t>
  </si>
  <si>
    <t xml:space="preserve">008797</t>
  </si>
  <si>
    <r>
      <rPr>
        <sz val="12"/>
        <rFont val="Noto Sans"/>
        <family val="2"/>
      </rPr>
      <t xml:space="preserve">山东曹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娜</t>
    </r>
  </si>
  <si>
    <t xml:space="preserve">2025-15-0399941</t>
  </si>
  <si>
    <t xml:space="preserve">008835</t>
  </si>
  <si>
    <t xml:space="preserve">杨保平</t>
  </si>
  <si>
    <t xml:space="preserve">2025-03-1968866</t>
  </si>
  <si>
    <t xml:space="preserve">2025-03-1968868</t>
  </si>
  <si>
    <t xml:space="preserve">008837</t>
  </si>
  <si>
    <t xml:space="preserve">江苏南京</t>
  </si>
  <si>
    <r>
      <rPr>
        <sz val="12"/>
        <rFont val="Noto Sans"/>
        <family val="2"/>
      </rPr>
      <t xml:space="preserve">鑫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军</t>
    </r>
  </si>
  <si>
    <t xml:space="preserve">2025-10-1073403</t>
  </si>
  <si>
    <t xml:space="preserve">008857</t>
  </si>
  <si>
    <t xml:space="preserve">须黎忠</t>
  </si>
  <si>
    <t xml:space="preserve">2025-09-0126834</t>
  </si>
  <si>
    <t xml:space="preserve">2025-09-0126835</t>
  </si>
  <si>
    <t xml:space="preserve">2025-09-0126836</t>
  </si>
  <si>
    <t xml:space="preserve">2025-09-0126837</t>
  </si>
  <si>
    <t xml:space="preserve">2025-09-0126839</t>
  </si>
  <si>
    <t xml:space="preserve">008859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佃峰</t>
    </r>
  </si>
  <si>
    <t xml:space="preserve">2025-15-1009119</t>
  </si>
  <si>
    <t xml:space="preserve">2025-15-1009113</t>
  </si>
  <si>
    <t xml:space="preserve">2025-15-0300463</t>
  </si>
  <si>
    <t xml:space="preserve">008899</t>
  </si>
  <si>
    <r>
      <rPr>
        <sz val="12"/>
        <rFont val="Noto Sans"/>
        <family val="2"/>
      </rPr>
      <t xml:space="preserve">明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国</t>
    </r>
  </si>
  <si>
    <t xml:space="preserve">2025-15-0425372</t>
  </si>
  <si>
    <t xml:space="preserve">2025-15-0425396</t>
  </si>
  <si>
    <t xml:space="preserve">008923</t>
  </si>
  <si>
    <r>
      <rPr>
        <sz val="12"/>
        <rFont val="Noto Sans"/>
        <family val="2"/>
      </rPr>
      <t xml:space="preserve">铭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2025-15-0930327</t>
  </si>
  <si>
    <t xml:space="preserve">008985</t>
  </si>
  <si>
    <r>
      <rPr>
        <sz val="12"/>
        <rFont val="Noto Sans"/>
        <family val="2"/>
      </rPr>
      <t xml:space="preserve">雲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雷</t>
    </r>
  </si>
  <si>
    <t xml:space="preserve">2025-15-0536416</t>
  </si>
  <si>
    <t xml:space="preserve">2025-15-0536417</t>
  </si>
  <si>
    <t xml:space="preserve">2025-15-0536412</t>
  </si>
  <si>
    <t xml:space="preserve">2025-19-1220172</t>
  </si>
  <si>
    <t xml:space="preserve">2025-19-1220173</t>
  </si>
  <si>
    <t xml:space="preserve">2025-19-0741234</t>
  </si>
  <si>
    <t xml:space="preserve">2025-19-1017111</t>
  </si>
  <si>
    <t xml:space="preserve">2025-19-0270202</t>
  </si>
  <si>
    <t xml:space="preserve">2025-19-1220101</t>
  </si>
  <si>
    <t xml:space="preserve">2025-15-1666612</t>
  </si>
  <si>
    <t xml:space="preserve">2025-15-0425375</t>
  </si>
  <si>
    <t xml:space="preserve">009021</t>
  </si>
  <si>
    <t xml:space="preserve">董立祥</t>
  </si>
  <si>
    <t xml:space="preserve">2025-10-0894918</t>
  </si>
  <si>
    <t xml:space="preserve">2025-10-0894912</t>
  </si>
  <si>
    <t xml:space="preserve">2025-10-0894908</t>
  </si>
  <si>
    <t xml:space="preserve">009049</t>
  </si>
  <si>
    <r>
      <rPr>
        <sz val="12"/>
        <rFont val="Noto Sans"/>
        <family val="2"/>
      </rPr>
      <t xml:space="preserve">向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军</t>
    </r>
  </si>
  <si>
    <t xml:space="preserve">2025-10-1277686</t>
  </si>
  <si>
    <t xml:space="preserve">2025-10-1277687</t>
  </si>
  <si>
    <t xml:space="preserve">2025-10-1277683</t>
  </si>
  <si>
    <t xml:space="preserve">2025-10-1277684</t>
  </si>
  <si>
    <t xml:space="preserve">009212</t>
  </si>
  <si>
    <t xml:space="preserve">孙瑞海</t>
  </si>
  <si>
    <t xml:space="preserve">2025-16-0699281</t>
  </si>
  <si>
    <t xml:space="preserve">2025-16-0699284</t>
  </si>
  <si>
    <t xml:space="preserve">2025-16-0699287</t>
  </si>
  <si>
    <t xml:space="preserve">2025-16-0699288</t>
  </si>
  <si>
    <t xml:space="preserve">2025-16-0699290</t>
  </si>
  <si>
    <t xml:space="preserve">009316</t>
  </si>
  <si>
    <r>
      <rPr>
        <sz val="12"/>
        <rFont val="Noto Sans"/>
        <family val="2"/>
      </rPr>
      <t xml:space="preserve">龙门飞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兰玺</t>
    </r>
  </si>
  <si>
    <t xml:space="preserve">2025-03-2064397</t>
  </si>
  <si>
    <t xml:space="preserve">2025-03-2064388</t>
  </si>
  <si>
    <t xml:space="preserve">009333</t>
  </si>
  <si>
    <t xml:space="preserve">苏宝刚</t>
  </si>
  <si>
    <t xml:space="preserve">2025-15-0744363</t>
  </si>
  <si>
    <t xml:space="preserve">2025-15-0744364</t>
  </si>
  <si>
    <t xml:space="preserve">009334</t>
  </si>
  <si>
    <t xml:space="preserve">蒋凤英</t>
  </si>
  <si>
    <t xml:space="preserve">2025-01-1549616</t>
  </si>
  <si>
    <t xml:space="preserve">009360</t>
  </si>
  <si>
    <t xml:space="preserve">冯广海</t>
  </si>
  <si>
    <t xml:space="preserve">2025-15-0856603</t>
  </si>
  <si>
    <t xml:space="preserve">2025-15-0856604</t>
  </si>
  <si>
    <t xml:space="preserve">009381</t>
  </si>
  <si>
    <t xml:space="preserve">党兆义</t>
  </si>
  <si>
    <t xml:space="preserve">2025-15-0545631</t>
  </si>
  <si>
    <t xml:space="preserve">2025-15-0545632</t>
  </si>
  <si>
    <t xml:space="preserve">009388</t>
  </si>
  <si>
    <r>
      <rPr>
        <sz val="12"/>
        <rFont val="Noto Sans"/>
        <family val="2"/>
      </rPr>
      <t xml:space="preserve">马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斋</t>
    </r>
  </si>
  <si>
    <t xml:space="preserve">2025-01-1959699</t>
  </si>
  <si>
    <t xml:space="preserve">2025-15-0354822</t>
  </si>
  <si>
    <t xml:space="preserve">009511</t>
  </si>
  <si>
    <r>
      <rPr>
        <sz val="12"/>
        <rFont val="Noto Sans"/>
        <family val="2"/>
      </rPr>
      <t xml:space="preserve">利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华</t>
    </r>
  </si>
  <si>
    <t xml:space="preserve">2025-06-0132909</t>
  </si>
  <si>
    <t xml:space="preserve">2025-06-0132910</t>
  </si>
  <si>
    <t xml:space="preserve">009518</t>
  </si>
  <si>
    <t xml:space="preserve">河北沧州</t>
  </si>
  <si>
    <r>
      <rPr>
        <sz val="12"/>
        <rFont val="Noto Sans"/>
        <family val="2"/>
      </rPr>
      <t xml:space="preserve">金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金田</t>
    </r>
  </si>
  <si>
    <t xml:space="preserve">2025-03-1194701</t>
  </si>
  <si>
    <t xml:space="preserve">2025-03-1194702</t>
  </si>
  <si>
    <t xml:space="preserve">2025-03-1194708</t>
  </si>
  <si>
    <t xml:space="preserve">2025-03-1194709</t>
  </si>
  <si>
    <t xml:space="preserve">2025-03-1194710</t>
  </si>
  <si>
    <t xml:space="preserve">花绛</t>
  </si>
  <si>
    <t xml:space="preserve">2025-03-1194711</t>
  </si>
  <si>
    <t xml:space="preserve">009559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昌辉</t>
    </r>
  </si>
  <si>
    <t xml:space="preserve">2025-15-0380538</t>
  </si>
  <si>
    <t xml:space="preserve">2025-15-0380537</t>
  </si>
  <si>
    <t xml:space="preserve">2025-15-0380535</t>
  </si>
  <si>
    <t xml:space="preserve">2025-15-0380525</t>
  </si>
  <si>
    <t xml:space="preserve">2025-15-0380506</t>
  </si>
  <si>
    <t xml:space="preserve">2025-15-0380528</t>
  </si>
  <si>
    <t xml:space="preserve">2025-15-0380536</t>
  </si>
  <si>
    <t xml:space="preserve">2025-15-0380527</t>
  </si>
  <si>
    <t xml:space="preserve">2025-15-0380526</t>
  </si>
  <si>
    <t xml:space="preserve">2025-15-0380502</t>
  </si>
  <si>
    <t xml:space="preserve">2025-15-0380501</t>
  </si>
  <si>
    <t xml:space="preserve">009569</t>
  </si>
  <si>
    <r>
      <rPr>
        <sz val="12"/>
        <rFont val="Noto Sans"/>
        <family val="2"/>
      </rPr>
      <t xml:space="preserve">天和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华</t>
    </r>
  </si>
  <si>
    <t xml:space="preserve">2025-15-0528607</t>
  </si>
  <si>
    <t xml:space="preserve">009692</t>
  </si>
  <si>
    <t xml:space="preserve">曹鑫</t>
  </si>
  <si>
    <t xml:space="preserve">2025-15-0608902</t>
  </si>
  <si>
    <t xml:space="preserve">2025-15-0608913</t>
  </si>
  <si>
    <t xml:space="preserve">2025-15-0608926</t>
  </si>
  <si>
    <t xml:space="preserve">2025-22-1118227</t>
  </si>
  <si>
    <t xml:space="preserve">2025-15-0608503</t>
  </si>
  <si>
    <t xml:space="preserve">2025-15-0608504</t>
  </si>
  <si>
    <t xml:space="preserve">2025-15-0606601</t>
  </si>
  <si>
    <t xml:space="preserve">2025-15-0608599</t>
  </si>
  <si>
    <t xml:space="preserve">2025-15-0605995</t>
  </si>
  <si>
    <t xml:space="preserve">2025-15-0604011</t>
  </si>
  <si>
    <t xml:space="preserve">2025-15-0604013</t>
  </si>
  <si>
    <t xml:space="preserve">2025-15-0608581</t>
  </si>
  <si>
    <t xml:space="preserve">2025-15-0606705</t>
  </si>
  <si>
    <t xml:space="preserve">2025-15-0605669</t>
  </si>
  <si>
    <t xml:space="preserve">2025-15-0605670</t>
  </si>
  <si>
    <t xml:space="preserve">2025-15-0608296</t>
  </si>
  <si>
    <t xml:space="preserve">2025-15-0608289</t>
  </si>
  <si>
    <t xml:space="preserve">2025-15-0608286</t>
  </si>
  <si>
    <t xml:space="preserve">2025-15-0608590</t>
  </si>
  <si>
    <t xml:space="preserve">2025-15-0608589</t>
  </si>
  <si>
    <t xml:space="preserve">2025-15-0608815</t>
  </si>
  <si>
    <t xml:space="preserve">2025-15-0608829</t>
  </si>
  <si>
    <t xml:space="preserve">2025-15-0608823</t>
  </si>
  <si>
    <t xml:space="preserve">2025-15-0608830</t>
  </si>
  <si>
    <t xml:space="preserve">2025-15-0606235</t>
  </si>
  <si>
    <t xml:space="preserve">2025-15-0606233</t>
  </si>
  <si>
    <t xml:space="preserve">009867</t>
  </si>
  <si>
    <r>
      <rPr>
        <sz val="12"/>
        <rFont val="Noto Sans"/>
        <family val="2"/>
      </rPr>
      <t xml:space="preserve">建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华</t>
    </r>
  </si>
  <si>
    <t xml:space="preserve">2025-15-0642018</t>
  </si>
  <si>
    <t xml:space="preserve">2025-15-0642020</t>
  </si>
  <si>
    <t xml:space="preserve">009878</t>
  </si>
  <si>
    <r>
      <rPr>
        <sz val="12"/>
        <rFont val="Noto Sans"/>
        <family val="2"/>
      </rPr>
      <t xml:space="preserve">荣升种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欣宇</t>
    </r>
  </si>
  <si>
    <t xml:space="preserve">2025-15-0559551</t>
  </si>
  <si>
    <t xml:space="preserve">2025-15-0559584</t>
  </si>
  <si>
    <t xml:space="preserve">2025-15-0559552</t>
  </si>
  <si>
    <t xml:space="preserve">2025-15-0559554</t>
  </si>
  <si>
    <t xml:space="preserve">2025-15-0559590</t>
  </si>
  <si>
    <t xml:space="preserve">2025-15-0559587</t>
  </si>
  <si>
    <t xml:space="preserve">009887</t>
  </si>
  <si>
    <r>
      <rPr>
        <sz val="12"/>
        <rFont val="Noto Sans"/>
        <family val="2"/>
      </rPr>
      <t xml:space="preserve">德善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维局</t>
    </r>
  </si>
  <si>
    <t xml:space="preserve">2025-15-0529902</t>
  </si>
  <si>
    <t xml:space="preserve">009897</t>
  </si>
  <si>
    <t xml:space="preserve">仝其涛</t>
  </si>
  <si>
    <t xml:space="preserve">2025-16-0691542</t>
  </si>
  <si>
    <t xml:space="preserve">2025-16-0691546</t>
  </si>
  <si>
    <t xml:space="preserve">2025-16-0691547</t>
  </si>
  <si>
    <t xml:space="preserve">2025-16-0691548</t>
  </si>
  <si>
    <t xml:space="preserve">009938</t>
  </si>
  <si>
    <t xml:space="preserve">李佑忠</t>
  </si>
  <si>
    <t xml:space="preserve">2025-15-0947290</t>
  </si>
  <si>
    <t xml:space="preserve">2025-15-0947281</t>
  </si>
  <si>
    <t xml:space="preserve">2025-15-0947282</t>
  </si>
  <si>
    <t xml:space="preserve">2025-15-0947283</t>
  </si>
  <si>
    <t xml:space="preserve">009338</t>
  </si>
  <si>
    <r>
      <rPr>
        <sz val="12"/>
        <rFont val="Noto Sans"/>
        <family val="2"/>
      </rPr>
      <t xml:space="preserve">金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2025-15-0744602</t>
  </si>
  <si>
    <t xml:space="preserve">2025-15-0744605</t>
  </si>
  <si>
    <t xml:space="preserve">2025-15-0744608</t>
  </si>
  <si>
    <t xml:space="preserve">009966</t>
  </si>
  <si>
    <r>
      <rPr>
        <sz val="12"/>
        <rFont val="Noto Sans"/>
        <family val="2"/>
      </rPr>
      <t xml:space="preserve">林氏生态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四保</t>
    </r>
  </si>
  <si>
    <t xml:space="preserve">2025-22-1774807</t>
  </si>
  <si>
    <t xml:space="preserve">2025-22-1774808</t>
  </si>
  <si>
    <t xml:space="preserve">2025-22-1774810</t>
  </si>
  <si>
    <t xml:space="preserve">2025-22-1774820</t>
  </si>
  <si>
    <t xml:space="preserve">2025-22-1774823</t>
  </si>
  <si>
    <t xml:space="preserve">2025-22-1774829</t>
  </si>
  <si>
    <t xml:space="preserve">009967</t>
  </si>
  <si>
    <t xml:space="preserve">奏守志</t>
  </si>
  <si>
    <t xml:space="preserve">2025-32-0168268</t>
  </si>
  <si>
    <t xml:space="preserve">2025-32-0168263</t>
  </si>
  <si>
    <t xml:space="preserve">009989</t>
  </si>
  <si>
    <r>
      <rPr>
        <sz val="12"/>
        <rFont val="Noto Sans"/>
        <family val="2"/>
      </rPr>
      <t xml:space="preserve">精诚安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道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再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绍平</t>
    </r>
  </si>
  <si>
    <t xml:space="preserve">2025-19-1084214</t>
  </si>
  <si>
    <t xml:space="preserve">2025-15-1008392</t>
  </si>
  <si>
    <t xml:space="preserve">2025-15-1008391</t>
  </si>
  <si>
    <t xml:space="preserve">2025-15-1008394</t>
  </si>
  <si>
    <t xml:space="preserve">2025-01-1036102</t>
  </si>
  <si>
    <t xml:space="preserve">2025-01-1036105</t>
  </si>
  <si>
    <t xml:space="preserve">2025-01-1036110</t>
  </si>
  <si>
    <t xml:space="preserve">010301</t>
  </si>
  <si>
    <t xml:space="preserve">江苏东台</t>
  </si>
  <si>
    <r>
      <rPr>
        <sz val="12"/>
        <rFont val="Noto Sans"/>
        <family val="2"/>
      </rPr>
      <t xml:space="preserve">鸿鹄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明</t>
    </r>
  </si>
  <si>
    <t xml:space="preserve">2025-10-0174215</t>
  </si>
  <si>
    <t xml:space="preserve">2025-15-0780316</t>
  </si>
  <si>
    <t xml:space="preserve">2025-15-0780311</t>
  </si>
  <si>
    <t xml:space="preserve">010787</t>
  </si>
  <si>
    <r>
      <rPr>
        <sz val="12"/>
        <rFont val="Noto Sans"/>
        <family val="2"/>
      </rPr>
      <t xml:space="preserve">飛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云龙</t>
    </r>
  </si>
  <si>
    <t xml:space="preserve">2025-22-2312126</t>
  </si>
  <si>
    <t xml:space="preserve">2025-22-2312020</t>
  </si>
  <si>
    <t xml:space="preserve">014444</t>
  </si>
  <si>
    <r>
      <rPr>
        <sz val="12"/>
        <rFont val="Noto Sans"/>
        <family val="2"/>
      </rPr>
      <t xml:space="preserve">齐鲁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明</t>
    </r>
  </si>
  <si>
    <t xml:space="preserve">2025-15-0399226</t>
  </si>
  <si>
    <t xml:space="preserve">2025-15-0399221</t>
  </si>
  <si>
    <t xml:space="preserve">2025-15-0399222</t>
  </si>
  <si>
    <t xml:space="preserve">021111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兴广</t>
    </r>
  </si>
  <si>
    <t xml:space="preserve">2025-16-0699759</t>
  </si>
  <si>
    <t xml:space="preserve">2025-16-0699753</t>
  </si>
  <si>
    <t xml:space="preserve">2025-16-0699754</t>
  </si>
  <si>
    <t xml:space="preserve">2025-16-0699755</t>
  </si>
  <si>
    <t xml:space="preserve">2025-16-0699776</t>
  </si>
  <si>
    <t xml:space="preserve">2025-16-0699771</t>
  </si>
  <si>
    <t xml:space="preserve">2025-16-0699778</t>
  </si>
  <si>
    <t xml:space="preserve">2025-16-0699779</t>
  </si>
  <si>
    <t xml:space="preserve">2025-16-0699756</t>
  </si>
  <si>
    <t xml:space="preserve">2025-01-0476575</t>
  </si>
  <si>
    <t xml:space="preserve">2025-16-0699906</t>
  </si>
  <si>
    <t xml:space="preserve">2025-33-0097567</t>
  </si>
  <si>
    <t xml:space="preserve">2025-33-0097568</t>
  </si>
  <si>
    <t xml:space="preserve">2025-33-0097569</t>
  </si>
  <si>
    <t xml:space="preserve">021112</t>
  </si>
  <si>
    <r>
      <rPr>
        <sz val="12"/>
        <rFont val="Noto Sans"/>
        <family val="2"/>
      </rPr>
      <t xml:space="preserve">濮阳宏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起华</t>
    </r>
  </si>
  <si>
    <t xml:space="preserve">2025-22-0916514</t>
  </si>
  <si>
    <t xml:space="preserve">2025-22-0916519</t>
  </si>
  <si>
    <t xml:space="preserve">2025-22-0916515</t>
  </si>
  <si>
    <t xml:space="preserve">2025-22-0916530</t>
  </si>
  <si>
    <t xml:space="preserve">2025-22-0916520</t>
  </si>
  <si>
    <t xml:space="preserve">032220</t>
  </si>
  <si>
    <r>
      <rPr>
        <sz val="12"/>
        <rFont val="Noto Sans"/>
        <family val="2"/>
      </rPr>
      <t xml:space="preserve">一诺赫天鸽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水生</t>
    </r>
  </si>
  <si>
    <t xml:space="preserve">2025-01-1339013</t>
  </si>
  <si>
    <t xml:space="preserve">2025-01-1339012</t>
  </si>
  <si>
    <t xml:space="preserve">2025-01-1339020</t>
  </si>
  <si>
    <t xml:space="preserve">033385</t>
  </si>
  <si>
    <t xml:space="preserve">乔廷配</t>
  </si>
  <si>
    <t xml:space="preserve">2025-15-0357598</t>
  </si>
  <si>
    <t xml:space="preserve">2025-15-0357596</t>
  </si>
  <si>
    <t xml:space="preserve">2025-15-0357564</t>
  </si>
  <si>
    <t xml:space="preserve">051678</t>
  </si>
  <si>
    <r>
      <rPr>
        <sz val="12"/>
        <rFont val="Noto Sans"/>
        <family val="2"/>
      </rPr>
      <t xml:space="preserve">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刚</t>
    </r>
  </si>
  <si>
    <t xml:space="preserve">2025-15-0537262</t>
  </si>
  <si>
    <t xml:space="preserve">2025-15-0537255</t>
  </si>
  <si>
    <t xml:space="preserve">2025-15-0537257</t>
  </si>
  <si>
    <t xml:space="preserve">2025-15-0537259</t>
  </si>
  <si>
    <t xml:space="preserve">051961</t>
  </si>
  <si>
    <t xml:space="preserve">王伟</t>
  </si>
  <si>
    <t xml:space="preserve">2025-16-0151007</t>
  </si>
  <si>
    <t xml:space="preserve">053388</t>
  </si>
  <si>
    <t xml:space="preserve">闫伟</t>
  </si>
  <si>
    <t xml:space="preserve">2025-12-0651141</t>
  </si>
  <si>
    <t xml:space="preserve">2025-12-0654432</t>
  </si>
  <si>
    <t xml:space="preserve">2025-12-0654433</t>
  </si>
  <si>
    <t xml:space="preserve">060166</t>
  </si>
  <si>
    <r>
      <rPr>
        <sz val="12"/>
        <rFont val="Noto Sans"/>
        <family val="2"/>
      </rPr>
      <t xml:space="preserve">神技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胜景</t>
    </r>
  </si>
  <si>
    <t xml:space="preserve">2025-16-0675864</t>
  </si>
  <si>
    <t xml:space="preserve">2025-16-0675865</t>
  </si>
  <si>
    <t xml:space="preserve">2025-16-0675772</t>
  </si>
  <si>
    <t xml:space="preserve">2025-16-0675773</t>
  </si>
  <si>
    <t xml:space="preserve">2025-16-0675788</t>
  </si>
  <si>
    <t xml:space="preserve">2025-16-0675789</t>
  </si>
  <si>
    <t xml:space="preserve">061130</t>
  </si>
  <si>
    <t xml:space="preserve">北京大兴</t>
  </si>
  <si>
    <r>
      <rPr>
        <sz val="12"/>
        <rFont val="Noto Sans"/>
        <family val="2"/>
      </rPr>
      <t xml:space="preserve">铂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光</t>
    </r>
  </si>
  <si>
    <t xml:space="preserve">2025-01-0129513</t>
  </si>
  <si>
    <t xml:space="preserve">2025-01-0129516</t>
  </si>
  <si>
    <t xml:space="preserve">2025-01-0129527</t>
  </si>
  <si>
    <t xml:space="preserve">065008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文斌</t>
    </r>
  </si>
  <si>
    <t xml:space="preserve">2025-04-0886721</t>
  </si>
  <si>
    <t xml:space="preserve">068288</t>
  </si>
  <si>
    <t xml:space="preserve">河南信阳</t>
  </si>
  <si>
    <t xml:space="preserve">张兴（豫）</t>
  </si>
  <si>
    <t xml:space="preserve">2025-16-0492377</t>
  </si>
  <si>
    <t xml:space="preserve">2025-16-0492381</t>
  </si>
  <si>
    <t xml:space="preserve">077788</t>
  </si>
  <si>
    <r>
      <rPr>
        <sz val="12"/>
        <rFont val="Noto Sans"/>
        <family val="2"/>
      </rPr>
      <t xml:space="preserve">好运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趁景</t>
    </r>
  </si>
  <si>
    <t xml:space="preserve">2025-03-1945126</t>
  </si>
  <si>
    <t xml:space="preserve">2025-03-1945127</t>
  </si>
  <si>
    <t xml:space="preserve">2025-03-1945128</t>
  </si>
  <si>
    <t xml:space="preserve">2025-03-1945129</t>
  </si>
  <si>
    <t xml:space="preserve">080071</t>
  </si>
  <si>
    <t xml:space="preserve">黄智超</t>
  </si>
  <si>
    <t xml:space="preserve">2025-09-0139015</t>
  </si>
  <si>
    <t xml:space="preserve">2025-09-0139016</t>
  </si>
  <si>
    <t xml:space="preserve">091088</t>
  </si>
  <si>
    <r>
      <rPr>
        <sz val="12"/>
        <rFont val="Noto Sans"/>
        <family val="2"/>
      </rPr>
      <t xml:space="preserve">宁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林刚</t>
    </r>
  </si>
  <si>
    <t xml:space="preserve">2025-15-0748464</t>
  </si>
  <si>
    <t xml:space="preserve">2025-15-0748465</t>
  </si>
  <si>
    <t xml:space="preserve">111688</t>
  </si>
  <si>
    <r>
      <rPr>
        <sz val="12"/>
        <rFont val="Noto Sans"/>
        <family val="2"/>
      </rPr>
      <t xml:space="preserve">超越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2025-15-0169555</t>
  </si>
  <si>
    <t xml:space="preserve">2025-15-0169669</t>
  </si>
  <si>
    <r>
      <rPr>
        <sz val="12"/>
        <rFont val="Noto Sans"/>
        <family val="2"/>
      </rPr>
      <t xml:space="preserve">翔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15-0600924</t>
  </si>
  <si>
    <t xml:space="preserve">2025-15-0600910</t>
  </si>
  <si>
    <t xml:space="preserve">2025-01-1443248</t>
  </si>
  <si>
    <t xml:space="preserve">2025-03-3119159</t>
  </si>
  <si>
    <t xml:space="preserve">2025-03-3119152</t>
  </si>
  <si>
    <t xml:space="preserve">2025-03-3119153</t>
  </si>
  <si>
    <t xml:space="preserve">2025-01-0751947</t>
  </si>
  <si>
    <t xml:space="preserve">2025-01-0751950</t>
  </si>
  <si>
    <t xml:space="preserve">2025-03-3119029</t>
  </si>
  <si>
    <t xml:space="preserve">2025-03-3119001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洪德</t>
    </r>
  </si>
  <si>
    <t xml:space="preserve">2025-15-0572107</t>
  </si>
  <si>
    <t xml:space="preserve">2025-16-0791686</t>
  </si>
  <si>
    <t xml:space="preserve">2025-16-0724283</t>
  </si>
  <si>
    <t xml:space="preserve">2025-16-0724282</t>
  </si>
  <si>
    <t xml:space="preserve">宿州联队</t>
  </si>
  <si>
    <t xml:space="preserve">2025-33-0149709</t>
  </si>
  <si>
    <t xml:space="preserve">2025-33-0149708</t>
  </si>
  <si>
    <t xml:space="preserve">2025-33-0149710</t>
  </si>
  <si>
    <t xml:space="preserve">2025-12-0286570</t>
  </si>
  <si>
    <t xml:space="preserve">2025-33-0149718</t>
  </si>
  <si>
    <t xml:space="preserve">刘国勇联队</t>
  </si>
  <si>
    <t xml:space="preserve">2025-01-0355501</t>
  </si>
  <si>
    <t xml:space="preserve">2025-01-0355502</t>
  </si>
  <si>
    <t xml:space="preserve">2025-15-0708603</t>
  </si>
  <si>
    <t xml:space="preserve">2025-15-0708604</t>
  </si>
  <si>
    <t xml:space="preserve">2025-15-0708611</t>
  </si>
  <si>
    <t xml:space="preserve">2025-15-0708612</t>
  </si>
  <si>
    <t xml:space="preserve">2025-01-0355506</t>
  </si>
  <si>
    <t xml:space="preserve">2025-01-0355507</t>
  </si>
  <si>
    <t xml:space="preserve">2025-15-0708652</t>
  </si>
  <si>
    <t xml:space="preserve">2025-15-0708635</t>
  </si>
  <si>
    <t xml:space="preserve">2025-15-0708627</t>
  </si>
  <si>
    <t xml:space="preserve">2025-15-0708634</t>
  </si>
  <si>
    <t xml:space="preserve">2025-15-0708624</t>
  </si>
  <si>
    <t xml:space="preserve">2025-15-0708648</t>
  </si>
  <si>
    <t xml:space="preserve">2025-15-0708657</t>
  </si>
  <si>
    <t xml:space="preserve">2025-15-0708629</t>
  </si>
  <si>
    <t xml:space="preserve">2025-15-0708622</t>
  </si>
  <si>
    <t xml:space="preserve">2025-15-0708658</t>
  </si>
  <si>
    <t xml:space="preserve">2025-15-0708653</t>
  </si>
  <si>
    <t xml:space="preserve">2025-15-0708647</t>
  </si>
  <si>
    <t xml:space="preserve">2025-15-0708631</t>
  </si>
  <si>
    <t xml:space="preserve">2025-15-0708650</t>
  </si>
  <si>
    <t xml:space="preserve">2025-15-0708637</t>
  </si>
  <si>
    <t xml:space="preserve">2025-01-0355515</t>
  </si>
  <si>
    <t xml:space="preserve">2025-01-0355510</t>
  </si>
  <si>
    <t xml:space="preserve">2025-15-0708644</t>
  </si>
  <si>
    <t xml:space="preserve">2025-01-0355513</t>
  </si>
  <si>
    <t xml:space="preserve">2025-15-0708645</t>
  </si>
  <si>
    <t xml:space="preserve">2025-15-0708641</t>
  </si>
  <si>
    <t xml:space="preserve">2025-15-0708654</t>
  </si>
  <si>
    <t xml:space="preserve">2025-01-0355516</t>
  </si>
  <si>
    <t xml:space="preserve">2025-01-0355505</t>
  </si>
  <si>
    <t xml:space="preserve">2025-01-0355508</t>
  </si>
  <si>
    <t xml:space="preserve">2025-01-0355511</t>
  </si>
  <si>
    <t xml:space="preserve">2025-01-0355509</t>
  </si>
  <si>
    <t xml:space="preserve">2025-01-0355512</t>
  </si>
  <si>
    <t xml:space="preserve">2025-01-0355472</t>
  </si>
  <si>
    <t xml:space="preserve">2025-01-0355491</t>
  </si>
  <si>
    <t xml:space="preserve">2025-01-0355850</t>
  </si>
  <si>
    <t xml:space="preserve">2025-01-0355942</t>
  </si>
  <si>
    <t xml:space="preserve">2025-01-0355860</t>
  </si>
  <si>
    <t xml:space="preserve">2025-01-0355840</t>
  </si>
  <si>
    <t xml:space="preserve">2025-01-0355871</t>
  </si>
  <si>
    <t xml:space="preserve">2025-01-0349424</t>
  </si>
  <si>
    <t xml:space="preserve">2025-01-0345621</t>
  </si>
  <si>
    <t xml:space="preserve">2025-01-1535647</t>
  </si>
  <si>
    <r>
      <rPr>
        <sz val="12"/>
        <rFont val="Noto Sans"/>
        <family val="2"/>
      </rPr>
      <t xml:space="preserve">凌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于骏</t>
    </r>
  </si>
  <si>
    <t xml:space="preserve">2025-15-1080932</t>
  </si>
  <si>
    <t xml:space="preserve">2025-15-1080933</t>
  </si>
  <si>
    <t xml:space="preserve">王心亮</t>
  </si>
  <si>
    <t xml:space="preserve">2025-15-0642594</t>
  </si>
  <si>
    <t xml:space="preserve">2025-15-0642595</t>
  </si>
  <si>
    <r>
      <rPr>
        <sz val="12"/>
        <rFont val="Noto Sans"/>
        <family val="2"/>
      </rPr>
      <t xml:space="preserve">东昌府全羊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喜</t>
    </r>
  </si>
  <si>
    <t xml:space="preserve">2025-15-0562591</t>
  </si>
  <si>
    <t xml:space="preserve">2025-15-0562592</t>
  </si>
  <si>
    <t xml:space="preserve">2025-15-0562593</t>
  </si>
  <si>
    <t xml:space="preserve">2025-15-0562594</t>
  </si>
  <si>
    <t xml:space="preserve">2025-15-0562599</t>
  </si>
  <si>
    <t xml:space="preserve">2025-15-0562600</t>
  </si>
  <si>
    <t xml:space="preserve">2025-15-0562595</t>
  </si>
  <si>
    <t xml:space="preserve">2025-15-0562596</t>
  </si>
  <si>
    <r>
      <rPr>
        <sz val="12"/>
        <rFont val="Noto Sans"/>
        <family val="2"/>
      </rPr>
      <t xml:space="preserve">昊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洪顺</t>
    </r>
  </si>
  <si>
    <t xml:space="preserve">2025-15-0745861</t>
  </si>
  <si>
    <t xml:space="preserve">2025-15-0745862</t>
  </si>
  <si>
    <t xml:space="preserve">苑文祎</t>
  </si>
  <si>
    <t xml:space="preserve">2025-15-0584123</t>
  </si>
  <si>
    <t xml:space="preserve">2025-15-0584127</t>
  </si>
  <si>
    <t xml:space="preserve">2025-15-0584128</t>
  </si>
  <si>
    <t xml:space="preserve">2025-15-0584126</t>
  </si>
  <si>
    <t xml:space="preserve">2025-15-0584130</t>
  </si>
  <si>
    <t xml:space="preserve">2025-15-0554250</t>
  </si>
  <si>
    <t xml:space="preserve">2025-15-0584129</t>
  </si>
  <si>
    <t xml:space="preserve">2025-15-0554246</t>
  </si>
  <si>
    <t xml:space="preserve">2025-15-0584124</t>
  </si>
  <si>
    <t xml:space="preserve">2025-15-0584121</t>
  </si>
  <si>
    <t xml:space="preserve">2025-15-0584122</t>
  </si>
  <si>
    <r>
      <rPr>
        <sz val="12"/>
        <rFont val="Noto Sans"/>
        <family val="2"/>
      </rPr>
      <t xml:space="preserve">鲁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保房</t>
    </r>
  </si>
  <si>
    <t xml:space="preserve">2025-15-0417780</t>
  </si>
  <si>
    <t xml:space="preserve">2025-15-0418887</t>
  </si>
  <si>
    <t xml:space="preserve">2025-06-0139051</t>
  </si>
  <si>
    <t xml:space="preserve">2025-06-0139052</t>
  </si>
  <si>
    <t xml:space="preserve">2025-06-0139053</t>
  </si>
  <si>
    <r>
      <rPr>
        <sz val="12"/>
        <rFont val="Noto Sans"/>
        <family val="2"/>
      </rPr>
      <t xml:space="preserve">棣铖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宽</t>
    </r>
  </si>
  <si>
    <t xml:space="preserve">2025-15-0580606</t>
  </si>
  <si>
    <t xml:space="preserve">2025-16-0697544</t>
  </si>
  <si>
    <t xml:space="preserve">2025-16-0697594</t>
  </si>
  <si>
    <t xml:space="preserve">2025-16-0694777</t>
  </si>
  <si>
    <r>
      <rPr>
        <sz val="12"/>
        <rFont val="Noto Sans"/>
        <family val="2"/>
      </rPr>
      <t xml:space="preserve">天赐翔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月福</t>
    </r>
  </si>
  <si>
    <t xml:space="preserve">2025-15-0568486</t>
  </si>
  <si>
    <t xml:space="preserve">2025-15-0568488</t>
  </si>
  <si>
    <r>
      <rPr>
        <sz val="12"/>
        <rFont val="Noto Sans"/>
        <family val="2"/>
      </rPr>
      <t xml:space="preserve">诚信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勇</t>
    </r>
  </si>
  <si>
    <t xml:space="preserve">2025-15-0697182</t>
  </si>
  <si>
    <t xml:space="preserve">2025-15-0697178</t>
  </si>
  <si>
    <t xml:space="preserve">2025-15-0697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4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8.746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1" hidden="false" customHeight="tru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4" t="s">
        <v>9</v>
      </c>
      <c r="F2" s="1" t="s">
        <v>10</v>
      </c>
    </row>
    <row r="3" customFormat="false" ht="20.1" hidden="false" customHeight="true" outlineLevel="0" collapsed="false">
      <c r="A3" s="1" t="n">
        <v>2</v>
      </c>
      <c r="B3" s="2" t="s">
        <v>6</v>
      </c>
      <c r="C3" s="3" t="s">
        <v>7</v>
      </c>
      <c r="D3" s="3" t="s">
        <v>8</v>
      </c>
      <c r="E3" s="4" t="s">
        <v>11</v>
      </c>
      <c r="F3" s="1" t="s">
        <v>12</v>
      </c>
    </row>
    <row r="4" customFormat="false" ht="20.1" hidden="false" customHeight="true" outlineLevel="0" collapsed="false">
      <c r="A4" s="1" t="n">
        <v>3</v>
      </c>
      <c r="B4" s="2" t="s">
        <v>6</v>
      </c>
      <c r="C4" s="3" t="s">
        <v>7</v>
      </c>
      <c r="D4" s="3" t="s">
        <v>8</v>
      </c>
      <c r="E4" s="4" t="s">
        <v>13</v>
      </c>
      <c r="F4" s="1" t="s">
        <v>10</v>
      </c>
    </row>
    <row r="5" customFormat="false" ht="20.1" hidden="false" customHeight="true" outlineLevel="0" collapsed="false">
      <c r="A5" s="1" t="n">
        <v>4</v>
      </c>
      <c r="B5" s="2" t="s">
        <v>6</v>
      </c>
      <c r="C5" s="3" t="s">
        <v>7</v>
      </c>
      <c r="D5" s="3" t="s">
        <v>8</v>
      </c>
      <c r="E5" s="4" t="s">
        <v>14</v>
      </c>
      <c r="F5" s="1" t="s">
        <v>10</v>
      </c>
    </row>
    <row r="6" customFormat="false" ht="20.1" hidden="false" customHeight="true" outlineLevel="0" collapsed="false">
      <c r="A6" s="1" t="n">
        <v>5</v>
      </c>
      <c r="B6" s="2" t="s">
        <v>6</v>
      </c>
      <c r="C6" s="3" t="s">
        <v>7</v>
      </c>
      <c r="D6" s="3" t="s">
        <v>8</v>
      </c>
      <c r="E6" s="4" t="s">
        <v>15</v>
      </c>
      <c r="F6" s="1" t="s">
        <v>16</v>
      </c>
    </row>
    <row r="7" customFormat="false" ht="20.1" hidden="false" customHeight="true" outlineLevel="0" collapsed="false">
      <c r="A7" s="1" t="n">
        <v>6</v>
      </c>
      <c r="B7" s="2" t="s">
        <v>6</v>
      </c>
      <c r="C7" s="3" t="s">
        <v>7</v>
      </c>
      <c r="D7" s="3" t="s">
        <v>8</v>
      </c>
      <c r="E7" s="4" t="s">
        <v>17</v>
      </c>
      <c r="F7" s="1" t="s">
        <v>12</v>
      </c>
    </row>
    <row r="8" customFormat="false" ht="20.1" hidden="false" customHeight="true" outlineLevel="0" collapsed="false">
      <c r="A8" s="1" t="n">
        <v>7</v>
      </c>
      <c r="B8" s="2" t="s">
        <v>6</v>
      </c>
      <c r="C8" s="3" t="s">
        <v>7</v>
      </c>
      <c r="D8" s="3" t="s">
        <v>8</v>
      </c>
      <c r="E8" s="4" t="s">
        <v>18</v>
      </c>
      <c r="F8" s="1" t="s">
        <v>10</v>
      </c>
    </row>
    <row r="9" customFormat="false" ht="20.1" hidden="false" customHeight="true" outlineLevel="0" collapsed="false">
      <c r="A9" s="1" t="n">
        <v>8</v>
      </c>
      <c r="B9" s="2" t="s">
        <v>6</v>
      </c>
      <c r="C9" s="3" t="s">
        <v>7</v>
      </c>
      <c r="D9" s="3" t="s">
        <v>8</v>
      </c>
      <c r="E9" s="4" t="s">
        <v>19</v>
      </c>
      <c r="F9" s="1" t="s">
        <v>12</v>
      </c>
    </row>
    <row r="10" customFormat="false" ht="20.1" hidden="false" customHeight="true" outlineLevel="0" collapsed="false">
      <c r="A10" s="1" t="n">
        <v>9</v>
      </c>
      <c r="B10" s="2" t="s">
        <v>6</v>
      </c>
      <c r="C10" s="3" t="s">
        <v>7</v>
      </c>
      <c r="D10" s="3" t="s">
        <v>8</v>
      </c>
      <c r="E10" s="4" t="s">
        <v>20</v>
      </c>
      <c r="F10" s="1" t="s">
        <v>16</v>
      </c>
    </row>
    <row r="11" customFormat="false" ht="20.1" hidden="false" customHeight="true" outlineLevel="0" collapsed="false">
      <c r="A11" s="1" t="n">
        <v>10</v>
      </c>
      <c r="B11" s="2" t="s">
        <v>6</v>
      </c>
      <c r="C11" s="3" t="s">
        <v>7</v>
      </c>
      <c r="D11" s="3" t="s">
        <v>8</v>
      </c>
      <c r="E11" s="4" t="s">
        <v>21</v>
      </c>
      <c r="F11" s="1" t="s">
        <v>10</v>
      </c>
    </row>
    <row r="12" customFormat="false" ht="20.1" hidden="false" customHeight="true" outlineLevel="0" collapsed="false">
      <c r="A12" s="1" t="n">
        <v>11</v>
      </c>
      <c r="B12" s="2" t="s">
        <v>6</v>
      </c>
      <c r="C12" s="3" t="s">
        <v>7</v>
      </c>
      <c r="D12" s="3" t="s">
        <v>8</v>
      </c>
      <c r="E12" s="4" t="s">
        <v>22</v>
      </c>
      <c r="F12" s="1" t="s">
        <v>10</v>
      </c>
    </row>
    <row r="13" customFormat="false" ht="20.1" hidden="false" customHeight="true" outlineLevel="0" collapsed="false">
      <c r="A13" s="1" t="n">
        <v>12</v>
      </c>
      <c r="B13" s="2" t="s">
        <v>6</v>
      </c>
      <c r="C13" s="3" t="s">
        <v>7</v>
      </c>
      <c r="D13" s="3" t="s">
        <v>8</v>
      </c>
      <c r="E13" s="4" t="s">
        <v>23</v>
      </c>
      <c r="F13" s="1" t="s">
        <v>10</v>
      </c>
    </row>
    <row r="14" customFormat="false" ht="20.1" hidden="false" customHeight="true" outlineLevel="0" collapsed="false">
      <c r="A14" s="1" t="n">
        <v>13</v>
      </c>
      <c r="B14" s="2" t="s">
        <v>6</v>
      </c>
      <c r="C14" s="3" t="s">
        <v>7</v>
      </c>
      <c r="D14" s="3" t="s">
        <v>8</v>
      </c>
      <c r="E14" s="4" t="s">
        <v>24</v>
      </c>
      <c r="F14" s="1" t="s">
        <v>10</v>
      </c>
    </row>
    <row r="15" customFormat="false" ht="20.1" hidden="false" customHeight="true" outlineLevel="0" collapsed="false">
      <c r="A15" s="1" t="n">
        <v>14</v>
      </c>
      <c r="B15" s="2" t="s">
        <v>6</v>
      </c>
      <c r="C15" s="3" t="s">
        <v>7</v>
      </c>
      <c r="D15" s="3" t="s">
        <v>8</v>
      </c>
      <c r="E15" s="4" t="s">
        <v>25</v>
      </c>
      <c r="F15" s="1" t="s">
        <v>10</v>
      </c>
    </row>
    <row r="16" customFormat="false" ht="20.1" hidden="false" customHeight="true" outlineLevel="0" collapsed="false">
      <c r="A16" s="1" t="n">
        <v>15</v>
      </c>
      <c r="B16" s="2" t="s">
        <v>6</v>
      </c>
      <c r="C16" s="3" t="s">
        <v>7</v>
      </c>
      <c r="D16" s="3" t="s">
        <v>8</v>
      </c>
      <c r="E16" s="4" t="s">
        <v>26</v>
      </c>
      <c r="F16" s="1" t="s">
        <v>10</v>
      </c>
    </row>
    <row r="17" customFormat="false" ht="20.1" hidden="false" customHeight="true" outlineLevel="0" collapsed="false">
      <c r="A17" s="1" t="n">
        <v>16</v>
      </c>
      <c r="B17" s="2" t="s">
        <v>6</v>
      </c>
      <c r="C17" s="3" t="s">
        <v>7</v>
      </c>
      <c r="D17" s="3" t="s">
        <v>8</v>
      </c>
      <c r="E17" s="4" t="s">
        <v>27</v>
      </c>
      <c r="F17" s="1" t="s">
        <v>10</v>
      </c>
    </row>
    <row r="18" customFormat="false" ht="20.1" hidden="false" customHeight="true" outlineLevel="0" collapsed="false">
      <c r="A18" s="1" t="n">
        <v>17</v>
      </c>
      <c r="B18" s="2" t="s">
        <v>28</v>
      </c>
      <c r="C18" s="3" t="s">
        <v>29</v>
      </c>
      <c r="D18" s="3" t="s">
        <v>30</v>
      </c>
      <c r="E18" s="4" t="s">
        <v>31</v>
      </c>
      <c r="F18" s="5" t="s">
        <v>10</v>
      </c>
    </row>
    <row r="19" customFormat="false" ht="20.1" hidden="false" customHeight="true" outlineLevel="0" collapsed="false">
      <c r="A19" s="1" t="n">
        <v>18</v>
      </c>
      <c r="B19" s="2" t="s">
        <v>28</v>
      </c>
      <c r="C19" s="3" t="s">
        <v>29</v>
      </c>
      <c r="D19" s="3" t="s">
        <v>30</v>
      </c>
      <c r="E19" s="4" t="s">
        <v>32</v>
      </c>
      <c r="F19" s="5" t="s">
        <v>10</v>
      </c>
    </row>
    <row r="20" customFormat="false" ht="20.1" hidden="false" customHeight="true" outlineLevel="0" collapsed="false">
      <c r="A20" s="1" t="n">
        <v>19</v>
      </c>
      <c r="B20" s="2" t="s">
        <v>28</v>
      </c>
      <c r="C20" s="3" t="s">
        <v>29</v>
      </c>
      <c r="D20" s="3" t="s">
        <v>30</v>
      </c>
      <c r="E20" s="4" t="s">
        <v>33</v>
      </c>
      <c r="F20" s="5" t="s">
        <v>10</v>
      </c>
    </row>
    <row r="21" customFormat="false" ht="20.1" hidden="false" customHeight="true" outlineLevel="0" collapsed="false">
      <c r="A21" s="1" t="n">
        <v>20</v>
      </c>
      <c r="B21" s="6" t="s">
        <v>28</v>
      </c>
      <c r="C21" s="7" t="s">
        <v>29</v>
      </c>
      <c r="D21" s="7" t="s">
        <v>30</v>
      </c>
      <c r="E21" s="8" t="s">
        <v>34</v>
      </c>
      <c r="F21" s="9" t="s">
        <v>10</v>
      </c>
    </row>
    <row r="22" customFormat="false" ht="20.1" hidden="false" customHeight="true" outlineLevel="0" collapsed="false">
      <c r="A22" s="1" t="n">
        <v>21</v>
      </c>
      <c r="B22" s="6" t="s">
        <v>35</v>
      </c>
      <c r="C22" s="7" t="s">
        <v>29</v>
      </c>
      <c r="D22" s="7" t="s">
        <v>36</v>
      </c>
      <c r="E22" s="8" t="s">
        <v>37</v>
      </c>
      <c r="F22" s="10" t="s">
        <v>12</v>
      </c>
    </row>
    <row r="23" customFormat="false" ht="20.1" hidden="false" customHeight="true" outlineLevel="0" collapsed="false">
      <c r="A23" s="1" t="n">
        <v>22</v>
      </c>
      <c r="B23" s="6" t="s">
        <v>35</v>
      </c>
      <c r="C23" s="7" t="s">
        <v>29</v>
      </c>
      <c r="D23" s="7" t="s">
        <v>36</v>
      </c>
      <c r="E23" s="8" t="s">
        <v>38</v>
      </c>
      <c r="F23" s="10" t="s">
        <v>12</v>
      </c>
    </row>
    <row r="24" customFormat="false" ht="20.1" hidden="false" customHeight="true" outlineLevel="0" collapsed="false">
      <c r="A24" s="1" t="n">
        <v>23</v>
      </c>
      <c r="B24" s="6" t="s">
        <v>35</v>
      </c>
      <c r="C24" s="7" t="s">
        <v>29</v>
      </c>
      <c r="D24" s="7" t="s">
        <v>36</v>
      </c>
      <c r="E24" s="8" t="s">
        <v>39</v>
      </c>
      <c r="F24" s="10" t="s">
        <v>12</v>
      </c>
    </row>
    <row r="25" customFormat="false" ht="20.1" hidden="false" customHeight="true" outlineLevel="0" collapsed="false">
      <c r="A25" s="1" t="n">
        <v>24</v>
      </c>
      <c r="B25" s="11" t="s">
        <v>35</v>
      </c>
      <c r="C25" s="12" t="s">
        <v>29</v>
      </c>
      <c r="D25" s="12" t="s">
        <v>36</v>
      </c>
      <c r="E25" s="8" t="s">
        <v>40</v>
      </c>
      <c r="F25" s="10" t="s">
        <v>10</v>
      </c>
    </row>
    <row r="26" customFormat="false" ht="20.1" hidden="false" customHeight="true" outlineLevel="0" collapsed="false">
      <c r="A26" s="1" t="n">
        <v>25</v>
      </c>
      <c r="B26" s="6" t="s">
        <v>35</v>
      </c>
      <c r="C26" s="7" t="s">
        <v>29</v>
      </c>
      <c r="D26" s="7" t="s">
        <v>36</v>
      </c>
      <c r="E26" s="8" t="s">
        <v>41</v>
      </c>
      <c r="F26" s="10" t="s">
        <v>10</v>
      </c>
    </row>
    <row r="27" customFormat="false" ht="20.1" hidden="false" customHeight="true" outlineLevel="0" collapsed="false">
      <c r="A27" s="1" t="n">
        <v>26</v>
      </c>
      <c r="B27" s="6" t="s">
        <v>35</v>
      </c>
      <c r="C27" s="7" t="s">
        <v>29</v>
      </c>
      <c r="D27" s="7" t="s">
        <v>36</v>
      </c>
      <c r="E27" s="8" t="s">
        <v>42</v>
      </c>
      <c r="F27" s="10" t="s">
        <v>10</v>
      </c>
    </row>
    <row r="28" customFormat="false" ht="20.1" hidden="false" customHeight="true" outlineLevel="0" collapsed="false">
      <c r="A28" s="1" t="n">
        <v>27</v>
      </c>
      <c r="B28" s="6" t="s">
        <v>43</v>
      </c>
      <c r="C28" s="7" t="s">
        <v>44</v>
      </c>
      <c r="D28" s="7" t="s">
        <v>45</v>
      </c>
      <c r="E28" s="8" t="s">
        <v>46</v>
      </c>
      <c r="F28" s="9" t="s">
        <v>10</v>
      </c>
    </row>
    <row r="29" customFormat="false" ht="20.1" hidden="false" customHeight="true" outlineLevel="0" collapsed="false">
      <c r="A29" s="1" t="n">
        <v>28</v>
      </c>
      <c r="B29" s="6" t="s">
        <v>43</v>
      </c>
      <c r="C29" s="7" t="s">
        <v>44</v>
      </c>
      <c r="D29" s="7" t="s">
        <v>45</v>
      </c>
      <c r="E29" s="8" t="s">
        <v>47</v>
      </c>
      <c r="F29" s="9" t="s">
        <v>10</v>
      </c>
    </row>
    <row r="30" customFormat="false" ht="20.1" hidden="false" customHeight="true" outlineLevel="0" collapsed="false">
      <c r="A30" s="1" t="n">
        <v>29</v>
      </c>
      <c r="B30" s="6" t="s">
        <v>43</v>
      </c>
      <c r="C30" s="7" t="s">
        <v>44</v>
      </c>
      <c r="D30" s="7" t="s">
        <v>45</v>
      </c>
      <c r="E30" s="8" t="s">
        <v>48</v>
      </c>
      <c r="F30" s="9" t="s">
        <v>10</v>
      </c>
    </row>
    <row r="31" customFormat="false" ht="20.1" hidden="false" customHeight="true" outlineLevel="0" collapsed="false">
      <c r="A31" s="1" t="n">
        <v>30</v>
      </c>
      <c r="B31" s="6" t="s">
        <v>43</v>
      </c>
      <c r="C31" s="7" t="s">
        <v>44</v>
      </c>
      <c r="D31" s="7" t="s">
        <v>45</v>
      </c>
      <c r="E31" s="8" t="s">
        <v>49</v>
      </c>
      <c r="F31" s="9" t="s">
        <v>10</v>
      </c>
    </row>
    <row r="32" customFormat="false" ht="20.1" hidden="false" customHeight="true" outlineLevel="0" collapsed="false">
      <c r="A32" s="1" t="n">
        <v>31</v>
      </c>
      <c r="B32" s="6" t="s">
        <v>43</v>
      </c>
      <c r="C32" s="7" t="s">
        <v>44</v>
      </c>
      <c r="D32" s="7" t="s">
        <v>45</v>
      </c>
      <c r="E32" s="8" t="s">
        <v>50</v>
      </c>
      <c r="F32" s="9" t="s">
        <v>51</v>
      </c>
    </row>
    <row r="33" customFormat="false" ht="20.1" hidden="false" customHeight="true" outlineLevel="0" collapsed="false">
      <c r="A33" s="1" t="n">
        <v>32</v>
      </c>
      <c r="B33" s="6" t="s">
        <v>43</v>
      </c>
      <c r="C33" s="7" t="s">
        <v>44</v>
      </c>
      <c r="D33" s="7" t="s">
        <v>45</v>
      </c>
      <c r="E33" s="8" t="s">
        <v>52</v>
      </c>
      <c r="F33" s="9" t="s">
        <v>10</v>
      </c>
    </row>
    <row r="34" customFormat="false" ht="20.1" hidden="false" customHeight="true" outlineLevel="0" collapsed="false">
      <c r="A34" s="1" t="n">
        <v>33</v>
      </c>
      <c r="B34" s="6" t="s">
        <v>43</v>
      </c>
      <c r="C34" s="7" t="s">
        <v>44</v>
      </c>
      <c r="D34" s="7" t="s">
        <v>45</v>
      </c>
      <c r="E34" s="8" t="s">
        <v>53</v>
      </c>
      <c r="F34" s="9" t="s">
        <v>16</v>
      </c>
    </row>
    <row r="35" customFormat="false" ht="20.1" hidden="false" customHeight="true" outlineLevel="0" collapsed="false">
      <c r="A35" s="1" t="n">
        <v>34</v>
      </c>
      <c r="B35" s="6" t="s">
        <v>43</v>
      </c>
      <c r="C35" s="7" t="s">
        <v>44</v>
      </c>
      <c r="D35" s="7" t="s">
        <v>45</v>
      </c>
      <c r="E35" s="8" t="s">
        <v>54</v>
      </c>
      <c r="F35" s="9" t="s">
        <v>10</v>
      </c>
    </row>
    <row r="36" customFormat="false" ht="20.1" hidden="false" customHeight="true" outlineLevel="0" collapsed="false">
      <c r="A36" s="1" t="n">
        <v>35</v>
      </c>
      <c r="B36" s="6" t="s">
        <v>43</v>
      </c>
      <c r="C36" s="7" t="s">
        <v>44</v>
      </c>
      <c r="D36" s="7" t="s">
        <v>45</v>
      </c>
      <c r="E36" s="8" t="s">
        <v>55</v>
      </c>
      <c r="F36" s="9" t="s">
        <v>16</v>
      </c>
    </row>
    <row r="37" customFormat="false" ht="20.1" hidden="false" customHeight="true" outlineLevel="0" collapsed="false">
      <c r="A37" s="1" t="n">
        <v>36</v>
      </c>
      <c r="B37" s="6" t="s">
        <v>43</v>
      </c>
      <c r="C37" s="7" t="s">
        <v>44</v>
      </c>
      <c r="D37" s="7" t="s">
        <v>45</v>
      </c>
      <c r="E37" s="8" t="s">
        <v>56</v>
      </c>
      <c r="F37" s="9" t="s">
        <v>10</v>
      </c>
    </row>
    <row r="38" customFormat="false" ht="20.1" hidden="false" customHeight="true" outlineLevel="0" collapsed="false">
      <c r="A38" s="1" t="n">
        <v>37</v>
      </c>
      <c r="B38" s="6" t="s">
        <v>43</v>
      </c>
      <c r="C38" s="7" t="s">
        <v>44</v>
      </c>
      <c r="D38" s="7" t="s">
        <v>45</v>
      </c>
      <c r="E38" s="8" t="s">
        <v>57</v>
      </c>
      <c r="F38" s="9" t="s">
        <v>10</v>
      </c>
    </row>
    <row r="39" customFormat="false" ht="20.1" hidden="false" customHeight="true" outlineLevel="0" collapsed="false">
      <c r="A39" s="1" t="n">
        <v>38</v>
      </c>
      <c r="B39" s="6" t="s">
        <v>43</v>
      </c>
      <c r="C39" s="7" t="s">
        <v>44</v>
      </c>
      <c r="D39" s="7" t="s">
        <v>45</v>
      </c>
      <c r="E39" s="8" t="s">
        <v>58</v>
      </c>
      <c r="F39" s="9" t="s">
        <v>10</v>
      </c>
    </row>
    <row r="40" customFormat="false" ht="20.1" hidden="false" customHeight="true" outlineLevel="0" collapsed="false">
      <c r="A40" s="1" t="n">
        <v>39</v>
      </c>
      <c r="B40" s="6" t="s">
        <v>43</v>
      </c>
      <c r="C40" s="7" t="s">
        <v>44</v>
      </c>
      <c r="D40" s="7" t="s">
        <v>45</v>
      </c>
      <c r="E40" s="8" t="s">
        <v>59</v>
      </c>
      <c r="F40" s="9" t="s">
        <v>10</v>
      </c>
    </row>
    <row r="41" customFormat="false" ht="20.1" hidden="false" customHeight="true" outlineLevel="0" collapsed="false">
      <c r="A41" s="1" t="n">
        <v>40</v>
      </c>
      <c r="B41" s="6" t="s">
        <v>43</v>
      </c>
      <c r="C41" s="7" t="s">
        <v>44</v>
      </c>
      <c r="D41" s="7" t="s">
        <v>45</v>
      </c>
      <c r="E41" s="8" t="s">
        <v>60</v>
      </c>
      <c r="F41" s="9" t="s">
        <v>10</v>
      </c>
    </row>
    <row r="42" customFormat="false" ht="20.1" hidden="false" customHeight="true" outlineLevel="0" collapsed="false">
      <c r="A42" s="1" t="n">
        <v>41</v>
      </c>
      <c r="B42" s="6" t="s">
        <v>43</v>
      </c>
      <c r="C42" s="7" t="s">
        <v>44</v>
      </c>
      <c r="D42" s="7" t="s">
        <v>45</v>
      </c>
      <c r="E42" s="13" t="s">
        <v>61</v>
      </c>
      <c r="F42" s="14" t="s">
        <v>12</v>
      </c>
    </row>
    <row r="43" customFormat="false" ht="20.1" hidden="false" customHeight="true" outlineLevel="0" collapsed="false">
      <c r="A43" s="1" t="n">
        <v>42</v>
      </c>
      <c r="B43" s="6" t="s">
        <v>43</v>
      </c>
      <c r="C43" s="7" t="s">
        <v>44</v>
      </c>
      <c r="D43" s="7" t="s">
        <v>45</v>
      </c>
      <c r="E43" s="13" t="s">
        <v>62</v>
      </c>
      <c r="F43" s="14" t="s">
        <v>10</v>
      </c>
    </row>
    <row r="44" customFormat="false" ht="20.1" hidden="false" customHeight="true" outlineLevel="0" collapsed="false">
      <c r="A44" s="1" t="n">
        <v>43</v>
      </c>
      <c r="B44" s="6" t="s">
        <v>43</v>
      </c>
      <c r="C44" s="7" t="s">
        <v>44</v>
      </c>
      <c r="D44" s="7" t="s">
        <v>45</v>
      </c>
      <c r="E44" s="13" t="s">
        <v>63</v>
      </c>
      <c r="F44" s="14" t="s">
        <v>10</v>
      </c>
    </row>
    <row r="45" customFormat="false" ht="20.1" hidden="false" customHeight="true" outlineLevel="0" collapsed="false">
      <c r="A45" s="1" t="n">
        <v>44</v>
      </c>
      <c r="B45" s="6" t="s">
        <v>43</v>
      </c>
      <c r="C45" s="7" t="s">
        <v>44</v>
      </c>
      <c r="D45" s="7" t="s">
        <v>45</v>
      </c>
      <c r="E45" s="13" t="s">
        <v>64</v>
      </c>
      <c r="F45" s="14" t="s">
        <v>10</v>
      </c>
    </row>
    <row r="46" customFormat="false" ht="20.1" hidden="false" customHeight="true" outlineLevel="0" collapsed="false">
      <c r="A46" s="1" t="n">
        <v>45</v>
      </c>
      <c r="B46" s="6" t="s">
        <v>43</v>
      </c>
      <c r="C46" s="7" t="s">
        <v>44</v>
      </c>
      <c r="D46" s="7" t="s">
        <v>45</v>
      </c>
      <c r="E46" s="13" t="s">
        <v>65</v>
      </c>
      <c r="F46" s="14" t="s">
        <v>10</v>
      </c>
    </row>
    <row r="47" customFormat="false" ht="20.1" hidden="false" customHeight="true" outlineLevel="0" collapsed="false">
      <c r="A47" s="1" t="n">
        <v>46</v>
      </c>
      <c r="B47" s="6" t="s">
        <v>43</v>
      </c>
      <c r="C47" s="7" t="s">
        <v>44</v>
      </c>
      <c r="D47" s="7" t="s">
        <v>45</v>
      </c>
      <c r="E47" s="13" t="s">
        <v>66</v>
      </c>
      <c r="F47" s="14" t="s">
        <v>10</v>
      </c>
    </row>
    <row r="48" customFormat="false" ht="20.1" hidden="false" customHeight="true" outlineLevel="0" collapsed="false">
      <c r="A48" s="1" t="n">
        <v>47</v>
      </c>
      <c r="B48" s="6" t="s">
        <v>43</v>
      </c>
      <c r="C48" s="7" t="s">
        <v>44</v>
      </c>
      <c r="D48" s="7" t="s">
        <v>45</v>
      </c>
      <c r="E48" s="13" t="s">
        <v>67</v>
      </c>
      <c r="F48" s="14" t="s">
        <v>12</v>
      </c>
    </row>
    <row r="49" customFormat="false" ht="20.1" hidden="false" customHeight="true" outlineLevel="0" collapsed="false">
      <c r="A49" s="1" t="n">
        <v>48</v>
      </c>
      <c r="B49" s="6" t="s">
        <v>43</v>
      </c>
      <c r="C49" s="7" t="s">
        <v>44</v>
      </c>
      <c r="D49" s="7" t="s">
        <v>45</v>
      </c>
      <c r="E49" s="13" t="s">
        <v>68</v>
      </c>
      <c r="F49" s="14" t="s">
        <v>10</v>
      </c>
    </row>
    <row r="50" customFormat="false" ht="20.1" hidden="false" customHeight="true" outlineLevel="0" collapsed="false">
      <c r="A50" s="1" t="n">
        <v>49</v>
      </c>
      <c r="B50" s="6" t="s">
        <v>43</v>
      </c>
      <c r="C50" s="7" t="s">
        <v>44</v>
      </c>
      <c r="D50" s="7" t="s">
        <v>45</v>
      </c>
      <c r="E50" s="13" t="s">
        <v>69</v>
      </c>
      <c r="F50" s="14" t="s">
        <v>10</v>
      </c>
    </row>
    <row r="51" customFormat="false" ht="20.1" hidden="false" customHeight="true" outlineLevel="0" collapsed="false">
      <c r="A51" s="1" t="n">
        <v>50</v>
      </c>
      <c r="B51" s="6" t="s">
        <v>43</v>
      </c>
      <c r="C51" s="7" t="s">
        <v>44</v>
      </c>
      <c r="D51" s="7" t="s">
        <v>45</v>
      </c>
      <c r="E51" s="13" t="s">
        <v>70</v>
      </c>
      <c r="F51" s="9" t="s">
        <v>12</v>
      </c>
    </row>
    <row r="52" customFormat="false" ht="20.1" hidden="false" customHeight="true" outlineLevel="0" collapsed="false">
      <c r="A52" s="1" t="n">
        <v>51</v>
      </c>
      <c r="B52" s="6" t="s">
        <v>43</v>
      </c>
      <c r="C52" s="7" t="s">
        <v>44</v>
      </c>
      <c r="D52" s="7" t="s">
        <v>45</v>
      </c>
      <c r="E52" s="13" t="s">
        <v>71</v>
      </c>
      <c r="F52" s="9" t="s">
        <v>12</v>
      </c>
    </row>
    <row r="53" customFormat="false" ht="20.1" hidden="false" customHeight="true" outlineLevel="0" collapsed="false">
      <c r="A53" s="1" t="n">
        <v>52</v>
      </c>
      <c r="B53" s="6" t="s">
        <v>43</v>
      </c>
      <c r="C53" s="7" t="s">
        <v>44</v>
      </c>
      <c r="D53" s="7" t="s">
        <v>45</v>
      </c>
      <c r="E53" s="13" t="s">
        <v>72</v>
      </c>
      <c r="F53" s="9" t="s">
        <v>12</v>
      </c>
    </row>
    <row r="54" customFormat="false" ht="20.1" hidden="false" customHeight="true" outlineLevel="0" collapsed="false">
      <c r="A54" s="1" t="n">
        <v>53</v>
      </c>
      <c r="B54" s="6" t="s">
        <v>43</v>
      </c>
      <c r="C54" s="7" t="s">
        <v>44</v>
      </c>
      <c r="D54" s="7" t="s">
        <v>45</v>
      </c>
      <c r="E54" s="13" t="s">
        <v>73</v>
      </c>
      <c r="F54" s="9" t="s">
        <v>10</v>
      </c>
    </row>
    <row r="55" customFormat="false" ht="20.1" hidden="false" customHeight="true" outlineLevel="0" collapsed="false">
      <c r="A55" s="1" t="n">
        <v>54</v>
      </c>
      <c r="B55" s="6" t="s">
        <v>43</v>
      </c>
      <c r="C55" s="7" t="s">
        <v>44</v>
      </c>
      <c r="D55" s="7" t="s">
        <v>45</v>
      </c>
      <c r="E55" s="13" t="s">
        <v>74</v>
      </c>
      <c r="F55" s="9" t="s">
        <v>12</v>
      </c>
    </row>
    <row r="56" customFormat="false" ht="20.1" hidden="false" customHeight="true" outlineLevel="0" collapsed="false">
      <c r="A56" s="1" t="n">
        <v>55</v>
      </c>
      <c r="B56" s="6" t="s">
        <v>43</v>
      </c>
      <c r="C56" s="7" t="s">
        <v>44</v>
      </c>
      <c r="D56" s="7" t="s">
        <v>45</v>
      </c>
      <c r="E56" s="13" t="s">
        <v>75</v>
      </c>
      <c r="F56" s="9" t="s">
        <v>12</v>
      </c>
    </row>
    <row r="57" customFormat="false" ht="20.1" hidden="false" customHeight="true" outlineLevel="0" collapsed="false">
      <c r="A57" s="1" t="n">
        <v>56</v>
      </c>
      <c r="B57" s="6" t="s">
        <v>43</v>
      </c>
      <c r="C57" s="7" t="s">
        <v>44</v>
      </c>
      <c r="D57" s="7" t="s">
        <v>45</v>
      </c>
      <c r="E57" s="13" t="s">
        <v>76</v>
      </c>
      <c r="F57" s="9" t="s">
        <v>10</v>
      </c>
    </row>
    <row r="58" customFormat="false" ht="20.1" hidden="false" customHeight="true" outlineLevel="0" collapsed="false">
      <c r="A58" s="1" t="n">
        <v>57</v>
      </c>
      <c r="B58" s="6" t="s">
        <v>77</v>
      </c>
      <c r="C58" s="7" t="s">
        <v>78</v>
      </c>
      <c r="D58" s="7" t="s">
        <v>79</v>
      </c>
      <c r="E58" s="8" t="s">
        <v>80</v>
      </c>
      <c r="F58" s="9" t="s">
        <v>10</v>
      </c>
    </row>
    <row r="59" customFormat="false" ht="20.1" hidden="false" customHeight="true" outlineLevel="0" collapsed="false">
      <c r="A59" s="1" t="n">
        <v>58</v>
      </c>
      <c r="B59" s="6" t="s">
        <v>77</v>
      </c>
      <c r="C59" s="7" t="s">
        <v>78</v>
      </c>
      <c r="D59" s="7" t="s">
        <v>79</v>
      </c>
      <c r="E59" s="8" t="s">
        <v>81</v>
      </c>
      <c r="F59" s="9" t="s">
        <v>12</v>
      </c>
    </row>
    <row r="60" customFormat="false" ht="20.1" hidden="false" customHeight="true" outlineLevel="0" collapsed="false">
      <c r="A60" s="1" t="n">
        <v>59</v>
      </c>
      <c r="B60" s="6" t="s">
        <v>77</v>
      </c>
      <c r="C60" s="7" t="s">
        <v>78</v>
      </c>
      <c r="D60" s="7" t="s">
        <v>79</v>
      </c>
      <c r="E60" s="8" t="s">
        <v>82</v>
      </c>
      <c r="F60" s="9" t="s">
        <v>12</v>
      </c>
    </row>
    <row r="61" customFormat="false" ht="20.1" hidden="false" customHeight="true" outlineLevel="0" collapsed="false">
      <c r="A61" s="1" t="n">
        <v>60</v>
      </c>
      <c r="B61" s="6" t="s">
        <v>77</v>
      </c>
      <c r="C61" s="15" t="s">
        <v>78</v>
      </c>
      <c r="D61" s="7" t="s">
        <v>79</v>
      </c>
      <c r="E61" s="16" t="s">
        <v>83</v>
      </c>
      <c r="F61" s="17" t="s">
        <v>10</v>
      </c>
    </row>
    <row r="62" customFormat="false" ht="20.1" hidden="false" customHeight="true" outlineLevel="0" collapsed="false">
      <c r="A62" s="1" t="n">
        <v>61</v>
      </c>
      <c r="B62" s="6" t="s">
        <v>77</v>
      </c>
      <c r="C62" s="15" t="s">
        <v>78</v>
      </c>
      <c r="D62" s="7" t="s">
        <v>79</v>
      </c>
      <c r="E62" s="16" t="s">
        <v>84</v>
      </c>
      <c r="F62" s="17" t="s">
        <v>10</v>
      </c>
    </row>
    <row r="63" customFormat="false" ht="20.1" hidden="false" customHeight="true" outlineLevel="0" collapsed="false">
      <c r="A63" s="1" t="n">
        <v>62</v>
      </c>
      <c r="B63" s="6" t="s">
        <v>77</v>
      </c>
      <c r="C63" s="15" t="s">
        <v>78</v>
      </c>
      <c r="D63" s="7" t="s">
        <v>79</v>
      </c>
      <c r="E63" s="16" t="s">
        <v>85</v>
      </c>
      <c r="F63" s="17" t="s">
        <v>10</v>
      </c>
    </row>
    <row r="64" customFormat="false" ht="20.1" hidden="false" customHeight="true" outlineLevel="0" collapsed="false">
      <c r="A64" s="1" t="n">
        <v>63</v>
      </c>
      <c r="B64" s="6" t="s">
        <v>77</v>
      </c>
      <c r="C64" s="15" t="s">
        <v>78</v>
      </c>
      <c r="D64" s="7" t="s">
        <v>79</v>
      </c>
      <c r="E64" s="16" t="s">
        <v>86</v>
      </c>
      <c r="F64" s="17" t="s">
        <v>12</v>
      </c>
    </row>
    <row r="65" customFormat="false" ht="20.1" hidden="false" customHeight="true" outlineLevel="0" collapsed="false">
      <c r="A65" s="1" t="n">
        <v>64</v>
      </c>
      <c r="B65" s="6" t="s">
        <v>77</v>
      </c>
      <c r="C65" s="15" t="s">
        <v>78</v>
      </c>
      <c r="D65" s="7" t="s">
        <v>79</v>
      </c>
      <c r="E65" s="16" t="s">
        <v>87</v>
      </c>
      <c r="F65" s="17" t="s">
        <v>88</v>
      </c>
    </row>
    <row r="66" customFormat="false" ht="20.1" hidden="false" customHeight="true" outlineLevel="0" collapsed="false">
      <c r="A66" s="1" t="n">
        <v>65</v>
      </c>
      <c r="B66" s="6" t="s">
        <v>77</v>
      </c>
      <c r="C66" s="15" t="s">
        <v>78</v>
      </c>
      <c r="D66" s="7" t="s">
        <v>79</v>
      </c>
      <c r="E66" s="16" t="s">
        <v>89</v>
      </c>
      <c r="F66" s="17" t="s">
        <v>16</v>
      </c>
    </row>
    <row r="67" customFormat="false" ht="20.1" hidden="false" customHeight="true" outlineLevel="0" collapsed="false">
      <c r="A67" s="1" t="n">
        <v>66</v>
      </c>
      <c r="B67" s="6" t="s">
        <v>77</v>
      </c>
      <c r="C67" s="15" t="s">
        <v>78</v>
      </c>
      <c r="D67" s="7" t="s">
        <v>79</v>
      </c>
      <c r="E67" s="16" t="s">
        <v>90</v>
      </c>
      <c r="F67" s="18" t="s">
        <v>10</v>
      </c>
    </row>
    <row r="68" customFormat="false" ht="20.1" hidden="false" customHeight="true" outlineLevel="0" collapsed="false">
      <c r="A68" s="1" t="n">
        <v>67</v>
      </c>
      <c r="B68" s="6" t="s">
        <v>77</v>
      </c>
      <c r="C68" s="15" t="s">
        <v>78</v>
      </c>
      <c r="D68" s="7" t="s">
        <v>79</v>
      </c>
      <c r="E68" s="16" t="s">
        <v>91</v>
      </c>
      <c r="F68" s="18" t="s">
        <v>10</v>
      </c>
    </row>
    <row r="69" customFormat="false" ht="20.1" hidden="false" customHeight="true" outlineLevel="0" collapsed="false">
      <c r="A69" s="1" t="n">
        <v>68</v>
      </c>
      <c r="B69" s="6" t="s">
        <v>92</v>
      </c>
      <c r="C69" s="7" t="s">
        <v>93</v>
      </c>
      <c r="D69" s="7" t="s">
        <v>94</v>
      </c>
      <c r="E69" s="8" t="s">
        <v>95</v>
      </c>
      <c r="F69" s="9" t="s">
        <v>10</v>
      </c>
    </row>
    <row r="70" customFormat="false" ht="20.1" hidden="false" customHeight="true" outlineLevel="0" collapsed="false">
      <c r="A70" s="1" t="n">
        <v>69</v>
      </c>
      <c r="B70" s="6" t="s">
        <v>92</v>
      </c>
      <c r="C70" s="7" t="s">
        <v>93</v>
      </c>
      <c r="D70" s="7" t="s">
        <v>94</v>
      </c>
      <c r="E70" s="8" t="s">
        <v>96</v>
      </c>
      <c r="F70" s="9" t="s">
        <v>12</v>
      </c>
    </row>
    <row r="71" customFormat="false" ht="20.1" hidden="false" customHeight="true" outlineLevel="0" collapsed="false">
      <c r="A71" s="1" t="n">
        <v>70</v>
      </c>
      <c r="B71" s="6" t="s">
        <v>92</v>
      </c>
      <c r="C71" s="7" t="s">
        <v>93</v>
      </c>
      <c r="D71" s="7" t="s">
        <v>94</v>
      </c>
      <c r="E71" s="8" t="s">
        <v>97</v>
      </c>
      <c r="F71" s="9" t="s">
        <v>10</v>
      </c>
    </row>
    <row r="72" customFormat="false" ht="20.1" hidden="false" customHeight="true" outlineLevel="0" collapsed="false">
      <c r="A72" s="1" t="n">
        <v>71</v>
      </c>
      <c r="B72" s="6" t="s">
        <v>92</v>
      </c>
      <c r="C72" s="7" t="s">
        <v>93</v>
      </c>
      <c r="D72" s="7" t="s">
        <v>94</v>
      </c>
      <c r="E72" s="8" t="s">
        <v>98</v>
      </c>
      <c r="F72" s="9" t="s">
        <v>99</v>
      </c>
    </row>
    <row r="73" customFormat="false" ht="20.1" hidden="false" customHeight="true" outlineLevel="0" collapsed="false">
      <c r="A73" s="1" t="n">
        <v>72</v>
      </c>
      <c r="B73" s="6" t="s">
        <v>92</v>
      </c>
      <c r="C73" s="7" t="s">
        <v>93</v>
      </c>
      <c r="D73" s="7" t="s">
        <v>94</v>
      </c>
      <c r="E73" s="8" t="s">
        <v>100</v>
      </c>
      <c r="F73" s="9" t="s">
        <v>101</v>
      </c>
    </row>
    <row r="74" customFormat="false" ht="20.1" hidden="false" customHeight="true" outlineLevel="0" collapsed="false">
      <c r="A74" s="1" t="n">
        <v>73</v>
      </c>
      <c r="B74" s="6" t="s">
        <v>92</v>
      </c>
      <c r="C74" s="7" t="s">
        <v>93</v>
      </c>
      <c r="D74" s="7" t="s">
        <v>94</v>
      </c>
      <c r="E74" s="8" t="s">
        <v>102</v>
      </c>
      <c r="F74" s="9" t="s">
        <v>99</v>
      </c>
    </row>
    <row r="75" customFormat="false" ht="20.1" hidden="false" customHeight="true" outlineLevel="0" collapsed="false">
      <c r="A75" s="1" t="n">
        <v>74</v>
      </c>
      <c r="B75" s="6" t="s">
        <v>92</v>
      </c>
      <c r="C75" s="7" t="s">
        <v>93</v>
      </c>
      <c r="D75" s="7" t="s">
        <v>94</v>
      </c>
      <c r="E75" s="8" t="s">
        <v>103</v>
      </c>
      <c r="F75" s="9" t="s">
        <v>12</v>
      </c>
    </row>
    <row r="76" customFormat="false" ht="20.1" hidden="false" customHeight="true" outlineLevel="0" collapsed="false">
      <c r="A76" s="1" t="n">
        <v>75</v>
      </c>
      <c r="B76" s="6" t="s">
        <v>92</v>
      </c>
      <c r="C76" s="7" t="s">
        <v>93</v>
      </c>
      <c r="D76" s="7" t="s">
        <v>94</v>
      </c>
      <c r="E76" s="8" t="s">
        <v>104</v>
      </c>
      <c r="F76" s="9" t="s">
        <v>12</v>
      </c>
    </row>
    <row r="77" customFormat="false" ht="20.1" hidden="false" customHeight="true" outlineLevel="0" collapsed="false">
      <c r="A77" s="1" t="n">
        <v>76</v>
      </c>
      <c r="B77" s="6" t="s">
        <v>92</v>
      </c>
      <c r="C77" s="7" t="s">
        <v>93</v>
      </c>
      <c r="D77" s="7" t="s">
        <v>94</v>
      </c>
      <c r="E77" s="8" t="s">
        <v>105</v>
      </c>
      <c r="F77" s="9" t="s">
        <v>12</v>
      </c>
    </row>
    <row r="78" customFormat="false" ht="20.1" hidden="false" customHeight="true" outlineLevel="0" collapsed="false">
      <c r="A78" s="1" t="n">
        <v>77</v>
      </c>
      <c r="B78" s="6" t="s">
        <v>92</v>
      </c>
      <c r="C78" s="7" t="s">
        <v>93</v>
      </c>
      <c r="D78" s="7" t="s">
        <v>94</v>
      </c>
      <c r="E78" s="8" t="s">
        <v>106</v>
      </c>
      <c r="F78" s="9" t="s">
        <v>12</v>
      </c>
    </row>
    <row r="79" customFormat="false" ht="20.1" hidden="false" customHeight="true" outlineLevel="0" collapsed="false">
      <c r="A79" s="1" t="n">
        <v>78</v>
      </c>
      <c r="B79" s="6" t="s">
        <v>92</v>
      </c>
      <c r="C79" s="7" t="s">
        <v>93</v>
      </c>
      <c r="D79" s="7" t="s">
        <v>94</v>
      </c>
      <c r="E79" s="8" t="s">
        <v>107</v>
      </c>
      <c r="F79" s="9" t="s">
        <v>12</v>
      </c>
    </row>
    <row r="80" customFormat="false" ht="20.1" hidden="false" customHeight="true" outlineLevel="0" collapsed="false">
      <c r="A80" s="1" t="n">
        <v>79</v>
      </c>
      <c r="B80" s="6" t="s">
        <v>92</v>
      </c>
      <c r="C80" s="7" t="s">
        <v>93</v>
      </c>
      <c r="D80" s="7" t="s">
        <v>94</v>
      </c>
      <c r="E80" s="8" t="s">
        <v>108</v>
      </c>
      <c r="F80" s="9" t="s">
        <v>51</v>
      </c>
    </row>
    <row r="81" customFormat="false" ht="20.1" hidden="false" customHeight="true" outlineLevel="0" collapsed="false">
      <c r="A81" s="1" t="n">
        <v>80</v>
      </c>
      <c r="B81" s="6" t="s">
        <v>109</v>
      </c>
      <c r="C81" s="7" t="s">
        <v>110</v>
      </c>
      <c r="D81" s="7" t="s">
        <v>111</v>
      </c>
      <c r="E81" s="13" t="s">
        <v>112</v>
      </c>
      <c r="F81" s="9" t="s">
        <v>113</v>
      </c>
    </row>
    <row r="82" customFormat="false" ht="20.1" hidden="false" customHeight="true" outlineLevel="0" collapsed="false">
      <c r="A82" s="1" t="n">
        <v>81</v>
      </c>
      <c r="B82" s="13" t="s">
        <v>114</v>
      </c>
      <c r="C82" s="19" t="s">
        <v>7</v>
      </c>
      <c r="D82" s="19" t="s">
        <v>115</v>
      </c>
      <c r="E82" s="8" t="s">
        <v>116</v>
      </c>
      <c r="F82" s="9" t="s">
        <v>12</v>
      </c>
    </row>
    <row r="83" customFormat="false" ht="20.1" hidden="false" customHeight="true" outlineLevel="0" collapsed="false">
      <c r="A83" s="1" t="n">
        <v>82</v>
      </c>
      <c r="B83" s="13" t="s">
        <v>114</v>
      </c>
      <c r="C83" s="19" t="s">
        <v>7</v>
      </c>
      <c r="D83" s="19" t="s">
        <v>115</v>
      </c>
      <c r="E83" s="8" t="s">
        <v>117</v>
      </c>
      <c r="F83" s="9" t="s">
        <v>12</v>
      </c>
    </row>
    <row r="84" customFormat="false" ht="20.1" hidden="false" customHeight="true" outlineLevel="0" collapsed="false">
      <c r="A84" s="1" t="n">
        <v>83</v>
      </c>
      <c r="B84" s="13" t="s">
        <v>114</v>
      </c>
      <c r="C84" s="19" t="s">
        <v>7</v>
      </c>
      <c r="D84" s="19" t="s">
        <v>115</v>
      </c>
      <c r="E84" s="8" t="s">
        <v>118</v>
      </c>
      <c r="F84" s="9" t="s">
        <v>10</v>
      </c>
    </row>
    <row r="85" customFormat="false" ht="20.1" hidden="false" customHeight="true" outlineLevel="0" collapsed="false">
      <c r="A85" s="1" t="n">
        <v>84</v>
      </c>
      <c r="B85" s="13" t="s">
        <v>114</v>
      </c>
      <c r="C85" s="19" t="s">
        <v>7</v>
      </c>
      <c r="D85" s="19" t="s">
        <v>115</v>
      </c>
      <c r="E85" s="8" t="s">
        <v>119</v>
      </c>
      <c r="F85" s="9" t="s">
        <v>120</v>
      </c>
    </row>
    <row r="86" customFormat="false" ht="20.1" hidden="false" customHeight="true" outlineLevel="0" collapsed="false">
      <c r="A86" s="1" t="n">
        <v>85</v>
      </c>
      <c r="B86" s="6" t="s">
        <v>114</v>
      </c>
      <c r="C86" s="7" t="s">
        <v>7</v>
      </c>
      <c r="D86" s="7" t="s">
        <v>121</v>
      </c>
      <c r="E86" s="6" t="s">
        <v>122</v>
      </c>
      <c r="F86" s="14" t="s">
        <v>10</v>
      </c>
    </row>
    <row r="87" customFormat="false" ht="20.1" hidden="false" customHeight="true" outlineLevel="0" collapsed="false">
      <c r="A87" s="1" t="n">
        <v>86</v>
      </c>
      <c r="B87" s="6" t="s">
        <v>114</v>
      </c>
      <c r="C87" s="7" t="s">
        <v>7</v>
      </c>
      <c r="D87" s="7" t="s">
        <v>121</v>
      </c>
      <c r="E87" s="6" t="s">
        <v>123</v>
      </c>
      <c r="F87" s="14" t="s">
        <v>10</v>
      </c>
    </row>
    <row r="88" customFormat="false" ht="20.1" hidden="false" customHeight="true" outlineLevel="0" collapsed="false">
      <c r="A88" s="1" t="n">
        <v>87</v>
      </c>
      <c r="B88" s="6" t="s">
        <v>114</v>
      </c>
      <c r="C88" s="7" t="s">
        <v>7</v>
      </c>
      <c r="D88" s="7" t="s">
        <v>121</v>
      </c>
      <c r="E88" s="6" t="s">
        <v>124</v>
      </c>
      <c r="F88" s="14" t="s">
        <v>88</v>
      </c>
    </row>
    <row r="89" customFormat="false" ht="20.1" hidden="false" customHeight="true" outlineLevel="0" collapsed="false">
      <c r="A89" s="1" t="n">
        <v>88</v>
      </c>
      <c r="B89" s="6" t="s">
        <v>114</v>
      </c>
      <c r="C89" s="7" t="s">
        <v>7</v>
      </c>
      <c r="D89" s="7" t="s">
        <v>121</v>
      </c>
      <c r="E89" s="6" t="s">
        <v>125</v>
      </c>
      <c r="F89" s="14" t="s">
        <v>10</v>
      </c>
    </row>
    <row r="90" customFormat="false" ht="20.1" hidden="false" customHeight="true" outlineLevel="0" collapsed="false">
      <c r="A90" s="1" t="n">
        <v>89</v>
      </c>
      <c r="B90" s="6" t="s">
        <v>114</v>
      </c>
      <c r="C90" s="7" t="s">
        <v>7</v>
      </c>
      <c r="D90" s="7" t="s">
        <v>121</v>
      </c>
      <c r="E90" s="8" t="s">
        <v>126</v>
      </c>
      <c r="F90" s="14" t="s">
        <v>10</v>
      </c>
    </row>
    <row r="91" customFormat="false" ht="20.1" hidden="false" customHeight="true" outlineLevel="0" collapsed="false">
      <c r="A91" s="1" t="n">
        <v>90</v>
      </c>
      <c r="B91" s="6" t="s">
        <v>114</v>
      </c>
      <c r="C91" s="7" t="s">
        <v>7</v>
      </c>
      <c r="D91" s="7" t="s">
        <v>121</v>
      </c>
      <c r="E91" s="8" t="s">
        <v>127</v>
      </c>
      <c r="F91" s="14" t="s">
        <v>10</v>
      </c>
    </row>
    <row r="92" customFormat="false" ht="20.1" hidden="false" customHeight="true" outlineLevel="0" collapsed="false">
      <c r="A92" s="1" t="n">
        <v>91</v>
      </c>
      <c r="B92" s="6" t="s">
        <v>128</v>
      </c>
      <c r="C92" s="7" t="s">
        <v>129</v>
      </c>
      <c r="D92" s="7" t="s">
        <v>130</v>
      </c>
      <c r="E92" s="8" t="s">
        <v>131</v>
      </c>
      <c r="F92" s="9" t="s">
        <v>10</v>
      </c>
    </row>
    <row r="93" customFormat="false" ht="20.1" hidden="false" customHeight="true" outlineLevel="0" collapsed="false">
      <c r="A93" s="1" t="n">
        <v>92</v>
      </c>
      <c r="B93" s="6" t="s">
        <v>128</v>
      </c>
      <c r="C93" s="7" t="s">
        <v>129</v>
      </c>
      <c r="D93" s="7" t="s">
        <v>130</v>
      </c>
      <c r="E93" s="13" t="s">
        <v>132</v>
      </c>
      <c r="F93" s="14" t="s">
        <v>10</v>
      </c>
    </row>
    <row r="94" customFormat="false" ht="20.1" hidden="false" customHeight="true" outlineLevel="0" collapsed="false">
      <c r="A94" s="1" t="n">
        <v>93</v>
      </c>
      <c r="B94" s="6" t="s">
        <v>133</v>
      </c>
      <c r="C94" s="7" t="s">
        <v>7</v>
      </c>
      <c r="D94" s="7" t="s">
        <v>134</v>
      </c>
      <c r="E94" s="13" t="s">
        <v>135</v>
      </c>
      <c r="F94" s="14" t="s">
        <v>10</v>
      </c>
    </row>
    <row r="95" customFormat="false" ht="20.1" hidden="false" customHeight="true" outlineLevel="0" collapsed="false">
      <c r="A95" s="1" t="n">
        <v>94</v>
      </c>
      <c r="B95" s="6" t="s">
        <v>133</v>
      </c>
      <c r="C95" s="7" t="s">
        <v>7</v>
      </c>
      <c r="D95" s="7" t="s">
        <v>134</v>
      </c>
      <c r="E95" s="13" t="s">
        <v>136</v>
      </c>
      <c r="F95" s="14" t="s">
        <v>16</v>
      </c>
    </row>
    <row r="96" customFormat="false" ht="20.1" hidden="false" customHeight="true" outlineLevel="0" collapsed="false">
      <c r="A96" s="1" t="n">
        <v>95</v>
      </c>
      <c r="B96" s="6" t="s">
        <v>133</v>
      </c>
      <c r="C96" s="7" t="s">
        <v>7</v>
      </c>
      <c r="D96" s="7" t="s">
        <v>134</v>
      </c>
      <c r="E96" s="13" t="s">
        <v>137</v>
      </c>
      <c r="F96" s="14" t="s">
        <v>10</v>
      </c>
    </row>
    <row r="97" customFormat="false" ht="20.1" hidden="false" customHeight="true" outlineLevel="0" collapsed="false">
      <c r="A97" s="1" t="n">
        <v>96</v>
      </c>
      <c r="B97" s="13" t="s">
        <v>138</v>
      </c>
      <c r="C97" s="9" t="s">
        <v>139</v>
      </c>
      <c r="D97" s="9" t="s">
        <v>140</v>
      </c>
      <c r="E97" s="8" t="s">
        <v>141</v>
      </c>
      <c r="F97" s="10" t="s">
        <v>51</v>
      </c>
    </row>
    <row r="98" customFormat="false" ht="20.1" hidden="false" customHeight="true" outlineLevel="0" collapsed="false">
      <c r="A98" s="1" t="n">
        <v>97</v>
      </c>
      <c r="B98" s="13" t="s">
        <v>138</v>
      </c>
      <c r="C98" s="9" t="s">
        <v>139</v>
      </c>
      <c r="D98" s="9" t="s">
        <v>140</v>
      </c>
      <c r="E98" s="8" t="s">
        <v>142</v>
      </c>
      <c r="F98" s="10" t="s">
        <v>12</v>
      </c>
    </row>
    <row r="99" customFormat="false" ht="20.1" hidden="false" customHeight="true" outlineLevel="0" collapsed="false">
      <c r="A99" s="1" t="n">
        <v>98</v>
      </c>
      <c r="B99" s="13" t="s">
        <v>138</v>
      </c>
      <c r="C99" s="9" t="s">
        <v>139</v>
      </c>
      <c r="D99" s="9" t="s">
        <v>140</v>
      </c>
      <c r="E99" s="8" t="s">
        <v>143</v>
      </c>
      <c r="F99" s="10" t="s">
        <v>51</v>
      </c>
    </row>
    <row r="100" customFormat="false" ht="20.1" hidden="false" customHeight="true" outlineLevel="0" collapsed="false">
      <c r="A100" s="1" t="n">
        <v>99</v>
      </c>
      <c r="B100" s="13" t="s">
        <v>138</v>
      </c>
      <c r="C100" s="9" t="s">
        <v>139</v>
      </c>
      <c r="D100" s="9" t="s">
        <v>140</v>
      </c>
      <c r="E100" s="8" t="s">
        <v>144</v>
      </c>
      <c r="F100" s="10" t="s">
        <v>10</v>
      </c>
    </row>
    <row r="101" customFormat="false" ht="20.1" hidden="false" customHeight="true" outlineLevel="0" collapsed="false">
      <c r="A101" s="1" t="n">
        <v>100</v>
      </c>
      <c r="B101" s="13" t="s">
        <v>138</v>
      </c>
      <c r="C101" s="9" t="s">
        <v>139</v>
      </c>
      <c r="D101" s="9" t="s">
        <v>140</v>
      </c>
      <c r="E101" s="8" t="s">
        <v>145</v>
      </c>
      <c r="F101" s="10" t="s">
        <v>51</v>
      </c>
    </row>
    <row r="102" customFormat="false" ht="20.1" hidden="false" customHeight="true" outlineLevel="0" collapsed="false">
      <c r="A102" s="1" t="n">
        <v>101</v>
      </c>
      <c r="B102" s="13" t="s">
        <v>138</v>
      </c>
      <c r="C102" s="9" t="s">
        <v>139</v>
      </c>
      <c r="D102" s="9" t="s">
        <v>140</v>
      </c>
      <c r="E102" s="8" t="s">
        <v>146</v>
      </c>
      <c r="F102" s="10" t="s">
        <v>10</v>
      </c>
    </row>
    <row r="103" customFormat="false" ht="20.1" hidden="false" customHeight="true" outlineLevel="0" collapsed="false">
      <c r="A103" s="1" t="n">
        <v>102</v>
      </c>
      <c r="B103" s="13" t="s">
        <v>138</v>
      </c>
      <c r="C103" s="9" t="s">
        <v>139</v>
      </c>
      <c r="D103" s="9" t="s">
        <v>140</v>
      </c>
      <c r="E103" s="8" t="s">
        <v>147</v>
      </c>
      <c r="F103" s="10" t="s">
        <v>101</v>
      </c>
    </row>
    <row r="104" customFormat="false" ht="20.1" hidden="false" customHeight="true" outlineLevel="0" collapsed="false">
      <c r="A104" s="1" t="n">
        <v>103</v>
      </c>
      <c r="B104" s="13" t="s">
        <v>138</v>
      </c>
      <c r="C104" s="9" t="s">
        <v>139</v>
      </c>
      <c r="D104" s="9" t="s">
        <v>140</v>
      </c>
      <c r="E104" s="8" t="s">
        <v>148</v>
      </c>
      <c r="F104" s="10" t="s">
        <v>51</v>
      </c>
    </row>
    <row r="105" customFormat="false" ht="20.1" hidden="false" customHeight="true" outlineLevel="0" collapsed="false">
      <c r="A105" s="1" t="n">
        <v>104</v>
      </c>
      <c r="B105" s="13" t="s">
        <v>138</v>
      </c>
      <c r="C105" s="9" t="s">
        <v>139</v>
      </c>
      <c r="D105" s="9" t="s">
        <v>140</v>
      </c>
      <c r="E105" s="8" t="s">
        <v>149</v>
      </c>
      <c r="F105" s="10" t="s">
        <v>10</v>
      </c>
    </row>
    <row r="106" customFormat="false" ht="20.1" hidden="false" customHeight="true" outlineLevel="0" collapsed="false">
      <c r="A106" s="1" t="n">
        <v>105</v>
      </c>
      <c r="B106" s="6" t="s">
        <v>138</v>
      </c>
      <c r="C106" s="7" t="s">
        <v>139</v>
      </c>
      <c r="D106" s="7" t="s">
        <v>150</v>
      </c>
      <c r="E106" s="13" t="s">
        <v>151</v>
      </c>
      <c r="F106" s="9" t="s">
        <v>10</v>
      </c>
    </row>
    <row r="107" customFormat="false" ht="20.1" hidden="false" customHeight="true" outlineLevel="0" collapsed="false">
      <c r="A107" s="1" t="n">
        <v>106</v>
      </c>
      <c r="B107" s="6" t="s">
        <v>138</v>
      </c>
      <c r="C107" s="7" t="s">
        <v>139</v>
      </c>
      <c r="D107" s="7" t="s">
        <v>150</v>
      </c>
      <c r="E107" s="13" t="s">
        <v>152</v>
      </c>
      <c r="F107" s="9" t="s">
        <v>12</v>
      </c>
    </row>
    <row r="108" customFormat="false" ht="20.1" hidden="false" customHeight="true" outlineLevel="0" collapsed="false">
      <c r="A108" s="1" t="n">
        <v>107</v>
      </c>
      <c r="B108" s="6" t="s">
        <v>138</v>
      </c>
      <c r="C108" s="7" t="s">
        <v>139</v>
      </c>
      <c r="D108" s="7" t="s">
        <v>150</v>
      </c>
      <c r="E108" s="13" t="s">
        <v>153</v>
      </c>
      <c r="F108" s="9" t="s">
        <v>10</v>
      </c>
    </row>
    <row r="109" customFormat="false" ht="20.1" hidden="false" customHeight="true" outlineLevel="0" collapsed="false">
      <c r="A109" s="1" t="n">
        <v>108</v>
      </c>
      <c r="B109" s="6" t="s">
        <v>138</v>
      </c>
      <c r="C109" s="7" t="s">
        <v>139</v>
      </c>
      <c r="D109" s="7" t="s">
        <v>150</v>
      </c>
      <c r="E109" s="13" t="s">
        <v>154</v>
      </c>
      <c r="F109" s="9" t="s">
        <v>16</v>
      </c>
    </row>
    <row r="110" customFormat="false" ht="20.1" hidden="false" customHeight="true" outlineLevel="0" collapsed="false">
      <c r="A110" s="1" t="n">
        <v>109</v>
      </c>
      <c r="B110" s="6" t="s">
        <v>138</v>
      </c>
      <c r="C110" s="7" t="s">
        <v>139</v>
      </c>
      <c r="D110" s="7" t="s">
        <v>150</v>
      </c>
      <c r="E110" s="13" t="s">
        <v>155</v>
      </c>
      <c r="F110" s="9" t="s">
        <v>10</v>
      </c>
    </row>
    <row r="111" customFormat="false" ht="20.1" hidden="false" customHeight="true" outlineLevel="0" collapsed="false">
      <c r="A111" s="1" t="n">
        <v>110</v>
      </c>
      <c r="B111" s="6" t="s">
        <v>138</v>
      </c>
      <c r="C111" s="7" t="s">
        <v>139</v>
      </c>
      <c r="D111" s="7" t="s">
        <v>150</v>
      </c>
      <c r="E111" s="13" t="s">
        <v>156</v>
      </c>
      <c r="F111" s="9" t="s">
        <v>10</v>
      </c>
    </row>
    <row r="112" customFormat="false" ht="20.1" hidden="false" customHeight="true" outlineLevel="0" collapsed="false">
      <c r="A112" s="1" t="n">
        <v>111</v>
      </c>
      <c r="B112" s="6" t="s">
        <v>138</v>
      </c>
      <c r="C112" s="7" t="s">
        <v>139</v>
      </c>
      <c r="D112" s="7" t="s">
        <v>150</v>
      </c>
      <c r="E112" s="13" t="s">
        <v>157</v>
      </c>
      <c r="F112" s="9" t="s">
        <v>10</v>
      </c>
    </row>
    <row r="113" customFormat="false" ht="20.1" hidden="false" customHeight="true" outlineLevel="0" collapsed="false">
      <c r="A113" s="1" t="n">
        <v>112</v>
      </c>
      <c r="B113" s="6" t="s">
        <v>138</v>
      </c>
      <c r="C113" s="7" t="s">
        <v>139</v>
      </c>
      <c r="D113" s="7" t="s">
        <v>150</v>
      </c>
      <c r="E113" s="13" t="s">
        <v>158</v>
      </c>
      <c r="F113" s="9" t="s">
        <v>10</v>
      </c>
    </row>
    <row r="114" customFormat="false" ht="20.1" hidden="false" customHeight="true" outlineLevel="0" collapsed="false">
      <c r="A114" s="1" t="n">
        <v>113</v>
      </c>
      <c r="B114" s="6" t="s">
        <v>138</v>
      </c>
      <c r="C114" s="7" t="s">
        <v>139</v>
      </c>
      <c r="D114" s="7" t="s">
        <v>150</v>
      </c>
      <c r="E114" s="13" t="s">
        <v>159</v>
      </c>
      <c r="F114" s="9" t="s">
        <v>88</v>
      </c>
    </row>
    <row r="115" customFormat="false" ht="20.1" hidden="false" customHeight="true" outlineLevel="0" collapsed="false">
      <c r="A115" s="1" t="n">
        <v>114</v>
      </c>
      <c r="B115" s="6" t="s">
        <v>138</v>
      </c>
      <c r="C115" s="7" t="s">
        <v>139</v>
      </c>
      <c r="D115" s="7" t="s">
        <v>150</v>
      </c>
      <c r="E115" s="13" t="s">
        <v>160</v>
      </c>
      <c r="F115" s="9" t="s">
        <v>10</v>
      </c>
    </row>
    <row r="116" customFormat="false" ht="20.1" hidden="false" customHeight="true" outlineLevel="0" collapsed="false">
      <c r="A116" s="1" t="n">
        <v>115</v>
      </c>
      <c r="B116" s="6" t="s">
        <v>138</v>
      </c>
      <c r="C116" s="7" t="s">
        <v>139</v>
      </c>
      <c r="D116" s="7" t="s">
        <v>150</v>
      </c>
      <c r="E116" s="13" t="s">
        <v>161</v>
      </c>
      <c r="F116" s="9" t="s">
        <v>10</v>
      </c>
    </row>
    <row r="117" customFormat="false" ht="20.1" hidden="false" customHeight="true" outlineLevel="0" collapsed="false">
      <c r="A117" s="1" t="n">
        <v>116</v>
      </c>
      <c r="B117" s="6" t="s">
        <v>138</v>
      </c>
      <c r="C117" s="7" t="s">
        <v>139</v>
      </c>
      <c r="D117" s="7" t="s">
        <v>150</v>
      </c>
      <c r="E117" s="13" t="s">
        <v>162</v>
      </c>
      <c r="F117" s="9" t="s">
        <v>10</v>
      </c>
    </row>
    <row r="118" customFormat="false" ht="20.1" hidden="false" customHeight="true" outlineLevel="0" collapsed="false">
      <c r="A118" s="1" t="n">
        <v>117</v>
      </c>
      <c r="B118" s="6" t="s">
        <v>138</v>
      </c>
      <c r="C118" s="7" t="s">
        <v>139</v>
      </c>
      <c r="D118" s="7" t="s">
        <v>150</v>
      </c>
      <c r="E118" s="13" t="s">
        <v>163</v>
      </c>
      <c r="F118" s="9" t="s">
        <v>164</v>
      </c>
    </row>
    <row r="119" customFormat="false" ht="20.1" hidden="false" customHeight="true" outlineLevel="0" collapsed="false">
      <c r="A119" s="1" t="n">
        <v>118</v>
      </c>
      <c r="B119" s="6" t="s">
        <v>138</v>
      </c>
      <c r="C119" s="7" t="s">
        <v>139</v>
      </c>
      <c r="D119" s="7" t="s">
        <v>150</v>
      </c>
      <c r="E119" s="13" t="s">
        <v>165</v>
      </c>
      <c r="F119" s="9" t="s">
        <v>10</v>
      </c>
    </row>
    <row r="120" customFormat="false" ht="20.1" hidden="false" customHeight="true" outlineLevel="0" collapsed="false">
      <c r="A120" s="1" t="n">
        <v>119</v>
      </c>
      <c r="B120" s="6" t="s">
        <v>138</v>
      </c>
      <c r="C120" s="7" t="s">
        <v>139</v>
      </c>
      <c r="D120" s="7" t="s">
        <v>150</v>
      </c>
      <c r="E120" s="13" t="s">
        <v>166</v>
      </c>
      <c r="F120" s="9" t="s">
        <v>10</v>
      </c>
    </row>
    <row r="121" customFormat="false" ht="20.1" hidden="false" customHeight="true" outlineLevel="0" collapsed="false">
      <c r="A121" s="1" t="n">
        <v>120</v>
      </c>
      <c r="B121" s="6" t="s">
        <v>138</v>
      </c>
      <c r="C121" s="7" t="s">
        <v>139</v>
      </c>
      <c r="D121" s="7" t="s">
        <v>150</v>
      </c>
      <c r="E121" s="13" t="s">
        <v>167</v>
      </c>
      <c r="F121" s="9" t="s">
        <v>10</v>
      </c>
    </row>
    <row r="122" customFormat="false" ht="20.1" hidden="false" customHeight="true" outlineLevel="0" collapsed="false">
      <c r="A122" s="1" t="n">
        <v>121</v>
      </c>
      <c r="B122" s="6" t="s">
        <v>138</v>
      </c>
      <c r="C122" s="7" t="s">
        <v>139</v>
      </c>
      <c r="D122" s="7" t="s">
        <v>150</v>
      </c>
      <c r="E122" s="13" t="s">
        <v>168</v>
      </c>
      <c r="F122" s="9" t="s">
        <v>12</v>
      </c>
    </row>
    <row r="123" customFormat="false" ht="20.1" hidden="false" customHeight="true" outlineLevel="0" collapsed="false">
      <c r="A123" s="1" t="n">
        <v>122</v>
      </c>
      <c r="B123" s="6" t="s">
        <v>138</v>
      </c>
      <c r="C123" s="7" t="s">
        <v>139</v>
      </c>
      <c r="D123" s="7" t="s">
        <v>150</v>
      </c>
      <c r="E123" s="8" t="s">
        <v>169</v>
      </c>
      <c r="F123" s="9" t="s">
        <v>10</v>
      </c>
    </row>
    <row r="124" customFormat="false" ht="20.1" hidden="false" customHeight="true" outlineLevel="0" collapsed="false">
      <c r="A124" s="1" t="n">
        <v>123</v>
      </c>
      <c r="B124" s="6" t="s">
        <v>138</v>
      </c>
      <c r="C124" s="7" t="s">
        <v>139</v>
      </c>
      <c r="D124" s="7" t="s">
        <v>150</v>
      </c>
      <c r="E124" s="8" t="s">
        <v>170</v>
      </c>
      <c r="F124" s="9" t="s">
        <v>10</v>
      </c>
    </row>
    <row r="125" customFormat="false" ht="20.1" hidden="false" customHeight="true" outlineLevel="0" collapsed="false">
      <c r="A125" s="1" t="n">
        <v>124</v>
      </c>
      <c r="B125" s="6" t="s">
        <v>138</v>
      </c>
      <c r="C125" s="7" t="s">
        <v>139</v>
      </c>
      <c r="D125" s="7" t="s">
        <v>150</v>
      </c>
      <c r="E125" s="8" t="s">
        <v>171</v>
      </c>
      <c r="F125" s="9" t="s">
        <v>113</v>
      </c>
    </row>
    <row r="126" customFormat="false" ht="20.1" hidden="false" customHeight="true" outlineLevel="0" collapsed="false">
      <c r="A126" s="1" t="n">
        <v>125</v>
      </c>
      <c r="B126" s="6" t="s">
        <v>138</v>
      </c>
      <c r="C126" s="7" t="s">
        <v>139</v>
      </c>
      <c r="D126" s="7" t="s">
        <v>150</v>
      </c>
      <c r="E126" s="8" t="s">
        <v>172</v>
      </c>
      <c r="F126" s="9" t="s">
        <v>10</v>
      </c>
    </row>
    <row r="127" customFormat="false" ht="20.1" hidden="false" customHeight="true" outlineLevel="0" collapsed="false">
      <c r="A127" s="1" t="n">
        <v>126</v>
      </c>
      <c r="B127" s="6" t="s">
        <v>138</v>
      </c>
      <c r="C127" s="7" t="s">
        <v>139</v>
      </c>
      <c r="D127" s="7" t="s">
        <v>150</v>
      </c>
      <c r="E127" s="8" t="s">
        <v>173</v>
      </c>
      <c r="F127" s="9" t="s">
        <v>12</v>
      </c>
    </row>
    <row r="128" customFormat="false" ht="20.1" hidden="false" customHeight="true" outlineLevel="0" collapsed="false">
      <c r="A128" s="1" t="n">
        <v>127</v>
      </c>
      <c r="B128" s="6" t="s">
        <v>138</v>
      </c>
      <c r="C128" s="7" t="s">
        <v>139</v>
      </c>
      <c r="D128" s="7" t="s">
        <v>150</v>
      </c>
      <c r="E128" s="8" t="s">
        <v>174</v>
      </c>
      <c r="F128" s="9" t="s">
        <v>10</v>
      </c>
    </row>
    <row r="129" customFormat="false" ht="20.1" hidden="false" customHeight="true" outlineLevel="0" collapsed="false">
      <c r="A129" s="1" t="n">
        <v>128</v>
      </c>
      <c r="B129" s="6" t="s">
        <v>138</v>
      </c>
      <c r="C129" s="7" t="s">
        <v>139</v>
      </c>
      <c r="D129" s="7" t="s">
        <v>150</v>
      </c>
      <c r="E129" s="8" t="s">
        <v>175</v>
      </c>
      <c r="F129" s="9" t="s">
        <v>10</v>
      </c>
    </row>
    <row r="130" customFormat="false" ht="20.1" hidden="false" customHeight="true" outlineLevel="0" collapsed="false">
      <c r="A130" s="1" t="n">
        <v>129</v>
      </c>
      <c r="B130" s="6" t="s">
        <v>138</v>
      </c>
      <c r="C130" s="7" t="s">
        <v>139</v>
      </c>
      <c r="D130" s="7" t="s">
        <v>150</v>
      </c>
      <c r="E130" s="8" t="s">
        <v>176</v>
      </c>
      <c r="F130" s="9" t="s">
        <v>10</v>
      </c>
    </row>
    <row r="131" customFormat="false" ht="20.1" hidden="false" customHeight="true" outlineLevel="0" collapsed="false">
      <c r="A131" s="1" t="n">
        <v>130</v>
      </c>
      <c r="B131" s="6" t="s">
        <v>138</v>
      </c>
      <c r="C131" s="7" t="s">
        <v>139</v>
      </c>
      <c r="D131" s="7" t="s">
        <v>150</v>
      </c>
      <c r="E131" s="8" t="s">
        <v>177</v>
      </c>
      <c r="F131" s="9" t="s">
        <v>51</v>
      </c>
    </row>
    <row r="132" customFormat="false" ht="20.1" hidden="false" customHeight="true" outlineLevel="0" collapsed="false">
      <c r="A132" s="1" t="n">
        <v>131</v>
      </c>
      <c r="B132" s="6" t="s">
        <v>138</v>
      </c>
      <c r="C132" s="7" t="s">
        <v>139</v>
      </c>
      <c r="D132" s="7" t="s">
        <v>150</v>
      </c>
      <c r="E132" s="8" t="s">
        <v>178</v>
      </c>
      <c r="F132" s="9" t="s">
        <v>51</v>
      </c>
    </row>
    <row r="133" customFormat="false" ht="20.1" hidden="false" customHeight="true" outlineLevel="0" collapsed="false">
      <c r="A133" s="1" t="n">
        <v>132</v>
      </c>
      <c r="B133" s="6" t="s">
        <v>138</v>
      </c>
      <c r="C133" s="7" t="s">
        <v>139</v>
      </c>
      <c r="D133" s="7" t="s">
        <v>150</v>
      </c>
      <c r="E133" s="8" t="s">
        <v>179</v>
      </c>
      <c r="F133" s="9" t="s">
        <v>10</v>
      </c>
    </row>
    <row r="134" customFormat="false" ht="20.1" hidden="false" customHeight="true" outlineLevel="0" collapsed="false">
      <c r="A134" s="1" t="n">
        <v>133</v>
      </c>
      <c r="B134" s="6" t="s">
        <v>138</v>
      </c>
      <c r="C134" s="7" t="s">
        <v>139</v>
      </c>
      <c r="D134" s="7" t="s">
        <v>150</v>
      </c>
      <c r="E134" s="8" t="s">
        <v>180</v>
      </c>
      <c r="F134" s="9" t="s">
        <v>10</v>
      </c>
    </row>
    <row r="135" customFormat="false" ht="20.1" hidden="false" customHeight="true" outlineLevel="0" collapsed="false">
      <c r="A135" s="1" t="n">
        <v>134</v>
      </c>
      <c r="B135" s="6" t="s">
        <v>138</v>
      </c>
      <c r="C135" s="7" t="s">
        <v>139</v>
      </c>
      <c r="D135" s="7" t="s">
        <v>150</v>
      </c>
      <c r="E135" s="8" t="s">
        <v>181</v>
      </c>
      <c r="F135" s="9" t="s">
        <v>10</v>
      </c>
    </row>
    <row r="136" customFormat="false" ht="20.1" hidden="false" customHeight="true" outlineLevel="0" collapsed="false">
      <c r="A136" s="1" t="n">
        <v>135</v>
      </c>
      <c r="B136" s="6" t="s">
        <v>138</v>
      </c>
      <c r="C136" s="7" t="s">
        <v>139</v>
      </c>
      <c r="D136" s="7" t="s">
        <v>150</v>
      </c>
      <c r="E136" s="8" t="s">
        <v>182</v>
      </c>
      <c r="F136" s="9" t="s">
        <v>10</v>
      </c>
    </row>
    <row r="137" customFormat="false" ht="20.1" hidden="false" customHeight="true" outlineLevel="0" collapsed="false">
      <c r="A137" s="1" t="n">
        <v>130</v>
      </c>
      <c r="B137" s="6" t="s">
        <v>183</v>
      </c>
      <c r="C137" s="7" t="s">
        <v>184</v>
      </c>
      <c r="D137" s="7" t="s">
        <v>185</v>
      </c>
      <c r="E137" s="8" t="s">
        <v>186</v>
      </c>
      <c r="F137" s="9" t="s">
        <v>101</v>
      </c>
    </row>
    <row r="138" customFormat="false" ht="20.1" hidden="false" customHeight="true" outlineLevel="0" collapsed="false">
      <c r="A138" s="1" t="n">
        <v>131</v>
      </c>
      <c r="B138" s="6" t="s">
        <v>183</v>
      </c>
      <c r="C138" s="7" t="s">
        <v>184</v>
      </c>
      <c r="D138" s="7" t="s">
        <v>185</v>
      </c>
      <c r="E138" s="8" t="s">
        <v>187</v>
      </c>
      <c r="F138" s="9" t="s">
        <v>12</v>
      </c>
    </row>
    <row r="139" customFormat="false" ht="20.1" hidden="false" customHeight="true" outlineLevel="0" collapsed="false">
      <c r="A139" s="1" t="n">
        <v>132</v>
      </c>
      <c r="B139" s="6" t="s">
        <v>183</v>
      </c>
      <c r="C139" s="7" t="s">
        <v>184</v>
      </c>
      <c r="D139" s="7" t="s">
        <v>185</v>
      </c>
      <c r="E139" s="13" t="s">
        <v>188</v>
      </c>
      <c r="F139" s="9" t="s">
        <v>10</v>
      </c>
    </row>
    <row r="140" customFormat="false" ht="20.1" hidden="false" customHeight="true" outlineLevel="0" collapsed="false">
      <c r="A140" s="1" t="n">
        <v>133</v>
      </c>
      <c r="B140" s="6" t="s">
        <v>189</v>
      </c>
      <c r="C140" s="7" t="s">
        <v>7</v>
      </c>
      <c r="D140" s="7" t="s">
        <v>190</v>
      </c>
      <c r="E140" s="13" t="s">
        <v>191</v>
      </c>
      <c r="F140" s="14" t="s">
        <v>10</v>
      </c>
    </row>
    <row r="141" customFormat="false" ht="20.1" hidden="false" customHeight="true" outlineLevel="0" collapsed="false">
      <c r="A141" s="1" t="n">
        <v>134</v>
      </c>
      <c r="B141" s="6" t="s">
        <v>189</v>
      </c>
      <c r="C141" s="7" t="s">
        <v>7</v>
      </c>
      <c r="D141" s="7" t="s">
        <v>190</v>
      </c>
      <c r="E141" s="13" t="s">
        <v>192</v>
      </c>
      <c r="F141" s="14" t="s">
        <v>10</v>
      </c>
    </row>
    <row r="142" customFormat="false" ht="20.1" hidden="false" customHeight="true" outlineLevel="0" collapsed="false">
      <c r="A142" s="1" t="n">
        <v>135</v>
      </c>
      <c r="B142" s="6" t="s">
        <v>189</v>
      </c>
      <c r="C142" s="7" t="s">
        <v>7</v>
      </c>
      <c r="D142" s="7" t="s">
        <v>190</v>
      </c>
      <c r="E142" s="13" t="s">
        <v>193</v>
      </c>
      <c r="F142" s="14" t="s">
        <v>101</v>
      </c>
    </row>
    <row r="143" customFormat="false" ht="20.1" hidden="false" customHeight="true" outlineLevel="0" collapsed="false">
      <c r="A143" s="1" t="n">
        <v>136</v>
      </c>
      <c r="B143" s="6" t="s">
        <v>189</v>
      </c>
      <c r="C143" s="7" t="s">
        <v>7</v>
      </c>
      <c r="D143" s="7" t="s">
        <v>190</v>
      </c>
      <c r="E143" s="13" t="s">
        <v>194</v>
      </c>
      <c r="F143" s="14" t="s">
        <v>120</v>
      </c>
    </row>
    <row r="144" customFormat="false" ht="20.1" hidden="false" customHeight="true" outlineLevel="0" collapsed="false">
      <c r="A144" s="1" t="n">
        <v>137</v>
      </c>
      <c r="B144" s="6" t="s">
        <v>189</v>
      </c>
      <c r="C144" s="7" t="s">
        <v>7</v>
      </c>
      <c r="D144" s="7" t="s">
        <v>190</v>
      </c>
      <c r="E144" s="13" t="s">
        <v>195</v>
      </c>
      <c r="F144" s="14" t="s">
        <v>10</v>
      </c>
    </row>
    <row r="145" customFormat="false" ht="20.1" hidden="false" customHeight="true" outlineLevel="0" collapsed="false">
      <c r="A145" s="1" t="n">
        <v>138</v>
      </c>
      <c r="B145" s="6" t="s">
        <v>196</v>
      </c>
      <c r="C145" s="7" t="s">
        <v>197</v>
      </c>
      <c r="D145" s="7" t="s">
        <v>198</v>
      </c>
      <c r="E145" s="8" t="s">
        <v>199</v>
      </c>
      <c r="F145" s="9" t="s">
        <v>10</v>
      </c>
    </row>
    <row r="146" customFormat="false" ht="20.1" hidden="false" customHeight="true" outlineLevel="0" collapsed="false">
      <c r="A146" s="1" t="n">
        <v>139</v>
      </c>
      <c r="B146" s="6" t="s">
        <v>196</v>
      </c>
      <c r="C146" s="7" t="s">
        <v>197</v>
      </c>
      <c r="D146" s="7" t="s">
        <v>198</v>
      </c>
      <c r="E146" s="8" t="s">
        <v>200</v>
      </c>
      <c r="F146" s="9" t="s">
        <v>51</v>
      </c>
    </row>
    <row r="147" customFormat="false" ht="20.1" hidden="false" customHeight="true" outlineLevel="0" collapsed="false">
      <c r="A147" s="1" t="n">
        <v>140</v>
      </c>
      <c r="B147" s="6" t="s">
        <v>196</v>
      </c>
      <c r="C147" s="7" t="s">
        <v>197</v>
      </c>
      <c r="D147" s="7" t="s">
        <v>198</v>
      </c>
      <c r="E147" s="8" t="s">
        <v>201</v>
      </c>
      <c r="F147" s="9" t="s">
        <v>51</v>
      </c>
    </row>
    <row r="148" customFormat="false" ht="20.1" hidden="false" customHeight="true" outlineLevel="0" collapsed="false">
      <c r="A148" s="1" t="n">
        <v>141</v>
      </c>
      <c r="B148" s="6" t="s">
        <v>196</v>
      </c>
      <c r="C148" s="7" t="s">
        <v>197</v>
      </c>
      <c r="D148" s="7" t="s">
        <v>198</v>
      </c>
      <c r="E148" s="8" t="s">
        <v>202</v>
      </c>
      <c r="F148" s="9" t="s">
        <v>12</v>
      </c>
    </row>
    <row r="149" customFormat="false" ht="20.1" hidden="false" customHeight="true" outlineLevel="0" collapsed="false">
      <c r="A149" s="1" t="n">
        <v>142</v>
      </c>
      <c r="B149" s="6" t="s">
        <v>196</v>
      </c>
      <c r="C149" s="7" t="s">
        <v>197</v>
      </c>
      <c r="D149" s="7" t="s">
        <v>198</v>
      </c>
      <c r="E149" s="8" t="s">
        <v>203</v>
      </c>
      <c r="F149" s="9" t="s">
        <v>12</v>
      </c>
    </row>
    <row r="150" customFormat="false" ht="20.1" hidden="false" customHeight="true" outlineLevel="0" collapsed="false">
      <c r="A150" s="1" t="n">
        <v>143</v>
      </c>
      <c r="B150" s="6" t="s">
        <v>196</v>
      </c>
      <c r="C150" s="7" t="s">
        <v>197</v>
      </c>
      <c r="D150" s="7" t="s">
        <v>198</v>
      </c>
      <c r="E150" s="8" t="s">
        <v>204</v>
      </c>
      <c r="F150" s="9" t="s">
        <v>10</v>
      </c>
    </row>
    <row r="151" customFormat="false" ht="20.1" hidden="false" customHeight="true" outlineLevel="0" collapsed="false">
      <c r="A151" s="1" t="n">
        <v>144</v>
      </c>
      <c r="B151" s="6" t="s">
        <v>196</v>
      </c>
      <c r="C151" s="7" t="s">
        <v>197</v>
      </c>
      <c r="D151" s="7" t="s">
        <v>198</v>
      </c>
      <c r="E151" s="8" t="s">
        <v>205</v>
      </c>
      <c r="F151" s="9" t="s">
        <v>12</v>
      </c>
    </row>
    <row r="152" customFormat="false" ht="20.1" hidden="false" customHeight="true" outlineLevel="0" collapsed="false">
      <c r="A152" s="1" t="n">
        <v>145</v>
      </c>
      <c r="B152" s="6" t="s">
        <v>196</v>
      </c>
      <c r="C152" s="7" t="s">
        <v>197</v>
      </c>
      <c r="D152" s="7" t="s">
        <v>198</v>
      </c>
      <c r="E152" s="8" t="s">
        <v>206</v>
      </c>
      <c r="F152" s="9" t="s">
        <v>10</v>
      </c>
    </row>
    <row r="153" customFormat="false" ht="20.1" hidden="false" customHeight="true" outlineLevel="0" collapsed="false">
      <c r="A153" s="1" t="n">
        <v>146</v>
      </c>
      <c r="B153" s="6" t="s">
        <v>196</v>
      </c>
      <c r="C153" s="7" t="s">
        <v>197</v>
      </c>
      <c r="D153" s="7" t="s">
        <v>198</v>
      </c>
      <c r="E153" s="8" t="s">
        <v>207</v>
      </c>
      <c r="F153" s="9" t="s">
        <v>10</v>
      </c>
    </row>
    <row r="154" customFormat="false" ht="20.1" hidden="false" customHeight="true" outlineLevel="0" collapsed="false">
      <c r="A154" s="1" t="n">
        <v>147</v>
      </c>
      <c r="B154" s="6" t="s">
        <v>196</v>
      </c>
      <c r="C154" s="7" t="s">
        <v>197</v>
      </c>
      <c r="D154" s="7" t="s">
        <v>198</v>
      </c>
      <c r="E154" s="8" t="s">
        <v>208</v>
      </c>
      <c r="F154" s="9" t="s">
        <v>12</v>
      </c>
    </row>
    <row r="155" customFormat="false" ht="20.1" hidden="false" customHeight="true" outlineLevel="0" collapsed="false">
      <c r="A155" s="1" t="n">
        <v>148</v>
      </c>
      <c r="B155" s="6" t="s">
        <v>209</v>
      </c>
      <c r="C155" s="7" t="s">
        <v>210</v>
      </c>
      <c r="D155" s="7" t="s">
        <v>211</v>
      </c>
      <c r="E155" s="8" t="s">
        <v>212</v>
      </c>
      <c r="F155" s="9" t="s">
        <v>12</v>
      </c>
    </row>
    <row r="156" customFormat="false" ht="20.1" hidden="false" customHeight="true" outlineLevel="0" collapsed="false">
      <c r="A156" s="1" t="n">
        <v>149</v>
      </c>
      <c r="B156" s="6" t="s">
        <v>209</v>
      </c>
      <c r="C156" s="7" t="s">
        <v>210</v>
      </c>
      <c r="D156" s="7" t="s">
        <v>211</v>
      </c>
      <c r="E156" s="8" t="s">
        <v>213</v>
      </c>
      <c r="F156" s="9" t="s">
        <v>10</v>
      </c>
    </row>
    <row r="157" customFormat="false" ht="20.1" hidden="false" customHeight="true" outlineLevel="0" collapsed="false">
      <c r="A157" s="1" t="n">
        <v>150</v>
      </c>
      <c r="B157" s="6" t="s">
        <v>209</v>
      </c>
      <c r="C157" s="7" t="s">
        <v>210</v>
      </c>
      <c r="D157" s="7" t="s">
        <v>211</v>
      </c>
      <c r="E157" s="8" t="s">
        <v>214</v>
      </c>
      <c r="F157" s="9" t="s">
        <v>12</v>
      </c>
    </row>
    <row r="158" customFormat="false" ht="20.1" hidden="false" customHeight="true" outlineLevel="0" collapsed="false">
      <c r="A158" s="1" t="n">
        <v>151</v>
      </c>
      <c r="B158" s="6" t="s">
        <v>215</v>
      </c>
      <c r="C158" s="7" t="s">
        <v>216</v>
      </c>
      <c r="D158" s="6" t="s">
        <v>217</v>
      </c>
      <c r="E158" s="13" t="s">
        <v>218</v>
      </c>
      <c r="F158" s="9" t="s">
        <v>120</v>
      </c>
    </row>
    <row r="159" customFormat="false" ht="20.1" hidden="false" customHeight="true" outlineLevel="0" collapsed="false">
      <c r="A159" s="1" t="n">
        <v>152</v>
      </c>
      <c r="B159" s="6" t="s">
        <v>215</v>
      </c>
      <c r="C159" s="7" t="s">
        <v>216</v>
      </c>
      <c r="D159" s="6" t="s">
        <v>217</v>
      </c>
      <c r="E159" s="13" t="s">
        <v>219</v>
      </c>
      <c r="F159" s="9" t="s">
        <v>10</v>
      </c>
    </row>
    <row r="160" customFormat="false" ht="20.1" hidden="false" customHeight="true" outlineLevel="0" collapsed="false">
      <c r="A160" s="1" t="n">
        <v>153</v>
      </c>
      <c r="B160" s="6" t="s">
        <v>215</v>
      </c>
      <c r="C160" s="7" t="s">
        <v>216</v>
      </c>
      <c r="D160" s="6" t="s">
        <v>217</v>
      </c>
      <c r="E160" s="13" t="s">
        <v>220</v>
      </c>
      <c r="F160" s="9" t="s">
        <v>10</v>
      </c>
    </row>
    <row r="161" customFormat="false" ht="20.1" hidden="false" customHeight="true" outlineLevel="0" collapsed="false">
      <c r="A161" s="1" t="n">
        <v>154</v>
      </c>
      <c r="B161" s="6" t="s">
        <v>215</v>
      </c>
      <c r="C161" s="7" t="s">
        <v>216</v>
      </c>
      <c r="D161" s="6" t="s">
        <v>217</v>
      </c>
      <c r="E161" s="13" t="s">
        <v>221</v>
      </c>
      <c r="F161" s="9" t="s">
        <v>16</v>
      </c>
    </row>
    <row r="162" customFormat="false" ht="20.1" hidden="false" customHeight="true" outlineLevel="0" collapsed="false">
      <c r="A162" s="1" t="n">
        <v>155</v>
      </c>
      <c r="B162" s="6" t="s">
        <v>215</v>
      </c>
      <c r="C162" s="7" t="s">
        <v>216</v>
      </c>
      <c r="D162" s="6" t="s">
        <v>217</v>
      </c>
      <c r="E162" s="13" t="s">
        <v>222</v>
      </c>
      <c r="F162" s="9" t="s">
        <v>10</v>
      </c>
    </row>
    <row r="163" customFormat="false" ht="20.1" hidden="false" customHeight="true" outlineLevel="0" collapsed="false">
      <c r="A163" s="1" t="n">
        <v>156</v>
      </c>
      <c r="B163" s="6" t="s">
        <v>215</v>
      </c>
      <c r="C163" s="7" t="s">
        <v>216</v>
      </c>
      <c r="D163" s="6" t="s">
        <v>217</v>
      </c>
      <c r="E163" s="13" t="s">
        <v>223</v>
      </c>
      <c r="F163" s="9" t="s">
        <v>120</v>
      </c>
    </row>
    <row r="164" customFormat="false" ht="20.1" hidden="false" customHeight="true" outlineLevel="0" collapsed="false">
      <c r="A164" s="1" t="n">
        <v>157</v>
      </c>
      <c r="B164" s="6" t="s">
        <v>215</v>
      </c>
      <c r="C164" s="7" t="s">
        <v>216</v>
      </c>
      <c r="D164" s="6" t="s">
        <v>217</v>
      </c>
      <c r="E164" s="20" t="s">
        <v>224</v>
      </c>
      <c r="F164" s="21" t="s">
        <v>10</v>
      </c>
    </row>
    <row r="165" customFormat="false" ht="20.1" hidden="false" customHeight="true" outlineLevel="0" collapsed="false">
      <c r="A165" s="1" t="n">
        <v>158</v>
      </c>
      <c r="B165" s="6" t="s">
        <v>215</v>
      </c>
      <c r="C165" s="7" t="s">
        <v>216</v>
      </c>
      <c r="D165" s="6" t="s">
        <v>217</v>
      </c>
      <c r="E165" s="20" t="s">
        <v>225</v>
      </c>
      <c r="F165" s="21" t="s">
        <v>10</v>
      </c>
    </row>
    <row r="166" customFormat="false" ht="20.1" hidden="false" customHeight="true" outlineLevel="0" collapsed="false">
      <c r="A166" s="1" t="n">
        <v>159</v>
      </c>
      <c r="B166" s="6" t="s">
        <v>215</v>
      </c>
      <c r="C166" s="7" t="s">
        <v>216</v>
      </c>
      <c r="D166" s="6" t="s">
        <v>217</v>
      </c>
      <c r="E166" s="20" t="s">
        <v>226</v>
      </c>
      <c r="F166" s="21" t="s">
        <v>10</v>
      </c>
    </row>
    <row r="167" customFormat="false" ht="20.1" hidden="false" customHeight="true" outlineLevel="0" collapsed="false">
      <c r="A167" s="1" t="n">
        <v>160</v>
      </c>
      <c r="B167" s="6" t="s">
        <v>215</v>
      </c>
      <c r="C167" s="7" t="s">
        <v>216</v>
      </c>
      <c r="D167" s="6" t="s">
        <v>217</v>
      </c>
      <c r="E167" s="20" t="s">
        <v>227</v>
      </c>
      <c r="F167" s="21" t="s">
        <v>16</v>
      </c>
    </row>
    <row r="168" customFormat="false" ht="20.1" hidden="false" customHeight="true" outlineLevel="0" collapsed="false">
      <c r="A168" s="1" t="n">
        <v>161</v>
      </c>
      <c r="B168" s="6" t="s">
        <v>215</v>
      </c>
      <c r="C168" s="7" t="s">
        <v>216</v>
      </c>
      <c r="D168" s="6" t="s">
        <v>217</v>
      </c>
      <c r="E168" s="20" t="s">
        <v>228</v>
      </c>
      <c r="F168" s="21" t="s">
        <v>10</v>
      </c>
    </row>
    <row r="169" customFormat="false" ht="20.1" hidden="false" customHeight="true" outlineLevel="0" collapsed="false">
      <c r="A169" s="1" t="n">
        <v>162</v>
      </c>
      <c r="B169" s="6" t="s">
        <v>215</v>
      </c>
      <c r="C169" s="7" t="s">
        <v>216</v>
      </c>
      <c r="D169" s="6" t="s">
        <v>217</v>
      </c>
      <c r="E169" s="20" t="s">
        <v>229</v>
      </c>
      <c r="F169" s="21" t="s">
        <v>10</v>
      </c>
    </row>
    <row r="170" customFormat="false" ht="20.1" hidden="false" customHeight="true" outlineLevel="0" collapsed="false">
      <c r="A170" s="1" t="n">
        <v>163</v>
      </c>
      <c r="B170" s="6" t="s">
        <v>215</v>
      </c>
      <c r="C170" s="7" t="s">
        <v>216</v>
      </c>
      <c r="D170" s="6" t="s">
        <v>217</v>
      </c>
      <c r="E170" s="20" t="s">
        <v>230</v>
      </c>
      <c r="F170" s="21" t="s">
        <v>16</v>
      </c>
    </row>
    <row r="171" customFormat="false" ht="20.1" hidden="false" customHeight="true" outlineLevel="0" collapsed="false">
      <c r="A171" s="1" t="n">
        <v>164</v>
      </c>
      <c r="B171" s="6" t="s">
        <v>215</v>
      </c>
      <c r="C171" s="7" t="s">
        <v>216</v>
      </c>
      <c r="D171" s="6" t="s">
        <v>217</v>
      </c>
      <c r="E171" s="20" t="s">
        <v>231</v>
      </c>
      <c r="F171" s="21" t="s">
        <v>10</v>
      </c>
    </row>
    <row r="172" customFormat="false" ht="20.1" hidden="false" customHeight="true" outlineLevel="0" collapsed="false">
      <c r="A172" s="1" t="n">
        <v>165</v>
      </c>
      <c r="B172" s="6" t="s">
        <v>215</v>
      </c>
      <c r="C172" s="7" t="s">
        <v>216</v>
      </c>
      <c r="D172" s="6" t="s">
        <v>217</v>
      </c>
      <c r="E172" s="20" t="s">
        <v>232</v>
      </c>
      <c r="F172" s="21" t="s">
        <v>12</v>
      </c>
    </row>
    <row r="173" customFormat="false" ht="20.1" hidden="false" customHeight="true" outlineLevel="0" collapsed="false">
      <c r="A173" s="1" t="n">
        <v>166</v>
      </c>
      <c r="B173" s="6" t="s">
        <v>215</v>
      </c>
      <c r="C173" s="7" t="s">
        <v>216</v>
      </c>
      <c r="D173" s="6" t="s">
        <v>217</v>
      </c>
      <c r="E173" s="20" t="s">
        <v>233</v>
      </c>
      <c r="F173" s="21" t="s">
        <v>12</v>
      </c>
    </row>
    <row r="174" customFormat="false" ht="20.1" hidden="false" customHeight="true" outlineLevel="0" collapsed="false">
      <c r="A174" s="1" t="n">
        <v>167</v>
      </c>
      <c r="B174" s="6" t="s">
        <v>215</v>
      </c>
      <c r="C174" s="7" t="s">
        <v>216</v>
      </c>
      <c r="D174" s="6" t="s">
        <v>217</v>
      </c>
      <c r="E174" s="20" t="s">
        <v>234</v>
      </c>
      <c r="F174" s="21" t="s">
        <v>10</v>
      </c>
    </row>
    <row r="175" customFormat="false" ht="20.1" hidden="false" customHeight="true" outlineLevel="0" collapsed="false">
      <c r="A175" s="1" t="n">
        <v>168</v>
      </c>
      <c r="B175" s="6" t="s">
        <v>215</v>
      </c>
      <c r="C175" s="7" t="s">
        <v>216</v>
      </c>
      <c r="D175" s="6" t="s">
        <v>217</v>
      </c>
      <c r="E175" s="20" t="s">
        <v>235</v>
      </c>
      <c r="F175" s="21" t="s">
        <v>12</v>
      </c>
    </row>
    <row r="176" customFormat="false" ht="20.1" hidden="false" customHeight="true" outlineLevel="0" collapsed="false">
      <c r="A176" s="1" t="n">
        <v>169</v>
      </c>
      <c r="B176" s="6" t="s">
        <v>215</v>
      </c>
      <c r="C176" s="7" t="s">
        <v>216</v>
      </c>
      <c r="D176" s="6" t="s">
        <v>217</v>
      </c>
      <c r="E176" s="20" t="s">
        <v>236</v>
      </c>
      <c r="F176" s="21" t="s">
        <v>10</v>
      </c>
    </row>
    <row r="177" customFormat="false" ht="20.1" hidden="false" customHeight="true" outlineLevel="0" collapsed="false">
      <c r="A177" s="1" t="n">
        <v>170</v>
      </c>
      <c r="B177" s="6" t="s">
        <v>215</v>
      </c>
      <c r="C177" s="7" t="s">
        <v>216</v>
      </c>
      <c r="D177" s="6" t="s">
        <v>217</v>
      </c>
      <c r="E177" s="20" t="s">
        <v>237</v>
      </c>
      <c r="F177" s="21" t="s">
        <v>10</v>
      </c>
    </row>
    <row r="178" customFormat="false" ht="20.1" hidden="false" customHeight="true" outlineLevel="0" collapsed="false">
      <c r="A178" s="1" t="n">
        <v>171</v>
      </c>
      <c r="B178" s="6" t="s">
        <v>215</v>
      </c>
      <c r="C178" s="7" t="s">
        <v>216</v>
      </c>
      <c r="D178" s="6" t="s">
        <v>217</v>
      </c>
      <c r="E178" s="20" t="s">
        <v>238</v>
      </c>
      <c r="F178" s="21" t="s">
        <v>10</v>
      </c>
    </row>
    <row r="179" customFormat="false" ht="20.1" hidden="false" customHeight="true" outlineLevel="0" collapsed="false">
      <c r="A179" s="1" t="n">
        <v>172</v>
      </c>
      <c r="B179" s="6" t="s">
        <v>215</v>
      </c>
      <c r="C179" s="7" t="s">
        <v>216</v>
      </c>
      <c r="D179" s="6" t="s">
        <v>217</v>
      </c>
      <c r="E179" s="20" t="s">
        <v>239</v>
      </c>
      <c r="F179" s="21" t="s">
        <v>12</v>
      </c>
    </row>
    <row r="180" customFormat="false" ht="20.1" hidden="false" customHeight="true" outlineLevel="0" collapsed="false">
      <c r="A180" s="1" t="n">
        <v>173</v>
      </c>
      <c r="B180" s="6" t="s">
        <v>215</v>
      </c>
      <c r="C180" s="7" t="s">
        <v>216</v>
      </c>
      <c r="D180" s="6" t="s">
        <v>217</v>
      </c>
      <c r="E180" s="20" t="s">
        <v>240</v>
      </c>
      <c r="F180" s="21" t="s">
        <v>10</v>
      </c>
    </row>
    <row r="181" customFormat="false" ht="20.1" hidden="false" customHeight="true" outlineLevel="0" collapsed="false">
      <c r="A181" s="1" t="n">
        <v>174</v>
      </c>
      <c r="B181" s="6" t="s">
        <v>215</v>
      </c>
      <c r="C181" s="7" t="s">
        <v>216</v>
      </c>
      <c r="D181" s="6" t="s">
        <v>217</v>
      </c>
      <c r="E181" s="20" t="s">
        <v>241</v>
      </c>
      <c r="F181" s="21" t="s">
        <v>12</v>
      </c>
    </row>
    <row r="182" customFormat="false" ht="20.1" hidden="false" customHeight="true" outlineLevel="0" collapsed="false">
      <c r="A182" s="1" t="n">
        <v>175</v>
      </c>
      <c r="B182" s="6" t="s">
        <v>242</v>
      </c>
      <c r="C182" s="7" t="s">
        <v>29</v>
      </c>
      <c r="D182" s="7" t="s">
        <v>243</v>
      </c>
      <c r="E182" s="8" t="s">
        <v>244</v>
      </c>
      <c r="F182" s="9" t="s">
        <v>10</v>
      </c>
    </row>
    <row r="183" customFormat="false" ht="20.1" hidden="false" customHeight="true" outlineLevel="0" collapsed="false">
      <c r="A183" s="1" t="n">
        <v>176</v>
      </c>
      <c r="B183" s="6" t="s">
        <v>242</v>
      </c>
      <c r="C183" s="7" t="s">
        <v>29</v>
      </c>
      <c r="D183" s="7" t="s">
        <v>243</v>
      </c>
      <c r="E183" s="8" t="s">
        <v>245</v>
      </c>
      <c r="F183" s="9" t="s">
        <v>10</v>
      </c>
    </row>
    <row r="184" customFormat="false" ht="20.1" hidden="false" customHeight="true" outlineLevel="0" collapsed="false">
      <c r="A184" s="1" t="n">
        <v>177</v>
      </c>
      <c r="B184" s="6" t="s">
        <v>242</v>
      </c>
      <c r="C184" s="7" t="s">
        <v>29</v>
      </c>
      <c r="D184" s="7" t="s">
        <v>243</v>
      </c>
      <c r="E184" s="8" t="s">
        <v>246</v>
      </c>
      <c r="F184" s="9" t="s">
        <v>10</v>
      </c>
    </row>
    <row r="185" customFormat="false" ht="20.1" hidden="false" customHeight="true" outlineLevel="0" collapsed="false">
      <c r="A185" s="1" t="n">
        <v>178</v>
      </c>
      <c r="B185" s="6" t="s">
        <v>242</v>
      </c>
      <c r="C185" s="7" t="s">
        <v>29</v>
      </c>
      <c r="D185" s="7" t="s">
        <v>243</v>
      </c>
      <c r="E185" s="8" t="s">
        <v>247</v>
      </c>
      <c r="F185" s="9" t="s">
        <v>10</v>
      </c>
    </row>
    <row r="186" customFormat="false" ht="20.1" hidden="false" customHeight="true" outlineLevel="0" collapsed="false">
      <c r="A186" s="1" t="n">
        <v>179</v>
      </c>
      <c r="B186" s="6" t="s">
        <v>242</v>
      </c>
      <c r="C186" s="7" t="s">
        <v>29</v>
      </c>
      <c r="D186" s="7" t="s">
        <v>243</v>
      </c>
      <c r="E186" s="8" t="s">
        <v>248</v>
      </c>
      <c r="F186" s="9" t="s">
        <v>10</v>
      </c>
    </row>
    <row r="187" customFormat="false" ht="20.1" hidden="false" customHeight="true" outlineLevel="0" collapsed="false">
      <c r="A187" s="1" t="n">
        <v>180</v>
      </c>
      <c r="B187" s="6" t="s">
        <v>242</v>
      </c>
      <c r="C187" s="7" t="s">
        <v>29</v>
      </c>
      <c r="D187" s="7" t="s">
        <v>243</v>
      </c>
      <c r="E187" s="8" t="s">
        <v>249</v>
      </c>
      <c r="F187" s="9" t="s">
        <v>10</v>
      </c>
    </row>
    <row r="188" customFormat="false" ht="20.1" hidden="false" customHeight="true" outlineLevel="0" collapsed="false">
      <c r="A188" s="1" t="n">
        <v>181</v>
      </c>
      <c r="B188" s="6" t="s">
        <v>242</v>
      </c>
      <c r="C188" s="7" t="s">
        <v>29</v>
      </c>
      <c r="D188" s="7" t="s">
        <v>243</v>
      </c>
      <c r="E188" s="8" t="s">
        <v>250</v>
      </c>
      <c r="F188" s="9" t="s">
        <v>10</v>
      </c>
    </row>
    <row r="189" customFormat="false" ht="20.1" hidden="false" customHeight="true" outlineLevel="0" collapsed="false">
      <c r="A189" s="1" t="n">
        <v>182</v>
      </c>
      <c r="B189" s="6" t="s">
        <v>242</v>
      </c>
      <c r="C189" s="7" t="s">
        <v>29</v>
      </c>
      <c r="D189" s="7" t="s">
        <v>243</v>
      </c>
      <c r="E189" s="8" t="s">
        <v>251</v>
      </c>
      <c r="F189" s="9" t="s">
        <v>10</v>
      </c>
    </row>
    <row r="190" customFormat="false" ht="20.1" hidden="false" customHeight="true" outlineLevel="0" collapsed="false">
      <c r="A190" s="1" t="n">
        <v>183</v>
      </c>
      <c r="B190" s="6" t="s">
        <v>242</v>
      </c>
      <c r="C190" s="7" t="s">
        <v>29</v>
      </c>
      <c r="D190" s="7" t="s">
        <v>243</v>
      </c>
      <c r="E190" s="8" t="s">
        <v>252</v>
      </c>
      <c r="F190" s="9" t="s">
        <v>10</v>
      </c>
    </row>
    <row r="191" customFormat="false" ht="20.1" hidden="false" customHeight="true" outlineLevel="0" collapsed="false">
      <c r="A191" s="1" t="n">
        <v>184</v>
      </c>
      <c r="B191" s="6" t="s">
        <v>242</v>
      </c>
      <c r="C191" s="7" t="s">
        <v>29</v>
      </c>
      <c r="D191" s="7" t="s">
        <v>243</v>
      </c>
      <c r="E191" s="8" t="s">
        <v>253</v>
      </c>
      <c r="F191" s="9" t="s">
        <v>10</v>
      </c>
    </row>
    <row r="192" customFormat="false" ht="20.1" hidden="false" customHeight="true" outlineLevel="0" collapsed="false">
      <c r="A192" s="1" t="n">
        <v>185</v>
      </c>
      <c r="B192" s="6" t="s">
        <v>242</v>
      </c>
      <c r="C192" s="7" t="s">
        <v>29</v>
      </c>
      <c r="D192" s="7" t="s">
        <v>243</v>
      </c>
      <c r="E192" s="8" t="s">
        <v>254</v>
      </c>
      <c r="F192" s="9" t="s">
        <v>10</v>
      </c>
    </row>
    <row r="193" customFormat="false" ht="20.1" hidden="false" customHeight="true" outlineLevel="0" collapsed="false">
      <c r="A193" s="1" t="n">
        <v>186</v>
      </c>
      <c r="B193" s="6" t="s">
        <v>242</v>
      </c>
      <c r="C193" s="7" t="s">
        <v>29</v>
      </c>
      <c r="D193" s="7" t="s">
        <v>243</v>
      </c>
      <c r="E193" s="8" t="s">
        <v>255</v>
      </c>
      <c r="F193" s="9" t="s">
        <v>10</v>
      </c>
    </row>
    <row r="194" customFormat="false" ht="20.1" hidden="false" customHeight="true" outlineLevel="0" collapsed="false">
      <c r="A194" s="1" t="n">
        <v>187</v>
      </c>
      <c r="B194" s="6" t="s">
        <v>242</v>
      </c>
      <c r="C194" s="7" t="s">
        <v>29</v>
      </c>
      <c r="D194" s="7" t="s">
        <v>243</v>
      </c>
      <c r="E194" s="8" t="s">
        <v>256</v>
      </c>
      <c r="F194" s="9" t="s">
        <v>10</v>
      </c>
    </row>
    <row r="195" customFormat="false" ht="20.1" hidden="false" customHeight="true" outlineLevel="0" collapsed="false">
      <c r="A195" s="1" t="n">
        <v>188</v>
      </c>
      <c r="B195" s="6" t="s">
        <v>242</v>
      </c>
      <c r="C195" s="7" t="s">
        <v>29</v>
      </c>
      <c r="D195" s="7" t="s">
        <v>243</v>
      </c>
      <c r="E195" s="8" t="s">
        <v>257</v>
      </c>
      <c r="F195" s="9" t="s">
        <v>10</v>
      </c>
    </row>
    <row r="196" customFormat="false" ht="20.1" hidden="false" customHeight="true" outlineLevel="0" collapsed="false">
      <c r="A196" s="1" t="n">
        <v>189</v>
      </c>
      <c r="B196" s="6" t="s">
        <v>242</v>
      </c>
      <c r="C196" s="7" t="s">
        <v>29</v>
      </c>
      <c r="D196" s="7" t="s">
        <v>243</v>
      </c>
      <c r="E196" s="8" t="s">
        <v>258</v>
      </c>
      <c r="F196" s="9" t="s">
        <v>10</v>
      </c>
    </row>
    <row r="197" customFormat="false" ht="20.1" hidden="false" customHeight="true" outlineLevel="0" collapsed="false">
      <c r="A197" s="1" t="n">
        <v>190</v>
      </c>
      <c r="B197" s="6" t="s">
        <v>242</v>
      </c>
      <c r="C197" s="7" t="s">
        <v>29</v>
      </c>
      <c r="D197" s="7" t="s">
        <v>243</v>
      </c>
      <c r="E197" s="8" t="s">
        <v>259</v>
      </c>
      <c r="F197" s="9" t="s">
        <v>10</v>
      </c>
    </row>
    <row r="198" customFormat="false" ht="20.1" hidden="false" customHeight="true" outlineLevel="0" collapsed="false">
      <c r="A198" s="1" t="n">
        <v>191</v>
      </c>
      <c r="B198" s="6" t="s">
        <v>242</v>
      </c>
      <c r="C198" s="7" t="s">
        <v>29</v>
      </c>
      <c r="D198" s="7" t="s">
        <v>243</v>
      </c>
      <c r="E198" s="8" t="s">
        <v>260</v>
      </c>
      <c r="F198" s="9" t="s">
        <v>12</v>
      </c>
    </row>
    <row r="199" customFormat="false" ht="20.1" hidden="false" customHeight="true" outlineLevel="0" collapsed="false">
      <c r="A199" s="1" t="n">
        <v>192</v>
      </c>
      <c r="B199" s="6" t="s">
        <v>242</v>
      </c>
      <c r="C199" s="7" t="s">
        <v>29</v>
      </c>
      <c r="D199" s="7" t="s">
        <v>243</v>
      </c>
      <c r="E199" s="8" t="s">
        <v>261</v>
      </c>
      <c r="F199" s="9" t="s">
        <v>12</v>
      </c>
    </row>
    <row r="200" customFormat="false" ht="20.1" hidden="false" customHeight="true" outlineLevel="0" collapsed="false">
      <c r="A200" s="1" t="n">
        <v>193</v>
      </c>
      <c r="B200" s="6" t="s">
        <v>242</v>
      </c>
      <c r="C200" s="7" t="s">
        <v>29</v>
      </c>
      <c r="D200" s="7" t="s">
        <v>243</v>
      </c>
      <c r="E200" s="8" t="s">
        <v>262</v>
      </c>
      <c r="F200" s="9" t="s">
        <v>12</v>
      </c>
    </row>
    <row r="201" customFormat="false" ht="20.1" hidden="false" customHeight="true" outlineLevel="0" collapsed="false">
      <c r="A201" s="1" t="n">
        <v>194</v>
      </c>
      <c r="B201" s="6" t="s">
        <v>242</v>
      </c>
      <c r="C201" s="7" t="s">
        <v>29</v>
      </c>
      <c r="D201" s="7" t="s">
        <v>243</v>
      </c>
      <c r="E201" s="8" t="s">
        <v>263</v>
      </c>
      <c r="F201" s="9" t="s">
        <v>12</v>
      </c>
    </row>
    <row r="202" customFormat="false" ht="20.1" hidden="false" customHeight="true" outlineLevel="0" collapsed="false">
      <c r="A202" s="1" t="n">
        <v>195</v>
      </c>
      <c r="B202" s="6" t="s">
        <v>242</v>
      </c>
      <c r="C202" s="7" t="s">
        <v>29</v>
      </c>
      <c r="D202" s="7" t="s">
        <v>243</v>
      </c>
      <c r="E202" s="8" t="s">
        <v>264</v>
      </c>
      <c r="F202" s="9" t="s">
        <v>12</v>
      </c>
    </row>
    <row r="203" customFormat="false" ht="20.1" hidden="false" customHeight="true" outlineLevel="0" collapsed="false">
      <c r="A203" s="1" t="n">
        <v>196</v>
      </c>
      <c r="B203" s="6" t="s">
        <v>242</v>
      </c>
      <c r="C203" s="7" t="s">
        <v>29</v>
      </c>
      <c r="D203" s="7" t="s">
        <v>243</v>
      </c>
      <c r="E203" s="8" t="s">
        <v>265</v>
      </c>
      <c r="F203" s="9" t="s">
        <v>12</v>
      </c>
    </row>
    <row r="204" customFormat="false" ht="20.1" hidden="false" customHeight="true" outlineLevel="0" collapsed="false">
      <c r="A204" s="1" t="n">
        <v>197</v>
      </c>
      <c r="B204" s="6" t="s">
        <v>242</v>
      </c>
      <c r="C204" s="7" t="s">
        <v>29</v>
      </c>
      <c r="D204" s="7" t="s">
        <v>243</v>
      </c>
      <c r="E204" s="8" t="s">
        <v>266</v>
      </c>
      <c r="F204" s="9" t="s">
        <v>10</v>
      </c>
    </row>
    <row r="205" customFormat="false" ht="20.1" hidden="false" customHeight="true" outlineLevel="0" collapsed="false">
      <c r="A205" s="1" t="n">
        <v>198</v>
      </c>
      <c r="B205" s="6" t="s">
        <v>242</v>
      </c>
      <c r="C205" s="7" t="s">
        <v>29</v>
      </c>
      <c r="D205" s="7" t="s">
        <v>243</v>
      </c>
      <c r="E205" s="8" t="s">
        <v>267</v>
      </c>
      <c r="F205" s="9" t="s">
        <v>10</v>
      </c>
    </row>
    <row r="206" customFormat="false" ht="20.1" hidden="false" customHeight="true" outlineLevel="0" collapsed="false">
      <c r="A206" s="1" t="n">
        <v>199</v>
      </c>
      <c r="B206" s="6" t="s">
        <v>242</v>
      </c>
      <c r="C206" s="7" t="s">
        <v>29</v>
      </c>
      <c r="D206" s="7" t="s">
        <v>243</v>
      </c>
      <c r="E206" s="8" t="s">
        <v>268</v>
      </c>
      <c r="F206" s="9" t="s">
        <v>51</v>
      </c>
    </row>
    <row r="207" customFormat="false" ht="20.1" hidden="false" customHeight="true" outlineLevel="0" collapsed="false">
      <c r="A207" s="1" t="n">
        <v>200</v>
      </c>
      <c r="B207" s="6" t="s">
        <v>242</v>
      </c>
      <c r="C207" s="7" t="s">
        <v>29</v>
      </c>
      <c r="D207" s="7" t="s">
        <v>243</v>
      </c>
      <c r="E207" s="8" t="s">
        <v>269</v>
      </c>
      <c r="F207" s="9" t="s">
        <v>10</v>
      </c>
    </row>
    <row r="208" customFormat="false" ht="20.1" hidden="false" customHeight="true" outlineLevel="0" collapsed="false">
      <c r="A208" s="1" t="n">
        <v>201</v>
      </c>
      <c r="B208" s="6" t="s">
        <v>270</v>
      </c>
      <c r="C208" s="7" t="s">
        <v>271</v>
      </c>
      <c r="D208" s="7" t="s">
        <v>272</v>
      </c>
      <c r="E208" s="8" t="s">
        <v>273</v>
      </c>
      <c r="F208" s="9" t="s">
        <v>12</v>
      </c>
    </row>
    <row r="209" customFormat="false" ht="20.1" hidden="false" customHeight="true" outlineLevel="0" collapsed="false">
      <c r="A209" s="1" t="n">
        <v>202</v>
      </c>
      <c r="B209" s="6" t="s">
        <v>270</v>
      </c>
      <c r="C209" s="7" t="s">
        <v>271</v>
      </c>
      <c r="D209" s="7" t="s">
        <v>272</v>
      </c>
      <c r="E209" s="8" t="s">
        <v>274</v>
      </c>
      <c r="F209" s="9" t="s">
        <v>12</v>
      </c>
    </row>
    <row r="210" customFormat="false" ht="20.1" hidden="false" customHeight="true" outlineLevel="0" collapsed="false">
      <c r="A210" s="1" t="n">
        <v>203</v>
      </c>
      <c r="B210" s="6" t="s">
        <v>270</v>
      </c>
      <c r="C210" s="7" t="s">
        <v>271</v>
      </c>
      <c r="D210" s="7" t="s">
        <v>272</v>
      </c>
      <c r="E210" s="8" t="s">
        <v>275</v>
      </c>
      <c r="F210" s="9" t="s">
        <v>10</v>
      </c>
    </row>
    <row r="211" customFormat="false" ht="20.1" hidden="false" customHeight="true" outlineLevel="0" collapsed="false">
      <c r="A211" s="1" t="n">
        <v>204</v>
      </c>
      <c r="B211" s="6" t="s">
        <v>276</v>
      </c>
      <c r="C211" s="7" t="s">
        <v>277</v>
      </c>
      <c r="D211" s="7" t="s">
        <v>278</v>
      </c>
      <c r="E211" s="8" t="s">
        <v>279</v>
      </c>
      <c r="F211" s="9" t="s">
        <v>12</v>
      </c>
    </row>
    <row r="212" customFormat="false" ht="20.1" hidden="false" customHeight="true" outlineLevel="0" collapsed="false">
      <c r="A212" s="1" t="n">
        <v>205</v>
      </c>
      <c r="B212" s="6" t="s">
        <v>276</v>
      </c>
      <c r="C212" s="7" t="s">
        <v>277</v>
      </c>
      <c r="D212" s="7" t="s">
        <v>278</v>
      </c>
      <c r="E212" s="13" t="s">
        <v>280</v>
      </c>
      <c r="F212" s="9" t="s">
        <v>12</v>
      </c>
    </row>
    <row r="213" customFormat="false" ht="20.1" hidden="false" customHeight="true" outlineLevel="0" collapsed="false">
      <c r="A213" s="1" t="n">
        <v>206</v>
      </c>
      <c r="B213" s="6" t="s">
        <v>281</v>
      </c>
      <c r="C213" s="7" t="s">
        <v>282</v>
      </c>
      <c r="D213" s="7" t="s">
        <v>283</v>
      </c>
      <c r="E213" s="8" t="s">
        <v>284</v>
      </c>
      <c r="F213" s="9" t="s">
        <v>10</v>
      </c>
    </row>
    <row r="214" customFormat="false" ht="20.1" hidden="false" customHeight="true" outlineLevel="0" collapsed="false">
      <c r="A214" s="1" t="n">
        <v>207</v>
      </c>
      <c r="B214" s="6" t="s">
        <v>281</v>
      </c>
      <c r="C214" s="7" t="s">
        <v>282</v>
      </c>
      <c r="D214" s="7" t="s">
        <v>283</v>
      </c>
      <c r="E214" s="8" t="s">
        <v>285</v>
      </c>
      <c r="F214" s="9" t="s">
        <v>51</v>
      </c>
    </row>
    <row r="215" customFormat="false" ht="20.1" hidden="false" customHeight="true" outlineLevel="0" collapsed="false">
      <c r="A215" s="1" t="n">
        <v>208</v>
      </c>
      <c r="B215" s="6" t="s">
        <v>281</v>
      </c>
      <c r="C215" s="7" t="s">
        <v>282</v>
      </c>
      <c r="D215" s="7" t="s">
        <v>283</v>
      </c>
      <c r="E215" s="8" t="s">
        <v>286</v>
      </c>
      <c r="F215" s="9" t="s">
        <v>10</v>
      </c>
    </row>
    <row r="216" customFormat="false" ht="20.1" hidden="false" customHeight="true" outlineLevel="0" collapsed="false">
      <c r="A216" s="1" t="n">
        <v>209</v>
      </c>
      <c r="B216" s="6" t="s">
        <v>281</v>
      </c>
      <c r="C216" s="7" t="s">
        <v>282</v>
      </c>
      <c r="D216" s="7" t="s">
        <v>283</v>
      </c>
      <c r="E216" s="8" t="s">
        <v>287</v>
      </c>
      <c r="F216" s="9" t="s">
        <v>10</v>
      </c>
    </row>
    <row r="217" customFormat="false" ht="20.1" hidden="false" customHeight="true" outlineLevel="0" collapsed="false">
      <c r="A217" s="1" t="n">
        <v>210</v>
      </c>
      <c r="B217" s="6" t="s">
        <v>288</v>
      </c>
      <c r="C217" s="7" t="s">
        <v>289</v>
      </c>
      <c r="D217" s="7" t="s">
        <v>290</v>
      </c>
      <c r="E217" s="8" t="s">
        <v>291</v>
      </c>
      <c r="F217" s="9" t="s">
        <v>10</v>
      </c>
    </row>
    <row r="218" customFormat="false" ht="20.1" hidden="false" customHeight="true" outlineLevel="0" collapsed="false">
      <c r="A218" s="1" t="n">
        <v>211</v>
      </c>
      <c r="B218" s="6" t="s">
        <v>288</v>
      </c>
      <c r="C218" s="7" t="s">
        <v>289</v>
      </c>
      <c r="D218" s="7" t="s">
        <v>290</v>
      </c>
      <c r="E218" s="8" t="s">
        <v>292</v>
      </c>
      <c r="F218" s="9" t="s">
        <v>10</v>
      </c>
    </row>
    <row r="219" customFormat="false" ht="20.1" hidden="false" customHeight="true" outlineLevel="0" collapsed="false">
      <c r="A219" s="1" t="n">
        <v>212</v>
      </c>
      <c r="B219" s="6" t="s">
        <v>288</v>
      </c>
      <c r="C219" s="7" t="s">
        <v>289</v>
      </c>
      <c r="D219" s="7" t="s">
        <v>290</v>
      </c>
      <c r="E219" s="8" t="s">
        <v>293</v>
      </c>
      <c r="F219" s="9" t="s">
        <v>10</v>
      </c>
    </row>
    <row r="220" customFormat="false" ht="20.1" hidden="false" customHeight="true" outlineLevel="0" collapsed="false">
      <c r="A220" s="1" t="n">
        <v>213</v>
      </c>
      <c r="B220" s="6" t="s">
        <v>288</v>
      </c>
      <c r="C220" s="7" t="s">
        <v>289</v>
      </c>
      <c r="D220" s="7" t="s">
        <v>290</v>
      </c>
      <c r="E220" s="8" t="s">
        <v>294</v>
      </c>
      <c r="F220" s="9" t="s">
        <v>12</v>
      </c>
    </row>
    <row r="221" customFormat="false" ht="20.1" hidden="false" customHeight="true" outlineLevel="0" collapsed="false">
      <c r="A221" s="1" t="n">
        <v>214</v>
      </c>
      <c r="B221" s="6" t="s">
        <v>288</v>
      </c>
      <c r="C221" s="7" t="s">
        <v>289</v>
      </c>
      <c r="D221" s="7" t="s">
        <v>290</v>
      </c>
      <c r="E221" s="8" t="s">
        <v>295</v>
      </c>
      <c r="F221" s="9" t="s">
        <v>10</v>
      </c>
    </row>
    <row r="222" customFormat="false" ht="20.1" hidden="false" customHeight="true" outlineLevel="0" collapsed="false">
      <c r="A222" s="1" t="n">
        <v>215</v>
      </c>
      <c r="B222" s="6" t="s">
        <v>288</v>
      </c>
      <c r="C222" s="7" t="s">
        <v>289</v>
      </c>
      <c r="D222" s="7" t="s">
        <v>290</v>
      </c>
      <c r="E222" s="8" t="s">
        <v>296</v>
      </c>
      <c r="F222" s="9" t="s">
        <v>297</v>
      </c>
    </row>
    <row r="223" customFormat="false" ht="20.1" hidden="false" customHeight="true" outlineLevel="0" collapsed="false">
      <c r="A223" s="1" t="n">
        <v>216</v>
      </c>
      <c r="B223" s="6" t="s">
        <v>288</v>
      </c>
      <c r="C223" s="7" t="s">
        <v>289</v>
      </c>
      <c r="D223" s="7" t="s">
        <v>290</v>
      </c>
      <c r="E223" s="8" t="s">
        <v>298</v>
      </c>
      <c r="F223" s="9" t="s">
        <v>297</v>
      </c>
    </row>
    <row r="224" customFormat="false" ht="20.1" hidden="false" customHeight="true" outlineLevel="0" collapsed="false">
      <c r="A224" s="1" t="n">
        <v>217</v>
      </c>
      <c r="B224" s="6" t="s">
        <v>288</v>
      </c>
      <c r="C224" s="7" t="s">
        <v>289</v>
      </c>
      <c r="D224" s="7" t="s">
        <v>290</v>
      </c>
      <c r="E224" s="8" t="s">
        <v>299</v>
      </c>
      <c r="F224" s="9" t="s">
        <v>297</v>
      </c>
    </row>
    <row r="225" customFormat="false" ht="20.1" hidden="false" customHeight="true" outlineLevel="0" collapsed="false">
      <c r="A225" s="1" t="n">
        <v>218</v>
      </c>
      <c r="B225" s="6" t="s">
        <v>288</v>
      </c>
      <c r="C225" s="7" t="s">
        <v>289</v>
      </c>
      <c r="D225" s="7" t="s">
        <v>290</v>
      </c>
      <c r="E225" s="8" t="s">
        <v>300</v>
      </c>
      <c r="F225" s="9" t="s">
        <v>297</v>
      </c>
    </row>
    <row r="226" customFormat="false" ht="20.1" hidden="false" customHeight="true" outlineLevel="0" collapsed="false">
      <c r="A226" s="1" t="n">
        <v>219</v>
      </c>
      <c r="B226" s="6" t="s">
        <v>288</v>
      </c>
      <c r="C226" s="7" t="s">
        <v>289</v>
      </c>
      <c r="D226" s="7" t="s">
        <v>290</v>
      </c>
      <c r="E226" s="8" t="s">
        <v>301</v>
      </c>
      <c r="F226" s="9" t="s">
        <v>297</v>
      </c>
    </row>
    <row r="227" customFormat="false" ht="20.1" hidden="false" customHeight="true" outlineLevel="0" collapsed="false">
      <c r="A227" s="1" t="n">
        <v>220</v>
      </c>
      <c r="B227" s="6" t="s">
        <v>288</v>
      </c>
      <c r="C227" s="7" t="s">
        <v>289</v>
      </c>
      <c r="D227" s="7" t="s">
        <v>290</v>
      </c>
      <c r="E227" s="13" t="s">
        <v>302</v>
      </c>
      <c r="F227" s="9" t="s">
        <v>10</v>
      </c>
    </row>
    <row r="228" customFormat="false" ht="20.1" hidden="false" customHeight="true" outlineLevel="0" collapsed="false">
      <c r="A228" s="1" t="n">
        <v>221</v>
      </c>
      <c r="B228" s="6" t="s">
        <v>288</v>
      </c>
      <c r="C228" s="7" t="s">
        <v>289</v>
      </c>
      <c r="D228" s="7" t="s">
        <v>290</v>
      </c>
      <c r="E228" s="13" t="s">
        <v>303</v>
      </c>
      <c r="F228" s="9" t="s">
        <v>120</v>
      </c>
    </row>
    <row r="229" customFormat="false" ht="20.1" hidden="false" customHeight="true" outlineLevel="0" collapsed="false">
      <c r="A229" s="1" t="n">
        <v>222</v>
      </c>
      <c r="B229" s="6" t="s">
        <v>288</v>
      </c>
      <c r="C229" s="7" t="s">
        <v>289</v>
      </c>
      <c r="D229" s="7" t="s">
        <v>290</v>
      </c>
      <c r="E229" s="13" t="s">
        <v>304</v>
      </c>
      <c r="F229" s="9" t="s">
        <v>10</v>
      </c>
    </row>
    <row r="230" customFormat="false" ht="20.1" hidden="false" customHeight="true" outlineLevel="0" collapsed="false">
      <c r="A230" s="1" t="n">
        <v>223</v>
      </c>
      <c r="B230" s="6" t="s">
        <v>288</v>
      </c>
      <c r="C230" s="7" t="s">
        <v>289</v>
      </c>
      <c r="D230" s="7" t="s">
        <v>290</v>
      </c>
      <c r="E230" s="13" t="s">
        <v>305</v>
      </c>
      <c r="F230" s="14" t="s">
        <v>10</v>
      </c>
    </row>
    <row r="231" customFormat="false" ht="20.1" hidden="false" customHeight="true" outlineLevel="0" collapsed="false">
      <c r="A231" s="1" t="n">
        <v>224</v>
      </c>
      <c r="B231" s="6" t="s">
        <v>288</v>
      </c>
      <c r="C231" s="7" t="s">
        <v>289</v>
      </c>
      <c r="D231" s="7" t="s">
        <v>290</v>
      </c>
      <c r="E231" s="8" t="s">
        <v>306</v>
      </c>
      <c r="F231" s="9" t="s">
        <v>12</v>
      </c>
    </row>
    <row r="232" customFormat="false" ht="20.1" hidden="false" customHeight="true" outlineLevel="0" collapsed="false">
      <c r="A232" s="1" t="n">
        <v>225</v>
      </c>
      <c r="B232" s="6" t="s">
        <v>288</v>
      </c>
      <c r="C232" s="7" t="s">
        <v>289</v>
      </c>
      <c r="D232" s="7" t="s">
        <v>290</v>
      </c>
      <c r="E232" s="8" t="s">
        <v>307</v>
      </c>
      <c r="F232" s="9" t="s">
        <v>10</v>
      </c>
    </row>
    <row r="233" customFormat="false" ht="20.1" hidden="false" customHeight="true" outlineLevel="0" collapsed="false">
      <c r="A233" s="1" t="n">
        <v>226</v>
      </c>
      <c r="B233" s="6" t="s">
        <v>288</v>
      </c>
      <c r="C233" s="7" t="s">
        <v>289</v>
      </c>
      <c r="D233" s="7" t="s">
        <v>290</v>
      </c>
      <c r="E233" s="8" t="s">
        <v>308</v>
      </c>
      <c r="F233" s="9" t="s">
        <v>10</v>
      </c>
    </row>
    <row r="234" customFormat="false" ht="20.1" hidden="false" customHeight="true" outlineLevel="0" collapsed="false">
      <c r="A234" s="1" t="n">
        <v>227</v>
      </c>
      <c r="B234" s="6" t="s">
        <v>288</v>
      </c>
      <c r="C234" s="7" t="s">
        <v>289</v>
      </c>
      <c r="D234" s="7" t="s">
        <v>290</v>
      </c>
      <c r="E234" s="8" t="s">
        <v>309</v>
      </c>
      <c r="F234" s="9" t="s">
        <v>12</v>
      </c>
    </row>
    <row r="235" customFormat="false" ht="20.1" hidden="false" customHeight="true" outlineLevel="0" collapsed="false">
      <c r="A235" s="1" t="n">
        <v>228</v>
      </c>
      <c r="B235" s="6" t="s">
        <v>288</v>
      </c>
      <c r="C235" s="7" t="s">
        <v>289</v>
      </c>
      <c r="D235" s="7" t="s">
        <v>290</v>
      </c>
      <c r="E235" s="8" t="s">
        <v>310</v>
      </c>
      <c r="F235" s="9" t="s">
        <v>164</v>
      </c>
    </row>
    <row r="236" customFormat="false" ht="20.1" hidden="false" customHeight="true" outlineLevel="0" collapsed="false">
      <c r="A236" s="1" t="n">
        <v>229</v>
      </c>
      <c r="B236" s="6" t="s">
        <v>288</v>
      </c>
      <c r="C236" s="7" t="s">
        <v>289</v>
      </c>
      <c r="D236" s="7" t="s">
        <v>290</v>
      </c>
      <c r="E236" s="8" t="s">
        <v>311</v>
      </c>
      <c r="F236" s="9" t="s">
        <v>12</v>
      </c>
    </row>
    <row r="237" customFormat="false" ht="20.1" hidden="false" customHeight="true" outlineLevel="0" collapsed="false">
      <c r="A237" s="1" t="n">
        <v>230</v>
      </c>
      <c r="B237" s="6" t="s">
        <v>288</v>
      </c>
      <c r="C237" s="7" t="s">
        <v>289</v>
      </c>
      <c r="D237" s="7" t="s">
        <v>290</v>
      </c>
      <c r="E237" s="8" t="s">
        <v>312</v>
      </c>
      <c r="F237" s="9" t="s">
        <v>10</v>
      </c>
    </row>
    <row r="238" customFormat="false" ht="20.1" hidden="false" customHeight="true" outlineLevel="0" collapsed="false">
      <c r="A238" s="1" t="n">
        <v>231</v>
      </c>
      <c r="B238" s="6" t="s">
        <v>288</v>
      </c>
      <c r="C238" s="7" t="s">
        <v>289</v>
      </c>
      <c r="D238" s="7" t="s">
        <v>290</v>
      </c>
      <c r="E238" s="8" t="s">
        <v>313</v>
      </c>
      <c r="F238" s="9" t="s">
        <v>120</v>
      </c>
    </row>
    <row r="239" customFormat="false" ht="20.1" hidden="false" customHeight="true" outlineLevel="0" collapsed="false">
      <c r="A239" s="1" t="n">
        <v>232</v>
      </c>
      <c r="B239" s="6" t="s">
        <v>288</v>
      </c>
      <c r="C239" s="7" t="s">
        <v>289</v>
      </c>
      <c r="D239" s="7" t="s">
        <v>290</v>
      </c>
      <c r="E239" s="8" t="s">
        <v>314</v>
      </c>
      <c r="F239" s="9" t="s">
        <v>120</v>
      </c>
    </row>
    <row r="240" customFormat="false" ht="20.1" hidden="false" customHeight="true" outlineLevel="0" collapsed="false">
      <c r="A240" s="1" t="n">
        <v>233</v>
      </c>
      <c r="B240" s="6" t="s">
        <v>288</v>
      </c>
      <c r="C240" s="7" t="s">
        <v>289</v>
      </c>
      <c r="D240" s="7" t="s">
        <v>290</v>
      </c>
      <c r="E240" s="13" t="s">
        <v>315</v>
      </c>
      <c r="F240" s="14" t="s">
        <v>297</v>
      </c>
    </row>
    <row r="241" customFormat="false" ht="20.1" hidden="false" customHeight="true" outlineLevel="0" collapsed="false">
      <c r="A241" s="1" t="n">
        <v>234</v>
      </c>
      <c r="B241" s="6" t="s">
        <v>288</v>
      </c>
      <c r="C241" s="7" t="s">
        <v>289</v>
      </c>
      <c r="D241" s="7" t="s">
        <v>290</v>
      </c>
      <c r="E241" s="13" t="s">
        <v>316</v>
      </c>
      <c r="F241" s="14" t="s">
        <v>10</v>
      </c>
    </row>
    <row r="242" customFormat="false" ht="20.1" hidden="false" customHeight="true" outlineLevel="0" collapsed="false">
      <c r="A242" s="1" t="n">
        <v>235</v>
      </c>
      <c r="B242" s="6" t="s">
        <v>288</v>
      </c>
      <c r="C242" s="7" t="s">
        <v>289</v>
      </c>
      <c r="D242" s="7" t="s">
        <v>290</v>
      </c>
      <c r="E242" s="13" t="s">
        <v>317</v>
      </c>
      <c r="F242" s="14" t="s">
        <v>10</v>
      </c>
    </row>
    <row r="243" customFormat="false" ht="20.1" hidden="false" customHeight="true" outlineLevel="0" collapsed="false">
      <c r="A243" s="1" t="n">
        <v>236</v>
      </c>
      <c r="B243" s="6" t="s">
        <v>288</v>
      </c>
      <c r="C243" s="7" t="s">
        <v>289</v>
      </c>
      <c r="D243" s="7" t="s">
        <v>290</v>
      </c>
      <c r="E243" s="13" t="s">
        <v>318</v>
      </c>
      <c r="F243" s="14" t="s">
        <v>10</v>
      </c>
    </row>
    <row r="244" customFormat="false" ht="20.1" hidden="false" customHeight="true" outlineLevel="0" collapsed="false">
      <c r="A244" s="1" t="n">
        <v>237</v>
      </c>
      <c r="B244" s="6" t="s">
        <v>288</v>
      </c>
      <c r="C244" s="7" t="s">
        <v>289</v>
      </c>
      <c r="D244" s="7" t="s">
        <v>290</v>
      </c>
      <c r="E244" s="13" t="s">
        <v>319</v>
      </c>
      <c r="F244" s="14" t="s">
        <v>10</v>
      </c>
    </row>
    <row r="245" customFormat="false" ht="20.1" hidden="false" customHeight="true" outlineLevel="0" collapsed="false">
      <c r="A245" s="1" t="n">
        <v>238</v>
      </c>
      <c r="B245" s="6" t="s">
        <v>288</v>
      </c>
      <c r="C245" s="7" t="s">
        <v>289</v>
      </c>
      <c r="D245" s="7" t="s">
        <v>290</v>
      </c>
      <c r="E245" s="13" t="s">
        <v>320</v>
      </c>
      <c r="F245" s="14" t="s">
        <v>10</v>
      </c>
    </row>
    <row r="246" customFormat="false" ht="20.1" hidden="false" customHeight="true" outlineLevel="0" collapsed="false">
      <c r="A246" s="1" t="n">
        <v>239</v>
      </c>
      <c r="B246" s="6" t="s">
        <v>321</v>
      </c>
      <c r="C246" s="7" t="s">
        <v>322</v>
      </c>
      <c r="D246" s="7" t="s">
        <v>323</v>
      </c>
      <c r="E246" s="8" t="s">
        <v>324</v>
      </c>
      <c r="F246" s="9" t="s">
        <v>10</v>
      </c>
    </row>
    <row r="247" customFormat="false" ht="20.1" hidden="false" customHeight="true" outlineLevel="0" collapsed="false">
      <c r="A247" s="1" t="n">
        <v>240</v>
      </c>
      <c r="B247" s="6" t="s">
        <v>325</v>
      </c>
      <c r="C247" s="7" t="s">
        <v>110</v>
      </c>
      <c r="D247" s="7" t="s">
        <v>326</v>
      </c>
      <c r="E247" s="8" t="s">
        <v>327</v>
      </c>
      <c r="F247" s="9" t="s">
        <v>10</v>
      </c>
    </row>
    <row r="248" customFormat="false" ht="20.1" hidden="false" customHeight="true" outlineLevel="0" collapsed="false">
      <c r="A248" s="1" t="n">
        <v>241</v>
      </c>
      <c r="B248" s="6" t="s">
        <v>325</v>
      </c>
      <c r="C248" s="7" t="s">
        <v>110</v>
      </c>
      <c r="D248" s="7" t="s">
        <v>326</v>
      </c>
      <c r="E248" s="8" t="s">
        <v>328</v>
      </c>
      <c r="F248" s="9" t="s">
        <v>10</v>
      </c>
    </row>
    <row r="249" customFormat="false" ht="20.1" hidden="false" customHeight="true" outlineLevel="0" collapsed="false">
      <c r="A249" s="1" t="n">
        <v>242</v>
      </c>
      <c r="B249" s="6" t="s">
        <v>329</v>
      </c>
      <c r="C249" s="7" t="s">
        <v>330</v>
      </c>
      <c r="D249" s="7" t="s">
        <v>331</v>
      </c>
      <c r="E249" s="8" t="s">
        <v>332</v>
      </c>
      <c r="F249" s="9" t="s">
        <v>12</v>
      </c>
    </row>
    <row r="250" customFormat="false" ht="20.1" hidden="false" customHeight="true" outlineLevel="0" collapsed="false">
      <c r="A250" s="1" t="n">
        <v>243</v>
      </c>
      <c r="B250" s="6" t="s">
        <v>329</v>
      </c>
      <c r="C250" s="7" t="s">
        <v>330</v>
      </c>
      <c r="D250" s="7" t="s">
        <v>331</v>
      </c>
      <c r="E250" s="8" t="s">
        <v>333</v>
      </c>
      <c r="F250" s="9" t="s">
        <v>10</v>
      </c>
    </row>
    <row r="251" customFormat="false" ht="20.1" hidden="false" customHeight="true" outlineLevel="0" collapsed="false">
      <c r="A251" s="1" t="n">
        <v>244</v>
      </c>
      <c r="B251" s="6" t="s">
        <v>334</v>
      </c>
      <c r="C251" s="7" t="s">
        <v>335</v>
      </c>
      <c r="D251" s="7" t="s">
        <v>336</v>
      </c>
      <c r="E251" s="13" t="s">
        <v>337</v>
      </c>
      <c r="F251" s="10" t="s">
        <v>12</v>
      </c>
    </row>
    <row r="252" customFormat="false" ht="20.1" hidden="false" customHeight="true" outlineLevel="0" collapsed="false">
      <c r="A252" s="1" t="n">
        <v>245</v>
      </c>
      <c r="B252" s="6" t="s">
        <v>334</v>
      </c>
      <c r="C252" s="7" t="s">
        <v>335</v>
      </c>
      <c r="D252" s="7" t="s">
        <v>336</v>
      </c>
      <c r="E252" s="13" t="s">
        <v>338</v>
      </c>
      <c r="F252" s="10" t="s">
        <v>12</v>
      </c>
    </row>
    <row r="253" customFormat="false" ht="20.1" hidden="false" customHeight="true" outlineLevel="0" collapsed="false">
      <c r="A253" s="1" t="n">
        <v>246</v>
      </c>
      <c r="B253" s="6" t="s">
        <v>334</v>
      </c>
      <c r="C253" s="7" t="s">
        <v>335</v>
      </c>
      <c r="D253" s="7" t="s">
        <v>336</v>
      </c>
      <c r="E253" s="13" t="s">
        <v>339</v>
      </c>
      <c r="F253" s="10" t="s">
        <v>12</v>
      </c>
    </row>
    <row r="254" customFormat="false" ht="20.1" hidden="false" customHeight="true" outlineLevel="0" collapsed="false">
      <c r="A254" s="1" t="n">
        <v>247</v>
      </c>
      <c r="B254" s="6" t="s">
        <v>334</v>
      </c>
      <c r="C254" s="7" t="s">
        <v>335</v>
      </c>
      <c r="D254" s="7" t="s">
        <v>336</v>
      </c>
      <c r="E254" s="13" t="s">
        <v>340</v>
      </c>
      <c r="F254" s="10" t="s">
        <v>10</v>
      </c>
    </row>
    <row r="255" customFormat="false" ht="20.1" hidden="false" customHeight="true" outlineLevel="0" collapsed="false">
      <c r="A255" s="1" t="n">
        <v>248</v>
      </c>
      <c r="B255" s="6" t="s">
        <v>334</v>
      </c>
      <c r="C255" s="7" t="s">
        <v>335</v>
      </c>
      <c r="D255" s="7" t="s">
        <v>336</v>
      </c>
      <c r="E255" s="13" t="s">
        <v>341</v>
      </c>
      <c r="F255" s="10" t="s">
        <v>10</v>
      </c>
    </row>
    <row r="256" customFormat="false" ht="20.1" hidden="false" customHeight="true" outlineLevel="0" collapsed="false">
      <c r="A256" s="1" t="n">
        <v>249</v>
      </c>
      <c r="B256" s="6" t="s">
        <v>334</v>
      </c>
      <c r="C256" s="7" t="s">
        <v>335</v>
      </c>
      <c r="D256" s="7" t="s">
        <v>336</v>
      </c>
      <c r="E256" s="13" t="s">
        <v>342</v>
      </c>
      <c r="F256" s="10" t="s">
        <v>113</v>
      </c>
    </row>
    <row r="257" customFormat="false" ht="20.1" hidden="false" customHeight="true" outlineLevel="0" collapsed="false">
      <c r="A257" s="1" t="n">
        <v>250</v>
      </c>
      <c r="B257" s="6" t="s">
        <v>343</v>
      </c>
      <c r="C257" s="7" t="s">
        <v>344</v>
      </c>
      <c r="D257" s="7" t="s">
        <v>345</v>
      </c>
      <c r="E257" s="8" t="s">
        <v>346</v>
      </c>
      <c r="F257" s="9" t="s">
        <v>10</v>
      </c>
    </row>
    <row r="258" customFormat="false" ht="20.1" hidden="false" customHeight="true" outlineLevel="0" collapsed="false">
      <c r="A258" s="1" t="n">
        <v>251</v>
      </c>
      <c r="B258" s="6" t="s">
        <v>343</v>
      </c>
      <c r="C258" s="7" t="s">
        <v>344</v>
      </c>
      <c r="D258" s="7" t="s">
        <v>345</v>
      </c>
      <c r="E258" s="8" t="s">
        <v>347</v>
      </c>
      <c r="F258" s="9" t="s">
        <v>12</v>
      </c>
    </row>
    <row r="259" customFormat="false" ht="20.1" hidden="false" customHeight="true" outlineLevel="0" collapsed="false">
      <c r="A259" s="1" t="n">
        <v>252</v>
      </c>
      <c r="B259" s="6" t="s">
        <v>343</v>
      </c>
      <c r="C259" s="7" t="s">
        <v>344</v>
      </c>
      <c r="D259" s="7" t="s">
        <v>345</v>
      </c>
      <c r="E259" s="8" t="s">
        <v>348</v>
      </c>
      <c r="F259" s="9" t="s">
        <v>12</v>
      </c>
    </row>
    <row r="260" customFormat="false" ht="20.1" hidden="false" customHeight="true" outlineLevel="0" collapsed="false">
      <c r="A260" s="1" t="n">
        <v>253</v>
      </c>
      <c r="B260" s="6" t="s">
        <v>343</v>
      </c>
      <c r="C260" s="7" t="s">
        <v>344</v>
      </c>
      <c r="D260" s="7" t="s">
        <v>345</v>
      </c>
      <c r="E260" s="8" t="s">
        <v>349</v>
      </c>
      <c r="F260" s="9" t="s">
        <v>12</v>
      </c>
    </row>
    <row r="261" customFormat="false" ht="20.1" hidden="false" customHeight="true" outlineLevel="0" collapsed="false">
      <c r="A261" s="1" t="n">
        <v>254</v>
      </c>
      <c r="B261" s="6" t="s">
        <v>343</v>
      </c>
      <c r="C261" s="7" t="s">
        <v>344</v>
      </c>
      <c r="D261" s="7" t="s">
        <v>345</v>
      </c>
      <c r="E261" s="8" t="s">
        <v>350</v>
      </c>
      <c r="F261" s="9" t="s">
        <v>10</v>
      </c>
    </row>
    <row r="262" customFormat="false" ht="20.1" hidden="false" customHeight="true" outlineLevel="0" collapsed="false">
      <c r="A262" s="1" t="n">
        <v>255</v>
      </c>
      <c r="B262" s="6" t="s">
        <v>351</v>
      </c>
      <c r="C262" s="7" t="s">
        <v>352</v>
      </c>
      <c r="D262" s="7" t="s">
        <v>353</v>
      </c>
      <c r="E262" s="13" t="s">
        <v>354</v>
      </c>
      <c r="F262" s="14" t="s">
        <v>10</v>
      </c>
    </row>
    <row r="263" customFormat="false" ht="20.1" hidden="false" customHeight="true" outlineLevel="0" collapsed="false">
      <c r="A263" s="1" t="n">
        <v>256</v>
      </c>
      <c r="B263" s="6" t="s">
        <v>351</v>
      </c>
      <c r="C263" s="7" t="s">
        <v>352</v>
      </c>
      <c r="D263" s="7" t="s">
        <v>353</v>
      </c>
      <c r="E263" s="13" t="s">
        <v>355</v>
      </c>
      <c r="F263" s="14" t="s">
        <v>356</v>
      </c>
    </row>
    <row r="264" customFormat="false" ht="20.1" hidden="false" customHeight="true" outlineLevel="0" collapsed="false">
      <c r="A264" s="1" t="n">
        <v>257</v>
      </c>
      <c r="B264" s="6" t="s">
        <v>351</v>
      </c>
      <c r="C264" s="7" t="s">
        <v>352</v>
      </c>
      <c r="D264" s="7" t="s">
        <v>353</v>
      </c>
      <c r="E264" s="13" t="s">
        <v>357</v>
      </c>
      <c r="F264" s="14" t="s">
        <v>10</v>
      </c>
    </row>
    <row r="265" customFormat="false" ht="20.1" hidden="false" customHeight="true" outlineLevel="0" collapsed="false">
      <c r="A265" s="1" t="n">
        <v>258</v>
      </c>
      <c r="B265" s="6" t="s">
        <v>358</v>
      </c>
      <c r="C265" s="7" t="s">
        <v>359</v>
      </c>
      <c r="D265" s="7" t="s">
        <v>360</v>
      </c>
      <c r="E265" s="13" t="s">
        <v>361</v>
      </c>
      <c r="F265" s="9" t="s">
        <v>12</v>
      </c>
    </row>
    <row r="266" customFormat="false" ht="20.1" hidden="false" customHeight="true" outlineLevel="0" collapsed="false">
      <c r="A266" s="1" t="n">
        <v>259</v>
      </c>
      <c r="B266" s="6" t="s">
        <v>362</v>
      </c>
      <c r="C266" s="7" t="s">
        <v>363</v>
      </c>
      <c r="D266" s="7" t="s">
        <v>364</v>
      </c>
      <c r="E266" s="8" t="s">
        <v>365</v>
      </c>
      <c r="F266" s="9" t="s">
        <v>12</v>
      </c>
    </row>
    <row r="267" customFormat="false" ht="20.1" hidden="false" customHeight="true" outlineLevel="0" collapsed="false">
      <c r="A267" s="1" t="n">
        <v>260</v>
      </c>
      <c r="B267" s="6" t="s">
        <v>362</v>
      </c>
      <c r="C267" s="7" t="s">
        <v>363</v>
      </c>
      <c r="D267" s="7" t="s">
        <v>364</v>
      </c>
      <c r="E267" s="8" t="s">
        <v>366</v>
      </c>
      <c r="F267" s="9" t="s">
        <v>12</v>
      </c>
    </row>
    <row r="268" customFormat="false" ht="20.1" hidden="false" customHeight="true" outlineLevel="0" collapsed="false">
      <c r="A268" s="1" t="n">
        <v>261</v>
      </c>
      <c r="B268" s="22" t="s">
        <v>367</v>
      </c>
      <c r="C268" s="7" t="s">
        <v>368</v>
      </c>
      <c r="D268" s="7" t="s">
        <v>369</v>
      </c>
      <c r="E268" s="8" t="s">
        <v>370</v>
      </c>
      <c r="F268" s="9" t="s">
        <v>10</v>
      </c>
    </row>
    <row r="269" customFormat="false" ht="20.1" hidden="false" customHeight="true" outlineLevel="0" collapsed="false">
      <c r="A269" s="1" t="n">
        <v>262</v>
      </c>
      <c r="B269" s="22" t="s">
        <v>367</v>
      </c>
      <c r="C269" s="7" t="s">
        <v>368</v>
      </c>
      <c r="D269" s="7" t="s">
        <v>369</v>
      </c>
      <c r="E269" s="8" t="s">
        <v>371</v>
      </c>
      <c r="F269" s="9" t="s">
        <v>12</v>
      </c>
    </row>
    <row r="270" customFormat="false" ht="20.1" hidden="false" customHeight="true" outlineLevel="0" collapsed="false">
      <c r="A270" s="1" t="n">
        <v>263</v>
      </c>
      <c r="B270" s="22" t="s">
        <v>367</v>
      </c>
      <c r="C270" s="7" t="s">
        <v>368</v>
      </c>
      <c r="D270" s="7" t="s">
        <v>369</v>
      </c>
      <c r="E270" s="8" t="s">
        <v>372</v>
      </c>
      <c r="F270" s="9" t="s">
        <v>12</v>
      </c>
    </row>
    <row r="271" customFormat="false" ht="20.1" hidden="false" customHeight="true" outlineLevel="0" collapsed="false">
      <c r="A271" s="1" t="n">
        <v>264</v>
      </c>
      <c r="B271" s="6" t="s">
        <v>373</v>
      </c>
      <c r="C271" s="7" t="s">
        <v>374</v>
      </c>
      <c r="D271" s="7" t="s">
        <v>375</v>
      </c>
      <c r="E271" s="8" t="s">
        <v>376</v>
      </c>
      <c r="F271" s="9" t="s">
        <v>10</v>
      </c>
    </row>
    <row r="272" customFormat="false" ht="20.1" hidden="false" customHeight="true" outlineLevel="0" collapsed="false">
      <c r="A272" s="1" t="n">
        <v>265</v>
      </c>
      <c r="B272" s="6" t="s">
        <v>373</v>
      </c>
      <c r="C272" s="7" t="s">
        <v>374</v>
      </c>
      <c r="D272" s="7" t="s">
        <v>375</v>
      </c>
      <c r="E272" s="8" t="s">
        <v>377</v>
      </c>
      <c r="F272" s="9" t="s">
        <v>10</v>
      </c>
    </row>
    <row r="273" customFormat="false" ht="20.1" hidden="false" customHeight="true" outlineLevel="0" collapsed="false">
      <c r="A273" s="1" t="n">
        <v>266</v>
      </c>
      <c r="B273" s="6" t="s">
        <v>373</v>
      </c>
      <c r="C273" s="7" t="s">
        <v>374</v>
      </c>
      <c r="D273" s="7" t="s">
        <v>375</v>
      </c>
      <c r="E273" s="8" t="s">
        <v>378</v>
      </c>
      <c r="F273" s="9" t="s">
        <v>10</v>
      </c>
    </row>
    <row r="274" customFormat="false" ht="20.1" hidden="false" customHeight="true" outlineLevel="0" collapsed="false">
      <c r="A274" s="1" t="n">
        <v>267</v>
      </c>
      <c r="B274" s="6" t="s">
        <v>373</v>
      </c>
      <c r="C274" s="7" t="s">
        <v>374</v>
      </c>
      <c r="D274" s="7" t="s">
        <v>375</v>
      </c>
      <c r="E274" s="8" t="s">
        <v>379</v>
      </c>
      <c r="F274" s="9" t="s">
        <v>51</v>
      </c>
    </row>
    <row r="275" customFormat="false" ht="20.1" hidden="false" customHeight="true" outlineLevel="0" collapsed="false">
      <c r="A275" s="1" t="n">
        <v>268</v>
      </c>
      <c r="B275" s="6" t="s">
        <v>380</v>
      </c>
      <c r="C275" s="7" t="s">
        <v>381</v>
      </c>
      <c r="D275" s="7" t="s">
        <v>382</v>
      </c>
      <c r="E275" s="8" t="s">
        <v>383</v>
      </c>
      <c r="F275" s="9" t="s">
        <v>10</v>
      </c>
    </row>
    <row r="276" customFormat="false" ht="20.1" hidden="false" customHeight="true" outlineLevel="0" collapsed="false">
      <c r="A276" s="1" t="n">
        <v>269</v>
      </c>
      <c r="B276" s="6" t="s">
        <v>380</v>
      </c>
      <c r="C276" s="7" t="s">
        <v>381</v>
      </c>
      <c r="D276" s="12" t="s">
        <v>382</v>
      </c>
      <c r="E276" s="8" t="s">
        <v>384</v>
      </c>
      <c r="F276" s="9" t="s">
        <v>12</v>
      </c>
    </row>
    <row r="277" customFormat="false" ht="20.1" hidden="false" customHeight="true" outlineLevel="0" collapsed="false">
      <c r="A277" s="1" t="n">
        <v>270</v>
      </c>
      <c r="B277" s="6" t="s">
        <v>380</v>
      </c>
      <c r="C277" s="7" t="s">
        <v>381</v>
      </c>
      <c r="D277" s="12" t="s">
        <v>382</v>
      </c>
      <c r="E277" s="8" t="s">
        <v>385</v>
      </c>
      <c r="F277" s="9" t="s">
        <v>12</v>
      </c>
    </row>
    <row r="278" customFormat="false" ht="20.1" hidden="false" customHeight="true" outlineLevel="0" collapsed="false">
      <c r="A278" s="1" t="n">
        <v>271</v>
      </c>
      <c r="B278" s="6" t="s">
        <v>380</v>
      </c>
      <c r="C278" s="7" t="s">
        <v>381</v>
      </c>
      <c r="D278" s="12" t="s">
        <v>382</v>
      </c>
      <c r="E278" s="8" t="s">
        <v>386</v>
      </c>
      <c r="F278" s="9" t="s">
        <v>10</v>
      </c>
    </row>
    <row r="279" customFormat="false" ht="20.1" hidden="false" customHeight="true" outlineLevel="0" collapsed="false">
      <c r="A279" s="1" t="n">
        <v>272</v>
      </c>
      <c r="B279" s="11" t="s">
        <v>380</v>
      </c>
      <c r="C279" s="12" t="s">
        <v>381</v>
      </c>
      <c r="D279" s="12" t="s">
        <v>382</v>
      </c>
      <c r="E279" s="8" t="s">
        <v>387</v>
      </c>
      <c r="F279" s="9" t="s">
        <v>10</v>
      </c>
    </row>
    <row r="280" customFormat="false" ht="20.1" hidden="false" customHeight="true" outlineLevel="0" collapsed="false">
      <c r="A280" s="1" t="n">
        <v>273</v>
      </c>
      <c r="B280" s="6" t="s">
        <v>388</v>
      </c>
      <c r="C280" s="7" t="s">
        <v>7</v>
      </c>
      <c r="D280" s="7" t="s">
        <v>389</v>
      </c>
      <c r="E280" s="8" t="s">
        <v>390</v>
      </c>
      <c r="F280" s="9" t="s">
        <v>10</v>
      </c>
    </row>
    <row r="281" customFormat="false" ht="20.1" hidden="false" customHeight="true" outlineLevel="0" collapsed="false">
      <c r="A281" s="1" t="n">
        <v>274</v>
      </c>
      <c r="B281" s="6" t="s">
        <v>388</v>
      </c>
      <c r="C281" s="7" t="s">
        <v>7</v>
      </c>
      <c r="D281" s="7" t="s">
        <v>389</v>
      </c>
      <c r="E281" s="13" t="s">
        <v>391</v>
      </c>
      <c r="F281" s="14" t="s">
        <v>10</v>
      </c>
    </row>
    <row r="282" customFormat="false" ht="20.1" hidden="false" customHeight="true" outlineLevel="0" collapsed="false">
      <c r="A282" s="1" t="n">
        <v>275</v>
      </c>
      <c r="B282" s="11" t="s">
        <v>392</v>
      </c>
      <c r="C282" s="12" t="s">
        <v>78</v>
      </c>
      <c r="D282" s="12" t="s">
        <v>393</v>
      </c>
      <c r="E282" s="13" t="s">
        <v>394</v>
      </c>
      <c r="F282" s="14" t="s">
        <v>12</v>
      </c>
    </row>
    <row r="283" customFormat="false" ht="20.1" hidden="false" customHeight="true" outlineLevel="0" collapsed="false">
      <c r="A283" s="1" t="n">
        <v>276</v>
      </c>
      <c r="B283" s="11" t="s">
        <v>392</v>
      </c>
      <c r="C283" s="12" t="s">
        <v>78</v>
      </c>
      <c r="D283" s="12" t="s">
        <v>393</v>
      </c>
      <c r="E283" s="13" t="s">
        <v>395</v>
      </c>
      <c r="F283" s="14" t="s">
        <v>12</v>
      </c>
    </row>
    <row r="284" customFormat="false" ht="20.1" hidden="false" customHeight="true" outlineLevel="0" collapsed="false">
      <c r="A284" s="1" t="n">
        <v>277</v>
      </c>
      <c r="B284" s="11" t="s">
        <v>392</v>
      </c>
      <c r="C284" s="12" t="s">
        <v>78</v>
      </c>
      <c r="D284" s="12" t="s">
        <v>393</v>
      </c>
      <c r="E284" s="13" t="s">
        <v>396</v>
      </c>
      <c r="F284" s="14" t="s">
        <v>51</v>
      </c>
    </row>
    <row r="285" customFormat="false" ht="20.1" hidden="false" customHeight="true" outlineLevel="0" collapsed="false">
      <c r="A285" s="1" t="n">
        <v>278</v>
      </c>
      <c r="B285" s="11" t="s">
        <v>397</v>
      </c>
      <c r="C285" s="12" t="s">
        <v>7</v>
      </c>
      <c r="D285" s="12" t="s">
        <v>398</v>
      </c>
      <c r="E285" s="8" t="s">
        <v>399</v>
      </c>
      <c r="F285" s="9" t="s">
        <v>400</v>
      </c>
    </row>
    <row r="286" customFormat="false" ht="20.1" hidden="false" customHeight="true" outlineLevel="0" collapsed="false">
      <c r="A286" s="1" t="n">
        <v>279</v>
      </c>
      <c r="B286" s="6" t="s">
        <v>397</v>
      </c>
      <c r="C286" s="7" t="s">
        <v>7</v>
      </c>
      <c r="D286" s="7" t="s">
        <v>398</v>
      </c>
      <c r="E286" s="8" t="s">
        <v>401</v>
      </c>
      <c r="F286" s="9" t="s">
        <v>10</v>
      </c>
    </row>
    <row r="287" customFormat="false" ht="20.1" hidden="false" customHeight="true" outlineLevel="0" collapsed="false">
      <c r="A287" s="1" t="n">
        <v>280</v>
      </c>
      <c r="B287" s="6" t="s">
        <v>397</v>
      </c>
      <c r="C287" s="7" t="s">
        <v>7</v>
      </c>
      <c r="D287" s="7" t="s">
        <v>398</v>
      </c>
      <c r="E287" s="8" t="s">
        <v>402</v>
      </c>
      <c r="F287" s="9" t="s">
        <v>51</v>
      </c>
    </row>
    <row r="288" customFormat="false" ht="20.1" hidden="false" customHeight="true" outlineLevel="0" collapsed="false">
      <c r="A288" s="1" t="n">
        <v>281</v>
      </c>
      <c r="B288" s="6" t="s">
        <v>403</v>
      </c>
      <c r="C288" s="7" t="s">
        <v>404</v>
      </c>
      <c r="D288" s="7" t="s">
        <v>405</v>
      </c>
      <c r="E288" s="13" t="s">
        <v>406</v>
      </c>
      <c r="F288" s="9" t="s">
        <v>51</v>
      </c>
    </row>
    <row r="289" customFormat="false" ht="20.1" hidden="false" customHeight="true" outlineLevel="0" collapsed="false">
      <c r="A289" s="1" t="n">
        <v>282</v>
      </c>
      <c r="B289" s="6" t="s">
        <v>403</v>
      </c>
      <c r="C289" s="7" t="s">
        <v>404</v>
      </c>
      <c r="D289" s="7" t="s">
        <v>405</v>
      </c>
      <c r="E289" s="13" t="s">
        <v>407</v>
      </c>
      <c r="F289" s="9" t="s">
        <v>113</v>
      </c>
    </row>
    <row r="290" customFormat="false" ht="20.1" hidden="false" customHeight="true" outlineLevel="0" collapsed="false">
      <c r="A290" s="1" t="n">
        <v>283</v>
      </c>
      <c r="B290" s="6" t="s">
        <v>403</v>
      </c>
      <c r="C290" s="7" t="s">
        <v>404</v>
      </c>
      <c r="D290" s="7" t="s">
        <v>405</v>
      </c>
      <c r="E290" s="13" t="s">
        <v>408</v>
      </c>
      <c r="F290" s="9" t="s">
        <v>10</v>
      </c>
    </row>
    <row r="291" customFormat="false" ht="20.1" hidden="false" customHeight="true" outlineLevel="0" collapsed="false">
      <c r="A291" s="1" t="n">
        <v>284</v>
      </c>
      <c r="B291" s="6" t="s">
        <v>409</v>
      </c>
      <c r="C291" s="7" t="s">
        <v>359</v>
      </c>
      <c r="D291" s="7" t="s">
        <v>410</v>
      </c>
      <c r="E291" s="8" t="s">
        <v>411</v>
      </c>
      <c r="F291" s="9" t="s">
        <v>10</v>
      </c>
    </row>
    <row r="292" customFormat="false" ht="20.1" hidden="false" customHeight="true" outlineLevel="0" collapsed="false">
      <c r="A292" s="1" t="n">
        <v>285</v>
      </c>
      <c r="B292" s="6" t="s">
        <v>409</v>
      </c>
      <c r="C292" s="7" t="s">
        <v>359</v>
      </c>
      <c r="D292" s="7" t="s">
        <v>410</v>
      </c>
      <c r="E292" s="13" t="s">
        <v>412</v>
      </c>
      <c r="F292" s="9" t="s">
        <v>12</v>
      </c>
    </row>
    <row r="293" customFormat="false" ht="20.1" hidden="false" customHeight="true" outlineLevel="0" collapsed="false">
      <c r="A293" s="1" t="n">
        <v>286</v>
      </c>
      <c r="B293" s="6" t="s">
        <v>409</v>
      </c>
      <c r="C293" s="7" t="s">
        <v>359</v>
      </c>
      <c r="D293" s="7" t="s">
        <v>410</v>
      </c>
      <c r="E293" s="13" t="s">
        <v>413</v>
      </c>
      <c r="F293" s="9" t="s">
        <v>12</v>
      </c>
    </row>
    <row r="294" customFormat="false" ht="20.1" hidden="false" customHeight="true" outlineLevel="0" collapsed="false">
      <c r="A294" s="1" t="n">
        <v>287</v>
      </c>
      <c r="B294" s="6" t="s">
        <v>409</v>
      </c>
      <c r="C294" s="7" t="s">
        <v>359</v>
      </c>
      <c r="D294" s="7" t="s">
        <v>410</v>
      </c>
      <c r="E294" s="13" t="s">
        <v>414</v>
      </c>
      <c r="F294" s="9" t="s">
        <v>10</v>
      </c>
    </row>
    <row r="295" customFormat="false" ht="20.1" hidden="false" customHeight="true" outlineLevel="0" collapsed="false">
      <c r="A295" s="1" t="n">
        <v>288</v>
      </c>
      <c r="B295" s="6" t="s">
        <v>409</v>
      </c>
      <c r="C295" s="7" t="s">
        <v>359</v>
      </c>
      <c r="D295" s="7" t="s">
        <v>410</v>
      </c>
      <c r="E295" s="13" t="s">
        <v>415</v>
      </c>
      <c r="F295" s="14" t="s">
        <v>10</v>
      </c>
    </row>
    <row r="296" customFormat="false" ht="20.1" hidden="false" customHeight="true" outlineLevel="0" collapsed="false">
      <c r="A296" s="1" t="n">
        <v>289</v>
      </c>
      <c r="B296" s="6" t="s">
        <v>409</v>
      </c>
      <c r="C296" s="7" t="s">
        <v>359</v>
      </c>
      <c r="D296" s="7" t="s">
        <v>410</v>
      </c>
      <c r="E296" s="8" t="s">
        <v>416</v>
      </c>
      <c r="F296" s="9" t="s">
        <v>51</v>
      </c>
    </row>
    <row r="297" customFormat="false" ht="20.1" hidden="false" customHeight="true" outlineLevel="0" collapsed="false">
      <c r="A297" s="1" t="n">
        <v>290</v>
      </c>
      <c r="B297" s="6" t="s">
        <v>409</v>
      </c>
      <c r="C297" s="7" t="s">
        <v>359</v>
      </c>
      <c r="D297" s="7" t="s">
        <v>410</v>
      </c>
      <c r="E297" s="8" t="s">
        <v>417</v>
      </c>
      <c r="F297" s="9" t="s">
        <v>51</v>
      </c>
    </row>
    <row r="298" customFormat="false" ht="20.1" hidden="false" customHeight="true" outlineLevel="0" collapsed="false">
      <c r="A298" s="1" t="n">
        <v>291</v>
      </c>
      <c r="B298" s="6" t="s">
        <v>409</v>
      </c>
      <c r="C298" s="7" t="s">
        <v>359</v>
      </c>
      <c r="D298" s="7" t="s">
        <v>410</v>
      </c>
      <c r="E298" s="8" t="s">
        <v>418</v>
      </c>
      <c r="F298" s="9" t="s">
        <v>51</v>
      </c>
    </row>
    <row r="299" customFormat="false" ht="20.1" hidden="false" customHeight="true" outlineLevel="0" collapsed="false">
      <c r="A299" s="1" t="n">
        <v>292</v>
      </c>
      <c r="B299" s="6" t="s">
        <v>409</v>
      </c>
      <c r="C299" s="7" t="s">
        <v>359</v>
      </c>
      <c r="D299" s="7" t="s">
        <v>410</v>
      </c>
      <c r="E299" s="8" t="s">
        <v>419</v>
      </c>
      <c r="F299" s="9" t="s">
        <v>10</v>
      </c>
    </row>
    <row r="300" customFormat="false" ht="20.1" hidden="false" customHeight="true" outlineLevel="0" collapsed="false">
      <c r="A300" s="1" t="n">
        <v>293</v>
      </c>
      <c r="B300" s="6" t="s">
        <v>420</v>
      </c>
      <c r="C300" s="7" t="s">
        <v>359</v>
      </c>
      <c r="D300" s="7" t="s">
        <v>421</v>
      </c>
      <c r="E300" s="13" t="s">
        <v>422</v>
      </c>
      <c r="F300" s="9" t="s">
        <v>12</v>
      </c>
    </row>
    <row r="301" customFormat="false" ht="20.1" hidden="false" customHeight="true" outlineLevel="0" collapsed="false">
      <c r="A301" s="1" t="n">
        <v>294</v>
      </c>
      <c r="B301" s="6" t="s">
        <v>420</v>
      </c>
      <c r="C301" s="7" t="s">
        <v>359</v>
      </c>
      <c r="D301" s="7" t="s">
        <v>421</v>
      </c>
      <c r="E301" s="13" t="s">
        <v>423</v>
      </c>
      <c r="F301" s="9" t="s">
        <v>10</v>
      </c>
    </row>
    <row r="302" customFormat="false" ht="20.1" hidden="false" customHeight="true" outlineLevel="0" collapsed="false">
      <c r="A302" s="1" t="n">
        <v>295</v>
      </c>
      <c r="B302" s="6" t="s">
        <v>420</v>
      </c>
      <c r="C302" s="7" t="s">
        <v>359</v>
      </c>
      <c r="D302" s="7" t="s">
        <v>421</v>
      </c>
      <c r="E302" s="13" t="s">
        <v>424</v>
      </c>
      <c r="F302" s="9" t="s">
        <v>10</v>
      </c>
    </row>
    <row r="303" customFormat="false" ht="20.1" hidden="false" customHeight="true" outlineLevel="0" collapsed="false">
      <c r="A303" s="1" t="n">
        <v>296</v>
      </c>
      <c r="B303" s="6" t="s">
        <v>425</v>
      </c>
      <c r="C303" s="7" t="s">
        <v>344</v>
      </c>
      <c r="D303" s="7" t="s">
        <v>426</v>
      </c>
      <c r="E303" s="8" t="s">
        <v>427</v>
      </c>
      <c r="F303" s="9" t="s">
        <v>113</v>
      </c>
    </row>
    <row r="304" customFormat="false" ht="20.1" hidden="false" customHeight="true" outlineLevel="0" collapsed="false">
      <c r="A304" s="1" t="n">
        <v>297</v>
      </c>
      <c r="B304" s="6" t="s">
        <v>425</v>
      </c>
      <c r="C304" s="7" t="s">
        <v>344</v>
      </c>
      <c r="D304" s="7" t="s">
        <v>426</v>
      </c>
      <c r="E304" s="8" t="s">
        <v>428</v>
      </c>
      <c r="F304" s="9" t="s">
        <v>10</v>
      </c>
    </row>
    <row r="305" customFormat="false" ht="20.1" hidden="false" customHeight="true" outlineLevel="0" collapsed="false">
      <c r="A305" s="1" t="n">
        <v>298</v>
      </c>
      <c r="B305" s="6" t="s">
        <v>425</v>
      </c>
      <c r="C305" s="7" t="s">
        <v>344</v>
      </c>
      <c r="D305" s="7" t="s">
        <v>426</v>
      </c>
      <c r="E305" s="8" t="s">
        <v>429</v>
      </c>
      <c r="F305" s="9" t="s">
        <v>120</v>
      </c>
    </row>
    <row r="306" customFormat="false" ht="20.1" hidden="false" customHeight="true" outlineLevel="0" collapsed="false">
      <c r="A306" s="1" t="n">
        <v>299</v>
      </c>
      <c r="B306" s="6" t="s">
        <v>425</v>
      </c>
      <c r="C306" s="7" t="s">
        <v>344</v>
      </c>
      <c r="D306" s="7" t="s">
        <v>426</v>
      </c>
      <c r="E306" s="8" t="s">
        <v>430</v>
      </c>
      <c r="F306" s="9" t="s">
        <v>10</v>
      </c>
    </row>
    <row r="307" customFormat="false" ht="20.1" hidden="false" customHeight="true" outlineLevel="0" collapsed="false">
      <c r="A307" s="1" t="n">
        <v>300</v>
      </c>
      <c r="B307" s="6" t="s">
        <v>431</v>
      </c>
      <c r="C307" s="7" t="s">
        <v>432</v>
      </c>
      <c r="D307" s="7" t="s">
        <v>433</v>
      </c>
      <c r="E307" s="13" t="s">
        <v>434</v>
      </c>
      <c r="F307" s="14" t="s">
        <v>12</v>
      </c>
    </row>
    <row r="308" customFormat="false" ht="20.1" hidden="false" customHeight="true" outlineLevel="0" collapsed="false">
      <c r="A308" s="1" t="n">
        <v>301</v>
      </c>
      <c r="B308" s="6" t="s">
        <v>435</v>
      </c>
      <c r="C308" s="7" t="s">
        <v>7</v>
      </c>
      <c r="D308" s="7" t="s">
        <v>436</v>
      </c>
      <c r="E308" s="8" t="s">
        <v>437</v>
      </c>
      <c r="F308" s="9" t="s">
        <v>12</v>
      </c>
    </row>
    <row r="309" customFormat="false" ht="20.1" hidden="false" customHeight="true" outlineLevel="0" collapsed="false">
      <c r="A309" s="1" t="n">
        <v>302</v>
      </c>
      <c r="B309" s="6" t="s">
        <v>435</v>
      </c>
      <c r="C309" s="7" t="s">
        <v>7</v>
      </c>
      <c r="D309" s="7" t="s">
        <v>436</v>
      </c>
      <c r="E309" s="8" t="s">
        <v>438</v>
      </c>
      <c r="F309" s="9" t="s">
        <v>12</v>
      </c>
    </row>
    <row r="310" customFormat="false" ht="20.1" hidden="false" customHeight="true" outlineLevel="0" collapsed="false">
      <c r="A310" s="1" t="n">
        <v>303</v>
      </c>
      <c r="B310" s="6" t="s">
        <v>435</v>
      </c>
      <c r="C310" s="7" t="s">
        <v>7</v>
      </c>
      <c r="D310" s="7" t="s">
        <v>436</v>
      </c>
      <c r="E310" s="8" t="s">
        <v>439</v>
      </c>
      <c r="F310" s="9" t="s">
        <v>10</v>
      </c>
    </row>
    <row r="311" customFormat="false" ht="20.1" hidden="false" customHeight="true" outlineLevel="0" collapsed="false">
      <c r="A311" s="1" t="n">
        <v>304</v>
      </c>
      <c r="B311" s="6" t="s">
        <v>435</v>
      </c>
      <c r="C311" s="7" t="s">
        <v>7</v>
      </c>
      <c r="D311" s="7" t="s">
        <v>436</v>
      </c>
      <c r="E311" s="8" t="s">
        <v>440</v>
      </c>
      <c r="F311" s="9" t="s">
        <v>88</v>
      </c>
    </row>
    <row r="312" customFormat="false" ht="20.1" hidden="false" customHeight="true" outlineLevel="0" collapsed="false">
      <c r="A312" s="1" t="n">
        <v>305</v>
      </c>
      <c r="B312" s="6" t="s">
        <v>441</v>
      </c>
      <c r="C312" s="7" t="s">
        <v>129</v>
      </c>
      <c r="D312" s="7" t="s">
        <v>442</v>
      </c>
      <c r="E312" s="8" t="s">
        <v>443</v>
      </c>
      <c r="F312" s="9" t="s">
        <v>12</v>
      </c>
    </row>
    <row r="313" customFormat="false" ht="20.1" hidden="false" customHeight="true" outlineLevel="0" collapsed="false">
      <c r="A313" s="1" t="n">
        <v>306</v>
      </c>
      <c r="B313" s="6" t="s">
        <v>444</v>
      </c>
      <c r="C313" s="7" t="s">
        <v>445</v>
      </c>
      <c r="D313" s="7" t="s">
        <v>446</v>
      </c>
      <c r="E313" s="8" t="s">
        <v>447</v>
      </c>
      <c r="F313" s="14" t="s">
        <v>10</v>
      </c>
    </row>
    <row r="314" customFormat="false" ht="20.1" hidden="false" customHeight="true" outlineLevel="0" collapsed="false">
      <c r="A314" s="1" t="n">
        <v>307</v>
      </c>
      <c r="B314" s="6" t="s">
        <v>444</v>
      </c>
      <c r="C314" s="7" t="s">
        <v>445</v>
      </c>
      <c r="D314" s="7" t="s">
        <v>446</v>
      </c>
      <c r="E314" s="8" t="s">
        <v>448</v>
      </c>
      <c r="F314" s="14" t="s">
        <v>10</v>
      </c>
    </row>
    <row r="315" customFormat="false" ht="20.1" hidden="false" customHeight="true" outlineLevel="0" collapsed="false">
      <c r="A315" s="1" t="n">
        <v>308</v>
      </c>
      <c r="B315" s="6" t="s">
        <v>444</v>
      </c>
      <c r="C315" s="7" t="s">
        <v>445</v>
      </c>
      <c r="D315" s="7" t="s">
        <v>446</v>
      </c>
      <c r="E315" s="8" t="s">
        <v>449</v>
      </c>
      <c r="F315" s="14" t="s">
        <v>12</v>
      </c>
    </row>
    <row r="316" customFormat="false" ht="20.1" hidden="false" customHeight="true" outlineLevel="0" collapsed="false">
      <c r="A316" s="1" t="n">
        <v>309</v>
      </c>
      <c r="B316" s="6" t="s">
        <v>444</v>
      </c>
      <c r="C316" s="7" t="s">
        <v>445</v>
      </c>
      <c r="D316" s="7" t="s">
        <v>446</v>
      </c>
      <c r="E316" s="8" t="s">
        <v>450</v>
      </c>
      <c r="F316" s="14" t="s">
        <v>101</v>
      </c>
    </row>
    <row r="317" customFormat="false" ht="20.1" hidden="false" customHeight="true" outlineLevel="0" collapsed="false">
      <c r="A317" s="1" t="n">
        <v>310</v>
      </c>
      <c r="B317" s="6" t="s">
        <v>444</v>
      </c>
      <c r="C317" s="7" t="s">
        <v>445</v>
      </c>
      <c r="D317" s="7" t="s">
        <v>446</v>
      </c>
      <c r="E317" s="8" t="s">
        <v>451</v>
      </c>
      <c r="F317" s="14" t="s">
        <v>10</v>
      </c>
    </row>
    <row r="318" customFormat="false" ht="20.1" hidden="false" customHeight="true" outlineLevel="0" collapsed="false">
      <c r="A318" s="1" t="n">
        <v>311</v>
      </c>
      <c r="B318" s="6" t="s">
        <v>444</v>
      </c>
      <c r="C318" s="7" t="s">
        <v>445</v>
      </c>
      <c r="D318" s="7" t="s">
        <v>446</v>
      </c>
      <c r="E318" s="8" t="s">
        <v>452</v>
      </c>
      <c r="F318" s="14" t="s">
        <v>10</v>
      </c>
    </row>
    <row r="319" customFormat="false" ht="20.1" hidden="false" customHeight="true" outlineLevel="0" collapsed="false">
      <c r="A319" s="1" t="n">
        <v>312</v>
      </c>
      <c r="B319" s="6" t="s">
        <v>444</v>
      </c>
      <c r="C319" s="7" t="s">
        <v>445</v>
      </c>
      <c r="D319" s="7" t="s">
        <v>446</v>
      </c>
      <c r="E319" s="8" t="s">
        <v>453</v>
      </c>
      <c r="F319" s="14" t="s">
        <v>12</v>
      </c>
    </row>
    <row r="320" customFormat="false" ht="20.1" hidden="false" customHeight="true" outlineLevel="0" collapsed="false">
      <c r="A320" s="1" t="n">
        <v>313</v>
      </c>
      <c r="B320" s="6" t="s">
        <v>454</v>
      </c>
      <c r="C320" s="7" t="s">
        <v>445</v>
      </c>
      <c r="D320" s="7" t="s">
        <v>455</v>
      </c>
      <c r="E320" s="8" t="s">
        <v>456</v>
      </c>
      <c r="F320" s="9" t="s">
        <v>12</v>
      </c>
    </row>
    <row r="321" customFormat="false" ht="20.1" hidden="false" customHeight="true" outlineLevel="0" collapsed="false">
      <c r="A321" s="1" t="n">
        <v>314</v>
      </c>
      <c r="B321" s="6" t="s">
        <v>454</v>
      </c>
      <c r="C321" s="7" t="s">
        <v>445</v>
      </c>
      <c r="D321" s="7" t="s">
        <v>455</v>
      </c>
      <c r="E321" s="8" t="s">
        <v>457</v>
      </c>
      <c r="F321" s="9" t="s">
        <v>12</v>
      </c>
    </row>
    <row r="322" customFormat="false" ht="20.1" hidden="false" customHeight="true" outlineLevel="0" collapsed="false">
      <c r="A322" s="1" t="n">
        <v>315</v>
      </c>
      <c r="B322" s="6" t="s">
        <v>454</v>
      </c>
      <c r="C322" s="7" t="s">
        <v>445</v>
      </c>
      <c r="D322" s="7" t="s">
        <v>455</v>
      </c>
      <c r="E322" s="8" t="s">
        <v>458</v>
      </c>
      <c r="F322" s="9" t="s">
        <v>10</v>
      </c>
    </row>
    <row r="323" customFormat="false" ht="20.1" hidden="false" customHeight="true" outlineLevel="0" collapsed="false">
      <c r="A323" s="1" t="n">
        <v>316</v>
      </c>
      <c r="B323" s="6" t="s">
        <v>454</v>
      </c>
      <c r="C323" s="7" t="s">
        <v>445</v>
      </c>
      <c r="D323" s="7" t="s">
        <v>455</v>
      </c>
      <c r="E323" s="8" t="s">
        <v>459</v>
      </c>
      <c r="F323" s="10" t="s">
        <v>10</v>
      </c>
    </row>
    <row r="324" customFormat="false" ht="20.1" hidden="false" customHeight="true" outlineLevel="0" collapsed="false">
      <c r="A324" s="1" t="n">
        <v>317</v>
      </c>
      <c r="B324" s="6" t="s">
        <v>454</v>
      </c>
      <c r="C324" s="7" t="s">
        <v>445</v>
      </c>
      <c r="D324" s="7" t="s">
        <v>455</v>
      </c>
      <c r="E324" s="8" t="s">
        <v>460</v>
      </c>
      <c r="F324" s="10" t="s">
        <v>10</v>
      </c>
    </row>
    <row r="325" customFormat="false" ht="20.1" hidden="false" customHeight="true" outlineLevel="0" collapsed="false">
      <c r="A325" s="1" t="n">
        <v>318</v>
      </c>
      <c r="B325" s="6" t="s">
        <v>454</v>
      </c>
      <c r="C325" s="7" t="s">
        <v>445</v>
      </c>
      <c r="D325" s="7" t="s">
        <v>455</v>
      </c>
      <c r="E325" s="8" t="s">
        <v>461</v>
      </c>
      <c r="F325" s="10" t="s">
        <v>10</v>
      </c>
    </row>
    <row r="326" customFormat="false" ht="20.1" hidden="false" customHeight="true" outlineLevel="0" collapsed="false">
      <c r="A326" s="1" t="n">
        <v>319</v>
      </c>
      <c r="B326" s="6" t="s">
        <v>462</v>
      </c>
      <c r="C326" s="7" t="s">
        <v>368</v>
      </c>
      <c r="D326" s="7" t="s">
        <v>463</v>
      </c>
      <c r="E326" s="13" t="s">
        <v>464</v>
      </c>
      <c r="F326" s="14" t="s">
        <v>12</v>
      </c>
    </row>
    <row r="327" customFormat="false" ht="20.1" hidden="false" customHeight="true" outlineLevel="0" collapsed="false">
      <c r="A327" s="1" t="n">
        <v>320</v>
      </c>
      <c r="B327" s="6" t="s">
        <v>465</v>
      </c>
      <c r="C327" s="7" t="s">
        <v>7</v>
      </c>
      <c r="D327" s="7" t="s">
        <v>466</v>
      </c>
      <c r="E327" s="8" t="s">
        <v>467</v>
      </c>
      <c r="F327" s="9" t="s">
        <v>10</v>
      </c>
    </row>
    <row r="328" customFormat="false" ht="20.1" hidden="false" customHeight="true" outlineLevel="0" collapsed="false">
      <c r="A328" s="1" t="n">
        <v>321</v>
      </c>
      <c r="B328" s="6" t="s">
        <v>465</v>
      </c>
      <c r="C328" s="7" t="s">
        <v>7</v>
      </c>
      <c r="D328" s="7" t="s">
        <v>466</v>
      </c>
      <c r="E328" s="8" t="s">
        <v>468</v>
      </c>
      <c r="F328" s="9" t="s">
        <v>10</v>
      </c>
    </row>
    <row r="329" customFormat="false" ht="20.1" hidden="false" customHeight="true" outlineLevel="0" collapsed="false">
      <c r="A329" s="1" t="n">
        <v>322</v>
      </c>
      <c r="B329" s="6" t="s">
        <v>465</v>
      </c>
      <c r="C329" s="7" t="s">
        <v>7</v>
      </c>
      <c r="D329" s="7" t="s">
        <v>466</v>
      </c>
      <c r="E329" s="8" t="s">
        <v>469</v>
      </c>
      <c r="F329" s="9" t="s">
        <v>10</v>
      </c>
    </row>
    <row r="330" customFormat="false" ht="20.1" hidden="false" customHeight="true" outlineLevel="0" collapsed="false">
      <c r="A330" s="1" t="n">
        <v>323</v>
      </c>
      <c r="B330" s="6" t="s">
        <v>465</v>
      </c>
      <c r="C330" s="7" t="s">
        <v>7</v>
      </c>
      <c r="D330" s="7" t="s">
        <v>466</v>
      </c>
      <c r="E330" s="8" t="s">
        <v>470</v>
      </c>
      <c r="F330" s="9" t="s">
        <v>10</v>
      </c>
    </row>
    <row r="331" customFormat="false" ht="20.1" hidden="false" customHeight="true" outlineLevel="0" collapsed="false">
      <c r="A331" s="1" t="n">
        <v>324</v>
      </c>
      <c r="B331" s="6" t="s">
        <v>465</v>
      </c>
      <c r="C331" s="7" t="s">
        <v>7</v>
      </c>
      <c r="D331" s="7" t="s">
        <v>466</v>
      </c>
      <c r="E331" s="8" t="s">
        <v>471</v>
      </c>
      <c r="F331" s="9" t="s">
        <v>10</v>
      </c>
    </row>
    <row r="332" customFormat="false" ht="20.1" hidden="false" customHeight="true" outlineLevel="0" collapsed="false">
      <c r="A332" s="1" t="n">
        <v>325</v>
      </c>
      <c r="B332" s="6" t="s">
        <v>465</v>
      </c>
      <c r="C332" s="7" t="s">
        <v>7</v>
      </c>
      <c r="D332" s="7" t="s">
        <v>466</v>
      </c>
      <c r="E332" s="8" t="s">
        <v>472</v>
      </c>
      <c r="F332" s="9" t="s">
        <v>10</v>
      </c>
    </row>
    <row r="333" customFormat="false" ht="20.1" hidden="false" customHeight="true" outlineLevel="0" collapsed="false">
      <c r="A333" s="1" t="n">
        <v>326</v>
      </c>
      <c r="B333" s="6" t="s">
        <v>473</v>
      </c>
      <c r="C333" s="7" t="s">
        <v>474</v>
      </c>
      <c r="D333" s="7" t="s">
        <v>475</v>
      </c>
      <c r="E333" s="8" t="s">
        <v>476</v>
      </c>
      <c r="F333" s="9" t="s">
        <v>10</v>
      </c>
    </row>
    <row r="334" customFormat="false" ht="20.1" hidden="false" customHeight="true" outlineLevel="0" collapsed="false">
      <c r="A334" s="1" t="n">
        <v>327</v>
      </c>
      <c r="B334" s="6" t="s">
        <v>473</v>
      </c>
      <c r="C334" s="7" t="s">
        <v>474</v>
      </c>
      <c r="D334" s="7" t="s">
        <v>475</v>
      </c>
      <c r="E334" s="13" t="s">
        <v>477</v>
      </c>
      <c r="F334" s="10" t="s">
        <v>10</v>
      </c>
    </row>
    <row r="335" customFormat="false" ht="20.1" hidden="false" customHeight="true" outlineLevel="0" collapsed="false">
      <c r="A335" s="1" t="n">
        <v>328</v>
      </c>
      <c r="B335" s="6" t="s">
        <v>473</v>
      </c>
      <c r="C335" s="7" t="s">
        <v>474</v>
      </c>
      <c r="D335" s="7" t="s">
        <v>475</v>
      </c>
      <c r="E335" s="13" t="s">
        <v>478</v>
      </c>
      <c r="F335" s="10" t="s">
        <v>10</v>
      </c>
    </row>
    <row r="336" customFormat="false" ht="20.1" hidden="false" customHeight="true" outlineLevel="0" collapsed="false">
      <c r="A336" s="1" t="n">
        <v>329</v>
      </c>
      <c r="B336" s="6" t="s">
        <v>473</v>
      </c>
      <c r="C336" s="7" t="s">
        <v>474</v>
      </c>
      <c r="D336" s="7" t="s">
        <v>475</v>
      </c>
      <c r="E336" s="13" t="s">
        <v>479</v>
      </c>
      <c r="F336" s="10" t="s">
        <v>10</v>
      </c>
    </row>
    <row r="337" customFormat="false" ht="20.1" hidden="false" customHeight="true" outlineLevel="0" collapsed="false">
      <c r="A337" s="1" t="n">
        <v>330</v>
      </c>
      <c r="B337" s="6" t="s">
        <v>473</v>
      </c>
      <c r="C337" s="7" t="s">
        <v>474</v>
      </c>
      <c r="D337" s="7" t="s">
        <v>475</v>
      </c>
      <c r="E337" s="13" t="s">
        <v>480</v>
      </c>
      <c r="F337" s="10" t="s">
        <v>10</v>
      </c>
    </row>
    <row r="338" customFormat="false" ht="20.1" hidden="false" customHeight="true" outlineLevel="0" collapsed="false">
      <c r="A338" s="1" t="n">
        <v>331</v>
      </c>
      <c r="B338" s="6" t="s">
        <v>481</v>
      </c>
      <c r="C338" s="7" t="s">
        <v>344</v>
      </c>
      <c r="D338" s="7" t="s">
        <v>482</v>
      </c>
      <c r="E338" s="8" t="s">
        <v>483</v>
      </c>
      <c r="F338" s="9" t="s">
        <v>51</v>
      </c>
    </row>
    <row r="339" customFormat="false" ht="20.1" hidden="false" customHeight="true" outlineLevel="0" collapsed="false">
      <c r="A339" s="1" t="n">
        <v>332</v>
      </c>
      <c r="B339" s="6" t="s">
        <v>481</v>
      </c>
      <c r="C339" s="7" t="s">
        <v>344</v>
      </c>
      <c r="D339" s="7" t="s">
        <v>482</v>
      </c>
      <c r="E339" s="8" t="s">
        <v>484</v>
      </c>
      <c r="F339" s="9" t="s">
        <v>16</v>
      </c>
    </row>
    <row r="340" customFormat="false" ht="20.1" hidden="false" customHeight="true" outlineLevel="0" collapsed="false">
      <c r="A340" s="1" t="n">
        <v>333</v>
      </c>
      <c r="B340" s="6" t="s">
        <v>485</v>
      </c>
      <c r="C340" s="7" t="s">
        <v>289</v>
      </c>
      <c r="D340" s="7" t="s">
        <v>486</v>
      </c>
      <c r="E340" s="8" t="s">
        <v>487</v>
      </c>
      <c r="F340" s="9" t="s">
        <v>10</v>
      </c>
    </row>
    <row r="341" customFormat="false" ht="20.1" hidden="false" customHeight="true" outlineLevel="0" collapsed="false">
      <c r="A341" s="1" t="n">
        <v>334</v>
      </c>
      <c r="B341" s="6" t="s">
        <v>485</v>
      </c>
      <c r="C341" s="7" t="s">
        <v>289</v>
      </c>
      <c r="D341" s="7" t="s">
        <v>486</v>
      </c>
      <c r="E341" s="8" t="s">
        <v>488</v>
      </c>
      <c r="F341" s="9" t="s">
        <v>10</v>
      </c>
    </row>
    <row r="342" customFormat="false" ht="20.1" hidden="false" customHeight="true" outlineLevel="0" collapsed="false">
      <c r="A342" s="1" t="n">
        <v>335</v>
      </c>
      <c r="B342" s="6" t="s">
        <v>489</v>
      </c>
      <c r="C342" s="7" t="s">
        <v>490</v>
      </c>
      <c r="D342" s="7" t="s">
        <v>491</v>
      </c>
      <c r="E342" s="8" t="s">
        <v>492</v>
      </c>
      <c r="F342" s="9" t="s">
        <v>10</v>
      </c>
    </row>
    <row r="343" customFormat="false" ht="20.1" hidden="false" customHeight="true" outlineLevel="0" collapsed="false">
      <c r="A343" s="1" t="n">
        <v>336</v>
      </c>
      <c r="B343" s="6" t="s">
        <v>489</v>
      </c>
      <c r="C343" s="7" t="s">
        <v>490</v>
      </c>
      <c r="D343" s="7" t="s">
        <v>491</v>
      </c>
      <c r="E343" s="8" t="s">
        <v>493</v>
      </c>
      <c r="F343" s="9" t="s">
        <v>51</v>
      </c>
    </row>
    <row r="344" customFormat="false" ht="20.1" hidden="false" customHeight="true" outlineLevel="0" collapsed="false">
      <c r="A344" s="1" t="n">
        <v>337</v>
      </c>
      <c r="B344" s="6" t="s">
        <v>489</v>
      </c>
      <c r="C344" s="7" t="s">
        <v>490</v>
      </c>
      <c r="D344" s="7" t="s">
        <v>491</v>
      </c>
      <c r="E344" s="8" t="s">
        <v>494</v>
      </c>
      <c r="F344" s="9" t="s">
        <v>495</v>
      </c>
    </row>
    <row r="345" customFormat="false" ht="20.1" hidden="false" customHeight="true" outlineLevel="0" collapsed="false">
      <c r="A345" s="1" t="n">
        <v>338</v>
      </c>
      <c r="B345" s="6" t="s">
        <v>489</v>
      </c>
      <c r="C345" s="7" t="s">
        <v>490</v>
      </c>
      <c r="D345" s="7" t="s">
        <v>491</v>
      </c>
      <c r="E345" s="8" t="s">
        <v>496</v>
      </c>
      <c r="F345" s="9" t="s">
        <v>10</v>
      </c>
    </row>
    <row r="346" customFormat="false" ht="20.1" hidden="false" customHeight="true" outlineLevel="0" collapsed="false">
      <c r="A346" s="1" t="n">
        <v>339</v>
      </c>
      <c r="B346" s="6" t="s">
        <v>489</v>
      </c>
      <c r="C346" s="7" t="s">
        <v>490</v>
      </c>
      <c r="D346" s="7" t="s">
        <v>491</v>
      </c>
      <c r="E346" s="8" t="s">
        <v>497</v>
      </c>
      <c r="F346" s="9" t="s">
        <v>10</v>
      </c>
    </row>
    <row r="347" customFormat="false" ht="20.1" hidden="false" customHeight="true" outlineLevel="0" collapsed="false">
      <c r="A347" s="1" t="n">
        <v>340</v>
      </c>
      <c r="B347" s="6" t="s">
        <v>489</v>
      </c>
      <c r="C347" s="7" t="s">
        <v>490</v>
      </c>
      <c r="D347" s="7" t="s">
        <v>491</v>
      </c>
      <c r="E347" s="8" t="s">
        <v>498</v>
      </c>
      <c r="F347" s="9" t="s">
        <v>10</v>
      </c>
    </row>
    <row r="348" customFormat="false" ht="20.1" hidden="false" customHeight="true" outlineLevel="0" collapsed="false">
      <c r="A348" s="1" t="n">
        <v>341</v>
      </c>
      <c r="B348" s="6" t="s">
        <v>499</v>
      </c>
      <c r="C348" s="7" t="s">
        <v>368</v>
      </c>
      <c r="D348" s="7" t="s">
        <v>500</v>
      </c>
      <c r="E348" s="13" t="s">
        <v>501</v>
      </c>
      <c r="F348" s="9" t="s">
        <v>88</v>
      </c>
    </row>
    <row r="349" customFormat="false" ht="20.1" hidden="false" customHeight="true" outlineLevel="0" collapsed="false">
      <c r="A349" s="1" t="n">
        <v>342</v>
      </c>
      <c r="B349" s="6" t="s">
        <v>499</v>
      </c>
      <c r="C349" s="7" t="s">
        <v>368</v>
      </c>
      <c r="D349" s="7" t="s">
        <v>500</v>
      </c>
      <c r="E349" s="13" t="s">
        <v>502</v>
      </c>
      <c r="F349" s="9" t="s">
        <v>10</v>
      </c>
    </row>
    <row r="350" customFormat="false" ht="20.1" hidden="false" customHeight="true" outlineLevel="0" collapsed="false">
      <c r="A350" s="1" t="n">
        <v>343</v>
      </c>
      <c r="B350" s="6" t="s">
        <v>499</v>
      </c>
      <c r="C350" s="7" t="s">
        <v>368</v>
      </c>
      <c r="D350" s="7" t="s">
        <v>500</v>
      </c>
      <c r="E350" s="13" t="s">
        <v>503</v>
      </c>
      <c r="F350" s="9" t="s">
        <v>12</v>
      </c>
    </row>
    <row r="351" customFormat="false" ht="20.1" hidden="false" customHeight="true" outlineLevel="0" collapsed="false">
      <c r="A351" s="1" t="n">
        <v>344</v>
      </c>
      <c r="B351" s="6" t="s">
        <v>499</v>
      </c>
      <c r="C351" s="7" t="s">
        <v>368</v>
      </c>
      <c r="D351" s="7" t="s">
        <v>500</v>
      </c>
      <c r="E351" s="13" t="s">
        <v>504</v>
      </c>
      <c r="F351" s="9" t="s">
        <v>12</v>
      </c>
    </row>
    <row r="352" customFormat="false" ht="20.1" hidden="false" customHeight="true" outlineLevel="0" collapsed="false">
      <c r="A352" s="1" t="n">
        <v>345</v>
      </c>
      <c r="B352" s="6" t="s">
        <v>499</v>
      </c>
      <c r="C352" s="7" t="s">
        <v>368</v>
      </c>
      <c r="D352" s="7" t="s">
        <v>500</v>
      </c>
      <c r="E352" s="13" t="s">
        <v>505</v>
      </c>
      <c r="F352" s="9" t="s">
        <v>113</v>
      </c>
    </row>
    <row r="353" customFormat="false" ht="20.1" hidden="false" customHeight="true" outlineLevel="0" collapsed="false">
      <c r="A353" s="1" t="n">
        <v>346</v>
      </c>
      <c r="B353" s="6" t="s">
        <v>499</v>
      </c>
      <c r="C353" s="7" t="s">
        <v>368</v>
      </c>
      <c r="D353" s="7" t="s">
        <v>500</v>
      </c>
      <c r="E353" s="13" t="s">
        <v>506</v>
      </c>
      <c r="F353" s="9" t="s">
        <v>10</v>
      </c>
    </row>
    <row r="354" customFormat="false" ht="20.1" hidden="false" customHeight="true" outlineLevel="0" collapsed="false">
      <c r="A354" s="1" t="n">
        <v>347</v>
      </c>
      <c r="B354" s="6" t="s">
        <v>499</v>
      </c>
      <c r="C354" s="7" t="s">
        <v>368</v>
      </c>
      <c r="D354" s="7" t="s">
        <v>500</v>
      </c>
      <c r="E354" s="13" t="s">
        <v>507</v>
      </c>
      <c r="F354" s="9" t="s">
        <v>10</v>
      </c>
    </row>
    <row r="355" customFormat="false" ht="20.1" hidden="false" customHeight="true" outlineLevel="0" collapsed="false">
      <c r="A355" s="1" t="n">
        <v>348</v>
      </c>
      <c r="B355" s="6" t="s">
        <v>499</v>
      </c>
      <c r="C355" s="7" t="s">
        <v>368</v>
      </c>
      <c r="D355" s="7" t="s">
        <v>500</v>
      </c>
      <c r="E355" s="13" t="s">
        <v>508</v>
      </c>
      <c r="F355" s="9" t="s">
        <v>10</v>
      </c>
    </row>
    <row r="356" customFormat="false" ht="20.1" hidden="false" customHeight="true" outlineLevel="0" collapsed="false">
      <c r="A356" s="1" t="n">
        <v>349</v>
      </c>
      <c r="B356" s="6" t="s">
        <v>509</v>
      </c>
      <c r="C356" s="7" t="s">
        <v>510</v>
      </c>
      <c r="D356" s="6" t="s">
        <v>511</v>
      </c>
      <c r="E356" s="8" t="s">
        <v>512</v>
      </c>
      <c r="F356" s="9" t="s">
        <v>10</v>
      </c>
    </row>
    <row r="357" customFormat="false" ht="20.1" hidden="false" customHeight="true" outlineLevel="0" collapsed="false">
      <c r="A357" s="1" t="n">
        <v>350</v>
      </c>
      <c r="B357" s="6" t="s">
        <v>509</v>
      </c>
      <c r="C357" s="7" t="s">
        <v>510</v>
      </c>
      <c r="D357" s="6" t="s">
        <v>511</v>
      </c>
      <c r="E357" s="8" t="s">
        <v>513</v>
      </c>
      <c r="F357" s="9" t="s">
        <v>12</v>
      </c>
    </row>
    <row r="358" customFormat="false" ht="20.1" hidden="false" customHeight="true" outlineLevel="0" collapsed="false">
      <c r="A358" s="1" t="n">
        <v>351</v>
      </c>
      <c r="B358" s="6" t="s">
        <v>509</v>
      </c>
      <c r="C358" s="7" t="s">
        <v>510</v>
      </c>
      <c r="D358" s="6" t="s">
        <v>511</v>
      </c>
      <c r="E358" s="8" t="s">
        <v>514</v>
      </c>
      <c r="F358" s="9" t="s">
        <v>10</v>
      </c>
    </row>
    <row r="359" customFormat="false" ht="20.1" hidden="false" customHeight="true" outlineLevel="0" collapsed="false">
      <c r="A359" s="1" t="n">
        <v>352</v>
      </c>
      <c r="B359" s="6" t="s">
        <v>509</v>
      </c>
      <c r="C359" s="7" t="s">
        <v>510</v>
      </c>
      <c r="D359" s="6" t="s">
        <v>511</v>
      </c>
      <c r="E359" s="8" t="s">
        <v>515</v>
      </c>
      <c r="F359" s="9" t="s">
        <v>10</v>
      </c>
    </row>
    <row r="360" customFormat="false" ht="20.1" hidden="false" customHeight="true" outlineLevel="0" collapsed="false">
      <c r="A360" s="1" t="n">
        <v>353</v>
      </c>
      <c r="B360" s="6" t="s">
        <v>509</v>
      </c>
      <c r="C360" s="7" t="s">
        <v>510</v>
      </c>
      <c r="D360" s="6" t="s">
        <v>511</v>
      </c>
      <c r="E360" s="8" t="s">
        <v>516</v>
      </c>
      <c r="F360" s="9" t="s">
        <v>10</v>
      </c>
    </row>
    <row r="361" customFormat="false" ht="20.1" hidden="false" customHeight="true" outlineLevel="0" collapsed="false">
      <c r="A361" s="1" t="n">
        <v>354</v>
      </c>
      <c r="B361" s="6" t="s">
        <v>517</v>
      </c>
      <c r="C361" s="7" t="s">
        <v>518</v>
      </c>
      <c r="D361" s="7" t="s">
        <v>519</v>
      </c>
      <c r="E361" s="13" t="s">
        <v>520</v>
      </c>
      <c r="F361" s="9" t="s">
        <v>12</v>
      </c>
    </row>
    <row r="362" customFormat="false" ht="20.1" hidden="false" customHeight="true" outlineLevel="0" collapsed="false">
      <c r="A362" s="1" t="n">
        <v>355</v>
      </c>
      <c r="B362" s="6" t="s">
        <v>517</v>
      </c>
      <c r="C362" s="7" t="s">
        <v>518</v>
      </c>
      <c r="D362" s="7" t="s">
        <v>519</v>
      </c>
      <c r="E362" s="13" t="s">
        <v>521</v>
      </c>
      <c r="F362" s="9" t="s">
        <v>12</v>
      </c>
    </row>
    <row r="363" customFormat="false" ht="20.1" hidden="false" customHeight="true" outlineLevel="0" collapsed="false">
      <c r="A363" s="1" t="n">
        <v>356</v>
      </c>
      <c r="B363" s="6" t="s">
        <v>522</v>
      </c>
      <c r="C363" s="7" t="s">
        <v>523</v>
      </c>
      <c r="D363" s="7" t="s">
        <v>524</v>
      </c>
      <c r="E363" s="13" t="s">
        <v>525</v>
      </c>
      <c r="F363" s="9" t="s">
        <v>10</v>
      </c>
    </row>
    <row r="364" customFormat="false" ht="20.1" hidden="false" customHeight="true" outlineLevel="0" collapsed="false">
      <c r="A364" s="1" t="n">
        <v>357</v>
      </c>
      <c r="B364" s="6" t="s">
        <v>522</v>
      </c>
      <c r="C364" s="7" t="s">
        <v>523</v>
      </c>
      <c r="D364" s="7" t="s">
        <v>524</v>
      </c>
      <c r="E364" s="13" t="s">
        <v>526</v>
      </c>
      <c r="F364" s="9" t="s">
        <v>10</v>
      </c>
    </row>
    <row r="365" customFormat="false" ht="20.1" hidden="false" customHeight="true" outlineLevel="0" collapsed="false">
      <c r="A365" s="1" t="n">
        <v>358</v>
      </c>
      <c r="B365" s="6" t="s">
        <v>522</v>
      </c>
      <c r="C365" s="7" t="s">
        <v>523</v>
      </c>
      <c r="D365" s="7" t="s">
        <v>524</v>
      </c>
      <c r="E365" s="13" t="s">
        <v>527</v>
      </c>
      <c r="F365" s="9" t="s">
        <v>10</v>
      </c>
    </row>
    <row r="366" customFormat="false" ht="20.1" hidden="false" customHeight="true" outlineLevel="0" collapsed="false">
      <c r="A366" s="1" t="n">
        <v>359</v>
      </c>
      <c r="B366" s="6" t="s">
        <v>528</v>
      </c>
      <c r="C366" s="7" t="s">
        <v>197</v>
      </c>
      <c r="D366" s="7" t="s">
        <v>529</v>
      </c>
      <c r="E366" s="8" t="s">
        <v>530</v>
      </c>
      <c r="F366" s="9" t="s">
        <v>113</v>
      </c>
    </row>
    <row r="367" customFormat="false" ht="20.1" hidden="false" customHeight="true" outlineLevel="0" collapsed="false">
      <c r="A367" s="1" t="n">
        <v>360</v>
      </c>
      <c r="B367" s="6" t="s">
        <v>528</v>
      </c>
      <c r="C367" s="7" t="s">
        <v>197</v>
      </c>
      <c r="D367" s="7" t="s">
        <v>529</v>
      </c>
      <c r="E367" s="8" t="s">
        <v>531</v>
      </c>
      <c r="F367" s="9" t="s">
        <v>10</v>
      </c>
    </row>
    <row r="368" customFormat="false" ht="20.1" hidden="false" customHeight="true" outlineLevel="0" collapsed="false">
      <c r="A368" s="1" t="n">
        <v>361</v>
      </c>
      <c r="B368" s="6" t="s">
        <v>528</v>
      </c>
      <c r="C368" s="7" t="s">
        <v>197</v>
      </c>
      <c r="D368" s="7" t="s">
        <v>529</v>
      </c>
      <c r="E368" s="8" t="s">
        <v>532</v>
      </c>
      <c r="F368" s="9" t="s">
        <v>10</v>
      </c>
    </row>
    <row r="369" customFormat="false" ht="20.1" hidden="false" customHeight="true" outlineLevel="0" collapsed="false">
      <c r="A369" s="1" t="n">
        <v>362</v>
      </c>
      <c r="B369" s="6" t="s">
        <v>533</v>
      </c>
      <c r="C369" s="7" t="s">
        <v>510</v>
      </c>
      <c r="D369" s="7" t="s">
        <v>534</v>
      </c>
      <c r="E369" s="8" t="s">
        <v>535</v>
      </c>
      <c r="F369" s="9" t="s">
        <v>10</v>
      </c>
    </row>
    <row r="370" customFormat="false" ht="20.1" hidden="false" customHeight="true" outlineLevel="0" collapsed="false">
      <c r="A370" s="1" t="n">
        <v>363</v>
      </c>
      <c r="B370" s="6" t="s">
        <v>536</v>
      </c>
      <c r="C370" s="7" t="s">
        <v>510</v>
      </c>
      <c r="D370" s="7" t="s">
        <v>537</v>
      </c>
      <c r="E370" s="8" t="s">
        <v>538</v>
      </c>
      <c r="F370" s="9" t="s">
        <v>120</v>
      </c>
    </row>
    <row r="371" customFormat="false" ht="20.1" hidden="false" customHeight="true" outlineLevel="0" collapsed="false">
      <c r="A371" s="1" t="n">
        <v>364</v>
      </c>
      <c r="B371" s="6" t="s">
        <v>536</v>
      </c>
      <c r="C371" s="7" t="s">
        <v>510</v>
      </c>
      <c r="D371" s="7" t="s">
        <v>537</v>
      </c>
      <c r="E371" s="8" t="s">
        <v>539</v>
      </c>
      <c r="F371" s="9" t="s">
        <v>16</v>
      </c>
    </row>
    <row r="372" customFormat="false" ht="20.1" hidden="false" customHeight="true" outlineLevel="0" collapsed="false">
      <c r="A372" s="1" t="n">
        <v>365</v>
      </c>
      <c r="B372" s="6" t="s">
        <v>536</v>
      </c>
      <c r="C372" s="7" t="s">
        <v>510</v>
      </c>
      <c r="D372" s="7" t="s">
        <v>537</v>
      </c>
      <c r="E372" s="8" t="s">
        <v>540</v>
      </c>
      <c r="F372" s="9" t="s">
        <v>10</v>
      </c>
    </row>
    <row r="373" customFormat="false" ht="20.1" hidden="false" customHeight="true" outlineLevel="0" collapsed="false">
      <c r="A373" s="1" t="n">
        <v>366</v>
      </c>
      <c r="B373" s="6" t="s">
        <v>541</v>
      </c>
      <c r="C373" s="7" t="s">
        <v>542</v>
      </c>
      <c r="D373" s="7" t="s">
        <v>543</v>
      </c>
      <c r="E373" s="13" t="s">
        <v>544</v>
      </c>
      <c r="F373" s="9" t="s">
        <v>120</v>
      </c>
    </row>
    <row r="374" customFormat="false" ht="20.1" hidden="false" customHeight="true" outlineLevel="0" collapsed="false">
      <c r="A374" s="1" t="n">
        <v>367</v>
      </c>
      <c r="B374" s="6" t="s">
        <v>545</v>
      </c>
      <c r="C374" s="7" t="s">
        <v>542</v>
      </c>
      <c r="D374" s="7" t="s">
        <v>546</v>
      </c>
      <c r="E374" s="13" t="s">
        <v>547</v>
      </c>
      <c r="F374" s="9" t="s">
        <v>10</v>
      </c>
    </row>
    <row r="375" customFormat="false" ht="20.1" hidden="false" customHeight="true" outlineLevel="0" collapsed="false">
      <c r="A375" s="1" t="n">
        <v>368</v>
      </c>
      <c r="B375" s="6" t="s">
        <v>545</v>
      </c>
      <c r="C375" s="7" t="s">
        <v>542</v>
      </c>
      <c r="D375" s="7" t="s">
        <v>546</v>
      </c>
      <c r="E375" s="13" t="s">
        <v>548</v>
      </c>
      <c r="F375" s="9" t="s">
        <v>12</v>
      </c>
    </row>
    <row r="376" customFormat="false" ht="20.1" hidden="false" customHeight="true" outlineLevel="0" collapsed="false">
      <c r="A376" s="1" t="n">
        <v>369</v>
      </c>
      <c r="B376" s="6" t="s">
        <v>549</v>
      </c>
      <c r="C376" s="7" t="s">
        <v>550</v>
      </c>
      <c r="D376" s="7" t="s">
        <v>551</v>
      </c>
      <c r="E376" s="13" t="s">
        <v>552</v>
      </c>
      <c r="F376" s="14" t="s">
        <v>120</v>
      </c>
    </row>
    <row r="377" customFormat="false" ht="20.1" hidden="false" customHeight="true" outlineLevel="0" collapsed="false">
      <c r="A377" s="1" t="n">
        <v>370</v>
      </c>
      <c r="B377" s="6" t="s">
        <v>549</v>
      </c>
      <c r="C377" s="7" t="s">
        <v>550</v>
      </c>
      <c r="D377" s="7" t="s">
        <v>551</v>
      </c>
      <c r="E377" s="13" t="s">
        <v>553</v>
      </c>
      <c r="F377" s="14" t="s">
        <v>10</v>
      </c>
    </row>
    <row r="378" customFormat="false" ht="20.1" hidden="false" customHeight="true" outlineLevel="0" collapsed="false">
      <c r="A378" s="1" t="n">
        <v>371</v>
      </c>
      <c r="B378" s="6" t="s">
        <v>549</v>
      </c>
      <c r="C378" s="7" t="s">
        <v>550</v>
      </c>
      <c r="D378" s="7" t="s">
        <v>551</v>
      </c>
      <c r="E378" s="13" t="s">
        <v>554</v>
      </c>
      <c r="F378" s="14" t="s">
        <v>10</v>
      </c>
    </row>
    <row r="379" customFormat="false" ht="20.1" hidden="false" customHeight="true" outlineLevel="0" collapsed="false">
      <c r="A379" s="1" t="n">
        <v>372</v>
      </c>
      <c r="B379" s="6" t="s">
        <v>549</v>
      </c>
      <c r="C379" s="7" t="s">
        <v>550</v>
      </c>
      <c r="D379" s="7" t="s">
        <v>551</v>
      </c>
      <c r="E379" s="8" t="s">
        <v>555</v>
      </c>
      <c r="F379" s="9" t="s">
        <v>10</v>
      </c>
    </row>
    <row r="380" customFormat="false" ht="20.1" hidden="false" customHeight="true" outlineLevel="0" collapsed="false">
      <c r="A380" s="1" t="n">
        <v>373</v>
      </c>
      <c r="B380" s="6" t="s">
        <v>549</v>
      </c>
      <c r="C380" s="7" t="s">
        <v>550</v>
      </c>
      <c r="D380" s="7" t="s">
        <v>551</v>
      </c>
      <c r="E380" s="8" t="s">
        <v>556</v>
      </c>
      <c r="F380" s="9" t="s">
        <v>12</v>
      </c>
    </row>
    <row r="381" customFormat="false" ht="20.1" hidden="false" customHeight="true" outlineLevel="0" collapsed="false">
      <c r="A381" s="1" t="n">
        <v>374</v>
      </c>
      <c r="B381" s="6" t="s">
        <v>557</v>
      </c>
      <c r="C381" s="7" t="s">
        <v>558</v>
      </c>
      <c r="D381" s="7" t="s">
        <v>559</v>
      </c>
      <c r="E381" s="8" t="s">
        <v>560</v>
      </c>
      <c r="F381" s="9" t="s">
        <v>10</v>
      </c>
    </row>
    <row r="382" customFormat="false" ht="20.1" hidden="false" customHeight="true" outlineLevel="0" collapsed="false">
      <c r="A382" s="1" t="n">
        <v>375</v>
      </c>
      <c r="B382" s="6" t="s">
        <v>561</v>
      </c>
      <c r="C382" s="7" t="s">
        <v>7</v>
      </c>
      <c r="D382" s="7" t="s">
        <v>562</v>
      </c>
      <c r="E382" s="13" t="s">
        <v>563</v>
      </c>
      <c r="F382" s="10" t="s">
        <v>10</v>
      </c>
    </row>
    <row r="383" customFormat="false" ht="20.1" hidden="false" customHeight="true" outlineLevel="0" collapsed="false">
      <c r="A383" s="1" t="n">
        <v>376</v>
      </c>
      <c r="B383" s="6" t="s">
        <v>561</v>
      </c>
      <c r="C383" s="7" t="s">
        <v>7</v>
      </c>
      <c r="D383" s="7" t="s">
        <v>562</v>
      </c>
      <c r="E383" s="13" t="s">
        <v>564</v>
      </c>
      <c r="F383" s="10" t="s">
        <v>12</v>
      </c>
    </row>
    <row r="384" customFormat="false" ht="20.1" hidden="false" customHeight="true" outlineLevel="0" collapsed="false">
      <c r="A384" s="1" t="n">
        <v>377</v>
      </c>
      <c r="B384" s="6" t="s">
        <v>565</v>
      </c>
      <c r="C384" s="7" t="s">
        <v>566</v>
      </c>
      <c r="D384" s="7" t="s">
        <v>567</v>
      </c>
      <c r="E384" s="8" t="s">
        <v>568</v>
      </c>
      <c r="F384" s="9" t="s">
        <v>12</v>
      </c>
    </row>
    <row r="385" customFormat="false" ht="20.1" hidden="false" customHeight="true" outlineLevel="0" collapsed="false">
      <c r="A385" s="1" t="n">
        <v>378</v>
      </c>
      <c r="B385" s="6" t="s">
        <v>569</v>
      </c>
      <c r="C385" s="7" t="s">
        <v>404</v>
      </c>
      <c r="D385" s="7" t="s">
        <v>570</v>
      </c>
      <c r="E385" s="8" t="s">
        <v>571</v>
      </c>
      <c r="F385" s="9" t="s">
        <v>113</v>
      </c>
    </row>
    <row r="386" customFormat="false" ht="20.1" hidden="false" customHeight="true" outlineLevel="0" collapsed="false">
      <c r="A386" s="1" t="n">
        <v>379</v>
      </c>
      <c r="B386" s="6" t="s">
        <v>569</v>
      </c>
      <c r="C386" s="7" t="s">
        <v>404</v>
      </c>
      <c r="D386" s="7" t="s">
        <v>570</v>
      </c>
      <c r="E386" s="13" t="s">
        <v>572</v>
      </c>
      <c r="F386" s="14" t="s">
        <v>10</v>
      </c>
    </row>
    <row r="387" customFormat="false" ht="20.1" hidden="false" customHeight="true" outlineLevel="0" collapsed="false">
      <c r="A387" s="1" t="n">
        <v>380</v>
      </c>
      <c r="B387" s="6" t="s">
        <v>569</v>
      </c>
      <c r="C387" s="7" t="s">
        <v>404</v>
      </c>
      <c r="D387" s="7" t="s">
        <v>570</v>
      </c>
      <c r="E387" s="13" t="s">
        <v>573</v>
      </c>
      <c r="F387" s="14" t="s">
        <v>10</v>
      </c>
    </row>
    <row r="388" customFormat="false" ht="20.1" hidden="false" customHeight="true" outlineLevel="0" collapsed="false">
      <c r="A388" s="1" t="n">
        <v>381</v>
      </c>
      <c r="B388" s="6" t="s">
        <v>569</v>
      </c>
      <c r="C388" s="7" t="s">
        <v>404</v>
      </c>
      <c r="D388" s="7" t="s">
        <v>570</v>
      </c>
      <c r="E388" s="13" t="s">
        <v>574</v>
      </c>
      <c r="F388" s="14" t="s">
        <v>12</v>
      </c>
    </row>
    <row r="389" customFormat="false" ht="20.1" hidden="false" customHeight="true" outlineLevel="0" collapsed="false">
      <c r="A389" s="1" t="n">
        <v>382</v>
      </c>
      <c r="B389" s="6" t="s">
        <v>569</v>
      </c>
      <c r="C389" s="7" t="s">
        <v>404</v>
      </c>
      <c r="D389" s="7" t="s">
        <v>570</v>
      </c>
      <c r="E389" s="13" t="s">
        <v>575</v>
      </c>
      <c r="F389" s="14" t="s">
        <v>12</v>
      </c>
    </row>
    <row r="390" customFormat="false" ht="20.1" hidden="false" customHeight="true" outlineLevel="0" collapsed="false">
      <c r="A390" s="1" t="n">
        <v>383</v>
      </c>
      <c r="B390" s="6" t="s">
        <v>569</v>
      </c>
      <c r="C390" s="7" t="s">
        <v>404</v>
      </c>
      <c r="D390" s="7" t="s">
        <v>570</v>
      </c>
      <c r="E390" s="13" t="s">
        <v>576</v>
      </c>
      <c r="F390" s="14" t="s">
        <v>88</v>
      </c>
    </row>
    <row r="391" customFormat="false" ht="20.1" hidden="false" customHeight="true" outlineLevel="0" collapsed="false">
      <c r="A391" s="1" t="n">
        <v>384</v>
      </c>
      <c r="B391" s="6" t="s">
        <v>569</v>
      </c>
      <c r="C391" s="7" t="s">
        <v>404</v>
      </c>
      <c r="D391" s="7" t="s">
        <v>570</v>
      </c>
      <c r="E391" s="13" t="s">
        <v>577</v>
      </c>
      <c r="F391" s="14" t="s">
        <v>10</v>
      </c>
    </row>
    <row r="392" customFormat="false" ht="20.1" hidden="false" customHeight="true" outlineLevel="0" collapsed="false">
      <c r="A392" s="1" t="n">
        <v>385</v>
      </c>
      <c r="B392" s="6" t="s">
        <v>569</v>
      </c>
      <c r="C392" s="7" t="s">
        <v>404</v>
      </c>
      <c r="D392" s="7" t="s">
        <v>570</v>
      </c>
      <c r="E392" s="13" t="s">
        <v>578</v>
      </c>
      <c r="F392" s="14" t="s">
        <v>12</v>
      </c>
    </row>
    <row r="393" customFormat="false" ht="20.1" hidden="false" customHeight="true" outlineLevel="0" collapsed="false">
      <c r="A393" s="1" t="n">
        <v>386</v>
      </c>
      <c r="B393" s="6" t="s">
        <v>569</v>
      </c>
      <c r="C393" s="7" t="s">
        <v>404</v>
      </c>
      <c r="D393" s="7" t="s">
        <v>570</v>
      </c>
      <c r="E393" s="13" t="s">
        <v>579</v>
      </c>
      <c r="F393" s="14" t="s">
        <v>120</v>
      </c>
    </row>
    <row r="394" customFormat="false" ht="20.1" hidden="false" customHeight="true" outlineLevel="0" collapsed="false">
      <c r="A394" s="1" t="n">
        <v>387</v>
      </c>
      <c r="B394" s="6" t="s">
        <v>580</v>
      </c>
      <c r="C394" s="7" t="s">
        <v>322</v>
      </c>
      <c r="D394" s="7" t="s">
        <v>581</v>
      </c>
      <c r="E394" s="13" t="s">
        <v>582</v>
      </c>
      <c r="F394" s="14" t="s">
        <v>12</v>
      </c>
    </row>
    <row r="395" customFormat="false" ht="20.1" hidden="false" customHeight="true" outlineLevel="0" collapsed="false">
      <c r="A395" s="1" t="n">
        <v>388</v>
      </c>
      <c r="B395" s="6" t="s">
        <v>583</v>
      </c>
      <c r="C395" s="7" t="s">
        <v>129</v>
      </c>
      <c r="D395" s="7" t="s">
        <v>584</v>
      </c>
      <c r="E395" s="13" t="s">
        <v>585</v>
      </c>
      <c r="F395" s="9" t="s">
        <v>113</v>
      </c>
    </row>
    <row r="396" customFormat="false" ht="20.1" hidden="false" customHeight="true" outlineLevel="0" collapsed="false">
      <c r="A396" s="1" t="n">
        <v>389</v>
      </c>
      <c r="B396" s="6" t="s">
        <v>586</v>
      </c>
      <c r="C396" s="7" t="s">
        <v>7</v>
      </c>
      <c r="D396" s="7" t="s">
        <v>587</v>
      </c>
      <c r="E396" s="8" t="s">
        <v>588</v>
      </c>
      <c r="F396" s="9" t="s">
        <v>10</v>
      </c>
    </row>
    <row r="397" customFormat="false" ht="20.1" hidden="false" customHeight="true" outlineLevel="0" collapsed="false">
      <c r="A397" s="1" t="n">
        <v>390</v>
      </c>
      <c r="B397" s="6" t="s">
        <v>586</v>
      </c>
      <c r="C397" s="7" t="s">
        <v>7</v>
      </c>
      <c r="D397" s="7" t="s">
        <v>587</v>
      </c>
      <c r="E397" s="8" t="s">
        <v>589</v>
      </c>
      <c r="F397" s="9" t="s">
        <v>10</v>
      </c>
    </row>
    <row r="398" customFormat="false" ht="20.1" hidden="false" customHeight="true" outlineLevel="0" collapsed="false">
      <c r="A398" s="1" t="n">
        <v>391</v>
      </c>
      <c r="B398" s="6" t="s">
        <v>586</v>
      </c>
      <c r="C398" s="7" t="s">
        <v>7</v>
      </c>
      <c r="D398" s="7" t="s">
        <v>587</v>
      </c>
      <c r="E398" s="8" t="s">
        <v>590</v>
      </c>
      <c r="F398" s="9" t="s">
        <v>591</v>
      </c>
    </row>
    <row r="399" customFormat="false" ht="20.1" hidden="false" customHeight="true" outlineLevel="0" collapsed="false">
      <c r="A399" s="1" t="n">
        <v>392</v>
      </c>
      <c r="B399" s="6" t="s">
        <v>586</v>
      </c>
      <c r="C399" s="7" t="s">
        <v>7</v>
      </c>
      <c r="D399" s="7" t="s">
        <v>587</v>
      </c>
      <c r="E399" s="8" t="s">
        <v>592</v>
      </c>
      <c r="F399" s="9" t="s">
        <v>10</v>
      </c>
    </row>
    <row r="400" customFormat="false" ht="20.1" hidden="false" customHeight="true" outlineLevel="0" collapsed="false">
      <c r="A400" s="1" t="n">
        <v>393</v>
      </c>
      <c r="B400" s="6" t="s">
        <v>586</v>
      </c>
      <c r="C400" s="7" t="s">
        <v>7</v>
      </c>
      <c r="D400" s="7" t="s">
        <v>587</v>
      </c>
      <c r="E400" s="8" t="s">
        <v>593</v>
      </c>
      <c r="F400" s="9" t="s">
        <v>12</v>
      </c>
    </row>
    <row r="401" customFormat="false" ht="20.1" hidden="false" customHeight="true" outlineLevel="0" collapsed="false">
      <c r="A401" s="1" t="n">
        <v>394</v>
      </c>
      <c r="B401" s="6" t="s">
        <v>586</v>
      </c>
      <c r="C401" s="7" t="s">
        <v>7</v>
      </c>
      <c r="D401" s="7" t="s">
        <v>587</v>
      </c>
      <c r="E401" s="8" t="s">
        <v>594</v>
      </c>
      <c r="F401" s="9" t="s">
        <v>164</v>
      </c>
    </row>
    <row r="402" customFormat="false" ht="20.1" hidden="false" customHeight="true" outlineLevel="0" collapsed="false">
      <c r="A402" s="1" t="n">
        <v>395</v>
      </c>
      <c r="B402" s="6" t="s">
        <v>586</v>
      </c>
      <c r="C402" s="7" t="s">
        <v>7</v>
      </c>
      <c r="D402" s="7" t="s">
        <v>587</v>
      </c>
      <c r="E402" s="8" t="s">
        <v>595</v>
      </c>
      <c r="F402" s="9" t="s">
        <v>164</v>
      </c>
    </row>
    <row r="403" customFormat="false" ht="20.1" hidden="false" customHeight="true" outlineLevel="0" collapsed="false">
      <c r="A403" s="1" t="n">
        <v>396</v>
      </c>
      <c r="B403" s="6" t="s">
        <v>586</v>
      </c>
      <c r="C403" s="7" t="s">
        <v>7</v>
      </c>
      <c r="D403" s="7" t="s">
        <v>587</v>
      </c>
      <c r="E403" s="8" t="s">
        <v>596</v>
      </c>
      <c r="F403" s="9" t="s">
        <v>164</v>
      </c>
    </row>
    <row r="404" customFormat="false" ht="20.1" hidden="false" customHeight="true" outlineLevel="0" collapsed="false">
      <c r="A404" s="1" t="n">
        <v>397</v>
      </c>
      <c r="B404" s="6" t="s">
        <v>586</v>
      </c>
      <c r="C404" s="7" t="s">
        <v>7</v>
      </c>
      <c r="D404" s="7" t="s">
        <v>587</v>
      </c>
      <c r="E404" s="13" t="s">
        <v>597</v>
      </c>
      <c r="F404" s="10" t="s">
        <v>10</v>
      </c>
    </row>
    <row r="405" customFormat="false" ht="20.1" hidden="false" customHeight="true" outlineLevel="0" collapsed="false">
      <c r="A405" s="1" t="n">
        <v>398</v>
      </c>
      <c r="B405" s="6" t="s">
        <v>586</v>
      </c>
      <c r="C405" s="7" t="s">
        <v>7</v>
      </c>
      <c r="D405" s="7" t="s">
        <v>587</v>
      </c>
      <c r="E405" s="13" t="s">
        <v>598</v>
      </c>
      <c r="F405" s="10" t="s">
        <v>10</v>
      </c>
    </row>
    <row r="406" customFormat="false" ht="20.1" hidden="false" customHeight="true" outlineLevel="0" collapsed="false">
      <c r="A406" s="1" t="n">
        <v>399</v>
      </c>
      <c r="B406" s="6" t="s">
        <v>586</v>
      </c>
      <c r="C406" s="7" t="s">
        <v>7</v>
      </c>
      <c r="D406" s="7" t="s">
        <v>587</v>
      </c>
      <c r="E406" s="13" t="s">
        <v>599</v>
      </c>
      <c r="F406" s="10" t="s">
        <v>10</v>
      </c>
    </row>
    <row r="407" customFormat="false" ht="20.1" hidden="false" customHeight="true" outlineLevel="0" collapsed="false">
      <c r="A407" s="1" t="n">
        <v>400</v>
      </c>
      <c r="B407" s="6" t="s">
        <v>586</v>
      </c>
      <c r="C407" s="7" t="s">
        <v>7</v>
      </c>
      <c r="D407" s="7" t="s">
        <v>587</v>
      </c>
      <c r="E407" s="13" t="s">
        <v>600</v>
      </c>
      <c r="F407" s="10" t="s">
        <v>51</v>
      </c>
    </row>
    <row r="408" customFormat="false" ht="20.1" hidden="false" customHeight="true" outlineLevel="0" collapsed="false">
      <c r="A408" s="1" t="n">
        <v>401</v>
      </c>
      <c r="B408" s="6" t="s">
        <v>586</v>
      </c>
      <c r="C408" s="7" t="s">
        <v>7</v>
      </c>
      <c r="D408" s="7" t="s">
        <v>587</v>
      </c>
      <c r="E408" s="13" t="s">
        <v>601</v>
      </c>
      <c r="F408" s="10" t="s">
        <v>10</v>
      </c>
    </row>
    <row r="409" customFormat="false" ht="20.1" hidden="false" customHeight="true" outlineLevel="0" collapsed="false">
      <c r="A409" s="1" t="n">
        <v>402</v>
      </c>
      <c r="B409" s="6" t="s">
        <v>586</v>
      </c>
      <c r="C409" s="7" t="s">
        <v>7</v>
      </c>
      <c r="D409" s="7" t="s">
        <v>587</v>
      </c>
      <c r="E409" s="13" t="s">
        <v>602</v>
      </c>
      <c r="F409" s="10" t="s">
        <v>297</v>
      </c>
    </row>
    <row r="410" customFormat="false" ht="20.1" hidden="false" customHeight="true" outlineLevel="0" collapsed="false">
      <c r="A410" s="1" t="n">
        <v>403</v>
      </c>
      <c r="B410" s="6" t="s">
        <v>586</v>
      </c>
      <c r="C410" s="7" t="s">
        <v>7</v>
      </c>
      <c r="D410" s="7" t="s">
        <v>587</v>
      </c>
      <c r="E410" s="13" t="s">
        <v>603</v>
      </c>
      <c r="F410" s="10" t="s">
        <v>297</v>
      </c>
    </row>
    <row r="411" customFormat="false" ht="20.1" hidden="false" customHeight="true" outlineLevel="0" collapsed="false">
      <c r="A411" s="1" t="n">
        <v>404</v>
      </c>
      <c r="B411" s="6" t="s">
        <v>586</v>
      </c>
      <c r="C411" s="7" t="s">
        <v>7</v>
      </c>
      <c r="D411" s="7" t="s">
        <v>587</v>
      </c>
      <c r="E411" s="13" t="s">
        <v>604</v>
      </c>
      <c r="F411" s="10" t="s">
        <v>10</v>
      </c>
    </row>
    <row r="412" customFormat="false" ht="20.1" hidden="false" customHeight="true" outlineLevel="0" collapsed="false">
      <c r="A412" s="1" t="n">
        <v>405</v>
      </c>
      <c r="B412" s="6" t="s">
        <v>586</v>
      </c>
      <c r="C412" s="7" t="s">
        <v>7</v>
      </c>
      <c r="D412" s="7" t="s">
        <v>587</v>
      </c>
      <c r="E412" s="13" t="s">
        <v>605</v>
      </c>
      <c r="F412" s="10" t="s">
        <v>113</v>
      </c>
    </row>
    <row r="413" customFormat="false" ht="20.1" hidden="false" customHeight="true" outlineLevel="0" collapsed="false">
      <c r="A413" s="1" t="n">
        <v>406</v>
      </c>
      <c r="B413" s="6" t="s">
        <v>586</v>
      </c>
      <c r="C413" s="7" t="s">
        <v>7</v>
      </c>
      <c r="D413" s="7" t="s">
        <v>587</v>
      </c>
      <c r="E413" s="13" t="s">
        <v>606</v>
      </c>
      <c r="F413" s="14" t="s">
        <v>10</v>
      </c>
    </row>
    <row r="414" customFormat="false" ht="20.1" hidden="false" customHeight="true" outlineLevel="0" collapsed="false">
      <c r="A414" s="1" t="n">
        <v>407</v>
      </c>
      <c r="B414" s="6" t="s">
        <v>586</v>
      </c>
      <c r="C414" s="7" t="s">
        <v>7</v>
      </c>
      <c r="D414" s="7" t="s">
        <v>587</v>
      </c>
      <c r="E414" s="13" t="s">
        <v>607</v>
      </c>
      <c r="F414" s="14" t="s">
        <v>12</v>
      </c>
    </row>
    <row r="415" customFormat="false" ht="20.1" hidden="false" customHeight="true" outlineLevel="0" collapsed="false">
      <c r="A415" s="1" t="n">
        <v>408</v>
      </c>
      <c r="B415" s="6" t="s">
        <v>586</v>
      </c>
      <c r="C415" s="7" t="s">
        <v>7</v>
      </c>
      <c r="D415" s="7" t="s">
        <v>587</v>
      </c>
      <c r="E415" s="13" t="s">
        <v>608</v>
      </c>
      <c r="F415" s="14" t="s">
        <v>51</v>
      </c>
    </row>
    <row r="416" customFormat="false" ht="20.1" hidden="false" customHeight="true" outlineLevel="0" collapsed="false">
      <c r="A416" s="1" t="n">
        <v>409</v>
      </c>
      <c r="B416" s="6" t="s">
        <v>586</v>
      </c>
      <c r="C416" s="7" t="s">
        <v>7</v>
      </c>
      <c r="D416" s="7" t="s">
        <v>587</v>
      </c>
      <c r="E416" s="13" t="s">
        <v>609</v>
      </c>
      <c r="F416" s="14" t="s">
        <v>10</v>
      </c>
    </row>
    <row r="417" customFormat="false" ht="20.1" hidden="false" customHeight="true" outlineLevel="0" collapsed="false">
      <c r="A417" s="1" t="n">
        <v>410</v>
      </c>
      <c r="B417" s="6" t="s">
        <v>586</v>
      </c>
      <c r="C417" s="7" t="s">
        <v>7</v>
      </c>
      <c r="D417" s="7" t="s">
        <v>587</v>
      </c>
      <c r="E417" s="13" t="s">
        <v>610</v>
      </c>
      <c r="F417" s="14" t="s">
        <v>10</v>
      </c>
    </row>
    <row r="418" customFormat="false" ht="20.1" hidden="false" customHeight="true" outlineLevel="0" collapsed="false">
      <c r="A418" s="1" t="n">
        <v>411</v>
      </c>
      <c r="B418" s="6" t="s">
        <v>586</v>
      </c>
      <c r="C418" s="7" t="s">
        <v>7</v>
      </c>
      <c r="D418" s="7" t="s">
        <v>587</v>
      </c>
      <c r="E418" s="13" t="s">
        <v>611</v>
      </c>
      <c r="F418" s="14" t="s">
        <v>10</v>
      </c>
    </row>
    <row r="419" customFormat="false" ht="20.1" hidden="false" customHeight="true" outlineLevel="0" collapsed="false">
      <c r="A419" s="1" t="n">
        <v>412</v>
      </c>
      <c r="B419" s="6" t="s">
        <v>586</v>
      </c>
      <c r="C419" s="7" t="s">
        <v>7</v>
      </c>
      <c r="D419" s="7" t="s">
        <v>587</v>
      </c>
      <c r="E419" s="13" t="s">
        <v>612</v>
      </c>
      <c r="F419" s="14" t="s">
        <v>51</v>
      </c>
    </row>
    <row r="420" customFormat="false" ht="20.1" hidden="false" customHeight="true" outlineLevel="0" collapsed="false">
      <c r="A420" s="1" t="n">
        <v>413</v>
      </c>
      <c r="B420" s="6" t="s">
        <v>586</v>
      </c>
      <c r="C420" s="7" t="s">
        <v>7</v>
      </c>
      <c r="D420" s="7" t="s">
        <v>587</v>
      </c>
      <c r="E420" s="13" t="s">
        <v>613</v>
      </c>
      <c r="F420" s="14" t="s">
        <v>10</v>
      </c>
    </row>
    <row r="421" customFormat="false" ht="20.1" hidden="false" customHeight="true" outlineLevel="0" collapsed="false">
      <c r="A421" s="1" t="n">
        <v>414</v>
      </c>
      <c r="B421" s="6" t="s">
        <v>586</v>
      </c>
      <c r="C421" s="7" t="s">
        <v>7</v>
      </c>
      <c r="D421" s="7" t="s">
        <v>587</v>
      </c>
      <c r="E421" s="13" t="s">
        <v>614</v>
      </c>
      <c r="F421" s="14" t="s">
        <v>10</v>
      </c>
    </row>
    <row r="422" customFormat="false" ht="20.1" hidden="false" customHeight="true" outlineLevel="0" collapsed="false">
      <c r="A422" s="1" t="n">
        <v>415</v>
      </c>
      <c r="B422" s="6" t="s">
        <v>586</v>
      </c>
      <c r="C422" s="7" t="s">
        <v>7</v>
      </c>
      <c r="D422" s="7" t="s">
        <v>587</v>
      </c>
      <c r="E422" s="13" t="s">
        <v>615</v>
      </c>
      <c r="F422" s="14" t="s">
        <v>10</v>
      </c>
    </row>
    <row r="423" customFormat="false" ht="20.1" hidden="false" customHeight="true" outlineLevel="0" collapsed="false">
      <c r="A423" s="1" t="n">
        <v>416</v>
      </c>
      <c r="B423" s="6" t="s">
        <v>586</v>
      </c>
      <c r="C423" s="7" t="s">
        <v>7</v>
      </c>
      <c r="D423" s="7" t="s">
        <v>587</v>
      </c>
      <c r="E423" s="13" t="s">
        <v>616</v>
      </c>
      <c r="F423" s="14" t="s">
        <v>164</v>
      </c>
    </row>
    <row r="424" customFormat="false" ht="20.1" hidden="false" customHeight="true" outlineLevel="0" collapsed="false">
      <c r="A424" s="1" t="n">
        <v>417</v>
      </c>
      <c r="B424" s="6" t="s">
        <v>586</v>
      </c>
      <c r="C424" s="7" t="s">
        <v>7</v>
      </c>
      <c r="D424" s="7" t="s">
        <v>587</v>
      </c>
      <c r="E424" s="13" t="s">
        <v>617</v>
      </c>
      <c r="F424" s="14" t="s">
        <v>10</v>
      </c>
    </row>
    <row r="425" customFormat="false" ht="20.1" hidden="false" customHeight="true" outlineLevel="0" collapsed="false">
      <c r="A425" s="1" t="n">
        <v>418</v>
      </c>
      <c r="B425" s="6" t="s">
        <v>586</v>
      </c>
      <c r="C425" s="7" t="s">
        <v>7</v>
      </c>
      <c r="D425" s="7" t="s">
        <v>587</v>
      </c>
      <c r="E425" s="13" t="s">
        <v>618</v>
      </c>
      <c r="F425" s="14" t="s">
        <v>12</v>
      </c>
    </row>
    <row r="426" customFormat="false" ht="20.1" hidden="false" customHeight="true" outlineLevel="0" collapsed="false">
      <c r="A426" s="1" t="n">
        <v>419</v>
      </c>
      <c r="B426" s="6" t="s">
        <v>586</v>
      </c>
      <c r="C426" s="7" t="s">
        <v>7</v>
      </c>
      <c r="D426" s="7" t="s">
        <v>587</v>
      </c>
      <c r="E426" s="13" t="s">
        <v>619</v>
      </c>
      <c r="F426" s="14" t="s">
        <v>10</v>
      </c>
    </row>
    <row r="427" customFormat="false" ht="20.1" hidden="false" customHeight="true" outlineLevel="0" collapsed="false">
      <c r="A427" s="1" t="n">
        <v>420</v>
      </c>
      <c r="B427" s="6" t="s">
        <v>586</v>
      </c>
      <c r="C427" s="7" t="s">
        <v>7</v>
      </c>
      <c r="D427" s="7" t="s">
        <v>587</v>
      </c>
      <c r="E427" s="13" t="s">
        <v>620</v>
      </c>
      <c r="F427" s="14" t="s">
        <v>51</v>
      </c>
    </row>
    <row r="428" customFormat="false" ht="20.1" hidden="false" customHeight="true" outlineLevel="0" collapsed="false">
      <c r="A428" s="1" t="n">
        <v>421</v>
      </c>
      <c r="B428" s="6" t="s">
        <v>586</v>
      </c>
      <c r="C428" s="7" t="s">
        <v>7</v>
      </c>
      <c r="D428" s="7" t="s">
        <v>587</v>
      </c>
      <c r="E428" s="13" t="s">
        <v>621</v>
      </c>
      <c r="F428" s="14" t="s">
        <v>12</v>
      </c>
    </row>
    <row r="429" customFormat="false" ht="20.1" hidden="false" customHeight="true" outlineLevel="0" collapsed="false">
      <c r="A429" s="1" t="n">
        <v>422</v>
      </c>
      <c r="B429" s="6" t="s">
        <v>586</v>
      </c>
      <c r="C429" s="7" t="s">
        <v>7</v>
      </c>
      <c r="D429" s="7" t="s">
        <v>587</v>
      </c>
      <c r="E429" s="13" t="s">
        <v>622</v>
      </c>
      <c r="F429" s="14" t="s">
        <v>113</v>
      </c>
    </row>
    <row r="430" customFormat="false" ht="20.1" hidden="false" customHeight="true" outlineLevel="0" collapsed="false">
      <c r="A430" s="1" t="n">
        <v>423</v>
      </c>
      <c r="B430" s="6" t="s">
        <v>586</v>
      </c>
      <c r="C430" s="7" t="s">
        <v>7</v>
      </c>
      <c r="D430" s="7" t="s">
        <v>587</v>
      </c>
      <c r="E430" s="13" t="s">
        <v>623</v>
      </c>
      <c r="F430" s="14" t="s">
        <v>113</v>
      </c>
    </row>
    <row r="431" customFormat="false" ht="20.1" hidden="false" customHeight="true" outlineLevel="0" collapsed="false">
      <c r="A431" s="1" t="n">
        <v>424</v>
      </c>
      <c r="B431" s="6" t="s">
        <v>586</v>
      </c>
      <c r="C431" s="7" t="s">
        <v>7</v>
      </c>
      <c r="D431" s="7" t="s">
        <v>587</v>
      </c>
      <c r="E431" s="13" t="s">
        <v>624</v>
      </c>
      <c r="F431" s="14" t="s">
        <v>10</v>
      </c>
    </row>
    <row r="432" customFormat="false" ht="20.1" hidden="false" customHeight="true" outlineLevel="0" collapsed="false">
      <c r="A432" s="1" t="n">
        <v>425</v>
      </c>
      <c r="B432" s="6" t="s">
        <v>586</v>
      </c>
      <c r="C432" s="7" t="s">
        <v>7</v>
      </c>
      <c r="D432" s="7" t="s">
        <v>587</v>
      </c>
      <c r="E432" s="13" t="s">
        <v>625</v>
      </c>
      <c r="F432" s="14" t="s">
        <v>10</v>
      </c>
    </row>
    <row r="433" customFormat="false" ht="20.1" hidden="false" customHeight="true" outlineLevel="0" collapsed="false">
      <c r="A433" s="1" t="n">
        <v>426</v>
      </c>
      <c r="B433" s="6" t="s">
        <v>586</v>
      </c>
      <c r="C433" s="7" t="s">
        <v>7</v>
      </c>
      <c r="D433" s="7" t="s">
        <v>587</v>
      </c>
      <c r="E433" s="13" t="s">
        <v>626</v>
      </c>
      <c r="F433" s="14" t="s">
        <v>10</v>
      </c>
    </row>
    <row r="434" customFormat="false" ht="20.1" hidden="false" customHeight="true" outlineLevel="0" collapsed="false">
      <c r="A434" s="1" t="n">
        <v>427</v>
      </c>
      <c r="B434" s="6" t="s">
        <v>586</v>
      </c>
      <c r="C434" s="7" t="s">
        <v>7</v>
      </c>
      <c r="D434" s="7" t="s">
        <v>587</v>
      </c>
      <c r="E434" s="13" t="s">
        <v>627</v>
      </c>
      <c r="F434" s="14" t="s">
        <v>101</v>
      </c>
    </row>
    <row r="435" customFormat="false" ht="20.1" hidden="false" customHeight="true" outlineLevel="0" collapsed="false">
      <c r="A435" s="1" t="n">
        <v>428</v>
      </c>
      <c r="B435" s="6" t="s">
        <v>586</v>
      </c>
      <c r="C435" s="7" t="s">
        <v>7</v>
      </c>
      <c r="D435" s="7" t="s">
        <v>587</v>
      </c>
      <c r="E435" s="13" t="s">
        <v>628</v>
      </c>
      <c r="F435" s="14" t="s">
        <v>101</v>
      </c>
    </row>
    <row r="436" customFormat="false" ht="20.1" hidden="false" customHeight="true" outlineLevel="0" collapsed="false">
      <c r="A436" s="1" t="n">
        <v>429</v>
      </c>
      <c r="B436" s="6" t="s">
        <v>586</v>
      </c>
      <c r="C436" s="7" t="s">
        <v>7</v>
      </c>
      <c r="D436" s="7" t="s">
        <v>587</v>
      </c>
      <c r="E436" s="13" t="s">
        <v>629</v>
      </c>
      <c r="F436" s="14" t="s">
        <v>16</v>
      </c>
    </row>
    <row r="437" customFormat="false" ht="20.1" hidden="false" customHeight="true" outlineLevel="0" collapsed="false">
      <c r="A437" s="1" t="n">
        <v>430</v>
      </c>
      <c r="B437" s="6" t="s">
        <v>586</v>
      </c>
      <c r="C437" s="7" t="s">
        <v>7</v>
      </c>
      <c r="D437" s="7" t="s">
        <v>587</v>
      </c>
      <c r="E437" s="13" t="s">
        <v>630</v>
      </c>
      <c r="F437" s="14" t="s">
        <v>51</v>
      </c>
    </row>
    <row r="438" customFormat="false" ht="20.1" hidden="false" customHeight="true" outlineLevel="0" collapsed="false">
      <c r="A438" s="1" t="n">
        <v>431</v>
      </c>
      <c r="B438" s="6" t="s">
        <v>586</v>
      </c>
      <c r="C438" s="7" t="s">
        <v>7</v>
      </c>
      <c r="D438" s="7" t="s">
        <v>587</v>
      </c>
      <c r="E438" s="13" t="s">
        <v>631</v>
      </c>
      <c r="F438" s="14" t="s">
        <v>10</v>
      </c>
    </row>
    <row r="439" customFormat="false" ht="20.1" hidden="false" customHeight="true" outlineLevel="0" collapsed="false">
      <c r="A439" s="1" t="n">
        <v>432</v>
      </c>
      <c r="B439" s="6" t="s">
        <v>586</v>
      </c>
      <c r="C439" s="7" t="s">
        <v>7</v>
      </c>
      <c r="D439" s="7" t="s">
        <v>587</v>
      </c>
      <c r="E439" s="13" t="s">
        <v>632</v>
      </c>
      <c r="F439" s="14" t="s">
        <v>10</v>
      </c>
    </row>
    <row r="440" customFormat="false" ht="20.1" hidden="false" customHeight="true" outlineLevel="0" collapsed="false">
      <c r="A440" s="1" t="n">
        <v>433</v>
      </c>
      <c r="B440" s="6" t="s">
        <v>586</v>
      </c>
      <c r="C440" s="7" t="s">
        <v>7</v>
      </c>
      <c r="D440" s="7" t="s">
        <v>587</v>
      </c>
      <c r="E440" s="13" t="s">
        <v>633</v>
      </c>
      <c r="F440" s="14" t="s">
        <v>101</v>
      </c>
    </row>
    <row r="441" customFormat="false" ht="20.1" hidden="false" customHeight="true" outlineLevel="0" collapsed="false">
      <c r="A441" s="1" t="n">
        <v>434</v>
      </c>
      <c r="B441" s="6" t="s">
        <v>586</v>
      </c>
      <c r="C441" s="7" t="s">
        <v>7</v>
      </c>
      <c r="D441" s="7" t="s">
        <v>587</v>
      </c>
      <c r="E441" s="13" t="s">
        <v>634</v>
      </c>
      <c r="F441" s="14" t="s">
        <v>10</v>
      </c>
    </row>
    <row r="442" customFormat="false" ht="20.1" hidden="false" customHeight="true" outlineLevel="0" collapsed="false">
      <c r="A442" s="1" t="n">
        <v>435</v>
      </c>
      <c r="B442" s="6" t="s">
        <v>586</v>
      </c>
      <c r="C442" s="7" t="s">
        <v>7</v>
      </c>
      <c r="D442" s="7" t="s">
        <v>587</v>
      </c>
      <c r="E442" s="8" t="s">
        <v>635</v>
      </c>
      <c r="F442" s="9" t="s">
        <v>297</v>
      </c>
    </row>
    <row r="443" customFormat="false" ht="20.1" hidden="false" customHeight="true" outlineLevel="0" collapsed="false">
      <c r="A443" s="1" t="n">
        <v>436</v>
      </c>
      <c r="B443" s="6" t="s">
        <v>586</v>
      </c>
      <c r="C443" s="7" t="s">
        <v>7</v>
      </c>
      <c r="D443" s="7" t="s">
        <v>587</v>
      </c>
      <c r="E443" s="8" t="s">
        <v>636</v>
      </c>
      <c r="F443" s="9" t="s">
        <v>297</v>
      </c>
    </row>
    <row r="444" customFormat="false" ht="20.1" hidden="false" customHeight="true" outlineLevel="0" collapsed="false">
      <c r="A444" s="1" t="n">
        <v>437</v>
      </c>
      <c r="B444" s="6" t="s">
        <v>586</v>
      </c>
      <c r="C444" s="7" t="s">
        <v>7</v>
      </c>
      <c r="D444" s="7" t="s">
        <v>587</v>
      </c>
      <c r="E444" s="8" t="s">
        <v>637</v>
      </c>
      <c r="F444" s="9" t="s">
        <v>10</v>
      </c>
    </row>
    <row r="445" customFormat="false" ht="20.1" hidden="false" customHeight="true" outlineLevel="0" collapsed="false">
      <c r="A445" s="1" t="n">
        <v>438</v>
      </c>
      <c r="B445" s="6" t="s">
        <v>586</v>
      </c>
      <c r="C445" s="7" t="s">
        <v>7</v>
      </c>
      <c r="D445" s="7" t="s">
        <v>587</v>
      </c>
      <c r="E445" s="8" t="s">
        <v>638</v>
      </c>
      <c r="F445" s="9" t="s">
        <v>51</v>
      </c>
    </row>
    <row r="446" customFormat="false" ht="20.1" hidden="false" customHeight="true" outlineLevel="0" collapsed="false">
      <c r="A446" s="1" t="n">
        <v>439</v>
      </c>
      <c r="B446" s="6" t="s">
        <v>586</v>
      </c>
      <c r="C446" s="7" t="s">
        <v>7</v>
      </c>
      <c r="D446" s="7" t="s">
        <v>587</v>
      </c>
      <c r="E446" s="8" t="s">
        <v>639</v>
      </c>
      <c r="F446" s="9" t="s">
        <v>10</v>
      </c>
    </row>
    <row r="447" customFormat="false" ht="20.1" hidden="false" customHeight="true" outlineLevel="0" collapsed="false">
      <c r="A447" s="1" t="n">
        <v>440</v>
      </c>
      <c r="B447" s="6" t="s">
        <v>586</v>
      </c>
      <c r="C447" s="7" t="s">
        <v>7</v>
      </c>
      <c r="D447" s="7" t="s">
        <v>587</v>
      </c>
      <c r="E447" s="8" t="s">
        <v>640</v>
      </c>
      <c r="F447" s="9" t="s">
        <v>12</v>
      </c>
    </row>
    <row r="448" customFormat="false" ht="20.1" hidden="false" customHeight="true" outlineLevel="0" collapsed="false">
      <c r="A448" s="1" t="n">
        <v>441</v>
      </c>
      <c r="B448" s="6" t="s">
        <v>586</v>
      </c>
      <c r="C448" s="7" t="s">
        <v>7</v>
      </c>
      <c r="D448" s="7" t="s">
        <v>587</v>
      </c>
      <c r="E448" s="8" t="s">
        <v>641</v>
      </c>
      <c r="F448" s="9" t="s">
        <v>51</v>
      </c>
    </row>
    <row r="449" customFormat="false" ht="20.1" hidden="false" customHeight="true" outlineLevel="0" collapsed="false">
      <c r="A449" s="1" t="n">
        <v>442</v>
      </c>
      <c r="B449" s="6" t="s">
        <v>586</v>
      </c>
      <c r="C449" s="7" t="s">
        <v>7</v>
      </c>
      <c r="D449" s="7" t="s">
        <v>587</v>
      </c>
      <c r="E449" s="8" t="s">
        <v>642</v>
      </c>
      <c r="F449" s="9" t="s">
        <v>10</v>
      </c>
    </row>
    <row r="450" customFormat="false" ht="20.1" hidden="false" customHeight="true" outlineLevel="0" collapsed="false">
      <c r="A450" s="1" t="n">
        <v>443</v>
      </c>
      <c r="B450" s="6" t="s">
        <v>586</v>
      </c>
      <c r="C450" s="7" t="s">
        <v>7</v>
      </c>
      <c r="D450" s="7" t="s">
        <v>587</v>
      </c>
      <c r="E450" s="8" t="s">
        <v>643</v>
      </c>
      <c r="F450" s="9" t="s">
        <v>10</v>
      </c>
    </row>
    <row r="451" customFormat="false" ht="20.1" hidden="false" customHeight="true" outlineLevel="0" collapsed="false">
      <c r="A451" s="1" t="n">
        <v>444</v>
      </c>
      <c r="B451" s="6" t="s">
        <v>586</v>
      </c>
      <c r="C451" s="7" t="s">
        <v>7</v>
      </c>
      <c r="D451" s="7" t="s">
        <v>587</v>
      </c>
      <c r="E451" s="8" t="s">
        <v>644</v>
      </c>
      <c r="F451" s="9" t="s">
        <v>10</v>
      </c>
    </row>
    <row r="452" customFormat="false" ht="20.1" hidden="false" customHeight="true" outlineLevel="0" collapsed="false">
      <c r="A452" s="1" t="n">
        <v>445</v>
      </c>
      <c r="B452" s="6" t="s">
        <v>586</v>
      </c>
      <c r="C452" s="7" t="s">
        <v>7</v>
      </c>
      <c r="D452" s="7" t="s">
        <v>587</v>
      </c>
      <c r="E452" s="8" t="s">
        <v>645</v>
      </c>
      <c r="F452" s="9" t="s">
        <v>10</v>
      </c>
    </row>
    <row r="453" customFormat="false" ht="20.1" hidden="false" customHeight="true" outlineLevel="0" collapsed="false">
      <c r="A453" s="1" t="n">
        <v>446</v>
      </c>
      <c r="B453" s="6" t="s">
        <v>586</v>
      </c>
      <c r="C453" s="7" t="s">
        <v>7</v>
      </c>
      <c r="D453" s="7" t="s">
        <v>587</v>
      </c>
      <c r="E453" s="8" t="s">
        <v>646</v>
      </c>
      <c r="F453" s="9" t="s">
        <v>10</v>
      </c>
    </row>
    <row r="454" customFormat="false" ht="20.1" hidden="false" customHeight="true" outlineLevel="0" collapsed="false">
      <c r="A454" s="1" t="n">
        <v>447</v>
      </c>
      <c r="B454" s="6" t="s">
        <v>586</v>
      </c>
      <c r="C454" s="7" t="s">
        <v>7</v>
      </c>
      <c r="D454" s="7" t="s">
        <v>587</v>
      </c>
      <c r="E454" s="8" t="s">
        <v>647</v>
      </c>
      <c r="F454" s="9" t="s">
        <v>51</v>
      </c>
    </row>
    <row r="455" customFormat="false" ht="20.1" hidden="false" customHeight="true" outlineLevel="0" collapsed="false">
      <c r="A455" s="1" t="n">
        <v>448</v>
      </c>
      <c r="B455" s="6" t="s">
        <v>586</v>
      </c>
      <c r="C455" s="7" t="s">
        <v>7</v>
      </c>
      <c r="D455" s="7" t="s">
        <v>587</v>
      </c>
      <c r="E455" s="8" t="s">
        <v>648</v>
      </c>
      <c r="F455" s="9" t="s">
        <v>120</v>
      </c>
    </row>
    <row r="456" customFormat="false" ht="20.1" hidden="false" customHeight="true" outlineLevel="0" collapsed="false">
      <c r="A456" s="1" t="n">
        <v>449</v>
      </c>
      <c r="B456" s="6" t="s">
        <v>586</v>
      </c>
      <c r="C456" s="7" t="s">
        <v>7</v>
      </c>
      <c r="D456" s="7" t="s">
        <v>587</v>
      </c>
      <c r="E456" s="8" t="s">
        <v>649</v>
      </c>
      <c r="F456" s="9" t="s">
        <v>10</v>
      </c>
    </row>
    <row r="457" customFormat="false" ht="20.1" hidden="false" customHeight="true" outlineLevel="0" collapsed="false">
      <c r="A457" s="1" t="n">
        <v>450</v>
      </c>
      <c r="B457" s="6" t="s">
        <v>586</v>
      </c>
      <c r="C457" s="7" t="s">
        <v>7</v>
      </c>
      <c r="D457" s="7" t="s">
        <v>587</v>
      </c>
      <c r="E457" s="8" t="s">
        <v>650</v>
      </c>
      <c r="F457" s="9" t="s">
        <v>10</v>
      </c>
    </row>
    <row r="458" customFormat="false" ht="20.1" hidden="false" customHeight="true" outlineLevel="0" collapsed="false">
      <c r="A458" s="1" t="n">
        <v>451</v>
      </c>
      <c r="B458" s="6" t="s">
        <v>586</v>
      </c>
      <c r="C458" s="7" t="s">
        <v>7</v>
      </c>
      <c r="D458" s="7" t="s">
        <v>587</v>
      </c>
      <c r="E458" s="8" t="s">
        <v>651</v>
      </c>
      <c r="F458" s="9" t="s">
        <v>10</v>
      </c>
    </row>
    <row r="459" customFormat="false" ht="20.1" hidden="false" customHeight="true" outlineLevel="0" collapsed="false">
      <c r="A459" s="1" t="n">
        <v>452</v>
      </c>
      <c r="B459" s="6" t="s">
        <v>652</v>
      </c>
      <c r="C459" s="7" t="s">
        <v>653</v>
      </c>
      <c r="D459" s="7" t="s">
        <v>654</v>
      </c>
      <c r="E459" s="8" t="s">
        <v>655</v>
      </c>
      <c r="F459" s="9" t="s">
        <v>51</v>
      </c>
    </row>
    <row r="460" customFormat="false" ht="20.1" hidden="false" customHeight="true" outlineLevel="0" collapsed="false">
      <c r="A460" s="1" t="n">
        <v>453</v>
      </c>
      <c r="B460" s="6" t="s">
        <v>652</v>
      </c>
      <c r="C460" s="7" t="s">
        <v>653</v>
      </c>
      <c r="D460" s="7" t="s">
        <v>654</v>
      </c>
      <c r="E460" s="13" t="s">
        <v>656</v>
      </c>
      <c r="F460" s="14" t="s">
        <v>51</v>
      </c>
    </row>
    <row r="461" customFormat="false" ht="20.1" hidden="false" customHeight="true" outlineLevel="0" collapsed="false">
      <c r="A461" s="1" t="n">
        <v>454</v>
      </c>
      <c r="B461" s="6" t="s">
        <v>657</v>
      </c>
      <c r="C461" s="7" t="s">
        <v>658</v>
      </c>
      <c r="D461" s="7" t="s">
        <v>659</v>
      </c>
      <c r="E461" s="13" t="s">
        <v>660</v>
      </c>
      <c r="F461" s="7" t="s">
        <v>12</v>
      </c>
    </row>
    <row r="462" customFormat="false" ht="20.1" hidden="false" customHeight="true" outlineLevel="0" collapsed="false">
      <c r="A462" s="1" t="n">
        <v>455</v>
      </c>
      <c r="B462" s="6" t="s">
        <v>657</v>
      </c>
      <c r="C462" s="7" t="s">
        <v>658</v>
      </c>
      <c r="D462" s="7" t="s">
        <v>659</v>
      </c>
      <c r="E462" s="13" t="s">
        <v>661</v>
      </c>
      <c r="F462" s="7" t="s">
        <v>10</v>
      </c>
    </row>
    <row r="463" customFormat="false" ht="20.1" hidden="false" customHeight="true" outlineLevel="0" collapsed="false">
      <c r="A463" s="1" t="n">
        <v>456</v>
      </c>
      <c r="B463" s="6" t="s">
        <v>662</v>
      </c>
      <c r="C463" s="7" t="s">
        <v>129</v>
      </c>
      <c r="D463" s="7" t="s">
        <v>663</v>
      </c>
      <c r="E463" s="13" t="s">
        <v>664</v>
      </c>
      <c r="F463" s="9" t="s">
        <v>10</v>
      </c>
    </row>
    <row r="464" customFormat="false" ht="20.1" hidden="false" customHeight="true" outlineLevel="0" collapsed="false">
      <c r="A464" s="1" t="n">
        <v>457</v>
      </c>
      <c r="B464" s="6" t="s">
        <v>662</v>
      </c>
      <c r="C464" s="7" t="s">
        <v>129</v>
      </c>
      <c r="D464" s="7" t="s">
        <v>663</v>
      </c>
      <c r="E464" s="13" t="s">
        <v>665</v>
      </c>
      <c r="F464" s="9" t="s">
        <v>10</v>
      </c>
    </row>
    <row r="465" customFormat="false" ht="20.1" hidden="false" customHeight="true" outlineLevel="0" collapsed="false">
      <c r="A465" s="1" t="n">
        <v>458</v>
      </c>
      <c r="B465" s="6" t="s">
        <v>662</v>
      </c>
      <c r="C465" s="7" t="s">
        <v>129</v>
      </c>
      <c r="D465" s="7" t="s">
        <v>663</v>
      </c>
      <c r="E465" s="13" t="s">
        <v>666</v>
      </c>
      <c r="F465" s="9" t="s">
        <v>12</v>
      </c>
    </row>
    <row r="466" customFormat="false" ht="20.1" hidden="false" customHeight="true" outlineLevel="0" collapsed="false">
      <c r="A466" s="1" t="n">
        <v>459</v>
      </c>
      <c r="B466" s="6" t="s">
        <v>667</v>
      </c>
      <c r="C466" s="7" t="s">
        <v>474</v>
      </c>
      <c r="D466" s="7" t="s">
        <v>668</v>
      </c>
      <c r="E466" s="8" t="s">
        <v>669</v>
      </c>
      <c r="F466" s="9" t="s">
        <v>88</v>
      </c>
    </row>
    <row r="467" customFormat="false" ht="20.1" hidden="false" customHeight="true" outlineLevel="0" collapsed="false">
      <c r="A467" s="1" t="n">
        <v>460</v>
      </c>
      <c r="B467" s="6" t="s">
        <v>667</v>
      </c>
      <c r="C467" s="7" t="s">
        <v>474</v>
      </c>
      <c r="D467" s="7" t="s">
        <v>668</v>
      </c>
      <c r="E467" s="8" t="s">
        <v>670</v>
      </c>
      <c r="F467" s="9" t="s">
        <v>88</v>
      </c>
    </row>
    <row r="468" customFormat="false" ht="20.1" hidden="false" customHeight="true" outlineLevel="0" collapsed="false">
      <c r="A468" s="1" t="n">
        <v>461</v>
      </c>
      <c r="B468" s="6" t="s">
        <v>671</v>
      </c>
      <c r="C468" s="7" t="s">
        <v>129</v>
      </c>
      <c r="D468" s="7" t="s">
        <v>672</v>
      </c>
      <c r="E468" s="13" t="s">
        <v>673</v>
      </c>
      <c r="F468" s="9" t="s">
        <v>10</v>
      </c>
    </row>
    <row r="469" customFormat="false" ht="20.1" hidden="false" customHeight="true" outlineLevel="0" collapsed="false">
      <c r="A469" s="1" t="n">
        <v>462</v>
      </c>
      <c r="B469" s="6" t="s">
        <v>671</v>
      </c>
      <c r="C469" s="7" t="s">
        <v>129</v>
      </c>
      <c r="D469" s="7" t="s">
        <v>672</v>
      </c>
      <c r="E469" s="13" t="s">
        <v>674</v>
      </c>
      <c r="F469" s="9" t="s">
        <v>10</v>
      </c>
    </row>
    <row r="470" customFormat="false" ht="20.1" hidden="false" customHeight="true" outlineLevel="0" collapsed="false">
      <c r="A470" s="1" t="n">
        <v>463</v>
      </c>
      <c r="B470" s="6" t="s">
        <v>675</v>
      </c>
      <c r="C470" s="7" t="s">
        <v>129</v>
      </c>
      <c r="D470" s="7" t="s">
        <v>676</v>
      </c>
      <c r="E470" s="13" t="s">
        <v>677</v>
      </c>
      <c r="F470" s="9" t="s">
        <v>164</v>
      </c>
    </row>
    <row r="471" customFormat="false" ht="20.1" hidden="false" customHeight="true" outlineLevel="0" collapsed="false">
      <c r="A471" s="1" t="n">
        <v>464</v>
      </c>
      <c r="B471" s="6" t="s">
        <v>675</v>
      </c>
      <c r="C471" s="7" t="s">
        <v>129</v>
      </c>
      <c r="D471" s="7" t="s">
        <v>676</v>
      </c>
      <c r="E471" s="13" t="s">
        <v>678</v>
      </c>
      <c r="F471" s="9" t="s">
        <v>101</v>
      </c>
    </row>
    <row r="472" customFormat="false" ht="20.1" hidden="false" customHeight="true" outlineLevel="0" collapsed="false">
      <c r="A472" s="1" t="n">
        <v>465</v>
      </c>
      <c r="B472" s="6" t="s">
        <v>679</v>
      </c>
      <c r="C472" s="7" t="s">
        <v>680</v>
      </c>
      <c r="D472" s="7" t="s">
        <v>681</v>
      </c>
      <c r="E472" s="13" t="s">
        <v>682</v>
      </c>
      <c r="F472" s="14" t="s">
        <v>591</v>
      </c>
    </row>
    <row r="473" customFormat="false" ht="20.1" hidden="false" customHeight="true" outlineLevel="0" collapsed="false">
      <c r="A473" s="1" t="n">
        <v>466</v>
      </c>
      <c r="B473" s="6" t="s">
        <v>679</v>
      </c>
      <c r="C473" s="7" t="s">
        <v>680</v>
      </c>
      <c r="D473" s="7" t="s">
        <v>681</v>
      </c>
      <c r="E473" s="13" t="s">
        <v>683</v>
      </c>
      <c r="F473" s="14" t="s">
        <v>10</v>
      </c>
    </row>
    <row r="474" customFormat="false" ht="20.1" hidden="false" customHeight="true" outlineLevel="0" collapsed="false">
      <c r="A474" s="1" t="n">
        <v>467</v>
      </c>
      <c r="B474" s="6" t="s">
        <v>679</v>
      </c>
      <c r="C474" s="7" t="s">
        <v>680</v>
      </c>
      <c r="D474" s="7" t="s">
        <v>681</v>
      </c>
      <c r="E474" s="13" t="s">
        <v>684</v>
      </c>
      <c r="F474" s="14" t="s">
        <v>16</v>
      </c>
    </row>
    <row r="475" customFormat="false" ht="20.1" hidden="false" customHeight="true" outlineLevel="0" collapsed="false">
      <c r="A475" s="1" t="n">
        <v>468</v>
      </c>
      <c r="B475" s="6" t="s">
        <v>685</v>
      </c>
      <c r="C475" s="7" t="s">
        <v>686</v>
      </c>
      <c r="D475" s="7" t="s">
        <v>687</v>
      </c>
      <c r="E475" s="13" t="s">
        <v>688</v>
      </c>
      <c r="F475" s="9" t="s">
        <v>12</v>
      </c>
    </row>
    <row r="476" customFormat="false" ht="20.1" hidden="false" customHeight="true" outlineLevel="0" collapsed="false">
      <c r="A476" s="1" t="n">
        <v>469</v>
      </c>
      <c r="B476" s="6" t="s">
        <v>685</v>
      </c>
      <c r="C476" s="7" t="s">
        <v>686</v>
      </c>
      <c r="D476" s="7" t="s">
        <v>687</v>
      </c>
      <c r="E476" s="13" t="s">
        <v>689</v>
      </c>
      <c r="F476" s="9" t="s">
        <v>113</v>
      </c>
    </row>
    <row r="477" customFormat="false" ht="20.1" hidden="false" customHeight="true" outlineLevel="0" collapsed="false">
      <c r="A477" s="1" t="n">
        <v>470</v>
      </c>
      <c r="B477" s="6" t="s">
        <v>685</v>
      </c>
      <c r="C477" s="7" t="s">
        <v>686</v>
      </c>
      <c r="D477" s="7" t="s">
        <v>687</v>
      </c>
      <c r="E477" s="13" t="s">
        <v>690</v>
      </c>
      <c r="F477" s="9" t="s">
        <v>10</v>
      </c>
    </row>
    <row r="478" customFormat="false" ht="20.1" hidden="false" customHeight="true" outlineLevel="0" collapsed="false">
      <c r="A478" s="1" t="n">
        <v>471</v>
      </c>
      <c r="B478" s="6" t="s">
        <v>691</v>
      </c>
      <c r="C478" s="7" t="s">
        <v>692</v>
      </c>
      <c r="D478" s="7" t="s">
        <v>693</v>
      </c>
      <c r="E478" s="13" t="s">
        <v>694</v>
      </c>
      <c r="F478" s="14" t="s">
        <v>10</v>
      </c>
    </row>
    <row r="479" customFormat="false" ht="20.1" hidden="false" customHeight="true" outlineLevel="0" collapsed="false">
      <c r="A479" s="1" t="n">
        <v>472</v>
      </c>
      <c r="B479" s="6" t="s">
        <v>691</v>
      </c>
      <c r="C479" s="7" t="s">
        <v>692</v>
      </c>
      <c r="D479" s="7" t="s">
        <v>693</v>
      </c>
      <c r="E479" s="13" t="s">
        <v>695</v>
      </c>
      <c r="F479" s="14" t="s">
        <v>51</v>
      </c>
    </row>
    <row r="480" customFormat="false" ht="20.1" hidden="false" customHeight="true" outlineLevel="0" collapsed="false">
      <c r="A480" s="1" t="n">
        <v>473</v>
      </c>
      <c r="B480" s="6" t="s">
        <v>696</v>
      </c>
      <c r="C480" s="7" t="s">
        <v>697</v>
      </c>
      <c r="D480" s="7" t="s">
        <v>698</v>
      </c>
      <c r="E480" s="13" t="s">
        <v>699</v>
      </c>
      <c r="F480" s="14" t="s">
        <v>51</v>
      </c>
    </row>
    <row r="481" customFormat="false" ht="20.1" hidden="false" customHeight="true" outlineLevel="0" collapsed="false">
      <c r="A481" s="1" t="n">
        <v>474</v>
      </c>
      <c r="B481" s="6" t="s">
        <v>696</v>
      </c>
      <c r="C481" s="7" t="s">
        <v>697</v>
      </c>
      <c r="D481" s="7" t="s">
        <v>698</v>
      </c>
      <c r="E481" s="13" t="s">
        <v>700</v>
      </c>
      <c r="F481" s="14" t="s">
        <v>51</v>
      </c>
    </row>
    <row r="482" customFormat="false" ht="20.1" hidden="false" customHeight="true" outlineLevel="0" collapsed="false">
      <c r="A482" s="1" t="n">
        <v>475</v>
      </c>
      <c r="B482" s="6" t="s">
        <v>701</v>
      </c>
      <c r="C482" s="7" t="s">
        <v>702</v>
      </c>
      <c r="D482" s="7" t="s">
        <v>703</v>
      </c>
      <c r="E482" s="8" t="s">
        <v>704</v>
      </c>
      <c r="F482" s="9" t="s">
        <v>113</v>
      </c>
    </row>
    <row r="483" customFormat="false" ht="20.1" hidden="false" customHeight="true" outlineLevel="0" collapsed="false">
      <c r="A483" s="1" t="n">
        <v>476</v>
      </c>
      <c r="B483" s="6" t="s">
        <v>701</v>
      </c>
      <c r="C483" s="7" t="s">
        <v>702</v>
      </c>
      <c r="D483" s="7" t="s">
        <v>703</v>
      </c>
      <c r="E483" s="8" t="s">
        <v>705</v>
      </c>
      <c r="F483" s="9" t="s">
        <v>16</v>
      </c>
    </row>
    <row r="484" customFormat="false" ht="20.1" hidden="false" customHeight="true" outlineLevel="0" collapsed="false">
      <c r="A484" s="1" t="n">
        <v>477</v>
      </c>
      <c r="B484" s="6" t="s">
        <v>701</v>
      </c>
      <c r="C484" s="7" t="s">
        <v>702</v>
      </c>
      <c r="D484" s="7" t="s">
        <v>703</v>
      </c>
      <c r="E484" s="8" t="s">
        <v>706</v>
      </c>
      <c r="F484" s="9" t="s">
        <v>10</v>
      </c>
    </row>
    <row r="485" customFormat="false" ht="20.1" hidden="false" customHeight="true" outlineLevel="0" collapsed="false">
      <c r="A485" s="1" t="n">
        <v>478</v>
      </c>
      <c r="B485" s="6" t="s">
        <v>701</v>
      </c>
      <c r="C485" s="7" t="s">
        <v>702</v>
      </c>
      <c r="D485" s="7" t="s">
        <v>703</v>
      </c>
      <c r="E485" s="8" t="s">
        <v>707</v>
      </c>
      <c r="F485" s="9" t="s">
        <v>12</v>
      </c>
    </row>
    <row r="486" customFormat="false" ht="20.1" hidden="false" customHeight="true" outlineLevel="0" collapsed="false">
      <c r="A486" s="1" t="n">
        <v>479</v>
      </c>
      <c r="B486" s="6" t="s">
        <v>701</v>
      </c>
      <c r="C486" s="7" t="s">
        <v>702</v>
      </c>
      <c r="D486" s="7" t="s">
        <v>703</v>
      </c>
      <c r="E486" s="8" t="s">
        <v>708</v>
      </c>
      <c r="F486" s="9" t="s">
        <v>16</v>
      </c>
    </row>
    <row r="487" customFormat="false" ht="20.1" hidden="false" customHeight="true" outlineLevel="0" collapsed="false">
      <c r="A487" s="1" t="n">
        <v>480</v>
      </c>
      <c r="B487" s="6" t="s">
        <v>701</v>
      </c>
      <c r="C487" s="7" t="s">
        <v>702</v>
      </c>
      <c r="D487" s="7" t="s">
        <v>703</v>
      </c>
      <c r="E487" s="8" t="s">
        <v>709</v>
      </c>
      <c r="F487" s="9" t="s">
        <v>113</v>
      </c>
    </row>
    <row r="488" customFormat="false" ht="20.1" hidden="false" customHeight="true" outlineLevel="0" collapsed="false">
      <c r="A488" s="1" t="n">
        <v>481</v>
      </c>
      <c r="B488" s="6" t="s">
        <v>701</v>
      </c>
      <c r="C488" s="7" t="s">
        <v>702</v>
      </c>
      <c r="D488" s="7" t="s">
        <v>703</v>
      </c>
      <c r="E488" s="8" t="s">
        <v>710</v>
      </c>
      <c r="F488" s="9" t="s">
        <v>12</v>
      </c>
    </row>
    <row r="489" customFormat="false" ht="20.1" hidden="false" customHeight="true" outlineLevel="0" collapsed="false">
      <c r="A489" s="1" t="n">
        <v>482</v>
      </c>
      <c r="B489" s="13" t="s">
        <v>711</v>
      </c>
      <c r="C489" s="9" t="s">
        <v>658</v>
      </c>
      <c r="D489" s="9" t="s">
        <v>712</v>
      </c>
      <c r="E489" s="8" t="s">
        <v>713</v>
      </c>
      <c r="F489" s="9" t="s">
        <v>10</v>
      </c>
    </row>
    <row r="490" customFormat="false" ht="20.1" hidden="false" customHeight="true" outlineLevel="0" collapsed="false">
      <c r="A490" s="1" t="n">
        <v>483</v>
      </c>
      <c r="B490" s="13" t="s">
        <v>711</v>
      </c>
      <c r="C490" s="9" t="s">
        <v>658</v>
      </c>
      <c r="D490" s="9" t="s">
        <v>712</v>
      </c>
      <c r="E490" s="8" t="s">
        <v>714</v>
      </c>
      <c r="F490" s="9" t="s">
        <v>12</v>
      </c>
    </row>
    <row r="491" customFormat="false" ht="20.1" hidden="false" customHeight="true" outlineLevel="0" collapsed="false">
      <c r="A491" s="1" t="n">
        <v>484</v>
      </c>
      <c r="B491" s="13" t="s">
        <v>711</v>
      </c>
      <c r="C491" s="9" t="s">
        <v>658</v>
      </c>
      <c r="D491" s="9" t="s">
        <v>712</v>
      </c>
      <c r="E491" s="8" t="s">
        <v>715</v>
      </c>
      <c r="F491" s="9" t="s">
        <v>12</v>
      </c>
    </row>
    <row r="492" customFormat="false" ht="20.1" hidden="false" customHeight="true" outlineLevel="0" collapsed="false">
      <c r="A492" s="1" t="n">
        <v>485</v>
      </c>
      <c r="B492" s="13" t="s">
        <v>711</v>
      </c>
      <c r="C492" s="9" t="s">
        <v>658</v>
      </c>
      <c r="D492" s="9" t="s">
        <v>712</v>
      </c>
      <c r="E492" s="8" t="s">
        <v>716</v>
      </c>
      <c r="F492" s="9" t="s">
        <v>12</v>
      </c>
    </row>
    <row r="493" customFormat="false" ht="20.1" hidden="false" customHeight="true" outlineLevel="0" collapsed="false">
      <c r="A493" s="1" t="n">
        <v>486</v>
      </c>
      <c r="B493" s="6" t="s">
        <v>711</v>
      </c>
      <c r="C493" s="7" t="s">
        <v>658</v>
      </c>
      <c r="D493" s="7" t="s">
        <v>717</v>
      </c>
      <c r="E493" s="8" t="s">
        <v>718</v>
      </c>
      <c r="F493" s="9" t="s">
        <v>10</v>
      </c>
    </row>
    <row r="494" customFormat="false" ht="20.1" hidden="false" customHeight="true" outlineLevel="0" collapsed="false">
      <c r="A494" s="1" t="n">
        <v>487</v>
      </c>
      <c r="B494" s="6" t="s">
        <v>711</v>
      </c>
      <c r="C494" s="7" t="s">
        <v>658</v>
      </c>
      <c r="D494" s="7" t="s">
        <v>717</v>
      </c>
      <c r="E494" s="8" t="s">
        <v>719</v>
      </c>
      <c r="F494" s="9" t="s">
        <v>10</v>
      </c>
    </row>
    <row r="495" customFormat="false" ht="20.1" hidden="false" customHeight="true" outlineLevel="0" collapsed="false">
      <c r="A495" s="1" t="n">
        <v>488</v>
      </c>
      <c r="B495" s="6" t="s">
        <v>720</v>
      </c>
      <c r="C495" s="7" t="s">
        <v>721</v>
      </c>
      <c r="D495" s="7" t="s">
        <v>722</v>
      </c>
      <c r="E495" s="8" t="s">
        <v>723</v>
      </c>
      <c r="F495" s="9" t="s">
        <v>12</v>
      </c>
    </row>
    <row r="496" customFormat="false" ht="20.1" hidden="false" customHeight="true" outlineLevel="0" collapsed="false">
      <c r="A496" s="1" t="n">
        <v>489</v>
      </c>
      <c r="B496" s="6" t="s">
        <v>720</v>
      </c>
      <c r="C496" s="7" t="s">
        <v>721</v>
      </c>
      <c r="D496" s="7" t="s">
        <v>722</v>
      </c>
      <c r="E496" s="8" t="s">
        <v>724</v>
      </c>
      <c r="F496" s="9" t="s">
        <v>16</v>
      </c>
    </row>
    <row r="497" customFormat="false" ht="20.1" hidden="false" customHeight="true" outlineLevel="0" collapsed="false">
      <c r="A497" s="1" t="n">
        <v>490</v>
      </c>
      <c r="B497" s="6" t="s">
        <v>720</v>
      </c>
      <c r="C497" s="7" t="s">
        <v>721</v>
      </c>
      <c r="D497" s="7" t="s">
        <v>722</v>
      </c>
      <c r="E497" s="8" t="s">
        <v>725</v>
      </c>
      <c r="F497" s="9" t="s">
        <v>10</v>
      </c>
    </row>
    <row r="498" customFormat="false" ht="20.1" hidden="false" customHeight="true" outlineLevel="0" collapsed="false">
      <c r="A498" s="1" t="n">
        <v>491</v>
      </c>
      <c r="B498" s="6" t="s">
        <v>720</v>
      </c>
      <c r="C498" s="7" t="s">
        <v>721</v>
      </c>
      <c r="D498" s="7" t="s">
        <v>722</v>
      </c>
      <c r="E498" s="8" t="s">
        <v>726</v>
      </c>
      <c r="F498" s="9" t="s">
        <v>51</v>
      </c>
    </row>
    <row r="499" customFormat="false" ht="20.1" hidden="false" customHeight="true" outlineLevel="0" collapsed="false">
      <c r="A499" s="1" t="n">
        <v>492</v>
      </c>
      <c r="B499" s="6" t="s">
        <v>720</v>
      </c>
      <c r="C499" s="7" t="s">
        <v>721</v>
      </c>
      <c r="D499" s="7" t="s">
        <v>722</v>
      </c>
      <c r="E499" s="8" t="s">
        <v>727</v>
      </c>
      <c r="F499" s="9" t="s">
        <v>10</v>
      </c>
    </row>
    <row r="500" customFormat="false" ht="20.1" hidden="false" customHeight="true" outlineLevel="0" collapsed="false">
      <c r="A500" s="1" t="n">
        <v>493</v>
      </c>
      <c r="B500" s="6" t="s">
        <v>720</v>
      </c>
      <c r="C500" s="7" t="s">
        <v>721</v>
      </c>
      <c r="D500" s="7" t="s">
        <v>722</v>
      </c>
      <c r="E500" s="8" t="s">
        <v>728</v>
      </c>
      <c r="F500" s="9" t="s">
        <v>10</v>
      </c>
    </row>
    <row r="501" customFormat="false" ht="20.1" hidden="false" customHeight="true" outlineLevel="0" collapsed="false">
      <c r="A501" s="1" t="n">
        <v>494</v>
      </c>
      <c r="B501" s="6" t="s">
        <v>720</v>
      </c>
      <c r="C501" s="7" t="s">
        <v>721</v>
      </c>
      <c r="D501" s="7" t="s">
        <v>722</v>
      </c>
      <c r="E501" s="8" t="s">
        <v>729</v>
      </c>
      <c r="F501" s="9" t="s">
        <v>12</v>
      </c>
    </row>
    <row r="502" customFormat="false" ht="20.1" hidden="false" customHeight="true" outlineLevel="0" collapsed="false">
      <c r="A502" s="1" t="n">
        <v>495</v>
      </c>
      <c r="B502" s="6" t="s">
        <v>730</v>
      </c>
      <c r="C502" s="7" t="s">
        <v>731</v>
      </c>
      <c r="D502" s="7" t="s">
        <v>732</v>
      </c>
      <c r="E502" s="8" t="s">
        <v>733</v>
      </c>
      <c r="F502" s="9" t="s">
        <v>120</v>
      </c>
    </row>
    <row r="503" customFormat="false" ht="20.1" hidden="false" customHeight="true" outlineLevel="0" collapsed="false">
      <c r="A503" s="1" t="n">
        <v>496</v>
      </c>
      <c r="B503" s="6" t="s">
        <v>730</v>
      </c>
      <c r="C503" s="7" t="s">
        <v>731</v>
      </c>
      <c r="D503" s="7" t="s">
        <v>732</v>
      </c>
      <c r="E503" s="8" t="s">
        <v>734</v>
      </c>
      <c r="F503" s="9" t="s">
        <v>297</v>
      </c>
    </row>
    <row r="504" customFormat="false" ht="20.1" hidden="false" customHeight="true" outlineLevel="0" collapsed="false">
      <c r="A504" s="1" t="n">
        <v>497</v>
      </c>
      <c r="B504" s="6" t="s">
        <v>730</v>
      </c>
      <c r="C504" s="7" t="s">
        <v>731</v>
      </c>
      <c r="D504" s="7" t="s">
        <v>732</v>
      </c>
      <c r="E504" s="8" t="s">
        <v>735</v>
      </c>
      <c r="F504" s="9" t="s">
        <v>10</v>
      </c>
    </row>
    <row r="505" customFormat="false" ht="20.1" hidden="false" customHeight="true" outlineLevel="0" collapsed="false">
      <c r="A505" s="1" t="n">
        <v>498</v>
      </c>
      <c r="B505" s="6" t="s">
        <v>730</v>
      </c>
      <c r="C505" s="7" t="s">
        <v>731</v>
      </c>
      <c r="D505" s="7" t="s">
        <v>732</v>
      </c>
      <c r="E505" s="8" t="s">
        <v>736</v>
      </c>
      <c r="F505" s="9" t="s">
        <v>10</v>
      </c>
    </row>
    <row r="506" customFormat="false" ht="20.1" hidden="false" customHeight="true" outlineLevel="0" collapsed="false">
      <c r="A506" s="1" t="n">
        <v>499</v>
      </c>
      <c r="B506" s="6" t="s">
        <v>730</v>
      </c>
      <c r="C506" s="7" t="s">
        <v>731</v>
      </c>
      <c r="D506" s="7" t="s">
        <v>732</v>
      </c>
      <c r="E506" s="8" t="s">
        <v>737</v>
      </c>
      <c r="F506" s="9" t="s">
        <v>113</v>
      </c>
    </row>
    <row r="507" customFormat="false" ht="20.1" hidden="false" customHeight="true" outlineLevel="0" collapsed="false">
      <c r="A507" s="1" t="n">
        <v>500</v>
      </c>
      <c r="B507" s="6" t="s">
        <v>730</v>
      </c>
      <c r="C507" s="7" t="s">
        <v>731</v>
      </c>
      <c r="D507" s="7" t="s">
        <v>732</v>
      </c>
      <c r="E507" s="8" t="s">
        <v>738</v>
      </c>
      <c r="F507" s="9" t="s">
        <v>12</v>
      </c>
    </row>
    <row r="508" customFormat="false" ht="20.1" hidden="false" customHeight="true" outlineLevel="0" collapsed="false">
      <c r="A508" s="1" t="n">
        <v>501</v>
      </c>
      <c r="B508" s="6" t="s">
        <v>739</v>
      </c>
      <c r="C508" s="7" t="s">
        <v>7</v>
      </c>
      <c r="D508" s="7" t="s">
        <v>740</v>
      </c>
      <c r="E508" s="13" t="s">
        <v>741</v>
      </c>
      <c r="F508" s="14" t="s">
        <v>12</v>
      </c>
    </row>
    <row r="509" customFormat="false" ht="20.1" hidden="false" customHeight="true" outlineLevel="0" collapsed="false">
      <c r="A509" s="1" t="n">
        <v>502</v>
      </c>
      <c r="B509" s="6" t="s">
        <v>739</v>
      </c>
      <c r="C509" s="7" t="s">
        <v>7</v>
      </c>
      <c r="D509" s="7" t="s">
        <v>740</v>
      </c>
      <c r="E509" s="13" t="s">
        <v>742</v>
      </c>
      <c r="F509" s="14" t="s">
        <v>10</v>
      </c>
    </row>
    <row r="510" customFormat="false" ht="20.1" hidden="false" customHeight="true" outlineLevel="0" collapsed="false">
      <c r="A510" s="1" t="n">
        <v>503</v>
      </c>
      <c r="B510" s="6" t="s">
        <v>743</v>
      </c>
      <c r="C510" s="7" t="s">
        <v>7</v>
      </c>
      <c r="D510" s="7" t="s">
        <v>744</v>
      </c>
      <c r="E510" s="13" t="s">
        <v>745</v>
      </c>
      <c r="F510" s="14" t="s">
        <v>10</v>
      </c>
    </row>
    <row r="511" customFormat="false" ht="20.1" hidden="false" customHeight="true" outlineLevel="0" collapsed="false">
      <c r="A511" s="1" t="n">
        <v>504</v>
      </c>
      <c r="B511" s="6" t="s">
        <v>743</v>
      </c>
      <c r="C511" s="7" t="s">
        <v>7</v>
      </c>
      <c r="D511" s="7" t="s">
        <v>744</v>
      </c>
      <c r="E511" s="13" t="s">
        <v>746</v>
      </c>
      <c r="F511" s="14" t="s">
        <v>12</v>
      </c>
    </row>
    <row r="512" customFormat="false" ht="20.1" hidden="false" customHeight="true" outlineLevel="0" collapsed="false">
      <c r="A512" s="1" t="n">
        <v>505</v>
      </c>
      <c r="B512" s="6" t="s">
        <v>743</v>
      </c>
      <c r="C512" s="7" t="s">
        <v>7</v>
      </c>
      <c r="D512" s="7" t="s">
        <v>744</v>
      </c>
      <c r="E512" s="13" t="s">
        <v>747</v>
      </c>
      <c r="F512" s="14" t="s">
        <v>12</v>
      </c>
    </row>
    <row r="513" customFormat="false" ht="20.1" hidden="false" customHeight="true" outlineLevel="0" collapsed="false">
      <c r="A513" s="1" t="n">
        <v>506</v>
      </c>
      <c r="B513" s="6" t="s">
        <v>748</v>
      </c>
      <c r="C513" s="7" t="s">
        <v>658</v>
      </c>
      <c r="D513" s="7" t="s">
        <v>749</v>
      </c>
      <c r="E513" s="13" t="s">
        <v>750</v>
      </c>
      <c r="F513" s="9" t="s">
        <v>12</v>
      </c>
    </row>
    <row r="514" customFormat="false" ht="20.1" hidden="false" customHeight="true" outlineLevel="0" collapsed="false">
      <c r="A514" s="1" t="n">
        <v>507</v>
      </c>
      <c r="B514" s="6" t="s">
        <v>748</v>
      </c>
      <c r="C514" s="7" t="s">
        <v>658</v>
      </c>
      <c r="D514" s="7" t="s">
        <v>749</v>
      </c>
      <c r="E514" s="13" t="s">
        <v>751</v>
      </c>
      <c r="F514" s="9" t="s">
        <v>10</v>
      </c>
    </row>
    <row r="515" customFormat="false" ht="20.1" hidden="false" customHeight="true" outlineLevel="0" collapsed="false">
      <c r="A515" s="1" t="n">
        <v>508</v>
      </c>
      <c r="B515" s="6" t="s">
        <v>752</v>
      </c>
      <c r="C515" s="7" t="s">
        <v>110</v>
      </c>
      <c r="D515" s="7" t="s">
        <v>753</v>
      </c>
      <c r="E515" s="13" t="s">
        <v>754</v>
      </c>
      <c r="F515" s="9" t="s">
        <v>51</v>
      </c>
    </row>
    <row r="516" customFormat="false" ht="20.1" hidden="false" customHeight="true" outlineLevel="0" collapsed="false">
      <c r="A516" s="1" t="n">
        <v>509</v>
      </c>
      <c r="B516" s="6" t="s">
        <v>752</v>
      </c>
      <c r="C516" s="7" t="s">
        <v>110</v>
      </c>
      <c r="D516" s="7" t="s">
        <v>753</v>
      </c>
      <c r="E516" s="13" t="s">
        <v>755</v>
      </c>
      <c r="F516" s="9" t="s">
        <v>12</v>
      </c>
    </row>
    <row r="517" customFormat="false" ht="20.1" hidden="false" customHeight="true" outlineLevel="0" collapsed="false">
      <c r="A517" s="1" t="n">
        <v>510</v>
      </c>
      <c r="B517" s="6" t="s">
        <v>752</v>
      </c>
      <c r="C517" s="7" t="s">
        <v>110</v>
      </c>
      <c r="D517" s="7" t="s">
        <v>753</v>
      </c>
      <c r="E517" s="13" t="s">
        <v>756</v>
      </c>
      <c r="F517" s="9" t="s">
        <v>12</v>
      </c>
    </row>
    <row r="518" customFormat="false" ht="20.1" hidden="false" customHeight="true" outlineLevel="0" collapsed="false">
      <c r="A518" s="1" t="n">
        <v>511</v>
      </c>
      <c r="B518" s="6" t="s">
        <v>757</v>
      </c>
      <c r="C518" s="7" t="s">
        <v>758</v>
      </c>
      <c r="D518" s="7" t="s">
        <v>759</v>
      </c>
      <c r="E518" s="8" t="s">
        <v>760</v>
      </c>
      <c r="F518" s="9" t="s">
        <v>12</v>
      </c>
    </row>
    <row r="519" customFormat="false" ht="20.1" hidden="false" customHeight="true" outlineLevel="0" collapsed="false">
      <c r="A519" s="1" t="n">
        <v>512</v>
      </c>
      <c r="B519" s="6" t="s">
        <v>761</v>
      </c>
      <c r="C519" s="7" t="s">
        <v>363</v>
      </c>
      <c r="D519" s="7" t="s">
        <v>762</v>
      </c>
      <c r="E519" s="8" t="s">
        <v>763</v>
      </c>
      <c r="F519" s="9" t="s">
        <v>10</v>
      </c>
    </row>
    <row r="520" customFormat="false" ht="20.1" hidden="false" customHeight="true" outlineLevel="0" collapsed="false">
      <c r="A520" s="1" t="n">
        <v>513</v>
      </c>
      <c r="B520" s="6" t="s">
        <v>761</v>
      </c>
      <c r="C520" s="7" t="s">
        <v>363</v>
      </c>
      <c r="D520" s="7" t="s">
        <v>762</v>
      </c>
      <c r="E520" s="8" t="s">
        <v>764</v>
      </c>
      <c r="F520" s="9" t="s">
        <v>10</v>
      </c>
    </row>
    <row r="521" customFormat="false" ht="20.1" hidden="false" customHeight="true" outlineLevel="0" collapsed="false">
      <c r="A521" s="1" t="n">
        <v>514</v>
      </c>
      <c r="B521" s="6" t="s">
        <v>761</v>
      </c>
      <c r="C521" s="7" t="s">
        <v>363</v>
      </c>
      <c r="D521" s="7" t="s">
        <v>762</v>
      </c>
      <c r="E521" s="8" t="s">
        <v>765</v>
      </c>
      <c r="F521" s="9" t="s">
        <v>51</v>
      </c>
    </row>
    <row r="522" customFormat="false" ht="20.1" hidden="false" customHeight="true" outlineLevel="0" collapsed="false">
      <c r="A522" s="1" t="n">
        <v>515</v>
      </c>
      <c r="B522" s="6" t="s">
        <v>766</v>
      </c>
      <c r="C522" s="7" t="s">
        <v>767</v>
      </c>
      <c r="D522" s="7" t="s">
        <v>768</v>
      </c>
      <c r="E522" s="13" t="s">
        <v>769</v>
      </c>
      <c r="F522" s="9" t="s">
        <v>12</v>
      </c>
    </row>
    <row r="523" customFormat="false" ht="20.1" hidden="false" customHeight="true" outlineLevel="0" collapsed="false">
      <c r="A523" s="1" t="n">
        <v>516</v>
      </c>
      <c r="B523" s="6" t="s">
        <v>766</v>
      </c>
      <c r="C523" s="7" t="s">
        <v>767</v>
      </c>
      <c r="D523" s="7" t="s">
        <v>768</v>
      </c>
      <c r="E523" s="13" t="s">
        <v>770</v>
      </c>
      <c r="F523" s="9" t="s">
        <v>12</v>
      </c>
    </row>
    <row r="524" customFormat="false" ht="20.1" hidden="false" customHeight="true" outlineLevel="0" collapsed="false">
      <c r="A524" s="1" t="n">
        <v>517</v>
      </c>
      <c r="B524" s="6" t="s">
        <v>766</v>
      </c>
      <c r="C524" s="7" t="s">
        <v>767</v>
      </c>
      <c r="D524" s="7" t="s">
        <v>768</v>
      </c>
      <c r="E524" s="13" t="s">
        <v>771</v>
      </c>
      <c r="F524" s="9" t="s">
        <v>88</v>
      </c>
    </row>
    <row r="525" customFormat="false" ht="20.1" hidden="false" customHeight="true" outlineLevel="0" collapsed="false">
      <c r="A525" s="1" t="n">
        <v>518</v>
      </c>
      <c r="B525" s="6" t="s">
        <v>766</v>
      </c>
      <c r="C525" s="7" t="s">
        <v>767</v>
      </c>
      <c r="D525" s="7" t="s">
        <v>768</v>
      </c>
      <c r="E525" s="13" t="s">
        <v>772</v>
      </c>
      <c r="F525" s="9" t="s">
        <v>12</v>
      </c>
    </row>
    <row r="526" customFormat="false" ht="20.1" hidden="false" customHeight="true" outlineLevel="0" collapsed="false">
      <c r="A526" s="1" t="n">
        <v>519</v>
      </c>
      <c r="B526" s="6" t="s">
        <v>766</v>
      </c>
      <c r="C526" s="7" t="s">
        <v>767</v>
      </c>
      <c r="D526" s="7" t="s">
        <v>768</v>
      </c>
      <c r="E526" s="13" t="s">
        <v>773</v>
      </c>
      <c r="F526" s="9" t="s">
        <v>400</v>
      </c>
    </row>
    <row r="527" customFormat="false" ht="20.1" hidden="false" customHeight="true" outlineLevel="0" collapsed="false">
      <c r="A527" s="1" t="n">
        <v>520</v>
      </c>
      <c r="B527" s="6" t="s">
        <v>766</v>
      </c>
      <c r="C527" s="7" t="s">
        <v>767</v>
      </c>
      <c r="D527" s="7" t="s">
        <v>768</v>
      </c>
      <c r="E527" s="13" t="s">
        <v>774</v>
      </c>
      <c r="F527" s="9" t="s">
        <v>101</v>
      </c>
    </row>
    <row r="528" customFormat="false" ht="20.1" hidden="false" customHeight="true" outlineLevel="0" collapsed="false">
      <c r="A528" s="1" t="n">
        <v>521</v>
      </c>
      <c r="B528" s="6" t="s">
        <v>766</v>
      </c>
      <c r="C528" s="7" t="s">
        <v>767</v>
      </c>
      <c r="D528" s="7" t="s">
        <v>768</v>
      </c>
      <c r="E528" s="13" t="s">
        <v>775</v>
      </c>
      <c r="F528" s="9" t="s">
        <v>12</v>
      </c>
    </row>
    <row r="529" customFormat="false" ht="20.1" hidden="false" customHeight="true" outlineLevel="0" collapsed="false">
      <c r="A529" s="1" t="n">
        <v>522</v>
      </c>
      <c r="B529" s="6" t="s">
        <v>766</v>
      </c>
      <c r="C529" s="7" t="s">
        <v>767</v>
      </c>
      <c r="D529" s="7" t="s">
        <v>768</v>
      </c>
      <c r="E529" s="13" t="s">
        <v>776</v>
      </c>
      <c r="F529" s="9" t="s">
        <v>12</v>
      </c>
    </row>
    <row r="530" customFormat="false" ht="20.1" hidden="false" customHeight="true" outlineLevel="0" collapsed="false">
      <c r="A530" s="1" t="n">
        <v>523</v>
      </c>
      <c r="B530" s="6" t="s">
        <v>766</v>
      </c>
      <c r="C530" s="7" t="s">
        <v>767</v>
      </c>
      <c r="D530" s="7" t="s">
        <v>768</v>
      </c>
      <c r="E530" s="13" t="s">
        <v>777</v>
      </c>
      <c r="F530" s="9" t="s">
        <v>16</v>
      </c>
    </row>
    <row r="531" customFormat="false" ht="20.1" hidden="false" customHeight="true" outlineLevel="0" collapsed="false">
      <c r="A531" s="1" t="n">
        <v>524</v>
      </c>
      <c r="B531" s="6" t="s">
        <v>766</v>
      </c>
      <c r="C531" s="7" t="s">
        <v>767</v>
      </c>
      <c r="D531" s="7" t="s">
        <v>768</v>
      </c>
      <c r="E531" s="13" t="s">
        <v>778</v>
      </c>
      <c r="F531" s="9" t="s">
        <v>88</v>
      </c>
    </row>
    <row r="532" customFormat="false" ht="20.1" hidden="false" customHeight="true" outlineLevel="0" collapsed="false">
      <c r="A532" s="1" t="n">
        <v>525</v>
      </c>
      <c r="B532" s="6" t="s">
        <v>779</v>
      </c>
      <c r="C532" s="7" t="s">
        <v>653</v>
      </c>
      <c r="D532" s="7" t="s">
        <v>780</v>
      </c>
      <c r="E532" s="8" t="s">
        <v>781</v>
      </c>
      <c r="F532" s="9" t="s">
        <v>12</v>
      </c>
    </row>
    <row r="533" customFormat="false" ht="20.1" hidden="false" customHeight="true" outlineLevel="0" collapsed="false">
      <c r="A533" s="1" t="n">
        <v>526</v>
      </c>
      <c r="B533" s="6" t="s">
        <v>782</v>
      </c>
      <c r="C533" s="7" t="s">
        <v>758</v>
      </c>
      <c r="D533" s="7" t="s">
        <v>783</v>
      </c>
      <c r="E533" s="13" t="s">
        <v>784</v>
      </c>
      <c r="F533" s="9" t="s">
        <v>12</v>
      </c>
    </row>
    <row r="534" customFormat="false" ht="20.1" hidden="false" customHeight="true" outlineLevel="0" collapsed="false">
      <c r="A534" s="1" t="n">
        <v>527</v>
      </c>
      <c r="B534" s="6" t="s">
        <v>782</v>
      </c>
      <c r="C534" s="7" t="s">
        <v>758</v>
      </c>
      <c r="D534" s="7" t="s">
        <v>783</v>
      </c>
      <c r="E534" s="13" t="s">
        <v>785</v>
      </c>
      <c r="F534" s="9" t="s">
        <v>10</v>
      </c>
    </row>
    <row r="535" customFormat="false" ht="20.1" hidden="false" customHeight="true" outlineLevel="0" collapsed="false">
      <c r="A535" s="1" t="n">
        <v>528</v>
      </c>
      <c r="B535" s="6" t="s">
        <v>782</v>
      </c>
      <c r="C535" s="7" t="s">
        <v>758</v>
      </c>
      <c r="D535" s="7" t="s">
        <v>783</v>
      </c>
      <c r="E535" s="13" t="s">
        <v>786</v>
      </c>
      <c r="F535" s="9" t="s">
        <v>10</v>
      </c>
    </row>
    <row r="536" customFormat="false" ht="20.1" hidden="false" customHeight="true" outlineLevel="0" collapsed="false">
      <c r="A536" s="1" t="n">
        <v>529</v>
      </c>
      <c r="B536" s="6" t="s">
        <v>787</v>
      </c>
      <c r="C536" s="7" t="s">
        <v>368</v>
      </c>
      <c r="D536" s="7" t="s">
        <v>788</v>
      </c>
      <c r="E536" s="13" t="s">
        <v>789</v>
      </c>
      <c r="F536" s="9" t="s">
        <v>101</v>
      </c>
    </row>
    <row r="537" customFormat="false" ht="20.1" hidden="false" customHeight="true" outlineLevel="0" collapsed="false">
      <c r="A537" s="1" t="n">
        <v>530</v>
      </c>
      <c r="B537" s="6" t="s">
        <v>790</v>
      </c>
      <c r="C537" s="7" t="s">
        <v>791</v>
      </c>
      <c r="D537" s="7" t="s">
        <v>792</v>
      </c>
      <c r="E537" s="13" t="s">
        <v>793</v>
      </c>
      <c r="F537" s="14" t="s">
        <v>10</v>
      </c>
    </row>
    <row r="538" customFormat="false" ht="20.1" hidden="false" customHeight="true" outlineLevel="0" collapsed="false">
      <c r="A538" s="1" t="n">
        <v>531</v>
      </c>
      <c r="B538" s="6" t="s">
        <v>790</v>
      </c>
      <c r="C538" s="7" t="s">
        <v>791</v>
      </c>
      <c r="D538" s="7" t="s">
        <v>792</v>
      </c>
      <c r="E538" s="13" t="s">
        <v>794</v>
      </c>
      <c r="F538" s="14" t="s">
        <v>12</v>
      </c>
    </row>
    <row r="539" customFormat="false" ht="20.1" hidden="false" customHeight="true" outlineLevel="0" collapsed="false">
      <c r="A539" s="1" t="n">
        <v>532</v>
      </c>
      <c r="B539" s="6" t="s">
        <v>790</v>
      </c>
      <c r="C539" s="7" t="s">
        <v>791</v>
      </c>
      <c r="D539" s="7" t="s">
        <v>792</v>
      </c>
      <c r="E539" s="13" t="s">
        <v>795</v>
      </c>
      <c r="F539" s="14" t="s">
        <v>12</v>
      </c>
    </row>
    <row r="540" customFormat="false" ht="20.1" hidden="false" customHeight="true" outlineLevel="0" collapsed="false">
      <c r="A540" s="1" t="n">
        <v>533</v>
      </c>
      <c r="B540" s="6" t="s">
        <v>790</v>
      </c>
      <c r="C540" s="7" t="s">
        <v>791</v>
      </c>
      <c r="D540" s="7" t="s">
        <v>792</v>
      </c>
      <c r="E540" s="13" t="s">
        <v>796</v>
      </c>
      <c r="F540" s="14" t="s">
        <v>12</v>
      </c>
    </row>
    <row r="541" customFormat="false" ht="20.1" hidden="false" customHeight="true" outlineLevel="0" collapsed="false">
      <c r="A541" s="1" t="n">
        <v>534</v>
      </c>
      <c r="B541" s="6" t="s">
        <v>790</v>
      </c>
      <c r="C541" s="7" t="s">
        <v>791</v>
      </c>
      <c r="D541" s="7" t="s">
        <v>792</v>
      </c>
      <c r="E541" s="13" t="s">
        <v>797</v>
      </c>
      <c r="F541" s="14" t="s">
        <v>113</v>
      </c>
    </row>
    <row r="542" customFormat="false" ht="20.1" hidden="false" customHeight="true" outlineLevel="0" collapsed="false">
      <c r="A542" s="1" t="n">
        <v>535</v>
      </c>
      <c r="B542" s="6" t="s">
        <v>790</v>
      </c>
      <c r="C542" s="7" t="s">
        <v>791</v>
      </c>
      <c r="D542" s="7" t="s">
        <v>792</v>
      </c>
      <c r="E542" s="13" t="s">
        <v>798</v>
      </c>
      <c r="F542" s="14" t="s">
        <v>10</v>
      </c>
    </row>
    <row r="543" customFormat="false" ht="20.1" hidden="false" customHeight="true" outlineLevel="0" collapsed="false">
      <c r="A543" s="1" t="n">
        <v>536</v>
      </c>
      <c r="B543" s="6" t="s">
        <v>799</v>
      </c>
      <c r="C543" s="7" t="s">
        <v>110</v>
      </c>
      <c r="D543" s="7" t="s">
        <v>800</v>
      </c>
      <c r="E543" s="8" t="s">
        <v>801</v>
      </c>
      <c r="F543" s="9" t="s">
        <v>10</v>
      </c>
    </row>
    <row r="544" customFormat="false" ht="20.1" hidden="false" customHeight="true" outlineLevel="0" collapsed="false">
      <c r="A544" s="1" t="n">
        <v>537</v>
      </c>
      <c r="B544" s="6" t="s">
        <v>799</v>
      </c>
      <c r="C544" s="7" t="s">
        <v>110</v>
      </c>
      <c r="D544" s="7" t="s">
        <v>800</v>
      </c>
      <c r="E544" s="8" t="s">
        <v>802</v>
      </c>
      <c r="F544" s="9" t="s">
        <v>10</v>
      </c>
    </row>
    <row r="545" customFormat="false" ht="20.1" hidden="false" customHeight="true" outlineLevel="0" collapsed="false">
      <c r="A545" s="1" t="n">
        <v>538</v>
      </c>
      <c r="B545" s="6" t="s">
        <v>799</v>
      </c>
      <c r="C545" s="7" t="s">
        <v>110</v>
      </c>
      <c r="D545" s="7" t="s">
        <v>800</v>
      </c>
      <c r="E545" s="8" t="s">
        <v>803</v>
      </c>
      <c r="F545" s="9" t="s">
        <v>120</v>
      </c>
    </row>
    <row r="546" customFormat="false" ht="20.1" hidden="false" customHeight="true" outlineLevel="0" collapsed="false">
      <c r="A546" s="1" t="n">
        <v>539</v>
      </c>
      <c r="B546" s="6" t="s">
        <v>799</v>
      </c>
      <c r="C546" s="7" t="s">
        <v>110</v>
      </c>
      <c r="D546" s="7" t="s">
        <v>800</v>
      </c>
      <c r="E546" s="13" t="s">
        <v>804</v>
      </c>
      <c r="F546" s="9" t="s">
        <v>16</v>
      </c>
    </row>
    <row r="547" customFormat="false" ht="20.1" hidden="false" customHeight="true" outlineLevel="0" collapsed="false">
      <c r="A547" s="1" t="n">
        <v>540</v>
      </c>
      <c r="B547" s="6" t="s">
        <v>799</v>
      </c>
      <c r="C547" s="7" t="s">
        <v>110</v>
      </c>
      <c r="D547" s="7" t="s">
        <v>800</v>
      </c>
      <c r="E547" s="13" t="s">
        <v>805</v>
      </c>
      <c r="F547" s="9" t="s">
        <v>10</v>
      </c>
    </row>
    <row r="548" customFormat="false" ht="20.1" hidden="false" customHeight="true" outlineLevel="0" collapsed="false">
      <c r="A548" s="1" t="n">
        <v>541</v>
      </c>
      <c r="B548" s="6" t="s">
        <v>799</v>
      </c>
      <c r="C548" s="7" t="s">
        <v>110</v>
      </c>
      <c r="D548" s="7" t="s">
        <v>800</v>
      </c>
      <c r="E548" s="13" t="s">
        <v>806</v>
      </c>
      <c r="F548" s="9" t="s">
        <v>10</v>
      </c>
    </row>
    <row r="549" customFormat="false" ht="20.1" hidden="false" customHeight="true" outlineLevel="0" collapsed="false">
      <c r="A549" s="1" t="n">
        <v>542</v>
      </c>
      <c r="B549" s="6" t="s">
        <v>799</v>
      </c>
      <c r="C549" s="7" t="s">
        <v>110</v>
      </c>
      <c r="D549" s="7" t="s">
        <v>800</v>
      </c>
      <c r="E549" s="13" t="s">
        <v>807</v>
      </c>
      <c r="F549" s="14" t="s">
        <v>10</v>
      </c>
    </row>
    <row r="550" customFormat="false" ht="20.1" hidden="false" customHeight="true" outlineLevel="0" collapsed="false">
      <c r="A550" s="1" t="n">
        <v>543</v>
      </c>
      <c r="B550" s="6" t="s">
        <v>799</v>
      </c>
      <c r="C550" s="7" t="s">
        <v>110</v>
      </c>
      <c r="D550" s="7" t="s">
        <v>800</v>
      </c>
      <c r="E550" s="13" t="s">
        <v>808</v>
      </c>
      <c r="F550" s="14" t="s">
        <v>10</v>
      </c>
    </row>
    <row r="551" customFormat="false" ht="20.1" hidden="false" customHeight="true" outlineLevel="0" collapsed="false">
      <c r="A551" s="1" t="n">
        <v>544</v>
      </c>
      <c r="B551" s="6" t="s">
        <v>799</v>
      </c>
      <c r="C551" s="7" t="s">
        <v>110</v>
      </c>
      <c r="D551" s="7" t="s">
        <v>800</v>
      </c>
      <c r="E551" s="13" t="s">
        <v>809</v>
      </c>
      <c r="F551" s="14" t="s">
        <v>10</v>
      </c>
    </row>
    <row r="552" customFormat="false" ht="20.1" hidden="false" customHeight="true" outlineLevel="0" collapsed="false">
      <c r="A552" s="1" t="n">
        <v>545</v>
      </c>
      <c r="B552" s="6" t="s">
        <v>799</v>
      </c>
      <c r="C552" s="7" t="s">
        <v>110</v>
      </c>
      <c r="D552" s="7" t="s">
        <v>800</v>
      </c>
      <c r="E552" s="13" t="s">
        <v>810</v>
      </c>
      <c r="F552" s="14" t="s">
        <v>120</v>
      </c>
    </row>
    <row r="553" customFormat="false" ht="20.1" hidden="false" customHeight="true" outlineLevel="0" collapsed="false">
      <c r="A553" s="1" t="n">
        <v>546</v>
      </c>
      <c r="B553" s="6" t="s">
        <v>799</v>
      </c>
      <c r="C553" s="7" t="s">
        <v>110</v>
      </c>
      <c r="D553" s="7" t="s">
        <v>800</v>
      </c>
      <c r="E553" s="23" t="s">
        <v>811</v>
      </c>
      <c r="F553" s="14" t="s">
        <v>12</v>
      </c>
    </row>
    <row r="554" customFormat="false" ht="20.1" hidden="false" customHeight="true" outlineLevel="0" collapsed="false">
      <c r="A554" s="1" t="n">
        <v>547</v>
      </c>
      <c r="B554" s="6" t="s">
        <v>799</v>
      </c>
      <c r="C554" s="7" t="s">
        <v>110</v>
      </c>
      <c r="D554" s="7" t="s">
        <v>800</v>
      </c>
      <c r="E554" s="23" t="s">
        <v>812</v>
      </c>
      <c r="F554" s="14" t="s">
        <v>10</v>
      </c>
    </row>
    <row r="555" customFormat="false" ht="20.1" hidden="false" customHeight="true" outlineLevel="0" collapsed="false">
      <c r="A555" s="1" t="n">
        <v>548</v>
      </c>
      <c r="B555" s="6" t="s">
        <v>799</v>
      </c>
      <c r="C555" s="7" t="s">
        <v>110</v>
      </c>
      <c r="D555" s="7" t="s">
        <v>800</v>
      </c>
      <c r="E555" s="23" t="s">
        <v>813</v>
      </c>
      <c r="F555" s="14" t="s">
        <v>10</v>
      </c>
    </row>
    <row r="556" customFormat="false" ht="20.1" hidden="false" customHeight="true" outlineLevel="0" collapsed="false">
      <c r="A556" s="1" t="n">
        <v>549</v>
      </c>
      <c r="B556" s="6" t="s">
        <v>799</v>
      </c>
      <c r="C556" s="7" t="s">
        <v>110</v>
      </c>
      <c r="D556" s="7" t="s">
        <v>800</v>
      </c>
      <c r="E556" s="8" t="s">
        <v>814</v>
      </c>
      <c r="F556" s="9" t="s">
        <v>591</v>
      </c>
    </row>
    <row r="557" customFormat="false" ht="20.1" hidden="false" customHeight="true" outlineLevel="0" collapsed="false">
      <c r="A557" s="1" t="n">
        <v>550</v>
      </c>
      <c r="B557" s="6" t="s">
        <v>799</v>
      </c>
      <c r="C557" s="7" t="s">
        <v>110</v>
      </c>
      <c r="D557" s="7" t="s">
        <v>800</v>
      </c>
      <c r="E557" s="8" t="s">
        <v>815</v>
      </c>
      <c r="F557" s="9" t="s">
        <v>10</v>
      </c>
    </row>
    <row r="558" customFormat="false" ht="20.1" hidden="false" customHeight="true" outlineLevel="0" collapsed="false">
      <c r="A558" s="1" t="n">
        <v>551</v>
      </c>
      <c r="B558" s="6" t="s">
        <v>799</v>
      </c>
      <c r="C558" s="7" t="s">
        <v>110</v>
      </c>
      <c r="D558" s="7" t="s">
        <v>800</v>
      </c>
      <c r="E558" s="8" t="s">
        <v>816</v>
      </c>
      <c r="F558" s="9" t="s">
        <v>10</v>
      </c>
    </row>
    <row r="559" customFormat="false" ht="20.1" hidden="false" customHeight="true" outlineLevel="0" collapsed="false">
      <c r="A559" s="1" t="n">
        <v>552</v>
      </c>
      <c r="B559" s="6" t="s">
        <v>799</v>
      </c>
      <c r="C559" s="7" t="s">
        <v>110</v>
      </c>
      <c r="D559" s="7" t="s">
        <v>800</v>
      </c>
      <c r="E559" s="8" t="s">
        <v>817</v>
      </c>
      <c r="F559" s="9" t="s">
        <v>12</v>
      </c>
    </row>
    <row r="560" customFormat="false" ht="20.1" hidden="false" customHeight="true" outlineLevel="0" collapsed="false">
      <c r="A560" s="1" t="n">
        <v>553</v>
      </c>
      <c r="B560" s="6" t="s">
        <v>799</v>
      </c>
      <c r="C560" s="7" t="s">
        <v>110</v>
      </c>
      <c r="D560" s="7" t="s">
        <v>800</v>
      </c>
      <c r="E560" s="8" t="s">
        <v>818</v>
      </c>
      <c r="F560" s="9" t="s">
        <v>297</v>
      </c>
    </row>
    <row r="561" customFormat="false" ht="20.1" hidden="false" customHeight="true" outlineLevel="0" collapsed="false">
      <c r="A561" s="1" t="n">
        <v>554</v>
      </c>
      <c r="B561" s="6" t="s">
        <v>799</v>
      </c>
      <c r="C561" s="7" t="s">
        <v>110</v>
      </c>
      <c r="D561" s="7" t="s">
        <v>800</v>
      </c>
      <c r="E561" s="8" t="s">
        <v>819</v>
      </c>
      <c r="F561" s="9" t="s">
        <v>12</v>
      </c>
    </row>
    <row r="562" customFormat="false" ht="20.1" hidden="false" customHeight="true" outlineLevel="0" collapsed="false">
      <c r="A562" s="1" t="n">
        <v>555</v>
      </c>
      <c r="B562" s="6" t="s">
        <v>799</v>
      </c>
      <c r="C562" s="7" t="s">
        <v>110</v>
      </c>
      <c r="D562" s="7" t="s">
        <v>800</v>
      </c>
      <c r="E562" s="8" t="s">
        <v>820</v>
      </c>
      <c r="F562" s="9" t="s">
        <v>10</v>
      </c>
    </row>
    <row r="563" customFormat="false" ht="20.1" hidden="false" customHeight="true" outlineLevel="0" collapsed="false">
      <c r="A563" s="1" t="n">
        <v>556</v>
      </c>
      <c r="B563" s="6" t="s">
        <v>799</v>
      </c>
      <c r="C563" s="7" t="s">
        <v>110</v>
      </c>
      <c r="D563" s="7" t="s">
        <v>800</v>
      </c>
      <c r="E563" s="8" t="s">
        <v>821</v>
      </c>
      <c r="F563" s="9" t="s">
        <v>10</v>
      </c>
    </row>
    <row r="564" customFormat="false" ht="20.1" hidden="false" customHeight="true" outlineLevel="0" collapsed="false">
      <c r="A564" s="1" t="n">
        <v>557</v>
      </c>
      <c r="B564" s="6" t="s">
        <v>799</v>
      </c>
      <c r="C564" s="7" t="s">
        <v>110</v>
      </c>
      <c r="D564" s="7" t="s">
        <v>800</v>
      </c>
      <c r="E564" s="8" t="s">
        <v>822</v>
      </c>
      <c r="F564" s="9" t="s">
        <v>10</v>
      </c>
    </row>
    <row r="565" customFormat="false" ht="20.1" hidden="false" customHeight="true" outlineLevel="0" collapsed="false">
      <c r="A565" s="1" t="n">
        <v>558</v>
      </c>
      <c r="B565" s="6" t="s">
        <v>799</v>
      </c>
      <c r="C565" s="7" t="s">
        <v>110</v>
      </c>
      <c r="D565" s="7" t="s">
        <v>800</v>
      </c>
      <c r="E565" s="8" t="s">
        <v>823</v>
      </c>
      <c r="F565" s="9" t="s">
        <v>10</v>
      </c>
    </row>
    <row r="566" customFormat="false" ht="20.1" hidden="false" customHeight="true" outlineLevel="0" collapsed="false">
      <c r="A566" s="1" t="n">
        <v>559</v>
      </c>
      <c r="B566" s="6" t="s">
        <v>799</v>
      </c>
      <c r="C566" s="7" t="s">
        <v>110</v>
      </c>
      <c r="D566" s="7" t="s">
        <v>800</v>
      </c>
      <c r="E566" s="8" t="s">
        <v>824</v>
      </c>
      <c r="F566" s="9" t="s">
        <v>10</v>
      </c>
    </row>
    <row r="567" customFormat="false" ht="20.1" hidden="false" customHeight="true" outlineLevel="0" collapsed="false">
      <c r="A567" s="1" t="n">
        <v>560</v>
      </c>
      <c r="B567" s="6" t="s">
        <v>799</v>
      </c>
      <c r="C567" s="7" t="s">
        <v>110</v>
      </c>
      <c r="D567" s="7" t="s">
        <v>800</v>
      </c>
      <c r="E567" s="8" t="s">
        <v>825</v>
      </c>
      <c r="F567" s="9" t="s">
        <v>10</v>
      </c>
    </row>
    <row r="568" customFormat="false" ht="20.1" hidden="false" customHeight="true" outlineLevel="0" collapsed="false">
      <c r="A568" s="1" t="n">
        <v>561</v>
      </c>
      <c r="B568" s="6" t="s">
        <v>799</v>
      </c>
      <c r="C568" s="7" t="s">
        <v>110</v>
      </c>
      <c r="D568" s="7" t="s">
        <v>800</v>
      </c>
      <c r="E568" s="8" t="s">
        <v>826</v>
      </c>
      <c r="F568" s="9" t="s">
        <v>827</v>
      </c>
    </row>
    <row r="569" customFormat="false" ht="20.1" hidden="false" customHeight="true" outlineLevel="0" collapsed="false">
      <c r="A569" s="1" t="n">
        <v>562</v>
      </c>
      <c r="B569" s="6" t="s">
        <v>799</v>
      </c>
      <c r="C569" s="7" t="s">
        <v>110</v>
      </c>
      <c r="D569" s="7" t="s">
        <v>800</v>
      </c>
      <c r="E569" s="8" t="s">
        <v>828</v>
      </c>
      <c r="F569" s="9" t="s">
        <v>10</v>
      </c>
    </row>
    <row r="570" customFormat="false" ht="20.1" hidden="false" customHeight="true" outlineLevel="0" collapsed="false">
      <c r="A570" s="1" t="n">
        <v>563</v>
      </c>
      <c r="B570" s="6" t="s">
        <v>799</v>
      </c>
      <c r="C570" s="7" t="s">
        <v>110</v>
      </c>
      <c r="D570" s="7" t="s">
        <v>800</v>
      </c>
      <c r="E570" s="8" t="s">
        <v>829</v>
      </c>
      <c r="F570" s="9" t="s">
        <v>10</v>
      </c>
    </row>
    <row r="571" customFormat="false" ht="20.1" hidden="false" customHeight="true" outlineLevel="0" collapsed="false">
      <c r="A571" s="1" t="n">
        <v>564</v>
      </c>
      <c r="B571" s="6" t="s">
        <v>799</v>
      </c>
      <c r="C571" s="7" t="s">
        <v>110</v>
      </c>
      <c r="D571" s="7" t="s">
        <v>800</v>
      </c>
      <c r="E571" s="8" t="s">
        <v>830</v>
      </c>
      <c r="F571" s="9" t="s">
        <v>10</v>
      </c>
    </row>
    <row r="572" customFormat="false" ht="20.1" hidden="false" customHeight="true" outlineLevel="0" collapsed="false">
      <c r="A572" s="1" t="n">
        <v>565</v>
      </c>
      <c r="B572" s="6" t="s">
        <v>799</v>
      </c>
      <c r="C572" s="7" t="s">
        <v>110</v>
      </c>
      <c r="D572" s="7" t="s">
        <v>800</v>
      </c>
      <c r="E572" s="8" t="s">
        <v>831</v>
      </c>
      <c r="F572" s="9" t="s">
        <v>10</v>
      </c>
    </row>
    <row r="573" customFormat="false" ht="20.1" hidden="false" customHeight="true" outlineLevel="0" collapsed="false">
      <c r="A573" s="1" t="n">
        <v>566</v>
      </c>
      <c r="B573" s="6" t="s">
        <v>832</v>
      </c>
      <c r="C573" s="7" t="s">
        <v>833</v>
      </c>
      <c r="D573" s="7" t="s">
        <v>834</v>
      </c>
      <c r="E573" s="23" t="s">
        <v>835</v>
      </c>
      <c r="F573" s="14" t="s">
        <v>12</v>
      </c>
    </row>
    <row r="574" customFormat="false" ht="20.1" hidden="false" customHeight="true" outlineLevel="0" collapsed="false">
      <c r="A574" s="1" t="n">
        <v>567</v>
      </c>
      <c r="B574" s="6" t="s">
        <v>836</v>
      </c>
      <c r="C574" s="7" t="s">
        <v>658</v>
      </c>
      <c r="D574" s="7" t="s">
        <v>837</v>
      </c>
      <c r="E574" s="13" t="s">
        <v>838</v>
      </c>
      <c r="F574" s="9" t="s">
        <v>10</v>
      </c>
    </row>
    <row r="575" customFormat="false" ht="20.1" hidden="false" customHeight="true" outlineLevel="0" collapsed="false">
      <c r="A575" s="1" t="n">
        <v>568</v>
      </c>
      <c r="B575" s="6" t="s">
        <v>836</v>
      </c>
      <c r="C575" s="7" t="s">
        <v>658</v>
      </c>
      <c r="D575" s="7" t="s">
        <v>837</v>
      </c>
      <c r="E575" s="13" t="s">
        <v>839</v>
      </c>
      <c r="F575" s="9" t="s">
        <v>88</v>
      </c>
    </row>
    <row r="576" customFormat="false" ht="20.1" hidden="false" customHeight="true" outlineLevel="0" collapsed="false">
      <c r="A576" s="1" t="n">
        <v>569</v>
      </c>
      <c r="B576" s="6" t="s">
        <v>840</v>
      </c>
      <c r="C576" s="7" t="s">
        <v>474</v>
      </c>
      <c r="D576" s="7" t="s">
        <v>841</v>
      </c>
      <c r="E576" s="8" t="s">
        <v>842</v>
      </c>
      <c r="F576" s="9" t="s">
        <v>12</v>
      </c>
    </row>
    <row r="577" customFormat="false" ht="20.1" hidden="false" customHeight="true" outlineLevel="0" collapsed="false">
      <c r="A577" s="1" t="n">
        <v>570</v>
      </c>
      <c r="B577" s="6" t="s">
        <v>840</v>
      </c>
      <c r="C577" s="7" t="s">
        <v>474</v>
      </c>
      <c r="D577" s="7" t="s">
        <v>841</v>
      </c>
      <c r="E577" s="8" t="s">
        <v>843</v>
      </c>
      <c r="F577" s="9" t="s">
        <v>12</v>
      </c>
    </row>
    <row r="578" customFormat="false" ht="20.1" hidden="false" customHeight="true" outlineLevel="0" collapsed="false">
      <c r="A578" s="1" t="n">
        <v>571</v>
      </c>
      <c r="B578" s="6" t="s">
        <v>844</v>
      </c>
      <c r="C578" s="7" t="s">
        <v>110</v>
      </c>
      <c r="D578" s="7" t="s">
        <v>845</v>
      </c>
      <c r="E578" s="8" t="s">
        <v>846</v>
      </c>
      <c r="F578" s="9" t="s">
        <v>847</v>
      </c>
    </row>
    <row r="579" customFormat="false" ht="20.1" hidden="false" customHeight="true" outlineLevel="0" collapsed="false">
      <c r="A579" s="1" t="n">
        <v>572</v>
      </c>
      <c r="B579" s="6" t="s">
        <v>844</v>
      </c>
      <c r="C579" s="7" t="s">
        <v>110</v>
      </c>
      <c r="D579" s="7" t="s">
        <v>845</v>
      </c>
      <c r="E579" s="8" t="s">
        <v>848</v>
      </c>
      <c r="F579" s="9" t="s">
        <v>847</v>
      </c>
    </row>
    <row r="580" customFormat="false" ht="20.1" hidden="false" customHeight="true" outlineLevel="0" collapsed="false">
      <c r="A580" s="1" t="n">
        <v>573</v>
      </c>
      <c r="B580" s="6" t="s">
        <v>844</v>
      </c>
      <c r="C580" s="7" t="s">
        <v>110</v>
      </c>
      <c r="D580" s="7" t="s">
        <v>845</v>
      </c>
      <c r="E580" s="8" t="s">
        <v>849</v>
      </c>
      <c r="F580" s="9" t="s">
        <v>10</v>
      </c>
    </row>
    <row r="581" customFormat="false" ht="20.1" hidden="false" customHeight="true" outlineLevel="0" collapsed="false">
      <c r="A581" s="1" t="n">
        <v>574</v>
      </c>
      <c r="B581" s="6" t="s">
        <v>844</v>
      </c>
      <c r="C581" s="7" t="s">
        <v>110</v>
      </c>
      <c r="D581" s="7" t="s">
        <v>845</v>
      </c>
      <c r="E581" s="8" t="s">
        <v>850</v>
      </c>
      <c r="F581" s="9" t="s">
        <v>12</v>
      </c>
    </row>
    <row r="582" customFormat="false" ht="20.1" hidden="false" customHeight="true" outlineLevel="0" collapsed="false">
      <c r="A582" s="1" t="n">
        <v>575</v>
      </c>
      <c r="B582" s="6" t="s">
        <v>844</v>
      </c>
      <c r="C582" s="7" t="s">
        <v>110</v>
      </c>
      <c r="D582" s="7" t="s">
        <v>845</v>
      </c>
      <c r="E582" s="8" t="s">
        <v>851</v>
      </c>
      <c r="F582" s="9" t="s">
        <v>113</v>
      </c>
    </row>
    <row r="583" customFormat="false" ht="20.1" hidden="false" customHeight="true" outlineLevel="0" collapsed="false">
      <c r="A583" s="1" t="n">
        <v>576</v>
      </c>
      <c r="B583" s="13" t="s">
        <v>852</v>
      </c>
      <c r="C583" s="19" t="s">
        <v>853</v>
      </c>
      <c r="D583" s="19" t="s">
        <v>854</v>
      </c>
      <c r="E583" s="8" t="s">
        <v>855</v>
      </c>
      <c r="F583" s="9" t="s">
        <v>12</v>
      </c>
    </row>
    <row r="584" customFormat="false" ht="20.1" hidden="false" customHeight="true" outlineLevel="0" collapsed="false">
      <c r="A584" s="1" t="n">
        <v>577</v>
      </c>
      <c r="B584" s="13" t="s">
        <v>852</v>
      </c>
      <c r="C584" s="19" t="s">
        <v>853</v>
      </c>
      <c r="D584" s="19" t="s">
        <v>854</v>
      </c>
      <c r="E584" s="8" t="s">
        <v>856</v>
      </c>
      <c r="F584" s="9" t="s">
        <v>10</v>
      </c>
    </row>
    <row r="585" customFormat="false" ht="20.1" hidden="false" customHeight="true" outlineLevel="0" collapsed="false">
      <c r="A585" s="1" t="n">
        <v>578</v>
      </c>
      <c r="B585" s="6" t="s">
        <v>857</v>
      </c>
      <c r="C585" s="7" t="s">
        <v>653</v>
      </c>
      <c r="D585" s="7" t="s">
        <v>858</v>
      </c>
      <c r="E585" s="13" t="s">
        <v>859</v>
      </c>
      <c r="F585" s="9" t="s">
        <v>113</v>
      </c>
    </row>
    <row r="586" customFormat="false" ht="20.1" hidden="false" customHeight="true" outlineLevel="0" collapsed="false">
      <c r="A586" s="1" t="n">
        <v>579</v>
      </c>
      <c r="B586" s="11" t="s">
        <v>860</v>
      </c>
      <c r="C586" s="12" t="s">
        <v>7</v>
      </c>
      <c r="D586" s="12" t="s">
        <v>861</v>
      </c>
      <c r="E586" s="8" t="s">
        <v>862</v>
      </c>
      <c r="F586" s="9" t="s">
        <v>51</v>
      </c>
    </row>
    <row r="587" customFormat="false" ht="20.1" hidden="false" customHeight="true" outlineLevel="0" collapsed="false">
      <c r="A587" s="1" t="n">
        <v>580</v>
      </c>
      <c r="B587" s="11" t="s">
        <v>863</v>
      </c>
      <c r="C587" s="12" t="s">
        <v>833</v>
      </c>
      <c r="D587" s="12" t="s">
        <v>864</v>
      </c>
      <c r="E587" s="8" t="s">
        <v>865</v>
      </c>
      <c r="F587" s="9" t="s">
        <v>10</v>
      </c>
    </row>
    <row r="588" customFormat="false" ht="20.1" hidden="false" customHeight="true" outlineLevel="0" collapsed="false">
      <c r="A588" s="1" t="n">
        <v>581</v>
      </c>
      <c r="B588" s="11" t="s">
        <v>863</v>
      </c>
      <c r="C588" s="12" t="s">
        <v>833</v>
      </c>
      <c r="D588" s="12" t="s">
        <v>864</v>
      </c>
      <c r="E588" s="8" t="s">
        <v>866</v>
      </c>
      <c r="F588" s="9" t="s">
        <v>10</v>
      </c>
    </row>
    <row r="589" customFormat="false" ht="20.1" hidden="false" customHeight="true" outlineLevel="0" collapsed="false">
      <c r="A589" s="1" t="n">
        <v>582</v>
      </c>
      <c r="B589" s="11" t="s">
        <v>863</v>
      </c>
      <c r="C589" s="12" t="s">
        <v>833</v>
      </c>
      <c r="D589" s="12" t="s">
        <v>864</v>
      </c>
      <c r="E589" s="8" t="s">
        <v>867</v>
      </c>
      <c r="F589" s="9" t="s">
        <v>10</v>
      </c>
    </row>
    <row r="590" customFormat="false" ht="20.1" hidden="false" customHeight="true" outlineLevel="0" collapsed="false">
      <c r="A590" s="1" t="n">
        <v>583</v>
      </c>
      <c r="B590" s="11" t="s">
        <v>868</v>
      </c>
      <c r="C590" s="12" t="s">
        <v>869</v>
      </c>
      <c r="D590" s="12" t="s">
        <v>870</v>
      </c>
      <c r="E590" s="8" t="s">
        <v>871</v>
      </c>
      <c r="F590" s="9" t="s">
        <v>10</v>
      </c>
    </row>
    <row r="591" customFormat="false" ht="20.1" hidden="false" customHeight="true" outlineLevel="0" collapsed="false">
      <c r="A591" s="1" t="n">
        <v>584</v>
      </c>
      <c r="B591" s="6" t="s">
        <v>868</v>
      </c>
      <c r="C591" s="7" t="s">
        <v>869</v>
      </c>
      <c r="D591" s="7" t="s">
        <v>870</v>
      </c>
      <c r="E591" s="8" t="s">
        <v>872</v>
      </c>
      <c r="F591" s="9" t="s">
        <v>51</v>
      </c>
    </row>
    <row r="592" customFormat="false" ht="20.1" hidden="false" customHeight="true" outlineLevel="0" collapsed="false">
      <c r="A592" s="1" t="n">
        <v>585</v>
      </c>
      <c r="B592" s="6" t="s">
        <v>873</v>
      </c>
      <c r="C592" s="7" t="s">
        <v>110</v>
      </c>
      <c r="D592" s="7" t="s">
        <v>874</v>
      </c>
      <c r="E592" s="8" t="s">
        <v>875</v>
      </c>
      <c r="F592" s="9" t="s">
        <v>10</v>
      </c>
    </row>
    <row r="593" customFormat="false" ht="20.1" hidden="false" customHeight="true" outlineLevel="0" collapsed="false">
      <c r="A593" s="1" t="n">
        <v>586</v>
      </c>
      <c r="B593" s="6" t="s">
        <v>873</v>
      </c>
      <c r="C593" s="7" t="s">
        <v>110</v>
      </c>
      <c r="D593" s="7" t="s">
        <v>874</v>
      </c>
      <c r="E593" s="8" t="s">
        <v>876</v>
      </c>
      <c r="F593" s="9" t="s">
        <v>10</v>
      </c>
    </row>
    <row r="594" customFormat="false" ht="20.1" hidden="false" customHeight="true" outlineLevel="0" collapsed="false">
      <c r="A594" s="1" t="n">
        <v>587</v>
      </c>
      <c r="B594" s="11" t="s">
        <v>873</v>
      </c>
      <c r="C594" s="12" t="s">
        <v>110</v>
      </c>
      <c r="D594" s="12" t="s">
        <v>874</v>
      </c>
      <c r="E594" s="8" t="s">
        <v>877</v>
      </c>
      <c r="F594" s="9" t="s">
        <v>591</v>
      </c>
    </row>
    <row r="595" customFormat="false" ht="20.1" hidden="false" customHeight="true" outlineLevel="0" collapsed="false">
      <c r="A595" s="1" t="n">
        <v>588</v>
      </c>
      <c r="B595" s="11" t="s">
        <v>873</v>
      </c>
      <c r="C595" s="12" t="s">
        <v>110</v>
      </c>
      <c r="D595" s="12" t="s">
        <v>874</v>
      </c>
      <c r="E595" s="8" t="s">
        <v>878</v>
      </c>
      <c r="F595" s="9" t="s">
        <v>297</v>
      </c>
    </row>
    <row r="596" customFormat="false" ht="20.1" hidden="false" customHeight="true" outlineLevel="0" collapsed="false">
      <c r="A596" s="1" t="n">
        <v>589</v>
      </c>
      <c r="B596" s="11" t="s">
        <v>873</v>
      </c>
      <c r="C596" s="12" t="s">
        <v>110</v>
      </c>
      <c r="D596" s="12" t="s">
        <v>874</v>
      </c>
      <c r="E596" s="8" t="s">
        <v>879</v>
      </c>
      <c r="F596" s="9" t="s">
        <v>10</v>
      </c>
    </row>
    <row r="597" customFormat="false" ht="20.1" hidden="false" customHeight="true" outlineLevel="0" collapsed="false">
      <c r="A597" s="1" t="n">
        <v>590</v>
      </c>
      <c r="B597" s="11" t="s">
        <v>880</v>
      </c>
      <c r="C597" s="12" t="s">
        <v>110</v>
      </c>
      <c r="D597" s="12" t="s">
        <v>881</v>
      </c>
      <c r="E597" s="8" t="s">
        <v>882</v>
      </c>
      <c r="F597" s="9" t="s">
        <v>12</v>
      </c>
    </row>
    <row r="598" customFormat="false" ht="20.1" hidden="false" customHeight="true" outlineLevel="0" collapsed="false">
      <c r="A598" s="1" t="n">
        <v>591</v>
      </c>
      <c r="B598" s="11" t="s">
        <v>880</v>
      </c>
      <c r="C598" s="12" t="s">
        <v>110</v>
      </c>
      <c r="D598" s="12" t="s">
        <v>881</v>
      </c>
      <c r="E598" s="8" t="s">
        <v>883</v>
      </c>
      <c r="F598" s="9" t="s">
        <v>12</v>
      </c>
    </row>
    <row r="599" customFormat="false" ht="20.1" hidden="false" customHeight="true" outlineLevel="0" collapsed="false">
      <c r="A599" s="1" t="n">
        <v>592</v>
      </c>
      <c r="B599" s="11" t="s">
        <v>880</v>
      </c>
      <c r="C599" s="12" t="s">
        <v>110</v>
      </c>
      <c r="D599" s="12" t="s">
        <v>881</v>
      </c>
      <c r="E599" s="8" t="s">
        <v>884</v>
      </c>
      <c r="F599" s="9" t="s">
        <v>10</v>
      </c>
    </row>
    <row r="600" customFormat="false" ht="20.1" hidden="false" customHeight="true" outlineLevel="0" collapsed="false">
      <c r="A600" s="1" t="n">
        <v>593</v>
      </c>
      <c r="B600" s="6" t="s">
        <v>885</v>
      </c>
      <c r="C600" s="7" t="s">
        <v>886</v>
      </c>
      <c r="D600" s="7" t="s">
        <v>887</v>
      </c>
      <c r="E600" s="8" t="s">
        <v>888</v>
      </c>
      <c r="F600" s="9" t="s">
        <v>12</v>
      </c>
    </row>
    <row r="601" customFormat="false" ht="20.1" hidden="false" customHeight="true" outlineLevel="0" collapsed="false">
      <c r="A601" s="1" t="n">
        <v>594</v>
      </c>
      <c r="B601" s="6" t="s">
        <v>885</v>
      </c>
      <c r="C601" s="7" t="s">
        <v>886</v>
      </c>
      <c r="D601" s="7" t="s">
        <v>887</v>
      </c>
      <c r="E601" s="8" t="s">
        <v>889</v>
      </c>
      <c r="F601" s="9" t="s">
        <v>10</v>
      </c>
    </row>
    <row r="602" customFormat="false" ht="20.1" hidden="false" customHeight="true" outlineLevel="0" collapsed="false">
      <c r="A602" s="1" t="n">
        <v>595</v>
      </c>
      <c r="B602" s="6" t="s">
        <v>885</v>
      </c>
      <c r="C602" s="7" t="s">
        <v>886</v>
      </c>
      <c r="D602" s="7" t="s">
        <v>887</v>
      </c>
      <c r="E602" s="8" t="s">
        <v>890</v>
      </c>
      <c r="F602" s="9" t="s">
        <v>12</v>
      </c>
    </row>
    <row r="603" customFormat="false" ht="20.1" hidden="false" customHeight="true" outlineLevel="0" collapsed="false">
      <c r="A603" s="1" t="n">
        <v>596</v>
      </c>
      <c r="B603" s="6" t="s">
        <v>885</v>
      </c>
      <c r="C603" s="7" t="s">
        <v>886</v>
      </c>
      <c r="D603" s="7" t="s">
        <v>887</v>
      </c>
      <c r="E603" s="8" t="s">
        <v>891</v>
      </c>
      <c r="F603" s="9" t="s">
        <v>12</v>
      </c>
    </row>
    <row r="604" customFormat="false" ht="20.1" hidden="false" customHeight="true" outlineLevel="0" collapsed="false">
      <c r="A604" s="1" t="n">
        <v>597</v>
      </c>
      <c r="B604" s="6" t="s">
        <v>885</v>
      </c>
      <c r="C604" s="7" t="s">
        <v>886</v>
      </c>
      <c r="D604" s="7" t="s">
        <v>887</v>
      </c>
      <c r="E604" s="8" t="s">
        <v>892</v>
      </c>
      <c r="F604" s="9" t="s">
        <v>10</v>
      </c>
    </row>
    <row r="605" customFormat="false" ht="20.1" hidden="false" customHeight="true" outlineLevel="0" collapsed="false">
      <c r="A605" s="1" t="n">
        <v>598</v>
      </c>
      <c r="B605" s="6" t="s">
        <v>885</v>
      </c>
      <c r="C605" s="7" t="s">
        <v>886</v>
      </c>
      <c r="D605" s="7" t="s">
        <v>887</v>
      </c>
      <c r="E605" s="8" t="s">
        <v>893</v>
      </c>
      <c r="F605" s="9" t="s">
        <v>10</v>
      </c>
    </row>
    <row r="606" customFormat="false" ht="20.1" hidden="false" customHeight="true" outlineLevel="0" collapsed="false">
      <c r="A606" s="1" t="n">
        <v>599</v>
      </c>
      <c r="B606" s="6" t="s">
        <v>894</v>
      </c>
      <c r="C606" s="7" t="s">
        <v>886</v>
      </c>
      <c r="D606" s="7" t="s">
        <v>895</v>
      </c>
      <c r="E606" s="8" t="s">
        <v>896</v>
      </c>
      <c r="F606" s="9" t="s">
        <v>10</v>
      </c>
    </row>
    <row r="607" customFormat="false" ht="20.1" hidden="false" customHeight="true" outlineLevel="0" collapsed="false">
      <c r="A607" s="1" t="n">
        <v>600</v>
      </c>
      <c r="B607" s="6" t="s">
        <v>894</v>
      </c>
      <c r="C607" s="7" t="s">
        <v>886</v>
      </c>
      <c r="D607" s="7" t="s">
        <v>895</v>
      </c>
      <c r="E607" s="8" t="s">
        <v>897</v>
      </c>
      <c r="F607" s="9" t="s">
        <v>12</v>
      </c>
    </row>
    <row r="608" customFormat="false" ht="20.1" hidden="false" customHeight="true" outlineLevel="0" collapsed="false">
      <c r="A608" s="1" t="n">
        <v>601</v>
      </c>
      <c r="B608" s="6" t="s">
        <v>898</v>
      </c>
      <c r="C608" s="7" t="s">
        <v>886</v>
      </c>
      <c r="D608" s="7" t="s">
        <v>899</v>
      </c>
      <c r="E608" s="8" t="s">
        <v>900</v>
      </c>
      <c r="F608" s="9" t="s">
        <v>10</v>
      </c>
    </row>
    <row r="609" customFormat="false" ht="20.1" hidden="false" customHeight="true" outlineLevel="0" collapsed="false">
      <c r="A609" s="1" t="n">
        <v>602</v>
      </c>
      <c r="B609" s="6" t="s">
        <v>898</v>
      </c>
      <c r="C609" s="7" t="s">
        <v>886</v>
      </c>
      <c r="D609" s="7" t="s">
        <v>899</v>
      </c>
      <c r="E609" s="8" t="s">
        <v>901</v>
      </c>
      <c r="F609" s="9" t="s">
        <v>10</v>
      </c>
    </row>
    <row r="610" customFormat="false" ht="20.1" hidden="false" customHeight="true" outlineLevel="0" collapsed="false">
      <c r="A610" s="1" t="n">
        <v>603</v>
      </c>
      <c r="B610" s="6" t="s">
        <v>898</v>
      </c>
      <c r="C610" s="7" t="s">
        <v>886</v>
      </c>
      <c r="D610" s="7" t="s">
        <v>899</v>
      </c>
      <c r="E610" s="8" t="s">
        <v>902</v>
      </c>
      <c r="F610" s="9" t="s">
        <v>12</v>
      </c>
    </row>
    <row r="611" customFormat="false" ht="20.1" hidden="false" customHeight="true" outlineLevel="0" collapsed="false">
      <c r="A611" s="1" t="n">
        <v>604</v>
      </c>
      <c r="B611" s="6" t="s">
        <v>898</v>
      </c>
      <c r="C611" s="7" t="s">
        <v>886</v>
      </c>
      <c r="D611" s="7" t="s">
        <v>899</v>
      </c>
      <c r="E611" s="8" t="s">
        <v>903</v>
      </c>
      <c r="F611" s="9" t="s">
        <v>12</v>
      </c>
    </row>
    <row r="612" customFormat="false" ht="20.1" hidden="false" customHeight="true" outlineLevel="0" collapsed="false">
      <c r="A612" s="1" t="n">
        <v>605</v>
      </c>
      <c r="B612" s="6" t="s">
        <v>898</v>
      </c>
      <c r="C612" s="7" t="s">
        <v>886</v>
      </c>
      <c r="D612" s="7" t="s">
        <v>899</v>
      </c>
      <c r="E612" s="8" t="s">
        <v>904</v>
      </c>
      <c r="F612" s="9" t="s">
        <v>16</v>
      </c>
    </row>
    <row r="613" customFormat="false" ht="20.1" hidden="false" customHeight="true" outlineLevel="0" collapsed="false">
      <c r="A613" s="1" t="n">
        <v>606</v>
      </c>
      <c r="B613" s="6" t="s">
        <v>905</v>
      </c>
      <c r="C613" s="7" t="s">
        <v>886</v>
      </c>
      <c r="D613" s="7" t="s">
        <v>906</v>
      </c>
      <c r="E613" s="8" t="s">
        <v>907</v>
      </c>
      <c r="F613" s="9" t="s">
        <v>10</v>
      </c>
    </row>
    <row r="614" customFormat="false" ht="20.1" hidden="false" customHeight="true" outlineLevel="0" collapsed="false">
      <c r="A614" s="1" t="n">
        <v>607</v>
      </c>
      <c r="B614" s="6" t="s">
        <v>908</v>
      </c>
      <c r="C614" s="7" t="s">
        <v>909</v>
      </c>
      <c r="D614" s="7" t="s">
        <v>910</v>
      </c>
      <c r="E614" s="8" t="s">
        <v>911</v>
      </c>
      <c r="F614" s="9" t="s">
        <v>113</v>
      </c>
    </row>
    <row r="615" customFormat="false" ht="20.1" hidden="false" customHeight="true" outlineLevel="0" collapsed="false">
      <c r="A615" s="1" t="n">
        <v>608</v>
      </c>
      <c r="B615" s="6" t="s">
        <v>908</v>
      </c>
      <c r="C615" s="7" t="s">
        <v>909</v>
      </c>
      <c r="D615" s="7" t="s">
        <v>910</v>
      </c>
      <c r="E615" s="8" t="s">
        <v>912</v>
      </c>
      <c r="F615" s="9" t="s">
        <v>10</v>
      </c>
    </row>
    <row r="616" customFormat="false" ht="20.1" hidden="false" customHeight="true" outlineLevel="0" collapsed="false">
      <c r="A616" s="1" t="n">
        <v>609</v>
      </c>
      <c r="B616" s="6" t="s">
        <v>908</v>
      </c>
      <c r="C616" s="7" t="s">
        <v>909</v>
      </c>
      <c r="D616" s="7" t="s">
        <v>910</v>
      </c>
      <c r="E616" s="8" t="s">
        <v>913</v>
      </c>
      <c r="F616" s="9" t="s">
        <v>12</v>
      </c>
    </row>
    <row r="617" customFormat="false" ht="20.1" hidden="false" customHeight="true" outlineLevel="0" collapsed="false">
      <c r="A617" s="1" t="n">
        <v>610</v>
      </c>
      <c r="B617" s="6" t="s">
        <v>908</v>
      </c>
      <c r="C617" s="7" t="s">
        <v>909</v>
      </c>
      <c r="D617" s="7" t="s">
        <v>910</v>
      </c>
      <c r="E617" s="8" t="s">
        <v>914</v>
      </c>
      <c r="F617" s="9" t="s">
        <v>10</v>
      </c>
    </row>
    <row r="618" customFormat="false" ht="20.1" hidden="false" customHeight="true" outlineLevel="0" collapsed="false">
      <c r="A618" s="1" t="n">
        <v>611</v>
      </c>
      <c r="B618" s="6" t="s">
        <v>908</v>
      </c>
      <c r="C618" s="7" t="s">
        <v>909</v>
      </c>
      <c r="D618" s="7" t="s">
        <v>910</v>
      </c>
      <c r="E618" s="8" t="s">
        <v>915</v>
      </c>
      <c r="F618" s="9" t="s">
        <v>51</v>
      </c>
    </row>
    <row r="619" customFormat="false" ht="20.1" hidden="false" customHeight="true" outlineLevel="0" collapsed="false">
      <c r="A619" s="1" t="n">
        <v>612</v>
      </c>
      <c r="B619" s="6" t="s">
        <v>908</v>
      </c>
      <c r="C619" s="7" t="s">
        <v>909</v>
      </c>
      <c r="D619" s="7" t="s">
        <v>910</v>
      </c>
      <c r="E619" s="8" t="s">
        <v>916</v>
      </c>
      <c r="F619" s="9" t="s">
        <v>10</v>
      </c>
    </row>
    <row r="620" customFormat="false" ht="20.1" hidden="false" customHeight="true" outlineLevel="0" collapsed="false">
      <c r="A620" s="1" t="n">
        <v>613</v>
      </c>
      <c r="B620" s="6" t="s">
        <v>908</v>
      </c>
      <c r="C620" s="7" t="s">
        <v>909</v>
      </c>
      <c r="D620" s="7" t="s">
        <v>910</v>
      </c>
      <c r="E620" s="8" t="s">
        <v>917</v>
      </c>
      <c r="F620" s="9" t="s">
        <v>10</v>
      </c>
    </row>
    <row r="621" customFormat="false" ht="20.1" hidden="false" customHeight="true" outlineLevel="0" collapsed="false">
      <c r="A621" s="1" t="n">
        <v>614</v>
      </c>
      <c r="B621" s="6" t="s">
        <v>918</v>
      </c>
      <c r="C621" s="7" t="s">
        <v>909</v>
      </c>
      <c r="D621" s="7" t="s">
        <v>919</v>
      </c>
      <c r="E621" s="8" t="s">
        <v>920</v>
      </c>
      <c r="F621" s="9" t="s">
        <v>921</v>
      </c>
    </row>
    <row r="622" customFormat="false" ht="20.1" hidden="false" customHeight="true" outlineLevel="0" collapsed="false">
      <c r="A622" s="1" t="n">
        <v>615</v>
      </c>
      <c r="B622" s="6" t="s">
        <v>918</v>
      </c>
      <c r="C622" s="7" t="s">
        <v>909</v>
      </c>
      <c r="D622" s="7" t="s">
        <v>919</v>
      </c>
      <c r="E622" s="8" t="s">
        <v>922</v>
      </c>
      <c r="F622" s="9" t="s">
        <v>10</v>
      </c>
    </row>
    <row r="623" customFormat="false" ht="20.1" hidden="false" customHeight="true" outlineLevel="0" collapsed="false">
      <c r="A623" s="1" t="n">
        <v>616</v>
      </c>
      <c r="B623" s="6" t="s">
        <v>918</v>
      </c>
      <c r="C623" s="7" t="s">
        <v>909</v>
      </c>
      <c r="D623" s="7" t="s">
        <v>919</v>
      </c>
      <c r="E623" s="8" t="s">
        <v>923</v>
      </c>
      <c r="F623" s="9" t="s">
        <v>51</v>
      </c>
    </row>
    <row r="624" customFormat="false" ht="20.1" hidden="false" customHeight="true" outlineLevel="0" collapsed="false">
      <c r="A624" s="1" t="n">
        <v>617</v>
      </c>
      <c r="B624" s="6" t="s">
        <v>918</v>
      </c>
      <c r="C624" s="7" t="s">
        <v>909</v>
      </c>
      <c r="D624" s="7" t="s">
        <v>919</v>
      </c>
      <c r="E624" s="8" t="s">
        <v>924</v>
      </c>
      <c r="F624" s="9" t="s">
        <v>10</v>
      </c>
    </row>
    <row r="625" customFormat="false" ht="20.1" hidden="false" customHeight="true" outlineLevel="0" collapsed="false">
      <c r="A625" s="1" t="n">
        <v>618</v>
      </c>
      <c r="B625" s="6" t="s">
        <v>918</v>
      </c>
      <c r="C625" s="7" t="s">
        <v>909</v>
      </c>
      <c r="D625" s="7" t="s">
        <v>919</v>
      </c>
      <c r="E625" s="8" t="s">
        <v>925</v>
      </c>
      <c r="F625" s="9" t="s">
        <v>113</v>
      </c>
    </row>
    <row r="626" customFormat="false" ht="20.1" hidden="false" customHeight="true" outlineLevel="0" collapsed="false">
      <c r="A626" s="1" t="n">
        <v>619</v>
      </c>
      <c r="B626" s="6" t="s">
        <v>926</v>
      </c>
      <c r="C626" s="7" t="s">
        <v>7</v>
      </c>
      <c r="D626" s="7" t="s">
        <v>927</v>
      </c>
      <c r="E626" s="8" t="s">
        <v>928</v>
      </c>
      <c r="F626" s="9" t="s">
        <v>12</v>
      </c>
    </row>
    <row r="627" customFormat="false" ht="20.1" hidden="false" customHeight="true" outlineLevel="0" collapsed="false">
      <c r="A627" s="1" t="n">
        <v>620</v>
      </c>
      <c r="B627" s="6" t="s">
        <v>926</v>
      </c>
      <c r="C627" s="7" t="s">
        <v>7</v>
      </c>
      <c r="D627" s="7" t="s">
        <v>927</v>
      </c>
      <c r="E627" s="8" t="s">
        <v>929</v>
      </c>
      <c r="F627" s="9" t="s">
        <v>120</v>
      </c>
    </row>
    <row r="628" customFormat="false" ht="20.1" hidden="false" customHeight="true" outlineLevel="0" collapsed="false">
      <c r="A628" s="1" t="n">
        <v>621</v>
      </c>
      <c r="B628" s="6" t="s">
        <v>930</v>
      </c>
      <c r="C628" s="7" t="s">
        <v>931</v>
      </c>
      <c r="D628" s="7" t="s">
        <v>932</v>
      </c>
      <c r="E628" s="8" t="s">
        <v>933</v>
      </c>
      <c r="F628" s="9" t="s">
        <v>10</v>
      </c>
    </row>
    <row r="629" customFormat="false" ht="20.1" hidden="false" customHeight="true" outlineLevel="0" collapsed="false">
      <c r="A629" s="1" t="n">
        <v>622</v>
      </c>
      <c r="B629" s="6" t="s">
        <v>930</v>
      </c>
      <c r="C629" s="7" t="s">
        <v>931</v>
      </c>
      <c r="D629" s="7" t="s">
        <v>932</v>
      </c>
      <c r="E629" s="8" t="s">
        <v>934</v>
      </c>
      <c r="F629" s="9" t="s">
        <v>12</v>
      </c>
    </row>
    <row r="630" customFormat="false" ht="20.1" hidden="false" customHeight="true" outlineLevel="0" collapsed="false">
      <c r="A630" s="1" t="n">
        <v>623</v>
      </c>
      <c r="B630" s="6" t="s">
        <v>930</v>
      </c>
      <c r="C630" s="7" t="s">
        <v>931</v>
      </c>
      <c r="D630" s="7" t="s">
        <v>932</v>
      </c>
      <c r="E630" s="13" t="s">
        <v>935</v>
      </c>
      <c r="F630" s="14" t="s">
        <v>10</v>
      </c>
    </row>
    <row r="631" customFormat="false" ht="20.1" hidden="false" customHeight="true" outlineLevel="0" collapsed="false">
      <c r="A631" s="1" t="n">
        <v>624</v>
      </c>
      <c r="B631" s="6" t="s">
        <v>930</v>
      </c>
      <c r="C631" s="7" t="s">
        <v>931</v>
      </c>
      <c r="D631" s="7" t="s">
        <v>932</v>
      </c>
      <c r="E631" s="13" t="s">
        <v>936</v>
      </c>
      <c r="F631" s="14" t="s">
        <v>12</v>
      </c>
    </row>
    <row r="632" customFormat="false" ht="20.1" hidden="false" customHeight="true" outlineLevel="0" collapsed="false">
      <c r="A632" s="1" t="n">
        <v>625</v>
      </c>
      <c r="B632" s="6" t="s">
        <v>937</v>
      </c>
      <c r="C632" s="7" t="s">
        <v>210</v>
      </c>
      <c r="D632" s="7" t="s">
        <v>938</v>
      </c>
      <c r="E632" s="13" t="s">
        <v>939</v>
      </c>
      <c r="F632" s="9" t="s">
        <v>10</v>
      </c>
    </row>
    <row r="633" customFormat="false" ht="20.1" hidden="false" customHeight="true" outlineLevel="0" collapsed="false">
      <c r="A633" s="1" t="n">
        <v>626</v>
      </c>
      <c r="B633" s="6" t="s">
        <v>937</v>
      </c>
      <c r="C633" s="7" t="s">
        <v>210</v>
      </c>
      <c r="D633" s="7" t="s">
        <v>938</v>
      </c>
      <c r="E633" s="13" t="s">
        <v>940</v>
      </c>
      <c r="F633" s="9" t="s">
        <v>10</v>
      </c>
    </row>
    <row r="634" customFormat="false" ht="20.1" hidden="false" customHeight="true" outlineLevel="0" collapsed="false">
      <c r="A634" s="1" t="n">
        <v>627</v>
      </c>
      <c r="B634" s="6" t="s">
        <v>937</v>
      </c>
      <c r="C634" s="7" t="s">
        <v>210</v>
      </c>
      <c r="D634" s="7" t="s">
        <v>938</v>
      </c>
      <c r="E634" s="13" t="s">
        <v>941</v>
      </c>
      <c r="F634" s="9" t="s">
        <v>10</v>
      </c>
    </row>
    <row r="635" customFormat="false" ht="20.1" hidden="false" customHeight="true" outlineLevel="0" collapsed="false">
      <c r="A635" s="1" t="n">
        <v>628</v>
      </c>
      <c r="B635" s="6" t="s">
        <v>937</v>
      </c>
      <c r="C635" s="7" t="s">
        <v>210</v>
      </c>
      <c r="D635" s="7" t="s">
        <v>938</v>
      </c>
      <c r="E635" s="13" t="s">
        <v>942</v>
      </c>
      <c r="F635" s="9" t="s">
        <v>12</v>
      </c>
    </row>
    <row r="636" customFormat="false" ht="20.1" hidden="false" customHeight="true" outlineLevel="0" collapsed="false">
      <c r="A636" s="1" t="n">
        <v>629</v>
      </c>
      <c r="B636" s="6" t="s">
        <v>937</v>
      </c>
      <c r="C636" s="7" t="s">
        <v>210</v>
      </c>
      <c r="D636" s="7" t="s">
        <v>938</v>
      </c>
      <c r="E636" s="13" t="s">
        <v>943</v>
      </c>
      <c r="F636" s="9" t="s">
        <v>12</v>
      </c>
    </row>
    <row r="637" customFormat="false" ht="20.1" hidden="false" customHeight="true" outlineLevel="0" collapsed="false">
      <c r="A637" s="1" t="n">
        <v>630</v>
      </c>
      <c r="B637" s="6" t="s">
        <v>937</v>
      </c>
      <c r="C637" s="7" t="s">
        <v>210</v>
      </c>
      <c r="D637" s="7" t="s">
        <v>938</v>
      </c>
      <c r="E637" s="13" t="s">
        <v>944</v>
      </c>
      <c r="F637" s="9" t="s">
        <v>10</v>
      </c>
    </row>
    <row r="638" customFormat="false" ht="20.1" hidden="false" customHeight="true" outlineLevel="0" collapsed="false">
      <c r="A638" s="1" t="n">
        <v>631</v>
      </c>
      <c r="B638" s="6" t="s">
        <v>945</v>
      </c>
      <c r="C638" s="7" t="s">
        <v>946</v>
      </c>
      <c r="D638" s="7" t="s">
        <v>947</v>
      </c>
      <c r="E638" s="8" t="s">
        <v>948</v>
      </c>
      <c r="F638" s="9" t="s">
        <v>10</v>
      </c>
    </row>
    <row r="639" customFormat="false" ht="20.1" hidden="false" customHeight="true" outlineLevel="0" collapsed="false">
      <c r="A639" s="1" t="n">
        <v>632</v>
      </c>
      <c r="B639" s="6" t="s">
        <v>945</v>
      </c>
      <c r="C639" s="7" t="s">
        <v>946</v>
      </c>
      <c r="D639" s="7" t="s">
        <v>947</v>
      </c>
      <c r="E639" s="8" t="s">
        <v>949</v>
      </c>
      <c r="F639" s="9" t="s">
        <v>10</v>
      </c>
    </row>
    <row r="640" customFormat="false" ht="20.1" hidden="false" customHeight="true" outlineLevel="0" collapsed="false">
      <c r="A640" s="1" t="n">
        <v>633</v>
      </c>
      <c r="B640" s="6" t="s">
        <v>950</v>
      </c>
      <c r="C640" s="7" t="s">
        <v>833</v>
      </c>
      <c r="D640" s="7" t="s">
        <v>951</v>
      </c>
      <c r="E640" s="13" t="s">
        <v>952</v>
      </c>
      <c r="F640" s="14" t="s">
        <v>12</v>
      </c>
    </row>
    <row r="641" customFormat="false" ht="20.1" hidden="false" customHeight="true" outlineLevel="0" collapsed="false">
      <c r="A641" s="1" t="n">
        <v>634</v>
      </c>
      <c r="B641" s="6" t="s">
        <v>950</v>
      </c>
      <c r="C641" s="7" t="s">
        <v>833</v>
      </c>
      <c r="D641" s="7" t="s">
        <v>951</v>
      </c>
      <c r="E641" s="13" t="s">
        <v>953</v>
      </c>
      <c r="F641" s="14" t="s">
        <v>10</v>
      </c>
    </row>
    <row r="642" customFormat="false" ht="20.1" hidden="false" customHeight="true" outlineLevel="0" collapsed="false">
      <c r="A642" s="1" t="n">
        <v>635</v>
      </c>
      <c r="B642" s="6" t="s">
        <v>954</v>
      </c>
      <c r="C642" s="7" t="s">
        <v>404</v>
      </c>
      <c r="D642" s="7" t="s">
        <v>955</v>
      </c>
      <c r="E642" s="13" t="s">
        <v>956</v>
      </c>
      <c r="F642" s="14" t="s">
        <v>10</v>
      </c>
    </row>
    <row r="643" customFormat="false" ht="20.1" hidden="false" customHeight="true" outlineLevel="0" collapsed="false">
      <c r="A643" s="1" t="n">
        <v>636</v>
      </c>
      <c r="B643" s="6" t="s">
        <v>957</v>
      </c>
      <c r="C643" s="7" t="s">
        <v>958</v>
      </c>
      <c r="D643" s="7" t="s">
        <v>959</v>
      </c>
      <c r="E643" s="13" t="s">
        <v>960</v>
      </c>
      <c r="F643" s="9" t="s">
        <v>51</v>
      </c>
    </row>
    <row r="644" customFormat="false" ht="20.1" hidden="false" customHeight="true" outlineLevel="0" collapsed="false">
      <c r="A644" s="1" t="n">
        <v>637</v>
      </c>
      <c r="B644" s="6" t="s">
        <v>961</v>
      </c>
      <c r="C644" s="7" t="s">
        <v>653</v>
      </c>
      <c r="D644" s="12" t="s">
        <v>962</v>
      </c>
      <c r="E644" s="13" t="s">
        <v>963</v>
      </c>
      <c r="F644" s="9" t="s">
        <v>16</v>
      </c>
    </row>
    <row r="645" customFormat="false" ht="20.1" hidden="false" customHeight="true" outlineLevel="0" collapsed="false">
      <c r="A645" s="1" t="n">
        <v>638</v>
      </c>
      <c r="B645" s="6" t="s">
        <v>961</v>
      </c>
      <c r="C645" s="7" t="s">
        <v>653</v>
      </c>
      <c r="D645" s="12" t="s">
        <v>962</v>
      </c>
      <c r="E645" s="13" t="s">
        <v>964</v>
      </c>
      <c r="F645" s="9" t="s">
        <v>10</v>
      </c>
    </row>
    <row r="646" customFormat="false" ht="20.1" hidden="false" customHeight="true" outlineLevel="0" collapsed="false">
      <c r="A646" s="1" t="n">
        <v>639</v>
      </c>
      <c r="B646" s="6" t="s">
        <v>965</v>
      </c>
      <c r="C646" s="7" t="s">
        <v>7</v>
      </c>
      <c r="D646" s="7" t="s">
        <v>966</v>
      </c>
      <c r="E646" s="13" t="s">
        <v>967</v>
      </c>
      <c r="F646" s="9" t="s">
        <v>12</v>
      </c>
    </row>
    <row r="647" customFormat="false" ht="20.1" hidden="false" customHeight="true" outlineLevel="0" collapsed="false">
      <c r="A647" s="1" t="n">
        <v>640</v>
      </c>
      <c r="B647" s="6" t="s">
        <v>968</v>
      </c>
      <c r="C647" s="7" t="s">
        <v>110</v>
      </c>
      <c r="D647" s="7" t="s">
        <v>969</v>
      </c>
      <c r="E647" s="8" t="s">
        <v>970</v>
      </c>
      <c r="F647" s="9" t="s">
        <v>101</v>
      </c>
    </row>
    <row r="648" customFormat="false" ht="20.1" hidden="false" customHeight="true" outlineLevel="0" collapsed="false">
      <c r="A648" s="1" t="n">
        <v>641</v>
      </c>
      <c r="B648" s="6" t="s">
        <v>968</v>
      </c>
      <c r="C648" s="7" t="s">
        <v>110</v>
      </c>
      <c r="D648" s="7" t="s">
        <v>969</v>
      </c>
      <c r="E648" s="8" t="s">
        <v>971</v>
      </c>
      <c r="F648" s="9" t="s">
        <v>12</v>
      </c>
    </row>
    <row r="649" customFormat="false" ht="20.1" hidden="false" customHeight="true" outlineLevel="0" collapsed="false">
      <c r="A649" s="1" t="n">
        <v>642</v>
      </c>
      <c r="B649" s="6" t="s">
        <v>972</v>
      </c>
      <c r="C649" s="7" t="s">
        <v>7</v>
      </c>
      <c r="D649" s="7" t="s">
        <v>973</v>
      </c>
      <c r="E649" s="8" t="s">
        <v>974</v>
      </c>
      <c r="F649" s="9" t="s">
        <v>12</v>
      </c>
    </row>
    <row r="650" customFormat="false" ht="20.1" hidden="false" customHeight="true" outlineLevel="0" collapsed="false">
      <c r="A650" s="1" t="n">
        <v>643</v>
      </c>
      <c r="B650" s="6" t="s">
        <v>972</v>
      </c>
      <c r="C650" s="7" t="s">
        <v>7</v>
      </c>
      <c r="D650" s="7" t="s">
        <v>973</v>
      </c>
      <c r="E650" s="8" t="s">
        <v>975</v>
      </c>
      <c r="F650" s="9" t="s">
        <v>12</v>
      </c>
    </row>
    <row r="651" customFormat="false" ht="20.1" hidden="false" customHeight="true" outlineLevel="0" collapsed="false">
      <c r="A651" s="1" t="n">
        <v>644</v>
      </c>
      <c r="B651" s="6" t="s">
        <v>972</v>
      </c>
      <c r="C651" s="7" t="s">
        <v>7</v>
      </c>
      <c r="D651" s="7" t="s">
        <v>973</v>
      </c>
      <c r="E651" s="8" t="s">
        <v>976</v>
      </c>
      <c r="F651" s="9" t="s">
        <v>12</v>
      </c>
    </row>
    <row r="652" customFormat="false" ht="20.1" hidden="false" customHeight="true" outlineLevel="0" collapsed="false">
      <c r="A652" s="1" t="n">
        <v>645</v>
      </c>
      <c r="B652" s="6" t="s">
        <v>972</v>
      </c>
      <c r="C652" s="7" t="s">
        <v>7</v>
      </c>
      <c r="D652" s="7" t="s">
        <v>973</v>
      </c>
      <c r="E652" s="8" t="s">
        <v>977</v>
      </c>
      <c r="F652" s="9" t="s">
        <v>10</v>
      </c>
    </row>
    <row r="653" customFormat="false" ht="20.1" hidden="false" customHeight="true" outlineLevel="0" collapsed="false">
      <c r="A653" s="1" t="n">
        <v>646</v>
      </c>
      <c r="B653" s="6" t="s">
        <v>972</v>
      </c>
      <c r="C653" s="7" t="s">
        <v>7</v>
      </c>
      <c r="D653" s="7" t="s">
        <v>973</v>
      </c>
      <c r="E653" s="8" t="s">
        <v>978</v>
      </c>
      <c r="F653" s="9" t="s">
        <v>10</v>
      </c>
    </row>
    <row r="654" customFormat="false" ht="20.1" hidden="false" customHeight="true" outlineLevel="0" collapsed="false">
      <c r="A654" s="1" t="n">
        <v>647</v>
      </c>
      <c r="B654" s="6" t="s">
        <v>979</v>
      </c>
      <c r="C654" s="7" t="s">
        <v>110</v>
      </c>
      <c r="D654" s="7" t="s">
        <v>980</v>
      </c>
      <c r="E654" s="8" t="s">
        <v>981</v>
      </c>
      <c r="F654" s="9" t="s">
        <v>10</v>
      </c>
    </row>
    <row r="655" customFormat="false" ht="20.1" hidden="false" customHeight="true" outlineLevel="0" collapsed="false">
      <c r="A655" s="1" t="n">
        <v>648</v>
      </c>
      <c r="B655" s="6" t="s">
        <v>979</v>
      </c>
      <c r="C655" s="7" t="s">
        <v>110</v>
      </c>
      <c r="D655" s="7" t="s">
        <v>980</v>
      </c>
      <c r="E655" s="8" t="s">
        <v>982</v>
      </c>
      <c r="F655" s="9" t="s">
        <v>120</v>
      </c>
    </row>
    <row r="656" customFormat="false" ht="20.1" hidden="false" customHeight="true" outlineLevel="0" collapsed="false">
      <c r="A656" s="1" t="n">
        <v>649</v>
      </c>
      <c r="B656" s="6" t="s">
        <v>979</v>
      </c>
      <c r="C656" s="7" t="s">
        <v>110</v>
      </c>
      <c r="D656" s="7" t="s">
        <v>980</v>
      </c>
      <c r="E656" s="8" t="s">
        <v>983</v>
      </c>
      <c r="F656" s="9" t="s">
        <v>10</v>
      </c>
    </row>
    <row r="657" customFormat="false" ht="20.1" hidden="false" customHeight="true" outlineLevel="0" collapsed="false">
      <c r="A657" s="1" t="n">
        <v>650</v>
      </c>
      <c r="B657" s="6" t="s">
        <v>979</v>
      </c>
      <c r="C657" s="7" t="s">
        <v>110</v>
      </c>
      <c r="D657" s="7" t="s">
        <v>980</v>
      </c>
      <c r="E657" s="8" t="s">
        <v>984</v>
      </c>
      <c r="F657" s="9" t="s">
        <v>10</v>
      </c>
    </row>
    <row r="658" customFormat="false" ht="20.1" hidden="false" customHeight="true" outlineLevel="0" collapsed="false">
      <c r="A658" s="1" t="n">
        <v>651</v>
      </c>
      <c r="B658" s="6" t="s">
        <v>985</v>
      </c>
      <c r="C658" s="7" t="s">
        <v>129</v>
      </c>
      <c r="D658" s="7" t="s">
        <v>986</v>
      </c>
      <c r="E658" s="8" t="s">
        <v>987</v>
      </c>
      <c r="F658" s="9" t="s">
        <v>120</v>
      </c>
    </row>
    <row r="659" customFormat="false" ht="20.1" hidden="false" customHeight="true" outlineLevel="0" collapsed="false">
      <c r="A659" s="1" t="n">
        <v>652</v>
      </c>
      <c r="B659" s="6" t="s">
        <v>985</v>
      </c>
      <c r="C659" s="7" t="s">
        <v>129</v>
      </c>
      <c r="D659" s="7" t="s">
        <v>986</v>
      </c>
      <c r="E659" s="8" t="s">
        <v>988</v>
      </c>
      <c r="F659" s="9" t="s">
        <v>10</v>
      </c>
    </row>
    <row r="660" customFormat="false" ht="20.1" hidden="false" customHeight="true" outlineLevel="0" collapsed="false">
      <c r="A660" s="1" t="n">
        <v>653</v>
      </c>
      <c r="B660" s="6" t="s">
        <v>985</v>
      </c>
      <c r="C660" s="7" t="s">
        <v>129</v>
      </c>
      <c r="D660" s="7" t="s">
        <v>986</v>
      </c>
      <c r="E660" s="8" t="s">
        <v>989</v>
      </c>
      <c r="F660" s="9" t="s">
        <v>12</v>
      </c>
    </row>
    <row r="661" customFormat="false" ht="20.1" hidden="false" customHeight="true" outlineLevel="0" collapsed="false">
      <c r="A661" s="1" t="n">
        <v>654</v>
      </c>
      <c r="B661" s="6" t="s">
        <v>985</v>
      </c>
      <c r="C661" s="7" t="s">
        <v>129</v>
      </c>
      <c r="D661" s="7" t="s">
        <v>986</v>
      </c>
      <c r="E661" s="8" t="s">
        <v>990</v>
      </c>
      <c r="F661" s="9" t="s">
        <v>12</v>
      </c>
    </row>
    <row r="662" customFormat="false" ht="20.1" hidden="false" customHeight="true" outlineLevel="0" collapsed="false">
      <c r="A662" s="1" t="n">
        <v>655</v>
      </c>
      <c r="B662" s="6" t="s">
        <v>991</v>
      </c>
      <c r="C662" s="7" t="s">
        <v>7</v>
      </c>
      <c r="D662" s="7" t="s">
        <v>992</v>
      </c>
      <c r="E662" s="13" t="s">
        <v>993</v>
      </c>
      <c r="F662" s="9" t="s">
        <v>10</v>
      </c>
    </row>
    <row r="663" customFormat="false" ht="20.1" hidden="false" customHeight="true" outlineLevel="0" collapsed="false">
      <c r="A663" s="1" t="n">
        <v>656</v>
      </c>
      <c r="B663" s="6" t="s">
        <v>991</v>
      </c>
      <c r="C663" s="7" t="s">
        <v>7</v>
      </c>
      <c r="D663" s="7" t="s">
        <v>992</v>
      </c>
      <c r="E663" s="13" t="s">
        <v>994</v>
      </c>
      <c r="F663" s="10" t="s">
        <v>12</v>
      </c>
    </row>
    <row r="664" customFormat="false" ht="20.1" hidden="false" customHeight="true" outlineLevel="0" collapsed="false">
      <c r="A664" s="1" t="n">
        <v>657</v>
      </c>
      <c r="B664" s="6" t="s">
        <v>995</v>
      </c>
      <c r="C664" s="7" t="s">
        <v>344</v>
      </c>
      <c r="D664" s="7" t="s">
        <v>996</v>
      </c>
      <c r="E664" s="8" t="s">
        <v>997</v>
      </c>
      <c r="F664" s="9" t="s">
        <v>12</v>
      </c>
    </row>
    <row r="665" customFormat="false" ht="20.1" hidden="false" customHeight="true" outlineLevel="0" collapsed="false">
      <c r="A665" s="1" t="n">
        <v>658</v>
      </c>
      <c r="B665" s="6" t="s">
        <v>995</v>
      </c>
      <c r="C665" s="7" t="s">
        <v>344</v>
      </c>
      <c r="D665" s="7" t="s">
        <v>996</v>
      </c>
      <c r="E665" s="8" t="s">
        <v>998</v>
      </c>
      <c r="F665" s="9" t="s">
        <v>12</v>
      </c>
    </row>
    <row r="666" customFormat="false" ht="20.1" hidden="false" customHeight="true" outlineLevel="0" collapsed="false">
      <c r="A666" s="1" t="n">
        <v>659</v>
      </c>
      <c r="B666" s="6" t="s">
        <v>999</v>
      </c>
      <c r="C666" s="7" t="s">
        <v>44</v>
      </c>
      <c r="D666" s="7" t="s">
        <v>1000</v>
      </c>
      <c r="E666" s="13" t="s">
        <v>1001</v>
      </c>
      <c r="F666" s="14" t="s">
        <v>10</v>
      </c>
    </row>
    <row r="667" customFormat="false" ht="20.1" hidden="false" customHeight="true" outlineLevel="0" collapsed="false">
      <c r="A667" s="1" t="n">
        <v>660</v>
      </c>
      <c r="B667" s="6" t="s">
        <v>999</v>
      </c>
      <c r="C667" s="7" t="s">
        <v>44</v>
      </c>
      <c r="D667" s="7" t="s">
        <v>1000</v>
      </c>
      <c r="E667" s="13" t="s">
        <v>1002</v>
      </c>
      <c r="F667" s="14" t="s">
        <v>10</v>
      </c>
    </row>
    <row r="668" customFormat="false" ht="20.1" hidden="false" customHeight="true" outlineLevel="0" collapsed="false">
      <c r="A668" s="1" t="n">
        <v>661</v>
      </c>
      <c r="B668" s="6" t="s">
        <v>1003</v>
      </c>
      <c r="C668" s="7" t="s">
        <v>210</v>
      </c>
      <c r="D668" s="7" t="s">
        <v>1004</v>
      </c>
      <c r="E668" s="13" t="s">
        <v>1005</v>
      </c>
      <c r="F668" s="14" t="s">
        <v>10</v>
      </c>
    </row>
    <row r="669" customFormat="false" ht="20.1" hidden="false" customHeight="true" outlineLevel="0" collapsed="false">
      <c r="A669" s="1" t="n">
        <v>662</v>
      </c>
      <c r="B669" s="11" t="s">
        <v>1006</v>
      </c>
      <c r="C669" s="12" t="s">
        <v>210</v>
      </c>
      <c r="D669" s="12" t="s">
        <v>1007</v>
      </c>
      <c r="E669" s="13" t="s">
        <v>1008</v>
      </c>
      <c r="F669" s="14" t="s">
        <v>12</v>
      </c>
    </row>
    <row r="670" customFormat="false" ht="20.1" hidden="false" customHeight="true" outlineLevel="0" collapsed="false">
      <c r="A670" s="1" t="n">
        <v>663</v>
      </c>
      <c r="B670" s="11" t="s">
        <v>1006</v>
      </c>
      <c r="C670" s="12" t="s">
        <v>210</v>
      </c>
      <c r="D670" s="12" t="s">
        <v>1007</v>
      </c>
      <c r="E670" s="13" t="s">
        <v>1009</v>
      </c>
      <c r="F670" s="14" t="s">
        <v>51</v>
      </c>
    </row>
    <row r="671" customFormat="false" ht="20.1" hidden="false" customHeight="true" outlineLevel="0" collapsed="false">
      <c r="A671" s="1" t="n">
        <v>664</v>
      </c>
      <c r="B671" s="11" t="s">
        <v>1006</v>
      </c>
      <c r="C671" s="12" t="s">
        <v>210</v>
      </c>
      <c r="D671" s="12" t="s">
        <v>1007</v>
      </c>
      <c r="E671" s="13" t="s">
        <v>1010</v>
      </c>
      <c r="F671" s="14" t="s">
        <v>10</v>
      </c>
    </row>
    <row r="672" customFormat="false" ht="20.1" hidden="false" customHeight="true" outlineLevel="0" collapsed="false">
      <c r="A672" s="1" t="n">
        <v>665</v>
      </c>
      <c r="B672" s="11" t="s">
        <v>1006</v>
      </c>
      <c r="C672" s="12" t="s">
        <v>210</v>
      </c>
      <c r="D672" s="12" t="s">
        <v>1007</v>
      </c>
      <c r="E672" s="13" t="s">
        <v>1011</v>
      </c>
      <c r="F672" s="14" t="s">
        <v>10</v>
      </c>
    </row>
    <row r="673" customFormat="false" ht="20.1" hidden="false" customHeight="true" outlineLevel="0" collapsed="false">
      <c r="A673" s="1" t="n">
        <v>666</v>
      </c>
      <c r="B673" s="11" t="s">
        <v>1006</v>
      </c>
      <c r="C673" s="12" t="s">
        <v>210</v>
      </c>
      <c r="D673" s="12" t="s">
        <v>1007</v>
      </c>
      <c r="E673" s="13" t="s">
        <v>1012</v>
      </c>
      <c r="F673" s="14" t="s">
        <v>101</v>
      </c>
    </row>
    <row r="674" customFormat="false" ht="20.1" hidden="false" customHeight="true" outlineLevel="0" collapsed="false">
      <c r="A674" s="1" t="n">
        <v>667</v>
      </c>
      <c r="B674" s="11" t="s">
        <v>1013</v>
      </c>
      <c r="C674" s="12" t="s">
        <v>445</v>
      </c>
      <c r="D674" s="12" t="s">
        <v>1014</v>
      </c>
      <c r="E674" s="13" t="s">
        <v>1015</v>
      </c>
      <c r="F674" s="9" t="s">
        <v>12</v>
      </c>
    </row>
    <row r="675" customFormat="false" ht="20.1" hidden="false" customHeight="true" outlineLevel="0" collapsed="false">
      <c r="A675" s="1" t="n">
        <v>668</v>
      </c>
      <c r="B675" s="11" t="s">
        <v>1016</v>
      </c>
      <c r="C675" s="12" t="s">
        <v>7</v>
      </c>
      <c r="D675" s="12" t="s">
        <v>1017</v>
      </c>
      <c r="E675" s="13" t="s">
        <v>1018</v>
      </c>
      <c r="F675" s="9" t="s">
        <v>12</v>
      </c>
    </row>
    <row r="676" customFormat="false" ht="20.1" hidden="false" customHeight="true" outlineLevel="0" collapsed="false">
      <c r="A676" s="1" t="n">
        <v>669</v>
      </c>
      <c r="B676" s="11" t="s">
        <v>1016</v>
      </c>
      <c r="C676" s="12" t="s">
        <v>7</v>
      </c>
      <c r="D676" s="12" t="s">
        <v>1017</v>
      </c>
      <c r="E676" s="24" t="s">
        <v>1019</v>
      </c>
      <c r="F676" s="9" t="s">
        <v>10</v>
      </c>
    </row>
    <row r="677" customFormat="false" ht="20.1" hidden="false" customHeight="true" outlineLevel="0" collapsed="false">
      <c r="A677" s="1" t="n">
        <v>670</v>
      </c>
      <c r="B677" s="11" t="s">
        <v>1016</v>
      </c>
      <c r="C677" s="12" t="s">
        <v>7</v>
      </c>
      <c r="D677" s="12" t="s">
        <v>1017</v>
      </c>
      <c r="E677" s="13" t="s">
        <v>1020</v>
      </c>
      <c r="F677" s="9" t="s">
        <v>10</v>
      </c>
    </row>
    <row r="678" customFormat="false" ht="20.1" hidden="false" customHeight="true" outlineLevel="0" collapsed="false">
      <c r="A678" s="1" t="n">
        <v>671</v>
      </c>
      <c r="B678" s="11" t="s">
        <v>1016</v>
      </c>
      <c r="C678" s="12" t="s">
        <v>7</v>
      </c>
      <c r="D678" s="12" t="s">
        <v>1017</v>
      </c>
      <c r="E678" s="13" t="s">
        <v>1021</v>
      </c>
      <c r="F678" s="9" t="s">
        <v>10</v>
      </c>
    </row>
    <row r="679" customFormat="false" ht="20.1" hidden="false" customHeight="true" outlineLevel="0" collapsed="false">
      <c r="A679" s="1" t="n">
        <v>672</v>
      </c>
      <c r="B679" s="11" t="s">
        <v>1016</v>
      </c>
      <c r="C679" s="12" t="s">
        <v>7</v>
      </c>
      <c r="D679" s="12" t="s">
        <v>1017</v>
      </c>
      <c r="E679" s="13" t="s">
        <v>1022</v>
      </c>
      <c r="F679" s="9" t="s">
        <v>10</v>
      </c>
    </row>
    <row r="680" customFormat="false" ht="20.1" hidden="false" customHeight="true" outlineLevel="0" collapsed="false">
      <c r="A680" s="1" t="n">
        <v>673</v>
      </c>
      <c r="B680" s="11" t="s">
        <v>1016</v>
      </c>
      <c r="C680" s="12" t="s">
        <v>7</v>
      </c>
      <c r="D680" s="12" t="s">
        <v>1017</v>
      </c>
      <c r="E680" s="13" t="s">
        <v>1023</v>
      </c>
      <c r="F680" s="9" t="s">
        <v>10</v>
      </c>
    </row>
    <row r="681" customFormat="false" ht="20.1" hidden="false" customHeight="true" outlineLevel="0" collapsed="false">
      <c r="A681" s="1" t="n">
        <v>674</v>
      </c>
      <c r="B681" s="11" t="s">
        <v>1016</v>
      </c>
      <c r="C681" s="12" t="s">
        <v>7</v>
      </c>
      <c r="D681" s="12" t="s">
        <v>1017</v>
      </c>
      <c r="E681" s="13" t="s">
        <v>1024</v>
      </c>
      <c r="F681" s="9" t="s">
        <v>10</v>
      </c>
    </row>
    <row r="682" customFormat="false" ht="20.1" hidden="false" customHeight="true" outlineLevel="0" collapsed="false">
      <c r="A682" s="1" t="n">
        <v>675</v>
      </c>
      <c r="B682" s="11" t="s">
        <v>1016</v>
      </c>
      <c r="C682" s="12" t="s">
        <v>7</v>
      </c>
      <c r="D682" s="12" t="s">
        <v>1017</v>
      </c>
      <c r="E682" s="13" t="s">
        <v>1025</v>
      </c>
      <c r="F682" s="9" t="s">
        <v>51</v>
      </c>
    </row>
    <row r="683" customFormat="false" ht="20.1" hidden="false" customHeight="true" outlineLevel="0" collapsed="false">
      <c r="A683" s="1" t="n">
        <v>676</v>
      </c>
      <c r="B683" s="11" t="s">
        <v>1016</v>
      </c>
      <c r="C683" s="12" t="s">
        <v>7</v>
      </c>
      <c r="D683" s="12" t="s">
        <v>1017</v>
      </c>
      <c r="E683" s="13" t="s">
        <v>1026</v>
      </c>
      <c r="F683" s="9" t="s">
        <v>10</v>
      </c>
    </row>
    <row r="684" customFormat="false" ht="20.1" hidden="false" customHeight="true" outlineLevel="0" collapsed="false">
      <c r="A684" s="1" t="n">
        <v>677</v>
      </c>
      <c r="B684" s="6" t="s">
        <v>1016</v>
      </c>
      <c r="C684" s="7" t="s">
        <v>7</v>
      </c>
      <c r="D684" s="7" t="s">
        <v>1017</v>
      </c>
      <c r="E684" s="13" t="s">
        <v>1027</v>
      </c>
      <c r="F684" s="9" t="s">
        <v>12</v>
      </c>
    </row>
    <row r="685" customFormat="false" ht="20.1" hidden="false" customHeight="true" outlineLevel="0" collapsed="false">
      <c r="A685" s="1" t="n">
        <v>678</v>
      </c>
      <c r="B685" s="6" t="s">
        <v>1016</v>
      </c>
      <c r="C685" s="7" t="s">
        <v>7</v>
      </c>
      <c r="D685" s="7" t="s">
        <v>1017</v>
      </c>
      <c r="E685" s="13" t="s">
        <v>1028</v>
      </c>
      <c r="F685" s="9" t="s">
        <v>10</v>
      </c>
    </row>
    <row r="686" customFormat="false" ht="20.1" hidden="false" customHeight="true" outlineLevel="0" collapsed="false">
      <c r="A686" s="1" t="n">
        <v>679</v>
      </c>
      <c r="B686" s="6" t="s">
        <v>1016</v>
      </c>
      <c r="C686" s="7" t="s">
        <v>7</v>
      </c>
      <c r="D686" s="7" t="s">
        <v>1017</v>
      </c>
      <c r="E686" s="13" t="s">
        <v>1029</v>
      </c>
      <c r="F686" s="9" t="s">
        <v>12</v>
      </c>
    </row>
    <row r="687" customFormat="false" ht="20.1" hidden="false" customHeight="true" outlineLevel="0" collapsed="false">
      <c r="A687" s="1" t="n">
        <v>680</v>
      </c>
      <c r="B687" s="6" t="s">
        <v>1016</v>
      </c>
      <c r="C687" s="7" t="s">
        <v>7</v>
      </c>
      <c r="D687" s="7" t="s">
        <v>1017</v>
      </c>
      <c r="E687" s="13" t="s">
        <v>1030</v>
      </c>
      <c r="F687" s="9" t="s">
        <v>10</v>
      </c>
    </row>
    <row r="688" customFormat="false" ht="20.1" hidden="false" customHeight="true" outlineLevel="0" collapsed="false">
      <c r="A688" s="1" t="n">
        <v>681</v>
      </c>
      <c r="B688" s="6" t="s">
        <v>1016</v>
      </c>
      <c r="C688" s="7" t="s">
        <v>7</v>
      </c>
      <c r="D688" s="7" t="s">
        <v>1017</v>
      </c>
      <c r="E688" s="13" t="s">
        <v>1031</v>
      </c>
      <c r="F688" s="9" t="s">
        <v>51</v>
      </c>
    </row>
    <row r="689" customFormat="false" ht="20.1" hidden="false" customHeight="true" outlineLevel="0" collapsed="false">
      <c r="A689" s="1" t="n">
        <v>682</v>
      </c>
      <c r="B689" s="6" t="s">
        <v>1016</v>
      </c>
      <c r="C689" s="7" t="s">
        <v>7</v>
      </c>
      <c r="D689" s="7" t="s">
        <v>1017</v>
      </c>
      <c r="E689" s="13" t="s">
        <v>1032</v>
      </c>
      <c r="F689" s="9" t="s">
        <v>10</v>
      </c>
    </row>
    <row r="690" customFormat="false" ht="20.1" hidden="false" customHeight="true" outlineLevel="0" collapsed="false">
      <c r="A690" s="1" t="n">
        <v>683</v>
      </c>
      <c r="B690" s="6" t="s">
        <v>1033</v>
      </c>
      <c r="C690" s="7" t="s">
        <v>658</v>
      </c>
      <c r="D690" s="7" t="s">
        <v>1034</v>
      </c>
      <c r="E690" s="13" t="s">
        <v>1035</v>
      </c>
      <c r="F690" s="14" t="s">
        <v>164</v>
      </c>
    </row>
    <row r="691" customFormat="false" ht="20.1" hidden="false" customHeight="true" outlineLevel="0" collapsed="false">
      <c r="A691" s="1" t="n">
        <v>684</v>
      </c>
      <c r="B691" s="6" t="s">
        <v>1033</v>
      </c>
      <c r="C691" s="7" t="s">
        <v>658</v>
      </c>
      <c r="D691" s="7" t="s">
        <v>1034</v>
      </c>
      <c r="E691" s="13" t="s">
        <v>1036</v>
      </c>
      <c r="F691" s="14" t="s">
        <v>10</v>
      </c>
    </row>
    <row r="692" customFormat="false" ht="20.1" hidden="false" customHeight="true" outlineLevel="0" collapsed="false">
      <c r="A692" s="1" t="n">
        <v>685</v>
      </c>
      <c r="B692" s="6" t="s">
        <v>1033</v>
      </c>
      <c r="C692" s="7" t="s">
        <v>658</v>
      </c>
      <c r="D692" s="7" t="s">
        <v>1034</v>
      </c>
      <c r="E692" s="13" t="s">
        <v>1037</v>
      </c>
      <c r="F692" s="14" t="s">
        <v>12</v>
      </c>
    </row>
    <row r="693" customFormat="false" ht="20.1" hidden="false" customHeight="true" outlineLevel="0" collapsed="false">
      <c r="A693" s="1" t="n">
        <v>686</v>
      </c>
      <c r="B693" s="6" t="s">
        <v>1038</v>
      </c>
      <c r="C693" s="7" t="s">
        <v>658</v>
      </c>
      <c r="D693" s="7" t="s">
        <v>1039</v>
      </c>
      <c r="E693" s="8" t="s">
        <v>1040</v>
      </c>
      <c r="F693" s="9" t="s">
        <v>10</v>
      </c>
    </row>
    <row r="694" customFormat="false" ht="20.1" hidden="false" customHeight="true" outlineLevel="0" collapsed="false">
      <c r="A694" s="1" t="n">
        <v>687</v>
      </c>
      <c r="B694" s="6" t="s">
        <v>1038</v>
      </c>
      <c r="C694" s="7" t="s">
        <v>658</v>
      </c>
      <c r="D694" s="7" t="s">
        <v>1039</v>
      </c>
      <c r="E694" s="8" t="s">
        <v>1041</v>
      </c>
      <c r="F694" s="9" t="s">
        <v>113</v>
      </c>
    </row>
    <row r="695" customFormat="false" ht="20.1" hidden="false" customHeight="true" outlineLevel="0" collapsed="false">
      <c r="A695" s="1" t="n">
        <v>688</v>
      </c>
      <c r="B695" s="6" t="s">
        <v>1038</v>
      </c>
      <c r="C695" s="7" t="s">
        <v>658</v>
      </c>
      <c r="D695" s="7" t="s">
        <v>1039</v>
      </c>
      <c r="E695" s="13" t="s">
        <v>1042</v>
      </c>
      <c r="F695" s="14" t="s">
        <v>12</v>
      </c>
    </row>
    <row r="696" customFormat="false" ht="20.1" hidden="false" customHeight="true" outlineLevel="0" collapsed="false">
      <c r="A696" s="1" t="n">
        <v>689</v>
      </c>
      <c r="B696" s="6" t="s">
        <v>1038</v>
      </c>
      <c r="C696" s="7" t="s">
        <v>658</v>
      </c>
      <c r="D696" s="7" t="s">
        <v>1039</v>
      </c>
      <c r="E696" s="13" t="s">
        <v>1043</v>
      </c>
      <c r="F696" s="14" t="s">
        <v>591</v>
      </c>
    </row>
    <row r="697" customFormat="false" ht="20.1" hidden="false" customHeight="true" outlineLevel="0" collapsed="false">
      <c r="A697" s="1" t="n">
        <v>690</v>
      </c>
      <c r="B697" s="6" t="s">
        <v>1038</v>
      </c>
      <c r="C697" s="7" t="s">
        <v>658</v>
      </c>
      <c r="D697" s="7" t="s">
        <v>1039</v>
      </c>
      <c r="E697" s="13" t="s">
        <v>1044</v>
      </c>
      <c r="F697" s="14" t="s">
        <v>12</v>
      </c>
    </row>
    <row r="698" customFormat="false" ht="20.1" hidden="false" customHeight="true" outlineLevel="0" collapsed="false">
      <c r="A698" s="1" t="n">
        <v>691</v>
      </c>
      <c r="B698" s="6" t="s">
        <v>1045</v>
      </c>
      <c r="C698" s="7" t="s">
        <v>946</v>
      </c>
      <c r="D698" s="7" t="s">
        <v>1046</v>
      </c>
      <c r="E698" s="13" t="s">
        <v>1047</v>
      </c>
      <c r="F698" s="14" t="s">
        <v>12</v>
      </c>
    </row>
    <row r="699" customFormat="false" ht="20.1" hidden="false" customHeight="true" outlineLevel="0" collapsed="false">
      <c r="A699" s="1" t="n">
        <v>692</v>
      </c>
      <c r="B699" s="6" t="s">
        <v>1045</v>
      </c>
      <c r="C699" s="7" t="s">
        <v>946</v>
      </c>
      <c r="D699" s="7" t="s">
        <v>1046</v>
      </c>
      <c r="E699" s="13" t="s">
        <v>1048</v>
      </c>
      <c r="F699" s="14" t="s">
        <v>16</v>
      </c>
    </row>
    <row r="700" customFormat="false" ht="20.1" hidden="false" customHeight="true" outlineLevel="0" collapsed="false">
      <c r="A700" s="1" t="n">
        <v>693</v>
      </c>
      <c r="B700" s="6" t="s">
        <v>1045</v>
      </c>
      <c r="C700" s="7" t="s">
        <v>946</v>
      </c>
      <c r="D700" s="7" t="s">
        <v>1046</v>
      </c>
      <c r="E700" s="13" t="s">
        <v>1049</v>
      </c>
      <c r="F700" s="14" t="s">
        <v>12</v>
      </c>
    </row>
    <row r="701" customFormat="false" ht="20.1" hidden="false" customHeight="true" outlineLevel="0" collapsed="false">
      <c r="A701" s="1" t="n">
        <v>694</v>
      </c>
      <c r="B701" s="6" t="s">
        <v>1050</v>
      </c>
      <c r="C701" s="7" t="s">
        <v>1051</v>
      </c>
      <c r="D701" s="7" t="s">
        <v>1052</v>
      </c>
      <c r="E701" s="8" t="s">
        <v>1053</v>
      </c>
      <c r="F701" s="9" t="s">
        <v>10</v>
      </c>
    </row>
    <row r="702" customFormat="false" ht="20.1" hidden="false" customHeight="true" outlineLevel="0" collapsed="false">
      <c r="A702" s="1" t="n">
        <v>695</v>
      </c>
      <c r="B702" s="6" t="s">
        <v>1050</v>
      </c>
      <c r="C702" s="7" t="s">
        <v>1051</v>
      </c>
      <c r="D702" s="7" t="s">
        <v>1052</v>
      </c>
      <c r="E702" s="8" t="s">
        <v>1054</v>
      </c>
      <c r="F702" s="9" t="s">
        <v>10</v>
      </c>
    </row>
    <row r="703" customFormat="false" ht="20.1" hidden="false" customHeight="true" outlineLevel="0" collapsed="false">
      <c r="A703" s="1" t="n">
        <v>696</v>
      </c>
      <c r="B703" s="11" t="s">
        <v>1050</v>
      </c>
      <c r="C703" s="12" t="s">
        <v>1051</v>
      </c>
      <c r="D703" s="12" t="s">
        <v>1052</v>
      </c>
      <c r="E703" s="8" t="s">
        <v>1055</v>
      </c>
      <c r="F703" s="9" t="s">
        <v>101</v>
      </c>
    </row>
    <row r="704" customFormat="false" ht="20.1" hidden="false" customHeight="true" outlineLevel="0" collapsed="false">
      <c r="A704" s="1" t="n">
        <v>697</v>
      </c>
      <c r="B704" s="11" t="s">
        <v>1050</v>
      </c>
      <c r="C704" s="12" t="s">
        <v>1051</v>
      </c>
      <c r="D704" s="12" t="s">
        <v>1052</v>
      </c>
      <c r="E704" s="8" t="s">
        <v>1056</v>
      </c>
      <c r="F704" s="9" t="s">
        <v>297</v>
      </c>
    </row>
    <row r="705" customFormat="false" ht="20.1" hidden="false" customHeight="true" outlineLevel="0" collapsed="false">
      <c r="A705" s="1" t="n">
        <v>698</v>
      </c>
      <c r="B705" s="6" t="s">
        <v>1057</v>
      </c>
      <c r="C705" s="7" t="s">
        <v>7</v>
      </c>
      <c r="D705" s="7" t="s">
        <v>1058</v>
      </c>
      <c r="E705" s="13" t="s">
        <v>1059</v>
      </c>
      <c r="F705" s="14" t="s">
        <v>51</v>
      </c>
    </row>
    <row r="706" customFormat="false" ht="20.1" hidden="false" customHeight="true" outlineLevel="0" collapsed="false">
      <c r="A706" s="1" t="n">
        <v>699</v>
      </c>
      <c r="B706" s="6" t="s">
        <v>1057</v>
      </c>
      <c r="C706" s="7" t="s">
        <v>7</v>
      </c>
      <c r="D706" s="7" t="s">
        <v>1058</v>
      </c>
      <c r="E706" s="13" t="s">
        <v>1060</v>
      </c>
      <c r="F706" s="14" t="s">
        <v>51</v>
      </c>
    </row>
    <row r="707" customFormat="false" ht="20.1" hidden="false" customHeight="true" outlineLevel="0" collapsed="false">
      <c r="A707" s="1" t="n">
        <v>700</v>
      </c>
      <c r="B707" s="6" t="s">
        <v>1057</v>
      </c>
      <c r="C707" s="7" t="s">
        <v>7</v>
      </c>
      <c r="D707" s="7" t="s">
        <v>1058</v>
      </c>
      <c r="E707" s="13" t="s">
        <v>1061</v>
      </c>
      <c r="F707" s="14" t="s">
        <v>113</v>
      </c>
    </row>
    <row r="708" customFormat="false" ht="20.1" hidden="false" customHeight="true" outlineLevel="0" collapsed="false">
      <c r="A708" s="1" t="n">
        <v>701</v>
      </c>
      <c r="B708" s="23" t="s">
        <v>1062</v>
      </c>
      <c r="C708" s="7" t="s">
        <v>658</v>
      </c>
      <c r="D708" s="7" t="s">
        <v>1063</v>
      </c>
      <c r="E708" s="8" t="s">
        <v>1064</v>
      </c>
      <c r="F708" s="9" t="s">
        <v>12</v>
      </c>
    </row>
    <row r="709" customFormat="false" ht="20.1" hidden="false" customHeight="true" outlineLevel="0" collapsed="false">
      <c r="A709" s="1" t="n">
        <v>702</v>
      </c>
      <c r="B709" s="6" t="s">
        <v>1065</v>
      </c>
      <c r="C709" s="7" t="s">
        <v>518</v>
      </c>
      <c r="D709" s="7" t="s">
        <v>1066</v>
      </c>
      <c r="E709" s="13" t="s">
        <v>1067</v>
      </c>
      <c r="F709" s="14" t="s">
        <v>10</v>
      </c>
    </row>
    <row r="710" customFormat="false" ht="20.1" hidden="false" customHeight="true" outlineLevel="0" collapsed="false">
      <c r="A710" s="1" t="n">
        <v>703</v>
      </c>
      <c r="B710" s="6" t="s">
        <v>1065</v>
      </c>
      <c r="C710" s="7" t="s">
        <v>518</v>
      </c>
      <c r="D710" s="7" t="s">
        <v>1066</v>
      </c>
      <c r="E710" s="13" t="s">
        <v>1068</v>
      </c>
      <c r="F710" s="14" t="s">
        <v>10</v>
      </c>
    </row>
    <row r="711" customFormat="false" ht="20.1" hidden="false" customHeight="true" outlineLevel="0" collapsed="false">
      <c r="A711" s="1" t="n">
        <v>704</v>
      </c>
      <c r="B711" s="6" t="s">
        <v>1069</v>
      </c>
      <c r="C711" s="7" t="s">
        <v>1070</v>
      </c>
      <c r="D711" s="7" t="s">
        <v>1071</v>
      </c>
      <c r="E711" s="8" t="s">
        <v>1072</v>
      </c>
      <c r="F711" s="9" t="s">
        <v>101</v>
      </c>
    </row>
    <row r="712" customFormat="false" ht="20.1" hidden="false" customHeight="true" outlineLevel="0" collapsed="false">
      <c r="A712" s="1" t="n">
        <v>705</v>
      </c>
      <c r="B712" s="6" t="s">
        <v>1069</v>
      </c>
      <c r="C712" s="7" t="s">
        <v>1070</v>
      </c>
      <c r="D712" s="7" t="s">
        <v>1071</v>
      </c>
      <c r="E712" s="8" t="s">
        <v>1073</v>
      </c>
      <c r="F712" s="9" t="s">
        <v>12</v>
      </c>
    </row>
    <row r="713" customFormat="false" ht="20.1" hidden="false" customHeight="true" outlineLevel="0" collapsed="false">
      <c r="A713" s="1" t="n">
        <v>706</v>
      </c>
      <c r="B713" s="6" t="s">
        <v>1069</v>
      </c>
      <c r="C713" s="7" t="s">
        <v>1070</v>
      </c>
      <c r="D713" s="7" t="s">
        <v>1071</v>
      </c>
      <c r="E713" s="8" t="s">
        <v>1074</v>
      </c>
      <c r="F713" s="9" t="s">
        <v>10</v>
      </c>
    </row>
    <row r="714" customFormat="false" ht="20.1" hidden="false" customHeight="true" outlineLevel="0" collapsed="false">
      <c r="A714" s="1" t="n">
        <v>707</v>
      </c>
      <c r="B714" s="6" t="s">
        <v>1069</v>
      </c>
      <c r="C714" s="7" t="s">
        <v>1070</v>
      </c>
      <c r="D714" s="7" t="s">
        <v>1071</v>
      </c>
      <c r="E714" s="13" t="s">
        <v>1075</v>
      </c>
      <c r="F714" s="14" t="s">
        <v>1076</v>
      </c>
    </row>
    <row r="715" customFormat="false" ht="20.1" hidden="false" customHeight="true" outlineLevel="0" collapsed="false">
      <c r="A715" s="1" t="n">
        <v>708</v>
      </c>
      <c r="B715" s="6" t="s">
        <v>1069</v>
      </c>
      <c r="C715" s="7" t="s">
        <v>1070</v>
      </c>
      <c r="D715" s="7" t="s">
        <v>1071</v>
      </c>
      <c r="E715" s="13" t="s">
        <v>1077</v>
      </c>
      <c r="F715" s="14" t="s">
        <v>88</v>
      </c>
    </row>
    <row r="716" customFormat="false" ht="20.1" hidden="false" customHeight="true" outlineLevel="0" collapsed="false">
      <c r="A716" s="1" t="n">
        <v>709</v>
      </c>
      <c r="B716" s="6" t="s">
        <v>1078</v>
      </c>
      <c r="C716" s="7" t="s">
        <v>110</v>
      </c>
      <c r="D716" s="7" t="s">
        <v>1079</v>
      </c>
      <c r="E716" s="8" t="s">
        <v>1080</v>
      </c>
      <c r="F716" s="9" t="s">
        <v>113</v>
      </c>
    </row>
    <row r="717" customFormat="false" ht="20.1" hidden="false" customHeight="true" outlineLevel="0" collapsed="false">
      <c r="A717" s="1" t="n">
        <v>710</v>
      </c>
      <c r="B717" s="6" t="s">
        <v>1081</v>
      </c>
      <c r="C717" s="7" t="s">
        <v>658</v>
      </c>
      <c r="D717" s="7" t="s">
        <v>1082</v>
      </c>
      <c r="E717" s="8" t="s">
        <v>1083</v>
      </c>
      <c r="F717" s="9" t="s">
        <v>12</v>
      </c>
    </row>
    <row r="718" customFormat="false" ht="20.1" hidden="false" customHeight="true" outlineLevel="0" collapsed="false">
      <c r="A718" s="1" t="n">
        <v>711</v>
      </c>
      <c r="B718" s="6" t="s">
        <v>1081</v>
      </c>
      <c r="C718" s="7" t="s">
        <v>658</v>
      </c>
      <c r="D718" s="7" t="s">
        <v>1082</v>
      </c>
      <c r="E718" s="8" t="s">
        <v>1084</v>
      </c>
      <c r="F718" s="9" t="s">
        <v>12</v>
      </c>
    </row>
    <row r="719" customFormat="false" ht="20.1" hidden="false" customHeight="true" outlineLevel="0" collapsed="false">
      <c r="A719" s="1" t="n">
        <v>712</v>
      </c>
      <c r="B719" s="6" t="s">
        <v>1081</v>
      </c>
      <c r="C719" s="7" t="s">
        <v>658</v>
      </c>
      <c r="D719" s="7" t="s">
        <v>1082</v>
      </c>
      <c r="E719" s="8" t="s">
        <v>1085</v>
      </c>
      <c r="F719" s="9" t="s">
        <v>10</v>
      </c>
    </row>
    <row r="720" customFormat="false" ht="20.1" hidden="false" customHeight="true" outlineLevel="0" collapsed="false">
      <c r="A720" s="1" t="n">
        <v>713</v>
      </c>
      <c r="B720" s="6" t="s">
        <v>1081</v>
      </c>
      <c r="C720" s="7" t="s">
        <v>658</v>
      </c>
      <c r="D720" s="7" t="s">
        <v>1082</v>
      </c>
      <c r="E720" s="8" t="s">
        <v>1086</v>
      </c>
      <c r="F720" s="9" t="s">
        <v>12</v>
      </c>
    </row>
    <row r="721" customFormat="false" ht="20.1" hidden="false" customHeight="true" outlineLevel="0" collapsed="false">
      <c r="A721" s="1" t="n">
        <v>714</v>
      </c>
      <c r="B721" s="6" t="s">
        <v>1081</v>
      </c>
      <c r="C721" s="7" t="s">
        <v>658</v>
      </c>
      <c r="D721" s="7" t="s">
        <v>1082</v>
      </c>
      <c r="E721" s="8" t="s">
        <v>1087</v>
      </c>
      <c r="F721" s="9" t="s">
        <v>10</v>
      </c>
    </row>
    <row r="722" customFormat="false" ht="20.1" hidden="false" customHeight="true" outlineLevel="0" collapsed="false">
      <c r="A722" s="1" t="n">
        <v>715</v>
      </c>
      <c r="B722" s="6" t="s">
        <v>1081</v>
      </c>
      <c r="C722" s="7" t="s">
        <v>658</v>
      </c>
      <c r="D722" s="7" t="s">
        <v>1082</v>
      </c>
      <c r="E722" s="8" t="s">
        <v>1088</v>
      </c>
      <c r="F722" s="9" t="s">
        <v>12</v>
      </c>
    </row>
    <row r="723" customFormat="false" ht="20.1" hidden="false" customHeight="true" outlineLevel="0" collapsed="false">
      <c r="A723" s="1" t="n">
        <v>716</v>
      </c>
      <c r="B723" s="6" t="s">
        <v>1089</v>
      </c>
      <c r="C723" s="7" t="s">
        <v>210</v>
      </c>
      <c r="D723" s="7" t="s">
        <v>1090</v>
      </c>
      <c r="E723" s="8" t="s">
        <v>1091</v>
      </c>
      <c r="F723" s="9" t="s">
        <v>12</v>
      </c>
    </row>
    <row r="724" customFormat="false" ht="20.1" hidden="false" customHeight="true" outlineLevel="0" collapsed="false">
      <c r="A724" s="1" t="n">
        <v>717</v>
      </c>
      <c r="B724" s="6" t="s">
        <v>1092</v>
      </c>
      <c r="C724" s="7" t="s">
        <v>1093</v>
      </c>
      <c r="D724" s="7" t="s">
        <v>1094</v>
      </c>
      <c r="E724" s="8" t="s">
        <v>1095</v>
      </c>
      <c r="F724" s="9" t="s">
        <v>591</v>
      </c>
    </row>
    <row r="725" customFormat="false" ht="20.1" hidden="false" customHeight="true" outlineLevel="0" collapsed="false">
      <c r="A725" s="1" t="n">
        <v>718</v>
      </c>
      <c r="B725" s="6" t="s">
        <v>1092</v>
      </c>
      <c r="C725" s="7" t="s">
        <v>1093</v>
      </c>
      <c r="D725" s="7" t="s">
        <v>1094</v>
      </c>
      <c r="E725" s="8" t="s">
        <v>1096</v>
      </c>
      <c r="F725" s="9" t="s">
        <v>16</v>
      </c>
    </row>
    <row r="726" customFormat="false" ht="20.1" hidden="false" customHeight="true" outlineLevel="0" collapsed="false">
      <c r="A726" s="1" t="n">
        <v>719</v>
      </c>
      <c r="B726" s="6" t="s">
        <v>1092</v>
      </c>
      <c r="C726" s="7" t="s">
        <v>1093</v>
      </c>
      <c r="D726" s="7" t="s">
        <v>1094</v>
      </c>
      <c r="E726" s="8" t="s">
        <v>1097</v>
      </c>
      <c r="F726" s="9" t="s">
        <v>51</v>
      </c>
    </row>
    <row r="727" customFormat="false" ht="20.1" hidden="false" customHeight="true" outlineLevel="0" collapsed="false">
      <c r="A727" s="1" t="n">
        <v>720</v>
      </c>
      <c r="B727" s="6" t="s">
        <v>1098</v>
      </c>
      <c r="C727" s="7" t="s">
        <v>1051</v>
      </c>
      <c r="D727" s="7" t="s">
        <v>1099</v>
      </c>
      <c r="E727" s="8" t="s">
        <v>1100</v>
      </c>
      <c r="F727" s="9" t="s">
        <v>10</v>
      </c>
    </row>
    <row r="728" customFormat="false" ht="20.1" hidden="false" customHeight="true" outlineLevel="0" collapsed="false">
      <c r="A728" s="1" t="n">
        <v>721</v>
      </c>
      <c r="B728" s="6" t="s">
        <v>1098</v>
      </c>
      <c r="C728" s="7" t="s">
        <v>1051</v>
      </c>
      <c r="D728" s="7" t="s">
        <v>1099</v>
      </c>
      <c r="E728" s="8" t="s">
        <v>1101</v>
      </c>
      <c r="F728" s="9" t="s">
        <v>10</v>
      </c>
    </row>
    <row r="729" customFormat="false" ht="20.1" hidden="false" customHeight="true" outlineLevel="0" collapsed="false">
      <c r="A729" s="1" t="n">
        <v>722</v>
      </c>
      <c r="B729" s="6" t="s">
        <v>1098</v>
      </c>
      <c r="C729" s="7" t="s">
        <v>1051</v>
      </c>
      <c r="D729" s="7" t="s">
        <v>1099</v>
      </c>
      <c r="E729" s="8" t="s">
        <v>1102</v>
      </c>
      <c r="F729" s="9" t="s">
        <v>88</v>
      </c>
    </row>
    <row r="730" customFormat="false" ht="20.1" hidden="false" customHeight="true" outlineLevel="0" collapsed="false">
      <c r="A730" s="1" t="n">
        <v>723</v>
      </c>
      <c r="B730" s="6" t="s">
        <v>1098</v>
      </c>
      <c r="C730" s="7" t="s">
        <v>1051</v>
      </c>
      <c r="D730" s="7" t="s">
        <v>1099</v>
      </c>
      <c r="E730" s="8" t="s">
        <v>1103</v>
      </c>
      <c r="F730" s="9" t="s">
        <v>164</v>
      </c>
    </row>
    <row r="731" customFormat="false" ht="20.1" hidden="false" customHeight="true" outlineLevel="0" collapsed="false">
      <c r="A731" s="1" t="n">
        <v>724</v>
      </c>
      <c r="B731" s="6" t="s">
        <v>1098</v>
      </c>
      <c r="C731" s="7" t="s">
        <v>1051</v>
      </c>
      <c r="D731" s="7" t="s">
        <v>1099</v>
      </c>
      <c r="E731" s="8" t="s">
        <v>1104</v>
      </c>
      <c r="F731" s="9" t="s">
        <v>164</v>
      </c>
    </row>
    <row r="732" customFormat="false" ht="20.1" hidden="false" customHeight="true" outlineLevel="0" collapsed="false">
      <c r="A732" s="1" t="n">
        <v>725</v>
      </c>
      <c r="B732" s="6" t="s">
        <v>1098</v>
      </c>
      <c r="C732" s="7" t="s">
        <v>1051</v>
      </c>
      <c r="D732" s="7" t="s">
        <v>1099</v>
      </c>
      <c r="E732" s="8" t="s">
        <v>1105</v>
      </c>
      <c r="F732" s="9" t="s">
        <v>10</v>
      </c>
    </row>
    <row r="733" customFormat="false" ht="20.1" hidden="false" customHeight="true" outlineLevel="0" collapsed="false">
      <c r="A733" s="1" t="n">
        <v>726</v>
      </c>
      <c r="B733" s="6" t="s">
        <v>1098</v>
      </c>
      <c r="C733" s="7" t="s">
        <v>1051</v>
      </c>
      <c r="D733" s="7" t="s">
        <v>1099</v>
      </c>
      <c r="E733" s="13" t="s">
        <v>1106</v>
      </c>
      <c r="F733" s="14" t="s">
        <v>99</v>
      </c>
    </row>
    <row r="734" customFormat="false" ht="20.1" hidden="false" customHeight="true" outlineLevel="0" collapsed="false">
      <c r="A734" s="1" t="n">
        <v>727</v>
      </c>
      <c r="B734" s="6" t="s">
        <v>1098</v>
      </c>
      <c r="C734" s="7" t="s">
        <v>1051</v>
      </c>
      <c r="D734" s="7" t="s">
        <v>1099</v>
      </c>
      <c r="E734" s="13" t="s">
        <v>1107</v>
      </c>
      <c r="F734" s="14" t="s">
        <v>164</v>
      </c>
    </row>
    <row r="735" customFormat="false" ht="20.1" hidden="false" customHeight="true" outlineLevel="0" collapsed="false">
      <c r="A735" s="1" t="n">
        <v>728</v>
      </c>
      <c r="B735" s="6" t="s">
        <v>1098</v>
      </c>
      <c r="C735" s="7" t="s">
        <v>1051</v>
      </c>
      <c r="D735" s="7" t="s">
        <v>1099</v>
      </c>
      <c r="E735" s="13" t="s">
        <v>1108</v>
      </c>
      <c r="F735" s="14" t="s">
        <v>10</v>
      </c>
    </row>
    <row r="736" customFormat="false" ht="20.1" hidden="false" customHeight="true" outlineLevel="0" collapsed="false">
      <c r="A736" s="1" t="n">
        <v>729</v>
      </c>
      <c r="B736" s="6" t="s">
        <v>1098</v>
      </c>
      <c r="C736" s="7" t="s">
        <v>1051</v>
      </c>
      <c r="D736" s="7" t="s">
        <v>1099</v>
      </c>
      <c r="E736" s="13" t="s">
        <v>1109</v>
      </c>
      <c r="F736" s="14" t="s">
        <v>10</v>
      </c>
    </row>
    <row r="737" customFormat="false" ht="20.1" hidden="false" customHeight="true" outlineLevel="0" collapsed="false">
      <c r="A737" s="1" t="n">
        <v>730</v>
      </c>
      <c r="B737" s="6" t="s">
        <v>1098</v>
      </c>
      <c r="C737" s="7" t="s">
        <v>1051</v>
      </c>
      <c r="D737" s="7" t="s">
        <v>1099</v>
      </c>
      <c r="E737" s="13" t="s">
        <v>1110</v>
      </c>
      <c r="F737" s="14" t="s">
        <v>88</v>
      </c>
    </row>
    <row r="738" customFormat="false" ht="20.1" hidden="false" customHeight="true" outlineLevel="0" collapsed="false">
      <c r="A738" s="1" t="n">
        <v>731</v>
      </c>
      <c r="B738" s="6" t="s">
        <v>1111</v>
      </c>
      <c r="C738" s="7" t="s">
        <v>368</v>
      </c>
      <c r="D738" s="7" t="s">
        <v>1112</v>
      </c>
      <c r="E738" s="8" t="s">
        <v>1113</v>
      </c>
      <c r="F738" s="9" t="s">
        <v>10</v>
      </c>
    </row>
    <row r="739" customFormat="false" ht="20.1" hidden="false" customHeight="true" outlineLevel="0" collapsed="false">
      <c r="A739" s="1" t="n">
        <v>732</v>
      </c>
      <c r="B739" s="6" t="s">
        <v>1111</v>
      </c>
      <c r="C739" s="7" t="s">
        <v>368</v>
      </c>
      <c r="D739" s="7" t="s">
        <v>1112</v>
      </c>
      <c r="E739" s="8" t="s">
        <v>1114</v>
      </c>
      <c r="F739" s="9" t="s">
        <v>10</v>
      </c>
    </row>
    <row r="740" customFormat="false" ht="20.1" hidden="false" customHeight="true" outlineLevel="0" collapsed="false">
      <c r="A740" s="1" t="n">
        <v>733</v>
      </c>
      <c r="B740" s="6" t="s">
        <v>1115</v>
      </c>
      <c r="C740" s="7" t="s">
        <v>210</v>
      </c>
      <c r="D740" s="7" t="s">
        <v>1116</v>
      </c>
      <c r="E740" s="13" t="s">
        <v>1117</v>
      </c>
      <c r="F740" s="14" t="s">
        <v>10</v>
      </c>
    </row>
    <row r="741" customFormat="false" ht="20.1" hidden="false" customHeight="true" outlineLevel="0" collapsed="false">
      <c r="A741" s="1" t="n">
        <v>734</v>
      </c>
      <c r="B741" s="6" t="s">
        <v>1115</v>
      </c>
      <c r="C741" s="7" t="s">
        <v>210</v>
      </c>
      <c r="D741" s="7" t="s">
        <v>1116</v>
      </c>
      <c r="E741" s="13" t="s">
        <v>1118</v>
      </c>
      <c r="F741" s="14" t="s">
        <v>120</v>
      </c>
    </row>
    <row r="742" customFormat="false" ht="20.1" hidden="false" customHeight="true" outlineLevel="0" collapsed="false">
      <c r="A742" s="1" t="n">
        <v>735</v>
      </c>
      <c r="B742" s="6" t="s">
        <v>1115</v>
      </c>
      <c r="C742" s="7" t="s">
        <v>210</v>
      </c>
      <c r="D742" s="7" t="s">
        <v>1116</v>
      </c>
      <c r="E742" s="13" t="s">
        <v>1119</v>
      </c>
      <c r="F742" s="14" t="s">
        <v>12</v>
      </c>
    </row>
    <row r="743" customFormat="false" ht="20.1" hidden="false" customHeight="true" outlineLevel="0" collapsed="false">
      <c r="A743" s="1" t="n">
        <v>736</v>
      </c>
      <c r="B743" s="6" t="s">
        <v>1115</v>
      </c>
      <c r="C743" s="7" t="s">
        <v>210</v>
      </c>
      <c r="D743" s="7" t="s">
        <v>1116</v>
      </c>
      <c r="E743" s="13" t="s">
        <v>1120</v>
      </c>
      <c r="F743" s="14" t="s">
        <v>12</v>
      </c>
    </row>
    <row r="744" customFormat="false" ht="20.1" hidden="false" customHeight="true" outlineLevel="0" collapsed="false">
      <c r="A744" s="1" t="n">
        <v>737</v>
      </c>
      <c r="B744" s="6" t="s">
        <v>1121</v>
      </c>
      <c r="C744" s="7" t="s">
        <v>210</v>
      </c>
      <c r="D744" s="7" t="s">
        <v>1122</v>
      </c>
      <c r="E744" s="8" t="s">
        <v>1123</v>
      </c>
      <c r="F744" s="9" t="s">
        <v>12</v>
      </c>
    </row>
    <row r="745" customFormat="false" ht="20.1" hidden="false" customHeight="true" outlineLevel="0" collapsed="false">
      <c r="A745" s="1" t="n">
        <v>738</v>
      </c>
      <c r="B745" s="6" t="s">
        <v>1121</v>
      </c>
      <c r="C745" s="7" t="s">
        <v>210</v>
      </c>
      <c r="D745" s="7" t="s">
        <v>1122</v>
      </c>
      <c r="E745" s="8" t="s">
        <v>1124</v>
      </c>
      <c r="F745" s="9" t="s">
        <v>51</v>
      </c>
    </row>
    <row r="746" customFormat="false" ht="20.1" hidden="false" customHeight="true" outlineLevel="0" collapsed="false">
      <c r="A746" s="1" t="n">
        <v>739</v>
      </c>
      <c r="B746" s="6" t="s">
        <v>1121</v>
      </c>
      <c r="C746" s="7" t="s">
        <v>210</v>
      </c>
      <c r="D746" s="7" t="s">
        <v>1122</v>
      </c>
      <c r="E746" s="8" t="s">
        <v>1125</v>
      </c>
      <c r="F746" s="9" t="s">
        <v>10</v>
      </c>
    </row>
    <row r="747" customFormat="false" ht="20.1" hidden="false" customHeight="true" outlineLevel="0" collapsed="false">
      <c r="A747" s="1" t="n">
        <v>740</v>
      </c>
      <c r="B747" s="6" t="s">
        <v>1121</v>
      </c>
      <c r="C747" s="7" t="s">
        <v>210</v>
      </c>
      <c r="D747" s="7" t="s">
        <v>1122</v>
      </c>
      <c r="E747" s="13" t="s">
        <v>1126</v>
      </c>
      <c r="F747" s="14" t="s">
        <v>12</v>
      </c>
    </row>
    <row r="748" customFormat="false" ht="20.1" hidden="false" customHeight="true" outlineLevel="0" collapsed="false">
      <c r="A748" s="1" t="n">
        <v>741</v>
      </c>
      <c r="B748" s="6" t="s">
        <v>1121</v>
      </c>
      <c r="C748" s="7" t="s">
        <v>210</v>
      </c>
      <c r="D748" s="7" t="s">
        <v>1122</v>
      </c>
      <c r="E748" s="13" t="s">
        <v>1127</v>
      </c>
      <c r="F748" s="14" t="s">
        <v>12</v>
      </c>
    </row>
    <row r="749" customFormat="false" ht="20.1" hidden="false" customHeight="true" outlineLevel="0" collapsed="false">
      <c r="A749" s="1" t="n">
        <v>742</v>
      </c>
      <c r="B749" s="6" t="s">
        <v>1121</v>
      </c>
      <c r="C749" s="7" t="s">
        <v>210</v>
      </c>
      <c r="D749" s="7" t="s">
        <v>1122</v>
      </c>
      <c r="E749" s="13" t="s">
        <v>1128</v>
      </c>
      <c r="F749" s="14" t="s">
        <v>12</v>
      </c>
    </row>
    <row r="750" customFormat="false" ht="20.1" hidden="false" customHeight="true" outlineLevel="0" collapsed="false">
      <c r="A750" s="1" t="n">
        <v>743</v>
      </c>
      <c r="B750" s="6" t="s">
        <v>1129</v>
      </c>
      <c r="C750" s="7" t="s">
        <v>110</v>
      </c>
      <c r="D750" s="7" t="s">
        <v>1130</v>
      </c>
      <c r="E750" s="13" t="s">
        <v>1131</v>
      </c>
      <c r="F750" s="14" t="s">
        <v>12</v>
      </c>
    </row>
    <row r="751" customFormat="false" ht="20.1" hidden="false" customHeight="true" outlineLevel="0" collapsed="false">
      <c r="A751" s="1" t="n">
        <v>744</v>
      </c>
      <c r="B751" s="6" t="s">
        <v>1129</v>
      </c>
      <c r="C751" s="7" t="s">
        <v>110</v>
      </c>
      <c r="D751" s="7" t="s">
        <v>1130</v>
      </c>
      <c r="E751" s="13" t="s">
        <v>1132</v>
      </c>
      <c r="F751" s="14" t="s">
        <v>12</v>
      </c>
    </row>
    <row r="752" customFormat="false" ht="20.1" hidden="false" customHeight="true" outlineLevel="0" collapsed="false">
      <c r="A752" s="1" t="n">
        <v>745</v>
      </c>
      <c r="B752" s="6" t="s">
        <v>1129</v>
      </c>
      <c r="C752" s="7" t="s">
        <v>110</v>
      </c>
      <c r="D752" s="7" t="s">
        <v>1130</v>
      </c>
      <c r="E752" s="13" t="s">
        <v>1133</v>
      </c>
      <c r="F752" s="14" t="s">
        <v>12</v>
      </c>
    </row>
    <row r="753" customFormat="false" ht="20.1" hidden="false" customHeight="true" outlineLevel="0" collapsed="false">
      <c r="A753" s="1" t="n">
        <v>746</v>
      </c>
      <c r="B753" s="6" t="s">
        <v>1129</v>
      </c>
      <c r="C753" s="7" t="s">
        <v>110</v>
      </c>
      <c r="D753" s="7" t="s">
        <v>1130</v>
      </c>
      <c r="E753" s="13" t="s">
        <v>1134</v>
      </c>
      <c r="F753" s="14" t="s">
        <v>12</v>
      </c>
    </row>
    <row r="754" customFormat="false" ht="20.1" hidden="false" customHeight="true" outlineLevel="0" collapsed="false">
      <c r="A754" s="1" t="n">
        <v>747</v>
      </c>
      <c r="B754" s="6" t="s">
        <v>1129</v>
      </c>
      <c r="C754" s="7" t="s">
        <v>110</v>
      </c>
      <c r="D754" s="7" t="s">
        <v>1130</v>
      </c>
      <c r="E754" s="13" t="s">
        <v>1135</v>
      </c>
      <c r="F754" s="14" t="s">
        <v>10</v>
      </c>
    </row>
    <row r="755" customFormat="false" ht="20.1" hidden="false" customHeight="true" outlineLevel="0" collapsed="false">
      <c r="A755" s="1" t="n">
        <v>748</v>
      </c>
      <c r="B755" s="6" t="s">
        <v>1129</v>
      </c>
      <c r="C755" s="7" t="s">
        <v>110</v>
      </c>
      <c r="D755" s="7" t="s">
        <v>1130</v>
      </c>
      <c r="E755" s="13" t="s">
        <v>1136</v>
      </c>
      <c r="F755" s="14" t="s">
        <v>16</v>
      </c>
    </row>
    <row r="756" customFormat="false" ht="20.1" hidden="false" customHeight="true" outlineLevel="0" collapsed="false">
      <c r="A756" s="1" t="n">
        <v>749</v>
      </c>
      <c r="B756" s="6" t="s">
        <v>1137</v>
      </c>
      <c r="C756" s="25" t="s">
        <v>344</v>
      </c>
      <c r="D756" s="7" t="s">
        <v>1138</v>
      </c>
      <c r="E756" s="26" t="s">
        <v>1139</v>
      </c>
      <c r="F756" s="27" t="s">
        <v>12</v>
      </c>
    </row>
    <row r="757" customFormat="false" ht="20.1" hidden="false" customHeight="true" outlineLevel="0" collapsed="false">
      <c r="A757" s="1" t="n">
        <v>750</v>
      </c>
      <c r="B757" s="6" t="s">
        <v>1137</v>
      </c>
      <c r="C757" s="25" t="s">
        <v>344</v>
      </c>
      <c r="D757" s="7" t="s">
        <v>1138</v>
      </c>
      <c r="E757" s="26" t="s">
        <v>1140</v>
      </c>
      <c r="F757" s="27" t="s">
        <v>10</v>
      </c>
    </row>
    <row r="758" customFormat="false" ht="20.1" hidden="false" customHeight="true" outlineLevel="0" collapsed="false">
      <c r="A758" s="1" t="n">
        <v>751</v>
      </c>
      <c r="B758" s="6" t="s">
        <v>1137</v>
      </c>
      <c r="C758" s="25" t="s">
        <v>344</v>
      </c>
      <c r="D758" s="7" t="s">
        <v>1138</v>
      </c>
      <c r="E758" s="26" t="s">
        <v>1141</v>
      </c>
      <c r="F758" s="27" t="s">
        <v>10</v>
      </c>
    </row>
    <row r="759" customFormat="false" ht="20.1" hidden="false" customHeight="true" outlineLevel="0" collapsed="false">
      <c r="A759" s="1" t="n">
        <v>752</v>
      </c>
      <c r="B759" s="6" t="s">
        <v>1137</v>
      </c>
      <c r="C759" s="7" t="s">
        <v>344</v>
      </c>
      <c r="D759" s="7" t="s">
        <v>1138</v>
      </c>
      <c r="E759" s="13" t="s">
        <v>1142</v>
      </c>
      <c r="F759" s="9" t="s">
        <v>10</v>
      </c>
    </row>
    <row r="760" customFormat="false" ht="20.1" hidden="false" customHeight="true" outlineLevel="0" collapsed="false">
      <c r="A760" s="1" t="n">
        <v>753</v>
      </c>
      <c r="B760" s="6" t="s">
        <v>1137</v>
      </c>
      <c r="C760" s="7" t="s">
        <v>344</v>
      </c>
      <c r="D760" s="7" t="s">
        <v>1138</v>
      </c>
      <c r="E760" s="13" t="s">
        <v>1143</v>
      </c>
      <c r="F760" s="9" t="s">
        <v>120</v>
      </c>
    </row>
    <row r="761" customFormat="false" ht="20.1" hidden="false" customHeight="true" outlineLevel="0" collapsed="false">
      <c r="A761" s="1" t="n">
        <v>754</v>
      </c>
      <c r="B761" s="6" t="s">
        <v>1137</v>
      </c>
      <c r="C761" s="7" t="s">
        <v>344</v>
      </c>
      <c r="D761" s="7" t="s">
        <v>1138</v>
      </c>
      <c r="E761" s="13" t="s">
        <v>1144</v>
      </c>
      <c r="F761" s="9" t="s">
        <v>10</v>
      </c>
    </row>
    <row r="762" customFormat="false" ht="20.1" hidden="false" customHeight="true" outlineLevel="0" collapsed="false">
      <c r="A762" s="1" t="n">
        <v>755</v>
      </c>
      <c r="B762" s="6" t="s">
        <v>1145</v>
      </c>
      <c r="C762" s="7" t="s">
        <v>110</v>
      </c>
      <c r="D762" s="7" t="s">
        <v>1146</v>
      </c>
      <c r="E762" s="13" t="s">
        <v>1147</v>
      </c>
      <c r="F762" s="9" t="s">
        <v>10</v>
      </c>
    </row>
    <row r="763" customFormat="false" ht="20.1" hidden="false" customHeight="true" outlineLevel="0" collapsed="false">
      <c r="A763" s="1" t="n">
        <v>756</v>
      </c>
      <c r="B763" s="6" t="s">
        <v>1145</v>
      </c>
      <c r="C763" s="7" t="s">
        <v>110</v>
      </c>
      <c r="D763" s="7" t="s">
        <v>1146</v>
      </c>
      <c r="E763" s="13" t="s">
        <v>1148</v>
      </c>
      <c r="F763" s="9" t="s">
        <v>10</v>
      </c>
    </row>
    <row r="764" customFormat="false" ht="20.1" hidden="false" customHeight="true" outlineLevel="0" collapsed="false">
      <c r="A764" s="1" t="n">
        <v>757</v>
      </c>
      <c r="B764" s="6" t="s">
        <v>1149</v>
      </c>
      <c r="C764" s="7" t="s">
        <v>833</v>
      </c>
      <c r="D764" s="7" t="s">
        <v>1150</v>
      </c>
      <c r="E764" s="13" t="s">
        <v>1151</v>
      </c>
      <c r="F764" s="10" t="s">
        <v>12</v>
      </c>
    </row>
    <row r="765" customFormat="false" ht="20.1" hidden="false" customHeight="true" outlineLevel="0" collapsed="false">
      <c r="A765" s="1" t="n">
        <v>758</v>
      </c>
      <c r="B765" s="6" t="s">
        <v>1149</v>
      </c>
      <c r="C765" s="7" t="s">
        <v>833</v>
      </c>
      <c r="D765" s="7" t="s">
        <v>1150</v>
      </c>
      <c r="E765" s="13" t="s">
        <v>1152</v>
      </c>
      <c r="F765" s="10" t="s">
        <v>12</v>
      </c>
    </row>
    <row r="766" customFormat="false" ht="20.1" hidden="false" customHeight="true" outlineLevel="0" collapsed="false">
      <c r="A766" s="1" t="n">
        <v>759</v>
      </c>
      <c r="B766" s="6" t="s">
        <v>1149</v>
      </c>
      <c r="C766" s="7" t="s">
        <v>833</v>
      </c>
      <c r="D766" s="7" t="s">
        <v>1150</v>
      </c>
      <c r="E766" s="13" t="s">
        <v>1153</v>
      </c>
      <c r="F766" s="14" t="s">
        <v>12</v>
      </c>
    </row>
    <row r="767" customFormat="false" ht="20.1" hidden="false" customHeight="true" outlineLevel="0" collapsed="false">
      <c r="A767" s="1" t="n">
        <v>760</v>
      </c>
      <c r="B767" s="6" t="s">
        <v>1149</v>
      </c>
      <c r="C767" s="7" t="s">
        <v>833</v>
      </c>
      <c r="D767" s="7" t="s">
        <v>1150</v>
      </c>
      <c r="E767" s="13" t="s">
        <v>1154</v>
      </c>
      <c r="F767" s="14" t="s">
        <v>12</v>
      </c>
    </row>
    <row r="768" customFormat="false" ht="20.1" hidden="false" customHeight="true" outlineLevel="0" collapsed="false">
      <c r="A768" s="1" t="n">
        <v>761</v>
      </c>
      <c r="B768" s="6" t="s">
        <v>1149</v>
      </c>
      <c r="C768" s="7" t="s">
        <v>833</v>
      </c>
      <c r="D768" s="7" t="s">
        <v>1150</v>
      </c>
      <c r="E768" s="8" t="s">
        <v>1155</v>
      </c>
      <c r="F768" s="9" t="s">
        <v>10</v>
      </c>
    </row>
    <row r="769" customFormat="false" ht="20.1" hidden="false" customHeight="true" outlineLevel="0" collapsed="false">
      <c r="A769" s="1" t="n">
        <v>762</v>
      </c>
      <c r="B769" s="6" t="s">
        <v>1149</v>
      </c>
      <c r="C769" s="7" t="s">
        <v>833</v>
      </c>
      <c r="D769" s="7" t="s">
        <v>1150</v>
      </c>
      <c r="E769" s="8" t="s">
        <v>1156</v>
      </c>
      <c r="F769" s="9" t="s">
        <v>51</v>
      </c>
    </row>
    <row r="770" customFormat="false" ht="20.1" hidden="false" customHeight="true" outlineLevel="0" collapsed="false">
      <c r="A770" s="1" t="n">
        <v>763</v>
      </c>
      <c r="B770" s="6" t="s">
        <v>1149</v>
      </c>
      <c r="C770" s="7" t="s">
        <v>833</v>
      </c>
      <c r="D770" s="7" t="s">
        <v>1150</v>
      </c>
      <c r="E770" s="8" t="s">
        <v>1157</v>
      </c>
      <c r="F770" s="9" t="s">
        <v>16</v>
      </c>
    </row>
    <row r="771" customFormat="false" ht="20.1" hidden="false" customHeight="true" outlineLevel="0" collapsed="false">
      <c r="A771" s="1" t="n">
        <v>764</v>
      </c>
      <c r="B771" s="28" t="s">
        <v>1149</v>
      </c>
      <c r="C771" s="25" t="s">
        <v>833</v>
      </c>
      <c r="D771" s="25" t="s">
        <v>1150</v>
      </c>
      <c r="E771" s="29" t="s">
        <v>1158</v>
      </c>
      <c r="F771" s="30" t="s">
        <v>10</v>
      </c>
    </row>
    <row r="772" customFormat="false" ht="20.1" hidden="false" customHeight="true" outlineLevel="0" collapsed="false">
      <c r="A772" s="1" t="n">
        <v>765</v>
      </c>
      <c r="B772" s="28" t="s">
        <v>1149</v>
      </c>
      <c r="C772" s="25" t="s">
        <v>833</v>
      </c>
      <c r="D772" s="25" t="s">
        <v>1150</v>
      </c>
      <c r="E772" s="29" t="s">
        <v>1159</v>
      </c>
      <c r="F772" s="30" t="s">
        <v>10</v>
      </c>
    </row>
    <row r="773" customFormat="false" ht="20.1" hidden="false" customHeight="true" outlineLevel="0" collapsed="false">
      <c r="A773" s="1" t="n">
        <v>766</v>
      </c>
      <c r="B773" s="28" t="s">
        <v>1149</v>
      </c>
      <c r="C773" s="25" t="s">
        <v>833</v>
      </c>
      <c r="D773" s="25" t="s">
        <v>1150</v>
      </c>
      <c r="E773" s="29" t="s">
        <v>1160</v>
      </c>
      <c r="F773" s="30" t="s">
        <v>10</v>
      </c>
    </row>
    <row r="774" customFormat="false" ht="20.1" hidden="false" customHeight="true" outlineLevel="0" collapsed="false">
      <c r="A774" s="1" t="n">
        <v>767</v>
      </c>
      <c r="B774" s="6" t="s">
        <v>1149</v>
      </c>
      <c r="C774" s="7" t="s">
        <v>833</v>
      </c>
      <c r="D774" s="7" t="s">
        <v>1150</v>
      </c>
      <c r="E774" s="8" t="s">
        <v>1161</v>
      </c>
      <c r="F774" s="10" t="s">
        <v>10</v>
      </c>
    </row>
    <row r="775" customFormat="false" ht="20.1" hidden="false" customHeight="true" outlineLevel="0" collapsed="false">
      <c r="A775" s="1" t="n">
        <v>768</v>
      </c>
      <c r="B775" s="6" t="s">
        <v>1149</v>
      </c>
      <c r="C775" s="7" t="s">
        <v>833</v>
      </c>
      <c r="D775" s="7" t="s">
        <v>1150</v>
      </c>
      <c r="E775" s="8" t="s">
        <v>1162</v>
      </c>
      <c r="F775" s="10" t="s">
        <v>12</v>
      </c>
    </row>
    <row r="776" customFormat="false" ht="20.1" hidden="false" customHeight="true" outlineLevel="0" collapsed="false">
      <c r="A776" s="1" t="n">
        <v>769</v>
      </c>
      <c r="B776" s="6" t="s">
        <v>1149</v>
      </c>
      <c r="C776" s="7" t="s">
        <v>833</v>
      </c>
      <c r="D776" s="7" t="s">
        <v>1150</v>
      </c>
      <c r="E776" s="8" t="s">
        <v>1163</v>
      </c>
      <c r="F776" s="10" t="s">
        <v>51</v>
      </c>
    </row>
    <row r="777" customFormat="false" ht="20.1" hidden="false" customHeight="true" outlineLevel="0" collapsed="false">
      <c r="A777" s="1" t="n">
        <v>770</v>
      </c>
      <c r="B777" s="6" t="s">
        <v>1149</v>
      </c>
      <c r="C777" s="7" t="s">
        <v>833</v>
      </c>
      <c r="D777" s="7" t="s">
        <v>1150</v>
      </c>
      <c r="E777" s="8" t="s">
        <v>1164</v>
      </c>
      <c r="F777" s="9" t="s">
        <v>10</v>
      </c>
    </row>
    <row r="778" customFormat="false" ht="20.1" hidden="false" customHeight="true" outlineLevel="0" collapsed="false">
      <c r="A778" s="1" t="n">
        <v>771</v>
      </c>
      <c r="B778" s="6" t="s">
        <v>1149</v>
      </c>
      <c r="C778" s="7" t="s">
        <v>833</v>
      </c>
      <c r="D778" s="7" t="s">
        <v>1150</v>
      </c>
      <c r="E778" s="8" t="s">
        <v>1165</v>
      </c>
      <c r="F778" s="9" t="s">
        <v>16</v>
      </c>
    </row>
    <row r="779" customFormat="false" ht="20.1" hidden="false" customHeight="true" outlineLevel="0" collapsed="false">
      <c r="A779" s="1" t="n">
        <v>772</v>
      </c>
      <c r="B779" s="6" t="s">
        <v>1149</v>
      </c>
      <c r="C779" s="7" t="s">
        <v>833</v>
      </c>
      <c r="D779" s="7" t="s">
        <v>1150</v>
      </c>
      <c r="E779" s="8" t="s">
        <v>1166</v>
      </c>
      <c r="F779" s="9" t="s">
        <v>10</v>
      </c>
    </row>
    <row r="780" customFormat="false" ht="20.1" hidden="false" customHeight="true" outlineLevel="0" collapsed="false">
      <c r="A780" s="1" t="n">
        <v>773</v>
      </c>
      <c r="B780" s="6" t="s">
        <v>1149</v>
      </c>
      <c r="C780" s="7" t="s">
        <v>833</v>
      </c>
      <c r="D780" s="7" t="s">
        <v>1150</v>
      </c>
      <c r="E780" s="8" t="s">
        <v>1167</v>
      </c>
      <c r="F780" s="9" t="s">
        <v>113</v>
      </c>
    </row>
    <row r="781" customFormat="false" ht="20.1" hidden="false" customHeight="true" outlineLevel="0" collapsed="false">
      <c r="A781" s="1" t="n">
        <v>774</v>
      </c>
      <c r="B781" s="6" t="s">
        <v>1149</v>
      </c>
      <c r="C781" s="7" t="s">
        <v>833</v>
      </c>
      <c r="D781" s="7" t="s">
        <v>1150</v>
      </c>
      <c r="E781" s="8" t="s">
        <v>1168</v>
      </c>
      <c r="F781" s="9" t="s">
        <v>12</v>
      </c>
    </row>
    <row r="782" customFormat="false" ht="20.1" hidden="false" customHeight="true" outlineLevel="0" collapsed="false">
      <c r="A782" s="1" t="n">
        <v>775</v>
      </c>
      <c r="B782" s="6" t="s">
        <v>1149</v>
      </c>
      <c r="C782" s="7" t="s">
        <v>833</v>
      </c>
      <c r="D782" s="7" t="s">
        <v>1150</v>
      </c>
      <c r="E782" s="8" t="s">
        <v>1169</v>
      </c>
      <c r="F782" s="9" t="s">
        <v>16</v>
      </c>
    </row>
    <row r="783" customFormat="false" ht="20.1" hidden="false" customHeight="true" outlineLevel="0" collapsed="false">
      <c r="A783" s="1" t="n">
        <v>776</v>
      </c>
      <c r="B783" s="6" t="s">
        <v>1149</v>
      </c>
      <c r="C783" s="7" t="s">
        <v>833</v>
      </c>
      <c r="D783" s="7" t="s">
        <v>1150</v>
      </c>
      <c r="E783" s="8" t="s">
        <v>1170</v>
      </c>
      <c r="F783" s="9" t="s">
        <v>10</v>
      </c>
    </row>
    <row r="784" customFormat="false" ht="20.1" hidden="false" customHeight="true" outlineLevel="0" collapsed="false">
      <c r="A784" s="1" t="n">
        <v>777</v>
      </c>
      <c r="B784" s="6" t="s">
        <v>1171</v>
      </c>
      <c r="C784" s="7" t="s">
        <v>197</v>
      </c>
      <c r="D784" s="7" t="s">
        <v>1172</v>
      </c>
      <c r="E784" s="13" t="s">
        <v>1173</v>
      </c>
      <c r="F784" s="14" t="s">
        <v>12</v>
      </c>
    </row>
    <row r="785" customFormat="false" ht="20.1" hidden="false" customHeight="true" outlineLevel="0" collapsed="false">
      <c r="A785" s="1" t="n">
        <v>778</v>
      </c>
      <c r="B785" s="6" t="s">
        <v>1174</v>
      </c>
      <c r="C785" s="7" t="s">
        <v>110</v>
      </c>
      <c r="D785" s="7" t="s">
        <v>1175</v>
      </c>
      <c r="E785" s="13" t="s">
        <v>1176</v>
      </c>
      <c r="F785" s="10" t="s">
        <v>51</v>
      </c>
    </row>
    <row r="786" customFormat="false" ht="20.1" hidden="false" customHeight="true" outlineLevel="0" collapsed="false">
      <c r="A786" s="1" t="n">
        <v>779</v>
      </c>
      <c r="B786" s="6" t="s">
        <v>1174</v>
      </c>
      <c r="C786" s="7" t="s">
        <v>110</v>
      </c>
      <c r="D786" s="7" t="s">
        <v>1175</v>
      </c>
      <c r="E786" s="13" t="s">
        <v>1177</v>
      </c>
      <c r="F786" s="10" t="s">
        <v>10</v>
      </c>
    </row>
    <row r="787" customFormat="false" ht="20.1" hidden="false" customHeight="true" outlineLevel="0" collapsed="false">
      <c r="A787" s="1" t="n">
        <v>780</v>
      </c>
      <c r="B787" s="6" t="s">
        <v>1174</v>
      </c>
      <c r="C787" s="7" t="s">
        <v>110</v>
      </c>
      <c r="D787" s="7" t="s">
        <v>1175</v>
      </c>
      <c r="E787" s="13" t="s">
        <v>1178</v>
      </c>
      <c r="F787" s="10" t="s">
        <v>10</v>
      </c>
    </row>
    <row r="788" customFormat="false" ht="20.1" hidden="false" customHeight="true" outlineLevel="0" collapsed="false">
      <c r="A788" s="1" t="n">
        <v>781</v>
      </c>
      <c r="B788" s="6" t="s">
        <v>1179</v>
      </c>
      <c r="C788" s="7" t="s">
        <v>1180</v>
      </c>
      <c r="D788" s="7" t="s">
        <v>1181</v>
      </c>
      <c r="E788" s="13" t="s">
        <v>1182</v>
      </c>
      <c r="F788" s="9" t="s">
        <v>10</v>
      </c>
    </row>
    <row r="789" customFormat="false" ht="20.1" hidden="false" customHeight="true" outlineLevel="0" collapsed="false">
      <c r="A789" s="1" t="n">
        <v>782</v>
      </c>
      <c r="B789" s="6" t="s">
        <v>1179</v>
      </c>
      <c r="C789" s="7" t="s">
        <v>1180</v>
      </c>
      <c r="D789" s="7" t="s">
        <v>1181</v>
      </c>
      <c r="E789" s="13" t="s">
        <v>1183</v>
      </c>
      <c r="F789" s="14" t="s">
        <v>12</v>
      </c>
    </row>
    <row r="790" customFormat="false" ht="20.1" hidden="false" customHeight="true" outlineLevel="0" collapsed="false">
      <c r="A790" s="1" t="n">
        <v>783</v>
      </c>
      <c r="B790" s="6" t="s">
        <v>1179</v>
      </c>
      <c r="C790" s="7" t="s">
        <v>1180</v>
      </c>
      <c r="D790" s="7" t="s">
        <v>1181</v>
      </c>
      <c r="E790" s="13" t="s">
        <v>1184</v>
      </c>
      <c r="F790" s="14" t="s">
        <v>10</v>
      </c>
    </row>
    <row r="791" customFormat="false" ht="20.1" hidden="false" customHeight="true" outlineLevel="0" collapsed="false">
      <c r="A791" s="1" t="n">
        <v>784</v>
      </c>
      <c r="B791" s="6" t="s">
        <v>1179</v>
      </c>
      <c r="C791" s="7" t="s">
        <v>1180</v>
      </c>
      <c r="D791" s="7" t="s">
        <v>1181</v>
      </c>
      <c r="E791" s="13" t="s">
        <v>1185</v>
      </c>
      <c r="F791" s="14" t="s">
        <v>10</v>
      </c>
    </row>
    <row r="792" customFormat="false" ht="20.1" hidden="false" customHeight="true" outlineLevel="0" collapsed="false">
      <c r="A792" s="1" t="n">
        <v>785</v>
      </c>
      <c r="B792" s="6" t="s">
        <v>1186</v>
      </c>
      <c r="C792" s="7" t="s">
        <v>110</v>
      </c>
      <c r="D792" s="7" t="s">
        <v>1187</v>
      </c>
      <c r="E792" s="13" t="s">
        <v>1188</v>
      </c>
      <c r="F792" s="9" t="s">
        <v>113</v>
      </c>
    </row>
    <row r="793" customFormat="false" ht="20.1" hidden="false" customHeight="true" outlineLevel="0" collapsed="false">
      <c r="A793" s="1" t="n">
        <v>786</v>
      </c>
      <c r="B793" s="6" t="s">
        <v>1189</v>
      </c>
      <c r="C793" s="7" t="s">
        <v>946</v>
      </c>
      <c r="D793" s="7" t="s">
        <v>1190</v>
      </c>
      <c r="E793" s="8" t="s">
        <v>1191</v>
      </c>
      <c r="F793" s="9" t="s">
        <v>297</v>
      </c>
    </row>
    <row r="794" customFormat="false" ht="20.1" hidden="false" customHeight="true" outlineLevel="0" collapsed="false">
      <c r="A794" s="1" t="n">
        <v>787</v>
      </c>
      <c r="B794" s="6" t="s">
        <v>1189</v>
      </c>
      <c r="C794" s="7" t="s">
        <v>946</v>
      </c>
      <c r="D794" s="7" t="s">
        <v>1190</v>
      </c>
      <c r="E794" s="8" t="s">
        <v>1192</v>
      </c>
      <c r="F794" s="9" t="s">
        <v>12</v>
      </c>
    </row>
    <row r="795" customFormat="false" ht="20.1" hidden="false" customHeight="true" outlineLevel="0" collapsed="false">
      <c r="A795" s="1" t="n">
        <v>788</v>
      </c>
      <c r="B795" s="6" t="s">
        <v>1189</v>
      </c>
      <c r="C795" s="7" t="s">
        <v>946</v>
      </c>
      <c r="D795" s="7" t="s">
        <v>1190</v>
      </c>
      <c r="E795" s="8" t="s">
        <v>1193</v>
      </c>
      <c r="F795" s="9" t="s">
        <v>10</v>
      </c>
    </row>
    <row r="796" customFormat="false" ht="20.1" hidden="false" customHeight="true" outlineLevel="0" collapsed="false">
      <c r="A796" s="1" t="n">
        <v>789</v>
      </c>
      <c r="B796" s="6" t="s">
        <v>1189</v>
      </c>
      <c r="C796" s="7" t="s">
        <v>946</v>
      </c>
      <c r="D796" s="7" t="s">
        <v>1190</v>
      </c>
      <c r="E796" s="8" t="s">
        <v>1194</v>
      </c>
      <c r="F796" s="9" t="s">
        <v>10</v>
      </c>
    </row>
    <row r="797" customFormat="false" ht="20.1" hidden="false" customHeight="true" outlineLevel="0" collapsed="false">
      <c r="A797" s="1" t="n">
        <v>790</v>
      </c>
      <c r="B797" s="6" t="s">
        <v>1189</v>
      </c>
      <c r="C797" s="7" t="s">
        <v>946</v>
      </c>
      <c r="D797" s="7" t="s">
        <v>1190</v>
      </c>
      <c r="E797" s="8" t="s">
        <v>1195</v>
      </c>
      <c r="F797" s="9" t="s">
        <v>10</v>
      </c>
    </row>
    <row r="798" customFormat="false" ht="20.1" hidden="false" customHeight="true" outlineLevel="0" collapsed="false">
      <c r="A798" s="1" t="n">
        <v>791</v>
      </c>
      <c r="B798" s="6" t="s">
        <v>1189</v>
      </c>
      <c r="C798" s="7" t="s">
        <v>946</v>
      </c>
      <c r="D798" s="7" t="s">
        <v>1190</v>
      </c>
      <c r="E798" s="8" t="s">
        <v>1196</v>
      </c>
      <c r="F798" s="9" t="s">
        <v>10</v>
      </c>
    </row>
    <row r="799" customFormat="false" ht="20.1" hidden="false" customHeight="true" outlineLevel="0" collapsed="false">
      <c r="A799" s="1" t="n">
        <v>792</v>
      </c>
      <c r="B799" s="6" t="s">
        <v>1197</v>
      </c>
      <c r="C799" s="7" t="s">
        <v>1198</v>
      </c>
      <c r="D799" s="7" t="s">
        <v>1199</v>
      </c>
      <c r="E799" s="8" t="s">
        <v>1200</v>
      </c>
      <c r="F799" s="9" t="s">
        <v>16</v>
      </c>
    </row>
    <row r="800" customFormat="false" ht="20.1" hidden="false" customHeight="true" outlineLevel="0" collapsed="false">
      <c r="A800" s="1" t="n">
        <v>793</v>
      </c>
      <c r="B800" s="6" t="s">
        <v>1197</v>
      </c>
      <c r="C800" s="7" t="s">
        <v>1198</v>
      </c>
      <c r="D800" s="7" t="s">
        <v>1199</v>
      </c>
      <c r="E800" s="8" t="s">
        <v>1201</v>
      </c>
      <c r="F800" s="9" t="s">
        <v>12</v>
      </c>
    </row>
    <row r="801" customFormat="false" ht="20.1" hidden="false" customHeight="true" outlineLevel="0" collapsed="false">
      <c r="A801" s="1" t="n">
        <v>794</v>
      </c>
      <c r="B801" s="6" t="s">
        <v>1197</v>
      </c>
      <c r="C801" s="7" t="s">
        <v>1198</v>
      </c>
      <c r="D801" s="7" t="s">
        <v>1199</v>
      </c>
      <c r="E801" s="8" t="s">
        <v>1202</v>
      </c>
      <c r="F801" s="9" t="s">
        <v>101</v>
      </c>
    </row>
    <row r="802" customFormat="false" ht="20.1" hidden="false" customHeight="true" outlineLevel="0" collapsed="false">
      <c r="A802" s="1" t="n">
        <v>795</v>
      </c>
      <c r="B802" s="6" t="s">
        <v>1203</v>
      </c>
      <c r="C802" s="7" t="s">
        <v>1204</v>
      </c>
      <c r="D802" s="7" t="s">
        <v>1205</v>
      </c>
      <c r="E802" s="8" t="s">
        <v>1206</v>
      </c>
      <c r="F802" s="9" t="s">
        <v>12</v>
      </c>
    </row>
    <row r="803" customFormat="false" ht="20.1" hidden="false" customHeight="true" outlineLevel="0" collapsed="false">
      <c r="A803" s="1" t="n">
        <v>796</v>
      </c>
      <c r="B803" s="6" t="s">
        <v>1207</v>
      </c>
      <c r="C803" s="7" t="s">
        <v>680</v>
      </c>
      <c r="D803" s="7" t="s">
        <v>1208</v>
      </c>
      <c r="E803" s="8" t="s">
        <v>1209</v>
      </c>
      <c r="F803" s="9" t="s">
        <v>12</v>
      </c>
    </row>
    <row r="804" customFormat="false" ht="20.1" hidden="false" customHeight="true" outlineLevel="0" collapsed="false">
      <c r="A804" s="1" t="n">
        <v>797</v>
      </c>
      <c r="B804" s="6" t="s">
        <v>1207</v>
      </c>
      <c r="C804" s="7" t="s">
        <v>680</v>
      </c>
      <c r="D804" s="7" t="s">
        <v>1208</v>
      </c>
      <c r="E804" s="8" t="s">
        <v>1210</v>
      </c>
      <c r="F804" s="9" t="s">
        <v>10</v>
      </c>
    </row>
    <row r="805" customFormat="false" ht="20.1" hidden="false" customHeight="true" outlineLevel="0" collapsed="false">
      <c r="A805" s="1" t="n">
        <v>798</v>
      </c>
      <c r="B805" s="6" t="s">
        <v>1207</v>
      </c>
      <c r="C805" s="7" t="s">
        <v>680</v>
      </c>
      <c r="D805" s="7" t="s">
        <v>1208</v>
      </c>
      <c r="E805" s="13" t="s">
        <v>1211</v>
      </c>
      <c r="F805" s="14" t="s">
        <v>120</v>
      </c>
    </row>
    <row r="806" customFormat="false" ht="20.1" hidden="false" customHeight="true" outlineLevel="0" collapsed="false">
      <c r="A806" s="1" t="n">
        <v>799</v>
      </c>
      <c r="B806" s="6" t="s">
        <v>1207</v>
      </c>
      <c r="C806" s="7" t="s">
        <v>680</v>
      </c>
      <c r="D806" s="7" t="s">
        <v>1208</v>
      </c>
      <c r="E806" s="13" t="s">
        <v>1212</v>
      </c>
      <c r="F806" s="14" t="s">
        <v>101</v>
      </c>
    </row>
    <row r="807" customFormat="false" ht="20.1" hidden="false" customHeight="true" outlineLevel="0" collapsed="false">
      <c r="A807" s="1" t="n">
        <v>800</v>
      </c>
      <c r="B807" s="6" t="s">
        <v>1207</v>
      </c>
      <c r="C807" s="7" t="s">
        <v>680</v>
      </c>
      <c r="D807" s="7" t="s">
        <v>1208</v>
      </c>
      <c r="E807" s="13" t="s">
        <v>1213</v>
      </c>
      <c r="F807" s="14" t="s">
        <v>12</v>
      </c>
    </row>
    <row r="808" customFormat="false" ht="20.1" hidden="false" customHeight="true" outlineLevel="0" collapsed="false">
      <c r="A808" s="1" t="n">
        <v>801</v>
      </c>
      <c r="B808" s="6" t="s">
        <v>1207</v>
      </c>
      <c r="C808" s="7" t="s">
        <v>680</v>
      </c>
      <c r="D808" s="7" t="s">
        <v>1208</v>
      </c>
      <c r="E808" s="13" t="s">
        <v>1214</v>
      </c>
      <c r="F808" s="14" t="s">
        <v>12</v>
      </c>
    </row>
    <row r="809" customFormat="false" ht="20.1" hidden="false" customHeight="true" outlineLevel="0" collapsed="false">
      <c r="A809" s="1" t="n">
        <v>802</v>
      </c>
      <c r="B809" s="6" t="s">
        <v>1215</v>
      </c>
      <c r="C809" s="7" t="s">
        <v>658</v>
      </c>
      <c r="D809" s="7" t="s">
        <v>1216</v>
      </c>
      <c r="E809" s="8" t="s">
        <v>1217</v>
      </c>
      <c r="F809" s="9" t="s">
        <v>12</v>
      </c>
    </row>
    <row r="810" customFormat="false" ht="20.1" hidden="false" customHeight="true" outlineLevel="0" collapsed="false">
      <c r="A810" s="1" t="n">
        <v>803</v>
      </c>
      <c r="B810" s="6" t="s">
        <v>1215</v>
      </c>
      <c r="C810" s="7" t="s">
        <v>658</v>
      </c>
      <c r="D810" s="7" t="s">
        <v>1216</v>
      </c>
      <c r="E810" s="13" t="s">
        <v>1218</v>
      </c>
      <c r="F810" s="14" t="s">
        <v>10</v>
      </c>
    </row>
    <row r="811" customFormat="false" ht="20.1" hidden="false" customHeight="true" outlineLevel="0" collapsed="false">
      <c r="A811" s="1" t="n">
        <v>804</v>
      </c>
      <c r="B811" s="6" t="s">
        <v>1215</v>
      </c>
      <c r="C811" s="7" t="s">
        <v>658</v>
      </c>
      <c r="D811" s="7" t="s">
        <v>1216</v>
      </c>
      <c r="E811" s="13" t="s">
        <v>1219</v>
      </c>
      <c r="F811" s="14" t="s">
        <v>10</v>
      </c>
    </row>
    <row r="812" customFormat="false" ht="20.1" hidden="false" customHeight="true" outlineLevel="0" collapsed="false">
      <c r="A812" s="1" t="n">
        <v>805</v>
      </c>
      <c r="B812" s="6" t="s">
        <v>1215</v>
      </c>
      <c r="C812" s="7" t="s">
        <v>658</v>
      </c>
      <c r="D812" s="7" t="s">
        <v>1216</v>
      </c>
      <c r="E812" s="13" t="s">
        <v>1220</v>
      </c>
      <c r="F812" s="14" t="s">
        <v>10</v>
      </c>
    </row>
    <row r="813" customFormat="false" ht="20.1" hidden="false" customHeight="true" outlineLevel="0" collapsed="false">
      <c r="A813" s="1" t="n">
        <v>806</v>
      </c>
      <c r="B813" s="6" t="s">
        <v>1215</v>
      </c>
      <c r="C813" s="7" t="s">
        <v>658</v>
      </c>
      <c r="D813" s="7" t="s">
        <v>1216</v>
      </c>
      <c r="E813" s="13" t="s">
        <v>1221</v>
      </c>
      <c r="F813" s="14" t="s">
        <v>51</v>
      </c>
    </row>
    <row r="814" customFormat="false" ht="20.1" hidden="false" customHeight="true" outlineLevel="0" collapsed="false">
      <c r="A814" s="1" t="n">
        <v>807</v>
      </c>
      <c r="B814" s="6" t="s">
        <v>1215</v>
      </c>
      <c r="C814" s="7" t="s">
        <v>658</v>
      </c>
      <c r="D814" s="7" t="s">
        <v>1216</v>
      </c>
      <c r="E814" s="13" t="s">
        <v>1222</v>
      </c>
      <c r="F814" s="14" t="s">
        <v>12</v>
      </c>
    </row>
    <row r="815" customFormat="false" ht="20.1" hidden="false" customHeight="true" outlineLevel="0" collapsed="false">
      <c r="A815" s="1" t="n">
        <v>808</v>
      </c>
      <c r="B815" s="6" t="s">
        <v>1215</v>
      </c>
      <c r="C815" s="7" t="s">
        <v>658</v>
      </c>
      <c r="D815" s="7" t="s">
        <v>1216</v>
      </c>
      <c r="E815" s="13" t="s">
        <v>1223</v>
      </c>
      <c r="F815" s="14" t="s">
        <v>12</v>
      </c>
    </row>
    <row r="816" customFormat="false" ht="20.1" hidden="false" customHeight="true" outlineLevel="0" collapsed="false">
      <c r="A816" s="1" t="n">
        <v>809</v>
      </c>
      <c r="B816" s="6" t="s">
        <v>1215</v>
      </c>
      <c r="C816" s="7" t="s">
        <v>658</v>
      </c>
      <c r="D816" s="7" t="s">
        <v>1216</v>
      </c>
      <c r="E816" s="13" t="s">
        <v>1224</v>
      </c>
      <c r="F816" s="14" t="s">
        <v>10</v>
      </c>
    </row>
    <row r="817" customFormat="false" ht="20.1" hidden="false" customHeight="true" outlineLevel="0" collapsed="false">
      <c r="A817" s="1" t="n">
        <v>810</v>
      </c>
      <c r="B817" s="6" t="s">
        <v>1215</v>
      </c>
      <c r="C817" s="7" t="s">
        <v>658</v>
      </c>
      <c r="D817" s="7" t="s">
        <v>1216</v>
      </c>
      <c r="E817" s="13" t="s">
        <v>1225</v>
      </c>
      <c r="F817" s="14" t="s">
        <v>10</v>
      </c>
    </row>
    <row r="818" customFormat="false" ht="20.1" hidden="false" customHeight="true" outlineLevel="0" collapsed="false">
      <c r="A818" s="1" t="n">
        <v>811</v>
      </c>
      <c r="B818" s="6" t="s">
        <v>1215</v>
      </c>
      <c r="C818" s="7" t="s">
        <v>658</v>
      </c>
      <c r="D818" s="7" t="s">
        <v>1216</v>
      </c>
      <c r="E818" s="13" t="s">
        <v>1226</v>
      </c>
      <c r="F818" s="14" t="s">
        <v>10</v>
      </c>
    </row>
    <row r="819" customFormat="false" ht="20.1" hidden="false" customHeight="true" outlineLevel="0" collapsed="false">
      <c r="A819" s="1" t="n">
        <v>812</v>
      </c>
      <c r="B819" s="6" t="s">
        <v>1215</v>
      </c>
      <c r="C819" s="7" t="s">
        <v>658</v>
      </c>
      <c r="D819" s="7" t="s">
        <v>1216</v>
      </c>
      <c r="E819" s="13" t="s">
        <v>1227</v>
      </c>
      <c r="F819" s="14" t="s">
        <v>12</v>
      </c>
    </row>
    <row r="820" customFormat="false" ht="20.1" hidden="false" customHeight="true" outlineLevel="0" collapsed="false">
      <c r="A820" s="1" t="n">
        <v>813</v>
      </c>
      <c r="B820" s="6" t="s">
        <v>1215</v>
      </c>
      <c r="C820" s="7" t="s">
        <v>658</v>
      </c>
      <c r="D820" s="7" t="s">
        <v>1216</v>
      </c>
      <c r="E820" s="13" t="s">
        <v>1228</v>
      </c>
      <c r="F820" s="14" t="s">
        <v>10</v>
      </c>
    </row>
    <row r="821" customFormat="false" ht="20.1" hidden="false" customHeight="true" outlineLevel="0" collapsed="false">
      <c r="A821" s="1" t="n">
        <v>814</v>
      </c>
      <c r="B821" s="6" t="s">
        <v>1215</v>
      </c>
      <c r="C821" s="7" t="s">
        <v>658</v>
      </c>
      <c r="D821" s="7" t="s">
        <v>1216</v>
      </c>
      <c r="E821" s="13" t="s">
        <v>1229</v>
      </c>
      <c r="F821" s="14" t="s">
        <v>16</v>
      </c>
    </row>
    <row r="822" customFormat="false" ht="20.1" hidden="false" customHeight="true" outlineLevel="0" collapsed="false">
      <c r="A822" s="1" t="n">
        <v>815</v>
      </c>
      <c r="B822" s="6" t="s">
        <v>1215</v>
      </c>
      <c r="C822" s="7" t="s">
        <v>658</v>
      </c>
      <c r="D822" s="7" t="s">
        <v>1216</v>
      </c>
      <c r="E822" s="13" t="s">
        <v>1230</v>
      </c>
      <c r="F822" s="14" t="s">
        <v>99</v>
      </c>
    </row>
    <row r="823" customFormat="false" ht="20.1" hidden="false" customHeight="true" outlineLevel="0" collapsed="false">
      <c r="A823" s="1" t="n">
        <v>816</v>
      </c>
      <c r="B823" s="6" t="s">
        <v>1215</v>
      </c>
      <c r="C823" s="7" t="s">
        <v>658</v>
      </c>
      <c r="D823" s="7" t="s">
        <v>1216</v>
      </c>
      <c r="E823" s="13" t="s">
        <v>1231</v>
      </c>
      <c r="F823" s="14" t="s">
        <v>12</v>
      </c>
    </row>
    <row r="824" customFormat="false" ht="20.1" hidden="false" customHeight="true" outlineLevel="0" collapsed="false">
      <c r="A824" s="1" t="n">
        <v>817</v>
      </c>
      <c r="B824" s="6" t="s">
        <v>1232</v>
      </c>
      <c r="C824" s="7" t="s">
        <v>129</v>
      </c>
      <c r="D824" s="7" t="s">
        <v>1233</v>
      </c>
      <c r="E824" s="8" t="s">
        <v>1234</v>
      </c>
      <c r="F824" s="9" t="s">
        <v>12</v>
      </c>
    </row>
    <row r="825" customFormat="false" ht="20.1" hidden="false" customHeight="true" outlineLevel="0" collapsed="false">
      <c r="A825" s="1" t="n">
        <v>818</v>
      </c>
      <c r="B825" s="6" t="s">
        <v>1232</v>
      </c>
      <c r="C825" s="7" t="s">
        <v>129</v>
      </c>
      <c r="D825" s="7" t="s">
        <v>1233</v>
      </c>
      <c r="E825" s="8" t="s">
        <v>1235</v>
      </c>
      <c r="F825" s="9" t="s">
        <v>10</v>
      </c>
    </row>
    <row r="826" customFormat="false" ht="20.1" hidden="false" customHeight="true" outlineLevel="0" collapsed="false">
      <c r="A826" s="1" t="n">
        <v>819</v>
      </c>
      <c r="B826" s="6" t="s">
        <v>1236</v>
      </c>
      <c r="C826" s="7" t="s">
        <v>946</v>
      </c>
      <c r="D826" s="7" t="s">
        <v>1237</v>
      </c>
      <c r="E826" s="8" t="s">
        <v>1238</v>
      </c>
      <c r="F826" s="9" t="s">
        <v>10</v>
      </c>
    </row>
    <row r="827" customFormat="false" ht="20.1" hidden="false" customHeight="true" outlineLevel="0" collapsed="false">
      <c r="A827" s="1" t="n">
        <v>820</v>
      </c>
      <c r="B827" s="6" t="s">
        <v>1236</v>
      </c>
      <c r="C827" s="7" t="s">
        <v>946</v>
      </c>
      <c r="D827" s="7" t="s">
        <v>1237</v>
      </c>
      <c r="E827" s="8" t="s">
        <v>1239</v>
      </c>
      <c r="F827" s="9" t="s">
        <v>10</v>
      </c>
    </row>
    <row r="828" customFormat="false" ht="20.1" hidden="false" customHeight="true" outlineLevel="0" collapsed="false">
      <c r="A828" s="1" t="n">
        <v>821</v>
      </c>
      <c r="B828" s="6" t="s">
        <v>1240</v>
      </c>
      <c r="C828" s="7" t="s">
        <v>139</v>
      </c>
      <c r="D828" s="7" t="s">
        <v>1241</v>
      </c>
      <c r="E828" s="8" t="s">
        <v>1242</v>
      </c>
      <c r="F828" s="9" t="s">
        <v>10</v>
      </c>
    </row>
    <row r="829" customFormat="false" ht="20.1" hidden="false" customHeight="true" outlineLevel="0" collapsed="false">
      <c r="A829" s="1" t="n">
        <v>822</v>
      </c>
      <c r="B829" s="6" t="s">
        <v>1240</v>
      </c>
      <c r="C829" s="7" t="s">
        <v>139</v>
      </c>
      <c r="D829" s="7" t="s">
        <v>1241</v>
      </c>
      <c r="E829" s="13" t="s">
        <v>1243</v>
      </c>
      <c r="F829" s="14" t="s">
        <v>10</v>
      </c>
    </row>
    <row r="830" customFormat="false" ht="20.1" hidden="false" customHeight="true" outlineLevel="0" collapsed="false">
      <c r="A830" s="1" t="n">
        <v>823</v>
      </c>
      <c r="B830" s="6" t="s">
        <v>1240</v>
      </c>
      <c r="C830" s="7" t="s">
        <v>139</v>
      </c>
      <c r="D830" s="7" t="s">
        <v>1241</v>
      </c>
      <c r="E830" s="13" t="s">
        <v>1244</v>
      </c>
      <c r="F830" s="14" t="s">
        <v>10</v>
      </c>
    </row>
    <row r="831" customFormat="false" ht="20.1" hidden="false" customHeight="true" outlineLevel="0" collapsed="false">
      <c r="A831" s="1" t="n">
        <v>824</v>
      </c>
      <c r="B831" s="6" t="s">
        <v>1240</v>
      </c>
      <c r="C831" s="7" t="s">
        <v>139</v>
      </c>
      <c r="D831" s="7" t="s">
        <v>1241</v>
      </c>
      <c r="E831" s="13" t="s">
        <v>1245</v>
      </c>
      <c r="F831" s="14" t="s">
        <v>10</v>
      </c>
    </row>
    <row r="832" customFormat="false" ht="20.1" hidden="false" customHeight="true" outlineLevel="0" collapsed="false">
      <c r="A832" s="1" t="n">
        <v>825</v>
      </c>
      <c r="B832" s="6" t="s">
        <v>1240</v>
      </c>
      <c r="C832" s="7" t="s">
        <v>139</v>
      </c>
      <c r="D832" s="7" t="s">
        <v>1241</v>
      </c>
      <c r="E832" s="13" t="s">
        <v>1246</v>
      </c>
      <c r="F832" s="14" t="s">
        <v>10</v>
      </c>
    </row>
    <row r="833" customFormat="false" ht="20.1" hidden="false" customHeight="true" outlineLevel="0" collapsed="false">
      <c r="A833" s="1" t="n">
        <v>826</v>
      </c>
      <c r="B833" s="6" t="s">
        <v>1240</v>
      </c>
      <c r="C833" s="7" t="s">
        <v>139</v>
      </c>
      <c r="D833" s="7" t="s">
        <v>1241</v>
      </c>
      <c r="E833" s="13" t="s">
        <v>1247</v>
      </c>
      <c r="F833" s="14" t="s">
        <v>10</v>
      </c>
    </row>
    <row r="834" customFormat="false" ht="20.1" hidden="false" customHeight="true" outlineLevel="0" collapsed="false">
      <c r="A834" s="1" t="n">
        <v>827</v>
      </c>
      <c r="B834" s="6" t="s">
        <v>1240</v>
      </c>
      <c r="C834" s="7" t="s">
        <v>139</v>
      </c>
      <c r="D834" s="7" t="s">
        <v>1241</v>
      </c>
      <c r="E834" s="13" t="s">
        <v>1248</v>
      </c>
      <c r="F834" s="14" t="s">
        <v>10</v>
      </c>
    </row>
    <row r="835" customFormat="false" ht="20.1" hidden="false" customHeight="true" outlineLevel="0" collapsed="false">
      <c r="A835" s="1" t="n">
        <v>828</v>
      </c>
      <c r="B835" s="6" t="s">
        <v>1240</v>
      </c>
      <c r="C835" s="7" t="s">
        <v>139</v>
      </c>
      <c r="D835" s="7" t="s">
        <v>1241</v>
      </c>
      <c r="E835" s="13" t="s">
        <v>1249</v>
      </c>
      <c r="F835" s="14" t="s">
        <v>120</v>
      </c>
    </row>
    <row r="836" customFormat="false" ht="20.1" hidden="false" customHeight="true" outlineLevel="0" collapsed="false">
      <c r="A836" s="1" t="n">
        <v>829</v>
      </c>
      <c r="B836" s="6" t="s">
        <v>1240</v>
      </c>
      <c r="C836" s="7" t="s">
        <v>139</v>
      </c>
      <c r="D836" s="7" t="s">
        <v>1241</v>
      </c>
      <c r="E836" s="13" t="s">
        <v>1250</v>
      </c>
      <c r="F836" s="14" t="s">
        <v>12</v>
      </c>
    </row>
    <row r="837" customFormat="false" ht="20.1" hidden="false" customHeight="true" outlineLevel="0" collapsed="false">
      <c r="A837" s="1" t="n">
        <v>830</v>
      </c>
      <c r="B837" s="6" t="s">
        <v>1240</v>
      </c>
      <c r="C837" s="7" t="s">
        <v>139</v>
      </c>
      <c r="D837" s="7" t="s">
        <v>1241</v>
      </c>
      <c r="E837" s="13" t="s">
        <v>1251</v>
      </c>
      <c r="F837" s="14" t="s">
        <v>12</v>
      </c>
    </row>
    <row r="838" customFormat="false" ht="20.1" hidden="false" customHeight="true" outlineLevel="0" collapsed="false">
      <c r="A838" s="1" t="n">
        <v>831</v>
      </c>
      <c r="B838" s="6" t="s">
        <v>1240</v>
      </c>
      <c r="C838" s="7" t="s">
        <v>139</v>
      </c>
      <c r="D838" s="7" t="s">
        <v>1241</v>
      </c>
      <c r="E838" s="13" t="s">
        <v>1252</v>
      </c>
      <c r="F838" s="14" t="s">
        <v>12</v>
      </c>
    </row>
    <row r="839" customFormat="false" ht="20.1" hidden="false" customHeight="true" outlineLevel="0" collapsed="false">
      <c r="A839" s="1" t="n">
        <v>832</v>
      </c>
      <c r="B839" s="6" t="s">
        <v>1240</v>
      </c>
      <c r="C839" s="7" t="s">
        <v>139</v>
      </c>
      <c r="D839" s="7" t="s">
        <v>1241</v>
      </c>
      <c r="E839" s="13" t="s">
        <v>1253</v>
      </c>
      <c r="F839" s="14" t="s">
        <v>12</v>
      </c>
    </row>
    <row r="840" customFormat="false" ht="20.1" hidden="false" customHeight="true" outlineLevel="0" collapsed="false">
      <c r="A840" s="1" t="n">
        <v>833</v>
      </c>
      <c r="B840" s="6" t="s">
        <v>1240</v>
      </c>
      <c r="C840" s="7" t="s">
        <v>139</v>
      </c>
      <c r="D840" s="7" t="s">
        <v>1241</v>
      </c>
      <c r="E840" s="13" t="s">
        <v>1254</v>
      </c>
      <c r="F840" s="14" t="s">
        <v>10</v>
      </c>
    </row>
    <row r="841" customFormat="false" ht="20.1" hidden="false" customHeight="true" outlineLevel="0" collapsed="false">
      <c r="A841" s="1" t="n">
        <v>834</v>
      </c>
      <c r="B841" s="6" t="s">
        <v>1240</v>
      </c>
      <c r="C841" s="7" t="s">
        <v>139</v>
      </c>
      <c r="D841" s="7" t="s">
        <v>1241</v>
      </c>
      <c r="E841" s="13" t="s">
        <v>1255</v>
      </c>
      <c r="F841" s="14" t="s">
        <v>10</v>
      </c>
    </row>
    <row r="842" customFormat="false" ht="20.1" hidden="false" customHeight="true" outlineLevel="0" collapsed="false">
      <c r="A842" s="1" t="n">
        <v>835</v>
      </c>
      <c r="B842" s="6" t="s">
        <v>1240</v>
      </c>
      <c r="C842" s="7" t="s">
        <v>139</v>
      </c>
      <c r="D842" s="7" t="s">
        <v>1241</v>
      </c>
      <c r="E842" s="13" t="s">
        <v>1256</v>
      </c>
      <c r="F842" s="14" t="s">
        <v>12</v>
      </c>
    </row>
    <row r="843" customFormat="false" ht="20.1" hidden="false" customHeight="true" outlineLevel="0" collapsed="false">
      <c r="A843" s="1" t="n">
        <v>836</v>
      </c>
      <c r="B843" s="6" t="s">
        <v>1240</v>
      </c>
      <c r="C843" s="7" t="s">
        <v>139</v>
      </c>
      <c r="D843" s="7" t="s">
        <v>1241</v>
      </c>
      <c r="E843" s="13" t="s">
        <v>1257</v>
      </c>
      <c r="F843" s="14" t="s">
        <v>12</v>
      </c>
    </row>
    <row r="844" customFormat="false" ht="20.1" hidden="false" customHeight="true" outlineLevel="0" collapsed="false">
      <c r="A844" s="1" t="n">
        <v>837</v>
      </c>
      <c r="B844" s="6" t="s">
        <v>1240</v>
      </c>
      <c r="C844" s="7" t="s">
        <v>139</v>
      </c>
      <c r="D844" s="7" t="s">
        <v>1241</v>
      </c>
      <c r="E844" s="13" t="s">
        <v>1258</v>
      </c>
      <c r="F844" s="14" t="s">
        <v>10</v>
      </c>
    </row>
    <row r="845" customFormat="false" ht="20.1" hidden="false" customHeight="true" outlineLevel="0" collapsed="false">
      <c r="A845" s="1" t="n">
        <v>838</v>
      </c>
      <c r="B845" s="6" t="s">
        <v>1240</v>
      </c>
      <c r="C845" s="7" t="s">
        <v>139</v>
      </c>
      <c r="D845" s="7" t="s">
        <v>1241</v>
      </c>
      <c r="E845" s="13" t="s">
        <v>1259</v>
      </c>
      <c r="F845" s="14" t="s">
        <v>10</v>
      </c>
    </row>
    <row r="846" customFormat="false" ht="20.1" hidden="false" customHeight="true" outlineLevel="0" collapsed="false">
      <c r="A846" s="1" t="n">
        <v>839</v>
      </c>
      <c r="B846" s="6" t="s">
        <v>1240</v>
      </c>
      <c r="C846" s="7" t="s">
        <v>139</v>
      </c>
      <c r="D846" s="7" t="s">
        <v>1241</v>
      </c>
      <c r="E846" s="13" t="s">
        <v>1260</v>
      </c>
      <c r="F846" s="14" t="s">
        <v>10</v>
      </c>
    </row>
    <row r="847" customFormat="false" ht="20.1" hidden="false" customHeight="true" outlineLevel="0" collapsed="false">
      <c r="A847" s="1" t="n">
        <v>840</v>
      </c>
      <c r="B847" s="6" t="s">
        <v>1240</v>
      </c>
      <c r="C847" s="7" t="s">
        <v>139</v>
      </c>
      <c r="D847" s="7" t="s">
        <v>1241</v>
      </c>
      <c r="E847" s="13" t="s">
        <v>1261</v>
      </c>
      <c r="F847" s="14" t="s">
        <v>51</v>
      </c>
    </row>
    <row r="848" customFormat="false" ht="20.1" hidden="false" customHeight="true" outlineLevel="0" collapsed="false">
      <c r="A848" s="1" t="n">
        <v>841</v>
      </c>
      <c r="B848" s="6" t="s">
        <v>1240</v>
      </c>
      <c r="C848" s="7" t="s">
        <v>139</v>
      </c>
      <c r="D848" s="7" t="s">
        <v>1241</v>
      </c>
      <c r="E848" s="13" t="s">
        <v>1262</v>
      </c>
      <c r="F848" s="14" t="s">
        <v>113</v>
      </c>
    </row>
    <row r="849" customFormat="false" ht="20.1" hidden="false" customHeight="true" outlineLevel="0" collapsed="false">
      <c r="A849" s="1" t="n">
        <v>842</v>
      </c>
      <c r="B849" s="6" t="s">
        <v>1240</v>
      </c>
      <c r="C849" s="7" t="s">
        <v>139</v>
      </c>
      <c r="D849" s="7" t="s">
        <v>1241</v>
      </c>
      <c r="E849" s="13" t="s">
        <v>1263</v>
      </c>
      <c r="F849" s="14" t="s">
        <v>12</v>
      </c>
    </row>
    <row r="850" customFormat="false" ht="20.1" hidden="false" customHeight="true" outlineLevel="0" collapsed="false">
      <c r="A850" s="1" t="n">
        <v>843</v>
      </c>
      <c r="B850" s="6" t="s">
        <v>1240</v>
      </c>
      <c r="C850" s="7" t="s">
        <v>139</v>
      </c>
      <c r="D850" s="7" t="s">
        <v>1241</v>
      </c>
      <c r="E850" s="13" t="s">
        <v>1264</v>
      </c>
      <c r="F850" s="14" t="s">
        <v>10</v>
      </c>
    </row>
    <row r="851" customFormat="false" ht="20.1" hidden="false" customHeight="true" outlineLevel="0" collapsed="false">
      <c r="A851" s="1" t="n">
        <v>844</v>
      </c>
      <c r="B851" s="6" t="s">
        <v>1240</v>
      </c>
      <c r="C851" s="7" t="s">
        <v>139</v>
      </c>
      <c r="D851" s="7" t="s">
        <v>1241</v>
      </c>
      <c r="E851" s="13" t="s">
        <v>1265</v>
      </c>
      <c r="F851" s="14" t="s">
        <v>10</v>
      </c>
    </row>
    <row r="852" customFormat="false" ht="20.1" hidden="false" customHeight="true" outlineLevel="0" collapsed="false">
      <c r="A852" s="1" t="n">
        <v>845</v>
      </c>
      <c r="B852" s="6" t="s">
        <v>1240</v>
      </c>
      <c r="C852" s="7" t="s">
        <v>139</v>
      </c>
      <c r="D852" s="7" t="s">
        <v>1241</v>
      </c>
      <c r="E852" s="13" t="s">
        <v>1266</v>
      </c>
      <c r="F852" s="14" t="s">
        <v>10</v>
      </c>
    </row>
    <row r="853" customFormat="false" ht="20.1" hidden="false" customHeight="true" outlineLevel="0" collapsed="false">
      <c r="A853" s="1" t="n">
        <v>846</v>
      </c>
      <c r="B853" s="6" t="s">
        <v>1240</v>
      </c>
      <c r="C853" s="7" t="s">
        <v>139</v>
      </c>
      <c r="D853" s="7" t="s">
        <v>1241</v>
      </c>
      <c r="E853" s="13" t="s">
        <v>1267</v>
      </c>
      <c r="F853" s="14" t="s">
        <v>12</v>
      </c>
    </row>
    <row r="854" customFormat="false" ht="20.1" hidden="false" customHeight="true" outlineLevel="0" collapsed="false">
      <c r="A854" s="1" t="n">
        <v>847</v>
      </c>
      <c r="B854" s="6" t="s">
        <v>1268</v>
      </c>
      <c r="C854" s="7" t="s">
        <v>139</v>
      </c>
      <c r="D854" s="7" t="s">
        <v>1269</v>
      </c>
      <c r="E854" s="8" t="s">
        <v>1270</v>
      </c>
      <c r="F854" s="9" t="s">
        <v>10</v>
      </c>
    </row>
    <row r="855" customFormat="false" ht="20.1" hidden="false" customHeight="true" outlineLevel="0" collapsed="false">
      <c r="A855" s="1" t="n">
        <v>848</v>
      </c>
      <c r="B855" s="6" t="s">
        <v>1268</v>
      </c>
      <c r="C855" s="7" t="s">
        <v>139</v>
      </c>
      <c r="D855" s="7" t="s">
        <v>1269</v>
      </c>
      <c r="E855" s="8" t="s">
        <v>1271</v>
      </c>
      <c r="F855" s="9" t="s">
        <v>10</v>
      </c>
    </row>
    <row r="856" customFormat="false" ht="20.1" hidden="false" customHeight="true" outlineLevel="0" collapsed="false">
      <c r="A856" s="1" t="n">
        <v>849</v>
      </c>
      <c r="B856" s="6" t="s">
        <v>1268</v>
      </c>
      <c r="C856" s="7" t="s">
        <v>139</v>
      </c>
      <c r="D856" s="7" t="s">
        <v>1269</v>
      </c>
      <c r="E856" s="8" t="s">
        <v>1272</v>
      </c>
      <c r="F856" s="9" t="s">
        <v>10</v>
      </c>
    </row>
    <row r="857" customFormat="false" ht="20.1" hidden="false" customHeight="true" outlineLevel="0" collapsed="false">
      <c r="A857" s="1" t="n">
        <v>850</v>
      </c>
      <c r="B857" s="6" t="s">
        <v>1273</v>
      </c>
      <c r="C857" s="7" t="s">
        <v>129</v>
      </c>
      <c r="D857" s="7" t="s">
        <v>1274</v>
      </c>
      <c r="E857" s="8" t="s">
        <v>1275</v>
      </c>
      <c r="F857" s="9" t="s">
        <v>12</v>
      </c>
    </row>
    <row r="858" customFormat="false" ht="20.1" hidden="false" customHeight="true" outlineLevel="0" collapsed="false">
      <c r="A858" s="1" t="n">
        <v>851</v>
      </c>
      <c r="B858" s="6" t="s">
        <v>1273</v>
      </c>
      <c r="C858" s="7" t="s">
        <v>129</v>
      </c>
      <c r="D858" s="7" t="s">
        <v>1274</v>
      </c>
      <c r="E858" s="8" t="s">
        <v>1276</v>
      </c>
      <c r="F858" s="9" t="s">
        <v>1277</v>
      </c>
    </row>
    <row r="859" customFormat="false" ht="20.1" hidden="false" customHeight="true" outlineLevel="0" collapsed="false">
      <c r="A859" s="1" t="n">
        <v>852</v>
      </c>
      <c r="B859" s="22" t="s">
        <v>1278</v>
      </c>
      <c r="C859" s="7" t="s">
        <v>833</v>
      </c>
      <c r="D859" s="7" t="s">
        <v>1279</v>
      </c>
      <c r="E859" s="8" t="s">
        <v>1280</v>
      </c>
      <c r="F859" s="9" t="s">
        <v>10</v>
      </c>
    </row>
    <row r="860" customFormat="false" ht="20.1" hidden="false" customHeight="true" outlineLevel="0" collapsed="false">
      <c r="A860" s="1" t="n">
        <v>853</v>
      </c>
      <c r="B860" s="22" t="s">
        <v>1278</v>
      </c>
      <c r="C860" s="7" t="s">
        <v>833</v>
      </c>
      <c r="D860" s="7" t="s">
        <v>1279</v>
      </c>
      <c r="E860" s="8" t="s">
        <v>1281</v>
      </c>
      <c r="F860" s="9" t="s">
        <v>12</v>
      </c>
    </row>
    <row r="861" customFormat="false" ht="20.1" hidden="false" customHeight="true" outlineLevel="0" collapsed="false">
      <c r="A861" s="1" t="n">
        <v>854</v>
      </c>
      <c r="B861" s="22" t="s">
        <v>1278</v>
      </c>
      <c r="C861" s="7" t="s">
        <v>833</v>
      </c>
      <c r="D861" s="7" t="s">
        <v>1279</v>
      </c>
      <c r="E861" s="8" t="s">
        <v>1282</v>
      </c>
      <c r="F861" s="9" t="s">
        <v>12</v>
      </c>
    </row>
    <row r="862" customFormat="false" ht="20.1" hidden="false" customHeight="true" outlineLevel="0" collapsed="false">
      <c r="A862" s="1" t="n">
        <v>855</v>
      </c>
      <c r="B862" s="22" t="s">
        <v>1278</v>
      </c>
      <c r="C862" s="7" t="s">
        <v>833</v>
      </c>
      <c r="D862" s="7" t="s">
        <v>1279</v>
      </c>
      <c r="E862" s="8" t="s">
        <v>1283</v>
      </c>
      <c r="F862" s="9" t="s">
        <v>120</v>
      </c>
    </row>
    <row r="863" customFormat="false" ht="20.1" hidden="false" customHeight="true" outlineLevel="0" collapsed="false">
      <c r="A863" s="1" t="n">
        <v>856</v>
      </c>
      <c r="B863" s="22" t="s">
        <v>1278</v>
      </c>
      <c r="C863" s="7" t="s">
        <v>833</v>
      </c>
      <c r="D863" s="7" t="s">
        <v>1279</v>
      </c>
      <c r="E863" s="8" t="s">
        <v>1284</v>
      </c>
      <c r="F863" s="9" t="s">
        <v>113</v>
      </c>
    </row>
    <row r="864" customFormat="false" ht="20.1" hidden="false" customHeight="true" outlineLevel="0" collapsed="false">
      <c r="A864" s="1" t="n">
        <v>857</v>
      </c>
      <c r="B864" s="22" t="s">
        <v>1278</v>
      </c>
      <c r="C864" s="7" t="s">
        <v>833</v>
      </c>
      <c r="D864" s="7" t="s">
        <v>1279</v>
      </c>
      <c r="E864" s="8" t="s">
        <v>1285</v>
      </c>
      <c r="F864" s="9" t="s">
        <v>12</v>
      </c>
    </row>
    <row r="865" customFormat="false" ht="20.1" hidden="false" customHeight="true" outlineLevel="0" collapsed="false">
      <c r="A865" s="1" t="n">
        <v>858</v>
      </c>
      <c r="B865" s="6" t="s">
        <v>1286</v>
      </c>
      <c r="C865" s="7" t="s">
        <v>93</v>
      </c>
      <c r="D865" s="7" t="s">
        <v>1287</v>
      </c>
      <c r="E865" s="8" t="s">
        <v>1288</v>
      </c>
      <c r="F865" s="9" t="s">
        <v>120</v>
      </c>
    </row>
    <row r="866" customFormat="false" ht="20.1" hidden="false" customHeight="true" outlineLevel="0" collapsed="false">
      <c r="A866" s="1" t="n">
        <v>859</v>
      </c>
      <c r="B866" s="6" t="s">
        <v>1286</v>
      </c>
      <c r="C866" s="7" t="s">
        <v>93</v>
      </c>
      <c r="D866" s="7" t="s">
        <v>1287</v>
      </c>
      <c r="E866" s="8" t="s">
        <v>1289</v>
      </c>
      <c r="F866" s="9" t="s">
        <v>164</v>
      </c>
    </row>
    <row r="867" customFormat="false" ht="20.1" hidden="false" customHeight="true" outlineLevel="0" collapsed="false">
      <c r="A867" s="1" t="n">
        <v>860</v>
      </c>
      <c r="B867" s="6" t="s">
        <v>1286</v>
      </c>
      <c r="C867" s="7" t="s">
        <v>93</v>
      </c>
      <c r="D867" s="7" t="s">
        <v>1287</v>
      </c>
      <c r="E867" s="8" t="s">
        <v>1290</v>
      </c>
      <c r="F867" s="9" t="s">
        <v>120</v>
      </c>
    </row>
    <row r="868" customFormat="false" ht="20.1" hidden="false" customHeight="true" outlineLevel="0" collapsed="false">
      <c r="A868" s="1" t="n">
        <v>861</v>
      </c>
      <c r="B868" s="6" t="s">
        <v>1286</v>
      </c>
      <c r="C868" s="7" t="s">
        <v>93</v>
      </c>
      <c r="D868" s="7" t="s">
        <v>1287</v>
      </c>
      <c r="E868" s="8" t="s">
        <v>1291</v>
      </c>
      <c r="F868" s="9" t="s">
        <v>120</v>
      </c>
    </row>
    <row r="869" customFormat="false" ht="20.1" hidden="false" customHeight="true" outlineLevel="0" collapsed="false">
      <c r="A869" s="1" t="n">
        <v>862</v>
      </c>
      <c r="B869" s="6" t="s">
        <v>1286</v>
      </c>
      <c r="C869" s="7" t="s">
        <v>93</v>
      </c>
      <c r="D869" s="7" t="s">
        <v>1287</v>
      </c>
      <c r="E869" s="8" t="s">
        <v>1292</v>
      </c>
      <c r="F869" s="9" t="s">
        <v>120</v>
      </c>
    </row>
    <row r="870" customFormat="false" ht="20.1" hidden="false" customHeight="true" outlineLevel="0" collapsed="false">
      <c r="A870" s="1" t="n">
        <v>863</v>
      </c>
      <c r="B870" s="6" t="s">
        <v>1293</v>
      </c>
      <c r="C870" s="7" t="s">
        <v>1294</v>
      </c>
      <c r="D870" s="7" t="s">
        <v>1295</v>
      </c>
      <c r="E870" s="8" t="s">
        <v>1296</v>
      </c>
      <c r="F870" s="9" t="s">
        <v>10</v>
      </c>
    </row>
    <row r="871" customFormat="false" ht="20.1" hidden="false" customHeight="true" outlineLevel="0" collapsed="false">
      <c r="A871" s="1" t="n">
        <v>864</v>
      </c>
      <c r="B871" s="6" t="s">
        <v>1297</v>
      </c>
      <c r="C871" s="7" t="s">
        <v>931</v>
      </c>
      <c r="D871" s="7" t="s">
        <v>1298</v>
      </c>
      <c r="E871" s="8" t="s">
        <v>1299</v>
      </c>
      <c r="F871" s="9" t="s">
        <v>10</v>
      </c>
    </row>
    <row r="872" customFormat="false" ht="20.1" hidden="false" customHeight="true" outlineLevel="0" collapsed="false">
      <c r="A872" s="1" t="n">
        <v>865</v>
      </c>
      <c r="B872" s="13" t="s">
        <v>1300</v>
      </c>
      <c r="C872" s="19" t="s">
        <v>1301</v>
      </c>
      <c r="D872" s="19" t="s">
        <v>1302</v>
      </c>
      <c r="E872" s="8" t="s">
        <v>1303</v>
      </c>
      <c r="F872" s="9" t="s">
        <v>10</v>
      </c>
    </row>
    <row r="873" customFormat="false" ht="20.1" hidden="false" customHeight="true" outlineLevel="0" collapsed="false">
      <c r="A873" s="1" t="n">
        <v>866</v>
      </c>
      <c r="B873" s="13" t="s">
        <v>1300</v>
      </c>
      <c r="C873" s="19" t="s">
        <v>1301</v>
      </c>
      <c r="D873" s="19" t="s">
        <v>1302</v>
      </c>
      <c r="E873" s="8" t="s">
        <v>1304</v>
      </c>
      <c r="F873" s="9" t="s">
        <v>10</v>
      </c>
    </row>
    <row r="874" customFormat="false" ht="20.1" hidden="false" customHeight="true" outlineLevel="0" collapsed="false">
      <c r="A874" s="1" t="n">
        <v>867</v>
      </c>
      <c r="B874" s="13" t="s">
        <v>1300</v>
      </c>
      <c r="C874" s="19" t="s">
        <v>1301</v>
      </c>
      <c r="D874" s="19" t="s">
        <v>1302</v>
      </c>
      <c r="E874" s="8" t="s">
        <v>1305</v>
      </c>
      <c r="F874" s="9" t="s">
        <v>10</v>
      </c>
    </row>
    <row r="875" customFormat="false" ht="20.1" hidden="false" customHeight="true" outlineLevel="0" collapsed="false">
      <c r="A875" s="1" t="n">
        <v>868</v>
      </c>
      <c r="B875" s="13" t="s">
        <v>1300</v>
      </c>
      <c r="C875" s="19" t="s">
        <v>1301</v>
      </c>
      <c r="D875" s="19" t="s">
        <v>1302</v>
      </c>
      <c r="E875" s="8" t="s">
        <v>1306</v>
      </c>
      <c r="F875" s="9" t="s">
        <v>12</v>
      </c>
    </row>
    <row r="876" customFormat="false" ht="20.1" hidden="false" customHeight="true" outlineLevel="0" collapsed="false">
      <c r="A876" s="1" t="n">
        <v>869</v>
      </c>
      <c r="B876" s="6" t="s">
        <v>1300</v>
      </c>
      <c r="C876" s="7" t="s">
        <v>1301</v>
      </c>
      <c r="D876" s="7" t="s">
        <v>1307</v>
      </c>
      <c r="E876" s="8" t="s">
        <v>1308</v>
      </c>
      <c r="F876" s="9" t="s">
        <v>120</v>
      </c>
    </row>
    <row r="877" customFormat="false" ht="20.1" hidden="false" customHeight="true" outlineLevel="0" collapsed="false">
      <c r="A877" s="1" t="n">
        <v>870</v>
      </c>
      <c r="B877" s="6" t="s">
        <v>1300</v>
      </c>
      <c r="C877" s="7" t="s">
        <v>1301</v>
      </c>
      <c r="D877" s="7" t="s">
        <v>1307</v>
      </c>
      <c r="E877" s="8" t="s">
        <v>1309</v>
      </c>
      <c r="F877" s="9" t="s">
        <v>10</v>
      </c>
    </row>
    <row r="878" customFormat="false" ht="20.1" hidden="false" customHeight="true" outlineLevel="0" collapsed="false">
      <c r="A878" s="1" t="n">
        <v>871</v>
      </c>
      <c r="B878" s="6" t="s">
        <v>1310</v>
      </c>
      <c r="C878" s="7" t="s">
        <v>139</v>
      </c>
      <c r="D878" s="7" t="s">
        <v>1311</v>
      </c>
      <c r="E878" s="8" t="s">
        <v>1312</v>
      </c>
      <c r="F878" s="9" t="s">
        <v>10</v>
      </c>
    </row>
    <row r="879" customFormat="false" ht="20.1" hidden="false" customHeight="true" outlineLevel="0" collapsed="false">
      <c r="A879" s="1" t="n">
        <v>872</v>
      </c>
      <c r="B879" s="6" t="s">
        <v>1313</v>
      </c>
      <c r="C879" s="7" t="s">
        <v>1051</v>
      </c>
      <c r="D879" s="7" t="s">
        <v>1314</v>
      </c>
      <c r="E879" s="13" t="s">
        <v>1315</v>
      </c>
      <c r="F879" s="14" t="s">
        <v>10</v>
      </c>
    </row>
    <row r="880" customFormat="false" ht="20.1" hidden="false" customHeight="true" outlineLevel="0" collapsed="false">
      <c r="A880" s="1" t="n">
        <v>873</v>
      </c>
      <c r="B880" s="6" t="s">
        <v>1316</v>
      </c>
      <c r="C880" s="7" t="s">
        <v>129</v>
      </c>
      <c r="D880" s="7" t="s">
        <v>1317</v>
      </c>
      <c r="E880" s="8" t="s">
        <v>1318</v>
      </c>
      <c r="F880" s="9" t="s">
        <v>10</v>
      </c>
    </row>
    <row r="881" customFormat="false" ht="20.1" hidden="false" customHeight="true" outlineLevel="0" collapsed="false">
      <c r="A881" s="1" t="n">
        <v>874</v>
      </c>
      <c r="B881" s="6" t="s">
        <v>1316</v>
      </c>
      <c r="C881" s="7" t="s">
        <v>129</v>
      </c>
      <c r="D881" s="7" t="s">
        <v>1317</v>
      </c>
      <c r="E881" s="8" t="s">
        <v>1319</v>
      </c>
      <c r="F881" s="9" t="s">
        <v>16</v>
      </c>
    </row>
    <row r="882" customFormat="false" ht="20.1" hidden="false" customHeight="true" outlineLevel="0" collapsed="false">
      <c r="A882" s="1" t="n">
        <v>875</v>
      </c>
      <c r="B882" s="6" t="s">
        <v>1316</v>
      </c>
      <c r="C882" s="7" t="s">
        <v>129</v>
      </c>
      <c r="D882" s="7" t="s">
        <v>1317</v>
      </c>
      <c r="E882" s="8" t="s">
        <v>1320</v>
      </c>
      <c r="F882" s="9" t="s">
        <v>10</v>
      </c>
    </row>
    <row r="883" customFormat="false" ht="20.1" hidden="false" customHeight="true" outlineLevel="0" collapsed="false">
      <c r="A883" s="1" t="n">
        <v>876</v>
      </c>
      <c r="B883" s="6" t="s">
        <v>1321</v>
      </c>
      <c r="C883" s="7" t="s">
        <v>474</v>
      </c>
      <c r="D883" s="7" t="s">
        <v>1322</v>
      </c>
      <c r="E883" s="8" t="s">
        <v>1323</v>
      </c>
      <c r="F883" s="9" t="s">
        <v>10</v>
      </c>
    </row>
    <row r="884" customFormat="false" ht="20.1" hidden="false" customHeight="true" outlineLevel="0" collapsed="false">
      <c r="A884" s="1" t="n">
        <v>877</v>
      </c>
      <c r="B884" s="6" t="s">
        <v>1321</v>
      </c>
      <c r="C884" s="7" t="s">
        <v>474</v>
      </c>
      <c r="D884" s="7" t="s">
        <v>1322</v>
      </c>
      <c r="E884" s="8" t="s">
        <v>1324</v>
      </c>
      <c r="F884" s="9" t="s">
        <v>12</v>
      </c>
    </row>
    <row r="885" customFormat="false" ht="20.1" hidden="false" customHeight="true" outlineLevel="0" collapsed="false">
      <c r="A885" s="1" t="n">
        <v>878</v>
      </c>
      <c r="B885" s="6" t="s">
        <v>1325</v>
      </c>
      <c r="C885" s="7" t="s">
        <v>110</v>
      </c>
      <c r="D885" s="7" t="s">
        <v>1326</v>
      </c>
      <c r="E885" s="8" t="s">
        <v>1327</v>
      </c>
      <c r="F885" s="9" t="s">
        <v>12</v>
      </c>
    </row>
    <row r="886" customFormat="false" ht="20.1" hidden="false" customHeight="true" outlineLevel="0" collapsed="false">
      <c r="A886" s="1" t="n">
        <v>879</v>
      </c>
      <c r="B886" s="6" t="s">
        <v>1325</v>
      </c>
      <c r="C886" s="7" t="s">
        <v>110</v>
      </c>
      <c r="D886" s="7" t="s">
        <v>1326</v>
      </c>
      <c r="E886" s="13" t="s">
        <v>1328</v>
      </c>
      <c r="F886" s="14" t="s">
        <v>164</v>
      </c>
    </row>
    <row r="887" customFormat="false" ht="20.1" hidden="false" customHeight="true" outlineLevel="0" collapsed="false">
      <c r="A887" s="1" t="n">
        <v>880</v>
      </c>
      <c r="B887" s="6" t="s">
        <v>1325</v>
      </c>
      <c r="C887" s="7" t="s">
        <v>110</v>
      </c>
      <c r="D887" s="7" t="s">
        <v>1326</v>
      </c>
      <c r="E887" s="13" t="s">
        <v>1329</v>
      </c>
      <c r="F887" s="14" t="s">
        <v>10</v>
      </c>
    </row>
    <row r="888" customFormat="false" ht="20.1" hidden="false" customHeight="true" outlineLevel="0" collapsed="false">
      <c r="A888" s="1" t="n">
        <v>881</v>
      </c>
      <c r="B888" s="6" t="s">
        <v>1330</v>
      </c>
      <c r="C888" s="7" t="s">
        <v>197</v>
      </c>
      <c r="D888" s="7" t="s">
        <v>1331</v>
      </c>
      <c r="E888" s="13" t="s">
        <v>1332</v>
      </c>
      <c r="F888" s="14" t="s">
        <v>591</v>
      </c>
    </row>
    <row r="889" customFormat="false" ht="20.1" hidden="false" customHeight="true" outlineLevel="0" collapsed="false">
      <c r="A889" s="1" t="n">
        <v>882</v>
      </c>
      <c r="B889" s="6" t="s">
        <v>1330</v>
      </c>
      <c r="C889" s="7" t="s">
        <v>197</v>
      </c>
      <c r="D889" s="7" t="s">
        <v>1331</v>
      </c>
      <c r="E889" s="13" t="s">
        <v>1333</v>
      </c>
      <c r="F889" s="14" t="s">
        <v>12</v>
      </c>
    </row>
    <row r="890" customFormat="false" ht="20.1" hidden="false" customHeight="true" outlineLevel="0" collapsed="false">
      <c r="A890" s="1" t="n">
        <v>883</v>
      </c>
      <c r="B890" s="6" t="s">
        <v>1334</v>
      </c>
      <c r="C890" s="7" t="s">
        <v>1335</v>
      </c>
      <c r="D890" s="7" t="s">
        <v>1336</v>
      </c>
      <c r="E890" s="8" t="s">
        <v>1337</v>
      </c>
      <c r="F890" s="9" t="s">
        <v>10</v>
      </c>
    </row>
    <row r="891" customFormat="false" ht="20.1" hidden="false" customHeight="true" outlineLevel="0" collapsed="false">
      <c r="A891" s="1" t="n">
        <v>884</v>
      </c>
      <c r="B891" s="6" t="s">
        <v>1334</v>
      </c>
      <c r="C891" s="7" t="s">
        <v>1335</v>
      </c>
      <c r="D891" s="7" t="s">
        <v>1336</v>
      </c>
      <c r="E891" s="8" t="s">
        <v>1338</v>
      </c>
      <c r="F891" s="9" t="s">
        <v>10</v>
      </c>
    </row>
    <row r="892" customFormat="false" ht="20.1" hidden="false" customHeight="true" outlineLevel="0" collapsed="false">
      <c r="A892" s="1" t="n">
        <v>885</v>
      </c>
      <c r="B892" s="6" t="s">
        <v>1339</v>
      </c>
      <c r="C892" s="7" t="s">
        <v>7</v>
      </c>
      <c r="D892" s="7" t="s">
        <v>1340</v>
      </c>
      <c r="E892" s="8" t="s">
        <v>1341</v>
      </c>
      <c r="F892" s="9" t="s">
        <v>10</v>
      </c>
    </row>
    <row r="893" customFormat="false" ht="20.1" hidden="false" customHeight="true" outlineLevel="0" collapsed="false">
      <c r="A893" s="1" t="n">
        <v>886</v>
      </c>
      <c r="B893" s="6" t="s">
        <v>1339</v>
      </c>
      <c r="C893" s="7" t="s">
        <v>7</v>
      </c>
      <c r="D893" s="7" t="s">
        <v>1340</v>
      </c>
      <c r="E893" s="8" t="s">
        <v>1342</v>
      </c>
      <c r="F893" s="9" t="s">
        <v>10</v>
      </c>
    </row>
    <row r="894" customFormat="false" ht="20.1" hidden="false" customHeight="true" outlineLevel="0" collapsed="false">
      <c r="A894" s="1" t="n">
        <v>887</v>
      </c>
      <c r="B894" s="6" t="s">
        <v>1339</v>
      </c>
      <c r="C894" s="7" t="s">
        <v>7</v>
      </c>
      <c r="D894" s="7" t="s">
        <v>1340</v>
      </c>
      <c r="E894" s="13" t="s">
        <v>1343</v>
      </c>
      <c r="F894" s="9" t="s">
        <v>12</v>
      </c>
    </row>
    <row r="895" customFormat="false" ht="20.1" hidden="false" customHeight="true" outlineLevel="0" collapsed="false">
      <c r="A895" s="1" t="n">
        <v>888</v>
      </c>
      <c r="B895" s="6" t="s">
        <v>1339</v>
      </c>
      <c r="C895" s="7" t="s">
        <v>7</v>
      </c>
      <c r="D895" s="7" t="s">
        <v>1340</v>
      </c>
      <c r="E895" s="13" t="s">
        <v>1344</v>
      </c>
      <c r="F895" s="9" t="s">
        <v>10</v>
      </c>
    </row>
    <row r="896" customFormat="false" ht="20.1" hidden="false" customHeight="true" outlineLevel="0" collapsed="false">
      <c r="A896" s="1" t="n">
        <v>889</v>
      </c>
      <c r="B896" s="6" t="s">
        <v>1345</v>
      </c>
      <c r="C896" s="7" t="s">
        <v>1346</v>
      </c>
      <c r="D896" s="7" t="s">
        <v>1347</v>
      </c>
      <c r="E896" s="8" t="s">
        <v>1348</v>
      </c>
      <c r="F896" s="9" t="s">
        <v>10</v>
      </c>
    </row>
    <row r="897" customFormat="false" ht="20.1" hidden="false" customHeight="true" outlineLevel="0" collapsed="false">
      <c r="A897" s="1" t="n">
        <v>890</v>
      </c>
      <c r="B897" s="6" t="s">
        <v>1349</v>
      </c>
      <c r="C897" s="7" t="s">
        <v>1335</v>
      </c>
      <c r="D897" s="7" t="s">
        <v>1350</v>
      </c>
      <c r="E897" s="13" t="s">
        <v>1351</v>
      </c>
      <c r="F897" s="10" t="s">
        <v>51</v>
      </c>
    </row>
    <row r="898" customFormat="false" ht="20.1" hidden="false" customHeight="true" outlineLevel="0" collapsed="false">
      <c r="A898" s="1" t="n">
        <v>891</v>
      </c>
      <c r="B898" s="6" t="s">
        <v>1352</v>
      </c>
      <c r="C898" s="7" t="s">
        <v>1346</v>
      </c>
      <c r="D898" s="7" t="s">
        <v>1353</v>
      </c>
      <c r="E898" s="8" t="s">
        <v>1354</v>
      </c>
      <c r="F898" s="9" t="s">
        <v>12</v>
      </c>
    </row>
    <row r="899" customFormat="false" ht="20.1" hidden="false" customHeight="true" outlineLevel="0" collapsed="false">
      <c r="A899" s="1" t="n">
        <v>892</v>
      </c>
      <c r="B899" s="6" t="s">
        <v>1352</v>
      </c>
      <c r="C899" s="7" t="s">
        <v>1346</v>
      </c>
      <c r="D899" s="7" t="s">
        <v>1353</v>
      </c>
      <c r="E899" s="8" t="s">
        <v>1355</v>
      </c>
      <c r="F899" s="9" t="s">
        <v>10</v>
      </c>
    </row>
    <row r="900" customFormat="false" ht="20.1" hidden="false" customHeight="true" outlineLevel="0" collapsed="false">
      <c r="A900" s="1" t="n">
        <v>893</v>
      </c>
      <c r="B900" s="6" t="s">
        <v>1356</v>
      </c>
      <c r="C900" s="7" t="s">
        <v>129</v>
      </c>
      <c r="D900" s="7" t="s">
        <v>1357</v>
      </c>
      <c r="E900" s="13" t="s">
        <v>1358</v>
      </c>
      <c r="F900" s="9" t="s">
        <v>10</v>
      </c>
    </row>
    <row r="901" customFormat="false" ht="20.1" hidden="false" customHeight="true" outlineLevel="0" collapsed="false">
      <c r="A901" s="1" t="n">
        <v>894</v>
      </c>
      <c r="B901" s="6" t="s">
        <v>1356</v>
      </c>
      <c r="C901" s="7" t="s">
        <v>129</v>
      </c>
      <c r="D901" s="7" t="s">
        <v>1357</v>
      </c>
      <c r="E901" s="13" t="s">
        <v>1359</v>
      </c>
      <c r="F901" s="9" t="s">
        <v>10</v>
      </c>
    </row>
    <row r="902" customFormat="false" ht="20.1" hidden="false" customHeight="true" outlineLevel="0" collapsed="false">
      <c r="A902" s="1" t="n">
        <v>895</v>
      </c>
      <c r="B902" s="6" t="s">
        <v>1360</v>
      </c>
      <c r="C902" s="7" t="s">
        <v>7</v>
      </c>
      <c r="D902" s="7" t="s">
        <v>1361</v>
      </c>
      <c r="E902" s="13" t="s">
        <v>1362</v>
      </c>
      <c r="F902" s="9" t="s">
        <v>12</v>
      </c>
    </row>
    <row r="903" customFormat="false" ht="20.1" hidden="false" customHeight="true" outlineLevel="0" collapsed="false">
      <c r="A903" s="1" t="n">
        <v>896</v>
      </c>
      <c r="B903" s="6" t="s">
        <v>1360</v>
      </c>
      <c r="C903" s="7" t="s">
        <v>7</v>
      </c>
      <c r="D903" s="7" t="s">
        <v>1361</v>
      </c>
      <c r="E903" s="13" t="s">
        <v>1363</v>
      </c>
      <c r="F903" s="9" t="s">
        <v>12</v>
      </c>
    </row>
    <row r="904" customFormat="false" ht="20.1" hidden="false" customHeight="true" outlineLevel="0" collapsed="false">
      <c r="A904" s="1" t="n">
        <v>897</v>
      </c>
      <c r="B904" s="6" t="s">
        <v>1360</v>
      </c>
      <c r="C904" s="7" t="s">
        <v>7</v>
      </c>
      <c r="D904" s="7" t="s">
        <v>1361</v>
      </c>
      <c r="E904" s="13" t="s">
        <v>1364</v>
      </c>
      <c r="F904" s="9" t="s">
        <v>12</v>
      </c>
    </row>
    <row r="905" customFormat="false" ht="20.1" hidden="false" customHeight="true" outlineLevel="0" collapsed="false">
      <c r="A905" s="1" t="n">
        <v>898</v>
      </c>
      <c r="B905" s="6" t="s">
        <v>1360</v>
      </c>
      <c r="C905" s="7" t="s">
        <v>7</v>
      </c>
      <c r="D905" s="7" t="s">
        <v>1361</v>
      </c>
      <c r="E905" s="13" t="s">
        <v>1365</v>
      </c>
      <c r="F905" s="9" t="s">
        <v>51</v>
      </c>
    </row>
    <row r="906" customFormat="false" ht="20.1" hidden="false" customHeight="true" outlineLevel="0" collapsed="false">
      <c r="A906" s="1" t="n">
        <v>899</v>
      </c>
      <c r="B906" s="6" t="s">
        <v>1360</v>
      </c>
      <c r="C906" s="7" t="s">
        <v>7</v>
      </c>
      <c r="D906" s="7" t="s">
        <v>1361</v>
      </c>
      <c r="E906" s="13" t="s">
        <v>1366</v>
      </c>
      <c r="F906" s="9" t="s">
        <v>400</v>
      </c>
    </row>
    <row r="907" customFormat="false" ht="20.1" hidden="false" customHeight="true" outlineLevel="0" collapsed="false">
      <c r="A907" s="1" t="n">
        <v>900</v>
      </c>
      <c r="B907" s="6" t="s">
        <v>1360</v>
      </c>
      <c r="C907" s="7" t="s">
        <v>7</v>
      </c>
      <c r="D907" s="7" t="s">
        <v>1361</v>
      </c>
      <c r="E907" s="13" t="s">
        <v>1367</v>
      </c>
      <c r="F907" s="9" t="s">
        <v>10</v>
      </c>
    </row>
    <row r="908" customFormat="false" ht="20.1" hidden="false" customHeight="true" outlineLevel="0" collapsed="false">
      <c r="A908" s="1" t="n">
        <v>901</v>
      </c>
      <c r="B908" s="6" t="s">
        <v>1360</v>
      </c>
      <c r="C908" s="7" t="s">
        <v>7</v>
      </c>
      <c r="D908" s="7" t="s">
        <v>1361</v>
      </c>
      <c r="E908" s="13" t="s">
        <v>1368</v>
      </c>
      <c r="F908" s="9" t="s">
        <v>12</v>
      </c>
    </row>
    <row r="909" customFormat="false" ht="20.1" hidden="false" customHeight="true" outlineLevel="0" collapsed="false">
      <c r="A909" s="1" t="n">
        <v>902</v>
      </c>
      <c r="B909" s="6" t="s">
        <v>1369</v>
      </c>
      <c r="C909" s="7" t="s">
        <v>344</v>
      </c>
      <c r="D909" s="7" t="s">
        <v>1370</v>
      </c>
      <c r="E909" s="13" t="s">
        <v>1371</v>
      </c>
      <c r="F909" s="9" t="s">
        <v>10</v>
      </c>
    </row>
    <row r="910" customFormat="false" ht="20.1" hidden="false" customHeight="true" outlineLevel="0" collapsed="false">
      <c r="A910" s="1" t="n">
        <v>903</v>
      </c>
      <c r="B910" s="11" t="s">
        <v>1369</v>
      </c>
      <c r="C910" s="12" t="s">
        <v>344</v>
      </c>
      <c r="D910" s="12" t="s">
        <v>1370</v>
      </c>
      <c r="E910" s="13" t="s">
        <v>1372</v>
      </c>
      <c r="F910" s="9" t="s">
        <v>12</v>
      </c>
    </row>
    <row r="911" customFormat="false" ht="20.1" hidden="false" customHeight="true" outlineLevel="0" collapsed="false">
      <c r="A911" s="1" t="n">
        <v>904</v>
      </c>
      <c r="B911" s="6" t="s">
        <v>1373</v>
      </c>
      <c r="C911" s="7" t="s">
        <v>1070</v>
      </c>
      <c r="D911" s="7" t="s">
        <v>1374</v>
      </c>
      <c r="E911" s="8" t="s">
        <v>1375</v>
      </c>
      <c r="F911" s="9" t="s">
        <v>356</v>
      </c>
    </row>
    <row r="912" customFormat="false" ht="20.1" hidden="false" customHeight="true" outlineLevel="0" collapsed="false">
      <c r="A912" s="1" t="n">
        <v>905</v>
      </c>
      <c r="B912" s="6" t="s">
        <v>1373</v>
      </c>
      <c r="C912" s="7" t="s">
        <v>1070</v>
      </c>
      <c r="D912" s="7" t="s">
        <v>1374</v>
      </c>
      <c r="E912" s="8" t="s">
        <v>1376</v>
      </c>
      <c r="F912" s="9" t="s">
        <v>10</v>
      </c>
    </row>
    <row r="913" customFormat="false" ht="20.1" hidden="false" customHeight="true" outlineLevel="0" collapsed="false">
      <c r="A913" s="1" t="n">
        <v>906</v>
      </c>
      <c r="B913" s="6" t="s">
        <v>1373</v>
      </c>
      <c r="C913" s="7" t="s">
        <v>1070</v>
      </c>
      <c r="D913" s="7" t="s">
        <v>1374</v>
      </c>
      <c r="E913" s="8" t="s">
        <v>1377</v>
      </c>
      <c r="F913" s="9" t="s">
        <v>12</v>
      </c>
    </row>
    <row r="914" customFormat="false" ht="20.1" hidden="false" customHeight="true" outlineLevel="0" collapsed="false">
      <c r="A914" s="1" t="n">
        <v>907</v>
      </c>
      <c r="B914" s="6" t="s">
        <v>1373</v>
      </c>
      <c r="C914" s="7" t="s">
        <v>1070</v>
      </c>
      <c r="D914" s="7" t="s">
        <v>1374</v>
      </c>
      <c r="E914" s="8" t="s">
        <v>1378</v>
      </c>
      <c r="F914" s="9" t="s">
        <v>113</v>
      </c>
    </row>
    <row r="915" customFormat="false" ht="20.1" hidden="false" customHeight="true" outlineLevel="0" collapsed="false">
      <c r="A915" s="1" t="n">
        <v>908</v>
      </c>
      <c r="B915" s="6" t="s">
        <v>1373</v>
      </c>
      <c r="C915" s="7" t="s">
        <v>1070</v>
      </c>
      <c r="D915" s="7" t="s">
        <v>1374</v>
      </c>
      <c r="E915" s="8" t="s">
        <v>1379</v>
      </c>
      <c r="F915" s="9" t="s">
        <v>10</v>
      </c>
    </row>
    <row r="916" customFormat="false" ht="20.1" hidden="false" customHeight="true" outlineLevel="0" collapsed="false">
      <c r="A916" s="1" t="n">
        <v>909</v>
      </c>
      <c r="B916" s="6" t="s">
        <v>1373</v>
      </c>
      <c r="C916" s="7" t="s">
        <v>1070</v>
      </c>
      <c r="D916" s="7" t="s">
        <v>1374</v>
      </c>
      <c r="E916" s="8" t="s">
        <v>1380</v>
      </c>
      <c r="F916" s="9" t="s">
        <v>12</v>
      </c>
    </row>
    <row r="917" customFormat="false" ht="20.1" hidden="false" customHeight="true" outlineLevel="0" collapsed="false">
      <c r="A917" s="1" t="n">
        <v>910</v>
      </c>
      <c r="B917" s="6" t="s">
        <v>1381</v>
      </c>
      <c r="C917" s="7" t="s">
        <v>1382</v>
      </c>
      <c r="D917" s="7" t="s">
        <v>1383</v>
      </c>
      <c r="E917" s="8" t="s">
        <v>1384</v>
      </c>
      <c r="F917" s="9" t="s">
        <v>113</v>
      </c>
    </row>
    <row r="918" customFormat="false" ht="20.1" hidden="false" customHeight="true" outlineLevel="0" collapsed="false">
      <c r="A918" s="1" t="n">
        <v>911</v>
      </c>
      <c r="B918" s="6" t="s">
        <v>1385</v>
      </c>
      <c r="C918" s="7" t="s">
        <v>474</v>
      </c>
      <c r="D918" s="7" t="s">
        <v>1386</v>
      </c>
      <c r="E918" s="8" t="s">
        <v>1387</v>
      </c>
      <c r="F918" s="9" t="s">
        <v>101</v>
      </c>
    </row>
    <row r="919" customFormat="false" ht="20.1" hidden="false" customHeight="true" outlineLevel="0" collapsed="false">
      <c r="A919" s="1" t="n">
        <v>912</v>
      </c>
      <c r="B919" s="6" t="s">
        <v>1385</v>
      </c>
      <c r="C919" s="7" t="s">
        <v>474</v>
      </c>
      <c r="D919" s="7" t="s">
        <v>1386</v>
      </c>
      <c r="E919" s="8" t="s">
        <v>1388</v>
      </c>
      <c r="F919" s="9" t="s">
        <v>113</v>
      </c>
    </row>
    <row r="920" customFormat="false" ht="20.1" hidden="false" customHeight="true" outlineLevel="0" collapsed="false">
      <c r="A920" s="1" t="n">
        <v>913</v>
      </c>
      <c r="B920" s="6" t="s">
        <v>1385</v>
      </c>
      <c r="C920" s="7" t="s">
        <v>474</v>
      </c>
      <c r="D920" s="7" t="s">
        <v>1386</v>
      </c>
      <c r="E920" s="8" t="s">
        <v>1389</v>
      </c>
      <c r="F920" s="9" t="s">
        <v>12</v>
      </c>
    </row>
    <row r="921" customFormat="false" ht="20.1" hidden="false" customHeight="true" outlineLevel="0" collapsed="false">
      <c r="A921" s="1" t="n">
        <v>914</v>
      </c>
      <c r="B921" s="6" t="s">
        <v>1385</v>
      </c>
      <c r="C921" s="7" t="s">
        <v>474</v>
      </c>
      <c r="D921" s="7" t="s">
        <v>1386</v>
      </c>
      <c r="E921" s="8" t="s">
        <v>1390</v>
      </c>
      <c r="F921" s="9" t="s">
        <v>10</v>
      </c>
    </row>
    <row r="922" customFormat="false" ht="20.1" hidden="false" customHeight="true" outlineLevel="0" collapsed="false">
      <c r="A922" s="1" t="n">
        <v>915</v>
      </c>
      <c r="B922" s="6" t="s">
        <v>1385</v>
      </c>
      <c r="C922" s="7" t="s">
        <v>474</v>
      </c>
      <c r="D922" s="7" t="s">
        <v>1386</v>
      </c>
      <c r="E922" s="8" t="s">
        <v>1391</v>
      </c>
      <c r="F922" s="9" t="s">
        <v>10</v>
      </c>
    </row>
    <row r="923" customFormat="false" ht="20.1" hidden="false" customHeight="true" outlineLevel="0" collapsed="false">
      <c r="A923" s="1" t="n">
        <v>916</v>
      </c>
      <c r="B923" s="6" t="s">
        <v>1385</v>
      </c>
      <c r="C923" s="7" t="s">
        <v>474</v>
      </c>
      <c r="D923" s="7" t="s">
        <v>1386</v>
      </c>
      <c r="E923" s="8" t="s">
        <v>1392</v>
      </c>
      <c r="F923" s="9" t="s">
        <v>113</v>
      </c>
    </row>
    <row r="924" customFormat="false" ht="20.1" hidden="false" customHeight="true" outlineLevel="0" collapsed="false">
      <c r="A924" s="1" t="n">
        <v>917</v>
      </c>
      <c r="B924" s="6" t="s">
        <v>1385</v>
      </c>
      <c r="C924" s="7" t="s">
        <v>474</v>
      </c>
      <c r="D924" s="7" t="s">
        <v>1386</v>
      </c>
      <c r="E924" s="8" t="s">
        <v>1393</v>
      </c>
      <c r="F924" s="9" t="s">
        <v>113</v>
      </c>
    </row>
    <row r="925" customFormat="false" ht="20.1" hidden="false" customHeight="true" outlineLevel="0" collapsed="false">
      <c r="A925" s="1" t="n">
        <v>918</v>
      </c>
      <c r="B925" s="6" t="s">
        <v>1394</v>
      </c>
      <c r="C925" s="7" t="s">
        <v>931</v>
      </c>
      <c r="D925" s="7" t="s">
        <v>1395</v>
      </c>
      <c r="E925" s="8" t="s">
        <v>1396</v>
      </c>
      <c r="F925" s="9" t="s">
        <v>10</v>
      </c>
    </row>
    <row r="926" customFormat="false" ht="20.1" hidden="false" customHeight="true" outlineLevel="0" collapsed="false">
      <c r="A926" s="1" t="n">
        <v>919</v>
      </c>
      <c r="B926" s="6" t="s">
        <v>1394</v>
      </c>
      <c r="C926" s="7" t="s">
        <v>931</v>
      </c>
      <c r="D926" s="7" t="s">
        <v>1395</v>
      </c>
      <c r="E926" s="8" t="s">
        <v>1397</v>
      </c>
      <c r="F926" s="9" t="s">
        <v>10</v>
      </c>
    </row>
    <row r="927" customFormat="false" ht="20.1" hidden="false" customHeight="true" outlineLevel="0" collapsed="false">
      <c r="A927" s="1" t="n">
        <v>920</v>
      </c>
      <c r="B927" s="6" t="s">
        <v>1394</v>
      </c>
      <c r="C927" s="7" t="s">
        <v>931</v>
      </c>
      <c r="D927" s="7" t="s">
        <v>1395</v>
      </c>
      <c r="E927" s="8" t="s">
        <v>1398</v>
      </c>
      <c r="F927" s="9" t="s">
        <v>10</v>
      </c>
    </row>
    <row r="928" customFormat="false" ht="20.1" hidden="false" customHeight="true" outlineLevel="0" collapsed="false">
      <c r="A928" s="1" t="n">
        <v>921</v>
      </c>
      <c r="B928" s="11" t="s">
        <v>1394</v>
      </c>
      <c r="C928" s="12" t="s">
        <v>931</v>
      </c>
      <c r="D928" s="12" t="s">
        <v>1395</v>
      </c>
      <c r="E928" s="8" t="s">
        <v>1399</v>
      </c>
      <c r="F928" s="9" t="s">
        <v>10</v>
      </c>
    </row>
    <row r="929" customFormat="false" ht="20.1" hidden="false" customHeight="true" outlineLevel="0" collapsed="false">
      <c r="A929" s="1" t="n">
        <v>922</v>
      </c>
      <c r="B929" s="6" t="s">
        <v>1394</v>
      </c>
      <c r="C929" s="7" t="s">
        <v>931</v>
      </c>
      <c r="D929" s="7" t="s">
        <v>1395</v>
      </c>
      <c r="E929" s="8" t="s">
        <v>1400</v>
      </c>
      <c r="F929" s="9" t="s">
        <v>10</v>
      </c>
    </row>
    <row r="930" customFormat="false" ht="20.1" hidden="false" customHeight="true" outlineLevel="0" collapsed="false">
      <c r="A930" s="1" t="n">
        <v>923</v>
      </c>
      <c r="B930" s="6" t="s">
        <v>1394</v>
      </c>
      <c r="C930" s="7" t="s">
        <v>931</v>
      </c>
      <c r="D930" s="7" t="s">
        <v>1395</v>
      </c>
      <c r="E930" s="8" t="s">
        <v>1401</v>
      </c>
      <c r="F930" s="9" t="s">
        <v>88</v>
      </c>
    </row>
    <row r="931" customFormat="false" ht="20.1" hidden="false" customHeight="true" outlineLevel="0" collapsed="false">
      <c r="A931" s="1" t="n">
        <v>924</v>
      </c>
      <c r="B931" s="6" t="s">
        <v>1394</v>
      </c>
      <c r="C931" s="7" t="s">
        <v>931</v>
      </c>
      <c r="D931" s="7" t="s">
        <v>1395</v>
      </c>
      <c r="E931" s="8" t="s">
        <v>1402</v>
      </c>
      <c r="F931" s="9" t="s">
        <v>10</v>
      </c>
    </row>
    <row r="932" customFormat="false" ht="20.1" hidden="false" customHeight="true" outlineLevel="0" collapsed="false">
      <c r="A932" s="1" t="n">
        <v>925</v>
      </c>
      <c r="B932" s="6" t="s">
        <v>1394</v>
      </c>
      <c r="C932" s="7" t="s">
        <v>931</v>
      </c>
      <c r="D932" s="7" t="s">
        <v>1395</v>
      </c>
      <c r="E932" s="8" t="s">
        <v>1403</v>
      </c>
      <c r="F932" s="9" t="s">
        <v>99</v>
      </c>
    </row>
    <row r="933" customFormat="false" ht="20.1" hidden="false" customHeight="true" outlineLevel="0" collapsed="false">
      <c r="A933" s="1" t="n">
        <v>926</v>
      </c>
      <c r="B933" s="6" t="s">
        <v>1394</v>
      </c>
      <c r="C933" s="7" t="s">
        <v>931</v>
      </c>
      <c r="D933" s="7" t="s">
        <v>1395</v>
      </c>
      <c r="E933" s="8" t="s">
        <v>1404</v>
      </c>
      <c r="F933" s="9" t="s">
        <v>10</v>
      </c>
    </row>
    <row r="934" customFormat="false" ht="20.1" hidden="false" customHeight="true" outlineLevel="0" collapsed="false">
      <c r="A934" s="1" t="n">
        <v>927</v>
      </c>
      <c r="B934" s="6" t="s">
        <v>1394</v>
      </c>
      <c r="C934" s="7" t="s">
        <v>931</v>
      </c>
      <c r="D934" s="7" t="s">
        <v>1395</v>
      </c>
      <c r="E934" s="8" t="s">
        <v>1405</v>
      </c>
      <c r="F934" s="9" t="s">
        <v>10</v>
      </c>
    </row>
    <row r="935" customFormat="false" ht="20.1" hidden="false" customHeight="true" outlineLevel="0" collapsed="false">
      <c r="A935" s="1" t="n">
        <v>928</v>
      </c>
      <c r="B935" s="6" t="s">
        <v>1406</v>
      </c>
      <c r="C935" s="7" t="s">
        <v>7</v>
      </c>
      <c r="D935" s="7" t="s">
        <v>1407</v>
      </c>
      <c r="E935" s="8" t="s">
        <v>1408</v>
      </c>
      <c r="F935" s="9" t="s">
        <v>10</v>
      </c>
    </row>
    <row r="936" customFormat="false" ht="20.1" hidden="false" customHeight="true" outlineLevel="0" collapsed="false">
      <c r="A936" s="1" t="n">
        <v>929</v>
      </c>
      <c r="B936" s="6" t="s">
        <v>1406</v>
      </c>
      <c r="C936" s="7" t="s">
        <v>7</v>
      </c>
      <c r="D936" s="7" t="s">
        <v>1407</v>
      </c>
      <c r="E936" s="8" t="s">
        <v>1409</v>
      </c>
      <c r="F936" s="9" t="s">
        <v>10</v>
      </c>
    </row>
    <row r="937" customFormat="false" ht="20.1" hidden="false" customHeight="true" outlineLevel="0" collapsed="false">
      <c r="A937" s="1" t="n">
        <v>930</v>
      </c>
      <c r="B937" s="6" t="s">
        <v>1410</v>
      </c>
      <c r="C937" s="7" t="s">
        <v>1411</v>
      </c>
      <c r="D937" s="7" t="s">
        <v>1412</v>
      </c>
      <c r="E937" s="8" t="s">
        <v>1413</v>
      </c>
      <c r="F937" s="9" t="s">
        <v>120</v>
      </c>
    </row>
    <row r="938" customFormat="false" ht="20.1" hidden="false" customHeight="true" outlineLevel="0" collapsed="false">
      <c r="A938" s="1" t="n">
        <v>931</v>
      </c>
      <c r="B938" s="6" t="s">
        <v>1410</v>
      </c>
      <c r="C938" s="7" t="s">
        <v>1411</v>
      </c>
      <c r="D938" s="7" t="s">
        <v>1412</v>
      </c>
      <c r="E938" s="8" t="s">
        <v>1414</v>
      </c>
      <c r="F938" s="9" t="s">
        <v>101</v>
      </c>
    </row>
    <row r="939" customFormat="false" ht="20.1" hidden="false" customHeight="true" outlineLevel="0" collapsed="false">
      <c r="A939" s="1" t="n">
        <v>932</v>
      </c>
      <c r="B939" s="6" t="s">
        <v>1410</v>
      </c>
      <c r="C939" s="7" t="s">
        <v>1411</v>
      </c>
      <c r="D939" s="7" t="s">
        <v>1412</v>
      </c>
      <c r="E939" s="13" t="s">
        <v>1415</v>
      </c>
      <c r="F939" s="9" t="s">
        <v>10</v>
      </c>
    </row>
    <row r="940" customFormat="false" ht="20.1" hidden="false" customHeight="true" outlineLevel="0" collapsed="false">
      <c r="A940" s="1" t="n">
        <v>933</v>
      </c>
      <c r="B940" s="6" t="s">
        <v>1410</v>
      </c>
      <c r="C940" s="7" t="s">
        <v>1411</v>
      </c>
      <c r="D940" s="7" t="s">
        <v>1412</v>
      </c>
      <c r="E940" s="13" t="s">
        <v>1416</v>
      </c>
      <c r="F940" s="9" t="s">
        <v>10</v>
      </c>
    </row>
    <row r="941" customFormat="false" ht="20.1" hidden="false" customHeight="true" outlineLevel="0" collapsed="false">
      <c r="A941" s="1" t="n">
        <v>934</v>
      </c>
      <c r="B941" s="6" t="s">
        <v>1410</v>
      </c>
      <c r="C941" s="7" t="s">
        <v>1411</v>
      </c>
      <c r="D941" s="7" t="s">
        <v>1412</v>
      </c>
      <c r="E941" s="13" t="s">
        <v>1417</v>
      </c>
      <c r="F941" s="9" t="s">
        <v>12</v>
      </c>
    </row>
    <row r="942" customFormat="false" ht="20.1" hidden="false" customHeight="true" outlineLevel="0" collapsed="false">
      <c r="A942" s="1" t="n">
        <v>935</v>
      </c>
      <c r="B942" s="6" t="s">
        <v>1418</v>
      </c>
      <c r="C942" s="7" t="s">
        <v>381</v>
      </c>
      <c r="D942" s="7" t="s">
        <v>1419</v>
      </c>
      <c r="E942" s="31" t="s">
        <v>1420</v>
      </c>
      <c r="F942" s="10" t="s">
        <v>12</v>
      </c>
    </row>
    <row r="943" customFormat="false" ht="20.1" hidden="false" customHeight="true" outlineLevel="0" collapsed="false">
      <c r="A943" s="1" t="n">
        <v>936</v>
      </c>
      <c r="B943" s="6" t="s">
        <v>1418</v>
      </c>
      <c r="C943" s="7" t="s">
        <v>381</v>
      </c>
      <c r="D943" s="7" t="s">
        <v>1419</v>
      </c>
      <c r="E943" s="20" t="s">
        <v>1421</v>
      </c>
      <c r="F943" s="21" t="s">
        <v>120</v>
      </c>
    </row>
    <row r="944" customFormat="false" ht="20.1" hidden="false" customHeight="true" outlineLevel="0" collapsed="false">
      <c r="A944" s="1" t="n">
        <v>937</v>
      </c>
      <c r="B944" s="6" t="s">
        <v>1418</v>
      </c>
      <c r="C944" s="7" t="s">
        <v>381</v>
      </c>
      <c r="D944" s="7" t="s">
        <v>1419</v>
      </c>
      <c r="E944" s="20" t="s">
        <v>1422</v>
      </c>
      <c r="F944" s="21" t="s">
        <v>120</v>
      </c>
    </row>
    <row r="945" customFormat="false" ht="20.1" hidden="false" customHeight="true" outlineLevel="0" collapsed="false">
      <c r="A945" s="1" t="n">
        <v>938</v>
      </c>
      <c r="B945" s="6" t="s">
        <v>1418</v>
      </c>
      <c r="C945" s="7" t="s">
        <v>381</v>
      </c>
      <c r="D945" s="7" t="s">
        <v>1419</v>
      </c>
      <c r="E945" s="8" t="s">
        <v>1423</v>
      </c>
      <c r="F945" s="9" t="s">
        <v>12</v>
      </c>
    </row>
    <row r="946" customFormat="false" ht="20.1" hidden="false" customHeight="true" outlineLevel="0" collapsed="false">
      <c r="A946" s="1" t="n">
        <v>939</v>
      </c>
      <c r="B946" s="6" t="s">
        <v>1418</v>
      </c>
      <c r="C946" s="7" t="s">
        <v>381</v>
      </c>
      <c r="D946" s="7" t="s">
        <v>1419</v>
      </c>
      <c r="E946" s="8" t="s">
        <v>1424</v>
      </c>
      <c r="F946" s="9" t="s">
        <v>12</v>
      </c>
    </row>
    <row r="947" customFormat="false" ht="20.1" hidden="false" customHeight="true" outlineLevel="0" collapsed="false">
      <c r="A947" s="1" t="n">
        <v>940</v>
      </c>
      <c r="B947" s="6" t="s">
        <v>1418</v>
      </c>
      <c r="C947" s="7" t="s">
        <v>381</v>
      </c>
      <c r="D947" s="7" t="s">
        <v>1419</v>
      </c>
      <c r="E947" s="8" t="s">
        <v>1425</v>
      </c>
      <c r="F947" s="9" t="s">
        <v>12</v>
      </c>
    </row>
    <row r="948" customFormat="false" ht="20.1" hidden="false" customHeight="true" outlineLevel="0" collapsed="false">
      <c r="A948" s="1" t="n">
        <v>941</v>
      </c>
      <c r="B948" s="6" t="s">
        <v>1418</v>
      </c>
      <c r="C948" s="7" t="s">
        <v>381</v>
      </c>
      <c r="D948" s="7" t="s">
        <v>1419</v>
      </c>
      <c r="E948" s="8" t="s">
        <v>1426</v>
      </c>
      <c r="F948" s="9" t="s">
        <v>12</v>
      </c>
    </row>
    <row r="949" customFormat="false" ht="20.1" hidden="false" customHeight="true" outlineLevel="0" collapsed="false">
      <c r="A949" s="1" t="n">
        <v>942</v>
      </c>
      <c r="B949" s="6" t="s">
        <v>1418</v>
      </c>
      <c r="C949" s="7" t="s">
        <v>381</v>
      </c>
      <c r="D949" s="7" t="s">
        <v>1419</v>
      </c>
      <c r="E949" s="8" t="s">
        <v>1427</v>
      </c>
      <c r="F949" s="9" t="s">
        <v>16</v>
      </c>
    </row>
    <row r="950" customFormat="false" ht="20.1" hidden="false" customHeight="true" outlineLevel="0" collapsed="false">
      <c r="A950" s="1" t="n">
        <v>943</v>
      </c>
      <c r="B950" s="6" t="s">
        <v>1418</v>
      </c>
      <c r="C950" s="7" t="s">
        <v>381</v>
      </c>
      <c r="D950" s="7" t="s">
        <v>1419</v>
      </c>
      <c r="E950" s="8" t="s">
        <v>1428</v>
      </c>
      <c r="F950" s="9" t="s">
        <v>12</v>
      </c>
    </row>
    <row r="951" customFormat="false" ht="20.1" hidden="false" customHeight="true" outlineLevel="0" collapsed="false">
      <c r="A951" s="1" t="n">
        <v>944</v>
      </c>
      <c r="B951" s="6" t="s">
        <v>1418</v>
      </c>
      <c r="C951" s="7" t="s">
        <v>381</v>
      </c>
      <c r="D951" s="7" t="s">
        <v>1419</v>
      </c>
      <c r="E951" s="8" t="s">
        <v>1429</v>
      </c>
      <c r="F951" s="9" t="s">
        <v>12</v>
      </c>
    </row>
    <row r="952" customFormat="false" ht="20.1" hidden="false" customHeight="true" outlineLevel="0" collapsed="false">
      <c r="A952" s="1" t="n">
        <v>945</v>
      </c>
      <c r="B952" s="6" t="s">
        <v>1418</v>
      </c>
      <c r="C952" s="7" t="s">
        <v>381</v>
      </c>
      <c r="D952" s="7" t="s">
        <v>1419</v>
      </c>
      <c r="E952" s="8" t="s">
        <v>1430</v>
      </c>
      <c r="F952" s="9" t="s">
        <v>12</v>
      </c>
    </row>
    <row r="953" customFormat="false" ht="20.1" hidden="false" customHeight="true" outlineLevel="0" collapsed="false">
      <c r="A953" s="1" t="n">
        <v>946</v>
      </c>
      <c r="B953" s="6" t="s">
        <v>1418</v>
      </c>
      <c r="C953" s="7" t="s">
        <v>381</v>
      </c>
      <c r="D953" s="7" t="s">
        <v>1419</v>
      </c>
      <c r="E953" s="8" t="s">
        <v>1431</v>
      </c>
      <c r="F953" s="9" t="s">
        <v>10</v>
      </c>
    </row>
    <row r="954" customFormat="false" ht="20.1" hidden="false" customHeight="true" outlineLevel="0" collapsed="false">
      <c r="A954" s="1" t="n">
        <v>947</v>
      </c>
      <c r="B954" s="6" t="s">
        <v>1418</v>
      </c>
      <c r="C954" s="7" t="s">
        <v>381</v>
      </c>
      <c r="D954" s="7" t="s">
        <v>1419</v>
      </c>
      <c r="E954" s="8" t="s">
        <v>1432</v>
      </c>
      <c r="F954" s="9" t="s">
        <v>10</v>
      </c>
    </row>
    <row r="955" customFormat="false" ht="20.1" hidden="false" customHeight="true" outlineLevel="0" collapsed="false">
      <c r="A955" s="1" t="n">
        <v>948</v>
      </c>
      <c r="B955" s="6" t="s">
        <v>1418</v>
      </c>
      <c r="C955" s="7" t="s">
        <v>381</v>
      </c>
      <c r="D955" s="7" t="s">
        <v>1419</v>
      </c>
      <c r="E955" s="8" t="s">
        <v>1433</v>
      </c>
      <c r="F955" s="9" t="s">
        <v>12</v>
      </c>
    </row>
    <row r="956" customFormat="false" ht="20.1" hidden="false" customHeight="true" outlineLevel="0" collapsed="false">
      <c r="A956" s="1" t="n">
        <v>949</v>
      </c>
      <c r="B956" s="6" t="s">
        <v>1418</v>
      </c>
      <c r="C956" s="7" t="s">
        <v>381</v>
      </c>
      <c r="D956" s="7" t="s">
        <v>1419</v>
      </c>
      <c r="E956" s="8" t="s">
        <v>1434</v>
      </c>
      <c r="F956" s="9" t="s">
        <v>12</v>
      </c>
    </row>
    <row r="957" customFormat="false" ht="20.1" hidden="false" customHeight="true" outlineLevel="0" collapsed="false">
      <c r="A957" s="1" t="n">
        <v>950</v>
      </c>
      <c r="B957" s="6" t="s">
        <v>1418</v>
      </c>
      <c r="C957" s="7" t="s">
        <v>381</v>
      </c>
      <c r="D957" s="7" t="s">
        <v>1419</v>
      </c>
      <c r="E957" s="13" t="s">
        <v>1435</v>
      </c>
      <c r="F957" s="9" t="s">
        <v>10</v>
      </c>
    </row>
    <row r="958" customFormat="false" ht="20.1" hidden="false" customHeight="true" outlineLevel="0" collapsed="false">
      <c r="A958" s="1" t="n">
        <v>951</v>
      </c>
      <c r="B958" s="6" t="s">
        <v>1418</v>
      </c>
      <c r="C958" s="7" t="s">
        <v>381</v>
      </c>
      <c r="D958" s="7" t="s">
        <v>1419</v>
      </c>
      <c r="E958" s="13" t="s">
        <v>1436</v>
      </c>
      <c r="F958" s="9" t="s">
        <v>10</v>
      </c>
    </row>
    <row r="959" customFormat="false" ht="20.1" hidden="false" customHeight="true" outlineLevel="0" collapsed="false">
      <c r="A959" s="1" t="n">
        <v>952</v>
      </c>
      <c r="B959" s="6" t="s">
        <v>1418</v>
      </c>
      <c r="C959" s="7" t="s">
        <v>381</v>
      </c>
      <c r="D959" s="7" t="s">
        <v>1419</v>
      </c>
      <c r="E959" s="13" t="s">
        <v>1437</v>
      </c>
      <c r="F959" s="10" t="s">
        <v>10</v>
      </c>
    </row>
    <row r="960" customFormat="false" ht="20.1" hidden="false" customHeight="true" outlineLevel="0" collapsed="false">
      <c r="A960" s="1" t="n">
        <v>953</v>
      </c>
      <c r="B960" s="6" t="s">
        <v>1418</v>
      </c>
      <c r="C960" s="7" t="s">
        <v>381</v>
      </c>
      <c r="D960" s="7" t="s">
        <v>1419</v>
      </c>
      <c r="E960" s="13" t="s">
        <v>1438</v>
      </c>
      <c r="F960" s="10" t="s">
        <v>88</v>
      </c>
    </row>
    <row r="961" customFormat="false" ht="20.1" hidden="false" customHeight="true" outlineLevel="0" collapsed="false">
      <c r="A961" s="1" t="n">
        <v>954</v>
      </c>
      <c r="B961" s="6" t="s">
        <v>1418</v>
      </c>
      <c r="C961" s="7" t="s">
        <v>381</v>
      </c>
      <c r="D961" s="7" t="s">
        <v>1419</v>
      </c>
      <c r="E961" s="13" t="s">
        <v>1439</v>
      </c>
      <c r="F961" s="14" t="s">
        <v>10</v>
      </c>
    </row>
    <row r="962" customFormat="false" ht="20.1" hidden="false" customHeight="true" outlineLevel="0" collapsed="false">
      <c r="A962" s="1" t="n">
        <v>955</v>
      </c>
      <c r="B962" s="6" t="s">
        <v>1418</v>
      </c>
      <c r="C962" s="7" t="s">
        <v>381</v>
      </c>
      <c r="D962" s="7" t="s">
        <v>1419</v>
      </c>
      <c r="E962" s="13" t="s">
        <v>1440</v>
      </c>
      <c r="F962" s="14" t="s">
        <v>16</v>
      </c>
    </row>
    <row r="963" customFormat="false" ht="20.1" hidden="false" customHeight="true" outlineLevel="0" collapsed="false">
      <c r="A963" s="1" t="n">
        <v>956</v>
      </c>
      <c r="B963" s="6" t="s">
        <v>1418</v>
      </c>
      <c r="C963" s="7" t="s">
        <v>381</v>
      </c>
      <c r="D963" s="7" t="s">
        <v>1419</v>
      </c>
      <c r="E963" s="13" t="s">
        <v>1441</v>
      </c>
      <c r="F963" s="14" t="s">
        <v>10</v>
      </c>
    </row>
    <row r="964" customFormat="false" ht="20.1" hidden="false" customHeight="true" outlineLevel="0" collapsed="false">
      <c r="A964" s="1" t="n">
        <v>957</v>
      </c>
      <c r="B964" s="6" t="s">
        <v>1418</v>
      </c>
      <c r="C964" s="7" t="s">
        <v>381</v>
      </c>
      <c r="D964" s="7" t="s">
        <v>1419</v>
      </c>
      <c r="E964" s="8" t="s">
        <v>1442</v>
      </c>
      <c r="F964" s="14" t="s">
        <v>10</v>
      </c>
    </row>
    <row r="965" customFormat="false" ht="20.1" hidden="false" customHeight="true" outlineLevel="0" collapsed="false">
      <c r="A965" s="1" t="n">
        <v>958</v>
      </c>
      <c r="B965" s="6" t="s">
        <v>1418</v>
      </c>
      <c r="C965" s="7" t="s">
        <v>381</v>
      </c>
      <c r="D965" s="7" t="s">
        <v>1419</v>
      </c>
      <c r="E965" s="13" t="s">
        <v>1443</v>
      </c>
      <c r="F965" s="14" t="s">
        <v>120</v>
      </c>
    </row>
    <row r="966" customFormat="false" ht="20.1" hidden="false" customHeight="true" outlineLevel="0" collapsed="false">
      <c r="A966" s="1" t="n">
        <v>959</v>
      </c>
      <c r="B966" s="6" t="s">
        <v>1418</v>
      </c>
      <c r="C966" s="7" t="s">
        <v>381</v>
      </c>
      <c r="D966" s="7" t="s">
        <v>1419</v>
      </c>
      <c r="E966" s="13" t="s">
        <v>1444</v>
      </c>
      <c r="F966" s="14" t="s">
        <v>10</v>
      </c>
    </row>
    <row r="967" customFormat="false" ht="20.1" hidden="false" customHeight="true" outlineLevel="0" collapsed="false">
      <c r="A967" s="1" t="n">
        <v>960</v>
      </c>
      <c r="B967" s="6" t="s">
        <v>1418</v>
      </c>
      <c r="C967" s="7" t="s">
        <v>381</v>
      </c>
      <c r="D967" s="7" t="s">
        <v>1419</v>
      </c>
      <c r="E967" s="13" t="s">
        <v>1445</v>
      </c>
      <c r="F967" s="14" t="s">
        <v>101</v>
      </c>
    </row>
    <row r="968" customFormat="false" ht="20.1" hidden="false" customHeight="true" outlineLevel="0" collapsed="false">
      <c r="A968" s="1" t="n">
        <v>961</v>
      </c>
      <c r="B968" s="6" t="s">
        <v>1418</v>
      </c>
      <c r="C968" s="7" t="s">
        <v>381</v>
      </c>
      <c r="D968" s="7" t="s">
        <v>1419</v>
      </c>
      <c r="E968" s="13" t="s">
        <v>1446</v>
      </c>
      <c r="F968" s="14" t="s">
        <v>12</v>
      </c>
    </row>
    <row r="969" customFormat="false" ht="20.1" hidden="false" customHeight="true" outlineLevel="0" collapsed="false">
      <c r="A969" s="1" t="n">
        <v>962</v>
      </c>
      <c r="B969" s="6" t="s">
        <v>1418</v>
      </c>
      <c r="C969" s="7" t="s">
        <v>381</v>
      </c>
      <c r="D969" s="7" t="s">
        <v>1419</v>
      </c>
      <c r="E969" s="13" t="s">
        <v>1447</v>
      </c>
      <c r="F969" s="14" t="s">
        <v>10</v>
      </c>
    </row>
    <row r="970" customFormat="false" ht="20.1" hidden="false" customHeight="true" outlineLevel="0" collapsed="false">
      <c r="A970" s="1" t="n">
        <v>963</v>
      </c>
      <c r="B970" s="6" t="s">
        <v>1418</v>
      </c>
      <c r="C970" s="7" t="s">
        <v>381</v>
      </c>
      <c r="D970" s="7" t="s">
        <v>1419</v>
      </c>
      <c r="E970" s="13" t="s">
        <v>1448</v>
      </c>
      <c r="F970" s="14" t="s">
        <v>12</v>
      </c>
    </row>
    <row r="971" customFormat="false" ht="20.1" hidden="false" customHeight="true" outlineLevel="0" collapsed="false">
      <c r="A971" s="1" t="n">
        <v>964</v>
      </c>
      <c r="B971" s="6" t="s">
        <v>1418</v>
      </c>
      <c r="C971" s="7" t="s">
        <v>381</v>
      </c>
      <c r="D971" s="7" t="s">
        <v>1419</v>
      </c>
      <c r="E971" s="13" t="s">
        <v>1449</v>
      </c>
      <c r="F971" s="14" t="s">
        <v>120</v>
      </c>
    </row>
    <row r="972" customFormat="false" ht="20.1" hidden="false" customHeight="true" outlineLevel="0" collapsed="false">
      <c r="A972" s="1" t="n">
        <v>965</v>
      </c>
      <c r="B972" s="6" t="s">
        <v>1418</v>
      </c>
      <c r="C972" s="7" t="s">
        <v>381</v>
      </c>
      <c r="D972" s="7" t="s">
        <v>1419</v>
      </c>
      <c r="E972" s="13" t="s">
        <v>1450</v>
      </c>
      <c r="F972" s="14" t="s">
        <v>120</v>
      </c>
    </row>
    <row r="973" customFormat="false" ht="20.1" hidden="false" customHeight="true" outlineLevel="0" collapsed="false">
      <c r="A973" s="1" t="n">
        <v>966</v>
      </c>
      <c r="B973" s="6" t="s">
        <v>1418</v>
      </c>
      <c r="C973" s="7" t="s">
        <v>381</v>
      </c>
      <c r="D973" s="7" t="s">
        <v>1419</v>
      </c>
      <c r="E973" s="8" t="s">
        <v>1451</v>
      </c>
      <c r="F973" s="9" t="s">
        <v>12</v>
      </c>
    </row>
    <row r="974" customFormat="false" ht="20.1" hidden="false" customHeight="true" outlineLevel="0" collapsed="false">
      <c r="A974" s="1" t="n">
        <v>967</v>
      </c>
      <c r="B974" s="6" t="s">
        <v>1418</v>
      </c>
      <c r="C974" s="7" t="s">
        <v>381</v>
      </c>
      <c r="D974" s="7" t="s">
        <v>1419</v>
      </c>
      <c r="E974" s="8" t="s">
        <v>1452</v>
      </c>
      <c r="F974" s="9" t="s">
        <v>10</v>
      </c>
    </row>
    <row r="975" customFormat="false" ht="20.1" hidden="false" customHeight="true" outlineLevel="0" collapsed="false">
      <c r="A975" s="1" t="n">
        <v>968</v>
      </c>
      <c r="B975" s="6" t="s">
        <v>1418</v>
      </c>
      <c r="C975" s="7" t="s">
        <v>381</v>
      </c>
      <c r="D975" s="7" t="s">
        <v>1419</v>
      </c>
      <c r="E975" s="8" t="s">
        <v>1453</v>
      </c>
      <c r="F975" s="9" t="s">
        <v>12</v>
      </c>
    </row>
    <row r="976" customFormat="false" ht="20.1" hidden="false" customHeight="true" outlineLevel="0" collapsed="false">
      <c r="A976" s="1" t="n">
        <v>969</v>
      </c>
      <c r="B976" s="6" t="s">
        <v>1418</v>
      </c>
      <c r="C976" s="7" t="s">
        <v>381</v>
      </c>
      <c r="D976" s="7" t="s">
        <v>1419</v>
      </c>
      <c r="E976" s="8" t="s">
        <v>1454</v>
      </c>
      <c r="F976" s="9" t="s">
        <v>10</v>
      </c>
    </row>
    <row r="977" customFormat="false" ht="20.1" hidden="false" customHeight="true" outlineLevel="0" collapsed="false">
      <c r="A977" s="1" t="n">
        <v>970</v>
      </c>
      <c r="B977" s="6" t="s">
        <v>1418</v>
      </c>
      <c r="C977" s="7" t="s">
        <v>381</v>
      </c>
      <c r="D977" s="7" t="s">
        <v>1419</v>
      </c>
      <c r="E977" s="8" t="s">
        <v>1455</v>
      </c>
      <c r="F977" s="9" t="s">
        <v>12</v>
      </c>
    </row>
    <row r="978" customFormat="false" ht="20.1" hidden="false" customHeight="true" outlineLevel="0" collapsed="false">
      <c r="A978" s="1" t="n">
        <v>971</v>
      </c>
      <c r="B978" s="6" t="s">
        <v>1418</v>
      </c>
      <c r="C978" s="7" t="s">
        <v>381</v>
      </c>
      <c r="D978" s="7" t="s">
        <v>1419</v>
      </c>
      <c r="E978" s="8" t="s">
        <v>1456</v>
      </c>
      <c r="F978" s="9" t="s">
        <v>12</v>
      </c>
    </row>
    <row r="979" customFormat="false" ht="20.1" hidden="false" customHeight="true" outlineLevel="0" collapsed="false">
      <c r="A979" s="1" t="n">
        <v>972</v>
      </c>
      <c r="B979" s="22" t="s">
        <v>1457</v>
      </c>
      <c r="C979" s="7" t="s">
        <v>1458</v>
      </c>
      <c r="D979" s="7" t="s">
        <v>1459</v>
      </c>
      <c r="E979" s="13" t="s">
        <v>1460</v>
      </c>
      <c r="F979" s="14" t="s">
        <v>120</v>
      </c>
    </row>
    <row r="980" customFormat="false" ht="20.1" hidden="false" customHeight="true" outlineLevel="0" collapsed="false">
      <c r="A980" s="1" t="n">
        <v>973</v>
      </c>
      <c r="B980" s="22" t="s">
        <v>1457</v>
      </c>
      <c r="C980" s="7" t="s">
        <v>1458</v>
      </c>
      <c r="D980" s="7" t="s">
        <v>1459</v>
      </c>
      <c r="E980" s="13" t="s">
        <v>1461</v>
      </c>
      <c r="F980" s="14" t="s">
        <v>10</v>
      </c>
    </row>
    <row r="981" customFormat="false" ht="20.1" hidden="false" customHeight="true" outlineLevel="0" collapsed="false">
      <c r="A981" s="1" t="n">
        <v>974</v>
      </c>
      <c r="B981" s="22" t="s">
        <v>1462</v>
      </c>
      <c r="C981" s="7" t="s">
        <v>931</v>
      </c>
      <c r="D981" s="7" t="s">
        <v>1463</v>
      </c>
      <c r="E981" s="8" t="s">
        <v>1464</v>
      </c>
      <c r="F981" s="9" t="s">
        <v>10</v>
      </c>
    </row>
    <row r="982" customFormat="false" ht="20.1" hidden="false" customHeight="true" outlineLevel="0" collapsed="false">
      <c r="A982" s="1" t="n">
        <v>975</v>
      </c>
      <c r="B982" s="22" t="s">
        <v>1465</v>
      </c>
      <c r="C982" s="7" t="s">
        <v>931</v>
      </c>
      <c r="D982" s="6" t="s">
        <v>1466</v>
      </c>
      <c r="E982" s="8" t="s">
        <v>1467</v>
      </c>
      <c r="F982" s="9" t="s">
        <v>10</v>
      </c>
    </row>
    <row r="983" customFormat="false" ht="20.1" hidden="false" customHeight="true" outlineLevel="0" collapsed="false">
      <c r="A983" s="1" t="n">
        <v>976</v>
      </c>
      <c r="B983" s="22" t="s">
        <v>1468</v>
      </c>
      <c r="C983" s="7" t="s">
        <v>1469</v>
      </c>
      <c r="D983" s="7" t="s">
        <v>1470</v>
      </c>
      <c r="E983" s="8" t="s">
        <v>1471</v>
      </c>
      <c r="F983" s="9" t="s">
        <v>10</v>
      </c>
    </row>
    <row r="984" customFormat="false" ht="20.1" hidden="false" customHeight="true" outlineLevel="0" collapsed="false">
      <c r="A984" s="1" t="n">
        <v>977</v>
      </c>
      <c r="B984" s="6" t="s">
        <v>1472</v>
      </c>
      <c r="C984" s="7" t="s">
        <v>210</v>
      </c>
      <c r="D984" s="7" t="s">
        <v>1473</v>
      </c>
      <c r="E984" s="13" t="s">
        <v>1474</v>
      </c>
      <c r="F984" s="14" t="s">
        <v>10</v>
      </c>
    </row>
    <row r="985" customFormat="false" ht="20.1" hidden="false" customHeight="true" outlineLevel="0" collapsed="false">
      <c r="A985" s="1" t="n">
        <v>978</v>
      </c>
      <c r="B985" s="6" t="s">
        <v>1472</v>
      </c>
      <c r="C985" s="7" t="s">
        <v>210</v>
      </c>
      <c r="D985" s="7" t="s">
        <v>1473</v>
      </c>
      <c r="E985" s="13" t="s">
        <v>1475</v>
      </c>
      <c r="F985" s="14" t="s">
        <v>10</v>
      </c>
    </row>
    <row r="986" customFormat="false" ht="20.1" hidden="false" customHeight="true" outlineLevel="0" collapsed="false">
      <c r="A986" s="1" t="n">
        <v>979</v>
      </c>
      <c r="B986" s="6" t="s">
        <v>1476</v>
      </c>
      <c r="C986" s="7" t="s">
        <v>184</v>
      </c>
      <c r="D986" s="7" t="s">
        <v>1477</v>
      </c>
      <c r="E986" s="8" t="s">
        <v>1478</v>
      </c>
      <c r="F986" s="9" t="s">
        <v>10</v>
      </c>
    </row>
    <row r="987" customFormat="false" ht="20.1" hidden="false" customHeight="true" outlineLevel="0" collapsed="false">
      <c r="A987" s="1" t="n">
        <v>980</v>
      </c>
      <c r="B987" s="6" t="s">
        <v>1476</v>
      </c>
      <c r="C987" s="7" t="s">
        <v>184</v>
      </c>
      <c r="D987" s="7" t="s">
        <v>1477</v>
      </c>
      <c r="E987" s="8" t="s">
        <v>1479</v>
      </c>
      <c r="F987" s="9" t="s">
        <v>10</v>
      </c>
    </row>
    <row r="988" customFormat="false" ht="20.1" hidden="false" customHeight="true" outlineLevel="0" collapsed="false">
      <c r="A988" s="1" t="n">
        <v>981</v>
      </c>
      <c r="B988" s="6" t="s">
        <v>1476</v>
      </c>
      <c r="C988" s="7" t="s">
        <v>184</v>
      </c>
      <c r="D988" s="7" t="s">
        <v>1477</v>
      </c>
      <c r="E988" s="8" t="s">
        <v>1480</v>
      </c>
      <c r="F988" s="9" t="s">
        <v>113</v>
      </c>
    </row>
    <row r="989" customFormat="false" ht="20.1" hidden="false" customHeight="true" outlineLevel="0" collapsed="false">
      <c r="A989" s="1" t="n">
        <v>982</v>
      </c>
      <c r="B989" s="11" t="s">
        <v>1476</v>
      </c>
      <c r="C989" s="12" t="s">
        <v>184</v>
      </c>
      <c r="D989" s="12" t="s">
        <v>1477</v>
      </c>
      <c r="E989" s="8" t="s">
        <v>1481</v>
      </c>
      <c r="F989" s="9" t="s">
        <v>12</v>
      </c>
    </row>
    <row r="990" customFormat="false" ht="20.1" hidden="false" customHeight="true" outlineLevel="0" collapsed="false">
      <c r="A990" s="1" t="n">
        <v>983</v>
      </c>
      <c r="B990" s="6" t="s">
        <v>1476</v>
      </c>
      <c r="C990" s="7" t="s">
        <v>184</v>
      </c>
      <c r="D990" s="7" t="s">
        <v>1477</v>
      </c>
      <c r="E990" s="8" t="s">
        <v>1482</v>
      </c>
      <c r="F990" s="9" t="s">
        <v>10</v>
      </c>
    </row>
    <row r="991" customFormat="false" ht="20.1" hidden="false" customHeight="true" outlineLevel="0" collapsed="false">
      <c r="A991" s="1" t="n">
        <v>984</v>
      </c>
      <c r="B991" s="6" t="s">
        <v>1483</v>
      </c>
      <c r="C991" s="7" t="s">
        <v>958</v>
      </c>
      <c r="D991" s="7" t="s">
        <v>1484</v>
      </c>
      <c r="E991" s="8" t="s">
        <v>1485</v>
      </c>
      <c r="F991" s="9" t="s">
        <v>12</v>
      </c>
    </row>
    <row r="992" customFormat="false" ht="20.1" hidden="false" customHeight="true" outlineLevel="0" collapsed="false">
      <c r="A992" s="1" t="n">
        <v>985</v>
      </c>
      <c r="B992" s="6" t="s">
        <v>1483</v>
      </c>
      <c r="C992" s="7" t="s">
        <v>958</v>
      </c>
      <c r="D992" s="7" t="s">
        <v>1484</v>
      </c>
      <c r="E992" s="8" t="s">
        <v>1486</v>
      </c>
      <c r="F992" s="9" t="s">
        <v>10</v>
      </c>
    </row>
    <row r="993" customFormat="false" ht="20.1" hidden="false" customHeight="true" outlineLevel="0" collapsed="false">
      <c r="A993" s="1" t="n">
        <v>986</v>
      </c>
      <c r="B993" s="6" t="s">
        <v>1483</v>
      </c>
      <c r="C993" s="7" t="s">
        <v>958</v>
      </c>
      <c r="D993" s="7" t="s">
        <v>1484</v>
      </c>
      <c r="E993" s="8" t="s">
        <v>1487</v>
      </c>
      <c r="F993" s="9" t="s">
        <v>12</v>
      </c>
    </row>
    <row r="994" customFormat="false" ht="20.1" hidden="false" customHeight="true" outlineLevel="0" collapsed="false">
      <c r="A994" s="1" t="n">
        <v>987</v>
      </c>
      <c r="B994" s="6" t="s">
        <v>1483</v>
      </c>
      <c r="C994" s="7" t="s">
        <v>958</v>
      </c>
      <c r="D994" s="7" t="s">
        <v>1484</v>
      </c>
      <c r="E994" s="8" t="s">
        <v>1488</v>
      </c>
      <c r="F994" s="9" t="s">
        <v>10</v>
      </c>
    </row>
    <row r="995" customFormat="false" ht="20.1" hidden="false" customHeight="true" outlineLevel="0" collapsed="false">
      <c r="A995" s="1" t="n">
        <v>988</v>
      </c>
      <c r="B995" s="6" t="s">
        <v>1483</v>
      </c>
      <c r="C995" s="7" t="s">
        <v>958</v>
      </c>
      <c r="D995" s="7" t="s">
        <v>1484</v>
      </c>
      <c r="E995" s="8" t="s">
        <v>1489</v>
      </c>
      <c r="F995" s="9" t="s">
        <v>10</v>
      </c>
    </row>
    <row r="996" customFormat="false" ht="20.1" hidden="false" customHeight="true" outlineLevel="0" collapsed="false">
      <c r="A996" s="1" t="n">
        <v>989</v>
      </c>
      <c r="B996" s="6" t="s">
        <v>1490</v>
      </c>
      <c r="C996" s="7" t="s">
        <v>958</v>
      </c>
      <c r="D996" s="7" t="s">
        <v>1491</v>
      </c>
      <c r="E996" s="8" t="s">
        <v>1492</v>
      </c>
      <c r="F996" s="9" t="s">
        <v>12</v>
      </c>
    </row>
    <row r="997" customFormat="false" ht="20.1" hidden="false" customHeight="true" outlineLevel="0" collapsed="false">
      <c r="A997" s="1" t="n">
        <v>990</v>
      </c>
      <c r="B997" s="6" t="s">
        <v>1493</v>
      </c>
      <c r="C997" s="7" t="s">
        <v>474</v>
      </c>
      <c r="D997" s="7" t="s">
        <v>1494</v>
      </c>
      <c r="E997" s="8" t="s">
        <v>1495</v>
      </c>
      <c r="F997" s="9" t="s">
        <v>101</v>
      </c>
    </row>
    <row r="998" customFormat="false" ht="20.1" hidden="false" customHeight="true" outlineLevel="0" collapsed="false">
      <c r="A998" s="1" t="n">
        <v>991</v>
      </c>
      <c r="B998" s="6" t="s">
        <v>1496</v>
      </c>
      <c r="C998" s="7" t="s">
        <v>474</v>
      </c>
      <c r="D998" s="7" t="s">
        <v>1497</v>
      </c>
      <c r="E998" s="8" t="s">
        <v>1498</v>
      </c>
      <c r="F998" s="9" t="s">
        <v>101</v>
      </c>
    </row>
    <row r="999" customFormat="false" ht="20.1" hidden="false" customHeight="true" outlineLevel="0" collapsed="false">
      <c r="A999" s="1" t="n">
        <v>992</v>
      </c>
      <c r="B999" s="6" t="s">
        <v>1499</v>
      </c>
      <c r="C999" s="7" t="s">
        <v>7</v>
      </c>
      <c r="D999" s="7" t="s">
        <v>1500</v>
      </c>
      <c r="E999" s="13" t="s">
        <v>1501</v>
      </c>
      <c r="F999" s="10" t="s">
        <v>101</v>
      </c>
    </row>
    <row r="1000" customFormat="false" ht="20.1" hidden="false" customHeight="true" outlineLevel="0" collapsed="false">
      <c r="A1000" s="1" t="n">
        <v>993</v>
      </c>
      <c r="B1000" s="6" t="s">
        <v>1499</v>
      </c>
      <c r="C1000" s="7" t="s">
        <v>7</v>
      </c>
      <c r="D1000" s="7" t="s">
        <v>1500</v>
      </c>
      <c r="E1000" s="13" t="s">
        <v>1502</v>
      </c>
      <c r="F1000" s="32" t="s">
        <v>1503</v>
      </c>
    </row>
    <row r="1001" customFormat="false" ht="20.1" hidden="false" customHeight="true" outlineLevel="0" collapsed="false">
      <c r="A1001" s="1" t="n">
        <v>994</v>
      </c>
      <c r="B1001" s="6" t="s">
        <v>1499</v>
      </c>
      <c r="C1001" s="7" t="s">
        <v>7</v>
      </c>
      <c r="D1001" s="7" t="s">
        <v>1500</v>
      </c>
      <c r="E1001" s="13" t="s">
        <v>1504</v>
      </c>
      <c r="F1001" s="10" t="s">
        <v>12</v>
      </c>
    </row>
    <row r="1002" customFormat="false" ht="20.1" hidden="false" customHeight="true" outlineLevel="0" collapsed="false">
      <c r="A1002" s="1" t="n">
        <v>995</v>
      </c>
      <c r="B1002" s="6" t="s">
        <v>1499</v>
      </c>
      <c r="C1002" s="7" t="s">
        <v>7</v>
      </c>
      <c r="D1002" s="7" t="s">
        <v>1500</v>
      </c>
      <c r="E1002" s="13" t="s">
        <v>1505</v>
      </c>
      <c r="F1002" s="10" t="s">
        <v>10</v>
      </c>
    </row>
    <row r="1003" customFormat="false" ht="20.1" hidden="false" customHeight="true" outlineLevel="0" collapsed="false">
      <c r="A1003" s="1" t="n">
        <v>996</v>
      </c>
      <c r="B1003" s="6" t="s">
        <v>1499</v>
      </c>
      <c r="C1003" s="7" t="s">
        <v>7</v>
      </c>
      <c r="D1003" s="7" t="s">
        <v>1500</v>
      </c>
      <c r="E1003" s="13" t="s">
        <v>1506</v>
      </c>
      <c r="F1003" s="10" t="s">
        <v>10</v>
      </c>
    </row>
    <row r="1004" customFormat="false" ht="20.1" hidden="false" customHeight="true" outlineLevel="0" collapsed="false">
      <c r="A1004" s="1" t="n">
        <v>997</v>
      </c>
      <c r="B1004" s="6" t="s">
        <v>1507</v>
      </c>
      <c r="C1004" s="7" t="s">
        <v>1051</v>
      </c>
      <c r="D1004" s="7" t="s">
        <v>1508</v>
      </c>
      <c r="E1004" s="8" t="s">
        <v>1509</v>
      </c>
      <c r="F1004" s="9" t="s">
        <v>1510</v>
      </c>
    </row>
    <row r="1005" customFormat="false" ht="20.1" hidden="false" customHeight="true" outlineLevel="0" collapsed="false">
      <c r="A1005" s="1" t="n">
        <v>998</v>
      </c>
      <c r="B1005" s="6" t="s">
        <v>1511</v>
      </c>
      <c r="C1005" s="7" t="s">
        <v>216</v>
      </c>
      <c r="D1005" s="7" t="s">
        <v>1512</v>
      </c>
      <c r="E1005" s="8" t="s">
        <v>1513</v>
      </c>
      <c r="F1005" s="9" t="s">
        <v>10</v>
      </c>
    </row>
    <row r="1006" customFormat="false" ht="20.1" hidden="false" customHeight="true" outlineLevel="0" collapsed="false">
      <c r="A1006" s="1" t="n">
        <v>999</v>
      </c>
      <c r="B1006" s="6" t="s">
        <v>1511</v>
      </c>
      <c r="C1006" s="7" t="s">
        <v>216</v>
      </c>
      <c r="D1006" s="7" t="s">
        <v>1512</v>
      </c>
      <c r="E1006" s="8" t="s">
        <v>1514</v>
      </c>
      <c r="F1006" s="9" t="s">
        <v>10</v>
      </c>
    </row>
    <row r="1007" customFormat="false" ht="20.1" hidden="false" customHeight="true" outlineLevel="0" collapsed="false">
      <c r="A1007" s="1" t="n">
        <v>1000</v>
      </c>
      <c r="B1007" s="6" t="s">
        <v>1511</v>
      </c>
      <c r="C1007" s="7" t="s">
        <v>216</v>
      </c>
      <c r="D1007" s="7" t="s">
        <v>1512</v>
      </c>
      <c r="E1007" s="8" t="s">
        <v>1515</v>
      </c>
      <c r="F1007" s="9" t="s">
        <v>12</v>
      </c>
    </row>
    <row r="1008" customFormat="false" ht="20.1" hidden="false" customHeight="true" outlineLevel="0" collapsed="false">
      <c r="A1008" s="1" t="n">
        <v>1001</v>
      </c>
      <c r="B1008" s="6" t="s">
        <v>1516</v>
      </c>
      <c r="C1008" s="7" t="s">
        <v>210</v>
      </c>
      <c r="D1008" s="7" t="s">
        <v>1517</v>
      </c>
      <c r="E1008" s="8" t="s">
        <v>1518</v>
      </c>
      <c r="F1008" s="9" t="s">
        <v>10</v>
      </c>
    </row>
    <row r="1009" customFormat="false" ht="20.1" hidden="false" customHeight="true" outlineLevel="0" collapsed="false">
      <c r="A1009" s="1" t="n">
        <v>1002</v>
      </c>
      <c r="B1009" s="6" t="s">
        <v>1519</v>
      </c>
      <c r="C1009" s="7" t="s">
        <v>184</v>
      </c>
      <c r="D1009" s="7" t="s">
        <v>1520</v>
      </c>
      <c r="E1009" s="13" t="s">
        <v>1521</v>
      </c>
      <c r="F1009" s="14" t="s">
        <v>88</v>
      </c>
    </row>
    <row r="1010" customFormat="false" ht="20.1" hidden="false" customHeight="true" outlineLevel="0" collapsed="false">
      <c r="A1010" s="1" t="n">
        <v>1003</v>
      </c>
      <c r="B1010" s="6" t="s">
        <v>1519</v>
      </c>
      <c r="C1010" s="7" t="s">
        <v>184</v>
      </c>
      <c r="D1010" s="7" t="s">
        <v>1520</v>
      </c>
      <c r="E1010" s="13" t="s">
        <v>1522</v>
      </c>
      <c r="F1010" s="14" t="s">
        <v>51</v>
      </c>
    </row>
    <row r="1011" customFormat="false" ht="20.1" hidden="false" customHeight="true" outlineLevel="0" collapsed="false">
      <c r="A1011" s="1" t="n">
        <v>1004</v>
      </c>
      <c r="B1011" s="6" t="s">
        <v>1519</v>
      </c>
      <c r="C1011" s="7" t="s">
        <v>184</v>
      </c>
      <c r="D1011" s="7" t="s">
        <v>1520</v>
      </c>
      <c r="E1011" s="13" t="s">
        <v>1523</v>
      </c>
      <c r="F1011" s="14" t="s">
        <v>12</v>
      </c>
    </row>
    <row r="1012" customFormat="false" ht="20.1" hidden="false" customHeight="true" outlineLevel="0" collapsed="false">
      <c r="A1012" s="1" t="n">
        <v>1005</v>
      </c>
      <c r="B1012" s="6" t="s">
        <v>1524</v>
      </c>
      <c r="C1012" s="7" t="s">
        <v>110</v>
      </c>
      <c r="D1012" s="7" t="s">
        <v>1525</v>
      </c>
      <c r="E1012" s="8" t="s">
        <v>1526</v>
      </c>
      <c r="F1012" s="9" t="s">
        <v>10</v>
      </c>
    </row>
    <row r="1013" customFormat="false" ht="20.1" hidden="false" customHeight="true" outlineLevel="0" collapsed="false">
      <c r="A1013" s="1" t="n">
        <v>1006</v>
      </c>
      <c r="B1013" s="6" t="s">
        <v>1524</v>
      </c>
      <c r="C1013" s="7" t="s">
        <v>110</v>
      </c>
      <c r="D1013" s="7" t="s">
        <v>1525</v>
      </c>
      <c r="E1013" s="8" t="s">
        <v>1527</v>
      </c>
      <c r="F1013" s="9" t="s">
        <v>51</v>
      </c>
    </row>
    <row r="1014" customFormat="false" ht="20.1" hidden="false" customHeight="true" outlineLevel="0" collapsed="false">
      <c r="A1014" s="1" t="n">
        <v>1007</v>
      </c>
      <c r="B1014" s="6" t="s">
        <v>1524</v>
      </c>
      <c r="C1014" s="7" t="s">
        <v>110</v>
      </c>
      <c r="D1014" s="7" t="s">
        <v>1525</v>
      </c>
      <c r="E1014" s="8" t="s">
        <v>1528</v>
      </c>
      <c r="F1014" s="9" t="s">
        <v>12</v>
      </c>
    </row>
    <row r="1015" customFormat="false" ht="20.1" hidden="false" customHeight="true" outlineLevel="0" collapsed="false">
      <c r="A1015" s="1" t="n">
        <v>1008</v>
      </c>
      <c r="B1015" s="6" t="s">
        <v>1524</v>
      </c>
      <c r="C1015" s="7" t="s">
        <v>110</v>
      </c>
      <c r="D1015" s="7" t="s">
        <v>1525</v>
      </c>
      <c r="E1015" s="8" t="s">
        <v>1529</v>
      </c>
      <c r="F1015" s="9" t="s">
        <v>12</v>
      </c>
    </row>
    <row r="1016" customFormat="false" ht="20.1" hidden="false" customHeight="true" outlineLevel="0" collapsed="false">
      <c r="A1016" s="1" t="n">
        <v>1009</v>
      </c>
      <c r="B1016" s="6" t="s">
        <v>1530</v>
      </c>
      <c r="C1016" s="7" t="s">
        <v>44</v>
      </c>
      <c r="D1016" s="7" t="s">
        <v>1531</v>
      </c>
      <c r="E1016" s="8" t="s">
        <v>1532</v>
      </c>
      <c r="F1016" s="9" t="s">
        <v>12</v>
      </c>
    </row>
    <row r="1017" customFormat="false" ht="20.1" hidden="false" customHeight="true" outlineLevel="0" collapsed="false">
      <c r="A1017" s="1" t="n">
        <v>1010</v>
      </c>
      <c r="B1017" s="6" t="s">
        <v>1533</v>
      </c>
      <c r="C1017" s="7" t="s">
        <v>44</v>
      </c>
      <c r="D1017" s="7" t="s">
        <v>1534</v>
      </c>
      <c r="E1017" s="8" t="s">
        <v>1535</v>
      </c>
      <c r="F1017" s="9" t="s">
        <v>12</v>
      </c>
    </row>
    <row r="1018" customFormat="false" ht="20.1" hidden="false" customHeight="true" outlineLevel="0" collapsed="false">
      <c r="A1018" s="1" t="n">
        <v>1011</v>
      </c>
      <c r="B1018" s="6" t="s">
        <v>1533</v>
      </c>
      <c r="C1018" s="7" t="s">
        <v>44</v>
      </c>
      <c r="D1018" s="7" t="s">
        <v>1534</v>
      </c>
      <c r="E1018" s="8" t="s">
        <v>1536</v>
      </c>
      <c r="F1018" s="9" t="s">
        <v>12</v>
      </c>
    </row>
    <row r="1019" customFormat="false" ht="20.1" hidden="false" customHeight="true" outlineLevel="0" collapsed="false">
      <c r="A1019" s="1" t="n">
        <v>1012</v>
      </c>
      <c r="B1019" s="6" t="s">
        <v>1537</v>
      </c>
      <c r="C1019" s="7" t="s">
        <v>1538</v>
      </c>
      <c r="D1019" s="7" t="s">
        <v>1539</v>
      </c>
      <c r="E1019" s="8" t="s">
        <v>1540</v>
      </c>
      <c r="F1019" s="9" t="s">
        <v>101</v>
      </c>
    </row>
    <row r="1020" customFormat="false" ht="20.1" hidden="false" customHeight="true" outlineLevel="0" collapsed="false">
      <c r="A1020" s="1" t="n">
        <v>1013</v>
      </c>
      <c r="B1020" s="6" t="s">
        <v>1537</v>
      </c>
      <c r="C1020" s="7" t="s">
        <v>1538</v>
      </c>
      <c r="D1020" s="7" t="s">
        <v>1539</v>
      </c>
      <c r="E1020" s="8" t="s">
        <v>1541</v>
      </c>
      <c r="F1020" s="9" t="s">
        <v>10</v>
      </c>
    </row>
    <row r="1021" customFormat="false" ht="20.1" hidden="false" customHeight="true" outlineLevel="0" collapsed="false">
      <c r="A1021" s="1" t="n">
        <v>1014</v>
      </c>
      <c r="B1021" s="6" t="s">
        <v>1542</v>
      </c>
      <c r="C1021" s="7" t="s">
        <v>686</v>
      </c>
      <c r="D1021" s="7" t="s">
        <v>1543</v>
      </c>
      <c r="E1021" s="8" t="s">
        <v>1544</v>
      </c>
      <c r="F1021" s="9" t="s">
        <v>101</v>
      </c>
    </row>
    <row r="1022" customFormat="false" ht="20.1" hidden="false" customHeight="true" outlineLevel="0" collapsed="false">
      <c r="A1022" s="1" t="n">
        <v>1015</v>
      </c>
      <c r="B1022" s="6" t="s">
        <v>1542</v>
      </c>
      <c r="C1022" s="7" t="s">
        <v>686</v>
      </c>
      <c r="D1022" s="7" t="s">
        <v>1543</v>
      </c>
      <c r="E1022" s="13" t="s">
        <v>1545</v>
      </c>
      <c r="F1022" s="14" t="s">
        <v>12</v>
      </c>
    </row>
    <row r="1023" customFormat="false" ht="20.1" hidden="false" customHeight="true" outlineLevel="0" collapsed="false">
      <c r="A1023" s="1" t="n">
        <v>1016</v>
      </c>
      <c r="B1023" s="6" t="s">
        <v>1542</v>
      </c>
      <c r="C1023" s="7" t="s">
        <v>686</v>
      </c>
      <c r="D1023" s="7" t="s">
        <v>1543</v>
      </c>
      <c r="E1023" s="13" t="s">
        <v>1546</v>
      </c>
      <c r="F1023" s="14" t="s">
        <v>10</v>
      </c>
    </row>
    <row r="1024" customFormat="false" ht="20.1" hidden="false" customHeight="true" outlineLevel="0" collapsed="false">
      <c r="A1024" s="1" t="n">
        <v>1017</v>
      </c>
      <c r="B1024" s="6" t="s">
        <v>1547</v>
      </c>
      <c r="C1024" s="7" t="s">
        <v>344</v>
      </c>
      <c r="D1024" s="7" t="s">
        <v>1548</v>
      </c>
      <c r="E1024" s="8" t="s">
        <v>1549</v>
      </c>
      <c r="F1024" s="9" t="s">
        <v>10</v>
      </c>
    </row>
    <row r="1025" customFormat="false" ht="20.1" hidden="false" customHeight="true" outlineLevel="0" collapsed="false">
      <c r="A1025" s="1" t="n">
        <v>1018</v>
      </c>
      <c r="B1025" s="6" t="s">
        <v>1547</v>
      </c>
      <c r="C1025" s="7" t="s">
        <v>344</v>
      </c>
      <c r="D1025" s="7" t="s">
        <v>1548</v>
      </c>
      <c r="E1025" s="8" t="s">
        <v>1550</v>
      </c>
      <c r="F1025" s="9" t="s">
        <v>10</v>
      </c>
    </row>
    <row r="1026" customFormat="false" ht="20.1" hidden="false" customHeight="true" outlineLevel="0" collapsed="false">
      <c r="A1026" s="1" t="n">
        <v>1019</v>
      </c>
      <c r="B1026" s="6" t="s">
        <v>1551</v>
      </c>
      <c r="C1026" s="7" t="s">
        <v>1552</v>
      </c>
      <c r="D1026" s="7" t="s">
        <v>1553</v>
      </c>
      <c r="E1026" s="8" t="s">
        <v>1554</v>
      </c>
      <c r="F1026" s="9" t="s">
        <v>51</v>
      </c>
    </row>
    <row r="1027" customFormat="false" ht="20.1" hidden="false" customHeight="true" outlineLevel="0" collapsed="false">
      <c r="A1027" s="1" t="n">
        <v>1020</v>
      </c>
      <c r="B1027" s="6" t="s">
        <v>1551</v>
      </c>
      <c r="C1027" s="7" t="s">
        <v>1552</v>
      </c>
      <c r="D1027" s="7" t="s">
        <v>1553</v>
      </c>
      <c r="E1027" s="8" t="s">
        <v>1555</v>
      </c>
      <c r="F1027" s="9" t="s">
        <v>591</v>
      </c>
    </row>
    <row r="1028" customFormat="false" ht="20.1" hidden="false" customHeight="true" outlineLevel="0" collapsed="false">
      <c r="A1028" s="1" t="n">
        <v>1021</v>
      </c>
      <c r="B1028" s="6" t="s">
        <v>1556</v>
      </c>
      <c r="C1028" s="7" t="s">
        <v>7</v>
      </c>
      <c r="D1028" s="7" t="s">
        <v>1557</v>
      </c>
      <c r="E1028" s="8" t="s">
        <v>1558</v>
      </c>
      <c r="F1028" s="9" t="s">
        <v>10</v>
      </c>
    </row>
    <row r="1029" customFormat="false" ht="20.1" hidden="false" customHeight="true" outlineLevel="0" collapsed="false">
      <c r="A1029" s="1" t="n">
        <v>1022</v>
      </c>
      <c r="B1029" s="6" t="s">
        <v>1556</v>
      </c>
      <c r="C1029" s="7" t="s">
        <v>7</v>
      </c>
      <c r="D1029" s="7" t="s">
        <v>1557</v>
      </c>
      <c r="E1029" s="8" t="s">
        <v>1559</v>
      </c>
      <c r="F1029" s="9" t="s">
        <v>51</v>
      </c>
    </row>
    <row r="1030" customFormat="false" ht="20.1" hidden="false" customHeight="true" outlineLevel="0" collapsed="false">
      <c r="A1030" s="1" t="n">
        <v>1023</v>
      </c>
      <c r="B1030" s="6" t="s">
        <v>1560</v>
      </c>
      <c r="C1030" s="7" t="s">
        <v>110</v>
      </c>
      <c r="D1030" s="7" t="s">
        <v>1561</v>
      </c>
      <c r="E1030" s="8" t="s">
        <v>1562</v>
      </c>
      <c r="F1030" s="9" t="s">
        <v>12</v>
      </c>
    </row>
    <row r="1031" customFormat="false" ht="20.1" hidden="false" customHeight="true" outlineLevel="0" collapsed="false">
      <c r="A1031" s="1" t="n">
        <v>1024</v>
      </c>
      <c r="B1031" s="6" t="s">
        <v>1563</v>
      </c>
      <c r="C1031" s="7" t="s">
        <v>7</v>
      </c>
      <c r="D1031" s="7" t="s">
        <v>1564</v>
      </c>
      <c r="E1031" s="8" t="s">
        <v>1565</v>
      </c>
      <c r="F1031" s="9" t="s">
        <v>10</v>
      </c>
    </row>
    <row r="1032" customFormat="false" ht="20.1" hidden="false" customHeight="true" outlineLevel="0" collapsed="false">
      <c r="A1032" s="1" t="n">
        <v>1025</v>
      </c>
      <c r="B1032" s="6" t="s">
        <v>1563</v>
      </c>
      <c r="C1032" s="7" t="s">
        <v>7</v>
      </c>
      <c r="D1032" s="7" t="s">
        <v>1564</v>
      </c>
      <c r="E1032" s="8" t="s">
        <v>1566</v>
      </c>
      <c r="F1032" s="9" t="s">
        <v>10</v>
      </c>
    </row>
    <row r="1033" customFormat="false" ht="20.1" hidden="false" customHeight="true" outlineLevel="0" collapsed="false">
      <c r="A1033" s="1" t="n">
        <v>1026</v>
      </c>
      <c r="B1033" s="6" t="s">
        <v>1567</v>
      </c>
      <c r="C1033" s="7" t="s">
        <v>7</v>
      </c>
      <c r="D1033" s="7" t="s">
        <v>1568</v>
      </c>
      <c r="E1033" s="13" t="s">
        <v>1569</v>
      </c>
      <c r="F1033" s="14" t="s">
        <v>12</v>
      </c>
    </row>
    <row r="1034" customFormat="false" ht="20.1" hidden="false" customHeight="true" outlineLevel="0" collapsed="false">
      <c r="A1034" s="1" t="n">
        <v>1027</v>
      </c>
      <c r="B1034" s="6" t="s">
        <v>1567</v>
      </c>
      <c r="C1034" s="7" t="s">
        <v>7</v>
      </c>
      <c r="D1034" s="7" t="s">
        <v>1568</v>
      </c>
      <c r="E1034" s="13" t="s">
        <v>1570</v>
      </c>
      <c r="F1034" s="14" t="s">
        <v>12</v>
      </c>
    </row>
    <row r="1035" customFormat="false" ht="20.1" hidden="false" customHeight="true" outlineLevel="0" collapsed="false">
      <c r="A1035" s="1" t="n">
        <v>1028</v>
      </c>
      <c r="B1035" s="23" t="s">
        <v>1571</v>
      </c>
      <c r="C1035" s="7" t="s">
        <v>344</v>
      </c>
      <c r="D1035" s="7" t="s">
        <v>1572</v>
      </c>
      <c r="E1035" s="8" t="s">
        <v>1573</v>
      </c>
      <c r="F1035" s="9" t="s">
        <v>51</v>
      </c>
    </row>
    <row r="1036" customFormat="false" ht="20.1" hidden="false" customHeight="true" outlineLevel="0" collapsed="false">
      <c r="A1036" s="1" t="n">
        <v>1029</v>
      </c>
      <c r="B1036" s="23" t="s">
        <v>1571</v>
      </c>
      <c r="C1036" s="7" t="s">
        <v>344</v>
      </c>
      <c r="D1036" s="7" t="s">
        <v>1572</v>
      </c>
      <c r="E1036" s="8" t="s">
        <v>1574</v>
      </c>
      <c r="F1036" s="9" t="s">
        <v>16</v>
      </c>
    </row>
    <row r="1037" customFormat="false" ht="20.1" hidden="false" customHeight="true" outlineLevel="0" collapsed="false">
      <c r="A1037" s="1" t="n">
        <v>1030</v>
      </c>
      <c r="B1037" s="23" t="s">
        <v>1571</v>
      </c>
      <c r="C1037" s="7" t="s">
        <v>344</v>
      </c>
      <c r="D1037" s="7" t="s">
        <v>1572</v>
      </c>
      <c r="E1037" s="8" t="s">
        <v>1575</v>
      </c>
      <c r="F1037" s="9" t="s">
        <v>10</v>
      </c>
    </row>
    <row r="1038" customFormat="false" ht="20.1" hidden="false" customHeight="true" outlineLevel="0" collapsed="false">
      <c r="A1038" s="1" t="n">
        <v>1031</v>
      </c>
      <c r="B1038" s="23" t="s">
        <v>1571</v>
      </c>
      <c r="C1038" s="7" t="s">
        <v>344</v>
      </c>
      <c r="D1038" s="7" t="s">
        <v>1572</v>
      </c>
      <c r="E1038" s="8" t="s">
        <v>1576</v>
      </c>
      <c r="F1038" s="9" t="s">
        <v>88</v>
      </c>
    </row>
    <row r="1039" customFormat="false" ht="20.1" hidden="false" customHeight="true" outlineLevel="0" collapsed="false">
      <c r="A1039" s="1" t="n">
        <v>1032</v>
      </c>
      <c r="B1039" s="23" t="s">
        <v>1571</v>
      </c>
      <c r="C1039" s="7" t="s">
        <v>344</v>
      </c>
      <c r="D1039" s="7" t="s">
        <v>1572</v>
      </c>
      <c r="E1039" s="8" t="s">
        <v>1577</v>
      </c>
      <c r="F1039" s="9" t="s">
        <v>400</v>
      </c>
    </row>
    <row r="1040" customFormat="false" ht="20.1" hidden="false" customHeight="true" outlineLevel="0" collapsed="false">
      <c r="A1040" s="1" t="n">
        <v>1033</v>
      </c>
      <c r="B1040" s="23" t="s">
        <v>1571</v>
      </c>
      <c r="C1040" s="7" t="s">
        <v>344</v>
      </c>
      <c r="D1040" s="7" t="s">
        <v>1572</v>
      </c>
      <c r="E1040" s="8" t="s">
        <v>1578</v>
      </c>
      <c r="F1040" s="9" t="s">
        <v>10</v>
      </c>
    </row>
    <row r="1041" customFormat="false" ht="20.1" hidden="false" customHeight="true" outlineLevel="0" collapsed="false">
      <c r="A1041" s="1" t="n">
        <v>1034</v>
      </c>
      <c r="B1041" s="23" t="s">
        <v>1571</v>
      </c>
      <c r="C1041" s="7" t="s">
        <v>344</v>
      </c>
      <c r="D1041" s="7" t="s">
        <v>1572</v>
      </c>
      <c r="E1041" s="8" t="s">
        <v>1579</v>
      </c>
      <c r="F1041" s="9" t="s">
        <v>10</v>
      </c>
    </row>
    <row r="1042" customFormat="false" ht="20.1" hidden="false" customHeight="true" outlineLevel="0" collapsed="false">
      <c r="A1042" s="1" t="n">
        <v>1035</v>
      </c>
      <c r="B1042" s="23" t="s">
        <v>1571</v>
      </c>
      <c r="C1042" s="7" t="s">
        <v>344</v>
      </c>
      <c r="D1042" s="7" t="s">
        <v>1572</v>
      </c>
      <c r="E1042" s="8" t="s">
        <v>1580</v>
      </c>
      <c r="F1042" s="9" t="s">
        <v>10</v>
      </c>
    </row>
    <row r="1043" customFormat="false" ht="20.1" hidden="false" customHeight="true" outlineLevel="0" collapsed="false">
      <c r="A1043" s="1" t="n">
        <v>1036</v>
      </c>
      <c r="B1043" s="23" t="s">
        <v>1571</v>
      </c>
      <c r="C1043" s="7" t="s">
        <v>344</v>
      </c>
      <c r="D1043" s="7" t="s">
        <v>1572</v>
      </c>
      <c r="E1043" s="8" t="s">
        <v>1581</v>
      </c>
      <c r="F1043" s="9" t="s">
        <v>120</v>
      </c>
    </row>
    <row r="1044" customFormat="false" ht="20.1" hidden="false" customHeight="true" outlineLevel="0" collapsed="false">
      <c r="A1044" s="1" t="n">
        <v>1037</v>
      </c>
      <c r="B1044" s="23" t="s">
        <v>1571</v>
      </c>
      <c r="C1044" s="7" t="s">
        <v>344</v>
      </c>
      <c r="D1044" s="7" t="s">
        <v>1572</v>
      </c>
      <c r="E1044" s="8" t="s">
        <v>1582</v>
      </c>
      <c r="F1044" s="9" t="s">
        <v>10</v>
      </c>
    </row>
    <row r="1045" customFormat="false" ht="20.1" hidden="false" customHeight="true" outlineLevel="0" collapsed="false">
      <c r="A1045" s="1" t="n">
        <v>1038</v>
      </c>
      <c r="B1045" s="23" t="s">
        <v>1571</v>
      </c>
      <c r="C1045" s="7" t="s">
        <v>344</v>
      </c>
      <c r="D1045" s="7" t="s">
        <v>1572</v>
      </c>
      <c r="E1045" s="8" t="s">
        <v>1583</v>
      </c>
      <c r="F1045" s="9" t="s">
        <v>10</v>
      </c>
    </row>
    <row r="1046" customFormat="false" ht="20.1" hidden="false" customHeight="true" outlineLevel="0" collapsed="false">
      <c r="A1046" s="1" t="n">
        <v>1039</v>
      </c>
      <c r="B1046" s="23" t="s">
        <v>1571</v>
      </c>
      <c r="C1046" s="7" t="s">
        <v>344</v>
      </c>
      <c r="D1046" s="7" t="s">
        <v>1572</v>
      </c>
      <c r="E1046" s="8" t="s">
        <v>1584</v>
      </c>
      <c r="F1046" s="9" t="s">
        <v>10</v>
      </c>
    </row>
    <row r="1047" customFormat="false" ht="20.1" hidden="false" customHeight="true" outlineLevel="0" collapsed="false">
      <c r="A1047" s="1" t="n">
        <v>1040</v>
      </c>
      <c r="B1047" s="23" t="s">
        <v>1571</v>
      </c>
      <c r="C1047" s="7" t="s">
        <v>344</v>
      </c>
      <c r="D1047" s="7" t="s">
        <v>1572</v>
      </c>
      <c r="E1047" s="8" t="s">
        <v>1585</v>
      </c>
      <c r="F1047" s="9" t="s">
        <v>1586</v>
      </c>
    </row>
    <row r="1048" customFormat="false" ht="20.1" hidden="false" customHeight="true" outlineLevel="0" collapsed="false">
      <c r="A1048" s="1" t="n">
        <v>1041</v>
      </c>
      <c r="B1048" s="23" t="s">
        <v>1571</v>
      </c>
      <c r="C1048" s="7" t="s">
        <v>344</v>
      </c>
      <c r="D1048" s="7" t="s">
        <v>1572</v>
      </c>
      <c r="E1048" s="8" t="s">
        <v>1587</v>
      </c>
      <c r="F1048" s="9" t="s">
        <v>297</v>
      </c>
    </row>
    <row r="1049" customFormat="false" ht="20.1" hidden="false" customHeight="true" outlineLevel="0" collapsed="false">
      <c r="A1049" s="1" t="n">
        <v>1042</v>
      </c>
      <c r="B1049" s="23" t="s">
        <v>1571</v>
      </c>
      <c r="C1049" s="7" t="s">
        <v>344</v>
      </c>
      <c r="D1049" s="7" t="s">
        <v>1572</v>
      </c>
      <c r="E1049" s="8" t="s">
        <v>1588</v>
      </c>
      <c r="F1049" s="9" t="s">
        <v>10</v>
      </c>
    </row>
    <row r="1050" customFormat="false" ht="20.1" hidden="false" customHeight="true" outlineLevel="0" collapsed="false">
      <c r="A1050" s="1" t="n">
        <v>1043</v>
      </c>
      <c r="B1050" s="23" t="s">
        <v>1571</v>
      </c>
      <c r="C1050" s="7" t="s">
        <v>344</v>
      </c>
      <c r="D1050" s="7" t="s">
        <v>1572</v>
      </c>
      <c r="E1050" s="8" t="s">
        <v>1589</v>
      </c>
      <c r="F1050" s="9" t="s">
        <v>10</v>
      </c>
    </row>
    <row r="1051" customFormat="false" ht="20.1" hidden="false" customHeight="true" outlineLevel="0" collapsed="false">
      <c r="A1051" s="1" t="n">
        <v>1044</v>
      </c>
      <c r="B1051" s="23" t="s">
        <v>1571</v>
      </c>
      <c r="C1051" s="7" t="s">
        <v>344</v>
      </c>
      <c r="D1051" s="7" t="s">
        <v>1572</v>
      </c>
      <c r="E1051" s="8" t="s">
        <v>1590</v>
      </c>
      <c r="F1051" s="9" t="s">
        <v>10</v>
      </c>
    </row>
    <row r="1052" customFormat="false" ht="20.1" hidden="false" customHeight="true" outlineLevel="0" collapsed="false">
      <c r="A1052" s="1" t="n">
        <v>1045</v>
      </c>
      <c r="B1052" s="23" t="s">
        <v>1571</v>
      </c>
      <c r="C1052" s="7" t="s">
        <v>344</v>
      </c>
      <c r="D1052" s="7" t="s">
        <v>1572</v>
      </c>
      <c r="E1052" s="8" t="s">
        <v>1591</v>
      </c>
      <c r="F1052" s="9" t="s">
        <v>10</v>
      </c>
    </row>
    <row r="1053" customFormat="false" ht="20.1" hidden="false" customHeight="true" outlineLevel="0" collapsed="false">
      <c r="A1053" s="1" t="n">
        <v>1046</v>
      </c>
      <c r="B1053" s="23" t="s">
        <v>1571</v>
      </c>
      <c r="C1053" s="7" t="s">
        <v>344</v>
      </c>
      <c r="D1053" s="7" t="s">
        <v>1572</v>
      </c>
      <c r="E1053" s="8" t="s">
        <v>1592</v>
      </c>
      <c r="F1053" s="9" t="s">
        <v>12</v>
      </c>
    </row>
    <row r="1054" customFormat="false" ht="20.1" hidden="false" customHeight="true" outlineLevel="0" collapsed="false">
      <c r="A1054" s="1" t="n">
        <v>1047</v>
      </c>
      <c r="B1054" s="23" t="s">
        <v>1571</v>
      </c>
      <c r="C1054" s="7" t="s">
        <v>344</v>
      </c>
      <c r="D1054" s="7" t="s">
        <v>1572</v>
      </c>
      <c r="E1054" s="8" t="s">
        <v>1593</v>
      </c>
      <c r="F1054" s="9" t="s">
        <v>297</v>
      </c>
    </row>
    <row r="1055" customFormat="false" ht="20.1" hidden="false" customHeight="true" outlineLevel="0" collapsed="false">
      <c r="A1055" s="1" t="n">
        <v>1048</v>
      </c>
      <c r="B1055" s="6" t="s">
        <v>1571</v>
      </c>
      <c r="C1055" s="7" t="s">
        <v>344</v>
      </c>
      <c r="D1055" s="7" t="s">
        <v>1572</v>
      </c>
      <c r="E1055" s="13" t="s">
        <v>1594</v>
      </c>
      <c r="F1055" s="14" t="s">
        <v>10</v>
      </c>
    </row>
    <row r="1056" customFormat="false" ht="20.1" hidden="false" customHeight="true" outlineLevel="0" collapsed="false">
      <c r="A1056" s="1" t="n">
        <v>1049</v>
      </c>
      <c r="B1056" s="6" t="s">
        <v>1571</v>
      </c>
      <c r="C1056" s="7" t="s">
        <v>344</v>
      </c>
      <c r="D1056" s="7" t="s">
        <v>1572</v>
      </c>
      <c r="E1056" s="13" t="s">
        <v>1595</v>
      </c>
      <c r="F1056" s="14" t="s">
        <v>113</v>
      </c>
    </row>
    <row r="1057" customFormat="false" ht="20.1" hidden="false" customHeight="true" outlineLevel="0" collapsed="false">
      <c r="A1057" s="1" t="n">
        <v>1050</v>
      </c>
      <c r="B1057" s="6" t="s">
        <v>1571</v>
      </c>
      <c r="C1057" s="7" t="s">
        <v>344</v>
      </c>
      <c r="D1057" s="7" t="s">
        <v>1572</v>
      </c>
      <c r="E1057" s="13" t="s">
        <v>1596</v>
      </c>
      <c r="F1057" s="14" t="s">
        <v>12</v>
      </c>
    </row>
    <row r="1058" customFormat="false" ht="20.1" hidden="false" customHeight="true" outlineLevel="0" collapsed="false">
      <c r="A1058" s="1" t="n">
        <v>1051</v>
      </c>
      <c r="B1058" s="6" t="s">
        <v>1571</v>
      </c>
      <c r="C1058" s="7" t="s">
        <v>344</v>
      </c>
      <c r="D1058" s="7" t="s">
        <v>1572</v>
      </c>
      <c r="E1058" s="13" t="s">
        <v>1597</v>
      </c>
      <c r="F1058" s="14" t="s">
        <v>10</v>
      </c>
    </row>
    <row r="1059" customFormat="false" ht="20.1" hidden="false" customHeight="true" outlineLevel="0" collapsed="false">
      <c r="A1059" s="1" t="n">
        <v>1052</v>
      </c>
      <c r="B1059" s="6" t="s">
        <v>1571</v>
      </c>
      <c r="C1059" s="7" t="s">
        <v>344</v>
      </c>
      <c r="D1059" s="7" t="s">
        <v>1572</v>
      </c>
      <c r="E1059" s="13" t="s">
        <v>1598</v>
      </c>
      <c r="F1059" s="14" t="s">
        <v>51</v>
      </c>
    </row>
    <row r="1060" customFormat="false" ht="20.1" hidden="false" customHeight="true" outlineLevel="0" collapsed="false">
      <c r="A1060" s="1" t="n">
        <v>1053</v>
      </c>
      <c r="B1060" s="6" t="s">
        <v>1571</v>
      </c>
      <c r="C1060" s="7" t="s">
        <v>344</v>
      </c>
      <c r="D1060" s="7" t="s">
        <v>1572</v>
      </c>
      <c r="E1060" s="13" t="s">
        <v>1599</v>
      </c>
      <c r="F1060" s="14" t="s">
        <v>827</v>
      </c>
    </row>
    <row r="1061" customFormat="false" ht="20.1" hidden="false" customHeight="true" outlineLevel="0" collapsed="false">
      <c r="A1061" s="1" t="n">
        <v>1054</v>
      </c>
      <c r="B1061" s="6" t="s">
        <v>1571</v>
      </c>
      <c r="C1061" s="7" t="s">
        <v>344</v>
      </c>
      <c r="D1061" s="7" t="s">
        <v>1572</v>
      </c>
      <c r="E1061" s="13" t="s">
        <v>1600</v>
      </c>
      <c r="F1061" s="14" t="s">
        <v>10</v>
      </c>
    </row>
    <row r="1062" customFormat="false" ht="20.1" hidden="false" customHeight="true" outlineLevel="0" collapsed="false">
      <c r="A1062" s="1" t="n">
        <v>1055</v>
      </c>
      <c r="B1062" s="6" t="s">
        <v>1571</v>
      </c>
      <c r="C1062" s="7" t="s">
        <v>344</v>
      </c>
      <c r="D1062" s="7" t="s">
        <v>1572</v>
      </c>
      <c r="E1062" s="13" t="s">
        <v>1601</v>
      </c>
      <c r="F1062" s="14" t="s">
        <v>16</v>
      </c>
    </row>
    <row r="1063" customFormat="false" ht="20.1" hidden="false" customHeight="true" outlineLevel="0" collapsed="false">
      <c r="A1063" s="1" t="n">
        <v>1056</v>
      </c>
      <c r="B1063" s="6" t="s">
        <v>1571</v>
      </c>
      <c r="C1063" s="7" t="s">
        <v>344</v>
      </c>
      <c r="D1063" s="7" t="s">
        <v>1572</v>
      </c>
      <c r="E1063" s="13" t="s">
        <v>1602</v>
      </c>
      <c r="F1063" s="14" t="s">
        <v>12</v>
      </c>
    </row>
    <row r="1064" customFormat="false" ht="20.1" hidden="false" customHeight="true" outlineLevel="0" collapsed="false">
      <c r="A1064" s="1" t="n">
        <v>1057</v>
      </c>
      <c r="B1064" s="6" t="s">
        <v>1571</v>
      </c>
      <c r="C1064" s="7" t="s">
        <v>344</v>
      </c>
      <c r="D1064" s="7" t="s">
        <v>1572</v>
      </c>
      <c r="E1064" s="13" t="s">
        <v>1603</v>
      </c>
      <c r="F1064" s="14" t="s">
        <v>297</v>
      </c>
    </row>
    <row r="1065" customFormat="false" ht="20.1" hidden="false" customHeight="true" outlineLevel="0" collapsed="false">
      <c r="A1065" s="1" t="n">
        <v>1058</v>
      </c>
      <c r="B1065" s="6" t="s">
        <v>1571</v>
      </c>
      <c r="C1065" s="7" t="s">
        <v>344</v>
      </c>
      <c r="D1065" s="7" t="s">
        <v>1572</v>
      </c>
      <c r="E1065" s="13" t="s">
        <v>1604</v>
      </c>
      <c r="F1065" s="14" t="s">
        <v>10</v>
      </c>
    </row>
    <row r="1066" customFormat="false" ht="20.1" hidden="false" customHeight="true" outlineLevel="0" collapsed="false">
      <c r="A1066" s="1" t="n">
        <v>1059</v>
      </c>
      <c r="B1066" s="6" t="s">
        <v>1571</v>
      </c>
      <c r="C1066" s="7" t="s">
        <v>344</v>
      </c>
      <c r="D1066" s="7" t="s">
        <v>1572</v>
      </c>
      <c r="E1066" s="13" t="s">
        <v>1605</v>
      </c>
      <c r="F1066" s="14" t="s">
        <v>12</v>
      </c>
    </row>
    <row r="1067" customFormat="false" ht="20.1" hidden="false" customHeight="true" outlineLevel="0" collapsed="false">
      <c r="A1067" s="1" t="n">
        <v>1060</v>
      </c>
      <c r="B1067" s="6" t="s">
        <v>1571</v>
      </c>
      <c r="C1067" s="7" t="s">
        <v>344</v>
      </c>
      <c r="D1067" s="7" t="s">
        <v>1572</v>
      </c>
      <c r="E1067" s="13" t="s">
        <v>1606</v>
      </c>
      <c r="F1067" s="14" t="s">
        <v>10</v>
      </c>
    </row>
    <row r="1068" customFormat="false" ht="20.1" hidden="false" customHeight="true" outlineLevel="0" collapsed="false">
      <c r="A1068" s="1" t="n">
        <v>1061</v>
      </c>
      <c r="B1068" s="6" t="s">
        <v>1571</v>
      </c>
      <c r="C1068" s="7" t="s">
        <v>344</v>
      </c>
      <c r="D1068" s="7" t="s">
        <v>1572</v>
      </c>
      <c r="E1068" s="13" t="s">
        <v>1607</v>
      </c>
      <c r="F1068" s="14" t="s">
        <v>12</v>
      </c>
    </row>
    <row r="1069" customFormat="false" ht="20.1" hidden="false" customHeight="true" outlineLevel="0" collapsed="false">
      <c r="A1069" s="1" t="n">
        <v>1062</v>
      </c>
      <c r="B1069" s="6" t="s">
        <v>1571</v>
      </c>
      <c r="C1069" s="7" t="s">
        <v>344</v>
      </c>
      <c r="D1069" s="7" t="s">
        <v>1572</v>
      </c>
      <c r="E1069" s="13" t="s">
        <v>1608</v>
      </c>
      <c r="F1069" s="14" t="s">
        <v>12</v>
      </c>
    </row>
    <row r="1070" customFormat="false" ht="20.1" hidden="false" customHeight="true" outlineLevel="0" collapsed="false">
      <c r="A1070" s="1" t="n">
        <v>1063</v>
      </c>
      <c r="B1070" s="6" t="s">
        <v>1571</v>
      </c>
      <c r="C1070" s="7" t="s">
        <v>344</v>
      </c>
      <c r="D1070" s="7" t="s">
        <v>1572</v>
      </c>
      <c r="E1070" s="13" t="s">
        <v>1609</v>
      </c>
      <c r="F1070" s="14" t="s">
        <v>10</v>
      </c>
    </row>
    <row r="1071" customFormat="false" ht="20.1" hidden="false" customHeight="true" outlineLevel="0" collapsed="false">
      <c r="A1071" s="1" t="n">
        <v>1064</v>
      </c>
      <c r="B1071" s="6" t="s">
        <v>1571</v>
      </c>
      <c r="C1071" s="7" t="s">
        <v>344</v>
      </c>
      <c r="D1071" s="7" t="s">
        <v>1572</v>
      </c>
      <c r="E1071" s="13" t="s">
        <v>1610</v>
      </c>
      <c r="F1071" s="14" t="s">
        <v>12</v>
      </c>
    </row>
    <row r="1072" customFormat="false" ht="20.1" hidden="false" customHeight="true" outlineLevel="0" collapsed="false">
      <c r="A1072" s="1" t="n">
        <v>1065</v>
      </c>
      <c r="B1072" s="6" t="s">
        <v>1571</v>
      </c>
      <c r="C1072" s="7" t="s">
        <v>344</v>
      </c>
      <c r="D1072" s="7" t="s">
        <v>1572</v>
      </c>
      <c r="E1072" s="13" t="s">
        <v>1611</v>
      </c>
      <c r="F1072" s="14" t="s">
        <v>10</v>
      </c>
    </row>
    <row r="1073" customFormat="false" ht="20.1" hidden="false" customHeight="true" outlineLevel="0" collapsed="false">
      <c r="A1073" s="1" t="n">
        <v>1066</v>
      </c>
      <c r="B1073" s="6" t="s">
        <v>1571</v>
      </c>
      <c r="C1073" s="7" t="s">
        <v>344</v>
      </c>
      <c r="D1073" s="7" t="s">
        <v>1572</v>
      </c>
      <c r="E1073" s="13" t="s">
        <v>1612</v>
      </c>
      <c r="F1073" s="14" t="s">
        <v>12</v>
      </c>
    </row>
    <row r="1074" customFormat="false" ht="20.1" hidden="false" customHeight="true" outlineLevel="0" collapsed="false">
      <c r="A1074" s="1" t="n">
        <v>1067</v>
      </c>
      <c r="B1074" s="6" t="s">
        <v>1613</v>
      </c>
      <c r="C1074" s="7" t="s">
        <v>474</v>
      </c>
      <c r="D1074" s="7" t="s">
        <v>1614</v>
      </c>
      <c r="E1074" s="13" t="s">
        <v>1615</v>
      </c>
      <c r="F1074" s="9" t="s">
        <v>12</v>
      </c>
    </row>
    <row r="1075" customFormat="false" ht="20.1" hidden="false" customHeight="true" outlineLevel="0" collapsed="false">
      <c r="A1075" s="1" t="n">
        <v>1068</v>
      </c>
      <c r="B1075" s="6" t="s">
        <v>1613</v>
      </c>
      <c r="C1075" s="7" t="s">
        <v>474</v>
      </c>
      <c r="D1075" s="7" t="s">
        <v>1614</v>
      </c>
      <c r="E1075" s="13" t="s">
        <v>1616</v>
      </c>
      <c r="F1075" s="9" t="s">
        <v>10</v>
      </c>
    </row>
    <row r="1076" customFormat="false" ht="20.1" hidden="false" customHeight="true" outlineLevel="0" collapsed="false">
      <c r="A1076" s="1" t="n">
        <v>1069</v>
      </c>
      <c r="B1076" s="6" t="s">
        <v>1617</v>
      </c>
      <c r="C1076" s="7" t="s">
        <v>7</v>
      </c>
      <c r="D1076" s="7" t="s">
        <v>1618</v>
      </c>
      <c r="E1076" s="13" t="s">
        <v>1619</v>
      </c>
      <c r="F1076" s="9" t="s">
        <v>10</v>
      </c>
    </row>
    <row r="1077" customFormat="false" ht="20.1" hidden="false" customHeight="true" outlineLevel="0" collapsed="false">
      <c r="A1077" s="1" t="n">
        <v>1070</v>
      </c>
      <c r="B1077" s="6" t="s">
        <v>1617</v>
      </c>
      <c r="C1077" s="7" t="s">
        <v>7</v>
      </c>
      <c r="D1077" s="7" t="s">
        <v>1618</v>
      </c>
      <c r="E1077" s="13" t="s">
        <v>1620</v>
      </c>
      <c r="F1077" s="9" t="s">
        <v>120</v>
      </c>
    </row>
    <row r="1078" customFormat="false" ht="20.1" hidden="false" customHeight="true" outlineLevel="0" collapsed="false">
      <c r="A1078" s="1" t="n">
        <v>1071</v>
      </c>
      <c r="B1078" s="6" t="s">
        <v>1617</v>
      </c>
      <c r="C1078" s="7" t="s">
        <v>7</v>
      </c>
      <c r="D1078" s="7" t="s">
        <v>1618</v>
      </c>
      <c r="E1078" s="13" t="s">
        <v>1621</v>
      </c>
      <c r="F1078" s="9" t="s">
        <v>120</v>
      </c>
    </row>
    <row r="1079" customFormat="false" ht="20.1" hidden="false" customHeight="true" outlineLevel="0" collapsed="false">
      <c r="A1079" s="1" t="n">
        <v>1072</v>
      </c>
      <c r="B1079" s="6" t="s">
        <v>1617</v>
      </c>
      <c r="C1079" s="7" t="s">
        <v>7</v>
      </c>
      <c r="D1079" s="7" t="s">
        <v>1618</v>
      </c>
      <c r="E1079" s="13" t="s">
        <v>1622</v>
      </c>
      <c r="F1079" s="9" t="s">
        <v>12</v>
      </c>
    </row>
    <row r="1080" customFormat="false" ht="20.1" hidden="false" customHeight="true" outlineLevel="0" collapsed="false">
      <c r="A1080" s="1" t="n">
        <v>1073</v>
      </c>
      <c r="B1080" s="6" t="s">
        <v>1617</v>
      </c>
      <c r="C1080" s="7" t="s">
        <v>7</v>
      </c>
      <c r="D1080" s="7" t="s">
        <v>1618</v>
      </c>
      <c r="E1080" s="13" t="s">
        <v>1623</v>
      </c>
      <c r="F1080" s="9" t="s">
        <v>10</v>
      </c>
    </row>
    <row r="1081" customFormat="false" ht="20.1" hidden="false" customHeight="true" outlineLevel="0" collapsed="false">
      <c r="A1081" s="1" t="n">
        <v>1074</v>
      </c>
      <c r="B1081" s="6" t="s">
        <v>1624</v>
      </c>
      <c r="C1081" s="7" t="s">
        <v>1625</v>
      </c>
      <c r="D1081" s="7" t="s">
        <v>1626</v>
      </c>
      <c r="E1081" s="8" t="s">
        <v>1627</v>
      </c>
      <c r="F1081" s="9" t="s">
        <v>113</v>
      </c>
    </row>
    <row r="1082" customFormat="false" ht="20.1" hidden="false" customHeight="true" outlineLevel="0" collapsed="false">
      <c r="A1082" s="1" t="n">
        <v>1075</v>
      </c>
      <c r="B1082" s="6" t="s">
        <v>1624</v>
      </c>
      <c r="C1082" s="7" t="s">
        <v>1625</v>
      </c>
      <c r="D1082" s="7" t="s">
        <v>1626</v>
      </c>
      <c r="E1082" s="8" t="s">
        <v>1628</v>
      </c>
      <c r="F1082" s="9" t="s">
        <v>16</v>
      </c>
    </row>
    <row r="1083" customFormat="false" ht="20.1" hidden="false" customHeight="true" outlineLevel="0" collapsed="false">
      <c r="A1083" s="1" t="n">
        <v>1076</v>
      </c>
      <c r="B1083" s="6" t="s">
        <v>1624</v>
      </c>
      <c r="C1083" s="7" t="s">
        <v>1625</v>
      </c>
      <c r="D1083" s="7" t="s">
        <v>1626</v>
      </c>
      <c r="E1083" s="8" t="s">
        <v>1629</v>
      </c>
      <c r="F1083" s="9" t="s">
        <v>10</v>
      </c>
    </row>
    <row r="1084" customFormat="false" ht="20.1" hidden="false" customHeight="true" outlineLevel="0" collapsed="false">
      <c r="A1084" s="1" t="n">
        <v>1077</v>
      </c>
      <c r="B1084" s="6" t="s">
        <v>1624</v>
      </c>
      <c r="C1084" s="7" t="s">
        <v>1625</v>
      </c>
      <c r="D1084" s="7" t="s">
        <v>1626</v>
      </c>
      <c r="E1084" s="8" t="s">
        <v>1630</v>
      </c>
      <c r="F1084" s="9" t="s">
        <v>12</v>
      </c>
    </row>
    <row r="1085" customFormat="false" ht="20.1" hidden="false" customHeight="true" outlineLevel="0" collapsed="false">
      <c r="A1085" s="1" t="n">
        <v>1078</v>
      </c>
      <c r="B1085" s="6" t="s">
        <v>1624</v>
      </c>
      <c r="C1085" s="7" t="s">
        <v>1625</v>
      </c>
      <c r="D1085" s="7" t="s">
        <v>1626</v>
      </c>
      <c r="E1085" s="8" t="s">
        <v>1631</v>
      </c>
      <c r="F1085" s="9" t="s">
        <v>164</v>
      </c>
    </row>
    <row r="1086" customFormat="false" ht="20.1" hidden="false" customHeight="true" outlineLevel="0" collapsed="false">
      <c r="A1086" s="1" t="n">
        <v>1079</v>
      </c>
      <c r="B1086" s="6" t="s">
        <v>1624</v>
      </c>
      <c r="C1086" s="7" t="s">
        <v>1625</v>
      </c>
      <c r="D1086" s="7" t="s">
        <v>1626</v>
      </c>
      <c r="E1086" s="8" t="s">
        <v>1632</v>
      </c>
      <c r="F1086" s="9" t="s">
        <v>120</v>
      </c>
    </row>
    <row r="1087" customFormat="false" ht="20.1" hidden="false" customHeight="true" outlineLevel="0" collapsed="false">
      <c r="A1087" s="1" t="n">
        <v>1080</v>
      </c>
      <c r="B1087" s="6" t="s">
        <v>1633</v>
      </c>
      <c r="C1087" s="7" t="s">
        <v>7</v>
      </c>
      <c r="D1087" s="7" t="s">
        <v>1634</v>
      </c>
      <c r="E1087" s="8" t="s">
        <v>1635</v>
      </c>
      <c r="F1087" s="9" t="s">
        <v>12</v>
      </c>
    </row>
    <row r="1088" customFormat="false" ht="20.1" hidden="false" customHeight="true" outlineLevel="0" collapsed="false">
      <c r="A1088" s="1" t="n">
        <v>1081</v>
      </c>
      <c r="B1088" s="6" t="s">
        <v>1633</v>
      </c>
      <c r="C1088" s="7" t="s">
        <v>7</v>
      </c>
      <c r="D1088" s="7" t="s">
        <v>1634</v>
      </c>
      <c r="E1088" s="8" t="s">
        <v>1636</v>
      </c>
      <c r="F1088" s="9" t="s">
        <v>10</v>
      </c>
    </row>
    <row r="1089" customFormat="false" ht="20.1" hidden="false" customHeight="true" outlineLevel="0" collapsed="false">
      <c r="A1089" s="1" t="n">
        <v>1082</v>
      </c>
      <c r="B1089" s="6" t="s">
        <v>1633</v>
      </c>
      <c r="C1089" s="7" t="s">
        <v>7</v>
      </c>
      <c r="D1089" s="7" t="s">
        <v>1634</v>
      </c>
      <c r="E1089" s="8" t="s">
        <v>1637</v>
      </c>
      <c r="F1089" s="9" t="s">
        <v>10</v>
      </c>
    </row>
    <row r="1090" customFormat="false" ht="20.1" hidden="false" customHeight="true" outlineLevel="0" collapsed="false">
      <c r="A1090" s="1" t="n">
        <v>1083</v>
      </c>
      <c r="B1090" s="6" t="s">
        <v>1638</v>
      </c>
      <c r="C1090" s="7" t="s">
        <v>344</v>
      </c>
      <c r="D1090" s="7" t="s">
        <v>1639</v>
      </c>
      <c r="E1090" s="13" t="s">
        <v>1640</v>
      </c>
      <c r="F1090" s="9" t="s">
        <v>12</v>
      </c>
    </row>
    <row r="1091" customFormat="false" ht="20.1" hidden="false" customHeight="true" outlineLevel="0" collapsed="false">
      <c r="A1091" s="1" t="n">
        <v>1084</v>
      </c>
      <c r="B1091" s="6" t="s">
        <v>1641</v>
      </c>
      <c r="C1091" s="7" t="s">
        <v>1642</v>
      </c>
      <c r="D1091" s="7" t="s">
        <v>1643</v>
      </c>
      <c r="E1091" s="13" t="s">
        <v>1644</v>
      </c>
      <c r="F1091" s="14" t="s">
        <v>10</v>
      </c>
    </row>
    <row r="1092" customFormat="false" ht="20.1" hidden="false" customHeight="true" outlineLevel="0" collapsed="false">
      <c r="A1092" s="1" t="n">
        <v>1085</v>
      </c>
      <c r="B1092" s="6" t="s">
        <v>1641</v>
      </c>
      <c r="C1092" s="7" t="s">
        <v>1642</v>
      </c>
      <c r="D1092" s="7" t="s">
        <v>1643</v>
      </c>
      <c r="E1092" s="13" t="s">
        <v>1645</v>
      </c>
      <c r="F1092" s="14" t="s">
        <v>10</v>
      </c>
    </row>
    <row r="1093" customFormat="false" ht="20.1" hidden="false" customHeight="true" outlineLevel="0" collapsed="false">
      <c r="A1093" s="1" t="n">
        <v>1086</v>
      </c>
      <c r="B1093" s="6" t="s">
        <v>1641</v>
      </c>
      <c r="C1093" s="7" t="s">
        <v>1642</v>
      </c>
      <c r="D1093" s="7" t="s">
        <v>1643</v>
      </c>
      <c r="E1093" s="13" t="s">
        <v>1646</v>
      </c>
      <c r="F1093" s="14" t="s">
        <v>113</v>
      </c>
    </row>
    <row r="1094" customFormat="false" ht="20.1" hidden="false" customHeight="true" outlineLevel="0" collapsed="false">
      <c r="A1094" s="1" t="n">
        <v>1087</v>
      </c>
      <c r="B1094" s="6" t="s">
        <v>1641</v>
      </c>
      <c r="C1094" s="7" t="s">
        <v>1642</v>
      </c>
      <c r="D1094" s="7" t="s">
        <v>1643</v>
      </c>
      <c r="E1094" s="8" t="s">
        <v>1647</v>
      </c>
      <c r="F1094" s="9" t="s">
        <v>113</v>
      </c>
    </row>
    <row r="1095" customFormat="false" ht="20.1" hidden="false" customHeight="true" outlineLevel="0" collapsed="false">
      <c r="A1095" s="1" t="n">
        <v>1088</v>
      </c>
      <c r="B1095" s="6" t="s">
        <v>1641</v>
      </c>
      <c r="C1095" s="7" t="s">
        <v>1642</v>
      </c>
      <c r="D1095" s="7" t="s">
        <v>1643</v>
      </c>
      <c r="E1095" s="8" t="s">
        <v>1648</v>
      </c>
      <c r="F1095" s="9" t="s">
        <v>51</v>
      </c>
    </row>
    <row r="1096" customFormat="false" ht="20.1" hidden="false" customHeight="true" outlineLevel="0" collapsed="false">
      <c r="A1096" s="1" t="n">
        <v>1089</v>
      </c>
      <c r="B1096" s="6" t="s">
        <v>1649</v>
      </c>
      <c r="C1096" s="7" t="s">
        <v>344</v>
      </c>
      <c r="D1096" s="7" t="s">
        <v>1650</v>
      </c>
      <c r="E1096" s="8" t="s">
        <v>1651</v>
      </c>
      <c r="F1096" s="9" t="s">
        <v>12</v>
      </c>
    </row>
    <row r="1097" customFormat="false" ht="20.1" hidden="false" customHeight="true" outlineLevel="0" collapsed="false">
      <c r="A1097" s="1" t="n">
        <v>1090</v>
      </c>
      <c r="B1097" s="6" t="s">
        <v>1649</v>
      </c>
      <c r="C1097" s="7" t="s">
        <v>344</v>
      </c>
      <c r="D1097" s="7" t="s">
        <v>1650</v>
      </c>
      <c r="E1097" s="8" t="s">
        <v>1652</v>
      </c>
      <c r="F1097" s="9" t="s">
        <v>12</v>
      </c>
    </row>
    <row r="1098" customFormat="false" ht="20.1" hidden="false" customHeight="true" outlineLevel="0" collapsed="false">
      <c r="A1098" s="1" t="n">
        <v>1091</v>
      </c>
      <c r="B1098" s="6" t="s">
        <v>1653</v>
      </c>
      <c r="C1098" s="7" t="s">
        <v>558</v>
      </c>
      <c r="D1098" s="7" t="s">
        <v>1654</v>
      </c>
      <c r="E1098" s="13" t="s">
        <v>1655</v>
      </c>
      <c r="F1098" s="10" t="s">
        <v>12</v>
      </c>
    </row>
    <row r="1099" customFormat="false" ht="20.1" hidden="false" customHeight="true" outlineLevel="0" collapsed="false">
      <c r="A1099" s="1" t="n">
        <v>1092</v>
      </c>
      <c r="B1099" s="6" t="s">
        <v>1653</v>
      </c>
      <c r="C1099" s="7" t="s">
        <v>558</v>
      </c>
      <c r="D1099" s="7" t="s">
        <v>1654</v>
      </c>
      <c r="E1099" s="13" t="s">
        <v>1656</v>
      </c>
      <c r="F1099" s="10" t="s">
        <v>10</v>
      </c>
    </row>
    <row r="1100" customFormat="false" ht="20.1" hidden="false" customHeight="true" outlineLevel="0" collapsed="false">
      <c r="A1100" s="1" t="n">
        <v>1093</v>
      </c>
      <c r="B1100" s="6" t="s">
        <v>1653</v>
      </c>
      <c r="C1100" s="7" t="s">
        <v>558</v>
      </c>
      <c r="D1100" s="7" t="s">
        <v>1654</v>
      </c>
      <c r="E1100" s="13" t="s">
        <v>1657</v>
      </c>
      <c r="F1100" s="10" t="s">
        <v>10</v>
      </c>
    </row>
    <row r="1101" customFormat="false" ht="20.1" hidden="false" customHeight="true" outlineLevel="0" collapsed="false">
      <c r="A1101" s="1" t="n">
        <v>1094</v>
      </c>
      <c r="B1101" s="6" t="s">
        <v>1653</v>
      </c>
      <c r="C1101" s="7" t="s">
        <v>558</v>
      </c>
      <c r="D1101" s="7" t="s">
        <v>1654</v>
      </c>
      <c r="E1101" s="13" t="s">
        <v>1658</v>
      </c>
      <c r="F1101" s="14" t="s">
        <v>10</v>
      </c>
    </row>
    <row r="1102" customFormat="false" ht="20.1" hidden="false" customHeight="true" outlineLevel="0" collapsed="false">
      <c r="A1102" s="1" t="n">
        <v>1095</v>
      </c>
      <c r="B1102" s="6" t="s">
        <v>1653</v>
      </c>
      <c r="C1102" s="7" t="s">
        <v>558</v>
      </c>
      <c r="D1102" s="7" t="s">
        <v>1654</v>
      </c>
      <c r="E1102" s="13" t="s">
        <v>1659</v>
      </c>
      <c r="F1102" s="14" t="s">
        <v>10</v>
      </c>
    </row>
    <row r="1103" customFormat="false" ht="20.1" hidden="false" customHeight="true" outlineLevel="0" collapsed="false">
      <c r="A1103" s="1" t="n">
        <v>1096</v>
      </c>
      <c r="B1103" s="6" t="s">
        <v>1653</v>
      </c>
      <c r="C1103" s="7" t="s">
        <v>558</v>
      </c>
      <c r="D1103" s="7" t="s">
        <v>1654</v>
      </c>
      <c r="E1103" s="13" t="s">
        <v>1660</v>
      </c>
      <c r="F1103" s="14" t="s">
        <v>10</v>
      </c>
    </row>
    <row r="1104" customFormat="false" ht="20.1" hidden="false" customHeight="true" outlineLevel="0" collapsed="false">
      <c r="A1104" s="1" t="n">
        <v>1097</v>
      </c>
      <c r="B1104" s="6" t="s">
        <v>1653</v>
      </c>
      <c r="C1104" s="7" t="s">
        <v>558</v>
      </c>
      <c r="D1104" s="7" t="s">
        <v>1654</v>
      </c>
      <c r="E1104" s="13" t="s">
        <v>1661</v>
      </c>
      <c r="F1104" s="14" t="s">
        <v>10</v>
      </c>
    </row>
    <row r="1105" customFormat="false" ht="20.1" hidden="false" customHeight="true" outlineLevel="0" collapsed="false">
      <c r="A1105" s="1" t="n">
        <v>1098</v>
      </c>
      <c r="B1105" s="6" t="s">
        <v>1662</v>
      </c>
      <c r="C1105" s="7" t="s">
        <v>869</v>
      </c>
      <c r="D1105" s="7" t="s">
        <v>1663</v>
      </c>
      <c r="E1105" s="8" t="s">
        <v>1664</v>
      </c>
      <c r="F1105" s="9" t="s">
        <v>12</v>
      </c>
    </row>
    <row r="1106" customFormat="false" ht="20.1" hidden="false" customHeight="true" outlineLevel="0" collapsed="false">
      <c r="A1106" s="1" t="n">
        <v>1099</v>
      </c>
      <c r="B1106" s="6" t="s">
        <v>1662</v>
      </c>
      <c r="C1106" s="7" t="s">
        <v>869</v>
      </c>
      <c r="D1106" s="7" t="s">
        <v>1663</v>
      </c>
      <c r="E1106" s="8" t="s">
        <v>1665</v>
      </c>
      <c r="F1106" s="9" t="s">
        <v>10</v>
      </c>
    </row>
    <row r="1107" customFormat="false" ht="20.1" hidden="false" customHeight="true" outlineLevel="0" collapsed="false">
      <c r="A1107" s="1" t="n">
        <v>1100</v>
      </c>
      <c r="B1107" s="6" t="s">
        <v>1662</v>
      </c>
      <c r="C1107" s="7" t="s">
        <v>869</v>
      </c>
      <c r="D1107" s="7" t="s">
        <v>1663</v>
      </c>
      <c r="E1107" s="8" t="s">
        <v>1666</v>
      </c>
      <c r="F1107" s="9" t="s">
        <v>12</v>
      </c>
    </row>
    <row r="1108" customFormat="false" ht="20.1" hidden="false" customHeight="true" outlineLevel="0" collapsed="false">
      <c r="A1108" s="1" t="n">
        <v>1101</v>
      </c>
      <c r="B1108" s="6" t="s">
        <v>1662</v>
      </c>
      <c r="C1108" s="7" t="s">
        <v>869</v>
      </c>
      <c r="D1108" s="7" t="s">
        <v>1663</v>
      </c>
      <c r="E1108" s="8" t="s">
        <v>1667</v>
      </c>
      <c r="F1108" s="9" t="s">
        <v>10</v>
      </c>
    </row>
    <row r="1109" customFormat="false" ht="20.1" hidden="false" customHeight="true" outlineLevel="0" collapsed="false">
      <c r="A1109" s="1" t="n">
        <v>1102</v>
      </c>
      <c r="B1109" s="6" t="s">
        <v>1662</v>
      </c>
      <c r="C1109" s="7" t="s">
        <v>869</v>
      </c>
      <c r="D1109" s="7" t="s">
        <v>1663</v>
      </c>
      <c r="E1109" s="8" t="s">
        <v>1668</v>
      </c>
      <c r="F1109" s="9" t="s">
        <v>12</v>
      </c>
    </row>
    <row r="1110" customFormat="false" ht="20.1" hidden="false" customHeight="true" outlineLevel="0" collapsed="false">
      <c r="A1110" s="1" t="n">
        <v>1103</v>
      </c>
      <c r="B1110" s="6" t="s">
        <v>1662</v>
      </c>
      <c r="C1110" s="7" t="s">
        <v>869</v>
      </c>
      <c r="D1110" s="7" t="s">
        <v>1663</v>
      </c>
      <c r="E1110" s="8" t="s">
        <v>1669</v>
      </c>
      <c r="F1110" s="9" t="s">
        <v>10</v>
      </c>
    </row>
    <row r="1111" customFormat="false" ht="20.1" hidden="false" customHeight="true" outlineLevel="0" collapsed="false">
      <c r="A1111" s="1" t="n">
        <v>1104</v>
      </c>
      <c r="B1111" s="6" t="s">
        <v>1662</v>
      </c>
      <c r="C1111" s="7" t="s">
        <v>869</v>
      </c>
      <c r="D1111" s="7" t="s">
        <v>1663</v>
      </c>
      <c r="E1111" s="8" t="s">
        <v>1670</v>
      </c>
      <c r="F1111" s="9" t="s">
        <v>10</v>
      </c>
    </row>
    <row r="1112" customFormat="false" ht="20.1" hidden="false" customHeight="true" outlineLevel="0" collapsed="false">
      <c r="A1112" s="1" t="n">
        <v>1105</v>
      </c>
      <c r="B1112" s="6" t="s">
        <v>1671</v>
      </c>
      <c r="C1112" s="7" t="s">
        <v>1051</v>
      </c>
      <c r="D1112" s="7" t="s">
        <v>1672</v>
      </c>
      <c r="E1112" s="8" t="s">
        <v>1673</v>
      </c>
      <c r="F1112" s="9" t="s">
        <v>10</v>
      </c>
    </row>
    <row r="1113" customFormat="false" ht="20.1" hidden="false" customHeight="true" outlineLevel="0" collapsed="false">
      <c r="A1113" s="1" t="n">
        <v>1106</v>
      </c>
      <c r="B1113" s="6" t="s">
        <v>1671</v>
      </c>
      <c r="C1113" s="7" t="s">
        <v>1051</v>
      </c>
      <c r="D1113" s="7" t="s">
        <v>1672</v>
      </c>
      <c r="E1113" s="8" t="s">
        <v>1674</v>
      </c>
      <c r="F1113" s="9" t="s">
        <v>356</v>
      </c>
    </row>
    <row r="1114" customFormat="false" ht="20.1" hidden="false" customHeight="true" outlineLevel="0" collapsed="false">
      <c r="A1114" s="1" t="n">
        <v>1107</v>
      </c>
      <c r="B1114" s="6" t="s">
        <v>1671</v>
      </c>
      <c r="C1114" s="7" t="s">
        <v>1051</v>
      </c>
      <c r="D1114" s="7" t="s">
        <v>1672</v>
      </c>
      <c r="E1114" s="8" t="s">
        <v>1675</v>
      </c>
      <c r="F1114" s="9" t="s">
        <v>10</v>
      </c>
    </row>
    <row r="1115" customFormat="false" ht="20.1" hidden="false" customHeight="true" outlineLevel="0" collapsed="false">
      <c r="A1115" s="1" t="n">
        <v>1108</v>
      </c>
      <c r="B1115" s="6" t="s">
        <v>1671</v>
      </c>
      <c r="C1115" s="7" t="s">
        <v>1051</v>
      </c>
      <c r="D1115" s="7" t="s">
        <v>1672</v>
      </c>
      <c r="E1115" s="8" t="s">
        <v>1676</v>
      </c>
      <c r="F1115" s="9" t="s">
        <v>51</v>
      </c>
    </row>
    <row r="1116" customFormat="false" ht="20.1" hidden="false" customHeight="true" outlineLevel="0" collapsed="false">
      <c r="A1116" s="1" t="n">
        <v>1109</v>
      </c>
      <c r="B1116" s="6" t="s">
        <v>1671</v>
      </c>
      <c r="C1116" s="7" t="s">
        <v>1051</v>
      </c>
      <c r="D1116" s="7" t="s">
        <v>1672</v>
      </c>
      <c r="E1116" s="8" t="s">
        <v>1677</v>
      </c>
      <c r="F1116" s="9" t="s">
        <v>10</v>
      </c>
    </row>
    <row r="1117" customFormat="false" ht="20.1" hidden="false" customHeight="true" outlineLevel="0" collapsed="false">
      <c r="A1117" s="1" t="n">
        <v>1110</v>
      </c>
      <c r="B1117" s="6" t="s">
        <v>1671</v>
      </c>
      <c r="C1117" s="7" t="s">
        <v>1051</v>
      </c>
      <c r="D1117" s="7" t="s">
        <v>1672</v>
      </c>
      <c r="E1117" s="8" t="s">
        <v>1678</v>
      </c>
      <c r="F1117" s="9" t="s">
        <v>10</v>
      </c>
    </row>
    <row r="1118" customFormat="false" ht="20.1" hidden="false" customHeight="true" outlineLevel="0" collapsed="false">
      <c r="A1118" s="1" t="n">
        <v>1111</v>
      </c>
      <c r="B1118" s="6" t="s">
        <v>1671</v>
      </c>
      <c r="C1118" s="7" t="s">
        <v>1051</v>
      </c>
      <c r="D1118" s="7" t="s">
        <v>1672</v>
      </c>
      <c r="E1118" s="8" t="s">
        <v>1679</v>
      </c>
      <c r="F1118" s="9" t="s">
        <v>10</v>
      </c>
    </row>
    <row r="1119" customFormat="false" ht="20.1" hidden="false" customHeight="true" outlineLevel="0" collapsed="false">
      <c r="A1119" s="1" t="n">
        <v>1112</v>
      </c>
      <c r="B1119" s="6" t="s">
        <v>1680</v>
      </c>
      <c r="C1119" s="7" t="s">
        <v>680</v>
      </c>
      <c r="D1119" s="7" t="s">
        <v>1681</v>
      </c>
      <c r="E1119" s="13" t="s">
        <v>1682</v>
      </c>
      <c r="F1119" s="7" t="s">
        <v>10</v>
      </c>
    </row>
    <row r="1120" customFormat="false" ht="20.1" hidden="false" customHeight="true" outlineLevel="0" collapsed="false">
      <c r="A1120" s="1" t="n">
        <v>1113</v>
      </c>
      <c r="B1120" s="6" t="s">
        <v>1680</v>
      </c>
      <c r="C1120" s="7" t="s">
        <v>680</v>
      </c>
      <c r="D1120" s="7" t="s">
        <v>1681</v>
      </c>
      <c r="E1120" s="13" t="s">
        <v>1683</v>
      </c>
      <c r="F1120" s="7" t="s">
        <v>10</v>
      </c>
    </row>
    <row r="1121" customFormat="false" ht="20.1" hidden="false" customHeight="true" outlineLevel="0" collapsed="false">
      <c r="A1121" s="1" t="n">
        <v>1114</v>
      </c>
      <c r="B1121" s="6" t="s">
        <v>1680</v>
      </c>
      <c r="C1121" s="7" t="s">
        <v>680</v>
      </c>
      <c r="D1121" s="7" t="s">
        <v>1681</v>
      </c>
      <c r="E1121" s="13" t="s">
        <v>1684</v>
      </c>
      <c r="F1121" s="7" t="s">
        <v>120</v>
      </c>
    </row>
    <row r="1122" customFormat="false" ht="20.1" hidden="false" customHeight="true" outlineLevel="0" collapsed="false">
      <c r="A1122" s="1" t="n">
        <v>1115</v>
      </c>
      <c r="B1122" s="6" t="s">
        <v>1685</v>
      </c>
      <c r="C1122" s="7" t="s">
        <v>445</v>
      </c>
      <c r="D1122" s="7" t="s">
        <v>1686</v>
      </c>
      <c r="E1122" s="13" t="s">
        <v>1687</v>
      </c>
      <c r="F1122" s="14" t="s">
        <v>12</v>
      </c>
    </row>
    <row r="1123" customFormat="false" ht="20.1" hidden="false" customHeight="true" outlineLevel="0" collapsed="false">
      <c r="A1123" s="1" t="n">
        <v>1116</v>
      </c>
      <c r="B1123" s="6" t="s">
        <v>1685</v>
      </c>
      <c r="C1123" s="7" t="s">
        <v>445</v>
      </c>
      <c r="D1123" s="7" t="s">
        <v>1686</v>
      </c>
      <c r="E1123" s="13" t="s">
        <v>1688</v>
      </c>
      <c r="F1123" s="14" t="s">
        <v>12</v>
      </c>
    </row>
    <row r="1124" customFormat="false" ht="20.1" hidden="false" customHeight="true" outlineLevel="0" collapsed="false">
      <c r="A1124" s="1" t="n">
        <v>1117</v>
      </c>
      <c r="B1124" s="6" t="s">
        <v>1689</v>
      </c>
      <c r="C1124" s="7" t="s">
        <v>1690</v>
      </c>
      <c r="D1124" s="7" t="s">
        <v>1691</v>
      </c>
      <c r="E1124" s="13" t="s">
        <v>1692</v>
      </c>
      <c r="F1124" s="14" t="s">
        <v>51</v>
      </c>
    </row>
    <row r="1125" customFormat="false" ht="20.1" hidden="false" customHeight="true" outlineLevel="0" collapsed="false">
      <c r="A1125" s="1" t="n">
        <v>1118</v>
      </c>
      <c r="B1125" s="6" t="s">
        <v>1689</v>
      </c>
      <c r="C1125" s="7" t="s">
        <v>1690</v>
      </c>
      <c r="D1125" s="7" t="s">
        <v>1691</v>
      </c>
      <c r="E1125" s="13" t="s">
        <v>1693</v>
      </c>
      <c r="F1125" s="14" t="s">
        <v>12</v>
      </c>
    </row>
    <row r="1126" customFormat="false" ht="20.1" hidden="false" customHeight="true" outlineLevel="0" collapsed="false">
      <c r="A1126" s="1" t="n">
        <v>1119</v>
      </c>
      <c r="B1126" s="6" t="s">
        <v>1689</v>
      </c>
      <c r="C1126" s="7" t="s">
        <v>1690</v>
      </c>
      <c r="D1126" s="7" t="s">
        <v>1691</v>
      </c>
      <c r="E1126" s="13" t="s">
        <v>1694</v>
      </c>
      <c r="F1126" s="14" t="s">
        <v>10</v>
      </c>
    </row>
    <row r="1127" customFormat="false" ht="20.1" hidden="false" customHeight="true" outlineLevel="0" collapsed="false">
      <c r="A1127" s="1" t="n">
        <v>1120</v>
      </c>
      <c r="B1127" s="6" t="s">
        <v>1689</v>
      </c>
      <c r="C1127" s="7" t="s">
        <v>1690</v>
      </c>
      <c r="D1127" s="7" t="s">
        <v>1691</v>
      </c>
      <c r="E1127" s="13" t="s">
        <v>1695</v>
      </c>
      <c r="F1127" s="14" t="s">
        <v>51</v>
      </c>
    </row>
    <row r="1128" customFormat="false" ht="20.1" hidden="false" customHeight="true" outlineLevel="0" collapsed="false">
      <c r="A1128" s="1" t="n">
        <v>1121</v>
      </c>
      <c r="B1128" s="6" t="s">
        <v>1696</v>
      </c>
      <c r="C1128" s="7" t="s">
        <v>7</v>
      </c>
      <c r="D1128" s="7" t="s">
        <v>1697</v>
      </c>
      <c r="E1128" s="13" t="s">
        <v>1698</v>
      </c>
      <c r="F1128" s="14" t="s">
        <v>12</v>
      </c>
    </row>
    <row r="1129" customFormat="false" ht="20.1" hidden="false" customHeight="true" outlineLevel="0" collapsed="false">
      <c r="A1129" s="1" t="n">
        <v>1122</v>
      </c>
      <c r="B1129" s="6" t="s">
        <v>1696</v>
      </c>
      <c r="C1129" s="7" t="s">
        <v>7</v>
      </c>
      <c r="D1129" s="7" t="s">
        <v>1697</v>
      </c>
      <c r="E1129" s="13" t="s">
        <v>1699</v>
      </c>
      <c r="F1129" s="14" t="s">
        <v>16</v>
      </c>
    </row>
    <row r="1130" customFormat="false" ht="20.1" hidden="false" customHeight="true" outlineLevel="0" collapsed="false">
      <c r="A1130" s="1" t="n">
        <v>1123</v>
      </c>
      <c r="B1130" s="6" t="s">
        <v>1696</v>
      </c>
      <c r="C1130" s="7" t="s">
        <v>7</v>
      </c>
      <c r="D1130" s="7" t="s">
        <v>1697</v>
      </c>
      <c r="E1130" s="13" t="s">
        <v>1700</v>
      </c>
      <c r="F1130" s="14" t="s">
        <v>88</v>
      </c>
    </row>
    <row r="1131" customFormat="false" ht="20.1" hidden="false" customHeight="true" outlineLevel="0" collapsed="false">
      <c r="A1131" s="1" t="n">
        <v>1124</v>
      </c>
      <c r="B1131" s="6" t="s">
        <v>1701</v>
      </c>
      <c r="C1131" s="7" t="s">
        <v>1702</v>
      </c>
      <c r="D1131" s="7" t="s">
        <v>1703</v>
      </c>
      <c r="E1131" s="13" t="s">
        <v>1704</v>
      </c>
      <c r="F1131" s="14" t="s">
        <v>12</v>
      </c>
    </row>
    <row r="1132" customFormat="false" ht="20.1" hidden="false" customHeight="true" outlineLevel="0" collapsed="false">
      <c r="A1132" s="1" t="n">
        <v>1125</v>
      </c>
      <c r="B1132" s="6" t="s">
        <v>1705</v>
      </c>
      <c r="C1132" s="7" t="s">
        <v>110</v>
      </c>
      <c r="D1132" s="7" t="s">
        <v>1706</v>
      </c>
      <c r="E1132" s="13" t="s">
        <v>1707</v>
      </c>
      <c r="F1132" s="9" t="s">
        <v>16</v>
      </c>
    </row>
    <row r="1133" customFormat="false" ht="20.1" hidden="false" customHeight="true" outlineLevel="0" collapsed="false">
      <c r="A1133" s="1" t="n">
        <v>1126</v>
      </c>
      <c r="B1133" s="6" t="s">
        <v>1705</v>
      </c>
      <c r="C1133" s="7" t="s">
        <v>110</v>
      </c>
      <c r="D1133" s="7" t="s">
        <v>1706</v>
      </c>
      <c r="E1133" s="13" t="s">
        <v>1708</v>
      </c>
      <c r="F1133" s="9" t="s">
        <v>12</v>
      </c>
    </row>
    <row r="1134" customFormat="false" ht="20.1" hidden="false" customHeight="true" outlineLevel="0" collapsed="false">
      <c r="A1134" s="1" t="n">
        <v>1127</v>
      </c>
      <c r="B1134" s="6" t="s">
        <v>1709</v>
      </c>
      <c r="C1134" s="7" t="s">
        <v>1710</v>
      </c>
      <c r="D1134" s="7" t="s">
        <v>1711</v>
      </c>
      <c r="E1134" s="8" t="s">
        <v>1712</v>
      </c>
      <c r="F1134" s="9" t="s">
        <v>10</v>
      </c>
    </row>
    <row r="1135" customFormat="false" ht="20.1" hidden="false" customHeight="true" outlineLevel="0" collapsed="false">
      <c r="A1135" s="1" t="n">
        <v>1128</v>
      </c>
      <c r="B1135" s="6" t="s">
        <v>1709</v>
      </c>
      <c r="C1135" s="7" t="s">
        <v>1710</v>
      </c>
      <c r="D1135" s="7" t="s">
        <v>1711</v>
      </c>
      <c r="E1135" s="8" t="s">
        <v>1713</v>
      </c>
      <c r="F1135" s="9" t="s">
        <v>120</v>
      </c>
    </row>
    <row r="1136" customFormat="false" ht="20.1" hidden="false" customHeight="true" outlineLevel="0" collapsed="false">
      <c r="A1136" s="1" t="n">
        <v>1129</v>
      </c>
      <c r="B1136" s="6" t="s">
        <v>1709</v>
      </c>
      <c r="C1136" s="7" t="s">
        <v>1710</v>
      </c>
      <c r="D1136" s="7" t="s">
        <v>1711</v>
      </c>
      <c r="E1136" s="8" t="s">
        <v>1714</v>
      </c>
      <c r="F1136" s="9" t="s">
        <v>10</v>
      </c>
    </row>
    <row r="1137" customFormat="false" ht="20.1" hidden="false" customHeight="true" outlineLevel="0" collapsed="false">
      <c r="A1137" s="1" t="n">
        <v>1130</v>
      </c>
      <c r="B1137" s="6" t="s">
        <v>1715</v>
      </c>
      <c r="C1137" s="7" t="s">
        <v>658</v>
      </c>
      <c r="D1137" s="7" t="s">
        <v>1716</v>
      </c>
      <c r="E1137" s="8" t="s">
        <v>1717</v>
      </c>
      <c r="F1137" s="9" t="s">
        <v>10</v>
      </c>
    </row>
    <row r="1138" customFormat="false" ht="20.1" hidden="false" customHeight="true" outlineLevel="0" collapsed="false">
      <c r="A1138" s="1" t="n">
        <v>1131</v>
      </c>
      <c r="B1138" s="6" t="s">
        <v>1715</v>
      </c>
      <c r="C1138" s="7" t="s">
        <v>658</v>
      </c>
      <c r="D1138" s="7" t="s">
        <v>1716</v>
      </c>
      <c r="E1138" s="8" t="s">
        <v>1718</v>
      </c>
      <c r="F1138" s="9" t="s">
        <v>51</v>
      </c>
    </row>
    <row r="1139" customFormat="false" ht="20.1" hidden="false" customHeight="true" outlineLevel="0" collapsed="false">
      <c r="A1139" s="1" t="n">
        <v>1132</v>
      </c>
      <c r="B1139" s="6" t="s">
        <v>1715</v>
      </c>
      <c r="C1139" s="7" t="s">
        <v>658</v>
      </c>
      <c r="D1139" s="7" t="s">
        <v>1716</v>
      </c>
      <c r="E1139" s="8" t="s">
        <v>1719</v>
      </c>
      <c r="F1139" s="9" t="s">
        <v>10</v>
      </c>
    </row>
    <row r="1140" customFormat="false" ht="20.1" hidden="false" customHeight="true" outlineLevel="0" collapsed="false">
      <c r="A1140" s="1" t="n">
        <v>1133</v>
      </c>
      <c r="B1140" s="6" t="s">
        <v>1715</v>
      </c>
      <c r="C1140" s="7" t="s">
        <v>658</v>
      </c>
      <c r="D1140" s="7" t="s">
        <v>1716</v>
      </c>
      <c r="E1140" s="8" t="s">
        <v>1720</v>
      </c>
      <c r="F1140" s="9" t="s">
        <v>10</v>
      </c>
    </row>
    <row r="1141" customFormat="false" ht="20.1" hidden="false" customHeight="true" outlineLevel="0" collapsed="false">
      <c r="A1141" s="1" t="n">
        <v>1134</v>
      </c>
      <c r="B1141" s="6" t="s">
        <v>1721</v>
      </c>
      <c r="C1141" s="7" t="s">
        <v>833</v>
      </c>
      <c r="D1141" s="7" t="s">
        <v>1722</v>
      </c>
      <c r="E1141" s="8" t="s">
        <v>1723</v>
      </c>
      <c r="F1141" s="9" t="s">
        <v>10</v>
      </c>
    </row>
    <row r="1142" customFormat="false" ht="20.1" hidden="false" customHeight="true" outlineLevel="0" collapsed="false">
      <c r="A1142" s="1" t="n">
        <v>1135</v>
      </c>
      <c r="B1142" s="6" t="s">
        <v>1721</v>
      </c>
      <c r="C1142" s="7" t="s">
        <v>833</v>
      </c>
      <c r="D1142" s="7" t="s">
        <v>1722</v>
      </c>
      <c r="E1142" s="8" t="s">
        <v>1724</v>
      </c>
      <c r="F1142" s="9" t="s">
        <v>10</v>
      </c>
    </row>
    <row r="1143" customFormat="false" ht="20.1" hidden="false" customHeight="true" outlineLevel="0" collapsed="false">
      <c r="A1143" s="1" t="n">
        <v>1136</v>
      </c>
      <c r="B1143" s="6" t="s">
        <v>1725</v>
      </c>
      <c r="C1143" s="7" t="s">
        <v>359</v>
      </c>
      <c r="D1143" s="7" t="s">
        <v>1726</v>
      </c>
      <c r="E1143" s="8" t="s">
        <v>1727</v>
      </c>
      <c r="F1143" s="9" t="s">
        <v>12</v>
      </c>
    </row>
    <row r="1144" customFormat="false" ht="20.1" hidden="false" customHeight="true" outlineLevel="0" collapsed="false">
      <c r="A1144" s="1" t="n">
        <v>1137</v>
      </c>
      <c r="B1144" s="6" t="s">
        <v>1725</v>
      </c>
      <c r="C1144" s="7" t="s">
        <v>359</v>
      </c>
      <c r="D1144" s="7" t="s">
        <v>1726</v>
      </c>
      <c r="E1144" s="8" t="s">
        <v>1728</v>
      </c>
      <c r="F1144" s="9" t="s">
        <v>12</v>
      </c>
    </row>
    <row r="1145" customFormat="false" ht="20.1" hidden="false" customHeight="true" outlineLevel="0" collapsed="false">
      <c r="A1145" s="1" t="n">
        <v>1138</v>
      </c>
      <c r="B1145" s="6" t="s">
        <v>1725</v>
      </c>
      <c r="C1145" s="7" t="s">
        <v>359</v>
      </c>
      <c r="D1145" s="7" t="s">
        <v>1726</v>
      </c>
      <c r="E1145" s="8" t="s">
        <v>1729</v>
      </c>
      <c r="F1145" s="9" t="s">
        <v>12</v>
      </c>
    </row>
    <row r="1146" customFormat="false" ht="20.1" hidden="false" customHeight="true" outlineLevel="0" collapsed="false">
      <c r="A1146" s="1" t="n">
        <v>1139</v>
      </c>
      <c r="B1146" s="6" t="s">
        <v>1730</v>
      </c>
      <c r="C1146" s="7" t="s">
        <v>445</v>
      </c>
      <c r="D1146" s="7" t="s">
        <v>1731</v>
      </c>
      <c r="E1146" s="8" t="s">
        <v>1732</v>
      </c>
      <c r="F1146" s="9" t="s">
        <v>12</v>
      </c>
    </row>
    <row r="1147" customFormat="false" ht="20.1" hidden="false" customHeight="true" outlineLevel="0" collapsed="false">
      <c r="A1147" s="1" t="n">
        <v>1140</v>
      </c>
      <c r="B1147" s="6" t="s">
        <v>1730</v>
      </c>
      <c r="C1147" s="7" t="s">
        <v>445</v>
      </c>
      <c r="D1147" s="7" t="s">
        <v>1731</v>
      </c>
      <c r="E1147" s="8" t="s">
        <v>1733</v>
      </c>
      <c r="F1147" s="9" t="s">
        <v>10</v>
      </c>
    </row>
    <row r="1148" customFormat="false" ht="20.1" hidden="false" customHeight="true" outlineLevel="0" collapsed="false">
      <c r="A1148" s="1" t="n">
        <v>1141</v>
      </c>
      <c r="B1148" s="6" t="s">
        <v>1734</v>
      </c>
      <c r="C1148" s="7" t="s">
        <v>359</v>
      </c>
      <c r="D1148" s="7" t="s">
        <v>1735</v>
      </c>
      <c r="E1148" s="13" t="s">
        <v>1736</v>
      </c>
      <c r="F1148" s="9" t="s">
        <v>10</v>
      </c>
    </row>
    <row r="1149" customFormat="false" ht="20.1" hidden="false" customHeight="true" outlineLevel="0" collapsed="false">
      <c r="A1149" s="1" t="n">
        <v>1142</v>
      </c>
      <c r="B1149" s="6" t="s">
        <v>1734</v>
      </c>
      <c r="C1149" s="7" t="s">
        <v>359</v>
      </c>
      <c r="D1149" s="7" t="s">
        <v>1735</v>
      </c>
      <c r="E1149" s="13" t="s">
        <v>1737</v>
      </c>
      <c r="F1149" s="9" t="s">
        <v>10</v>
      </c>
    </row>
    <row r="1150" customFormat="false" ht="20.1" hidden="false" customHeight="true" outlineLevel="0" collapsed="false">
      <c r="A1150" s="1" t="n">
        <v>1143</v>
      </c>
      <c r="B1150" s="6" t="s">
        <v>1738</v>
      </c>
      <c r="C1150" s="7" t="s">
        <v>1739</v>
      </c>
      <c r="D1150" s="7" t="s">
        <v>1740</v>
      </c>
      <c r="E1150" s="13" t="s">
        <v>1741</v>
      </c>
      <c r="F1150" s="14" t="s">
        <v>10</v>
      </c>
    </row>
    <row r="1151" customFormat="false" ht="20.1" hidden="false" customHeight="true" outlineLevel="0" collapsed="false">
      <c r="A1151" s="1" t="n">
        <v>1144</v>
      </c>
      <c r="B1151" s="6" t="s">
        <v>1742</v>
      </c>
      <c r="C1151" s="7" t="s">
        <v>110</v>
      </c>
      <c r="D1151" s="7" t="s">
        <v>1743</v>
      </c>
      <c r="E1151" s="8" t="s">
        <v>1744</v>
      </c>
      <c r="F1151" s="9" t="s">
        <v>10</v>
      </c>
    </row>
    <row r="1152" customFormat="false" ht="20.1" hidden="false" customHeight="true" outlineLevel="0" collapsed="false">
      <c r="A1152" s="1" t="n">
        <v>1145</v>
      </c>
      <c r="B1152" s="6" t="s">
        <v>1745</v>
      </c>
      <c r="C1152" s="7" t="s">
        <v>1346</v>
      </c>
      <c r="D1152" s="7" t="s">
        <v>1746</v>
      </c>
      <c r="E1152" s="13" t="s">
        <v>1747</v>
      </c>
      <c r="F1152" s="14" t="s">
        <v>51</v>
      </c>
    </row>
    <row r="1153" customFormat="false" ht="20.1" hidden="false" customHeight="true" outlineLevel="0" collapsed="false">
      <c r="A1153" s="1" t="n">
        <v>1146</v>
      </c>
      <c r="B1153" s="6" t="s">
        <v>1745</v>
      </c>
      <c r="C1153" s="7" t="s">
        <v>1346</v>
      </c>
      <c r="D1153" s="7" t="s">
        <v>1746</v>
      </c>
      <c r="E1153" s="13" t="s">
        <v>1748</v>
      </c>
      <c r="F1153" s="14" t="s">
        <v>51</v>
      </c>
    </row>
    <row r="1154" customFormat="false" ht="20.1" hidden="false" customHeight="true" outlineLevel="0" collapsed="false">
      <c r="A1154" s="1" t="n">
        <v>1147</v>
      </c>
      <c r="B1154" s="6" t="s">
        <v>1749</v>
      </c>
      <c r="C1154" s="7" t="s">
        <v>1051</v>
      </c>
      <c r="D1154" s="7" t="s">
        <v>1750</v>
      </c>
      <c r="E1154" s="8" t="s">
        <v>1751</v>
      </c>
      <c r="F1154" s="9" t="s">
        <v>12</v>
      </c>
    </row>
    <row r="1155" customFormat="false" ht="20.1" hidden="false" customHeight="true" outlineLevel="0" collapsed="false">
      <c r="A1155" s="1" t="n">
        <v>1148</v>
      </c>
      <c r="B1155" s="6" t="s">
        <v>1752</v>
      </c>
      <c r="C1155" s="7" t="s">
        <v>110</v>
      </c>
      <c r="D1155" s="7" t="s">
        <v>1753</v>
      </c>
      <c r="E1155" s="8" t="s">
        <v>1754</v>
      </c>
      <c r="F1155" s="9" t="s">
        <v>400</v>
      </c>
    </row>
    <row r="1156" customFormat="false" ht="20.1" hidden="false" customHeight="true" outlineLevel="0" collapsed="false">
      <c r="A1156" s="1" t="n">
        <v>1149</v>
      </c>
      <c r="B1156" s="11" t="s">
        <v>1752</v>
      </c>
      <c r="C1156" s="12" t="s">
        <v>110</v>
      </c>
      <c r="D1156" s="12" t="s">
        <v>1753</v>
      </c>
      <c r="E1156" s="8" t="s">
        <v>1755</v>
      </c>
      <c r="F1156" s="9" t="s">
        <v>51</v>
      </c>
    </row>
    <row r="1157" customFormat="false" ht="20.1" hidden="false" customHeight="true" outlineLevel="0" collapsed="false">
      <c r="A1157" s="1" t="n">
        <v>1150</v>
      </c>
      <c r="B1157" s="11" t="s">
        <v>1752</v>
      </c>
      <c r="C1157" s="12" t="s">
        <v>110</v>
      </c>
      <c r="D1157" s="12" t="s">
        <v>1753</v>
      </c>
      <c r="E1157" s="8" t="s">
        <v>1756</v>
      </c>
      <c r="F1157" s="9" t="s">
        <v>10</v>
      </c>
    </row>
    <row r="1158" customFormat="false" ht="20.1" hidden="false" customHeight="true" outlineLevel="0" collapsed="false">
      <c r="A1158" s="1" t="n">
        <v>1151</v>
      </c>
      <c r="B1158" s="11" t="s">
        <v>1752</v>
      </c>
      <c r="C1158" s="12" t="s">
        <v>110</v>
      </c>
      <c r="D1158" s="12" t="s">
        <v>1753</v>
      </c>
      <c r="E1158" s="8" t="s">
        <v>1757</v>
      </c>
      <c r="F1158" s="9" t="s">
        <v>12</v>
      </c>
    </row>
    <row r="1159" customFormat="false" ht="20.1" hidden="false" customHeight="true" outlineLevel="0" collapsed="false">
      <c r="A1159" s="1" t="n">
        <v>1152</v>
      </c>
      <c r="B1159" s="6" t="s">
        <v>1752</v>
      </c>
      <c r="C1159" s="7" t="s">
        <v>110</v>
      </c>
      <c r="D1159" s="7" t="s">
        <v>1753</v>
      </c>
      <c r="E1159" s="8" t="s">
        <v>1758</v>
      </c>
      <c r="F1159" s="9" t="s">
        <v>101</v>
      </c>
    </row>
    <row r="1160" customFormat="false" ht="20.1" hidden="false" customHeight="true" outlineLevel="0" collapsed="false">
      <c r="A1160" s="1" t="n">
        <v>1153</v>
      </c>
      <c r="B1160" s="6" t="s">
        <v>1752</v>
      </c>
      <c r="C1160" s="7" t="s">
        <v>110</v>
      </c>
      <c r="D1160" s="7" t="s">
        <v>1753</v>
      </c>
      <c r="E1160" s="8" t="s">
        <v>1759</v>
      </c>
      <c r="F1160" s="9" t="s">
        <v>10</v>
      </c>
    </row>
    <row r="1161" customFormat="false" ht="20.1" hidden="false" customHeight="true" outlineLevel="0" collapsed="false">
      <c r="A1161" s="1" t="n">
        <v>1154</v>
      </c>
      <c r="B1161" s="6" t="s">
        <v>1760</v>
      </c>
      <c r="C1161" s="7" t="s">
        <v>653</v>
      </c>
      <c r="D1161" s="7" t="s">
        <v>1761</v>
      </c>
      <c r="E1161" s="8" t="s">
        <v>1762</v>
      </c>
      <c r="F1161" s="9" t="s">
        <v>120</v>
      </c>
    </row>
    <row r="1162" customFormat="false" ht="20.1" hidden="false" customHeight="true" outlineLevel="0" collapsed="false">
      <c r="A1162" s="1" t="n">
        <v>1155</v>
      </c>
      <c r="B1162" s="6" t="s">
        <v>1760</v>
      </c>
      <c r="C1162" s="7" t="s">
        <v>653</v>
      </c>
      <c r="D1162" s="7" t="s">
        <v>1761</v>
      </c>
      <c r="E1162" s="8" t="s">
        <v>1763</v>
      </c>
      <c r="F1162" s="9" t="s">
        <v>12</v>
      </c>
    </row>
    <row r="1163" customFormat="false" ht="20.1" hidden="false" customHeight="true" outlineLevel="0" collapsed="false">
      <c r="A1163" s="1" t="n">
        <v>1156</v>
      </c>
      <c r="B1163" s="6" t="s">
        <v>1760</v>
      </c>
      <c r="C1163" s="7" t="s">
        <v>653</v>
      </c>
      <c r="D1163" s="7" t="s">
        <v>1761</v>
      </c>
      <c r="E1163" s="8" t="s">
        <v>1764</v>
      </c>
      <c r="F1163" s="9" t="s">
        <v>10</v>
      </c>
    </row>
    <row r="1164" customFormat="false" ht="20.1" hidden="false" customHeight="true" outlineLevel="0" collapsed="false">
      <c r="A1164" s="1" t="n">
        <v>1157</v>
      </c>
      <c r="B1164" s="6" t="s">
        <v>1760</v>
      </c>
      <c r="C1164" s="7" t="s">
        <v>653</v>
      </c>
      <c r="D1164" s="7" t="s">
        <v>1761</v>
      </c>
      <c r="E1164" s="8" t="s">
        <v>1765</v>
      </c>
      <c r="F1164" s="9" t="s">
        <v>10</v>
      </c>
    </row>
    <row r="1165" customFormat="false" ht="20.1" hidden="false" customHeight="true" outlineLevel="0" collapsed="false">
      <c r="A1165" s="1" t="n">
        <v>1158</v>
      </c>
      <c r="B1165" s="6" t="s">
        <v>1760</v>
      </c>
      <c r="C1165" s="7" t="s">
        <v>653</v>
      </c>
      <c r="D1165" s="7" t="s">
        <v>1761</v>
      </c>
      <c r="E1165" s="8" t="s">
        <v>1766</v>
      </c>
      <c r="F1165" s="9" t="s">
        <v>10</v>
      </c>
    </row>
    <row r="1166" customFormat="false" ht="20.1" hidden="false" customHeight="true" outlineLevel="0" collapsed="false">
      <c r="A1166" s="1" t="n">
        <v>1159</v>
      </c>
      <c r="B1166" s="6" t="s">
        <v>1760</v>
      </c>
      <c r="C1166" s="7" t="s">
        <v>653</v>
      </c>
      <c r="D1166" s="7" t="s">
        <v>1761</v>
      </c>
      <c r="E1166" s="8" t="s">
        <v>1767</v>
      </c>
      <c r="F1166" s="9" t="s">
        <v>10</v>
      </c>
    </row>
    <row r="1167" customFormat="false" ht="20.1" hidden="false" customHeight="true" outlineLevel="0" collapsed="false">
      <c r="A1167" s="1" t="n">
        <v>1160</v>
      </c>
      <c r="B1167" s="6" t="s">
        <v>1760</v>
      </c>
      <c r="C1167" s="7" t="s">
        <v>653</v>
      </c>
      <c r="D1167" s="7" t="s">
        <v>1761</v>
      </c>
      <c r="E1167" s="8" t="s">
        <v>1768</v>
      </c>
      <c r="F1167" s="9" t="s">
        <v>12</v>
      </c>
    </row>
    <row r="1168" customFormat="false" ht="20.1" hidden="false" customHeight="true" outlineLevel="0" collapsed="false">
      <c r="A1168" s="1" t="n">
        <v>1161</v>
      </c>
      <c r="B1168" s="23" t="s">
        <v>1769</v>
      </c>
      <c r="C1168" s="7" t="s">
        <v>344</v>
      </c>
      <c r="D1168" s="7" t="s">
        <v>1770</v>
      </c>
      <c r="E1168" s="8" t="s">
        <v>1771</v>
      </c>
      <c r="F1168" s="9" t="s">
        <v>120</v>
      </c>
    </row>
    <row r="1169" customFormat="false" ht="20.1" hidden="false" customHeight="true" outlineLevel="0" collapsed="false">
      <c r="A1169" s="1" t="n">
        <v>1162</v>
      </c>
      <c r="B1169" s="23" t="s">
        <v>1769</v>
      </c>
      <c r="C1169" s="7" t="s">
        <v>344</v>
      </c>
      <c r="D1169" s="7" t="s">
        <v>1770</v>
      </c>
      <c r="E1169" s="8" t="s">
        <v>1772</v>
      </c>
      <c r="F1169" s="9" t="s">
        <v>10</v>
      </c>
    </row>
    <row r="1170" customFormat="false" ht="20.1" hidden="false" customHeight="true" outlineLevel="0" collapsed="false">
      <c r="A1170" s="1" t="n">
        <v>1163</v>
      </c>
      <c r="B1170" s="6" t="s">
        <v>1773</v>
      </c>
      <c r="C1170" s="7" t="s">
        <v>946</v>
      </c>
      <c r="D1170" s="7" t="s">
        <v>1774</v>
      </c>
      <c r="E1170" s="8" t="s">
        <v>1775</v>
      </c>
      <c r="F1170" s="9" t="s">
        <v>10</v>
      </c>
    </row>
    <row r="1171" customFormat="false" ht="20.1" hidden="false" customHeight="true" outlineLevel="0" collapsed="false">
      <c r="A1171" s="1" t="n">
        <v>1164</v>
      </c>
      <c r="B1171" s="6" t="s">
        <v>1776</v>
      </c>
      <c r="C1171" s="7" t="s">
        <v>490</v>
      </c>
      <c r="D1171" s="7" t="s">
        <v>1777</v>
      </c>
      <c r="E1171" s="8" t="s">
        <v>1778</v>
      </c>
      <c r="F1171" s="9" t="s">
        <v>10</v>
      </c>
    </row>
    <row r="1172" customFormat="false" ht="20.1" hidden="false" customHeight="true" outlineLevel="0" collapsed="false">
      <c r="A1172" s="1" t="n">
        <v>1165</v>
      </c>
      <c r="B1172" s="6" t="s">
        <v>1776</v>
      </c>
      <c r="C1172" s="7" t="s">
        <v>490</v>
      </c>
      <c r="D1172" s="7" t="s">
        <v>1777</v>
      </c>
      <c r="E1172" s="8" t="s">
        <v>1779</v>
      </c>
      <c r="F1172" s="9" t="s">
        <v>10</v>
      </c>
    </row>
    <row r="1173" customFormat="false" ht="20.1" hidden="false" customHeight="true" outlineLevel="0" collapsed="false">
      <c r="A1173" s="1" t="n">
        <v>1166</v>
      </c>
      <c r="B1173" s="6" t="s">
        <v>1776</v>
      </c>
      <c r="C1173" s="7" t="s">
        <v>490</v>
      </c>
      <c r="D1173" s="7" t="s">
        <v>1777</v>
      </c>
      <c r="E1173" s="8" t="s">
        <v>1780</v>
      </c>
      <c r="F1173" s="9" t="s">
        <v>10</v>
      </c>
    </row>
    <row r="1174" customFormat="false" ht="20.1" hidden="false" customHeight="true" outlineLevel="0" collapsed="false">
      <c r="A1174" s="1" t="n">
        <v>1167</v>
      </c>
      <c r="B1174" s="6" t="s">
        <v>1776</v>
      </c>
      <c r="C1174" s="7" t="s">
        <v>490</v>
      </c>
      <c r="D1174" s="7" t="s">
        <v>1777</v>
      </c>
      <c r="E1174" s="8" t="s">
        <v>1781</v>
      </c>
      <c r="F1174" s="9" t="s">
        <v>12</v>
      </c>
    </row>
    <row r="1175" customFormat="false" ht="20.1" hidden="false" customHeight="true" outlineLevel="0" collapsed="false">
      <c r="A1175" s="1" t="n">
        <v>1168</v>
      </c>
      <c r="B1175" s="6" t="s">
        <v>1782</v>
      </c>
      <c r="C1175" s="7" t="s">
        <v>139</v>
      </c>
      <c r="D1175" s="7" t="s">
        <v>1783</v>
      </c>
      <c r="E1175" s="8" t="s">
        <v>1784</v>
      </c>
      <c r="F1175" s="9" t="s">
        <v>51</v>
      </c>
    </row>
    <row r="1176" customFormat="false" ht="20.1" hidden="false" customHeight="true" outlineLevel="0" collapsed="false">
      <c r="A1176" s="1" t="n">
        <v>1169</v>
      </c>
      <c r="B1176" s="6" t="s">
        <v>1782</v>
      </c>
      <c r="C1176" s="7" t="s">
        <v>139</v>
      </c>
      <c r="D1176" s="7" t="s">
        <v>1783</v>
      </c>
      <c r="E1176" s="8" t="s">
        <v>1785</v>
      </c>
      <c r="F1176" s="9" t="s">
        <v>10</v>
      </c>
    </row>
    <row r="1177" customFormat="false" ht="20.1" hidden="false" customHeight="true" outlineLevel="0" collapsed="false">
      <c r="A1177" s="1" t="n">
        <v>1170</v>
      </c>
      <c r="B1177" s="6" t="s">
        <v>1782</v>
      </c>
      <c r="C1177" s="7" t="s">
        <v>139</v>
      </c>
      <c r="D1177" s="7" t="s">
        <v>1783</v>
      </c>
      <c r="E1177" s="8" t="s">
        <v>1786</v>
      </c>
      <c r="F1177" s="9" t="s">
        <v>10</v>
      </c>
    </row>
    <row r="1178" customFormat="false" ht="20.1" hidden="false" customHeight="true" outlineLevel="0" collapsed="false">
      <c r="A1178" s="1" t="n">
        <v>1171</v>
      </c>
      <c r="B1178" s="6" t="s">
        <v>1782</v>
      </c>
      <c r="C1178" s="7" t="s">
        <v>139</v>
      </c>
      <c r="D1178" s="7" t="s">
        <v>1783</v>
      </c>
      <c r="E1178" s="8" t="s">
        <v>1787</v>
      </c>
      <c r="F1178" s="9" t="s">
        <v>10</v>
      </c>
    </row>
    <row r="1179" customFormat="false" ht="20.1" hidden="false" customHeight="true" outlineLevel="0" collapsed="false">
      <c r="A1179" s="1" t="n">
        <v>1172</v>
      </c>
      <c r="B1179" s="6" t="s">
        <v>1788</v>
      </c>
      <c r="C1179" s="7" t="s">
        <v>1739</v>
      </c>
      <c r="D1179" s="7" t="s">
        <v>1789</v>
      </c>
      <c r="E1179" s="13" t="s">
        <v>1790</v>
      </c>
      <c r="F1179" s="14" t="s">
        <v>12</v>
      </c>
    </row>
    <row r="1180" customFormat="false" ht="20.1" hidden="false" customHeight="true" outlineLevel="0" collapsed="false">
      <c r="A1180" s="1" t="n">
        <v>1173</v>
      </c>
      <c r="B1180" s="11" t="s">
        <v>1791</v>
      </c>
      <c r="C1180" s="12" t="s">
        <v>1792</v>
      </c>
      <c r="D1180" s="12" t="s">
        <v>1793</v>
      </c>
      <c r="E1180" s="8" t="s">
        <v>1794</v>
      </c>
      <c r="F1180" s="9" t="s">
        <v>12</v>
      </c>
    </row>
    <row r="1181" customFormat="false" ht="20.1" hidden="false" customHeight="true" outlineLevel="0" collapsed="false">
      <c r="A1181" s="1" t="n">
        <v>1174</v>
      </c>
      <c r="B1181" s="11" t="s">
        <v>1791</v>
      </c>
      <c r="C1181" s="12" t="s">
        <v>1792</v>
      </c>
      <c r="D1181" s="7" t="s">
        <v>1793</v>
      </c>
      <c r="E1181" s="8" t="s">
        <v>1795</v>
      </c>
      <c r="F1181" s="33" t="s">
        <v>120</v>
      </c>
    </row>
    <row r="1182" customFormat="false" ht="20.1" hidden="false" customHeight="true" outlineLevel="0" collapsed="false">
      <c r="A1182" s="1" t="n">
        <v>1175</v>
      </c>
      <c r="B1182" s="11" t="s">
        <v>1791</v>
      </c>
      <c r="C1182" s="12" t="s">
        <v>1792</v>
      </c>
      <c r="D1182" s="7" t="s">
        <v>1793</v>
      </c>
      <c r="E1182" s="8" t="s">
        <v>1796</v>
      </c>
      <c r="F1182" s="9" t="s">
        <v>591</v>
      </c>
    </row>
    <row r="1183" customFormat="false" ht="20.1" hidden="false" customHeight="true" outlineLevel="0" collapsed="false">
      <c r="A1183" s="1" t="n">
        <v>1176</v>
      </c>
      <c r="B1183" s="11" t="s">
        <v>1797</v>
      </c>
      <c r="C1183" s="12" t="s">
        <v>1798</v>
      </c>
      <c r="D1183" s="7" t="s">
        <v>1799</v>
      </c>
      <c r="E1183" s="13" t="s">
        <v>1800</v>
      </c>
      <c r="F1183" s="14" t="s">
        <v>10</v>
      </c>
    </row>
    <row r="1184" customFormat="false" ht="20.1" hidden="false" customHeight="true" outlineLevel="0" collapsed="false">
      <c r="A1184" s="1" t="n">
        <v>1177</v>
      </c>
      <c r="B1184" s="11" t="s">
        <v>1797</v>
      </c>
      <c r="C1184" s="12" t="s">
        <v>1798</v>
      </c>
      <c r="D1184" s="7" t="s">
        <v>1799</v>
      </c>
      <c r="E1184" s="13" t="s">
        <v>1801</v>
      </c>
      <c r="F1184" s="14" t="s">
        <v>12</v>
      </c>
    </row>
    <row r="1185" customFormat="false" ht="20.1" hidden="false" customHeight="true" outlineLevel="0" collapsed="false">
      <c r="A1185" s="1" t="n">
        <v>1178</v>
      </c>
      <c r="B1185" s="11" t="s">
        <v>1802</v>
      </c>
      <c r="C1185" s="12" t="s">
        <v>110</v>
      </c>
      <c r="D1185" s="7" t="s">
        <v>1803</v>
      </c>
      <c r="E1185" s="13" t="s">
        <v>1804</v>
      </c>
      <c r="F1185" s="14" t="s">
        <v>12</v>
      </c>
    </row>
    <row r="1186" customFormat="false" ht="20.1" hidden="false" customHeight="true" outlineLevel="0" collapsed="false">
      <c r="A1186" s="1" t="n">
        <v>1179</v>
      </c>
      <c r="B1186" s="6" t="s">
        <v>1802</v>
      </c>
      <c r="C1186" s="7" t="s">
        <v>110</v>
      </c>
      <c r="D1186" s="7" t="s">
        <v>1803</v>
      </c>
      <c r="E1186" s="13" t="s">
        <v>1805</v>
      </c>
      <c r="F1186" s="14" t="s">
        <v>10</v>
      </c>
    </row>
    <row r="1187" customFormat="false" ht="20.1" hidden="false" customHeight="true" outlineLevel="0" collapsed="false">
      <c r="A1187" s="1" t="n">
        <v>1180</v>
      </c>
      <c r="B1187" s="6" t="s">
        <v>1806</v>
      </c>
      <c r="C1187" s="7" t="s">
        <v>1807</v>
      </c>
      <c r="D1187" s="7" t="s">
        <v>1808</v>
      </c>
      <c r="E1187" s="8" t="s">
        <v>1809</v>
      </c>
      <c r="F1187" s="9" t="s">
        <v>10</v>
      </c>
    </row>
    <row r="1188" customFormat="false" ht="20.1" hidden="false" customHeight="true" outlineLevel="0" collapsed="false">
      <c r="A1188" s="1" t="n">
        <v>1181</v>
      </c>
      <c r="B1188" s="6" t="s">
        <v>1806</v>
      </c>
      <c r="C1188" s="7" t="s">
        <v>1807</v>
      </c>
      <c r="D1188" s="7" t="s">
        <v>1808</v>
      </c>
      <c r="E1188" s="8" t="s">
        <v>1810</v>
      </c>
      <c r="F1188" s="9" t="s">
        <v>10</v>
      </c>
    </row>
    <row r="1189" customFormat="false" ht="20.1" hidden="false" customHeight="true" outlineLevel="0" collapsed="false">
      <c r="A1189" s="1" t="n">
        <v>1182</v>
      </c>
      <c r="B1189" s="6" t="s">
        <v>1806</v>
      </c>
      <c r="C1189" s="7" t="s">
        <v>1807</v>
      </c>
      <c r="D1189" s="7" t="s">
        <v>1808</v>
      </c>
      <c r="E1189" s="8" t="s">
        <v>1811</v>
      </c>
      <c r="F1189" s="9" t="s">
        <v>10</v>
      </c>
    </row>
    <row r="1190" customFormat="false" ht="20.1" hidden="false" customHeight="true" outlineLevel="0" collapsed="false">
      <c r="A1190" s="1" t="n">
        <v>1183</v>
      </c>
      <c r="B1190" s="6" t="s">
        <v>1806</v>
      </c>
      <c r="C1190" s="7" t="s">
        <v>1807</v>
      </c>
      <c r="D1190" s="7" t="s">
        <v>1808</v>
      </c>
      <c r="E1190" s="8" t="s">
        <v>1812</v>
      </c>
      <c r="F1190" s="9" t="s">
        <v>10</v>
      </c>
    </row>
    <row r="1191" customFormat="false" ht="20.1" hidden="false" customHeight="true" outlineLevel="0" collapsed="false">
      <c r="A1191" s="1" t="n">
        <v>1184</v>
      </c>
      <c r="B1191" s="6" t="s">
        <v>1806</v>
      </c>
      <c r="C1191" s="7" t="s">
        <v>1807</v>
      </c>
      <c r="D1191" s="7" t="s">
        <v>1808</v>
      </c>
      <c r="E1191" s="8" t="s">
        <v>1813</v>
      </c>
      <c r="F1191" s="9" t="s">
        <v>120</v>
      </c>
    </row>
    <row r="1192" customFormat="false" ht="20.1" hidden="false" customHeight="true" outlineLevel="0" collapsed="false">
      <c r="A1192" s="1" t="n">
        <v>1185</v>
      </c>
      <c r="B1192" s="6" t="s">
        <v>1806</v>
      </c>
      <c r="C1192" s="7" t="s">
        <v>1807</v>
      </c>
      <c r="D1192" s="7" t="s">
        <v>1808</v>
      </c>
      <c r="E1192" s="8" t="s">
        <v>1814</v>
      </c>
      <c r="F1192" s="9" t="s">
        <v>10</v>
      </c>
    </row>
    <row r="1193" customFormat="false" ht="20.1" hidden="false" customHeight="true" outlineLevel="0" collapsed="false">
      <c r="A1193" s="1" t="n">
        <v>1186</v>
      </c>
      <c r="B1193" s="6" t="s">
        <v>1806</v>
      </c>
      <c r="C1193" s="7" t="s">
        <v>1807</v>
      </c>
      <c r="D1193" s="7" t="s">
        <v>1808</v>
      </c>
      <c r="E1193" s="8" t="s">
        <v>1815</v>
      </c>
      <c r="F1193" s="9" t="s">
        <v>12</v>
      </c>
    </row>
    <row r="1194" customFormat="false" ht="20.1" hidden="false" customHeight="true" outlineLevel="0" collapsed="false">
      <c r="A1194" s="1" t="n">
        <v>1187</v>
      </c>
      <c r="B1194" s="6" t="s">
        <v>1806</v>
      </c>
      <c r="C1194" s="7" t="s">
        <v>1807</v>
      </c>
      <c r="D1194" s="7" t="s">
        <v>1808</v>
      </c>
      <c r="E1194" s="8" t="s">
        <v>1816</v>
      </c>
      <c r="F1194" s="9" t="s">
        <v>51</v>
      </c>
    </row>
    <row r="1195" customFormat="false" ht="20.1" hidden="false" customHeight="true" outlineLevel="0" collapsed="false">
      <c r="A1195" s="1" t="n">
        <v>1188</v>
      </c>
      <c r="B1195" s="6" t="s">
        <v>1817</v>
      </c>
      <c r="C1195" s="7" t="s">
        <v>335</v>
      </c>
      <c r="D1195" s="7" t="s">
        <v>1818</v>
      </c>
      <c r="E1195" s="13" t="s">
        <v>1819</v>
      </c>
      <c r="F1195" s="10" t="s">
        <v>12</v>
      </c>
    </row>
    <row r="1196" customFormat="false" ht="20.1" hidden="false" customHeight="true" outlineLevel="0" collapsed="false">
      <c r="A1196" s="1" t="n">
        <v>1189</v>
      </c>
      <c r="B1196" s="6" t="s">
        <v>1820</v>
      </c>
      <c r="C1196" s="7" t="s">
        <v>1807</v>
      </c>
      <c r="D1196" s="7" t="s">
        <v>1821</v>
      </c>
      <c r="E1196" s="8" t="s">
        <v>1822</v>
      </c>
      <c r="F1196" s="9" t="s">
        <v>10</v>
      </c>
    </row>
    <row r="1197" customFormat="false" ht="20.1" hidden="false" customHeight="true" outlineLevel="0" collapsed="false">
      <c r="A1197" s="1" t="n">
        <v>1190</v>
      </c>
      <c r="B1197" s="6" t="s">
        <v>1820</v>
      </c>
      <c r="C1197" s="7" t="s">
        <v>1807</v>
      </c>
      <c r="D1197" s="7" t="s">
        <v>1821</v>
      </c>
      <c r="E1197" s="8" t="s">
        <v>1823</v>
      </c>
      <c r="F1197" s="9" t="s">
        <v>1277</v>
      </c>
    </row>
    <row r="1198" customFormat="false" ht="20.1" hidden="false" customHeight="true" outlineLevel="0" collapsed="false">
      <c r="A1198" s="1" t="n">
        <v>1191</v>
      </c>
      <c r="B1198" s="6" t="s">
        <v>1820</v>
      </c>
      <c r="C1198" s="7" t="s">
        <v>1807</v>
      </c>
      <c r="D1198" s="7" t="s">
        <v>1821</v>
      </c>
      <c r="E1198" s="8" t="s">
        <v>1824</v>
      </c>
      <c r="F1198" s="9" t="s">
        <v>10</v>
      </c>
    </row>
    <row r="1199" customFormat="false" ht="20.1" hidden="false" customHeight="true" outlineLevel="0" collapsed="false">
      <c r="A1199" s="1" t="n">
        <v>1192</v>
      </c>
      <c r="B1199" s="6" t="s">
        <v>1820</v>
      </c>
      <c r="C1199" s="7" t="s">
        <v>1807</v>
      </c>
      <c r="D1199" s="7" t="s">
        <v>1821</v>
      </c>
      <c r="E1199" s="8" t="s">
        <v>1825</v>
      </c>
      <c r="F1199" s="9" t="s">
        <v>12</v>
      </c>
    </row>
    <row r="1200" customFormat="false" ht="20.1" hidden="false" customHeight="true" outlineLevel="0" collapsed="false">
      <c r="A1200" s="1" t="n">
        <v>1193</v>
      </c>
      <c r="B1200" s="23" t="s">
        <v>1826</v>
      </c>
      <c r="C1200" s="7" t="s">
        <v>129</v>
      </c>
      <c r="D1200" s="7" t="s">
        <v>1827</v>
      </c>
      <c r="E1200" s="8" t="s">
        <v>1828</v>
      </c>
      <c r="F1200" s="19" t="s">
        <v>12</v>
      </c>
    </row>
    <row r="1201" customFormat="false" ht="20.1" hidden="false" customHeight="true" outlineLevel="0" collapsed="false">
      <c r="A1201" s="1" t="n">
        <v>1194</v>
      </c>
      <c r="B1201" s="6" t="s">
        <v>1826</v>
      </c>
      <c r="C1201" s="7" t="s">
        <v>129</v>
      </c>
      <c r="D1201" s="7" t="s">
        <v>1827</v>
      </c>
      <c r="E1201" s="13" t="s">
        <v>1829</v>
      </c>
      <c r="F1201" s="14" t="s">
        <v>10</v>
      </c>
    </row>
    <row r="1202" customFormat="false" ht="20.1" hidden="false" customHeight="true" outlineLevel="0" collapsed="false">
      <c r="A1202" s="1" t="n">
        <v>1195</v>
      </c>
      <c r="B1202" s="6" t="s">
        <v>1826</v>
      </c>
      <c r="C1202" s="7" t="s">
        <v>129</v>
      </c>
      <c r="D1202" s="7" t="s">
        <v>1827</v>
      </c>
      <c r="E1202" s="13" t="s">
        <v>1830</v>
      </c>
      <c r="F1202" s="14" t="s">
        <v>10</v>
      </c>
    </row>
    <row r="1203" customFormat="false" ht="20.1" hidden="false" customHeight="true" outlineLevel="0" collapsed="false">
      <c r="A1203" s="1" t="n">
        <v>1196</v>
      </c>
      <c r="B1203" s="6" t="s">
        <v>1826</v>
      </c>
      <c r="C1203" s="7" t="s">
        <v>129</v>
      </c>
      <c r="D1203" s="7" t="s">
        <v>1827</v>
      </c>
      <c r="E1203" s="13" t="s">
        <v>1831</v>
      </c>
      <c r="F1203" s="14" t="s">
        <v>120</v>
      </c>
    </row>
    <row r="1204" customFormat="false" ht="20.1" hidden="false" customHeight="true" outlineLevel="0" collapsed="false">
      <c r="A1204" s="1" t="n">
        <v>1197</v>
      </c>
      <c r="B1204" s="6" t="s">
        <v>1826</v>
      </c>
      <c r="C1204" s="7" t="s">
        <v>129</v>
      </c>
      <c r="D1204" s="7" t="s">
        <v>1827</v>
      </c>
      <c r="E1204" s="13" t="s">
        <v>1832</v>
      </c>
      <c r="F1204" s="14" t="s">
        <v>12</v>
      </c>
    </row>
    <row r="1205" customFormat="false" ht="20.1" hidden="false" customHeight="true" outlineLevel="0" collapsed="false">
      <c r="A1205" s="1" t="n">
        <v>1198</v>
      </c>
      <c r="B1205" s="23" t="s">
        <v>1833</v>
      </c>
      <c r="C1205" s="7" t="s">
        <v>129</v>
      </c>
      <c r="D1205" s="7" t="s">
        <v>1834</v>
      </c>
      <c r="E1205" s="8" t="s">
        <v>1835</v>
      </c>
      <c r="F1205" s="19" t="s">
        <v>10</v>
      </c>
    </row>
    <row r="1206" customFormat="false" ht="20.1" hidden="false" customHeight="true" outlineLevel="0" collapsed="false">
      <c r="A1206" s="1" t="n">
        <v>1199</v>
      </c>
      <c r="B1206" s="6" t="s">
        <v>1833</v>
      </c>
      <c r="C1206" s="7" t="s">
        <v>129</v>
      </c>
      <c r="D1206" s="7" t="s">
        <v>1834</v>
      </c>
      <c r="E1206" s="8" t="s">
        <v>1836</v>
      </c>
      <c r="F1206" s="9" t="s">
        <v>10</v>
      </c>
    </row>
    <row r="1207" customFormat="false" ht="20.1" hidden="false" customHeight="true" outlineLevel="0" collapsed="false">
      <c r="A1207" s="1" t="n">
        <v>1200</v>
      </c>
      <c r="B1207" s="6" t="s">
        <v>1837</v>
      </c>
      <c r="C1207" s="7" t="s">
        <v>1382</v>
      </c>
      <c r="D1207" s="7" t="s">
        <v>1838</v>
      </c>
      <c r="E1207" s="13" t="s">
        <v>1839</v>
      </c>
      <c r="F1207" s="14" t="s">
        <v>10</v>
      </c>
    </row>
    <row r="1208" customFormat="false" ht="20.1" hidden="false" customHeight="true" outlineLevel="0" collapsed="false">
      <c r="A1208" s="1" t="n">
        <v>1201</v>
      </c>
      <c r="B1208" s="6" t="s">
        <v>1840</v>
      </c>
      <c r="C1208" s="7" t="s">
        <v>1382</v>
      </c>
      <c r="D1208" s="7" t="s">
        <v>1841</v>
      </c>
      <c r="E1208" s="8" t="s">
        <v>1842</v>
      </c>
      <c r="F1208" s="9" t="s">
        <v>12</v>
      </c>
    </row>
    <row r="1209" customFormat="false" ht="20.1" hidden="false" customHeight="true" outlineLevel="0" collapsed="false">
      <c r="A1209" s="1" t="n">
        <v>1202</v>
      </c>
      <c r="B1209" s="6" t="s">
        <v>1840</v>
      </c>
      <c r="C1209" s="7" t="s">
        <v>1382</v>
      </c>
      <c r="D1209" s="7" t="s">
        <v>1841</v>
      </c>
      <c r="E1209" s="8" t="s">
        <v>1843</v>
      </c>
      <c r="F1209" s="9" t="s">
        <v>51</v>
      </c>
    </row>
    <row r="1210" customFormat="false" ht="20.1" hidden="false" customHeight="true" outlineLevel="0" collapsed="false">
      <c r="A1210" s="1" t="n">
        <v>1203</v>
      </c>
      <c r="B1210" s="6" t="s">
        <v>1844</v>
      </c>
      <c r="C1210" s="7" t="s">
        <v>833</v>
      </c>
      <c r="D1210" s="7" t="s">
        <v>1845</v>
      </c>
      <c r="E1210" s="8" t="s">
        <v>1846</v>
      </c>
      <c r="F1210" s="9" t="s">
        <v>10</v>
      </c>
    </row>
    <row r="1211" customFormat="false" ht="20.1" hidden="false" customHeight="true" outlineLevel="0" collapsed="false">
      <c r="A1211" s="1" t="n">
        <v>1204</v>
      </c>
      <c r="B1211" s="6" t="s">
        <v>1844</v>
      </c>
      <c r="C1211" s="7" t="s">
        <v>833</v>
      </c>
      <c r="D1211" s="7" t="s">
        <v>1845</v>
      </c>
      <c r="E1211" s="8" t="s">
        <v>1847</v>
      </c>
      <c r="F1211" s="9" t="s">
        <v>12</v>
      </c>
    </row>
    <row r="1212" customFormat="false" ht="20.1" hidden="false" customHeight="true" outlineLevel="0" collapsed="false">
      <c r="A1212" s="1" t="n">
        <v>1205</v>
      </c>
      <c r="B1212" s="6" t="s">
        <v>1848</v>
      </c>
      <c r="C1212" s="7" t="s">
        <v>110</v>
      </c>
      <c r="D1212" s="7" t="s">
        <v>1849</v>
      </c>
      <c r="E1212" s="8" t="s">
        <v>1850</v>
      </c>
      <c r="F1212" s="9" t="s">
        <v>101</v>
      </c>
    </row>
    <row r="1213" customFormat="false" ht="20.1" hidden="false" customHeight="true" outlineLevel="0" collapsed="false">
      <c r="A1213" s="1" t="n">
        <v>1206</v>
      </c>
      <c r="B1213" s="6" t="s">
        <v>1848</v>
      </c>
      <c r="C1213" s="7" t="s">
        <v>110</v>
      </c>
      <c r="D1213" s="7" t="s">
        <v>1849</v>
      </c>
      <c r="E1213" s="8" t="s">
        <v>1851</v>
      </c>
      <c r="F1213" s="9" t="s">
        <v>12</v>
      </c>
    </row>
    <row r="1214" customFormat="false" ht="20.1" hidden="false" customHeight="true" outlineLevel="0" collapsed="false">
      <c r="A1214" s="1" t="n">
        <v>1207</v>
      </c>
      <c r="B1214" s="6" t="s">
        <v>1852</v>
      </c>
      <c r="C1214" s="7" t="s">
        <v>1051</v>
      </c>
      <c r="D1214" s="7" t="s">
        <v>1853</v>
      </c>
      <c r="E1214" s="13" t="s">
        <v>1854</v>
      </c>
      <c r="F1214" s="7" t="s">
        <v>12</v>
      </c>
    </row>
    <row r="1215" customFormat="false" ht="20.1" hidden="false" customHeight="true" outlineLevel="0" collapsed="false">
      <c r="A1215" s="1" t="n">
        <v>1208</v>
      </c>
      <c r="B1215" s="6" t="s">
        <v>1852</v>
      </c>
      <c r="C1215" s="7" t="s">
        <v>1051</v>
      </c>
      <c r="D1215" s="7" t="s">
        <v>1853</v>
      </c>
      <c r="E1215" s="13" t="s">
        <v>1855</v>
      </c>
      <c r="F1215" s="7" t="s">
        <v>12</v>
      </c>
    </row>
    <row r="1216" customFormat="false" ht="20.1" hidden="false" customHeight="true" outlineLevel="0" collapsed="false">
      <c r="A1216" s="1" t="n">
        <v>1209</v>
      </c>
      <c r="B1216" s="6" t="s">
        <v>1852</v>
      </c>
      <c r="C1216" s="7" t="s">
        <v>1051</v>
      </c>
      <c r="D1216" s="7" t="s">
        <v>1853</v>
      </c>
      <c r="E1216" s="13" t="s">
        <v>1856</v>
      </c>
      <c r="F1216" s="7" t="s">
        <v>12</v>
      </c>
    </row>
    <row r="1217" customFormat="false" ht="20.1" hidden="false" customHeight="true" outlineLevel="0" collapsed="false">
      <c r="A1217" s="1" t="n">
        <v>1210</v>
      </c>
      <c r="B1217" s="6" t="s">
        <v>1857</v>
      </c>
      <c r="C1217" s="7" t="s">
        <v>110</v>
      </c>
      <c r="D1217" s="7" t="s">
        <v>1858</v>
      </c>
      <c r="E1217" s="8" t="s">
        <v>1859</v>
      </c>
      <c r="F1217" s="9" t="s">
        <v>10</v>
      </c>
    </row>
    <row r="1218" customFormat="false" ht="20.1" hidden="false" customHeight="true" outlineLevel="0" collapsed="false">
      <c r="A1218" s="1" t="n">
        <v>1211</v>
      </c>
      <c r="B1218" s="6" t="s">
        <v>1857</v>
      </c>
      <c r="C1218" s="7" t="s">
        <v>110</v>
      </c>
      <c r="D1218" s="7" t="s">
        <v>1858</v>
      </c>
      <c r="E1218" s="8" t="s">
        <v>1860</v>
      </c>
      <c r="F1218" s="9" t="s">
        <v>51</v>
      </c>
    </row>
    <row r="1219" customFormat="false" ht="20.1" hidden="false" customHeight="true" outlineLevel="0" collapsed="false">
      <c r="A1219" s="1" t="n">
        <v>1212</v>
      </c>
      <c r="B1219" s="6" t="s">
        <v>1861</v>
      </c>
      <c r="C1219" s="7" t="s">
        <v>518</v>
      </c>
      <c r="D1219" s="7" t="s">
        <v>1862</v>
      </c>
      <c r="E1219" s="13" t="s">
        <v>1863</v>
      </c>
      <c r="F1219" s="14" t="s">
        <v>10</v>
      </c>
    </row>
    <row r="1220" customFormat="false" ht="20.1" hidden="false" customHeight="true" outlineLevel="0" collapsed="false">
      <c r="A1220" s="1" t="n">
        <v>1213</v>
      </c>
      <c r="B1220" s="6" t="s">
        <v>1861</v>
      </c>
      <c r="C1220" s="7" t="s">
        <v>518</v>
      </c>
      <c r="D1220" s="7" t="s">
        <v>1862</v>
      </c>
      <c r="E1220" s="13" t="s">
        <v>1864</v>
      </c>
      <c r="F1220" s="14" t="s">
        <v>10</v>
      </c>
    </row>
    <row r="1221" customFormat="false" ht="20.1" hidden="false" customHeight="true" outlineLevel="0" collapsed="false">
      <c r="A1221" s="1" t="n">
        <v>1214</v>
      </c>
      <c r="B1221" s="6" t="s">
        <v>1865</v>
      </c>
      <c r="C1221" s="7" t="s">
        <v>1866</v>
      </c>
      <c r="D1221" s="7" t="s">
        <v>1867</v>
      </c>
      <c r="E1221" s="8" t="s">
        <v>1868</v>
      </c>
      <c r="F1221" s="9" t="s">
        <v>16</v>
      </c>
    </row>
    <row r="1222" customFormat="false" ht="20.1" hidden="false" customHeight="true" outlineLevel="0" collapsed="false">
      <c r="A1222" s="1" t="n">
        <v>1215</v>
      </c>
      <c r="B1222" s="6" t="s">
        <v>1865</v>
      </c>
      <c r="C1222" s="7" t="s">
        <v>1866</v>
      </c>
      <c r="D1222" s="7" t="s">
        <v>1867</v>
      </c>
      <c r="E1222" s="8" t="s">
        <v>1869</v>
      </c>
      <c r="F1222" s="9" t="s">
        <v>12</v>
      </c>
    </row>
    <row r="1223" customFormat="false" ht="20.1" hidden="false" customHeight="true" outlineLevel="0" collapsed="false">
      <c r="A1223" s="1" t="n">
        <v>1216</v>
      </c>
      <c r="B1223" s="6" t="s">
        <v>1865</v>
      </c>
      <c r="C1223" s="7" t="s">
        <v>1866</v>
      </c>
      <c r="D1223" s="7" t="s">
        <v>1867</v>
      </c>
      <c r="E1223" s="8" t="s">
        <v>1870</v>
      </c>
      <c r="F1223" s="9" t="s">
        <v>12</v>
      </c>
    </row>
    <row r="1224" customFormat="false" ht="20.1" hidden="false" customHeight="true" outlineLevel="0" collapsed="false">
      <c r="A1224" s="1" t="n">
        <v>1217</v>
      </c>
      <c r="B1224" s="6" t="s">
        <v>1865</v>
      </c>
      <c r="C1224" s="7" t="s">
        <v>1866</v>
      </c>
      <c r="D1224" s="7" t="s">
        <v>1867</v>
      </c>
      <c r="E1224" s="8" t="s">
        <v>1871</v>
      </c>
      <c r="F1224" s="9" t="s">
        <v>16</v>
      </c>
    </row>
    <row r="1225" customFormat="false" ht="20.1" hidden="false" customHeight="true" outlineLevel="0" collapsed="false">
      <c r="A1225" s="1" t="n">
        <v>1218</v>
      </c>
      <c r="B1225" s="6" t="s">
        <v>1865</v>
      </c>
      <c r="C1225" s="7" t="s">
        <v>1866</v>
      </c>
      <c r="D1225" s="7" t="s">
        <v>1867</v>
      </c>
      <c r="E1225" s="8" t="s">
        <v>1872</v>
      </c>
      <c r="F1225" s="9" t="s">
        <v>10</v>
      </c>
    </row>
    <row r="1226" customFormat="false" ht="20.1" hidden="false" customHeight="true" outlineLevel="0" collapsed="false">
      <c r="A1226" s="1" t="n">
        <v>1219</v>
      </c>
      <c r="B1226" s="6" t="s">
        <v>1873</v>
      </c>
      <c r="C1226" s="7" t="s">
        <v>1301</v>
      </c>
      <c r="D1226" s="7" t="s">
        <v>1874</v>
      </c>
      <c r="E1226" s="8" t="s">
        <v>1875</v>
      </c>
      <c r="F1226" s="9" t="s">
        <v>10</v>
      </c>
    </row>
    <row r="1227" customFormat="false" ht="20.1" hidden="false" customHeight="true" outlineLevel="0" collapsed="false">
      <c r="A1227" s="1" t="n">
        <v>1220</v>
      </c>
      <c r="B1227" s="6" t="s">
        <v>1876</v>
      </c>
      <c r="C1227" s="7" t="s">
        <v>909</v>
      </c>
      <c r="D1227" s="7" t="s">
        <v>1877</v>
      </c>
      <c r="E1227" s="8" t="s">
        <v>1878</v>
      </c>
      <c r="F1227" s="9" t="s">
        <v>10</v>
      </c>
    </row>
    <row r="1228" customFormat="false" ht="20.1" hidden="false" customHeight="true" outlineLevel="0" collapsed="false">
      <c r="A1228" s="1" t="n">
        <v>1221</v>
      </c>
      <c r="B1228" s="6" t="s">
        <v>1876</v>
      </c>
      <c r="C1228" s="7" t="s">
        <v>909</v>
      </c>
      <c r="D1228" s="7" t="s">
        <v>1877</v>
      </c>
      <c r="E1228" s="8" t="s">
        <v>1879</v>
      </c>
      <c r="F1228" s="9" t="s">
        <v>12</v>
      </c>
    </row>
    <row r="1229" customFormat="false" ht="20.1" hidden="false" customHeight="true" outlineLevel="0" collapsed="false">
      <c r="A1229" s="1" t="n">
        <v>1222</v>
      </c>
      <c r="B1229" s="6" t="s">
        <v>1876</v>
      </c>
      <c r="C1229" s="7" t="s">
        <v>909</v>
      </c>
      <c r="D1229" s="7" t="s">
        <v>1877</v>
      </c>
      <c r="E1229" s="8" t="s">
        <v>1880</v>
      </c>
      <c r="F1229" s="9" t="s">
        <v>51</v>
      </c>
    </row>
    <row r="1230" customFormat="false" ht="20.1" hidden="false" customHeight="true" outlineLevel="0" collapsed="false">
      <c r="A1230" s="1" t="n">
        <v>1223</v>
      </c>
      <c r="B1230" s="23" t="s">
        <v>1881</v>
      </c>
      <c r="C1230" s="7" t="s">
        <v>445</v>
      </c>
      <c r="D1230" s="7" t="s">
        <v>1882</v>
      </c>
      <c r="E1230" s="8" t="s">
        <v>1883</v>
      </c>
      <c r="F1230" s="19" t="s">
        <v>10</v>
      </c>
    </row>
    <row r="1231" customFormat="false" ht="20.1" hidden="false" customHeight="true" outlineLevel="0" collapsed="false">
      <c r="A1231" s="1" t="n">
        <v>1224</v>
      </c>
      <c r="B1231" s="23" t="s">
        <v>1881</v>
      </c>
      <c r="C1231" s="7" t="s">
        <v>445</v>
      </c>
      <c r="D1231" s="7" t="s">
        <v>1882</v>
      </c>
      <c r="E1231" s="8" t="s">
        <v>1884</v>
      </c>
      <c r="F1231" s="19" t="s">
        <v>10</v>
      </c>
    </row>
    <row r="1232" customFormat="false" ht="20.1" hidden="false" customHeight="true" outlineLevel="0" collapsed="false">
      <c r="A1232" s="1" t="n">
        <v>1225</v>
      </c>
      <c r="B1232" s="23" t="s">
        <v>1881</v>
      </c>
      <c r="C1232" s="7" t="s">
        <v>445</v>
      </c>
      <c r="D1232" s="7" t="s">
        <v>1882</v>
      </c>
      <c r="E1232" s="8" t="s">
        <v>1885</v>
      </c>
      <c r="F1232" s="19" t="s">
        <v>10</v>
      </c>
    </row>
    <row r="1233" customFormat="false" ht="20.1" hidden="false" customHeight="true" outlineLevel="0" collapsed="false">
      <c r="A1233" s="1" t="n">
        <v>1226</v>
      </c>
      <c r="B1233" s="23" t="s">
        <v>1881</v>
      </c>
      <c r="C1233" s="7" t="s">
        <v>445</v>
      </c>
      <c r="D1233" s="7" t="s">
        <v>1882</v>
      </c>
      <c r="E1233" s="8" t="s">
        <v>1886</v>
      </c>
      <c r="F1233" s="19" t="s">
        <v>10</v>
      </c>
    </row>
    <row r="1234" customFormat="false" ht="20.1" hidden="false" customHeight="true" outlineLevel="0" collapsed="false">
      <c r="A1234" s="1" t="n">
        <v>1227</v>
      </c>
      <c r="B1234" s="23" t="s">
        <v>1881</v>
      </c>
      <c r="C1234" s="7" t="s">
        <v>445</v>
      </c>
      <c r="D1234" s="7" t="s">
        <v>1882</v>
      </c>
      <c r="E1234" s="8" t="s">
        <v>1887</v>
      </c>
      <c r="F1234" s="19" t="s">
        <v>10</v>
      </c>
    </row>
    <row r="1235" customFormat="false" ht="20.1" hidden="false" customHeight="true" outlineLevel="0" collapsed="false">
      <c r="A1235" s="1" t="n">
        <v>1228</v>
      </c>
      <c r="B1235" s="6" t="s">
        <v>1888</v>
      </c>
      <c r="C1235" s="7" t="s">
        <v>909</v>
      </c>
      <c r="D1235" s="7" t="s">
        <v>1889</v>
      </c>
      <c r="E1235" s="8" t="s">
        <v>1890</v>
      </c>
      <c r="F1235" s="9" t="s">
        <v>10</v>
      </c>
    </row>
    <row r="1236" customFormat="false" ht="20.1" hidden="false" customHeight="true" outlineLevel="0" collapsed="false">
      <c r="A1236" s="1" t="n">
        <v>1229</v>
      </c>
      <c r="B1236" s="6" t="s">
        <v>1888</v>
      </c>
      <c r="C1236" s="7" t="s">
        <v>909</v>
      </c>
      <c r="D1236" s="7" t="s">
        <v>1889</v>
      </c>
      <c r="E1236" s="8" t="s">
        <v>1891</v>
      </c>
      <c r="F1236" s="9" t="s">
        <v>10</v>
      </c>
    </row>
    <row r="1237" customFormat="false" ht="20.1" hidden="false" customHeight="true" outlineLevel="0" collapsed="false">
      <c r="A1237" s="1" t="n">
        <v>1230</v>
      </c>
      <c r="B1237" s="6" t="s">
        <v>1892</v>
      </c>
      <c r="C1237" s="7" t="s">
        <v>1552</v>
      </c>
      <c r="D1237" s="7" t="s">
        <v>1893</v>
      </c>
      <c r="E1237" s="8" t="s">
        <v>1894</v>
      </c>
      <c r="F1237" s="9" t="s">
        <v>12</v>
      </c>
    </row>
    <row r="1238" customFormat="false" ht="20.1" hidden="false" customHeight="true" outlineLevel="0" collapsed="false">
      <c r="A1238" s="1" t="n">
        <v>1231</v>
      </c>
      <c r="B1238" s="6" t="s">
        <v>1892</v>
      </c>
      <c r="C1238" s="7" t="s">
        <v>1552</v>
      </c>
      <c r="D1238" s="7" t="s">
        <v>1893</v>
      </c>
      <c r="E1238" s="8" t="s">
        <v>1895</v>
      </c>
      <c r="F1238" s="9" t="s">
        <v>51</v>
      </c>
    </row>
    <row r="1239" customFormat="false" ht="20.1" hidden="false" customHeight="true" outlineLevel="0" collapsed="false">
      <c r="A1239" s="1" t="n">
        <v>1232</v>
      </c>
      <c r="B1239" s="6" t="s">
        <v>1892</v>
      </c>
      <c r="C1239" s="7" t="s">
        <v>1552</v>
      </c>
      <c r="D1239" s="7" t="s">
        <v>1893</v>
      </c>
      <c r="E1239" s="8" t="s">
        <v>1896</v>
      </c>
      <c r="F1239" s="9" t="s">
        <v>120</v>
      </c>
    </row>
    <row r="1240" customFormat="false" ht="20.1" hidden="false" customHeight="true" outlineLevel="0" collapsed="false">
      <c r="A1240" s="1" t="n">
        <v>1233</v>
      </c>
      <c r="B1240" s="6" t="s">
        <v>1892</v>
      </c>
      <c r="C1240" s="7" t="s">
        <v>1552</v>
      </c>
      <c r="D1240" s="7" t="s">
        <v>1893</v>
      </c>
      <c r="E1240" s="8" t="s">
        <v>1897</v>
      </c>
      <c r="F1240" s="9" t="s">
        <v>12</v>
      </c>
    </row>
    <row r="1241" customFormat="false" ht="20.1" hidden="false" customHeight="true" outlineLevel="0" collapsed="false">
      <c r="A1241" s="1" t="n">
        <v>1234</v>
      </c>
      <c r="B1241" s="6" t="s">
        <v>1892</v>
      </c>
      <c r="C1241" s="7" t="s">
        <v>1552</v>
      </c>
      <c r="D1241" s="7" t="s">
        <v>1893</v>
      </c>
      <c r="E1241" s="8" t="s">
        <v>1898</v>
      </c>
      <c r="F1241" s="9" t="s">
        <v>10</v>
      </c>
    </row>
    <row r="1242" customFormat="false" ht="20.1" hidden="false" customHeight="true" outlineLevel="0" collapsed="false">
      <c r="A1242" s="1" t="n">
        <v>1235</v>
      </c>
      <c r="B1242" s="6" t="s">
        <v>1892</v>
      </c>
      <c r="C1242" s="7" t="s">
        <v>1552</v>
      </c>
      <c r="D1242" s="7" t="s">
        <v>1893</v>
      </c>
      <c r="E1242" s="8" t="s">
        <v>1899</v>
      </c>
      <c r="F1242" s="9" t="s">
        <v>120</v>
      </c>
    </row>
    <row r="1243" customFormat="false" ht="20.1" hidden="false" customHeight="true" outlineLevel="0" collapsed="false">
      <c r="A1243" s="1" t="n">
        <v>1236</v>
      </c>
      <c r="B1243" s="6" t="s">
        <v>1900</v>
      </c>
      <c r="C1243" s="7" t="s">
        <v>1901</v>
      </c>
      <c r="D1243" s="7" t="s">
        <v>1902</v>
      </c>
      <c r="E1243" s="8" t="s">
        <v>1903</v>
      </c>
      <c r="F1243" s="9" t="s">
        <v>10</v>
      </c>
    </row>
    <row r="1244" customFormat="false" ht="20.1" hidden="false" customHeight="true" outlineLevel="0" collapsed="false">
      <c r="A1244" s="1" t="n">
        <v>1237</v>
      </c>
      <c r="B1244" s="6" t="s">
        <v>1900</v>
      </c>
      <c r="C1244" s="7" t="s">
        <v>1901</v>
      </c>
      <c r="D1244" s="7" t="s">
        <v>1902</v>
      </c>
      <c r="E1244" s="8" t="s">
        <v>1904</v>
      </c>
      <c r="F1244" s="9" t="s">
        <v>10</v>
      </c>
    </row>
    <row r="1245" customFormat="false" ht="20.1" hidden="false" customHeight="true" outlineLevel="0" collapsed="false">
      <c r="A1245" s="1" t="n">
        <v>1238</v>
      </c>
      <c r="B1245" s="6" t="s">
        <v>1900</v>
      </c>
      <c r="C1245" s="7" t="s">
        <v>1901</v>
      </c>
      <c r="D1245" s="7" t="s">
        <v>1902</v>
      </c>
      <c r="E1245" s="8" t="s">
        <v>1905</v>
      </c>
      <c r="F1245" s="9" t="s">
        <v>10</v>
      </c>
    </row>
    <row r="1246" customFormat="false" ht="20.1" hidden="false" customHeight="true" outlineLevel="0" collapsed="false">
      <c r="A1246" s="1" t="n">
        <v>1239</v>
      </c>
      <c r="B1246" s="6" t="s">
        <v>1900</v>
      </c>
      <c r="C1246" s="7" t="s">
        <v>1901</v>
      </c>
      <c r="D1246" s="7" t="s">
        <v>1902</v>
      </c>
      <c r="E1246" s="8" t="s">
        <v>1906</v>
      </c>
      <c r="F1246" s="9" t="s">
        <v>10</v>
      </c>
    </row>
    <row r="1247" customFormat="false" ht="20.1" hidden="false" customHeight="true" outlineLevel="0" collapsed="false">
      <c r="A1247" s="1" t="n">
        <v>1240</v>
      </c>
      <c r="B1247" s="6" t="s">
        <v>1900</v>
      </c>
      <c r="C1247" s="7" t="s">
        <v>1901</v>
      </c>
      <c r="D1247" s="7" t="s">
        <v>1902</v>
      </c>
      <c r="E1247" s="8" t="s">
        <v>1907</v>
      </c>
      <c r="F1247" s="9" t="s">
        <v>10</v>
      </c>
    </row>
    <row r="1248" customFormat="false" ht="20.1" hidden="false" customHeight="true" outlineLevel="0" collapsed="false">
      <c r="A1248" s="1" t="n">
        <v>1241</v>
      </c>
      <c r="B1248" s="6" t="s">
        <v>1900</v>
      </c>
      <c r="C1248" s="7" t="s">
        <v>1901</v>
      </c>
      <c r="D1248" s="7" t="s">
        <v>1902</v>
      </c>
      <c r="E1248" s="8" t="s">
        <v>1908</v>
      </c>
      <c r="F1248" s="9" t="s">
        <v>10</v>
      </c>
    </row>
    <row r="1249" customFormat="false" ht="20.1" hidden="false" customHeight="true" outlineLevel="0" collapsed="false">
      <c r="A1249" s="1" t="n">
        <v>1242</v>
      </c>
      <c r="B1249" s="6" t="s">
        <v>1909</v>
      </c>
      <c r="C1249" s="7" t="s">
        <v>184</v>
      </c>
      <c r="D1249" s="7" t="s">
        <v>1910</v>
      </c>
      <c r="E1249" s="8" t="s">
        <v>1911</v>
      </c>
      <c r="F1249" s="9" t="s">
        <v>10</v>
      </c>
    </row>
    <row r="1250" customFormat="false" ht="20.1" hidden="false" customHeight="true" outlineLevel="0" collapsed="false">
      <c r="A1250" s="1" t="n">
        <v>1243</v>
      </c>
      <c r="B1250" s="6" t="s">
        <v>1909</v>
      </c>
      <c r="C1250" s="7" t="s">
        <v>184</v>
      </c>
      <c r="D1250" s="7" t="s">
        <v>1910</v>
      </c>
      <c r="E1250" s="8" t="s">
        <v>1912</v>
      </c>
      <c r="F1250" s="9" t="s">
        <v>164</v>
      </c>
    </row>
    <row r="1251" customFormat="false" ht="20.1" hidden="false" customHeight="true" outlineLevel="0" collapsed="false">
      <c r="A1251" s="1" t="n">
        <v>1244</v>
      </c>
      <c r="B1251" s="6" t="s">
        <v>1913</v>
      </c>
      <c r="C1251" s="7" t="s">
        <v>958</v>
      </c>
      <c r="D1251" s="7" t="s">
        <v>1914</v>
      </c>
      <c r="E1251" s="8" t="s">
        <v>1915</v>
      </c>
      <c r="F1251" s="9" t="s">
        <v>120</v>
      </c>
    </row>
    <row r="1252" customFormat="false" ht="20.1" hidden="false" customHeight="true" outlineLevel="0" collapsed="false">
      <c r="A1252" s="1" t="n">
        <v>1245</v>
      </c>
      <c r="B1252" s="6" t="s">
        <v>1916</v>
      </c>
      <c r="C1252" s="7" t="s">
        <v>44</v>
      </c>
      <c r="D1252" s="7" t="s">
        <v>1917</v>
      </c>
      <c r="E1252" s="8" t="s">
        <v>1918</v>
      </c>
      <c r="F1252" s="9" t="s">
        <v>10</v>
      </c>
    </row>
    <row r="1253" customFormat="false" ht="20.1" hidden="false" customHeight="true" outlineLevel="0" collapsed="false">
      <c r="A1253" s="1" t="n">
        <v>1246</v>
      </c>
      <c r="B1253" s="6" t="s">
        <v>1916</v>
      </c>
      <c r="C1253" s="7" t="s">
        <v>44</v>
      </c>
      <c r="D1253" s="7" t="s">
        <v>1917</v>
      </c>
      <c r="E1253" s="8" t="s">
        <v>1919</v>
      </c>
      <c r="F1253" s="9" t="s">
        <v>12</v>
      </c>
    </row>
    <row r="1254" customFormat="false" ht="20.1" hidden="false" customHeight="true" outlineLevel="0" collapsed="false">
      <c r="A1254" s="1" t="n">
        <v>1247</v>
      </c>
      <c r="B1254" s="6" t="s">
        <v>1916</v>
      </c>
      <c r="C1254" s="7" t="s">
        <v>44</v>
      </c>
      <c r="D1254" s="7" t="s">
        <v>1917</v>
      </c>
      <c r="E1254" s="8" t="s">
        <v>1920</v>
      </c>
      <c r="F1254" s="9" t="s">
        <v>12</v>
      </c>
    </row>
    <row r="1255" customFormat="false" ht="20.1" hidden="false" customHeight="true" outlineLevel="0" collapsed="false">
      <c r="A1255" s="1" t="n">
        <v>1248</v>
      </c>
      <c r="B1255" s="6" t="s">
        <v>1921</v>
      </c>
      <c r="C1255" s="7" t="s">
        <v>110</v>
      </c>
      <c r="D1255" s="7" t="s">
        <v>1922</v>
      </c>
      <c r="E1255" s="8" t="s">
        <v>1923</v>
      </c>
      <c r="F1255" s="9" t="s">
        <v>12</v>
      </c>
    </row>
    <row r="1256" customFormat="false" ht="20.1" hidden="false" customHeight="true" outlineLevel="0" collapsed="false">
      <c r="A1256" s="1" t="n">
        <v>1249</v>
      </c>
      <c r="B1256" s="6" t="s">
        <v>1921</v>
      </c>
      <c r="C1256" s="7" t="s">
        <v>110</v>
      </c>
      <c r="D1256" s="7" t="s">
        <v>1922</v>
      </c>
      <c r="E1256" s="8" t="s">
        <v>1924</v>
      </c>
      <c r="F1256" s="9" t="s">
        <v>12</v>
      </c>
    </row>
    <row r="1257" customFormat="false" ht="20.1" hidden="false" customHeight="true" outlineLevel="0" collapsed="false">
      <c r="A1257" s="1" t="n">
        <v>1250</v>
      </c>
      <c r="B1257" s="6" t="s">
        <v>1921</v>
      </c>
      <c r="C1257" s="7" t="s">
        <v>110</v>
      </c>
      <c r="D1257" s="7" t="s">
        <v>1922</v>
      </c>
      <c r="E1257" s="8" t="s">
        <v>1925</v>
      </c>
      <c r="F1257" s="9" t="s">
        <v>10</v>
      </c>
    </row>
    <row r="1258" customFormat="false" ht="20.1" hidden="false" customHeight="true" outlineLevel="0" collapsed="false">
      <c r="A1258" s="1" t="n">
        <v>1251</v>
      </c>
      <c r="B1258" s="6" t="s">
        <v>1926</v>
      </c>
      <c r="C1258" s="7" t="s">
        <v>110</v>
      </c>
      <c r="D1258" s="7" t="s">
        <v>1927</v>
      </c>
      <c r="E1258" s="8" t="s">
        <v>1928</v>
      </c>
      <c r="F1258" s="9" t="s">
        <v>10</v>
      </c>
    </row>
    <row r="1259" customFormat="false" ht="20.1" hidden="false" customHeight="true" outlineLevel="0" collapsed="false">
      <c r="A1259" s="1" t="n">
        <v>1252</v>
      </c>
      <c r="B1259" s="6" t="s">
        <v>1929</v>
      </c>
      <c r="C1259" s="7" t="s">
        <v>1930</v>
      </c>
      <c r="D1259" s="7" t="s">
        <v>1931</v>
      </c>
      <c r="E1259" s="13" t="s">
        <v>1932</v>
      </c>
      <c r="F1259" s="14" t="s">
        <v>10</v>
      </c>
    </row>
    <row r="1260" customFormat="false" ht="20.1" hidden="false" customHeight="true" outlineLevel="0" collapsed="false">
      <c r="A1260" s="1" t="n">
        <v>1253</v>
      </c>
      <c r="B1260" s="6" t="s">
        <v>1929</v>
      </c>
      <c r="C1260" s="7" t="s">
        <v>1930</v>
      </c>
      <c r="D1260" s="7" t="s">
        <v>1931</v>
      </c>
      <c r="E1260" s="13" t="s">
        <v>1933</v>
      </c>
      <c r="F1260" s="14" t="s">
        <v>10</v>
      </c>
    </row>
    <row r="1261" customFormat="false" ht="20.1" hidden="false" customHeight="true" outlineLevel="0" collapsed="false">
      <c r="A1261" s="1" t="n">
        <v>1254</v>
      </c>
      <c r="B1261" s="6" t="s">
        <v>1934</v>
      </c>
      <c r="C1261" s="7" t="s">
        <v>1930</v>
      </c>
      <c r="D1261" s="7" t="s">
        <v>1935</v>
      </c>
      <c r="E1261" s="13" t="s">
        <v>1936</v>
      </c>
      <c r="F1261" s="14" t="s">
        <v>10</v>
      </c>
    </row>
    <row r="1262" customFormat="false" ht="20.1" hidden="false" customHeight="true" outlineLevel="0" collapsed="false">
      <c r="A1262" s="1" t="n">
        <v>1255</v>
      </c>
      <c r="B1262" s="6" t="s">
        <v>1937</v>
      </c>
      <c r="C1262" s="7" t="s">
        <v>216</v>
      </c>
      <c r="D1262" s="7" t="s">
        <v>1938</v>
      </c>
      <c r="E1262" s="13" t="s">
        <v>1939</v>
      </c>
      <c r="F1262" s="14" t="s">
        <v>10</v>
      </c>
    </row>
    <row r="1263" customFormat="false" ht="20.1" hidden="false" customHeight="true" outlineLevel="0" collapsed="false">
      <c r="A1263" s="1" t="n">
        <v>1256</v>
      </c>
      <c r="B1263" s="6" t="s">
        <v>1937</v>
      </c>
      <c r="C1263" s="7" t="s">
        <v>216</v>
      </c>
      <c r="D1263" s="7" t="s">
        <v>1938</v>
      </c>
      <c r="E1263" s="13" t="s">
        <v>1940</v>
      </c>
      <c r="F1263" s="14" t="s">
        <v>10</v>
      </c>
    </row>
    <row r="1264" customFormat="false" ht="20.1" hidden="false" customHeight="true" outlineLevel="0" collapsed="false">
      <c r="A1264" s="1" t="n">
        <v>1257</v>
      </c>
      <c r="B1264" s="6" t="s">
        <v>1937</v>
      </c>
      <c r="C1264" s="7" t="s">
        <v>216</v>
      </c>
      <c r="D1264" s="7" t="s">
        <v>1938</v>
      </c>
      <c r="E1264" s="13" t="s">
        <v>1941</v>
      </c>
      <c r="F1264" s="14" t="s">
        <v>101</v>
      </c>
    </row>
    <row r="1265" customFormat="false" ht="20.1" hidden="false" customHeight="true" outlineLevel="0" collapsed="false">
      <c r="A1265" s="1" t="n">
        <v>1258</v>
      </c>
      <c r="B1265" s="6" t="s">
        <v>1937</v>
      </c>
      <c r="C1265" s="7" t="s">
        <v>216</v>
      </c>
      <c r="D1265" s="7" t="s">
        <v>1938</v>
      </c>
      <c r="E1265" s="13" t="s">
        <v>1942</v>
      </c>
      <c r="F1265" s="14" t="s">
        <v>10</v>
      </c>
    </row>
    <row r="1266" customFormat="false" ht="20.1" hidden="false" customHeight="true" outlineLevel="0" collapsed="false">
      <c r="A1266" s="1" t="n">
        <v>1259</v>
      </c>
      <c r="B1266" s="6" t="s">
        <v>1943</v>
      </c>
      <c r="C1266" s="7" t="s">
        <v>1346</v>
      </c>
      <c r="D1266" s="7" t="s">
        <v>1944</v>
      </c>
      <c r="E1266" s="13" t="s">
        <v>1945</v>
      </c>
      <c r="F1266" s="14" t="s">
        <v>10</v>
      </c>
    </row>
    <row r="1267" customFormat="false" ht="20.1" hidden="false" customHeight="true" outlineLevel="0" collapsed="false">
      <c r="A1267" s="1" t="n">
        <v>1260</v>
      </c>
      <c r="B1267" s="6" t="s">
        <v>1943</v>
      </c>
      <c r="C1267" s="7" t="s">
        <v>1346</v>
      </c>
      <c r="D1267" s="7" t="s">
        <v>1944</v>
      </c>
      <c r="E1267" s="13" t="s">
        <v>1946</v>
      </c>
      <c r="F1267" s="14" t="s">
        <v>113</v>
      </c>
    </row>
    <row r="1268" customFormat="false" ht="20.1" hidden="false" customHeight="true" outlineLevel="0" collapsed="false">
      <c r="A1268" s="1" t="n">
        <v>1261</v>
      </c>
      <c r="B1268" s="6" t="s">
        <v>1947</v>
      </c>
      <c r="C1268" s="7" t="s">
        <v>558</v>
      </c>
      <c r="D1268" s="7" t="s">
        <v>1948</v>
      </c>
      <c r="E1268" s="8" t="s">
        <v>1949</v>
      </c>
      <c r="F1268" s="9" t="s">
        <v>10</v>
      </c>
    </row>
    <row r="1269" customFormat="false" ht="20.1" hidden="false" customHeight="true" outlineLevel="0" collapsed="false">
      <c r="A1269" s="1" t="n">
        <v>1262</v>
      </c>
      <c r="B1269" s="6" t="s">
        <v>1947</v>
      </c>
      <c r="C1269" s="7" t="s">
        <v>558</v>
      </c>
      <c r="D1269" s="7" t="s">
        <v>1948</v>
      </c>
      <c r="E1269" s="8" t="s">
        <v>1950</v>
      </c>
      <c r="F1269" s="9" t="s">
        <v>10</v>
      </c>
    </row>
    <row r="1270" customFormat="false" ht="20.1" hidden="false" customHeight="true" outlineLevel="0" collapsed="false">
      <c r="A1270" s="1" t="n">
        <v>1263</v>
      </c>
      <c r="B1270" s="6" t="s">
        <v>1947</v>
      </c>
      <c r="C1270" s="7" t="s">
        <v>558</v>
      </c>
      <c r="D1270" s="7" t="s">
        <v>1948</v>
      </c>
      <c r="E1270" s="8" t="s">
        <v>1951</v>
      </c>
      <c r="F1270" s="9" t="s">
        <v>12</v>
      </c>
    </row>
    <row r="1271" customFormat="false" ht="20.1" hidden="false" customHeight="true" outlineLevel="0" collapsed="false">
      <c r="A1271" s="1" t="n">
        <v>1264</v>
      </c>
      <c r="B1271" s="6" t="s">
        <v>1947</v>
      </c>
      <c r="C1271" s="7" t="s">
        <v>558</v>
      </c>
      <c r="D1271" s="7" t="s">
        <v>1948</v>
      </c>
      <c r="E1271" s="8" t="s">
        <v>1952</v>
      </c>
      <c r="F1271" s="9" t="s">
        <v>10</v>
      </c>
    </row>
    <row r="1272" customFormat="false" ht="20.1" hidden="false" customHeight="true" outlineLevel="0" collapsed="false">
      <c r="A1272" s="1" t="n">
        <v>1265</v>
      </c>
      <c r="B1272" s="6" t="s">
        <v>1953</v>
      </c>
      <c r="C1272" s="7" t="s">
        <v>1301</v>
      </c>
      <c r="D1272" s="7" t="s">
        <v>1954</v>
      </c>
      <c r="E1272" s="8" t="s">
        <v>1955</v>
      </c>
      <c r="F1272" s="9" t="s">
        <v>12</v>
      </c>
    </row>
    <row r="1273" customFormat="false" ht="20.1" hidden="false" customHeight="true" outlineLevel="0" collapsed="false">
      <c r="A1273" s="1" t="n">
        <v>1266</v>
      </c>
      <c r="B1273" s="6" t="s">
        <v>1953</v>
      </c>
      <c r="C1273" s="7" t="s">
        <v>1301</v>
      </c>
      <c r="D1273" s="7" t="s">
        <v>1954</v>
      </c>
      <c r="E1273" s="8" t="s">
        <v>1956</v>
      </c>
      <c r="F1273" s="9" t="s">
        <v>12</v>
      </c>
    </row>
    <row r="1274" customFormat="false" ht="20.1" hidden="false" customHeight="true" outlineLevel="0" collapsed="false">
      <c r="A1274" s="1" t="n">
        <v>1267</v>
      </c>
      <c r="B1274" s="6" t="s">
        <v>1953</v>
      </c>
      <c r="C1274" s="7" t="s">
        <v>1301</v>
      </c>
      <c r="D1274" s="7" t="s">
        <v>1954</v>
      </c>
      <c r="E1274" s="8" t="s">
        <v>1957</v>
      </c>
      <c r="F1274" s="9" t="s">
        <v>10</v>
      </c>
    </row>
    <row r="1275" customFormat="false" ht="20.1" hidden="false" customHeight="true" outlineLevel="0" collapsed="false">
      <c r="A1275" s="1" t="n">
        <v>1268</v>
      </c>
      <c r="B1275" s="6" t="s">
        <v>1953</v>
      </c>
      <c r="C1275" s="7" t="s">
        <v>1301</v>
      </c>
      <c r="D1275" s="7" t="s">
        <v>1954</v>
      </c>
      <c r="E1275" s="8" t="s">
        <v>1958</v>
      </c>
      <c r="F1275" s="9" t="s">
        <v>10</v>
      </c>
    </row>
    <row r="1276" customFormat="false" ht="20.1" hidden="false" customHeight="true" outlineLevel="0" collapsed="false">
      <c r="A1276" s="1" t="n">
        <v>1269</v>
      </c>
      <c r="B1276" s="6" t="s">
        <v>1959</v>
      </c>
      <c r="C1276" s="7" t="s">
        <v>1301</v>
      </c>
      <c r="D1276" s="7" t="s">
        <v>1960</v>
      </c>
      <c r="E1276" s="8" t="s">
        <v>1961</v>
      </c>
      <c r="F1276" s="9" t="s">
        <v>16</v>
      </c>
    </row>
    <row r="1277" customFormat="false" ht="20.1" hidden="false" customHeight="true" outlineLevel="0" collapsed="false">
      <c r="A1277" s="1" t="n">
        <v>1270</v>
      </c>
      <c r="B1277" s="6" t="s">
        <v>1959</v>
      </c>
      <c r="C1277" s="7" t="s">
        <v>1301</v>
      </c>
      <c r="D1277" s="7" t="s">
        <v>1960</v>
      </c>
      <c r="E1277" s="8" t="s">
        <v>1962</v>
      </c>
      <c r="F1277" s="9" t="s">
        <v>12</v>
      </c>
    </row>
    <row r="1278" customFormat="false" ht="20.1" hidden="false" customHeight="true" outlineLevel="0" collapsed="false">
      <c r="A1278" s="1" t="n">
        <v>1271</v>
      </c>
      <c r="B1278" s="6" t="s">
        <v>1963</v>
      </c>
      <c r="C1278" s="7" t="s">
        <v>518</v>
      </c>
      <c r="D1278" s="7" t="s">
        <v>1964</v>
      </c>
      <c r="E1278" s="8" t="s">
        <v>1965</v>
      </c>
      <c r="F1278" s="9" t="s">
        <v>10</v>
      </c>
    </row>
    <row r="1279" customFormat="false" ht="20.1" hidden="false" customHeight="true" outlineLevel="0" collapsed="false">
      <c r="A1279" s="1" t="n">
        <v>1272</v>
      </c>
      <c r="B1279" s="6" t="s">
        <v>1963</v>
      </c>
      <c r="C1279" s="7" t="s">
        <v>518</v>
      </c>
      <c r="D1279" s="7" t="s">
        <v>1964</v>
      </c>
      <c r="E1279" s="8" t="s">
        <v>1966</v>
      </c>
      <c r="F1279" s="9" t="s">
        <v>113</v>
      </c>
    </row>
    <row r="1280" customFormat="false" ht="20.1" hidden="false" customHeight="true" outlineLevel="0" collapsed="false">
      <c r="A1280" s="1" t="n">
        <v>1273</v>
      </c>
      <c r="B1280" s="6" t="s">
        <v>1963</v>
      </c>
      <c r="C1280" s="7" t="s">
        <v>518</v>
      </c>
      <c r="D1280" s="7" t="s">
        <v>1964</v>
      </c>
      <c r="E1280" s="8" t="s">
        <v>1967</v>
      </c>
      <c r="F1280" s="9" t="s">
        <v>12</v>
      </c>
    </row>
    <row r="1281" customFormat="false" ht="20.1" hidden="false" customHeight="true" outlineLevel="0" collapsed="false">
      <c r="A1281" s="1" t="n">
        <v>1274</v>
      </c>
      <c r="B1281" s="6" t="s">
        <v>1968</v>
      </c>
      <c r="C1281" s="7" t="s">
        <v>1969</v>
      </c>
      <c r="D1281" s="7" t="s">
        <v>1970</v>
      </c>
      <c r="E1281" s="8" t="s">
        <v>1971</v>
      </c>
      <c r="F1281" s="9" t="s">
        <v>10</v>
      </c>
    </row>
    <row r="1282" customFormat="false" ht="20.1" hidden="false" customHeight="true" outlineLevel="0" collapsed="false">
      <c r="A1282" s="1" t="n">
        <v>1275</v>
      </c>
      <c r="B1282" s="6" t="s">
        <v>1968</v>
      </c>
      <c r="C1282" s="7" t="s">
        <v>1969</v>
      </c>
      <c r="D1282" s="7" t="s">
        <v>1970</v>
      </c>
      <c r="E1282" s="8" t="s">
        <v>1972</v>
      </c>
      <c r="F1282" s="9" t="s">
        <v>10</v>
      </c>
    </row>
    <row r="1283" customFormat="false" ht="20.1" hidden="false" customHeight="true" outlineLevel="0" collapsed="false">
      <c r="A1283" s="1" t="n">
        <v>1276</v>
      </c>
      <c r="B1283" s="6" t="s">
        <v>1968</v>
      </c>
      <c r="C1283" s="7" t="s">
        <v>1969</v>
      </c>
      <c r="D1283" s="7" t="s">
        <v>1970</v>
      </c>
      <c r="E1283" s="8" t="s">
        <v>1973</v>
      </c>
      <c r="F1283" s="9" t="s">
        <v>10</v>
      </c>
    </row>
    <row r="1284" customFormat="false" ht="20.1" hidden="false" customHeight="true" outlineLevel="0" collapsed="false">
      <c r="A1284" s="1" t="n">
        <v>1277</v>
      </c>
      <c r="B1284" s="6" t="s">
        <v>1974</v>
      </c>
      <c r="C1284" s="7" t="s">
        <v>7</v>
      </c>
      <c r="D1284" s="7" t="s">
        <v>1975</v>
      </c>
      <c r="E1284" s="13" t="s">
        <v>1976</v>
      </c>
      <c r="F1284" s="9" t="s">
        <v>10</v>
      </c>
    </row>
    <row r="1285" customFormat="false" ht="20.1" hidden="false" customHeight="true" outlineLevel="0" collapsed="false">
      <c r="A1285" s="1" t="n">
        <v>1278</v>
      </c>
      <c r="B1285" s="6" t="s">
        <v>1974</v>
      </c>
      <c r="C1285" s="7" t="s">
        <v>7</v>
      </c>
      <c r="D1285" s="7" t="s">
        <v>1975</v>
      </c>
      <c r="E1285" s="13" t="s">
        <v>1977</v>
      </c>
      <c r="F1285" s="9" t="s">
        <v>10</v>
      </c>
    </row>
    <row r="1286" customFormat="false" ht="20.1" hidden="false" customHeight="true" outlineLevel="0" collapsed="false">
      <c r="A1286" s="1" t="n">
        <v>1279</v>
      </c>
      <c r="B1286" s="6" t="s">
        <v>1978</v>
      </c>
      <c r="C1286" s="7" t="s">
        <v>7</v>
      </c>
      <c r="D1286" s="7" t="s">
        <v>1979</v>
      </c>
      <c r="E1286" s="13" t="s">
        <v>1980</v>
      </c>
      <c r="F1286" s="14" t="s">
        <v>12</v>
      </c>
    </row>
    <row r="1287" customFormat="false" ht="20.1" hidden="false" customHeight="true" outlineLevel="0" collapsed="false">
      <c r="A1287" s="1" t="n">
        <v>1280</v>
      </c>
      <c r="B1287" s="6" t="s">
        <v>1978</v>
      </c>
      <c r="C1287" s="7" t="s">
        <v>7</v>
      </c>
      <c r="D1287" s="7" t="s">
        <v>1979</v>
      </c>
      <c r="E1287" s="13" t="s">
        <v>1981</v>
      </c>
      <c r="F1287" s="14" t="s">
        <v>10</v>
      </c>
    </row>
    <row r="1288" customFormat="false" ht="20.1" hidden="false" customHeight="true" outlineLevel="0" collapsed="false">
      <c r="A1288" s="1" t="n">
        <v>1281</v>
      </c>
      <c r="B1288" s="6" t="s">
        <v>1978</v>
      </c>
      <c r="C1288" s="7" t="s">
        <v>7</v>
      </c>
      <c r="D1288" s="7" t="s">
        <v>1979</v>
      </c>
      <c r="E1288" s="13" t="s">
        <v>1982</v>
      </c>
      <c r="F1288" s="14" t="s">
        <v>51</v>
      </c>
    </row>
    <row r="1289" customFormat="false" ht="20.1" hidden="false" customHeight="true" outlineLevel="0" collapsed="false">
      <c r="A1289" s="1" t="n">
        <v>1282</v>
      </c>
      <c r="B1289" s="6" t="s">
        <v>1978</v>
      </c>
      <c r="C1289" s="7" t="s">
        <v>7</v>
      </c>
      <c r="D1289" s="7" t="s">
        <v>1979</v>
      </c>
      <c r="E1289" s="13" t="s">
        <v>1983</v>
      </c>
      <c r="F1289" s="14" t="s">
        <v>10</v>
      </c>
    </row>
    <row r="1290" customFormat="false" ht="20.1" hidden="false" customHeight="true" outlineLevel="0" collapsed="false">
      <c r="A1290" s="1" t="n">
        <v>1283</v>
      </c>
      <c r="B1290" s="6" t="s">
        <v>1978</v>
      </c>
      <c r="C1290" s="7" t="s">
        <v>7</v>
      </c>
      <c r="D1290" s="7" t="s">
        <v>1979</v>
      </c>
      <c r="E1290" s="13" t="s">
        <v>1984</v>
      </c>
      <c r="F1290" s="14" t="s">
        <v>12</v>
      </c>
    </row>
    <row r="1291" customFormat="false" ht="20.1" hidden="false" customHeight="true" outlineLevel="0" collapsed="false">
      <c r="A1291" s="1" t="n">
        <v>1284</v>
      </c>
      <c r="B1291" s="6" t="s">
        <v>1985</v>
      </c>
      <c r="C1291" s="7" t="s">
        <v>833</v>
      </c>
      <c r="D1291" s="7" t="s">
        <v>1986</v>
      </c>
      <c r="E1291" s="8" t="s">
        <v>1987</v>
      </c>
      <c r="F1291" s="9" t="s">
        <v>10</v>
      </c>
    </row>
    <row r="1292" customFormat="false" ht="20.1" hidden="false" customHeight="true" outlineLevel="0" collapsed="false">
      <c r="A1292" s="1" t="n">
        <v>1285</v>
      </c>
      <c r="B1292" s="6" t="s">
        <v>1985</v>
      </c>
      <c r="C1292" s="7" t="s">
        <v>833</v>
      </c>
      <c r="D1292" s="7" t="s">
        <v>1986</v>
      </c>
      <c r="E1292" s="8" t="s">
        <v>1988</v>
      </c>
      <c r="F1292" s="9" t="s">
        <v>10</v>
      </c>
    </row>
    <row r="1293" customFormat="false" ht="20.1" hidden="false" customHeight="true" outlineLevel="0" collapsed="false">
      <c r="A1293" s="1" t="n">
        <v>1286</v>
      </c>
      <c r="B1293" s="6" t="s">
        <v>1985</v>
      </c>
      <c r="C1293" s="7" t="s">
        <v>833</v>
      </c>
      <c r="D1293" s="7" t="s">
        <v>1986</v>
      </c>
      <c r="E1293" s="8" t="s">
        <v>1989</v>
      </c>
      <c r="F1293" s="9" t="s">
        <v>10</v>
      </c>
    </row>
    <row r="1294" customFormat="false" ht="20.1" hidden="false" customHeight="true" outlineLevel="0" collapsed="false">
      <c r="A1294" s="1" t="n">
        <v>1287</v>
      </c>
      <c r="B1294" s="6" t="s">
        <v>1985</v>
      </c>
      <c r="C1294" s="7" t="s">
        <v>833</v>
      </c>
      <c r="D1294" s="7" t="s">
        <v>1986</v>
      </c>
      <c r="E1294" s="8" t="s">
        <v>1990</v>
      </c>
      <c r="F1294" s="9" t="s">
        <v>10</v>
      </c>
    </row>
    <row r="1295" customFormat="false" ht="20.1" hidden="false" customHeight="true" outlineLevel="0" collapsed="false">
      <c r="A1295" s="1" t="n">
        <v>1288</v>
      </c>
      <c r="B1295" s="6" t="s">
        <v>1985</v>
      </c>
      <c r="C1295" s="7" t="s">
        <v>833</v>
      </c>
      <c r="D1295" s="7" t="s">
        <v>1986</v>
      </c>
      <c r="E1295" s="13" t="s">
        <v>1991</v>
      </c>
      <c r="F1295" s="14" t="s">
        <v>101</v>
      </c>
    </row>
    <row r="1296" customFormat="false" ht="20.1" hidden="false" customHeight="true" outlineLevel="0" collapsed="false">
      <c r="A1296" s="1" t="n">
        <v>1289</v>
      </c>
      <c r="B1296" s="6" t="s">
        <v>1985</v>
      </c>
      <c r="C1296" s="7" t="s">
        <v>833</v>
      </c>
      <c r="D1296" s="7" t="s">
        <v>1986</v>
      </c>
      <c r="E1296" s="13" t="s">
        <v>1992</v>
      </c>
      <c r="F1296" s="14" t="s">
        <v>10</v>
      </c>
    </row>
    <row r="1297" customFormat="false" ht="20.1" hidden="false" customHeight="true" outlineLevel="0" collapsed="false">
      <c r="A1297" s="1" t="n">
        <v>1290</v>
      </c>
      <c r="B1297" s="6" t="s">
        <v>1985</v>
      </c>
      <c r="C1297" s="7" t="s">
        <v>833</v>
      </c>
      <c r="D1297" s="7" t="s">
        <v>1986</v>
      </c>
      <c r="E1297" s="13" t="s">
        <v>1993</v>
      </c>
      <c r="F1297" s="14" t="s">
        <v>12</v>
      </c>
    </row>
    <row r="1298" customFormat="false" ht="20.1" hidden="false" customHeight="true" outlineLevel="0" collapsed="false">
      <c r="A1298" s="1" t="n">
        <v>1291</v>
      </c>
      <c r="B1298" s="6" t="s">
        <v>1985</v>
      </c>
      <c r="C1298" s="7" t="s">
        <v>833</v>
      </c>
      <c r="D1298" s="7" t="s">
        <v>1986</v>
      </c>
      <c r="E1298" s="13" t="s">
        <v>1994</v>
      </c>
      <c r="F1298" s="14" t="s">
        <v>12</v>
      </c>
    </row>
    <row r="1299" customFormat="false" ht="20.1" hidden="false" customHeight="true" outlineLevel="0" collapsed="false">
      <c r="A1299" s="1" t="n">
        <v>1292</v>
      </c>
      <c r="B1299" s="11" t="s">
        <v>1985</v>
      </c>
      <c r="C1299" s="12" t="s">
        <v>833</v>
      </c>
      <c r="D1299" s="12" t="s">
        <v>1986</v>
      </c>
      <c r="E1299" s="13" t="s">
        <v>1995</v>
      </c>
      <c r="F1299" s="14" t="s">
        <v>10</v>
      </c>
    </row>
    <row r="1300" customFormat="false" ht="20.1" hidden="false" customHeight="true" outlineLevel="0" collapsed="false">
      <c r="A1300" s="1" t="n">
        <v>1293</v>
      </c>
      <c r="B1300" s="11" t="s">
        <v>1985</v>
      </c>
      <c r="C1300" s="12" t="s">
        <v>833</v>
      </c>
      <c r="D1300" s="12" t="s">
        <v>1986</v>
      </c>
      <c r="E1300" s="13" t="s">
        <v>1996</v>
      </c>
      <c r="F1300" s="14" t="s">
        <v>10</v>
      </c>
    </row>
    <row r="1301" customFormat="false" ht="20.1" hidden="false" customHeight="true" outlineLevel="0" collapsed="false">
      <c r="A1301" s="1" t="n">
        <v>1294</v>
      </c>
      <c r="B1301" s="34" t="s">
        <v>1997</v>
      </c>
      <c r="C1301" s="12" t="s">
        <v>833</v>
      </c>
      <c r="D1301" s="12" t="s">
        <v>1998</v>
      </c>
      <c r="E1301" s="8" t="s">
        <v>1999</v>
      </c>
      <c r="F1301" s="19" t="s">
        <v>10</v>
      </c>
    </row>
    <row r="1302" customFormat="false" ht="20.1" hidden="false" customHeight="true" outlineLevel="0" collapsed="false">
      <c r="A1302" s="1" t="n">
        <v>1295</v>
      </c>
      <c r="B1302" s="23" t="s">
        <v>1997</v>
      </c>
      <c r="C1302" s="7" t="s">
        <v>833</v>
      </c>
      <c r="D1302" s="7" t="s">
        <v>1998</v>
      </c>
      <c r="E1302" s="8" t="s">
        <v>2000</v>
      </c>
      <c r="F1302" s="19" t="s">
        <v>10</v>
      </c>
    </row>
    <row r="1303" customFormat="false" ht="20.1" hidden="false" customHeight="true" outlineLevel="0" collapsed="false">
      <c r="A1303" s="1" t="n">
        <v>1296</v>
      </c>
      <c r="B1303" s="23" t="s">
        <v>2001</v>
      </c>
      <c r="C1303" s="7" t="s">
        <v>7</v>
      </c>
      <c r="D1303" s="7" t="s">
        <v>2002</v>
      </c>
      <c r="E1303" s="8" t="s">
        <v>2003</v>
      </c>
      <c r="F1303" s="19" t="s">
        <v>10</v>
      </c>
    </row>
    <row r="1304" customFormat="false" ht="20.1" hidden="false" customHeight="true" outlineLevel="0" collapsed="false">
      <c r="A1304" s="1" t="n">
        <v>1297</v>
      </c>
      <c r="B1304" s="23" t="s">
        <v>2001</v>
      </c>
      <c r="C1304" s="7" t="s">
        <v>7</v>
      </c>
      <c r="D1304" s="7" t="s">
        <v>2002</v>
      </c>
      <c r="E1304" s="8" t="s">
        <v>2004</v>
      </c>
      <c r="F1304" s="19" t="s">
        <v>10</v>
      </c>
    </row>
    <row r="1305" customFormat="false" ht="20.1" hidden="false" customHeight="true" outlineLevel="0" collapsed="false">
      <c r="A1305" s="1" t="n">
        <v>1298</v>
      </c>
      <c r="B1305" s="6" t="s">
        <v>2005</v>
      </c>
      <c r="C1305" s="7" t="s">
        <v>2006</v>
      </c>
      <c r="D1305" s="7" t="s">
        <v>2007</v>
      </c>
      <c r="E1305" s="8" t="s">
        <v>2008</v>
      </c>
      <c r="F1305" s="9" t="s">
        <v>827</v>
      </c>
    </row>
    <row r="1306" customFormat="false" ht="20.1" hidden="false" customHeight="true" outlineLevel="0" collapsed="false">
      <c r="A1306" s="1" t="n">
        <v>1299</v>
      </c>
      <c r="B1306" s="6" t="s">
        <v>2005</v>
      </c>
      <c r="C1306" s="7" t="s">
        <v>2006</v>
      </c>
      <c r="D1306" s="7" t="s">
        <v>2007</v>
      </c>
      <c r="E1306" s="8" t="s">
        <v>2009</v>
      </c>
      <c r="F1306" s="9" t="s">
        <v>10</v>
      </c>
    </row>
    <row r="1307" customFormat="false" ht="20.1" hidden="false" customHeight="true" outlineLevel="0" collapsed="false">
      <c r="A1307" s="1" t="n">
        <v>1300</v>
      </c>
      <c r="B1307" s="6" t="s">
        <v>2005</v>
      </c>
      <c r="C1307" s="7" t="s">
        <v>2006</v>
      </c>
      <c r="D1307" s="7" t="s">
        <v>2007</v>
      </c>
      <c r="E1307" s="8" t="s">
        <v>2010</v>
      </c>
      <c r="F1307" s="9" t="s">
        <v>12</v>
      </c>
    </row>
    <row r="1308" customFormat="false" ht="20.1" hidden="false" customHeight="true" outlineLevel="0" collapsed="false">
      <c r="A1308" s="1" t="n">
        <v>1301</v>
      </c>
      <c r="B1308" s="6" t="s">
        <v>2005</v>
      </c>
      <c r="C1308" s="7" t="s">
        <v>2006</v>
      </c>
      <c r="D1308" s="7" t="s">
        <v>2007</v>
      </c>
      <c r="E1308" s="8" t="s">
        <v>2011</v>
      </c>
      <c r="F1308" s="9" t="s">
        <v>10</v>
      </c>
    </row>
    <row r="1309" customFormat="false" ht="20.1" hidden="false" customHeight="true" outlineLevel="0" collapsed="false">
      <c r="A1309" s="1" t="n">
        <v>1302</v>
      </c>
      <c r="B1309" s="6" t="s">
        <v>2005</v>
      </c>
      <c r="C1309" s="7" t="s">
        <v>2006</v>
      </c>
      <c r="D1309" s="7" t="s">
        <v>2007</v>
      </c>
      <c r="E1309" s="8" t="s">
        <v>2012</v>
      </c>
      <c r="F1309" s="9" t="s">
        <v>297</v>
      </c>
    </row>
    <row r="1310" customFormat="false" ht="20.1" hidden="false" customHeight="true" outlineLevel="0" collapsed="false">
      <c r="A1310" s="1" t="n">
        <v>1303</v>
      </c>
      <c r="B1310" s="6" t="s">
        <v>2005</v>
      </c>
      <c r="C1310" s="7" t="s">
        <v>2006</v>
      </c>
      <c r="D1310" s="7" t="s">
        <v>2007</v>
      </c>
      <c r="E1310" s="8" t="s">
        <v>2013</v>
      </c>
      <c r="F1310" s="9" t="s">
        <v>297</v>
      </c>
    </row>
    <row r="1311" customFormat="false" ht="20.1" hidden="false" customHeight="true" outlineLevel="0" collapsed="false">
      <c r="A1311" s="1" t="n">
        <v>1304</v>
      </c>
      <c r="B1311" s="6" t="s">
        <v>2014</v>
      </c>
      <c r="C1311" s="7" t="s">
        <v>2015</v>
      </c>
      <c r="D1311" s="7" t="s">
        <v>2016</v>
      </c>
      <c r="E1311" s="8" t="s">
        <v>2017</v>
      </c>
      <c r="F1311" s="9" t="s">
        <v>297</v>
      </c>
    </row>
    <row r="1312" customFormat="false" ht="20.1" hidden="false" customHeight="true" outlineLevel="0" collapsed="false">
      <c r="A1312" s="1" t="n">
        <v>1305</v>
      </c>
      <c r="B1312" s="6" t="s">
        <v>2014</v>
      </c>
      <c r="C1312" s="7" t="s">
        <v>2015</v>
      </c>
      <c r="D1312" s="7" t="s">
        <v>2016</v>
      </c>
      <c r="E1312" s="8" t="s">
        <v>2018</v>
      </c>
      <c r="F1312" s="9" t="s">
        <v>10</v>
      </c>
    </row>
    <row r="1313" customFormat="false" ht="20.1" hidden="false" customHeight="true" outlineLevel="0" collapsed="false">
      <c r="A1313" s="1" t="n">
        <v>1306</v>
      </c>
      <c r="B1313" s="6" t="s">
        <v>2014</v>
      </c>
      <c r="C1313" s="7" t="s">
        <v>2015</v>
      </c>
      <c r="D1313" s="7" t="s">
        <v>2016</v>
      </c>
      <c r="E1313" s="8" t="s">
        <v>2019</v>
      </c>
      <c r="F1313" s="9" t="s">
        <v>10</v>
      </c>
    </row>
    <row r="1314" customFormat="false" ht="20.1" hidden="false" customHeight="true" outlineLevel="0" collapsed="false">
      <c r="A1314" s="1" t="n">
        <v>1307</v>
      </c>
      <c r="B1314" s="13" t="s">
        <v>2020</v>
      </c>
      <c r="C1314" s="19" t="s">
        <v>653</v>
      </c>
      <c r="D1314" s="19" t="s">
        <v>2021</v>
      </c>
      <c r="E1314" s="8" t="s">
        <v>2022</v>
      </c>
      <c r="F1314" s="9" t="s">
        <v>297</v>
      </c>
    </row>
    <row r="1315" customFormat="false" ht="20.1" hidden="false" customHeight="true" outlineLevel="0" collapsed="false">
      <c r="A1315" s="1" t="n">
        <v>1308</v>
      </c>
      <c r="B1315" s="6" t="s">
        <v>2020</v>
      </c>
      <c r="C1315" s="7" t="s">
        <v>653</v>
      </c>
      <c r="D1315" s="7" t="s">
        <v>2021</v>
      </c>
      <c r="E1315" s="13" t="s">
        <v>2023</v>
      </c>
      <c r="F1315" s="9" t="s">
        <v>164</v>
      </c>
    </row>
    <row r="1316" customFormat="false" ht="20.1" hidden="false" customHeight="true" outlineLevel="0" collapsed="false">
      <c r="A1316" s="1" t="n">
        <v>1309</v>
      </c>
      <c r="B1316" s="6" t="s">
        <v>2024</v>
      </c>
      <c r="C1316" s="7" t="s">
        <v>1969</v>
      </c>
      <c r="D1316" s="7" t="s">
        <v>2025</v>
      </c>
      <c r="E1316" s="8" t="s">
        <v>2026</v>
      </c>
      <c r="F1316" s="9" t="s">
        <v>10</v>
      </c>
    </row>
    <row r="1317" customFormat="false" ht="20.1" hidden="false" customHeight="true" outlineLevel="0" collapsed="false">
      <c r="A1317" s="1" t="n">
        <v>1310</v>
      </c>
      <c r="B1317" s="6" t="s">
        <v>2024</v>
      </c>
      <c r="C1317" s="7" t="s">
        <v>1969</v>
      </c>
      <c r="D1317" s="7" t="s">
        <v>2025</v>
      </c>
      <c r="E1317" s="8" t="s">
        <v>2027</v>
      </c>
      <c r="F1317" s="9" t="s">
        <v>10</v>
      </c>
    </row>
    <row r="1318" customFormat="false" ht="20.1" hidden="false" customHeight="true" outlineLevel="0" collapsed="false">
      <c r="A1318" s="1" t="n">
        <v>1311</v>
      </c>
      <c r="B1318" s="6" t="s">
        <v>2024</v>
      </c>
      <c r="C1318" s="7" t="s">
        <v>1969</v>
      </c>
      <c r="D1318" s="7" t="s">
        <v>2025</v>
      </c>
      <c r="E1318" s="8" t="s">
        <v>2028</v>
      </c>
      <c r="F1318" s="9" t="s">
        <v>12</v>
      </c>
    </row>
    <row r="1319" customFormat="false" ht="20.1" hidden="false" customHeight="true" outlineLevel="0" collapsed="false">
      <c r="A1319" s="1" t="n">
        <v>1312</v>
      </c>
      <c r="B1319" s="6" t="s">
        <v>2024</v>
      </c>
      <c r="C1319" s="7" t="s">
        <v>1969</v>
      </c>
      <c r="D1319" s="7" t="s">
        <v>2025</v>
      </c>
      <c r="E1319" s="8" t="s">
        <v>2029</v>
      </c>
      <c r="F1319" s="9" t="s">
        <v>12</v>
      </c>
    </row>
    <row r="1320" customFormat="false" ht="20.1" hidden="false" customHeight="true" outlineLevel="0" collapsed="false">
      <c r="A1320" s="1" t="n">
        <v>1313</v>
      </c>
      <c r="B1320" s="6" t="s">
        <v>2024</v>
      </c>
      <c r="C1320" s="7" t="s">
        <v>1969</v>
      </c>
      <c r="D1320" s="7" t="s">
        <v>2025</v>
      </c>
      <c r="E1320" s="8" t="s">
        <v>2030</v>
      </c>
      <c r="F1320" s="9" t="s">
        <v>10</v>
      </c>
    </row>
    <row r="1321" customFormat="false" ht="20.1" hidden="false" customHeight="true" outlineLevel="0" collapsed="false">
      <c r="A1321" s="1" t="n">
        <v>1314</v>
      </c>
      <c r="B1321" s="6" t="s">
        <v>2024</v>
      </c>
      <c r="C1321" s="7" t="s">
        <v>1969</v>
      </c>
      <c r="D1321" s="7" t="s">
        <v>2025</v>
      </c>
      <c r="E1321" s="8" t="s">
        <v>2031</v>
      </c>
      <c r="F1321" s="9" t="s">
        <v>10</v>
      </c>
    </row>
    <row r="1322" customFormat="false" ht="20.1" hidden="false" customHeight="true" outlineLevel="0" collapsed="false">
      <c r="A1322" s="1" t="n">
        <v>1315</v>
      </c>
      <c r="B1322" s="6" t="s">
        <v>2032</v>
      </c>
      <c r="C1322" s="7" t="s">
        <v>7</v>
      </c>
      <c r="D1322" s="7" t="s">
        <v>2033</v>
      </c>
      <c r="E1322" s="8" t="s">
        <v>2034</v>
      </c>
      <c r="F1322" s="9" t="s">
        <v>10</v>
      </c>
    </row>
    <row r="1323" customFormat="false" ht="20.1" hidden="false" customHeight="true" outlineLevel="0" collapsed="false">
      <c r="A1323" s="1" t="n">
        <v>1316</v>
      </c>
      <c r="B1323" s="6" t="s">
        <v>2032</v>
      </c>
      <c r="C1323" s="7" t="s">
        <v>7</v>
      </c>
      <c r="D1323" s="7" t="s">
        <v>2033</v>
      </c>
      <c r="E1323" s="8" t="s">
        <v>2035</v>
      </c>
      <c r="F1323" s="9" t="s">
        <v>10</v>
      </c>
    </row>
    <row r="1324" customFormat="false" ht="20.1" hidden="false" customHeight="true" outlineLevel="0" collapsed="false">
      <c r="A1324" s="1" t="n">
        <v>1317</v>
      </c>
      <c r="B1324" s="6" t="s">
        <v>2032</v>
      </c>
      <c r="C1324" s="7" t="s">
        <v>7</v>
      </c>
      <c r="D1324" s="7" t="s">
        <v>2033</v>
      </c>
      <c r="E1324" s="8" t="s">
        <v>2036</v>
      </c>
      <c r="F1324" s="9" t="s">
        <v>12</v>
      </c>
    </row>
    <row r="1325" customFormat="false" ht="20.1" hidden="false" customHeight="true" outlineLevel="0" collapsed="false">
      <c r="A1325" s="1" t="n">
        <v>1318</v>
      </c>
      <c r="B1325" s="6" t="s">
        <v>2032</v>
      </c>
      <c r="C1325" s="7" t="s">
        <v>7</v>
      </c>
      <c r="D1325" s="7" t="s">
        <v>2033</v>
      </c>
      <c r="E1325" s="8" t="s">
        <v>2037</v>
      </c>
      <c r="F1325" s="9" t="s">
        <v>827</v>
      </c>
    </row>
    <row r="1326" customFormat="false" ht="20.1" hidden="false" customHeight="true" outlineLevel="0" collapsed="false">
      <c r="A1326" s="1" t="n">
        <v>1319</v>
      </c>
      <c r="B1326" s="6" t="s">
        <v>2038</v>
      </c>
      <c r="C1326" s="7" t="s">
        <v>2015</v>
      </c>
      <c r="D1326" s="7" t="s">
        <v>2039</v>
      </c>
      <c r="E1326" s="8" t="s">
        <v>2040</v>
      </c>
      <c r="F1326" s="9" t="s">
        <v>10</v>
      </c>
    </row>
    <row r="1327" customFormat="false" ht="20.1" hidden="false" customHeight="true" outlineLevel="0" collapsed="false">
      <c r="A1327" s="1" t="n">
        <v>1320</v>
      </c>
      <c r="B1327" s="6" t="s">
        <v>2038</v>
      </c>
      <c r="C1327" s="7" t="s">
        <v>2015</v>
      </c>
      <c r="D1327" s="7" t="s">
        <v>2039</v>
      </c>
      <c r="E1327" s="8" t="s">
        <v>2041</v>
      </c>
      <c r="F1327" s="9" t="s">
        <v>12</v>
      </c>
    </row>
    <row r="1328" customFormat="false" ht="20.1" hidden="false" customHeight="true" outlineLevel="0" collapsed="false">
      <c r="A1328" s="1" t="n">
        <v>1321</v>
      </c>
      <c r="B1328" s="6" t="s">
        <v>2038</v>
      </c>
      <c r="C1328" s="7" t="s">
        <v>2015</v>
      </c>
      <c r="D1328" s="7" t="s">
        <v>2039</v>
      </c>
      <c r="E1328" s="8" t="s">
        <v>2042</v>
      </c>
      <c r="F1328" s="9" t="s">
        <v>10</v>
      </c>
    </row>
    <row r="1329" customFormat="false" ht="20.1" hidden="false" customHeight="true" outlineLevel="0" collapsed="false">
      <c r="A1329" s="1" t="n">
        <v>1322</v>
      </c>
      <c r="B1329" s="6" t="s">
        <v>2038</v>
      </c>
      <c r="C1329" s="7" t="s">
        <v>2015</v>
      </c>
      <c r="D1329" s="7" t="s">
        <v>2039</v>
      </c>
      <c r="E1329" s="23" t="s">
        <v>2043</v>
      </c>
      <c r="F1329" s="14" t="s">
        <v>10</v>
      </c>
    </row>
    <row r="1330" customFormat="false" ht="20.1" hidden="false" customHeight="true" outlineLevel="0" collapsed="false">
      <c r="A1330" s="1" t="n">
        <v>1323</v>
      </c>
      <c r="B1330" s="6" t="s">
        <v>2044</v>
      </c>
      <c r="C1330" s="7" t="s">
        <v>833</v>
      </c>
      <c r="D1330" s="7" t="s">
        <v>2045</v>
      </c>
      <c r="E1330" s="13" t="s">
        <v>2046</v>
      </c>
      <c r="F1330" s="14" t="s">
        <v>12</v>
      </c>
    </row>
    <row r="1331" customFormat="false" ht="20.1" hidden="false" customHeight="true" outlineLevel="0" collapsed="false">
      <c r="A1331" s="1" t="n">
        <v>1324</v>
      </c>
      <c r="B1331" s="6" t="s">
        <v>2044</v>
      </c>
      <c r="C1331" s="7" t="s">
        <v>833</v>
      </c>
      <c r="D1331" s="7" t="s">
        <v>2045</v>
      </c>
      <c r="E1331" s="13" t="s">
        <v>2047</v>
      </c>
      <c r="F1331" s="14" t="s">
        <v>10</v>
      </c>
    </row>
    <row r="1332" customFormat="false" ht="20.1" hidden="false" customHeight="true" outlineLevel="0" collapsed="false">
      <c r="A1332" s="1" t="n">
        <v>1325</v>
      </c>
      <c r="B1332" s="6" t="s">
        <v>2044</v>
      </c>
      <c r="C1332" s="7" t="s">
        <v>833</v>
      </c>
      <c r="D1332" s="7" t="s">
        <v>2045</v>
      </c>
      <c r="E1332" s="13" t="s">
        <v>2048</v>
      </c>
      <c r="F1332" s="14" t="s">
        <v>10</v>
      </c>
    </row>
    <row r="1333" customFormat="false" ht="20.1" hidden="false" customHeight="true" outlineLevel="0" collapsed="false">
      <c r="A1333" s="1" t="n">
        <v>1326</v>
      </c>
      <c r="B1333" s="6" t="s">
        <v>2044</v>
      </c>
      <c r="C1333" s="7" t="s">
        <v>833</v>
      </c>
      <c r="D1333" s="7" t="s">
        <v>2045</v>
      </c>
      <c r="E1333" s="13" t="s">
        <v>2049</v>
      </c>
      <c r="F1333" s="14" t="s">
        <v>10</v>
      </c>
    </row>
    <row r="1334" customFormat="false" ht="20.1" hidden="false" customHeight="true" outlineLevel="0" collapsed="false">
      <c r="A1334" s="1" t="n">
        <v>1327</v>
      </c>
      <c r="B1334" s="6" t="s">
        <v>2044</v>
      </c>
      <c r="C1334" s="7" t="s">
        <v>833</v>
      </c>
      <c r="D1334" s="7" t="s">
        <v>2045</v>
      </c>
      <c r="E1334" s="13" t="s">
        <v>2050</v>
      </c>
      <c r="F1334" s="14" t="s">
        <v>10</v>
      </c>
    </row>
    <row r="1335" customFormat="false" ht="20.1" hidden="false" customHeight="true" outlineLevel="0" collapsed="false">
      <c r="A1335" s="1" t="n">
        <v>1328</v>
      </c>
      <c r="B1335" s="6" t="s">
        <v>2051</v>
      </c>
      <c r="C1335" s="7" t="s">
        <v>2052</v>
      </c>
      <c r="D1335" s="7" t="s">
        <v>2053</v>
      </c>
      <c r="E1335" s="8" t="s">
        <v>2054</v>
      </c>
      <c r="F1335" s="9" t="s">
        <v>10</v>
      </c>
    </row>
    <row r="1336" customFormat="false" ht="20.1" hidden="false" customHeight="true" outlineLevel="0" collapsed="false">
      <c r="A1336" s="1" t="n">
        <v>1329</v>
      </c>
      <c r="B1336" s="6" t="s">
        <v>2051</v>
      </c>
      <c r="C1336" s="7" t="s">
        <v>2052</v>
      </c>
      <c r="D1336" s="7" t="s">
        <v>2053</v>
      </c>
      <c r="E1336" s="8" t="s">
        <v>2055</v>
      </c>
      <c r="F1336" s="9" t="s">
        <v>101</v>
      </c>
    </row>
    <row r="1337" customFormat="false" ht="20.1" hidden="false" customHeight="true" outlineLevel="0" collapsed="false">
      <c r="A1337" s="1" t="n">
        <v>1330</v>
      </c>
      <c r="B1337" s="6" t="s">
        <v>2051</v>
      </c>
      <c r="C1337" s="7" t="s">
        <v>2052</v>
      </c>
      <c r="D1337" s="7" t="s">
        <v>2053</v>
      </c>
      <c r="E1337" s="8" t="s">
        <v>2056</v>
      </c>
      <c r="F1337" s="9" t="s">
        <v>10</v>
      </c>
    </row>
    <row r="1338" customFormat="false" ht="20.1" hidden="false" customHeight="true" outlineLevel="0" collapsed="false">
      <c r="A1338" s="1" t="n">
        <v>1331</v>
      </c>
      <c r="B1338" s="6" t="s">
        <v>2051</v>
      </c>
      <c r="C1338" s="7" t="s">
        <v>2052</v>
      </c>
      <c r="D1338" s="7" t="s">
        <v>2053</v>
      </c>
      <c r="E1338" s="8" t="s">
        <v>2057</v>
      </c>
      <c r="F1338" s="9" t="s">
        <v>12</v>
      </c>
    </row>
    <row r="1339" customFormat="false" ht="20.1" hidden="false" customHeight="true" outlineLevel="0" collapsed="false">
      <c r="A1339" s="1" t="n">
        <v>1332</v>
      </c>
      <c r="B1339" s="6" t="s">
        <v>2051</v>
      </c>
      <c r="C1339" s="7" t="s">
        <v>2052</v>
      </c>
      <c r="D1339" s="7" t="s">
        <v>2053</v>
      </c>
      <c r="E1339" s="8" t="s">
        <v>2058</v>
      </c>
      <c r="F1339" s="9" t="s">
        <v>51</v>
      </c>
    </row>
    <row r="1340" customFormat="false" ht="20.1" hidden="false" customHeight="true" outlineLevel="0" collapsed="false">
      <c r="A1340" s="1" t="n">
        <v>1333</v>
      </c>
      <c r="B1340" s="6" t="s">
        <v>2051</v>
      </c>
      <c r="C1340" s="7" t="s">
        <v>2052</v>
      </c>
      <c r="D1340" s="7" t="s">
        <v>2053</v>
      </c>
      <c r="E1340" s="8" t="s">
        <v>2059</v>
      </c>
      <c r="F1340" s="9" t="s">
        <v>12</v>
      </c>
    </row>
    <row r="1341" customFormat="false" ht="20.1" hidden="false" customHeight="true" outlineLevel="0" collapsed="false">
      <c r="A1341" s="1" t="n">
        <v>1334</v>
      </c>
      <c r="B1341" s="6" t="s">
        <v>2051</v>
      </c>
      <c r="C1341" s="7" t="s">
        <v>2052</v>
      </c>
      <c r="D1341" s="7" t="s">
        <v>2053</v>
      </c>
      <c r="E1341" s="8" t="s">
        <v>2060</v>
      </c>
      <c r="F1341" s="9" t="s">
        <v>12</v>
      </c>
    </row>
    <row r="1342" customFormat="false" ht="20.1" hidden="false" customHeight="true" outlineLevel="0" collapsed="false">
      <c r="A1342" s="1" t="n">
        <v>1335</v>
      </c>
      <c r="B1342" s="6" t="s">
        <v>2051</v>
      </c>
      <c r="C1342" s="7" t="s">
        <v>2052</v>
      </c>
      <c r="D1342" s="7" t="s">
        <v>2053</v>
      </c>
      <c r="E1342" s="8" t="s">
        <v>2061</v>
      </c>
      <c r="F1342" s="9" t="s">
        <v>10</v>
      </c>
    </row>
    <row r="1343" customFormat="false" ht="20.1" hidden="false" customHeight="true" outlineLevel="0" collapsed="false">
      <c r="A1343" s="1" t="n">
        <v>1336</v>
      </c>
      <c r="B1343" s="6" t="s">
        <v>2051</v>
      </c>
      <c r="C1343" s="7" t="s">
        <v>2052</v>
      </c>
      <c r="D1343" s="7" t="s">
        <v>2053</v>
      </c>
      <c r="E1343" s="8" t="s">
        <v>2062</v>
      </c>
      <c r="F1343" s="9" t="s">
        <v>12</v>
      </c>
    </row>
    <row r="1344" customFormat="false" ht="20.1" hidden="false" customHeight="true" outlineLevel="0" collapsed="false">
      <c r="A1344" s="1" t="n">
        <v>1337</v>
      </c>
      <c r="B1344" s="6" t="s">
        <v>2051</v>
      </c>
      <c r="C1344" s="7" t="s">
        <v>2052</v>
      </c>
      <c r="D1344" s="7" t="s">
        <v>2053</v>
      </c>
      <c r="E1344" s="8" t="s">
        <v>2063</v>
      </c>
      <c r="F1344" s="9" t="s">
        <v>120</v>
      </c>
    </row>
    <row r="1345" customFormat="false" ht="20.1" hidden="false" customHeight="true" outlineLevel="0" collapsed="false">
      <c r="A1345" s="1" t="n">
        <v>1338</v>
      </c>
      <c r="B1345" s="6" t="s">
        <v>2051</v>
      </c>
      <c r="C1345" s="7" t="s">
        <v>2052</v>
      </c>
      <c r="D1345" s="7" t="s">
        <v>2053</v>
      </c>
      <c r="E1345" s="8" t="s">
        <v>2064</v>
      </c>
      <c r="F1345" s="9" t="s">
        <v>88</v>
      </c>
    </row>
    <row r="1346" customFormat="false" ht="20.1" hidden="false" customHeight="true" outlineLevel="0" collapsed="false">
      <c r="A1346" s="1" t="n">
        <v>1339</v>
      </c>
      <c r="B1346" s="6" t="s">
        <v>2051</v>
      </c>
      <c r="C1346" s="7" t="s">
        <v>2052</v>
      </c>
      <c r="D1346" s="7" t="s">
        <v>2053</v>
      </c>
      <c r="E1346" s="8" t="s">
        <v>2065</v>
      </c>
      <c r="F1346" s="9" t="s">
        <v>10</v>
      </c>
    </row>
    <row r="1347" customFormat="false" ht="20.1" hidden="false" customHeight="true" outlineLevel="0" collapsed="false">
      <c r="A1347" s="1" t="n">
        <v>1340</v>
      </c>
      <c r="B1347" s="6" t="s">
        <v>2051</v>
      </c>
      <c r="C1347" s="7" t="s">
        <v>2052</v>
      </c>
      <c r="D1347" s="7" t="s">
        <v>2053</v>
      </c>
      <c r="E1347" s="8" t="s">
        <v>2066</v>
      </c>
      <c r="F1347" s="9" t="s">
        <v>12</v>
      </c>
    </row>
    <row r="1348" customFormat="false" ht="20.1" hidden="false" customHeight="true" outlineLevel="0" collapsed="false">
      <c r="A1348" s="1" t="n">
        <v>1341</v>
      </c>
      <c r="B1348" s="6" t="s">
        <v>2067</v>
      </c>
      <c r="C1348" s="7" t="s">
        <v>2068</v>
      </c>
      <c r="D1348" s="7" t="s">
        <v>2069</v>
      </c>
      <c r="E1348" s="13" t="s">
        <v>2070</v>
      </c>
      <c r="F1348" s="9" t="s">
        <v>10</v>
      </c>
    </row>
    <row r="1349" customFormat="false" ht="20.1" hidden="false" customHeight="true" outlineLevel="0" collapsed="false">
      <c r="A1349" s="1" t="n">
        <v>1342</v>
      </c>
      <c r="B1349" s="6" t="s">
        <v>2067</v>
      </c>
      <c r="C1349" s="7" t="s">
        <v>2068</v>
      </c>
      <c r="D1349" s="7" t="s">
        <v>2069</v>
      </c>
      <c r="E1349" s="13" t="s">
        <v>2071</v>
      </c>
      <c r="F1349" s="9" t="s">
        <v>10</v>
      </c>
    </row>
    <row r="1350" customFormat="false" ht="20.1" hidden="false" customHeight="true" outlineLevel="0" collapsed="false">
      <c r="A1350" s="1" t="n">
        <v>1343</v>
      </c>
      <c r="B1350" s="6" t="s">
        <v>2067</v>
      </c>
      <c r="C1350" s="7" t="s">
        <v>2068</v>
      </c>
      <c r="D1350" s="7" t="s">
        <v>2069</v>
      </c>
      <c r="E1350" s="13" t="s">
        <v>2072</v>
      </c>
      <c r="F1350" s="14" t="s">
        <v>10</v>
      </c>
    </row>
    <row r="1351" customFormat="false" ht="20.1" hidden="false" customHeight="true" outlineLevel="0" collapsed="false">
      <c r="A1351" s="1" t="n">
        <v>1344</v>
      </c>
      <c r="B1351" s="6" t="s">
        <v>2073</v>
      </c>
      <c r="C1351" s="7" t="s">
        <v>359</v>
      </c>
      <c r="D1351" s="7" t="s">
        <v>2074</v>
      </c>
      <c r="E1351" s="8" t="s">
        <v>2075</v>
      </c>
      <c r="F1351" s="14" t="s">
        <v>10</v>
      </c>
    </row>
    <row r="1352" customFormat="false" ht="20.1" hidden="false" customHeight="true" outlineLevel="0" collapsed="false">
      <c r="A1352" s="1" t="n">
        <v>1345</v>
      </c>
      <c r="B1352" s="6" t="s">
        <v>2073</v>
      </c>
      <c r="C1352" s="7" t="s">
        <v>359</v>
      </c>
      <c r="D1352" s="7" t="s">
        <v>2074</v>
      </c>
      <c r="E1352" s="8" t="s">
        <v>2076</v>
      </c>
      <c r="F1352" s="14" t="s">
        <v>10</v>
      </c>
    </row>
    <row r="1353" customFormat="false" ht="20.1" hidden="false" customHeight="true" outlineLevel="0" collapsed="false">
      <c r="A1353" s="1" t="n">
        <v>1346</v>
      </c>
      <c r="B1353" s="6" t="s">
        <v>2073</v>
      </c>
      <c r="C1353" s="7" t="s">
        <v>359</v>
      </c>
      <c r="D1353" s="7" t="s">
        <v>2074</v>
      </c>
      <c r="E1353" s="8" t="s">
        <v>2077</v>
      </c>
      <c r="F1353" s="9" t="s">
        <v>2078</v>
      </c>
    </row>
    <row r="1354" customFormat="false" ht="20.1" hidden="false" customHeight="true" outlineLevel="0" collapsed="false">
      <c r="A1354" s="1" t="n">
        <v>1347</v>
      </c>
      <c r="B1354" s="6" t="s">
        <v>2079</v>
      </c>
      <c r="C1354" s="7" t="s">
        <v>2080</v>
      </c>
      <c r="D1354" s="7" t="s">
        <v>2081</v>
      </c>
      <c r="E1354" s="8" t="s">
        <v>2082</v>
      </c>
      <c r="F1354" s="9" t="s">
        <v>10</v>
      </c>
    </row>
    <row r="1355" customFormat="false" ht="20.1" hidden="false" customHeight="true" outlineLevel="0" collapsed="false">
      <c r="A1355" s="1" t="n">
        <v>1348</v>
      </c>
      <c r="B1355" s="6" t="s">
        <v>2083</v>
      </c>
      <c r="C1355" s="7" t="s">
        <v>7</v>
      </c>
      <c r="D1355" s="7" t="s">
        <v>2084</v>
      </c>
      <c r="E1355" s="8" t="s">
        <v>2085</v>
      </c>
      <c r="F1355" s="9" t="s">
        <v>10</v>
      </c>
    </row>
    <row r="1356" customFormat="false" ht="20.1" hidden="false" customHeight="true" outlineLevel="0" collapsed="false">
      <c r="A1356" s="1" t="n">
        <v>1349</v>
      </c>
      <c r="B1356" s="6" t="s">
        <v>2083</v>
      </c>
      <c r="C1356" s="7" t="s">
        <v>7</v>
      </c>
      <c r="D1356" s="7" t="s">
        <v>2084</v>
      </c>
      <c r="E1356" s="8" t="s">
        <v>2086</v>
      </c>
      <c r="F1356" s="9" t="s">
        <v>297</v>
      </c>
    </row>
    <row r="1357" customFormat="false" ht="20.1" hidden="false" customHeight="true" outlineLevel="0" collapsed="false">
      <c r="A1357" s="1" t="n">
        <v>1350</v>
      </c>
      <c r="B1357" s="6" t="s">
        <v>2083</v>
      </c>
      <c r="C1357" s="7" t="s">
        <v>7</v>
      </c>
      <c r="D1357" s="7" t="s">
        <v>2084</v>
      </c>
      <c r="E1357" s="8" t="s">
        <v>2087</v>
      </c>
      <c r="F1357" s="9" t="s">
        <v>12</v>
      </c>
    </row>
    <row r="1358" customFormat="false" ht="20.1" hidden="false" customHeight="true" outlineLevel="0" collapsed="false">
      <c r="A1358" s="1" t="n">
        <v>1351</v>
      </c>
      <c r="B1358" s="6" t="s">
        <v>2083</v>
      </c>
      <c r="C1358" s="7" t="s">
        <v>7</v>
      </c>
      <c r="D1358" s="7" t="s">
        <v>2084</v>
      </c>
      <c r="E1358" s="13" t="s">
        <v>2088</v>
      </c>
      <c r="F1358" s="9" t="s">
        <v>12</v>
      </c>
    </row>
    <row r="1359" customFormat="false" ht="20.1" hidden="false" customHeight="true" outlineLevel="0" collapsed="false">
      <c r="A1359" s="1" t="n">
        <v>1352</v>
      </c>
      <c r="B1359" s="6" t="s">
        <v>2083</v>
      </c>
      <c r="C1359" s="7" t="s">
        <v>7</v>
      </c>
      <c r="D1359" s="7" t="s">
        <v>2084</v>
      </c>
      <c r="E1359" s="13" t="s">
        <v>2089</v>
      </c>
      <c r="F1359" s="9" t="s">
        <v>113</v>
      </c>
    </row>
    <row r="1360" customFormat="false" ht="20.1" hidden="false" customHeight="true" outlineLevel="0" collapsed="false">
      <c r="A1360" s="1" t="n">
        <v>1353</v>
      </c>
      <c r="B1360" s="6" t="s">
        <v>2083</v>
      </c>
      <c r="C1360" s="7" t="s">
        <v>7</v>
      </c>
      <c r="D1360" s="7" t="s">
        <v>2084</v>
      </c>
      <c r="E1360" s="13" t="s">
        <v>2090</v>
      </c>
      <c r="F1360" s="9" t="s">
        <v>88</v>
      </c>
    </row>
    <row r="1361" customFormat="false" ht="20.1" hidden="false" customHeight="true" outlineLevel="0" collapsed="false">
      <c r="A1361" s="1" t="n">
        <v>1354</v>
      </c>
      <c r="B1361" s="6" t="s">
        <v>2083</v>
      </c>
      <c r="C1361" s="7" t="s">
        <v>7</v>
      </c>
      <c r="D1361" s="7" t="s">
        <v>2084</v>
      </c>
      <c r="E1361" s="13" t="s">
        <v>2091</v>
      </c>
      <c r="F1361" s="9" t="s">
        <v>113</v>
      </c>
    </row>
    <row r="1362" customFormat="false" ht="20.1" hidden="false" customHeight="true" outlineLevel="0" collapsed="false">
      <c r="A1362" s="1" t="n">
        <v>1355</v>
      </c>
      <c r="B1362" s="6" t="s">
        <v>2083</v>
      </c>
      <c r="C1362" s="7" t="s">
        <v>7</v>
      </c>
      <c r="D1362" s="7" t="s">
        <v>2084</v>
      </c>
      <c r="E1362" s="13" t="s">
        <v>2092</v>
      </c>
      <c r="F1362" s="9" t="s">
        <v>591</v>
      </c>
    </row>
    <row r="1363" customFormat="false" ht="20.1" hidden="false" customHeight="true" outlineLevel="0" collapsed="false">
      <c r="A1363" s="1" t="n">
        <v>1356</v>
      </c>
      <c r="B1363" s="6" t="s">
        <v>2083</v>
      </c>
      <c r="C1363" s="7" t="s">
        <v>7</v>
      </c>
      <c r="D1363" s="7" t="s">
        <v>2084</v>
      </c>
      <c r="E1363" s="13" t="s">
        <v>2093</v>
      </c>
      <c r="F1363" s="9" t="s">
        <v>400</v>
      </c>
    </row>
    <row r="1364" customFormat="false" ht="20.1" hidden="false" customHeight="true" outlineLevel="0" collapsed="false">
      <c r="A1364" s="1" t="n">
        <v>1357</v>
      </c>
      <c r="B1364" s="6" t="s">
        <v>2094</v>
      </c>
      <c r="C1364" s="7" t="s">
        <v>7</v>
      </c>
      <c r="D1364" s="7" t="s">
        <v>2095</v>
      </c>
      <c r="E1364" s="8" t="s">
        <v>2096</v>
      </c>
      <c r="F1364" s="9" t="s">
        <v>12</v>
      </c>
    </row>
    <row r="1365" customFormat="false" ht="20.1" hidden="false" customHeight="true" outlineLevel="0" collapsed="false">
      <c r="A1365" s="1" t="n">
        <v>1358</v>
      </c>
      <c r="B1365" s="6" t="s">
        <v>2094</v>
      </c>
      <c r="C1365" s="7" t="s">
        <v>7</v>
      </c>
      <c r="D1365" s="7" t="s">
        <v>2095</v>
      </c>
      <c r="E1365" s="8" t="s">
        <v>2097</v>
      </c>
      <c r="F1365" s="9" t="s">
        <v>16</v>
      </c>
    </row>
    <row r="1366" customFormat="false" ht="20.1" hidden="false" customHeight="true" outlineLevel="0" collapsed="false">
      <c r="A1366" s="1" t="n">
        <v>1359</v>
      </c>
      <c r="B1366" s="11" t="s">
        <v>2098</v>
      </c>
      <c r="C1366" s="12" t="s">
        <v>1739</v>
      </c>
      <c r="D1366" s="12" t="s">
        <v>2099</v>
      </c>
      <c r="E1366" s="13" t="s">
        <v>2100</v>
      </c>
      <c r="F1366" s="14" t="s">
        <v>12</v>
      </c>
    </row>
    <row r="1367" customFormat="false" ht="20.1" hidden="false" customHeight="true" outlineLevel="0" collapsed="false">
      <c r="A1367" s="1" t="n">
        <v>1360</v>
      </c>
      <c r="B1367" s="11" t="s">
        <v>2098</v>
      </c>
      <c r="C1367" s="12" t="s">
        <v>1739</v>
      </c>
      <c r="D1367" s="12" t="s">
        <v>2099</v>
      </c>
      <c r="E1367" s="13" t="s">
        <v>2101</v>
      </c>
      <c r="F1367" s="9" t="s">
        <v>164</v>
      </c>
    </row>
    <row r="1368" customFormat="false" ht="20.1" hidden="false" customHeight="true" outlineLevel="0" collapsed="false">
      <c r="A1368" s="1" t="n">
        <v>1361</v>
      </c>
      <c r="B1368" s="6" t="s">
        <v>2102</v>
      </c>
      <c r="C1368" s="7" t="s">
        <v>2103</v>
      </c>
      <c r="D1368" s="7" t="s">
        <v>2104</v>
      </c>
      <c r="E1368" s="8" t="s">
        <v>2105</v>
      </c>
      <c r="F1368" s="9" t="s">
        <v>10</v>
      </c>
    </row>
    <row r="1369" customFormat="false" ht="20.1" hidden="false" customHeight="true" outlineLevel="0" collapsed="false">
      <c r="A1369" s="1" t="n">
        <v>1362</v>
      </c>
      <c r="B1369" s="6" t="s">
        <v>2102</v>
      </c>
      <c r="C1369" s="7" t="s">
        <v>2103</v>
      </c>
      <c r="D1369" s="7" t="s">
        <v>2104</v>
      </c>
      <c r="E1369" s="8" t="s">
        <v>2106</v>
      </c>
      <c r="F1369" s="9" t="s">
        <v>12</v>
      </c>
    </row>
    <row r="1370" customFormat="false" ht="20.1" hidden="false" customHeight="true" outlineLevel="0" collapsed="false">
      <c r="A1370" s="1" t="n">
        <v>1363</v>
      </c>
      <c r="B1370" s="6" t="s">
        <v>2107</v>
      </c>
      <c r="C1370" s="7" t="s">
        <v>7</v>
      </c>
      <c r="D1370" s="7" t="s">
        <v>2108</v>
      </c>
      <c r="E1370" s="8" t="s">
        <v>2109</v>
      </c>
      <c r="F1370" s="9" t="s">
        <v>16</v>
      </c>
    </row>
    <row r="1371" customFormat="false" ht="20.1" hidden="false" customHeight="true" outlineLevel="0" collapsed="false">
      <c r="A1371" s="1" t="n">
        <v>1364</v>
      </c>
      <c r="B1371" s="6" t="s">
        <v>2107</v>
      </c>
      <c r="C1371" s="7" t="s">
        <v>7</v>
      </c>
      <c r="D1371" s="7" t="s">
        <v>2108</v>
      </c>
      <c r="E1371" s="8" t="s">
        <v>2110</v>
      </c>
      <c r="F1371" s="9" t="s">
        <v>10</v>
      </c>
    </row>
    <row r="1372" customFormat="false" ht="20.1" hidden="false" customHeight="true" outlineLevel="0" collapsed="false">
      <c r="A1372" s="1" t="n">
        <v>1365</v>
      </c>
      <c r="B1372" s="6" t="s">
        <v>2111</v>
      </c>
      <c r="C1372" s="7" t="s">
        <v>2103</v>
      </c>
      <c r="D1372" s="7" t="s">
        <v>2112</v>
      </c>
      <c r="E1372" s="13" t="s">
        <v>2113</v>
      </c>
      <c r="F1372" s="14" t="s">
        <v>10</v>
      </c>
    </row>
    <row r="1373" customFormat="false" ht="20.1" hidden="false" customHeight="true" outlineLevel="0" collapsed="false">
      <c r="A1373" s="1" t="n">
        <v>1366</v>
      </c>
      <c r="B1373" s="6" t="s">
        <v>2111</v>
      </c>
      <c r="C1373" s="7" t="s">
        <v>2103</v>
      </c>
      <c r="D1373" s="7" t="s">
        <v>2112</v>
      </c>
      <c r="E1373" s="13" t="s">
        <v>2114</v>
      </c>
      <c r="F1373" s="14" t="s">
        <v>10</v>
      </c>
    </row>
    <row r="1374" customFormat="false" ht="20.1" hidden="false" customHeight="true" outlineLevel="0" collapsed="false">
      <c r="A1374" s="1" t="n">
        <v>1367</v>
      </c>
      <c r="B1374" s="6" t="s">
        <v>2111</v>
      </c>
      <c r="C1374" s="7" t="s">
        <v>2103</v>
      </c>
      <c r="D1374" s="7" t="s">
        <v>2112</v>
      </c>
      <c r="E1374" s="13" t="s">
        <v>2115</v>
      </c>
      <c r="F1374" s="14" t="s">
        <v>113</v>
      </c>
    </row>
    <row r="1375" customFormat="false" ht="20.1" hidden="false" customHeight="true" outlineLevel="0" collapsed="false">
      <c r="A1375" s="1" t="n">
        <v>1368</v>
      </c>
      <c r="B1375" s="6" t="s">
        <v>2111</v>
      </c>
      <c r="C1375" s="7" t="s">
        <v>2103</v>
      </c>
      <c r="D1375" s="7" t="s">
        <v>2112</v>
      </c>
      <c r="E1375" s="13" t="s">
        <v>2116</v>
      </c>
      <c r="F1375" s="14" t="s">
        <v>10</v>
      </c>
    </row>
    <row r="1376" customFormat="false" ht="20.1" hidden="false" customHeight="true" outlineLevel="0" collapsed="false">
      <c r="A1376" s="1" t="n">
        <v>1369</v>
      </c>
      <c r="B1376" s="6" t="s">
        <v>2111</v>
      </c>
      <c r="C1376" s="7" t="s">
        <v>2103</v>
      </c>
      <c r="D1376" s="7" t="s">
        <v>2112</v>
      </c>
      <c r="E1376" s="13" t="s">
        <v>2117</v>
      </c>
      <c r="F1376" s="14" t="s">
        <v>16</v>
      </c>
    </row>
    <row r="1377" customFormat="false" ht="20.1" hidden="false" customHeight="true" outlineLevel="0" collapsed="false">
      <c r="A1377" s="1" t="n">
        <v>1370</v>
      </c>
      <c r="B1377" s="6" t="s">
        <v>2118</v>
      </c>
      <c r="C1377" s="7" t="s">
        <v>1180</v>
      </c>
      <c r="D1377" s="7" t="s">
        <v>2119</v>
      </c>
      <c r="E1377" s="13" t="s">
        <v>2120</v>
      </c>
      <c r="F1377" s="9" t="s">
        <v>10</v>
      </c>
    </row>
    <row r="1378" customFormat="false" ht="20.1" hidden="false" customHeight="true" outlineLevel="0" collapsed="false">
      <c r="A1378" s="1" t="n">
        <v>1371</v>
      </c>
      <c r="B1378" s="6" t="s">
        <v>2118</v>
      </c>
      <c r="C1378" s="7" t="s">
        <v>1180</v>
      </c>
      <c r="D1378" s="7" t="s">
        <v>2119</v>
      </c>
      <c r="E1378" s="13" t="s">
        <v>2121</v>
      </c>
      <c r="F1378" s="9" t="s">
        <v>10</v>
      </c>
    </row>
    <row r="1379" customFormat="false" ht="20.1" hidden="false" customHeight="true" outlineLevel="0" collapsed="false">
      <c r="A1379" s="1" t="n">
        <v>1372</v>
      </c>
      <c r="B1379" s="6" t="s">
        <v>2118</v>
      </c>
      <c r="C1379" s="7" t="s">
        <v>1180</v>
      </c>
      <c r="D1379" s="7" t="s">
        <v>2119</v>
      </c>
      <c r="E1379" s="13" t="s">
        <v>2122</v>
      </c>
      <c r="F1379" s="9" t="s">
        <v>120</v>
      </c>
    </row>
    <row r="1380" customFormat="false" ht="20.1" hidden="false" customHeight="true" outlineLevel="0" collapsed="false">
      <c r="A1380" s="1" t="n">
        <v>1373</v>
      </c>
      <c r="B1380" s="6" t="s">
        <v>2123</v>
      </c>
      <c r="C1380" s="7" t="s">
        <v>368</v>
      </c>
      <c r="D1380" s="7" t="s">
        <v>2124</v>
      </c>
      <c r="E1380" s="13" t="s">
        <v>2125</v>
      </c>
      <c r="F1380" s="10" t="s">
        <v>10</v>
      </c>
    </row>
    <row r="1381" customFormat="false" ht="20.1" hidden="false" customHeight="true" outlineLevel="0" collapsed="false">
      <c r="A1381" s="1" t="n">
        <v>1374</v>
      </c>
      <c r="B1381" s="6" t="s">
        <v>2126</v>
      </c>
      <c r="C1381" s="7" t="s">
        <v>1180</v>
      </c>
      <c r="D1381" s="7" t="s">
        <v>2127</v>
      </c>
      <c r="E1381" s="13" t="s">
        <v>2128</v>
      </c>
      <c r="F1381" s="9" t="s">
        <v>10</v>
      </c>
    </row>
    <row r="1382" customFormat="false" ht="20.1" hidden="false" customHeight="true" outlineLevel="0" collapsed="false">
      <c r="A1382" s="1" t="n">
        <v>1375</v>
      </c>
      <c r="B1382" s="6" t="s">
        <v>2126</v>
      </c>
      <c r="C1382" s="7" t="s">
        <v>1180</v>
      </c>
      <c r="D1382" s="7" t="s">
        <v>2127</v>
      </c>
      <c r="E1382" s="13" t="s">
        <v>2129</v>
      </c>
      <c r="F1382" s="9" t="s">
        <v>10</v>
      </c>
    </row>
    <row r="1383" customFormat="false" ht="20.1" hidden="false" customHeight="true" outlineLevel="0" collapsed="false">
      <c r="A1383" s="1" t="n">
        <v>1376</v>
      </c>
      <c r="B1383" s="6" t="s">
        <v>2126</v>
      </c>
      <c r="C1383" s="7" t="s">
        <v>1180</v>
      </c>
      <c r="D1383" s="7" t="s">
        <v>2127</v>
      </c>
      <c r="E1383" s="13" t="s">
        <v>2130</v>
      </c>
      <c r="F1383" s="9" t="s">
        <v>10</v>
      </c>
    </row>
    <row r="1384" customFormat="false" ht="20.1" hidden="false" customHeight="true" outlineLevel="0" collapsed="false">
      <c r="A1384" s="1" t="n">
        <v>1377</v>
      </c>
      <c r="B1384" s="6" t="s">
        <v>2126</v>
      </c>
      <c r="C1384" s="7" t="s">
        <v>1180</v>
      </c>
      <c r="D1384" s="7" t="s">
        <v>2127</v>
      </c>
      <c r="E1384" s="13" t="s">
        <v>2131</v>
      </c>
      <c r="F1384" s="9" t="s">
        <v>10</v>
      </c>
    </row>
    <row r="1385" customFormat="false" ht="20.1" hidden="false" customHeight="true" outlineLevel="0" collapsed="false">
      <c r="A1385" s="1" t="n">
        <v>1378</v>
      </c>
      <c r="B1385" s="6" t="s">
        <v>2126</v>
      </c>
      <c r="C1385" s="7" t="s">
        <v>1180</v>
      </c>
      <c r="D1385" s="7" t="s">
        <v>2127</v>
      </c>
      <c r="E1385" s="13" t="s">
        <v>2132</v>
      </c>
      <c r="F1385" s="9" t="s">
        <v>10</v>
      </c>
    </row>
    <row r="1386" customFormat="false" ht="20.1" hidden="false" customHeight="true" outlineLevel="0" collapsed="false">
      <c r="A1386" s="1" t="n">
        <v>1379</v>
      </c>
      <c r="B1386" s="6" t="s">
        <v>2133</v>
      </c>
      <c r="C1386" s="7" t="s">
        <v>368</v>
      </c>
      <c r="D1386" s="7" t="s">
        <v>2134</v>
      </c>
      <c r="E1386" s="13" t="s">
        <v>2135</v>
      </c>
      <c r="F1386" s="9" t="s">
        <v>12</v>
      </c>
    </row>
    <row r="1387" customFormat="false" ht="20.1" hidden="false" customHeight="true" outlineLevel="0" collapsed="false">
      <c r="A1387" s="1" t="n">
        <v>1380</v>
      </c>
      <c r="B1387" s="6" t="s">
        <v>2133</v>
      </c>
      <c r="C1387" s="7" t="s">
        <v>368</v>
      </c>
      <c r="D1387" s="7" t="s">
        <v>2134</v>
      </c>
      <c r="E1387" s="13" t="s">
        <v>2136</v>
      </c>
      <c r="F1387" s="9" t="s">
        <v>10</v>
      </c>
    </row>
    <row r="1388" customFormat="false" ht="20.1" hidden="false" customHeight="true" outlineLevel="0" collapsed="false">
      <c r="A1388" s="1" t="n">
        <v>1381</v>
      </c>
      <c r="B1388" s="6" t="s">
        <v>2137</v>
      </c>
      <c r="C1388" s="7" t="s">
        <v>958</v>
      </c>
      <c r="D1388" s="7" t="s">
        <v>2138</v>
      </c>
      <c r="E1388" s="13" t="s">
        <v>2139</v>
      </c>
      <c r="F1388" s="9" t="s">
        <v>10</v>
      </c>
    </row>
    <row r="1389" customFormat="false" ht="20.1" hidden="false" customHeight="true" outlineLevel="0" collapsed="false">
      <c r="A1389" s="1" t="n">
        <v>1382</v>
      </c>
      <c r="B1389" s="6" t="s">
        <v>2137</v>
      </c>
      <c r="C1389" s="7" t="s">
        <v>958</v>
      </c>
      <c r="D1389" s="7" t="s">
        <v>2138</v>
      </c>
      <c r="E1389" s="13" t="s">
        <v>2140</v>
      </c>
      <c r="F1389" s="9" t="s">
        <v>12</v>
      </c>
    </row>
    <row r="1390" customFormat="false" ht="20.1" hidden="false" customHeight="true" outlineLevel="0" collapsed="false">
      <c r="A1390" s="1" t="n">
        <v>1383</v>
      </c>
      <c r="B1390" s="6" t="s">
        <v>2137</v>
      </c>
      <c r="C1390" s="7" t="s">
        <v>958</v>
      </c>
      <c r="D1390" s="7" t="s">
        <v>2138</v>
      </c>
      <c r="E1390" s="13" t="s">
        <v>2141</v>
      </c>
      <c r="F1390" s="9" t="s">
        <v>12</v>
      </c>
    </row>
    <row r="1391" customFormat="false" ht="20.1" hidden="false" customHeight="true" outlineLevel="0" collapsed="false">
      <c r="A1391" s="1" t="n">
        <v>1384</v>
      </c>
      <c r="B1391" s="6" t="s">
        <v>2137</v>
      </c>
      <c r="C1391" s="7" t="s">
        <v>958</v>
      </c>
      <c r="D1391" s="7" t="s">
        <v>2138</v>
      </c>
      <c r="E1391" s="13" t="s">
        <v>2142</v>
      </c>
      <c r="F1391" s="9" t="s">
        <v>10</v>
      </c>
    </row>
    <row r="1392" customFormat="false" ht="20.1" hidden="false" customHeight="true" outlineLevel="0" collapsed="false">
      <c r="A1392" s="1" t="n">
        <v>1385</v>
      </c>
      <c r="B1392" s="6" t="s">
        <v>2137</v>
      </c>
      <c r="C1392" s="7" t="s">
        <v>958</v>
      </c>
      <c r="D1392" s="7" t="s">
        <v>2138</v>
      </c>
      <c r="E1392" s="13" t="s">
        <v>2143</v>
      </c>
      <c r="F1392" s="9" t="s">
        <v>12</v>
      </c>
    </row>
    <row r="1393" customFormat="false" ht="20.1" hidden="false" customHeight="true" outlineLevel="0" collapsed="false">
      <c r="A1393" s="1" t="n">
        <v>1386</v>
      </c>
      <c r="B1393" s="23" t="s">
        <v>2144</v>
      </c>
      <c r="C1393" s="7" t="s">
        <v>282</v>
      </c>
      <c r="D1393" s="7" t="s">
        <v>2145</v>
      </c>
      <c r="E1393" s="8" t="s">
        <v>2146</v>
      </c>
      <c r="F1393" s="9" t="s">
        <v>297</v>
      </c>
    </row>
    <row r="1394" customFormat="false" ht="20.1" hidden="false" customHeight="true" outlineLevel="0" collapsed="false">
      <c r="A1394" s="1" t="n">
        <v>1387</v>
      </c>
      <c r="B1394" s="23" t="s">
        <v>2144</v>
      </c>
      <c r="C1394" s="7" t="s">
        <v>282</v>
      </c>
      <c r="D1394" s="7" t="s">
        <v>2145</v>
      </c>
      <c r="E1394" s="8" t="s">
        <v>2147</v>
      </c>
      <c r="F1394" s="9" t="s">
        <v>101</v>
      </c>
    </row>
    <row r="1395" customFormat="false" ht="20.1" hidden="false" customHeight="true" outlineLevel="0" collapsed="false">
      <c r="A1395" s="1" t="n">
        <v>1388</v>
      </c>
      <c r="B1395" s="6" t="s">
        <v>2148</v>
      </c>
      <c r="C1395" s="7" t="s">
        <v>216</v>
      </c>
      <c r="D1395" s="7" t="s">
        <v>2149</v>
      </c>
      <c r="E1395" s="8" t="s">
        <v>2150</v>
      </c>
      <c r="F1395" s="9" t="s">
        <v>297</v>
      </c>
    </row>
    <row r="1396" customFormat="false" ht="20.1" hidden="false" customHeight="true" outlineLevel="0" collapsed="false">
      <c r="A1396" s="1" t="n">
        <v>1389</v>
      </c>
      <c r="B1396" s="6" t="s">
        <v>2148</v>
      </c>
      <c r="C1396" s="7" t="s">
        <v>216</v>
      </c>
      <c r="D1396" s="7" t="s">
        <v>2149</v>
      </c>
      <c r="E1396" s="8" t="s">
        <v>2151</v>
      </c>
      <c r="F1396" s="9" t="s">
        <v>10</v>
      </c>
    </row>
    <row r="1397" customFormat="false" ht="20.1" hidden="false" customHeight="true" outlineLevel="0" collapsed="false">
      <c r="A1397" s="1" t="n">
        <v>1390</v>
      </c>
      <c r="B1397" s="6" t="s">
        <v>2152</v>
      </c>
      <c r="C1397" s="7" t="s">
        <v>946</v>
      </c>
      <c r="D1397" s="7" t="s">
        <v>2153</v>
      </c>
      <c r="E1397" s="8" t="s">
        <v>2154</v>
      </c>
      <c r="F1397" s="9" t="s">
        <v>51</v>
      </c>
    </row>
    <row r="1398" customFormat="false" ht="20.1" hidden="false" customHeight="true" outlineLevel="0" collapsed="false">
      <c r="A1398" s="1" t="n">
        <v>1391</v>
      </c>
      <c r="B1398" s="6" t="s">
        <v>2155</v>
      </c>
      <c r="C1398" s="7" t="s">
        <v>2156</v>
      </c>
      <c r="D1398" s="7" t="s">
        <v>2157</v>
      </c>
      <c r="E1398" s="8" t="s">
        <v>2158</v>
      </c>
      <c r="F1398" s="9" t="s">
        <v>12</v>
      </c>
    </row>
    <row r="1399" customFormat="false" ht="20.1" hidden="false" customHeight="true" outlineLevel="0" collapsed="false">
      <c r="A1399" s="1" t="n">
        <v>1392</v>
      </c>
      <c r="B1399" s="6" t="s">
        <v>2155</v>
      </c>
      <c r="C1399" s="7" t="s">
        <v>2156</v>
      </c>
      <c r="D1399" s="7" t="s">
        <v>2157</v>
      </c>
      <c r="E1399" s="8" t="s">
        <v>2159</v>
      </c>
      <c r="F1399" s="9" t="s">
        <v>400</v>
      </c>
    </row>
    <row r="1400" customFormat="false" ht="20.1" hidden="false" customHeight="true" outlineLevel="0" collapsed="false">
      <c r="A1400" s="1" t="n">
        <v>1393</v>
      </c>
      <c r="B1400" s="6" t="s">
        <v>2155</v>
      </c>
      <c r="C1400" s="7" t="s">
        <v>2156</v>
      </c>
      <c r="D1400" s="7" t="s">
        <v>2157</v>
      </c>
      <c r="E1400" s="8" t="s">
        <v>2160</v>
      </c>
      <c r="F1400" s="9" t="s">
        <v>10</v>
      </c>
    </row>
    <row r="1401" customFormat="false" ht="20.1" hidden="false" customHeight="true" outlineLevel="0" collapsed="false">
      <c r="A1401" s="1" t="n">
        <v>1394</v>
      </c>
      <c r="B1401" s="22" t="s">
        <v>2161</v>
      </c>
      <c r="C1401" s="7" t="s">
        <v>1346</v>
      </c>
      <c r="D1401" s="7" t="s">
        <v>2162</v>
      </c>
      <c r="E1401" s="13" t="s">
        <v>2163</v>
      </c>
      <c r="F1401" s="14" t="s">
        <v>12</v>
      </c>
    </row>
    <row r="1402" customFormat="false" ht="20.1" hidden="false" customHeight="true" outlineLevel="0" collapsed="false">
      <c r="A1402" s="1" t="n">
        <v>1395</v>
      </c>
      <c r="B1402" s="22" t="s">
        <v>2164</v>
      </c>
      <c r="C1402" s="7" t="s">
        <v>946</v>
      </c>
      <c r="D1402" s="7" t="s">
        <v>2165</v>
      </c>
      <c r="E1402" s="13" t="s">
        <v>2166</v>
      </c>
      <c r="F1402" s="14" t="s">
        <v>10</v>
      </c>
    </row>
    <row r="1403" customFormat="false" ht="20.1" hidden="false" customHeight="true" outlineLevel="0" collapsed="false">
      <c r="A1403" s="1" t="n">
        <v>1396</v>
      </c>
      <c r="B1403" s="22" t="s">
        <v>2164</v>
      </c>
      <c r="C1403" s="7" t="s">
        <v>946</v>
      </c>
      <c r="D1403" s="7" t="s">
        <v>2165</v>
      </c>
      <c r="E1403" s="13" t="s">
        <v>2167</v>
      </c>
      <c r="F1403" s="14" t="s">
        <v>12</v>
      </c>
    </row>
    <row r="1404" customFormat="false" ht="20.1" hidden="false" customHeight="true" outlineLevel="0" collapsed="false">
      <c r="A1404" s="1" t="n">
        <v>1397</v>
      </c>
      <c r="B1404" s="22" t="s">
        <v>2168</v>
      </c>
      <c r="C1404" s="7" t="s">
        <v>404</v>
      </c>
      <c r="D1404" s="7" t="s">
        <v>2169</v>
      </c>
      <c r="E1404" s="13" t="s">
        <v>2170</v>
      </c>
      <c r="F1404" s="14" t="s">
        <v>10</v>
      </c>
    </row>
    <row r="1405" customFormat="false" ht="20.1" hidden="false" customHeight="true" outlineLevel="0" collapsed="false">
      <c r="A1405" s="1" t="n">
        <v>1398</v>
      </c>
      <c r="B1405" s="22" t="s">
        <v>2168</v>
      </c>
      <c r="C1405" s="7" t="s">
        <v>404</v>
      </c>
      <c r="D1405" s="7" t="s">
        <v>2169</v>
      </c>
      <c r="E1405" s="13" t="s">
        <v>2171</v>
      </c>
      <c r="F1405" s="14" t="s">
        <v>16</v>
      </c>
    </row>
    <row r="1406" customFormat="false" ht="20.1" hidden="false" customHeight="true" outlineLevel="0" collapsed="false">
      <c r="A1406" s="1" t="n">
        <v>1399</v>
      </c>
      <c r="B1406" s="6" t="s">
        <v>2172</v>
      </c>
      <c r="C1406" s="7" t="s">
        <v>368</v>
      </c>
      <c r="D1406" s="7" t="s">
        <v>2173</v>
      </c>
      <c r="E1406" s="8" t="s">
        <v>2174</v>
      </c>
      <c r="F1406" s="9" t="s">
        <v>12</v>
      </c>
    </row>
    <row r="1407" customFormat="false" ht="20.1" hidden="false" customHeight="true" outlineLevel="0" collapsed="false">
      <c r="A1407" s="1" t="n">
        <v>1400</v>
      </c>
      <c r="B1407" s="6" t="s">
        <v>2172</v>
      </c>
      <c r="C1407" s="7" t="s">
        <v>368</v>
      </c>
      <c r="D1407" s="7" t="s">
        <v>2173</v>
      </c>
      <c r="E1407" s="8" t="s">
        <v>2175</v>
      </c>
      <c r="F1407" s="9" t="s">
        <v>12</v>
      </c>
    </row>
    <row r="1408" customFormat="false" ht="20.1" hidden="false" customHeight="true" outlineLevel="0" collapsed="false">
      <c r="A1408" s="1" t="n">
        <v>1401</v>
      </c>
      <c r="B1408" s="6" t="s">
        <v>2176</v>
      </c>
      <c r="C1408" s="7" t="s">
        <v>931</v>
      </c>
      <c r="D1408" s="7" t="s">
        <v>2177</v>
      </c>
      <c r="E1408" s="13" t="s">
        <v>2178</v>
      </c>
      <c r="F1408" s="9" t="s">
        <v>10</v>
      </c>
    </row>
    <row r="1409" customFormat="false" ht="20.1" hidden="false" customHeight="true" outlineLevel="0" collapsed="false">
      <c r="A1409" s="1" t="n">
        <v>1402</v>
      </c>
      <c r="B1409" s="6" t="s">
        <v>2176</v>
      </c>
      <c r="C1409" s="7" t="s">
        <v>931</v>
      </c>
      <c r="D1409" s="7" t="s">
        <v>2177</v>
      </c>
      <c r="E1409" s="13" t="s">
        <v>2179</v>
      </c>
      <c r="F1409" s="9" t="s">
        <v>10</v>
      </c>
    </row>
    <row r="1410" customFormat="false" ht="20.1" hidden="false" customHeight="true" outlineLevel="0" collapsed="false">
      <c r="A1410" s="1" t="n">
        <v>1403</v>
      </c>
      <c r="B1410" s="6" t="s">
        <v>2176</v>
      </c>
      <c r="C1410" s="7" t="s">
        <v>931</v>
      </c>
      <c r="D1410" s="7" t="s">
        <v>2177</v>
      </c>
      <c r="E1410" s="8" t="s">
        <v>2180</v>
      </c>
      <c r="F1410" s="9" t="s">
        <v>101</v>
      </c>
    </row>
    <row r="1411" customFormat="false" ht="20.1" hidden="false" customHeight="true" outlineLevel="0" collapsed="false">
      <c r="A1411" s="1" t="n">
        <v>1404</v>
      </c>
      <c r="B1411" s="6" t="s">
        <v>2181</v>
      </c>
      <c r="C1411" s="7" t="s">
        <v>2182</v>
      </c>
      <c r="D1411" s="7" t="s">
        <v>2183</v>
      </c>
      <c r="E1411" s="13" t="s">
        <v>2184</v>
      </c>
      <c r="F1411" s="14" t="s">
        <v>10</v>
      </c>
    </row>
    <row r="1412" customFormat="false" ht="20.1" hidden="false" customHeight="true" outlineLevel="0" collapsed="false">
      <c r="A1412" s="1" t="n">
        <v>1405</v>
      </c>
      <c r="B1412" s="6" t="s">
        <v>2181</v>
      </c>
      <c r="C1412" s="7" t="s">
        <v>2182</v>
      </c>
      <c r="D1412" s="7" t="s">
        <v>2183</v>
      </c>
      <c r="E1412" s="13" t="s">
        <v>2185</v>
      </c>
      <c r="F1412" s="14" t="s">
        <v>10</v>
      </c>
    </row>
    <row r="1413" customFormat="false" ht="20.1" hidden="false" customHeight="true" outlineLevel="0" collapsed="false">
      <c r="A1413" s="1" t="n">
        <v>1406</v>
      </c>
      <c r="B1413" s="6" t="s">
        <v>2186</v>
      </c>
      <c r="C1413" s="7" t="s">
        <v>833</v>
      </c>
      <c r="D1413" s="7" t="s">
        <v>2187</v>
      </c>
      <c r="E1413" s="8" t="s">
        <v>2188</v>
      </c>
      <c r="F1413" s="9" t="s">
        <v>10</v>
      </c>
    </row>
    <row r="1414" customFormat="false" ht="20.1" hidden="false" customHeight="true" outlineLevel="0" collapsed="false">
      <c r="A1414" s="1" t="n">
        <v>1407</v>
      </c>
      <c r="B1414" s="6" t="s">
        <v>2186</v>
      </c>
      <c r="C1414" s="7" t="s">
        <v>833</v>
      </c>
      <c r="D1414" s="7" t="s">
        <v>2187</v>
      </c>
      <c r="E1414" s="8" t="s">
        <v>2189</v>
      </c>
      <c r="F1414" s="9" t="s">
        <v>10</v>
      </c>
    </row>
    <row r="1415" customFormat="false" ht="20.1" hidden="false" customHeight="true" outlineLevel="0" collapsed="false">
      <c r="A1415" s="1" t="n">
        <v>1408</v>
      </c>
      <c r="B1415" s="6" t="s">
        <v>2186</v>
      </c>
      <c r="C1415" s="7" t="s">
        <v>833</v>
      </c>
      <c r="D1415" s="7" t="s">
        <v>2187</v>
      </c>
      <c r="E1415" s="8" t="s">
        <v>2190</v>
      </c>
      <c r="F1415" s="9" t="s">
        <v>12</v>
      </c>
    </row>
    <row r="1416" customFormat="false" ht="20.1" hidden="false" customHeight="true" outlineLevel="0" collapsed="false">
      <c r="A1416" s="1" t="n">
        <v>1409</v>
      </c>
      <c r="B1416" s="6" t="s">
        <v>2191</v>
      </c>
      <c r="C1416" s="7" t="s">
        <v>374</v>
      </c>
      <c r="D1416" s="6" t="s">
        <v>2192</v>
      </c>
      <c r="E1416" s="8" t="s">
        <v>2193</v>
      </c>
      <c r="F1416" s="9" t="s">
        <v>10</v>
      </c>
    </row>
    <row r="1417" customFormat="false" ht="20.1" hidden="false" customHeight="true" outlineLevel="0" collapsed="false">
      <c r="A1417" s="1" t="n">
        <v>1410</v>
      </c>
      <c r="B1417" s="6" t="s">
        <v>2194</v>
      </c>
      <c r="C1417" s="7" t="s">
        <v>210</v>
      </c>
      <c r="D1417" s="7" t="s">
        <v>2195</v>
      </c>
      <c r="E1417" s="13" t="s">
        <v>2196</v>
      </c>
      <c r="F1417" s="9" t="s">
        <v>12</v>
      </c>
    </row>
    <row r="1418" customFormat="false" ht="20.1" hidden="false" customHeight="true" outlineLevel="0" collapsed="false">
      <c r="A1418" s="1" t="n">
        <v>1411</v>
      </c>
      <c r="B1418" s="6" t="s">
        <v>2197</v>
      </c>
      <c r="C1418" s="7" t="s">
        <v>210</v>
      </c>
      <c r="D1418" s="7" t="s">
        <v>2198</v>
      </c>
      <c r="E1418" s="13" t="s">
        <v>2199</v>
      </c>
      <c r="F1418" s="9" t="s">
        <v>120</v>
      </c>
    </row>
    <row r="1419" customFormat="false" ht="20.1" hidden="false" customHeight="true" outlineLevel="0" collapsed="false">
      <c r="A1419" s="1" t="n">
        <v>1412</v>
      </c>
      <c r="B1419" s="6" t="s">
        <v>2197</v>
      </c>
      <c r="C1419" s="7" t="s">
        <v>210</v>
      </c>
      <c r="D1419" s="7" t="s">
        <v>2198</v>
      </c>
      <c r="E1419" s="13" t="s">
        <v>2200</v>
      </c>
      <c r="F1419" s="9" t="s">
        <v>10</v>
      </c>
    </row>
    <row r="1420" customFormat="false" ht="20.1" hidden="false" customHeight="true" outlineLevel="0" collapsed="false">
      <c r="A1420" s="1" t="n">
        <v>1413</v>
      </c>
      <c r="B1420" s="6" t="s">
        <v>2201</v>
      </c>
      <c r="C1420" s="7" t="s">
        <v>78</v>
      </c>
      <c r="D1420" s="7" t="s">
        <v>2202</v>
      </c>
      <c r="E1420" s="8" t="s">
        <v>2203</v>
      </c>
      <c r="F1420" s="9" t="s">
        <v>12</v>
      </c>
    </row>
    <row r="1421" customFormat="false" ht="20.1" hidden="false" customHeight="true" outlineLevel="0" collapsed="false">
      <c r="A1421" s="1" t="n">
        <v>1414</v>
      </c>
      <c r="B1421" s="6" t="s">
        <v>2201</v>
      </c>
      <c r="C1421" s="7" t="s">
        <v>78</v>
      </c>
      <c r="D1421" s="7" t="s">
        <v>2202</v>
      </c>
      <c r="E1421" s="13" t="s">
        <v>2204</v>
      </c>
      <c r="F1421" s="14" t="s">
        <v>10</v>
      </c>
    </row>
    <row r="1422" customFormat="false" ht="20.1" hidden="false" customHeight="true" outlineLevel="0" collapsed="false">
      <c r="A1422" s="1" t="n">
        <v>1415</v>
      </c>
      <c r="B1422" s="6" t="s">
        <v>2205</v>
      </c>
      <c r="C1422" s="7" t="s">
        <v>210</v>
      </c>
      <c r="D1422" s="7" t="s">
        <v>2206</v>
      </c>
      <c r="E1422" s="13" t="s">
        <v>2207</v>
      </c>
      <c r="F1422" s="9" t="s">
        <v>12</v>
      </c>
    </row>
    <row r="1423" customFormat="false" ht="20.1" hidden="false" customHeight="true" outlineLevel="0" collapsed="false">
      <c r="A1423" s="1" t="n">
        <v>1416</v>
      </c>
      <c r="B1423" s="6" t="s">
        <v>2208</v>
      </c>
      <c r="C1423" s="7" t="s">
        <v>767</v>
      </c>
      <c r="D1423" s="7" t="s">
        <v>2209</v>
      </c>
      <c r="E1423" s="8" t="s">
        <v>2210</v>
      </c>
      <c r="F1423" s="9" t="s">
        <v>10</v>
      </c>
    </row>
    <row r="1424" customFormat="false" ht="20.1" hidden="false" customHeight="true" outlineLevel="0" collapsed="false">
      <c r="A1424" s="1" t="n">
        <v>1417</v>
      </c>
      <c r="B1424" s="6" t="s">
        <v>2208</v>
      </c>
      <c r="C1424" s="7" t="s">
        <v>767</v>
      </c>
      <c r="D1424" s="7" t="s">
        <v>2209</v>
      </c>
      <c r="E1424" s="8" t="s">
        <v>2211</v>
      </c>
      <c r="F1424" s="9" t="s">
        <v>16</v>
      </c>
    </row>
    <row r="1425" customFormat="false" ht="20.1" hidden="false" customHeight="true" outlineLevel="0" collapsed="false">
      <c r="A1425" s="1" t="n">
        <v>1418</v>
      </c>
      <c r="B1425" s="6" t="s">
        <v>2208</v>
      </c>
      <c r="C1425" s="7" t="s">
        <v>767</v>
      </c>
      <c r="D1425" s="7" t="s">
        <v>2209</v>
      </c>
      <c r="E1425" s="8" t="s">
        <v>2212</v>
      </c>
      <c r="F1425" s="9" t="s">
        <v>10</v>
      </c>
    </row>
    <row r="1426" customFormat="false" ht="20.1" hidden="false" customHeight="true" outlineLevel="0" collapsed="false">
      <c r="A1426" s="1" t="n">
        <v>1419</v>
      </c>
      <c r="B1426" s="6" t="s">
        <v>2208</v>
      </c>
      <c r="C1426" s="7" t="s">
        <v>767</v>
      </c>
      <c r="D1426" s="7" t="s">
        <v>2209</v>
      </c>
      <c r="E1426" s="8" t="s">
        <v>2213</v>
      </c>
      <c r="F1426" s="9" t="s">
        <v>10</v>
      </c>
    </row>
    <row r="1427" customFormat="false" ht="20.1" hidden="false" customHeight="true" outlineLevel="0" collapsed="false">
      <c r="A1427" s="1" t="n">
        <v>1420</v>
      </c>
      <c r="B1427" s="6" t="s">
        <v>2208</v>
      </c>
      <c r="C1427" s="7" t="s">
        <v>767</v>
      </c>
      <c r="D1427" s="7" t="s">
        <v>2209</v>
      </c>
      <c r="E1427" s="8" t="s">
        <v>2214</v>
      </c>
      <c r="F1427" s="9" t="s">
        <v>10</v>
      </c>
    </row>
    <row r="1428" customFormat="false" ht="20.1" hidden="false" customHeight="true" outlineLevel="0" collapsed="false">
      <c r="A1428" s="1" t="n">
        <v>1421</v>
      </c>
      <c r="B1428" s="6" t="s">
        <v>2208</v>
      </c>
      <c r="C1428" s="7" t="s">
        <v>767</v>
      </c>
      <c r="D1428" s="7" t="s">
        <v>2209</v>
      </c>
      <c r="E1428" s="8" t="s">
        <v>2215</v>
      </c>
      <c r="F1428" s="9" t="s">
        <v>101</v>
      </c>
    </row>
    <row r="1429" customFormat="false" ht="20.1" hidden="false" customHeight="true" outlineLevel="0" collapsed="false">
      <c r="A1429" s="1" t="n">
        <v>1422</v>
      </c>
      <c r="B1429" s="6" t="s">
        <v>2216</v>
      </c>
      <c r="C1429" s="7" t="s">
        <v>44</v>
      </c>
      <c r="D1429" s="7" t="s">
        <v>2217</v>
      </c>
      <c r="E1429" s="13" t="s">
        <v>2218</v>
      </c>
      <c r="F1429" s="14" t="s">
        <v>10</v>
      </c>
    </row>
    <row r="1430" customFormat="false" ht="20.1" hidden="false" customHeight="true" outlineLevel="0" collapsed="false">
      <c r="A1430" s="1" t="n">
        <v>1423</v>
      </c>
      <c r="B1430" s="6" t="s">
        <v>2216</v>
      </c>
      <c r="C1430" s="7" t="s">
        <v>44</v>
      </c>
      <c r="D1430" s="7" t="s">
        <v>2217</v>
      </c>
      <c r="E1430" s="13" t="s">
        <v>2219</v>
      </c>
      <c r="F1430" s="14" t="s">
        <v>10</v>
      </c>
    </row>
    <row r="1431" customFormat="false" ht="20.1" hidden="false" customHeight="true" outlineLevel="0" collapsed="false">
      <c r="A1431" s="1" t="n">
        <v>1424</v>
      </c>
      <c r="B1431" s="6" t="s">
        <v>2216</v>
      </c>
      <c r="C1431" s="7" t="s">
        <v>44</v>
      </c>
      <c r="D1431" s="7" t="s">
        <v>2217</v>
      </c>
      <c r="E1431" s="13" t="s">
        <v>2220</v>
      </c>
      <c r="F1431" s="14" t="s">
        <v>10</v>
      </c>
    </row>
    <row r="1432" customFormat="false" ht="20.1" hidden="false" customHeight="true" outlineLevel="0" collapsed="false">
      <c r="A1432" s="1" t="n">
        <v>1425</v>
      </c>
      <c r="B1432" s="6" t="s">
        <v>2216</v>
      </c>
      <c r="C1432" s="7" t="s">
        <v>44</v>
      </c>
      <c r="D1432" s="7" t="s">
        <v>2217</v>
      </c>
      <c r="E1432" s="13" t="s">
        <v>2221</v>
      </c>
      <c r="F1432" s="14" t="s">
        <v>12</v>
      </c>
    </row>
    <row r="1433" customFormat="false" ht="20.1" hidden="false" customHeight="true" outlineLevel="0" collapsed="false">
      <c r="A1433" s="1" t="n">
        <v>1426</v>
      </c>
      <c r="B1433" s="6" t="s">
        <v>2216</v>
      </c>
      <c r="C1433" s="7" t="s">
        <v>44</v>
      </c>
      <c r="D1433" s="7" t="s">
        <v>2217</v>
      </c>
      <c r="E1433" s="13" t="s">
        <v>2222</v>
      </c>
      <c r="F1433" s="14" t="s">
        <v>12</v>
      </c>
    </row>
    <row r="1434" customFormat="false" ht="20.1" hidden="false" customHeight="true" outlineLevel="0" collapsed="false">
      <c r="A1434" s="1" t="n">
        <v>1427</v>
      </c>
      <c r="B1434" s="6" t="s">
        <v>2216</v>
      </c>
      <c r="C1434" s="7" t="s">
        <v>44</v>
      </c>
      <c r="D1434" s="7" t="s">
        <v>2217</v>
      </c>
      <c r="E1434" s="13" t="s">
        <v>2223</v>
      </c>
      <c r="F1434" s="14" t="s">
        <v>12</v>
      </c>
    </row>
    <row r="1435" customFormat="false" ht="20.1" hidden="false" customHeight="true" outlineLevel="0" collapsed="false">
      <c r="A1435" s="1" t="n">
        <v>1428</v>
      </c>
      <c r="B1435" s="6" t="s">
        <v>2224</v>
      </c>
      <c r="C1435" s="7" t="s">
        <v>344</v>
      </c>
      <c r="D1435" s="7" t="s">
        <v>2225</v>
      </c>
      <c r="E1435" s="8" t="s">
        <v>2226</v>
      </c>
      <c r="F1435" s="9" t="s">
        <v>10</v>
      </c>
    </row>
    <row r="1436" customFormat="false" ht="20.1" hidden="false" customHeight="true" outlineLevel="0" collapsed="false">
      <c r="A1436" s="1" t="n">
        <v>1429</v>
      </c>
      <c r="B1436" s="6" t="s">
        <v>2224</v>
      </c>
      <c r="C1436" s="7" t="s">
        <v>344</v>
      </c>
      <c r="D1436" s="7" t="s">
        <v>2225</v>
      </c>
      <c r="E1436" s="8" t="s">
        <v>2227</v>
      </c>
      <c r="F1436" s="9" t="s">
        <v>10</v>
      </c>
    </row>
    <row r="1437" customFormat="false" ht="20.1" hidden="false" customHeight="true" outlineLevel="0" collapsed="false">
      <c r="A1437" s="1" t="n">
        <v>1430</v>
      </c>
      <c r="B1437" s="6" t="s">
        <v>2224</v>
      </c>
      <c r="C1437" s="7" t="s">
        <v>344</v>
      </c>
      <c r="D1437" s="7" t="s">
        <v>2225</v>
      </c>
      <c r="E1437" s="8" t="s">
        <v>2228</v>
      </c>
      <c r="F1437" s="9" t="s">
        <v>12</v>
      </c>
    </row>
    <row r="1438" customFormat="false" ht="20.1" hidden="false" customHeight="true" outlineLevel="0" collapsed="false">
      <c r="A1438" s="1" t="n">
        <v>1431</v>
      </c>
      <c r="B1438" s="6" t="s">
        <v>2224</v>
      </c>
      <c r="C1438" s="7" t="s">
        <v>344</v>
      </c>
      <c r="D1438" s="7" t="s">
        <v>2225</v>
      </c>
      <c r="E1438" s="8" t="s">
        <v>2229</v>
      </c>
      <c r="F1438" s="9" t="s">
        <v>16</v>
      </c>
    </row>
    <row r="1439" customFormat="false" ht="20.1" hidden="false" customHeight="true" outlineLevel="0" collapsed="false">
      <c r="A1439" s="1" t="n">
        <v>1432</v>
      </c>
      <c r="B1439" s="6" t="s">
        <v>2230</v>
      </c>
      <c r="C1439" s="7" t="s">
        <v>78</v>
      </c>
      <c r="D1439" s="7" t="s">
        <v>2231</v>
      </c>
      <c r="E1439" s="8" t="s">
        <v>2232</v>
      </c>
      <c r="F1439" s="9" t="s">
        <v>12</v>
      </c>
    </row>
    <row r="1440" customFormat="false" ht="20.1" hidden="false" customHeight="true" outlineLevel="0" collapsed="false">
      <c r="A1440" s="1" t="n">
        <v>1433</v>
      </c>
      <c r="B1440" s="6" t="s">
        <v>2230</v>
      </c>
      <c r="C1440" s="7" t="s">
        <v>78</v>
      </c>
      <c r="D1440" s="7" t="s">
        <v>2231</v>
      </c>
      <c r="E1440" s="8" t="s">
        <v>2233</v>
      </c>
      <c r="F1440" s="9" t="s">
        <v>12</v>
      </c>
    </row>
    <row r="1441" customFormat="false" ht="20.1" hidden="false" customHeight="true" outlineLevel="0" collapsed="false">
      <c r="A1441" s="1" t="n">
        <v>1434</v>
      </c>
      <c r="B1441" s="6" t="s">
        <v>2230</v>
      </c>
      <c r="C1441" s="7" t="s">
        <v>78</v>
      </c>
      <c r="D1441" s="7" t="s">
        <v>2231</v>
      </c>
      <c r="E1441" s="8" t="s">
        <v>2234</v>
      </c>
      <c r="F1441" s="9" t="s">
        <v>12</v>
      </c>
    </row>
    <row r="1442" customFormat="false" ht="20.1" hidden="false" customHeight="true" outlineLevel="0" collapsed="false">
      <c r="A1442" s="1" t="n">
        <v>1435</v>
      </c>
      <c r="B1442" s="6" t="s">
        <v>2230</v>
      </c>
      <c r="C1442" s="7" t="s">
        <v>78</v>
      </c>
      <c r="D1442" s="7" t="s">
        <v>2231</v>
      </c>
      <c r="E1442" s="8" t="s">
        <v>2235</v>
      </c>
      <c r="F1442" s="9" t="s">
        <v>10</v>
      </c>
    </row>
    <row r="1443" customFormat="false" ht="20.1" hidden="false" customHeight="true" outlineLevel="0" collapsed="false">
      <c r="A1443" s="1" t="n">
        <v>1436</v>
      </c>
      <c r="B1443" s="6" t="s">
        <v>2236</v>
      </c>
      <c r="C1443" s="7" t="s">
        <v>129</v>
      </c>
      <c r="D1443" s="7" t="s">
        <v>2237</v>
      </c>
      <c r="E1443" s="13" t="s">
        <v>2238</v>
      </c>
      <c r="F1443" s="14" t="s">
        <v>10</v>
      </c>
    </row>
    <row r="1444" customFormat="false" ht="20.1" hidden="false" customHeight="true" outlineLevel="0" collapsed="false">
      <c r="A1444" s="1" t="n">
        <v>1437</v>
      </c>
      <c r="B1444" s="6" t="s">
        <v>2236</v>
      </c>
      <c r="C1444" s="7" t="s">
        <v>129</v>
      </c>
      <c r="D1444" s="7" t="s">
        <v>2237</v>
      </c>
      <c r="E1444" s="13" t="s">
        <v>2239</v>
      </c>
      <c r="F1444" s="14" t="s">
        <v>12</v>
      </c>
    </row>
    <row r="1445" customFormat="false" ht="20.1" hidden="false" customHeight="true" outlineLevel="0" collapsed="false">
      <c r="A1445" s="1" t="n">
        <v>1438</v>
      </c>
      <c r="B1445" s="6" t="s">
        <v>2240</v>
      </c>
      <c r="C1445" s="7" t="s">
        <v>2241</v>
      </c>
      <c r="D1445" s="7" t="s">
        <v>2242</v>
      </c>
      <c r="E1445" s="8" t="s">
        <v>2243</v>
      </c>
      <c r="F1445" s="9" t="s">
        <v>2078</v>
      </c>
    </row>
    <row r="1446" customFormat="false" ht="20.1" hidden="false" customHeight="true" outlineLevel="0" collapsed="false">
      <c r="A1446" s="1" t="n">
        <v>1439</v>
      </c>
      <c r="B1446" s="6" t="s">
        <v>2240</v>
      </c>
      <c r="C1446" s="7" t="s">
        <v>2241</v>
      </c>
      <c r="D1446" s="7" t="s">
        <v>2242</v>
      </c>
      <c r="E1446" s="8" t="s">
        <v>2244</v>
      </c>
      <c r="F1446" s="9" t="s">
        <v>51</v>
      </c>
    </row>
    <row r="1447" customFormat="false" ht="20.1" hidden="false" customHeight="true" outlineLevel="0" collapsed="false">
      <c r="A1447" s="1" t="n">
        <v>1440</v>
      </c>
      <c r="B1447" s="6" t="s">
        <v>2245</v>
      </c>
      <c r="C1447" s="7" t="s">
        <v>359</v>
      </c>
      <c r="D1447" s="7" t="s">
        <v>2246</v>
      </c>
      <c r="E1447" s="13" t="s">
        <v>2247</v>
      </c>
      <c r="F1447" s="14" t="s">
        <v>10</v>
      </c>
    </row>
    <row r="1448" customFormat="false" ht="20.1" hidden="false" customHeight="true" outlineLevel="0" collapsed="false">
      <c r="A1448" s="1" t="n">
        <v>1441</v>
      </c>
      <c r="B1448" s="6" t="s">
        <v>2245</v>
      </c>
      <c r="C1448" s="7" t="s">
        <v>359</v>
      </c>
      <c r="D1448" s="7" t="s">
        <v>2246</v>
      </c>
      <c r="E1448" s="13" t="s">
        <v>2248</v>
      </c>
      <c r="F1448" s="14" t="s">
        <v>10</v>
      </c>
    </row>
    <row r="1449" customFormat="false" ht="20.1" hidden="false" customHeight="true" outlineLevel="0" collapsed="false">
      <c r="A1449" s="1" t="n">
        <v>1442</v>
      </c>
      <c r="B1449" s="6" t="s">
        <v>2249</v>
      </c>
      <c r="C1449" s="7" t="s">
        <v>1051</v>
      </c>
      <c r="D1449" s="7" t="s">
        <v>2250</v>
      </c>
      <c r="E1449" s="13" t="s">
        <v>2251</v>
      </c>
      <c r="F1449" s="14" t="s">
        <v>10</v>
      </c>
    </row>
    <row r="1450" customFormat="false" ht="20.1" hidden="false" customHeight="true" outlineLevel="0" collapsed="false">
      <c r="A1450" s="1" t="n">
        <v>1443</v>
      </c>
      <c r="B1450" s="6" t="s">
        <v>2249</v>
      </c>
      <c r="C1450" s="7" t="s">
        <v>1051</v>
      </c>
      <c r="D1450" s="7" t="s">
        <v>2250</v>
      </c>
      <c r="E1450" s="13" t="s">
        <v>2252</v>
      </c>
      <c r="F1450" s="14" t="s">
        <v>10</v>
      </c>
    </row>
    <row r="1451" customFormat="false" ht="20.1" hidden="false" customHeight="true" outlineLevel="0" collapsed="false">
      <c r="A1451" s="1" t="n">
        <v>1444</v>
      </c>
      <c r="B1451" s="6" t="s">
        <v>2253</v>
      </c>
      <c r="C1451" s="7" t="s">
        <v>344</v>
      </c>
      <c r="D1451" s="7" t="s">
        <v>2254</v>
      </c>
      <c r="E1451" s="8" t="s">
        <v>2255</v>
      </c>
      <c r="F1451" s="9" t="s">
        <v>12</v>
      </c>
    </row>
    <row r="1452" customFormat="false" ht="20.1" hidden="false" customHeight="true" outlineLevel="0" collapsed="false">
      <c r="A1452" s="1" t="n">
        <v>1445</v>
      </c>
      <c r="B1452" s="6" t="s">
        <v>2253</v>
      </c>
      <c r="C1452" s="7" t="s">
        <v>344</v>
      </c>
      <c r="D1452" s="7" t="s">
        <v>2254</v>
      </c>
      <c r="E1452" s="8" t="s">
        <v>2256</v>
      </c>
      <c r="F1452" s="9" t="s">
        <v>12</v>
      </c>
    </row>
    <row r="1453" customFormat="false" ht="20.1" hidden="false" customHeight="true" outlineLevel="0" collapsed="false">
      <c r="A1453" s="1" t="n">
        <v>1446</v>
      </c>
      <c r="B1453" s="6" t="s">
        <v>2253</v>
      </c>
      <c r="C1453" s="7" t="s">
        <v>344</v>
      </c>
      <c r="D1453" s="7" t="s">
        <v>2254</v>
      </c>
      <c r="E1453" s="8" t="s">
        <v>2257</v>
      </c>
      <c r="F1453" s="9" t="s">
        <v>10</v>
      </c>
    </row>
    <row r="1454" customFormat="false" ht="20.1" hidden="false" customHeight="true" outlineLevel="0" collapsed="false">
      <c r="A1454" s="1" t="n">
        <v>1447</v>
      </c>
      <c r="B1454" s="6" t="s">
        <v>2253</v>
      </c>
      <c r="C1454" s="7" t="s">
        <v>344</v>
      </c>
      <c r="D1454" s="7" t="s">
        <v>2254</v>
      </c>
      <c r="E1454" s="8" t="s">
        <v>2258</v>
      </c>
      <c r="F1454" s="9" t="s">
        <v>12</v>
      </c>
    </row>
    <row r="1455" customFormat="false" ht="20.1" hidden="false" customHeight="true" outlineLevel="0" collapsed="false">
      <c r="A1455" s="1" t="n">
        <v>1448</v>
      </c>
      <c r="B1455" s="6" t="s">
        <v>2253</v>
      </c>
      <c r="C1455" s="7" t="s">
        <v>344</v>
      </c>
      <c r="D1455" s="7" t="s">
        <v>2254</v>
      </c>
      <c r="E1455" s="8" t="s">
        <v>2259</v>
      </c>
      <c r="F1455" s="9" t="s">
        <v>12</v>
      </c>
    </row>
    <row r="1456" customFormat="false" ht="20.1" hidden="false" customHeight="true" outlineLevel="0" collapsed="false">
      <c r="A1456" s="1" t="n">
        <v>1449</v>
      </c>
      <c r="B1456" s="6" t="s">
        <v>2253</v>
      </c>
      <c r="C1456" s="7" t="s">
        <v>344</v>
      </c>
      <c r="D1456" s="7" t="s">
        <v>2254</v>
      </c>
      <c r="E1456" s="8" t="s">
        <v>2260</v>
      </c>
      <c r="F1456" s="9" t="s">
        <v>10</v>
      </c>
    </row>
    <row r="1457" customFormat="false" ht="20.1" hidden="false" customHeight="true" outlineLevel="0" collapsed="false">
      <c r="A1457" s="1" t="n">
        <v>1450</v>
      </c>
      <c r="B1457" s="6" t="s">
        <v>2261</v>
      </c>
      <c r="C1457" s="7" t="s">
        <v>110</v>
      </c>
      <c r="D1457" s="7" t="s">
        <v>2262</v>
      </c>
      <c r="E1457" s="13" t="s">
        <v>2263</v>
      </c>
      <c r="F1457" s="9" t="s">
        <v>10</v>
      </c>
    </row>
    <row r="1458" customFormat="false" ht="20.1" hidden="false" customHeight="true" outlineLevel="0" collapsed="false">
      <c r="A1458" s="1" t="n">
        <v>1451</v>
      </c>
      <c r="B1458" s="6" t="s">
        <v>2261</v>
      </c>
      <c r="C1458" s="7" t="s">
        <v>110</v>
      </c>
      <c r="D1458" s="7" t="s">
        <v>2262</v>
      </c>
      <c r="E1458" s="13" t="s">
        <v>2264</v>
      </c>
      <c r="F1458" s="9" t="s">
        <v>12</v>
      </c>
    </row>
    <row r="1459" customFormat="false" ht="20.1" hidden="false" customHeight="true" outlineLevel="0" collapsed="false">
      <c r="A1459" s="1" t="n">
        <v>1452</v>
      </c>
      <c r="B1459" s="6" t="s">
        <v>2261</v>
      </c>
      <c r="C1459" s="7" t="s">
        <v>110</v>
      </c>
      <c r="D1459" s="7" t="s">
        <v>2262</v>
      </c>
      <c r="E1459" s="13" t="s">
        <v>2265</v>
      </c>
      <c r="F1459" s="9" t="s">
        <v>51</v>
      </c>
    </row>
    <row r="1460" customFormat="false" ht="20.1" hidden="false" customHeight="true" outlineLevel="0" collapsed="false">
      <c r="A1460" s="1" t="n">
        <v>1453</v>
      </c>
      <c r="B1460" s="6" t="s">
        <v>2261</v>
      </c>
      <c r="C1460" s="7" t="s">
        <v>110</v>
      </c>
      <c r="D1460" s="7" t="s">
        <v>2262</v>
      </c>
      <c r="E1460" s="13" t="s">
        <v>2266</v>
      </c>
      <c r="F1460" s="9" t="s">
        <v>12</v>
      </c>
    </row>
    <row r="1461" customFormat="false" ht="20.1" hidden="false" customHeight="true" outlineLevel="0" collapsed="false">
      <c r="A1461" s="1" t="n">
        <v>1454</v>
      </c>
      <c r="B1461" s="6" t="s">
        <v>2261</v>
      </c>
      <c r="C1461" s="7" t="s">
        <v>110</v>
      </c>
      <c r="D1461" s="7" t="s">
        <v>2262</v>
      </c>
      <c r="E1461" s="13" t="s">
        <v>2267</v>
      </c>
      <c r="F1461" s="9" t="s">
        <v>12</v>
      </c>
    </row>
    <row r="1462" customFormat="false" ht="20.1" hidden="false" customHeight="true" outlineLevel="0" collapsed="false">
      <c r="A1462" s="1" t="n">
        <v>1455</v>
      </c>
      <c r="B1462" s="6" t="s">
        <v>2268</v>
      </c>
      <c r="C1462" s="7" t="s">
        <v>110</v>
      </c>
      <c r="D1462" s="7" t="s">
        <v>2269</v>
      </c>
      <c r="E1462" s="13" t="s">
        <v>2270</v>
      </c>
      <c r="F1462" s="14" t="s">
        <v>12</v>
      </c>
    </row>
    <row r="1463" customFormat="false" ht="20.1" hidden="false" customHeight="true" outlineLevel="0" collapsed="false">
      <c r="A1463" s="1" t="n">
        <v>1456</v>
      </c>
      <c r="B1463" s="6" t="s">
        <v>2268</v>
      </c>
      <c r="C1463" s="7" t="s">
        <v>110</v>
      </c>
      <c r="D1463" s="7" t="s">
        <v>2269</v>
      </c>
      <c r="E1463" s="13" t="s">
        <v>2271</v>
      </c>
      <c r="F1463" s="14" t="s">
        <v>10</v>
      </c>
    </row>
    <row r="1464" customFormat="false" ht="20.1" hidden="false" customHeight="true" outlineLevel="0" collapsed="false">
      <c r="A1464" s="1" t="n">
        <v>1457</v>
      </c>
      <c r="B1464" s="6" t="s">
        <v>2268</v>
      </c>
      <c r="C1464" s="7" t="s">
        <v>110</v>
      </c>
      <c r="D1464" s="7" t="s">
        <v>2269</v>
      </c>
      <c r="E1464" s="13" t="s">
        <v>2272</v>
      </c>
      <c r="F1464" s="14" t="s">
        <v>10</v>
      </c>
    </row>
    <row r="1465" customFormat="false" ht="20.1" hidden="false" customHeight="true" outlineLevel="0" collapsed="false">
      <c r="A1465" s="1" t="n">
        <v>1458</v>
      </c>
      <c r="B1465" s="6" t="s">
        <v>2268</v>
      </c>
      <c r="C1465" s="7" t="s">
        <v>110</v>
      </c>
      <c r="D1465" s="7" t="s">
        <v>2269</v>
      </c>
      <c r="E1465" s="13" t="s">
        <v>2273</v>
      </c>
      <c r="F1465" s="14" t="s">
        <v>12</v>
      </c>
    </row>
    <row r="1466" customFormat="false" ht="20.1" hidden="false" customHeight="true" outlineLevel="0" collapsed="false">
      <c r="A1466" s="1" t="n">
        <v>1459</v>
      </c>
      <c r="B1466" s="6" t="s">
        <v>2268</v>
      </c>
      <c r="C1466" s="7" t="s">
        <v>110</v>
      </c>
      <c r="D1466" s="7" t="s">
        <v>2269</v>
      </c>
      <c r="E1466" s="13" t="s">
        <v>2274</v>
      </c>
      <c r="F1466" s="14" t="s">
        <v>12</v>
      </c>
    </row>
    <row r="1467" customFormat="false" ht="20.1" hidden="false" customHeight="true" outlineLevel="0" collapsed="false">
      <c r="A1467" s="1" t="n">
        <v>1460</v>
      </c>
      <c r="B1467" s="6" t="s">
        <v>2268</v>
      </c>
      <c r="C1467" s="7" t="s">
        <v>110</v>
      </c>
      <c r="D1467" s="7" t="s">
        <v>2269</v>
      </c>
      <c r="E1467" s="13" t="s">
        <v>2275</v>
      </c>
      <c r="F1467" s="14" t="s">
        <v>12</v>
      </c>
    </row>
    <row r="1468" customFormat="false" ht="20.1" hidden="false" customHeight="true" outlineLevel="0" collapsed="false">
      <c r="A1468" s="1" t="n">
        <v>1461</v>
      </c>
      <c r="B1468" s="6" t="s">
        <v>2268</v>
      </c>
      <c r="C1468" s="7" t="s">
        <v>110</v>
      </c>
      <c r="D1468" s="7" t="s">
        <v>2269</v>
      </c>
      <c r="E1468" s="13" t="s">
        <v>2276</v>
      </c>
      <c r="F1468" s="14" t="s">
        <v>12</v>
      </c>
    </row>
    <row r="1469" customFormat="false" ht="20.1" hidden="false" customHeight="true" outlineLevel="0" collapsed="false">
      <c r="A1469" s="1" t="n">
        <v>1462</v>
      </c>
      <c r="B1469" s="6" t="s">
        <v>2268</v>
      </c>
      <c r="C1469" s="7" t="s">
        <v>110</v>
      </c>
      <c r="D1469" s="7" t="s">
        <v>2269</v>
      </c>
      <c r="E1469" s="13" t="s">
        <v>2277</v>
      </c>
      <c r="F1469" s="14" t="s">
        <v>12</v>
      </c>
    </row>
    <row r="1470" customFormat="false" ht="20.1" hidden="false" customHeight="true" outlineLevel="0" collapsed="false">
      <c r="A1470" s="1" t="n">
        <v>1463</v>
      </c>
      <c r="B1470" s="6" t="s">
        <v>2268</v>
      </c>
      <c r="C1470" s="7" t="s">
        <v>110</v>
      </c>
      <c r="D1470" s="7" t="s">
        <v>2269</v>
      </c>
      <c r="E1470" s="13" t="s">
        <v>2278</v>
      </c>
      <c r="F1470" s="14" t="s">
        <v>113</v>
      </c>
    </row>
    <row r="1471" customFormat="false" ht="20.1" hidden="false" customHeight="true" outlineLevel="0" collapsed="false">
      <c r="A1471" s="1" t="n">
        <v>1464</v>
      </c>
      <c r="B1471" s="6" t="s">
        <v>2268</v>
      </c>
      <c r="C1471" s="7" t="s">
        <v>110</v>
      </c>
      <c r="D1471" s="7" t="s">
        <v>2269</v>
      </c>
      <c r="E1471" s="13" t="s">
        <v>2279</v>
      </c>
      <c r="F1471" s="14" t="s">
        <v>12</v>
      </c>
    </row>
    <row r="1472" customFormat="false" ht="20.1" hidden="false" customHeight="true" outlineLevel="0" collapsed="false">
      <c r="A1472" s="1" t="n">
        <v>1465</v>
      </c>
      <c r="B1472" s="6" t="s">
        <v>2268</v>
      </c>
      <c r="C1472" s="7" t="s">
        <v>110</v>
      </c>
      <c r="D1472" s="7" t="s">
        <v>2269</v>
      </c>
      <c r="E1472" s="13" t="s">
        <v>2280</v>
      </c>
      <c r="F1472" s="14" t="s">
        <v>12</v>
      </c>
    </row>
    <row r="1473" customFormat="false" ht="20.1" hidden="false" customHeight="true" outlineLevel="0" collapsed="false">
      <c r="A1473" s="1" t="n">
        <v>1466</v>
      </c>
      <c r="B1473" s="6" t="s">
        <v>2281</v>
      </c>
      <c r="C1473" s="7" t="s">
        <v>44</v>
      </c>
      <c r="D1473" s="7" t="s">
        <v>2282</v>
      </c>
      <c r="E1473" s="8" t="s">
        <v>2283</v>
      </c>
      <c r="F1473" s="9" t="s">
        <v>12</v>
      </c>
    </row>
    <row r="1474" customFormat="false" ht="20.1" hidden="false" customHeight="true" outlineLevel="0" collapsed="false">
      <c r="A1474" s="1" t="n">
        <v>1467</v>
      </c>
      <c r="B1474" s="6" t="s">
        <v>2281</v>
      </c>
      <c r="C1474" s="7" t="s">
        <v>44</v>
      </c>
      <c r="D1474" s="7" t="s">
        <v>2282</v>
      </c>
      <c r="E1474" s="8" t="s">
        <v>2284</v>
      </c>
      <c r="F1474" s="9" t="s">
        <v>12</v>
      </c>
    </row>
    <row r="1475" customFormat="false" ht="20.1" hidden="false" customHeight="true" outlineLevel="0" collapsed="false">
      <c r="A1475" s="1" t="n">
        <v>1468</v>
      </c>
      <c r="B1475" s="6" t="s">
        <v>2281</v>
      </c>
      <c r="C1475" s="7" t="s">
        <v>44</v>
      </c>
      <c r="D1475" s="7" t="s">
        <v>2282</v>
      </c>
      <c r="E1475" s="8" t="s">
        <v>2285</v>
      </c>
      <c r="F1475" s="9" t="s">
        <v>12</v>
      </c>
    </row>
    <row r="1476" customFormat="false" ht="20.1" hidden="false" customHeight="true" outlineLevel="0" collapsed="false">
      <c r="A1476" s="1" t="n">
        <v>1469</v>
      </c>
      <c r="B1476" s="6" t="s">
        <v>2281</v>
      </c>
      <c r="C1476" s="7" t="s">
        <v>44</v>
      </c>
      <c r="D1476" s="7" t="s">
        <v>2282</v>
      </c>
      <c r="E1476" s="8" t="s">
        <v>2286</v>
      </c>
      <c r="F1476" s="9" t="s">
        <v>12</v>
      </c>
    </row>
    <row r="1477" customFormat="false" ht="20.1" hidden="false" customHeight="true" outlineLevel="0" collapsed="false">
      <c r="A1477" s="1" t="n">
        <v>1470</v>
      </c>
      <c r="B1477" s="6" t="s">
        <v>2287</v>
      </c>
      <c r="C1477" s="7" t="s">
        <v>1792</v>
      </c>
      <c r="D1477" s="7" t="s">
        <v>2288</v>
      </c>
      <c r="E1477" s="8" t="s">
        <v>2289</v>
      </c>
      <c r="F1477" s="9" t="s">
        <v>10</v>
      </c>
    </row>
    <row r="1478" customFormat="false" ht="20.1" hidden="false" customHeight="true" outlineLevel="0" collapsed="false">
      <c r="A1478" s="1" t="n">
        <v>1471</v>
      </c>
      <c r="B1478" s="6" t="s">
        <v>2287</v>
      </c>
      <c r="C1478" s="7" t="s">
        <v>1792</v>
      </c>
      <c r="D1478" s="7" t="s">
        <v>2288</v>
      </c>
      <c r="E1478" s="8" t="s">
        <v>2290</v>
      </c>
      <c r="F1478" s="9" t="s">
        <v>10</v>
      </c>
    </row>
    <row r="1479" customFormat="false" ht="20.1" hidden="false" customHeight="true" outlineLevel="0" collapsed="false">
      <c r="A1479" s="1" t="n">
        <v>1472</v>
      </c>
      <c r="B1479" s="6" t="s">
        <v>2287</v>
      </c>
      <c r="C1479" s="7" t="s">
        <v>1792</v>
      </c>
      <c r="D1479" s="7" t="s">
        <v>2288</v>
      </c>
      <c r="E1479" s="8" t="s">
        <v>2291</v>
      </c>
      <c r="F1479" s="9" t="s">
        <v>10</v>
      </c>
    </row>
    <row r="1480" customFormat="false" ht="20.1" hidden="false" customHeight="true" outlineLevel="0" collapsed="false">
      <c r="A1480" s="1" t="n">
        <v>1473</v>
      </c>
      <c r="B1480" s="6" t="s">
        <v>2287</v>
      </c>
      <c r="C1480" s="7" t="s">
        <v>1792</v>
      </c>
      <c r="D1480" s="7" t="s">
        <v>2288</v>
      </c>
      <c r="E1480" s="8" t="s">
        <v>2292</v>
      </c>
      <c r="F1480" s="9" t="s">
        <v>10</v>
      </c>
    </row>
    <row r="1481" customFormat="false" ht="20.1" hidden="false" customHeight="true" outlineLevel="0" collapsed="false">
      <c r="A1481" s="1" t="n">
        <v>1474</v>
      </c>
      <c r="B1481" s="6" t="s">
        <v>2287</v>
      </c>
      <c r="C1481" s="7" t="s">
        <v>1792</v>
      </c>
      <c r="D1481" s="7" t="s">
        <v>2288</v>
      </c>
      <c r="E1481" s="8" t="s">
        <v>2293</v>
      </c>
      <c r="F1481" s="9" t="s">
        <v>10</v>
      </c>
    </row>
    <row r="1482" customFormat="false" ht="20.1" hidden="false" customHeight="true" outlineLevel="0" collapsed="false">
      <c r="A1482" s="1" t="n">
        <v>1475</v>
      </c>
      <c r="B1482" s="6" t="s">
        <v>2287</v>
      </c>
      <c r="C1482" s="7" t="s">
        <v>1792</v>
      </c>
      <c r="D1482" s="7" t="s">
        <v>2288</v>
      </c>
      <c r="E1482" s="8" t="s">
        <v>2294</v>
      </c>
      <c r="F1482" s="9" t="s">
        <v>10</v>
      </c>
    </row>
    <row r="1483" customFormat="false" ht="20.1" hidden="false" customHeight="true" outlineLevel="0" collapsed="false">
      <c r="A1483" s="1" t="n">
        <v>1476</v>
      </c>
      <c r="B1483" s="6" t="s">
        <v>2295</v>
      </c>
      <c r="C1483" s="7" t="s">
        <v>490</v>
      </c>
      <c r="D1483" s="7" t="s">
        <v>2296</v>
      </c>
      <c r="E1483" s="8" t="s">
        <v>2297</v>
      </c>
      <c r="F1483" s="9" t="s">
        <v>12</v>
      </c>
    </row>
    <row r="1484" customFormat="false" ht="20.1" hidden="false" customHeight="true" outlineLevel="0" collapsed="false">
      <c r="A1484" s="1" t="n">
        <v>1477</v>
      </c>
      <c r="B1484" s="6" t="s">
        <v>2295</v>
      </c>
      <c r="C1484" s="7" t="s">
        <v>490</v>
      </c>
      <c r="D1484" s="7" t="s">
        <v>2296</v>
      </c>
      <c r="E1484" s="8" t="s">
        <v>2298</v>
      </c>
      <c r="F1484" s="9" t="s">
        <v>297</v>
      </c>
    </row>
    <row r="1485" customFormat="false" ht="20.1" hidden="false" customHeight="true" outlineLevel="0" collapsed="false">
      <c r="A1485" s="1" t="n">
        <v>1478</v>
      </c>
      <c r="B1485" s="6" t="s">
        <v>2299</v>
      </c>
      <c r="C1485" s="7" t="s">
        <v>1690</v>
      </c>
      <c r="D1485" s="7" t="s">
        <v>2300</v>
      </c>
      <c r="E1485" s="8" t="s">
        <v>2301</v>
      </c>
      <c r="F1485" s="9" t="s">
        <v>10</v>
      </c>
    </row>
    <row r="1486" customFormat="false" ht="20.1" hidden="false" customHeight="true" outlineLevel="0" collapsed="false">
      <c r="A1486" s="1" t="n">
        <v>1479</v>
      </c>
      <c r="B1486" s="6" t="s">
        <v>2299</v>
      </c>
      <c r="C1486" s="7" t="s">
        <v>1690</v>
      </c>
      <c r="D1486" s="7" t="s">
        <v>2300</v>
      </c>
      <c r="E1486" s="8" t="s">
        <v>2302</v>
      </c>
      <c r="F1486" s="9" t="s">
        <v>10</v>
      </c>
    </row>
    <row r="1487" customFormat="false" ht="20.1" hidden="false" customHeight="true" outlineLevel="0" collapsed="false">
      <c r="A1487" s="1" t="n">
        <v>1480</v>
      </c>
      <c r="B1487" s="6" t="s">
        <v>2303</v>
      </c>
      <c r="C1487" s="7" t="s">
        <v>110</v>
      </c>
      <c r="D1487" s="7" t="s">
        <v>2304</v>
      </c>
      <c r="E1487" s="8" t="s">
        <v>2305</v>
      </c>
      <c r="F1487" s="9" t="s">
        <v>10</v>
      </c>
    </row>
    <row r="1488" customFormat="false" ht="20.1" hidden="false" customHeight="true" outlineLevel="0" collapsed="false">
      <c r="A1488" s="1" t="n">
        <v>1481</v>
      </c>
      <c r="B1488" s="6" t="s">
        <v>2303</v>
      </c>
      <c r="C1488" s="7" t="s">
        <v>110</v>
      </c>
      <c r="D1488" s="7" t="s">
        <v>2304</v>
      </c>
      <c r="E1488" s="8" t="s">
        <v>2306</v>
      </c>
      <c r="F1488" s="9" t="s">
        <v>10</v>
      </c>
    </row>
    <row r="1489" customFormat="false" ht="20.1" hidden="false" customHeight="true" outlineLevel="0" collapsed="false">
      <c r="A1489" s="1" t="n">
        <v>1482</v>
      </c>
      <c r="B1489" s="6" t="s">
        <v>2307</v>
      </c>
      <c r="C1489" s="7" t="s">
        <v>78</v>
      </c>
      <c r="D1489" s="7" t="s">
        <v>2308</v>
      </c>
      <c r="E1489" s="13" t="s">
        <v>2309</v>
      </c>
      <c r="F1489" s="14" t="s">
        <v>101</v>
      </c>
    </row>
    <row r="1490" customFormat="false" ht="20.1" hidden="false" customHeight="true" outlineLevel="0" collapsed="false">
      <c r="A1490" s="1" t="n">
        <v>1483</v>
      </c>
      <c r="B1490" s="6" t="s">
        <v>2307</v>
      </c>
      <c r="C1490" s="7" t="s">
        <v>78</v>
      </c>
      <c r="D1490" s="7" t="s">
        <v>2308</v>
      </c>
      <c r="E1490" s="13" t="s">
        <v>2310</v>
      </c>
      <c r="F1490" s="14" t="s">
        <v>101</v>
      </c>
    </row>
    <row r="1491" customFormat="false" ht="20.1" hidden="false" customHeight="true" outlineLevel="0" collapsed="false">
      <c r="A1491" s="1" t="n">
        <v>1484</v>
      </c>
      <c r="B1491" s="6" t="s">
        <v>2307</v>
      </c>
      <c r="C1491" s="7" t="s">
        <v>78</v>
      </c>
      <c r="D1491" s="7" t="s">
        <v>2308</v>
      </c>
      <c r="E1491" s="13" t="s">
        <v>2311</v>
      </c>
      <c r="F1491" s="14" t="s">
        <v>12</v>
      </c>
    </row>
    <row r="1492" customFormat="false" ht="20.1" hidden="false" customHeight="true" outlineLevel="0" collapsed="false">
      <c r="A1492" s="1" t="n">
        <v>1485</v>
      </c>
      <c r="B1492" s="6" t="s">
        <v>2307</v>
      </c>
      <c r="C1492" s="7" t="s">
        <v>78</v>
      </c>
      <c r="D1492" s="7" t="s">
        <v>2308</v>
      </c>
      <c r="E1492" s="13" t="s">
        <v>2312</v>
      </c>
      <c r="F1492" s="14" t="s">
        <v>12</v>
      </c>
    </row>
    <row r="1493" customFormat="false" ht="20.1" hidden="false" customHeight="true" outlineLevel="0" collapsed="false">
      <c r="A1493" s="1" t="n">
        <v>1486</v>
      </c>
      <c r="B1493" s="6" t="s">
        <v>2307</v>
      </c>
      <c r="C1493" s="7" t="s">
        <v>78</v>
      </c>
      <c r="D1493" s="7" t="s">
        <v>2308</v>
      </c>
      <c r="E1493" s="13" t="s">
        <v>2313</v>
      </c>
      <c r="F1493" s="14" t="s">
        <v>10</v>
      </c>
    </row>
    <row r="1494" customFormat="false" ht="20.1" hidden="false" customHeight="true" outlineLevel="0" collapsed="false">
      <c r="A1494" s="1" t="n">
        <v>1487</v>
      </c>
      <c r="B1494" s="6" t="s">
        <v>2314</v>
      </c>
      <c r="C1494" s="7" t="s">
        <v>686</v>
      </c>
      <c r="D1494" s="7" t="s">
        <v>2315</v>
      </c>
      <c r="E1494" s="13" t="s">
        <v>2316</v>
      </c>
      <c r="F1494" s="14" t="s">
        <v>10</v>
      </c>
    </row>
    <row r="1495" customFormat="false" ht="20.1" hidden="false" customHeight="true" outlineLevel="0" collapsed="false">
      <c r="A1495" s="1" t="n">
        <v>1488</v>
      </c>
      <c r="B1495" s="6" t="s">
        <v>2314</v>
      </c>
      <c r="C1495" s="7" t="s">
        <v>686</v>
      </c>
      <c r="D1495" s="7" t="s">
        <v>2315</v>
      </c>
      <c r="E1495" s="13" t="s">
        <v>2317</v>
      </c>
      <c r="F1495" s="14" t="s">
        <v>10</v>
      </c>
    </row>
    <row r="1496" customFormat="false" ht="20.1" hidden="false" customHeight="true" outlineLevel="0" collapsed="false">
      <c r="A1496" s="1" t="n">
        <v>1489</v>
      </c>
      <c r="B1496" s="6" t="s">
        <v>2314</v>
      </c>
      <c r="C1496" s="7" t="s">
        <v>686</v>
      </c>
      <c r="D1496" s="7" t="s">
        <v>2315</v>
      </c>
      <c r="E1496" s="13" t="s">
        <v>2318</v>
      </c>
      <c r="F1496" s="14" t="s">
        <v>12</v>
      </c>
    </row>
    <row r="1497" customFormat="false" ht="20.1" hidden="false" customHeight="true" outlineLevel="0" collapsed="false">
      <c r="A1497" s="1" t="n">
        <v>1490</v>
      </c>
      <c r="B1497" s="6" t="s">
        <v>2314</v>
      </c>
      <c r="C1497" s="7" t="s">
        <v>686</v>
      </c>
      <c r="D1497" s="7" t="s">
        <v>2315</v>
      </c>
      <c r="E1497" s="13" t="s">
        <v>2319</v>
      </c>
      <c r="F1497" s="14" t="s">
        <v>10</v>
      </c>
    </row>
    <row r="1498" customFormat="false" ht="20.1" hidden="false" customHeight="true" outlineLevel="0" collapsed="false">
      <c r="A1498" s="1" t="n">
        <v>1491</v>
      </c>
      <c r="B1498" s="6" t="s">
        <v>2314</v>
      </c>
      <c r="C1498" s="7" t="s">
        <v>686</v>
      </c>
      <c r="D1498" s="7" t="s">
        <v>2315</v>
      </c>
      <c r="E1498" s="13" t="s">
        <v>2320</v>
      </c>
      <c r="F1498" s="14" t="s">
        <v>10</v>
      </c>
    </row>
    <row r="1499" customFormat="false" ht="20.1" hidden="false" customHeight="true" outlineLevel="0" collapsed="false">
      <c r="A1499" s="1" t="n">
        <v>1492</v>
      </c>
      <c r="B1499" s="6" t="s">
        <v>2314</v>
      </c>
      <c r="C1499" s="7" t="s">
        <v>686</v>
      </c>
      <c r="D1499" s="7" t="s">
        <v>2315</v>
      </c>
      <c r="E1499" s="13" t="s">
        <v>2321</v>
      </c>
      <c r="F1499" s="14" t="s">
        <v>10</v>
      </c>
    </row>
    <row r="1500" customFormat="false" ht="20.1" hidden="false" customHeight="true" outlineLevel="0" collapsed="false">
      <c r="A1500" s="1" t="n">
        <v>1493</v>
      </c>
      <c r="B1500" s="6" t="s">
        <v>2322</v>
      </c>
      <c r="C1500" s="7" t="s">
        <v>658</v>
      </c>
      <c r="D1500" s="7" t="s">
        <v>2323</v>
      </c>
      <c r="E1500" s="13" t="s">
        <v>2324</v>
      </c>
      <c r="F1500" s="9" t="s">
        <v>10</v>
      </c>
    </row>
    <row r="1501" customFormat="false" ht="20.1" hidden="false" customHeight="true" outlineLevel="0" collapsed="false">
      <c r="A1501" s="1" t="n">
        <v>1494</v>
      </c>
      <c r="B1501" s="6" t="s">
        <v>2322</v>
      </c>
      <c r="C1501" s="7" t="s">
        <v>658</v>
      </c>
      <c r="D1501" s="7" t="s">
        <v>2323</v>
      </c>
      <c r="E1501" s="13" t="s">
        <v>2325</v>
      </c>
      <c r="F1501" s="9" t="s">
        <v>12</v>
      </c>
    </row>
    <row r="1502" customFormat="false" ht="20.1" hidden="false" customHeight="true" outlineLevel="0" collapsed="false">
      <c r="A1502" s="1" t="n">
        <v>1495</v>
      </c>
      <c r="B1502" s="6" t="s">
        <v>2326</v>
      </c>
      <c r="C1502" s="7" t="s">
        <v>210</v>
      </c>
      <c r="D1502" s="7" t="s">
        <v>2327</v>
      </c>
      <c r="E1502" s="13" t="s">
        <v>2328</v>
      </c>
      <c r="F1502" s="14" t="s">
        <v>10</v>
      </c>
    </row>
    <row r="1503" customFormat="false" ht="20.1" hidden="false" customHeight="true" outlineLevel="0" collapsed="false">
      <c r="A1503" s="1" t="n">
        <v>1496</v>
      </c>
      <c r="B1503" s="6" t="s">
        <v>2326</v>
      </c>
      <c r="C1503" s="7" t="s">
        <v>210</v>
      </c>
      <c r="D1503" s="7" t="s">
        <v>2327</v>
      </c>
      <c r="E1503" s="13" t="s">
        <v>2329</v>
      </c>
      <c r="F1503" s="14" t="s">
        <v>10</v>
      </c>
    </row>
    <row r="1504" customFormat="false" ht="20.1" hidden="false" customHeight="true" outlineLevel="0" collapsed="false">
      <c r="A1504" s="1" t="n">
        <v>1497</v>
      </c>
      <c r="B1504" s="6" t="s">
        <v>2326</v>
      </c>
      <c r="C1504" s="7" t="s">
        <v>210</v>
      </c>
      <c r="D1504" s="7" t="s">
        <v>2327</v>
      </c>
      <c r="E1504" s="13" t="s">
        <v>2330</v>
      </c>
      <c r="F1504" s="14" t="s">
        <v>10</v>
      </c>
    </row>
    <row r="1505" customFormat="false" ht="20.1" hidden="false" customHeight="true" outlineLevel="0" collapsed="false">
      <c r="A1505" s="1" t="n">
        <v>1498</v>
      </c>
      <c r="B1505" s="6" t="s">
        <v>2326</v>
      </c>
      <c r="C1505" s="7" t="s">
        <v>210</v>
      </c>
      <c r="D1505" s="7" t="s">
        <v>2327</v>
      </c>
      <c r="E1505" s="13" t="s">
        <v>2331</v>
      </c>
      <c r="F1505" s="14" t="s">
        <v>10</v>
      </c>
    </row>
    <row r="1506" customFormat="false" ht="20.1" hidden="false" customHeight="true" outlineLevel="0" collapsed="false">
      <c r="A1506" s="1" t="n">
        <v>1499</v>
      </c>
      <c r="B1506" s="6" t="s">
        <v>2332</v>
      </c>
      <c r="C1506" s="7" t="s">
        <v>931</v>
      </c>
      <c r="D1506" s="7" t="s">
        <v>2333</v>
      </c>
      <c r="E1506" s="6" t="s">
        <v>2334</v>
      </c>
      <c r="F1506" s="9" t="s">
        <v>10</v>
      </c>
    </row>
    <row r="1507" customFormat="false" ht="20.1" hidden="false" customHeight="true" outlineLevel="0" collapsed="false">
      <c r="A1507" s="1" t="n">
        <v>1500</v>
      </c>
      <c r="B1507" s="6" t="s">
        <v>2332</v>
      </c>
      <c r="C1507" s="7" t="s">
        <v>931</v>
      </c>
      <c r="D1507" s="7" t="s">
        <v>2333</v>
      </c>
      <c r="E1507" s="6" t="s">
        <v>2335</v>
      </c>
      <c r="F1507" s="9" t="s">
        <v>10</v>
      </c>
    </row>
    <row r="1508" customFormat="false" ht="20.1" hidden="false" customHeight="true" outlineLevel="0" collapsed="false">
      <c r="A1508" s="1" t="n">
        <v>1501</v>
      </c>
      <c r="B1508" s="6" t="s">
        <v>2332</v>
      </c>
      <c r="C1508" s="7" t="s">
        <v>931</v>
      </c>
      <c r="D1508" s="7" t="s">
        <v>2333</v>
      </c>
      <c r="E1508" s="6" t="s">
        <v>2336</v>
      </c>
      <c r="F1508" s="9" t="s">
        <v>10</v>
      </c>
    </row>
    <row r="1509" customFormat="false" ht="20.1" hidden="false" customHeight="true" outlineLevel="0" collapsed="false">
      <c r="A1509" s="1" t="n">
        <v>1502</v>
      </c>
      <c r="B1509" s="6" t="s">
        <v>2332</v>
      </c>
      <c r="C1509" s="7" t="s">
        <v>931</v>
      </c>
      <c r="D1509" s="7" t="s">
        <v>2333</v>
      </c>
      <c r="E1509" s="6" t="s">
        <v>2337</v>
      </c>
      <c r="F1509" s="9" t="s">
        <v>12</v>
      </c>
    </row>
    <row r="1510" customFormat="false" ht="20.1" hidden="false" customHeight="true" outlineLevel="0" collapsed="false">
      <c r="A1510" s="1" t="n">
        <v>1503</v>
      </c>
      <c r="B1510" s="6" t="s">
        <v>2338</v>
      </c>
      <c r="C1510" s="7" t="s">
        <v>93</v>
      </c>
      <c r="D1510" s="7" t="s">
        <v>2339</v>
      </c>
      <c r="E1510" s="8" t="s">
        <v>2340</v>
      </c>
      <c r="F1510" s="9" t="s">
        <v>101</v>
      </c>
    </row>
    <row r="1511" customFormat="false" ht="20.1" hidden="false" customHeight="true" outlineLevel="0" collapsed="false">
      <c r="A1511" s="1" t="n">
        <v>1504</v>
      </c>
      <c r="B1511" s="6" t="s">
        <v>2341</v>
      </c>
      <c r="C1511" s="7" t="s">
        <v>7</v>
      </c>
      <c r="D1511" s="7" t="s">
        <v>2342</v>
      </c>
      <c r="E1511" s="8" t="s">
        <v>2343</v>
      </c>
      <c r="F1511" s="9" t="s">
        <v>2344</v>
      </c>
    </row>
    <row r="1512" customFormat="false" ht="20.1" hidden="false" customHeight="true" outlineLevel="0" collapsed="false">
      <c r="A1512" s="1" t="n">
        <v>1505</v>
      </c>
      <c r="B1512" s="6" t="s">
        <v>2345</v>
      </c>
      <c r="C1512" s="7" t="s">
        <v>110</v>
      </c>
      <c r="D1512" s="7" t="s">
        <v>2346</v>
      </c>
      <c r="E1512" s="8" t="s">
        <v>2347</v>
      </c>
      <c r="F1512" s="9" t="s">
        <v>2348</v>
      </c>
    </row>
    <row r="1513" customFormat="false" ht="20.1" hidden="false" customHeight="true" outlineLevel="0" collapsed="false">
      <c r="A1513" s="1" t="n">
        <v>1506</v>
      </c>
      <c r="B1513" s="6" t="s">
        <v>2345</v>
      </c>
      <c r="C1513" s="7" t="s">
        <v>110</v>
      </c>
      <c r="D1513" s="7" t="s">
        <v>2346</v>
      </c>
      <c r="E1513" s="8" t="s">
        <v>2349</v>
      </c>
      <c r="F1513" s="9" t="s">
        <v>16</v>
      </c>
    </row>
    <row r="1514" customFormat="false" ht="20.1" hidden="false" customHeight="true" outlineLevel="0" collapsed="false">
      <c r="A1514" s="1" t="n">
        <v>1507</v>
      </c>
      <c r="B1514" s="6" t="s">
        <v>2345</v>
      </c>
      <c r="C1514" s="7" t="s">
        <v>110</v>
      </c>
      <c r="D1514" s="7" t="s">
        <v>2346</v>
      </c>
      <c r="E1514" s="8" t="s">
        <v>2350</v>
      </c>
      <c r="F1514" s="9" t="s">
        <v>12</v>
      </c>
    </row>
    <row r="1515" customFormat="false" ht="20.1" hidden="false" customHeight="true" outlineLevel="0" collapsed="false">
      <c r="A1515" s="1" t="n">
        <v>1508</v>
      </c>
      <c r="B1515" s="6" t="s">
        <v>2345</v>
      </c>
      <c r="C1515" s="7" t="s">
        <v>110</v>
      </c>
      <c r="D1515" s="7" t="s">
        <v>2346</v>
      </c>
      <c r="E1515" s="8" t="s">
        <v>2351</v>
      </c>
      <c r="F1515" s="9" t="s">
        <v>12</v>
      </c>
    </row>
    <row r="1516" customFormat="false" ht="20.1" hidden="false" customHeight="true" outlineLevel="0" collapsed="false">
      <c r="A1516" s="1" t="n">
        <v>1509</v>
      </c>
      <c r="B1516" s="6" t="s">
        <v>2345</v>
      </c>
      <c r="C1516" s="7" t="s">
        <v>110</v>
      </c>
      <c r="D1516" s="7" t="s">
        <v>2346</v>
      </c>
      <c r="E1516" s="8" t="s">
        <v>2352</v>
      </c>
      <c r="F1516" s="9" t="s">
        <v>10</v>
      </c>
    </row>
    <row r="1517" customFormat="false" ht="20.1" hidden="false" customHeight="true" outlineLevel="0" collapsed="false">
      <c r="A1517" s="1" t="n">
        <v>1510</v>
      </c>
      <c r="B1517" s="6" t="s">
        <v>2345</v>
      </c>
      <c r="C1517" s="7" t="s">
        <v>110</v>
      </c>
      <c r="D1517" s="7" t="s">
        <v>2346</v>
      </c>
      <c r="E1517" s="8" t="s">
        <v>2353</v>
      </c>
      <c r="F1517" s="9" t="s">
        <v>10</v>
      </c>
    </row>
    <row r="1518" customFormat="false" ht="20.1" hidden="false" customHeight="true" outlineLevel="0" collapsed="false">
      <c r="A1518" s="1" t="n">
        <v>1511</v>
      </c>
      <c r="B1518" s="6" t="s">
        <v>2345</v>
      </c>
      <c r="C1518" s="7" t="s">
        <v>110</v>
      </c>
      <c r="D1518" s="7" t="s">
        <v>2346</v>
      </c>
      <c r="E1518" s="8" t="s">
        <v>2354</v>
      </c>
      <c r="F1518" s="9" t="s">
        <v>16</v>
      </c>
    </row>
    <row r="1519" customFormat="false" ht="20.1" hidden="false" customHeight="true" outlineLevel="0" collapsed="false">
      <c r="A1519" s="1" t="n">
        <v>1512</v>
      </c>
      <c r="B1519" s="6" t="s">
        <v>2345</v>
      </c>
      <c r="C1519" s="7" t="s">
        <v>110</v>
      </c>
      <c r="D1519" s="7" t="s">
        <v>2346</v>
      </c>
      <c r="E1519" s="8" t="s">
        <v>2355</v>
      </c>
      <c r="F1519" s="9" t="s">
        <v>16</v>
      </c>
    </row>
    <row r="1520" customFormat="false" ht="20.1" hidden="false" customHeight="true" outlineLevel="0" collapsed="false">
      <c r="A1520" s="1" t="n">
        <v>1513</v>
      </c>
      <c r="B1520" s="6" t="s">
        <v>2345</v>
      </c>
      <c r="C1520" s="7" t="s">
        <v>110</v>
      </c>
      <c r="D1520" s="7" t="s">
        <v>2346</v>
      </c>
      <c r="E1520" s="8" t="s">
        <v>2356</v>
      </c>
      <c r="F1520" s="9" t="s">
        <v>10</v>
      </c>
    </row>
    <row r="1521" customFormat="false" ht="20.1" hidden="false" customHeight="true" outlineLevel="0" collapsed="false">
      <c r="A1521" s="1" t="n">
        <v>1514</v>
      </c>
      <c r="B1521" s="6" t="s">
        <v>2357</v>
      </c>
      <c r="C1521" s="7" t="s">
        <v>1739</v>
      </c>
      <c r="D1521" s="7" t="s">
        <v>2358</v>
      </c>
      <c r="E1521" s="8" t="s">
        <v>2359</v>
      </c>
      <c r="F1521" s="9" t="s">
        <v>10</v>
      </c>
    </row>
    <row r="1522" customFormat="false" ht="20.1" hidden="false" customHeight="true" outlineLevel="0" collapsed="false">
      <c r="A1522" s="1" t="n">
        <v>1515</v>
      </c>
      <c r="B1522" s="6" t="s">
        <v>2360</v>
      </c>
      <c r="C1522" s="7" t="s">
        <v>1294</v>
      </c>
      <c r="D1522" s="7" t="s">
        <v>2361</v>
      </c>
      <c r="E1522" s="8" t="s">
        <v>2362</v>
      </c>
      <c r="F1522" s="9" t="s">
        <v>10</v>
      </c>
    </row>
    <row r="1523" customFormat="false" ht="20.1" hidden="false" customHeight="true" outlineLevel="0" collapsed="false">
      <c r="A1523" s="1" t="n">
        <v>1516</v>
      </c>
      <c r="B1523" s="6" t="s">
        <v>2360</v>
      </c>
      <c r="C1523" s="7" t="s">
        <v>1294</v>
      </c>
      <c r="D1523" s="7" t="s">
        <v>2361</v>
      </c>
      <c r="E1523" s="8" t="s">
        <v>2363</v>
      </c>
      <c r="F1523" s="9" t="s">
        <v>2078</v>
      </c>
    </row>
    <row r="1524" customFormat="false" ht="20.1" hidden="false" customHeight="true" outlineLevel="0" collapsed="false">
      <c r="A1524" s="1" t="n">
        <v>1517</v>
      </c>
      <c r="B1524" s="6" t="s">
        <v>2360</v>
      </c>
      <c r="C1524" s="7" t="s">
        <v>1294</v>
      </c>
      <c r="D1524" s="7" t="s">
        <v>2361</v>
      </c>
      <c r="E1524" s="8" t="s">
        <v>2364</v>
      </c>
      <c r="F1524" s="9" t="s">
        <v>10</v>
      </c>
    </row>
    <row r="1525" customFormat="false" ht="20.1" hidden="false" customHeight="true" outlineLevel="0" collapsed="false">
      <c r="A1525" s="1" t="n">
        <v>1518</v>
      </c>
      <c r="B1525" s="6" t="s">
        <v>2365</v>
      </c>
      <c r="C1525" s="7" t="s">
        <v>2366</v>
      </c>
      <c r="D1525" s="7" t="s">
        <v>2367</v>
      </c>
      <c r="E1525" s="8" t="s">
        <v>2368</v>
      </c>
      <c r="F1525" s="9" t="s">
        <v>10</v>
      </c>
    </row>
    <row r="1526" customFormat="false" ht="20.1" hidden="false" customHeight="true" outlineLevel="0" collapsed="false">
      <c r="A1526" s="1" t="n">
        <v>1519</v>
      </c>
      <c r="B1526" s="6" t="s">
        <v>2369</v>
      </c>
      <c r="C1526" s="7" t="s">
        <v>680</v>
      </c>
      <c r="D1526" s="7" t="s">
        <v>2370</v>
      </c>
      <c r="E1526" s="8" t="s">
        <v>2371</v>
      </c>
      <c r="F1526" s="9" t="s">
        <v>10</v>
      </c>
    </row>
    <row r="1527" customFormat="false" ht="20.1" hidden="false" customHeight="true" outlineLevel="0" collapsed="false">
      <c r="A1527" s="1" t="n">
        <v>1520</v>
      </c>
      <c r="B1527" s="6" t="s">
        <v>2369</v>
      </c>
      <c r="C1527" s="7" t="s">
        <v>680</v>
      </c>
      <c r="D1527" s="7" t="s">
        <v>2370</v>
      </c>
      <c r="E1527" s="13" t="s">
        <v>2372</v>
      </c>
      <c r="F1527" s="7" t="s">
        <v>12</v>
      </c>
    </row>
    <row r="1528" customFormat="false" ht="20.1" hidden="false" customHeight="true" outlineLevel="0" collapsed="false">
      <c r="A1528" s="1" t="n">
        <v>1521</v>
      </c>
      <c r="B1528" s="6" t="s">
        <v>2373</v>
      </c>
      <c r="C1528" s="7" t="s">
        <v>680</v>
      </c>
      <c r="D1528" s="7" t="s">
        <v>2374</v>
      </c>
      <c r="E1528" s="13" t="s">
        <v>2375</v>
      </c>
      <c r="F1528" s="9" t="s">
        <v>51</v>
      </c>
    </row>
    <row r="1529" customFormat="false" ht="20.1" hidden="false" customHeight="true" outlineLevel="0" collapsed="false">
      <c r="A1529" s="1" t="n">
        <v>1522</v>
      </c>
      <c r="B1529" s="35" t="s">
        <v>2373</v>
      </c>
      <c r="C1529" s="36" t="s">
        <v>680</v>
      </c>
      <c r="D1529" s="12" t="s">
        <v>2374</v>
      </c>
      <c r="E1529" s="13" t="s">
        <v>2376</v>
      </c>
      <c r="F1529" s="9" t="s">
        <v>10</v>
      </c>
    </row>
    <row r="1530" customFormat="false" ht="20.1" hidden="false" customHeight="true" outlineLevel="0" collapsed="false">
      <c r="A1530" s="1" t="n">
        <v>1523</v>
      </c>
      <c r="B1530" s="6" t="s">
        <v>2373</v>
      </c>
      <c r="C1530" s="7" t="s">
        <v>680</v>
      </c>
      <c r="D1530" s="7" t="s">
        <v>2374</v>
      </c>
      <c r="E1530" s="13" t="s">
        <v>2377</v>
      </c>
      <c r="F1530" s="9" t="s">
        <v>10</v>
      </c>
    </row>
    <row r="1531" customFormat="false" ht="20.1" hidden="false" customHeight="true" outlineLevel="0" collapsed="false">
      <c r="A1531" s="1" t="n">
        <v>1524</v>
      </c>
      <c r="B1531" s="6" t="s">
        <v>2373</v>
      </c>
      <c r="C1531" s="7" t="s">
        <v>680</v>
      </c>
      <c r="D1531" s="7" t="s">
        <v>2374</v>
      </c>
      <c r="E1531" s="13" t="s">
        <v>2378</v>
      </c>
      <c r="F1531" s="9" t="s">
        <v>10</v>
      </c>
    </row>
    <row r="1532" customFormat="false" ht="20.1" hidden="false" customHeight="true" outlineLevel="0" collapsed="false">
      <c r="A1532" s="1" t="n">
        <v>1525</v>
      </c>
      <c r="B1532" s="6" t="s">
        <v>2373</v>
      </c>
      <c r="C1532" s="7" t="s">
        <v>680</v>
      </c>
      <c r="D1532" s="7" t="s">
        <v>2374</v>
      </c>
      <c r="E1532" s="13" t="s">
        <v>2379</v>
      </c>
      <c r="F1532" s="9" t="s">
        <v>12</v>
      </c>
    </row>
    <row r="1533" customFormat="false" ht="20.1" hidden="false" customHeight="true" outlineLevel="0" collapsed="false">
      <c r="A1533" s="1" t="n">
        <v>1526</v>
      </c>
      <c r="B1533" s="6" t="s">
        <v>2373</v>
      </c>
      <c r="C1533" s="7" t="s">
        <v>680</v>
      </c>
      <c r="D1533" s="7" t="s">
        <v>2374</v>
      </c>
      <c r="E1533" s="13" t="s">
        <v>2380</v>
      </c>
      <c r="F1533" s="9" t="s">
        <v>10</v>
      </c>
    </row>
    <row r="1534" customFormat="false" ht="20.1" hidden="false" customHeight="true" outlineLevel="0" collapsed="false">
      <c r="A1534" s="1" t="n">
        <v>1527</v>
      </c>
      <c r="B1534" s="6" t="s">
        <v>2373</v>
      </c>
      <c r="C1534" s="7" t="s">
        <v>680</v>
      </c>
      <c r="D1534" s="7" t="s">
        <v>2374</v>
      </c>
      <c r="E1534" s="13" t="s">
        <v>2381</v>
      </c>
      <c r="F1534" s="9" t="s">
        <v>120</v>
      </c>
    </row>
    <row r="1535" customFormat="false" ht="20.1" hidden="false" customHeight="true" outlineLevel="0" collapsed="false">
      <c r="A1535" s="1" t="n">
        <v>1528</v>
      </c>
      <c r="B1535" s="6" t="s">
        <v>2373</v>
      </c>
      <c r="C1535" s="7" t="s">
        <v>680</v>
      </c>
      <c r="D1535" s="7" t="s">
        <v>2374</v>
      </c>
      <c r="E1535" s="13" t="s">
        <v>2382</v>
      </c>
      <c r="F1535" s="9" t="s">
        <v>12</v>
      </c>
    </row>
    <row r="1536" customFormat="false" ht="20.1" hidden="false" customHeight="true" outlineLevel="0" collapsed="false">
      <c r="A1536" s="1" t="n">
        <v>1529</v>
      </c>
      <c r="B1536" s="6" t="s">
        <v>2383</v>
      </c>
      <c r="C1536" s="7" t="s">
        <v>1294</v>
      </c>
      <c r="D1536" s="7" t="s">
        <v>2384</v>
      </c>
      <c r="E1536" s="8" t="s">
        <v>2385</v>
      </c>
      <c r="F1536" s="9" t="s">
        <v>51</v>
      </c>
    </row>
    <row r="1537" customFormat="false" ht="20.1" hidden="false" customHeight="true" outlineLevel="0" collapsed="false">
      <c r="A1537" s="1" t="n">
        <v>1530</v>
      </c>
      <c r="B1537" s="6" t="s">
        <v>2386</v>
      </c>
      <c r="C1537" s="7" t="s">
        <v>289</v>
      </c>
      <c r="D1537" s="7" t="s">
        <v>2387</v>
      </c>
      <c r="E1537" s="13" t="s">
        <v>2388</v>
      </c>
      <c r="F1537" s="14" t="s">
        <v>10</v>
      </c>
    </row>
    <row r="1538" customFormat="false" ht="20.1" hidden="false" customHeight="true" outlineLevel="0" collapsed="false">
      <c r="A1538" s="1" t="n">
        <v>1531</v>
      </c>
      <c r="B1538" s="6" t="s">
        <v>2389</v>
      </c>
      <c r="C1538" s="7" t="s">
        <v>550</v>
      </c>
      <c r="D1538" s="7" t="s">
        <v>2390</v>
      </c>
      <c r="E1538" s="13" t="s">
        <v>2391</v>
      </c>
      <c r="F1538" s="14" t="s">
        <v>16</v>
      </c>
    </row>
    <row r="1539" customFormat="false" ht="20.1" hidden="false" customHeight="true" outlineLevel="0" collapsed="false">
      <c r="A1539" s="1" t="n">
        <v>1532</v>
      </c>
      <c r="B1539" s="6" t="s">
        <v>2389</v>
      </c>
      <c r="C1539" s="7" t="s">
        <v>550</v>
      </c>
      <c r="D1539" s="7" t="s">
        <v>2390</v>
      </c>
      <c r="E1539" s="8" t="s">
        <v>2392</v>
      </c>
      <c r="F1539" s="9" t="s">
        <v>10</v>
      </c>
    </row>
    <row r="1540" customFormat="false" ht="20.1" hidden="false" customHeight="true" outlineLevel="0" collapsed="false">
      <c r="A1540" s="1" t="n">
        <v>1533</v>
      </c>
      <c r="B1540" s="6" t="s">
        <v>2389</v>
      </c>
      <c r="C1540" s="7" t="s">
        <v>550</v>
      </c>
      <c r="D1540" s="7" t="s">
        <v>2390</v>
      </c>
      <c r="E1540" s="8" t="s">
        <v>2393</v>
      </c>
      <c r="F1540" s="9" t="s">
        <v>10</v>
      </c>
    </row>
    <row r="1541" customFormat="false" ht="20.1" hidden="false" customHeight="true" outlineLevel="0" collapsed="false">
      <c r="A1541" s="1" t="n">
        <v>1534</v>
      </c>
      <c r="B1541" s="6" t="s">
        <v>2394</v>
      </c>
      <c r="C1541" s="7" t="s">
        <v>363</v>
      </c>
      <c r="D1541" s="7" t="s">
        <v>2395</v>
      </c>
      <c r="E1541" s="13" t="s">
        <v>2396</v>
      </c>
      <c r="F1541" s="9" t="s">
        <v>12</v>
      </c>
    </row>
    <row r="1542" customFormat="false" ht="20.1" hidden="false" customHeight="true" outlineLevel="0" collapsed="false">
      <c r="A1542" s="1" t="n">
        <v>1535</v>
      </c>
      <c r="B1542" s="6" t="s">
        <v>2394</v>
      </c>
      <c r="C1542" s="7" t="s">
        <v>363</v>
      </c>
      <c r="D1542" s="7" t="s">
        <v>2395</v>
      </c>
      <c r="E1542" s="13" t="s">
        <v>2397</v>
      </c>
      <c r="F1542" s="14" t="s">
        <v>10</v>
      </c>
    </row>
    <row r="1543" customFormat="false" ht="20.1" hidden="false" customHeight="true" outlineLevel="0" collapsed="false">
      <c r="A1543" s="1" t="n">
        <v>1536</v>
      </c>
      <c r="B1543" s="6" t="s">
        <v>2394</v>
      </c>
      <c r="C1543" s="7" t="s">
        <v>363</v>
      </c>
      <c r="D1543" s="7" t="s">
        <v>2395</v>
      </c>
      <c r="E1543" s="13" t="s">
        <v>2398</v>
      </c>
      <c r="F1543" s="14" t="s">
        <v>10</v>
      </c>
    </row>
    <row r="1544" customFormat="false" ht="20.1" hidden="false" customHeight="true" outlineLevel="0" collapsed="false">
      <c r="A1544" s="1" t="n">
        <v>1537</v>
      </c>
      <c r="B1544" s="6" t="s">
        <v>2399</v>
      </c>
      <c r="C1544" s="7" t="s">
        <v>1204</v>
      </c>
      <c r="D1544" s="7" t="s">
        <v>2400</v>
      </c>
      <c r="E1544" s="8" t="s">
        <v>2401</v>
      </c>
      <c r="F1544" s="9" t="s">
        <v>10</v>
      </c>
    </row>
    <row r="1545" customFormat="false" ht="20.1" hidden="false" customHeight="true" outlineLevel="0" collapsed="false">
      <c r="A1545" s="1" t="n">
        <v>1538</v>
      </c>
      <c r="B1545" s="6" t="s">
        <v>2399</v>
      </c>
      <c r="C1545" s="7" t="s">
        <v>1204</v>
      </c>
      <c r="D1545" s="7" t="s">
        <v>2400</v>
      </c>
      <c r="E1545" s="8" t="s">
        <v>2402</v>
      </c>
      <c r="F1545" s="9" t="s">
        <v>10</v>
      </c>
    </row>
    <row r="1546" customFormat="false" ht="20.1" hidden="false" customHeight="true" outlineLevel="0" collapsed="false">
      <c r="A1546" s="1" t="n">
        <v>1539</v>
      </c>
      <c r="B1546" s="6" t="s">
        <v>2403</v>
      </c>
      <c r="C1546" s="7" t="s">
        <v>1204</v>
      </c>
      <c r="D1546" s="7" t="s">
        <v>2404</v>
      </c>
      <c r="E1546" s="8" t="s">
        <v>2405</v>
      </c>
      <c r="F1546" s="9" t="s">
        <v>10</v>
      </c>
    </row>
    <row r="1547" customFormat="false" ht="20.1" hidden="false" customHeight="true" outlineLevel="0" collapsed="false">
      <c r="A1547" s="1" t="n">
        <v>1540</v>
      </c>
      <c r="B1547" s="6" t="s">
        <v>2403</v>
      </c>
      <c r="C1547" s="7" t="s">
        <v>1204</v>
      </c>
      <c r="D1547" s="7" t="s">
        <v>2404</v>
      </c>
      <c r="E1547" s="8" t="s">
        <v>2406</v>
      </c>
      <c r="F1547" s="7" t="s">
        <v>12</v>
      </c>
    </row>
    <row r="1548" customFormat="false" ht="20.1" hidden="false" customHeight="true" outlineLevel="0" collapsed="false">
      <c r="A1548" s="1" t="n">
        <v>1541</v>
      </c>
      <c r="B1548" s="6" t="s">
        <v>2403</v>
      </c>
      <c r="C1548" s="7" t="s">
        <v>1204</v>
      </c>
      <c r="D1548" s="7" t="s">
        <v>2404</v>
      </c>
      <c r="E1548" s="8" t="s">
        <v>2407</v>
      </c>
      <c r="F1548" s="9" t="s">
        <v>12</v>
      </c>
    </row>
    <row r="1549" customFormat="false" ht="20.1" hidden="false" customHeight="true" outlineLevel="0" collapsed="false">
      <c r="A1549" s="1" t="n">
        <v>1542</v>
      </c>
      <c r="B1549" s="6" t="s">
        <v>2403</v>
      </c>
      <c r="C1549" s="7" t="s">
        <v>1204</v>
      </c>
      <c r="D1549" s="7" t="s">
        <v>2404</v>
      </c>
      <c r="E1549" s="13" t="s">
        <v>2408</v>
      </c>
      <c r="F1549" s="14" t="s">
        <v>10</v>
      </c>
    </row>
    <row r="1550" customFormat="false" ht="20.1" hidden="false" customHeight="true" outlineLevel="0" collapsed="false">
      <c r="A1550" s="1" t="n">
        <v>1543</v>
      </c>
      <c r="B1550" s="6" t="s">
        <v>2403</v>
      </c>
      <c r="C1550" s="7" t="s">
        <v>1204</v>
      </c>
      <c r="D1550" s="7" t="s">
        <v>2404</v>
      </c>
      <c r="E1550" s="13" t="s">
        <v>2409</v>
      </c>
      <c r="F1550" s="14" t="s">
        <v>10</v>
      </c>
    </row>
    <row r="1551" customFormat="false" ht="20.1" hidden="false" customHeight="true" outlineLevel="0" collapsed="false">
      <c r="A1551" s="1" t="n">
        <v>1544</v>
      </c>
      <c r="B1551" s="6" t="s">
        <v>2410</v>
      </c>
      <c r="C1551" s="7" t="s">
        <v>1335</v>
      </c>
      <c r="D1551" s="7" t="s">
        <v>2411</v>
      </c>
      <c r="E1551" s="8" t="s">
        <v>2412</v>
      </c>
      <c r="F1551" s="9" t="s">
        <v>10</v>
      </c>
    </row>
    <row r="1552" customFormat="false" ht="20.1" hidden="false" customHeight="true" outlineLevel="0" collapsed="false">
      <c r="A1552" s="1" t="n">
        <v>1545</v>
      </c>
      <c r="B1552" s="6" t="s">
        <v>2410</v>
      </c>
      <c r="C1552" s="7" t="s">
        <v>1335</v>
      </c>
      <c r="D1552" s="7" t="s">
        <v>2411</v>
      </c>
      <c r="E1552" s="8" t="s">
        <v>2413</v>
      </c>
      <c r="F1552" s="9" t="s">
        <v>12</v>
      </c>
    </row>
    <row r="1553" customFormat="false" ht="20.1" hidden="false" customHeight="true" outlineLevel="0" collapsed="false">
      <c r="A1553" s="1" t="n">
        <v>1546</v>
      </c>
      <c r="B1553" s="6" t="s">
        <v>2410</v>
      </c>
      <c r="C1553" s="7" t="s">
        <v>1335</v>
      </c>
      <c r="D1553" s="7" t="s">
        <v>2411</v>
      </c>
      <c r="E1553" s="8" t="s">
        <v>2414</v>
      </c>
      <c r="F1553" s="9" t="s">
        <v>113</v>
      </c>
    </row>
    <row r="1554" customFormat="false" ht="20.1" hidden="false" customHeight="true" outlineLevel="0" collapsed="false">
      <c r="A1554" s="1" t="n">
        <v>1547</v>
      </c>
      <c r="B1554" s="6" t="s">
        <v>2415</v>
      </c>
      <c r="C1554" s="7" t="s">
        <v>1335</v>
      </c>
      <c r="D1554" s="7" t="s">
        <v>2416</v>
      </c>
      <c r="E1554" s="13" t="s">
        <v>2417</v>
      </c>
      <c r="F1554" s="14" t="s">
        <v>12</v>
      </c>
    </row>
    <row r="1555" customFormat="false" ht="20.1" hidden="false" customHeight="true" outlineLevel="0" collapsed="false">
      <c r="A1555" s="1" t="n">
        <v>1548</v>
      </c>
      <c r="B1555" s="6" t="s">
        <v>2415</v>
      </c>
      <c r="C1555" s="7" t="s">
        <v>1335</v>
      </c>
      <c r="D1555" s="7" t="s">
        <v>2416</v>
      </c>
      <c r="E1555" s="13" t="s">
        <v>2418</v>
      </c>
      <c r="F1555" s="14" t="s">
        <v>10</v>
      </c>
    </row>
    <row r="1556" customFormat="false" ht="20.1" hidden="false" customHeight="true" outlineLevel="0" collapsed="false">
      <c r="A1556" s="1" t="n">
        <v>1549</v>
      </c>
      <c r="B1556" s="6" t="s">
        <v>2415</v>
      </c>
      <c r="C1556" s="7" t="s">
        <v>1335</v>
      </c>
      <c r="D1556" s="7" t="s">
        <v>2416</v>
      </c>
      <c r="E1556" s="13" t="s">
        <v>2419</v>
      </c>
      <c r="F1556" s="14" t="s">
        <v>10</v>
      </c>
    </row>
    <row r="1557" customFormat="false" ht="20.1" hidden="false" customHeight="true" outlineLevel="0" collapsed="false">
      <c r="A1557" s="1" t="n">
        <v>1550</v>
      </c>
      <c r="B1557" s="6" t="s">
        <v>2415</v>
      </c>
      <c r="C1557" s="7" t="s">
        <v>1335</v>
      </c>
      <c r="D1557" s="7" t="s">
        <v>2416</v>
      </c>
      <c r="E1557" s="13" t="s">
        <v>2420</v>
      </c>
      <c r="F1557" s="14" t="s">
        <v>51</v>
      </c>
    </row>
    <row r="1558" customFormat="false" ht="20.1" hidden="false" customHeight="true" outlineLevel="0" collapsed="false">
      <c r="A1558" s="1" t="n">
        <v>1551</v>
      </c>
      <c r="B1558" s="6" t="s">
        <v>2415</v>
      </c>
      <c r="C1558" s="7" t="s">
        <v>1335</v>
      </c>
      <c r="D1558" s="7" t="s">
        <v>2416</v>
      </c>
      <c r="E1558" s="13" t="s">
        <v>2421</v>
      </c>
      <c r="F1558" s="14" t="s">
        <v>10</v>
      </c>
    </row>
    <row r="1559" customFormat="false" ht="20.1" hidden="false" customHeight="true" outlineLevel="0" collapsed="false">
      <c r="A1559" s="1" t="n">
        <v>1552</v>
      </c>
      <c r="B1559" s="6" t="s">
        <v>2415</v>
      </c>
      <c r="C1559" s="7" t="s">
        <v>1335</v>
      </c>
      <c r="D1559" s="7" t="s">
        <v>2416</v>
      </c>
      <c r="E1559" s="13" t="s">
        <v>2422</v>
      </c>
      <c r="F1559" s="14" t="s">
        <v>10</v>
      </c>
    </row>
    <row r="1560" customFormat="false" ht="20.1" hidden="false" customHeight="true" outlineLevel="0" collapsed="false">
      <c r="A1560" s="1" t="n">
        <v>1553</v>
      </c>
      <c r="B1560" s="6" t="s">
        <v>2423</v>
      </c>
      <c r="C1560" s="7" t="s">
        <v>1335</v>
      </c>
      <c r="D1560" s="7" t="s">
        <v>2424</v>
      </c>
      <c r="E1560" s="13" t="s">
        <v>2425</v>
      </c>
      <c r="F1560" s="14" t="s">
        <v>10</v>
      </c>
    </row>
    <row r="1561" customFormat="false" ht="20.1" hidden="false" customHeight="true" outlineLevel="0" collapsed="false">
      <c r="A1561" s="1" t="n">
        <v>1554</v>
      </c>
      <c r="B1561" s="6" t="s">
        <v>2426</v>
      </c>
      <c r="C1561" s="7" t="s">
        <v>1346</v>
      </c>
      <c r="D1561" s="7" t="s">
        <v>2427</v>
      </c>
      <c r="E1561" s="8" t="s">
        <v>2428</v>
      </c>
      <c r="F1561" s="9" t="s">
        <v>10</v>
      </c>
    </row>
    <row r="1562" customFormat="false" ht="20.1" hidden="false" customHeight="true" outlineLevel="0" collapsed="false">
      <c r="A1562" s="1" t="n">
        <v>1555</v>
      </c>
      <c r="B1562" s="6" t="s">
        <v>2426</v>
      </c>
      <c r="C1562" s="7" t="s">
        <v>1346</v>
      </c>
      <c r="D1562" s="7" t="s">
        <v>2427</v>
      </c>
      <c r="E1562" s="8" t="s">
        <v>2429</v>
      </c>
      <c r="F1562" s="9" t="s">
        <v>16</v>
      </c>
    </row>
    <row r="1563" customFormat="false" ht="20.1" hidden="false" customHeight="true" outlineLevel="0" collapsed="false">
      <c r="A1563" s="1" t="n">
        <v>1556</v>
      </c>
      <c r="B1563" s="6" t="s">
        <v>2430</v>
      </c>
      <c r="C1563" s="7" t="s">
        <v>110</v>
      </c>
      <c r="D1563" s="7" t="s">
        <v>2431</v>
      </c>
      <c r="E1563" s="8" t="s">
        <v>2432</v>
      </c>
      <c r="F1563" s="9" t="s">
        <v>88</v>
      </c>
    </row>
    <row r="1564" customFormat="false" ht="20.1" hidden="false" customHeight="true" outlineLevel="0" collapsed="false">
      <c r="A1564" s="1" t="n">
        <v>1557</v>
      </c>
      <c r="B1564" s="6" t="s">
        <v>2433</v>
      </c>
      <c r="C1564" s="7" t="s">
        <v>359</v>
      </c>
      <c r="D1564" s="7" t="s">
        <v>2434</v>
      </c>
      <c r="E1564" s="8" t="s">
        <v>2435</v>
      </c>
      <c r="F1564" s="9" t="s">
        <v>10</v>
      </c>
    </row>
    <row r="1565" customFormat="false" ht="20.1" hidden="false" customHeight="true" outlineLevel="0" collapsed="false">
      <c r="A1565" s="1" t="n">
        <v>1558</v>
      </c>
      <c r="B1565" s="6" t="s">
        <v>2436</v>
      </c>
      <c r="C1565" s="7" t="s">
        <v>1204</v>
      </c>
      <c r="D1565" s="7" t="s">
        <v>2437</v>
      </c>
      <c r="E1565" s="8" t="s">
        <v>2438</v>
      </c>
      <c r="F1565" s="9" t="s">
        <v>10</v>
      </c>
    </row>
    <row r="1566" customFormat="false" ht="20.1" hidden="false" customHeight="true" outlineLevel="0" collapsed="false">
      <c r="A1566" s="1" t="n">
        <v>1559</v>
      </c>
      <c r="B1566" s="6" t="s">
        <v>2436</v>
      </c>
      <c r="C1566" s="7" t="s">
        <v>1204</v>
      </c>
      <c r="D1566" s="7" t="s">
        <v>2437</v>
      </c>
      <c r="E1566" s="8" t="s">
        <v>2439</v>
      </c>
      <c r="F1566" s="9" t="s">
        <v>16</v>
      </c>
    </row>
    <row r="1567" customFormat="false" ht="20.1" hidden="false" customHeight="true" outlineLevel="0" collapsed="false">
      <c r="A1567" s="1" t="n">
        <v>1560</v>
      </c>
      <c r="B1567" s="6" t="s">
        <v>2440</v>
      </c>
      <c r="C1567" s="7" t="s">
        <v>216</v>
      </c>
      <c r="D1567" s="7" t="s">
        <v>2441</v>
      </c>
      <c r="E1567" s="8" t="s">
        <v>2442</v>
      </c>
      <c r="F1567" s="9" t="s">
        <v>12</v>
      </c>
    </row>
    <row r="1568" customFormat="false" ht="20.1" hidden="false" customHeight="true" outlineLevel="0" collapsed="false">
      <c r="A1568" s="1" t="n">
        <v>1561</v>
      </c>
      <c r="B1568" s="6" t="s">
        <v>2443</v>
      </c>
      <c r="C1568" s="7" t="s">
        <v>404</v>
      </c>
      <c r="D1568" s="7" t="s">
        <v>2444</v>
      </c>
      <c r="E1568" s="8" t="s">
        <v>2445</v>
      </c>
      <c r="F1568" s="9" t="s">
        <v>12</v>
      </c>
    </row>
    <row r="1569" customFormat="false" ht="20.1" hidden="false" customHeight="true" outlineLevel="0" collapsed="false">
      <c r="A1569" s="1" t="n">
        <v>1562</v>
      </c>
      <c r="B1569" s="6" t="s">
        <v>2443</v>
      </c>
      <c r="C1569" s="7" t="s">
        <v>404</v>
      </c>
      <c r="D1569" s="7" t="s">
        <v>2444</v>
      </c>
      <c r="E1569" s="8" t="s">
        <v>2446</v>
      </c>
      <c r="F1569" s="9" t="s">
        <v>10</v>
      </c>
    </row>
    <row r="1570" customFormat="false" ht="20.1" hidden="false" customHeight="true" outlineLevel="0" collapsed="false">
      <c r="A1570" s="1" t="n">
        <v>1563</v>
      </c>
      <c r="B1570" s="6" t="s">
        <v>2447</v>
      </c>
      <c r="C1570" s="7" t="s">
        <v>7</v>
      </c>
      <c r="D1570" s="7" t="s">
        <v>2448</v>
      </c>
      <c r="E1570" s="8" t="s">
        <v>2449</v>
      </c>
      <c r="F1570" s="9" t="s">
        <v>12</v>
      </c>
    </row>
    <row r="1571" customFormat="false" ht="20.1" hidden="false" customHeight="true" outlineLevel="0" collapsed="false">
      <c r="A1571" s="1" t="n">
        <v>1564</v>
      </c>
      <c r="B1571" s="11" t="s">
        <v>2450</v>
      </c>
      <c r="C1571" s="12" t="s">
        <v>1204</v>
      </c>
      <c r="D1571" s="12" t="s">
        <v>2451</v>
      </c>
      <c r="E1571" s="8" t="s">
        <v>2452</v>
      </c>
      <c r="F1571" s="9" t="s">
        <v>10</v>
      </c>
    </row>
    <row r="1572" customFormat="false" ht="20.1" hidden="false" customHeight="true" outlineLevel="0" collapsed="false">
      <c r="A1572" s="1" t="n">
        <v>1565</v>
      </c>
      <c r="B1572" s="6" t="s">
        <v>2453</v>
      </c>
      <c r="C1572" s="7" t="s">
        <v>1204</v>
      </c>
      <c r="D1572" s="7" t="s">
        <v>2454</v>
      </c>
      <c r="E1572" s="8" t="s">
        <v>2455</v>
      </c>
      <c r="F1572" s="9" t="s">
        <v>10</v>
      </c>
    </row>
    <row r="1573" customFormat="false" ht="20.1" hidden="false" customHeight="true" outlineLevel="0" collapsed="false">
      <c r="A1573" s="1" t="n">
        <v>1566</v>
      </c>
      <c r="B1573" s="6" t="s">
        <v>2453</v>
      </c>
      <c r="C1573" s="7" t="s">
        <v>1204</v>
      </c>
      <c r="D1573" s="7" t="s">
        <v>2454</v>
      </c>
      <c r="E1573" s="8" t="s">
        <v>2456</v>
      </c>
      <c r="F1573" s="9" t="s">
        <v>51</v>
      </c>
    </row>
    <row r="1574" customFormat="false" ht="20.1" hidden="false" customHeight="true" outlineLevel="0" collapsed="false">
      <c r="A1574" s="1" t="n">
        <v>1567</v>
      </c>
      <c r="B1574" s="6" t="s">
        <v>2453</v>
      </c>
      <c r="C1574" s="7" t="s">
        <v>1204</v>
      </c>
      <c r="D1574" s="7" t="s">
        <v>2454</v>
      </c>
      <c r="E1574" s="8" t="s">
        <v>2457</v>
      </c>
      <c r="F1574" s="9" t="s">
        <v>10</v>
      </c>
    </row>
    <row r="1575" customFormat="false" ht="20.1" hidden="false" customHeight="true" outlineLevel="0" collapsed="false">
      <c r="A1575" s="1" t="n">
        <v>1568</v>
      </c>
      <c r="B1575" s="11" t="s">
        <v>2453</v>
      </c>
      <c r="C1575" s="12" t="s">
        <v>1204</v>
      </c>
      <c r="D1575" s="12" t="s">
        <v>2454</v>
      </c>
      <c r="E1575" s="8" t="s">
        <v>2458</v>
      </c>
      <c r="F1575" s="9" t="s">
        <v>10</v>
      </c>
    </row>
    <row r="1576" customFormat="false" ht="20.1" hidden="false" customHeight="true" outlineLevel="0" collapsed="false">
      <c r="A1576" s="1" t="n">
        <v>1569</v>
      </c>
      <c r="B1576" s="6" t="s">
        <v>2459</v>
      </c>
      <c r="C1576" s="7" t="s">
        <v>110</v>
      </c>
      <c r="D1576" s="7" t="s">
        <v>2460</v>
      </c>
      <c r="E1576" s="8" t="s">
        <v>2461</v>
      </c>
      <c r="F1576" s="9" t="s">
        <v>12</v>
      </c>
    </row>
    <row r="1577" customFormat="false" ht="20.1" hidden="false" customHeight="true" outlineLevel="0" collapsed="false">
      <c r="A1577" s="1" t="n">
        <v>1570</v>
      </c>
      <c r="B1577" s="6" t="s">
        <v>2459</v>
      </c>
      <c r="C1577" s="7" t="s">
        <v>110</v>
      </c>
      <c r="D1577" s="7" t="s">
        <v>2460</v>
      </c>
      <c r="E1577" s="8" t="s">
        <v>2462</v>
      </c>
      <c r="F1577" s="9" t="s">
        <v>12</v>
      </c>
    </row>
    <row r="1578" customFormat="false" ht="20.1" hidden="false" customHeight="true" outlineLevel="0" collapsed="false">
      <c r="A1578" s="1" t="n">
        <v>1571</v>
      </c>
      <c r="B1578" s="6" t="s">
        <v>2463</v>
      </c>
      <c r="C1578" s="7" t="s">
        <v>1204</v>
      </c>
      <c r="D1578" s="7" t="s">
        <v>2464</v>
      </c>
      <c r="E1578" s="8" t="s">
        <v>2465</v>
      </c>
      <c r="F1578" s="9" t="s">
        <v>10</v>
      </c>
    </row>
    <row r="1579" customFormat="false" ht="20.1" hidden="false" customHeight="true" outlineLevel="0" collapsed="false">
      <c r="A1579" s="1" t="n">
        <v>1572</v>
      </c>
      <c r="B1579" s="6" t="s">
        <v>2466</v>
      </c>
      <c r="C1579" s="7" t="s">
        <v>184</v>
      </c>
      <c r="D1579" s="7" t="s">
        <v>2467</v>
      </c>
      <c r="E1579" s="8" t="s">
        <v>2468</v>
      </c>
      <c r="F1579" s="9" t="s">
        <v>10</v>
      </c>
    </row>
    <row r="1580" customFormat="false" ht="20.1" hidden="false" customHeight="true" outlineLevel="0" collapsed="false">
      <c r="A1580" s="1" t="n">
        <v>1573</v>
      </c>
      <c r="B1580" s="6" t="s">
        <v>2466</v>
      </c>
      <c r="C1580" s="7" t="s">
        <v>184</v>
      </c>
      <c r="D1580" s="7" t="s">
        <v>2467</v>
      </c>
      <c r="E1580" s="8" t="s">
        <v>2469</v>
      </c>
      <c r="F1580" s="9" t="s">
        <v>10</v>
      </c>
    </row>
    <row r="1581" customFormat="false" ht="20.1" hidden="false" customHeight="true" outlineLevel="0" collapsed="false">
      <c r="A1581" s="1" t="n">
        <v>1574</v>
      </c>
      <c r="B1581" s="6" t="s">
        <v>2470</v>
      </c>
      <c r="C1581" s="7" t="s">
        <v>184</v>
      </c>
      <c r="D1581" s="7" t="s">
        <v>2471</v>
      </c>
      <c r="E1581" s="8" t="s">
        <v>2472</v>
      </c>
      <c r="F1581" s="9" t="s">
        <v>88</v>
      </c>
    </row>
    <row r="1582" customFormat="false" ht="20.1" hidden="false" customHeight="true" outlineLevel="0" collapsed="false">
      <c r="A1582" s="1" t="n">
        <v>1575</v>
      </c>
      <c r="B1582" s="6" t="s">
        <v>2470</v>
      </c>
      <c r="C1582" s="7" t="s">
        <v>184</v>
      </c>
      <c r="D1582" s="7" t="s">
        <v>2471</v>
      </c>
      <c r="E1582" s="8" t="s">
        <v>2473</v>
      </c>
      <c r="F1582" s="9" t="s">
        <v>113</v>
      </c>
    </row>
    <row r="1583" customFormat="false" ht="20.1" hidden="false" customHeight="true" outlineLevel="0" collapsed="false">
      <c r="A1583" s="1" t="n">
        <v>1576</v>
      </c>
      <c r="B1583" s="6" t="s">
        <v>2474</v>
      </c>
      <c r="C1583" s="7" t="s">
        <v>210</v>
      </c>
      <c r="D1583" s="7" t="s">
        <v>2475</v>
      </c>
      <c r="E1583" s="8" t="s">
        <v>2476</v>
      </c>
      <c r="F1583" s="9" t="s">
        <v>51</v>
      </c>
    </row>
    <row r="1584" customFormat="false" ht="20.1" hidden="false" customHeight="true" outlineLevel="0" collapsed="false">
      <c r="A1584" s="1" t="n">
        <v>1577</v>
      </c>
      <c r="B1584" s="6" t="s">
        <v>2474</v>
      </c>
      <c r="C1584" s="7" t="s">
        <v>210</v>
      </c>
      <c r="D1584" s="7" t="s">
        <v>2475</v>
      </c>
      <c r="E1584" s="8" t="s">
        <v>2477</v>
      </c>
      <c r="F1584" s="9" t="s">
        <v>10</v>
      </c>
    </row>
    <row r="1585" customFormat="false" ht="20.1" hidden="false" customHeight="true" outlineLevel="0" collapsed="false">
      <c r="A1585" s="1" t="n">
        <v>1578</v>
      </c>
      <c r="B1585" s="6" t="s">
        <v>2478</v>
      </c>
      <c r="C1585" s="7" t="s">
        <v>1051</v>
      </c>
      <c r="D1585" s="7" t="s">
        <v>2479</v>
      </c>
      <c r="E1585" s="8" t="s">
        <v>2480</v>
      </c>
      <c r="F1585" s="9" t="s">
        <v>12</v>
      </c>
    </row>
    <row r="1586" customFormat="false" ht="20.1" hidden="false" customHeight="true" outlineLevel="0" collapsed="false">
      <c r="A1586" s="1" t="n">
        <v>1579</v>
      </c>
      <c r="B1586" s="6" t="s">
        <v>2478</v>
      </c>
      <c r="C1586" s="7" t="s">
        <v>1051</v>
      </c>
      <c r="D1586" s="7" t="s">
        <v>2479</v>
      </c>
      <c r="E1586" s="8" t="s">
        <v>2481</v>
      </c>
      <c r="F1586" s="9" t="s">
        <v>12</v>
      </c>
    </row>
    <row r="1587" customFormat="false" ht="20.1" hidden="false" customHeight="true" outlineLevel="0" collapsed="false">
      <c r="A1587" s="1" t="n">
        <v>1580</v>
      </c>
      <c r="B1587" s="6" t="s">
        <v>2482</v>
      </c>
      <c r="C1587" s="7" t="s">
        <v>184</v>
      </c>
      <c r="D1587" s="7" t="s">
        <v>2483</v>
      </c>
      <c r="E1587" s="8" t="s">
        <v>2484</v>
      </c>
      <c r="F1587" s="9" t="s">
        <v>10</v>
      </c>
    </row>
    <row r="1588" customFormat="false" ht="20.1" hidden="false" customHeight="true" outlineLevel="0" collapsed="false">
      <c r="A1588" s="1" t="n">
        <v>1581</v>
      </c>
      <c r="B1588" s="6" t="s">
        <v>2485</v>
      </c>
      <c r="C1588" s="7" t="s">
        <v>184</v>
      </c>
      <c r="D1588" s="7" t="s">
        <v>2486</v>
      </c>
      <c r="E1588" s="8" t="s">
        <v>2487</v>
      </c>
      <c r="F1588" s="9" t="s">
        <v>51</v>
      </c>
    </row>
    <row r="1589" customFormat="false" ht="20.1" hidden="false" customHeight="true" outlineLevel="0" collapsed="false">
      <c r="A1589" s="1" t="n">
        <v>1582</v>
      </c>
      <c r="B1589" s="6" t="s">
        <v>2488</v>
      </c>
      <c r="C1589" s="7" t="s">
        <v>490</v>
      </c>
      <c r="D1589" s="7" t="s">
        <v>2489</v>
      </c>
      <c r="E1589" s="8" t="s">
        <v>2490</v>
      </c>
      <c r="F1589" s="9" t="s">
        <v>297</v>
      </c>
    </row>
    <row r="1590" customFormat="false" ht="20.1" hidden="false" customHeight="true" outlineLevel="0" collapsed="false">
      <c r="A1590" s="1" t="n">
        <v>1583</v>
      </c>
      <c r="B1590" s="6" t="s">
        <v>2488</v>
      </c>
      <c r="C1590" s="7" t="s">
        <v>490</v>
      </c>
      <c r="D1590" s="7" t="s">
        <v>2489</v>
      </c>
      <c r="E1590" s="8" t="s">
        <v>2491</v>
      </c>
      <c r="F1590" s="9" t="s">
        <v>51</v>
      </c>
    </row>
    <row r="1591" customFormat="false" ht="20.1" hidden="false" customHeight="true" outlineLevel="0" collapsed="false">
      <c r="A1591" s="1" t="n">
        <v>1584</v>
      </c>
      <c r="B1591" s="11" t="s">
        <v>2488</v>
      </c>
      <c r="C1591" s="12" t="s">
        <v>490</v>
      </c>
      <c r="D1591" s="12" t="s">
        <v>2489</v>
      </c>
      <c r="E1591" s="8" t="s">
        <v>2492</v>
      </c>
      <c r="F1591" s="9" t="s">
        <v>10</v>
      </c>
    </row>
    <row r="1592" customFormat="false" ht="20.1" hidden="false" customHeight="true" outlineLevel="0" collapsed="false">
      <c r="A1592" s="1" t="n">
        <v>1585</v>
      </c>
      <c r="B1592" s="6" t="s">
        <v>2493</v>
      </c>
      <c r="C1592" s="7" t="s">
        <v>210</v>
      </c>
      <c r="D1592" s="7" t="s">
        <v>2494</v>
      </c>
      <c r="E1592" s="8" t="s">
        <v>2495</v>
      </c>
      <c r="F1592" s="9" t="s">
        <v>10</v>
      </c>
    </row>
    <row r="1593" customFormat="false" ht="20.1" hidden="false" customHeight="true" outlineLevel="0" collapsed="false">
      <c r="A1593" s="1" t="n">
        <v>1586</v>
      </c>
      <c r="B1593" s="6" t="s">
        <v>2493</v>
      </c>
      <c r="C1593" s="7" t="s">
        <v>210</v>
      </c>
      <c r="D1593" s="7" t="s">
        <v>2494</v>
      </c>
      <c r="E1593" s="8" t="s">
        <v>2496</v>
      </c>
      <c r="F1593" s="9" t="s">
        <v>10</v>
      </c>
    </row>
    <row r="1594" customFormat="false" ht="20.1" hidden="false" customHeight="true" outlineLevel="0" collapsed="false">
      <c r="A1594" s="1" t="n">
        <v>1587</v>
      </c>
      <c r="B1594" s="6" t="s">
        <v>2497</v>
      </c>
      <c r="C1594" s="7" t="s">
        <v>210</v>
      </c>
      <c r="D1594" s="7" t="s">
        <v>2498</v>
      </c>
      <c r="E1594" s="8" t="s">
        <v>2499</v>
      </c>
      <c r="F1594" s="9" t="s">
        <v>10</v>
      </c>
    </row>
    <row r="1595" customFormat="false" ht="20.1" hidden="false" customHeight="true" outlineLevel="0" collapsed="false">
      <c r="A1595" s="1" t="n">
        <v>1588</v>
      </c>
      <c r="B1595" s="6" t="s">
        <v>2497</v>
      </c>
      <c r="C1595" s="7" t="s">
        <v>210</v>
      </c>
      <c r="D1595" s="7" t="s">
        <v>2498</v>
      </c>
      <c r="E1595" s="8" t="s">
        <v>2500</v>
      </c>
      <c r="F1595" s="9" t="s">
        <v>10</v>
      </c>
    </row>
    <row r="1596" customFormat="false" ht="20.1" hidden="false" customHeight="true" outlineLevel="0" collapsed="false">
      <c r="A1596" s="1" t="n">
        <v>1589</v>
      </c>
      <c r="B1596" s="6" t="s">
        <v>2501</v>
      </c>
      <c r="C1596" s="7" t="s">
        <v>7</v>
      </c>
      <c r="D1596" s="7" t="s">
        <v>2502</v>
      </c>
      <c r="E1596" s="13" t="s">
        <v>2503</v>
      </c>
      <c r="F1596" s="14" t="s">
        <v>2344</v>
      </c>
    </row>
    <row r="1597" customFormat="false" ht="20.1" hidden="false" customHeight="true" outlineLevel="0" collapsed="false">
      <c r="A1597" s="1" t="n">
        <v>1590</v>
      </c>
      <c r="B1597" s="6" t="s">
        <v>2501</v>
      </c>
      <c r="C1597" s="7" t="s">
        <v>7</v>
      </c>
      <c r="D1597" s="7" t="s">
        <v>2502</v>
      </c>
      <c r="E1597" s="13" t="s">
        <v>2504</v>
      </c>
      <c r="F1597" s="14" t="s">
        <v>10</v>
      </c>
    </row>
    <row r="1598" customFormat="false" ht="20.1" hidden="false" customHeight="true" outlineLevel="0" collapsed="false">
      <c r="A1598" s="1" t="n">
        <v>1591</v>
      </c>
      <c r="B1598" s="6" t="s">
        <v>2501</v>
      </c>
      <c r="C1598" s="7" t="s">
        <v>7</v>
      </c>
      <c r="D1598" s="7" t="s">
        <v>2502</v>
      </c>
      <c r="E1598" s="13" t="s">
        <v>2505</v>
      </c>
      <c r="F1598" s="14" t="s">
        <v>12</v>
      </c>
    </row>
    <row r="1599" customFormat="false" ht="20.1" hidden="false" customHeight="true" outlineLevel="0" collapsed="false">
      <c r="A1599" s="1" t="n">
        <v>1592</v>
      </c>
      <c r="B1599" s="6" t="s">
        <v>2501</v>
      </c>
      <c r="C1599" s="7" t="s">
        <v>7</v>
      </c>
      <c r="D1599" s="7" t="s">
        <v>2502</v>
      </c>
      <c r="E1599" s="13" t="s">
        <v>2506</v>
      </c>
      <c r="F1599" s="14" t="s">
        <v>113</v>
      </c>
    </row>
    <row r="1600" customFormat="false" ht="20.1" hidden="false" customHeight="true" outlineLevel="0" collapsed="false">
      <c r="A1600" s="1" t="n">
        <v>1593</v>
      </c>
      <c r="B1600" s="6" t="s">
        <v>2501</v>
      </c>
      <c r="C1600" s="7" t="s">
        <v>7</v>
      </c>
      <c r="D1600" s="7" t="s">
        <v>2502</v>
      </c>
      <c r="E1600" s="13" t="s">
        <v>2507</v>
      </c>
      <c r="F1600" s="14" t="s">
        <v>10</v>
      </c>
    </row>
    <row r="1601" customFormat="false" ht="20.1" hidden="false" customHeight="true" outlineLevel="0" collapsed="false">
      <c r="A1601" s="1" t="n">
        <v>1594</v>
      </c>
      <c r="B1601" s="6" t="s">
        <v>2501</v>
      </c>
      <c r="C1601" s="7" t="s">
        <v>7</v>
      </c>
      <c r="D1601" s="7" t="s">
        <v>2502</v>
      </c>
      <c r="E1601" s="13" t="s">
        <v>2508</v>
      </c>
      <c r="F1601" s="14" t="s">
        <v>12</v>
      </c>
    </row>
    <row r="1602" customFormat="false" ht="20.1" hidden="false" customHeight="true" outlineLevel="0" collapsed="false">
      <c r="A1602" s="1" t="n">
        <v>1595</v>
      </c>
      <c r="B1602" s="11" t="s">
        <v>2501</v>
      </c>
      <c r="C1602" s="12" t="s">
        <v>7</v>
      </c>
      <c r="D1602" s="12" t="s">
        <v>2502</v>
      </c>
      <c r="E1602" s="13" t="s">
        <v>2509</v>
      </c>
      <c r="F1602" s="14" t="s">
        <v>12</v>
      </c>
    </row>
    <row r="1603" customFormat="false" ht="20.1" hidden="false" customHeight="true" outlineLevel="0" collapsed="false">
      <c r="A1603" s="1" t="n">
        <v>1596</v>
      </c>
      <c r="B1603" s="6" t="s">
        <v>2501</v>
      </c>
      <c r="C1603" s="7" t="s">
        <v>7</v>
      </c>
      <c r="D1603" s="7" t="s">
        <v>2502</v>
      </c>
      <c r="E1603" s="13" t="s">
        <v>2510</v>
      </c>
      <c r="F1603" s="14" t="s">
        <v>10</v>
      </c>
    </row>
    <row r="1604" customFormat="false" ht="20.1" hidden="false" customHeight="true" outlineLevel="0" collapsed="false">
      <c r="A1604" s="1" t="n">
        <v>1597</v>
      </c>
      <c r="B1604" s="6" t="s">
        <v>2501</v>
      </c>
      <c r="C1604" s="7" t="s">
        <v>7</v>
      </c>
      <c r="D1604" s="7" t="s">
        <v>2502</v>
      </c>
      <c r="E1604" s="13" t="s">
        <v>2511</v>
      </c>
      <c r="F1604" s="14" t="s">
        <v>16</v>
      </c>
    </row>
    <row r="1605" customFormat="false" ht="20.1" hidden="false" customHeight="true" outlineLevel="0" collapsed="false">
      <c r="A1605" s="1" t="n">
        <v>1598</v>
      </c>
      <c r="B1605" s="6" t="s">
        <v>2501</v>
      </c>
      <c r="C1605" s="7" t="s">
        <v>7</v>
      </c>
      <c r="D1605" s="7" t="s">
        <v>2502</v>
      </c>
      <c r="E1605" s="13" t="s">
        <v>2512</v>
      </c>
      <c r="F1605" s="14" t="s">
        <v>10</v>
      </c>
    </row>
    <row r="1606" customFormat="false" ht="20.1" hidden="false" customHeight="true" outlineLevel="0" collapsed="false">
      <c r="A1606" s="1" t="n">
        <v>1599</v>
      </c>
      <c r="B1606" s="6" t="s">
        <v>2501</v>
      </c>
      <c r="C1606" s="7" t="s">
        <v>7</v>
      </c>
      <c r="D1606" s="7" t="s">
        <v>2502</v>
      </c>
      <c r="E1606" s="13" t="s">
        <v>2513</v>
      </c>
      <c r="F1606" s="14" t="s">
        <v>10</v>
      </c>
    </row>
    <row r="1607" customFormat="false" ht="20.1" hidden="false" customHeight="true" outlineLevel="0" collapsed="false">
      <c r="A1607" s="1" t="n">
        <v>1600</v>
      </c>
      <c r="B1607" s="6" t="s">
        <v>2501</v>
      </c>
      <c r="C1607" s="7" t="s">
        <v>7</v>
      </c>
      <c r="D1607" s="7" t="s">
        <v>2502</v>
      </c>
      <c r="E1607" s="8" t="s">
        <v>2514</v>
      </c>
      <c r="F1607" s="9" t="s">
        <v>51</v>
      </c>
    </row>
    <row r="1608" customFormat="false" ht="20.1" hidden="false" customHeight="true" outlineLevel="0" collapsed="false">
      <c r="A1608" s="1" t="n">
        <v>1601</v>
      </c>
      <c r="B1608" s="6" t="s">
        <v>2501</v>
      </c>
      <c r="C1608" s="7" t="s">
        <v>7</v>
      </c>
      <c r="D1608" s="7" t="s">
        <v>2502</v>
      </c>
      <c r="E1608" s="8" t="s">
        <v>2515</v>
      </c>
      <c r="F1608" s="9" t="s">
        <v>591</v>
      </c>
    </row>
    <row r="1609" customFormat="false" ht="20.1" hidden="false" customHeight="true" outlineLevel="0" collapsed="false">
      <c r="A1609" s="1" t="n">
        <v>1602</v>
      </c>
      <c r="B1609" s="6" t="s">
        <v>2516</v>
      </c>
      <c r="C1609" s="7" t="s">
        <v>1294</v>
      </c>
      <c r="D1609" s="7" t="s">
        <v>2517</v>
      </c>
      <c r="E1609" s="8" t="s">
        <v>2518</v>
      </c>
      <c r="F1609" s="9" t="s">
        <v>120</v>
      </c>
    </row>
    <row r="1610" customFormat="false" ht="20.1" hidden="false" customHeight="true" outlineLevel="0" collapsed="false">
      <c r="A1610" s="1" t="n">
        <v>1603</v>
      </c>
      <c r="B1610" s="6" t="s">
        <v>2519</v>
      </c>
      <c r="C1610" s="7" t="s">
        <v>216</v>
      </c>
      <c r="D1610" s="7" t="s">
        <v>2520</v>
      </c>
      <c r="E1610" s="8" t="s">
        <v>2521</v>
      </c>
      <c r="F1610" s="7" t="s">
        <v>12</v>
      </c>
    </row>
    <row r="1611" customFormat="false" ht="20.1" hidden="false" customHeight="true" outlineLevel="0" collapsed="false">
      <c r="A1611" s="1" t="n">
        <v>1604</v>
      </c>
      <c r="B1611" s="6" t="s">
        <v>2519</v>
      </c>
      <c r="C1611" s="7" t="s">
        <v>216</v>
      </c>
      <c r="D1611" s="7" t="s">
        <v>2520</v>
      </c>
      <c r="E1611" s="8" t="s">
        <v>2522</v>
      </c>
      <c r="F1611" s="9" t="s">
        <v>12</v>
      </c>
    </row>
    <row r="1612" customFormat="false" ht="20.1" hidden="false" customHeight="true" outlineLevel="0" collapsed="false">
      <c r="A1612" s="1" t="n">
        <v>1605</v>
      </c>
      <c r="B1612" s="6" t="s">
        <v>2519</v>
      </c>
      <c r="C1612" s="7" t="s">
        <v>216</v>
      </c>
      <c r="D1612" s="7" t="s">
        <v>2520</v>
      </c>
      <c r="E1612" s="8" t="s">
        <v>2523</v>
      </c>
      <c r="F1612" s="9" t="s">
        <v>12</v>
      </c>
    </row>
    <row r="1613" customFormat="false" ht="20.1" hidden="false" customHeight="true" outlineLevel="0" collapsed="false">
      <c r="A1613" s="1" t="n">
        <v>1606</v>
      </c>
      <c r="B1613" s="6" t="s">
        <v>2524</v>
      </c>
      <c r="C1613" s="7" t="s">
        <v>404</v>
      </c>
      <c r="D1613" s="7" t="s">
        <v>2525</v>
      </c>
      <c r="E1613" s="13" t="s">
        <v>2526</v>
      </c>
      <c r="F1613" s="14" t="s">
        <v>10</v>
      </c>
    </row>
    <row r="1614" customFormat="false" ht="20.1" hidden="false" customHeight="true" outlineLevel="0" collapsed="false">
      <c r="A1614" s="1" t="n">
        <v>1607</v>
      </c>
      <c r="B1614" s="6" t="s">
        <v>2524</v>
      </c>
      <c r="C1614" s="7" t="s">
        <v>404</v>
      </c>
      <c r="D1614" s="7" t="s">
        <v>2525</v>
      </c>
      <c r="E1614" s="13" t="s">
        <v>2527</v>
      </c>
      <c r="F1614" s="14" t="s">
        <v>10</v>
      </c>
    </row>
    <row r="1615" customFormat="false" ht="20.1" hidden="false" customHeight="true" outlineLevel="0" collapsed="false">
      <c r="A1615" s="1" t="n">
        <v>1608</v>
      </c>
      <c r="B1615" s="6" t="s">
        <v>2528</v>
      </c>
      <c r="C1615" s="7" t="s">
        <v>833</v>
      </c>
      <c r="D1615" s="7" t="s">
        <v>2529</v>
      </c>
      <c r="E1615" s="13" t="s">
        <v>2530</v>
      </c>
      <c r="F1615" s="14" t="s">
        <v>10</v>
      </c>
    </row>
    <row r="1616" customFormat="false" ht="20.1" hidden="false" customHeight="true" outlineLevel="0" collapsed="false">
      <c r="A1616" s="1" t="n">
        <v>1609</v>
      </c>
      <c r="B1616" s="6" t="s">
        <v>2528</v>
      </c>
      <c r="C1616" s="7" t="s">
        <v>833</v>
      </c>
      <c r="D1616" s="7" t="s">
        <v>2529</v>
      </c>
      <c r="E1616" s="13" t="s">
        <v>2531</v>
      </c>
      <c r="F1616" s="14" t="s">
        <v>10</v>
      </c>
    </row>
    <row r="1617" customFormat="false" ht="20.1" hidden="false" customHeight="true" outlineLevel="0" collapsed="false">
      <c r="A1617" s="1" t="n">
        <v>1610</v>
      </c>
      <c r="B1617" s="6" t="s">
        <v>2532</v>
      </c>
      <c r="C1617" s="7" t="s">
        <v>958</v>
      </c>
      <c r="D1617" s="7" t="s">
        <v>2533</v>
      </c>
      <c r="E1617" s="8" t="s">
        <v>2534</v>
      </c>
      <c r="F1617" s="9" t="s">
        <v>10</v>
      </c>
    </row>
    <row r="1618" customFormat="false" ht="20.1" hidden="false" customHeight="true" outlineLevel="0" collapsed="false">
      <c r="A1618" s="1" t="n">
        <v>1611</v>
      </c>
      <c r="B1618" s="6" t="s">
        <v>2535</v>
      </c>
      <c r="C1618" s="7" t="s">
        <v>958</v>
      </c>
      <c r="D1618" s="7" t="s">
        <v>2536</v>
      </c>
      <c r="E1618" s="8" t="s">
        <v>2537</v>
      </c>
      <c r="F1618" s="9" t="s">
        <v>10</v>
      </c>
    </row>
    <row r="1619" customFormat="false" ht="20.1" hidden="false" customHeight="true" outlineLevel="0" collapsed="false">
      <c r="A1619" s="1" t="n">
        <v>1612</v>
      </c>
      <c r="B1619" s="6" t="s">
        <v>2535</v>
      </c>
      <c r="C1619" s="7" t="s">
        <v>958</v>
      </c>
      <c r="D1619" s="7" t="s">
        <v>2536</v>
      </c>
      <c r="E1619" s="8" t="s">
        <v>2538</v>
      </c>
      <c r="F1619" s="9" t="s">
        <v>10</v>
      </c>
    </row>
    <row r="1620" customFormat="false" ht="20.1" hidden="false" customHeight="true" outlineLevel="0" collapsed="false">
      <c r="A1620" s="1" t="n">
        <v>1613</v>
      </c>
      <c r="B1620" s="6" t="s">
        <v>2539</v>
      </c>
      <c r="C1620" s="7" t="s">
        <v>958</v>
      </c>
      <c r="D1620" s="7" t="s">
        <v>2540</v>
      </c>
      <c r="E1620" s="8" t="s">
        <v>2541</v>
      </c>
      <c r="F1620" s="9" t="s">
        <v>10</v>
      </c>
    </row>
    <row r="1621" customFormat="false" ht="20.1" hidden="false" customHeight="true" outlineLevel="0" collapsed="false">
      <c r="A1621" s="1" t="n">
        <v>1614</v>
      </c>
      <c r="B1621" s="6" t="s">
        <v>2539</v>
      </c>
      <c r="C1621" s="7" t="s">
        <v>958</v>
      </c>
      <c r="D1621" s="7" t="s">
        <v>2540</v>
      </c>
      <c r="E1621" s="8" t="s">
        <v>2542</v>
      </c>
      <c r="F1621" s="9" t="s">
        <v>88</v>
      </c>
    </row>
    <row r="1622" customFormat="false" ht="20.1" hidden="false" customHeight="true" outlineLevel="0" collapsed="false">
      <c r="A1622" s="1" t="n">
        <v>1615</v>
      </c>
      <c r="B1622" s="6" t="s">
        <v>2543</v>
      </c>
      <c r="C1622" s="7" t="s">
        <v>931</v>
      </c>
      <c r="D1622" s="7" t="s">
        <v>2544</v>
      </c>
      <c r="E1622" s="8" t="s">
        <v>2545</v>
      </c>
      <c r="F1622" s="9" t="s">
        <v>10</v>
      </c>
    </row>
    <row r="1623" customFormat="false" ht="20.1" hidden="false" customHeight="true" outlineLevel="0" collapsed="false">
      <c r="A1623" s="1" t="n">
        <v>1616</v>
      </c>
      <c r="B1623" s="6" t="s">
        <v>2546</v>
      </c>
      <c r="C1623" s="7" t="s">
        <v>110</v>
      </c>
      <c r="D1623" s="7" t="s">
        <v>2547</v>
      </c>
      <c r="E1623" s="8" t="s">
        <v>2548</v>
      </c>
      <c r="F1623" s="9" t="s">
        <v>10</v>
      </c>
    </row>
    <row r="1624" customFormat="false" ht="20.1" hidden="false" customHeight="true" outlineLevel="0" collapsed="false">
      <c r="A1624" s="1" t="n">
        <v>1617</v>
      </c>
      <c r="B1624" s="6" t="s">
        <v>2546</v>
      </c>
      <c r="C1624" s="7" t="s">
        <v>110</v>
      </c>
      <c r="D1624" s="7" t="s">
        <v>2547</v>
      </c>
      <c r="E1624" s="8" t="s">
        <v>2549</v>
      </c>
      <c r="F1624" s="9" t="s">
        <v>10</v>
      </c>
    </row>
    <row r="1625" customFormat="false" ht="20.1" hidden="false" customHeight="true" outlineLevel="0" collapsed="false">
      <c r="A1625" s="1" t="n">
        <v>1618</v>
      </c>
      <c r="B1625" s="6" t="s">
        <v>2550</v>
      </c>
      <c r="C1625" s="7" t="s">
        <v>129</v>
      </c>
      <c r="D1625" s="7" t="s">
        <v>2551</v>
      </c>
      <c r="E1625" s="8" t="s">
        <v>2552</v>
      </c>
      <c r="F1625" s="9" t="s">
        <v>10</v>
      </c>
    </row>
    <row r="1626" customFormat="false" ht="20.1" hidden="false" customHeight="true" outlineLevel="0" collapsed="false">
      <c r="A1626" s="1" t="n">
        <v>1619</v>
      </c>
      <c r="B1626" s="6" t="s">
        <v>2550</v>
      </c>
      <c r="C1626" s="7" t="s">
        <v>129</v>
      </c>
      <c r="D1626" s="7" t="s">
        <v>2551</v>
      </c>
      <c r="E1626" s="8" t="s">
        <v>2553</v>
      </c>
      <c r="F1626" s="9" t="s">
        <v>10</v>
      </c>
    </row>
    <row r="1627" customFormat="false" ht="20.1" hidden="false" customHeight="true" outlineLevel="0" collapsed="false">
      <c r="A1627" s="1" t="n">
        <v>1620</v>
      </c>
      <c r="B1627" s="6" t="s">
        <v>2550</v>
      </c>
      <c r="C1627" s="7" t="s">
        <v>129</v>
      </c>
      <c r="D1627" s="7" t="s">
        <v>2551</v>
      </c>
      <c r="E1627" s="8" t="s">
        <v>2554</v>
      </c>
      <c r="F1627" s="9" t="s">
        <v>10</v>
      </c>
    </row>
    <row r="1628" customFormat="false" ht="20.1" hidden="false" customHeight="true" outlineLevel="0" collapsed="false">
      <c r="A1628" s="1" t="n">
        <v>1621</v>
      </c>
      <c r="B1628" s="6" t="s">
        <v>2555</v>
      </c>
      <c r="C1628" s="7" t="s">
        <v>110</v>
      </c>
      <c r="D1628" s="7" t="s">
        <v>2556</v>
      </c>
      <c r="E1628" s="13" t="s">
        <v>2557</v>
      </c>
      <c r="F1628" s="9" t="s">
        <v>12</v>
      </c>
    </row>
    <row r="1629" customFormat="false" ht="20.1" hidden="false" customHeight="true" outlineLevel="0" collapsed="false">
      <c r="A1629" s="1" t="n">
        <v>1622</v>
      </c>
      <c r="B1629" s="6" t="s">
        <v>2555</v>
      </c>
      <c r="C1629" s="7" t="s">
        <v>110</v>
      </c>
      <c r="D1629" s="7" t="s">
        <v>2556</v>
      </c>
      <c r="E1629" s="13" t="s">
        <v>2558</v>
      </c>
      <c r="F1629" s="9" t="s">
        <v>12</v>
      </c>
    </row>
    <row r="1630" customFormat="false" ht="20.1" hidden="false" customHeight="true" outlineLevel="0" collapsed="false">
      <c r="A1630" s="1" t="n">
        <v>1623</v>
      </c>
      <c r="B1630" s="6" t="s">
        <v>2559</v>
      </c>
      <c r="C1630" s="7" t="s">
        <v>2103</v>
      </c>
      <c r="D1630" s="7" t="s">
        <v>2560</v>
      </c>
      <c r="E1630" s="8" t="s">
        <v>2561</v>
      </c>
      <c r="F1630" s="9" t="s">
        <v>10</v>
      </c>
    </row>
    <row r="1631" customFormat="false" ht="20.1" hidden="false" customHeight="true" outlineLevel="0" collapsed="false">
      <c r="A1631" s="1" t="n">
        <v>1624</v>
      </c>
      <c r="B1631" s="6" t="s">
        <v>2559</v>
      </c>
      <c r="C1631" s="7" t="s">
        <v>2103</v>
      </c>
      <c r="D1631" s="7" t="s">
        <v>2560</v>
      </c>
      <c r="E1631" s="8" t="s">
        <v>2562</v>
      </c>
      <c r="F1631" s="9" t="s">
        <v>10</v>
      </c>
    </row>
    <row r="1632" customFormat="false" ht="20.1" hidden="false" customHeight="true" outlineLevel="0" collapsed="false">
      <c r="A1632" s="1" t="n">
        <v>1625</v>
      </c>
      <c r="B1632" s="6" t="s">
        <v>2559</v>
      </c>
      <c r="C1632" s="7" t="s">
        <v>2103</v>
      </c>
      <c r="D1632" s="7" t="s">
        <v>2560</v>
      </c>
      <c r="E1632" s="8" t="s">
        <v>2563</v>
      </c>
      <c r="F1632" s="9" t="s">
        <v>10</v>
      </c>
    </row>
    <row r="1633" customFormat="false" ht="20.1" hidden="false" customHeight="true" outlineLevel="0" collapsed="false">
      <c r="A1633" s="1" t="n">
        <v>1626</v>
      </c>
      <c r="B1633" s="6" t="s">
        <v>2564</v>
      </c>
      <c r="C1633" s="7" t="s">
        <v>1538</v>
      </c>
      <c r="D1633" s="7" t="s">
        <v>2565</v>
      </c>
      <c r="E1633" s="8" t="s">
        <v>2566</v>
      </c>
      <c r="F1633" s="9" t="s">
        <v>51</v>
      </c>
    </row>
    <row r="1634" customFormat="false" ht="20.1" hidden="false" customHeight="true" outlineLevel="0" collapsed="false">
      <c r="A1634" s="1" t="n">
        <v>1627</v>
      </c>
      <c r="B1634" s="6" t="s">
        <v>2564</v>
      </c>
      <c r="C1634" s="7" t="s">
        <v>1538</v>
      </c>
      <c r="D1634" s="7" t="s">
        <v>2565</v>
      </c>
      <c r="E1634" s="8" t="s">
        <v>2567</v>
      </c>
      <c r="F1634" s="9" t="s">
        <v>10</v>
      </c>
    </row>
    <row r="1635" customFormat="false" ht="20.1" hidden="false" customHeight="true" outlineLevel="0" collapsed="false">
      <c r="A1635" s="1" t="n">
        <v>1628</v>
      </c>
      <c r="B1635" s="6" t="s">
        <v>2564</v>
      </c>
      <c r="C1635" s="7" t="s">
        <v>1538</v>
      </c>
      <c r="D1635" s="7" t="s">
        <v>2565</v>
      </c>
      <c r="E1635" s="8" t="s">
        <v>2568</v>
      </c>
      <c r="F1635" s="9" t="s">
        <v>12</v>
      </c>
    </row>
    <row r="1636" customFormat="false" ht="20.1" hidden="false" customHeight="true" outlineLevel="0" collapsed="false">
      <c r="A1636" s="1" t="n">
        <v>1629</v>
      </c>
      <c r="B1636" s="6" t="s">
        <v>2564</v>
      </c>
      <c r="C1636" s="7" t="s">
        <v>1538</v>
      </c>
      <c r="D1636" s="7" t="s">
        <v>2565</v>
      </c>
      <c r="E1636" s="8" t="s">
        <v>2569</v>
      </c>
      <c r="F1636" s="9" t="s">
        <v>10</v>
      </c>
    </row>
    <row r="1637" customFormat="false" ht="20.1" hidden="false" customHeight="true" outlineLevel="0" collapsed="false">
      <c r="A1637" s="1" t="n">
        <v>1630</v>
      </c>
      <c r="B1637" s="6" t="s">
        <v>2570</v>
      </c>
      <c r="C1637" s="7" t="s">
        <v>2571</v>
      </c>
      <c r="D1637" s="7" t="s">
        <v>2572</v>
      </c>
      <c r="E1637" s="8" t="s">
        <v>2573</v>
      </c>
      <c r="F1637" s="9" t="s">
        <v>12</v>
      </c>
    </row>
    <row r="1638" customFormat="false" ht="20.1" hidden="false" customHeight="true" outlineLevel="0" collapsed="false">
      <c r="A1638" s="1" t="n">
        <v>1631</v>
      </c>
      <c r="B1638" s="6" t="s">
        <v>2570</v>
      </c>
      <c r="C1638" s="7" t="s">
        <v>2571</v>
      </c>
      <c r="D1638" s="7" t="s">
        <v>2572</v>
      </c>
      <c r="E1638" s="8" t="s">
        <v>2574</v>
      </c>
      <c r="F1638" s="9" t="s">
        <v>12</v>
      </c>
    </row>
    <row r="1639" customFormat="false" ht="20.1" hidden="false" customHeight="true" outlineLevel="0" collapsed="false">
      <c r="A1639" s="1" t="n">
        <v>1632</v>
      </c>
      <c r="B1639" s="6" t="s">
        <v>2575</v>
      </c>
      <c r="C1639" s="7" t="s">
        <v>110</v>
      </c>
      <c r="D1639" s="7" t="s">
        <v>2576</v>
      </c>
      <c r="E1639" s="8" t="s">
        <v>2577</v>
      </c>
      <c r="F1639" s="7" t="s">
        <v>10</v>
      </c>
    </row>
    <row r="1640" customFormat="false" ht="20.1" hidden="false" customHeight="true" outlineLevel="0" collapsed="false">
      <c r="A1640" s="1" t="n">
        <v>1633</v>
      </c>
      <c r="B1640" s="13" t="s">
        <v>2578</v>
      </c>
      <c r="C1640" s="9" t="s">
        <v>2579</v>
      </c>
      <c r="D1640" s="9" t="s">
        <v>2580</v>
      </c>
      <c r="E1640" s="8" t="s">
        <v>2581</v>
      </c>
      <c r="F1640" s="9" t="s">
        <v>10</v>
      </c>
    </row>
    <row r="1641" customFormat="false" ht="20.1" hidden="false" customHeight="true" outlineLevel="0" collapsed="false">
      <c r="A1641" s="1" t="n">
        <v>1634</v>
      </c>
      <c r="B1641" s="13" t="s">
        <v>2578</v>
      </c>
      <c r="C1641" s="9" t="s">
        <v>2579</v>
      </c>
      <c r="D1641" s="9" t="s">
        <v>2580</v>
      </c>
      <c r="E1641" s="8" t="s">
        <v>2582</v>
      </c>
      <c r="F1641" s="9" t="s">
        <v>12</v>
      </c>
    </row>
    <row r="1642" customFormat="false" ht="20.1" hidden="false" customHeight="true" outlineLevel="0" collapsed="false">
      <c r="A1642" s="1" t="n">
        <v>1635</v>
      </c>
      <c r="B1642" s="6" t="s">
        <v>2583</v>
      </c>
      <c r="C1642" s="7" t="s">
        <v>7</v>
      </c>
      <c r="D1642" s="7" t="s">
        <v>2584</v>
      </c>
      <c r="E1642" s="8" t="s">
        <v>2585</v>
      </c>
      <c r="F1642" s="9" t="s">
        <v>12</v>
      </c>
    </row>
    <row r="1643" customFormat="false" ht="20.1" hidden="false" customHeight="true" outlineLevel="0" collapsed="false">
      <c r="A1643" s="1" t="n">
        <v>1636</v>
      </c>
      <c r="B1643" s="6" t="s">
        <v>2583</v>
      </c>
      <c r="C1643" s="7" t="s">
        <v>7</v>
      </c>
      <c r="D1643" s="7" t="s">
        <v>2584</v>
      </c>
      <c r="E1643" s="13" t="s">
        <v>2586</v>
      </c>
      <c r="F1643" s="9" t="s">
        <v>10</v>
      </c>
    </row>
    <row r="1644" customFormat="false" ht="20.1" hidden="false" customHeight="true" outlineLevel="0" collapsed="false">
      <c r="A1644" s="1" t="n">
        <v>1637</v>
      </c>
      <c r="B1644" s="13" t="s">
        <v>2587</v>
      </c>
      <c r="C1644" s="9" t="s">
        <v>129</v>
      </c>
      <c r="D1644" s="9" t="s">
        <v>2588</v>
      </c>
      <c r="E1644" s="8" t="s">
        <v>2589</v>
      </c>
      <c r="F1644" s="9" t="s">
        <v>12</v>
      </c>
    </row>
    <row r="1645" customFormat="false" ht="20.1" hidden="false" customHeight="true" outlineLevel="0" collapsed="false">
      <c r="A1645" s="1" t="n">
        <v>1638</v>
      </c>
      <c r="B1645" s="13" t="s">
        <v>2587</v>
      </c>
      <c r="C1645" s="9" t="s">
        <v>129</v>
      </c>
      <c r="D1645" s="9" t="s">
        <v>2588</v>
      </c>
      <c r="E1645" s="8" t="s">
        <v>2590</v>
      </c>
      <c r="F1645" s="9" t="s">
        <v>10</v>
      </c>
    </row>
    <row r="1646" customFormat="false" ht="20.1" hidden="false" customHeight="true" outlineLevel="0" collapsed="false">
      <c r="A1646" s="1" t="n">
        <v>1639</v>
      </c>
      <c r="B1646" s="13" t="s">
        <v>2587</v>
      </c>
      <c r="C1646" s="9" t="s">
        <v>129</v>
      </c>
      <c r="D1646" s="9" t="s">
        <v>2588</v>
      </c>
      <c r="E1646" s="8" t="s">
        <v>2591</v>
      </c>
      <c r="F1646" s="9" t="s">
        <v>827</v>
      </c>
    </row>
    <row r="1647" customFormat="false" ht="20.1" hidden="false" customHeight="true" outlineLevel="0" collapsed="false">
      <c r="A1647" s="1" t="n">
        <v>1640</v>
      </c>
      <c r="B1647" s="13" t="s">
        <v>2587</v>
      </c>
      <c r="C1647" s="9" t="s">
        <v>129</v>
      </c>
      <c r="D1647" s="9" t="s">
        <v>2588</v>
      </c>
      <c r="E1647" s="8" t="s">
        <v>2592</v>
      </c>
      <c r="F1647" s="9" t="s">
        <v>12</v>
      </c>
    </row>
    <row r="1648" customFormat="false" ht="20.1" hidden="false" customHeight="true" outlineLevel="0" collapsed="false">
      <c r="A1648" s="1" t="n">
        <v>1641</v>
      </c>
      <c r="B1648" s="13" t="s">
        <v>2587</v>
      </c>
      <c r="C1648" s="9" t="s">
        <v>129</v>
      </c>
      <c r="D1648" s="9" t="s">
        <v>2588</v>
      </c>
      <c r="E1648" s="8" t="s">
        <v>2593</v>
      </c>
      <c r="F1648" s="9" t="s">
        <v>10</v>
      </c>
    </row>
    <row r="1649" customFormat="false" ht="20.1" hidden="false" customHeight="true" outlineLevel="0" collapsed="false">
      <c r="A1649" s="1" t="n">
        <v>1642</v>
      </c>
      <c r="B1649" s="13" t="s">
        <v>2587</v>
      </c>
      <c r="C1649" s="9" t="s">
        <v>129</v>
      </c>
      <c r="D1649" s="9" t="s">
        <v>2588</v>
      </c>
      <c r="E1649" s="13" t="s">
        <v>2594</v>
      </c>
      <c r="F1649" s="14" t="s">
        <v>10</v>
      </c>
    </row>
    <row r="1650" customFormat="false" ht="20.1" hidden="false" customHeight="true" outlineLevel="0" collapsed="false">
      <c r="A1650" s="1" t="n">
        <v>1643</v>
      </c>
      <c r="B1650" s="37" t="s">
        <v>2587</v>
      </c>
      <c r="C1650" s="38" t="s">
        <v>129</v>
      </c>
      <c r="D1650" s="38" t="s">
        <v>2588</v>
      </c>
      <c r="E1650" s="13" t="s">
        <v>2595</v>
      </c>
      <c r="F1650" s="14" t="s">
        <v>10</v>
      </c>
    </row>
    <row r="1651" customFormat="false" ht="20.1" hidden="false" customHeight="true" outlineLevel="0" collapsed="false">
      <c r="A1651" s="1" t="n">
        <v>1644</v>
      </c>
      <c r="B1651" s="37" t="s">
        <v>2596</v>
      </c>
      <c r="C1651" s="38" t="s">
        <v>129</v>
      </c>
      <c r="D1651" s="38" t="s">
        <v>2597</v>
      </c>
      <c r="E1651" s="13" t="s">
        <v>2598</v>
      </c>
      <c r="F1651" s="14" t="s">
        <v>400</v>
      </c>
    </row>
    <row r="1652" customFormat="false" ht="20.1" hidden="false" customHeight="true" outlineLevel="0" collapsed="false">
      <c r="A1652" s="1" t="n">
        <v>1645</v>
      </c>
      <c r="B1652" s="6" t="s">
        <v>2599</v>
      </c>
      <c r="C1652" s="7" t="s">
        <v>210</v>
      </c>
      <c r="D1652" s="7" t="s">
        <v>2600</v>
      </c>
      <c r="E1652" s="8" t="s">
        <v>2601</v>
      </c>
      <c r="F1652" s="9" t="s">
        <v>10</v>
      </c>
    </row>
    <row r="1653" customFormat="false" ht="20.1" hidden="false" customHeight="true" outlineLevel="0" collapsed="false">
      <c r="A1653" s="1" t="n">
        <v>1646</v>
      </c>
      <c r="B1653" s="6" t="s">
        <v>2599</v>
      </c>
      <c r="C1653" s="7" t="s">
        <v>210</v>
      </c>
      <c r="D1653" s="7" t="s">
        <v>2600</v>
      </c>
      <c r="E1653" s="8" t="s">
        <v>2602</v>
      </c>
      <c r="F1653" s="9" t="s">
        <v>12</v>
      </c>
    </row>
    <row r="1654" customFormat="false" ht="20.1" hidden="false" customHeight="true" outlineLevel="0" collapsed="false">
      <c r="A1654" s="1" t="n">
        <v>1647</v>
      </c>
      <c r="B1654" s="6" t="s">
        <v>2599</v>
      </c>
      <c r="C1654" s="7" t="s">
        <v>210</v>
      </c>
      <c r="D1654" s="7" t="s">
        <v>2600</v>
      </c>
      <c r="E1654" s="8" t="s">
        <v>2603</v>
      </c>
      <c r="F1654" s="9" t="s">
        <v>10</v>
      </c>
    </row>
    <row r="1655" customFormat="false" ht="20.1" hidden="false" customHeight="true" outlineLevel="0" collapsed="false">
      <c r="A1655" s="1" t="n">
        <v>1648</v>
      </c>
      <c r="B1655" s="6" t="s">
        <v>2599</v>
      </c>
      <c r="C1655" s="7" t="s">
        <v>210</v>
      </c>
      <c r="D1655" s="7" t="s">
        <v>2600</v>
      </c>
      <c r="E1655" s="8" t="s">
        <v>2604</v>
      </c>
      <c r="F1655" s="9" t="s">
        <v>10</v>
      </c>
    </row>
    <row r="1656" customFormat="false" ht="20.1" hidden="false" customHeight="true" outlineLevel="0" collapsed="false">
      <c r="A1656" s="1" t="n">
        <v>1649</v>
      </c>
      <c r="B1656" s="6" t="s">
        <v>2599</v>
      </c>
      <c r="C1656" s="7" t="s">
        <v>210</v>
      </c>
      <c r="D1656" s="7" t="s">
        <v>2600</v>
      </c>
      <c r="E1656" s="8" t="s">
        <v>2605</v>
      </c>
      <c r="F1656" s="9" t="s">
        <v>10</v>
      </c>
    </row>
    <row r="1657" customFormat="false" ht="20.1" hidden="false" customHeight="true" outlineLevel="0" collapsed="false">
      <c r="A1657" s="1" t="n">
        <v>1650</v>
      </c>
      <c r="B1657" s="6" t="s">
        <v>2606</v>
      </c>
      <c r="C1657" s="7" t="s">
        <v>210</v>
      </c>
      <c r="D1657" s="7" t="s">
        <v>2607</v>
      </c>
      <c r="E1657" s="13" t="s">
        <v>2608</v>
      </c>
      <c r="F1657" s="14" t="s">
        <v>10</v>
      </c>
    </row>
    <row r="1658" customFormat="false" ht="20.1" hidden="false" customHeight="true" outlineLevel="0" collapsed="false">
      <c r="A1658" s="1" t="n">
        <v>1651</v>
      </c>
      <c r="B1658" s="6" t="s">
        <v>2606</v>
      </c>
      <c r="C1658" s="7" t="s">
        <v>210</v>
      </c>
      <c r="D1658" s="7" t="s">
        <v>2607</v>
      </c>
      <c r="E1658" s="13" t="s">
        <v>2609</v>
      </c>
      <c r="F1658" s="14" t="s">
        <v>10</v>
      </c>
    </row>
    <row r="1659" customFormat="false" ht="20.1" hidden="false" customHeight="true" outlineLevel="0" collapsed="false">
      <c r="A1659" s="1" t="n">
        <v>1652</v>
      </c>
      <c r="B1659" s="6" t="s">
        <v>2610</v>
      </c>
      <c r="C1659" s="7" t="s">
        <v>931</v>
      </c>
      <c r="D1659" s="7" t="s">
        <v>2611</v>
      </c>
      <c r="E1659" s="8" t="s">
        <v>2612</v>
      </c>
      <c r="F1659" s="9" t="s">
        <v>10</v>
      </c>
    </row>
    <row r="1660" customFormat="false" ht="20.1" hidden="false" customHeight="true" outlineLevel="0" collapsed="false">
      <c r="A1660" s="1" t="n">
        <v>1653</v>
      </c>
      <c r="B1660" s="6" t="s">
        <v>2610</v>
      </c>
      <c r="C1660" s="7" t="s">
        <v>931</v>
      </c>
      <c r="D1660" s="7" t="s">
        <v>2611</v>
      </c>
      <c r="E1660" s="8" t="s">
        <v>2613</v>
      </c>
      <c r="F1660" s="9" t="s">
        <v>10</v>
      </c>
    </row>
    <row r="1661" customFormat="false" ht="20.1" hidden="false" customHeight="true" outlineLevel="0" collapsed="false">
      <c r="A1661" s="1" t="n">
        <v>1654</v>
      </c>
      <c r="B1661" s="6" t="s">
        <v>2610</v>
      </c>
      <c r="C1661" s="7" t="s">
        <v>931</v>
      </c>
      <c r="D1661" s="7" t="s">
        <v>2611</v>
      </c>
      <c r="E1661" s="8" t="s">
        <v>2614</v>
      </c>
      <c r="F1661" s="9" t="s">
        <v>10</v>
      </c>
    </row>
    <row r="1662" customFormat="false" ht="20.1" hidden="false" customHeight="true" outlineLevel="0" collapsed="false">
      <c r="A1662" s="1" t="n">
        <v>1655</v>
      </c>
      <c r="B1662" s="6" t="s">
        <v>2610</v>
      </c>
      <c r="C1662" s="7" t="s">
        <v>931</v>
      </c>
      <c r="D1662" s="7" t="s">
        <v>2611</v>
      </c>
      <c r="E1662" s="8" t="s">
        <v>2615</v>
      </c>
      <c r="F1662" s="9" t="s">
        <v>120</v>
      </c>
    </row>
    <row r="1663" customFormat="false" ht="20.1" hidden="false" customHeight="true" outlineLevel="0" collapsed="false">
      <c r="A1663" s="1" t="n">
        <v>1656</v>
      </c>
      <c r="B1663" s="6" t="s">
        <v>2616</v>
      </c>
      <c r="C1663" s="7" t="s">
        <v>833</v>
      </c>
      <c r="D1663" s="7" t="s">
        <v>2617</v>
      </c>
      <c r="E1663" s="8" t="s">
        <v>2618</v>
      </c>
      <c r="F1663" s="9" t="s">
        <v>51</v>
      </c>
    </row>
    <row r="1664" customFormat="false" ht="20.1" hidden="false" customHeight="true" outlineLevel="0" collapsed="false">
      <c r="A1664" s="1" t="n">
        <v>1657</v>
      </c>
      <c r="B1664" s="6" t="s">
        <v>2619</v>
      </c>
      <c r="C1664" s="7" t="s">
        <v>110</v>
      </c>
      <c r="D1664" s="7" t="s">
        <v>2620</v>
      </c>
      <c r="E1664" s="13" t="s">
        <v>2621</v>
      </c>
      <c r="F1664" s="14" t="s">
        <v>12</v>
      </c>
    </row>
    <row r="1665" customFormat="false" ht="20.1" hidden="false" customHeight="true" outlineLevel="0" collapsed="false">
      <c r="A1665" s="1" t="n">
        <v>1658</v>
      </c>
      <c r="B1665" s="6" t="s">
        <v>2619</v>
      </c>
      <c r="C1665" s="7" t="s">
        <v>110</v>
      </c>
      <c r="D1665" s="7" t="s">
        <v>2620</v>
      </c>
      <c r="E1665" s="13" t="s">
        <v>2622</v>
      </c>
      <c r="F1665" s="14" t="s">
        <v>12</v>
      </c>
    </row>
    <row r="1666" customFormat="false" ht="20.1" hidden="false" customHeight="true" outlineLevel="0" collapsed="false">
      <c r="A1666" s="1" t="n">
        <v>1659</v>
      </c>
      <c r="B1666" s="6" t="s">
        <v>2623</v>
      </c>
      <c r="C1666" s="7" t="s">
        <v>110</v>
      </c>
      <c r="D1666" s="7" t="s">
        <v>2624</v>
      </c>
      <c r="E1666" s="13" t="s">
        <v>2625</v>
      </c>
      <c r="F1666" s="14" t="s">
        <v>12</v>
      </c>
    </row>
    <row r="1667" customFormat="false" ht="20.1" hidden="false" customHeight="true" outlineLevel="0" collapsed="false">
      <c r="A1667" s="1" t="n">
        <v>1660</v>
      </c>
      <c r="B1667" s="6" t="s">
        <v>2623</v>
      </c>
      <c r="C1667" s="7" t="s">
        <v>110</v>
      </c>
      <c r="D1667" s="7" t="s">
        <v>2624</v>
      </c>
      <c r="E1667" s="13" t="s">
        <v>2626</v>
      </c>
      <c r="F1667" s="9" t="s">
        <v>10</v>
      </c>
    </row>
    <row r="1668" customFormat="false" ht="20.1" hidden="false" customHeight="true" outlineLevel="0" collapsed="false">
      <c r="A1668" s="1" t="n">
        <v>1661</v>
      </c>
      <c r="B1668" s="6" t="s">
        <v>2623</v>
      </c>
      <c r="C1668" s="7" t="s">
        <v>110</v>
      </c>
      <c r="D1668" s="7" t="s">
        <v>2624</v>
      </c>
      <c r="E1668" s="13" t="s">
        <v>2627</v>
      </c>
      <c r="F1668" s="9" t="s">
        <v>10</v>
      </c>
    </row>
    <row r="1669" customFormat="false" ht="20.1" hidden="false" customHeight="true" outlineLevel="0" collapsed="false">
      <c r="A1669" s="1" t="n">
        <v>1662</v>
      </c>
      <c r="B1669" s="6" t="s">
        <v>2623</v>
      </c>
      <c r="C1669" s="7" t="s">
        <v>110</v>
      </c>
      <c r="D1669" s="7" t="s">
        <v>2624</v>
      </c>
      <c r="E1669" s="13" t="s">
        <v>2628</v>
      </c>
      <c r="F1669" s="14" t="s">
        <v>12</v>
      </c>
    </row>
    <row r="1670" customFormat="false" ht="20.1" hidden="false" customHeight="true" outlineLevel="0" collapsed="false">
      <c r="A1670" s="1" t="n">
        <v>1663</v>
      </c>
      <c r="B1670" s="6" t="s">
        <v>2623</v>
      </c>
      <c r="C1670" s="7" t="s">
        <v>110</v>
      </c>
      <c r="D1670" s="7" t="s">
        <v>2624</v>
      </c>
      <c r="E1670" s="13" t="s">
        <v>2629</v>
      </c>
      <c r="F1670" s="14" t="s">
        <v>12</v>
      </c>
    </row>
    <row r="1671" customFormat="false" ht="20.1" hidden="false" customHeight="true" outlineLevel="0" collapsed="false">
      <c r="A1671" s="1" t="n">
        <v>1664</v>
      </c>
      <c r="B1671" s="6" t="s">
        <v>2623</v>
      </c>
      <c r="C1671" s="7" t="s">
        <v>110</v>
      </c>
      <c r="D1671" s="7" t="s">
        <v>2624</v>
      </c>
      <c r="E1671" s="13" t="s">
        <v>2630</v>
      </c>
      <c r="F1671" s="14" t="s">
        <v>12</v>
      </c>
    </row>
    <row r="1672" customFormat="false" ht="20.1" hidden="false" customHeight="true" outlineLevel="0" collapsed="false">
      <c r="A1672" s="1" t="n">
        <v>1665</v>
      </c>
      <c r="B1672" s="6" t="s">
        <v>2623</v>
      </c>
      <c r="C1672" s="7" t="s">
        <v>110</v>
      </c>
      <c r="D1672" s="7" t="s">
        <v>2624</v>
      </c>
      <c r="E1672" s="13" t="s">
        <v>2631</v>
      </c>
      <c r="F1672" s="14" t="s">
        <v>12</v>
      </c>
    </row>
    <row r="1673" customFormat="false" ht="20.1" hidden="false" customHeight="true" outlineLevel="0" collapsed="false">
      <c r="A1673" s="1" t="n">
        <v>1666</v>
      </c>
      <c r="B1673" s="6" t="s">
        <v>2623</v>
      </c>
      <c r="C1673" s="7" t="s">
        <v>110</v>
      </c>
      <c r="D1673" s="7" t="s">
        <v>2624</v>
      </c>
      <c r="E1673" s="13" t="s">
        <v>2632</v>
      </c>
      <c r="F1673" s="14" t="s">
        <v>12</v>
      </c>
    </row>
    <row r="1674" customFormat="false" ht="20.1" hidden="false" customHeight="true" outlineLevel="0" collapsed="false">
      <c r="A1674" s="1" t="n">
        <v>1667</v>
      </c>
      <c r="B1674" s="6" t="s">
        <v>2623</v>
      </c>
      <c r="C1674" s="7" t="s">
        <v>110</v>
      </c>
      <c r="D1674" s="7" t="s">
        <v>2624</v>
      </c>
      <c r="E1674" s="13" t="s">
        <v>2633</v>
      </c>
      <c r="F1674" s="14" t="s">
        <v>12</v>
      </c>
    </row>
    <row r="1675" customFormat="false" ht="20.1" hidden="false" customHeight="true" outlineLevel="0" collapsed="false">
      <c r="A1675" s="1" t="n">
        <v>1668</v>
      </c>
      <c r="B1675" s="6" t="s">
        <v>2623</v>
      </c>
      <c r="C1675" s="7" t="s">
        <v>110</v>
      </c>
      <c r="D1675" s="7" t="s">
        <v>2624</v>
      </c>
      <c r="E1675" s="13" t="s">
        <v>2634</v>
      </c>
      <c r="F1675" s="14" t="s">
        <v>113</v>
      </c>
    </row>
    <row r="1676" customFormat="false" ht="20.1" hidden="false" customHeight="true" outlineLevel="0" collapsed="false">
      <c r="A1676" s="1" t="n">
        <v>1669</v>
      </c>
      <c r="B1676" s="6" t="s">
        <v>2635</v>
      </c>
      <c r="C1676" s="7" t="s">
        <v>368</v>
      </c>
      <c r="D1676" s="7" t="s">
        <v>2636</v>
      </c>
      <c r="E1676" s="13" t="s">
        <v>2637</v>
      </c>
      <c r="F1676" s="14" t="s">
        <v>10</v>
      </c>
    </row>
    <row r="1677" customFormat="false" ht="20.1" hidden="false" customHeight="true" outlineLevel="0" collapsed="false">
      <c r="A1677" s="1" t="n">
        <v>1670</v>
      </c>
      <c r="B1677" s="6" t="s">
        <v>2638</v>
      </c>
      <c r="C1677" s="7" t="s">
        <v>1051</v>
      </c>
      <c r="D1677" s="7" t="s">
        <v>2639</v>
      </c>
      <c r="E1677" s="8" t="s">
        <v>2640</v>
      </c>
      <c r="F1677" s="9" t="s">
        <v>2078</v>
      </c>
    </row>
    <row r="1678" customFormat="false" ht="20.1" hidden="false" customHeight="true" outlineLevel="0" collapsed="false">
      <c r="A1678" s="1" t="n">
        <v>1671</v>
      </c>
      <c r="B1678" s="6" t="s">
        <v>2638</v>
      </c>
      <c r="C1678" s="7" t="s">
        <v>1051</v>
      </c>
      <c r="D1678" s="7" t="s">
        <v>2639</v>
      </c>
      <c r="E1678" s="8" t="s">
        <v>2641</v>
      </c>
      <c r="F1678" s="9" t="s">
        <v>2078</v>
      </c>
    </row>
    <row r="1679" customFormat="false" ht="20.1" hidden="false" customHeight="true" outlineLevel="0" collapsed="false">
      <c r="A1679" s="1" t="n">
        <v>1672</v>
      </c>
      <c r="B1679" s="6" t="s">
        <v>2638</v>
      </c>
      <c r="C1679" s="7" t="s">
        <v>1051</v>
      </c>
      <c r="D1679" s="7" t="s">
        <v>2639</v>
      </c>
      <c r="E1679" s="8" t="s">
        <v>2642</v>
      </c>
      <c r="F1679" s="9" t="s">
        <v>2078</v>
      </c>
    </row>
    <row r="1680" customFormat="false" ht="20.1" hidden="false" customHeight="true" outlineLevel="0" collapsed="false">
      <c r="A1680" s="1" t="n">
        <v>1673</v>
      </c>
      <c r="B1680" s="6" t="s">
        <v>2643</v>
      </c>
      <c r="C1680" s="7" t="s">
        <v>1051</v>
      </c>
      <c r="D1680" s="7" t="s">
        <v>2644</v>
      </c>
      <c r="E1680" s="8" t="s">
        <v>2645</v>
      </c>
      <c r="F1680" s="9" t="s">
        <v>10</v>
      </c>
    </row>
    <row r="1681" customFormat="false" ht="20.1" hidden="false" customHeight="true" outlineLevel="0" collapsed="false">
      <c r="A1681" s="1" t="n">
        <v>1674</v>
      </c>
      <c r="B1681" s="11" t="s">
        <v>2646</v>
      </c>
      <c r="C1681" s="12" t="s">
        <v>210</v>
      </c>
      <c r="D1681" s="12" t="s">
        <v>2647</v>
      </c>
      <c r="E1681" s="8" t="s">
        <v>2648</v>
      </c>
      <c r="F1681" s="9" t="s">
        <v>10</v>
      </c>
    </row>
    <row r="1682" customFormat="false" ht="20.1" hidden="false" customHeight="true" outlineLevel="0" collapsed="false">
      <c r="A1682" s="1" t="n">
        <v>1675</v>
      </c>
      <c r="B1682" s="11" t="s">
        <v>2646</v>
      </c>
      <c r="C1682" s="12" t="s">
        <v>210</v>
      </c>
      <c r="D1682" s="12" t="s">
        <v>2647</v>
      </c>
      <c r="E1682" s="8" t="s">
        <v>2649</v>
      </c>
      <c r="F1682" s="9" t="s">
        <v>120</v>
      </c>
    </row>
    <row r="1683" customFormat="false" ht="20.1" hidden="false" customHeight="true" outlineLevel="0" collapsed="false">
      <c r="A1683" s="1" t="n">
        <v>1676</v>
      </c>
      <c r="B1683" s="6" t="s">
        <v>2650</v>
      </c>
      <c r="C1683" s="7" t="s">
        <v>110</v>
      </c>
      <c r="D1683" s="7" t="s">
        <v>2651</v>
      </c>
      <c r="E1683" s="13" t="s">
        <v>2652</v>
      </c>
      <c r="F1683" s="9" t="s">
        <v>10</v>
      </c>
    </row>
    <row r="1684" customFormat="false" ht="20.1" hidden="false" customHeight="true" outlineLevel="0" collapsed="false">
      <c r="A1684" s="1" t="n">
        <v>1677</v>
      </c>
      <c r="B1684" s="6" t="s">
        <v>2650</v>
      </c>
      <c r="C1684" s="7" t="s">
        <v>110</v>
      </c>
      <c r="D1684" s="7" t="s">
        <v>2651</v>
      </c>
      <c r="E1684" s="13" t="s">
        <v>2653</v>
      </c>
      <c r="F1684" s="9" t="s">
        <v>12</v>
      </c>
    </row>
    <row r="1685" customFormat="false" ht="20.1" hidden="false" customHeight="true" outlineLevel="0" collapsed="false">
      <c r="A1685" s="1" t="n">
        <v>1678</v>
      </c>
      <c r="B1685" s="6" t="s">
        <v>2654</v>
      </c>
      <c r="C1685" s="7" t="s">
        <v>110</v>
      </c>
      <c r="D1685" s="7" t="s">
        <v>2655</v>
      </c>
      <c r="E1685" s="8" t="s">
        <v>2656</v>
      </c>
      <c r="F1685" s="9" t="s">
        <v>10</v>
      </c>
    </row>
    <row r="1686" customFormat="false" ht="20.1" hidden="false" customHeight="true" outlineLevel="0" collapsed="false">
      <c r="A1686" s="1" t="n">
        <v>1679</v>
      </c>
      <c r="B1686" s="6" t="s">
        <v>2654</v>
      </c>
      <c r="C1686" s="7" t="s">
        <v>110</v>
      </c>
      <c r="D1686" s="7" t="s">
        <v>2655</v>
      </c>
      <c r="E1686" s="8" t="s">
        <v>2657</v>
      </c>
      <c r="F1686" s="9" t="s">
        <v>10</v>
      </c>
    </row>
    <row r="1687" customFormat="false" ht="20.1" hidden="false" customHeight="true" outlineLevel="0" collapsed="false">
      <c r="A1687" s="1" t="n">
        <v>1680</v>
      </c>
      <c r="B1687" s="6" t="s">
        <v>2654</v>
      </c>
      <c r="C1687" s="7" t="s">
        <v>110</v>
      </c>
      <c r="D1687" s="7" t="s">
        <v>2655</v>
      </c>
      <c r="E1687" s="8" t="s">
        <v>2658</v>
      </c>
      <c r="F1687" s="9" t="s">
        <v>10</v>
      </c>
    </row>
    <row r="1688" customFormat="false" ht="20.1" hidden="false" customHeight="true" outlineLevel="0" collapsed="false">
      <c r="A1688" s="1" t="n">
        <v>1681</v>
      </c>
      <c r="B1688" s="6" t="s">
        <v>2654</v>
      </c>
      <c r="C1688" s="7" t="s">
        <v>110</v>
      </c>
      <c r="D1688" s="7" t="s">
        <v>2655</v>
      </c>
      <c r="E1688" s="8" t="s">
        <v>2659</v>
      </c>
      <c r="F1688" s="9" t="s">
        <v>10</v>
      </c>
    </row>
    <row r="1689" customFormat="false" ht="20.1" hidden="false" customHeight="true" outlineLevel="0" collapsed="false">
      <c r="A1689" s="1" t="n">
        <v>1682</v>
      </c>
      <c r="B1689" s="6" t="s">
        <v>2654</v>
      </c>
      <c r="C1689" s="7" t="s">
        <v>110</v>
      </c>
      <c r="D1689" s="7" t="s">
        <v>2655</v>
      </c>
      <c r="E1689" s="8" t="s">
        <v>2660</v>
      </c>
      <c r="F1689" s="9" t="s">
        <v>10</v>
      </c>
    </row>
    <row r="1690" customFormat="false" ht="20.1" hidden="false" customHeight="true" outlineLevel="0" collapsed="false">
      <c r="A1690" s="1" t="n">
        <v>1683</v>
      </c>
      <c r="B1690" s="6" t="s">
        <v>2654</v>
      </c>
      <c r="C1690" s="7" t="s">
        <v>110</v>
      </c>
      <c r="D1690" s="7" t="s">
        <v>2655</v>
      </c>
      <c r="E1690" s="8" t="s">
        <v>2661</v>
      </c>
      <c r="F1690" s="9" t="s">
        <v>12</v>
      </c>
    </row>
    <row r="1691" customFormat="false" ht="20.1" hidden="false" customHeight="true" outlineLevel="0" collapsed="false">
      <c r="A1691" s="1" t="n">
        <v>1684</v>
      </c>
      <c r="B1691" s="11" t="s">
        <v>2662</v>
      </c>
      <c r="C1691" s="12" t="s">
        <v>210</v>
      </c>
      <c r="D1691" s="12" t="s">
        <v>2663</v>
      </c>
      <c r="E1691" s="8" t="s">
        <v>2664</v>
      </c>
      <c r="F1691" s="9" t="s">
        <v>10</v>
      </c>
    </row>
    <row r="1692" customFormat="false" ht="20.1" hidden="false" customHeight="true" outlineLevel="0" collapsed="false">
      <c r="A1692" s="1" t="n">
        <v>1685</v>
      </c>
      <c r="B1692" s="11" t="s">
        <v>2662</v>
      </c>
      <c r="C1692" s="12" t="s">
        <v>210</v>
      </c>
      <c r="D1692" s="12" t="s">
        <v>2663</v>
      </c>
      <c r="E1692" s="8" t="s">
        <v>2665</v>
      </c>
      <c r="F1692" s="9" t="s">
        <v>10</v>
      </c>
    </row>
    <row r="1693" customFormat="false" ht="20.1" hidden="false" customHeight="true" outlineLevel="0" collapsed="false">
      <c r="A1693" s="1" t="n">
        <v>1686</v>
      </c>
      <c r="B1693" s="6" t="s">
        <v>2666</v>
      </c>
      <c r="C1693" s="7" t="s">
        <v>110</v>
      </c>
      <c r="D1693" s="7" t="s">
        <v>2667</v>
      </c>
      <c r="E1693" s="8" t="s">
        <v>2668</v>
      </c>
      <c r="F1693" s="9" t="s">
        <v>10</v>
      </c>
    </row>
    <row r="1694" customFormat="false" ht="20.1" hidden="false" customHeight="true" outlineLevel="0" collapsed="false">
      <c r="A1694" s="1" t="n">
        <v>1687</v>
      </c>
      <c r="B1694" s="6" t="s">
        <v>2666</v>
      </c>
      <c r="C1694" s="7" t="s">
        <v>110</v>
      </c>
      <c r="D1694" s="7" t="s">
        <v>2667</v>
      </c>
      <c r="E1694" s="8" t="s">
        <v>2669</v>
      </c>
      <c r="F1694" s="9" t="s">
        <v>10</v>
      </c>
    </row>
    <row r="1695" customFormat="false" ht="20.1" hidden="false" customHeight="true" outlineLevel="0" collapsed="false">
      <c r="A1695" s="1" t="n">
        <v>1688</v>
      </c>
      <c r="B1695" s="6" t="s">
        <v>2666</v>
      </c>
      <c r="C1695" s="7" t="s">
        <v>110</v>
      </c>
      <c r="D1695" s="7" t="s">
        <v>2667</v>
      </c>
      <c r="E1695" s="8" t="s">
        <v>2670</v>
      </c>
      <c r="F1695" s="9" t="s">
        <v>10</v>
      </c>
    </row>
    <row r="1696" customFormat="false" ht="20.1" hidden="false" customHeight="true" outlineLevel="0" collapsed="false">
      <c r="A1696" s="1" t="n">
        <v>1689</v>
      </c>
      <c r="B1696" s="6" t="s">
        <v>2666</v>
      </c>
      <c r="C1696" s="7" t="s">
        <v>110</v>
      </c>
      <c r="D1696" s="7" t="s">
        <v>2667</v>
      </c>
      <c r="E1696" s="8" t="s">
        <v>2671</v>
      </c>
      <c r="F1696" s="9" t="s">
        <v>10</v>
      </c>
    </row>
    <row r="1697" customFormat="false" ht="20.1" hidden="false" customHeight="true" outlineLevel="0" collapsed="false">
      <c r="A1697" s="1" t="n">
        <v>1690</v>
      </c>
      <c r="B1697" s="6" t="s">
        <v>2672</v>
      </c>
      <c r="C1697" s="7" t="s">
        <v>368</v>
      </c>
      <c r="D1697" s="7" t="s">
        <v>2673</v>
      </c>
      <c r="E1697" s="8" t="s">
        <v>2674</v>
      </c>
      <c r="F1697" s="9" t="s">
        <v>12</v>
      </c>
    </row>
    <row r="1698" customFormat="false" ht="20.1" hidden="false" customHeight="true" outlineLevel="0" collapsed="false">
      <c r="A1698" s="1" t="n">
        <v>1691</v>
      </c>
      <c r="B1698" s="6" t="s">
        <v>2672</v>
      </c>
      <c r="C1698" s="7" t="s">
        <v>368</v>
      </c>
      <c r="D1698" s="7" t="s">
        <v>2673</v>
      </c>
      <c r="E1698" s="8" t="s">
        <v>2675</v>
      </c>
      <c r="F1698" s="9" t="s">
        <v>164</v>
      </c>
    </row>
    <row r="1699" customFormat="false" ht="20.1" hidden="false" customHeight="true" outlineLevel="0" collapsed="false">
      <c r="A1699" s="1" t="n">
        <v>1692</v>
      </c>
      <c r="B1699" s="6" t="s">
        <v>2676</v>
      </c>
      <c r="C1699" s="7" t="s">
        <v>368</v>
      </c>
      <c r="D1699" s="7" t="s">
        <v>2677</v>
      </c>
      <c r="E1699" s="13" t="s">
        <v>2678</v>
      </c>
      <c r="F1699" s="14" t="s">
        <v>12</v>
      </c>
    </row>
    <row r="1700" customFormat="false" ht="20.1" hidden="false" customHeight="true" outlineLevel="0" collapsed="false">
      <c r="A1700" s="1" t="n">
        <v>1693</v>
      </c>
      <c r="B1700" s="6" t="s">
        <v>2676</v>
      </c>
      <c r="C1700" s="7" t="s">
        <v>368</v>
      </c>
      <c r="D1700" s="7" t="s">
        <v>2677</v>
      </c>
      <c r="E1700" s="13" t="s">
        <v>2679</v>
      </c>
      <c r="F1700" s="14" t="s">
        <v>12</v>
      </c>
    </row>
    <row r="1701" customFormat="false" ht="20.1" hidden="false" customHeight="true" outlineLevel="0" collapsed="false">
      <c r="A1701" s="1" t="n">
        <v>1694</v>
      </c>
      <c r="B1701" s="6" t="s">
        <v>2680</v>
      </c>
      <c r="C1701" s="7" t="s">
        <v>110</v>
      </c>
      <c r="D1701" s="7" t="s">
        <v>2681</v>
      </c>
      <c r="E1701" s="13" t="s">
        <v>2682</v>
      </c>
      <c r="F1701" s="10" t="s">
        <v>51</v>
      </c>
    </row>
    <row r="1702" customFormat="false" ht="20.1" hidden="false" customHeight="true" outlineLevel="0" collapsed="false">
      <c r="A1702" s="1" t="n">
        <v>1695</v>
      </c>
      <c r="B1702" s="6" t="s">
        <v>2680</v>
      </c>
      <c r="C1702" s="7" t="s">
        <v>110</v>
      </c>
      <c r="D1702" s="7" t="s">
        <v>2681</v>
      </c>
      <c r="E1702" s="13" t="s">
        <v>2683</v>
      </c>
      <c r="F1702" s="10" t="s">
        <v>51</v>
      </c>
    </row>
    <row r="1703" customFormat="false" ht="20.1" hidden="false" customHeight="true" outlineLevel="0" collapsed="false">
      <c r="A1703" s="1" t="n">
        <v>1696</v>
      </c>
      <c r="B1703" s="22" t="s">
        <v>2684</v>
      </c>
      <c r="C1703" s="7" t="s">
        <v>2103</v>
      </c>
      <c r="D1703" s="7" t="s">
        <v>2685</v>
      </c>
      <c r="E1703" s="13" t="s">
        <v>2686</v>
      </c>
      <c r="F1703" s="14" t="s">
        <v>10</v>
      </c>
    </row>
    <row r="1704" customFormat="false" ht="20.1" hidden="false" customHeight="true" outlineLevel="0" collapsed="false">
      <c r="A1704" s="1" t="n">
        <v>1697</v>
      </c>
      <c r="B1704" s="6" t="s">
        <v>2687</v>
      </c>
      <c r="C1704" s="7" t="s">
        <v>44</v>
      </c>
      <c r="D1704" s="7" t="s">
        <v>2688</v>
      </c>
      <c r="E1704" s="8" t="s">
        <v>2689</v>
      </c>
      <c r="F1704" s="9" t="s">
        <v>10</v>
      </c>
    </row>
    <row r="1705" customFormat="false" ht="20.1" hidden="false" customHeight="true" outlineLevel="0" collapsed="false">
      <c r="A1705" s="1" t="n">
        <v>1698</v>
      </c>
      <c r="B1705" s="6" t="s">
        <v>2687</v>
      </c>
      <c r="C1705" s="7" t="s">
        <v>44</v>
      </c>
      <c r="D1705" s="7" t="s">
        <v>2688</v>
      </c>
      <c r="E1705" s="8" t="s">
        <v>2690</v>
      </c>
      <c r="F1705" s="9" t="s">
        <v>12</v>
      </c>
    </row>
    <row r="1706" customFormat="false" ht="20.1" hidden="false" customHeight="true" outlineLevel="0" collapsed="false">
      <c r="A1706" s="1" t="n">
        <v>1699</v>
      </c>
      <c r="B1706" s="11" t="s">
        <v>2691</v>
      </c>
      <c r="C1706" s="12" t="s">
        <v>542</v>
      </c>
      <c r="D1706" s="12" t="s">
        <v>2692</v>
      </c>
      <c r="E1706" s="8" t="s">
        <v>2693</v>
      </c>
      <c r="F1706" s="9" t="s">
        <v>12</v>
      </c>
    </row>
    <row r="1707" customFormat="false" ht="20.1" hidden="false" customHeight="true" outlineLevel="0" collapsed="false">
      <c r="A1707" s="1" t="n">
        <v>1700</v>
      </c>
      <c r="B1707" s="11" t="s">
        <v>2691</v>
      </c>
      <c r="C1707" s="12" t="s">
        <v>542</v>
      </c>
      <c r="D1707" s="12" t="s">
        <v>2692</v>
      </c>
      <c r="E1707" s="8" t="s">
        <v>2694</v>
      </c>
      <c r="F1707" s="9" t="s">
        <v>113</v>
      </c>
    </row>
    <row r="1708" customFormat="false" ht="20.1" hidden="false" customHeight="true" outlineLevel="0" collapsed="false">
      <c r="A1708" s="1" t="n">
        <v>1701</v>
      </c>
      <c r="B1708" s="6" t="s">
        <v>2695</v>
      </c>
      <c r="C1708" s="7" t="s">
        <v>2696</v>
      </c>
      <c r="D1708" s="7" t="s">
        <v>2697</v>
      </c>
      <c r="E1708" s="8" t="s">
        <v>2698</v>
      </c>
      <c r="F1708" s="9" t="s">
        <v>10</v>
      </c>
    </row>
    <row r="1709" customFormat="false" ht="20.1" hidden="false" customHeight="true" outlineLevel="0" collapsed="false">
      <c r="A1709" s="1" t="n">
        <v>1702</v>
      </c>
      <c r="B1709" s="6" t="s">
        <v>2695</v>
      </c>
      <c r="C1709" s="7" t="s">
        <v>2696</v>
      </c>
      <c r="D1709" s="7" t="s">
        <v>2697</v>
      </c>
      <c r="E1709" s="8" t="s">
        <v>2699</v>
      </c>
      <c r="F1709" s="9" t="s">
        <v>10</v>
      </c>
    </row>
    <row r="1710" customFormat="false" ht="20.1" hidden="false" customHeight="true" outlineLevel="0" collapsed="false">
      <c r="A1710" s="1" t="n">
        <v>1703</v>
      </c>
      <c r="B1710" s="6" t="s">
        <v>2700</v>
      </c>
      <c r="C1710" s="7" t="s">
        <v>110</v>
      </c>
      <c r="D1710" s="7" t="s">
        <v>2701</v>
      </c>
      <c r="E1710" s="8" t="s">
        <v>2702</v>
      </c>
      <c r="F1710" s="9" t="s">
        <v>10</v>
      </c>
    </row>
    <row r="1711" customFormat="false" ht="20.1" hidden="false" customHeight="true" outlineLevel="0" collapsed="false">
      <c r="A1711" s="1" t="n">
        <v>1704</v>
      </c>
      <c r="B1711" s="6" t="s">
        <v>2703</v>
      </c>
      <c r="C1711" s="7" t="s">
        <v>653</v>
      </c>
      <c r="D1711" s="7" t="s">
        <v>2704</v>
      </c>
      <c r="E1711" s="8" t="s">
        <v>2705</v>
      </c>
      <c r="F1711" s="9" t="s">
        <v>10</v>
      </c>
    </row>
    <row r="1712" customFormat="false" ht="20.1" hidden="false" customHeight="true" outlineLevel="0" collapsed="false">
      <c r="A1712" s="1" t="n">
        <v>1705</v>
      </c>
      <c r="B1712" s="6" t="s">
        <v>2706</v>
      </c>
      <c r="C1712" s="7" t="s">
        <v>653</v>
      </c>
      <c r="D1712" s="7" t="s">
        <v>2707</v>
      </c>
      <c r="E1712" s="8" t="s">
        <v>2708</v>
      </c>
      <c r="F1712" s="9" t="s">
        <v>113</v>
      </c>
    </row>
    <row r="1713" customFormat="false" ht="20.1" hidden="false" customHeight="true" outlineLevel="0" collapsed="false">
      <c r="A1713" s="1" t="n">
        <v>1706</v>
      </c>
      <c r="B1713" s="6" t="s">
        <v>2706</v>
      </c>
      <c r="C1713" s="7" t="s">
        <v>653</v>
      </c>
      <c r="D1713" s="7" t="s">
        <v>2707</v>
      </c>
      <c r="E1713" s="8" t="s">
        <v>2709</v>
      </c>
      <c r="F1713" s="9" t="s">
        <v>120</v>
      </c>
    </row>
    <row r="1714" customFormat="false" ht="20.1" hidden="false" customHeight="true" outlineLevel="0" collapsed="false">
      <c r="A1714" s="1" t="n">
        <v>1707</v>
      </c>
      <c r="B1714" s="6" t="s">
        <v>2706</v>
      </c>
      <c r="C1714" s="7" t="s">
        <v>653</v>
      </c>
      <c r="D1714" s="7" t="s">
        <v>2707</v>
      </c>
      <c r="E1714" s="8" t="s">
        <v>2710</v>
      </c>
      <c r="F1714" s="9" t="s">
        <v>120</v>
      </c>
    </row>
    <row r="1715" customFormat="false" ht="20.1" hidden="false" customHeight="true" outlineLevel="0" collapsed="false">
      <c r="A1715" s="1" t="n">
        <v>1708</v>
      </c>
      <c r="B1715" s="6" t="s">
        <v>2706</v>
      </c>
      <c r="C1715" s="7" t="s">
        <v>653</v>
      </c>
      <c r="D1715" s="25" t="s">
        <v>2707</v>
      </c>
      <c r="E1715" s="8" t="s">
        <v>2711</v>
      </c>
      <c r="F1715" s="9" t="s">
        <v>101</v>
      </c>
    </row>
    <row r="1716" customFormat="false" ht="20.1" hidden="false" customHeight="true" outlineLevel="0" collapsed="false">
      <c r="A1716" s="1" t="n">
        <v>1709</v>
      </c>
      <c r="B1716" s="6" t="s">
        <v>2706</v>
      </c>
      <c r="C1716" s="7" t="s">
        <v>653</v>
      </c>
      <c r="D1716" s="25" t="s">
        <v>2707</v>
      </c>
      <c r="E1716" s="8" t="s">
        <v>2712</v>
      </c>
      <c r="F1716" s="9" t="s">
        <v>120</v>
      </c>
    </row>
    <row r="1717" customFormat="false" ht="20.1" hidden="false" customHeight="true" outlineLevel="0" collapsed="false">
      <c r="A1717" s="1" t="n">
        <v>1710</v>
      </c>
      <c r="B1717" s="6" t="s">
        <v>2706</v>
      </c>
      <c r="C1717" s="7" t="s">
        <v>653</v>
      </c>
      <c r="D1717" s="25" t="s">
        <v>2707</v>
      </c>
      <c r="E1717" s="8" t="s">
        <v>2713</v>
      </c>
      <c r="F1717" s="9" t="s">
        <v>16</v>
      </c>
    </row>
    <row r="1718" customFormat="false" ht="20.1" hidden="false" customHeight="true" outlineLevel="0" collapsed="false">
      <c r="A1718" s="1" t="n">
        <v>1711</v>
      </c>
      <c r="B1718" s="6" t="s">
        <v>2706</v>
      </c>
      <c r="C1718" s="7" t="s">
        <v>653</v>
      </c>
      <c r="D1718" s="7" t="s">
        <v>2707</v>
      </c>
      <c r="E1718" s="13" t="s">
        <v>2714</v>
      </c>
      <c r="F1718" s="9" t="s">
        <v>16</v>
      </c>
    </row>
    <row r="1719" customFormat="false" ht="20.1" hidden="false" customHeight="true" outlineLevel="0" collapsed="false">
      <c r="A1719" s="1" t="n">
        <v>1712</v>
      </c>
      <c r="B1719" s="6" t="s">
        <v>2706</v>
      </c>
      <c r="C1719" s="7" t="s">
        <v>653</v>
      </c>
      <c r="D1719" s="7" t="s">
        <v>2707</v>
      </c>
      <c r="E1719" s="13" t="s">
        <v>2715</v>
      </c>
      <c r="F1719" s="9" t="s">
        <v>10</v>
      </c>
    </row>
    <row r="1720" customFormat="false" ht="20.1" hidden="false" customHeight="true" outlineLevel="0" collapsed="false">
      <c r="A1720" s="1" t="n">
        <v>1713</v>
      </c>
      <c r="B1720" s="6" t="s">
        <v>2716</v>
      </c>
      <c r="C1720" s="7" t="s">
        <v>653</v>
      </c>
      <c r="D1720" s="7" t="s">
        <v>2717</v>
      </c>
      <c r="E1720" s="8" t="s">
        <v>2718</v>
      </c>
      <c r="F1720" s="9" t="s">
        <v>101</v>
      </c>
    </row>
    <row r="1721" customFormat="false" ht="20.1" hidden="false" customHeight="true" outlineLevel="0" collapsed="false">
      <c r="A1721" s="1" t="n">
        <v>1714</v>
      </c>
      <c r="B1721" s="6" t="s">
        <v>2716</v>
      </c>
      <c r="C1721" s="7" t="s">
        <v>653</v>
      </c>
      <c r="D1721" s="7" t="s">
        <v>2717</v>
      </c>
      <c r="E1721" s="8" t="s">
        <v>2719</v>
      </c>
      <c r="F1721" s="9" t="s">
        <v>12</v>
      </c>
    </row>
    <row r="1722" customFormat="false" ht="20.1" hidden="false" customHeight="true" outlineLevel="0" collapsed="false">
      <c r="A1722" s="1" t="n">
        <v>1715</v>
      </c>
      <c r="B1722" s="6" t="s">
        <v>2716</v>
      </c>
      <c r="C1722" s="7" t="s">
        <v>653</v>
      </c>
      <c r="D1722" s="7" t="s">
        <v>2717</v>
      </c>
      <c r="E1722" s="8" t="s">
        <v>2720</v>
      </c>
      <c r="F1722" s="9" t="s">
        <v>10</v>
      </c>
    </row>
    <row r="1723" customFormat="false" ht="20.1" hidden="false" customHeight="true" outlineLevel="0" collapsed="false">
      <c r="A1723" s="1" t="n">
        <v>1716</v>
      </c>
      <c r="B1723" s="11" t="s">
        <v>2721</v>
      </c>
      <c r="C1723" s="12" t="s">
        <v>2722</v>
      </c>
      <c r="D1723" s="12" t="s">
        <v>2723</v>
      </c>
      <c r="E1723" s="8" t="s">
        <v>2724</v>
      </c>
      <c r="F1723" s="9" t="s">
        <v>10</v>
      </c>
    </row>
    <row r="1724" customFormat="false" ht="20.1" hidden="false" customHeight="true" outlineLevel="0" collapsed="false">
      <c r="A1724" s="1" t="n">
        <v>1717</v>
      </c>
      <c r="B1724" s="6" t="s">
        <v>2721</v>
      </c>
      <c r="C1724" s="7" t="s">
        <v>2722</v>
      </c>
      <c r="D1724" s="7" t="s">
        <v>2723</v>
      </c>
      <c r="E1724" s="8" t="s">
        <v>2725</v>
      </c>
      <c r="F1724" s="9" t="s">
        <v>10</v>
      </c>
    </row>
    <row r="1725" customFormat="false" ht="20.1" hidden="false" customHeight="true" outlineLevel="0" collapsed="false">
      <c r="A1725" s="1" t="n">
        <v>1718</v>
      </c>
      <c r="B1725" s="6" t="s">
        <v>2721</v>
      </c>
      <c r="C1725" s="7" t="s">
        <v>2722</v>
      </c>
      <c r="D1725" s="7" t="s">
        <v>2723</v>
      </c>
      <c r="E1725" s="8" t="s">
        <v>2726</v>
      </c>
      <c r="F1725" s="9" t="s">
        <v>164</v>
      </c>
    </row>
    <row r="1726" customFormat="false" ht="20.1" hidden="false" customHeight="true" outlineLevel="0" collapsed="false">
      <c r="A1726" s="1" t="n">
        <v>1719</v>
      </c>
      <c r="B1726" s="6" t="s">
        <v>2721</v>
      </c>
      <c r="C1726" s="7" t="s">
        <v>2722</v>
      </c>
      <c r="D1726" s="7" t="s">
        <v>2723</v>
      </c>
      <c r="E1726" s="8" t="s">
        <v>2727</v>
      </c>
      <c r="F1726" s="9" t="s">
        <v>51</v>
      </c>
    </row>
    <row r="1727" customFormat="false" ht="20.1" hidden="false" customHeight="true" outlineLevel="0" collapsed="false">
      <c r="A1727" s="1" t="n">
        <v>1720</v>
      </c>
      <c r="B1727" s="6" t="s">
        <v>2721</v>
      </c>
      <c r="C1727" s="7" t="s">
        <v>2722</v>
      </c>
      <c r="D1727" s="7" t="s">
        <v>2723</v>
      </c>
      <c r="E1727" s="8" t="s">
        <v>2728</v>
      </c>
      <c r="F1727" s="9" t="s">
        <v>51</v>
      </c>
    </row>
    <row r="1728" customFormat="false" ht="20.1" hidden="false" customHeight="true" outlineLevel="0" collapsed="false">
      <c r="A1728" s="1" t="n">
        <v>1721</v>
      </c>
      <c r="B1728" s="6" t="s">
        <v>2721</v>
      </c>
      <c r="C1728" s="7" t="s">
        <v>2722</v>
      </c>
      <c r="D1728" s="7" t="s">
        <v>2723</v>
      </c>
      <c r="E1728" s="8" t="s">
        <v>2729</v>
      </c>
      <c r="F1728" s="9" t="s">
        <v>164</v>
      </c>
    </row>
    <row r="1729" customFormat="false" ht="20.1" hidden="false" customHeight="true" outlineLevel="0" collapsed="false">
      <c r="A1729" s="1" t="n">
        <v>1722</v>
      </c>
      <c r="B1729" s="22" t="s">
        <v>2730</v>
      </c>
      <c r="C1729" s="7" t="s">
        <v>110</v>
      </c>
      <c r="D1729" s="7" t="s">
        <v>2731</v>
      </c>
      <c r="E1729" s="13" t="s">
        <v>2732</v>
      </c>
      <c r="F1729" s="14" t="s">
        <v>10</v>
      </c>
    </row>
    <row r="1730" customFormat="false" ht="20.1" hidden="false" customHeight="true" outlineLevel="0" collapsed="false">
      <c r="A1730" s="1" t="n">
        <v>1723</v>
      </c>
      <c r="B1730" s="22" t="s">
        <v>2730</v>
      </c>
      <c r="C1730" s="7" t="s">
        <v>110</v>
      </c>
      <c r="D1730" s="7" t="s">
        <v>2731</v>
      </c>
      <c r="E1730" s="13" t="s">
        <v>2733</v>
      </c>
      <c r="F1730" s="14" t="s">
        <v>10</v>
      </c>
    </row>
    <row r="1731" customFormat="false" ht="20.1" hidden="false" customHeight="true" outlineLevel="0" collapsed="false">
      <c r="A1731" s="1" t="n">
        <v>1724</v>
      </c>
      <c r="B1731" s="22" t="s">
        <v>2730</v>
      </c>
      <c r="C1731" s="7" t="s">
        <v>110</v>
      </c>
      <c r="D1731" s="7" t="s">
        <v>2731</v>
      </c>
      <c r="E1731" s="13" t="s">
        <v>2734</v>
      </c>
      <c r="F1731" s="14" t="s">
        <v>10</v>
      </c>
    </row>
    <row r="1732" customFormat="false" ht="20.1" hidden="false" customHeight="true" outlineLevel="0" collapsed="false">
      <c r="A1732" s="1" t="n">
        <v>1725</v>
      </c>
      <c r="B1732" s="22" t="s">
        <v>2730</v>
      </c>
      <c r="C1732" s="7" t="s">
        <v>110</v>
      </c>
      <c r="D1732" s="7" t="s">
        <v>2731</v>
      </c>
      <c r="E1732" s="13" t="s">
        <v>2735</v>
      </c>
      <c r="F1732" s="14" t="s">
        <v>10</v>
      </c>
    </row>
    <row r="1733" customFormat="false" ht="20.1" hidden="false" customHeight="true" outlineLevel="0" collapsed="false">
      <c r="A1733" s="1" t="n">
        <v>1726</v>
      </c>
      <c r="B1733" s="6" t="s">
        <v>2736</v>
      </c>
      <c r="C1733" s="7" t="s">
        <v>7</v>
      </c>
      <c r="D1733" s="7" t="s">
        <v>2737</v>
      </c>
      <c r="E1733" s="8" t="s">
        <v>2738</v>
      </c>
      <c r="F1733" s="9" t="s">
        <v>10</v>
      </c>
    </row>
    <row r="1734" customFormat="false" ht="20.1" hidden="false" customHeight="true" outlineLevel="0" collapsed="false">
      <c r="A1734" s="1" t="n">
        <v>1727</v>
      </c>
      <c r="B1734" s="6" t="s">
        <v>2736</v>
      </c>
      <c r="C1734" s="7" t="s">
        <v>7</v>
      </c>
      <c r="D1734" s="7" t="s">
        <v>2737</v>
      </c>
      <c r="E1734" s="8" t="s">
        <v>2739</v>
      </c>
      <c r="F1734" s="9" t="s">
        <v>10</v>
      </c>
    </row>
    <row r="1735" customFormat="false" ht="20.1" hidden="false" customHeight="true" outlineLevel="0" collapsed="false">
      <c r="A1735" s="1" t="n">
        <v>1728</v>
      </c>
      <c r="B1735" s="6" t="s">
        <v>2740</v>
      </c>
      <c r="C1735" s="7" t="s">
        <v>833</v>
      </c>
      <c r="D1735" s="7" t="s">
        <v>2741</v>
      </c>
      <c r="E1735" s="8" t="s">
        <v>2742</v>
      </c>
      <c r="F1735" s="9" t="s">
        <v>10</v>
      </c>
    </row>
    <row r="1736" customFormat="false" ht="20.1" hidden="false" customHeight="true" outlineLevel="0" collapsed="false">
      <c r="A1736" s="1" t="n">
        <v>1729</v>
      </c>
      <c r="B1736" s="6" t="s">
        <v>2740</v>
      </c>
      <c r="C1736" s="7" t="s">
        <v>833</v>
      </c>
      <c r="D1736" s="7" t="s">
        <v>2741</v>
      </c>
      <c r="E1736" s="8" t="s">
        <v>2743</v>
      </c>
      <c r="F1736" s="9" t="s">
        <v>12</v>
      </c>
    </row>
    <row r="1737" customFormat="false" ht="20.1" hidden="false" customHeight="true" outlineLevel="0" collapsed="false">
      <c r="A1737" s="1" t="n">
        <v>1730</v>
      </c>
      <c r="B1737" s="6" t="s">
        <v>2744</v>
      </c>
      <c r="C1737" s="7" t="s">
        <v>110</v>
      </c>
      <c r="D1737" s="7" t="s">
        <v>2745</v>
      </c>
      <c r="E1737" s="13" t="s">
        <v>2746</v>
      </c>
      <c r="F1737" s="10" t="s">
        <v>10</v>
      </c>
    </row>
    <row r="1738" customFormat="false" ht="20.1" hidden="false" customHeight="true" outlineLevel="0" collapsed="false">
      <c r="A1738" s="1" t="n">
        <v>1731</v>
      </c>
      <c r="B1738" s="6" t="s">
        <v>2747</v>
      </c>
      <c r="C1738" s="7" t="s">
        <v>474</v>
      </c>
      <c r="D1738" s="7" t="s">
        <v>2748</v>
      </c>
      <c r="E1738" s="8" t="s">
        <v>2749</v>
      </c>
      <c r="F1738" s="9" t="s">
        <v>10</v>
      </c>
    </row>
    <row r="1739" customFormat="false" ht="20.1" hidden="false" customHeight="true" outlineLevel="0" collapsed="false">
      <c r="A1739" s="1" t="n">
        <v>1732</v>
      </c>
      <c r="B1739" s="6" t="s">
        <v>2747</v>
      </c>
      <c r="C1739" s="7" t="s">
        <v>474</v>
      </c>
      <c r="D1739" s="7" t="s">
        <v>2748</v>
      </c>
      <c r="E1739" s="8" t="s">
        <v>2750</v>
      </c>
      <c r="F1739" s="9" t="s">
        <v>10</v>
      </c>
    </row>
    <row r="1740" customFormat="false" ht="20.1" hidden="false" customHeight="true" outlineLevel="0" collapsed="false">
      <c r="A1740" s="1" t="n">
        <v>1733</v>
      </c>
      <c r="B1740" s="6" t="s">
        <v>2751</v>
      </c>
      <c r="C1740" s="7" t="s">
        <v>330</v>
      </c>
      <c r="D1740" s="7" t="s">
        <v>2752</v>
      </c>
      <c r="E1740" s="8" t="s">
        <v>2753</v>
      </c>
      <c r="F1740" s="9" t="s">
        <v>297</v>
      </c>
    </row>
    <row r="1741" customFormat="false" ht="20.1" hidden="false" customHeight="true" outlineLevel="0" collapsed="false">
      <c r="A1741" s="1" t="n">
        <v>1734</v>
      </c>
      <c r="B1741" s="6" t="s">
        <v>2751</v>
      </c>
      <c r="C1741" s="7" t="s">
        <v>330</v>
      </c>
      <c r="D1741" s="7" t="s">
        <v>2752</v>
      </c>
      <c r="E1741" s="8" t="s">
        <v>2754</v>
      </c>
      <c r="F1741" s="9" t="s">
        <v>10</v>
      </c>
    </row>
    <row r="1742" customFormat="false" ht="20.1" hidden="false" customHeight="true" outlineLevel="0" collapsed="false">
      <c r="A1742" s="1" t="n">
        <v>1735</v>
      </c>
      <c r="B1742" s="6" t="s">
        <v>2755</v>
      </c>
      <c r="C1742" s="7" t="s">
        <v>44</v>
      </c>
      <c r="D1742" s="7" t="s">
        <v>2756</v>
      </c>
      <c r="E1742" s="8" t="s">
        <v>2757</v>
      </c>
      <c r="F1742" s="9" t="s">
        <v>16</v>
      </c>
    </row>
    <row r="1743" customFormat="false" ht="20.1" hidden="false" customHeight="true" outlineLevel="0" collapsed="false">
      <c r="A1743" s="1" t="n">
        <v>1736</v>
      </c>
      <c r="B1743" s="6" t="s">
        <v>2755</v>
      </c>
      <c r="C1743" s="7" t="s">
        <v>44</v>
      </c>
      <c r="D1743" s="7" t="s">
        <v>2756</v>
      </c>
      <c r="E1743" s="8" t="s">
        <v>2758</v>
      </c>
      <c r="F1743" s="9" t="s">
        <v>10</v>
      </c>
    </row>
    <row r="1744" customFormat="false" ht="20.1" hidden="false" customHeight="true" outlineLevel="0" collapsed="false">
      <c r="A1744" s="1" t="n">
        <v>1737</v>
      </c>
      <c r="B1744" s="6" t="s">
        <v>2755</v>
      </c>
      <c r="C1744" s="7" t="s">
        <v>44</v>
      </c>
      <c r="D1744" s="7" t="s">
        <v>2756</v>
      </c>
      <c r="E1744" s="8" t="s">
        <v>2759</v>
      </c>
      <c r="F1744" s="9" t="s">
        <v>12</v>
      </c>
    </row>
    <row r="1745" customFormat="false" ht="20.1" hidden="false" customHeight="true" outlineLevel="0" collapsed="false">
      <c r="A1745" s="1" t="n">
        <v>1738</v>
      </c>
      <c r="B1745" s="6" t="s">
        <v>2755</v>
      </c>
      <c r="C1745" s="7" t="s">
        <v>44</v>
      </c>
      <c r="D1745" s="7" t="s">
        <v>2756</v>
      </c>
      <c r="E1745" s="8" t="s">
        <v>2760</v>
      </c>
      <c r="F1745" s="9" t="s">
        <v>10</v>
      </c>
    </row>
    <row r="1746" customFormat="false" ht="20.1" hidden="false" customHeight="true" outlineLevel="0" collapsed="false">
      <c r="A1746" s="1" t="n">
        <v>1739</v>
      </c>
      <c r="B1746" s="6" t="s">
        <v>2755</v>
      </c>
      <c r="C1746" s="7" t="s">
        <v>44</v>
      </c>
      <c r="D1746" s="7" t="s">
        <v>2756</v>
      </c>
      <c r="E1746" s="8" t="s">
        <v>2761</v>
      </c>
      <c r="F1746" s="9" t="s">
        <v>16</v>
      </c>
    </row>
    <row r="1747" customFormat="false" ht="20.1" hidden="false" customHeight="true" outlineLevel="0" collapsed="false">
      <c r="A1747" s="1" t="n">
        <v>1740</v>
      </c>
      <c r="B1747" s="6" t="s">
        <v>2755</v>
      </c>
      <c r="C1747" s="7" t="s">
        <v>44</v>
      </c>
      <c r="D1747" s="7" t="s">
        <v>2756</v>
      </c>
      <c r="E1747" s="8" t="s">
        <v>2762</v>
      </c>
      <c r="F1747" s="9" t="s">
        <v>12</v>
      </c>
    </row>
    <row r="1748" customFormat="false" ht="20.1" hidden="false" customHeight="true" outlineLevel="0" collapsed="false">
      <c r="A1748" s="1" t="n">
        <v>1741</v>
      </c>
      <c r="B1748" s="6" t="s">
        <v>2755</v>
      </c>
      <c r="C1748" s="7" t="s">
        <v>44</v>
      </c>
      <c r="D1748" s="7" t="s">
        <v>2756</v>
      </c>
      <c r="E1748" s="8" t="s">
        <v>2763</v>
      </c>
      <c r="F1748" s="9" t="s">
        <v>10</v>
      </c>
    </row>
    <row r="1749" customFormat="false" ht="20.1" hidden="false" customHeight="true" outlineLevel="0" collapsed="false">
      <c r="A1749" s="1" t="n">
        <v>1742</v>
      </c>
      <c r="B1749" s="6" t="s">
        <v>2764</v>
      </c>
      <c r="C1749" s="7" t="s">
        <v>404</v>
      </c>
      <c r="D1749" s="7" t="s">
        <v>2765</v>
      </c>
      <c r="E1749" s="8" t="s">
        <v>2766</v>
      </c>
      <c r="F1749" s="14" t="s">
        <v>10</v>
      </c>
    </row>
    <row r="1750" customFormat="false" ht="20.1" hidden="false" customHeight="true" outlineLevel="0" collapsed="false">
      <c r="A1750" s="1" t="n">
        <v>1743</v>
      </c>
      <c r="B1750" s="6" t="s">
        <v>2764</v>
      </c>
      <c r="C1750" s="7" t="s">
        <v>404</v>
      </c>
      <c r="D1750" s="7" t="s">
        <v>2765</v>
      </c>
      <c r="E1750" s="8" t="s">
        <v>2767</v>
      </c>
      <c r="F1750" s="14" t="s">
        <v>10</v>
      </c>
    </row>
    <row r="1751" customFormat="false" ht="20.1" hidden="false" customHeight="true" outlineLevel="0" collapsed="false">
      <c r="A1751" s="1" t="n">
        <v>1744</v>
      </c>
      <c r="B1751" s="6" t="s">
        <v>2768</v>
      </c>
      <c r="C1751" s="7" t="s">
        <v>2052</v>
      </c>
      <c r="D1751" s="7" t="s">
        <v>2769</v>
      </c>
      <c r="E1751" s="8" t="s">
        <v>2770</v>
      </c>
      <c r="F1751" s="9" t="s">
        <v>12</v>
      </c>
    </row>
    <row r="1752" customFormat="false" ht="20.1" hidden="false" customHeight="true" outlineLevel="0" collapsed="false">
      <c r="A1752" s="1" t="n">
        <v>1745</v>
      </c>
      <c r="B1752" s="6" t="s">
        <v>2768</v>
      </c>
      <c r="C1752" s="7" t="s">
        <v>2052</v>
      </c>
      <c r="D1752" s="7" t="s">
        <v>2769</v>
      </c>
      <c r="E1752" s="8" t="s">
        <v>2771</v>
      </c>
      <c r="F1752" s="9" t="s">
        <v>12</v>
      </c>
    </row>
    <row r="1753" customFormat="false" ht="20.1" hidden="false" customHeight="true" outlineLevel="0" collapsed="false">
      <c r="A1753" s="1" t="n">
        <v>1746</v>
      </c>
      <c r="B1753" s="11" t="s">
        <v>2772</v>
      </c>
      <c r="C1753" s="12" t="s">
        <v>2773</v>
      </c>
      <c r="D1753" s="12" t="s">
        <v>2774</v>
      </c>
      <c r="E1753" s="8" t="s">
        <v>2775</v>
      </c>
      <c r="F1753" s="9" t="s">
        <v>12</v>
      </c>
    </row>
    <row r="1754" customFormat="false" ht="20.1" hidden="false" customHeight="true" outlineLevel="0" collapsed="false">
      <c r="A1754" s="1" t="n">
        <v>1747</v>
      </c>
      <c r="B1754" s="11" t="s">
        <v>2772</v>
      </c>
      <c r="C1754" s="12" t="s">
        <v>2773</v>
      </c>
      <c r="D1754" s="12" t="s">
        <v>2774</v>
      </c>
      <c r="E1754" s="8" t="s">
        <v>2776</v>
      </c>
      <c r="F1754" s="9" t="s">
        <v>12</v>
      </c>
    </row>
    <row r="1755" customFormat="false" ht="20.1" hidden="false" customHeight="true" outlineLevel="0" collapsed="false">
      <c r="A1755" s="1" t="n">
        <v>1748</v>
      </c>
      <c r="B1755" s="11" t="s">
        <v>2772</v>
      </c>
      <c r="C1755" s="12" t="s">
        <v>2773</v>
      </c>
      <c r="D1755" s="12" t="s">
        <v>2774</v>
      </c>
      <c r="E1755" s="8" t="s">
        <v>2777</v>
      </c>
      <c r="F1755" s="9" t="s">
        <v>10</v>
      </c>
    </row>
    <row r="1756" customFormat="false" ht="20.1" hidden="false" customHeight="true" outlineLevel="0" collapsed="false">
      <c r="A1756" s="1" t="n">
        <v>1749</v>
      </c>
      <c r="B1756" s="11" t="s">
        <v>2772</v>
      </c>
      <c r="C1756" s="12" t="s">
        <v>2773</v>
      </c>
      <c r="D1756" s="12" t="s">
        <v>2774</v>
      </c>
      <c r="E1756" s="8" t="s">
        <v>2778</v>
      </c>
      <c r="F1756" s="9" t="s">
        <v>10</v>
      </c>
    </row>
    <row r="1757" customFormat="false" ht="20.1" hidden="false" customHeight="true" outlineLevel="0" collapsed="false">
      <c r="A1757" s="1" t="n">
        <v>1750</v>
      </c>
      <c r="B1757" s="11" t="s">
        <v>2772</v>
      </c>
      <c r="C1757" s="12" t="s">
        <v>2773</v>
      </c>
      <c r="D1757" s="12" t="s">
        <v>2774</v>
      </c>
      <c r="E1757" s="8" t="s">
        <v>2779</v>
      </c>
      <c r="F1757" s="9" t="s">
        <v>10</v>
      </c>
    </row>
    <row r="1758" customFormat="false" ht="20.1" hidden="false" customHeight="true" outlineLevel="0" collapsed="false">
      <c r="A1758" s="1" t="n">
        <v>1751</v>
      </c>
      <c r="B1758" s="11" t="s">
        <v>2772</v>
      </c>
      <c r="C1758" s="12" t="s">
        <v>2773</v>
      </c>
      <c r="D1758" s="12" t="s">
        <v>2774</v>
      </c>
      <c r="E1758" s="8" t="s">
        <v>2780</v>
      </c>
      <c r="F1758" s="9" t="s">
        <v>10</v>
      </c>
    </row>
    <row r="1759" customFormat="false" ht="20.1" hidden="false" customHeight="true" outlineLevel="0" collapsed="false">
      <c r="A1759" s="1" t="n">
        <v>1752</v>
      </c>
      <c r="B1759" s="11" t="s">
        <v>2772</v>
      </c>
      <c r="C1759" s="12" t="s">
        <v>2773</v>
      </c>
      <c r="D1759" s="12" t="s">
        <v>2774</v>
      </c>
      <c r="E1759" s="8" t="s">
        <v>2781</v>
      </c>
      <c r="F1759" s="9" t="s">
        <v>10</v>
      </c>
    </row>
    <row r="1760" customFormat="false" ht="20.1" hidden="false" customHeight="true" outlineLevel="0" collapsed="false">
      <c r="A1760" s="1" t="n">
        <v>1753</v>
      </c>
      <c r="B1760" s="11" t="s">
        <v>2772</v>
      </c>
      <c r="C1760" s="12" t="s">
        <v>2773</v>
      </c>
      <c r="D1760" s="12" t="s">
        <v>2774</v>
      </c>
      <c r="E1760" s="8" t="s">
        <v>2782</v>
      </c>
      <c r="F1760" s="9" t="s">
        <v>88</v>
      </c>
    </row>
    <row r="1761" customFormat="false" ht="20.1" hidden="false" customHeight="true" outlineLevel="0" collapsed="false">
      <c r="A1761" s="1" t="n">
        <v>1754</v>
      </c>
      <c r="B1761" s="11" t="s">
        <v>2772</v>
      </c>
      <c r="C1761" s="12" t="s">
        <v>2773</v>
      </c>
      <c r="D1761" s="12" t="s">
        <v>2774</v>
      </c>
      <c r="E1761" s="8" t="s">
        <v>2783</v>
      </c>
      <c r="F1761" s="9" t="s">
        <v>12</v>
      </c>
    </row>
    <row r="1762" customFormat="false" ht="20.1" hidden="false" customHeight="true" outlineLevel="0" collapsed="false">
      <c r="A1762" s="1" t="n">
        <v>1755</v>
      </c>
      <c r="B1762" s="11" t="s">
        <v>2772</v>
      </c>
      <c r="C1762" s="12" t="s">
        <v>2773</v>
      </c>
      <c r="D1762" s="12" t="s">
        <v>2774</v>
      </c>
      <c r="E1762" s="8" t="s">
        <v>2784</v>
      </c>
      <c r="F1762" s="9" t="s">
        <v>10</v>
      </c>
    </row>
    <row r="1763" customFormat="false" ht="20.1" hidden="false" customHeight="true" outlineLevel="0" collapsed="false">
      <c r="A1763" s="1" t="n">
        <v>1746</v>
      </c>
      <c r="B1763" s="6" t="s">
        <v>2785</v>
      </c>
      <c r="C1763" s="7" t="s">
        <v>110</v>
      </c>
      <c r="D1763" s="7" t="s">
        <v>2786</v>
      </c>
      <c r="E1763" s="13" t="s">
        <v>2787</v>
      </c>
      <c r="F1763" s="9" t="s">
        <v>10</v>
      </c>
    </row>
    <row r="1764" customFormat="false" ht="20.1" hidden="false" customHeight="true" outlineLevel="0" collapsed="false">
      <c r="A1764" s="1" t="n">
        <v>1747</v>
      </c>
      <c r="B1764" s="6" t="s">
        <v>2785</v>
      </c>
      <c r="C1764" s="7" t="s">
        <v>110</v>
      </c>
      <c r="D1764" s="7" t="s">
        <v>2786</v>
      </c>
      <c r="E1764" s="13" t="s">
        <v>2788</v>
      </c>
      <c r="F1764" s="9" t="s">
        <v>10</v>
      </c>
    </row>
    <row r="1765" customFormat="false" ht="20.1" hidden="false" customHeight="true" outlineLevel="0" collapsed="false">
      <c r="A1765" s="1" t="n">
        <v>1748</v>
      </c>
      <c r="B1765" s="6" t="s">
        <v>2785</v>
      </c>
      <c r="C1765" s="7" t="s">
        <v>110</v>
      </c>
      <c r="D1765" s="7" t="s">
        <v>2786</v>
      </c>
      <c r="E1765" s="13" t="s">
        <v>2789</v>
      </c>
      <c r="F1765" s="9" t="s">
        <v>12</v>
      </c>
    </row>
    <row r="1766" customFormat="false" ht="20.1" hidden="false" customHeight="true" outlineLevel="0" collapsed="false">
      <c r="A1766" s="1" t="n">
        <v>1749</v>
      </c>
      <c r="B1766" s="6" t="s">
        <v>2785</v>
      </c>
      <c r="C1766" s="7" t="s">
        <v>110</v>
      </c>
      <c r="D1766" s="7" t="s">
        <v>2786</v>
      </c>
      <c r="E1766" s="13" t="s">
        <v>2790</v>
      </c>
      <c r="F1766" s="9" t="s">
        <v>10</v>
      </c>
    </row>
    <row r="1767" customFormat="false" ht="20.1" hidden="false" customHeight="true" outlineLevel="0" collapsed="false">
      <c r="A1767" s="1" t="n">
        <v>1750</v>
      </c>
      <c r="B1767" s="6" t="s">
        <v>2785</v>
      </c>
      <c r="C1767" s="7" t="s">
        <v>110</v>
      </c>
      <c r="D1767" s="7" t="s">
        <v>2786</v>
      </c>
      <c r="E1767" s="13" t="s">
        <v>2791</v>
      </c>
      <c r="F1767" s="9" t="s">
        <v>12</v>
      </c>
    </row>
    <row r="1768" customFormat="false" ht="20.1" hidden="false" customHeight="true" outlineLevel="0" collapsed="false">
      <c r="A1768" s="1" t="n">
        <v>1751</v>
      </c>
      <c r="B1768" s="6" t="s">
        <v>2785</v>
      </c>
      <c r="C1768" s="7" t="s">
        <v>110</v>
      </c>
      <c r="D1768" s="7" t="s">
        <v>2786</v>
      </c>
      <c r="E1768" s="13" t="s">
        <v>2792</v>
      </c>
      <c r="F1768" s="9" t="s">
        <v>10</v>
      </c>
    </row>
    <row r="1769" customFormat="false" ht="20.1" hidden="false" customHeight="true" outlineLevel="0" collapsed="false">
      <c r="A1769" s="1" t="n">
        <v>1752</v>
      </c>
      <c r="B1769" s="6" t="s">
        <v>2793</v>
      </c>
      <c r="C1769" s="7" t="s">
        <v>2794</v>
      </c>
      <c r="D1769" s="7" t="s">
        <v>2795</v>
      </c>
      <c r="E1769" s="13" t="s">
        <v>2796</v>
      </c>
      <c r="F1769" s="14" t="s">
        <v>10</v>
      </c>
    </row>
    <row r="1770" customFormat="false" ht="20.1" hidden="false" customHeight="true" outlineLevel="0" collapsed="false">
      <c r="A1770" s="1" t="n">
        <v>1753</v>
      </c>
      <c r="B1770" s="6" t="s">
        <v>2793</v>
      </c>
      <c r="C1770" s="7" t="s">
        <v>2794</v>
      </c>
      <c r="D1770" s="7" t="s">
        <v>2795</v>
      </c>
      <c r="E1770" s="13" t="s">
        <v>2797</v>
      </c>
      <c r="F1770" s="14" t="s">
        <v>10</v>
      </c>
    </row>
    <row r="1771" customFormat="false" ht="20.1" hidden="false" customHeight="true" outlineLevel="0" collapsed="false">
      <c r="A1771" s="1" t="n">
        <v>1754</v>
      </c>
      <c r="B1771" s="6" t="s">
        <v>2793</v>
      </c>
      <c r="C1771" s="7" t="s">
        <v>2794</v>
      </c>
      <c r="D1771" s="7" t="s">
        <v>2795</v>
      </c>
      <c r="E1771" s="13" t="s">
        <v>2798</v>
      </c>
      <c r="F1771" s="14" t="s">
        <v>12</v>
      </c>
    </row>
    <row r="1772" customFormat="false" ht="20.1" hidden="false" customHeight="true" outlineLevel="0" collapsed="false">
      <c r="A1772" s="1" t="n">
        <v>1755</v>
      </c>
      <c r="B1772" s="6" t="s">
        <v>2799</v>
      </c>
      <c r="C1772" s="7" t="s">
        <v>7</v>
      </c>
      <c r="D1772" s="7" t="s">
        <v>2800</v>
      </c>
      <c r="E1772" s="8" t="s">
        <v>2801</v>
      </c>
      <c r="F1772" s="9" t="s">
        <v>12</v>
      </c>
    </row>
    <row r="1773" customFormat="false" ht="20.1" hidden="false" customHeight="true" outlineLevel="0" collapsed="false">
      <c r="A1773" s="1" t="n">
        <v>1756</v>
      </c>
      <c r="B1773" s="6" t="s">
        <v>2802</v>
      </c>
      <c r="C1773" s="7" t="s">
        <v>658</v>
      </c>
      <c r="D1773" s="7" t="s">
        <v>2803</v>
      </c>
      <c r="E1773" s="39" t="s">
        <v>2804</v>
      </c>
      <c r="F1773" s="40" t="s">
        <v>51</v>
      </c>
    </row>
    <row r="1774" customFormat="false" ht="20.1" hidden="false" customHeight="true" outlineLevel="0" collapsed="false">
      <c r="A1774" s="1" t="n">
        <v>1757</v>
      </c>
      <c r="B1774" s="6" t="s">
        <v>2802</v>
      </c>
      <c r="C1774" s="7" t="s">
        <v>658</v>
      </c>
      <c r="D1774" s="7" t="s">
        <v>2803</v>
      </c>
      <c r="E1774" s="39" t="s">
        <v>2805</v>
      </c>
      <c r="F1774" s="40" t="s">
        <v>120</v>
      </c>
    </row>
    <row r="1775" customFormat="false" ht="20.1" hidden="false" customHeight="true" outlineLevel="0" collapsed="false">
      <c r="A1775" s="1" t="n">
        <v>1758</v>
      </c>
      <c r="B1775" s="6" t="s">
        <v>2802</v>
      </c>
      <c r="C1775" s="7" t="s">
        <v>658</v>
      </c>
      <c r="D1775" s="7" t="s">
        <v>2803</v>
      </c>
      <c r="E1775" s="39" t="s">
        <v>2806</v>
      </c>
      <c r="F1775" s="40" t="s">
        <v>10</v>
      </c>
    </row>
    <row r="1776" customFormat="false" ht="20.1" hidden="false" customHeight="true" outlineLevel="0" collapsed="false">
      <c r="A1776" s="1" t="n">
        <v>1759</v>
      </c>
      <c r="B1776" s="6" t="s">
        <v>2802</v>
      </c>
      <c r="C1776" s="7" t="s">
        <v>658</v>
      </c>
      <c r="D1776" s="7" t="s">
        <v>2803</v>
      </c>
      <c r="E1776" s="39" t="s">
        <v>2807</v>
      </c>
      <c r="F1776" s="40" t="s">
        <v>12</v>
      </c>
    </row>
    <row r="1777" customFormat="false" ht="20.1" hidden="false" customHeight="true" outlineLevel="0" collapsed="false">
      <c r="A1777" s="1" t="n">
        <v>1760</v>
      </c>
      <c r="B1777" s="6" t="s">
        <v>2802</v>
      </c>
      <c r="C1777" s="7" t="s">
        <v>658</v>
      </c>
      <c r="D1777" s="7" t="s">
        <v>2803</v>
      </c>
      <c r="E1777" s="39" t="s">
        <v>2808</v>
      </c>
      <c r="F1777" s="40" t="s">
        <v>10</v>
      </c>
    </row>
    <row r="1778" customFormat="false" ht="20.1" hidden="false" customHeight="true" outlineLevel="0" collapsed="false">
      <c r="A1778" s="1" t="n">
        <v>1761</v>
      </c>
      <c r="B1778" s="6" t="s">
        <v>2802</v>
      </c>
      <c r="C1778" s="7" t="s">
        <v>658</v>
      </c>
      <c r="D1778" s="7" t="s">
        <v>2803</v>
      </c>
      <c r="E1778" s="39" t="s">
        <v>2809</v>
      </c>
      <c r="F1778" s="40" t="s">
        <v>10</v>
      </c>
    </row>
    <row r="1779" customFormat="false" ht="20.1" hidden="false" customHeight="true" outlineLevel="0" collapsed="false">
      <c r="A1779" s="1" t="n">
        <v>1762</v>
      </c>
      <c r="B1779" s="6" t="s">
        <v>2802</v>
      </c>
      <c r="C1779" s="7" t="s">
        <v>658</v>
      </c>
      <c r="D1779" s="7" t="s">
        <v>2803</v>
      </c>
      <c r="E1779" s="39" t="s">
        <v>2810</v>
      </c>
      <c r="F1779" s="40" t="s">
        <v>12</v>
      </c>
    </row>
    <row r="1780" customFormat="false" ht="20.1" hidden="false" customHeight="true" outlineLevel="0" collapsed="false">
      <c r="A1780" s="1" t="n">
        <v>1763</v>
      </c>
      <c r="B1780" s="6" t="s">
        <v>2802</v>
      </c>
      <c r="C1780" s="7" t="s">
        <v>658</v>
      </c>
      <c r="D1780" s="7" t="s">
        <v>2803</v>
      </c>
      <c r="E1780" s="39" t="s">
        <v>2811</v>
      </c>
      <c r="F1780" s="40" t="s">
        <v>12</v>
      </c>
    </row>
    <row r="1781" customFormat="false" ht="20.1" hidden="false" customHeight="true" outlineLevel="0" collapsed="false">
      <c r="A1781" s="1" t="n">
        <v>1764</v>
      </c>
      <c r="B1781" s="6" t="s">
        <v>2802</v>
      </c>
      <c r="C1781" s="7" t="s">
        <v>658</v>
      </c>
      <c r="D1781" s="7" t="s">
        <v>2803</v>
      </c>
      <c r="E1781" s="39" t="s">
        <v>2812</v>
      </c>
      <c r="F1781" s="40" t="s">
        <v>10</v>
      </c>
    </row>
    <row r="1782" customFormat="false" ht="20.1" hidden="false" customHeight="true" outlineLevel="0" collapsed="false">
      <c r="A1782" s="1" t="n">
        <v>1765</v>
      </c>
      <c r="B1782" s="6" t="s">
        <v>2802</v>
      </c>
      <c r="C1782" s="7" t="s">
        <v>658</v>
      </c>
      <c r="D1782" s="7" t="s">
        <v>2803</v>
      </c>
      <c r="E1782" s="39" t="s">
        <v>2813</v>
      </c>
      <c r="F1782" s="40" t="s">
        <v>113</v>
      </c>
    </row>
    <row r="1783" customFormat="false" ht="20.1" hidden="false" customHeight="true" outlineLevel="0" collapsed="false">
      <c r="A1783" s="1" t="n">
        <v>1766</v>
      </c>
      <c r="B1783" s="6" t="s">
        <v>2802</v>
      </c>
      <c r="C1783" s="7" t="s">
        <v>658</v>
      </c>
      <c r="D1783" s="7" t="s">
        <v>2803</v>
      </c>
      <c r="E1783" s="39" t="s">
        <v>2814</v>
      </c>
      <c r="F1783" s="40" t="s">
        <v>120</v>
      </c>
    </row>
    <row r="1784" customFormat="false" ht="20.1" hidden="false" customHeight="true" outlineLevel="0" collapsed="false">
      <c r="A1784" s="1" t="n">
        <v>1767</v>
      </c>
      <c r="B1784" s="6" t="s">
        <v>2802</v>
      </c>
      <c r="C1784" s="7" t="s">
        <v>658</v>
      </c>
      <c r="D1784" s="7" t="s">
        <v>2803</v>
      </c>
      <c r="E1784" s="39" t="s">
        <v>2815</v>
      </c>
      <c r="F1784" s="40" t="s">
        <v>120</v>
      </c>
    </row>
    <row r="1785" customFormat="false" ht="20.1" hidden="false" customHeight="true" outlineLevel="0" collapsed="false">
      <c r="A1785" s="1" t="n">
        <v>1768</v>
      </c>
      <c r="B1785" s="6" t="s">
        <v>2802</v>
      </c>
      <c r="C1785" s="7" t="s">
        <v>658</v>
      </c>
      <c r="D1785" s="7" t="s">
        <v>2803</v>
      </c>
      <c r="E1785" s="39" t="s">
        <v>2816</v>
      </c>
      <c r="F1785" s="40" t="s">
        <v>120</v>
      </c>
    </row>
    <row r="1786" customFormat="false" ht="20.1" hidden="false" customHeight="true" outlineLevel="0" collapsed="false">
      <c r="A1786" s="1" t="n">
        <v>1769</v>
      </c>
      <c r="B1786" s="6" t="s">
        <v>2817</v>
      </c>
      <c r="C1786" s="7" t="s">
        <v>7</v>
      </c>
      <c r="D1786" s="7" t="s">
        <v>2818</v>
      </c>
      <c r="E1786" s="13" t="s">
        <v>2819</v>
      </c>
      <c r="F1786" s="9" t="s">
        <v>12</v>
      </c>
    </row>
    <row r="1787" customFormat="false" ht="20.1" hidden="false" customHeight="true" outlineLevel="0" collapsed="false">
      <c r="A1787" s="1" t="n">
        <v>1770</v>
      </c>
      <c r="B1787" s="6" t="s">
        <v>2817</v>
      </c>
      <c r="C1787" s="7" t="s">
        <v>7</v>
      </c>
      <c r="D1787" s="7" t="s">
        <v>2818</v>
      </c>
      <c r="E1787" s="13" t="s">
        <v>2820</v>
      </c>
      <c r="F1787" s="9" t="s">
        <v>12</v>
      </c>
    </row>
    <row r="1788" customFormat="false" ht="20.1" hidden="false" customHeight="true" outlineLevel="0" collapsed="false">
      <c r="A1788" s="1" t="n">
        <v>1771</v>
      </c>
      <c r="B1788" s="6" t="s">
        <v>2821</v>
      </c>
      <c r="C1788" s="7" t="s">
        <v>7</v>
      </c>
      <c r="D1788" s="7" t="s">
        <v>2822</v>
      </c>
      <c r="E1788" s="13" t="s">
        <v>2823</v>
      </c>
      <c r="F1788" s="14" t="s">
        <v>10</v>
      </c>
    </row>
    <row r="1789" customFormat="false" ht="20.1" hidden="false" customHeight="true" outlineLevel="0" collapsed="false">
      <c r="A1789" s="1" t="n">
        <v>1772</v>
      </c>
      <c r="B1789" s="6" t="s">
        <v>2821</v>
      </c>
      <c r="C1789" s="7" t="s">
        <v>7</v>
      </c>
      <c r="D1789" s="7" t="s">
        <v>2822</v>
      </c>
      <c r="E1789" s="13" t="s">
        <v>2824</v>
      </c>
      <c r="F1789" s="14" t="s">
        <v>10</v>
      </c>
    </row>
    <row r="1790" customFormat="false" ht="20.1" hidden="false" customHeight="true" outlineLevel="0" collapsed="false">
      <c r="A1790" s="1" t="n">
        <v>1773</v>
      </c>
      <c r="B1790" s="6" t="s">
        <v>2821</v>
      </c>
      <c r="C1790" s="7" t="s">
        <v>7</v>
      </c>
      <c r="D1790" s="7" t="s">
        <v>2822</v>
      </c>
      <c r="E1790" s="13" t="s">
        <v>2825</v>
      </c>
      <c r="F1790" s="14" t="s">
        <v>10</v>
      </c>
    </row>
    <row r="1791" customFormat="false" ht="20.1" hidden="false" customHeight="true" outlineLevel="0" collapsed="false">
      <c r="A1791" s="1" t="n">
        <v>1774</v>
      </c>
      <c r="B1791" s="6" t="s">
        <v>2826</v>
      </c>
      <c r="C1791" s="7" t="s">
        <v>44</v>
      </c>
      <c r="D1791" s="7" t="s">
        <v>2827</v>
      </c>
      <c r="E1791" s="13" t="s">
        <v>2828</v>
      </c>
      <c r="F1791" s="14" t="s">
        <v>10</v>
      </c>
    </row>
    <row r="1792" customFormat="false" ht="20.1" hidden="false" customHeight="true" outlineLevel="0" collapsed="false">
      <c r="A1792" s="1" t="n">
        <v>1775</v>
      </c>
      <c r="B1792" s="6" t="s">
        <v>2829</v>
      </c>
      <c r="C1792" s="7" t="s">
        <v>44</v>
      </c>
      <c r="D1792" s="7" t="s">
        <v>2830</v>
      </c>
      <c r="E1792" s="13" t="s">
        <v>2831</v>
      </c>
      <c r="F1792" s="14" t="s">
        <v>51</v>
      </c>
    </row>
    <row r="1793" customFormat="false" ht="20.1" hidden="false" customHeight="true" outlineLevel="0" collapsed="false">
      <c r="A1793" s="1" t="n">
        <v>1776</v>
      </c>
      <c r="B1793" s="6" t="s">
        <v>2832</v>
      </c>
      <c r="C1793" s="7" t="s">
        <v>931</v>
      </c>
      <c r="D1793" s="7" t="s">
        <v>2833</v>
      </c>
      <c r="E1793" s="8" t="s">
        <v>2834</v>
      </c>
      <c r="F1793" s="9" t="s">
        <v>10</v>
      </c>
    </row>
    <row r="1794" customFormat="false" ht="20.1" hidden="false" customHeight="true" outlineLevel="0" collapsed="false">
      <c r="A1794" s="1" t="n">
        <v>1777</v>
      </c>
      <c r="B1794" s="6" t="s">
        <v>2835</v>
      </c>
      <c r="C1794" s="7" t="s">
        <v>368</v>
      </c>
      <c r="D1794" s="7" t="s">
        <v>2836</v>
      </c>
      <c r="E1794" s="13" t="s">
        <v>2837</v>
      </c>
      <c r="F1794" s="9" t="s">
        <v>10</v>
      </c>
    </row>
    <row r="1795" customFormat="false" ht="20.1" hidden="false" customHeight="true" outlineLevel="0" collapsed="false">
      <c r="A1795" s="1" t="n">
        <v>1778</v>
      </c>
      <c r="B1795" s="6" t="s">
        <v>2835</v>
      </c>
      <c r="C1795" s="7" t="s">
        <v>368</v>
      </c>
      <c r="D1795" s="7" t="s">
        <v>2836</v>
      </c>
      <c r="E1795" s="13" t="s">
        <v>2838</v>
      </c>
      <c r="F1795" s="9" t="s">
        <v>10</v>
      </c>
    </row>
    <row r="1796" customFormat="false" ht="20.1" hidden="false" customHeight="true" outlineLevel="0" collapsed="false">
      <c r="A1796" s="1" t="n">
        <v>1779</v>
      </c>
      <c r="B1796" s="6" t="s">
        <v>2839</v>
      </c>
      <c r="C1796" s="7" t="s">
        <v>680</v>
      </c>
      <c r="D1796" s="7" t="s">
        <v>2840</v>
      </c>
      <c r="E1796" s="8" t="s">
        <v>2841</v>
      </c>
      <c r="F1796" s="9" t="s">
        <v>12</v>
      </c>
    </row>
    <row r="1797" customFormat="false" ht="20.1" hidden="false" customHeight="true" outlineLevel="0" collapsed="false">
      <c r="A1797" s="1" t="n">
        <v>1780</v>
      </c>
      <c r="B1797" s="11" t="s">
        <v>2839</v>
      </c>
      <c r="C1797" s="12" t="s">
        <v>680</v>
      </c>
      <c r="D1797" s="12" t="s">
        <v>2840</v>
      </c>
      <c r="E1797" s="8" t="s">
        <v>2842</v>
      </c>
      <c r="F1797" s="9" t="s">
        <v>12</v>
      </c>
    </row>
    <row r="1798" customFormat="false" ht="20.1" hidden="false" customHeight="true" outlineLevel="0" collapsed="false">
      <c r="A1798" s="1" t="n">
        <v>1781</v>
      </c>
      <c r="B1798" s="11" t="s">
        <v>2839</v>
      </c>
      <c r="C1798" s="12" t="s">
        <v>680</v>
      </c>
      <c r="D1798" s="12" t="s">
        <v>2840</v>
      </c>
      <c r="E1798" s="8" t="s">
        <v>2843</v>
      </c>
      <c r="F1798" s="9" t="s">
        <v>12</v>
      </c>
    </row>
    <row r="1799" customFormat="false" ht="20.1" hidden="false" customHeight="true" outlineLevel="0" collapsed="false">
      <c r="A1799" s="1" t="n">
        <v>1782</v>
      </c>
      <c r="B1799" s="11" t="s">
        <v>2839</v>
      </c>
      <c r="C1799" s="12" t="s">
        <v>680</v>
      </c>
      <c r="D1799" s="12" t="s">
        <v>2840</v>
      </c>
      <c r="E1799" s="8" t="s">
        <v>2844</v>
      </c>
      <c r="F1799" s="9" t="s">
        <v>12</v>
      </c>
    </row>
    <row r="1800" customFormat="false" ht="20.1" hidden="false" customHeight="true" outlineLevel="0" collapsed="false">
      <c r="A1800" s="1" t="n">
        <v>1783</v>
      </c>
      <c r="B1800" s="11" t="s">
        <v>2839</v>
      </c>
      <c r="C1800" s="12" t="s">
        <v>680</v>
      </c>
      <c r="D1800" s="12" t="s">
        <v>2840</v>
      </c>
      <c r="E1800" s="8" t="s">
        <v>2845</v>
      </c>
      <c r="F1800" s="9" t="s">
        <v>10</v>
      </c>
    </row>
    <row r="1801" customFormat="false" ht="20.1" hidden="false" customHeight="true" outlineLevel="0" collapsed="false">
      <c r="A1801" s="1" t="n">
        <v>1784</v>
      </c>
      <c r="B1801" s="6" t="s">
        <v>2839</v>
      </c>
      <c r="C1801" s="7" t="s">
        <v>680</v>
      </c>
      <c r="D1801" s="7" t="s">
        <v>2840</v>
      </c>
      <c r="E1801" s="8" t="s">
        <v>2846</v>
      </c>
      <c r="F1801" s="9" t="s">
        <v>10</v>
      </c>
    </row>
    <row r="1802" customFormat="false" ht="20.1" hidden="false" customHeight="true" outlineLevel="0" collapsed="false">
      <c r="A1802" s="1" t="n">
        <v>1785</v>
      </c>
      <c r="B1802" s="6" t="s">
        <v>2839</v>
      </c>
      <c r="C1802" s="7" t="s">
        <v>680</v>
      </c>
      <c r="D1802" s="7" t="s">
        <v>2840</v>
      </c>
      <c r="E1802" s="8" t="s">
        <v>2847</v>
      </c>
      <c r="F1802" s="9" t="s">
        <v>10</v>
      </c>
    </row>
    <row r="1803" customFormat="false" ht="20.1" hidden="false" customHeight="true" outlineLevel="0" collapsed="false">
      <c r="A1803" s="1" t="n">
        <v>1786</v>
      </c>
      <c r="B1803" s="6" t="s">
        <v>2848</v>
      </c>
      <c r="C1803" s="7" t="s">
        <v>7</v>
      </c>
      <c r="D1803" s="7" t="s">
        <v>2849</v>
      </c>
      <c r="E1803" s="8" t="s">
        <v>2850</v>
      </c>
      <c r="F1803" s="9" t="s">
        <v>10</v>
      </c>
    </row>
    <row r="1804" customFormat="false" ht="20.1" hidden="false" customHeight="true" outlineLevel="0" collapsed="false">
      <c r="A1804" s="1" t="n">
        <v>1787</v>
      </c>
      <c r="B1804" s="6" t="s">
        <v>2851</v>
      </c>
      <c r="C1804" s="7" t="s">
        <v>110</v>
      </c>
      <c r="D1804" s="7" t="s">
        <v>2852</v>
      </c>
      <c r="E1804" s="8" t="s">
        <v>2853</v>
      </c>
      <c r="F1804" s="9" t="s">
        <v>12</v>
      </c>
    </row>
    <row r="1805" customFormat="false" ht="20.1" hidden="false" customHeight="true" outlineLevel="0" collapsed="false">
      <c r="A1805" s="10" t="n">
        <f aca="false">ROW()-1</f>
        <v>1804</v>
      </c>
      <c r="B1805" s="6" t="s">
        <v>2848</v>
      </c>
      <c r="C1805" s="7" t="s">
        <v>7</v>
      </c>
      <c r="D1805" s="7" t="s">
        <v>2849</v>
      </c>
      <c r="E1805" s="8" t="s">
        <v>2854</v>
      </c>
      <c r="F1805" s="9" t="s">
        <v>12</v>
      </c>
    </row>
    <row r="1806" customFormat="false" ht="20.1" hidden="false" customHeight="true" outlineLevel="0" collapsed="false">
      <c r="A1806" s="10" t="n">
        <f aca="false">ROW()-1</f>
        <v>1805</v>
      </c>
      <c r="B1806" s="6" t="s">
        <v>2848</v>
      </c>
      <c r="C1806" s="7" t="s">
        <v>7</v>
      </c>
      <c r="D1806" s="7" t="s">
        <v>2849</v>
      </c>
      <c r="E1806" s="8" t="s">
        <v>2855</v>
      </c>
      <c r="F1806" s="9" t="s">
        <v>12</v>
      </c>
    </row>
    <row r="1807" customFormat="false" ht="20.1" hidden="false" customHeight="true" outlineLevel="0" collapsed="false">
      <c r="A1807" s="10" t="n">
        <f aca="false">ROW()-1</f>
        <v>1806</v>
      </c>
      <c r="B1807" s="6" t="s">
        <v>2848</v>
      </c>
      <c r="C1807" s="7" t="s">
        <v>7</v>
      </c>
      <c r="D1807" s="7" t="s">
        <v>2849</v>
      </c>
      <c r="E1807" s="8" t="s">
        <v>2856</v>
      </c>
      <c r="F1807" s="9" t="s">
        <v>12</v>
      </c>
    </row>
    <row r="1808" customFormat="false" ht="20.1" hidden="false" customHeight="true" outlineLevel="0" collapsed="false">
      <c r="A1808" s="10" t="n">
        <f aca="false">ROW()-1</f>
        <v>1807</v>
      </c>
      <c r="B1808" s="6" t="s">
        <v>2848</v>
      </c>
      <c r="C1808" s="7" t="s">
        <v>7</v>
      </c>
      <c r="D1808" s="7" t="s">
        <v>2849</v>
      </c>
      <c r="E1808" s="8" t="s">
        <v>2857</v>
      </c>
      <c r="F1808" s="9" t="s">
        <v>12</v>
      </c>
    </row>
    <row r="1809" customFormat="false" ht="20.1" hidden="false" customHeight="true" outlineLevel="0" collapsed="false">
      <c r="A1809" s="10" t="n">
        <f aca="false">ROW()-1</f>
        <v>1808</v>
      </c>
      <c r="B1809" s="6" t="s">
        <v>2851</v>
      </c>
      <c r="C1809" s="7" t="s">
        <v>110</v>
      </c>
      <c r="D1809" s="7" t="s">
        <v>2852</v>
      </c>
      <c r="E1809" s="8" t="s">
        <v>2858</v>
      </c>
      <c r="F1809" s="9" t="s">
        <v>113</v>
      </c>
    </row>
    <row r="1810" customFormat="false" ht="20.1" hidden="false" customHeight="true" outlineLevel="0" collapsed="false">
      <c r="A1810" s="10" t="n">
        <f aca="false">ROW()-1</f>
        <v>1809</v>
      </c>
      <c r="B1810" s="6" t="s">
        <v>2859</v>
      </c>
      <c r="C1810" s="7" t="s">
        <v>2860</v>
      </c>
      <c r="D1810" s="7" t="s">
        <v>2861</v>
      </c>
      <c r="E1810" s="8" t="s">
        <v>2862</v>
      </c>
      <c r="F1810" s="9" t="s">
        <v>10</v>
      </c>
    </row>
    <row r="1811" customFormat="false" ht="20.1" hidden="false" customHeight="true" outlineLevel="0" collapsed="false">
      <c r="A1811" s="10" t="n">
        <f aca="false">ROW()-1</f>
        <v>1810</v>
      </c>
      <c r="B1811" s="6" t="s">
        <v>2859</v>
      </c>
      <c r="C1811" s="7" t="s">
        <v>2860</v>
      </c>
      <c r="D1811" s="7" t="s">
        <v>2861</v>
      </c>
      <c r="E1811" s="8" t="s">
        <v>2863</v>
      </c>
      <c r="F1811" s="9" t="s">
        <v>10</v>
      </c>
    </row>
    <row r="1812" customFormat="false" ht="20.1" hidden="false" customHeight="true" outlineLevel="0" collapsed="false">
      <c r="A1812" s="10" t="n">
        <f aca="false">ROW()-1</f>
        <v>1811</v>
      </c>
      <c r="B1812" s="6" t="s">
        <v>2864</v>
      </c>
      <c r="C1812" s="7" t="s">
        <v>680</v>
      </c>
      <c r="D1812" s="7" t="s">
        <v>2865</v>
      </c>
      <c r="E1812" s="8" t="s">
        <v>2866</v>
      </c>
      <c r="F1812" s="9" t="s">
        <v>10</v>
      </c>
    </row>
    <row r="1813" customFormat="false" ht="20.1" hidden="false" customHeight="true" outlineLevel="0" collapsed="false">
      <c r="A1813" s="10" t="n">
        <f aca="false">ROW()-1</f>
        <v>1812</v>
      </c>
      <c r="B1813" s="6" t="s">
        <v>2864</v>
      </c>
      <c r="C1813" s="7" t="s">
        <v>680</v>
      </c>
      <c r="D1813" s="7" t="s">
        <v>2865</v>
      </c>
      <c r="E1813" s="8" t="s">
        <v>2867</v>
      </c>
      <c r="F1813" s="9" t="s">
        <v>101</v>
      </c>
    </row>
    <row r="1814" customFormat="false" ht="20.1" hidden="false" customHeight="true" outlineLevel="0" collapsed="false">
      <c r="A1814" s="10" t="n">
        <f aca="false">ROW()-1</f>
        <v>1813</v>
      </c>
      <c r="B1814" s="6" t="s">
        <v>2864</v>
      </c>
      <c r="C1814" s="7" t="s">
        <v>680</v>
      </c>
      <c r="D1814" s="7" t="s">
        <v>2865</v>
      </c>
      <c r="E1814" s="8" t="s">
        <v>2868</v>
      </c>
      <c r="F1814" s="9" t="s">
        <v>10</v>
      </c>
    </row>
    <row r="1815" customFormat="false" ht="20.1" hidden="false" customHeight="true" outlineLevel="0" collapsed="false">
      <c r="A1815" s="10" t="n">
        <f aca="false">ROW()-1</f>
        <v>1814</v>
      </c>
      <c r="B1815" s="6" t="s">
        <v>2864</v>
      </c>
      <c r="C1815" s="7" t="s">
        <v>680</v>
      </c>
      <c r="D1815" s="7" t="s">
        <v>2865</v>
      </c>
      <c r="E1815" s="8" t="s">
        <v>2869</v>
      </c>
      <c r="F1815" s="9" t="s">
        <v>51</v>
      </c>
    </row>
    <row r="1816" customFormat="false" ht="20.1" hidden="false" customHeight="true" outlineLevel="0" collapsed="false">
      <c r="A1816" s="10" t="n">
        <f aca="false">ROW()-1</f>
        <v>1815</v>
      </c>
      <c r="B1816" s="6" t="s">
        <v>2870</v>
      </c>
      <c r="C1816" s="7" t="s">
        <v>946</v>
      </c>
      <c r="D1816" s="7" t="s">
        <v>2871</v>
      </c>
      <c r="E1816" s="13" t="s">
        <v>2872</v>
      </c>
      <c r="F1816" s="14" t="s">
        <v>10</v>
      </c>
    </row>
    <row r="1817" customFormat="false" ht="20.1" hidden="false" customHeight="true" outlineLevel="0" collapsed="false">
      <c r="A1817" s="10" t="n">
        <f aca="false">ROW()-1</f>
        <v>1816</v>
      </c>
      <c r="B1817" s="6" t="s">
        <v>2873</v>
      </c>
      <c r="C1817" s="7" t="s">
        <v>2874</v>
      </c>
      <c r="D1817" s="7" t="s">
        <v>2875</v>
      </c>
      <c r="E1817" s="8" t="s">
        <v>2876</v>
      </c>
      <c r="F1817" s="9" t="s">
        <v>10</v>
      </c>
    </row>
    <row r="1818" customFormat="false" ht="20.1" hidden="false" customHeight="true" outlineLevel="0" collapsed="false">
      <c r="A1818" s="10" t="n">
        <f aca="false">ROW()-1</f>
        <v>1817</v>
      </c>
      <c r="B1818" s="6" t="s">
        <v>2873</v>
      </c>
      <c r="C1818" s="7" t="s">
        <v>2874</v>
      </c>
      <c r="D1818" s="7" t="s">
        <v>2875</v>
      </c>
      <c r="E1818" s="8" t="s">
        <v>2877</v>
      </c>
      <c r="F1818" s="9" t="s">
        <v>51</v>
      </c>
    </row>
    <row r="1819" customFormat="false" ht="20.1" hidden="false" customHeight="true" outlineLevel="0" collapsed="false">
      <c r="A1819" s="10" t="n">
        <f aca="false">ROW()-1</f>
        <v>1818</v>
      </c>
      <c r="B1819" s="6" t="s">
        <v>2878</v>
      </c>
      <c r="C1819" s="7" t="s">
        <v>110</v>
      </c>
      <c r="D1819" s="7" t="s">
        <v>2879</v>
      </c>
      <c r="E1819" s="8" t="s">
        <v>2880</v>
      </c>
      <c r="F1819" s="9" t="s">
        <v>10</v>
      </c>
    </row>
    <row r="1820" customFormat="false" ht="20.1" hidden="false" customHeight="true" outlineLevel="0" collapsed="false">
      <c r="A1820" s="10" t="n">
        <f aca="false">ROW()-1</f>
        <v>1819</v>
      </c>
      <c r="B1820" s="6" t="s">
        <v>2878</v>
      </c>
      <c r="C1820" s="7" t="s">
        <v>110</v>
      </c>
      <c r="D1820" s="7" t="s">
        <v>2879</v>
      </c>
      <c r="E1820" s="8" t="s">
        <v>2881</v>
      </c>
      <c r="F1820" s="9" t="s">
        <v>10</v>
      </c>
    </row>
    <row r="1821" customFormat="false" ht="20.1" hidden="false" customHeight="true" outlineLevel="0" collapsed="false">
      <c r="A1821" s="10" t="n">
        <f aca="false">ROW()-1</f>
        <v>1820</v>
      </c>
      <c r="B1821" s="6" t="s">
        <v>2882</v>
      </c>
      <c r="C1821" s="7" t="s">
        <v>110</v>
      </c>
      <c r="D1821" s="7" t="s">
        <v>2883</v>
      </c>
      <c r="E1821" s="8" t="s">
        <v>2884</v>
      </c>
      <c r="F1821" s="9" t="s">
        <v>12</v>
      </c>
    </row>
    <row r="1822" customFormat="false" ht="20.1" hidden="false" customHeight="true" outlineLevel="0" collapsed="false">
      <c r="A1822" s="10" t="n">
        <f aca="false">ROW()-1</f>
        <v>1821</v>
      </c>
      <c r="B1822" s="6" t="s">
        <v>2885</v>
      </c>
      <c r="C1822" s="7" t="s">
        <v>7</v>
      </c>
      <c r="D1822" s="7" t="s">
        <v>2886</v>
      </c>
      <c r="E1822" s="8" t="s">
        <v>2887</v>
      </c>
      <c r="F1822" s="9" t="s">
        <v>12</v>
      </c>
    </row>
    <row r="1823" customFormat="false" ht="20.1" hidden="false" customHeight="true" outlineLevel="0" collapsed="false">
      <c r="A1823" s="10" t="n">
        <f aca="false">ROW()-1</f>
        <v>1822</v>
      </c>
      <c r="B1823" s="6" t="s">
        <v>2885</v>
      </c>
      <c r="C1823" s="7" t="s">
        <v>7</v>
      </c>
      <c r="D1823" s="7" t="s">
        <v>2886</v>
      </c>
      <c r="E1823" s="8" t="s">
        <v>2888</v>
      </c>
      <c r="F1823" s="9" t="s">
        <v>10</v>
      </c>
    </row>
    <row r="1824" customFormat="false" ht="20.1" hidden="false" customHeight="true" outlineLevel="0" collapsed="false">
      <c r="A1824" s="10" t="n">
        <f aca="false">ROW()-1</f>
        <v>1823</v>
      </c>
      <c r="B1824" s="6" t="s">
        <v>2885</v>
      </c>
      <c r="C1824" s="7" t="s">
        <v>7</v>
      </c>
      <c r="D1824" s="7" t="s">
        <v>2886</v>
      </c>
      <c r="E1824" s="8" t="s">
        <v>2889</v>
      </c>
      <c r="F1824" s="9" t="s">
        <v>12</v>
      </c>
    </row>
    <row r="1825" customFormat="false" ht="20.1" hidden="false" customHeight="true" outlineLevel="0" collapsed="false">
      <c r="A1825" s="10" t="n">
        <f aca="false">ROW()-1</f>
        <v>1824</v>
      </c>
      <c r="B1825" s="6" t="s">
        <v>2885</v>
      </c>
      <c r="C1825" s="7" t="s">
        <v>7</v>
      </c>
      <c r="D1825" s="7" t="s">
        <v>2886</v>
      </c>
      <c r="E1825" s="8" t="s">
        <v>2890</v>
      </c>
      <c r="F1825" s="9" t="s">
        <v>12</v>
      </c>
    </row>
    <row r="1826" customFormat="false" ht="20.1" hidden="false" customHeight="true" outlineLevel="0" collapsed="false">
      <c r="A1826" s="10" t="n">
        <f aca="false">ROW()-1</f>
        <v>1825</v>
      </c>
      <c r="B1826" s="6" t="s">
        <v>2885</v>
      </c>
      <c r="C1826" s="7" t="s">
        <v>7</v>
      </c>
      <c r="D1826" s="7" t="s">
        <v>2886</v>
      </c>
      <c r="E1826" s="8" t="s">
        <v>2891</v>
      </c>
      <c r="F1826" s="9" t="s">
        <v>101</v>
      </c>
    </row>
    <row r="1827" customFormat="false" ht="20.1" hidden="false" customHeight="true" outlineLevel="0" collapsed="false">
      <c r="A1827" s="10" t="n">
        <f aca="false">ROW()-1</f>
        <v>1826</v>
      </c>
      <c r="B1827" s="11" t="s">
        <v>2892</v>
      </c>
      <c r="C1827" s="12" t="s">
        <v>2874</v>
      </c>
      <c r="D1827" s="12" t="s">
        <v>2893</v>
      </c>
      <c r="E1827" s="13" t="s">
        <v>2894</v>
      </c>
      <c r="F1827" s="14" t="s">
        <v>12</v>
      </c>
    </row>
    <row r="1828" customFormat="false" ht="20.1" hidden="false" customHeight="true" outlineLevel="0" collapsed="false">
      <c r="A1828" s="10" t="n">
        <f aca="false">ROW()-1</f>
        <v>1827</v>
      </c>
      <c r="B1828" s="11" t="s">
        <v>2892</v>
      </c>
      <c r="C1828" s="12" t="s">
        <v>2874</v>
      </c>
      <c r="D1828" s="12" t="s">
        <v>2893</v>
      </c>
      <c r="E1828" s="13" t="s">
        <v>2895</v>
      </c>
      <c r="F1828" s="14" t="s">
        <v>51</v>
      </c>
    </row>
    <row r="1829" customFormat="false" ht="20.1" hidden="false" customHeight="true" outlineLevel="0" collapsed="false">
      <c r="A1829" s="10" t="n">
        <f aca="false">ROW()-1</f>
        <v>1828</v>
      </c>
      <c r="B1829" s="6" t="s">
        <v>2896</v>
      </c>
      <c r="C1829" s="7" t="s">
        <v>110</v>
      </c>
      <c r="D1829" s="7" t="s">
        <v>2897</v>
      </c>
      <c r="E1829" s="8" t="s">
        <v>2898</v>
      </c>
      <c r="F1829" s="9" t="s">
        <v>12</v>
      </c>
    </row>
    <row r="1830" customFormat="false" ht="20.1" hidden="false" customHeight="true" outlineLevel="0" collapsed="false">
      <c r="A1830" s="10" t="n">
        <f aca="false">ROW()-1</f>
        <v>1829</v>
      </c>
      <c r="B1830" s="6" t="s">
        <v>2896</v>
      </c>
      <c r="C1830" s="7" t="s">
        <v>110</v>
      </c>
      <c r="D1830" s="7" t="s">
        <v>2897</v>
      </c>
      <c r="E1830" s="8" t="s">
        <v>2899</v>
      </c>
      <c r="F1830" s="9" t="s">
        <v>12</v>
      </c>
    </row>
    <row r="1831" customFormat="false" ht="20.1" hidden="false" customHeight="true" outlineLevel="0" collapsed="false">
      <c r="A1831" s="10" t="n">
        <f aca="false">ROW()-1</f>
        <v>1830</v>
      </c>
      <c r="B1831" s="6" t="s">
        <v>2900</v>
      </c>
      <c r="C1831" s="7" t="s">
        <v>110</v>
      </c>
      <c r="D1831" s="7" t="s">
        <v>2901</v>
      </c>
      <c r="E1831" s="8" t="s">
        <v>2902</v>
      </c>
      <c r="F1831" s="9" t="s">
        <v>113</v>
      </c>
    </row>
    <row r="1832" customFormat="false" ht="20.1" hidden="false" customHeight="true" outlineLevel="0" collapsed="false">
      <c r="A1832" s="10" t="n">
        <f aca="false">ROW()-1</f>
        <v>1831</v>
      </c>
      <c r="B1832" s="6" t="s">
        <v>2900</v>
      </c>
      <c r="C1832" s="7" t="s">
        <v>110</v>
      </c>
      <c r="D1832" s="7" t="s">
        <v>2901</v>
      </c>
      <c r="E1832" s="8" t="s">
        <v>2903</v>
      </c>
      <c r="F1832" s="9" t="s">
        <v>10</v>
      </c>
    </row>
    <row r="1833" customFormat="false" ht="20.1" hidden="false" customHeight="true" outlineLevel="0" collapsed="false">
      <c r="A1833" s="10" t="n">
        <f aca="false">ROW()-1</f>
        <v>1832</v>
      </c>
      <c r="B1833" s="6" t="s">
        <v>2904</v>
      </c>
      <c r="C1833" s="7" t="s">
        <v>404</v>
      </c>
      <c r="D1833" s="7" t="s">
        <v>2905</v>
      </c>
      <c r="E1833" s="8" t="s">
        <v>2906</v>
      </c>
      <c r="F1833" s="9" t="s">
        <v>10</v>
      </c>
    </row>
    <row r="1834" customFormat="false" ht="20.1" hidden="false" customHeight="true" outlineLevel="0" collapsed="false">
      <c r="A1834" s="10" t="n">
        <f aca="false">ROW()-1</f>
        <v>1833</v>
      </c>
      <c r="B1834" s="6" t="s">
        <v>2904</v>
      </c>
      <c r="C1834" s="7" t="s">
        <v>404</v>
      </c>
      <c r="D1834" s="7" t="s">
        <v>2905</v>
      </c>
      <c r="E1834" s="8" t="s">
        <v>2907</v>
      </c>
      <c r="F1834" s="9" t="s">
        <v>10</v>
      </c>
    </row>
    <row r="1835" customFormat="false" ht="20.1" hidden="false" customHeight="true" outlineLevel="0" collapsed="false">
      <c r="A1835" s="10" t="n">
        <f aca="false">ROW()-1</f>
        <v>1834</v>
      </c>
      <c r="B1835" s="6" t="s">
        <v>2908</v>
      </c>
      <c r="C1835" s="7" t="s">
        <v>1469</v>
      </c>
      <c r="D1835" s="7" t="s">
        <v>2909</v>
      </c>
      <c r="E1835" s="8" t="s">
        <v>2910</v>
      </c>
      <c r="F1835" s="9" t="s">
        <v>10</v>
      </c>
    </row>
    <row r="1836" customFormat="false" ht="20.1" hidden="false" customHeight="true" outlineLevel="0" collapsed="false">
      <c r="A1836" s="10" t="n">
        <f aca="false">ROW()-1</f>
        <v>1835</v>
      </c>
      <c r="B1836" s="6" t="s">
        <v>2911</v>
      </c>
      <c r="C1836" s="7" t="s">
        <v>518</v>
      </c>
      <c r="D1836" s="7" t="s">
        <v>2912</v>
      </c>
      <c r="E1836" s="8" t="s">
        <v>2913</v>
      </c>
      <c r="F1836" s="9" t="s">
        <v>12</v>
      </c>
    </row>
    <row r="1837" customFormat="false" ht="20.1" hidden="false" customHeight="true" outlineLevel="0" collapsed="false">
      <c r="A1837" s="10" t="n">
        <f aca="false">ROW()-1</f>
        <v>1836</v>
      </c>
      <c r="B1837" s="6" t="s">
        <v>2911</v>
      </c>
      <c r="C1837" s="7" t="s">
        <v>518</v>
      </c>
      <c r="D1837" s="7" t="s">
        <v>2912</v>
      </c>
      <c r="E1837" s="8" t="s">
        <v>2914</v>
      </c>
      <c r="F1837" s="9" t="s">
        <v>12</v>
      </c>
    </row>
    <row r="1838" customFormat="false" ht="20.1" hidden="false" customHeight="true" outlineLevel="0" collapsed="false">
      <c r="A1838" s="10" t="n">
        <f aca="false">ROW()-1</f>
        <v>1837</v>
      </c>
      <c r="B1838" s="6" t="s">
        <v>2915</v>
      </c>
      <c r="C1838" s="7" t="s">
        <v>7</v>
      </c>
      <c r="D1838" s="7" t="s">
        <v>2916</v>
      </c>
      <c r="E1838" s="8" t="s">
        <v>2917</v>
      </c>
      <c r="F1838" s="9" t="s">
        <v>10</v>
      </c>
    </row>
    <row r="1839" customFormat="false" ht="20.1" hidden="false" customHeight="true" outlineLevel="0" collapsed="false">
      <c r="A1839" s="10" t="n">
        <f aca="false">ROW()-1</f>
        <v>1838</v>
      </c>
      <c r="B1839" s="6" t="s">
        <v>2915</v>
      </c>
      <c r="C1839" s="7" t="s">
        <v>7</v>
      </c>
      <c r="D1839" s="7" t="s">
        <v>2916</v>
      </c>
      <c r="E1839" s="8" t="s">
        <v>2918</v>
      </c>
      <c r="F1839" s="9" t="s">
        <v>10</v>
      </c>
    </row>
    <row r="1840" customFormat="false" ht="20.1" hidden="false" customHeight="true" outlineLevel="0" collapsed="false">
      <c r="A1840" s="10" t="n">
        <f aca="false">ROW()-1</f>
        <v>1839</v>
      </c>
      <c r="B1840" s="6" t="s">
        <v>2915</v>
      </c>
      <c r="C1840" s="7" t="s">
        <v>7</v>
      </c>
      <c r="D1840" s="7" t="s">
        <v>2916</v>
      </c>
      <c r="E1840" s="8" t="s">
        <v>2919</v>
      </c>
      <c r="F1840" s="9" t="s">
        <v>12</v>
      </c>
    </row>
    <row r="1841" customFormat="false" ht="20.1" hidden="false" customHeight="true" outlineLevel="0" collapsed="false">
      <c r="A1841" s="10" t="n">
        <f aca="false">ROW()-1</f>
        <v>1840</v>
      </c>
      <c r="B1841" s="6" t="s">
        <v>2915</v>
      </c>
      <c r="C1841" s="7" t="s">
        <v>7</v>
      </c>
      <c r="D1841" s="7" t="s">
        <v>2916</v>
      </c>
      <c r="E1841" s="8" t="s">
        <v>2920</v>
      </c>
      <c r="F1841" s="9" t="s">
        <v>120</v>
      </c>
    </row>
    <row r="1842" customFormat="false" ht="20.1" hidden="false" customHeight="true" outlineLevel="0" collapsed="false">
      <c r="A1842" s="10" t="n">
        <f aca="false">ROW()-1</f>
        <v>1841</v>
      </c>
      <c r="B1842" s="6" t="s">
        <v>2921</v>
      </c>
      <c r="C1842" s="7" t="s">
        <v>2922</v>
      </c>
      <c r="D1842" s="7" t="s">
        <v>2923</v>
      </c>
      <c r="E1842" s="13" t="s">
        <v>2924</v>
      </c>
      <c r="F1842" s="14" t="s">
        <v>10</v>
      </c>
    </row>
    <row r="1843" customFormat="false" ht="20.1" hidden="false" customHeight="true" outlineLevel="0" collapsed="false">
      <c r="A1843" s="10" t="n">
        <f aca="false">ROW()-1</f>
        <v>1842</v>
      </c>
      <c r="B1843" s="6" t="s">
        <v>2921</v>
      </c>
      <c r="C1843" s="7" t="s">
        <v>2922</v>
      </c>
      <c r="D1843" s="7" t="s">
        <v>2923</v>
      </c>
      <c r="E1843" s="13" t="s">
        <v>2925</v>
      </c>
      <c r="F1843" s="14" t="s">
        <v>10</v>
      </c>
    </row>
    <row r="1844" customFormat="false" ht="20.1" hidden="false" customHeight="true" outlineLevel="0" collapsed="false">
      <c r="A1844" s="10" t="n">
        <f aca="false">ROW()-1</f>
        <v>1843</v>
      </c>
      <c r="B1844" s="11" t="s">
        <v>2926</v>
      </c>
      <c r="C1844" s="12" t="s">
        <v>7</v>
      </c>
      <c r="D1844" s="12" t="s">
        <v>2927</v>
      </c>
      <c r="E1844" s="8" t="s">
        <v>2928</v>
      </c>
      <c r="F1844" s="9" t="s">
        <v>10</v>
      </c>
    </row>
    <row r="1845" customFormat="false" ht="20.1" hidden="false" customHeight="true" outlineLevel="0" collapsed="false">
      <c r="A1845" s="10" t="n">
        <f aca="false">ROW()-1</f>
        <v>1844</v>
      </c>
      <c r="B1845" s="11" t="s">
        <v>2929</v>
      </c>
      <c r="C1845" s="12" t="s">
        <v>344</v>
      </c>
      <c r="D1845" s="12" t="s">
        <v>2930</v>
      </c>
      <c r="E1845" s="8" t="s">
        <v>2931</v>
      </c>
      <c r="F1845" s="7" t="s">
        <v>10</v>
      </c>
    </row>
    <row r="1846" customFormat="false" ht="20.1" hidden="false" customHeight="true" outlineLevel="0" collapsed="false">
      <c r="A1846" s="10" t="n">
        <f aca="false">ROW()-1</f>
        <v>1845</v>
      </c>
      <c r="B1846" s="6" t="s">
        <v>2929</v>
      </c>
      <c r="C1846" s="7" t="s">
        <v>344</v>
      </c>
      <c r="D1846" s="7" t="s">
        <v>2930</v>
      </c>
      <c r="E1846" s="13" t="s">
        <v>2932</v>
      </c>
      <c r="F1846" s="14" t="s">
        <v>10</v>
      </c>
    </row>
    <row r="1847" customFormat="false" ht="20.1" hidden="false" customHeight="true" outlineLevel="0" collapsed="false">
      <c r="A1847" s="10" t="n">
        <f aca="false">ROW()-1</f>
        <v>1846</v>
      </c>
      <c r="B1847" s="6" t="s">
        <v>2929</v>
      </c>
      <c r="C1847" s="7" t="s">
        <v>344</v>
      </c>
      <c r="D1847" s="7" t="s">
        <v>2930</v>
      </c>
      <c r="E1847" s="13" t="s">
        <v>2933</v>
      </c>
      <c r="F1847" s="14" t="s">
        <v>10</v>
      </c>
    </row>
    <row r="1848" customFormat="false" ht="20.1" hidden="false" customHeight="true" outlineLevel="0" collapsed="false">
      <c r="A1848" s="10" t="n">
        <f aca="false">ROW()-1</f>
        <v>1847</v>
      </c>
      <c r="B1848" s="6" t="s">
        <v>2929</v>
      </c>
      <c r="C1848" s="7" t="s">
        <v>344</v>
      </c>
      <c r="D1848" s="7" t="s">
        <v>2930</v>
      </c>
      <c r="E1848" s="13" t="s">
        <v>2934</v>
      </c>
      <c r="F1848" s="14" t="s">
        <v>51</v>
      </c>
    </row>
    <row r="1849" customFormat="false" ht="20.1" hidden="false" customHeight="true" outlineLevel="0" collapsed="false">
      <c r="A1849" s="10" t="n">
        <f aca="false">ROW()-1</f>
        <v>1848</v>
      </c>
      <c r="B1849" s="6" t="s">
        <v>2929</v>
      </c>
      <c r="C1849" s="7" t="s">
        <v>344</v>
      </c>
      <c r="D1849" s="7" t="s">
        <v>2930</v>
      </c>
      <c r="E1849" s="13" t="s">
        <v>2935</v>
      </c>
      <c r="F1849" s="14" t="s">
        <v>10</v>
      </c>
    </row>
    <row r="1850" customFormat="false" ht="20.1" hidden="false" customHeight="true" outlineLevel="0" collapsed="false">
      <c r="A1850" s="10" t="n">
        <f aca="false">ROW()-1</f>
        <v>1849</v>
      </c>
      <c r="B1850" s="6" t="s">
        <v>2929</v>
      </c>
      <c r="C1850" s="7" t="s">
        <v>344</v>
      </c>
      <c r="D1850" s="7" t="s">
        <v>2930</v>
      </c>
      <c r="E1850" s="13" t="s">
        <v>2936</v>
      </c>
      <c r="F1850" s="14" t="s">
        <v>12</v>
      </c>
    </row>
    <row r="1851" customFormat="false" ht="20.1" hidden="false" customHeight="true" outlineLevel="0" collapsed="false">
      <c r="A1851" s="10" t="n">
        <f aca="false">ROW()-1</f>
        <v>1850</v>
      </c>
      <c r="B1851" s="6" t="s">
        <v>2929</v>
      </c>
      <c r="C1851" s="7" t="s">
        <v>344</v>
      </c>
      <c r="D1851" s="7" t="s">
        <v>2930</v>
      </c>
      <c r="E1851" s="13" t="s">
        <v>2937</v>
      </c>
      <c r="F1851" s="14" t="s">
        <v>12</v>
      </c>
    </row>
    <row r="1852" customFormat="false" ht="20.1" hidden="false" customHeight="true" outlineLevel="0" collapsed="false">
      <c r="A1852" s="10" t="n">
        <f aca="false">ROW()-1</f>
        <v>1851</v>
      </c>
      <c r="B1852" s="6" t="s">
        <v>2929</v>
      </c>
      <c r="C1852" s="7" t="s">
        <v>344</v>
      </c>
      <c r="D1852" s="7" t="s">
        <v>2930</v>
      </c>
      <c r="E1852" s="13" t="s">
        <v>2938</v>
      </c>
      <c r="F1852" s="14" t="s">
        <v>400</v>
      </c>
    </row>
    <row r="1853" customFormat="false" ht="20.1" hidden="false" customHeight="true" outlineLevel="0" collapsed="false">
      <c r="A1853" s="10" t="n">
        <f aca="false">ROW()-1</f>
        <v>1852</v>
      </c>
      <c r="B1853" s="6" t="s">
        <v>2929</v>
      </c>
      <c r="C1853" s="7" t="s">
        <v>344</v>
      </c>
      <c r="D1853" s="7" t="s">
        <v>2930</v>
      </c>
      <c r="E1853" s="13" t="s">
        <v>2939</v>
      </c>
      <c r="F1853" s="14" t="s">
        <v>10</v>
      </c>
    </row>
    <row r="1854" customFormat="false" ht="20.1" hidden="false" customHeight="true" outlineLevel="0" collapsed="false">
      <c r="A1854" s="10" t="n">
        <f aca="false">ROW()-1</f>
        <v>1853</v>
      </c>
      <c r="B1854" s="6" t="s">
        <v>2929</v>
      </c>
      <c r="C1854" s="7" t="s">
        <v>344</v>
      </c>
      <c r="D1854" s="7" t="s">
        <v>2930</v>
      </c>
      <c r="E1854" s="13" t="s">
        <v>2940</v>
      </c>
      <c r="F1854" s="14" t="s">
        <v>10</v>
      </c>
    </row>
    <row r="1855" customFormat="false" ht="20.1" hidden="false" customHeight="true" outlineLevel="0" collapsed="false">
      <c r="A1855" s="10" t="n">
        <f aca="false">ROW()-1</f>
        <v>1854</v>
      </c>
      <c r="B1855" s="6" t="s">
        <v>2929</v>
      </c>
      <c r="C1855" s="7" t="s">
        <v>344</v>
      </c>
      <c r="D1855" s="7" t="s">
        <v>2930</v>
      </c>
      <c r="E1855" s="13" t="s">
        <v>2941</v>
      </c>
      <c r="F1855" s="14" t="s">
        <v>10</v>
      </c>
    </row>
    <row r="1856" customFormat="false" ht="20.1" hidden="false" customHeight="true" outlineLevel="0" collapsed="false">
      <c r="A1856" s="10" t="n">
        <f aca="false">ROW()-1</f>
        <v>1855</v>
      </c>
      <c r="B1856" s="6" t="s">
        <v>2929</v>
      </c>
      <c r="C1856" s="7" t="s">
        <v>344</v>
      </c>
      <c r="D1856" s="7" t="s">
        <v>2930</v>
      </c>
      <c r="E1856" s="13" t="s">
        <v>2942</v>
      </c>
      <c r="F1856" s="14" t="s">
        <v>10</v>
      </c>
    </row>
    <row r="1857" customFormat="false" ht="20.1" hidden="false" customHeight="true" outlineLevel="0" collapsed="false">
      <c r="A1857" s="10" t="n">
        <f aca="false">ROW()-1</f>
        <v>1856</v>
      </c>
      <c r="B1857" s="6" t="s">
        <v>2929</v>
      </c>
      <c r="C1857" s="7" t="s">
        <v>344</v>
      </c>
      <c r="D1857" s="7" t="s">
        <v>2930</v>
      </c>
      <c r="E1857" s="13" t="s">
        <v>2943</v>
      </c>
      <c r="F1857" s="14" t="s">
        <v>10</v>
      </c>
    </row>
    <row r="1858" customFormat="false" ht="20.1" hidden="false" customHeight="true" outlineLevel="0" collapsed="false">
      <c r="A1858" s="10" t="n">
        <f aca="false">ROW()-1</f>
        <v>1857</v>
      </c>
      <c r="B1858" s="6" t="s">
        <v>2944</v>
      </c>
      <c r="C1858" s="7" t="s">
        <v>344</v>
      </c>
      <c r="D1858" s="7" t="s">
        <v>2945</v>
      </c>
      <c r="E1858" s="13" t="s">
        <v>2946</v>
      </c>
      <c r="F1858" s="9" t="s">
        <v>12</v>
      </c>
    </row>
    <row r="1859" customFormat="false" ht="20.1" hidden="false" customHeight="true" outlineLevel="0" collapsed="false">
      <c r="A1859" s="10" t="n">
        <f aca="false">ROW()-1</f>
        <v>1858</v>
      </c>
      <c r="B1859" s="6" t="s">
        <v>2944</v>
      </c>
      <c r="C1859" s="7" t="s">
        <v>344</v>
      </c>
      <c r="D1859" s="7" t="s">
        <v>2945</v>
      </c>
      <c r="E1859" s="13" t="s">
        <v>2947</v>
      </c>
      <c r="F1859" s="9" t="s">
        <v>10</v>
      </c>
    </row>
    <row r="1860" customFormat="false" ht="20.1" hidden="false" customHeight="true" outlineLevel="0" collapsed="false">
      <c r="A1860" s="10" t="n">
        <f aca="false">ROW()-1</f>
        <v>1859</v>
      </c>
      <c r="B1860" s="6" t="s">
        <v>2948</v>
      </c>
      <c r="C1860" s="7" t="s">
        <v>1204</v>
      </c>
      <c r="D1860" s="7" t="s">
        <v>2949</v>
      </c>
      <c r="E1860" s="13" t="s">
        <v>2950</v>
      </c>
      <c r="F1860" s="9" t="s">
        <v>297</v>
      </c>
    </row>
    <row r="1861" customFormat="false" ht="20.1" hidden="false" customHeight="true" outlineLevel="0" collapsed="false">
      <c r="A1861" s="10" t="n">
        <f aca="false">ROW()-1</f>
        <v>1860</v>
      </c>
      <c r="B1861" s="6" t="s">
        <v>2948</v>
      </c>
      <c r="C1861" s="7" t="s">
        <v>1204</v>
      </c>
      <c r="D1861" s="7" t="s">
        <v>2949</v>
      </c>
      <c r="E1861" s="13" t="s">
        <v>2951</v>
      </c>
      <c r="F1861" s="9" t="s">
        <v>10</v>
      </c>
    </row>
    <row r="1862" customFormat="false" ht="20.1" hidden="false" customHeight="true" outlineLevel="0" collapsed="false">
      <c r="A1862" s="10" t="n">
        <f aca="false">ROW()-1</f>
        <v>1861</v>
      </c>
      <c r="B1862" s="6" t="s">
        <v>2952</v>
      </c>
      <c r="C1862" s="7" t="s">
        <v>2953</v>
      </c>
      <c r="D1862" s="7" t="s">
        <v>2954</v>
      </c>
      <c r="E1862" s="13" t="s">
        <v>2955</v>
      </c>
      <c r="F1862" s="14" t="s">
        <v>10</v>
      </c>
    </row>
    <row r="1863" customFormat="false" ht="20.1" hidden="false" customHeight="true" outlineLevel="0" collapsed="false">
      <c r="A1863" s="10" t="n">
        <f aca="false">ROW()-1</f>
        <v>1862</v>
      </c>
      <c r="B1863" s="6" t="s">
        <v>2952</v>
      </c>
      <c r="C1863" s="7" t="s">
        <v>2953</v>
      </c>
      <c r="D1863" s="7" t="s">
        <v>2954</v>
      </c>
      <c r="E1863" s="13" t="s">
        <v>2956</v>
      </c>
      <c r="F1863" s="14" t="s">
        <v>10</v>
      </c>
    </row>
    <row r="1864" customFormat="false" ht="20.1" hidden="false" customHeight="true" outlineLevel="0" collapsed="false">
      <c r="A1864" s="10" t="n">
        <f aca="false">ROW()-1</f>
        <v>1863</v>
      </c>
      <c r="B1864" s="6" t="s">
        <v>2952</v>
      </c>
      <c r="C1864" s="7" t="s">
        <v>2953</v>
      </c>
      <c r="D1864" s="7" t="s">
        <v>2954</v>
      </c>
      <c r="E1864" s="13" t="s">
        <v>2957</v>
      </c>
      <c r="F1864" s="14" t="s">
        <v>10</v>
      </c>
    </row>
    <row r="1865" customFormat="false" ht="20.1" hidden="false" customHeight="true" outlineLevel="0" collapsed="false">
      <c r="A1865" s="10" t="n">
        <f aca="false">ROW()-1</f>
        <v>1864</v>
      </c>
      <c r="B1865" s="6" t="s">
        <v>2952</v>
      </c>
      <c r="C1865" s="7" t="s">
        <v>2953</v>
      </c>
      <c r="D1865" s="7" t="s">
        <v>2954</v>
      </c>
      <c r="E1865" s="13" t="s">
        <v>2958</v>
      </c>
      <c r="F1865" s="14" t="s">
        <v>10</v>
      </c>
    </row>
    <row r="1866" customFormat="false" ht="20.1" hidden="false" customHeight="true" outlineLevel="0" collapsed="false">
      <c r="A1866" s="10" t="n">
        <f aca="false">ROW()-1</f>
        <v>1865</v>
      </c>
      <c r="B1866" s="6" t="s">
        <v>2952</v>
      </c>
      <c r="C1866" s="7" t="s">
        <v>2953</v>
      </c>
      <c r="D1866" s="7" t="s">
        <v>2954</v>
      </c>
      <c r="E1866" s="13" t="s">
        <v>2959</v>
      </c>
      <c r="F1866" s="14" t="s">
        <v>10</v>
      </c>
    </row>
    <row r="1867" customFormat="false" ht="20.1" hidden="false" customHeight="true" outlineLevel="0" collapsed="false">
      <c r="A1867" s="10" t="n">
        <f aca="false">ROW()-1</f>
        <v>1866</v>
      </c>
      <c r="B1867" s="6" t="s">
        <v>2952</v>
      </c>
      <c r="C1867" s="7" t="s">
        <v>2953</v>
      </c>
      <c r="D1867" s="7" t="s">
        <v>2954</v>
      </c>
      <c r="E1867" s="13" t="s">
        <v>2960</v>
      </c>
      <c r="F1867" s="14" t="s">
        <v>12</v>
      </c>
    </row>
    <row r="1868" customFormat="false" ht="20.1" hidden="false" customHeight="true" outlineLevel="0" collapsed="false">
      <c r="A1868" s="10" t="n">
        <f aca="false">ROW()-1</f>
        <v>1867</v>
      </c>
      <c r="B1868" s="11" t="s">
        <v>2952</v>
      </c>
      <c r="C1868" s="12" t="s">
        <v>2953</v>
      </c>
      <c r="D1868" s="12" t="s">
        <v>2954</v>
      </c>
      <c r="E1868" s="13" t="s">
        <v>2961</v>
      </c>
      <c r="F1868" s="14" t="s">
        <v>10</v>
      </c>
    </row>
    <row r="1869" customFormat="false" ht="20.1" hidden="false" customHeight="true" outlineLevel="0" collapsed="false">
      <c r="A1869" s="10" t="n">
        <f aca="false">ROW()-1</f>
        <v>1868</v>
      </c>
      <c r="B1869" s="6" t="s">
        <v>2952</v>
      </c>
      <c r="C1869" s="7" t="s">
        <v>2953</v>
      </c>
      <c r="D1869" s="7" t="s">
        <v>2954</v>
      </c>
      <c r="E1869" s="13" t="s">
        <v>2962</v>
      </c>
      <c r="F1869" s="14" t="s">
        <v>16</v>
      </c>
    </row>
    <row r="1870" customFormat="false" ht="20.1" hidden="false" customHeight="true" outlineLevel="0" collapsed="false">
      <c r="A1870" s="10" t="n">
        <f aca="false">ROW()-1</f>
        <v>1869</v>
      </c>
      <c r="B1870" s="6" t="s">
        <v>2963</v>
      </c>
      <c r="C1870" s="7" t="s">
        <v>1180</v>
      </c>
      <c r="D1870" s="7" t="s">
        <v>2964</v>
      </c>
      <c r="E1870" s="13" t="s">
        <v>2965</v>
      </c>
      <c r="F1870" s="9" t="s">
        <v>10</v>
      </c>
    </row>
    <row r="1871" customFormat="false" ht="20.1" hidden="false" customHeight="true" outlineLevel="0" collapsed="false">
      <c r="A1871" s="10" t="n">
        <f aca="false">ROW()-1</f>
        <v>1870</v>
      </c>
      <c r="B1871" s="6" t="s">
        <v>2963</v>
      </c>
      <c r="C1871" s="7" t="s">
        <v>1180</v>
      </c>
      <c r="D1871" s="7" t="s">
        <v>2964</v>
      </c>
      <c r="E1871" s="13" t="s">
        <v>2966</v>
      </c>
      <c r="F1871" s="9" t="s">
        <v>10</v>
      </c>
    </row>
    <row r="1872" customFormat="false" ht="20.1" hidden="false" customHeight="true" outlineLevel="0" collapsed="false">
      <c r="A1872" s="10" t="n">
        <f aca="false">ROW()-1</f>
        <v>1871</v>
      </c>
      <c r="B1872" s="6" t="s">
        <v>2963</v>
      </c>
      <c r="C1872" s="7" t="s">
        <v>1180</v>
      </c>
      <c r="D1872" s="7" t="s">
        <v>2964</v>
      </c>
      <c r="E1872" s="13" t="s">
        <v>2967</v>
      </c>
      <c r="F1872" s="14" t="s">
        <v>164</v>
      </c>
    </row>
    <row r="1873" customFormat="false" ht="20.1" hidden="false" customHeight="true" outlineLevel="0" collapsed="false">
      <c r="A1873" s="10" t="n">
        <f aca="false">ROW()-1</f>
        <v>1872</v>
      </c>
      <c r="B1873" s="6" t="s">
        <v>2963</v>
      </c>
      <c r="C1873" s="7" t="s">
        <v>1180</v>
      </c>
      <c r="D1873" s="7" t="s">
        <v>2964</v>
      </c>
      <c r="E1873" s="13" t="s">
        <v>2968</v>
      </c>
      <c r="F1873" s="14" t="s">
        <v>10</v>
      </c>
    </row>
    <row r="1874" customFormat="false" ht="20.1" hidden="false" customHeight="true" outlineLevel="0" collapsed="false">
      <c r="A1874" s="10" t="n">
        <f aca="false">ROW()-1</f>
        <v>1873</v>
      </c>
      <c r="B1874" s="6" t="s">
        <v>2969</v>
      </c>
      <c r="C1874" s="7" t="s">
        <v>1180</v>
      </c>
      <c r="D1874" s="7" t="s">
        <v>2970</v>
      </c>
      <c r="E1874" s="13" t="s">
        <v>2971</v>
      </c>
      <c r="F1874" s="9" t="s">
        <v>51</v>
      </c>
    </row>
    <row r="1875" customFormat="false" ht="20.1" hidden="false" customHeight="true" outlineLevel="0" collapsed="false">
      <c r="A1875" s="10" t="n">
        <f aca="false">ROW()-1</f>
        <v>1874</v>
      </c>
      <c r="B1875" s="6" t="s">
        <v>2972</v>
      </c>
      <c r="C1875" s="7" t="s">
        <v>184</v>
      </c>
      <c r="D1875" s="7" t="s">
        <v>2973</v>
      </c>
      <c r="E1875" s="8" t="s">
        <v>2974</v>
      </c>
      <c r="F1875" s="9" t="s">
        <v>10</v>
      </c>
    </row>
    <row r="1876" customFormat="false" ht="20.1" hidden="false" customHeight="true" outlineLevel="0" collapsed="false">
      <c r="A1876" s="10" t="n">
        <f aca="false">ROW()-1</f>
        <v>1875</v>
      </c>
      <c r="B1876" s="6" t="s">
        <v>2972</v>
      </c>
      <c r="C1876" s="7" t="s">
        <v>184</v>
      </c>
      <c r="D1876" s="7" t="s">
        <v>2973</v>
      </c>
      <c r="E1876" s="8" t="s">
        <v>2975</v>
      </c>
      <c r="F1876" s="9" t="s">
        <v>12</v>
      </c>
    </row>
    <row r="1877" customFormat="false" ht="20.1" hidden="false" customHeight="true" outlineLevel="0" collapsed="false">
      <c r="A1877" s="10" t="n">
        <f aca="false">ROW()-1</f>
        <v>1876</v>
      </c>
      <c r="B1877" s="6" t="s">
        <v>2972</v>
      </c>
      <c r="C1877" s="7" t="s">
        <v>184</v>
      </c>
      <c r="D1877" s="7" t="s">
        <v>2973</v>
      </c>
      <c r="E1877" s="8" t="s">
        <v>2976</v>
      </c>
      <c r="F1877" s="9" t="s">
        <v>10</v>
      </c>
    </row>
    <row r="1878" customFormat="false" ht="20.1" hidden="false" customHeight="true" outlineLevel="0" collapsed="false">
      <c r="A1878" s="10" t="n">
        <f aca="false">ROW()-1</f>
        <v>1877</v>
      </c>
      <c r="B1878" s="6" t="s">
        <v>2972</v>
      </c>
      <c r="C1878" s="7" t="s">
        <v>184</v>
      </c>
      <c r="D1878" s="7" t="s">
        <v>2973</v>
      </c>
      <c r="E1878" s="8" t="s">
        <v>2977</v>
      </c>
      <c r="F1878" s="9" t="s">
        <v>10</v>
      </c>
    </row>
    <row r="1879" customFormat="false" ht="20.1" hidden="false" customHeight="true" outlineLevel="0" collapsed="false">
      <c r="A1879" s="10" t="n">
        <f aca="false">ROW()-1</f>
        <v>1878</v>
      </c>
      <c r="B1879" s="6" t="s">
        <v>2972</v>
      </c>
      <c r="C1879" s="7" t="s">
        <v>184</v>
      </c>
      <c r="D1879" s="7" t="s">
        <v>2973</v>
      </c>
      <c r="E1879" s="8" t="s">
        <v>2978</v>
      </c>
      <c r="F1879" s="9" t="s">
        <v>10</v>
      </c>
    </row>
    <row r="1880" customFormat="false" ht="20.1" hidden="false" customHeight="true" outlineLevel="0" collapsed="false">
      <c r="A1880" s="10" t="n">
        <f aca="false">ROW()-1</f>
        <v>1879</v>
      </c>
      <c r="B1880" s="22" t="s">
        <v>2979</v>
      </c>
      <c r="C1880" s="7" t="s">
        <v>404</v>
      </c>
      <c r="D1880" s="7" t="s">
        <v>2980</v>
      </c>
      <c r="E1880" s="8" t="s">
        <v>2981</v>
      </c>
      <c r="F1880" s="9" t="s">
        <v>51</v>
      </c>
    </row>
    <row r="1881" customFormat="false" ht="20.1" hidden="false" customHeight="true" outlineLevel="0" collapsed="false">
      <c r="A1881" s="10" t="n">
        <f aca="false">ROW()-1</f>
        <v>1880</v>
      </c>
      <c r="B1881" s="22" t="s">
        <v>2979</v>
      </c>
      <c r="C1881" s="7" t="s">
        <v>404</v>
      </c>
      <c r="D1881" s="7" t="s">
        <v>2980</v>
      </c>
      <c r="E1881" s="8" t="s">
        <v>2982</v>
      </c>
      <c r="F1881" s="9" t="s">
        <v>51</v>
      </c>
    </row>
    <row r="1882" customFormat="false" ht="20.1" hidden="false" customHeight="true" outlineLevel="0" collapsed="false">
      <c r="A1882" s="10" t="n">
        <f aca="false">ROW()-1</f>
        <v>1881</v>
      </c>
      <c r="B1882" s="22" t="s">
        <v>2979</v>
      </c>
      <c r="C1882" s="7" t="s">
        <v>404</v>
      </c>
      <c r="D1882" s="7" t="s">
        <v>2980</v>
      </c>
      <c r="E1882" s="8" t="s">
        <v>2983</v>
      </c>
      <c r="F1882" s="9" t="s">
        <v>12</v>
      </c>
    </row>
    <row r="1883" customFormat="false" ht="20.1" hidden="false" customHeight="true" outlineLevel="0" collapsed="false">
      <c r="A1883" s="10" t="n">
        <f aca="false">ROW()-1</f>
        <v>1882</v>
      </c>
      <c r="B1883" s="22" t="s">
        <v>2984</v>
      </c>
      <c r="C1883" s="7" t="s">
        <v>404</v>
      </c>
      <c r="D1883" s="7" t="s">
        <v>2985</v>
      </c>
      <c r="E1883" s="13" t="s">
        <v>2986</v>
      </c>
      <c r="F1883" s="14" t="s">
        <v>51</v>
      </c>
    </row>
    <row r="1884" customFormat="false" ht="20.1" hidden="false" customHeight="true" outlineLevel="0" collapsed="false">
      <c r="A1884" s="10" t="n">
        <f aca="false">ROW()-1</f>
        <v>1883</v>
      </c>
      <c r="B1884" s="22" t="s">
        <v>2984</v>
      </c>
      <c r="C1884" s="7" t="s">
        <v>404</v>
      </c>
      <c r="D1884" s="7" t="s">
        <v>2985</v>
      </c>
      <c r="E1884" s="13" t="s">
        <v>2987</v>
      </c>
      <c r="F1884" s="14" t="s">
        <v>10</v>
      </c>
    </row>
    <row r="1885" customFormat="false" ht="20.1" hidden="false" customHeight="true" outlineLevel="0" collapsed="false">
      <c r="A1885" s="10" t="n">
        <f aca="false">ROW()-1</f>
        <v>1884</v>
      </c>
      <c r="B1885" s="22" t="s">
        <v>2988</v>
      </c>
      <c r="C1885" s="7" t="s">
        <v>404</v>
      </c>
      <c r="D1885" s="7" t="s">
        <v>2989</v>
      </c>
      <c r="E1885" s="13" t="s">
        <v>2990</v>
      </c>
      <c r="F1885" s="14" t="s">
        <v>12</v>
      </c>
    </row>
    <row r="1886" customFormat="false" ht="20.1" hidden="false" customHeight="true" outlineLevel="0" collapsed="false">
      <c r="A1886" s="10" t="n">
        <f aca="false">ROW()-1</f>
        <v>1885</v>
      </c>
      <c r="B1886" s="6" t="s">
        <v>2991</v>
      </c>
      <c r="C1886" s="7" t="s">
        <v>2992</v>
      </c>
      <c r="D1886" s="7" t="s">
        <v>2993</v>
      </c>
      <c r="E1886" s="41" t="s">
        <v>2994</v>
      </c>
      <c r="F1886" s="9" t="s">
        <v>12</v>
      </c>
    </row>
    <row r="1887" customFormat="false" ht="20.1" hidden="false" customHeight="true" outlineLevel="0" collapsed="false">
      <c r="A1887" s="10" t="n">
        <f aca="false">ROW()-1</f>
        <v>1886</v>
      </c>
      <c r="B1887" s="6" t="s">
        <v>2991</v>
      </c>
      <c r="C1887" s="7" t="s">
        <v>2992</v>
      </c>
      <c r="D1887" s="7" t="s">
        <v>2993</v>
      </c>
      <c r="E1887" s="41" t="s">
        <v>2995</v>
      </c>
      <c r="F1887" s="9" t="s">
        <v>10</v>
      </c>
    </row>
    <row r="1888" customFormat="false" ht="20.1" hidden="false" customHeight="true" outlineLevel="0" collapsed="false">
      <c r="A1888" s="10" t="n">
        <f aca="false">ROW()-1</f>
        <v>1887</v>
      </c>
      <c r="B1888" s="6" t="s">
        <v>2996</v>
      </c>
      <c r="C1888" s="7" t="s">
        <v>344</v>
      </c>
      <c r="D1888" s="7" t="s">
        <v>2997</v>
      </c>
      <c r="E1888" s="8" t="s">
        <v>2998</v>
      </c>
      <c r="F1888" s="9" t="s">
        <v>10</v>
      </c>
    </row>
    <row r="1889" customFormat="false" ht="20.1" hidden="false" customHeight="true" outlineLevel="0" collapsed="false">
      <c r="A1889" s="10" t="n">
        <f aca="false">ROW()-1</f>
        <v>1888</v>
      </c>
      <c r="B1889" s="6" t="s">
        <v>2996</v>
      </c>
      <c r="C1889" s="7" t="s">
        <v>344</v>
      </c>
      <c r="D1889" s="7" t="s">
        <v>2997</v>
      </c>
      <c r="E1889" s="8" t="s">
        <v>2999</v>
      </c>
      <c r="F1889" s="9" t="s">
        <v>10</v>
      </c>
    </row>
    <row r="1890" customFormat="false" ht="20.1" hidden="false" customHeight="true" outlineLevel="0" collapsed="false">
      <c r="A1890" s="10" t="n">
        <f aca="false">ROW()-1</f>
        <v>1889</v>
      </c>
      <c r="B1890" s="6" t="s">
        <v>2996</v>
      </c>
      <c r="C1890" s="7" t="s">
        <v>344</v>
      </c>
      <c r="D1890" s="7" t="s">
        <v>2997</v>
      </c>
      <c r="E1890" s="8" t="s">
        <v>3000</v>
      </c>
      <c r="F1890" s="9" t="s">
        <v>10</v>
      </c>
    </row>
    <row r="1891" customFormat="false" ht="20.1" hidden="false" customHeight="true" outlineLevel="0" collapsed="false">
      <c r="A1891" s="10" t="n">
        <f aca="false">ROW()-1</f>
        <v>1890</v>
      </c>
      <c r="B1891" s="6" t="s">
        <v>2996</v>
      </c>
      <c r="C1891" s="7" t="s">
        <v>344</v>
      </c>
      <c r="D1891" s="7" t="s">
        <v>2997</v>
      </c>
      <c r="E1891" s="8" t="s">
        <v>3001</v>
      </c>
      <c r="F1891" s="9" t="s">
        <v>10</v>
      </c>
    </row>
    <row r="1892" customFormat="false" ht="20.1" hidden="false" customHeight="true" outlineLevel="0" collapsed="false">
      <c r="A1892" s="10" t="n">
        <f aca="false">ROW()-1</f>
        <v>1891</v>
      </c>
      <c r="B1892" s="6" t="s">
        <v>2996</v>
      </c>
      <c r="C1892" s="7" t="s">
        <v>344</v>
      </c>
      <c r="D1892" s="7" t="s">
        <v>2997</v>
      </c>
      <c r="E1892" s="8" t="s">
        <v>3002</v>
      </c>
      <c r="F1892" s="9" t="s">
        <v>10</v>
      </c>
    </row>
    <row r="1893" customFormat="false" ht="20.1" hidden="false" customHeight="true" outlineLevel="0" collapsed="false">
      <c r="A1893" s="10" t="n">
        <f aca="false">ROW()-1</f>
        <v>1892</v>
      </c>
      <c r="B1893" s="6" t="s">
        <v>2996</v>
      </c>
      <c r="C1893" s="7" t="s">
        <v>344</v>
      </c>
      <c r="D1893" s="7" t="s">
        <v>2997</v>
      </c>
      <c r="E1893" s="8" t="s">
        <v>3003</v>
      </c>
      <c r="F1893" s="9" t="s">
        <v>10</v>
      </c>
    </row>
    <row r="1894" customFormat="false" ht="20.1" hidden="false" customHeight="true" outlineLevel="0" collapsed="false">
      <c r="A1894" s="10" t="n">
        <f aca="false">ROW()-1</f>
        <v>1893</v>
      </c>
      <c r="B1894" s="6" t="s">
        <v>2996</v>
      </c>
      <c r="C1894" s="7" t="s">
        <v>344</v>
      </c>
      <c r="D1894" s="7" t="s">
        <v>2997</v>
      </c>
      <c r="E1894" s="8" t="s">
        <v>3004</v>
      </c>
      <c r="F1894" s="9" t="s">
        <v>10</v>
      </c>
    </row>
    <row r="1895" customFormat="false" ht="20.1" hidden="false" customHeight="true" outlineLevel="0" collapsed="false">
      <c r="A1895" s="10" t="n">
        <f aca="false">ROW()-1</f>
        <v>1894</v>
      </c>
      <c r="B1895" s="6" t="s">
        <v>2996</v>
      </c>
      <c r="C1895" s="7" t="s">
        <v>344</v>
      </c>
      <c r="D1895" s="7" t="s">
        <v>2997</v>
      </c>
      <c r="E1895" s="8" t="s">
        <v>3005</v>
      </c>
      <c r="F1895" s="9" t="s">
        <v>400</v>
      </c>
    </row>
    <row r="1896" customFormat="false" ht="20.1" hidden="false" customHeight="true" outlineLevel="0" collapsed="false">
      <c r="A1896" s="10" t="n">
        <f aca="false">ROW()-1</f>
        <v>1895</v>
      </c>
      <c r="B1896" s="6" t="s">
        <v>2996</v>
      </c>
      <c r="C1896" s="7" t="s">
        <v>344</v>
      </c>
      <c r="D1896" s="7" t="s">
        <v>2997</v>
      </c>
      <c r="E1896" s="8" t="s">
        <v>3006</v>
      </c>
      <c r="F1896" s="9" t="s">
        <v>10</v>
      </c>
    </row>
    <row r="1897" customFormat="false" ht="20.1" hidden="false" customHeight="true" outlineLevel="0" collapsed="false">
      <c r="A1897" s="10" t="n">
        <f aca="false">ROW()-1</f>
        <v>1896</v>
      </c>
      <c r="B1897" s="6" t="s">
        <v>2996</v>
      </c>
      <c r="C1897" s="7" t="s">
        <v>344</v>
      </c>
      <c r="D1897" s="7" t="s">
        <v>2997</v>
      </c>
      <c r="E1897" s="8" t="s">
        <v>3007</v>
      </c>
      <c r="F1897" s="9" t="s">
        <v>10</v>
      </c>
    </row>
    <row r="1898" customFormat="false" ht="20.1" hidden="false" customHeight="true" outlineLevel="0" collapsed="false">
      <c r="A1898" s="10" t="n">
        <f aca="false">ROW()-1</f>
        <v>1897</v>
      </c>
      <c r="B1898" s="6" t="s">
        <v>2996</v>
      </c>
      <c r="C1898" s="7" t="s">
        <v>344</v>
      </c>
      <c r="D1898" s="7" t="s">
        <v>2997</v>
      </c>
      <c r="E1898" s="8" t="s">
        <v>3008</v>
      </c>
      <c r="F1898" s="9" t="s">
        <v>12</v>
      </c>
    </row>
    <row r="1899" customFormat="false" ht="20.1" hidden="false" customHeight="true" outlineLevel="0" collapsed="false">
      <c r="A1899" s="10" t="n">
        <f aca="false">ROW()-1</f>
        <v>1898</v>
      </c>
      <c r="B1899" s="6" t="s">
        <v>2996</v>
      </c>
      <c r="C1899" s="7" t="s">
        <v>344</v>
      </c>
      <c r="D1899" s="7" t="s">
        <v>2997</v>
      </c>
      <c r="E1899" s="8" t="s">
        <v>3009</v>
      </c>
      <c r="F1899" s="9" t="s">
        <v>10</v>
      </c>
    </row>
    <row r="1900" customFormat="false" ht="20.1" hidden="false" customHeight="true" outlineLevel="0" collapsed="false">
      <c r="A1900" s="10" t="n">
        <f aca="false">ROW()-1</f>
        <v>1899</v>
      </c>
      <c r="B1900" s="6" t="s">
        <v>3010</v>
      </c>
      <c r="C1900" s="7" t="s">
        <v>344</v>
      </c>
      <c r="D1900" s="7" t="s">
        <v>3011</v>
      </c>
      <c r="E1900" s="8" t="s">
        <v>3012</v>
      </c>
      <c r="F1900" s="9" t="s">
        <v>10</v>
      </c>
    </row>
    <row r="1901" customFormat="false" ht="20.1" hidden="false" customHeight="true" outlineLevel="0" collapsed="false">
      <c r="A1901" s="10" t="n">
        <f aca="false">ROW()-1</f>
        <v>1900</v>
      </c>
      <c r="B1901" s="23" t="s">
        <v>3013</v>
      </c>
      <c r="C1901" s="7" t="s">
        <v>344</v>
      </c>
      <c r="D1901" s="7" t="s">
        <v>3014</v>
      </c>
      <c r="E1901" s="8" t="s">
        <v>3015</v>
      </c>
      <c r="F1901" s="9" t="s">
        <v>10</v>
      </c>
    </row>
    <row r="1902" customFormat="false" ht="20.1" hidden="false" customHeight="true" outlineLevel="0" collapsed="false">
      <c r="A1902" s="10" t="n">
        <f aca="false">ROW()-1</f>
        <v>1901</v>
      </c>
      <c r="B1902" s="23" t="s">
        <v>3013</v>
      </c>
      <c r="C1902" s="7" t="s">
        <v>344</v>
      </c>
      <c r="D1902" s="7" t="s">
        <v>3014</v>
      </c>
      <c r="E1902" s="8" t="s">
        <v>3016</v>
      </c>
      <c r="F1902" s="9" t="s">
        <v>10</v>
      </c>
    </row>
    <row r="1903" customFormat="false" ht="20.1" hidden="false" customHeight="true" outlineLevel="0" collapsed="false">
      <c r="A1903" s="10" t="n">
        <f aca="false">ROW()-1</f>
        <v>1902</v>
      </c>
      <c r="B1903" s="23" t="s">
        <v>3013</v>
      </c>
      <c r="C1903" s="7" t="s">
        <v>344</v>
      </c>
      <c r="D1903" s="7" t="s">
        <v>3014</v>
      </c>
      <c r="E1903" s="8" t="s">
        <v>3017</v>
      </c>
      <c r="F1903" s="9" t="s">
        <v>12</v>
      </c>
    </row>
    <row r="1904" customFormat="false" ht="20.1" hidden="false" customHeight="true" outlineLevel="0" collapsed="false">
      <c r="A1904" s="10" t="n">
        <f aca="false">ROW()-1</f>
        <v>1903</v>
      </c>
      <c r="B1904" s="23" t="s">
        <v>3013</v>
      </c>
      <c r="C1904" s="7" t="s">
        <v>344</v>
      </c>
      <c r="D1904" s="7" t="s">
        <v>3014</v>
      </c>
      <c r="E1904" s="8" t="s">
        <v>3018</v>
      </c>
      <c r="F1904" s="9" t="s">
        <v>10</v>
      </c>
    </row>
    <row r="1905" customFormat="false" ht="20.1" hidden="false" customHeight="true" outlineLevel="0" collapsed="false">
      <c r="A1905" s="10" t="n">
        <f aca="false">ROW()-1</f>
        <v>1904</v>
      </c>
      <c r="B1905" s="23" t="s">
        <v>3013</v>
      </c>
      <c r="C1905" s="7" t="s">
        <v>344</v>
      </c>
      <c r="D1905" s="7" t="s">
        <v>3014</v>
      </c>
      <c r="E1905" s="8" t="s">
        <v>3019</v>
      </c>
      <c r="F1905" s="9" t="s">
        <v>10</v>
      </c>
    </row>
    <row r="1906" customFormat="false" ht="20.1" hidden="false" customHeight="true" outlineLevel="0" collapsed="false">
      <c r="A1906" s="10" t="n">
        <f aca="false">ROW()-1</f>
        <v>1905</v>
      </c>
      <c r="B1906" s="23" t="s">
        <v>3013</v>
      </c>
      <c r="C1906" s="7" t="s">
        <v>344</v>
      </c>
      <c r="D1906" s="7" t="s">
        <v>3014</v>
      </c>
      <c r="E1906" s="8" t="s">
        <v>3020</v>
      </c>
      <c r="F1906" s="9" t="s">
        <v>10</v>
      </c>
    </row>
    <row r="1907" customFormat="false" ht="20.1" hidden="false" customHeight="true" outlineLevel="0" collapsed="false">
      <c r="A1907" s="10" t="n">
        <f aca="false">ROW()-1</f>
        <v>1906</v>
      </c>
      <c r="B1907" s="23" t="s">
        <v>3013</v>
      </c>
      <c r="C1907" s="7" t="s">
        <v>344</v>
      </c>
      <c r="D1907" s="7" t="s">
        <v>3014</v>
      </c>
      <c r="E1907" s="8" t="s">
        <v>3021</v>
      </c>
      <c r="F1907" s="9" t="s">
        <v>10</v>
      </c>
    </row>
    <row r="1908" customFormat="false" ht="20.1" hidden="false" customHeight="true" outlineLevel="0" collapsed="false">
      <c r="A1908" s="10" t="n">
        <f aca="false">ROW()-1</f>
        <v>1907</v>
      </c>
      <c r="B1908" s="23" t="s">
        <v>3013</v>
      </c>
      <c r="C1908" s="7" t="s">
        <v>344</v>
      </c>
      <c r="D1908" s="7" t="s">
        <v>3014</v>
      </c>
      <c r="E1908" s="8" t="s">
        <v>3022</v>
      </c>
      <c r="F1908" s="9" t="s">
        <v>10</v>
      </c>
    </row>
    <row r="1909" customFormat="false" ht="20.1" hidden="false" customHeight="true" outlineLevel="0" collapsed="false">
      <c r="A1909" s="10" t="n">
        <f aca="false">ROW()-1</f>
        <v>1908</v>
      </c>
      <c r="B1909" s="23" t="s">
        <v>3013</v>
      </c>
      <c r="C1909" s="7" t="s">
        <v>344</v>
      </c>
      <c r="D1909" s="7" t="s">
        <v>3014</v>
      </c>
      <c r="E1909" s="8" t="s">
        <v>3023</v>
      </c>
      <c r="F1909" s="9" t="s">
        <v>10</v>
      </c>
    </row>
    <row r="1910" customFormat="false" ht="20.1" hidden="false" customHeight="true" outlineLevel="0" collapsed="false">
      <c r="A1910" s="10" t="n">
        <f aca="false">ROW()-1</f>
        <v>1909</v>
      </c>
      <c r="B1910" s="23" t="s">
        <v>3013</v>
      </c>
      <c r="C1910" s="7" t="s">
        <v>344</v>
      </c>
      <c r="D1910" s="7" t="s">
        <v>3014</v>
      </c>
      <c r="E1910" s="8" t="s">
        <v>3024</v>
      </c>
      <c r="F1910" s="9" t="s">
        <v>10</v>
      </c>
    </row>
    <row r="1911" customFormat="false" ht="20.1" hidden="false" customHeight="true" outlineLevel="0" collapsed="false">
      <c r="A1911" s="10" t="n">
        <f aca="false">ROW()-1</f>
        <v>1910</v>
      </c>
      <c r="B1911" s="23" t="s">
        <v>3013</v>
      </c>
      <c r="C1911" s="7" t="s">
        <v>344</v>
      </c>
      <c r="D1911" s="7" t="s">
        <v>3014</v>
      </c>
      <c r="E1911" s="8" t="s">
        <v>3025</v>
      </c>
      <c r="F1911" s="9" t="s">
        <v>10</v>
      </c>
    </row>
    <row r="1912" customFormat="false" ht="20.1" hidden="false" customHeight="true" outlineLevel="0" collapsed="false">
      <c r="A1912" s="10" t="n">
        <f aca="false">ROW()-1</f>
        <v>1911</v>
      </c>
      <c r="B1912" s="23" t="s">
        <v>3013</v>
      </c>
      <c r="C1912" s="7" t="s">
        <v>344</v>
      </c>
      <c r="D1912" s="7" t="s">
        <v>3014</v>
      </c>
      <c r="E1912" s="8" t="s">
        <v>3026</v>
      </c>
      <c r="F1912" s="9" t="s">
        <v>10</v>
      </c>
    </row>
    <row r="1913" customFormat="false" ht="20.1" hidden="false" customHeight="true" outlineLevel="0" collapsed="false">
      <c r="A1913" s="10" t="n">
        <f aca="false">ROW()-1</f>
        <v>1912</v>
      </c>
      <c r="B1913" s="23" t="s">
        <v>3013</v>
      </c>
      <c r="C1913" s="7" t="s">
        <v>344</v>
      </c>
      <c r="D1913" s="7" t="s">
        <v>3014</v>
      </c>
      <c r="E1913" s="8" t="s">
        <v>3027</v>
      </c>
      <c r="F1913" s="9" t="s">
        <v>10</v>
      </c>
    </row>
    <row r="1914" customFormat="false" ht="20.1" hidden="false" customHeight="true" outlineLevel="0" collapsed="false">
      <c r="A1914" s="10" t="n">
        <f aca="false">ROW()-1</f>
        <v>1913</v>
      </c>
      <c r="B1914" s="23" t="s">
        <v>3013</v>
      </c>
      <c r="C1914" s="7" t="s">
        <v>344</v>
      </c>
      <c r="D1914" s="7" t="s">
        <v>3014</v>
      </c>
      <c r="E1914" s="8" t="s">
        <v>3028</v>
      </c>
      <c r="F1914" s="9" t="s">
        <v>10</v>
      </c>
    </row>
    <row r="1915" customFormat="false" ht="20.1" hidden="false" customHeight="true" outlineLevel="0" collapsed="false">
      <c r="A1915" s="10" t="n">
        <f aca="false">ROW()-1</f>
        <v>1914</v>
      </c>
      <c r="B1915" s="23" t="s">
        <v>3013</v>
      </c>
      <c r="C1915" s="7" t="s">
        <v>344</v>
      </c>
      <c r="D1915" s="7" t="s">
        <v>3014</v>
      </c>
      <c r="E1915" s="8" t="s">
        <v>3029</v>
      </c>
      <c r="F1915" s="9" t="s">
        <v>10</v>
      </c>
    </row>
    <row r="1916" customFormat="false" ht="20.1" hidden="false" customHeight="true" outlineLevel="0" collapsed="false">
      <c r="A1916" s="10" t="n">
        <f aca="false">ROW()-1</f>
        <v>1915</v>
      </c>
      <c r="B1916" s="23" t="s">
        <v>3013</v>
      </c>
      <c r="C1916" s="7" t="s">
        <v>344</v>
      </c>
      <c r="D1916" s="7" t="s">
        <v>3014</v>
      </c>
      <c r="E1916" s="8" t="s">
        <v>3030</v>
      </c>
      <c r="F1916" s="9" t="s">
        <v>10</v>
      </c>
    </row>
    <row r="1917" customFormat="false" ht="20.1" hidden="false" customHeight="true" outlineLevel="0" collapsed="false">
      <c r="A1917" s="10" t="n">
        <f aca="false">ROW()-1</f>
        <v>1916</v>
      </c>
      <c r="B1917" s="23" t="s">
        <v>3013</v>
      </c>
      <c r="C1917" s="7" t="s">
        <v>344</v>
      </c>
      <c r="D1917" s="7" t="s">
        <v>3014</v>
      </c>
      <c r="E1917" s="8" t="s">
        <v>3031</v>
      </c>
      <c r="F1917" s="9" t="s">
        <v>51</v>
      </c>
    </row>
    <row r="1918" customFormat="false" ht="20.1" hidden="false" customHeight="true" outlineLevel="0" collapsed="false">
      <c r="A1918" s="10" t="n">
        <f aca="false">ROW()-1</f>
        <v>1917</v>
      </c>
      <c r="B1918" s="23" t="s">
        <v>3013</v>
      </c>
      <c r="C1918" s="7" t="s">
        <v>344</v>
      </c>
      <c r="D1918" s="7" t="s">
        <v>3014</v>
      </c>
      <c r="E1918" s="8" t="s">
        <v>3032</v>
      </c>
      <c r="F1918" s="9" t="s">
        <v>10</v>
      </c>
    </row>
    <row r="1919" customFormat="false" ht="20.1" hidden="false" customHeight="true" outlineLevel="0" collapsed="false">
      <c r="A1919" s="10" t="n">
        <f aca="false">ROW()-1</f>
        <v>1918</v>
      </c>
      <c r="B1919" s="23" t="s">
        <v>3013</v>
      </c>
      <c r="C1919" s="7" t="s">
        <v>344</v>
      </c>
      <c r="D1919" s="7" t="s">
        <v>3014</v>
      </c>
      <c r="E1919" s="8" t="s">
        <v>3033</v>
      </c>
      <c r="F1919" s="9" t="s">
        <v>10</v>
      </c>
    </row>
    <row r="1920" customFormat="false" ht="20.1" hidden="false" customHeight="true" outlineLevel="0" collapsed="false">
      <c r="A1920" s="10" t="n">
        <f aca="false">ROW()-1</f>
        <v>1919</v>
      </c>
      <c r="B1920" s="23" t="s">
        <v>3013</v>
      </c>
      <c r="C1920" s="7" t="s">
        <v>344</v>
      </c>
      <c r="D1920" s="7" t="s">
        <v>3014</v>
      </c>
      <c r="E1920" s="8" t="s">
        <v>3034</v>
      </c>
      <c r="F1920" s="9" t="s">
        <v>10</v>
      </c>
    </row>
    <row r="1921" customFormat="false" ht="20.1" hidden="false" customHeight="true" outlineLevel="0" collapsed="false">
      <c r="A1921" s="10" t="n">
        <f aca="false">ROW()-1</f>
        <v>1920</v>
      </c>
      <c r="B1921" s="23" t="s">
        <v>3013</v>
      </c>
      <c r="C1921" s="7" t="s">
        <v>344</v>
      </c>
      <c r="D1921" s="7" t="s">
        <v>3014</v>
      </c>
      <c r="E1921" s="8" t="s">
        <v>3035</v>
      </c>
      <c r="F1921" s="9" t="s">
        <v>12</v>
      </c>
    </row>
    <row r="1922" customFormat="false" ht="20.1" hidden="false" customHeight="true" outlineLevel="0" collapsed="false">
      <c r="A1922" s="10" t="n">
        <f aca="false">ROW()-1</f>
        <v>1921</v>
      </c>
      <c r="B1922" s="23" t="s">
        <v>3013</v>
      </c>
      <c r="C1922" s="7" t="s">
        <v>344</v>
      </c>
      <c r="D1922" s="7" t="s">
        <v>3014</v>
      </c>
      <c r="E1922" s="8" t="s">
        <v>3036</v>
      </c>
      <c r="F1922" s="9" t="s">
        <v>113</v>
      </c>
    </row>
    <row r="1923" customFormat="false" ht="20.1" hidden="false" customHeight="true" outlineLevel="0" collapsed="false">
      <c r="A1923" s="10" t="n">
        <f aca="false">ROW()-1</f>
        <v>1922</v>
      </c>
      <c r="B1923" s="23" t="s">
        <v>3013</v>
      </c>
      <c r="C1923" s="7" t="s">
        <v>344</v>
      </c>
      <c r="D1923" s="7" t="s">
        <v>3014</v>
      </c>
      <c r="E1923" s="8" t="s">
        <v>3037</v>
      </c>
      <c r="F1923" s="9" t="s">
        <v>10</v>
      </c>
    </row>
    <row r="1924" customFormat="false" ht="20.1" hidden="false" customHeight="true" outlineLevel="0" collapsed="false">
      <c r="A1924" s="10" t="n">
        <f aca="false">ROW()-1</f>
        <v>1923</v>
      </c>
      <c r="B1924" s="23" t="s">
        <v>3013</v>
      </c>
      <c r="C1924" s="7" t="s">
        <v>344</v>
      </c>
      <c r="D1924" s="7" t="s">
        <v>3014</v>
      </c>
      <c r="E1924" s="8" t="s">
        <v>3038</v>
      </c>
      <c r="F1924" s="9" t="s">
        <v>10</v>
      </c>
    </row>
    <row r="1925" customFormat="false" ht="20.1" hidden="false" customHeight="true" outlineLevel="0" collapsed="false">
      <c r="A1925" s="10" t="n">
        <f aca="false">ROW()-1</f>
        <v>1924</v>
      </c>
      <c r="B1925" s="23" t="s">
        <v>3013</v>
      </c>
      <c r="C1925" s="7" t="s">
        <v>344</v>
      </c>
      <c r="D1925" s="7" t="s">
        <v>3014</v>
      </c>
      <c r="E1925" s="8" t="s">
        <v>3039</v>
      </c>
      <c r="F1925" s="9" t="s">
        <v>16</v>
      </c>
    </row>
    <row r="1926" customFormat="false" ht="20.1" hidden="false" customHeight="true" outlineLevel="0" collapsed="false">
      <c r="A1926" s="10" t="n">
        <f aca="false">ROW()-1</f>
        <v>1925</v>
      </c>
      <c r="B1926" s="23" t="s">
        <v>3013</v>
      </c>
      <c r="C1926" s="7" t="s">
        <v>344</v>
      </c>
      <c r="D1926" s="7" t="s">
        <v>3014</v>
      </c>
      <c r="E1926" s="8" t="s">
        <v>3040</v>
      </c>
      <c r="F1926" s="9" t="s">
        <v>12</v>
      </c>
    </row>
    <row r="1927" customFormat="false" ht="20.1" hidden="false" customHeight="true" outlineLevel="0" collapsed="false">
      <c r="A1927" s="10" t="n">
        <f aca="false">ROW()-1</f>
        <v>1926</v>
      </c>
      <c r="B1927" s="23" t="s">
        <v>3013</v>
      </c>
      <c r="C1927" s="7" t="s">
        <v>344</v>
      </c>
      <c r="D1927" s="7" t="s">
        <v>3014</v>
      </c>
      <c r="E1927" s="8" t="s">
        <v>3041</v>
      </c>
      <c r="F1927" s="9" t="s">
        <v>12</v>
      </c>
    </row>
    <row r="1928" customFormat="false" ht="20.1" hidden="false" customHeight="true" outlineLevel="0" collapsed="false">
      <c r="A1928" s="10" t="n">
        <f aca="false">ROW()-1</f>
        <v>1927</v>
      </c>
      <c r="B1928" s="23" t="s">
        <v>3013</v>
      </c>
      <c r="C1928" s="7" t="s">
        <v>344</v>
      </c>
      <c r="D1928" s="7" t="s">
        <v>3014</v>
      </c>
      <c r="E1928" s="8" t="s">
        <v>3042</v>
      </c>
      <c r="F1928" s="9" t="s">
        <v>10</v>
      </c>
    </row>
    <row r="1929" customFormat="false" ht="20.1" hidden="false" customHeight="true" outlineLevel="0" collapsed="false">
      <c r="A1929" s="10" t="n">
        <f aca="false">ROW()-1</f>
        <v>1928</v>
      </c>
      <c r="B1929" s="23" t="s">
        <v>3013</v>
      </c>
      <c r="C1929" s="7" t="s">
        <v>344</v>
      </c>
      <c r="D1929" s="7" t="s">
        <v>3014</v>
      </c>
      <c r="E1929" s="8" t="s">
        <v>3043</v>
      </c>
      <c r="F1929" s="9" t="s">
        <v>10</v>
      </c>
    </row>
    <row r="1930" customFormat="false" ht="20.1" hidden="false" customHeight="true" outlineLevel="0" collapsed="false">
      <c r="A1930" s="10" t="n">
        <f aca="false">ROW()-1</f>
        <v>1929</v>
      </c>
      <c r="B1930" s="23" t="s">
        <v>3013</v>
      </c>
      <c r="C1930" s="7" t="s">
        <v>344</v>
      </c>
      <c r="D1930" s="7" t="s">
        <v>3014</v>
      </c>
      <c r="E1930" s="8" t="s">
        <v>3044</v>
      </c>
      <c r="F1930" s="9" t="s">
        <v>10</v>
      </c>
    </row>
    <row r="1931" customFormat="false" ht="20.1" hidden="false" customHeight="true" outlineLevel="0" collapsed="false">
      <c r="A1931" s="10" t="n">
        <f aca="false">ROW()-1</f>
        <v>1930</v>
      </c>
      <c r="B1931" s="23" t="s">
        <v>3013</v>
      </c>
      <c r="C1931" s="7" t="s">
        <v>344</v>
      </c>
      <c r="D1931" s="7" t="s">
        <v>3014</v>
      </c>
      <c r="E1931" s="8" t="s">
        <v>3045</v>
      </c>
      <c r="F1931" s="9" t="s">
        <v>12</v>
      </c>
    </row>
    <row r="1932" customFormat="false" ht="20.1" hidden="false" customHeight="true" outlineLevel="0" collapsed="false">
      <c r="A1932" s="10" t="n">
        <f aca="false">ROW()-1</f>
        <v>1931</v>
      </c>
      <c r="B1932" s="23" t="s">
        <v>3013</v>
      </c>
      <c r="C1932" s="7" t="s">
        <v>344</v>
      </c>
      <c r="D1932" s="7" t="s">
        <v>3014</v>
      </c>
      <c r="E1932" s="8" t="s">
        <v>3046</v>
      </c>
      <c r="F1932" s="9" t="s">
        <v>10</v>
      </c>
    </row>
    <row r="1933" customFormat="false" ht="20.1" hidden="false" customHeight="true" outlineLevel="0" collapsed="false">
      <c r="A1933" s="10" t="n">
        <f aca="false">ROW()-1</f>
        <v>1932</v>
      </c>
      <c r="B1933" s="23" t="s">
        <v>3013</v>
      </c>
      <c r="C1933" s="7" t="s">
        <v>344</v>
      </c>
      <c r="D1933" s="7" t="s">
        <v>3014</v>
      </c>
      <c r="E1933" s="8" t="s">
        <v>3047</v>
      </c>
      <c r="F1933" s="9" t="s">
        <v>10</v>
      </c>
    </row>
    <row r="1934" customFormat="false" ht="20.1" hidden="false" customHeight="true" outlineLevel="0" collapsed="false">
      <c r="A1934" s="10" t="n">
        <f aca="false">ROW()-1</f>
        <v>1933</v>
      </c>
      <c r="B1934" s="23" t="s">
        <v>3013</v>
      </c>
      <c r="C1934" s="7" t="s">
        <v>344</v>
      </c>
      <c r="D1934" s="7" t="s">
        <v>3014</v>
      </c>
      <c r="E1934" s="8" t="s">
        <v>3048</v>
      </c>
      <c r="F1934" s="9" t="s">
        <v>10</v>
      </c>
    </row>
    <row r="1935" customFormat="false" ht="20.1" hidden="false" customHeight="true" outlineLevel="0" collapsed="false">
      <c r="A1935" s="10" t="n">
        <f aca="false">ROW()-1</f>
        <v>1934</v>
      </c>
      <c r="B1935" s="23" t="s">
        <v>3013</v>
      </c>
      <c r="C1935" s="7" t="s">
        <v>344</v>
      </c>
      <c r="D1935" s="7" t="s">
        <v>3014</v>
      </c>
      <c r="E1935" s="8" t="s">
        <v>3049</v>
      </c>
      <c r="F1935" s="9" t="s">
        <v>16</v>
      </c>
    </row>
    <row r="1936" customFormat="false" ht="20.1" hidden="false" customHeight="true" outlineLevel="0" collapsed="false">
      <c r="A1936" s="10" t="n">
        <f aca="false">ROW()-1</f>
        <v>1935</v>
      </c>
      <c r="B1936" s="23" t="s">
        <v>3013</v>
      </c>
      <c r="C1936" s="7" t="s">
        <v>344</v>
      </c>
      <c r="D1936" s="7" t="s">
        <v>3014</v>
      </c>
      <c r="E1936" s="8" t="s">
        <v>3050</v>
      </c>
      <c r="F1936" s="9" t="s">
        <v>12</v>
      </c>
    </row>
    <row r="1937" customFormat="false" ht="20.1" hidden="false" customHeight="true" outlineLevel="0" collapsed="false">
      <c r="A1937" s="10" t="n">
        <f aca="false">ROW()-1</f>
        <v>1936</v>
      </c>
      <c r="B1937" s="23" t="s">
        <v>3013</v>
      </c>
      <c r="C1937" s="7" t="s">
        <v>344</v>
      </c>
      <c r="D1937" s="7" t="s">
        <v>3014</v>
      </c>
      <c r="E1937" s="8" t="s">
        <v>3051</v>
      </c>
      <c r="F1937" s="9" t="s">
        <v>10</v>
      </c>
    </row>
    <row r="1938" customFormat="false" ht="20.1" hidden="false" customHeight="true" outlineLevel="0" collapsed="false">
      <c r="A1938" s="10" t="n">
        <f aca="false">ROW()-1</f>
        <v>1937</v>
      </c>
      <c r="B1938" s="23" t="s">
        <v>3013</v>
      </c>
      <c r="C1938" s="7" t="s">
        <v>344</v>
      </c>
      <c r="D1938" s="7" t="s">
        <v>3014</v>
      </c>
      <c r="E1938" s="8" t="s">
        <v>3052</v>
      </c>
      <c r="F1938" s="9" t="s">
        <v>10</v>
      </c>
    </row>
    <row r="1939" customFormat="false" ht="20.1" hidden="false" customHeight="true" outlineLevel="0" collapsed="false">
      <c r="A1939" s="10" t="n">
        <f aca="false">ROW()-1</f>
        <v>1938</v>
      </c>
      <c r="B1939" s="6" t="s">
        <v>3013</v>
      </c>
      <c r="C1939" s="7" t="s">
        <v>344</v>
      </c>
      <c r="D1939" s="7" t="s">
        <v>3014</v>
      </c>
      <c r="E1939" s="8" t="s">
        <v>3053</v>
      </c>
      <c r="F1939" s="9" t="s">
        <v>12</v>
      </c>
    </row>
    <row r="1940" customFormat="false" ht="20.1" hidden="false" customHeight="true" outlineLevel="0" collapsed="false">
      <c r="A1940" s="10" t="n">
        <f aca="false">ROW()-1</f>
        <v>1939</v>
      </c>
      <c r="B1940" s="6" t="s">
        <v>3013</v>
      </c>
      <c r="C1940" s="7" t="s">
        <v>344</v>
      </c>
      <c r="D1940" s="7" t="s">
        <v>3014</v>
      </c>
      <c r="E1940" s="8" t="s">
        <v>3054</v>
      </c>
      <c r="F1940" s="9" t="s">
        <v>297</v>
      </c>
    </row>
    <row r="1941" customFormat="false" ht="20.1" hidden="false" customHeight="true" outlineLevel="0" collapsed="false">
      <c r="A1941" s="10" t="n">
        <f aca="false">ROW()-1</f>
        <v>1940</v>
      </c>
      <c r="B1941" s="6" t="s">
        <v>3013</v>
      </c>
      <c r="C1941" s="7" t="s">
        <v>344</v>
      </c>
      <c r="D1941" s="7" t="s">
        <v>3014</v>
      </c>
      <c r="E1941" s="8" t="s">
        <v>3055</v>
      </c>
      <c r="F1941" s="9" t="s">
        <v>12</v>
      </c>
    </row>
    <row r="1942" customFormat="false" ht="20.1" hidden="false" customHeight="true" outlineLevel="0" collapsed="false">
      <c r="A1942" s="10" t="n">
        <f aca="false">ROW()-1</f>
        <v>1941</v>
      </c>
      <c r="B1942" s="6" t="s">
        <v>3013</v>
      </c>
      <c r="C1942" s="7" t="s">
        <v>344</v>
      </c>
      <c r="D1942" s="7" t="s">
        <v>3014</v>
      </c>
      <c r="E1942" s="8" t="s">
        <v>3056</v>
      </c>
      <c r="F1942" s="9" t="s">
        <v>16</v>
      </c>
    </row>
    <row r="1943" customFormat="false" ht="20.1" hidden="false" customHeight="true" outlineLevel="0" collapsed="false">
      <c r="A1943" s="10" t="n">
        <f aca="false">ROW()-1</f>
        <v>1942</v>
      </c>
      <c r="B1943" s="6" t="s">
        <v>3013</v>
      </c>
      <c r="C1943" s="7" t="s">
        <v>344</v>
      </c>
      <c r="D1943" s="7" t="s">
        <v>3014</v>
      </c>
      <c r="E1943" s="8" t="s">
        <v>3057</v>
      </c>
      <c r="F1943" s="9" t="s">
        <v>10</v>
      </c>
    </row>
    <row r="1944" customFormat="false" ht="20.1" hidden="false" customHeight="true" outlineLevel="0" collapsed="false">
      <c r="A1944" s="10" t="n">
        <f aca="false">ROW()-1</f>
        <v>1943</v>
      </c>
      <c r="B1944" s="23" t="s">
        <v>3013</v>
      </c>
      <c r="C1944" s="7" t="s">
        <v>344</v>
      </c>
      <c r="D1944" s="7" t="s">
        <v>3014</v>
      </c>
      <c r="E1944" s="8" t="s">
        <v>3058</v>
      </c>
      <c r="F1944" s="9" t="s">
        <v>51</v>
      </c>
    </row>
    <row r="1945" customFormat="false" ht="20.1" hidden="false" customHeight="true" outlineLevel="0" collapsed="false">
      <c r="A1945" s="10" t="n">
        <f aca="false">ROW()-1</f>
        <v>1944</v>
      </c>
      <c r="B1945" s="23" t="s">
        <v>3013</v>
      </c>
      <c r="C1945" s="7" t="s">
        <v>344</v>
      </c>
      <c r="D1945" s="7" t="s">
        <v>3014</v>
      </c>
      <c r="E1945" s="8" t="s">
        <v>3059</v>
      </c>
      <c r="F1945" s="9" t="s">
        <v>10</v>
      </c>
    </row>
    <row r="1946" customFormat="false" ht="20.1" hidden="false" customHeight="true" outlineLevel="0" collapsed="false">
      <c r="A1946" s="10" t="n">
        <f aca="false">ROW()-1</f>
        <v>1945</v>
      </c>
      <c r="B1946" s="23" t="s">
        <v>3013</v>
      </c>
      <c r="C1946" s="7" t="s">
        <v>344</v>
      </c>
      <c r="D1946" s="7" t="s">
        <v>3014</v>
      </c>
      <c r="E1946" s="8" t="s">
        <v>3060</v>
      </c>
      <c r="F1946" s="9" t="s">
        <v>297</v>
      </c>
    </row>
    <row r="1947" customFormat="false" ht="20.1" hidden="false" customHeight="true" outlineLevel="0" collapsed="false">
      <c r="A1947" s="10" t="n">
        <f aca="false">ROW()-1</f>
        <v>1946</v>
      </c>
      <c r="B1947" s="23" t="s">
        <v>3013</v>
      </c>
      <c r="C1947" s="7" t="s">
        <v>344</v>
      </c>
      <c r="D1947" s="7" t="s">
        <v>3014</v>
      </c>
      <c r="E1947" s="8" t="s">
        <v>3061</v>
      </c>
      <c r="F1947" s="9" t="s">
        <v>10</v>
      </c>
    </row>
    <row r="1948" customFormat="false" ht="20.1" hidden="false" customHeight="true" outlineLevel="0" collapsed="false">
      <c r="A1948" s="10" t="n">
        <f aca="false">ROW()-1</f>
        <v>1947</v>
      </c>
      <c r="B1948" s="23" t="s">
        <v>3013</v>
      </c>
      <c r="C1948" s="7" t="s">
        <v>344</v>
      </c>
      <c r="D1948" s="7" t="s">
        <v>3014</v>
      </c>
      <c r="E1948" s="8" t="s">
        <v>3062</v>
      </c>
      <c r="F1948" s="9" t="s">
        <v>10</v>
      </c>
    </row>
    <row r="1949" customFormat="false" ht="20.1" hidden="false" customHeight="true" outlineLevel="0" collapsed="false">
      <c r="A1949" s="10" t="n">
        <f aca="false">ROW()-1</f>
        <v>1948</v>
      </c>
      <c r="B1949" s="23" t="s">
        <v>3013</v>
      </c>
      <c r="C1949" s="7" t="s">
        <v>344</v>
      </c>
      <c r="D1949" s="7" t="s">
        <v>3014</v>
      </c>
      <c r="E1949" s="8" t="s">
        <v>3063</v>
      </c>
      <c r="F1949" s="9" t="s">
        <v>10</v>
      </c>
    </row>
    <row r="1950" customFormat="false" ht="20.1" hidden="false" customHeight="true" outlineLevel="0" collapsed="false">
      <c r="A1950" s="10" t="n">
        <f aca="false">ROW()-1</f>
        <v>1949</v>
      </c>
      <c r="B1950" s="23" t="s">
        <v>3013</v>
      </c>
      <c r="C1950" s="7" t="s">
        <v>344</v>
      </c>
      <c r="D1950" s="7" t="s">
        <v>3014</v>
      </c>
      <c r="E1950" s="8" t="s">
        <v>3064</v>
      </c>
      <c r="F1950" s="9" t="s">
        <v>10</v>
      </c>
    </row>
    <row r="1951" customFormat="false" ht="20.1" hidden="false" customHeight="true" outlineLevel="0" collapsed="false">
      <c r="A1951" s="10" t="n">
        <f aca="false">ROW()-1</f>
        <v>1950</v>
      </c>
      <c r="B1951" s="23" t="s">
        <v>3013</v>
      </c>
      <c r="C1951" s="7" t="s">
        <v>344</v>
      </c>
      <c r="D1951" s="7" t="s">
        <v>3014</v>
      </c>
      <c r="E1951" s="8" t="s">
        <v>3065</v>
      </c>
      <c r="F1951" s="9" t="s">
        <v>10</v>
      </c>
    </row>
    <row r="1952" customFormat="false" ht="20.1" hidden="false" customHeight="true" outlineLevel="0" collapsed="false">
      <c r="A1952" s="10" t="n">
        <f aca="false">ROW()-1</f>
        <v>1951</v>
      </c>
      <c r="B1952" s="23" t="s">
        <v>3013</v>
      </c>
      <c r="C1952" s="7" t="s">
        <v>344</v>
      </c>
      <c r="D1952" s="7" t="s">
        <v>3014</v>
      </c>
      <c r="E1952" s="8" t="s">
        <v>3066</v>
      </c>
      <c r="F1952" s="9" t="s">
        <v>10</v>
      </c>
    </row>
    <row r="1953" customFormat="false" ht="20.1" hidden="false" customHeight="true" outlineLevel="0" collapsed="false">
      <c r="A1953" s="10" t="n">
        <f aca="false">ROW()-1</f>
        <v>1952</v>
      </c>
      <c r="B1953" s="23" t="s">
        <v>3013</v>
      </c>
      <c r="C1953" s="7" t="s">
        <v>344</v>
      </c>
      <c r="D1953" s="7" t="s">
        <v>3014</v>
      </c>
      <c r="E1953" s="8" t="s">
        <v>3067</v>
      </c>
      <c r="F1953" s="9" t="s">
        <v>10</v>
      </c>
    </row>
    <row r="1954" customFormat="false" ht="20.1" hidden="false" customHeight="true" outlineLevel="0" collapsed="false">
      <c r="A1954" s="10" t="n">
        <f aca="false">ROW()-1</f>
        <v>1953</v>
      </c>
      <c r="B1954" s="23" t="s">
        <v>3013</v>
      </c>
      <c r="C1954" s="7" t="s">
        <v>344</v>
      </c>
      <c r="D1954" s="7" t="s">
        <v>3014</v>
      </c>
      <c r="E1954" s="8" t="s">
        <v>3068</v>
      </c>
      <c r="F1954" s="9" t="s">
        <v>10</v>
      </c>
    </row>
    <row r="1955" customFormat="false" ht="20.1" hidden="false" customHeight="true" outlineLevel="0" collapsed="false">
      <c r="A1955" s="10" t="n">
        <f aca="false">ROW()-1</f>
        <v>1954</v>
      </c>
      <c r="B1955" s="23" t="s">
        <v>3013</v>
      </c>
      <c r="C1955" s="7" t="s">
        <v>344</v>
      </c>
      <c r="D1955" s="7" t="s">
        <v>3014</v>
      </c>
      <c r="E1955" s="8" t="s">
        <v>3069</v>
      </c>
      <c r="F1955" s="9" t="s">
        <v>10</v>
      </c>
    </row>
    <row r="1956" customFormat="false" ht="20.1" hidden="false" customHeight="true" outlineLevel="0" collapsed="false">
      <c r="A1956" s="10" t="n">
        <f aca="false">ROW()-1</f>
        <v>1955</v>
      </c>
      <c r="B1956" s="23" t="s">
        <v>3013</v>
      </c>
      <c r="C1956" s="7" t="s">
        <v>344</v>
      </c>
      <c r="D1956" s="7" t="s">
        <v>3014</v>
      </c>
      <c r="E1956" s="8" t="s">
        <v>3070</v>
      </c>
      <c r="F1956" s="9" t="s">
        <v>12</v>
      </c>
    </row>
    <row r="1957" customFormat="false" ht="20.1" hidden="false" customHeight="true" outlineLevel="0" collapsed="false">
      <c r="A1957" s="10" t="n">
        <f aca="false">ROW()-1</f>
        <v>1956</v>
      </c>
      <c r="B1957" s="23" t="s">
        <v>3013</v>
      </c>
      <c r="C1957" s="7" t="s">
        <v>344</v>
      </c>
      <c r="D1957" s="7" t="s">
        <v>3014</v>
      </c>
      <c r="E1957" s="8" t="s">
        <v>3071</v>
      </c>
      <c r="F1957" s="9" t="s">
        <v>10</v>
      </c>
    </row>
    <row r="1958" customFormat="false" ht="20.1" hidden="false" customHeight="true" outlineLevel="0" collapsed="false">
      <c r="A1958" s="10" t="n">
        <f aca="false">ROW()-1</f>
        <v>1957</v>
      </c>
      <c r="B1958" s="23" t="s">
        <v>3013</v>
      </c>
      <c r="C1958" s="7" t="s">
        <v>344</v>
      </c>
      <c r="D1958" s="7" t="s">
        <v>3014</v>
      </c>
      <c r="E1958" s="8" t="s">
        <v>3072</v>
      </c>
      <c r="F1958" s="9" t="s">
        <v>10</v>
      </c>
    </row>
    <row r="1959" customFormat="false" ht="20.1" hidden="false" customHeight="true" outlineLevel="0" collapsed="false">
      <c r="A1959" s="10" t="n">
        <f aca="false">ROW()-1</f>
        <v>1958</v>
      </c>
      <c r="B1959" s="23" t="s">
        <v>3013</v>
      </c>
      <c r="C1959" s="7" t="s">
        <v>344</v>
      </c>
      <c r="D1959" s="7" t="s">
        <v>3014</v>
      </c>
      <c r="E1959" s="8" t="s">
        <v>3073</v>
      </c>
      <c r="F1959" s="9" t="s">
        <v>10</v>
      </c>
    </row>
    <row r="1960" customFormat="false" ht="20.1" hidden="false" customHeight="true" outlineLevel="0" collapsed="false">
      <c r="A1960" s="10" t="n">
        <f aca="false">ROW()-1</f>
        <v>1959</v>
      </c>
      <c r="B1960" s="23" t="s">
        <v>3013</v>
      </c>
      <c r="C1960" s="7" t="s">
        <v>344</v>
      </c>
      <c r="D1960" s="7" t="s">
        <v>3014</v>
      </c>
      <c r="E1960" s="8" t="s">
        <v>3074</v>
      </c>
      <c r="F1960" s="9" t="s">
        <v>12</v>
      </c>
    </row>
    <row r="1961" customFormat="false" ht="20.1" hidden="false" customHeight="true" outlineLevel="0" collapsed="false">
      <c r="A1961" s="10" t="n">
        <f aca="false">ROW()-1</f>
        <v>1960</v>
      </c>
      <c r="B1961" s="23" t="s">
        <v>3013</v>
      </c>
      <c r="C1961" s="7" t="s">
        <v>344</v>
      </c>
      <c r="D1961" s="7" t="s">
        <v>3014</v>
      </c>
      <c r="E1961" s="8" t="s">
        <v>3075</v>
      </c>
      <c r="F1961" s="9" t="s">
        <v>10</v>
      </c>
    </row>
    <row r="1962" customFormat="false" ht="20.1" hidden="false" customHeight="true" outlineLevel="0" collapsed="false">
      <c r="A1962" s="10" t="n">
        <f aca="false">ROW()-1</f>
        <v>1961</v>
      </c>
      <c r="B1962" s="23" t="s">
        <v>3013</v>
      </c>
      <c r="C1962" s="7" t="s">
        <v>344</v>
      </c>
      <c r="D1962" s="7" t="s">
        <v>3014</v>
      </c>
      <c r="E1962" s="8" t="s">
        <v>3076</v>
      </c>
      <c r="F1962" s="9" t="s">
        <v>10</v>
      </c>
    </row>
    <row r="1963" customFormat="false" ht="20.1" hidden="false" customHeight="true" outlineLevel="0" collapsed="false">
      <c r="A1963" s="10" t="n">
        <f aca="false">ROW()-1</f>
        <v>1962</v>
      </c>
      <c r="B1963" s="23" t="s">
        <v>3013</v>
      </c>
      <c r="C1963" s="7" t="s">
        <v>344</v>
      </c>
      <c r="D1963" s="7" t="s">
        <v>3014</v>
      </c>
      <c r="E1963" s="8" t="s">
        <v>3077</v>
      </c>
      <c r="F1963" s="9" t="s">
        <v>10</v>
      </c>
    </row>
    <row r="1964" customFormat="false" ht="20.1" hidden="false" customHeight="true" outlineLevel="0" collapsed="false">
      <c r="A1964" s="10" t="n">
        <f aca="false">ROW()-1</f>
        <v>1963</v>
      </c>
      <c r="B1964" s="23" t="s">
        <v>3013</v>
      </c>
      <c r="C1964" s="7" t="s">
        <v>344</v>
      </c>
      <c r="D1964" s="7" t="s">
        <v>3014</v>
      </c>
      <c r="E1964" s="8" t="s">
        <v>3078</v>
      </c>
      <c r="F1964" s="9" t="s">
        <v>51</v>
      </c>
    </row>
    <row r="1965" customFormat="false" ht="20.1" hidden="false" customHeight="true" outlineLevel="0" collapsed="false">
      <c r="A1965" s="10" t="n">
        <f aca="false">ROW()-1</f>
        <v>1964</v>
      </c>
      <c r="B1965" s="6" t="s">
        <v>3013</v>
      </c>
      <c r="C1965" s="7" t="s">
        <v>344</v>
      </c>
      <c r="D1965" s="7" t="s">
        <v>3014</v>
      </c>
      <c r="E1965" s="8" t="s">
        <v>3079</v>
      </c>
      <c r="F1965" s="9" t="s">
        <v>12</v>
      </c>
    </row>
    <row r="1966" customFormat="false" ht="20.1" hidden="false" customHeight="true" outlineLevel="0" collapsed="false">
      <c r="A1966" s="10" t="n">
        <f aca="false">ROW()-1</f>
        <v>1965</v>
      </c>
      <c r="B1966" s="6" t="s">
        <v>3013</v>
      </c>
      <c r="C1966" s="7" t="s">
        <v>344</v>
      </c>
      <c r="D1966" s="7" t="s">
        <v>3014</v>
      </c>
      <c r="E1966" s="8" t="s">
        <v>3080</v>
      </c>
      <c r="F1966" s="9" t="s">
        <v>12</v>
      </c>
    </row>
    <row r="1967" customFormat="false" ht="20.1" hidden="false" customHeight="true" outlineLevel="0" collapsed="false">
      <c r="A1967" s="10" t="n">
        <f aca="false">ROW()-1</f>
        <v>1966</v>
      </c>
      <c r="B1967" s="6" t="s">
        <v>3013</v>
      </c>
      <c r="C1967" s="7" t="s">
        <v>344</v>
      </c>
      <c r="D1967" s="7" t="s">
        <v>3014</v>
      </c>
      <c r="E1967" s="8" t="s">
        <v>3081</v>
      </c>
      <c r="F1967" s="9" t="s">
        <v>10</v>
      </c>
    </row>
    <row r="1968" customFormat="false" ht="20.1" hidden="false" customHeight="true" outlineLevel="0" collapsed="false">
      <c r="A1968" s="10" t="n">
        <f aca="false">ROW()-1</f>
        <v>1967</v>
      </c>
      <c r="B1968" s="6" t="s">
        <v>3013</v>
      </c>
      <c r="C1968" s="7" t="s">
        <v>344</v>
      </c>
      <c r="D1968" s="7" t="s">
        <v>3014</v>
      </c>
      <c r="E1968" s="8" t="s">
        <v>3082</v>
      </c>
      <c r="F1968" s="9" t="s">
        <v>10</v>
      </c>
    </row>
    <row r="1969" customFormat="false" ht="20.1" hidden="false" customHeight="true" outlineLevel="0" collapsed="false">
      <c r="A1969" s="10" t="n">
        <f aca="false">ROW()-1</f>
        <v>1968</v>
      </c>
      <c r="B1969" s="6" t="s">
        <v>3013</v>
      </c>
      <c r="C1969" s="7" t="s">
        <v>344</v>
      </c>
      <c r="D1969" s="7" t="s">
        <v>3014</v>
      </c>
      <c r="E1969" s="8" t="s">
        <v>3083</v>
      </c>
      <c r="F1969" s="9" t="s">
        <v>10</v>
      </c>
    </row>
    <row r="1970" customFormat="false" ht="20.1" hidden="false" customHeight="true" outlineLevel="0" collapsed="false">
      <c r="A1970" s="10" t="n">
        <f aca="false">ROW()-1</f>
        <v>1969</v>
      </c>
      <c r="B1970" s="6" t="s">
        <v>3013</v>
      </c>
      <c r="C1970" s="7" t="s">
        <v>344</v>
      </c>
      <c r="D1970" s="7" t="s">
        <v>3014</v>
      </c>
      <c r="E1970" s="8" t="s">
        <v>3084</v>
      </c>
      <c r="F1970" s="9" t="s">
        <v>51</v>
      </c>
    </row>
    <row r="1971" customFormat="false" ht="20.1" hidden="false" customHeight="true" outlineLevel="0" collapsed="false">
      <c r="A1971" s="10" t="n">
        <f aca="false">ROW()-1</f>
        <v>1970</v>
      </c>
      <c r="B1971" s="6" t="s">
        <v>3013</v>
      </c>
      <c r="C1971" s="7" t="s">
        <v>344</v>
      </c>
      <c r="D1971" s="7" t="s">
        <v>3014</v>
      </c>
      <c r="E1971" s="8" t="s">
        <v>3085</v>
      </c>
      <c r="F1971" s="9" t="s">
        <v>10</v>
      </c>
    </row>
    <row r="1972" customFormat="false" ht="20.1" hidden="false" customHeight="true" outlineLevel="0" collapsed="false">
      <c r="A1972" s="10" t="n">
        <f aca="false">ROW()-1</f>
        <v>1971</v>
      </c>
      <c r="B1972" s="6" t="s">
        <v>3013</v>
      </c>
      <c r="C1972" s="7" t="s">
        <v>344</v>
      </c>
      <c r="D1972" s="7" t="s">
        <v>3014</v>
      </c>
      <c r="E1972" s="8" t="s">
        <v>3086</v>
      </c>
      <c r="F1972" s="9" t="s">
        <v>10</v>
      </c>
    </row>
    <row r="1973" customFormat="false" ht="20.1" hidden="false" customHeight="true" outlineLevel="0" collapsed="false">
      <c r="A1973" s="10" t="n">
        <f aca="false">ROW()-1</f>
        <v>1972</v>
      </c>
      <c r="B1973" s="6" t="s">
        <v>3087</v>
      </c>
      <c r="C1973" s="7" t="s">
        <v>322</v>
      </c>
      <c r="D1973" s="7" t="s">
        <v>3088</v>
      </c>
      <c r="E1973" s="8" t="s">
        <v>3089</v>
      </c>
      <c r="F1973" s="9" t="s">
        <v>10</v>
      </c>
    </row>
    <row r="1974" customFormat="false" ht="20.1" hidden="false" customHeight="true" outlineLevel="0" collapsed="false">
      <c r="A1974" s="10" t="n">
        <f aca="false">ROW()-1</f>
        <v>1973</v>
      </c>
      <c r="B1974" s="6" t="s">
        <v>3087</v>
      </c>
      <c r="C1974" s="7" t="s">
        <v>322</v>
      </c>
      <c r="D1974" s="7" t="s">
        <v>3088</v>
      </c>
      <c r="E1974" s="8" t="s">
        <v>3090</v>
      </c>
      <c r="F1974" s="9" t="s">
        <v>12</v>
      </c>
    </row>
    <row r="1975" customFormat="false" ht="20.1" hidden="false" customHeight="true" outlineLevel="0" collapsed="false">
      <c r="A1975" s="10" t="n">
        <f aca="false">ROW()-1</f>
        <v>1974</v>
      </c>
      <c r="B1975" s="6" t="s">
        <v>3091</v>
      </c>
      <c r="C1975" s="7" t="s">
        <v>78</v>
      </c>
      <c r="D1975" s="7" t="s">
        <v>3092</v>
      </c>
      <c r="E1975" s="13" t="s">
        <v>3093</v>
      </c>
      <c r="F1975" s="14" t="s">
        <v>113</v>
      </c>
    </row>
    <row r="1976" customFormat="false" ht="20.1" hidden="false" customHeight="true" outlineLevel="0" collapsed="false">
      <c r="A1976" s="10" t="n">
        <f aca="false">ROW()-1</f>
        <v>1975</v>
      </c>
      <c r="B1976" s="6" t="s">
        <v>3091</v>
      </c>
      <c r="C1976" s="7" t="s">
        <v>78</v>
      </c>
      <c r="D1976" s="7" t="s">
        <v>3092</v>
      </c>
      <c r="E1976" s="13" t="s">
        <v>3094</v>
      </c>
      <c r="F1976" s="14" t="s">
        <v>120</v>
      </c>
    </row>
    <row r="1977" customFormat="false" ht="20.1" hidden="false" customHeight="true" outlineLevel="0" collapsed="false">
      <c r="A1977" s="10" t="n">
        <f aca="false">ROW()-1</f>
        <v>1976</v>
      </c>
      <c r="B1977" s="6" t="s">
        <v>3095</v>
      </c>
      <c r="C1977" s="7" t="s">
        <v>474</v>
      </c>
      <c r="D1977" s="7" t="s">
        <v>3096</v>
      </c>
      <c r="E1977" s="13" t="s">
        <v>3097</v>
      </c>
      <c r="F1977" s="14" t="s">
        <v>12</v>
      </c>
    </row>
    <row r="1978" customFormat="false" ht="20.1" hidden="false" customHeight="true" outlineLevel="0" collapsed="false">
      <c r="A1978" s="10" t="n">
        <f aca="false">ROW()-1</f>
        <v>1977</v>
      </c>
      <c r="B1978" s="6" t="s">
        <v>3095</v>
      </c>
      <c r="C1978" s="7" t="s">
        <v>474</v>
      </c>
      <c r="D1978" s="7" t="s">
        <v>3096</v>
      </c>
      <c r="E1978" s="13" t="s">
        <v>3098</v>
      </c>
      <c r="F1978" s="14" t="s">
        <v>10</v>
      </c>
    </row>
    <row r="1979" customFormat="false" ht="20.1" hidden="false" customHeight="true" outlineLevel="0" collapsed="false">
      <c r="A1979" s="10" t="n">
        <f aca="false">ROW()-1</f>
        <v>1978</v>
      </c>
      <c r="B1979" s="6" t="s">
        <v>3099</v>
      </c>
      <c r="C1979" s="7" t="s">
        <v>833</v>
      </c>
      <c r="D1979" s="7" t="s">
        <v>3100</v>
      </c>
      <c r="E1979" s="13" t="s">
        <v>3101</v>
      </c>
      <c r="F1979" s="14" t="s">
        <v>12</v>
      </c>
    </row>
    <row r="1980" customFormat="false" ht="20.1" hidden="false" customHeight="true" outlineLevel="0" collapsed="false">
      <c r="A1980" s="10" t="n">
        <f aca="false">ROW()-1</f>
        <v>1979</v>
      </c>
      <c r="B1980" s="6" t="s">
        <v>3099</v>
      </c>
      <c r="C1980" s="7" t="s">
        <v>833</v>
      </c>
      <c r="D1980" s="7" t="s">
        <v>3100</v>
      </c>
      <c r="E1980" s="13" t="s">
        <v>3102</v>
      </c>
      <c r="F1980" s="14" t="s">
        <v>10</v>
      </c>
    </row>
    <row r="1981" customFormat="false" ht="20.1" hidden="false" customHeight="true" outlineLevel="0" collapsed="false">
      <c r="A1981" s="10" t="n">
        <f aca="false">ROW()-1</f>
        <v>1980</v>
      </c>
      <c r="B1981" s="6" t="s">
        <v>3099</v>
      </c>
      <c r="C1981" s="7" t="s">
        <v>833</v>
      </c>
      <c r="D1981" s="7" t="s">
        <v>3100</v>
      </c>
      <c r="E1981" s="13" t="s">
        <v>3103</v>
      </c>
      <c r="F1981" s="14" t="s">
        <v>51</v>
      </c>
    </row>
    <row r="1982" customFormat="false" ht="20.1" hidden="false" customHeight="true" outlineLevel="0" collapsed="false">
      <c r="A1982" s="10" t="n">
        <f aca="false">ROW()-1</f>
        <v>1981</v>
      </c>
      <c r="B1982" s="6" t="s">
        <v>3099</v>
      </c>
      <c r="C1982" s="7" t="s">
        <v>833</v>
      </c>
      <c r="D1982" s="7" t="s">
        <v>3100</v>
      </c>
      <c r="E1982" s="13" t="s">
        <v>3104</v>
      </c>
      <c r="F1982" s="14" t="s">
        <v>10</v>
      </c>
    </row>
    <row r="1983" customFormat="false" ht="20.1" hidden="false" customHeight="true" outlineLevel="0" collapsed="false">
      <c r="A1983" s="10" t="n">
        <f aca="false">ROW()-1</f>
        <v>1982</v>
      </c>
      <c r="B1983" s="6" t="s">
        <v>3099</v>
      </c>
      <c r="C1983" s="7" t="s">
        <v>833</v>
      </c>
      <c r="D1983" s="7" t="s">
        <v>3100</v>
      </c>
      <c r="E1983" s="13" t="s">
        <v>3105</v>
      </c>
      <c r="F1983" s="14" t="s">
        <v>12</v>
      </c>
    </row>
    <row r="1984" customFormat="false" ht="20.1" hidden="false" customHeight="true" outlineLevel="0" collapsed="false">
      <c r="A1984" s="10" t="n">
        <f aca="false">ROW()-1</f>
        <v>1983</v>
      </c>
      <c r="B1984" s="6" t="s">
        <v>3106</v>
      </c>
      <c r="C1984" s="7" t="s">
        <v>3107</v>
      </c>
      <c r="D1984" s="7" t="s">
        <v>3108</v>
      </c>
      <c r="E1984" s="13" t="s">
        <v>3109</v>
      </c>
      <c r="F1984" s="14" t="s">
        <v>12</v>
      </c>
    </row>
    <row r="1985" customFormat="false" ht="20.1" hidden="false" customHeight="true" outlineLevel="0" collapsed="false">
      <c r="A1985" s="10" t="n">
        <f aca="false">ROW()-1</f>
        <v>1984</v>
      </c>
      <c r="B1985" s="6" t="s">
        <v>3110</v>
      </c>
      <c r="C1985" s="7" t="s">
        <v>110</v>
      </c>
      <c r="D1985" s="7" t="s">
        <v>3111</v>
      </c>
      <c r="E1985" s="8" t="s">
        <v>3112</v>
      </c>
      <c r="F1985" s="9" t="s">
        <v>12</v>
      </c>
    </row>
    <row r="1986" customFormat="false" ht="20.1" hidden="false" customHeight="true" outlineLevel="0" collapsed="false">
      <c r="A1986" s="10" t="n">
        <f aca="false">ROW()-1</f>
        <v>1985</v>
      </c>
      <c r="B1986" s="6" t="s">
        <v>3110</v>
      </c>
      <c r="C1986" s="7" t="s">
        <v>110</v>
      </c>
      <c r="D1986" s="7" t="s">
        <v>3111</v>
      </c>
      <c r="E1986" s="8" t="s">
        <v>3113</v>
      </c>
      <c r="F1986" s="9" t="s">
        <v>12</v>
      </c>
    </row>
    <row r="1987" customFormat="false" ht="20.1" hidden="false" customHeight="true" outlineLevel="0" collapsed="false">
      <c r="A1987" s="10" t="n">
        <f aca="false">ROW()-1</f>
        <v>1986</v>
      </c>
      <c r="B1987" s="6" t="s">
        <v>3114</v>
      </c>
      <c r="C1987" s="7" t="s">
        <v>7</v>
      </c>
      <c r="D1987" s="7" t="s">
        <v>3115</v>
      </c>
      <c r="E1987" s="13" t="s">
        <v>3116</v>
      </c>
      <c r="F1987" s="9" t="s">
        <v>10</v>
      </c>
    </row>
    <row r="1988" customFormat="false" ht="20.1" hidden="false" customHeight="true" outlineLevel="0" collapsed="false">
      <c r="A1988" s="10" t="n">
        <f aca="false">ROW()-1</f>
        <v>1987</v>
      </c>
      <c r="B1988" s="6" t="s">
        <v>3114</v>
      </c>
      <c r="C1988" s="7" t="s">
        <v>7</v>
      </c>
      <c r="D1988" s="7" t="s">
        <v>3115</v>
      </c>
      <c r="E1988" s="13" t="s">
        <v>3117</v>
      </c>
      <c r="F1988" s="9" t="s">
        <v>10</v>
      </c>
    </row>
    <row r="1989" customFormat="false" ht="20.1" hidden="false" customHeight="true" outlineLevel="0" collapsed="false">
      <c r="A1989" s="10" t="n">
        <f aca="false">ROW()-1</f>
        <v>1988</v>
      </c>
      <c r="B1989" s="6" t="s">
        <v>3118</v>
      </c>
      <c r="C1989" s="7" t="s">
        <v>3119</v>
      </c>
      <c r="D1989" s="7" t="s">
        <v>3120</v>
      </c>
      <c r="E1989" s="8" t="s">
        <v>3121</v>
      </c>
      <c r="F1989" s="9" t="s">
        <v>10</v>
      </c>
    </row>
    <row r="1990" customFormat="false" ht="20.1" hidden="false" customHeight="true" outlineLevel="0" collapsed="false">
      <c r="A1990" s="10" t="n">
        <f aca="false">ROW()-1</f>
        <v>1989</v>
      </c>
      <c r="B1990" s="6" t="s">
        <v>3118</v>
      </c>
      <c r="C1990" s="7" t="s">
        <v>3119</v>
      </c>
      <c r="D1990" s="7" t="s">
        <v>3120</v>
      </c>
      <c r="E1990" s="8" t="s">
        <v>3122</v>
      </c>
      <c r="F1990" s="9" t="s">
        <v>51</v>
      </c>
    </row>
    <row r="1991" customFormat="false" ht="20.1" hidden="false" customHeight="true" outlineLevel="0" collapsed="false">
      <c r="A1991" s="10" t="n">
        <f aca="false">ROW()-1</f>
        <v>1990</v>
      </c>
      <c r="B1991" s="11" t="s">
        <v>3123</v>
      </c>
      <c r="C1991" s="12" t="s">
        <v>322</v>
      </c>
      <c r="D1991" s="12" t="s">
        <v>3124</v>
      </c>
      <c r="E1991" s="8" t="s">
        <v>3125</v>
      </c>
      <c r="F1991" s="9" t="s">
        <v>12</v>
      </c>
    </row>
    <row r="1992" customFormat="false" ht="20.1" hidden="false" customHeight="true" outlineLevel="0" collapsed="false">
      <c r="A1992" s="10" t="n">
        <f aca="false">ROW()-1</f>
        <v>1991</v>
      </c>
      <c r="B1992" s="11" t="s">
        <v>3123</v>
      </c>
      <c r="C1992" s="12" t="s">
        <v>322</v>
      </c>
      <c r="D1992" s="12" t="s">
        <v>3124</v>
      </c>
      <c r="E1992" s="8" t="s">
        <v>3126</v>
      </c>
      <c r="F1992" s="9" t="s">
        <v>12</v>
      </c>
    </row>
    <row r="1993" customFormat="false" ht="20.1" hidden="false" customHeight="true" outlineLevel="0" collapsed="false">
      <c r="A1993" s="10" t="n">
        <f aca="false">ROW()-1</f>
        <v>1992</v>
      </c>
      <c r="B1993" s="11" t="s">
        <v>3123</v>
      </c>
      <c r="C1993" s="12" t="s">
        <v>322</v>
      </c>
      <c r="D1993" s="12" t="s">
        <v>3124</v>
      </c>
      <c r="E1993" s="8" t="s">
        <v>3127</v>
      </c>
      <c r="F1993" s="9" t="s">
        <v>10</v>
      </c>
    </row>
    <row r="1994" customFormat="false" ht="20.1" hidden="false" customHeight="true" outlineLevel="0" collapsed="false">
      <c r="A1994" s="10" t="n">
        <f aca="false">ROW()-1</f>
        <v>1993</v>
      </c>
      <c r="B1994" s="11" t="s">
        <v>3123</v>
      </c>
      <c r="C1994" s="12" t="s">
        <v>322</v>
      </c>
      <c r="D1994" s="12" t="s">
        <v>3124</v>
      </c>
      <c r="E1994" s="8" t="s">
        <v>3128</v>
      </c>
      <c r="F1994" s="9" t="s">
        <v>10</v>
      </c>
    </row>
    <row r="1995" customFormat="false" ht="20.1" hidden="false" customHeight="true" outlineLevel="0" collapsed="false">
      <c r="A1995" s="10" t="n">
        <f aca="false">ROW()-1</f>
        <v>1994</v>
      </c>
      <c r="B1995" s="11" t="s">
        <v>3123</v>
      </c>
      <c r="C1995" s="12" t="s">
        <v>322</v>
      </c>
      <c r="D1995" s="12" t="s">
        <v>3124</v>
      </c>
      <c r="E1995" s="8" t="s">
        <v>3129</v>
      </c>
      <c r="F1995" s="9" t="s">
        <v>10</v>
      </c>
    </row>
    <row r="1996" customFormat="false" ht="20.1" hidden="false" customHeight="true" outlineLevel="0" collapsed="false">
      <c r="A1996" s="10" t="n">
        <f aca="false">ROW()-1</f>
        <v>1995</v>
      </c>
      <c r="B1996" s="11" t="s">
        <v>3123</v>
      </c>
      <c r="C1996" s="12" t="s">
        <v>322</v>
      </c>
      <c r="D1996" s="12" t="s">
        <v>3124</v>
      </c>
      <c r="E1996" s="8" t="s">
        <v>3130</v>
      </c>
      <c r="F1996" s="9" t="s">
        <v>51</v>
      </c>
    </row>
    <row r="1997" customFormat="false" ht="20.1" hidden="false" customHeight="true" outlineLevel="0" collapsed="false">
      <c r="A1997" s="10" t="n">
        <f aca="false">ROW()-1</f>
        <v>1996</v>
      </c>
      <c r="B1997" s="11" t="s">
        <v>3123</v>
      </c>
      <c r="C1997" s="12" t="s">
        <v>322</v>
      </c>
      <c r="D1997" s="12" t="s">
        <v>3124</v>
      </c>
      <c r="E1997" s="8" t="s">
        <v>3131</v>
      </c>
      <c r="F1997" s="9" t="s">
        <v>10</v>
      </c>
    </row>
    <row r="1998" customFormat="false" ht="20.1" hidden="false" customHeight="true" outlineLevel="0" collapsed="false">
      <c r="A1998" s="10" t="n">
        <f aca="false">ROW()-1</f>
        <v>1997</v>
      </c>
      <c r="B1998" s="11" t="s">
        <v>3123</v>
      </c>
      <c r="C1998" s="12" t="s">
        <v>322</v>
      </c>
      <c r="D1998" s="12" t="s">
        <v>3124</v>
      </c>
      <c r="E1998" s="8" t="s">
        <v>3132</v>
      </c>
      <c r="F1998" s="9" t="s">
        <v>10</v>
      </c>
    </row>
    <row r="1999" customFormat="false" ht="20.1" hidden="false" customHeight="true" outlineLevel="0" collapsed="false">
      <c r="A1999" s="10" t="n">
        <f aca="false">ROW()-1</f>
        <v>1998</v>
      </c>
      <c r="B1999" s="11" t="s">
        <v>3123</v>
      </c>
      <c r="C1999" s="12" t="s">
        <v>322</v>
      </c>
      <c r="D1999" s="12" t="s">
        <v>3124</v>
      </c>
      <c r="E1999" s="8" t="s">
        <v>3133</v>
      </c>
      <c r="F1999" s="9" t="s">
        <v>10</v>
      </c>
    </row>
    <row r="2000" customFormat="false" ht="20.1" hidden="false" customHeight="true" outlineLevel="0" collapsed="false">
      <c r="A2000" s="10" t="n">
        <f aca="false">ROW()-1</f>
        <v>1999</v>
      </c>
      <c r="B2000" s="6" t="s">
        <v>3134</v>
      </c>
      <c r="C2000" s="7" t="s">
        <v>658</v>
      </c>
      <c r="D2000" s="7" t="s">
        <v>3135</v>
      </c>
      <c r="E2000" s="8" t="s">
        <v>3136</v>
      </c>
      <c r="F2000" s="9" t="s">
        <v>10</v>
      </c>
    </row>
    <row r="2001" customFormat="false" ht="20.1" hidden="false" customHeight="true" outlineLevel="0" collapsed="false">
      <c r="A2001" s="10" t="n">
        <f aca="false">ROW()-1</f>
        <v>2000</v>
      </c>
      <c r="B2001" s="6" t="s">
        <v>3137</v>
      </c>
      <c r="C2001" s="7" t="s">
        <v>445</v>
      </c>
      <c r="D2001" s="7" t="s">
        <v>3138</v>
      </c>
      <c r="E2001" s="13" t="s">
        <v>3139</v>
      </c>
      <c r="F2001" s="9" t="s">
        <v>12</v>
      </c>
    </row>
    <row r="2002" customFormat="false" ht="20.1" hidden="false" customHeight="true" outlineLevel="0" collapsed="false">
      <c r="A2002" s="10" t="n">
        <f aca="false">ROW()-1</f>
        <v>2001</v>
      </c>
      <c r="B2002" s="6" t="s">
        <v>3137</v>
      </c>
      <c r="C2002" s="7" t="s">
        <v>445</v>
      </c>
      <c r="D2002" s="7" t="s">
        <v>3138</v>
      </c>
      <c r="E2002" s="8" t="s">
        <v>3140</v>
      </c>
      <c r="F2002" s="9" t="s">
        <v>10</v>
      </c>
    </row>
    <row r="2003" customFormat="false" ht="20.1" hidden="false" customHeight="true" outlineLevel="0" collapsed="false">
      <c r="A2003" s="10" t="n">
        <f aca="false">ROW()-1</f>
        <v>2002</v>
      </c>
      <c r="B2003" s="6" t="s">
        <v>3137</v>
      </c>
      <c r="C2003" s="7" t="s">
        <v>445</v>
      </c>
      <c r="D2003" s="7" t="s">
        <v>3138</v>
      </c>
      <c r="E2003" s="8" t="s">
        <v>3141</v>
      </c>
      <c r="F2003" s="9" t="s">
        <v>12</v>
      </c>
    </row>
    <row r="2004" customFormat="false" ht="20.1" hidden="false" customHeight="true" outlineLevel="0" collapsed="false">
      <c r="A2004" s="10" t="n">
        <f aca="false">ROW()-1</f>
        <v>2003</v>
      </c>
      <c r="B2004" s="6" t="s">
        <v>3137</v>
      </c>
      <c r="C2004" s="7" t="s">
        <v>445</v>
      </c>
      <c r="D2004" s="7" t="s">
        <v>3138</v>
      </c>
      <c r="E2004" s="8" t="s">
        <v>3142</v>
      </c>
      <c r="F2004" s="9" t="s">
        <v>10</v>
      </c>
    </row>
    <row r="2005" customFormat="false" ht="20.1" hidden="false" customHeight="true" outlineLevel="0" collapsed="false">
      <c r="A2005" s="10" t="n">
        <f aca="false">ROW()-1</f>
        <v>2004</v>
      </c>
      <c r="B2005" s="6" t="s">
        <v>3137</v>
      </c>
      <c r="C2005" s="7" t="s">
        <v>445</v>
      </c>
      <c r="D2005" s="7" t="s">
        <v>3138</v>
      </c>
      <c r="E2005" s="8" t="s">
        <v>3143</v>
      </c>
      <c r="F2005" s="9" t="s">
        <v>10</v>
      </c>
    </row>
    <row r="2006" customFormat="false" ht="20.1" hidden="false" customHeight="true" outlineLevel="0" collapsed="false">
      <c r="A2006" s="10" t="n">
        <f aca="false">ROW()-1</f>
        <v>2005</v>
      </c>
      <c r="B2006" s="6" t="s">
        <v>3144</v>
      </c>
      <c r="C2006" s="7" t="s">
        <v>3107</v>
      </c>
      <c r="D2006" s="7" t="s">
        <v>3145</v>
      </c>
      <c r="E2006" s="13" t="s">
        <v>3146</v>
      </c>
      <c r="F2006" s="14" t="s">
        <v>51</v>
      </c>
    </row>
    <row r="2007" customFormat="false" ht="20.1" hidden="false" customHeight="true" outlineLevel="0" collapsed="false">
      <c r="A2007" s="10" t="n">
        <f aca="false">ROW()-1</f>
        <v>2006</v>
      </c>
      <c r="B2007" s="6" t="s">
        <v>3144</v>
      </c>
      <c r="C2007" s="7" t="s">
        <v>3107</v>
      </c>
      <c r="D2007" s="7" t="s">
        <v>3145</v>
      </c>
      <c r="E2007" s="13" t="s">
        <v>3147</v>
      </c>
      <c r="F2007" s="14" t="s">
        <v>113</v>
      </c>
    </row>
    <row r="2008" customFormat="false" ht="20.1" hidden="false" customHeight="true" outlineLevel="0" collapsed="false">
      <c r="A2008" s="10" t="n">
        <f aca="false">ROW()-1</f>
        <v>2007</v>
      </c>
      <c r="B2008" s="6" t="s">
        <v>3148</v>
      </c>
      <c r="C2008" s="7" t="s">
        <v>3107</v>
      </c>
      <c r="D2008" s="7" t="s">
        <v>3149</v>
      </c>
      <c r="E2008" s="13" t="s">
        <v>3150</v>
      </c>
      <c r="F2008" s="10" t="s">
        <v>101</v>
      </c>
    </row>
    <row r="2009" customFormat="false" ht="20.1" hidden="false" customHeight="true" outlineLevel="0" collapsed="false">
      <c r="A2009" s="10" t="n">
        <f aca="false">ROW()-1</f>
        <v>2008</v>
      </c>
      <c r="B2009" s="6" t="s">
        <v>3151</v>
      </c>
      <c r="C2009" s="7" t="s">
        <v>110</v>
      </c>
      <c r="D2009" s="7" t="s">
        <v>3152</v>
      </c>
      <c r="E2009" s="13" t="s">
        <v>3153</v>
      </c>
      <c r="F2009" s="14" t="s">
        <v>10</v>
      </c>
    </row>
    <row r="2010" customFormat="false" ht="20.1" hidden="false" customHeight="true" outlineLevel="0" collapsed="false">
      <c r="A2010" s="10" t="n">
        <f aca="false">ROW()-1</f>
        <v>2009</v>
      </c>
      <c r="B2010" s="6" t="s">
        <v>3151</v>
      </c>
      <c r="C2010" s="7" t="s">
        <v>110</v>
      </c>
      <c r="D2010" s="7" t="s">
        <v>3152</v>
      </c>
      <c r="E2010" s="13" t="s">
        <v>3154</v>
      </c>
      <c r="F2010" s="14" t="s">
        <v>10</v>
      </c>
    </row>
    <row r="2011" customFormat="false" ht="20.1" hidden="false" customHeight="true" outlineLevel="0" collapsed="false">
      <c r="A2011" s="10" t="n">
        <f aca="false">ROW()-1</f>
        <v>2010</v>
      </c>
      <c r="B2011" s="6" t="s">
        <v>3155</v>
      </c>
      <c r="C2011" s="7" t="s">
        <v>2052</v>
      </c>
      <c r="D2011" s="7" t="s">
        <v>3156</v>
      </c>
      <c r="E2011" s="13" t="s">
        <v>3157</v>
      </c>
      <c r="F2011" s="14" t="s">
        <v>16</v>
      </c>
    </row>
    <row r="2012" customFormat="false" ht="20.1" hidden="false" customHeight="true" outlineLevel="0" collapsed="false">
      <c r="A2012" s="10" t="n">
        <f aca="false">ROW()-1</f>
        <v>2011</v>
      </c>
      <c r="B2012" s="6" t="s">
        <v>3158</v>
      </c>
      <c r="C2012" s="7" t="s">
        <v>653</v>
      </c>
      <c r="D2012" s="7" t="s">
        <v>3159</v>
      </c>
      <c r="E2012" s="13" t="s">
        <v>3160</v>
      </c>
      <c r="F2012" s="14" t="s">
        <v>10</v>
      </c>
    </row>
    <row r="2013" customFormat="false" ht="20.1" hidden="false" customHeight="true" outlineLevel="0" collapsed="false">
      <c r="A2013" s="10" t="n">
        <f aca="false">ROW()-1</f>
        <v>2012</v>
      </c>
      <c r="B2013" s="6" t="s">
        <v>3158</v>
      </c>
      <c r="C2013" s="7" t="s">
        <v>653</v>
      </c>
      <c r="D2013" s="7" t="s">
        <v>3159</v>
      </c>
      <c r="E2013" s="13" t="s">
        <v>3161</v>
      </c>
      <c r="F2013" s="14" t="s">
        <v>10</v>
      </c>
    </row>
    <row r="2014" customFormat="false" ht="20.1" hidden="false" customHeight="true" outlineLevel="0" collapsed="false">
      <c r="A2014" s="10" t="n">
        <f aca="false">ROW()-1</f>
        <v>2013</v>
      </c>
      <c r="B2014" s="6" t="s">
        <v>3158</v>
      </c>
      <c r="C2014" s="7" t="s">
        <v>653</v>
      </c>
      <c r="D2014" s="7" t="s">
        <v>3159</v>
      </c>
      <c r="E2014" s="13" t="s">
        <v>3162</v>
      </c>
      <c r="F2014" s="14" t="s">
        <v>12</v>
      </c>
    </row>
    <row r="2015" customFormat="false" ht="20.1" hidden="false" customHeight="true" outlineLevel="0" collapsed="false">
      <c r="A2015" s="10" t="n">
        <f aca="false">ROW()-1</f>
        <v>2014</v>
      </c>
      <c r="B2015" s="6" t="s">
        <v>3163</v>
      </c>
      <c r="C2015" s="7" t="s">
        <v>658</v>
      </c>
      <c r="D2015" s="7" t="s">
        <v>3164</v>
      </c>
      <c r="E2015" s="13" t="s">
        <v>3165</v>
      </c>
      <c r="F2015" s="14" t="s">
        <v>591</v>
      </c>
    </row>
    <row r="2016" customFormat="false" ht="20.1" hidden="false" customHeight="true" outlineLevel="0" collapsed="false">
      <c r="A2016" s="10" t="n">
        <f aca="false">ROW()-1</f>
        <v>2015</v>
      </c>
      <c r="B2016" s="6" t="s">
        <v>3163</v>
      </c>
      <c r="C2016" s="7" t="s">
        <v>658</v>
      </c>
      <c r="D2016" s="7" t="s">
        <v>3164</v>
      </c>
      <c r="E2016" s="13" t="s">
        <v>3166</v>
      </c>
      <c r="F2016" s="14" t="s">
        <v>12</v>
      </c>
    </row>
    <row r="2017" customFormat="false" ht="20.1" hidden="false" customHeight="true" outlineLevel="0" collapsed="false">
      <c r="A2017" s="10" t="n">
        <f aca="false">ROW()-1</f>
        <v>2016</v>
      </c>
      <c r="B2017" s="6" t="s">
        <v>3163</v>
      </c>
      <c r="C2017" s="7" t="s">
        <v>658</v>
      </c>
      <c r="D2017" s="7" t="s">
        <v>3164</v>
      </c>
      <c r="E2017" s="13" t="s">
        <v>3167</v>
      </c>
      <c r="F2017" s="14" t="s">
        <v>12</v>
      </c>
    </row>
    <row r="2018" customFormat="false" ht="20.1" hidden="false" customHeight="true" outlineLevel="0" collapsed="false">
      <c r="A2018" s="10" t="n">
        <f aca="false">ROW()-1</f>
        <v>2017</v>
      </c>
      <c r="B2018" s="6" t="s">
        <v>3163</v>
      </c>
      <c r="C2018" s="7" t="s">
        <v>658</v>
      </c>
      <c r="D2018" s="7" t="s">
        <v>3164</v>
      </c>
      <c r="E2018" s="13" t="s">
        <v>3168</v>
      </c>
      <c r="F2018" s="14" t="s">
        <v>10</v>
      </c>
    </row>
    <row r="2019" customFormat="false" ht="20.1" hidden="false" customHeight="true" outlineLevel="0" collapsed="false">
      <c r="A2019" s="10" t="n">
        <f aca="false">ROW()-1</f>
        <v>2018</v>
      </c>
      <c r="B2019" s="6" t="s">
        <v>3169</v>
      </c>
      <c r="C2019" s="7" t="s">
        <v>2366</v>
      </c>
      <c r="D2019" s="7" t="s">
        <v>3170</v>
      </c>
      <c r="E2019" s="8" t="s">
        <v>3171</v>
      </c>
      <c r="F2019" s="9" t="s">
        <v>10</v>
      </c>
    </row>
    <row r="2020" customFormat="false" ht="20.1" hidden="false" customHeight="true" outlineLevel="0" collapsed="false">
      <c r="A2020" s="10" t="n">
        <f aca="false">ROW()-1</f>
        <v>2019</v>
      </c>
      <c r="B2020" s="6" t="s">
        <v>3169</v>
      </c>
      <c r="C2020" s="7" t="s">
        <v>2366</v>
      </c>
      <c r="D2020" s="7" t="s">
        <v>3170</v>
      </c>
      <c r="E2020" s="8" t="s">
        <v>3172</v>
      </c>
      <c r="F2020" s="9" t="s">
        <v>10</v>
      </c>
    </row>
    <row r="2021" customFormat="false" ht="20.1" hidden="false" customHeight="true" outlineLevel="0" collapsed="false">
      <c r="A2021" s="10" t="n">
        <f aca="false">ROW()-1</f>
        <v>2020</v>
      </c>
      <c r="B2021" s="6" t="s">
        <v>3169</v>
      </c>
      <c r="C2021" s="7" t="s">
        <v>2366</v>
      </c>
      <c r="D2021" s="7" t="s">
        <v>3170</v>
      </c>
      <c r="E2021" s="8" t="s">
        <v>3173</v>
      </c>
      <c r="F2021" s="9" t="s">
        <v>10</v>
      </c>
    </row>
    <row r="2022" customFormat="false" ht="20.1" hidden="false" customHeight="true" outlineLevel="0" collapsed="false">
      <c r="A2022" s="10" t="n">
        <f aca="false">ROW()-1</f>
        <v>2021</v>
      </c>
      <c r="B2022" s="6" t="s">
        <v>3169</v>
      </c>
      <c r="C2022" s="7" t="s">
        <v>2366</v>
      </c>
      <c r="D2022" s="7" t="s">
        <v>3170</v>
      </c>
      <c r="E2022" s="8" t="s">
        <v>3174</v>
      </c>
      <c r="F2022" s="9" t="s">
        <v>10</v>
      </c>
    </row>
    <row r="2023" customFormat="false" ht="20.1" hidden="false" customHeight="true" outlineLevel="0" collapsed="false">
      <c r="A2023" s="10" t="n">
        <f aca="false">ROW()-1</f>
        <v>2022</v>
      </c>
      <c r="B2023" s="6" t="s">
        <v>3169</v>
      </c>
      <c r="C2023" s="7" t="s">
        <v>2366</v>
      </c>
      <c r="D2023" s="7" t="s">
        <v>3170</v>
      </c>
      <c r="E2023" s="8" t="s">
        <v>3175</v>
      </c>
      <c r="F2023" s="9" t="s">
        <v>10</v>
      </c>
    </row>
    <row r="2024" customFormat="false" ht="20.1" hidden="false" customHeight="true" outlineLevel="0" collapsed="false">
      <c r="A2024" s="10" t="n">
        <f aca="false">ROW()-1</f>
        <v>2023</v>
      </c>
      <c r="B2024" s="6" t="s">
        <v>3169</v>
      </c>
      <c r="C2024" s="7" t="s">
        <v>2366</v>
      </c>
      <c r="D2024" s="7" t="s">
        <v>3170</v>
      </c>
      <c r="E2024" s="13" t="s">
        <v>3176</v>
      </c>
      <c r="F2024" s="9" t="s">
        <v>12</v>
      </c>
    </row>
    <row r="2025" customFormat="false" ht="20.1" hidden="false" customHeight="true" outlineLevel="0" collapsed="false">
      <c r="A2025" s="10" t="n">
        <f aca="false">ROW()-1</f>
        <v>2024</v>
      </c>
      <c r="B2025" s="6" t="s">
        <v>3177</v>
      </c>
      <c r="C2025" s="7" t="s">
        <v>3178</v>
      </c>
      <c r="D2025" s="7" t="s">
        <v>3179</v>
      </c>
      <c r="E2025" s="13" t="s">
        <v>3180</v>
      </c>
      <c r="F2025" s="9" t="s">
        <v>12</v>
      </c>
    </row>
    <row r="2026" customFormat="false" ht="20.1" hidden="false" customHeight="true" outlineLevel="0" collapsed="false">
      <c r="A2026" s="10" t="n">
        <f aca="false">ROW()-1</f>
        <v>2025</v>
      </c>
      <c r="B2026" s="6" t="s">
        <v>3177</v>
      </c>
      <c r="C2026" s="7" t="s">
        <v>3178</v>
      </c>
      <c r="D2026" s="7" t="s">
        <v>3179</v>
      </c>
      <c r="E2026" s="13" t="s">
        <v>3181</v>
      </c>
      <c r="F2026" s="9" t="s">
        <v>10</v>
      </c>
    </row>
    <row r="2027" customFormat="false" ht="20.1" hidden="false" customHeight="true" outlineLevel="0" collapsed="false">
      <c r="A2027" s="10" t="n">
        <f aca="false">ROW()-1</f>
        <v>2026</v>
      </c>
      <c r="B2027" s="6" t="s">
        <v>3177</v>
      </c>
      <c r="C2027" s="7" t="s">
        <v>3178</v>
      </c>
      <c r="D2027" s="7" t="s">
        <v>3179</v>
      </c>
      <c r="E2027" s="13" t="s">
        <v>3182</v>
      </c>
      <c r="F2027" s="9" t="s">
        <v>12</v>
      </c>
    </row>
    <row r="2028" customFormat="false" ht="20.1" hidden="false" customHeight="true" outlineLevel="0" collapsed="false">
      <c r="A2028" s="10" t="n">
        <f aca="false">ROW()-1</f>
        <v>2027</v>
      </c>
      <c r="B2028" s="6" t="s">
        <v>3183</v>
      </c>
      <c r="C2028" s="7" t="s">
        <v>2874</v>
      </c>
      <c r="D2028" s="7" t="s">
        <v>3184</v>
      </c>
      <c r="E2028" s="8" t="s">
        <v>3185</v>
      </c>
      <c r="F2028" s="9" t="s">
        <v>12</v>
      </c>
    </row>
    <row r="2029" customFormat="false" ht="20.1" hidden="false" customHeight="true" outlineLevel="0" collapsed="false">
      <c r="A2029" s="10" t="n">
        <f aca="false">ROW()-1</f>
        <v>2028</v>
      </c>
      <c r="B2029" s="6" t="s">
        <v>3183</v>
      </c>
      <c r="C2029" s="7" t="s">
        <v>2874</v>
      </c>
      <c r="D2029" s="7" t="s">
        <v>3184</v>
      </c>
      <c r="E2029" s="8" t="s">
        <v>3186</v>
      </c>
      <c r="F2029" s="9" t="s">
        <v>10</v>
      </c>
    </row>
    <row r="2030" customFormat="false" ht="20.1" hidden="false" customHeight="true" outlineLevel="0" collapsed="false">
      <c r="A2030" s="10" t="n">
        <f aca="false">ROW()-1</f>
        <v>2029</v>
      </c>
      <c r="B2030" s="6" t="s">
        <v>3183</v>
      </c>
      <c r="C2030" s="7" t="s">
        <v>2874</v>
      </c>
      <c r="D2030" s="7" t="s">
        <v>3184</v>
      </c>
      <c r="E2030" s="8" t="s">
        <v>3187</v>
      </c>
      <c r="F2030" s="9" t="s">
        <v>12</v>
      </c>
    </row>
    <row r="2031" customFormat="false" ht="20.1" hidden="false" customHeight="true" outlineLevel="0" collapsed="false">
      <c r="A2031" s="10" t="n">
        <f aca="false">ROW()-1</f>
        <v>2030</v>
      </c>
      <c r="B2031" s="6" t="s">
        <v>3188</v>
      </c>
      <c r="C2031" s="7" t="s">
        <v>2874</v>
      </c>
      <c r="D2031" s="7" t="s">
        <v>3189</v>
      </c>
      <c r="E2031" s="8" t="s">
        <v>3190</v>
      </c>
      <c r="F2031" s="9" t="s">
        <v>101</v>
      </c>
    </row>
    <row r="2032" customFormat="false" ht="20.1" hidden="false" customHeight="true" outlineLevel="0" collapsed="false">
      <c r="A2032" s="10" t="n">
        <f aca="false">ROW()-1</f>
        <v>2031</v>
      </c>
      <c r="B2032" s="6" t="s">
        <v>3188</v>
      </c>
      <c r="C2032" s="7" t="s">
        <v>2874</v>
      </c>
      <c r="D2032" s="7" t="s">
        <v>3189</v>
      </c>
      <c r="E2032" s="8" t="s">
        <v>3191</v>
      </c>
      <c r="F2032" s="9" t="s">
        <v>10</v>
      </c>
    </row>
    <row r="2033" customFormat="false" ht="20.1" hidden="false" customHeight="true" outlineLevel="0" collapsed="false">
      <c r="A2033" s="10" t="n">
        <f aca="false">ROW()-1</f>
        <v>2032</v>
      </c>
      <c r="B2033" s="6" t="s">
        <v>3188</v>
      </c>
      <c r="C2033" s="7" t="s">
        <v>2874</v>
      </c>
      <c r="D2033" s="7" t="s">
        <v>3189</v>
      </c>
      <c r="E2033" s="8" t="s">
        <v>3192</v>
      </c>
      <c r="F2033" s="9" t="s">
        <v>12</v>
      </c>
    </row>
    <row r="2034" customFormat="false" ht="20.1" hidden="false" customHeight="true" outlineLevel="0" collapsed="false">
      <c r="A2034" s="10" t="n">
        <f aca="false">ROW()-1</f>
        <v>2033</v>
      </c>
      <c r="B2034" s="6" t="s">
        <v>3188</v>
      </c>
      <c r="C2034" s="7" t="s">
        <v>2874</v>
      </c>
      <c r="D2034" s="7" t="s">
        <v>3189</v>
      </c>
      <c r="E2034" s="8" t="s">
        <v>3193</v>
      </c>
      <c r="F2034" s="9" t="s">
        <v>12</v>
      </c>
    </row>
    <row r="2035" customFormat="false" ht="20.1" hidden="false" customHeight="true" outlineLevel="0" collapsed="false">
      <c r="A2035" s="10" t="n">
        <f aca="false">ROW()-1</f>
        <v>2034</v>
      </c>
      <c r="B2035" s="6" t="s">
        <v>3188</v>
      </c>
      <c r="C2035" s="7" t="s">
        <v>2874</v>
      </c>
      <c r="D2035" s="7" t="s">
        <v>3189</v>
      </c>
      <c r="E2035" s="8" t="s">
        <v>3194</v>
      </c>
      <c r="F2035" s="9" t="s">
        <v>10</v>
      </c>
    </row>
    <row r="2036" customFormat="false" ht="20.1" hidden="false" customHeight="true" outlineLevel="0" collapsed="false">
      <c r="A2036" s="10" t="n">
        <f aca="false">ROW()-1</f>
        <v>2035</v>
      </c>
      <c r="B2036" s="6" t="s">
        <v>3195</v>
      </c>
      <c r="C2036" s="7" t="s">
        <v>139</v>
      </c>
      <c r="D2036" s="7" t="s">
        <v>3196</v>
      </c>
      <c r="E2036" s="8" t="s">
        <v>3197</v>
      </c>
      <c r="F2036" s="9" t="s">
        <v>16</v>
      </c>
    </row>
    <row r="2037" customFormat="false" ht="20.1" hidden="false" customHeight="true" outlineLevel="0" collapsed="false">
      <c r="A2037" s="10" t="n">
        <f aca="false">ROW()-1</f>
        <v>2036</v>
      </c>
      <c r="B2037" s="6" t="s">
        <v>3195</v>
      </c>
      <c r="C2037" s="7" t="s">
        <v>139</v>
      </c>
      <c r="D2037" s="7" t="s">
        <v>3196</v>
      </c>
      <c r="E2037" s="8" t="s">
        <v>3198</v>
      </c>
      <c r="F2037" s="9" t="s">
        <v>12</v>
      </c>
    </row>
    <row r="2038" customFormat="false" ht="20.1" hidden="false" customHeight="true" outlineLevel="0" collapsed="false">
      <c r="A2038" s="10" t="n">
        <f aca="false">ROW()-1</f>
        <v>2037</v>
      </c>
      <c r="B2038" s="6" t="s">
        <v>3195</v>
      </c>
      <c r="C2038" s="7" t="s">
        <v>139</v>
      </c>
      <c r="D2038" s="7" t="s">
        <v>3196</v>
      </c>
      <c r="E2038" s="8" t="s">
        <v>3199</v>
      </c>
      <c r="F2038" s="9" t="s">
        <v>10</v>
      </c>
    </row>
    <row r="2039" customFormat="false" ht="20.1" hidden="false" customHeight="true" outlineLevel="0" collapsed="false">
      <c r="A2039" s="10" t="n">
        <f aca="false">ROW()-1</f>
        <v>2038</v>
      </c>
      <c r="B2039" s="6" t="s">
        <v>3200</v>
      </c>
      <c r="C2039" s="7" t="s">
        <v>184</v>
      </c>
      <c r="D2039" s="7" t="s">
        <v>3201</v>
      </c>
      <c r="E2039" s="13" t="s">
        <v>3202</v>
      </c>
      <c r="F2039" s="9" t="s">
        <v>10</v>
      </c>
    </row>
    <row r="2040" customFormat="false" ht="20.1" hidden="false" customHeight="true" outlineLevel="0" collapsed="false">
      <c r="A2040" s="10" t="n">
        <f aca="false">ROW()-1</f>
        <v>2039</v>
      </c>
      <c r="B2040" s="6" t="s">
        <v>3200</v>
      </c>
      <c r="C2040" s="7" t="s">
        <v>184</v>
      </c>
      <c r="D2040" s="7" t="s">
        <v>3201</v>
      </c>
      <c r="E2040" s="13" t="s">
        <v>3203</v>
      </c>
      <c r="F2040" s="9" t="s">
        <v>10</v>
      </c>
    </row>
    <row r="2041" customFormat="false" ht="20.1" hidden="false" customHeight="true" outlineLevel="0" collapsed="false">
      <c r="A2041" s="10" t="n">
        <f aca="false">ROW()-1</f>
        <v>2040</v>
      </c>
      <c r="B2041" s="6" t="s">
        <v>3200</v>
      </c>
      <c r="C2041" s="7" t="s">
        <v>184</v>
      </c>
      <c r="D2041" s="7" t="s">
        <v>3201</v>
      </c>
      <c r="E2041" s="13" t="s">
        <v>3204</v>
      </c>
      <c r="F2041" s="9" t="s">
        <v>12</v>
      </c>
    </row>
    <row r="2042" customFormat="false" ht="20.1" hidden="false" customHeight="true" outlineLevel="0" collapsed="false">
      <c r="A2042" s="10" t="n">
        <f aca="false">ROW()-1</f>
        <v>2041</v>
      </c>
      <c r="B2042" s="6" t="s">
        <v>3205</v>
      </c>
      <c r="C2042" s="7" t="s">
        <v>2156</v>
      </c>
      <c r="D2042" s="7" t="s">
        <v>3206</v>
      </c>
      <c r="E2042" s="13" t="s">
        <v>3207</v>
      </c>
      <c r="F2042" s="9" t="s">
        <v>12</v>
      </c>
    </row>
    <row r="2043" customFormat="false" ht="20.1" hidden="false" customHeight="true" outlineLevel="0" collapsed="false">
      <c r="A2043" s="10" t="n">
        <f aca="false">ROW()-1</f>
        <v>2042</v>
      </c>
      <c r="B2043" s="6" t="s">
        <v>3205</v>
      </c>
      <c r="C2043" s="7" t="s">
        <v>2156</v>
      </c>
      <c r="D2043" s="7" t="s">
        <v>3206</v>
      </c>
      <c r="E2043" s="13" t="s">
        <v>3208</v>
      </c>
      <c r="F2043" s="9" t="s">
        <v>12</v>
      </c>
    </row>
    <row r="2044" customFormat="false" ht="20.1" hidden="false" customHeight="true" outlineLevel="0" collapsed="false">
      <c r="A2044" s="10" t="n">
        <f aca="false">ROW()-1</f>
        <v>2043</v>
      </c>
      <c r="B2044" s="6" t="s">
        <v>3205</v>
      </c>
      <c r="C2044" s="7" t="s">
        <v>2156</v>
      </c>
      <c r="D2044" s="7" t="s">
        <v>3206</v>
      </c>
      <c r="E2044" s="13" t="s">
        <v>3209</v>
      </c>
      <c r="F2044" s="9" t="s">
        <v>10</v>
      </c>
    </row>
    <row r="2045" customFormat="false" ht="20.1" hidden="false" customHeight="true" outlineLevel="0" collapsed="false">
      <c r="A2045" s="10" t="n">
        <f aca="false">ROW()-1</f>
        <v>2044</v>
      </c>
      <c r="B2045" s="6" t="s">
        <v>3205</v>
      </c>
      <c r="C2045" s="7" t="s">
        <v>2156</v>
      </c>
      <c r="D2045" s="7" t="s">
        <v>3206</v>
      </c>
      <c r="E2045" s="13" t="s">
        <v>3210</v>
      </c>
      <c r="F2045" s="9" t="s">
        <v>10</v>
      </c>
    </row>
    <row r="2046" customFormat="false" ht="20.1" hidden="false" customHeight="true" outlineLevel="0" collapsed="false">
      <c r="A2046" s="10" t="n">
        <f aca="false">ROW()-1</f>
        <v>2045</v>
      </c>
      <c r="B2046" s="6" t="s">
        <v>3205</v>
      </c>
      <c r="C2046" s="7" t="s">
        <v>2156</v>
      </c>
      <c r="D2046" s="7" t="s">
        <v>3206</v>
      </c>
      <c r="E2046" s="13" t="s">
        <v>3211</v>
      </c>
      <c r="F2046" s="9" t="s">
        <v>827</v>
      </c>
    </row>
    <row r="2047" customFormat="false" ht="20.1" hidden="false" customHeight="true" outlineLevel="0" collapsed="false">
      <c r="A2047" s="10" t="n">
        <f aca="false">ROW()-1</f>
        <v>2046</v>
      </c>
      <c r="B2047" s="6" t="s">
        <v>3212</v>
      </c>
      <c r="C2047" s="7" t="s">
        <v>184</v>
      </c>
      <c r="D2047" s="7" t="s">
        <v>3213</v>
      </c>
      <c r="E2047" s="8" t="s">
        <v>3214</v>
      </c>
      <c r="F2047" s="9" t="s">
        <v>10</v>
      </c>
    </row>
    <row r="2048" customFormat="false" ht="20.1" hidden="false" customHeight="true" outlineLevel="0" collapsed="false">
      <c r="A2048" s="10" t="n">
        <f aca="false">ROW()-1</f>
        <v>2047</v>
      </c>
      <c r="B2048" s="6" t="s">
        <v>3212</v>
      </c>
      <c r="C2048" s="7" t="s">
        <v>184</v>
      </c>
      <c r="D2048" s="7" t="s">
        <v>3213</v>
      </c>
      <c r="E2048" s="8" t="s">
        <v>3215</v>
      </c>
      <c r="F2048" s="9" t="s">
        <v>10</v>
      </c>
    </row>
    <row r="2049" customFormat="false" ht="20.1" hidden="false" customHeight="true" outlineLevel="0" collapsed="false">
      <c r="A2049" s="10" t="n">
        <f aca="false">ROW()-1</f>
        <v>2048</v>
      </c>
      <c r="B2049" s="6" t="s">
        <v>3212</v>
      </c>
      <c r="C2049" s="7" t="s">
        <v>184</v>
      </c>
      <c r="D2049" s="7" t="s">
        <v>3213</v>
      </c>
      <c r="E2049" s="8" t="s">
        <v>3216</v>
      </c>
      <c r="F2049" s="9" t="s">
        <v>10</v>
      </c>
    </row>
    <row r="2050" customFormat="false" ht="20.1" hidden="false" customHeight="true" outlineLevel="0" collapsed="false">
      <c r="A2050" s="10" t="n">
        <f aca="false">ROW()-1</f>
        <v>2049</v>
      </c>
      <c r="B2050" s="6" t="s">
        <v>3212</v>
      </c>
      <c r="C2050" s="7" t="s">
        <v>184</v>
      </c>
      <c r="D2050" s="7" t="s">
        <v>3213</v>
      </c>
      <c r="E2050" s="8" t="s">
        <v>3217</v>
      </c>
      <c r="F2050" s="9" t="s">
        <v>51</v>
      </c>
    </row>
    <row r="2051" customFormat="false" ht="20.1" hidden="false" customHeight="true" outlineLevel="0" collapsed="false">
      <c r="A2051" s="10" t="n">
        <f aca="false">ROW()-1</f>
        <v>2050</v>
      </c>
      <c r="B2051" s="6" t="s">
        <v>3218</v>
      </c>
      <c r="C2051" s="7" t="s">
        <v>658</v>
      </c>
      <c r="D2051" s="7" t="s">
        <v>3219</v>
      </c>
      <c r="E2051" s="8" t="s">
        <v>3220</v>
      </c>
      <c r="F2051" s="9" t="s">
        <v>51</v>
      </c>
    </row>
    <row r="2052" customFormat="false" ht="20.1" hidden="false" customHeight="true" outlineLevel="0" collapsed="false">
      <c r="A2052" s="10" t="n">
        <f aca="false">ROW()-1</f>
        <v>2051</v>
      </c>
      <c r="B2052" s="6" t="s">
        <v>3218</v>
      </c>
      <c r="C2052" s="7" t="s">
        <v>658</v>
      </c>
      <c r="D2052" s="7" t="s">
        <v>3219</v>
      </c>
      <c r="E2052" s="8" t="s">
        <v>3221</v>
      </c>
      <c r="F2052" s="9" t="s">
        <v>10</v>
      </c>
    </row>
    <row r="2053" customFormat="false" ht="20.1" hidden="false" customHeight="true" outlineLevel="0" collapsed="false">
      <c r="A2053" s="10" t="n">
        <f aca="false">ROW()-1</f>
        <v>2052</v>
      </c>
      <c r="B2053" s="6" t="s">
        <v>3218</v>
      </c>
      <c r="C2053" s="7" t="s">
        <v>658</v>
      </c>
      <c r="D2053" s="7" t="s">
        <v>3219</v>
      </c>
      <c r="E2053" s="8" t="s">
        <v>3222</v>
      </c>
      <c r="F2053" s="9" t="s">
        <v>10</v>
      </c>
    </row>
    <row r="2054" customFormat="false" ht="20.1" hidden="false" customHeight="true" outlineLevel="0" collapsed="false">
      <c r="A2054" s="10" t="n">
        <f aca="false">ROW()-1</f>
        <v>2053</v>
      </c>
      <c r="B2054" s="6" t="s">
        <v>3218</v>
      </c>
      <c r="C2054" s="7" t="s">
        <v>658</v>
      </c>
      <c r="D2054" s="7" t="s">
        <v>3219</v>
      </c>
      <c r="E2054" s="8" t="s">
        <v>3223</v>
      </c>
      <c r="F2054" s="9" t="s">
        <v>10</v>
      </c>
    </row>
    <row r="2055" customFormat="false" ht="20.1" hidden="false" customHeight="true" outlineLevel="0" collapsed="false">
      <c r="A2055" s="42" t="n">
        <f aca="false">ROW()-1</f>
        <v>2054</v>
      </c>
      <c r="B2055" s="6" t="s">
        <v>3224</v>
      </c>
      <c r="C2055" s="43" t="s">
        <v>658</v>
      </c>
      <c r="D2055" s="7" t="s">
        <v>3219</v>
      </c>
      <c r="E2055" s="44" t="s">
        <v>3225</v>
      </c>
      <c r="F2055" s="45" t="s">
        <v>10</v>
      </c>
    </row>
    <row r="2056" customFormat="false" ht="20.1" hidden="false" customHeight="true" outlineLevel="0" collapsed="false">
      <c r="A2056" s="10" t="n">
        <f aca="false">ROW()-1</f>
        <v>2055</v>
      </c>
      <c r="B2056" s="23" t="s">
        <v>3224</v>
      </c>
      <c r="C2056" s="7" t="s">
        <v>658</v>
      </c>
      <c r="D2056" s="7" t="s">
        <v>3226</v>
      </c>
      <c r="E2056" s="8" t="s">
        <v>3227</v>
      </c>
      <c r="F2056" s="9" t="s">
        <v>12</v>
      </c>
    </row>
    <row r="2057" customFormat="false" ht="20.1" hidden="false" customHeight="true" outlineLevel="0" collapsed="false">
      <c r="A2057" s="10" t="n">
        <f aca="false">ROW()-1</f>
        <v>2056</v>
      </c>
      <c r="B2057" s="23" t="s">
        <v>3228</v>
      </c>
      <c r="C2057" s="7" t="s">
        <v>658</v>
      </c>
      <c r="D2057" s="7" t="s">
        <v>3229</v>
      </c>
      <c r="E2057" s="8" t="s">
        <v>3230</v>
      </c>
      <c r="F2057" s="9" t="s">
        <v>10</v>
      </c>
    </row>
    <row r="2058" customFormat="false" ht="20.1" hidden="false" customHeight="true" outlineLevel="0" collapsed="false">
      <c r="A2058" s="10" t="n">
        <f aca="false">ROW()-1</f>
        <v>2057</v>
      </c>
      <c r="B2058" s="46" t="s">
        <v>3231</v>
      </c>
      <c r="C2058" s="47" t="s">
        <v>110</v>
      </c>
      <c r="D2058" s="47" t="s">
        <v>3232</v>
      </c>
      <c r="E2058" s="13" t="s">
        <v>3233</v>
      </c>
      <c r="F2058" s="9" t="s">
        <v>591</v>
      </c>
    </row>
    <row r="2059" customFormat="false" ht="20.1" hidden="false" customHeight="true" outlineLevel="0" collapsed="false">
      <c r="A2059" s="10" t="n">
        <f aca="false">ROW()-1</f>
        <v>2058</v>
      </c>
      <c r="B2059" s="6" t="s">
        <v>3234</v>
      </c>
      <c r="C2059" s="7" t="s">
        <v>1346</v>
      </c>
      <c r="D2059" s="7" t="s">
        <v>3235</v>
      </c>
      <c r="E2059" s="13" t="s">
        <v>3236</v>
      </c>
      <c r="F2059" s="7" t="s">
        <v>10</v>
      </c>
    </row>
    <row r="2060" customFormat="false" ht="20.1" hidden="false" customHeight="true" outlineLevel="0" collapsed="false">
      <c r="A2060" s="10" t="n">
        <f aca="false">ROW()-1</f>
        <v>2059</v>
      </c>
      <c r="B2060" s="6" t="s">
        <v>3234</v>
      </c>
      <c r="C2060" s="7" t="s">
        <v>1346</v>
      </c>
      <c r="D2060" s="7" t="s">
        <v>3235</v>
      </c>
      <c r="E2060" s="13" t="s">
        <v>3237</v>
      </c>
      <c r="F2060" s="7" t="s">
        <v>10</v>
      </c>
    </row>
    <row r="2061" customFormat="false" ht="20.1" hidden="false" customHeight="true" outlineLevel="0" collapsed="false">
      <c r="A2061" s="10" t="n">
        <f aca="false">ROW()-1</f>
        <v>2060</v>
      </c>
      <c r="B2061" s="6" t="s">
        <v>3234</v>
      </c>
      <c r="C2061" s="7" t="s">
        <v>1346</v>
      </c>
      <c r="D2061" s="7" t="s">
        <v>3235</v>
      </c>
      <c r="E2061" s="13" t="s">
        <v>3238</v>
      </c>
      <c r="F2061" s="14" t="s">
        <v>12</v>
      </c>
    </row>
    <row r="2062" customFormat="false" ht="20.1" hidden="false" customHeight="true" outlineLevel="0" collapsed="false">
      <c r="A2062" s="10" t="n">
        <f aca="false">ROW()-1</f>
        <v>2061</v>
      </c>
      <c r="B2062" s="6" t="s">
        <v>3234</v>
      </c>
      <c r="C2062" s="7" t="s">
        <v>1346</v>
      </c>
      <c r="D2062" s="7" t="s">
        <v>3235</v>
      </c>
      <c r="E2062" s="13" t="s">
        <v>3239</v>
      </c>
      <c r="F2062" s="14" t="s">
        <v>51</v>
      </c>
    </row>
    <row r="2063" customFormat="false" ht="20.1" hidden="false" customHeight="true" outlineLevel="0" collapsed="false">
      <c r="A2063" s="10" t="n">
        <f aca="false">ROW()-1</f>
        <v>2062</v>
      </c>
      <c r="B2063" s="6" t="s">
        <v>3240</v>
      </c>
      <c r="C2063" s="7" t="s">
        <v>110</v>
      </c>
      <c r="D2063" s="7" t="s">
        <v>3241</v>
      </c>
      <c r="E2063" s="8" t="s">
        <v>3242</v>
      </c>
      <c r="F2063" s="9" t="s">
        <v>10</v>
      </c>
    </row>
    <row r="2064" customFormat="false" ht="20.1" hidden="false" customHeight="true" outlineLevel="0" collapsed="false">
      <c r="A2064" s="10" t="n">
        <f aca="false">ROW()-1</f>
        <v>2063</v>
      </c>
      <c r="B2064" s="6" t="s">
        <v>3240</v>
      </c>
      <c r="C2064" s="7" t="s">
        <v>110</v>
      </c>
      <c r="D2064" s="7" t="s">
        <v>3241</v>
      </c>
      <c r="E2064" s="8" t="s">
        <v>3243</v>
      </c>
      <c r="F2064" s="9" t="s">
        <v>12</v>
      </c>
    </row>
    <row r="2065" customFormat="false" ht="20.1" hidden="false" customHeight="true" outlineLevel="0" collapsed="false">
      <c r="A2065" s="10" t="n">
        <f aca="false">ROW()-1</f>
        <v>2064</v>
      </c>
      <c r="B2065" s="6" t="s">
        <v>3240</v>
      </c>
      <c r="C2065" s="7" t="s">
        <v>110</v>
      </c>
      <c r="D2065" s="7" t="s">
        <v>3241</v>
      </c>
      <c r="E2065" s="8" t="s">
        <v>3244</v>
      </c>
      <c r="F2065" s="9" t="s">
        <v>51</v>
      </c>
    </row>
    <row r="2066" customFormat="false" ht="20.1" hidden="false" customHeight="true" outlineLevel="0" collapsed="false">
      <c r="A2066" s="10" t="n">
        <f aca="false">ROW()-1</f>
        <v>2065</v>
      </c>
      <c r="B2066" s="6" t="s">
        <v>3240</v>
      </c>
      <c r="C2066" s="7" t="s">
        <v>110</v>
      </c>
      <c r="D2066" s="7" t="s">
        <v>3241</v>
      </c>
      <c r="E2066" s="8" t="s">
        <v>3245</v>
      </c>
      <c r="F2066" s="9" t="s">
        <v>12</v>
      </c>
    </row>
    <row r="2067" customFormat="false" ht="20.1" hidden="false" customHeight="true" outlineLevel="0" collapsed="false">
      <c r="A2067" s="10" t="n">
        <f aca="false">ROW()-1</f>
        <v>2066</v>
      </c>
      <c r="B2067" s="6" t="s">
        <v>3240</v>
      </c>
      <c r="C2067" s="7" t="s">
        <v>110</v>
      </c>
      <c r="D2067" s="7" t="s">
        <v>3241</v>
      </c>
      <c r="E2067" s="8" t="s">
        <v>3246</v>
      </c>
      <c r="F2067" s="9" t="s">
        <v>51</v>
      </c>
    </row>
    <row r="2068" customFormat="false" ht="20.1" hidden="false" customHeight="true" outlineLevel="0" collapsed="false">
      <c r="A2068" s="10" t="n">
        <f aca="false">ROW()-1</f>
        <v>2067</v>
      </c>
      <c r="B2068" s="6" t="s">
        <v>3247</v>
      </c>
      <c r="C2068" s="7" t="s">
        <v>216</v>
      </c>
      <c r="D2068" s="7" t="s">
        <v>3248</v>
      </c>
      <c r="E2068" s="8" t="s">
        <v>3249</v>
      </c>
      <c r="F2068" s="9" t="s">
        <v>10</v>
      </c>
    </row>
    <row r="2069" customFormat="false" ht="20.1" hidden="false" customHeight="true" outlineLevel="0" collapsed="false">
      <c r="A2069" s="10" t="n">
        <f aca="false">ROW()-1</f>
        <v>2068</v>
      </c>
      <c r="B2069" s="6" t="s">
        <v>3247</v>
      </c>
      <c r="C2069" s="7" t="s">
        <v>216</v>
      </c>
      <c r="D2069" s="7" t="s">
        <v>3248</v>
      </c>
      <c r="E2069" s="8" t="s">
        <v>3250</v>
      </c>
      <c r="F2069" s="9" t="s">
        <v>10</v>
      </c>
    </row>
    <row r="2070" customFormat="false" ht="20.1" hidden="false" customHeight="true" outlineLevel="0" collapsed="false">
      <c r="A2070" s="10" t="n">
        <f aca="false">ROW()-1</f>
        <v>2069</v>
      </c>
      <c r="B2070" s="6" t="s">
        <v>3247</v>
      </c>
      <c r="C2070" s="7" t="s">
        <v>216</v>
      </c>
      <c r="D2070" s="7" t="s">
        <v>3248</v>
      </c>
      <c r="E2070" s="8" t="s">
        <v>3251</v>
      </c>
      <c r="F2070" s="9" t="s">
        <v>10</v>
      </c>
    </row>
    <row r="2071" customFormat="false" ht="20.1" hidden="false" customHeight="true" outlineLevel="0" collapsed="false">
      <c r="A2071" s="10" t="n">
        <f aca="false">ROW()-1</f>
        <v>2070</v>
      </c>
      <c r="B2071" s="6" t="s">
        <v>3247</v>
      </c>
      <c r="C2071" s="7" t="s">
        <v>216</v>
      </c>
      <c r="D2071" s="7" t="s">
        <v>3248</v>
      </c>
      <c r="E2071" s="8" t="s">
        <v>3252</v>
      </c>
      <c r="F2071" s="9" t="s">
        <v>10</v>
      </c>
    </row>
    <row r="2072" customFormat="false" ht="20.1" hidden="false" customHeight="true" outlineLevel="0" collapsed="false">
      <c r="A2072" s="10" t="n">
        <f aca="false">ROW()-1</f>
        <v>2071</v>
      </c>
      <c r="B2072" s="6" t="s">
        <v>3247</v>
      </c>
      <c r="C2072" s="7" t="s">
        <v>216</v>
      </c>
      <c r="D2072" s="7" t="s">
        <v>3248</v>
      </c>
      <c r="E2072" s="8" t="s">
        <v>3253</v>
      </c>
      <c r="F2072" s="9" t="s">
        <v>10</v>
      </c>
    </row>
    <row r="2073" customFormat="false" ht="20.1" hidden="false" customHeight="true" outlineLevel="0" collapsed="false">
      <c r="A2073" s="10" t="n">
        <f aca="false">ROW()-1</f>
        <v>2072</v>
      </c>
      <c r="B2073" s="6" t="s">
        <v>3247</v>
      </c>
      <c r="C2073" s="7" t="s">
        <v>216</v>
      </c>
      <c r="D2073" s="7" t="s">
        <v>3248</v>
      </c>
      <c r="E2073" s="8" t="s">
        <v>3254</v>
      </c>
      <c r="F2073" s="9" t="s">
        <v>10</v>
      </c>
    </row>
    <row r="2074" customFormat="false" ht="20.1" hidden="false" customHeight="true" outlineLevel="0" collapsed="false">
      <c r="A2074" s="10" t="n">
        <f aca="false">ROW()-1</f>
        <v>2073</v>
      </c>
      <c r="B2074" s="6" t="s">
        <v>3247</v>
      </c>
      <c r="C2074" s="7" t="s">
        <v>216</v>
      </c>
      <c r="D2074" s="7" t="s">
        <v>3248</v>
      </c>
      <c r="E2074" s="8" t="s">
        <v>3255</v>
      </c>
      <c r="F2074" s="9" t="s">
        <v>10</v>
      </c>
    </row>
    <row r="2075" customFormat="false" ht="20.1" hidden="false" customHeight="true" outlineLevel="0" collapsed="false">
      <c r="A2075" s="10" t="n">
        <f aca="false">ROW()-1</f>
        <v>2074</v>
      </c>
      <c r="B2075" s="6" t="s">
        <v>3247</v>
      </c>
      <c r="C2075" s="7" t="s">
        <v>216</v>
      </c>
      <c r="D2075" s="7" t="s">
        <v>3248</v>
      </c>
      <c r="E2075" s="8" t="s">
        <v>3256</v>
      </c>
      <c r="F2075" s="9" t="s">
        <v>120</v>
      </c>
    </row>
    <row r="2076" customFormat="false" ht="20.1" hidden="false" customHeight="true" outlineLevel="0" collapsed="false">
      <c r="A2076" s="10" t="n">
        <f aca="false">ROW()-1</f>
        <v>2075</v>
      </c>
      <c r="B2076" s="6" t="s">
        <v>3257</v>
      </c>
      <c r="C2076" s="7" t="s">
        <v>510</v>
      </c>
      <c r="D2076" s="7" t="s">
        <v>3258</v>
      </c>
      <c r="E2076" s="13" t="s">
        <v>3259</v>
      </c>
      <c r="F2076" s="10" t="s">
        <v>12</v>
      </c>
    </row>
    <row r="2077" customFormat="false" ht="20.1" hidden="false" customHeight="true" outlineLevel="0" collapsed="false">
      <c r="A2077" s="10" t="n">
        <f aca="false">ROW()-1</f>
        <v>2076</v>
      </c>
      <c r="B2077" s="6" t="s">
        <v>3257</v>
      </c>
      <c r="C2077" s="7" t="s">
        <v>510</v>
      </c>
      <c r="D2077" s="7" t="s">
        <v>3258</v>
      </c>
      <c r="E2077" s="13" t="s">
        <v>3260</v>
      </c>
      <c r="F2077" s="10" t="s">
        <v>113</v>
      </c>
    </row>
    <row r="2078" customFormat="false" ht="20.1" hidden="false" customHeight="true" outlineLevel="0" collapsed="false">
      <c r="A2078" s="10" t="n">
        <f aca="false">ROW()-1</f>
        <v>2077</v>
      </c>
      <c r="B2078" s="6" t="s">
        <v>3257</v>
      </c>
      <c r="C2078" s="7" t="s">
        <v>510</v>
      </c>
      <c r="D2078" s="7" t="s">
        <v>3258</v>
      </c>
      <c r="E2078" s="13" t="s">
        <v>3261</v>
      </c>
      <c r="F2078" s="10" t="s">
        <v>12</v>
      </c>
    </row>
    <row r="2079" customFormat="false" ht="20.1" hidden="false" customHeight="true" outlineLevel="0" collapsed="false">
      <c r="A2079" s="10" t="n">
        <f aca="false">ROW()-1</f>
        <v>2078</v>
      </c>
      <c r="B2079" s="6" t="s">
        <v>3257</v>
      </c>
      <c r="C2079" s="7" t="s">
        <v>510</v>
      </c>
      <c r="D2079" s="7" t="s">
        <v>3258</v>
      </c>
      <c r="E2079" s="8" t="s">
        <v>3262</v>
      </c>
      <c r="F2079" s="9" t="s">
        <v>10</v>
      </c>
    </row>
    <row r="2080" customFormat="false" ht="20.1" hidden="false" customHeight="true" outlineLevel="0" collapsed="false">
      <c r="A2080" s="10" t="n">
        <f aca="false">ROW()-1</f>
        <v>2079</v>
      </c>
      <c r="B2080" s="6" t="s">
        <v>3257</v>
      </c>
      <c r="C2080" s="7" t="s">
        <v>510</v>
      </c>
      <c r="D2080" s="7" t="s">
        <v>3258</v>
      </c>
      <c r="E2080" s="8" t="s">
        <v>3263</v>
      </c>
      <c r="F2080" s="9" t="s">
        <v>10</v>
      </c>
    </row>
    <row r="2081" customFormat="false" ht="20.1" hidden="false" customHeight="true" outlineLevel="0" collapsed="false">
      <c r="A2081" s="10" t="n">
        <f aca="false">ROW()-1</f>
        <v>2080</v>
      </c>
      <c r="B2081" s="6" t="s">
        <v>3257</v>
      </c>
      <c r="C2081" s="7" t="s">
        <v>510</v>
      </c>
      <c r="D2081" s="7" t="s">
        <v>3258</v>
      </c>
      <c r="E2081" s="8" t="s">
        <v>3264</v>
      </c>
      <c r="F2081" s="9" t="s">
        <v>12</v>
      </c>
    </row>
    <row r="2082" customFormat="false" ht="20.1" hidden="false" customHeight="true" outlineLevel="0" collapsed="false">
      <c r="A2082" s="10" t="n">
        <f aca="false">ROW()-1</f>
        <v>2081</v>
      </c>
      <c r="B2082" s="6" t="s">
        <v>3265</v>
      </c>
      <c r="C2082" s="7" t="s">
        <v>946</v>
      </c>
      <c r="D2082" s="7" t="s">
        <v>3266</v>
      </c>
      <c r="E2082" s="8" t="s">
        <v>3267</v>
      </c>
      <c r="F2082" s="9" t="s">
        <v>12</v>
      </c>
    </row>
    <row r="2083" customFormat="false" ht="20.1" hidden="false" customHeight="true" outlineLevel="0" collapsed="false">
      <c r="A2083" s="10" t="n">
        <f aca="false">ROW()-1</f>
        <v>2082</v>
      </c>
      <c r="B2083" s="6" t="s">
        <v>3265</v>
      </c>
      <c r="C2083" s="7" t="s">
        <v>946</v>
      </c>
      <c r="D2083" s="7" t="s">
        <v>3266</v>
      </c>
      <c r="E2083" s="8" t="s">
        <v>3268</v>
      </c>
      <c r="F2083" s="9" t="s">
        <v>12</v>
      </c>
    </row>
    <row r="2084" customFormat="false" ht="20.1" hidden="false" customHeight="true" outlineLevel="0" collapsed="false">
      <c r="A2084" s="10" t="n">
        <f aca="false">ROW()-1</f>
        <v>2083</v>
      </c>
      <c r="B2084" s="6" t="s">
        <v>3269</v>
      </c>
      <c r="C2084" s="7" t="s">
        <v>2052</v>
      </c>
      <c r="D2084" s="7" t="s">
        <v>3270</v>
      </c>
      <c r="E2084" s="8" t="s">
        <v>3271</v>
      </c>
      <c r="F2084" s="9" t="s">
        <v>10</v>
      </c>
    </row>
    <row r="2085" customFormat="false" ht="20.1" hidden="false" customHeight="true" outlineLevel="0" collapsed="false">
      <c r="A2085" s="10" t="n">
        <f aca="false">ROW()-1</f>
        <v>2084</v>
      </c>
      <c r="B2085" s="6" t="s">
        <v>3269</v>
      </c>
      <c r="C2085" s="7" t="s">
        <v>2052</v>
      </c>
      <c r="D2085" s="7" t="s">
        <v>3270</v>
      </c>
      <c r="E2085" s="8" t="s">
        <v>3272</v>
      </c>
      <c r="F2085" s="9" t="s">
        <v>10</v>
      </c>
    </row>
    <row r="2086" customFormat="false" ht="20.1" hidden="false" customHeight="true" outlineLevel="0" collapsed="false">
      <c r="A2086" s="10" t="n">
        <f aca="false">ROW()-1</f>
        <v>2085</v>
      </c>
      <c r="B2086" s="6" t="s">
        <v>3273</v>
      </c>
      <c r="C2086" s="7" t="s">
        <v>2052</v>
      </c>
      <c r="D2086" s="7" t="s">
        <v>3274</v>
      </c>
      <c r="E2086" s="8" t="s">
        <v>3275</v>
      </c>
      <c r="F2086" s="9" t="s">
        <v>51</v>
      </c>
    </row>
    <row r="2087" customFormat="false" ht="20.1" hidden="false" customHeight="true" outlineLevel="0" collapsed="false">
      <c r="A2087" s="10" t="n">
        <f aca="false">ROW()-1</f>
        <v>2086</v>
      </c>
      <c r="B2087" s="6" t="s">
        <v>3273</v>
      </c>
      <c r="C2087" s="7" t="s">
        <v>2052</v>
      </c>
      <c r="D2087" s="7" t="s">
        <v>3274</v>
      </c>
      <c r="E2087" s="8" t="s">
        <v>3276</v>
      </c>
      <c r="F2087" s="9" t="s">
        <v>10</v>
      </c>
    </row>
    <row r="2088" customFormat="false" ht="20.1" hidden="false" customHeight="true" outlineLevel="0" collapsed="false">
      <c r="A2088" s="10" t="n">
        <f aca="false">ROW()-1</f>
        <v>2087</v>
      </c>
      <c r="B2088" s="6" t="s">
        <v>3277</v>
      </c>
      <c r="C2088" s="7" t="s">
        <v>289</v>
      </c>
      <c r="D2088" s="7" t="s">
        <v>3278</v>
      </c>
      <c r="E2088" s="8" t="s">
        <v>3279</v>
      </c>
      <c r="F2088" s="9" t="s">
        <v>10</v>
      </c>
    </row>
    <row r="2089" customFormat="false" ht="20.1" hidden="false" customHeight="true" outlineLevel="0" collapsed="false">
      <c r="A2089" s="10" t="n">
        <f aca="false">ROW()-1</f>
        <v>2088</v>
      </c>
      <c r="B2089" s="6" t="s">
        <v>3277</v>
      </c>
      <c r="C2089" s="7" t="s">
        <v>289</v>
      </c>
      <c r="D2089" s="7" t="s">
        <v>3278</v>
      </c>
      <c r="E2089" s="8" t="s">
        <v>3280</v>
      </c>
      <c r="F2089" s="9" t="s">
        <v>12</v>
      </c>
    </row>
    <row r="2090" customFormat="false" ht="20.1" hidden="false" customHeight="true" outlineLevel="0" collapsed="false">
      <c r="A2090" s="10" t="n">
        <f aca="false">ROW()-1</f>
        <v>2089</v>
      </c>
      <c r="B2090" s="6" t="s">
        <v>3277</v>
      </c>
      <c r="C2090" s="7" t="s">
        <v>289</v>
      </c>
      <c r="D2090" s="7" t="s">
        <v>3278</v>
      </c>
      <c r="E2090" s="8" t="s">
        <v>3281</v>
      </c>
      <c r="F2090" s="9" t="s">
        <v>12</v>
      </c>
    </row>
    <row r="2091" customFormat="false" ht="20.1" hidden="false" customHeight="true" outlineLevel="0" collapsed="false">
      <c r="A2091" s="10" t="n">
        <f aca="false">ROW()-1</f>
        <v>2090</v>
      </c>
      <c r="B2091" s="6" t="s">
        <v>3282</v>
      </c>
      <c r="C2091" s="7" t="s">
        <v>2052</v>
      </c>
      <c r="D2091" s="7" t="s">
        <v>3283</v>
      </c>
      <c r="E2091" s="13" t="s">
        <v>3284</v>
      </c>
      <c r="F2091" s="14" t="s">
        <v>10</v>
      </c>
    </row>
    <row r="2092" customFormat="false" ht="20.1" hidden="false" customHeight="true" outlineLevel="0" collapsed="false">
      <c r="A2092" s="10" t="n">
        <f aca="false">ROW()-1</f>
        <v>2091</v>
      </c>
      <c r="B2092" s="6" t="s">
        <v>3282</v>
      </c>
      <c r="C2092" s="7" t="s">
        <v>2052</v>
      </c>
      <c r="D2092" s="7" t="s">
        <v>3283</v>
      </c>
      <c r="E2092" s="13" t="s">
        <v>3285</v>
      </c>
      <c r="F2092" s="14" t="s">
        <v>10</v>
      </c>
    </row>
    <row r="2093" customFormat="false" ht="20.1" hidden="false" customHeight="true" outlineLevel="0" collapsed="false">
      <c r="A2093" s="10" t="n">
        <f aca="false">ROW()-1</f>
        <v>2092</v>
      </c>
      <c r="B2093" s="6" t="s">
        <v>3286</v>
      </c>
      <c r="C2093" s="7" t="s">
        <v>833</v>
      </c>
      <c r="D2093" s="7" t="s">
        <v>3287</v>
      </c>
      <c r="E2093" s="13" t="s">
        <v>3288</v>
      </c>
      <c r="F2093" s="14" t="s">
        <v>10</v>
      </c>
    </row>
    <row r="2094" customFormat="false" ht="20.1" hidden="false" customHeight="true" outlineLevel="0" collapsed="false">
      <c r="A2094" s="10" t="n">
        <f aca="false">ROW()-1</f>
        <v>2093</v>
      </c>
      <c r="B2094" s="6" t="s">
        <v>3286</v>
      </c>
      <c r="C2094" s="7" t="s">
        <v>833</v>
      </c>
      <c r="D2094" s="7" t="s">
        <v>3287</v>
      </c>
      <c r="E2094" s="13" t="s">
        <v>3289</v>
      </c>
      <c r="F2094" s="14" t="s">
        <v>10</v>
      </c>
    </row>
    <row r="2095" customFormat="false" ht="20.1" hidden="false" customHeight="true" outlineLevel="0" collapsed="false">
      <c r="A2095" s="10" t="n">
        <f aca="false">ROW()-1</f>
        <v>2094</v>
      </c>
      <c r="B2095" s="6" t="s">
        <v>3286</v>
      </c>
      <c r="C2095" s="7" t="s">
        <v>833</v>
      </c>
      <c r="D2095" s="7" t="s">
        <v>3287</v>
      </c>
      <c r="E2095" s="13" t="s">
        <v>3290</v>
      </c>
      <c r="F2095" s="14" t="s">
        <v>10</v>
      </c>
    </row>
    <row r="2096" customFormat="false" ht="20.1" hidden="false" customHeight="true" outlineLevel="0" collapsed="false">
      <c r="A2096" s="10" t="n">
        <f aca="false">ROW()-1</f>
        <v>2095</v>
      </c>
      <c r="B2096" s="6" t="s">
        <v>3286</v>
      </c>
      <c r="C2096" s="7" t="s">
        <v>833</v>
      </c>
      <c r="D2096" s="7" t="s">
        <v>3287</v>
      </c>
      <c r="E2096" s="13" t="s">
        <v>3291</v>
      </c>
      <c r="F2096" s="14" t="s">
        <v>10</v>
      </c>
    </row>
    <row r="2097" customFormat="false" ht="20.1" hidden="false" customHeight="true" outlineLevel="0" collapsed="false">
      <c r="A2097" s="10" t="n">
        <f aca="false">ROW()-1</f>
        <v>2096</v>
      </c>
      <c r="B2097" s="6" t="s">
        <v>3286</v>
      </c>
      <c r="C2097" s="7" t="s">
        <v>833</v>
      </c>
      <c r="D2097" s="7" t="s">
        <v>3287</v>
      </c>
      <c r="E2097" s="13" t="s">
        <v>3292</v>
      </c>
      <c r="F2097" s="10" t="s">
        <v>12</v>
      </c>
    </row>
    <row r="2098" customFormat="false" ht="20.1" hidden="false" customHeight="true" outlineLevel="0" collapsed="false">
      <c r="A2098" s="10" t="n">
        <f aca="false">ROW()-1</f>
        <v>2097</v>
      </c>
      <c r="B2098" s="6" t="s">
        <v>3286</v>
      </c>
      <c r="C2098" s="7" t="s">
        <v>833</v>
      </c>
      <c r="D2098" s="7" t="s">
        <v>3287</v>
      </c>
      <c r="E2098" s="13" t="s">
        <v>3293</v>
      </c>
      <c r="F2098" s="10" t="s">
        <v>12</v>
      </c>
    </row>
    <row r="2099" customFormat="false" ht="20.1" hidden="false" customHeight="true" outlineLevel="0" collapsed="false">
      <c r="A2099" s="10" t="n">
        <f aca="false">ROW()-1</f>
        <v>2098</v>
      </c>
      <c r="B2099" s="6" t="s">
        <v>3286</v>
      </c>
      <c r="C2099" s="7" t="s">
        <v>833</v>
      </c>
      <c r="D2099" s="7" t="s">
        <v>3287</v>
      </c>
      <c r="E2099" s="13" t="s">
        <v>3294</v>
      </c>
      <c r="F2099" s="10" t="s">
        <v>12</v>
      </c>
    </row>
    <row r="2100" customFormat="false" ht="20.1" hidden="false" customHeight="true" outlineLevel="0" collapsed="false">
      <c r="A2100" s="10" t="n">
        <f aca="false">ROW()-1</f>
        <v>2099</v>
      </c>
      <c r="B2100" s="6" t="s">
        <v>3286</v>
      </c>
      <c r="C2100" s="7" t="s">
        <v>833</v>
      </c>
      <c r="D2100" s="7" t="s">
        <v>3287</v>
      </c>
      <c r="E2100" s="13" t="s">
        <v>3295</v>
      </c>
      <c r="F2100" s="14" t="s">
        <v>10</v>
      </c>
    </row>
    <row r="2101" customFormat="false" ht="20.1" hidden="false" customHeight="true" outlineLevel="0" collapsed="false">
      <c r="A2101" s="10" t="n">
        <f aca="false">ROW()-1</f>
        <v>2100</v>
      </c>
      <c r="B2101" s="6" t="s">
        <v>3286</v>
      </c>
      <c r="C2101" s="7" t="s">
        <v>833</v>
      </c>
      <c r="D2101" s="7" t="s">
        <v>3287</v>
      </c>
      <c r="E2101" s="13" t="s">
        <v>3296</v>
      </c>
      <c r="F2101" s="14" t="s">
        <v>827</v>
      </c>
    </row>
    <row r="2102" customFormat="false" ht="20.1" hidden="false" customHeight="true" outlineLevel="0" collapsed="false">
      <c r="A2102" s="10" t="n">
        <f aca="false">ROW()-1</f>
        <v>2101</v>
      </c>
      <c r="B2102" s="6" t="s">
        <v>3286</v>
      </c>
      <c r="C2102" s="7" t="s">
        <v>833</v>
      </c>
      <c r="D2102" s="7" t="s">
        <v>3287</v>
      </c>
      <c r="E2102" s="13" t="s">
        <v>3297</v>
      </c>
      <c r="F2102" s="14" t="s">
        <v>12</v>
      </c>
    </row>
    <row r="2103" customFormat="false" ht="20.1" hidden="false" customHeight="true" outlineLevel="0" collapsed="false">
      <c r="A2103" s="10" t="n">
        <f aca="false">ROW()-1</f>
        <v>2102</v>
      </c>
      <c r="B2103" s="6" t="s">
        <v>3286</v>
      </c>
      <c r="C2103" s="7" t="s">
        <v>833</v>
      </c>
      <c r="D2103" s="7" t="s">
        <v>3287</v>
      </c>
      <c r="E2103" s="13" t="s">
        <v>3298</v>
      </c>
      <c r="F2103" s="14" t="s">
        <v>12</v>
      </c>
    </row>
    <row r="2104" customFormat="false" ht="20.1" hidden="false" customHeight="true" outlineLevel="0" collapsed="false">
      <c r="A2104" s="10" t="n">
        <f aca="false">ROW()-1</f>
        <v>2103</v>
      </c>
      <c r="B2104" s="6" t="s">
        <v>3286</v>
      </c>
      <c r="C2104" s="7" t="s">
        <v>833</v>
      </c>
      <c r="D2104" s="7" t="s">
        <v>3287</v>
      </c>
      <c r="E2104" s="13" t="s">
        <v>3299</v>
      </c>
      <c r="F2104" s="14" t="s">
        <v>10</v>
      </c>
    </row>
    <row r="2105" customFormat="false" ht="20.1" hidden="false" customHeight="true" outlineLevel="0" collapsed="false">
      <c r="A2105" s="10" t="n">
        <f aca="false">ROW()-1</f>
        <v>2104</v>
      </c>
      <c r="B2105" s="6" t="s">
        <v>3286</v>
      </c>
      <c r="C2105" s="7" t="s">
        <v>833</v>
      </c>
      <c r="D2105" s="7" t="s">
        <v>3287</v>
      </c>
      <c r="E2105" s="13" t="s">
        <v>3300</v>
      </c>
      <c r="F2105" s="14" t="s">
        <v>12</v>
      </c>
    </row>
    <row r="2106" customFormat="false" ht="20.1" hidden="false" customHeight="true" outlineLevel="0" collapsed="false">
      <c r="A2106" s="10" t="n">
        <f aca="false">ROW()-1</f>
        <v>2105</v>
      </c>
      <c r="B2106" s="6" t="s">
        <v>3301</v>
      </c>
      <c r="C2106" s="7" t="s">
        <v>833</v>
      </c>
      <c r="D2106" s="7" t="s">
        <v>3302</v>
      </c>
      <c r="E2106" s="13" t="s">
        <v>3303</v>
      </c>
      <c r="F2106" s="14" t="s">
        <v>10</v>
      </c>
    </row>
    <row r="2107" customFormat="false" ht="20.1" hidden="false" customHeight="true" outlineLevel="0" collapsed="false">
      <c r="A2107" s="10" t="n">
        <f aca="false">ROW()-1</f>
        <v>2106</v>
      </c>
      <c r="B2107" s="6" t="s">
        <v>3301</v>
      </c>
      <c r="C2107" s="7" t="s">
        <v>833</v>
      </c>
      <c r="D2107" s="7" t="s">
        <v>3302</v>
      </c>
      <c r="E2107" s="13" t="s">
        <v>3304</v>
      </c>
      <c r="F2107" s="14" t="s">
        <v>10</v>
      </c>
    </row>
    <row r="2108" customFormat="false" ht="20.1" hidden="false" customHeight="true" outlineLevel="0" collapsed="false">
      <c r="A2108" s="10" t="n">
        <f aca="false">ROW()-1</f>
        <v>2107</v>
      </c>
      <c r="B2108" s="6" t="s">
        <v>3305</v>
      </c>
      <c r="C2108" s="7" t="s">
        <v>210</v>
      </c>
      <c r="D2108" s="7" t="s">
        <v>3306</v>
      </c>
      <c r="E2108" s="13" t="s">
        <v>3307</v>
      </c>
      <c r="F2108" s="14" t="s">
        <v>12</v>
      </c>
    </row>
    <row r="2109" customFormat="false" ht="20.1" hidden="false" customHeight="true" outlineLevel="0" collapsed="false">
      <c r="A2109" s="10" t="n">
        <f aca="false">ROW()-1</f>
        <v>2108</v>
      </c>
      <c r="B2109" s="6" t="s">
        <v>3305</v>
      </c>
      <c r="C2109" s="7" t="s">
        <v>210</v>
      </c>
      <c r="D2109" s="7" t="s">
        <v>3306</v>
      </c>
      <c r="E2109" s="13" t="s">
        <v>3308</v>
      </c>
      <c r="F2109" s="14" t="s">
        <v>12</v>
      </c>
    </row>
    <row r="2110" customFormat="false" ht="20.1" hidden="false" customHeight="true" outlineLevel="0" collapsed="false">
      <c r="A2110" s="10" t="n">
        <f aca="false">ROW()-1</f>
        <v>2109</v>
      </c>
      <c r="B2110" s="6" t="s">
        <v>3309</v>
      </c>
      <c r="C2110" s="7" t="s">
        <v>3310</v>
      </c>
      <c r="D2110" s="7" t="s">
        <v>3311</v>
      </c>
      <c r="E2110" s="13" t="s">
        <v>3312</v>
      </c>
      <c r="F2110" s="14" t="s">
        <v>10</v>
      </c>
    </row>
    <row r="2111" customFormat="false" ht="20.1" hidden="false" customHeight="true" outlineLevel="0" collapsed="false">
      <c r="A2111" s="10" t="n">
        <f aca="false">ROW()-1</f>
        <v>2110</v>
      </c>
      <c r="B2111" s="6" t="s">
        <v>3309</v>
      </c>
      <c r="C2111" s="7" t="s">
        <v>3310</v>
      </c>
      <c r="D2111" s="7" t="s">
        <v>3311</v>
      </c>
      <c r="E2111" s="13" t="s">
        <v>3313</v>
      </c>
      <c r="F2111" s="14" t="s">
        <v>51</v>
      </c>
    </row>
    <row r="2112" customFormat="false" ht="20.1" hidden="false" customHeight="true" outlineLevel="0" collapsed="false">
      <c r="A2112" s="10" t="n">
        <f aca="false">ROW()-1</f>
        <v>2111</v>
      </c>
      <c r="B2112" s="6" t="s">
        <v>3309</v>
      </c>
      <c r="C2112" s="7" t="s">
        <v>3310</v>
      </c>
      <c r="D2112" s="7" t="s">
        <v>3311</v>
      </c>
      <c r="E2112" s="13" t="s">
        <v>3314</v>
      </c>
      <c r="F2112" s="14" t="s">
        <v>3315</v>
      </c>
    </row>
    <row r="2113" customFormat="false" ht="20.1" hidden="false" customHeight="true" outlineLevel="0" collapsed="false">
      <c r="A2113" s="10" t="n">
        <f aca="false">ROW()-1</f>
        <v>2112</v>
      </c>
      <c r="B2113" s="6" t="s">
        <v>3309</v>
      </c>
      <c r="C2113" s="7" t="s">
        <v>3310</v>
      </c>
      <c r="D2113" s="7" t="s">
        <v>3311</v>
      </c>
      <c r="E2113" s="13" t="s">
        <v>3316</v>
      </c>
      <c r="F2113" s="14" t="s">
        <v>10</v>
      </c>
    </row>
    <row r="2114" customFormat="false" ht="20.1" hidden="false" customHeight="true" outlineLevel="0" collapsed="false">
      <c r="A2114" s="10" t="n">
        <f aca="false">ROW()-1</f>
        <v>2113</v>
      </c>
      <c r="B2114" s="6" t="s">
        <v>3309</v>
      </c>
      <c r="C2114" s="7" t="s">
        <v>3310</v>
      </c>
      <c r="D2114" s="7" t="s">
        <v>3311</v>
      </c>
      <c r="E2114" s="13" t="s">
        <v>3317</v>
      </c>
      <c r="F2114" s="14" t="s">
        <v>10</v>
      </c>
    </row>
    <row r="2115" customFormat="false" ht="20.1" hidden="false" customHeight="true" outlineLevel="0" collapsed="false">
      <c r="A2115" s="10" t="n">
        <f aca="false">ROW()-1</f>
        <v>2114</v>
      </c>
      <c r="B2115" s="6" t="s">
        <v>3309</v>
      </c>
      <c r="C2115" s="7" t="s">
        <v>3310</v>
      </c>
      <c r="D2115" s="7" t="s">
        <v>3311</v>
      </c>
      <c r="E2115" s="13" t="s">
        <v>3318</v>
      </c>
      <c r="F2115" s="14" t="s">
        <v>10</v>
      </c>
    </row>
    <row r="2116" customFormat="false" ht="20.1" hidden="false" customHeight="true" outlineLevel="0" collapsed="false">
      <c r="A2116" s="10" t="n">
        <f aca="false">ROW()-1</f>
        <v>2115</v>
      </c>
      <c r="B2116" s="6" t="s">
        <v>3309</v>
      </c>
      <c r="C2116" s="7" t="s">
        <v>3310</v>
      </c>
      <c r="D2116" s="7" t="s">
        <v>3311</v>
      </c>
      <c r="E2116" s="8" t="s">
        <v>3319</v>
      </c>
      <c r="F2116" s="9" t="s">
        <v>10</v>
      </c>
    </row>
    <row r="2117" customFormat="false" ht="20.1" hidden="false" customHeight="true" outlineLevel="0" collapsed="false">
      <c r="A2117" s="10" t="n">
        <f aca="false">ROW()-1</f>
        <v>2116</v>
      </c>
      <c r="B2117" s="6" t="s">
        <v>3309</v>
      </c>
      <c r="C2117" s="7" t="s">
        <v>3310</v>
      </c>
      <c r="D2117" s="7" t="s">
        <v>3311</v>
      </c>
      <c r="E2117" s="8" t="s">
        <v>3320</v>
      </c>
      <c r="F2117" s="9" t="s">
        <v>12</v>
      </c>
    </row>
    <row r="2118" customFormat="false" ht="20.1" hidden="false" customHeight="true" outlineLevel="0" collapsed="false">
      <c r="A2118" s="10" t="n">
        <f aca="false">ROW()-1</f>
        <v>2117</v>
      </c>
      <c r="B2118" s="6" t="s">
        <v>3309</v>
      </c>
      <c r="C2118" s="7" t="s">
        <v>3310</v>
      </c>
      <c r="D2118" s="7" t="s">
        <v>3311</v>
      </c>
      <c r="E2118" s="8" t="s">
        <v>3321</v>
      </c>
      <c r="F2118" s="9" t="s">
        <v>120</v>
      </c>
    </row>
    <row r="2119" customFormat="false" ht="20.1" hidden="false" customHeight="true" outlineLevel="0" collapsed="false">
      <c r="A2119" s="10" t="n">
        <f aca="false">ROW()-1</f>
        <v>2118</v>
      </c>
      <c r="B2119" s="6" t="s">
        <v>3322</v>
      </c>
      <c r="C2119" s="7" t="s">
        <v>3310</v>
      </c>
      <c r="D2119" s="7" t="s">
        <v>3323</v>
      </c>
      <c r="E2119" s="8" t="s">
        <v>3324</v>
      </c>
      <c r="F2119" s="9" t="s">
        <v>10</v>
      </c>
    </row>
    <row r="2120" customFormat="false" ht="20.1" hidden="false" customHeight="true" outlineLevel="0" collapsed="false">
      <c r="A2120" s="10" t="n">
        <f aca="false">ROW()-1</f>
        <v>2119</v>
      </c>
      <c r="B2120" s="6" t="s">
        <v>3322</v>
      </c>
      <c r="C2120" s="7" t="s">
        <v>3310</v>
      </c>
      <c r="D2120" s="7" t="s">
        <v>3323</v>
      </c>
      <c r="E2120" s="8" t="s">
        <v>3325</v>
      </c>
      <c r="F2120" s="9" t="s">
        <v>12</v>
      </c>
    </row>
    <row r="2121" customFormat="false" ht="20.1" hidden="false" customHeight="true" outlineLevel="0" collapsed="false">
      <c r="A2121" s="10" t="n">
        <f aca="false">ROW()-1</f>
        <v>2120</v>
      </c>
      <c r="B2121" s="6" t="s">
        <v>3326</v>
      </c>
      <c r="C2121" s="7" t="s">
        <v>359</v>
      </c>
      <c r="D2121" s="7" t="s">
        <v>3327</v>
      </c>
      <c r="E2121" s="13" t="s">
        <v>3328</v>
      </c>
      <c r="F2121" s="14" t="s">
        <v>10</v>
      </c>
    </row>
    <row r="2122" customFormat="false" ht="20.1" hidden="false" customHeight="true" outlineLevel="0" collapsed="false">
      <c r="A2122" s="10" t="n">
        <f aca="false">ROW()-1</f>
        <v>2121</v>
      </c>
      <c r="B2122" s="6" t="s">
        <v>3329</v>
      </c>
      <c r="C2122" s="7" t="s">
        <v>3310</v>
      </c>
      <c r="D2122" s="7" t="s">
        <v>3330</v>
      </c>
      <c r="E2122" s="8" t="s">
        <v>3331</v>
      </c>
      <c r="F2122" s="9" t="s">
        <v>12</v>
      </c>
    </row>
    <row r="2123" customFormat="false" ht="20.1" hidden="false" customHeight="true" outlineLevel="0" collapsed="false">
      <c r="A2123" s="10" t="n">
        <f aca="false">ROW()-1</f>
        <v>2122</v>
      </c>
      <c r="B2123" s="6" t="s">
        <v>3332</v>
      </c>
      <c r="C2123" s="7" t="s">
        <v>658</v>
      </c>
      <c r="D2123" s="7" t="s">
        <v>3333</v>
      </c>
      <c r="E2123" s="13" t="s">
        <v>3334</v>
      </c>
      <c r="F2123" s="14" t="s">
        <v>400</v>
      </c>
    </row>
    <row r="2124" customFormat="false" ht="20.1" hidden="false" customHeight="true" outlineLevel="0" collapsed="false">
      <c r="A2124" s="10" t="n">
        <f aca="false">ROW()-1</f>
        <v>2123</v>
      </c>
      <c r="B2124" s="6" t="s">
        <v>3332</v>
      </c>
      <c r="C2124" s="7" t="s">
        <v>658</v>
      </c>
      <c r="D2124" s="7" t="s">
        <v>3333</v>
      </c>
      <c r="E2124" s="13" t="s">
        <v>3335</v>
      </c>
      <c r="F2124" s="14" t="s">
        <v>10</v>
      </c>
    </row>
    <row r="2125" customFormat="false" ht="20.1" hidden="false" customHeight="true" outlineLevel="0" collapsed="false">
      <c r="A2125" s="10" t="n">
        <f aca="false">ROW()-1</f>
        <v>2124</v>
      </c>
      <c r="B2125" s="6" t="s">
        <v>3332</v>
      </c>
      <c r="C2125" s="7" t="s">
        <v>658</v>
      </c>
      <c r="D2125" s="7" t="s">
        <v>3333</v>
      </c>
      <c r="E2125" s="13" t="s">
        <v>3336</v>
      </c>
      <c r="F2125" s="14" t="s">
        <v>10</v>
      </c>
    </row>
    <row r="2126" customFormat="false" ht="20.1" hidden="false" customHeight="true" outlineLevel="0" collapsed="false">
      <c r="A2126" s="10" t="n">
        <f aca="false">ROW()-1</f>
        <v>2125</v>
      </c>
      <c r="B2126" s="6" t="s">
        <v>3337</v>
      </c>
      <c r="C2126" s="7" t="s">
        <v>474</v>
      </c>
      <c r="D2126" s="7" t="s">
        <v>3338</v>
      </c>
      <c r="E2126" s="13" t="s">
        <v>3339</v>
      </c>
      <c r="F2126" s="14" t="s">
        <v>12</v>
      </c>
    </row>
    <row r="2127" customFormat="false" ht="20.1" hidden="false" customHeight="true" outlineLevel="0" collapsed="false">
      <c r="A2127" s="10" t="n">
        <f aca="false">ROW()-1</f>
        <v>2126</v>
      </c>
      <c r="B2127" s="6" t="s">
        <v>3337</v>
      </c>
      <c r="C2127" s="7" t="s">
        <v>474</v>
      </c>
      <c r="D2127" s="7" t="s">
        <v>3338</v>
      </c>
      <c r="E2127" s="13" t="s">
        <v>3340</v>
      </c>
      <c r="F2127" s="14" t="s">
        <v>12</v>
      </c>
    </row>
    <row r="2128" customFormat="false" ht="20.1" hidden="false" customHeight="true" outlineLevel="0" collapsed="false">
      <c r="A2128" s="10" t="n">
        <f aca="false">ROW()-1</f>
        <v>2127</v>
      </c>
      <c r="B2128" s="6" t="s">
        <v>3341</v>
      </c>
      <c r="C2128" s="7" t="s">
        <v>344</v>
      </c>
      <c r="D2128" s="7" t="s">
        <v>3342</v>
      </c>
      <c r="E2128" s="13" t="s">
        <v>3343</v>
      </c>
      <c r="F2128" s="14" t="s">
        <v>12</v>
      </c>
    </row>
    <row r="2129" customFormat="false" ht="20.1" hidden="false" customHeight="true" outlineLevel="0" collapsed="false">
      <c r="A2129" s="10" t="n">
        <f aca="false">ROW()-1</f>
        <v>2128</v>
      </c>
      <c r="B2129" s="11" t="s">
        <v>3344</v>
      </c>
      <c r="C2129" s="12" t="s">
        <v>44</v>
      </c>
      <c r="D2129" s="12" t="s">
        <v>3345</v>
      </c>
      <c r="E2129" s="13" t="s">
        <v>3346</v>
      </c>
      <c r="F2129" s="9" t="s">
        <v>10</v>
      </c>
    </row>
    <row r="2130" customFormat="false" ht="20.1" hidden="false" customHeight="true" outlineLevel="0" collapsed="false">
      <c r="A2130" s="10" t="n">
        <f aca="false">ROW()-1</f>
        <v>2129</v>
      </c>
      <c r="B2130" s="11" t="s">
        <v>3344</v>
      </c>
      <c r="C2130" s="12" t="s">
        <v>44</v>
      </c>
      <c r="D2130" s="12" t="s">
        <v>3345</v>
      </c>
      <c r="E2130" s="13" t="s">
        <v>3347</v>
      </c>
      <c r="F2130" s="9" t="s">
        <v>10</v>
      </c>
    </row>
    <row r="2131" customFormat="false" ht="20.1" hidden="false" customHeight="true" outlineLevel="0" collapsed="false">
      <c r="A2131" s="10" t="n">
        <f aca="false">ROW()-1</f>
        <v>2130</v>
      </c>
      <c r="B2131" s="11" t="s">
        <v>3344</v>
      </c>
      <c r="C2131" s="12" t="s">
        <v>44</v>
      </c>
      <c r="D2131" s="12" t="s">
        <v>3345</v>
      </c>
      <c r="E2131" s="13" t="s">
        <v>3348</v>
      </c>
      <c r="F2131" s="9" t="s">
        <v>10</v>
      </c>
    </row>
    <row r="2132" customFormat="false" ht="20.1" hidden="false" customHeight="true" outlineLevel="0" collapsed="false">
      <c r="A2132" s="10" t="n">
        <f aca="false">ROW()-1</f>
        <v>2131</v>
      </c>
      <c r="B2132" s="11" t="s">
        <v>3344</v>
      </c>
      <c r="C2132" s="12" t="s">
        <v>44</v>
      </c>
      <c r="D2132" s="12" t="s">
        <v>3345</v>
      </c>
      <c r="E2132" s="13" t="s">
        <v>3349</v>
      </c>
      <c r="F2132" s="9" t="s">
        <v>10</v>
      </c>
    </row>
    <row r="2133" customFormat="false" ht="20.1" hidden="false" customHeight="true" outlineLevel="0" collapsed="false">
      <c r="A2133" s="10" t="n">
        <f aca="false">ROW()-1</f>
        <v>2132</v>
      </c>
      <c r="B2133" s="6" t="s">
        <v>3350</v>
      </c>
      <c r="C2133" s="7" t="s">
        <v>322</v>
      </c>
      <c r="D2133" s="7" t="s">
        <v>3351</v>
      </c>
      <c r="E2133" s="8" t="s">
        <v>3352</v>
      </c>
      <c r="F2133" s="9" t="s">
        <v>164</v>
      </c>
    </row>
    <row r="2134" customFormat="false" ht="20.1" hidden="false" customHeight="true" outlineLevel="0" collapsed="false">
      <c r="A2134" s="10" t="n">
        <f aca="false">ROW()-1</f>
        <v>2133</v>
      </c>
      <c r="B2134" s="6" t="s">
        <v>3353</v>
      </c>
      <c r="C2134" s="7" t="s">
        <v>322</v>
      </c>
      <c r="D2134" s="7" t="s">
        <v>3354</v>
      </c>
      <c r="E2134" s="8" t="s">
        <v>3355</v>
      </c>
      <c r="F2134" s="9" t="s">
        <v>12</v>
      </c>
    </row>
    <row r="2135" customFormat="false" ht="20.1" hidden="false" customHeight="true" outlineLevel="0" collapsed="false">
      <c r="A2135" s="10" t="n">
        <f aca="false">ROW()-1</f>
        <v>2134</v>
      </c>
      <c r="B2135" s="6" t="s">
        <v>3356</v>
      </c>
      <c r="C2135" s="7" t="s">
        <v>7</v>
      </c>
      <c r="D2135" s="7" t="s">
        <v>3357</v>
      </c>
      <c r="E2135" s="13" t="s">
        <v>3358</v>
      </c>
      <c r="F2135" s="14" t="s">
        <v>297</v>
      </c>
    </row>
    <row r="2136" customFormat="false" ht="20.1" hidden="false" customHeight="true" outlineLevel="0" collapsed="false">
      <c r="A2136" s="10" t="n">
        <f aca="false">ROW()-1</f>
        <v>2135</v>
      </c>
      <c r="B2136" s="6" t="s">
        <v>3359</v>
      </c>
      <c r="C2136" s="7" t="s">
        <v>344</v>
      </c>
      <c r="D2136" s="7" t="s">
        <v>3360</v>
      </c>
      <c r="E2136" s="13" t="s">
        <v>3361</v>
      </c>
      <c r="F2136" s="9" t="s">
        <v>10</v>
      </c>
    </row>
    <row r="2137" customFormat="false" ht="20.1" hidden="false" customHeight="true" outlineLevel="0" collapsed="false">
      <c r="A2137" s="10" t="n">
        <f aca="false">ROW()-1</f>
        <v>2136</v>
      </c>
      <c r="B2137" s="6" t="s">
        <v>3359</v>
      </c>
      <c r="C2137" s="7" t="s">
        <v>344</v>
      </c>
      <c r="D2137" s="7" t="s">
        <v>3360</v>
      </c>
      <c r="E2137" s="13" t="s">
        <v>3362</v>
      </c>
      <c r="F2137" s="9" t="s">
        <v>12</v>
      </c>
    </row>
    <row r="2138" customFormat="false" ht="20.1" hidden="false" customHeight="true" outlineLevel="0" collapsed="false">
      <c r="A2138" s="10" t="n">
        <f aca="false">ROW()-1</f>
        <v>2137</v>
      </c>
      <c r="B2138" s="6" t="s">
        <v>3363</v>
      </c>
      <c r="C2138" s="7" t="s">
        <v>1690</v>
      </c>
      <c r="D2138" s="7" t="s">
        <v>3364</v>
      </c>
      <c r="E2138" s="13" t="s">
        <v>3365</v>
      </c>
      <c r="F2138" s="9" t="s">
        <v>12</v>
      </c>
    </row>
    <row r="2139" customFormat="false" ht="20.1" hidden="false" customHeight="true" outlineLevel="0" collapsed="false">
      <c r="A2139" s="10" t="n">
        <f aca="false">ROW()-1</f>
        <v>2138</v>
      </c>
      <c r="B2139" s="6" t="s">
        <v>3363</v>
      </c>
      <c r="C2139" s="7" t="s">
        <v>1690</v>
      </c>
      <c r="D2139" s="7" t="s">
        <v>3364</v>
      </c>
      <c r="E2139" s="13" t="s">
        <v>3366</v>
      </c>
      <c r="F2139" s="9" t="s">
        <v>12</v>
      </c>
    </row>
    <row r="2140" customFormat="false" ht="20.1" hidden="false" customHeight="true" outlineLevel="0" collapsed="false">
      <c r="A2140" s="10" t="n">
        <f aca="false">ROW()-1</f>
        <v>2139</v>
      </c>
      <c r="B2140" s="6" t="s">
        <v>3363</v>
      </c>
      <c r="C2140" s="7" t="s">
        <v>1690</v>
      </c>
      <c r="D2140" s="7" t="s">
        <v>3364</v>
      </c>
      <c r="E2140" s="13" t="s">
        <v>3367</v>
      </c>
      <c r="F2140" s="9" t="s">
        <v>10</v>
      </c>
    </row>
    <row r="2141" customFormat="false" ht="20.1" hidden="false" customHeight="true" outlineLevel="0" collapsed="false">
      <c r="A2141" s="10" t="n">
        <f aca="false">ROW()-1</f>
        <v>2140</v>
      </c>
      <c r="B2141" s="6" t="s">
        <v>3363</v>
      </c>
      <c r="C2141" s="7" t="s">
        <v>1690</v>
      </c>
      <c r="D2141" s="7" t="s">
        <v>3364</v>
      </c>
      <c r="E2141" s="13" t="s">
        <v>3368</v>
      </c>
      <c r="F2141" s="9" t="s">
        <v>10</v>
      </c>
    </row>
    <row r="2142" customFormat="false" ht="20.1" hidden="false" customHeight="true" outlineLevel="0" collapsed="false">
      <c r="A2142" s="10" t="n">
        <f aca="false">ROW()-1</f>
        <v>2141</v>
      </c>
      <c r="B2142" s="6" t="s">
        <v>3363</v>
      </c>
      <c r="C2142" s="7" t="s">
        <v>1690</v>
      </c>
      <c r="D2142" s="7" t="s">
        <v>3364</v>
      </c>
      <c r="E2142" s="13" t="s">
        <v>3369</v>
      </c>
      <c r="F2142" s="9" t="s">
        <v>10</v>
      </c>
    </row>
    <row r="2143" customFormat="false" ht="20.1" hidden="false" customHeight="true" outlineLevel="0" collapsed="false">
      <c r="A2143" s="10" t="n">
        <f aca="false">ROW()-1</f>
        <v>2142</v>
      </c>
      <c r="B2143" s="6" t="s">
        <v>3363</v>
      </c>
      <c r="C2143" s="7" t="s">
        <v>1690</v>
      </c>
      <c r="D2143" s="7" t="s">
        <v>3364</v>
      </c>
      <c r="E2143" s="13" t="s">
        <v>3370</v>
      </c>
      <c r="F2143" s="9" t="s">
        <v>10</v>
      </c>
    </row>
    <row r="2144" customFormat="false" ht="20.1" hidden="false" customHeight="true" outlineLevel="0" collapsed="false">
      <c r="A2144" s="10" t="n">
        <f aca="false">ROW()-1</f>
        <v>2143</v>
      </c>
      <c r="B2144" s="6" t="s">
        <v>3363</v>
      </c>
      <c r="C2144" s="7" t="s">
        <v>1690</v>
      </c>
      <c r="D2144" s="7" t="s">
        <v>3364</v>
      </c>
      <c r="E2144" s="13" t="s">
        <v>3371</v>
      </c>
      <c r="F2144" s="9" t="s">
        <v>164</v>
      </c>
    </row>
    <row r="2145" customFormat="false" ht="20.1" hidden="false" customHeight="true" outlineLevel="0" collapsed="false">
      <c r="A2145" s="10" t="n">
        <f aca="false">ROW()-1</f>
        <v>2144</v>
      </c>
      <c r="B2145" s="6" t="s">
        <v>3363</v>
      </c>
      <c r="C2145" s="7" t="s">
        <v>1690</v>
      </c>
      <c r="D2145" s="7" t="s">
        <v>3364</v>
      </c>
      <c r="E2145" s="13" t="s">
        <v>3372</v>
      </c>
      <c r="F2145" s="9" t="s">
        <v>10</v>
      </c>
    </row>
    <row r="2146" customFormat="false" ht="20.1" hidden="false" customHeight="true" outlineLevel="0" collapsed="false">
      <c r="A2146" s="10" t="n">
        <f aca="false">ROW()-1</f>
        <v>2145</v>
      </c>
      <c r="B2146" s="6" t="s">
        <v>3373</v>
      </c>
      <c r="C2146" s="7" t="s">
        <v>129</v>
      </c>
      <c r="D2146" s="7" t="s">
        <v>3374</v>
      </c>
      <c r="E2146" s="8" t="s">
        <v>3375</v>
      </c>
      <c r="F2146" s="9" t="s">
        <v>12</v>
      </c>
    </row>
    <row r="2147" customFormat="false" ht="20.1" hidden="false" customHeight="true" outlineLevel="0" collapsed="false">
      <c r="A2147" s="10" t="n">
        <f aca="false">ROW()-1</f>
        <v>2146</v>
      </c>
      <c r="B2147" s="6" t="s">
        <v>3373</v>
      </c>
      <c r="C2147" s="7" t="s">
        <v>129</v>
      </c>
      <c r="D2147" s="7" t="s">
        <v>3374</v>
      </c>
      <c r="E2147" s="8" t="s">
        <v>3376</v>
      </c>
      <c r="F2147" s="9" t="s">
        <v>16</v>
      </c>
    </row>
    <row r="2148" customFormat="false" ht="20.1" hidden="false" customHeight="true" outlineLevel="0" collapsed="false">
      <c r="A2148" s="10" t="n">
        <f aca="false">ROW()-1</f>
        <v>2147</v>
      </c>
      <c r="B2148" s="6" t="s">
        <v>3373</v>
      </c>
      <c r="C2148" s="7" t="s">
        <v>129</v>
      </c>
      <c r="D2148" s="7" t="s">
        <v>3374</v>
      </c>
      <c r="E2148" s="8" t="s">
        <v>3377</v>
      </c>
      <c r="F2148" s="9" t="s">
        <v>297</v>
      </c>
    </row>
    <row r="2149" customFormat="false" ht="20.1" hidden="false" customHeight="true" outlineLevel="0" collapsed="false">
      <c r="A2149" s="10" t="n">
        <f aca="false">ROW()-1</f>
        <v>2148</v>
      </c>
      <c r="B2149" s="6" t="s">
        <v>3373</v>
      </c>
      <c r="C2149" s="7" t="s">
        <v>129</v>
      </c>
      <c r="D2149" s="7" t="s">
        <v>3374</v>
      </c>
      <c r="E2149" s="8" t="s">
        <v>3378</v>
      </c>
      <c r="F2149" s="9" t="s">
        <v>827</v>
      </c>
    </row>
    <row r="2150" customFormat="false" ht="20.1" hidden="false" customHeight="true" outlineLevel="0" collapsed="false">
      <c r="A2150" s="10" t="n">
        <f aca="false">ROW()-1</f>
        <v>2149</v>
      </c>
      <c r="B2150" s="6" t="s">
        <v>3373</v>
      </c>
      <c r="C2150" s="7" t="s">
        <v>129</v>
      </c>
      <c r="D2150" s="7" t="s">
        <v>3374</v>
      </c>
      <c r="E2150" s="8" t="s">
        <v>3379</v>
      </c>
      <c r="F2150" s="9" t="s">
        <v>12</v>
      </c>
    </row>
    <row r="2151" customFormat="false" ht="20.1" hidden="false" customHeight="true" outlineLevel="0" collapsed="false">
      <c r="A2151" s="10" t="n">
        <f aca="false">ROW()-1</f>
        <v>2150</v>
      </c>
      <c r="B2151" s="6" t="s">
        <v>3380</v>
      </c>
      <c r="C2151" s="7" t="s">
        <v>110</v>
      </c>
      <c r="D2151" s="7" t="s">
        <v>3381</v>
      </c>
      <c r="E2151" s="8" t="s">
        <v>3382</v>
      </c>
      <c r="F2151" s="9" t="s">
        <v>10</v>
      </c>
    </row>
    <row r="2152" customFormat="false" ht="20.1" hidden="false" customHeight="true" outlineLevel="0" collapsed="false">
      <c r="A2152" s="10" t="n">
        <f aca="false">ROW()-1</f>
        <v>2151</v>
      </c>
      <c r="B2152" s="6" t="s">
        <v>3383</v>
      </c>
      <c r="C2152" s="7" t="s">
        <v>1690</v>
      </c>
      <c r="D2152" s="7" t="s">
        <v>3384</v>
      </c>
      <c r="E2152" s="8" t="s">
        <v>3385</v>
      </c>
      <c r="F2152" s="7" t="s">
        <v>12</v>
      </c>
    </row>
    <row r="2153" customFormat="false" ht="20.1" hidden="false" customHeight="true" outlineLevel="0" collapsed="false">
      <c r="A2153" s="10" t="n">
        <f aca="false">ROW()-1</f>
        <v>2152</v>
      </c>
      <c r="B2153" s="6" t="s">
        <v>3383</v>
      </c>
      <c r="C2153" s="7" t="s">
        <v>1690</v>
      </c>
      <c r="D2153" s="7" t="s">
        <v>3384</v>
      </c>
      <c r="E2153" s="8" t="s">
        <v>3386</v>
      </c>
      <c r="F2153" s="9" t="s">
        <v>12</v>
      </c>
    </row>
    <row r="2154" customFormat="false" ht="20.1" hidden="false" customHeight="true" outlineLevel="0" collapsed="false">
      <c r="A2154" s="10" t="n">
        <f aca="false">ROW()-1</f>
        <v>2153</v>
      </c>
      <c r="B2154" s="6" t="s">
        <v>3387</v>
      </c>
      <c r="C2154" s="7" t="s">
        <v>1690</v>
      </c>
      <c r="D2154" s="7" t="s">
        <v>3388</v>
      </c>
      <c r="E2154" s="8" t="s">
        <v>3389</v>
      </c>
      <c r="F2154" s="9" t="s">
        <v>101</v>
      </c>
    </row>
    <row r="2155" customFormat="false" ht="20.1" hidden="false" customHeight="true" outlineLevel="0" collapsed="false">
      <c r="A2155" s="10" t="n">
        <f aca="false">ROW()-1</f>
        <v>2154</v>
      </c>
      <c r="B2155" s="6" t="s">
        <v>3390</v>
      </c>
      <c r="C2155" s="7" t="s">
        <v>1294</v>
      </c>
      <c r="D2155" s="7" t="s">
        <v>3391</v>
      </c>
      <c r="E2155" s="8" t="s">
        <v>3392</v>
      </c>
      <c r="F2155" s="9" t="s">
        <v>12</v>
      </c>
    </row>
    <row r="2156" customFormat="false" ht="20.1" hidden="false" customHeight="true" outlineLevel="0" collapsed="false">
      <c r="A2156" s="10" t="n">
        <f aca="false">ROW()-1</f>
        <v>2155</v>
      </c>
      <c r="B2156" s="6" t="s">
        <v>3390</v>
      </c>
      <c r="C2156" s="7" t="s">
        <v>1294</v>
      </c>
      <c r="D2156" s="7" t="s">
        <v>3391</v>
      </c>
      <c r="E2156" s="8" t="s">
        <v>3393</v>
      </c>
      <c r="F2156" s="9" t="s">
        <v>10</v>
      </c>
    </row>
    <row r="2157" customFormat="false" ht="20.1" hidden="false" customHeight="true" outlineLevel="0" collapsed="false">
      <c r="A2157" s="10" t="n">
        <f aca="false">ROW()-1</f>
        <v>2156</v>
      </c>
      <c r="B2157" s="6" t="s">
        <v>3390</v>
      </c>
      <c r="C2157" s="7" t="s">
        <v>1294</v>
      </c>
      <c r="D2157" s="7" t="s">
        <v>3391</v>
      </c>
      <c r="E2157" s="13" t="s">
        <v>3394</v>
      </c>
      <c r="F2157" s="14" t="s">
        <v>10</v>
      </c>
    </row>
    <row r="2158" customFormat="false" ht="20.1" hidden="false" customHeight="true" outlineLevel="0" collapsed="false">
      <c r="A2158" s="10" t="n">
        <f aca="false">ROW()-1</f>
        <v>2157</v>
      </c>
      <c r="B2158" s="6" t="s">
        <v>3390</v>
      </c>
      <c r="C2158" s="7" t="s">
        <v>1294</v>
      </c>
      <c r="D2158" s="7" t="s">
        <v>3391</v>
      </c>
      <c r="E2158" s="13" t="s">
        <v>3395</v>
      </c>
      <c r="F2158" s="14" t="s">
        <v>10</v>
      </c>
    </row>
    <row r="2159" customFormat="false" ht="20.1" hidden="false" customHeight="true" outlineLevel="0" collapsed="false">
      <c r="A2159" s="10" t="n">
        <f aca="false">ROW()-1</f>
        <v>2158</v>
      </c>
      <c r="B2159" s="6" t="s">
        <v>3396</v>
      </c>
      <c r="C2159" s="7" t="s">
        <v>3397</v>
      </c>
      <c r="D2159" s="7" t="s">
        <v>3398</v>
      </c>
      <c r="E2159" s="13" t="s">
        <v>3399</v>
      </c>
      <c r="F2159" s="10" t="s">
        <v>12</v>
      </c>
    </row>
    <row r="2160" customFormat="false" ht="20.1" hidden="false" customHeight="true" outlineLevel="0" collapsed="false">
      <c r="A2160" s="10" t="n">
        <f aca="false">ROW()-1</f>
        <v>2159</v>
      </c>
      <c r="B2160" s="6" t="s">
        <v>3396</v>
      </c>
      <c r="C2160" s="7" t="s">
        <v>3397</v>
      </c>
      <c r="D2160" s="7" t="s">
        <v>3398</v>
      </c>
      <c r="E2160" s="13" t="s">
        <v>3400</v>
      </c>
      <c r="F2160" s="10" t="s">
        <v>10</v>
      </c>
    </row>
    <row r="2161" customFormat="false" ht="20.1" hidden="false" customHeight="true" outlineLevel="0" collapsed="false">
      <c r="A2161" s="10" t="n">
        <f aca="false">ROW()-1</f>
        <v>2160</v>
      </c>
      <c r="B2161" s="6" t="s">
        <v>3396</v>
      </c>
      <c r="C2161" s="7" t="s">
        <v>3397</v>
      </c>
      <c r="D2161" s="7" t="s">
        <v>3398</v>
      </c>
      <c r="E2161" s="13" t="s">
        <v>3401</v>
      </c>
      <c r="F2161" s="10" t="s">
        <v>10</v>
      </c>
    </row>
    <row r="2162" customFormat="false" ht="20.1" hidden="false" customHeight="true" outlineLevel="0" collapsed="false">
      <c r="A2162" s="10" t="n">
        <f aca="false">ROW()-1</f>
        <v>2161</v>
      </c>
      <c r="B2162" s="6" t="s">
        <v>3396</v>
      </c>
      <c r="C2162" s="7" t="s">
        <v>3397</v>
      </c>
      <c r="D2162" s="7" t="s">
        <v>3398</v>
      </c>
      <c r="E2162" s="13" t="s">
        <v>3402</v>
      </c>
      <c r="F2162" s="10" t="s">
        <v>12</v>
      </c>
    </row>
    <row r="2163" customFormat="false" ht="20.1" hidden="false" customHeight="true" outlineLevel="0" collapsed="false">
      <c r="A2163" s="10" t="n">
        <f aca="false">ROW()-1</f>
        <v>2162</v>
      </c>
      <c r="B2163" s="6" t="s">
        <v>3396</v>
      </c>
      <c r="C2163" s="7" t="s">
        <v>3397</v>
      </c>
      <c r="D2163" s="7" t="s">
        <v>3398</v>
      </c>
      <c r="E2163" s="13" t="s">
        <v>3403</v>
      </c>
      <c r="F2163" s="10" t="s">
        <v>12</v>
      </c>
    </row>
    <row r="2164" customFormat="false" ht="20.1" hidden="false" customHeight="true" outlineLevel="0" collapsed="false">
      <c r="A2164" s="10" t="n">
        <f aca="false">ROW()-1</f>
        <v>2163</v>
      </c>
      <c r="B2164" s="6" t="s">
        <v>3396</v>
      </c>
      <c r="C2164" s="7" t="s">
        <v>3397</v>
      </c>
      <c r="D2164" s="7" t="s">
        <v>3398</v>
      </c>
      <c r="E2164" s="13" t="s">
        <v>3404</v>
      </c>
      <c r="F2164" s="10" t="s">
        <v>12</v>
      </c>
    </row>
    <row r="2165" customFormat="false" ht="20.1" hidden="false" customHeight="true" outlineLevel="0" collapsed="false">
      <c r="A2165" s="10" t="n">
        <f aca="false">ROW()-1</f>
        <v>2164</v>
      </c>
      <c r="B2165" s="6" t="s">
        <v>3405</v>
      </c>
      <c r="C2165" s="7" t="s">
        <v>1969</v>
      </c>
      <c r="D2165" s="7" t="s">
        <v>3406</v>
      </c>
      <c r="E2165" s="8" t="s">
        <v>3407</v>
      </c>
      <c r="F2165" s="9" t="s">
        <v>12</v>
      </c>
    </row>
    <row r="2166" customFormat="false" ht="20.1" hidden="false" customHeight="true" outlineLevel="0" collapsed="false">
      <c r="A2166" s="10" t="n">
        <f aca="false">ROW()-1</f>
        <v>2165</v>
      </c>
      <c r="B2166" s="6" t="s">
        <v>3408</v>
      </c>
      <c r="C2166" s="7" t="s">
        <v>1969</v>
      </c>
      <c r="D2166" s="7" t="s">
        <v>3409</v>
      </c>
      <c r="E2166" s="8" t="s">
        <v>3410</v>
      </c>
      <c r="F2166" s="9" t="s">
        <v>12</v>
      </c>
    </row>
    <row r="2167" customFormat="false" ht="20.1" hidden="false" customHeight="true" outlineLevel="0" collapsed="false">
      <c r="A2167" s="10" t="n">
        <f aca="false">ROW()-1</f>
        <v>2166</v>
      </c>
      <c r="B2167" s="6" t="s">
        <v>3408</v>
      </c>
      <c r="C2167" s="7" t="s">
        <v>1969</v>
      </c>
      <c r="D2167" s="7" t="s">
        <v>3409</v>
      </c>
      <c r="E2167" s="8" t="s">
        <v>3411</v>
      </c>
      <c r="F2167" s="9" t="s">
        <v>51</v>
      </c>
    </row>
    <row r="2168" customFormat="false" ht="20.1" hidden="false" customHeight="true" outlineLevel="0" collapsed="false">
      <c r="A2168" s="10" t="n">
        <f aca="false">ROW()-1</f>
        <v>2167</v>
      </c>
      <c r="B2168" s="6" t="s">
        <v>3412</v>
      </c>
      <c r="C2168" s="7" t="s">
        <v>474</v>
      </c>
      <c r="D2168" s="7" t="s">
        <v>3413</v>
      </c>
      <c r="E2168" s="13" t="s">
        <v>3414</v>
      </c>
      <c r="F2168" s="14" t="s">
        <v>51</v>
      </c>
    </row>
    <row r="2169" customFormat="false" ht="20.1" hidden="false" customHeight="true" outlineLevel="0" collapsed="false">
      <c r="A2169" s="10" t="n">
        <f aca="false">ROW()-1</f>
        <v>2168</v>
      </c>
      <c r="B2169" s="6" t="s">
        <v>3412</v>
      </c>
      <c r="C2169" s="7" t="s">
        <v>474</v>
      </c>
      <c r="D2169" s="7" t="s">
        <v>3413</v>
      </c>
      <c r="E2169" s="13" t="s">
        <v>3415</v>
      </c>
      <c r="F2169" s="14" t="s">
        <v>113</v>
      </c>
    </row>
    <row r="2170" customFormat="false" ht="20.1" hidden="false" customHeight="true" outlineLevel="0" collapsed="false">
      <c r="A2170" s="10" t="n">
        <f aca="false">ROW()-1</f>
        <v>2169</v>
      </c>
      <c r="B2170" s="6" t="s">
        <v>3416</v>
      </c>
      <c r="C2170" s="7" t="s">
        <v>653</v>
      </c>
      <c r="D2170" s="7" t="s">
        <v>3417</v>
      </c>
      <c r="E2170" s="13" t="s">
        <v>3418</v>
      </c>
      <c r="F2170" s="14" t="s">
        <v>12</v>
      </c>
    </row>
    <row r="2171" customFormat="false" ht="20.1" hidden="false" customHeight="true" outlineLevel="0" collapsed="false">
      <c r="A2171" s="10" t="n">
        <f aca="false">ROW()-1</f>
        <v>2170</v>
      </c>
      <c r="B2171" s="6" t="s">
        <v>3416</v>
      </c>
      <c r="C2171" s="7" t="s">
        <v>653</v>
      </c>
      <c r="D2171" s="7" t="s">
        <v>3417</v>
      </c>
      <c r="E2171" s="13" t="s">
        <v>3419</v>
      </c>
      <c r="F2171" s="14" t="s">
        <v>12</v>
      </c>
    </row>
    <row r="2172" customFormat="false" ht="20.1" hidden="false" customHeight="true" outlineLevel="0" collapsed="false">
      <c r="A2172" s="10" t="n">
        <f aca="false">ROW()-1</f>
        <v>2171</v>
      </c>
      <c r="B2172" s="6" t="s">
        <v>3416</v>
      </c>
      <c r="C2172" s="7" t="s">
        <v>653</v>
      </c>
      <c r="D2172" s="7" t="s">
        <v>3417</v>
      </c>
      <c r="E2172" s="13" t="s">
        <v>3420</v>
      </c>
      <c r="F2172" s="14" t="s">
        <v>10</v>
      </c>
    </row>
    <row r="2173" customFormat="false" ht="20.1" hidden="false" customHeight="true" outlineLevel="0" collapsed="false">
      <c r="A2173" s="10" t="n">
        <f aca="false">ROW()-1</f>
        <v>2172</v>
      </c>
      <c r="B2173" s="6" t="s">
        <v>3416</v>
      </c>
      <c r="C2173" s="7" t="s">
        <v>653</v>
      </c>
      <c r="D2173" s="7" t="s">
        <v>3417</v>
      </c>
      <c r="E2173" s="13" t="s">
        <v>3421</v>
      </c>
      <c r="F2173" s="14" t="s">
        <v>10</v>
      </c>
    </row>
    <row r="2174" customFormat="false" ht="20.1" hidden="false" customHeight="true" outlineLevel="0" collapsed="false">
      <c r="A2174" s="10" t="n">
        <f aca="false">ROW()-1</f>
        <v>2173</v>
      </c>
      <c r="B2174" s="6" t="s">
        <v>3416</v>
      </c>
      <c r="C2174" s="7" t="s">
        <v>653</v>
      </c>
      <c r="D2174" s="7" t="s">
        <v>3417</v>
      </c>
      <c r="E2174" s="13" t="s">
        <v>3422</v>
      </c>
      <c r="F2174" s="14" t="s">
        <v>10</v>
      </c>
    </row>
    <row r="2175" customFormat="false" ht="20.1" hidden="false" customHeight="true" outlineLevel="0" collapsed="false">
      <c r="A2175" s="10" t="n">
        <f aca="false">ROW()-1</f>
        <v>2174</v>
      </c>
      <c r="B2175" s="6" t="s">
        <v>3416</v>
      </c>
      <c r="C2175" s="7" t="s">
        <v>653</v>
      </c>
      <c r="D2175" s="7" t="s">
        <v>3417</v>
      </c>
      <c r="E2175" s="13" t="s">
        <v>3423</v>
      </c>
      <c r="F2175" s="14" t="s">
        <v>10</v>
      </c>
    </row>
    <row r="2176" customFormat="false" ht="20.1" hidden="false" customHeight="true" outlineLevel="0" collapsed="false">
      <c r="A2176" s="10" t="n">
        <f aca="false">ROW()-1</f>
        <v>2175</v>
      </c>
      <c r="B2176" s="6" t="s">
        <v>3416</v>
      </c>
      <c r="C2176" s="7" t="s">
        <v>653</v>
      </c>
      <c r="D2176" s="7" t="s">
        <v>3417</v>
      </c>
      <c r="E2176" s="13" t="s">
        <v>3424</v>
      </c>
      <c r="F2176" s="14" t="s">
        <v>10</v>
      </c>
    </row>
    <row r="2177" customFormat="false" ht="20.1" hidden="false" customHeight="true" outlineLevel="0" collapsed="false">
      <c r="A2177" s="10" t="n">
        <f aca="false">ROW()-1</f>
        <v>2176</v>
      </c>
      <c r="B2177" s="6" t="s">
        <v>3425</v>
      </c>
      <c r="C2177" s="7" t="s">
        <v>1294</v>
      </c>
      <c r="D2177" s="7" t="s">
        <v>3426</v>
      </c>
      <c r="E2177" s="13" t="s">
        <v>3427</v>
      </c>
      <c r="F2177" s="9" t="s">
        <v>16</v>
      </c>
    </row>
    <row r="2178" customFormat="false" ht="20.1" hidden="false" customHeight="true" outlineLevel="0" collapsed="false">
      <c r="A2178" s="10" t="n">
        <f aca="false">ROW()-1</f>
        <v>2177</v>
      </c>
      <c r="B2178" s="6" t="s">
        <v>3425</v>
      </c>
      <c r="C2178" s="7" t="s">
        <v>1294</v>
      </c>
      <c r="D2178" s="7" t="s">
        <v>3426</v>
      </c>
      <c r="E2178" s="13" t="s">
        <v>3428</v>
      </c>
      <c r="F2178" s="9" t="s">
        <v>10</v>
      </c>
    </row>
    <row r="2179" customFormat="false" ht="20.1" hidden="false" customHeight="true" outlineLevel="0" collapsed="false">
      <c r="A2179" s="10" t="n">
        <f aca="false">ROW()-1</f>
        <v>2178</v>
      </c>
      <c r="B2179" s="6" t="s">
        <v>3425</v>
      </c>
      <c r="C2179" s="7" t="s">
        <v>1294</v>
      </c>
      <c r="D2179" s="7" t="s">
        <v>3426</v>
      </c>
      <c r="E2179" s="13" t="s">
        <v>3429</v>
      </c>
      <c r="F2179" s="9" t="s">
        <v>12</v>
      </c>
    </row>
    <row r="2180" customFormat="false" ht="20.1" hidden="false" customHeight="true" outlineLevel="0" collapsed="false">
      <c r="A2180" s="10" t="n">
        <f aca="false">ROW()-1</f>
        <v>2179</v>
      </c>
      <c r="B2180" s="23" t="s">
        <v>3430</v>
      </c>
      <c r="C2180" s="7" t="s">
        <v>909</v>
      </c>
      <c r="D2180" s="7" t="s">
        <v>3431</v>
      </c>
      <c r="E2180" s="8" t="s">
        <v>3432</v>
      </c>
      <c r="F2180" s="9" t="s">
        <v>51</v>
      </c>
    </row>
    <row r="2181" customFormat="false" ht="20.1" hidden="false" customHeight="true" outlineLevel="0" collapsed="false">
      <c r="A2181" s="10" t="n">
        <f aca="false">ROW()-1</f>
        <v>2180</v>
      </c>
      <c r="B2181" s="23" t="s">
        <v>3430</v>
      </c>
      <c r="C2181" s="7" t="s">
        <v>909</v>
      </c>
      <c r="D2181" s="7" t="s">
        <v>3431</v>
      </c>
      <c r="E2181" s="8" t="s">
        <v>3433</v>
      </c>
      <c r="F2181" s="9" t="s">
        <v>12</v>
      </c>
    </row>
    <row r="2182" customFormat="false" ht="20.1" hidden="false" customHeight="true" outlineLevel="0" collapsed="false">
      <c r="A2182" s="10" t="n">
        <f aca="false">ROW()-1</f>
        <v>2181</v>
      </c>
      <c r="B2182" s="6" t="s">
        <v>3430</v>
      </c>
      <c r="C2182" s="7" t="s">
        <v>909</v>
      </c>
      <c r="D2182" s="7" t="s">
        <v>3431</v>
      </c>
      <c r="E2182" s="8" t="s">
        <v>3434</v>
      </c>
      <c r="F2182" s="9" t="s">
        <v>10</v>
      </c>
    </row>
    <row r="2183" customFormat="false" ht="20.1" hidden="false" customHeight="true" outlineLevel="0" collapsed="false">
      <c r="A2183" s="10" t="n">
        <f aca="false">ROW()-1</f>
        <v>2182</v>
      </c>
      <c r="B2183" s="6" t="s">
        <v>3430</v>
      </c>
      <c r="C2183" s="7" t="s">
        <v>909</v>
      </c>
      <c r="D2183" s="7" t="s">
        <v>3431</v>
      </c>
      <c r="E2183" s="8" t="s">
        <v>3435</v>
      </c>
      <c r="F2183" s="9" t="s">
        <v>113</v>
      </c>
    </row>
    <row r="2184" customFormat="false" ht="20.1" hidden="false" customHeight="true" outlineLevel="0" collapsed="false">
      <c r="A2184" s="10" t="n">
        <f aca="false">ROW()-1</f>
        <v>2183</v>
      </c>
      <c r="B2184" s="6" t="s">
        <v>3436</v>
      </c>
      <c r="C2184" s="7" t="s">
        <v>1180</v>
      </c>
      <c r="D2184" s="7" t="s">
        <v>3437</v>
      </c>
      <c r="E2184" s="13" t="s">
        <v>3438</v>
      </c>
      <c r="F2184" s="14" t="s">
        <v>16</v>
      </c>
    </row>
    <row r="2185" customFormat="false" ht="20.1" hidden="false" customHeight="true" outlineLevel="0" collapsed="false">
      <c r="A2185" s="10" t="n">
        <f aca="false">ROW()-1</f>
        <v>2184</v>
      </c>
      <c r="B2185" s="6" t="s">
        <v>3436</v>
      </c>
      <c r="C2185" s="7" t="s">
        <v>1180</v>
      </c>
      <c r="D2185" s="7" t="s">
        <v>3437</v>
      </c>
      <c r="E2185" s="13" t="s">
        <v>3439</v>
      </c>
      <c r="F2185" s="14" t="s">
        <v>51</v>
      </c>
    </row>
    <row r="2186" customFormat="false" ht="20.1" hidden="false" customHeight="true" outlineLevel="0" collapsed="false">
      <c r="A2186" s="10" t="n">
        <f aca="false">ROW()-1</f>
        <v>2185</v>
      </c>
      <c r="B2186" s="6" t="s">
        <v>3440</v>
      </c>
      <c r="C2186" s="7" t="s">
        <v>869</v>
      </c>
      <c r="D2186" s="7" t="s">
        <v>3441</v>
      </c>
      <c r="E2186" s="8" t="s">
        <v>3442</v>
      </c>
      <c r="F2186" s="9" t="s">
        <v>10</v>
      </c>
    </row>
    <row r="2187" customFormat="false" ht="20.1" hidden="false" customHeight="true" outlineLevel="0" collapsed="false">
      <c r="A2187" s="10" t="n">
        <f aca="false">ROW()-1</f>
        <v>2186</v>
      </c>
      <c r="B2187" s="6" t="s">
        <v>3443</v>
      </c>
      <c r="C2187" s="7" t="s">
        <v>1093</v>
      </c>
      <c r="D2187" s="7" t="s">
        <v>3444</v>
      </c>
      <c r="E2187" s="8" t="s">
        <v>3445</v>
      </c>
      <c r="F2187" s="9" t="s">
        <v>113</v>
      </c>
    </row>
    <row r="2188" customFormat="false" ht="20.1" hidden="false" customHeight="true" outlineLevel="0" collapsed="false">
      <c r="A2188" s="10" t="n">
        <f aca="false">ROW()-1</f>
        <v>2187</v>
      </c>
      <c r="B2188" s="6" t="s">
        <v>3443</v>
      </c>
      <c r="C2188" s="7" t="s">
        <v>1093</v>
      </c>
      <c r="D2188" s="7" t="s">
        <v>3444</v>
      </c>
      <c r="E2188" s="8" t="s">
        <v>3446</v>
      </c>
      <c r="F2188" s="9" t="s">
        <v>12</v>
      </c>
    </row>
    <row r="2189" customFormat="false" ht="20.1" hidden="false" customHeight="true" outlineLevel="0" collapsed="false">
      <c r="A2189" s="10" t="n">
        <f aca="false">ROW()-1</f>
        <v>2188</v>
      </c>
      <c r="B2189" s="6" t="s">
        <v>3447</v>
      </c>
      <c r="C2189" s="7" t="s">
        <v>7</v>
      </c>
      <c r="D2189" s="7" t="s">
        <v>3448</v>
      </c>
      <c r="E2189" s="8" t="s">
        <v>3449</v>
      </c>
      <c r="F2189" s="9" t="s">
        <v>10</v>
      </c>
    </row>
    <row r="2190" customFormat="false" ht="20.1" hidden="false" customHeight="true" outlineLevel="0" collapsed="false">
      <c r="A2190" s="10" t="n">
        <f aca="false">ROW()-1</f>
        <v>2189</v>
      </c>
      <c r="B2190" s="6" t="s">
        <v>3447</v>
      </c>
      <c r="C2190" s="7" t="s">
        <v>7</v>
      </c>
      <c r="D2190" s="7" t="s">
        <v>3448</v>
      </c>
      <c r="E2190" s="8" t="s">
        <v>3450</v>
      </c>
      <c r="F2190" s="9" t="s">
        <v>10</v>
      </c>
    </row>
    <row r="2191" customFormat="false" ht="20.1" hidden="false" customHeight="true" outlineLevel="0" collapsed="false">
      <c r="A2191" s="10" t="n">
        <f aca="false">ROW()-1</f>
        <v>2190</v>
      </c>
      <c r="B2191" s="6" t="s">
        <v>3451</v>
      </c>
      <c r="C2191" s="7" t="s">
        <v>2068</v>
      </c>
      <c r="D2191" s="7" t="s">
        <v>3452</v>
      </c>
      <c r="E2191" s="8" t="s">
        <v>3453</v>
      </c>
      <c r="F2191" s="9" t="s">
        <v>12</v>
      </c>
    </row>
    <row r="2192" customFormat="false" ht="20.1" hidden="false" customHeight="true" outlineLevel="0" collapsed="false">
      <c r="A2192" s="10" t="n">
        <f aca="false">ROW()-1</f>
        <v>2191</v>
      </c>
      <c r="B2192" s="6" t="s">
        <v>3451</v>
      </c>
      <c r="C2192" s="7" t="s">
        <v>2068</v>
      </c>
      <c r="D2192" s="7" t="s">
        <v>3452</v>
      </c>
      <c r="E2192" s="8" t="s">
        <v>3454</v>
      </c>
      <c r="F2192" s="9" t="s">
        <v>10</v>
      </c>
    </row>
    <row r="2193" customFormat="false" ht="20.1" hidden="false" customHeight="true" outlineLevel="0" collapsed="false">
      <c r="A2193" s="10" t="n">
        <f aca="false">ROW()-1</f>
        <v>2192</v>
      </c>
      <c r="B2193" s="6" t="s">
        <v>3451</v>
      </c>
      <c r="C2193" s="7" t="s">
        <v>2068</v>
      </c>
      <c r="D2193" s="7" t="s">
        <v>3452</v>
      </c>
      <c r="E2193" s="8" t="s">
        <v>3455</v>
      </c>
      <c r="F2193" s="9" t="s">
        <v>10</v>
      </c>
    </row>
    <row r="2194" customFormat="false" ht="20.1" hidden="false" customHeight="true" outlineLevel="0" collapsed="false">
      <c r="A2194" s="10" t="n">
        <f aca="false">ROW()-1</f>
        <v>2193</v>
      </c>
      <c r="B2194" s="6" t="s">
        <v>3451</v>
      </c>
      <c r="C2194" s="7" t="s">
        <v>2068</v>
      </c>
      <c r="D2194" s="7" t="s">
        <v>3452</v>
      </c>
      <c r="E2194" s="8" t="s">
        <v>3456</v>
      </c>
      <c r="F2194" s="9" t="s">
        <v>12</v>
      </c>
    </row>
    <row r="2195" customFormat="false" ht="20.1" hidden="false" customHeight="true" outlineLevel="0" collapsed="false">
      <c r="A2195" s="10" t="n">
        <f aca="false">ROW()-1</f>
        <v>2194</v>
      </c>
      <c r="B2195" s="6" t="s">
        <v>3451</v>
      </c>
      <c r="C2195" s="7" t="s">
        <v>2068</v>
      </c>
      <c r="D2195" s="7" t="s">
        <v>3452</v>
      </c>
      <c r="E2195" s="8" t="s">
        <v>3457</v>
      </c>
      <c r="F2195" s="9" t="s">
        <v>10</v>
      </c>
    </row>
    <row r="2196" customFormat="false" ht="20.1" hidden="false" customHeight="true" outlineLevel="0" collapsed="false">
      <c r="A2196" s="10" t="n">
        <f aca="false">ROW()-1</f>
        <v>2195</v>
      </c>
      <c r="B2196" s="6" t="s">
        <v>3451</v>
      </c>
      <c r="C2196" s="7" t="s">
        <v>2068</v>
      </c>
      <c r="D2196" s="7" t="s">
        <v>3452</v>
      </c>
      <c r="E2196" s="8" t="s">
        <v>3458</v>
      </c>
      <c r="F2196" s="9" t="s">
        <v>10</v>
      </c>
    </row>
    <row r="2197" customFormat="false" ht="20.1" hidden="false" customHeight="true" outlineLevel="0" collapsed="false">
      <c r="A2197" s="10" t="n">
        <f aca="false">ROW()-1</f>
        <v>2196</v>
      </c>
      <c r="B2197" s="6" t="s">
        <v>3451</v>
      </c>
      <c r="C2197" s="7" t="s">
        <v>2068</v>
      </c>
      <c r="D2197" s="7" t="s">
        <v>3452</v>
      </c>
      <c r="E2197" s="8" t="s">
        <v>3459</v>
      </c>
      <c r="F2197" s="9" t="s">
        <v>12</v>
      </c>
    </row>
    <row r="2198" customFormat="false" ht="20.1" hidden="false" customHeight="true" outlineLevel="0" collapsed="false">
      <c r="A2198" s="10" t="n">
        <f aca="false">ROW()-1</f>
        <v>2197</v>
      </c>
      <c r="B2198" s="6" t="s">
        <v>3460</v>
      </c>
      <c r="C2198" s="7" t="s">
        <v>7</v>
      </c>
      <c r="D2198" s="7" t="s">
        <v>3461</v>
      </c>
      <c r="E2198" s="13" t="s">
        <v>3462</v>
      </c>
      <c r="F2198" s="10" t="s">
        <v>51</v>
      </c>
    </row>
    <row r="2199" customFormat="false" ht="20.1" hidden="false" customHeight="true" outlineLevel="0" collapsed="false">
      <c r="A2199" s="10" t="n">
        <f aca="false">ROW()-1</f>
        <v>2198</v>
      </c>
      <c r="B2199" s="6" t="s">
        <v>3460</v>
      </c>
      <c r="C2199" s="7" t="s">
        <v>7</v>
      </c>
      <c r="D2199" s="7" t="s">
        <v>3461</v>
      </c>
      <c r="E2199" s="13" t="s">
        <v>3463</v>
      </c>
      <c r="F2199" s="10" t="s">
        <v>10</v>
      </c>
    </row>
    <row r="2200" customFormat="false" ht="20.1" hidden="false" customHeight="true" outlineLevel="0" collapsed="false">
      <c r="A2200" s="10" t="n">
        <f aca="false">ROW()-1</f>
        <v>2199</v>
      </c>
      <c r="B2200" s="6" t="s">
        <v>3464</v>
      </c>
      <c r="C2200" s="7" t="s">
        <v>2366</v>
      </c>
      <c r="D2200" s="7" t="s">
        <v>3465</v>
      </c>
      <c r="E2200" s="8" t="s">
        <v>3466</v>
      </c>
      <c r="F2200" s="9" t="s">
        <v>10</v>
      </c>
    </row>
    <row r="2201" customFormat="false" ht="20.1" hidden="false" customHeight="true" outlineLevel="0" collapsed="false">
      <c r="A2201" s="10" t="n">
        <f aca="false">ROW()-1</f>
        <v>2200</v>
      </c>
      <c r="B2201" s="6" t="s">
        <v>3467</v>
      </c>
      <c r="C2201" s="7" t="s">
        <v>368</v>
      </c>
      <c r="D2201" s="7" t="s">
        <v>3468</v>
      </c>
      <c r="E2201" s="8" t="s">
        <v>3469</v>
      </c>
      <c r="F2201" s="9" t="s">
        <v>10</v>
      </c>
    </row>
    <row r="2202" customFormat="false" ht="20.1" hidden="false" customHeight="true" outlineLevel="0" collapsed="false">
      <c r="A2202" s="10" t="n">
        <f aca="false">ROW()-1</f>
        <v>2201</v>
      </c>
      <c r="B2202" s="6" t="s">
        <v>3467</v>
      </c>
      <c r="C2202" s="7" t="s">
        <v>368</v>
      </c>
      <c r="D2202" s="7" t="s">
        <v>3468</v>
      </c>
      <c r="E2202" s="8" t="s">
        <v>3470</v>
      </c>
      <c r="F2202" s="9" t="s">
        <v>10</v>
      </c>
    </row>
    <row r="2203" customFormat="false" ht="20.1" hidden="false" customHeight="true" outlineLevel="0" collapsed="false">
      <c r="A2203" s="10" t="n">
        <f aca="false">ROW()-1</f>
        <v>2202</v>
      </c>
      <c r="B2203" s="6" t="s">
        <v>3467</v>
      </c>
      <c r="C2203" s="7" t="s">
        <v>368</v>
      </c>
      <c r="D2203" s="7" t="s">
        <v>3468</v>
      </c>
      <c r="E2203" s="8" t="s">
        <v>3471</v>
      </c>
      <c r="F2203" s="9" t="s">
        <v>10</v>
      </c>
    </row>
    <row r="2204" customFormat="false" ht="20.1" hidden="false" customHeight="true" outlineLevel="0" collapsed="false">
      <c r="A2204" s="10" t="n">
        <f aca="false">ROW()-1</f>
        <v>2203</v>
      </c>
      <c r="B2204" s="6" t="s">
        <v>3467</v>
      </c>
      <c r="C2204" s="7" t="s">
        <v>368</v>
      </c>
      <c r="D2204" s="7" t="s">
        <v>3468</v>
      </c>
      <c r="E2204" s="8" t="s">
        <v>3472</v>
      </c>
      <c r="F2204" s="9" t="s">
        <v>10</v>
      </c>
    </row>
    <row r="2205" customFormat="false" ht="20.1" hidden="false" customHeight="true" outlineLevel="0" collapsed="false">
      <c r="A2205" s="10" t="n">
        <f aca="false">ROW()-1</f>
        <v>2204</v>
      </c>
      <c r="B2205" s="22" t="s">
        <v>3473</v>
      </c>
      <c r="C2205" s="7" t="s">
        <v>289</v>
      </c>
      <c r="D2205" s="7" t="s">
        <v>3474</v>
      </c>
      <c r="E2205" s="8" t="s">
        <v>3475</v>
      </c>
      <c r="F2205" s="9" t="s">
        <v>16</v>
      </c>
    </row>
    <row r="2206" customFormat="false" ht="20.1" hidden="false" customHeight="true" outlineLevel="0" collapsed="false">
      <c r="A2206" s="10" t="n">
        <f aca="false">ROW()-1</f>
        <v>2205</v>
      </c>
      <c r="B2206" s="22" t="s">
        <v>3473</v>
      </c>
      <c r="C2206" s="7" t="s">
        <v>289</v>
      </c>
      <c r="D2206" s="7" t="s">
        <v>3474</v>
      </c>
      <c r="E2206" s="8" t="s">
        <v>3476</v>
      </c>
      <c r="F2206" s="9" t="s">
        <v>16</v>
      </c>
    </row>
    <row r="2207" customFormat="false" ht="20.1" hidden="false" customHeight="true" outlineLevel="0" collapsed="false">
      <c r="A2207" s="10" t="n">
        <f aca="false">ROW()-1</f>
        <v>2206</v>
      </c>
      <c r="B2207" s="6" t="s">
        <v>3477</v>
      </c>
      <c r="C2207" s="7" t="s">
        <v>368</v>
      </c>
      <c r="D2207" s="7" t="s">
        <v>3478</v>
      </c>
      <c r="E2207" s="8" t="s">
        <v>3479</v>
      </c>
      <c r="F2207" s="9" t="s">
        <v>827</v>
      </c>
    </row>
    <row r="2208" customFormat="false" ht="20.1" hidden="false" customHeight="true" outlineLevel="0" collapsed="false">
      <c r="A2208" s="10" t="n">
        <f aca="false">ROW()-1</f>
        <v>2207</v>
      </c>
      <c r="B2208" s="6" t="s">
        <v>3477</v>
      </c>
      <c r="C2208" s="7" t="s">
        <v>368</v>
      </c>
      <c r="D2208" s="7" t="s">
        <v>3478</v>
      </c>
      <c r="E2208" s="8" t="s">
        <v>3480</v>
      </c>
      <c r="F2208" s="9" t="s">
        <v>10</v>
      </c>
    </row>
    <row r="2209" customFormat="false" ht="20.1" hidden="false" customHeight="true" outlineLevel="0" collapsed="false">
      <c r="A2209" s="10" t="n">
        <f aca="false">ROW()-1</f>
        <v>2208</v>
      </c>
      <c r="B2209" s="6" t="s">
        <v>3477</v>
      </c>
      <c r="C2209" s="7" t="s">
        <v>368</v>
      </c>
      <c r="D2209" s="7" t="s">
        <v>3478</v>
      </c>
      <c r="E2209" s="8" t="s">
        <v>3481</v>
      </c>
      <c r="F2209" s="9" t="s">
        <v>16</v>
      </c>
    </row>
    <row r="2210" customFormat="false" ht="20.1" hidden="false" customHeight="true" outlineLevel="0" collapsed="false">
      <c r="A2210" s="10" t="n">
        <f aca="false">ROW()-1</f>
        <v>2209</v>
      </c>
      <c r="B2210" s="6" t="s">
        <v>3477</v>
      </c>
      <c r="C2210" s="7" t="s">
        <v>368</v>
      </c>
      <c r="D2210" s="7" t="s">
        <v>3478</v>
      </c>
      <c r="E2210" s="8" t="s">
        <v>3482</v>
      </c>
      <c r="F2210" s="9" t="s">
        <v>10</v>
      </c>
    </row>
    <row r="2211" customFormat="false" ht="20.1" hidden="false" customHeight="true" outlineLevel="0" collapsed="false">
      <c r="A2211" s="10" t="n">
        <f aca="false">ROW()-1</f>
        <v>2210</v>
      </c>
      <c r="B2211" s="6" t="s">
        <v>3483</v>
      </c>
      <c r="C2211" s="7" t="s">
        <v>368</v>
      </c>
      <c r="D2211" s="7" t="s">
        <v>3484</v>
      </c>
      <c r="E2211" s="13" t="s">
        <v>3485</v>
      </c>
      <c r="F2211" s="14" t="s">
        <v>12</v>
      </c>
    </row>
    <row r="2212" customFormat="false" ht="20.1" hidden="false" customHeight="true" outlineLevel="0" collapsed="false">
      <c r="A2212" s="10" t="n">
        <f aca="false">ROW()-1</f>
        <v>2211</v>
      </c>
      <c r="B2212" s="6" t="s">
        <v>3483</v>
      </c>
      <c r="C2212" s="7" t="s">
        <v>368</v>
      </c>
      <c r="D2212" s="7" t="s">
        <v>3484</v>
      </c>
      <c r="E2212" s="13" t="s">
        <v>3486</v>
      </c>
      <c r="F2212" s="14" t="s">
        <v>12</v>
      </c>
    </row>
    <row r="2213" customFormat="false" ht="20.1" hidden="false" customHeight="true" outlineLevel="0" collapsed="false">
      <c r="A2213" s="10" t="n">
        <f aca="false">ROW()-1</f>
        <v>2212</v>
      </c>
      <c r="B2213" s="6" t="s">
        <v>3487</v>
      </c>
      <c r="C2213" s="7" t="s">
        <v>110</v>
      </c>
      <c r="D2213" s="7" t="s">
        <v>3488</v>
      </c>
      <c r="E2213" s="8" t="s">
        <v>3489</v>
      </c>
      <c r="F2213" s="9" t="s">
        <v>10</v>
      </c>
    </row>
    <row r="2214" customFormat="false" ht="20.1" hidden="false" customHeight="true" outlineLevel="0" collapsed="false">
      <c r="A2214" s="10" t="n">
        <f aca="false">ROW()-1</f>
        <v>2213</v>
      </c>
      <c r="B2214" s="6" t="s">
        <v>3487</v>
      </c>
      <c r="C2214" s="7" t="s">
        <v>110</v>
      </c>
      <c r="D2214" s="7" t="s">
        <v>3488</v>
      </c>
      <c r="E2214" s="8" t="s">
        <v>3490</v>
      </c>
      <c r="F2214" s="9" t="s">
        <v>10</v>
      </c>
    </row>
    <row r="2215" customFormat="false" ht="20.1" hidden="false" customHeight="true" outlineLevel="0" collapsed="false">
      <c r="A2215" s="10" t="n">
        <f aca="false">ROW()-1</f>
        <v>2214</v>
      </c>
      <c r="B2215" s="6" t="s">
        <v>3487</v>
      </c>
      <c r="C2215" s="7" t="s">
        <v>110</v>
      </c>
      <c r="D2215" s="7" t="s">
        <v>3488</v>
      </c>
      <c r="E2215" s="8" t="s">
        <v>3491</v>
      </c>
      <c r="F2215" s="9" t="s">
        <v>12</v>
      </c>
    </row>
    <row r="2216" customFormat="false" ht="20.1" hidden="false" customHeight="true" outlineLevel="0" collapsed="false">
      <c r="A2216" s="10" t="n">
        <f aca="false">ROW()-1</f>
        <v>2215</v>
      </c>
      <c r="B2216" s="6" t="s">
        <v>3492</v>
      </c>
      <c r="C2216" s="7" t="s">
        <v>2722</v>
      </c>
      <c r="D2216" s="7" t="s">
        <v>3493</v>
      </c>
      <c r="E2216" s="8" t="s">
        <v>3494</v>
      </c>
      <c r="F2216" s="9" t="s">
        <v>10</v>
      </c>
    </row>
    <row r="2217" customFormat="false" ht="20.1" hidden="false" customHeight="true" outlineLevel="0" collapsed="false">
      <c r="A2217" s="10" t="n">
        <f aca="false">ROW()-1</f>
        <v>2216</v>
      </c>
      <c r="B2217" s="6" t="s">
        <v>3492</v>
      </c>
      <c r="C2217" s="7" t="s">
        <v>2722</v>
      </c>
      <c r="D2217" s="7" t="s">
        <v>3493</v>
      </c>
      <c r="E2217" s="8" t="s">
        <v>3495</v>
      </c>
      <c r="F2217" s="9" t="s">
        <v>10</v>
      </c>
    </row>
    <row r="2218" customFormat="false" ht="20.1" hidden="false" customHeight="true" outlineLevel="0" collapsed="false">
      <c r="A2218" s="10" t="n">
        <f aca="false">ROW()-1</f>
        <v>2217</v>
      </c>
      <c r="B2218" s="6" t="s">
        <v>3492</v>
      </c>
      <c r="C2218" s="7" t="s">
        <v>2722</v>
      </c>
      <c r="D2218" s="7" t="s">
        <v>3493</v>
      </c>
      <c r="E2218" s="8" t="s">
        <v>3496</v>
      </c>
      <c r="F2218" s="9" t="s">
        <v>101</v>
      </c>
    </row>
    <row r="2219" customFormat="false" ht="20.1" hidden="false" customHeight="true" outlineLevel="0" collapsed="false">
      <c r="A2219" s="10" t="n">
        <f aca="false">ROW()-1</f>
        <v>2218</v>
      </c>
      <c r="B2219" s="11" t="s">
        <v>3492</v>
      </c>
      <c r="C2219" s="12" t="s">
        <v>2722</v>
      </c>
      <c r="D2219" s="12" t="s">
        <v>3493</v>
      </c>
      <c r="E2219" s="8" t="s">
        <v>3497</v>
      </c>
      <c r="F2219" s="9" t="s">
        <v>10</v>
      </c>
    </row>
    <row r="2220" customFormat="false" ht="20.1" hidden="false" customHeight="true" outlineLevel="0" collapsed="false">
      <c r="A2220" s="10" t="n">
        <f aca="false">ROW()-1</f>
        <v>2219</v>
      </c>
      <c r="B2220" s="11" t="s">
        <v>3498</v>
      </c>
      <c r="C2220" s="12" t="s">
        <v>110</v>
      </c>
      <c r="D2220" s="12" t="s">
        <v>3499</v>
      </c>
      <c r="E2220" s="8" t="s">
        <v>3500</v>
      </c>
      <c r="F2220" s="9" t="s">
        <v>10</v>
      </c>
    </row>
    <row r="2221" customFormat="false" ht="20.1" hidden="false" customHeight="true" outlineLevel="0" collapsed="false">
      <c r="A2221" s="10" t="n">
        <f aca="false">ROW()-1</f>
        <v>2220</v>
      </c>
      <c r="B2221" s="11" t="s">
        <v>3501</v>
      </c>
      <c r="C2221" s="12" t="s">
        <v>7</v>
      </c>
      <c r="D2221" s="12" t="s">
        <v>3502</v>
      </c>
      <c r="E2221" s="13" t="s">
        <v>3503</v>
      </c>
      <c r="F2221" s="9" t="s">
        <v>10</v>
      </c>
    </row>
    <row r="2222" customFormat="false" ht="20.1" hidden="false" customHeight="true" outlineLevel="0" collapsed="false">
      <c r="A2222" s="10" t="n">
        <f aca="false">ROW()-1</f>
        <v>2221</v>
      </c>
      <c r="B2222" s="11" t="s">
        <v>3501</v>
      </c>
      <c r="C2222" s="12" t="s">
        <v>7</v>
      </c>
      <c r="D2222" s="12" t="s">
        <v>3502</v>
      </c>
      <c r="E2222" s="13" t="s">
        <v>3504</v>
      </c>
      <c r="F2222" s="9" t="s">
        <v>10</v>
      </c>
    </row>
    <row r="2223" customFormat="false" ht="20.1" hidden="false" customHeight="true" outlineLevel="0" collapsed="false">
      <c r="A2223" s="10" t="n">
        <f aca="false">ROW()-1</f>
        <v>2222</v>
      </c>
      <c r="B2223" s="6" t="s">
        <v>3501</v>
      </c>
      <c r="C2223" s="7" t="s">
        <v>7</v>
      </c>
      <c r="D2223" s="7" t="s">
        <v>3502</v>
      </c>
      <c r="E2223" s="13" t="s">
        <v>3505</v>
      </c>
      <c r="F2223" s="9" t="s">
        <v>10</v>
      </c>
    </row>
    <row r="2224" customFormat="false" ht="20.1" hidden="false" customHeight="true" outlineLevel="0" collapsed="false">
      <c r="A2224" s="10" t="n">
        <f aca="false">ROW()-1</f>
        <v>2223</v>
      </c>
      <c r="B2224" s="6" t="s">
        <v>3501</v>
      </c>
      <c r="C2224" s="7" t="s">
        <v>7</v>
      </c>
      <c r="D2224" s="7" t="s">
        <v>3502</v>
      </c>
      <c r="E2224" s="13" t="s">
        <v>3506</v>
      </c>
      <c r="F2224" s="9" t="s">
        <v>10</v>
      </c>
    </row>
    <row r="2225" customFormat="false" ht="20.1" hidden="false" customHeight="true" outlineLevel="0" collapsed="false">
      <c r="A2225" s="10" t="n">
        <f aca="false">ROW()-1</f>
        <v>2224</v>
      </c>
      <c r="B2225" s="6" t="s">
        <v>3501</v>
      </c>
      <c r="C2225" s="7" t="s">
        <v>7</v>
      </c>
      <c r="D2225" s="7" t="s">
        <v>3502</v>
      </c>
      <c r="E2225" s="13" t="s">
        <v>3507</v>
      </c>
      <c r="F2225" s="9" t="s">
        <v>51</v>
      </c>
    </row>
    <row r="2226" customFormat="false" ht="20.1" hidden="false" customHeight="true" outlineLevel="0" collapsed="false">
      <c r="A2226" s="10" t="n">
        <f aca="false">ROW()-1</f>
        <v>2225</v>
      </c>
      <c r="B2226" s="6" t="s">
        <v>3501</v>
      </c>
      <c r="C2226" s="7" t="s">
        <v>7</v>
      </c>
      <c r="D2226" s="7" t="s">
        <v>3502</v>
      </c>
      <c r="E2226" s="13" t="s">
        <v>3508</v>
      </c>
      <c r="F2226" s="9" t="s">
        <v>10</v>
      </c>
    </row>
    <row r="2227" customFormat="false" ht="20.1" hidden="false" customHeight="true" outlineLevel="0" collapsed="false">
      <c r="A2227" s="10" t="n">
        <f aca="false">ROW()-1</f>
        <v>2226</v>
      </c>
      <c r="B2227" s="11" t="s">
        <v>3509</v>
      </c>
      <c r="C2227" s="12" t="s">
        <v>7</v>
      </c>
      <c r="D2227" s="12" t="s">
        <v>3510</v>
      </c>
      <c r="E2227" s="13" t="s">
        <v>3511</v>
      </c>
      <c r="F2227" s="9" t="s">
        <v>10</v>
      </c>
    </row>
    <row r="2228" customFormat="false" ht="20.1" hidden="false" customHeight="true" outlineLevel="0" collapsed="false">
      <c r="A2228" s="10" t="n">
        <f aca="false">ROW()-1</f>
        <v>2227</v>
      </c>
      <c r="B2228" s="11" t="s">
        <v>3509</v>
      </c>
      <c r="C2228" s="12" t="s">
        <v>7</v>
      </c>
      <c r="D2228" s="12" t="s">
        <v>3510</v>
      </c>
      <c r="E2228" s="13" t="s">
        <v>3512</v>
      </c>
      <c r="F2228" s="9" t="s">
        <v>12</v>
      </c>
    </row>
    <row r="2229" customFormat="false" ht="20.1" hidden="false" customHeight="true" outlineLevel="0" collapsed="false">
      <c r="A2229" s="10" t="n">
        <f aca="false">ROW()-1</f>
        <v>2228</v>
      </c>
      <c r="B2229" s="6" t="s">
        <v>3513</v>
      </c>
      <c r="C2229" s="7" t="s">
        <v>3397</v>
      </c>
      <c r="D2229" s="7" t="s">
        <v>3514</v>
      </c>
      <c r="E2229" s="13" t="s">
        <v>3515</v>
      </c>
      <c r="F2229" s="14" t="s">
        <v>120</v>
      </c>
    </row>
    <row r="2230" customFormat="false" ht="20.1" hidden="false" customHeight="true" outlineLevel="0" collapsed="false">
      <c r="A2230" s="10" t="n">
        <f aca="false">ROW()-1</f>
        <v>2229</v>
      </c>
      <c r="B2230" s="6" t="s">
        <v>3516</v>
      </c>
      <c r="C2230" s="7" t="s">
        <v>2103</v>
      </c>
      <c r="D2230" s="7" t="s">
        <v>3517</v>
      </c>
      <c r="E2230" s="13" t="s">
        <v>3518</v>
      </c>
      <c r="F2230" s="14" t="s">
        <v>101</v>
      </c>
    </row>
    <row r="2231" customFormat="false" ht="20.1" hidden="false" customHeight="true" outlineLevel="0" collapsed="false">
      <c r="A2231" s="10" t="n">
        <f aca="false">ROW()-1</f>
        <v>2230</v>
      </c>
      <c r="B2231" s="6" t="s">
        <v>3516</v>
      </c>
      <c r="C2231" s="7" t="s">
        <v>2103</v>
      </c>
      <c r="D2231" s="7" t="s">
        <v>3517</v>
      </c>
      <c r="E2231" s="13" t="s">
        <v>3519</v>
      </c>
      <c r="F2231" s="14" t="s">
        <v>101</v>
      </c>
    </row>
    <row r="2232" customFormat="false" ht="20.1" hidden="false" customHeight="true" outlineLevel="0" collapsed="false">
      <c r="A2232" s="10" t="n">
        <f aca="false">ROW()-1</f>
        <v>2231</v>
      </c>
      <c r="B2232" s="6" t="s">
        <v>3516</v>
      </c>
      <c r="C2232" s="7" t="s">
        <v>2103</v>
      </c>
      <c r="D2232" s="7" t="s">
        <v>3517</v>
      </c>
      <c r="E2232" s="13" t="s">
        <v>3520</v>
      </c>
      <c r="F2232" s="14" t="s">
        <v>10</v>
      </c>
    </row>
    <row r="2233" customFormat="false" ht="20.1" hidden="false" customHeight="true" outlineLevel="0" collapsed="false">
      <c r="A2233" s="10" t="n">
        <f aca="false">ROW()-1</f>
        <v>2232</v>
      </c>
      <c r="B2233" s="6" t="s">
        <v>3521</v>
      </c>
      <c r="C2233" s="7" t="s">
        <v>658</v>
      </c>
      <c r="D2233" s="7" t="s">
        <v>3522</v>
      </c>
      <c r="E2233" s="8" t="s">
        <v>3523</v>
      </c>
      <c r="F2233" s="9" t="s">
        <v>113</v>
      </c>
    </row>
    <row r="2234" customFormat="false" ht="20.1" hidden="false" customHeight="true" outlineLevel="0" collapsed="false">
      <c r="A2234" s="10" t="n">
        <f aca="false">ROW()-1</f>
        <v>2233</v>
      </c>
      <c r="B2234" s="6" t="s">
        <v>3524</v>
      </c>
      <c r="C2234" s="7" t="s">
        <v>78</v>
      </c>
      <c r="D2234" s="7" t="s">
        <v>3525</v>
      </c>
      <c r="E2234" s="8" t="s">
        <v>3526</v>
      </c>
      <c r="F2234" s="9" t="s">
        <v>10</v>
      </c>
    </row>
    <row r="2235" customFormat="false" ht="20.1" hidden="false" customHeight="true" outlineLevel="0" collapsed="false">
      <c r="A2235" s="10" t="n">
        <f aca="false">ROW()-1</f>
        <v>2234</v>
      </c>
      <c r="B2235" s="6" t="s">
        <v>3524</v>
      </c>
      <c r="C2235" s="7" t="s">
        <v>78</v>
      </c>
      <c r="D2235" s="7" t="s">
        <v>3525</v>
      </c>
      <c r="E2235" s="8" t="s">
        <v>3527</v>
      </c>
      <c r="F2235" s="9" t="s">
        <v>10</v>
      </c>
    </row>
    <row r="2236" customFormat="false" ht="20.1" hidden="false" customHeight="true" outlineLevel="0" collapsed="false">
      <c r="A2236" s="10" t="n">
        <f aca="false">ROW()-1</f>
        <v>2235</v>
      </c>
      <c r="B2236" s="6" t="s">
        <v>3524</v>
      </c>
      <c r="C2236" s="7" t="s">
        <v>78</v>
      </c>
      <c r="D2236" s="7" t="s">
        <v>3525</v>
      </c>
      <c r="E2236" s="8" t="s">
        <v>3528</v>
      </c>
      <c r="F2236" s="9" t="s">
        <v>10</v>
      </c>
    </row>
    <row r="2237" customFormat="false" ht="20.1" hidden="false" customHeight="true" outlineLevel="0" collapsed="false">
      <c r="A2237" s="10" t="n">
        <f aca="false">ROW()-1</f>
        <v>2236</v>
      </c>
      <c r="B2237" s="6" t="s">
        <v>3529</v>
      </c>
      <c r="C2237" s="7" t="s">
        <v>78</v>
      </c>
      <c r="D2237" s="7" t="s">
        <v>3530</v>
      </c>
      <c r="E2237" s="8" t="s">
        <v>3531</v>
      </c>
      <c r="F2237" s="9" t="s">
        <v>12</v>
      </c>
    </row>
    <row r="2238" customFormat="false" ht="20.1" hidden="false" customHeight="true" outlineLevel="0" collapsed="false">
      <c r="A2238" s="10" t="n">
        <f aca="false">ROW()-1</f>
        <v>2237</v>
      </c>
      <c r="B2238" s="6" t="s">
        <v>3529</v>
      </c>
      <c r="C2238" s="7" t="s">
        <v>78</v>
      </c>
      <c r="D2238" s="7" t="s">
        <v>3530</v>
      </c>
      <c r="E2238" s="8" t="s">
        <v>3532</v>
      </c>
      <c r="F2238" s="9" t="s">
        <v>12</v>
      </c>
    </row>
    <row r="2239" customFormat="false" ht="20.1" hidden="false" customHeight="true" outlineLevel="0" collapsed="false">
      <c r="A2239" s="10" t="n">
        <f aca="false">ROW()-1</f>
        <v>2238</v>
      </c>
      <c r="B2239" s="6" t="s">
        <v>3529</v>
      </c>
      <c r="C2239" s="7" t="s">
        <v>78</v>
      </c>
      <c r="D2239" s="7" t="s">
        <v>3530</v>
      </c>
      <c r="E2239" s="8" t="s">
        <v>3533</v>
      </c>
      <c r="F2239" s="9" t="s">
        <v>12</v>
      </c>
    </row>
    <row r="2240" customFormat="false" ht="20.1" hidden="false" customHeight="true" outlineLevel="0" collapsed="false">
      <c r="A2240" s="10" t="n">
        <f aca="false">ROW()-1</f>
        <v>2239</v>
      </c>
      <c r="B2240" s="6" t="s">
        <v>3529</v>
      </c>
      <c r="C2240" s="7" t="s">
        <v>78</v>
      </c>
      <c r="D2240" s="7" t="s">
        <v>3530</v>
      </c>
      <c r="E2240" s="8" t="s">
        <v>3534</v>
      </c>
      <c r="F2240" s="9" t="s">
        <v>10</v>
      </c>
    </row>
    <row r="2241" customFormat="false" ht="20.1" hidden="false" customHeight="true" outlineLevel="0" collapsed="false">
      <c r="A2241" s="10" t="n">
        <f aca="false">ROW()-1</f>
        <v>2240</v>
      </c>
      <c r="B2241" s="6" t="s">
        <v>3529</v>
      </c>
      <c r="C2241" s="7" t="s">
        <v>78</v>
      </c>
      <c r="D2241" s="7" t="s">
        <v>3530</v>
      </c>
      <c r="E2241" s="8" t="s">
        <v>3535</v>
      </c>
      <c r="F2241" s="9" t="s">
        <v>10</v>
      </c>
    </row>
    <row r="2242" customFormat="false" ht="20.1" hidden="false" customHeight="true" outlineLevel="0" collapsed="false">
      <c r="A2242" s="10" t="n">
        <f aca="false">ROW()-1</f>
        <v>2241</v>
      </c>
      <c r="B2242" s="6" t="s">
        <v>3529</v>
      </c>
      <c r="C2242" s="7" t="s">
        <v>78</v>
      </c>
      <c r="D2242" s="7" t="s">
        <v>3530</v>
      </c>
      <c r="E2242" s="8" t="s">
        <v>3536</v>
      </c>
      <c r="F2242" s="9" t="s">
        <v>10</v>
      </c>
    </row>
    <row r="2243" customFormat="false" ht="20.1" hidden="false" customHeight="true" outlineLevel="0" collapsed="false">
      <c r="A2243" s="10" t="n">
        <f aca="false">ROW()-1</f>
        <v>2242</v>
      </c>
      <c r="B2243" s="6" t="s">
        <v>3529</v>
      </c>
      <c r="C2243" s="7" t="s">
        <v>78</v>
      </c>
      <c r="D2243" s="7" t="s">
        <v>3530</v>
      </c>
      <c r="E2243" s="8" t="s">
        <v>3537</v>
      </c>
      <c r="F2243" s="9" t="s">
        <v>10</v>
      </c>
    </row>
    <row r="2244" customFormat="false" ht="20.1" hidden="false" customHeight="true" outlineLevel="0" collapsed="false">
      <c r="A2244" s="10" t="n">
        <f aca="false">ROW()-1</f>
        <v>2243</v>
      </c>
      <c r="B2244" s="6" t="s">
        <v>3529</v>
      </c>
      <c r="C2244" s="7" t="s">
        <v>78</v>
      </c>
      <c r="D2244" s="7" t="s">
        <v>3530</v>
      </c>
      <c r="E2244" s="8" t="s">
        <v>3538</v>
      </c>
      <c r="F2244" s="9" t="s">
        <v>10</v>
      </c>
    </row>
    <row r="2245" customFormat="false" ht="20.1" hidden="false" customHeight="true" outlineLevel="0" collapsed="false">
      <c r="A2245" s="10" t="n">
        <f aca="false">ROW()-1</f>
        <v>2244</v>
      </c>
      <c r="B2245" s="6" t="s">
        <v>3529</v>
      </c>
      <c r="C2245" s="7" t="s">
        <v>78</v>
      </c>
      <c r="D2245" s="7" t="s">
        <v>3530</v>
      </c>
      <c r="E2245" s="8" t="s">
        <v>3539</v>
      </c>
      <c r="F2245" s="9" t="s">
        <v>10</v>
      </c>
    </row>
    <row r="2246" customFormat="false" ht="20.1" hidden="false" customHeight="true" outlineLevel="0" collapsed="false">
      <c r="A2246" s="10" t="n">
        <f aca="false">ROW()-1</f>
        <v>2245</v>
      </c>
      <c r="B2246" s="6" t="s">
        <v>3540</v>
      </c>
      <c r="C2246" s="7" t="s">
        <v>78</v>
      </c>
      <c r="D2246" s="7" t="s">
        <v>3541</v>
      </c>
      <c r="E2246" s="8" t="s">
        <v>3542</v>
      </c>
      <c r="F2246" s="9" t="s">
        <v>10</v>
      </c>
    </row>
    <row r="2247" customFormat="false" ht="20.1" hidden="false" customHeight="true" outlineLevel="0" collapsed="false">
      <c r="A2247" s="10" t="n">
        <f aca="false">ROW()-1</f>
        <v>2246</v>
      </c>
      <c r="B2247" s="6" t="s">
        <v>3540</v>
      </c>
      <c r="C2247" s="7" t="s">
        <v>78</v>
      </c>
      <c r="D2247" s="7" t="s">
        <v>3541</v>
      </c>
      <c r="E2247" s="8" t="s">
        <v>3543</v>
      </c>
      <c r="F2247" s="9" t="s">
        <v>10</v>
      </c>
    </row>
    <row r="2248" customFormat="false" ht="20.1" hidden="false" customHeight="true" outlineLevel="0" collapsed="false">
      <c r="A2248" s="10" t="n">
        <f aca="false">ROW()-1</f>
        <v>2247</v>
      </c>
      <c r="B2248" s="6" t="s">
        <v>3544</v>
      </c>
      <c r="C2248" s="7" t="s">
        <v>1051</v>
      </c>
      <c r="D2248" s="7" t="s">
        <v>3545</v>
      </c>
      <c r="E2248" s="13" t="s">
        <v>3546</v>
      </c>
      <c r="F2248" s="14" t="s">
        <v>12</v>
      </c>
    </row>
    <row r="2249" customFormat="false" ht="20.1" hidden="false" customHeight="true" outlineLevel="0" collapsed="false">
      <c r="A2249" s="10" t="n">
        <f aca="false">ROW()-1</f>
        <v>2248</v>
      </c>
      <c r="B2249" s="6" t="s">
        <v>3544</v>
      </c>
      <c r="C2249" s="7" t="s">
        <v>1051</v>
      </c>
      <c r="D2249" s="7" t="s">
        <v>3545</v>
      </c>
      <c r="E2249" s="13" t="s">
        <v>3547</v>
      </c>
      <c r="F2249" s="14" t="s">
        <v>10</v>
      </c>
    </row>
    <row r="2250" customFormat="false" ht="20.1" hidden="false" customHeight="true" outlineLevel="0" collapsed="false">
      <c r="A2250" s="10" t="n">
        <f aca="false">ROW()-1</f>
        <v>2249</v>
      </c>
      <c r="B2250" s="6" t="s">
        <v>3548</v>
      </c>
      <c r="C2250" s="7" t="s">
        <v>518</v>
      </c>
      <c r="D2250" s="7" t="s">
        <v>3549</v>
      </c>
      <c r="E2250" s="8" t="s">
        <v>3550</v>
      </c>
      <c r="F2250" s="9" t="s">
        <v>16</v>
      </c>
    </row>
    <row r="2251" customFormat="false" ht="20.1" hidden="false" customHeight="true" outlineLevel="0" collapsed="false">
      <c r="A2251" s="10" t="n">
        <f aca="false">ROW()-1</f>
        <v>2250</v>
      </c>
      <c r="B2251" s="6" t="s">
        <v>3548</v>
      </c>
      <c r="C2251" s="7" t="s">
        <v>518</v>
      </c>
      <c r="D2251" s="7" t="s">
        <v>3549</v>
      </c>
      <c r="E2251" s="8" t="s">
        <v>3551</v>
      </c>
      <c r="F2251" s="9" t="s">
        <v>12</v>
      </c>
    </row>
    <row r="2252" customFormat="false" ht="20.1" hidden="false" customHeight="true" outlineLevel="0" collapsed="false">
      <c r="A2252" s="10" t="n">
        <f aca="false">ROW()-1</f>
        <v>2251</v>
      </c>
      <c r="B2252" s="6" t="s">
        <v>3548</v>
      </c>
      <c r="C2252" s="7" t="s">
        <v>518</v>
      </c>
      <c r="D2252" s="7" t="s">
        <v>3549</v>
      </c>
      <c r="E2252" s="8" t="s">
        <v>3552</v>
      </c>
      <c r="F2252" s="9" t="s">
        <v>10</v>
      </c>
    </row>
    <row r="2253" customFormat="false" ht="20.1" hidden="false" customHeight="true" outlineLevel="0" collapsed="false">
      <c r="A2253" s="10" t="n">
        <f aca="false">ROW()-1</f>
        <v>2252</v>
      </c>
      <c r="B2253" s="6" t="s">
        <v>3548</v>
      </c>
      <c r="C2253" s="7" t="s">
        <v>518</v>
      </c>
      <c r="D2253" s="7" t="s">
        <v>3549</v>
      </c>
      <c r="E2253" s="8" t="s">
        <v>3553</v>
      </c>
      <c r="F2253" s="9" t="s">
        <v>10</v>
      </c>
    </row>
    <row r="2254" customFormat="false" ht="20.1" hidden="false" customHeight="true" outlineLevel="0" collapsed="false">
      <c r="A2254" s="10" t="n">
        <f aca="false">ROW()-1</f>
        <v>2253</v>
      </c>
      <c r="B2254" s="6" t="s">
        <v>3548</v>
      </c>
      <c r="C2254" s="7" t="s">
        <v>518</v>
      </c>
      <c r="D2254" s="7" t="s">
        <v>3549</v>
      </c>
      <c r="E2254" s="8" t="s">
        <v>3554</v>
      </c>
      <c r="F2254" s="9" t="s">
        <v>10</v>
      </c>
    </row>
    <row r="2255" customFormat="false" ht="20.1" hidden="false" customHeight="true" outlineLevel="0" collapsed="false">
      <c r="A2255" s="10" t="n">
        <f aca="false">ROW()-1</f>
        <v>2254</v>
      </c>
      <c r="B2255" s="6" t="s">
        <v>3555</v>
      </c>
      <c r="C2255" s="7" t="s">
        <v>110</v>
      </c>
      <c r="D2255" s="7" t="s">
        <v>3556</v>
      </c>
      <c r="E2255" s="8" t="s">
        <v>3557</v>
      </c>
      <c r="F2255" s="9" t="s">
        <v>10</v>
      </c>
    </row>
    <row r="2256" customFormat="false" ht="20.1" hidden="false" customHeight="true" outlineLevel="0" collapsed="false">
      <c r="A2256" s="10" t="n">
        <f aca="false">ROW()-1</f>
        <v>2255</v>
      </c>
      <c r="B2256" s="6" t="s">
        <v>3555</v>
      </c>
      <c r="C2256" s="7" t="s">
        <v>110</v>
      </c>
      <c r="D2256" s="7" t="s">
        <v>3556</v>
      </c>
      <c r="E2256" s="8" t="s">
        <v>3558</v>
      </c>
      <c r="F2256" s="9" t="s">
        <v>12</v>
      </c>
    </row>
    <row r="2257" customFormat="false" ht="20.1" hidden="false" customHeight="true" outlineLevel="0" collapsed="false">
      <c r="A2257" s="10" t="n">
        <f aca="false">ROW()-1</f>
        <v>2256</v>
      </c>
      <c r="B2257" s="6" t="s">
        <v>3555</v>
      </c>
      <c r="C2257" s="7" t="s">
        <v>110</v>
      </c>
      <c r="D2257" s="7" t="s">
        <v>3556</v>
      </c>
      <c r="E2257" s="8" t="s">
        <v>3559</v>
      </c>
      <c r="F2257" s="9" t="s">
        <v>12</v>
      </c>
    </row>
    <row r="2258" customFormat="false" ht="20.1" hidden="false" customHeight="true" outlineLevel="0" collapsed="false">
      <c r="A2258" s="10" t="n">
        <f aca="false">ROW()-1</f>
        <v>2257</v>
      </c>
      <c r="B2258" s="6" t="s">
        <v>3560</v>
      </c>
      <c r="C2258" s="7" t="s">
        <v>566</v>
      </c>
      <c r="D2258" s="7" t="s">
        <v>3561</v>
      </c>
      <c r="E2258" s="13" t="s">
        <v>3562</v>
      </c>
      <c r="F2258" s="14" t="s">
        <v>12</v>
      </c>
    </row>
    <row r="2259" customFormat="false" ht="20.1" hidden="false" customHeight="true" outlineLevel="0" collapsed="false">
      <c r="A2259" s="10" t="n">
        <f aca="false">ROW()-1</f>
        <v>2258</v>
      </c>
      <c r="B2259" s="6" t="s">
        <v>3560</v>
      </c>
      <c r="C2259" s="7" t="s">
        <v>566</v>
      </c>
      <c r="D2259" s="7" t="s">
        <v>3561</v>
      </c>
      <c r="E2259" s="13" t="s">
        <v>3563</v>
      </c>
      <c r="F2259" s="14" t="s">
        <v>10</v>
      </c>
    </row>
    <row r="2260" customFormat="false" ht="20.1" hidden="false" customHeight="true" outlineLevel="0" collapsed="false">
      <c r="A2260" s="10" t="n">
        <f aca="false">ROW()-1</f>
        <v>2259</v>
      </c>
      <c r="B2260" s="6" t="s">
        <v>3564</v>
      </c>
      <c r="C2260" s="7" t="s">
        <v>946</v>
      </c>
      <c r="D2260" s="7" t="s">
        <v>3565</v>
      </c>
      <c r="E2260" s="8" t="s">
        <v>3566</v>
      </c>
      <c r="F2260" s="9" t="s">
        <v>12</v>
      </c>
    </row>
    <row r="2261" customFormat="false" ht="20.1" hidden="false" customHeight="true" outlineLevel="0" collapsed="false">
      <c r="A2261" s="10" t="n">
        <f aca="false">ROW()-1</f>
        <v>2260</v>
      </c>
      <c r="B2261" s="6" t="s">
        <v>3564</v>
      </c>
      <c r="C2261" s="7" t="s">
        <v>946</v>
      </c>
      <c r="D2261" s="7" t="s">
        <v>3565</v>
      </c>
      <c r="E2261" s="8" t="s">
        <v>3567</v>
      </c>
      <c r="F2261" s="9" t="s">
        <v>12</v>
      </c>
    </row>
    <row r="2262" customFormat="false" ht="20.1" hidden="false" customHeight="true" outlineLevel="0" collapsed="false">
      <c r="A2262" s="10" t="n">
        <f aca="false">ROW()-1</f>
        <v>2261</v>
      </c>
      <c r="B2262" s="11" t="s">
        <v>3568</v>
      </c>
      <c r="C2262" s="12" t="s">
        <v>7</v>
      </c>
      <c r="D2262" s="12" t="s">
        <v>3569</v>
      </c>
      <c r="E2262" s="8" t="s">
        <v>3570</v>
      </c>
      <c r="F2262" s="9" t="s">
        <v>12</v>
      </c>
    </row>
    <row r="2263" customFormat="false" ht="20.1" hidden="false" customHeight="true" outlineLevel="0" collapsed="false">
      <c r="A2263" s="10" t="n">
        <f aca="false">ROW()-1</f>
        <v>2262</v>
      </c>
      <c r="B2263" s="11" t="s">
        <v>3568</v>
      </c>
      <c r="C2263" s="12" t="s">
        <v>7</v>
      </c>
      <c r="D2263" s="12" t="s">
        <v>3569</v>
      </c>
      <c r="E2263" s="8" t="s">
        <v>3571</v>
      </c>
      <c r="F2263" s="9" t="s">
        <v>12</v>
      </c>
    </row>
    <row r="2264" customFormat="false" ht="20.1" hidden="false" customHeight="true" outlineLevel="0" collapsed="false">
      <c r="A2264" s="10" t="n">
        <f aca="false">ROW()-1</f>
        <v>2263</v>
      </c>
      <c r="B2264" s="6" t="s">
        <v>3572</v>
      </c>
      <c r="C2264" s="7" t="s">
        <v>3573</v>
      </c>
      <c r="D2264" s="7" t="s">
        <v>3574</v>
      </c>
      <c r="E2264" s="8" t="s">
        <v>3575</v>
      </c>
      <c r="F2264" s="9" t="s">
        <v>10</v>
      </c>
    </row>
    <row r="2265" customFormat="false" ht="20.1" hidden="false" customHeight="true" outlineLevel="0" collapsed="false">
      <c r="A2265" s="10" t="n">
        <f aca="false">ROW()-1</f>
        <v>2264</v>
      </c>
      <c r="B2265" s="6" t="s">
        <v>3576</v>
      </c>
      <c r="C2265" s="7" t="s">
        <v>210</v>
      </c>
      <c r="D2265" s="7" t="s">
        <v>3577</v>
      </c>
      <c r="E2265" s="13" t="s">
        <v>3578</v>
      </c>
      <c r="F2265" s="14" t="s">
        <v>3315</v>
      </c>
    </row>
    <row r="2266" customFormat="false" ht="20.1" hidden="false" customHeight="true" outlineLevel="0" collapsed="false">
      <c r="A2266" s="10" t="n">
        <f aca="false">ROW()-1</f>
        <v>2265</v>
      </c>
      <c r="B2266" s="6" t="s">
        <v>3579</v>
      </c>
      <c r="C2266" s="7" t="s">
        <v>946</v>
      </c>
      <c r="D2266" s="7" t="s">
        <v>3580</v>
      </c>
      <c r="E2266" s="8" t="s">
        <v>3581</v>
      </c>
      <c r="F2266" s="9" t="s">
        <v>10</v>
      </c>
    </row>
    <row r="2267" customFormat="false" ht="20.1" hidden="false" customHeight="true" outlineLevel="0" collapsed="false">
      <c r="A2267" s="10" t="n">
        <f aca="false">ROW()-1</f>
        <v>2266</v>
      </c>
      <c r="B2267" s="6" t="s">
        <v>3579</v>
      </c>
      <c r="C2267" s="7" t="s">
        <v>946</v>
      </c>
      <c r="D2267" s="7" t="s">
        <v>3580</v>
      </c>
      <c r="E2267" s="8" t="s">
        <v>3582</v>
      </c>
      <c r="F2267" s="9" t="s">
        <v>120</v>
      </c>
    </row>
    <row r="2268" customFormat="false" ht="20.1" hidden="false" customHeight="true" outlineLevel="0" collapsed="false">
      <c r="A2268" s="10" t="n">
        <f aca="false">ROW()-1</f>
        <v>2267</v>
      </c>
      <c r="B2268" s="6" t="s">
        <v>3579</v>
      </c>
      <c r="C2268" s="7" t="s">
        <v>946</v>
      </c>
      <c r="D2268" s="7" t="s">
        <v>3580</v>
      </c>
      <c r="E2268" s="8" t="s">
        <v>3583</v>
      </c>
      <c r="F2268" s="9" t="s">
        <v>12</v>
      </c>
    </row>
    <row r="2269" customFormat="false" ht="20.1" hidden="false" customHeight="true" outlineLevel="0" collapsed="false">
      <c r="A2269" s="10" t="n">
        <f aca="false">ROW()-1</f>
        <v>2268</v>
      </c>
      <c r="B2269" s="6" t="s">
        <v>3579</v>
      </c>
      <c r="C2269" s="7" t="s">
        <v>946</v>
      </c>
      <c r="D2269" s="7" t="s">
        <v>3580</v>
      </c>
      <c r="E2269" s="8" t="s">
        <v>3584</v>
      </c>
      <c r="F2269" s="9" t="s">
        <v>113</v>
      </c>
    </row>
    <row r="2270" customFormat="false" ht="20.1" hidden="false" customHeight="true" outlineLevel="0" collapsed="false">
      <c r="A2270" s="10" t="n">
        <f aca="false">ROW()-1</f>
        <v>2269</v>
      </c>
      <c r="B2270" s="6" t="s">
        <v>3579</v>
      </c>
      <c r="C2270" s="7" t="s">
        <v>946</v>
      </c>
      <c r="D2270" s="7" t="s">
        <v>3580</v>
      </c>
      <c r="E2270" s="8" t="s">
        <v>3585</v>
      </c>
      <c r="F2270" s="9" t="s">
        <v>10</v>
      </c>
    </row>
    <row r="2271" customFormat="false" ht="20.1" hidden="false" customHeight="true" outlineLevel="0" collapsed="false">
      <c r="A2271" s="10" t="n">
        <f aca="false">ROW()-1</f>
        <v>2270</v>
      </c>
      <c r="B2271" s="6" t="s">
        <v>3579</v>
      </c>
      <c r="C2271" s="7" t="s">
        <v>946</v>
      </c>
      <c r="D2271" s="7" t="s">
        <v>3580</v>
      </c>
      <c r="E2271" s="8" t="s">
        <v>3586</v>
      </c>
      <c r="F2271" s="9" t="s">
        <v>10</v>
      </c>
    </row>
    <row r="2272" customFormat="false" ht="20.1" hidden="false" customHeight="true" outlineLevel="0" collapsed="false">
      <c r="A2272" s="10" t="n">
        <f aca="false">ROW()-1</f>
        <v>2271</v>
      </c>
      <c r="B2272" s="6" t="s">
        <v>3579</v>
      </c>
      <c r="C2272" s="7" t="s">
        <v>946</v>
      </c>
      <c r="D2272" s="7" t="s">
        <v>3580</v>
      </c>
      <c r="E2272" s="8" t="s">
        <v>3587</v>
      </c>
      <c r="F2272" s="9" t="s">
        <v>10</v>
      </c>
    </row>
    <row r="2273" customFormat="false" ht="20.1" hidden="false" customHeight="true" outlineLevel="0" collapsed="false">
      <c r="A2273" s="10" t="n">
        <f aca="false">ROW()-1</f>
        <v>2272</v>
      </c>
      <c r="B2273" s="6" t="s">
        <v>3579</v>
      </c>
      <c r="C2273" s="7" t="s">
        <v>946</v>
      </c>
      <c r="D2273" s="7" t="s">
        <v>3580</v>
      </c>
      <c r="E2273" s="8" t="s">
        <v>3588</v>
      </c>
      <c r="F2273" s="9" t="s">
        <v>88</v>
      </c>
    </row>
    <row r="2274" customFormat="false" ht="20.1" hidden="false" customHeight="true" outlineLevel="0" collapsed="false">
      <c r="A2274" s="10" t="n">
        <f aca="false">ROW()-1</f>
        <v>2273</v>
      </c>
      <c r="B2274" s="6" t="s">
        <v>3579</v>
      </c>
      <c r="C2274" s="7" t="s">
        <v>946</v>
      </c>
      <c r="D2274" s="7" t="s">
        <v>3580</v>
      </c>
      <c r="E2274" s="8" t="s">
        <v>3589</v>
      </c>
      <c r="F2274" s="9" t="s">
        <v>10</v>
      </c>
    </row>
    <row r="2275" customFormat="false" ht="20.1" hidden="false" customHeight="true" outlineLevel="0" collapsed="false">
      <c r="A2275" s="10" t="n">
        <f aca="false">ROW()-1</f>
        <v>2274</v>
      </c>
      <c r="B2275" s="6" t="s">
        <v>3579</v>
      </c>
      <c r="C2275" s="7" t="s">
        <v>946</v>
      </c>
      <c r="D2275" s="7" t="s">
        <v>3580</v>
      </c>
      <c r="E2275" s="8" t="s">
        <v>3590</v>
      </c>
      <c r="F2275" s="9" t="s">
        <v>113</v>
      </c>
    </row>
    <row r="2276" customFormat="false" ht="20.1" hidden="false" customHeight="true" outlineLevel="0" collapsed="false">
      <c r="A2276" s="10" t="n">
        <f aca="false">ROW()-1</f>
        <v>2275</v>
      </c>
      <c r="B2276" s="6" t="s">
        <v>3579</v>
      </c>
      <c r="C2276" s="7" t="s">
        <v>946</v>
      </c>
      <c r="D2276" s="7" t="s">
        <v>3580</v>
      </c>
      <c r="E2276" s="8" t="s">
        <v>3591</v>
      </c>
      <c r="F2276" s="9" t="s">
        <v>113</v>
      </c>
    </row>
    <row r="2277" customFormat="false" ht="20.1" hidden="false" customHeight="true" outlineLevel="0" collapsed="false">
      <c r="A2277" s="10" t="n">
        <f aca="false">ROW()-1</f>
        <v>2276</v>
      </c>
      <c r="B2277" s="6" t="s">
        <v>3579</v>
      </c>
      <c r="C2277" s="7" t="s">
        <v>946</v>
      </c>
      <c r="D2277" s="7" t="s">
        <v>3580</v>
      </c>
      <c r="E2277" s="8" t="s">
        <v>3592</v>
      </c>
      <c r="F2277" s="9" t="s">
        <v>12</v>
      </c>
    </row>
    <row r="2278" customFormat="false" ht="20.1" hidden="false" customHeight="true" outlineLevel="0" collapsed="false">
      <c r="A2278" s="10" t="n">
        <f aca="false">ROW()-1</f>
        <v>2277</v>
      </c>
      <c r="B2278" s="6" t="s">
        <v>3579</v>
      </c>
      <c r="C2278" s="7" t="s">
        <v>946</v>
      </c>
      <c r="D2278" s="7" t="s">
        <v>3580</v>
      </c>
      <c r="E2278" s="8" t="s">
        <v>3593</v>
      </c>
      <c r="F2278" s="9" t="s">
        <v>12</v>
      </c>
    </row>
    <row r="2279" customFormat="false" ht="20.1" hidden="false" customHeight="true" outlineLevel="0" collapsed="false">
      <c r="A2279" s="10" t="n">
        <f aca="false">ROW()-1</f>
        <v>2278</v>
      </c>
      <c r="B2279" s="6" t="s">
        <v>3579</v>
      </c>
      <c r="C2279" s="7" t="s">
        <v>946</v>
      </c>
      <c r="D2279" s="7" t="s">
        <v>3580</v>
      </c>
      <c r="E2279" s="8" t="s">
        <v>3594</v>
      </c>
      <c r="F2279" s="9" t="s">
        <v>10</v>
      </c>
    </row>
    <row r="2280" customFormat="false" ht="20.1" hidden="false" customHeight="true" outlineLevel="0" collapsed="false">
      <c r="A2280" s="10" t="n">
        <f aca="false">ROW()-1</f>
        <v>2279</v>
      </c>
      <c r="B2280" s="6" t="s">
        <v>3579</v>
      </c>
      <c r="C2280" s="7" t="s">
        <v>946</v>
      </c>
      <c r="D2280" s="7" t="s">
        <v>3580</v>
      </c>
      <c r="E2280" s="8" t="s">
        <v>3595</v>
      </c>
      <c r="F2280" s="9" t="s">
        <v>10</v>
      </c>
    </row>
    <row r="2281" customFormat="false" ht="20.1" hidden="false" customHeight="true" outlineLevel="0" collapsed="false">
      <c r="A2281" s="10" t="n">
        <f aca="false">ROW()-1</f>
        <v>2280</v>
      </c>
      <c r="B2281" s="6" t="s">
        <v>3579</v>
      </c>
      <c r="C2281" s="7" t="s">
        <v>946</v>
      </c>
      <c r="D2281" s="7" t="s">
        <v>3580</v>
      </c>
      <c r="E2281" s="8" t="s">
        <v>3596</v>
      </c>
      <c r="F2281" s="9" t="s">
        <v>10</v>
      </c>
    </row>
    <row r="2282" customFormat="false" ht="20.1" hidden="false" customHeight="true" outlineLevel="0" collapsed="false">
      <c r="A2282" s="10" t="n">
        <f aca="false">ROW()-1</f>
        <v>2281</v>
      </c>
      <c r="B2282" s="6" t="s">
        <v>3579</v>
      </c>
      <c r="C2282" s="7" t="s">
        <v>946</v>
      </c>
      <c r="D2282" s="7" t="s">
        <v>3580</v>
      </c>
      <c r="E2282" s="8" t="s">
        <v>3597</v>
      </c>
      <c r="F2282" s="9" t="s">
        <v>120</v>
      </c>
    </row>
    <row r="2283" customFormat="false" ht="20.1" hidden="false" customHeight="true" outlineLevel="0" collapsed="false">
      <c r="A2283" s="10" t="n">
        <f aca="false">ROW()-1</f>
        <v>2282</v>
      </c>
      <c r="B2283" s="6" t="s">
        <v>3579</v>
      </c>
      <c r="C2283" s="7" t="s">
        <v>946</v>
      </c>
      <c r="D2283" s="7" t="s">
        <v>3580</v>
      </c>
      <c r="E2283" s="8" t="s">
        <v>3598</v>
      </c>
      <c r="F2283" s="9" t="s">
        <v>88</v>
      </c>
    </row>
    <row r="2284" customFormat="false" ht="20.1" hidden="false" customHeight="true" outlineLevel="0" collapsed="false">
      <c r="A2284" s="10" t="n">
        <f aca="false">ROW()-1</f>
        <v>2283</v>
      </c>
      <c r="B2284" s="6" t="s">
        <v>3579</v>
      </c>
      <c r="C2284" s="7" t="s">
        <v>946</v>
      </c>
      <c r="D2284" s="7" t="s">
        <v>3580</v>
      </c>
      <c r="E2284" s="8" t="s">
        <v>3599</v>
      </c>
      <c r="F2284" s="9" t="s">
        <v>16</v>
      </c>
    </row>
    <row r="2285" customFormat="false" ht="20.1" hidden="false" customHeight="true" outlineLevel="0" collapsed="false">
      <c r="A2285" s="10" t="n">
        <f aca="false">ROW()-1</f>
        <v>2284</v>
      </c>
      <c r="B2285" s="6" t="s">
        <v>3600</v>
      </c>
      <c r="C2285" s="7" t="s">
        <v>344</v>
      </c>
      <c r="D2285" s="7" t="s">
        <v>3601</v>
      </c>
      <c r="E2285" s="8" t="s">
        <v>3602</v>
      </c>
      <c r="F2285" s="9" t="s">
        <v>10</v>
      </c>
    </row>
    <row r="2286" customFormat="false" ht="20.1" hidden="false" customHeight="true" outlineLevel="0" collapsed="false">
      <c r="A2286" s="10" t="n">
        <f aca="false">ROW()-1</f>
        <v>2285</v>
      </c>
      <c r="B2286" s="6" t="s">
        <v>3600</v>
      </c>
      <c r="C2286" s="7" t="s">
        <v>344</v>
      </c>
      <c r="D2286" s="7" t="s">
        <v>3601</v>
      </c>
      <c r="E2286" s="8" t="s">
        <v>3603</v>
      </c>
      <c r="F2286" s="9" t="s">
        <v>164</v>
      </c>
    </row>
    <row r="2287" customFormat="false" ht="20.1" hidden="false" customHeight="true" outlineLevel="0" collapsed="false">
      <c r="A2287" s="10" t="n">
        <f aca="false">ROW()-1</f>
        <v>2286</v>
      </c>
      <c r="B2287" s="6" t="s">
        <v>3600</v>
      </c>
      <c r="C2287" s="7" t="s">
        <v>344</v>
      </c>
      <c r="D2287" s="7" t="s">
        <v>3601</v>
      </c>
      <c r="E2287" s="8" t="s">
        <v>3604</v>
      </c>
      <c r="F2287" s="9" t="s">
        <v>12</v>
      </c>
    </row>
    <row r="2288" customFormat="false" ht="20.1" hidden="false" customHeight="true" outlineLevel="0" collapsed="false">
      <c r="A2288" s="10" t="n">
        <f aca="false">ROW()-1</f>
        <v>2287</v>
      </c>
      <c r="B2288" s="6" t="s">
        <v>3600</v>
      </c>
      <c r="C2288" s="7" t="s">
        <v>344</v>
      </c>
      <c r="D2288" s="7" t="s">
        <v>3601</v>
      </c>
      <c r="E2288" s="8" t="s">
        <v>3605</v>
      </c>
      <c r="F2288" s="9" t="s">
        <v>12</v>
      </c>
    </row>
    <row r="2289" customFormat="false" ht="20.1" hidden="false" customHeight="true" outlineLevel="0" collapsed="false">
      <c r="A2289" s="10" t="n">
        <f aca="false">ROW()-1</f>
        <v>2288</v>
      </c>
      <c r="B2289" s="6" t="s">
        <v>3600</v>
      </c>
      <c r="C2289" s="7" t="s">
        <v>344</v>
      </c>
      <c r="D2289" s="7" t="s">
        <v>3601</v>
      </c>
      <c r="E2289" s="8" t="s">
        <v>3606</v>
      </c>
      <c r="F2289" s="9" t="s">
        <v>12</v>
      </c>
    </row>
    <row r="2290" customFormat="false" ht="20.1" hidden="false" customHeight="true" outlineLevel="0" collapsed="false">
      <c r="A2290" s="10" t="n">
        <f aca="false">ROW()-1</f>
        <v>2289</v>
      </c>
      <c r="B2290" s="6" t="s">
        <v>3607</v>
      </c>
      <c r="C2290" s="7" t="s">
        <v>110</v>
      </c>
      <c r="D2290" s="7" t="s">
        <v>3608</v>
      </c>
      <c r="E2290" s="13" t="s">
        <v>3609</v>
      </c>
      <c r="F2290" s="9" t="s">
        <v>12</v>
      </c>
    </row>
    <row r="2291" customFormat="false" ht="20.1" hidden="false" customHeight="true" outlineLevel="0" collapsed="false">
      <c r="A2291" s="10" t="n">
        <f aca="false">ROW()-1</f>
        <v>2290</v>
      </c>
      <c r="B2291" s="6" t="s">
        <v>3607</v>
      </c>
      <c r="C2291" s="7" t="s">
        <v>110</v>
      </c>
      <c r="D2291" s="7" t="s">
        <v>3608</v>
      </c>
      <c r="E2291" s="13" t="s">
        <v>3610</v>
      </c>
      <c r="F2291" s="9" t="s">
        <v>12</v>
      </c>
    </row>
    <row r="2292" customFormat="false" ht="20.1" hidden="false" customHeight="true" outlineLevel="0" collapsed="false">
      <c r="A2292" s="10" t="n">
        <f aca="false">ROW()-1</f>
        <v>2291</v>
      </c>
      <c r="B2292" s="6" t="s">
        <v>3607</v>
      </c>
      <c r="C2292" s="7" t="s">
        <v>110</v>
      </c>
      <c r="D2292" s="7" t="s">
        <v>3608</v>
      </c>
      <c r="E2292" s="13" t="s">
        <v>3611</v>
      </c>
      <c r="F2292" s="9" t="s">
        <v>12</v>
      </c>
    </row>
    <row r="2293" customFormat="false" ht="20.1" hidden="false" customHeight="true" outlineLevel="0" collapsed="false">
      <c r="A2293" s="10" t="n">
        <f aca="false">ROW()-1</f>
        <v>2292</v>
      </c>
      <c r="B2293" s="6" t="s">
        <v>3612</v>
      </c>
      <c r="C2293" s="7" t="s">
        <v>946</v>
      </c>
      <c r="D2293" s="7" t="s">
        <v>3613</v>
      </c>
      <c r="E2293" s="13" t="s">
        <v>3614</v>
      </c>
      <c r="F2293" s="9" t="s">
        <v>10</v>
      </c>
    </row>
    <row r="2294" customFormat="false" ht="20.1" hidden="false" customHeight="true" outlineLevel="0" collapsed="false">
      <c r="A2294" s="10" t="n">
        <f aca="false">ROW()-1</f>
        <v>2293</v>
      </c>
      <c r="B2294" s="6" t="s">
        <v>3612</v>
      </c>
      <c r="C2294" s="7" t="s">
        <v>946</v>
      </c>
      <c r="D2294" s="7" t="s">
        <v>3613</v>
      </c>
      <c r="E2294" s="13" t="s">
        <v>3615</v>
      </c>
      <c r="F2294" s="9" t="s">
        <v>10</v>
      </c>
    </row>
    <row r="2295" customFormat="false" ht="20.1" hidden="false" customHeight="true" outlineLevel="0" collapsed="false">
      <c r="A2295" s="10" t="n">
        <f aca="false">ROW()-1</f>
        <v>2294</v>
      </c>
      <c r="B2295" s="22" t="s">
        <v>3616</v>
      </c>
      <c r="C2295" s="7" t="s">
        <v>869</v>
      </c>
      <c r="D2295" s="7" t="s">
        <v>3617</v>
      </c>
      <c r="E2295" s="13" t="s">
        <v>3618</v>
      </c>
      <c r="F2295" s="14" t="s">
        <v>12</v>
      </c>
    </row>
    <row r="2296" customFormat="false" ht="20.1" hidden="false" customHeight="true" outlineLevel="0" collapsed="false">
      <c r="A2296" s="10" t="n">
        <f aca="false">ROW()-1</f>
        <v>2295</v>
      </c>
      <c r="B2296" s="22" t="s">
        <v>3616</v>
      </c>
      <c r="C2296" s="7" t="s">
        <v>869</v>
      </c>
      <c r="D2296" s="7" t="s">
        <v>3617</v>
      </c>
      <c r="E2296" s="13" t="s">
        <v>3619</v>
      </c>
      <c r="F2296" s="14" t="s">
        <v>88</v>
      </c>
    </row>
    <row r="2297" customFormat="false" ht="20.1" hidden="false" customHeight="true" outlineLevel="0" collapsed="false">
      <c r="A2297" s="10" t="n">
        <f aca="false">ROW()-1</f>
        <v>2296</v>
      </c>
      <c r="B2297" s="22" t="s">
        <v>3616</v>
      </c>
      <c r="C2297" s="7" t="s">
        <v>869</v>
      </c>
      <c r="D2297" s="7" t="s">
        <v>3617</v>
      </c>
      <c r="E2297" s="13" t="s">
        <v>3620</v>
      </c>
      <c r="F2297" s="14" t="s">
        <v>12</v>
      </c>
    </row>
    <row r="2298" customFormat="false" ht="20.1" hidden="false" customHeight="true" outlineLevel="0" collapsed="false">
      <c r="A2298" s="10" t="n">
        <f aca="false">ROW()-1</f>
        <v>2297</v>
      </c>
      <c r="B2298" s="22" t="s">
        <v>3616</v>
      </c>
      <c r="C2298" s="7" t="s">
        <v>869</v>
      </c>
      <c r="D2298" s="7" t="s">
        <v>3617</v>
      </c>
      <c r="E2298" s="13" t="s">
        <v>3621</v>
      </c>
      <c r="F2298" s="14" t="s">
        <v>12</v>
      </c>
    </row>
    <row r="2299" customFormat="false" ht="20.1" hidden="false" customHeight="true" outlineLevel="0" collapsed="false">
      <c r="A2299" s="10" t="n">
        <f aca="false">ROW()-1</f>
        <v>2298</v>
      </c>
      <c r="B2299" s="6" t="s">
        <v>3622</v>
      </c>
      <c r="C2299" s="7" t="s">
        <v>216</v>
      </c>
      <c r="D2299" s="7" t="s">
        <v>3623</v>
      </c>
      <c r="E2299" s="13" t="s">
        <v>3624</v>
      </c>
      <c r="F2299" s="14" t="s">
        <v>101</v>
      </c>
    </row>
    <row r="2300" customFormat="false" ht="20.1" hidden="false" customHeight="true" outlineLevel="0" collapsed="false">
      <c r="A2300" s="10" t="n">
        <f aca="false">ROW()-1</f>
        <v>2299</v>
      </c>
      <c r="B2300" s="6" t="s">
        <v>3622</v>
      </c>
      <c r="C2300" s="7" t="s">
        <v>216</v>
      </c>
      <c r="D2300" s="7" t="s">
        <v>3623</v>
      </c>
      <c r="E2300" s="13" t="s">
        <v>3625</v>
      </c>
      <c r="F2300" s="14" t="s">
        <v>12</v>
      </c>
    </row>
    <row r="2301" customFormat="false" ht="20.1" hidden="false" customHeight="true" outlineLevel="0" collapsed="false">
      <c r="A2301" s="10" t="n">
        <f aca="false">ROW()-1</f>
        <v>2300</v>
      </c>
      <c r="B2301" s="6" t="s">
        <v>3626</v>
      </c>
      <c r="C2301" s="7" t="s">
        <v>518</v>
      </c>
      <c r="D2301" s="7" t="s">
        <v>3627</v>
      </c>
      <c r="E2301" s="13" t="s">
        <v>3628</v>
      </c>
      <c r="F2301" s="10" t="s">
        <v>10</v>
      </c>
    </row>
    <row r="2302" customFormat="false" ht="20.1" hidden="false" customHeight="true" outlineLevel="0" collapsed="false">
      <c r="A2302" s="10" t="n">
        <f aca="false">ROW()-1</f>
        <v>2301</v>
      </c>
      <c r="B2302" s="6" t="s">
        <v>3629</v>
      </c>
      <c r="C2302" s="7" t="s">
        <v>474</v>
      </c>
      <c r="D2302" s="7" t="s">
        <v>3630</v>
      </c>
      <c r="E2302" s="13" t="s">
        <v>3631</v>
      </c>
      <c r="F2302" s="14" t="s">
        <v>12</v>
      </c>
    </row>
    <row r="2303" customFormat="false" ht="20.1" hidden="false" customHeight="true" outlineLevel="0" collapsed="false">
      <c r="A2303" s="10" t="n">
        <f aca="false">ROW()-1</f>
        <v>2302</v>
      </c>
      <c r="B2303" s="6" t="s">
        <v>3632</v>
      </c>
      <c r="C2303" s="7" t="s">
        <v>216</v>
      </c>
      <c r="D2303" s="7" t="s">
        <v>3633</v>
      </c>
      <c r="E2303" s="8" t="s">
        <v>3634</v>
      </c>
      <c r="F2303" s="9" t="s">
        <v>101</v>
      </c>
    </row>
    <row r="2304" customFormat="false" ht="20.1" hidden="false" customHeight="true" outlineLevel="0" collapsed="false">
      <c r="A2304" s="10" t="n">
        <f aca="false">ROW()-1</f>
        <v>2303</v>
      </c>
      <c r="B2304" s="6" t="s">
        <v>3632</v>
      </c>
      <c r="C2304" s="7" t="s">
        <v>216</v>
      </c>
      <c r="D2304" s="7" t="s">
        <v>3633</v>
      </c>
      <c r="E2304" s="8" t="s">
        <v>3635</v>
      </c>
      <c r="F2304" s="9" t="s">
        <v>120</v>
      </c>
    </row>
    <row r="2305" customFormat="false" ht="20.1" hidden="false" customHeight="true" outlineLevel="0" collapsed="false">
      <c r="A2305" s="10" t="n">
        <f aca="false">ROW()-1</f>
        <v>2304</v>
      </c>
      <c r="B2305" s="6" t="s">
        <v>3636</v>
      </c>
      <c r="C2305" s="7" t="s">
        <v>946</v>
      </c>
      <c r="D2305" s="7" t="s">
        <v>3637</v>
      </c>
      <c r="E2305" s="8" t="s">
        <v>3638</v>
      </c>
      <c r="F2305" s="14" t="s">
        <v>12</v>
      </c>
    </row>
    <row r="2306" customFormat="false" ht="20.1" hidden="false" customHeight="true" outlineLevel="0" collapsed="false">
      <c r="A2306" s="10" t="n">
        <f aca="false">ROW()-1</f>
        <v>2305</v>
      </c>
      <c r="B2306" s="6" t="s">
        <v>3636</v>
      </c>
      <c r="C2306" s="7" t="s">
        <v>946</v>
      </c>
      <c r="D2306" s="7" t="s">
        <v>3637</v>
      </c>
      <c r="E2306" s="8" t="s">
        <v>3639</v>
      </c>
      <c r="F2306" s="9" t="s">
        <v>16</v>
      </c>
    </row>
    <row r="2307" customFormat="false" ht="20.1" hidden="false" customHeight="true" outlineLevel="0" collapsed="false">
      <c r="A2307" s="10" t="n">
        <f aca="false">ROW()-1</f>
        <v>2306</v>
      </c>
      <c r="B2307" s="6" t="s">
        <v>3636</v>
      </c>
      <c r="C2307" s="7" t="s">
        <v>946</v>
      </c>
      <c r="D2307" s="7" t="s">
        <v>3637</v>
      </c>
      <c r="E2307" s="8" t="s">
        <v>3640</v>
      </c>
      <c r="F2307" s="14" t="s">
        <v>12</v>
      </c>
    </row>
    <row r="2308" customFormat="false" ht="20.1" hidden="false" customHeight="true" outlineLevel="0" collapsed="false">
      <c r="A2308" s="10" t="n">
        <f aca="false">ROW()-1</f>
        <v>2307</v>
      </c>
      <c r="B2308" s="6" t="s">
        <v>3641</v>
      </c>
      <c r="C2308" s="7" t="s">
        <v>404</v>
      </c>
      <c r="D2308" s="7" t="s">
        <v>3642</v>
      </c>
      <c r="E2308" s="13" t="s">
        <v>3643</v>
      </c>
      <c r="F2308" s="9" t="s">
        <v>12</v>
      </c>
    </row>
    <row r="2309" customFormat="false" ht="20.1" hidden="false" customHeight="true" outlineLevel="0" collapsed="false">
      <c r="A2309" s="10" t="n">
        <f aca="false">ROW()-1</f>
        <v>2308</v>
      </c>
      <c r="B2309" s="6" t="s">
        <v>3641</v>
      </c>
      <c r="C2309" s="7" t="s">
        <v>404</v>
      </c>
      <c r="D2309" s="7" t="s">
        <v>3642</v>
      </c>
      <c r="E2309" s="13" t="s">
        <v>3644</v>
      </c>
      <c r="F2309" s="9" t="s">
        <v>113</v>
      </c>
    </row>
    <row r="2310" customFormat="false" ht="20.1" hidden="false" customHeight="true" outlineLevel="0" collapsed="false">
      <c r="A2310" s="10" t="n">
        <f aca="false">ROW()-1</f>
        <v>2309</v>
      </c>
      <c r="B2310" s="6" t="s">
        <v>3641</v>
      </c>
      <c r="C2310" s="7" t="s">
        <v>404</v>
      </c>
      <c r="D2310" s="7" t="s">
        <v>3642</v>
      </c>
      <c r="E2310" s="13" t="s">
        <v>3645</v>
      </c>
      <c r="F2310" s="9" t="s">
        <v>12</v>
      </c>
    </row>
    <row r="2311" customFormat="false" ht="20.1" hidden="false" customHeight="true" outlineLevel="0" collapsed="false">
      <c r="A2311" s="10" t="n">
        <f aca="false">ROW()-1</f>
        <v>2310</v>
      </c>
      <c r="B2311" s="6" t="s">
        <v>3641</v>
      </c>
      <c r="C2311" s="7" t="s">
        <v>404</v>
      </c>
      <c r="D2311" s="7" t="s">
        <v>3642</v>
      </c>
      <c r="E2311" s="13" t="s">
        <v>3646</v>
      </c>
      <c r="F2311" s="9" t="s">
        <v>10</v>
      </c>
    </row>
    <row r="2312" customFormat="false" ht="20.1" hidden="false" customHeight="true" outlineLevel="0" collapsed="false">
      <c r="A2312" s="10" t="n">
        <f aca="false">ROW()-1</f>
        <v>2311</v>
      </c>
      <c r="B2312" s="6" t="s">
        <v>3641</v>
      </c>
      <c r="C2312" s="7" t="s">
        <v>404</v>
      </c>
      <c r="D2312" s="7" t="s">
        <v>3642</v>
      </c>
      <c r="E2312" s="13" t="s">
        <v>3647</v>
      </c>
      <c r="F2312" s="9" t="s">
        <v>12</v>
      </c>
    </row>
    <row r="2313" customFormat="false" ht="20.1" hidden="false" customHeight="true" outlineLevel="0" collapsed="false">
      <c r="A2313" s="10" t="n">
        <f aca="false">ROW()-1</f>
        <v>2312</v>
      </c>
      <c r="B2313" s="6" t="s">
        <v>3641</v>
      </c>
      <c r="C2313" s="7" t="s">
        <v>404</v>
      </c>
      <c r="D2313" s="7" t="s">
        <v>3642</v>
      </c>
      <c r="E2313" s="13" t="s">
        <v>3648</v>
      </c>
      <c r="F2313" s="9" t="s">
        <v>10</v>
      </c>
    </row>
    <row r="2314" customFormat="false" ht="20.1" hidden="false" customHeight="true" outlineLevel="0" collapsed="false">
      <c r="A2314" s="10" t="n">
        <f aca="false">ROW()-1</f>
        <v>2313</v>
      </c>
      <c r="B2314" s="13" t="s">
        <v>3649</v>
      </c>
      <c r="C2314" s="9" t="s">
        <v>1690</v>
      </c>
      <c r="D2314" s="7" t="s">
        <v>3650</v>
      </c>
      <c r="E2314" s="8" t="s">
        <v>3651</v>
      </c>
      <c r="F2314" s="9" t="s">
        <v>101</v>
      </c>
    </row>
    <row r="2315" customFormat="false" ht="20.1" hidden="false" customHeight="true" outlineLevel="0" collapsed="false">
      <c r="A2315" s="10" t="n">
        <f aca="false">ROW()-1</f>
        <v>2314</v>
      </c>
      <c r="B2315" s="6" t="s">
        <v>3652</v>
      </c>
      <c r="C2315" s="7" t="s">
        <v>686</v>
      </c>
      <c r="D2315" s="7" t="s">
        <v>3653</v>
      </c>
      <c r="E2315" s="13" t="s">
        <v>3654</v>
      </c>
      <c r="F2315" s="9" t="s">
        <v>51</v>
      </c>
    </row>
    <row r="2316" customFormat="false" ht="20.1" hidden="false" customHeight="true" outlineLevel="0" collapsed="false">
      <c r="A2316" s="10" t="n">
        <f aca="false">ROW()-1</f>
        <v>2315</v>
      </c>
      <c r="B2316" s="6" t="s">
        <v>3652</v>
      </c>
      <c r="C2316" s="7" t="s">
        <v>686</v>
      </c>
      <c r="D2316" s="7" t="s">
        <v>3653</v>
      </c>
      <c r="E2316" s="13" t="s">
        <v>3655</v>
      </c>
      <c r="F2316" s="9" t="s">
        <v>120</v>
      </c>
    </row>
    <row r="2317" customFormat="false" ht="20.1" hidden="false" customHeight="true" outlineLevel="0" collapsed="false">
      <c r="A2317" s="10" t="n">
        <f aca="false">ROW()-1</f>
        <v>2316</v>
      </c>
      <c r="B2317" s="6" t="s">
        <v>3656</v>
      </c>
      <c r="C2317" s="7" t="s">
        <v>110</v>
      </c>
      <c r="D2317" s="7" t="s">
        <v>3657</v>
      </c>
      <c r="E2317" s="8" t="s">
        <v>3658</v>
      </c>
      <c r="F2317" s="9" t="s">
        <v>12</v>
      </c>
    </row>
    <row r="2318" customFormat="false" ht="20.1" hidden="false" customHeight="true" outlineLevel="0" collapsed="false">
      <c r="A2318" s="10" t="n">
        <f aca="false">ROW()-1</f>
        <v>2317</v>
      </c>
      <c r="B2318" s="6" t="s">
        <v>3656</v>
      </c>
      <c r="C2318" s="7" t="s">
        <v>110</v>
      </c>
      <c r="D2318" s="7" t="s">
        <v>3657</v>
      </c>
      <c r="E2318" s="8" t="s">
        <v>3659</v>
      </c>
      <c r="F2318" s="9" t="s">
        <v>10</v>
      </c>
    </row>
    <row r="2319" customFormat="false" ht="20.1" hidden="false" customHeight="true" outlineLevel="0" collapsed="false">
      <c r="A2319" s="10" t="n">
        <f aca="false">ROW()-1</f>
        <v>2318</v>
      </c>
      <c r="B2319" s="6" t="s">
        <v>3656</v>
      </c>
      <c r="C2319" s="7" t="s">
        <v>110</v>
      </c>
      <c r="D2319" s="7" t="s">
        <v>3657</v>
      </c>
      <c r="E2319" s="8" t="s">
        <v>3660</v>
      </c>
      <c r="F2319" s="9" t="s">
        <v>12</v>
      </c>
    </row>
    <row r="2320" customFormat="false" ht="20.1" hidden="false" customHeight="true" outlineLevel="0" collapsed="false">
      <c r="A2320" s="10" t="n">
        <f aca="false">ROW()-1</f>
        <v>2319</v>
      </c>
      <c r="B2320" s="6" t="s">
        <v>3656</v>
      </c>
      <c r="C2320" s="7" t="s">
        <v>110</v>
      </c>
      <c r="D2320" s="7" t="s">
        <v>3657</v>
      </c>
      <c r="E2320" s="8" t="s">
        <v>3661</v>
      </c>
      <c r="F2320" s="9" t="s">
        <v>12</v>
      </c>
    </row>
    <row r="2321" customFormat="false" ht="20.1" hidden="false" customHeight="true" outlineLevel="0" collapsed="false">
      <c r="A2321" s="10" t="n">
        <f aca="false">ROW()-1</f>
        <v>2320</v>
      </c>
      <c r="B2321" s="6" t="s">
        <v>3656</v>
      </c>
      <c r="C2321" s="7" t="s">
        <v>110</v>
      </c>
      <c r="D2321" s="7" t="s">
        <v>3657</v>
      </c>
      <c r="E2321" s="8" t="s">
        <v>3662</v>
      </c>
      <c r="F2321" s="9" t="s">
        <v>10</v>
      </c>
    </row>
    <row r="2322" customFormat="false" ht="20.1" hidden="false" customHeight="true" outlineLevel="0" collapsed="false">
      <c r="A2322" s="10" t="n">
        <f aca="false">ROW()-1</f>
        <v>2321</v>
      </c>
      <c r="B2322" s="6" t="s">
        <v>3656</v>
      </c>
      <c r="C2322" s="7" t="s">
        <v>110</v>
      </c>
      <c r="D2322" s="7" t="s">
        <v>3657</v>
      </c>
      <c r="E2322" s="8" t="s">
        <v>3663</v>
      </c>
      <c r="F2322" s="9" t="s">
        <v>12</v>
      </c>
    </row>
    <row r="2323" customFormat="false" ht="20.1" hidden="false" customHeight="true" outlineLevel="0" collapsed="false">
      <c r="A2323" s="10" t="n">
        <f aca="false">ROW()-1</f>
        <v>2322</v>
      </c>
      <c r="B2323" s="11" t="s">
        <v>3656</v>
      </c>
      <c r="C2323" s="12" t="s">
        <v>110</v>
      </c>
      <c r="D2323" s="12" t="s">
        <v>3657</v>
      </c>
      <c r="E2323" s="8" t="s">
        <v>3664</v>
      </c>
      <c r="F2323" s="9" t="s">
        <v>10</v>
      </c>
    </row>
    <row r="2324" customFormat="false" ht="20.1" hidden="false" customHeight="true" outlineLevel="0" collapsed="false">
      <c r="A2324" s="10" t="n">
        <f aca="false">ROW()-1</f>
        <v>2323</v>
      </c>
      <c r="B2324" s="11" t="s">
        <v>3665</v>
      </c>
      <c r="C2324" s="12" t="s">
        <v>368</v>
      </c>
      <c r="D2324" s="12" t="s">
        <v>3666</v>
      </c>
      <c r="E2324" s="13" t="s">
        <v>3667</v>
      </c>
      <c r="F2324" s="14" t="s">
        <v>10</v>
      </c>
    </row>
    <row r="2325" customFormat="false" ht="20.1" hidden="false" customHeight="true" outlineLevel="0" collapsed="false">
      <c r="A2325" s="10" t="n">
        <f aca="false">ROW()-1</f>
        <v>2324</v>
      </c>
      <c r="B2325" s="11" t="s">
        <v>3668</v>
      </c>
      <c r="C2325" s="12" t="s">
        <v>3397</v>
      </c>
      <c r="D2325" s="12" t="s">
        <v>3669</v>
      </c>
      <c r="E2325" s="8" t="s">
        <v>3670</v>
      </c>
      <c r="F2325" s="9" t="s">
        <v>10</v>
      </c>
    </row>
    <row r="2326" customFormat="false" ht="20.1" hidden="false" customHeight="true" outlineLevel="0" collapsed="false">
      <c r="A2326" s="10" t="n">
        <f aca="false">ROW()-1</f>
        <v>2325</v>
      </c>
      <c r="B2326" s="6" t="s">
        <v>3668</v>
      </c>
      <c r="C2326" s="7" t="s">
        <v>3397</v>
      </c>
      <c r="D2326" s="7" t="s">
        <v>3669</v>
      </c>
      <c r="E2326" s="13" t="s">
        <v>3671</v>
      </c>
      <c r="F2326" s="9" t="s">
        <v>10</v>
      </c>
    </row>
    <row r="2327" customFormat="false" ht="20.1" hidden="false" customHeight="true" outlineLevel="0" collapsed="false">
      <c r="A2327" s="10" t="n">
        <f aca="false">ROW()-1</f>
        <v>2326</v>
      </c>
      <c r="B2327" s="6" t="s">
        <v>3668</v>
      </c>
      <c r="C2327" s="7" t="s">
        <v>3397</v>
      </c>
      <c r="D2327" s="7" t="s">
        <v>3669</v>
      </c>
      <c r="E2327" s="13" t="s">
        <v>3672</v>
      </c>
      <c r="F2327" s="9" t="s">
        <v>10</v>
      </c>
    </row>
    <row r="2328" customFormat="false" ht="20.1" hidden="false" customHeight="true" outlineLevel="0" collapsed="false">
      <c r="A2328" s="10" t="n">
        <f aca="false">ROW()-1</f>
        <v>2327</v>
      </c>
      <c r="B2328" s="6" t="s">
        <v>3668</v>
      </c>
      <c r="C2328" s="7" t="s">
        <v>3397</v>
      </c>
      <c r="D2328" s="7" t="s">
        <v>3669</v>
      </c>
      <c r="E2328" s="13" t="s">
        <v>3673</v>
      </c>
      <c r="F2328" s="9" t="s">
        <v>10</v>
      </c>
    </row>
    <row r="2329" customFormat="false" ht="20.1" hidden="false" customHeight="true" outlineLevel="0" collapsed="false">
      <c r="A2329" s="10" t="n">
        <f aca="false">ROW()-1</f>
        <v>2328</v>
      </c>
      <c r="B2329" s="6" t="s">
        <v>3668</v>
      </c>
      <c r="C2329" s="7" t="s">
        <v>3397</v>
      </c>
      <c r="D2329" s="7" t="s">
        <v>3669</v>
      </c>
      <c r="E2329" s="13" t="s">
        <v>3674</v>
      </c>
      <c r="F2329" s="14" t="s">
        <v>16</v>
      </c>
    </row>
    <row r="2330" customFormat="false" ht="20.1" hidden="false" customHeight="true" outlineLevel="0" collapsed="false">
      <c r="A2330" s="10" t="n">
        <f aca="false">ROW()-1</f>
        <v>2329</v>
      </c>
      <c r="B2330" s="6" t="s">
        <v>3668</v>
      </c>
      <c r="C2330" s="7" t="s">
        <v>3397</v>
      </c>
      <c r="D2330" s="7" t="s">
        <v>3669</v>
      </c>
      <c r="E2330" s="13" t="s">
        <v>3675</v>
      </c>
      <c r="F2330" s="14" t="s">
        <v>51</v>
      </c>
    </row>
    <row r="2331" customFormat="false" ht="20.1" hidden="false" customHeight="true" outlineLevel="0" collapsed="false">
      <c r="A2331" s="10" t="n">
        <f aca="false">ROW()-1</f>
        <v>2330</v>
      </c>
      <c r="B2331" s="6" t="s">
        <v>3668</v>
      </c>
      <c r="C2331" s="7" t="s">
        <v>3397</v>
      </c>
      <c r="D2331" s="7" t="s">
        <v>3669</v>
      </c>
      <c r="E2331" s="13" t="s">
        <v>3676</v>
      </c>
      <c r="F2331" s="14" t="s">
        <v>10</v>
      </c>
    </row>
    <row r="2332" customFormat="false" ht="20.1" hidden="false" customHeight="true" outlineLevel="0" collapsed="false">
      <c r="A2332" s="10" t="n">
        <f aca="false">ROW()-1</f>
        <v>2331</v>
      </c>
      <c r="B2332" s="6" t="s">
        <v>3668</v>
      </c>
      <c r="C2332" s="7" t="s">
        <v>3397</v>
      </c>
      <c r="D2332" s="7" t="s">
        <v>3669</v>
      </c>
      <c r="E2332" s="13" t="s">
        <v>3677</v>
      </c>
      <c r="F2332" s="14" t="s">
        <v>10</v>
      </c>
    </row>
    <row r="2333" customFormat="false" ht="20.1" hidden="false" customHeight="true" outlineLevel="0" collapsed="false">
      <c r="A2333" s="10" t="n">
        <f aca="false">ROW()-1</f>
        <v>2332</v>
      </c>
      <c r="B2333" s="6" t="s">
        <v>3668</v>
      </c>
      <c r="C2333" s="7" t="s">
        <v>3397</v>
      </c>
      <c r="D2333" s="7" t="s">
        <v>3669</v>
      </c>
      <c r="E2333" s="8" t="s">
        <v>3678</v>
      </c>
      <c r="F2333" s="9" t="s">
        <v>16</v>
      </c>
    </row>
    <row r="2334" customFormat="false" ht="20.1" hidden="false" customHeight="true" outlineLevel="0" collapsed="false">
      <c r="A2334" s="10" t="n">
        <f aca="false">ROW()-1</f>
        <v>2333</v>
      </c>
      <c r="B2334" s="6" t="s">
        <v>3668</v>
      </c>
      <c r="C2334" s="7" t="s">
        <v>3397</v>
      </c>
      <c r="D2334" s="7" t="s">
        <v>3669</v>
      </c>
      <c r="E2334" s="8" t="s">
        <v>3679</v>
      </c>
      <c r="F2334" s="9" t="s">
        <v>12</v>
      </c>
    </row>
    <row r="2335" customFormat="false" ht="20.1" hidden="false" customHeight="true" outlineLevel="0" collapsed="false">
      <c r="A2335" s="10" t="n">
        <f aca="false">ROW()-1</f>
        <v>2334</v>
      </c>
      <c r="B2335" s="6" t="s">
        <v>3668</v>
      </c>
      <c r="C2335" s="7" t="s">
        <v>3397</v>
      </c>
      <c r="D2335" s="7" t="s">
        <v>3669</v>
      </c>
      <c r="E2335" s="8" t="s">
        <v>3680</v>
      </c>
      <c r="F2335" s="9" t="s">
        <v>10</v>
      </c>
    </row>
    <row r="2336" customFormat="false" ht="20.1" hidden="false" customHeight="true" outlineLevel="0" collapsed="false">
      <c r="A2336" s="10" t="n">
        <f aca="false">ROW()-1</f>
        <v>2335</v>
      </c>
      <c r="B2336" s="6" t="s">
        <v>3668</v>
      </c>
      <c r="C2336" s="7" t="s">
        <v>3397</v>
      </c>
      <c r="D2336" s="7" t="s">
        <v>3669</v>
      </c>
      <c r="E2336" s="8" t="s">
        <v>3681</v>
      </c>
      <c r="F2336" s="9" t="s">
        <v>12</v>
      </c>
    </row>
    <row r="2337" customFormat="false" ht="20.1" hidden="false" customHeight="true" outlineLevel="0" collapsed="false">
      <c r="A2337" s="10" t="n">
        <f aca="false">ROW()-1</f>
        <v>2336</v>
      </c>
      <c r="B2337" s="6" t="s">
        <v>3668</v>
      </c>
      <c r="C2337" s="7" t="s">
        <v>3397</v>
      </c>
      <c r="D2337" s="7" t="s">
        <v>3669</v>
      </c>
      <c r="E2337" s="8" t="s">
        <v>3682</v>
      </c>
      <c r="F2337" s="9" t="s">
        <v>10</v>
      </c>
    </row>
    <row r="2338" customFormat="false" ht="20.1" hidden="false" customHeight="true" outlineLevel="0" collapsed="false">
      <c r="A2338" s="10" t="n">
        <f aca="false">ROW()-1</f>
        <v>2337</v>
      </c>
      <c r="B2338" s="6" t="s">
        <v>3668</v>
      </c>
      <c r="C2338" s="7" t="s">
        <v>3397</v>
      </c>
      <c r="D2338" s="7" t="s">
        <v>3669</v>
      </c>
      <c r="E2338" s="8" t="s">
        <v>3683</v>
      </c>
      <c r="F2338" s="9" t="s">
        <v>10</v>
      </c>
    </row>
    <row r="2339" customFormat="false" ht="20.1" hidden="false" customHeight="true" outlineLevel="0" collapsed="false">
      <c r="A2339" s="10" t="n">
        <f aca="false">ROW()-1</f>
        <v>2338</v>
      </c>
      <c r="B2339" s="6" t="s">
        <v>3684</v>
      </c>
      <c r="C2339" s="7" t="s">
        <v>1382</v>
      </c>
      <c r="D2339" s="7" t="s">
        <v>3685</v>
      </c>
      <c r="E2339" s="8" t="s">
        <v>3686</v>
      </c>
      <c r="F2339" s="9" t="s">
        <v>12</v>
      </c>
    </row>
    <row r="2340" customFormat="false" ht="20.1" hidden="false" customHeight="true" outlineLevel="0" collapsed="false">
      <c r="A2340" s="10" t="n">
        <f aca="false">ROW()-1</f>
        <v>2339</v>
      </c>
      <c r="B2340" s="6" t="s">
        <v>3684</v>
      </c>
      <c r="C2340" s="7" t="s">
        <v>1382</v>
      </c>
      <c r="D2340" s="7" t="s">
        <v>3685</v>
      </c>
      <c r="E2340" s="8" t="s">
        <v>3687</v>
      </c>
      <c r="F2340" s="9" t="s">
        <v>10</v>
      </c>
    </row>
    <row r="2341" customFormat="false" ht="20.1" hidden="false" customHeight="true" outlineLevel="0" collapsed="false">
      <c r="A2341" s="10" t="n">
        <f aca="false">ROW()-1</f>
        <v>2340</v>
      </c>
      <c r="B2341" s="6" t="s">
        <v>3684</v>
      </c>
      <c r="C2341" s="7" t="s">
        <v>1382</v>
      </c>
      <c r="D2341" s="7" t="s">
        <v>3685</v>
      </c>
      <c r="E2341" s="8" t="s">
        <v>3688</v>
      </c>
      <c r="F2341" s="9" t="s">
        <v>101</v>
      </c>
    </row>
    <row r="2342" customFormat="false" ht="20.1" hidden="false" customHeight="true" outlineLevel="0" collapsed="false">
      <c r="A2342" s="10" t="n">
        <f aca="false">ROW()-1</f>
        <v>2341</v>
      </c>
      <c r="B2342" s="6" t="s">
        <v>3689</v>
      </c>
      <c r="C2342" s="7" t="s">
        <v>550</v>
      </c>
      <c r="D2342" s="7" t="s">
        <v>3690</v>
      </c>
      <c r="E2342" s="8" t="s">
        <v>3691</v>
      </c>
      <c r="F2342" s="9" t="s">
        <v>10</v>
      </c>
    </row>
    <row r="2343" customFormat="false" ht="20.1" hidden="false" customHeight="true" outlineLevel="0" collapsed="false">
      <c r="A2343" s="10" t="n">
        <f aca="false">ROW()-1</f>
        <v>2342</v>
      </c>
      <c r="B2343" s="6" t="s">
        <v>3689</v>
      </c>
      <c r="C2343" s="7" t="s">
        <v>550</v>
      </c>
      <c r="D2343" s="7" t="s">
        <v>3690</v>
      </c>
      <c r="E2343" s="8" t="s">
        <v>3692</v>
      </c>
      <c r="F2343" s="9" t="s">
        <v>12</v>
      </c>
    </row>
    <row r="2344" customFormat="false" ht="20.1" hidden="false" customHeight="true" outlineLevel="0" collapsed="false">
      <c r="A2344" s="10" t="n">
        <f aca="false">ROW()-1</f>
        <v>2343</v>
      </c>
      <c r="B2344" s="6" t="s">
        <v>3693</v>
      </c>
      <c r="C2344" s="7" t="s">
        <v>368</v>
      </c>
      <c r="D2344" s="7" t="s">
        <v>3694</v>
      </c>
      <c r="E2344" s="8" t="s">
        <v>3695</v>
      </c>
      <c r="F2344" s="9" t="s">
        <v>10</v>
      </c>
    </row>
    <row r="2345" customFormat="false" ht="20.1" hidden="false" customHeight="true" outlineLevel="0" collapsed="false">
      <c r="A2345" s="10" t="n">
        <f aca="false">ROW()-1</f>
        <v>2344</v>
      </c>
      <c r="B2345" s="6" t="s">
        <v>3693</v>
      </c>
      <c r="C2345" s="7" t="s">
        <v>368</v>
      </c>
      <c r="D2345" s="7" t="s">
        <v>3694</v>
      </c>
      <c r="E2345" s="8" t="s">
        <v>3696</v>
      </c>
      <c r="F2345" s="9" t="s">
        <v>10</v>
      </c>
    </row>
    <row r="2346" customFormat="false" ht="20.1" hidden="false" customHeight="true" outlineLevel="0" collapsed="false">
      <c r="A2346" s="10" t="n">
        <f aca="false">ROW()-1</f>
        <v>2345</v>
      </c>
      <c r="B2346" s="6" t="s">
        <v>3693</v>
      </c>
      <c r="C2346" s="7" t="s">
        <v>368</v>
      </c>
      <c r="D2346" s="7" t="s">
        <v>3694</v>
      </c>
      <c r="E2346" s="8" t="s">
        <v>3697</v>
      </c>
      <c r="F2346" s="9" t="s">
        <v>10</v>
      </c>
    </row>
    <row r="2347" customFormat="false" ht="20.1" hidden="false" customHeight="true" outlineLevel="0" collapsed="false">
      <c r="A2347" s="10" t="n">
        <f aca="false">ROW()-1</f>
        <v>2346</v>
      </c>
      <c r="B2347" s="6" t="s">
        <v>3698</v>
      </c>
      <c r="C2347" s="7" t="s">
        <v>110</v>
      </c>
      <c r="D2347" s="7" t="s">
        <v>3699</v>
      </c>
      <c r="E2347" s="13" t="s">
        <v>3700</v>
      </c>
      <c r="F2347" s="14" t="s">
        <v>10</v>
      </c>
    </row>
    <row r="2348" customFormat="false" ht="20.1" hidden="false" customHeight="true" outlineLevel="0" collapsed="false">
      <c r="A2348" s="10" t="n">
        <f aca="false">ROW()-1</f>
        <v>2347</v>
      </c>
      <c r="B2348" s="6" t="s">
        <v>3698</v>
      </c>
      <c r="C2348" s="7" t="s">
        <v>110</v>
      </c>
      <c r="D2348" s="7" t="s">
        <v>3699</v>
      </c>
      <c r="E2348" s="13" t="s">
        <v>3701</v>
      </c>
      <c r="F2348" s="14" t="s">
        <v>10</v>
      </c>
    </row>
    <row r="2349" customFormat="false" ht="20.1" hidden="false" customHeight="true" outlineLevel="0" collapsed="false">
      <c r="A2349" s="10" t="n">
        <f aca="false">ROW()-1</f>
        <v>2348</v>
      </c>
      <c r="B2349" s="6" t="s">
        <v>3698</v>
      </c>
      <c r="C2349" s="7" t="s">
        <v>110</v>
      </c>
      <c r="D2349" s="7" t="s">
        <v>3699</v>
      </c>
      <c r="E2349" s="13" t="s">
        <v>3702</v>
      </c>
      <c r="F2349" s="14" t="s">
        <v>12</v>
      </c>
    </row>
    <row r="2350" customFormat="false" ht="20.1" hidden="false" customHeight="true" outlineLevel="0" collapsed="false">
      <c r="A2350" s="10" t="n">
        <f aca="false">ROW()-1</f>
        <v>2349</v>
      </c>
      <c r="B2350" s="6" t="s">
        <v>3703</v>
      </c>
      <c r="C2350" s="7" t="s">
        <v>7</v>
      </c>
      <c r="D2350" s="7" t="s">
        <v>3704</v>
      </c>
      <c r="E2350" s="8" t="s">
        <v>3705</v>
      </c>
      <c r="F2350" s="9" t="s">
        <v>12</v>
      </c>
    </row>
    <row r="2351" customFormat="false" ht="20.1" hidden="false" customHeight="true" outlineLevel="0" collapsed="false">
      <c r="A2351" s="10" t="n">
        <f aca="false">ROW()-1</f>
        <v>2350</v>
      </c>
      <c r="B2351" s="6" t="s">
        <v>3706</v>
      </c>
      <c r="C2351" s="7" t="s">
        <v>110</v>
      </c>
      <c r="D2351" s="7" t="s">
        <v>3707</v>
      </c>
      <c r="E2351" s="8" t="s">
        <v>3708</v>
      </c>
      <c r="F2351" s="9" t="s">
        <v>10</v>
      </c>
    </row>
    <row r="2352" customFormat="false" ht="20.1" hidden="false" customHeight="true" outlineLevel="0" collapsed="false">
      <c r="A2352" s="10" t="n">
        <f aca="false">ROW()-1</f>
        <v>2351</v>
      </c>
      <c r="B2352" s="6" t="s">
        <v>3706</v>
      </c>
      <c r="C2352" s="7" t="s">
        <v>110</v>
      </c>
      <c r="D2352" s="7" t="s">
        <v>3707</v>
      </c>
      <c r="E2352" s="8" t="s">
        <v>3709</v>
      </c>
      <c r="F2352" s="9" t="s">
        <v>10</v>
      </c>
    </row>
    <row r="2353" customFormat="false" ht="20.1" hidden="false" customHeight="true" outlineLevel="0" collapsed="false">
      <c r="A2353" s="10" t="n">
        <f aca="false">ROW()-1</f>
        <v>2352</v>
      </c>
      <c r="B2353" s="6" t="s">
        <v>3710</v>
      </c>
      <c r="C2353" s="7" t="s">
        <v>110</v>
      </c>
      <c r="D2353" s="7" t="s">
        <v>3711</v>
      </c>
      <c r="E2353" s="8" t="s">
        <v>3712</v>
      </c>
      <c r="F2353" s="9" t="s">
        <v>12</v>
      </c>
    </row>
    <row r="2354" customFormat="false" ht="20.1" hidden="false" customHeight="true" outlineLevel="0" collapsed="false">
      <c r="A2354" s="10" t="n">
        <f aca="false">ROW()-1</f>
        <v>2353</v>
      </c>
      <c r="B2354" s="6" t="s">
        <v>3713</v>
      </c>
      <c r="C2354" s="7" t="s">
        <v>931</v>
      </c>
      <c r="D2354" s="7" t="s">
        <v>3714</v>
      </c>
      <c r="E2354" s="8" t="s">
        <v>3715</v>
      </c>
      <c r="F2354" s="9" t="s">
        <v>12</v>
      </c>
    </row>
    <row r="2355" customFormat="false" ht="20.1" hidden="false" customHeight="true" outlineLevel="0" collapsed="false">
      <c r="A2355" s="10" t="n">
        <f aca="false">ROW()-1</f>
        <v>2354</v>
      </c>
      <c r="B2355" s="6" t="s">
        <v>3713</v>
      </c>
      <c r="C2355" s="7" t="s">
        <v>931</v>
      </c>
      <c r="D2355" s="7" t="s">
        <v>3714</v>
      </c>
      <c r="E2355" s="8" t="s">
        <v>3716</v>
      </c>
      <c r="F2355" s="9" t="s">
        <v>12</v>
      </c>
    </row>
    <row r="2356" customFormat="false" ht="20.1" hidden="false" customHeight="true" outlineLevel="0" collapsed="false">
      <c r="A2356" s="10" t="n">
        <f aca="false">ROW()-1</f>
        <v>2355</v>
      </c>
      <c r="B2356" s="6" t="s">
        <v>3713</v>
      </c>
      <c r="C2356" s="7" t="s">
        <v>931</v>
      </c>
      <c r="D2356" s="7" t="s">
        <v>3714</v>
      </c>
      <c r="E2356" s="8" t="s">
        <v>3717</v>
      </c>
      <c r="F2356" s="9" t="s">
        <v>12</v>
      </c>
    </row>
    <row r="2357" customFormat="false" ht="20.1" hidden="false" customHeight="true" outlineLevel="0" collapsed="false">
      <c r="A2357" s="10" t="n">
        <f aca="false">ROW()-1</f>
        <v>2356</v>
      </c>
      <c r="B2357" s="6" t="s">
        <v>3713</v>
      </c>
      <c r="C2357" s="7" t="s">
        <v>931</v>
      </c>
      <c r="D2357" s="7" t="s">
        <v>3714</v>
      </c>
      <c r="E2357" s="8" t="s">
        <v>3718</v>
      </c>
      <c r="F2357" s="9" t="s">
        <v>10</v>
      </c>
    </row>
    <row r="2358" customFormat="false" ht="20.1" hidden="false" customHeight="true" outlineLevel="0" collapsed="false">
      <c r="A2358" s="10" t="n">
        <f aca="false">ROW()-1</f>
        <v>2357</v>
      </c>
      <c r="B2358" s="6" t="s">
        <v>3719</v>
      </c>
      <c r="C2358" s="7" t="s">
        <v>277</v>
      </c>
      <c r="D2358" s="7" t="s">
        <v>3720</v>
      </c>
      <c r="E2358" s="13" t="s">
        <v>3721</v>
      </c>
      <c r="F2358" s="9" t="s">
        <v>12</v>
      </c>
    </row>
    <row r="2359" customFormat="false" ht="20.1" hidden="false" customHeight="true" outlineLevel="0" collapsed="false">
      <c r="A2359" s="10" t="n">
        <f aca="false">ROW()-1</f>
        <v>2358</v>
      </c>
      <c r="B2359" s="6" t="s">
        <v>3719</v>
      </c>
      <c r="C2359" s="7" t="s">
        <v>277</v>
      </c>
      <c r="D2359" s="7" t="s">
        <v>3720</v>
      </c>
      <c r="E2359" s="13" t="s">
        <v>3722</v>
      </c>
      <c r="F2359" s="9" t="s">
        <v>356</v>
      </c>
    </row>
    <row r="2360" customFormat="false" ht="20.1" hidden="false" customHeight="true" outlineLevel="0" collapsed="false">
      <c r="A2360" s="10" t="n">
        <f aca="false">ROW()-1</f>
        <v>2359</v>
      </c>
      <c r="B2360" s="6" t="s">
        <v>3719</v>
      </c>
      <c r="C2360" s="7" t="s">
        <v>277</v>
      </c>
      <c r="D2360" s="7" t="s">
        <v>3720</v>
      </c>
      <c r="E2360" s="8" t="s">
        <v>3723</v>
      </c>
      <c r="F2360" s="9" t="s">
        <v>356</v>
      </c>
    </row>
    <row r="2361" customFormat="false" ht="20.1" hidden="false" customHeight="true" outlineLevel="0" collapsed="false">
      <c r="A2361" s="10" t="n">
        <f aca="false">ROW()-1</f>
        <v>2360</v>
      </c>
      <c r="B2361" s="6" t="s">
        <v>3719</v>
      </c>
      <c r="C2361" s="7" t="s">
        <v>277</v>
      </c>
      <c r="D2361" s="7" t="s">
        <v>3720</v>
      </c>
      <c r="E2361" s="8" t="s">
        <v>3724</v>
      </c>
      <c r="F2361" s="9" t="s">
        <v>356</v>
      </c>
    </row>
    <row r="2362" customFormat="false" ht="20.1" hidden="false" customHeight="true" outlineLevel="0" collapsed="false">
      <c r="A2362" s="10" t="n">
        <f aca="false">ROW()-1</f>
        <v>2361</v>
      </c>
      <c r="B2362" s="6" t="s">
        <v>3719</v>
      </c>
      <c r="C2362" s="7" t="s">
        <v>277</v>
      </c>
      <c r="D2362" s="7" t="s">
        <v>3720</v>
      </c>
      <c r="E2362" s="13" t="s">
        <v>3725</v>
      </c>
      <c r="F2362" s="9" t="s">
        <v>10</v>
      </c>
    </row>
    <row r="2363" customFormat="false" ht="20.1" hidden="false" customHeight="true" outlineLevel="0" collapsed="false">
      <c r="A2363" s="10" t="n">
        <f aca="false">ROW()-1</f>
        <v>2362</v>
      </c>
      <c r="B2363" s="6" t="s">
        <v>3719</v>
      </c>
      <c r="C2363" s="7" t="s">
        <v>277</v>
      </c>
      <c r="D2363" s="7" t="s">
        <v>3720</v>
      </c>
      <c r="E2363" s="13" t="s">
        <v>3726</v>
      </c>
      <c r="F2363" s="9" t="s">
        <v>10</v>
      </c>
    </row>
    <row r="2364" customFormat="false" ht="20.1" hidden="false" customHeight="true" outlineLevel="0" collapsed="false">
      <c r="A2364" s="10" t="n">
        <f aca="false">ROW()-1</f>
        <v>2363</v>
      </c>
      <c r="B2364" s="6" t="s">
        <v>3719</v>
      </c>
      <c r="C2364" s="7" t="s">
        <v>277</v>
      </c>
      <c r="D2364" s="7" t="s">
        <v>3720</v>
      </c>
      <c r="E2364" s="13" t="s">
        <v>3727</v>
      </c>
      <c r="F2364" s="9" t="s">
        <v>164</v>
      </c>
    </row>
    <row r="2365" customFormat="false" ht="20.1" hidden="false" customHeight="true" outlineLevel="0" collapsed="false">
      <c r="A2365" s="10" t="n">
        <f aca="false">ROW()-1</f>
        <v>2364</v>
      </c>
      <c r="B2365" s="6" t="s">
        <v>3719</v>
      </c>
      <c r="C2365" s="7" t="s">
        <v>277</v>
      </c>
      <c r="D2365" s="7" t="s">
        <v>3720</v>
      </c>
      <c r="E2365" s="13" t="s">
        <v>3728</v>
      </c>
      <c r="F2365" s="9" t="s">
        <v>16</v>
      </c>
    </row>
    <row r="2366" customFormat="false" ht="20.1" hidden="false" customHeight="true" outlineLevel="0" collapsed="false">
      <c r="A2366" s="10" t="n">
        <f aca="false">ROW()-1</f>
        <v>2365</v>
      </c>
      <c r="B2366" s="6" t="s">
        <v>3719</v>
      </c>
      <c r="C2366" s="7" t="s">
        <v>277</v>
      </c>
      <c r="D2366" s="7" t="s">
        <v>3720</v>
      </c>
      <c r="E2366" s="13" t="s">
        <v>3729</v>
      </c>
      <c r="F2366" s="9" t="s">
        <v>12</v>
      </c>
    </row>
    <row r="2367" customFormat="false" ht="20.1" hidden="false" customHeight="true" outlineLevel="0" collapsed="false">
      <c r="A2367" s="10" t="n">
        <f aca="false">ROW()-1</f>
        <v>2366</v>
      </c>
      <c r="B2367" s="6" t="s">
        <v>3719</v>
      </c>
      <c r="C2367" s="7" t="s">
        <v>277</v>
      </c>
      <c r="D2367" s="7" t="s">
        <v>3720</v>
      </c>
      <c r="E2367" s="13" t="s">
        <v>3730</v>
      </c>
      <c r="F2367" s="9" t="s">
        <v>10</v>
      </c>
    </row>
    <row r="2368" customFormat="false" ht="20.1" hidden="false" customHeight="true" outlineLevel="0" collapsed="false">
      <c r="A2368" s="10" t="n">
        <f aca="false">ROW()-1</f>
        <v>2367</v>
      </c>
      <c r="B2368" s="6" t="s">
        <v>3731</v>
      </c>
      <c r="C2368" s="7" t="s">
        <v>3310</v>
      </c>
      <c r="D2368" s="7" t="s">
        <v>3732</v>
      </c>
      <c r="E2368" s="8" t="s">
        <v>3733</v>
      </c>
      <c r="F2368" s="9" t="s">
        <v>10</v>
      </c>
    </row>
    <row r="2369" customFormat="false" ht="20.1" hidden="false" customHeight="true" outlineLevel="0" collapsed="false">
      <c r="A2369" s="10" t="n">
        <f aca="false">ROW()-1</f>
        <v>2368</v>
      </c>
      <c r="B2369" s="6" t="s">
        <v>3731</v>
      </c>
      <c r="C2369" s="7" t="s">
        <v>3310</v>
      </c>
      <c r="D2369" s="7" t="s">
        <v>3732</v>
      </c>
      <c r="E2369" s="8" t="s">
        <v>3734</v>
      </c>
      <c r="F2369" s="9" t="s">
        <v>10</v>
      </c>
    </row>
    <row r="2370" customFormat="false" ht="20.1" hidden="false" customHeight="true" outlineLevel="0" collapsed="false">
      <c r="A2370" s="10" t="n">
        <f aca="false">ROW()-1</f>
        <v>2369</v>
      </c>
      <c r="B2370" s="6" t="s">
        <v>3735</v>
      </c>
      <c r="C2370" s="7" t="s">
        <v>833</v>
      </c>
      <c r="D2370" s="7" t="s">
        <v>3736</v>
      </c>
      <c r="E2370" s="13" t="s">
        <v>3737</v>
      </c>
      <c r="F2370" s="14" t="s">
        <v>10</v>
      </c>
    </row>
    <row r="2371" customFormat="false" ht="20.1" hidden="false" customHeight="true" outlineLevel="0" collapsed="false">
      <c r="A2371" s="10" t="n">
        <f aca="false">ROW()-1</f>
        <v>2370</v>
      </c>
      <c r="B2371" s="6" t="s">
        <v>3735</v>
      </c>
      <c r="C2371" s="7" t="s">
        <v>833</v>
      </c>
      <c r="D2371" s="7" t="s">
        <v>3736</v>
      </c>
      <c r="E2371" s="13" t="s">
        <v>3738</v>
      </c>
      <c r="F2371" s="14" t="s">
        <v>88</v>
      </c>
    </row>
    <row r="2372" customFormat="false" ht="20.1" hidden="false" customHeight="true" outlineLevel="0" collapsed="false">
      <c r="A2372" s="10" t="n">
        <f aca="false">ROW()-1</f>
        <v>2371</v>
      </c>
      <c r="B2372" s="6" t="s">
        <v>3735</v>
      </c>
      <c r="C2372" s="7" t="s">
        <v>833</v>
      </c>
      <c r="D2372" s="7" t="s">
        <v>3736</v>
      </c>
      <c r="E2372" s="13" t="s">
        <v>3739</v>
      </c>
      <c r="F2372" s="14" t="s">
        <v>120</v>
      </c>
    </row>
    <row r="2373" customFormat="false" ht="20.1" hidden="false" customHeight="true" outlineLevel="0" collapsed="false">
      <c r="A2373" s="10" t="n">
        <f aca="false">ROW()-1</f>
        <v>2372</v>
      </c>
      <c r="B2373" s="11" t="s">
        <v>3740</v>
      </c>
      <c r="C2373" s="12" t="s">
        <v>368</v>
      </c>
      <c r="D2373" s="12" t="s">
        <v>3741</v>
      </c>
      <c r="E2373" s="13" t="s">
        <v>3742</v>
      </c>
      <c r="F2373" s="14" t="s">
        <v>10</v>
      </c>
    </row>
    <row r="2374" customFormat="false" ht="20.1" hidden="false" customHeight="true" outlineLevel="0" collapsed="false">
      <c r="A2374" s="10" t="n">
        <f aca="false">ROW()-1</f>
        <v>2373</v>
      </c>
      <c r="B2374" s="11" t="s">
        <v>3740</v>
      </c>
      <c r="C2374" s="12" t="s">
        <v>368</v>
      </c>
      <c r="D2374" s="12" t="s">
        <v>3741</v>
      </c>
      <c r="E2374" s="13" t="s">
        <v>3743</v>
      </c>
      <c r="F2374" s="14" t="s">
        <v>10</v>
      </c>
    </row>
    <row r="2375" customFormat="false" ht="20.1" hidden="false" customHeight="true" outlineLevel="0" collapsed="false">
      <c r="A2375" s="10" t="n">
        <f aca="false">ROW()-1</f>
        <v>2374</v>
      </c>
      <c r="B2375" s="6" t="s">
        <v>3744</v>
      </c>
      <c r="C2375" s="7" t="s">
        <v>946</v>
      </c>
      <c r="D2375" s="7" t="s">
        <v>3745</v>
      </c>
      <c r="E2375" s="8" t="s">
        <v>3746</v>
      </c>
      <c r="F2375" s="9" t="s">
        <v>12</v>
      </c>
    </row>
    <row r="2376" customFormat="false" ht="20.1" hidden="false" customHeight="true" outlineLevel="0" collapsed="false">
      <c r="A2376" s="10" t="n">
        <f aca="false">ROW()-1</f>
        <v>2375</v>
      </c>
      <c r="B2376" s="6" t="s">
        <v>3744</v>
      </c>
      <c r="C2376" s="7" t="s">
        <v>946</v>
      </c>
      <c r="D2376" s="7" t="s">
        <v>3745</v>
      </c>
      <c r="E2376" s="8" t="s">
        <v>3747</v>
      </c>
      <c r="F2376" s="9" t="s">
        <v>12</v>
      </c>
    </row>
    <row r="2377" customFormat="false" ht="20.1" hidden="false" customHeight="true" outlineLevel="0" collapsed="false">
      <c r="A2377" s="10" t="n">
        <f aca="false">ROW()-1</f>
        <v>2376</v>
      </c>
      <c r="B2377" s="6" t="s">
        <v>3744</v>
      </c>
      <c r="C2377" s="7" t="s">
        <v>946</v>
      </c>
      <c r="D2377" s="7" t="s">
        <v>3745</v>
      </c>
      <c r="E2377" s="13" t="s">
        <v>3748</v>
      </c>
      <c r="F2377" s="14" t="s">
        <v>10</v>
      </c>
    </row>
    <row r="2378" customFormat="false" ht="20.1" hidden="false" customHeight="true" outlineLevel="0" collapsed="false">
      <c r="A2378" s="10" t="n">
        <f aca="false">ROW()-1</f>
        <v>2377</v>
      </c>
      <c r="B2378" s="6" t="s">
        <v>3744</v>
      </c>
      <c r="C2378" s="7" t="s">
        <v>946</v>
      </c>
      <c r="D2378" s="7" t="s">
        <v>3745</v>
      </c>
      <c r="E2378" s="13" t="s">
        <v>3749</v>
      </c>
      <c r="F2378" s="14" t="s">
        <v>10</v>
      </c>
    </row>
    <row r="2379" customFormat="false" ht="20.1" hidden="false" customHeight="true" outlineLevel="0" collapsed="false">
      <c r="A2379" s="10" t="n">
        <f aca="false">ROW()-1</f>
        <v>2378</v>
      </c>
      <c r="B2379" s="6" t="s">
        <v>3744</v>
      </c>
      <c r="C2379" s="7" t="s">
        <v>946</v>
      </c>
      <c r="D2379" s="7" t="s">
        <v>3745</v>
      </c>
      <c r="E2379" s="13" t="s">
        <v>3750</v>
      </c>
      <c r="F2379" s="14" t="s">
        <v>10</v>
      </c>
    </row>
    <row r="2380" customFormat="false" ht="20.1" hidden="false" customHeight="true" outlineLevel="0" collapsed="false">
      <c r="A2380" s="10" t="n">
        <f aca="false">ROW()-1</f>
        <v>2379</v>
      </c>
      <c r="B2380" s="6" t="s">
        <v>3744</v>
      </c>
      <c r="C2380" s="7" t="s">
        <v>946</v>
      </c>
      <c r="D2380" s="7" t="s">
        <v>3745</v>
      </c>
      <c r="E2380" s="13" t="s">
        <v>3751</v>
      </c>
      <c r="F2380" s="14" t="s">
        <v>10</v>
      </c>
    </row>
    <row r="2381" customFormat="false" ht="20.1" hidden="false" customHeight="true" outlineLevel="0" collapsed="false">
      <c r="A2381" s="10" t="n">
        <f aca="false">ROW()-1</f>
        <v>2380</v>
      </c>
      <c r="B2381" s="6" t="s">
        <v>3752</v>
      </c>
      <c r="C2381" s="7" t="s">
        <v>1051</v>
      </c>
      <c r="D2381" s="7" t="s">
        <v>3753</v>
      </c>
      <c r="E2381" s="13" t="s">
        <v>3754</v>
      </c>
      <c r="F2381" s="14" t="s">
        <v>10</v>
      </c>
    </row>
    <row r="2382" customFormat="false" ht="20.1" hidden="false" customHeight="true" outlineLevel="0" collapsed="false">
      <c r="A2382" s="10" t="n">
        <f aca="false">ROW()-1</f>
        <v>2381</v>
      </c>
      <c r="B2382" s="6" t="s">
        <v>3755</v>
      </c>
      <c r="C2382" s="7" t="s">
        <v>931</v>
      </c>
      <c r="D2382" s="7" t="s">
        <v>3756</v>
      </c>
      <c r="E2382" s="13" t="s">
        <v>3757</v>
      </c>
      <c r="F2382" s="14" t="s">
        <v>12</v>
      </c>
    </row>
    <row r="2383" customFormat="false" ht="20.1" hidden="false" customHeight="true" outlineLevel="0" collapsed="false">
      <c r="A2383" s="10" t="n">
        <f aca="false">ROW()-1</f>
        <v>2382</v>
      </c>
      <c r="B2383" s="6" t="s">
        <v>3755</v>
      </c>
      <c r="C2383" s="7" t="s">
        <v>931</v>
      </c>
      <c r="D2383" s="7" t="s">
        <v>3756</v>
      </c>
      <c r="E2383" s="13" t="s">
        <v>3758</v>
      </c>
      <c r="F2383" s="14" t="s">
        <v>12</v>
      </c>
    </row>
    <row r="2384" customFormat="false" ht="20.1" hidden="false" customHeight="true" outlineLevel="0" collapsed="false">
      <c r="A2384" s="10" t="n">
        <f aca="false">ROW()-1</f>
        <v>2383</v>
      </c>
      <c r="B2384" s="11" t="s">
        <v>3759</v>
      </c>
      <c r="C2384" s="12" t="s">
        <v>110</v>
      </c>
      <c r="D2384" s="12" t="s">
        <v>3760</v>
      </c>
      <c r="E2384" s="13" t="s">
        <v>3761</v>
      </c>
      <c r="F2384" s="9" t="s">
        <v>10</v>
      </c>
    </row>
    <row r="2385" customFormat="false" ht="20.1" hidden="false" customHeight="true" outlineLevel="0" collapsed="false">
      <c r="A2385" s="10" t="n">
        <f aca="false">ROW()-1</f>
        <v>2384</v>
      </c>
      <c r="B2385" s="6" t="s">
        <v>3762</v>
      </c>
      <c r="C2385" s="7" t="s">
        <v>1051</v>
      </c>
      <c r="D2385" s="7" t="s">
        <v>3763</v>
      </c>
      <c r="E2385" s="13" t="s">
        <v>3764</v>
      </c>
      <c r="F2385" s="9" t="s">
        <v>10</v>
      </c>
    </row>
    <row r="2386" customFormat="false" ht="20.1" hidden="false" customHeight="true" outlineLevel="0" collapsed="false">
      <c r="A2386" s="10" t="n">
        <f aca="false">ROW()-1</f>
        <v>2385</v>
      </c>
      <c r="B2386" s="6" t="s">
        <v>3765</v>
      </c>
      <c r="C2386" s="7" t="s">
        <v>833</v>
      </c>
      <c r="D2386" s="7" t="s">
        <v>3766</v>
      </c>
      <c r="E2386" s="8" t="s">
        <v>3767</v>
      </c>
      <c r="F2386" s="9" t="s">
        <v>51</v>
      </c>
    </row>
    <row r="2387" customFormat="false" ht="20.1" hidden="false" customHeight="true" outlineLevel="0" collapsed="false">
      <c r="A2387" s="10" t="n">
        <f aca="false">ROW()-1</f>
        <v>2386</v>
      </c>
      <c r="B2387" s="6" t="s">
        <v>3765</v>
      </c>
      <c r="C2387" s="7" t="s">
        <v>833</v>
      </c>
      <c r="D2387" s="7" t="s">
        <v>3766</v>
      </c>
      <c r="E2387" s="8" t="s">
        <v>3768</v>
      </c>
      <c r="F2387" s="9" t="s">
        <v>101</v>
      </c>
    </row>
    <row r="2388" customFormat="false" ht="20.1" hidden="false" customHeight="true" outlineLevel="0" collapsed="false">
      <c r="A2388" s="10" t="n">
        <f aca="false">ROW()-1</f>
        <v>2387</v>
      </c>
      <c r="B2388" s="6" t="s">
        <v>3765</v>
      </c>
      <c r="C2388" s="7" t="s">
        <v>946</v>
      </c>
      <c r="D2388" s="7" t="s">
        <v>3766</v>
      </c>
      <c r="E2388" s="8" t="s">
        <v>3769</v>
      </c>
      <c r="F2388" s="14" t="s">
        <v>120</v>
      </c>
    </row>
    <row r="2389" customFormat="false" ht="20.1" hidden="false" customHeight="true" outlineLevel="0" collapsed="false">
      <c r="A2389" s="10" t="n">
        <f aca="false">ROW()-1</f>
        <v>2388</v>
      </c>
      <c r="B2389" s="11" t="s">
        <v>3770</v>
      </c>
      <c r="C2389" s="12" t="s">
        <v>869</v>
      </c>
      <c r="D2389" s="12" t="s">
        <v>3771</v>
      </c>
      <c r="E2389" s="8" t="s">
        <v>3772</v>
      </c>
      <c r="F2389" s="9" t="s">
        <v>16</v>
      </c>
    </row>
    <row r="2390" customFormat="false" ht="20.1" hidden="false" customHeight="true" outlineLevel="0" collapsed="false">
      <c r="A2390" s="10" t="n">
        <f aca="false">ROW()-1</f>
        <v>2389</v>
      </c>
      <c r="B2390" s="6" t="s">
        <v>3773</v>
      </c>
      <c r="C2390" s="7" t="s">
        <v>110</v>
      </c>
      <c r="D2390" s="7" t="s">
        <v>3774</v>
      </c>
      <c r="E2390" s="8" t="s">
        <v>3775</v>
      </c>
      <c r="F2390" s="9" t="s">
        <v>297</v>
      </c>
    </row>
    <row r="2391" customFormat="false" ht="20.1" hidden="false" customHeight="true" outlineLevel="0" collapsed="false">
      <c r="A2391" s="10" t="n">
        <f aca="false">ROW()-1</f>
        <v>2390</v>
      </c>
      <c r="B2391" s="6" t="s">
        <v>3773</v>
      </c>
      <c r="C2391" s="7" t="s">
        <v>110</v>
      </c>
      <c r="D2391" s="7" t="s">
        <v>3774</v>
      </c>
      <c r="E2391" s="8" t="s">
        <v>3776</v>
      </c>
      <c r="F2391" s="9" t="s">
        <v>297</v>
      </c>
    </row>
    <row r="2392" customFormat="false" ht="20.1" hidden="false" customHeight="true" outlineLevel="0" collapsed="false">
      <c r="A2392" s="10" t="n">
        <f aca="false">ROW()-1</f>
        <v>2391</v>
      </c>
      <c r="B2392" s="6" t="s">
        <v>3773</v>
      </c>
      <c r="C2392" s="7" t="s">
        <v>110</v>
      </c>
      <c r="D2392" s="7" t="s">
        <v>3774</v>
      </c>
      <c r="E2392" s="8" t="s">
        <v>3777</v>
      </c>
      <c r="F2392" s="9" t="s">
        <v>12</v>
      </c>
    </row>
    <row r="2393" customFormat="false" ht="20.1" hidden="false" customHeight="true" outlineLevel="0" collapsed="false">
      <c r="A2393" s="10" t="n">
        <f aca="false">ROW()-1</f>
        <v>2392</v>
      </c>
      <c r="B2393" s="6" t="s">
        <v>3778</v>
      </c>
      <c r="C2393" s="7" t="s">
        <v>110</v>
      </c>
      <c r="D2393" s="7" t="s">
        <v>3779</v>
      </c>
      <c r="E2393" s="8" t="s">
        <v>3780</v>
      </c>
      <c r="F2393" s="9" t="s">
        <v>101</v>
      </c>
    </row>
    <row r="2394" customFormat="false" ht="20.1" hidden="false" customHeight="true" outlineLevel="0" collapsed="false">
      <c r="A2394" s="10" t="n">
        <f aca="false">ROW()-1</f>
        <v>2393</v>
      </c>
      <c r="B2394" s="6" t="s">
        <v>3781</v>
      </c>
      <c r="C2394" s="7" t="s">
        <v>7</v>
      </c>
      <c r="D2394" s="7" t="s">
        <v>3782</v>
      </c>
      <c r="E2394" s="8" t="s">
        <v>3783</v>
      </c>
      <c r="F2394" s="9" t="s">
        <v>10</v>
      </c>
    </row>
    <row r="2395" customFormat="false" ht="20.1" hidden="false" customHeight="true" outlineLevel="0" collapsed="false">
      <c r="A2395" s="10" t="n">
        <f aca="false">ROW()-1</f>
        <v>2394</v>
      </c>
      <c r="B2395" s="6" t="s">
        <v>3781</v>
      </c>
      <c r="C2395" s="7" t="s">
        <v>7</v>
      </c>
      <c r="D2395" s="7" t="s">
        <v>3782</v>
      </c>
      <c r="E2395" s="8" t="s">
        <v>3784</v>
      </c>
      <c r="F2395" s="9" t="s">
        <v>10</v>
      </c>
    </row>
    <row r="2396" customFormat="false" ht="20.1" hidden="false" customHeight="true" outlineLevel="0" collapsed="false">
      <c r="A2396" s="10" t="n">
        <f aca="false">ROW()-1</f>
        <v>2395</v>
      </c>
      <c r="B2396" s="6" t="s">
        <v>3781</v>
      </c>
      <c r="C2396" s="7" t="s">
        <v>7</v>
      </c>
      <c r="D2396" s="7" t="s">
        <v>3782</v>
      </c>
      <c r="E2396" s="8" t="s">
        <v>3785</v>
      </c>
      <c r="F2396" s="9" t="s">
        <v>10</v>
      </c>
    </row>
    <row r="2397" customFormat="false" ht="20.1" hidden="false" customHeight="true" outlineLevel="0" collapsed="false">
      <c r="A2397" s="10" t="n">
        <f aca="false">ROW()-1</f>
        <v>2396</v>
      </c>
      <c r="B2397" s="6" t="s">
        <v>3781</v>
      </c>
      <c r="C2397" s="7" t="s">
        <v>7</v>
      </c>
      <c r="D2397" s="7" t="s">
        <v>3782</v>
      </c>
      <c r="E2397" s="8" t="s">
        <v>3786</v>
      </c>
      <c r="F2397" s="9" t="s">
        <v>12</v>
      </c>
    </row>
    <row r="2398" customFormat="false" ht="20.1" hidden="false" customHeight="true" outlineLevel="0" collapsed="false">
      <c r="A2398" s="10" t="n">
        <f aca="false">ROW()-1</f>
        <v>2397</v>
      </c>
      <c r="B2398" s="6" t="s">
        <v>3781</v>
      </c>
      <c r="C2398" s="7" t="s">
        <v>7</v>
      </c>
      <c r="D2398" s="7" t="s">
        <v>3782</v>
      </c>
      <c r="E2398" s="8" t="s">
        <v>3787</v>
      </c>
      <c r="F2398" s="9" t="s">
        <v>10</v>
      </c>
    </row>
    <row r="2399" customFormat="false" ht="20.1" hidden="false" customHeight="true" outlineLevel="0" collapsed="false">
      <c r="A2399" s="10" t="n">
        <f aca="false">ROW()-1</f>
        <v>2398</v>
      </c>
      <c r="B2399" s="6" t="s">
        <v>3781</v>
      </c>
      <c r="C2399" s="7" t="s">
        <v>7</v>
      </c>
      <c r="D2399" s="7" t="s">
        <v>3782</v>
      </c>
      <c r="E2399" s="8" t="s">
        <v>3788</v>
      </c>
      <c r="F2399" s="9" t="s">
        <v>12</v>
      </c>
    </row>
    <row r="2400" customFormat="false" ht="20.1" hidden="false" customHeight="true" outlineLevel="0" collapsed="false">
      <c r="A2400" s="10" t="n">
        <f aca="false">ROW()-1</f>
        <v>2399</v>
      </c>
      <c r="B2400" s="6" t="s">
        <v>3781</v>
      </c>
      <c r="C2400" s="7" t="s">
        <v>7</v>
      </c>
      <c r="D2400" s="7" t="s">
        <v>3782</v>
      </c>
      <c r="E2400" s="8" t="s">
        <v>3789</v>
      </c>
      <c r="F2400" s="9" t="s">
        <v>12</v>
      </c>
    </row>
    <row r="2401" customFormat="false" ht="20.1" hidden="false" customHeight="true" outlineLevel="0" collapsed="false">
      <c r="A2401" s="10" t="n">
        <f aca="false">ROW()-1</f>
        <v>2400</v>
      </c>
      <c r="B2401" s="6" t="s">
        <v>3781</v>
      </c>
      <c r="C2401" s="7" t="s">
        <v>7</v>
      </c>
      <c r="D2401" s="7" t="s">
        <v>3782</v>
      </c>
      <c r="E2401" s="8" t="s">
        <v>3790</v>
      </c>
      <c r="F2401" s="9" t="s">
        <v>12</v>
      </c>
    </row>
    <row r="2402" customFormat="false" ht="20.1" hidden="false" customHeight="true" outlineLevel="0" collapsed="false">
      <c r="A2402" s="10" t="n">
        <f aca="false">ROW()-1</f>
        <v>2401</v>
      </c>
      <c r="B2402" s="6" t="s">
        <v>3781</v>
      </c>
      <c r="C2402" s="7" t="s">
        <v>7</v>
      </c>
      <c r="D2402" s="7" t="s">
        <v>3782</v>
      </c>
      <c r="E2402" s="8" t="s">
        <v>3791</v>
      </c>
      <c r="F2402" s="9" t="s">
        <v>12</v>
      </c>
    </row>
    <row r="2403" customFormat="false" ht="20.1" hidden="false" customHeight="true" outlineLevel="0" collapsed="false">
      <c r="A2403" s="10" t="n">
        <f aca="false">ROW()-1</f>
        <v>2402</v>
      </c>
      <c r="B2403" s="6" t="s">
        <v>3781</v>
      </c>
      <c r="C2403" s="7" t="s">
        <v>7</v>
      </c>
      <c r="D2403" s="7" t="s">
        <v>3782</v>
      </c>
      <c r="E2403" s="8" t="s">
        <v>3792</v>
      </c>
      <c r="F2403" s="9" t="s">
        <v>10</v>
      </c>
    </row>
    <row r="2404" customFormat="false" ht="20.1" hidden="false" customHeight="true" outlineLevel="0" collapsed="false">
      <c r="A2404" s="10" t="n">
        <f aca="false">ROW()-1</f>
        <v>2403</v>
      </c>
      <c r="B2404" s="6" t="s">
        <v>3781</v>
      </c>
      <c r="C2404" s="7" t="s">
        <v>7</v>
      </c>
      <c r="D2404" s="7" t="s">
        <v>3782</v>
      </c>
      <c r="E2404" s="8" t="s">
        <v>3793</v>
      </c>
      <c r="F2404" s="9" t="s">
        <v>10</v>
      </c>
    </row>
    <row r="2405" customFormat="false" ht="20.1" hidden="false" customHeight="true" outlineLevel="0" collapsed="false">
      <c r="A2405" s="10" t="n">
        <f aca="false">ROW()-1</f>
        <v>2404</v>
      </c>
      <c r="B2405" s="6" t="s">
        <v>3781</v>
      </c>
      <c r="C2405" s="7" t="s">
        <v>7</v>
      </c>
      <c r="D2405" s="7" t="s">
        <v>3782</v>
      </c>
      <c r="E2405" s="8" t="s">
        <v>3794</v>
      </c>
      <c r="F2405" s="9" t="s">
        <v>12</v>
      </c>
    </row>
    <row r="2406" customFormat="false" ht="20.1" hidden="false" customHeight="true" outlineLevel="0" collapsed="false">
      <c r="A2406" s="10" t="n">
        <f aca="false">ROW()-1</f>
        <v>2405</v>
      </c>
      <c r="B2406" s="6" t="s">
        <v>3781</v>
      </c>
      <c r="C2406" s="7" t="s">
        <v>7</v>
      </c>
      <c r="D2406" s="7" t="s">
        <v>3782</v>
      </c>
      <c r="E2406" s="8" t="s">
        <v>3795</v>
      </c>
      <c r="F2406" s="9" t="s">
        <v>12</v>
      </c>
    </row>
    <row r="2407" customFormat="false" ht="20.1" hidden="false" customHeight="true" outlineLevel="0" collapsed="false">
      <c r="A2407" s="10" t="n">
        <f aca="false">ROW()-1</f>
        <v>2406</v>
      </c>
      <c r="B2407" s="6" t="s">
        <v>3781</v>
      </c>
      <c r="C2407" s="7" t="s">
        <v>7</v>
      </c>
      <c r="D2407" s="7" t="s">
        <v>3782</v>
      </c>
      <c r="E2407" s="8" t="s">
        <v>3796</v>
      </c>
      <c r="F2407" s="9" t="s">
        <v>12</v>
      </c>
    </row>
    <row r="2408" customFormat="false" ht="20.1" hidden="false" customHeight="true" outlineLevel="0" collapsed="false">
      <c r="A2408" s="10" t="n">
        <f aca="false">ROW()-1</f>
        <v>2407</v>
      </c>
      <c r="B2408" s="6" t="s">
        <v>3781</v>
      </c>
      <c r="C2408" s="7" t="s">
        <v>7</v>
      </c>
      <c r="D2408" s="7" t="s">
        <v>3782</v>
      </c>
      <c r="E2408" s="8" t="s">
        <v>3797</v>
      </c>
      <c r="F2408" s="9" t="s">
        <v>10</v>
      </c>
    </row>
    <row r="2409" customFormat="false" ht="20.1" hidden="false" customHeight="true" outlineLevel="0" collapsed="false">
      <c r="A2409" s="10" t="n">
        <f aca="false">ROW()-1</f>
        <v>2408</v>
      </c>
      <c r="B2409" s="6" t="s">
        <v>3781</v>
      </c>
      <c r="C2409" s="7" t="s">
        <v>7</v>
      </c>
      <c r="D2409" s="7" t="s">
        <v>3782</v>
      </c>
      <c r="E2409" s="8" t="s">
        <v>3798</v>
      </c>
      <c r="F2409" s="9" t="s">
        <v>10</v>
      </c>
    </row>
    <row r="2410" customFormat="false" ht="20.1" hidden="false" customHeight="true" outlineLevel="0" collapsed="false">
      <c r="A2410" s="10" t="n">
        <f aca="false">ROW()-1</f>
        <v>2409</v>
      </c>
      <c r="B2410" s="6" t="s">
        <v>3781</v>
      </c>
      <c r="C2410" s="7" t="s">
        <v>7</v>
      </c>
      <c r="D2410" s="7" t="s">
        <v>3782</v>
      </c>
      <c r="E2410" s="8" t="s">
        <v>3799</v>
      </c>
      <c r="F2410" s="9" t="s">
        <v>10</v>
      </c>
    </row>
    <row r="2411" customFormat="false" ht="20.1" hidden="false" customHeight="true" outlineLevel="0" collapsed="false">
      <c r="A2411" s="10" t="n">
        <f aca="false">ROW()-1</f>
        <v>2410</v>
      </c>
      <c r="B2411" s="6" t="s">
        <v>3781</v>
      </c>
      <c r="C2411" s="7" t="s">
        <v>7</v>
      </c>
      <c r="D2411" s="7" t="s">
        <v>3782</v>
      </c>
      <c r="E2411" s="8" t="s">
        <v>3800</v>
      </c>
      <c r="F2411" s="9" t="s">
        <v>113</v>
      </c>
    </row>
    <row r="2412" customFormat="false" ht="20.1" hidden="false" customHeight="true" outlineLevel="0" collapsed="false">
      <c r="A2412" s="10" t="n">
        <f aca="false">ROW()-1</f>
        <v>2411</v>
      </c>
      <c r="B2412" s="6" t="s">
        <v>3781</v>
      </c>
      <c r="C2412" s="7" t="s">
        <v>7</v>
      </c>
      <c r="D2412" s="7" t="s">
        <v>3782</v>
      </c>
      <c r="E2412" s="8" t="s">
        <v>3801</v>
      </c>
      <c r="F2412" s="9" t="s">
        <v>10</v>
      </c>
    </row>
    <row r="2413" customFormat="false" ht="20.1" hidden="false" customHeight="true" outlineLevel="0" collapsed="false">
      <c r="A2413" s="10" t="n">
        <f aca="false">ROW()-1</f>
        <v>2412</v>
      </c>
      <c r="B2413" s="6" t="s">
        <v>3781</v>
      </c>
      <c r="C2413" s="7" t="s">
        <v>7</v>
      </c>
      <c r="D2413" s="7" t="s">
        <v>3782</v>
      </c>
      <c r="E2413" s="8" t="s">
        <v>3802</v>
      </c>
      <c r="F2413" s="9" t="s">
        <v>10</v>
      </c>
    </row>
    <row r="2414" customFormat="false" ht="20.1" hidden="false" customHeight="true" outlineLevel="0" collapsed="false">
      <c r="A2414" s="10" t="n">
        <f aca="false">ROW()-1</f>
        <v>2413</v>
      </c>
      <c r="B2414" s="6" t="s">
        <v>3781</v>
      </c>
      <c r="C2414" s="7" t="s">
        <v>7</v>
      </c>
      <c r="D2414" s="7" t="s">
        <v>3782</v>
      </c>
      <c r="E2414" s="8" t="s">
        <v>3803</v>
      </c>
      <c r="F2414" s="9" t="s">
        <v>10</v>
      </c>
    </row>
    <row r="2415" customFormat="false" ht="20.1" hidden="false" customHeight="true" outlineLevel="0" collapsed="false">
      <c r="A2415" s="10" t="n">
        <f aca="false">ROW()-1</f>
        <v>2414</v>
      </c>
      <c r="B2415" s="6" t="s">
        <v>3781</v>
      </c>
      <c r="C2415" s="7" t="s">
        <v>7</v>
      </c>
      <c r="D2415" s="7" t="s">
        <v>3782</v>
      </c>
      <c r="E2415" s="8" t="s">
        <v>3804</v>
      </c>
      <c r="F2415" s="9" t="s">
        <v>10</v>
      </c>
    </row>
    <row r="2416" customFormat="false" ht="20.1" hidden="false" customHeight="true" outlineLevel="0" collapsed="false">
      <c r="A2416" s="10" t="n">
        <f aca="false">ROW()-1</f>
        <v>2415</v>
      </c>
      <c r="B2416" s="6" t="s">
        <v>3781</v>
      </c>
      <c r="C2416" s="7" t="s">
        <v>7</v>
      </c>
      <c r="D2416" s="7" t="s">
        <v>3782</v>
      </c>
      <c r="E2416" s="8" t="s">
        <v>3805</v>
      </c>
      <c r="F2416" s="9" t="s">
        <v>10</v>
      </c>
    </row>
    <row r="2417" customFormat="false" ht="20.1" hidden="false" customHeight="true" outlineLevel="0" collapsed="false">
      <c r="A2417" s="10" t="n">
        <f aca="false">ROW()-1</f>
        <v>2416</v>
      </c>
      <c r="B2417" s="6" t="s">
        <v>3781</v>
      </c>
      <c r="C2417" s="7" t="s">
        <v>7</v>
      </c>
      <c r="D2417" s="7" t="s">
        <v>3782</v>
      </c>
      <c r="E2417" s="8" t="s">
        <v>3806</v>
      </c>
      <c r="F2417" s="9" t="s">
        <v>10</v>
      </c>
    </row>
    <row r="2418" customFormat="false" ht="20.1" hidden="false" customHeight="true" outlineLevel="0" collapsed="false">
      <c r="A2418" s="10" t="n">
        <f aca="false">ROW()-1</f>
        <v>2417</v>
      </c>
      <c r="B2418" s="6" t="s">
        <v>3781</v>
      </c>
      <c r="C2418" s="7" t="s">
        <v>7</v>
      </c>
      <c r="D2418" s="7" t="s">
        <v>3782</v>
      </c>
      <c r="E2418" s="8" t="s">
        <v>3807</v>
      </c>
      <c r="F2418" s="9" t="s">
        <v>10</v>
      </c>
    </row>
    <row r="2419" customFormat="false" ht="20.1" hidden="false" customHeight="true" outlineLevel="0" collapsed="false">
      <c r="A2419" s="10" t="n">
        <f aca="false">ROW()-1</f>
        <v>2418</v>
      </c>
      <c r="B2419" s="6" t="s">
        <v>3781</v>
      </c>
      <c r="C2419" s="7" t="s">
        <v>7</v>
      </c>
      <c r="D2419" s="7" t="s">
        <v>3782</v>
      </c>
      <c r="E2419" s="8" t="s">
        <v>3808</v>
      </c>
      <c r="F2419" s="9" t="s">
        <v>10</v>
      </c>
    </row>
    <row r="2420" customFormat="false" ht="20.1" hidden="false" customHeight="true" outlineLevel="0" collapsed="false">
      <c r="A2420" s="10" t="n">
        <f aca="false">ROW()-1</f>
        <v>2419</v>
      </c>
      <c r="B2420" s="6" t="s">
        <v>3781</v>
      </c>
      <c r="C2420" s="7" t="s">
        <v>7</v>
      </c>
      <c r="D2420" s="7" t="s">
        <v>3782</v>
      </c>
      <c r="E2420" s="8" t="s">
        <v>3809</v>
      </c>
      <c r="F2420" s="9" t="s">
        <v>10</v>
      </c>
    </row>
    <row r="2421" customFormat="false" ht="20.1" hidden="false" customHeight="true" outlineLevel="0" collapsed="false">
      <c r="A2421" s="10" t="n">
        <f aca="false">ROW()-1</f>
        <v>2420</v>
      </c>
      <c r="B2421" s="6" t="s">
        <v>3781</v>
      </c>
      <c r="C2421" s="7" t="s">
        <v>7</v>
      </c>
      <c r="D2421" s="7" t="s">
        <v>3782</v>
      </c>
      <c r="E2421" s="8" t="s">
        <v>3810</v>
      </c>
      <c r="F2421" s="9" t="s">
        <v>16</v>
      </c>
    </row>
    <row r="2422" customFormat="false" ht="20.1" hidden="false" customHeight="true" outlineLevel="0" collapsed="false">
      <c r="A2422" s="10" t="n">
        <f aca="false">ROW()-1</f>
        <v>2421</v>
      </c>
      <c r="B2422" s="6" t="s">
        <v>3781</v>
      </c>
      <c r="C2422" s="7" t="s">
        <v>7</v>
      </c>
      <c r="D2422" s="7" t="s">
        <v>3782</v>
      </c>
      <c r="E2422" s="8" t="s">
        <v>3811</v>
      </c>
      <c r="F2422" s="9" t="s">
        <v>10</v>
      </c>
    </row>
    <row r="2423" customFormat="false" ht="20.1" hidden="false" customHeight="true" outlineLevel="0" collapsed="false">
      <c r="A2423" s="10" t="n">
        <f aca="false">ROW()-1</f>
        <v>2422</v>
      </c>
      <c r="B2423" s="6" t="s">
        <v>3781</v>
      </c>
      <c r="C2423" s="7" t="s">
        <v>7</v>
      </c>
      <c r="D2423" s="7" t="s">
        <v>3782</v>
      </c>
      <c r="E2423" s="8" t="s">
        <v>3812</v>
      </c>
      <c r="F2423" s="9" t="s">
        <v>12</v>
      </c>
    </row>
    <row r="2424" customFormat="false" ht="20.1" hidden="false" customHeight="true" outlineLevel="0" collapsed="false">
      <c r="A2424" s="10" t="n">
        <f aca="false">ROW()-1</f>
        <v>2423</v>
      </c>
      <c r="B2424" s="6" t="s">
        <v>3781</v>
      </c>
      <c r="C2424" s="7" t="s">
        <v>7</v>
      </c>
      <c r="D2424" s="7" t="s">
        <v>3782</v>
      </c>
      <c r="E2424" s="8" t="s">
        <v>3813</v>
      </c>
      <c r="F2424" s="9" t="s">
        <v>12</v>
      </c>
    </row>
    <row r="2425" customFormat="false" ht="20.1" hidden="false" customHeight="true" outlineLevel="0" collapsed="false">
      <c r="A2425" s="10" t="n">
        <f aca="false">ROW()-1</f>
        <v>2424</v>
      </c>
      <c r="B2425" s="6" t="s">
        <v>3814</v>
      </c>
      <c r="C2425" s="7" t="s">
        <v>404</v>
      </c>
      <c r="D2425" s="7" t="s">
        <v>3815</v>
      </c>
      <c r="E2425" s="13" t="s">
        <v>3816</v>
      </c>
      <c r="F2425" s="14" t="s">
        <v>120</v>
      </c>
    </row>
    <row r="2426" customFormat="false" ht="20.1" hidden="false" customHeight="true" outlineLevel="0" collapsed="false">
      <c r="A2426" s="10" t="n">
        <f aca="false">ROW()-1</f>
        <v>2425</v>
      </c>
      <c r="B2426" s="6" t="s">
        <v>3817</v>
      </c>
      <c r="C2426" s="7" t="s">
        <v>958</v>
      </c>
      <c r="D2426" s="7" t="s">
        <v>3818</v>
      </c>
      <c r="E2426" s="13" t="s">
        <v>3819</v>
      </c>
      <c r="F2426" s="14" t="s">
        <v>10</v>
      </c>
    </row>
    <row r="2427" customFormat="false" ht="20.1" hidden="false" customHeight="true" outlineLevel="0" collapsed="false">
      <c r="A2427" s="10" t="n">
        <f aca="false">ROW()-1</f>
        <v>2426</v>
      </c>
      <c r="B2427" s="6" t="s">
        <v>3817</v>
      </c>
      <c r="C2427" s="7" t="s">
        <v>958</v>
      </c>
      <c r="D2427" s="7" t="s">
        <v>3818</v>
      </c>
      <c r="E2427" s="13" t="s">
        <v>3820</v>
      </c>
      <c r="F2427" s="14" t="s">
        <v>10</v>
      </c>
    </row>
    <row r="2428" customFormat="false" ht="20.1" hidden="false" customHeight="true" outlineLevel="0" collapsed="false">
      <c r="A2428" s="10" t="n">
        <f aca="false">ROW()-1</f>
        <v>2427</v>
      </c>
      <c r="B2428" s="6" t="s">
        <v>3817</v>
      </c>
      <c r="C2428" s="7" t="s">
        <v>958</v>
      </c>
      <c r="D2428" s="7" t="s">
        <v>3818</v>
      </c>
      <c r="E2428" s="13" t="s">
        <v>3821</v>
      </c>
      <c r="F2428" s="14" t="s">
        <v>827</v>
      </c>
    </row>
    <row r="2429" customFormat="false" ht="20.1" hidden="false" customHeight="true" outlineLevel="0" collapsed="false">
      <c r="A2429" s="10" t="n">
        <f aca="false">ROW()-1</f>
        <v>2428</v>
      </c>
      <c r="B2429" s="6" t="s">
        <v>3822</v>
      </c>
      <c r="C2429" s="7" t="s">
        <v>7</v>
      </c>
      <c r="D2429" s="7" t="s">
        <v>3823</v>
      </c>
      <c r="E2429" s="8" t="s">
        <v>3824</v>
      </c>
      <c r="F2429" s="9" t="s">
        <v>51</v>
      </c>
    </row>
    <row r="2430" customFormat="false" ht="20.1" hidden="false" customHeight="true" outlineLevel="0" collapsed="false">
      <c r="A2430" s="10" t="n">
        <f aca="false">ROW()-1</f>
        <v>2429</v>
      </c>
      <c r="B2430" s="11" t="s">
        <v>3825</v>
      </c>
      <c r="C2430" s="12" t="s">
        <v>7</v>
      </c>
      <c r="D2430" s="12" t="s">
        <v>3826</v>
      </c>
      <c r="E2430" s="8" t="s">
        <v>3827</v>
      </c>
      <c r="F2430" s="9" t="s">
        <v>16</v>
      </c>
    </row>
    <row r="2431" customFormat="false" ht="20.1" hidden="false" customHeight="true" outlineLevel="0" collapsed="false">
      <c r="A2431" s="10" t="n">
        <f aca="false">ROW()-1</f>
        <v>2430</v>
      </c>
      <c r="B2431" s="11" t="s">
        <v>3825</v>
      </c>
      <c r="C2431" s="12" t="s">
        <v>7</v>
      </c>
      <c r="D2431" s="12" t="s">
        <v>3826</v>
      </c>
      <c r="E2431" s="8" t="s">
        <v>3828</v>
      </c>
      <c r="F2431" s="9" t="s">
        <v>12</v>
      </c>
    </row>
    <row r="2432" customFormat="false" ht="20.1" hidden="false" customHeight="true" outlineLevel="0" collapsed="false">
      <c r="A2432" s="10" t="n">
        <f aca="false">ROW()-1</f>
        <v>2431</v>
      </c>
      <c r="B2432" s="22" t="s">
        <v>3829</v>
      </c>
      <c r="C2432" s="7" t="s">
        <v>110</v>
      </c>
      <c r="D2432" s="7" t="s">
        <v>3830</v>
      </c>
      <c r="E2432" s="13" t="s">
        <v>3831</v>
      </c>
      <c r="F2432" s="14" t="s">
        <v>10</v>
      </c>
    </row>
    <row r="2433" customFormat="false" ht="20.1" hidden="false" customHeight="true" outlineLevel="0" collapsed="false">
      <c r="A2433" s="10" t="n">
        <f aca="false">ROW()-1</f>
        <v>2432</v>
      </c>
      <c r="B2433" s="22" t="s">
        <v>3829</v>
      </c>
      <c r="C2433" s="7" t="s">
        <v>110</v>
      </c>
      <c r="D2433" s="7" t="s">
        <v>3830</v>
      </c>
      <c r="E2433" s="13" t="s">
        <v>3832</v>
      </c>
      <c r="F2433" s="14" t="s">
        <v>10</v>
      </c>
    </row>
    <row r="2434" customFormat="false" ht="20.1" hidden="false" customHeight="true" outlineLevel="0" collapsed="false">
      <c r="A2434" s="10" t="n">
        <f aca="false">ROW()-1</f>
        <v>2433</v>
      </c>
      <c r="B2434" s="11" t="s">
        <v>3833</v>
      </c>
      <c r="C2434" s="12" t="s">
        <v>658</v>
      </c>
      <c r="D2434" s="12" t="s">
        <v>3834</v>
      </c>
      <c r="E2434" s="13" t="s">
        <v>3835</v>
      </c>
      <c r="F2434" s="14" t="s">
        <v>10</v>
      </c>
    </row>
    <row r="2435" customFormat="false" ht="20.1" hidden="false" customHeight="true" outlineLevel="0" collapsed="false">
      <c r="A2435" s="10" t="n">
        <f aca="false">ROW()-1</f>
        <v>2434</v>
      </c>
      <c r="B2435" s="6" t="s">
        <v>3836</v>
      </c>
      <c r="C2435" s="7" t="s">
        <v>7</v>
      </c>
      <c r="D2435" s="7" t="s">
        <v>3837</v>
      </c>
      <c r="E2435" s="13" t="s">
        <v>3838</v>
      </c>
      <c r="F2435" s="14" t="s">
        <v>10</v>
      </c>
    </row>
    <row r="2436" customFormat="false" ht="20.1" hidden="false" customHeight="true" outlineLevel="0" collapsed="false">
      <c r="A2436" s="10" t="n">
        <f aca="false">ROW()-1</f>
        <v>2435</v>
      </c>
      <c r="B2436" s="6" t="s">
        <v>3836</v>
      </c>
      <c r="C2436" s="7" t="s">
        <v>7</v>
      </c>
      <c r="D2436" s="7" t="s">
        <v>3837</v>
      </c>
      <c r="E2436" s="13" t="s">
        <v>3839</v>
      </c>
      <c r="F2436" s="14" t="s">
        <v>10</v>
      </c>
    </row>
    <row r="2437" customFormat="false" ht="20.1" hidden="false" customHeight="true" outlineLevel="0" collapsed="false">
      <c r="A2437" s="10" t="n">
        <f aca="false">ROW()-1</f>
        <v>2436</v>
      </c>
      <c r="B2437" s="6" t="s">
        <v>3836</v>
      </c>
      <c r="C2437" s="7" t="s">
        <v>7</v>
      </c>
      <c r="D2437" s="7" t="s">
        <v>3837</v>
      </c>
      <c r="E2437" s="13" t="s">
        <v>3840</v>
      </c>
      <c r="F2437" s="14" t="s">
        <v>10</v>
      </c>
    </row>
    <row r="2438" customFormat="false" ht="20.1" hidden="false" customHeight="true" outlineLevel="0" collapsed="false">
      <c r="A2438" s="10" t="n">
        <f aca="false">ROW()-1</f>
        <v>2437</v>
      </c>
      <c r="B2438" s="6" t="s">
        <v>3836</v>
      </c>
      <c r="C2438" s="7" t="s">
        <v>7</v>
      </c>
      <c r="D2438" s="7" t="s">
        <v>3837</v>
      </c>
      <c r="E2438" s="13" t="s">
        <v>3841</v>
      </c>
      <c r="F2438" s="14" t="s">
        <v>10</v>
      </c>
    </row>
    <row r="2439" customFormat="false" ht="20.1" hidden="false" customHeight="true" outlineLevel="0" collapsed="false">
      <c r="A2439" s="10" t="n">
        <f aca="false">ROW()-1</f>
        <v>2438</v>
      </c>
      <c r="B2439" s="6" t="s">
        <v>3836</v>
      </c>
      <c r="C2439" s="7" t="s">
        <v>7</v>
      </c>
      <c r="D2439" s="7" t="s">
        <v>3837</v>
      </c>
      <c r="E2439" s="13" t="s">
        <v>3842</v>
      </c>
      <c r="F2439" s="14" t="s">
        <v>10</v>
      </c>
    </row>
    <row r="2440" customFormat="false" ht="20.1" hidden="false" customHeight="true" outlineLevel="0" collapsed="false">
      <c r="A2440" s="10" t="n">
        <f aca="false">ROW()-1</f>
        <v>2439</v>
      </c>
      <c r="B2440" s="6" t="s">
        <v>3836</v>
      </c>
      <c r="C2440" s="7" t="s">
        <v>7</v>
      </c>
      <c r="D2440" s="7" t="s">
        <v>3837</v>
      </c>
      <c r="E2440" s="13" t="s">
        <v>3843</v>
      </c>
      <c r="F2440" s="14" t="s">
        <v>10</v>
      </c>
    </row>
    <row r="2441" customFormat="false" ht="20.1" hidden="false" customHeight="true" outlineLevel="0" collapsed="false">
      <c r="A2441" s="10" t="n">
        <f aca="false">ROW()-1</f>
        <v>2440</v>
      </c>
      <c r="B2441" s="6" t="s">
        <v>3844</v>
      </c>
      <c r="C2441" s="7" t="s">
        <v>404</v>
      </c>
      <c r="D2441" s="7" t="s">
        <v>3845</v>
      </c>
      <c r="E2441" s="8" t="s">
        <v>3846</v>
      </c>
      <c r="F2441" s="9" t="s">
        <v>10</v>
      </c>
    </row>
    <row r="2442" customFormat="false" ht="20.1" hidden="false" customHeight="true" outlineLevel="0" collapsed="false">
      <c r="A2442" s="10" t="n">
        <f aca="false">ROW()-1</f>
        <v>2441</v>
      </c>
      <c r="B2442" s="6" t="s">
        <v>3844</v>
      </c>
      <c r="C2442" s="7" t="s">
        <v>404</v>
      </c>
      <c r="D2442" s="7" t="s">
        <v>3845</v>
      </c>
      <c r="E2442" s="8" t="s">
        <v>3847</v>
      </c>
      <c r="F2442" s="9" t="s">
        <v>10</v>
      </c>
    </row>
    <row r="2443" customFormat="false" ht="20.1" hidden="false" customHeight="true" outlineLevel="0" collapsed="false">
      <c r="A2443" s="10" t="n">
        <f aca="false">ROW()-1</f>
        <v>2442</v>
      </c>
      <c r="B2443" s="6" t="s">
        <v>3844</v>
      </c>
      <c r="C2443" s="7" t="s">
        <v>404</v>
      </c>
      <c r="D2443" s="7" t="s">
        <v>3848</v>
      </c>
      <c r="E2443" s="8" t="s">
        <v>3849</v>
      </c>
      <c r="F2443" s="9" t="s">
        <v>12</v>
      </c>
    </row>
    <row r="2444" customFormat="false" ht="20.1" hidden="false" customHeight="true" outlineLevel="0" collapsed="false">
      <c r="A2444" s="10" t="n">
        <f aca="false">ROW()-1</f>
        <v>2443</v>
      </c>
      <c r="B2444" s="6" t="s">
        <v>3844</v>
      </c>
      <c r="C2444" s="7" t="s">
        <v>404</v>
      </c>
      <c r="D2444" s="7" t="s">
        <v>3848</v>
      </c>
      <c r="E2444" s="8" t="s">
        <v>3850</v>
      </c>
      <c r="F2444" s="9" t="s">
        <v>10</v>
      </c>
    </row>
    <row r="2445" customFormat="false" ht="20.1" hidden="false" customHeight="true" outlineLevel="0" collapsed="false">
      <c r="A2445" s="10" t="n">
        <f aca="false">ROW()-1</f>
        <v>2444</v>
      </c>
      <c r="B2445" s="6" t="s">
        <v>3844</v>
      </c>
      <c r="C2445" s="7" t="s">
        <v>404</v>
      </c>
      <c r="D2445" s="7" t="s">
        <v>3848</v>
      </c>
      <c r="E2445" s="8" t="s">
        <v>3851</v>
      </c>
      <c r="F2445" s="9" t="s">
        <v>10</v>
      </c>
    </row>
    <row r="2446" customFormat="false" ht="20.1" hidden="false" customHeight="true" outlineLevel="0" collapsed="false">
      <c r="A2446" s="10" t="n">
        <f aca="false">ROW()-1</f>
        <v>2445</v>
      </c>
      <c r="B2446" s="22" t="s">
        <v>3852</v>
      </c>
      <c r="C2446" s="7" t="s">
        <v>2103</v>
      </c>
      <c r="D2446" s="7" t="s">
        <v>3853</v>
      </c>
      <c r="E2446" s="8" t="s">
        <v>3854</v>
      </c>
      <c r="F2446" s="9" t="s">
        <v>16</v>
      </c>
    </row>
    <row r="2447" customFormat="false" ht="20.1" hidden="false" customHeight="true" outlineLevel="0" collapsed="false">
      <c r="A2447" s="10" t="n">
        <f aca="false">ROW()-1</f>
        <v>2446</v>
      </c>
      <c r="B2447" s="48" t="s">
        <v>3852</v>
      </c>
      <c r="C2447" s="49" t="s">
        <v>2103</v>
      </c>
      <c r="D2447" s="49" t="s">
        <v>3855</v>
      </c>
      <c r="E2447" s="8" t="s">
        <v>3856</v>
      </c>
      <c r="F2447" s="9" t="s">
        <v>113</v>
      </c>
    </row>
    <row r="2448" customFormat="false" ht="20.1" hidden="false" customHeight="true" outlineLevel="0" collapsed="false">
      <c r="A2448" s="10" t="n">
        <f aca="false">ROW()-1</f>
        <v>2447</v>
      </c>
      <c r="B2448" s="13" t="s">
        <v>3857</v>
      </c>
      <c r="C2448" s="19" t="s">
        <v>1411</v>
      </c>
      <c r="D2448" s="50" t="s">
        <v>3858</v>
      </c>
      <c r="E2448" s="8" t="s">
        <v>3859</v>
      </c>
      <c r="F2448" s="9" t="s">
        <v>10</v>
      </c>
    </row>
    <row r="2449" customFormat="false" ht="20.1" hidden="false" customHeight="true" outlineLevel="0" collapsed="false">
      <c r="A2449" s="10" t="n">
        <f aca="false">ROW()-1</f>
        <v>2448</v>
      </c>
      <c r="B2449" s="6" t="s">
        <v>3860</v>
      </c>
      <c r="C2449" s="7" t="s">
        <v>210</v>
      </c>
      <c r="D2449" s="7" t="s">
        <v>3861</v>
      </c>
      <c r="E2449" s="8" t="s">
        <v>3862</v>
      </c>
      <c r="F2449" s="9" t="s">
        <v>101</v>
      </c>
    </row>
    <row r="2450" customFormat="false" ht="20.1" hidden="false" customHeight="true" outlineLevel="0" collapsed="false">
      <c r="A2450" s="10" t="n">
        <f aca="false">ROW()-1</f>
        <v>2449</v>
      </c>
      <c r="B2450" s="6" t="s">
        <v>3860</v>
      </c>
      <c r="C2450" s="7" t="s">
        <v>210</v>
      </c>
      <c r="D2450" s="7" t="s">
        <v>3861</v>
      </c>
      <c r="E2450" s="8" t="s">
        <v>3863</v>
      </c>
      <c r="F2450" s="9" t="s">
        <v>113</v>
      </c>
    </row>
    <row r="2451" customFormat="false" ht="20.1" hidden="false" customHeight="true" outlineLevel="0" collapsed="false">
      <c r="A2451" s="10" t="n">
        <f aca="false">ROW()-1</f>
        <v>2450</v>
      </c>
      <c r="B2451" s="6" t="s">
        <v>3864</v>
      </c>
      <c r="C2451" s="7" t="s">
        <v>210</v>
      </c>
      <c r="D2451" s="7" t="s">
        <v>3865</v>
      </c>
      <c r="E2451" s="8" t="s">
        <v>3866</v>
      </c>
      <c r="F2451" s="9" t="s">
        <v>12</v>
      </c>
    </row>
    <row r="2452" customFormat="false" ht="20.1" hidden="false" customHeight="true" outlineLevel="0" collapsed="false">
      <c r="A2452" s="10" t="n">
        <f aca="false">ROW()-1</f>
        <v>2451</v>
      </c>
      <c r="B2452" s="6" t="s">
        <v>3864</v>
      </c>
      <c r="C2452" s="7" t="s">
        <v>210</v>
      </c>
      <c r="D2452" s="7" t="s">
        <v>3865</v>
      </c>
      <c r="E2452" s="8" t="s">
        <v>3867</v>
      </c>
      <c r="F2452" s="9" t="s">
        <v>12</v>
      </c>
    </row>
    <row r="2453" customFormat="false" ht="20.1" hidden="false" customHeight="true" outlineLevel="0" collapsed="false">
      <c r="A2453" s="10" t="n">
        <f aca="false">ROW()-1</f>
        <v>2452</v>
      </c>
      <c r="B2453" s="6" t="s">
        <v>3864</v>
      </c>
      <c r="C2453" s="7" t="s">
        <v>210</v>
      </c>
      <c r="D2453" s="7" t="s">
        <v>3865</v>
      </c>
      <c r="E2453" s="8" t="s">
        <v>3868</v>
      </c>
      <c r="F2453" s="9" t="s">
        <v>10</v>
      </c>
    </row>
    <row r="2454" customFormat="false" ht="20.1" hidden="false" customHeight="true" outlineLevel="0" collapsed="false">
      <c r="A2454" s="10" t="n">
        <f aca="false">ROW()-1</f>
        <v>2453</v>
      </c>
      <c r="B2454" s="6" t="s">
        <v>3869</v>
      </c>
      <c r="C2454" s="7" t="s">
        <v>653</v>
      </c>
      <c r="D2454" s="7" t="s">
        <v>3870</v>
      </c>
      <c r="E2454" s="13" t="s">
        <v>3871</v>
      </c>
      <c r="F2454" s="9" t="s">
        <v>10</v>
      </c>
    </row>
    <row r="2455" customFormat="false" ht="20.1" hidden="false" customHeight="true" outlineLevel="0" collapsed="false">
      <c r="A2455" s="10" t="n">
        <f aca="false">ROW()-1</f>
        <v>2454</v>
      </c>
      <c r="B2455" s="6" t="s">
        <v>3869</v>
      </c>
      <c r="C2455" s="7" t="s">
        <v>653</v>
      </c>
      <c r="D2455" s="7" t="s">
        <v>3870</v>
      </c>
      <c r="E2455" s="13" t="s">
        <v>3872</v>
      </c>
      <c r="F2455" s="9" t="s">
        <v>16</v>
      </c>
    </row>
    <row r="2456" customFormat="false" ht="20.1" hidden="false" customHeight="true" outlineLevel="0" collapsed="false">
      <c r="A2456" s="10" t="n">
        <f aca="false">ROW()-1</f>
        <v>2455</v>
      </c>
      <c r="B2456" s="6" t="s">
        <v>3869</v>
      </c>
      <c r="C2456" s="7" t="s">
        <v>653</v>
      </c>
      <c r="D2456" s="7" t="s">
        <v>3870</v>
      </c>
      <c r="E2456" s="13" t="s">
        <v>3873</v>
      </c>
      <c r="F2456" s="9" t="s">
        <v>16</v>
      </c>
    </row>
    <row r="2457" customFormat="false" ht="20.1" hidden="false" customHeight="true" outlineLevel="0" collapsed="false">
      <c r="A2457" s="10" t="n">
        <f aca="false">ROW()-1</f>
        <v>2456</v>
      </c>
      <c r="B2457" s="6" t="s">
        <v>3869</v>
      </c>
      <c r="C2457" s="7" t="s">
        <v>653</v>
      </c>
      <c r="D2457" s="7" t="s">
        <v>3870</v>
      </c>
      <c r="E2457" s="13" t="s">
        <v>3874</v>
      </c>
      <c r="F2457" s="9" t="s">
        <v>51</v>
      </c>
    </row>
    <row r="2458" customFormat="false" ht="20.1" hidden="false" customHeight="true" outlineLevel="0" collapsed="false">
      <c r="A2458" s="10" t="n">
        <f aca="false">ROW()-1</f>
        <v>2457</v>
      </c>
      <c r="B2458" s="6" t="s">
        <v>3869</v>
      </c>
      <c r="C2458" s="7" t="s">
        <v>653</v>
      </c>
      <c r="D2458" s="7" t="s">
        <v>3870</v>
      </c>
      <c r="E2458" s="31" t="s">
        <v>3875</v>
      </c>
      <c r="F2458" s="21" t="s">
        <v>51</v>
      </c>
    </row>
    <row r="2459" customFormat="false" ht="20.1" hidden="false" customHeight="true" outlineLevel="0" collapsed="false">
      <c r="A2459" s="10" t="n">
        <f aca="false">ROW()-1</f>
        <v>2458</v>
      </c>
      <c r="B2459" s="6" t="s">
        <v>3876</v>
      </c>
      <c r="C2459" s="7" t="s">
        <v>7</v>
      </c>
      <c r="D2459" s="7" t="s">
        <v>3877</v>
      </c>
      <c r="E2459" s="8" t="s">
        <v>3878</v>
      </c>
      <c r="F2459" s="51" t="s">
        <v>10</v>
      </c>
    </row>
    <row r="2460" customFormat="false" ht="20.1" hidden="false" customHeight="true" outlineLevel="0" collapsed="false">
      <c r="A2460" s="10" t="n">
        <f aca="false">ROW()-1</f>
        <v>2459</v>
      </c>
      <c r="B2460" s="6" t="s">
        <v>3876</v>
      </c>
      <c r="C2460" s="7" t="s">
        <v>7</v>
      </c>
      <c r="D2460" s="7" t="s">
        <v>3877</v>
      </c>
      <c r="E2460" s="8" t="s">
        <v>3879</v>
      </c>
      <c r="F2460" s="9" t="s">
        <v>51</v>
      </c>
    </row>
    <row r="2461" customFormat="false" ht="20.1" hidden="false" customHeight="true" outlineLevel="0" collapsed="false">
      <c r="A2461" s="10" t="n">
        <f aca="false">ROW()-1</f>
        <v>2460</v>
      </c>
      <c r="B2461" s="6" t="s">
        <v>3876</v>
      </c>
      <c r="C2461" s="7" t="s">
        <v>7</v>
      </c>
      <c r="D2461" s="7" t="s">
        <v>3877</v>
      </c>
      <c r="E2461" s="8" t="s">
        <v>3880</v>
      </c>
      <c r="F2461" s="9" t="s">
        <v>10</v>
      </c>
    </row>
    <row r="2462" customFormat="false" ht="20.1" hidden="false" customHeight="true" outlineLevel="0" collapsed="false">
      <c r="A2462" s="10" t="n">
        <f aca="false">ROW()-1</f>
        <v>2461</v>
      </c>
      <c r="B2462" s="6" t="s">
        <v>3876</v>
      </c>
      <c r="C2462" s="7" t="s">
        <v>7</v>
      </c>
      <c r="D2462" s="7" t="s">
        <v>3877</v>
      </c>
      <c r="E2462" s="8" t="s">
        <v>3881</v>
      </c>
      <c r="F2462" s="9" t="s">
        <v>10</v>
      </c>
    </row>
    <row r="2463" customFormat="false" ht="20.1" hidden="false" customHeight="true" outlineLevel="0" collapsed="false">
      <c r="A2463" s="10" t="n">
        <f aca="false">ROW()-1</f>
        <v>2462</v>
      </c>
      <c r="B2463" s="6" t="s">
        <v>3876</v>
      </c>
      <c r="C2463" s="7" t="s">
        <v>7</v>
      </c>
      <c r="D2463" s="7" t="s">
        <v>3877</v>
      </c>
      <c r="E2463" s="8" t="s">
        <v>3882</v>
      </c>
      <c r="F2463" s="9" t="s">
        <v>10</v>
      </c>
    </row>
    <row r="2464" customFormat="false" ht="20.1" hidden="false" customHeight="true" outlineLevel="0" collapsed="false">
      <c r="A2464" s="10" t="n">
        <f aca="false">ROW()-1</f>
        <v>2463</v>
      </c>
      <c r="B2464" s="6" t="s">
        <v>3876</v>
      </c>
      <c r="C2464" s="7" t="s">
        <v>7</v>
      </c>
      <c r="D2464" s="7" t="s">
        <v>3877</v>
      </c>
      <c r="E2464" s="8" t="s">
        <v>3883</v>
      </c>
      <c r="F2464" s="9" t="s">
        <v>113</v>
      </c>
    </row>
    <row r="2465" customFormat="false" ht="20.1" hidden="false" customHeight="true" outlineLevel="0" collapsed="false">
      <c r="A2465" s="10" t="n">
        <f aca="false">ROW()-1</f>
        <v>2464</v>
      </c>
      <c r="B2465" s="6" t="s">
        <v>3876</v>
      </c>
      <c r="C2465" s="7" t="s">
        <v>7</v>
      </c>
      <c r="D2465" s="7" t="s">
        <v>3877</v>
      </c>
      <c r="E2465" s="8" t="s">
        <v>3884</v>
      </c>
      <c r="F2465" s="9" t="s">
        <v>12</v>
      </c>
    </row>
    <row r="2466" customFormat="false" ht="20.1" hidden="false" customHeight="true" outlineLevel="0" collapsed="false">
      <c r="A2466" s="10" t="n">
        <f aca="false">ROW()-1</f>
        <v>2465</v>
      </c>
      <c r="B2466" s="6" t="s">
        <v>3876</v>
      </c>
      <c r="C2466" s="7" t="s">
        <v>7</v>
      </c>
      <c r="D2466" s="7" t="s">
        <v>3877</v>
      </c>
      <c r="E2466" s="8" t="s">
        <v>3885</v>
      </c>
      <c r="F2466" s="9" t="s">
        <v>12</v>
      </c>
    </row>
    <row r="2467" customFormat="false" ht="20.1" hidden="false" customHeight="true" outlineLevel="0" collapsed="false">
      <c r="A2467" s="10" t="n">
        <f aca="false">ROW()-1</f>
        <v>2466</v>
      </c>
      <c r="B2467" s="6" t="s">
        <v>3876</v>
      </c>
      <c r="C2467" s="7" t="s">
        <v>7</v>
      </c>
      <c r="D2467" s="7" t="s">
        <v>3877</v>
      </c>
      <c r="E2467" s="8" t="s">
        <v>3886</v>
      </c>
      <c r="F2467" s="9" t="s">
        <v>12</v>
      </c>
    </row>
    <row r="2468" customFormat="false" ht="20.1" hidden="false" customHeight="true" outlineLevel="0" collapsed="false">
      <c r="A2468" s="10" t="n">
        <f aca="false">ROW()-1</f>
        <v>2467</v>
      </c>
      <c r="B2468" s="6" t="s">
        <v>3876</v>
      </c>
      <c r="C2468" s="7" t="s">
        <v>7</v>
      </c>
      <c r="D2468" s="7" t="s">
        <v>3877</v>
      </c>
      <c r="E2468" s="8" t="s">
        <v>3887</v>
      </c>
      <c r="F2468" s="9" t="s">
        <v>12</v>
      </c>
    </row>
    <row r="2469" customFormat="false" ht="20.1" hidden="false" customHeight="true" outlineLevel="0" collapsed="false">
      <c r="A2469" s="10" t="n">
        <f aca="false">ROW()-1</f>
        <v>2468</v>
      </c>
      <c r="B2469" s="6" t="s">
        <v>3876</v>
      </c>
      <c r="C2469" s="7" t="s">
        <v>7</v>
      </c>
      <c r="D2469" s="7" t="s">
        <v>3877</v>
      </c>
      <c r="E2469" s="8" t="s">
        <v>3888</v>
      </c>
      <c r="F2469" s="9" t="s">
        <v>12</v>
      </c>
    </row>
    <row r="2470" customFormat="false" ht="20.1" hidden="false" customHeight="true" outlineLevel="0" collapsed="false">
      <c r="A2470" s="10" t="n">
        <f aca="false">ROW()-1</f>
        <v>2469</v>
      </c>
      <c r="B2470" s="11" t="s">
        <v>3889</v>
      </c>
      <c r="C2470" s="12" t="s">
        <v>7</v>
      </c>
      <c r="D2470" s="12" t="s">
        <v>3890</v>
      </c>
      <c r="E2470" s="8" t="s">
        <v>3891</v>
      </c>
      <c r="F2470" s="9" t="s">
        <v>10</v>
      </c>
    </row>
    <row r="2471" customFormat="false" ht="20.1" hidden="false" customHeight="true" outlineLevel="0" collapsed="false">
      <c r="A2471" s="10" t="n">
        <f aca="false">ROW()-1</f>
        <v>2470</v>
      </c>
      <c r="B2471" s="6" t="s">
        <v>3892</v>
      </c>
      <c r="C2471" s="7" t="s">
        <v>7</v>
      </c>
      <c r="D2471" s="7" t="s">
        <v>3893</v>
      </c>
      <c r="E2471" s="8" t="s">
        <v>3894</v>
      </c>
      <c r="F2471" s="9" t="s">
        <v>12</v>
      </c>
    </row>
    <row r="2472" customFormat="false" ht="20.1" hidden="false" customHeight="true" outlineLevel="0" collapsed="false">
      <c r="A2472" s="10" t="n">
        <f aca="false">ROW()-1</f>
        <v>2471</v>
      </c>
      <c r="B2472" s="6" t="s">
        <v>3892</v>
      </c>
      <c r="C2472" s="7" t="s">
        <v>7</v>
      </c>
      <c r="D2472" s="7" t="s">
        <v>3893</v>
      </c>
      <c r="E2472" s="8" t="s">
        <v>3895</v>
      </c>
      <c r="F2472" s="9" t="s">
        <v>12</v>
      </c>
    </row>
    <row r="2473" customFormat="false" ht="20.1" hidden="false" customHeight="true" outlineLevel="0" collapsed="false">
      <c r="A2473" s="10" t="n">
        <f aca="false">ROW()-1</f>
        <v>2472</v>
      </c>
      <c r="B2473" s="6" t="s">
        <v>3896</v>
      </c>
      <c r="C2473" s="7" t="s">
        <v>184</v>
      </c>
      <c r="D2473" s="7" t="s">
        <v>3897</v>
      </c>
      <c r="E2473" s="13" t="s">
        <v>3898</v>
      </c>
      <c r="F2473" s="9" t="s">
        <v>10</v>
      </c>
    </row>
    <row r="2474" customFormat="false" ht="20.1" hidden="false" customHeight="true" outlineLevel="0" collapsed="false">
      <c r="A2474" s="10" t="n">
        <f aca="false">ROW()-1</f>
        <v>2473</v>
      </c>
      <c r="B2474" s="6" t="s">
        <v>3899</v>
      </c>
      <c r="C2474" s="7" t="s">
        <v>3900</v>
      </c>
      <c r="D2474" s="7" t="s">
        <v>3901</v>
      </c>
      <c r="E2474" s="13" t="s">
        <v>3902</v>
      </c>
      <c r="F2474" s="10" t="s">
        <v>12</v>
      </c>
    </row>
    <row r="2475" customFormat="false" ht="20.1" hidden="false" customHeight="true" outlineLevel="0" collapsed="false">
      <c r="A2475" s="10" t="n">
        <f aca="false">ROW()-1</f>
        <v>2474</v>
      </c>
      <c r="B2475" s="6" t="s">
        <v>3899</v>
      </c>
      <c r="C2475" s="7" t="s">
        <v>3900</v>
      </c>
      <c r="D2475" s="7" t="s">
        <v>3901</v>
      </c>
      <c r="E2475" s="13" t="s">
        <v>3903</v>
      </c>
      <c r="F2475" s="10" t="s">
        <v>10</v>
      </c>
    </row>
    <row r="2476" customFormat="false" ht="20.1" hidden="false" customHeight="true" outlineLevel="0" collapsed="false">
      <c r="A2476" s="10" t="n">
        <f aca="false">ROW()-1</f>
        <v>2475</v>
      </c>
      <c r="B2476" s="6" t="s">
        <v>3904</v>
      </c>
      <c r="C2476" s="7" t="s">
        <v>3900</v>
      </c>
      <c r="D2476" s="7" t="s">
        <v>3905</v>
      </c>
      <c r="E2476" s="13" t="s">
        <v>3906</v>
      </c>
      <c r="F2476" s="9" t="s">
        <v>51</v>
      </c>
    </row>
    <row r="2477" customFormat="false" ht="20.1" hidden="false" customHeight="true" outlineLevel="0" collapsed="false">
      <c r="A2477" s="10" t="n">
        <f aca="false">ROW()-1</f>
        <v>2476</v>
      </c>
      <c r="B2477" s="6" t="s">
        <v>3904</v>
      </c>
      <c r="C2477" s="7" t="s">
        <v>3900</v>
      </c>
      <c r="D2477" s="7" t="s">
        <v>3905</v>
      </c>
      <c r="E2477" s="13" t="s">
        <v>3907</v>
      </c>
      <c r="F2477" s="9" t="s">
        <v>10</v>
      </c>
    </row>
    <row r="2478" customFormat="false" ht="20.1" hidden="false" customHeight="true" outlineLevel="0" collapsed="false">
      <c r="A2478" s="10" t="n">
        <f aca="false">ROW()-1</f>
        <v>2477</v>
      </c>
      <c r="B2478" s="6" t="s">
        <v>3908</v>
      </c>
      <c r="C2478" s="7" t="s">
        <v>3900</v>
      </c>
      <c r="D2478" s="7" t="s">
        <v>3909</v>
      </c>
      <c r="E2478" s="8" t="s">
        <v>3910</v>
      </c>
      <c r="F2478" s="9" t="s">
        <v>12</v>
      </c>
    </row>
    <row r="2479" customFormat="false" ht="20.1" hidden="false" customHeight="true" outlineLevel="0" collapsed="false">
      <c r="A2479" s="10" t="n">
        <f aca="false">ROW()-1</f>
        <v>2478</v>
      </c>
      <c r="B2479" s="6" t="s">
        <v>3908</v>
      </c>
      <c r="C2479" s="7" t="s">
        <v>3900</v>
      </c>
      <c r="D2479" s="7" t="s">
        <v>3909</v>
      </c>
      <c r="E2479" s="8" t="s">
        <v>3911</v>
      </c>
      <c r="F2479" s="9" t="s">
        <v>12</v>
      </c>
    </row>
    <row r="2480" customFormat="false" ht="20.1" hidden="false" customHeight="true" outlineLevel="0" collapsed="false">
      <c r="A2480" s="10" t="n">
        <f aca="false">ROW()-1</f>
        <v>2479</v>
      </c>
      <c r="B2480" s="6" t="s">
        <v>3912</v>
      </c>
      <c r="C2480" s="7" t="s">
        <v>3913</v>
      </c>
      <c r="D2480" s="7" t="s">
        <v>3914</v>
      </c>
      <c r="E2480" s="8" t="s">
        <v>3915</v>
      </c>
      <c r="F2480" s="9" t="s">
        <v>12</v>
      </c>
    </row>
    <row r="2481" customFormat="false" ht="20.1" hidden="false" customHeight="true" outlineLevel="0" collapsed="false">
      <c r="A2481" s="10" t="n">
        <f aca="false">ROW()-1</f>
        <v>2480</v>
      </c>
      <c r="B2481" s="6" t="s">
        <v>3912</v>
      </c>
      <c r="C2481" s="7" t="s">
        <v>3913</v>
      </c>
      <c r="D2481" s="7" t="s">
        <v>3914</v>
      </c>
      <c r="E2481" s="8" t="s">
        <v>3916</v>
      </c>
      <c r="F2481" s="9" t="s">
        <v>10</v>
      </c>
    </row>
    <row r="2482" customFormat="false" ht="20.1" hidden="false" customHeight="true" outlineLevel="0" collapsed="false">
      <c r="A2482" s="10" t="n">
        <f aca="false">ROW()-1</f>
        <v>2481</v>
      </c>
      <c r="B2482" s="6" t="s">
        <v>3917</v>
      </c>
      <c r="C2482" s="7" t="s">
        <v>869</v>
      </c>
      <c r="D2482" s="7" t="s">
        <v>3918</v>
      </c>
      <c r="E2482" s="13" t="s">
        <v>3919</v>
      </c>
      <c r="F2482" s="14" t="s">
        <v>10</v>
      </c>
    </row>
    <row r="2483" customFormat="false" ht="20.1" hidden="false" customHeight="true" outlineLevel="0" collapsed="false">
      <c r="A2483" s="10" t="n">
        <f aca="false">ROW()-1</f>
        <v>2482</v>
      </c>
      <c r="B2483" s="6" t="s">
        <v>3920</v>
      </c>
      <c r="C2483" s="7" t="s">
        <v>7</v>
      </c>
      <c r="D2483" s="7" t="s">
        <v>3921</v>
      </c>
      <c r="E2483" s="13" t="s">
        <v>3922</v>
      </c>
      <c r="F2483" s="14" t="s">
        <v>12</v>
      </c>
    </row>
    <row r="2484" customFormat="false" ht="20.1" hidden="false" customHeight="true" outlineLevel="0" collapsed="false">
      <c r="A2484" s="10" t="n">
        <f aca="false">ROW()-1</f>
        <v>2483</v>
      </c>
      <c r="B2484" s="6" t="s">
        <v>3920</v>
      </c>
      <c r="C2484" s="7" t="s">
        <v>7</v>
      </c>
      <c r="D2484" s="7" t="s">
        <v>3921</v>
      </c>
      <c r="E2484" s="13" t="s">
        <v>3923</v>
      </c>
      <c r="F2484" s="14" t="s">
        <v>101</v>
      </c>
    </row>
    <row r="2485" customFormat="false" ht="20.1" hidden="false" customHeight="true" outlineLevel="0" collapsed="false">
      <c r="A2485" s="10" t="n">
        <f aca="false">ROW()-1</f>
        <v>2484</v>
      </c>
      <c r="B2485" s="6" t="s">
        <v>3924</v>
      </c>
      <c r="C2485" s="7" t="s">
        <v>7</v>
      </c>
      <c r="D2485" s="7" t="s">
        <v>3925</v>
      </c>
      <c r="E2485" s="13" t="s">
        <v>3926</v>
      </c>
      <c r="F2485" s="14" t="s">
        <v>10</v>
      </c>
    </row>
    <row r="2486" customFormat="false" ht="20.1" hidden="false" customHeight="true" outlineLevel="0" collapsed="false">
      <c r="A2486" s="10" t="n">
        <f aca="false">ROW()-1</f>
        <v>2485</v>
      </c>
      <c r="B2486" s="6" t="s">
        <v>3924</v>
      </c>
      <c r="C2486" s="7" t="s">
        <v>7</v>
      </c>
      <c r="D2486" s="7" t="s">
        <v>3925</v>
      </c>
      <c r="E2486" s="13" t="s">
        <v>3927</v>
      </c>
      <c r="F2486" s="14" t="s">
        <v>10</v>
      </c>
    </row>
    <row r="2487" customFormat="false" ht="20.1" hidden="false" customHeight="true" outlineLevel="0" collapsed="false">
      <c r="A2487" s="10" t="n">
        <f aca="false">ROW()-1</f>
        <v>2486</v>
      </c>
      <c r="B2487" s="6" t="s">
        <v>3928</v>
      </c>
      <c r="C2487" s="7" t="s">
        <v>7</v>
      </c>
      <c r="D2487" s="7" t="s">
        <v>3929</v>
      </c>
      <c r="E2487" s="13" t="s">
        <v>3930</v>
      </c>
      <c r="F2487" s="9" t="s">
        <v>10</v>
      </c>
    </row>
    <row r="2488" customFormat="false" ht="20.1" hidden="false" customHeight="true" outlineLevel="0" collapsed="false">
      <c r="A2488" s="10" t="n">
        <f aca="false">ROW()-1</f>
        <v>2487</v>
      </c>
      <c r="B2488" s="6" t="s">
        <v>3928</v>
      </c>
      <c r="C2488" s="7" t="s">
        <v>7</v>
      </c>
      <c r="D2488" s="7" t="s">
        <v>3929</v>
      </c>
      <c r="E2488" s="13" t="s">
        <v>3931</v>
      </c>
      <c r="F2488" s="9" t="s">
        <v>10</v>
      </c>
    </row>
    <row r="2489" customFormat="false" ht="20.1" hidden="false" customHeight="true" outlineLevel="0" collapsed="false">
      <c r="A2489" s="10" t="n">
        <f aca="false">ROW()-1</f>
        <v>2488</v>
      </c>
      <c r="B2489" s="11" t="s">
        <v>3932</v>
      </c>
      <c r="C2489" s="12" t="s">
        <v>7</v>
      </c>
      <c r="D2489" s="12" t="s">
        <v>3933</v>
      </c>
      <c r="E2489" s="13" t="s">
        <v>3934</v>
      </c>
      <c r="F2489" s="14" t="s">
        <v>12</v>
      </c>
    </row>
    <row r="2490" customFormat="false" ht="20.1" hidden="false" customHeight="true" outlineLevel="0" collapsed="false">
      <c r="A2490" s="10" t="n">
        <f aca="false">ROW()-1</f>
        <v>2489</v>
      </c>
      <c r="B2490" s="6" t="s">
        <v>3935</v>
      </c>
      <c r="C2490" s="7" t="s">
        <v>7</v>
      </c>
      <c r="D2490" s="7" t="s">
        <v>3936</v>
      </c>
      <c r="E2490" s="8" t="s">
        <v>3937</v>
      </c>
      <c r="F2490" s="9" t="s">
        <v>10</v>
      </c>
    </row>
    <row r="2491" customFormat="false" ht="20.1" hidden="false" customHeight="true" outlineLevel="0" collapsed="false">
      <c r="A2491" s="10" t="n">
        <f aca="false">ROW()-1</f>
        <v>2490</v>
      </c>
      <c r="B2491" s="6" t="s">
        <v>3935</v>
      </c>
      <c r="C2491" s="7" t="s">
        <v>7</v>
      </c>
      <c r="D2491" s="7" t="s">
        <v>3936</v>
      </c>
      <c r="E2491" s="8" t="s">
        <v>3938</v>
      </c>
      <c r="F2491" s="9" t="s">
        <v>10</v>
      </c>
    </row>
    <row r="2492" customFormat="false" ht="20.1" hidden="false" customHeight="true" outlineLevel="0" collapsed="false">
      <c r="A2492" s="10" t="n">
        <f aca="false">ROW()-1</f>
        <v>2491</v>
      </c>
      <c r="B2492" s="6" t="s">
        <v>3939</v>
      </c>
      <c r="C2492" s="7" t="s">
        <v>368</v>
      </c>
      <c r="D2492" s="7" t="s">
        <v>3940</v>
      </c>
      <c r="E2492" s="8" t="s">
        <v>3941</v>
      </c>
      <c r="F2492" s="9" t="s">
        <v>10</v>
      </c>
    </row>
    <row r="2493" customFormat="false" ht="20.1" hidden="false" customHeight="true" outlineLevel="0" collapsed="false">
      <c r="A2493" s="10" t="n">
        <f aca="false">ROW()-1</f>
        <v>2492</v>
      </c>
      <c r="B2493" s="6" t="s">
        <v>3942</v>
      </c>
      <c r="C2493" s="7" t="s">
        <v>184</v>
      </c>
      <c r="D2493" s="7" t="s">
        <v>3943</v>
      </c>
      <c r="E2493" s="13" t="s">
        <v>3944</v>
      </c>
      <c r="F2493" s="14" t="s">
        <v>12</v>
      </c>
    </row>
    <row r="2494" customFormat="false" ht="20.1" hidden="false" customHeight="true" outlineLevel="0" collapsed="false">
      <c r="A2494" s="10" t="n">
        <f aca="false">ROW()-1</f>
        <v>2493</v>
      </c>
      <c r="B2494" s="6" t="s">
        <v>3942</v>
      </c>
      <c r="C2494" s="7" t="s">
        <v>184</v>
      </c>
      <c r="D2494" s="7" t="s">
        <v>3943</v>
      </c>
      <c r="E2494" s="13" t="s">
        <v>3945</v>
      </c>
      <c r="F2494" s="14" t="s">
        <v>10</v>
      </c>
    </row>
    <row r="2495" customFormat="false" ht="20.1" hidden="false" customHeight="true" outlineLevel="0" collapsed="false">
      <c r="A2495" s="10" t="n">
        <f aca="false">ROW()-1</f>
        <v>2494</v>
      </c>
      <c r="B2495" s="6" t="s">
        <v>3942</v>
      </c>
      <c r="C2495" s="7" t="s">
        <v>184</v>
      </c>
      <c r="D2495" s="7" t="s">
        <v>3943</v>
      </c>
      <c r="E2495" s="13" t="s">
        <v>3946</v>
      </c>
      <c r="F2495" s="14" t="s">
        <v>10</v>
      </c>
    </row>
    <row r="2496" customFormat="false" ht="20.1" hidden="false" customHeight="true" outlineLevel="0" collapsed="false">
      <c r="A2496" s="10" t="n">
        <f aca="false">ROW()-1</f>
        <v>2495</v>
      </c>
      <c r="B2496" s="6" t="s">
        <v>3947</v>
      </c>
      <c r="C2496" s="7" t="s">
        <v>110</v>
      </c>
      <c r="D2496" s="7" t="s">
        <v>3948</v>
      </c>
      <c r="E2496" s="8" t="s">
        <v>3949</v>
      </c>
      <c r="F2496" s="9" t="s">
        <v>10</v>
      </c>
    </row>
    <row r="2497" customFormat="false" ht="20.1" hidden="false" customHeight="true" outlineLevel="0" collapsed="false">
      <c r="A2497" s="10" t="n">
        <f aca="false">ROW()-1</f>
        <v>2496</v>
      </c>
      <c r="B2497" s="6" t="s">
        <v>3947</v>
      </c>
      <c r="C2497" s="7" t="s">
        <v>110</v>
      </c>
      <c r="D2497" s="7" t="s">
        <v>3948</v>
      </c>
      <c r="E2497" s="8" t="s">
        <v>3950</v>
      </c>
      <c r="F2497" s="9" t="s">
        <v>10</v>
      </c>
    </row>
    <row r="2498" customFormat="false" ht="20.1" hidden="false" customHeight="true" outlineLevel="0" collapsed="false">
      <c r="A2498" s="10" t="n">
        <f aca="false">ROW()-1</f>
        <v>2497</v>
      </c>
      <c r="B2498" s="6" t="s">
        <v>3947</v>
      </c>
      <c r="C2498" s="7" t="s">
        <v>110</v>
      </c>
      <c r="D2498" s="7" t="s">
        <v>3948</v>
      </c>
      <c r="E2498" s="8" t="s">
        <v>3951</v>
      </c>
      <c r="F2498" s="9" t="s">
        <v>113</v>
      </c>
    </row>
    <row r="2499" customFormat="false" ht="20.1" hidden="false" customHeight="true" outlineLevel="0" collapsed="false">
      <c r="A2499" s="10" t="n">
        <f aca="false">ROW()-1</f>
        <v>2498</v>
      </c>
      <c r="B2499" s="6" t="s">
        <v>3952</v>
      </c>
      <c r="C2499" s="7" t="s">
        <v>3953</v>
      </c>
      <c r="D2499" s="7" t="s">
        <v>3954</v>
      </c>
      <c r="E2499" s="13" t="s">
        <v>3955</v>
      </c>
      <c r="F2499" s="14" t="s">
        <v>10</v>
      </c>
    </row>
    <row r="2500" customFormat="false" ht="20.1" hidden="false" customHeight="true" outlineLevel="0" collapsed="false">
      <c r="A2500" s="10" t="n">
        <f aca="false">ROW()-1</f>
        <v>2499</v>
      </c>
      <c r="B2500" s="6" t="s">
        <v>3952</v>
      </c>
      <c r="C2500" s="7" t="s">
        <v>3953</v>
      </c>
      <c r="D2500" s="7" t="s">
        <v>3954</v>
      </c>
      <c r="E2500" s="13" t="s">
        <v>3956</v>
      </c>
      <c r="F2500" s="14" t="s">
        <v>12</v>
      </c>
    </row>
    <row r="2501" customFormat="false" ht="20.1" hidden="false" customHeight="true" outlineLevel="0" collapsed="false">
      <c r="A2501" s="10" t="n">
        <f aca="false">ROW()-1</f>
        <v>2500</v>
      </c>
      <c r="B2501" s="22" t="s">
        <v>3957</v>
      </c>
      <c r="C2501" s="7" t="s">
        <v>7</v>
      </c>
      <c r="D2501" s="7" t="s">
        <v>3958</v>
      </c>
      <c r="E2501" s="13" t="s">
        <v>3959</v>
      </c>
      <c r="F2501" s="14" t="s">
        <v>12</v>
      </c>
    </row>
    <row r="2502" customFormat="false" ht="20.1" hidden="false" customHeight="true" outlineLevel="0" collapsed="false">
      <c r="A2502" s="10" t="n">
        <f aca="false">ROW()-1</f>
        <v>2501</v>
      </c>
      <c r="B2502" s="6" t="s">
        <v>3960</v>
      </c>
      <c r="C2502" s="7" t="s">
        <v>1180</v>
      </c>
      <c r="D2502" s="7" t="s">
        <v>3961</v>
      </c>
      <c r="E2502" s="13" t="s">
        <v>3962</v>
      </c>
      <c r="F2502" s="14" t="s">
        <v>10</v>
      </c>
    </row>
    <row r="2503" customFormat="false" ht="20.1" hidden="false" customHeight="true" outlineLevel="0" collapsed="false">
      <c r="A2503" s="10" t="n">
        <f aca="false">ROW()-1</f>
        <v>2502</v>
      </c>
      <c r="B2503" s="6" t="s">
        <v>3960</v>
      </c>
      <c r="C2503" s="7" t="s">
        <v>1180</v>
      </c>
      <c r="D2503" s="7" t="s">
        <v>3961</v>
      </c>
      <c r="E2503" s="13" t="s">
        <v>3963</v>
      </c>
      <c r="F2503" s="14" t="s">
        <v>10</v>
      </c>
    </row>
    <row r="2504" customFormat="false" ht="20.1" hidden="false" customHeight="true" outlineLevel="0" collapsed="false">
      <c r="A2504" s="10" t="n">
        <f aca="false">ROW()-1</f>
        <v>2503</v>
      </c>
      <c r="B2504" s="6" t="s">
        <v>3964</v>
      </c>
      <c r="C2504" s="7" t="s">
        <v>184</v>
      </c>
      <c r="D2504" s="7" t="s">
        <v>3965</v>
      </c>
      <c r="E2504" s="13" t="s">
        <v>3966</v>
      </c>
      <c r="F2504" s="14" t="s">
        <v>12</v>
      </c>
    </row>
    <row r="2505" customFormat="false" ht="20.1" hidden="false" customHeight="true" outlineLevel="0" collapsed="false">
      <c r="A2505" s="10" t="n">
        <f aca="false">ROW()-1</f>
        <v>2504</v>
      </c>
      <c r="B2505" s="6" t="s">
        <v>3964</v>
      </c>
      <c r="C2505" s="7" t="s">
        <v>184</v>
      </c>
      <c r="D2505" s="7" t="s">
        <v>3965</v>
      </c>
      <c r="E2505" s="13" t="s">
        <v>3967</v>
      </c>
      <c r="F2505" s="14" t="s">
        <v>400</v>
      </c>
    </row>
    <row r="2506" customFormat="false" ht="20.1" hidden="false" customHeight="true" outlineLevel="0" collapsed="false">
      <c r="A2506" s="10" t="n">
        <f aca="false">ROW()-1</f>
        <v>2505</v>
      </c>
      <c r="B2506" s="6" t="s">
        <v>3968</v>
      </c>
      <c r="C2506" s="7" t="s">
        <v>931</v>
      </c>
      <c r="D2506" s="7" t="s">
        <v>3969</v>
      </c>
      <c r="E2506" s="13" t="s">
        <v>3970</v>
      </c>
      <c r="F2506" s="9" t="s">
        <v>12</v>
      </c>
    </row>
    <row r="2507" customFormat="false" ht="20.1" hidden="false" customHeight="true" outlineLevel="0" collapsed="false">
      <c r="A2507" s="10" t="n">
        <f aca="false">ROW()-1</f>
        <v>2506</v>
      </c>
      <c r="B2507" s="6" t="s">
        <v>3971</v>
      </c>
      <c r="C2507" s="7" t="s">
        <v>110</v>
      </c>
      <c r="D2507" s="7" t="s">
        <v>3972</v>
      </c>
      <c r="E2507" s="8" t="s">
        <v>3973</v>
      </c>
      <c r="F2507" s="9" t="s">
        <v>10</v>
      </c>
    </row>
    <row r="2508" customFormat="false" ht="20.1" hidden="false" customHeight="true" outlineLevel="0" collapsed="false">
      <c r="A2508" s="10" t="n">
        <f aca="false">ROW()-1</f>
        <v>2507</v>
      </c>
      <c r="B2508" s="6" t="s">
        <v>3971</v>
      </c>
      <c r="C2508" s="7" t="s">
        <v>110</v>
      </c>
      <c r="D2508" s="7" t="s">
        <v>3972</v>
      </c>
      <c r="E2508" s="8" t="s">
        <v>3974</v>
      </c>
      <c r="F2508" s="9" t="s">
        <v>88</v>
      </c>
    </row>
    <row r="2509" customFormat="false" ht="20.1" hidden="false" customHeight="true" outlineLevel="0" collapsed="false">
      <c r="A2509" s="10" t="n">
        <f aca="false">ROW()-1</f>
        <v>2508</v>
      </c>
      <c r="B2509" s="6" t="s">
        <v>3975</v>
      </c>
      <c r="C2509" s="7" t="s">
        <v>110</v>
      </c>
      <c r="D2509" s="7" t="s">
        <v>3976</v>
      </c>
      <c r="E2509" s="8" t="s">
        <v>3977</v>
      </c>
      <c r="F2509" s="9" t="s">
        <v>12</v>
      </c>
    </row>
    <row r="2510" customFormat="false" ht="20.1" hidden="false" customHeight="true" outlineLevel="0" collapsed="false">
      <c r="A2510" s="10" t="n">
        <f aca="false">ROW()-1</f>
        <v>2509</v>
      </c>
      <c r="B2510" s="6" t="s">
        <v>3975</v>
      </c>
      <c r="C2510" s="7" t="s">
        <v>110</v>
      </c>
      <c r="D2510" s="7" t="s">
        <v>3976</v>
      </c>
      <c r="E2510" s="8" t="s">
        <v>3978</v>
      </c>
      <c r="F2510" s="9" t="s">
        <v>12</v>
      </c>
    </row>
    <row r="2511" customFormat="false" ht="20.1" hidden="false" customHeight="true" outlineLevel="0" collapsed="false">
      <c r="A2511" s="10" t="n">
        <f aca="false">ROW()-1</f>
        <v>2510</v>
      </c>
      <c r="B2511" s="6" t="s">
        <v>3975</v>
      </c>
      <c r="C2511" s="7" t="s">
        <v>110</v>
      </c>
      <c r="D2511" s="7" t="s">
        <v>3976</v>
      </c>
      <c r="E2511" s="8" t="s">
        <v>3979</v>
      </c>
      <c r="F2511" s="9" t="s">
        <v>10</v>
      </c>
    </row>
    <row r="2512" customFormat="false" ht="20.1" hidden="false" customHeight="true" outlineLevel="0" collapsed="false">
      <c r="A2512" s="10" t="n">
        <f aca="false">ROW()-1</f>
        <v>2511</v>
      </c>
      <c r="B2512" s="6" t="s">
        <v>3975</v>
      </c>
      <c r="C2512" s="7" t="s">
        <v>110</v>
      </c>
      <c r="D2512" s="7" t="s">
        <v>3976</v>
      </c>
      <c r="E2512" s="8" t="s">
        <v>3980</v>
      </c>
      <c r="F2512" s="9" t="s">
        <v>10</v>
      </c>
    </row>
    <row r="2513" customFormat="false" ht="20.1" hidden="false" customHeight="true" outlineLevel="0" collapsed="false">
      <c r="A2513" s="10" t="n">
        <f aca="false">ROW()-1</f>
        <v>2512</v>
      </c>
      <c r="B2513" s="6" t="s">
        <v>3975</v>
      </c>
      <c r="C2513" s="7" t="s">
        <v>110</v>
      </c>
      <c r="D2513" s="7" t="s">
        <v>3976</v>
      </c>
      <c r="E2513" s="8" t="s">
        <v>3981</v>
      </c>
      <c r="F2513" s="9" t="s">
        <v>10</v>
      </c>
    </row>
    <row r="2514" customFormat="false" ht="20.1" hidden="false" customHeight="true" outlineLevel="0" collapsed="false">
      <c r="A2514" s="10" t="n">
        <f aca="false">ROW()-1</f>
        <v>2513</v>
      </c>
      <c r="B2514" s="6" t="s">
        <v>3975</v>
      </c>
      <c r="C2514" s="7" t="s">
        <v>110</v>
      </c>
      <c r="D2514" s="7" t="s">
        <v>3976</v>
      </c>
      <c r="E2514" s="8" t="s">
        <v>3982</v>
      </c>
      <c r="F2514" s="9" t="s">
        <v>10</v>
      </c>
    </row>
    <row r="2515" customFormat="false" ht="20.1" hidden="false" customHeight="true" outlineLevel="0" collapsed="false">
      <c r="A2515" s="10" t="n">
        <f aca="false">ROW()-1</f>
        <v>2514</v>
      </c>
      <c r="B2515" s="6" t="s">
        <v>3975</v>
      </c>
      <c r="C2515" s="7" t="s">
        <v>110</v>
      </c>
      <c r="D2515" s="7" t="s">
        <v>3976</v>
      </c>
      <c r="E2515" s="8" t="s">
        <v>3983</v>
      </c>
      <c r="F2515" s="9" t="s">
        <v>12</v>
      </c>
    </row>
    <row r="2516" customFormat="false" ht="20.1" hidden="false" customHeight="true" outlineLevel="0" collapsed="false">
      <c r="A2516" s="10" t="n">
        <f aca="false">ROW()-1</f>
        <v>2515</v>
      </c>
      <c r="B2516" s="6" t="s">
        <v>3975</v>
      </c>
      <c r="C2516" s="7" t="s">
        <v>110</v>
      </c>
      <c r="D2516" s="7" t="s">
        <v>3976</v>
      </c>
      <c r="E2516" s="8" t="s">
        <v>3984</v>
      </c>
      <c r="F2516" s="9" t="s">
        <v>12</v>
      </c>
    </row>
    <row r="2517" customFormat="false" ht="20.1" hidden="false" customHeight="true" outlineLevel="0" collapsed="false">
      <c r="A2517" s="10" t="n">
        <f aca="false">ROW()-1</f>
        <v>2516</v>
      </c>
      <c r="B2517" s="6" t="s">
        <v>3975</v>
      </c>
      <c r="C2517" s="7" t="s">
        <v>110</v>
      </c>
      <c r="D2517" s="7" t="s">
        <v>3976</v>
      </c>
      <c r="E2517" s="8" t="s">
        <v>3985</v>
      </c>
      <c r="F2517" s="9" t="s">
        <v>164</v>
      </c>
    </row>
    <row r="2518" customFormat="false" ht="20.1" hidden="false" customHeight="true" outlineLevel="0" collapsed="false">
      <c r="A2518" s="10" t="n">
        <f aca="false">ROW()-1</f>
        <v>2517</v>
      </c>
      <c r="B2518" s="6" t="s">
        <v>3975</v>
      </c>
      <c r="C2518" s="7" t="s">
        <v>110</v>
      </c>
      <c r="D2518" s="7" t="s">
        <v>3976</v>
      </c>
      <c r="E2518" s="8" t="s">
        <v>3986</v>
      </c>
      <c r="F2518" s="14" t="s">
        <v>10</v>
      </c>
    </row>
    <row r="2519" customFormat="false" ht="20.1" hidden="false" customHeight="true" outlineLevel="0" collapsed="false">
      <c r="A2519" s="10" t="n">
        <f aca="false">ROW()-1</f>
        <v>2518</v>
      </c>
      <c r="B2519" s="6" t="s">
        <v>3975</v>
      </c>
      <c r="C2519" s="7" t="s">
        <v>110</v>
      </c>
      <c r="D2519" s="7" t="s">
        <v>3976</v>
      </c>
      <c r="E2519" s="8" t="s">
        <v>3987</v>
      </c>
      <c r="F2519" s="9" t="s">
        <v>12</v>
      </c>
    </row>
    <row r="2520" customFormat="false" ht="20.1" hidden="false" customHeight="true" outlineLevel="0" collapsed="false">
      <c r="A2520" s="10" t="n">
        <f aca="false">ROW()-1</f>
        <v>2519</v>
      </c>
      <c r="B2520" s="6" t="s">
        <v>3975</v>
      </c>
      <c r="C2520" s="7" t="s">
        <v>110</v>
      </c>
      <c r="D2520" s="7" t="s">
        <v>3976</v>
      </c>
      <c r="E2520" s="8" t="s">
        <v>3988</v>
      </c>
      <c r="F2520" s="9" t="s">
        <v>12</v>
      </c>
    </row>
    <row r="2521" customFormat="false" ht="20.1" hidden="false" customHeight="true" outlineLevel="0" collapsed="false">
      <c r="A2521" s="10" t="n">
        <f aca="false">ROW()-1</f>
        <v>2520</v>
      </c>
      <c r="B2521" s="6" t="s">
        <v>3975</v>
      </c>
      <c r="C2521" s="7" t="s">
        <v>110</v>
      </c>
      <c r="D2521" s="7" t="s">
        <v>3976</v>
      </c>
      <c r="E2521" s="8" t="s">
        <v>3989</v>
      </c>
      <c r="F2521" s="9" t="s">
        <v>12</v>
      </c>
    </row>
    <row r="2522" customFormat="false" ht="20.1" hidden="false" customHeight="true" outlineLevel="0" collapsed="false">
      <c r="A2522" s="10" t="n">
        <f aca="false">ROW()-1</f>
        <v>2521</v>
      </c>
      <c r="B2522" s="6" t="s">
        <v>3975</v>
      </c>
      <c r="C2522" s="7" t="s">
        <v>110</v>
      </c>
      <c r="D2522" s="7" t="s">
        <v>3976</v>
      </c>
      <c r="E2522" s="8" t="s">
        <v>3990</v>
      </c>
      <c r="F2522" s="9" t="s">
        <v>12</v>
      </c>
    </row>
    <row r="2523" customFormat="false" ht="20.1" hidden="false" customHeight="true" outlineLevel="0" collapsed="false">
      <c r="A2523" s="10" t="n">
        <f aca="false">ROW()-1</f>
        <v>2522</v>
      </c>
      <c r="B2523" s="6" t="s">
        <v>3975</v>
      </c>
      <c r="C2523" s="7" t="s">
        <v>110</v>
      </c>
      <c r="D2523" s="7" t="s">
        <v>3976</v>
      </c>
      <c r="E2523" s="8" t="s">
        <v>3991</v>
      </c>
      <c r="F2523" s="9" t="s">
        <v>10</v>
      </c>
    </row>
    <row r="2524" customFormat="false" ht="20.1" hidden="false" customHeight="true" outlineLevel="0" collapsed="false">
      <c r="A2524" s="10" t="n">
        <f aca="false">ROW()-1</f>
        <v>2523</v>
      </c>
      <c r="B2524" s="6" t="s">
        <v>3975</v>
      </c>
      <c r="C2524" s="7" t="s">
        <v>110</v>
      </c>
      <c r="D2524" s="7" t="s">
        <v>3976</v>
      </c>
      <c r="E2524" s="8" t="s">
        <v>3992</v>
      </c>
      <c r="F2524" s="9" t="s">
        <v>10</v>
      </c>
    </row>
    <row r="2525" customFormat="false" ht="20.1" hidden="false" customHeight="true" outlineLevel="0" collapsed="false">
      <c r="A2525" s="10" t="n">
        <f aca="false">ROW()-1</f>
        <v>2524</v>
      </c>
      <c r="B2525" s="6" t="s">
        <v>3993</v>
      </c>
      <c r="C2525" s="7" t="s">
        <v>110</v>
      </c>
      <c r="D2525" s="7" t="s">
        <v>3994</v>
      </c>
      <c r="E2525" s="8" t="s">
        <v>3995</v>
      </c>
      <c r="F2525" s="9" t="s">
        <v>10</v>
      </c>
    </row>
    <row r="2526" customFormat="false" ht="20.1" hidden="false" customHeight="true" outlineLevel="0" collapsed="false">
      <c r="A2526" s="10" t="n">
        <f aca="false">ROW()-1</f>
        <v>2525</v>
      </c>
      <c r="B2526" s="6" t="s">
        <v>3993</v>
      </c>
      <c r="C2526" s="7" t="s">
        <v>110</v>
      </c>
      <c r="D2526" s="7" t="s">
        <v>3994</v>
      </c>
      <c r="E2526" s="8" t="s">
        <v>3996</v>
      </c>
      <c r="F2526" s="9" t="s">
        <v>10</v>
      </c>
    </row>
    <row r="2527" customFormat="false" ht="20.1" hidden="false" customHeight="true" outlineLevel="0" collapsed="false">
      <c r="A2527" s="10" t="n">
        <f aca="false">ROW()-1</f>
        <v>2526</v>
      </c>
      <c r="B2527" s="6" t="s">
        <v>3997</v>
      </c>
      <c r="C2527" s="7" t="s">
        <v>3107</v>
      </c>
      <c r="D2527" s="7" t="s">
        <v>3998</v>
      </c>
      <c r="E2527" s="8" t="s">
        <v>3999</v>
      </c>
      <c r="F2527" s="9" t="s">
        <v>10</v>
      </c>
    </row>
    <row r="2528" customFormat="false" ht="20.1" hidden="false" customHeight="true" outlineLevel="0" collapsed="false">
      <c r="A2528" s="10" t="n">
        <f aca="false">ROW()-1</f>
        <v>2527</v>
      </c>
      <c r="B2528" s="6" t="s">
        <v>3997</v>
      </c>
      <c r="C2528" s="7" t="s">
        <v>3107</v>
      </c>
      <c r="D2528" s="7" t="s">
        <v>3998</v>
      </c>
      <c r="E2528" s="8" t="s">
        <v>4000</v>
      </c>
      <c r="F2528" s="9" t="s">
        <v>88</v>
      </c>
    </row>
    <row r="2529" customFormat="false" ht="20.1" hidden="false" customHeight="true" outlineLevel="0" collapsed="false">
      <c r="A2529" s="10" t="n">
        <f aca="false">ROW()-1</f>
        <v>2528</v>
      </c>
      <c r="B2529" s="6" t="s">
        <v>3997</v>
      </c>
      <c r="C2529" s="7" t="s">
        <v>3107</v>
      </c>
      <c r="D2529" s="7" t="s">
        <v>3998</v>
      </c>
      <c r="E2529" s="8" t="s">
        <v>4001</v>
      </c>
      <c r="F2529" s="9" t="s">
        <v>12</v>
      </c>
    </row>
    <row r="2530" customFormat="false" ht="20.1" hidden="false" customHeight="true" outlineLevel="0" collapsed="false">
      <c r="A2530" s="10" t="n">
        <f aca="false">ROW()-1</f>
        <v>2529</v>
      </c>
      <c r="B2530" s="6" t="s">
        <v>3997</v>
      </c>
      <c r="C2530" s="7" t="s">
        <v>3107</v>
      </c>
      <c r="D2530" s="7" t="s">
        <v>3998</v>
      </c>
      <c r="E2530" s="8" t="s">
        <v>4002</v>
      </c>
      <c r="F2530" s="9" t="s">
        <v>10</v>
      </c>
    </row>
    <row r="2531" customFormat="false" ht="20.1" hidden="false" customHeight="true" outlineLevel="0" collapsed="false">
      <c r="A2531" s="10" t="n">
        <f aca="false">ROW()-1</f>
        <v>2530</v>
      </c>
      <c r="B2531" s="6" t="s">
        <v>4003</v>
      </c>
      <c r="C2531" s="7" t="s">
        <v>474</v>
      </c>
      <c r="D2531" s="7" t="s">
        <v>4004</v>
      </c>
      <c r="E2531" s="8" t="s">
        <v>4005</v>
      </c>
      <c r="F2531" s="9" t="s">
        <v>10</v>
      </c>
    </row>
    <row r="2532" customFormat="false" ht="20.1" hidden="false" customHeight="true" outlineLevel="0" collapsed="false">
      <c r="A2532" s="10" t="n">
        <f aca="false">ROW()-1</f>
        <v>2531</v>
      </c>
      <c r="B2532" s="6" t="s">
        <v>4003</v>
      </c>
      <c r="C2532" s="7" t="s">
        <v>474</v>
      </c>
      <c r="D2532" s="7" t="s">
        <v>4004</v>
      </c>
      <c r="E2532" s="8" t="s">
        <v>4006</v>
      </c>
      <c r="F2532" s="9" t="s">
        <v>10</v>
      </c>
    </row>
    <row r="2533" customFormat="false" ht="20.1" hidden="false" customHeight="true" outlineLevel="0" collapsed="false">
      <c r="A2533" s="10" t="n">
        <f aca="false">ROW()-1</f>
        <v>2532</v>
      </c>
      <c r="B2533" s="6" t="s">
        <v>4003</v>
      </c>
      <c r="C2533" s="7" t="s">
        <v>474</v>
      </c>
      <c r="D2533" s="7" t="s">
        <v>4004</v>
      </c>
      <c r="E2533" s="8" t="s">
        <v>4007</v>
      </c>
      <c r="F2533" s="9" t="s">
        <v>12</v>
      </c>
    </row>
    <row r="2534" customFormat="false" ht="20.1" hidden="false" customHeight="true" outlineLevel="0" collapsed="false">
      <c r="A2534" s="10" t="n">
        <f aca="false">ROW()-1</f>
        <v>2533</v>
      </c>
      <c r="B2534" s="6" t="s">
        <v>4003</v>
      </c>
      <c r="C2534" s="7" t="s">
        <v>474</v>
      </c>
      <c r="D2534" s="7" t="s">
        <v>4004</v>
      </c>
      <c r="E2534" s="8" t="s">
        <v>4008</v>
      </c>
      <c r="F2534" s="9" t="s">
        <v>10</v>
      </c>
    </row>
    <row r="2535" customFormat="false" ht="20.1" hidden="false" customHeight="true" outlineLevel="0" collapsed="false">
      <c r="A2535" s="10" t="n">
        <f aca="false">ROW()-1</f>
        <v>2534</v>
      </c>
      <c r="B2535" s="6" t="s">
        <v>4009</v>
      </c>
      <c r="C2535" s="7" t="s">
        <v>110</v>
      </c>
      <c r="D2535" s="7" t="s">
        <v>4010</v>
      </c>
      <c r="E2535" s="13" t="s">
        <v>4011</v>
      </c>
      <c r="F2535" s="9" t="s">
        <v>12</v>
      </c>
    </row>
    <row r="2536" customFormat="false" ht="20.1" hidden="false" customHeight="true" outlineLevel="0" collapsed="false">
      <c r="A2536" s="10" t="n">
        <f aca="false">ROW()-1</f>
        <v>2535</v>
      </c>
      <c r="B2536" s="11" t="s">
        <v>4012</v>
      </c>
      <c r="C2536" s="12" t="s">
        <v>7</v>
      </c>
      <c r="D2536" s="12" t="s">
        <v>4013</v>
      </c>
      <c r="E2536" s="13" t="s">
        <v>4014</v>
      </c>
      <c r="F2536" s="9" t="s">
        <v>591</v>
      </c>
    </row>
    <row r="2537" customFormat="false" ht="20.1" hidden="false" customHeight="true" outlineLevel="0" collapsed="false">
      <c r="A2537" s="10" t="n">
        <f aca="false">ROW()-1</f>
        <v>2536</v>
      </c>
      <c r="B2537" s="6" t="s">
        <v>4015</v>
      </c>
      <c r="C2537" s="7" t="s">
        <v>404</v>
      </c>
      <c r="D2537" s="7" t="s">
        <v>4016</v>
      </c>
      <c r="E2537" s="8" t="s">
        <v>4017</v>
      </c>
      <c r="F2537" s="9" t="s">
        <v>10</v>
      </c>
    </row>
    <row r="2538" customFormat="false" ht="20.1" hidden="false" customHeight="true" outlineLevel="0" collapsed="false">
      <c r="A2538" s="10" t="n">
        <f aca="false">ROW()-1</f>
        <v>2537</v>
      </c>
      <c r="B2538" s="6" t="s">
        <v>4015</v>
      </c>
      <c r="C2538" s="7" t="s">
        <v>404</v>
      </c>
      <c r="D2538" s="7" t="s">
        <v>4016</v>
      </c>
      <c r="E2538" s="8" t="s">
        <v>4018</v>
      </c>
      <c r="F2538" s="9" t="s">
        <v>16</v>
      </c>
    </row>
    <row r="2539" customFormat="false" ht="20.1" hidden="false" customHeight="true" outlineLevel="0" collapsed="false">
      <c r="A2539" s="10" t="n">
        <f aca="false">ROW()-1</f>
        <v>2538</v>
      </c>
      <c r="B2539" s="6" t="s">
        <v>4019</v>
      </c>
      <c r="C2539" s="7" t="s">
        <v>946</v>
      </c>
      <c r="D2539" s="7" t="s">
        <v>4020</v>
      </c>
      <c r="E2539" s="8" t="s">
        <v>4021</v>
      </c>
      <c r="F2539" s="9" t="s">
        <v>113</v>
      </c>
    </row>
    <row r="2540" customFormat="false" ht="20.1" hidden="false" customHeight="true" outlineLevel="0" collapsed="false">
      <c r="A2540" s="10" t="n">
        <f aca="false">ROW()-1</f>
        <v>2539</v>
      </c>
      <c r="B2540" s="6" t="s">
        <v>4019</v>
      </c>
      <c r="C2540" s="7" t="s">
        <v>946</v>
      </c>
      <c r="D2540" s="7" t="s">
        <v>4020</v>
      </c>
      <c r="E2540" s="8" t="s">
        <v>4022</v>
      </c>
      <c r="F2540" s="9" t="s">
        <v>113</v>
      </c>
    </row>
    <row r="2541" customFormat="false" ht="20.1" hidden="false" customHeight="true" outlineLevel="0" collapsed="false">
      <c r="A2541" s="10" t="n">
        <f aca="false">ROW()-1</f>
        <v>2540</v>
      </c>
      <c r="B2541" s="6" t="s">
        <v>4023</v>
      </c>
      <c r="C2541" s="7" t="s">
        <v>833</v>
      </c>
      <c r="D2541" s="7" t="s">
        <v>4024</v>
      </c>
      <c r="E2541" s="8" t="s">
        <v>4025</v>
      </c>
      <c r="F2541" s="9" t="s">
        <v>12</v>
      </c>
    </row>
    <row r="2542" customFormat="false" ht="20.1" hidden="false" customHeight="true" outlineLevel="0" collapsed="false">
      <c r="A2542" s="10" t="n">
        <f aca="false">ROW()-1</f>
        <v>2541</v>
      </c>
      <c r="B2542" s="6" t="s">
        <v>4023</v>
      </c>
      <c r="C2542" s="7" t="s">
        <v>833</v>
      </c>
      <c r="D2542" s="7" t="s">
        <v>4024</v>
      </c>
      <c r="E2542" s="8" t="s">
        <v>4026</v>
      </c>
      <c r="F2542" s="9" t="s">
        <v>12</v>
      </c>
    </row>
    <row r="2543" customFormat="false" ht="20.1" hidden="false" customHeight="true" outlineLevel="0" collapsed="false">
      <c r="A2543" s="10" t="n">
        <f aca="false">ROW()-1</f>
        <v>2542</v>
      </c>
      <c r="B2543" s="11" t="s">
        <v>4027</v>
      </c>
      <c r="C2543" s="12" t="s">
        <v>7</v>
      </c>
      <c r="D2543" s="12" t="s">
        <v>4028</v>
      </c>
      <c r="E2543" s="8" t="s">
        <v>4029</v>
      </c>
      <c r="F2543" s="9" t="s">
        <v>10</v>
      </c>
    </row>
    <row r="2544" customFormat="false" ht="20.1" hidden="false" customHeight="true" outlineLevel="0" collapsed="false">
      <c r="A2544" s="10" t="n">
        <f aca="false">ROW()-1</f>
        <v>2543</v>
      </c>
      <c r="B2544" s="11" t="s">
        <v>4027</v>
      </c>
      <c r="C2544" s="12" t="s">
        <v>7</v>
      </c>
      <c r="D2544" s="12" t="s">
        <v>4028</v>
      </c>
      <c r="E2544" s="8" t="s">
        <v>4030</v>
      </c>
      <c r="F2544" s="9" t="s">
        <v>10</v>
      </c>
    </row>
    <row r="2545" customFormat="false" ht="20.1" hidden="false" customHeight="true" outlineLevel="0" collapsed="false">
      <c r="A2545" s="10" t="n">
        <f aca="false">ROW()-1</f>
        <v>2544</v>
      </c>
      <c r="B2545" s="6" t="s">
        <v>4031</v>
      </c>
      <c r="C2545" s="7" t="s">
        <v>344</v>
      </c>
      <c r="D2545" s="7" t="s">
        <v>4032</v>
      </c>
      <c r="E2545" s="8" t="s">
        <v>4033</v>
      </c>
      <c r="F2545" s="9" t="s">
        <v>10</v>
      </c>
    </row>
    <row r="2546" customFormat="false" ht="20.1" hidden="false" customHeight="true" outlineLevel="0" collapsed="false">
      <c r="A2546" s="10" t="n">
        <f aca="false">ROW()-1</f>
        <v>2545</v>
      </c>
      <c r="B2546" s="6" t="s">
        <v>4031</v>
      </c>
      <c r="C2546" s="7" t="s">
        <v>344</v>
      </c>
      <c r="D2546" s="7" t="s">
        <v>4032</v>
      </c>
      <c r="E2546" s="8" t="s">
        <v>4034</v>
      </c>
      <c r="F2546" s="9" t="s">
        <v>12</v>
      </c>
    </row>
    <row r="2547" customFormat="false" ht="20.1" hidden="false" customHeight="true" outlineLevel="0" collapsed="false">
      <c r="A2547" s="10" t="n">
        <f aca="false">ROW()-1</f>
        <v>2546</v>
      </c>
      <c r="B2547" s="6" t="s">
        <v>4031</v>
      </c>
      <c r="C2547" s="7" t="s">
        <v>344</v>
      </c>
      <c r="D2547" s="7" t="s">
        <v>4032</v>
      </c>
      <c r="E2547" s="8" t="s">
        <v>4035</v>
      </c>
      <c r="F2547" s="9" t="s">
        <v>12</v>
      </c>
    </row>
    <row r="2548" customFormat="false" ht="20.1" hidden="false" customHeight="true" outlineLevel="0" collapsed="false">
      <c r="A2548" s="10" t="n">
        <f aca="false">ROW()-1</f>
        <v>2547</v>
      </c>
      <c r="B2548" s="6" t="s">
        <v>4031</v>
      </c>
      <c r="C2548" s="7" t="s">
        <v>344</v>
      </c>
      <c r="D2548" s="7" t="s">
        <v>4032</v>
      </c>
      <c r="E2548" s="8" t="s">
        <v>4036</v>
      </c>
      <c r="F2548" s="9" t="s">
        <v>10</v>
      </c>
    </row>
    <row r="2549" customFormat="false" ht="20.1" hidden="false" customHeight="true" outlineLevel="0" collapsed="false">
      <c r="A2549" s="10" t="n">
        <f aca="false">ROW()-1</f>
        <v>2548</v>
      </c>
      <c r="B2549" s="6" t="s">
        <v>4031</v>
      </c>
      <c r="C2549" s="7" t="s">
        <v>344</v>
      </c>
      <c r="D2549" s="7" t="s">
        <v>4032</v>
      </c>
      <c r="E2549" s="8" t="s">
        <v>4037</v>
      </c>
      <c r="F2549" s="9" t="s">
        <v>10</v>
      </c>
    </row>
    <row r="2550" customFormat="false" ht="20.1" hidden="false" customHeight="true" outlineLevel="0" collapsed="false">
      <c r="A2550" s="10" t="n">
        <f aca="false">ROW()-1</f>
        <v>2549</v>
      </c>
      <c r="B2550" s="6" t="s">
        <v>4031</v>
      </c>
      <c r="C2550" s="7" t="s">
        <v>344</v>
      </c>
      <c r="D2550" s="7" t="s">
        <v>4032</v>
      </c>
      <c r="E2550" s="8" t="s">
        <v>4038</v>
      </c>
      <c r="F2550" s="9" t="s">
        <v>164</v>
      </c>
    </row>
    <row r="2551" customFormat="false" ht="20.1" hidden="false" customHeight="true" outlineLevel="0" collapsed="false">
      <c r="A2551" s="10" t="n">
        <f aca="false">ROW()-1</f>
        <v>2550</v>
      </c>
      <c r="B2551" s="6" t="s">
        <v>4039</v>
      </c>
      <c r="C2551" s="7" t="s">
        <v>7</v>
      </c>
      <c r="D2551" s="7" t="s">
        <v>4040</v>
      </c>
      <c r="E2551" s="8" t="s">
        <v>4041</v>
      </c>
      <c r="F2551" s="9" t="s">
        <v>12</v>
      </c>
    </row>
    <row r="2552" customFormat="false" ht="20.1" hidden="false" customHeight="true" outlineLevel="0" collapsed="false">
      <c r="A2552" s="10" t="n">
        <f aca="false">ROW()-1</f>
        <v>2551</v>
      </c>
      <c r="B2552" s="6" t="s">
        <v>4039</v>
      </c>
      <c r="C2552" s="7" t="s">
        <v>7</v>
      </c>
      <c r="D2552" s="7" t="s">
        <v>4040</v>
      </c>
      <c r="E2552" s="8" t="s">
        <v>4042</v>
      </c>
      <c r="F2552" s="9" t="s">
        <v>400</v>
      </c>
    </row>
    <row r="2553" customFormat="false" ht="20.1" hidden="false" customHeight="true" outlineLevel="0" collapsed="false">
      <c r="A2553" s="10" t="n">
        <f aca="false">ROW()-1</f>
        <v>2552</v>
      </c>
      <c r="B2553" s="11" t="s">
        <v>4043</v>
      </c>
      <c r="C2553" s="12" t="s">
        <v>7</v>
      </c>
      <c r="D2553" s="12" t="s">
        <v>4044</v>
      </c>
      <c r="E2553" s="8" t="s">
        <v>4045</v>
      </c>
      <c r="F2553" s="9" t="s">
        <v>101</v>
      </c>
    </row>
    <row r="2554" customFormat="false" ht="20.1" hidden="false" customHeight="true" outlineLevel="0" collapsed="false">
      <c r="A2554" s="10" t="n">
        <f aca="false">ROW()-1</f>
        <v>2553</v>
      </c>
      <c r="B2554" s="11" t="s">
        <v>4043</v>
      </c>
      <c r="C2554" s="12" t="s">
        <v>7</v>
      </c>
      <c r="D2554" s="12" t="s">
        <v>4044</v>
      </c>
      <c r="E2554" s="8" t="s">
        <v>4046</v>
      </c>
      <c r="F2554" s="9" t="s">
        <v>113</v>
      </c>
    </row>
    <row r="2555" customFormat="false" ht="20.1" hidden="false" customHeight="true" outlineLevel="0" collapsed="false">
      <c r="A2555" s="10" t="n">
        <f aca="false">ROW()-1</f>
        <v>2554</v>
      </c>
      <c r="B2555" s="11" t="s">
        <v>4043</v>
      </c>
      <c r="C2555" s="12" t="s">
        <v>7</v>
      </c>
      <c r="D2555" s="12" t="s">
        <v>4044</v>
      </c>
      <c r="E2555" s="8" t="s">
        <v>4047</v>
      </c>
      <c r="F2555" s="9" t="s">
        <v>51</v>
      </c>
    </row>
    <row r="2556" customFormat="false" ht="20.1" hidden="false" customHeight="true" outlineLevel="0" collapsed="false">
      <c r="A2556" s="10" t="n">
        <f aca="false">ROW()-1</f>
        <v>2555</v>
      </c>
      <c r="B2556" s="6" t="s">
        <v>4048</v>
      </c>
      <c r="C2556" s="7" t="s">
        <v>110</v>
      </c>
      <c r="D2556" s="7" t="s">
        <v>4049</v>
      </c>
      <c r="E2556" s="8" t="s">
        <v>4050</v>
      </c>
      <c r="F2556" s="9" t="s">
        <v>12</v>
      </c>
    </row>
    <row r="2557" customFormat="false" ht="20.1" hidden="false" customHeight="true" outlineLevel="0" collapsed="false">
      <c r="A2557" s="10" t="n">
        <f aca="false">ROW()-1</f>
        <v>2556</v>
      </c>
      <c r="B2557" s="6" t="s">
        <v>4048</v>
      </c>
      <c r="C2557" s="7" t="s">
        <v>110</v>
      </c>
      <c r="D2557" s="7" t="s">
        <v>4049</v>
      </c>
      <c r="E2557" s="8" t="s">
        <v>4051</v>
      </c>
      <c r="F2557" s="9" t="s">
        <v>12</v>
      </c>
    </row>
    <row r="2558" customFormat="false" ht="20.1" hidden="false" customHeight="true" outlineLevel="0" collapsed="false">
      <c r="A2558" s="10" t="n">
        <f aca="false">ROW()-1</f>
        <v>2557</v>
      </c>
      <c r="B2558" s="6" t="s">
        <v>4048</v>
      </c>
      <c r="C2558" s="7" t="s">
        <v>110</v>
      </c>
      <c r="D2558" s="7" t="s">
        <v>4049</v>
      </c>
      <c r="E2558" s="8" t="s">
        <v>4052</v>
      </c>
      <c r="F2558" s="9" t="s">
        <v>10</v>
      </c>
    </row>
    <row r="2559" customFormat="false" ht="20.1" hidden="false" customHeight="true" outlineLevel="0" collapsed="false">
      <c r="A2559" s="10" t="n">
        <f aca="false">ROW()-1</f>
        <v>2558</v>
      </c>
      <c r="B2559" s="6" t="s">
        <v>4048</v>
      </c>
      <c r="C2559" s="7" t="s">
        <v>110</v>
      </c>
      <c r="D2559" s="7" t="s">
        <v>4049</v>
      </c>
      <c r="E2559" s="8" t="s">
        <v>4053</v>
      </c>
      <c r="F2559" s="9" t="s">
        <v>10</v>
      </c>
    </row>
    <row r="2560" customFormat="false" ht="20.1" hidden="false" customHeight="true" outlineLevel="0" collapsed="false">
      <c r="A2560" s="10" t="n">
        <f aca="false">ROW()-1</f>
        <v>2559</v>
      </c>
      <c r="B2560" s="6" t="s">
        <v>4054</v>
      </c>
      <c r="C2560" s="7" t="s">
        <v>110</v>
      </c>
      <c r="D2560" s="6" t="s">
        <v>4055</v>
      </c>
      <c r="E2560" s="8" t="s">
        <v>4056</v>
      </c>
      <c r="F2560" s="9" t="s">
        <v>12</v>
      </c>
    </row>
    <row r="2561" customFormat="false" ht="20.1" hidden="false" customHeight="true" outlineLevel="0" collapsed="false">
      <c r="A2561" s="10" t="n">
        <f aca="false">ROW()-1</f>
        <v>2560</v>
      </c>
      <c r="B2561" s="6" t="s">
        <v>4054</v>
      </c>
      <c r="C2561" s="7" t="s">
        <v>110</v>
      </c>
      <c r="D2561" s="6" t="s">
        <v>4055</v>
      </c>
      <c r="E2561" s="8" t="s">
        <v>4057</v>
      </c>
      <c r="F2561" s="9" t="s">
        <v>12</v>
      </c>
    </row>
    <row r="2562" customFormat="false" ht="20.1" hidden="false" customHeight="true" outlineLevel="0" collapsed="false">
      <c r="A2562" s="10" t="n">
        <f aca="false">ROW()-1</f>
        <v>2561</v>
      </c>
      <c r="B2562" s="6" t="s">
        <v>4054</v>
      </c>
      <c r="C2562" s="7" t="s">
        <v>110</v>
      </c>
      <c r="D2562" s="6" t="s">
        <v>4055</v>
      </c>
      <c r="E2562" s="8" t="s">
        <v>4058</v>
      </c>
      <c r="F2562" s="9" t="s">
        <v>12</v>
      </c>
    </row>
    <row r="2563" customFormat="false" ht="20.1" hidden="false" customHeight="true" outlineLevel="0" collapsed="false">
      <c r="A2563" s="10" t="n">
        <f aca="false">ROW()-1</f>
        <v>2562</v>
      </c>
      <c r="B2563" s="6" t="s">
        <v>4054</v>
      </c>
      <c r="C2563" s="7" t="s">
        <v>110</v>
      </c>
      <c r="D2563" s="6" t="s">
        <v>4055</v>
      </c>
      <c r="E2563" s="8" t="s">
        <v>4059</v>
      </c>
      <c r="F2563" s="9" t="s">
        <v>113</v>
      </c>
    </row>
    <row r="2564" customFormat="false" ht="20.1" hidden="false" customHeight="true" outlineLevel="0" collapsed="false">
      <c r="A2564" s="10" t="n">
        <f aca="false">ROW()-1</f>
        <v>2563</v>
      </c>
      <c r="B2564" s="6" t="s">
        <v>4060</v>
      </c>
      <c r="C2564" s="7" t="s">
        <v>44</v>
      </c>
      <c r="D2564" s="7" t="s">
        <v>4061</v>
      </c>
      <c r="E2564" s="8" t="s">
        <v>4062</v>
      </c>
      <c r="F2564" s="9" t="s">
        <v>10</v>
      </c>
    </row>
    <row r="2565" customFormat="false" ht="20.1" hidden="false" customHeight="true" outlineLevel="0" collapsed="false">
      <c r="A2565" s="10" t="n">
        <f aca="false">ROW()-1</f>
        <v>2564</v>
      </c>
      <c r="B2565" s="6" t="s">
        <v>4060</v>
      </c>
      <c r="C2565" s="7" t="s">
        <v>44</v>
      </c>
      <c r="D2565" s="7" t="s">
        <v>4061</v>
      </c>
      <c r="E2565" s="8" t="s">
        <v>4063</v>
      </c>
      <c r="F2565" s="9" t="s">
        <v>10</v>
      </c>
    </row>
    <row r="2566" customFormat="false" ht="20.1" hidden="false" customHeight="true" outlineLevel="0" collapsed="false">
      <c r="A2566" s="10" t="n">
        <f aca="false">ROW()-1</f>
        <v>2565</v>
      </c>
      <c r="B2566" s="6" t="s">
        <v>4060</v>
      </c>
      <c r="C2566" s="7" t="s">
        <v>44</v>
      </c>
      <c r="D2566" s="7" t="s">
        <v>4061</v>
      </c>
      <c r="E2566" s="8" t="s">
        <v>4064</v>
      </c>
      <c r="F2566" s="9" t="s">
        <v>51</v>
      </c>
    </row>
    <row r="2567" customFormat="false" ht="20.1" hidden="false" customHeight="true" outlineLevel="0" collapsed="false">
      <c r="A2567" s="10" t="n">
        <f aca="false">ROW()-1</f>
        <v>2566</v>
      </c>
      <c r="B2567" s="6" t="s">
        <v>4060</v>
      </c>
      <c r="C2567" s="7" t="s">
        <v>44</v>
      </c>
      <c r="D2567" s="7" t="s">
        <v>4061</v>
      </c>
      <c r="E2567" s="8" t="s">
        <v>4065</v>
      </c>
      <c r="F2567" s="9" t="s">
        <v>12</v>
      </c>
    </row>
    <row r="2568" customFormat="false" ht="20.1" hidden="false" customHeight="true" outlineLevel="0" collapsed="false">
      <c r="A2568" s="10" t="n">
        <f aca="false">ROW()-1</f>
        <v>2567</v>
      </c>
      <c r="B2568" s="6" t="s">
        <v>4066</v>
      </c>
      <c r="C2568" s="7" t="s">
        <v>368</v>
      </c>
      <c r="D2568" s="7" t="s">
        <v>4067</v>
      </c>
      <c r="E2568" s="8" t="s">
        <v>4068</v>
      </c>
      <c r="F2568" s="9" t="s">
        <v>10</v>
      </c>
    </row>
    <row r="2569" customFormat="false" ht="20.1" hidden="false" customHeight="true" outlineLevel="0" collapsed="false">
      <c r="A2569" s="10" t="n">
        <f aca="false">ROW()-1</f>
        <v>2568</v>
      </c>
      <c r="B2569" s="6" t="s">
        <v>4066</v>
      </c>
      <c r="C2569" s="7" t="s">
        <v>368</v>
      </c>
      <c r="D2569" s="7" t="s">
        <v>4067</v>
      </c>
      <c r="E2569" s="8" t="s">
        <v>4069</v>
      </c>
      <c r="F2569" s="9" t="s">
        <v>10</v>
      </c>
    </row>
    <row r="2570" customFormat="false" ht="20.1" hidden="false" customHeight="true" outlineLevel="0" collapsed="false">
      <c r="A2570" s="10" t="n">
        <f aca="false">ROW()-1</f>
        <v>2569</v>
      </c>
      <c r="B2570" s="23" t="s">
        <v>4070</v>
      </c>
      <c r="C2570" s="7" t="s">
        <v>289</v>
      </c>
      <c r="D2570" s="7" t="s">
        <v>4071</v>
      </c>
      <c r="E2570" s="8" t="s">
        <v>4072</v>
      </c>
      <c r="F2570" s="9" t="s">
        <v>12</v>
      </c>
    </row>
    <row r="2571" customFormat="false" ht="20.1" hidden="false" customHeight="true" outlineLevel="0" collapsed="false">
      <c r="A2571" s="10" t="n">
        <f aca="false">ROW()-1</f>
        <v>2570</v>
      </c>
      <c r="B2571" s="23" t="s">
        <v>4070</v>
      </c>
      <c r="C2571" s="7" t="s">
        <v>289</v>
      </c>
      <c r="D2571" s="7" t="s">
        <v>4071</v>
      </c>
      <c r="E2571" s="8" t="s">
        <v>4073</v>
      </c>
      <c r="F2571" s="9" t="s">
        <v>12</v>
      </c>
    </row>
    <row r="2572" customFormat="false" ht="20.1" hidden="false" customHeight="true" outlineLevel="0" collapsed="false">
      <c r="A2572" s="10" t="n">
        <f aca="false">ROW()-1</f>
        <v>2571</v>
      </c>
      <c r="B2572" s="6" t="s">
        <v>4074</v>
      </c>
      <c r="C2572" s="7" t="s">
        <v>197</v>
      </c>
      <c r="D2572" s="7" t="s">
        <v>4075</v>
      </c>
      <c r="E2572" s="8" t="s">
        <v>4076</v>
      </c>
      <c r="F2572" s="9" t="s">
        <v>10</v>
      </c>
    </row>
    <row r="2573" customFormat="false" ht="20.1" hidden="false" customHeight="true" outlineLevel="0" collapsed="false">
      <c r="A2573" s="10" t="n">
        <f aca="false">ROW()-1</f>
        <v>2572</v>
      </c>
      <c r="B2573" s="6" t="s">
        <v>4074</v>
      </c>
      <c r="C2573" s="7" t="s">
        <v>197</v>
      </c>
      <c r="D2573" s="7" t="s">
        <v>4075</v>
      </c>
      <c r="E2573" s="8" t="s">
        <v>4077</v>
      </c>
      <c r="F2573" s="9" t="s">
        <v>51</v>
      </c>
    </row>
    <row r="2574" customFormat="false" ht="20.1" hidden="false" customHeight="true" outlineLevel="0" collapsed="false">
      <c r="A2574" s="10" t="n">
        <f aca="false">ROW()-1</f>
        <v>2573</v>
      </c>
      <c r="B2574" s="6" t="s">
        <v>4078</v>
      </c>
      <c r="C2574" s="7" t="s">
        <v>4079</v>
      </c>
      <c r="D2574" s="7" t="s">
        <v>4080</v>
      </c>
      <c r="E2574" s="8" t="s">
        <v>4081</v>
      </c>
      <c r="F2574" s="9" t="s">
        <v>120</v>
      </c>
    </row>
    <row r="2575" customFormat="false" ht="20.1" hidden="false" customHeight="true" outlineLevel="0" collapsed="false">
      <c r="A2575" s="10" t="n">
        <f aca="false">ROW()-1</f>
        <v>2574</v>
      </c>
      <c r="B2575" s="6" t="s">
        <v>4078</v>
      </c>
      <c r="C2575" s="7" t="s">
        <v>4079</v>
      </c>
      <c r="D2575" s="7" t="s">
        <v>4080</v>
      </c>
      <c r="E2575" s="8" t="s">
        <v>4082</v>
      </c>
      <c r="F2575" s="9" t="s">
        <v>10</v>
      </c>
    </row>
    <row r="2576" customFormat="false" ht="20.1" hidden="false" customHeight="true" outlineLevel="0" collapsed="false">
      <c r="A2576" s="10" t="n">
        <f aca="false">ROW()-1</f>
        <v>2575</v>
      </c>
      <c r="B2576" s="6" t="s">
        <v>4078</v>
      </c>
      <c r="C2576" s="7" t="s">
        <v>4079</v>
      </c>
      <c r="D2576" s="7" t="s">
        <v>4080</v>
      </c>
      <c r="E2576" s="8" t="s">
        <v>4083</v>
      </c>
      <c r="F2576" s="9" t="s">
        <v>10</v>
      </c>
    </row>
    <row r="2577" customFormat="false" ht="20.1" hidden="false" customHeight="true" outlineLevel="0" collapsed="false">
      <c r="A2577" s="10" t="n">
        <f aca="false">ROW()-1</f>
        <v>2576</v>
      </c>
      <c r="B2577" s="6" t="s">
        <v>4078</v>
      </c>
      <c r="C2577" s="7" t="s">
        <v>4079</v>
      </c>
      <c r="D2577" s="7" t="s">
        <v>4080</v>
      </c>
      <c r="E2577" s="8" t="s">
        <v>4084</v>
      </c>
      <c r="F2577" s="9" t="s">
        <v>10</v>
      </c>
    </row>
    <row r="2578" customFormat="false" ht="20.1" hidden="false" customHeight="true" outlineLevel="0" collapsed="false">
      <c r="A2578" s="10" t="n">
        <f aca="false">ROW()-1</f>
        <v>2577</v>
      </c>
      <c r="B2578" s="6" t="s">
        <v>4078</v>
      </c>
      <c r="C2578" s="7" t="s">
        <v>4079</v>
      </c>
      <c r="D2578" s="7" t="s">
        <v>4080</v>
      </c>
      <c r="E2578" s="8" t="s">
        <v>4085</v>
      </c>
      <c r="F2578" s="9" t="s">
        <v>10</v>
      </c>
    </row>
    <row r="2579" customFormat="false" ht="20.1" hidden="false" customHeight="true" outlineLevel="0" collapsed="false">
      <c r="A2579" s="10" t="n">
        <f aca="false">ROW()-1</f>
        <v>2578</v>
      </c>
      <c r="B2579" s="6" t="s">
        <v>4078</v>
      </c>
      <c r="C2579" s="7" t="s">
        <v>4079</v>
      </c>
      <c r="D2579" s="7" t="s">
        <v>4080</v>
      </c>
      <c r="E2579" s="8" t="s">
        <v>4086</v>
      </c>
      <c r="F2579" s="9" t="s">
        <v>10</v>
      </c>
    </row>
    <row r="2580" customFormat="false" ht="20.1" hidden="false" customHeight="true" outlineLevel="0" collapsed="false">
      <c r="A2580" s="10" t="n">
        <f aca="false">ROW()-1</f>
        <v>2579</v>
      </c>
      <c r="B2580" s="6" t="s">
        <v>4078</v>
      </c>
      <c r="C2580" s="7" t="s">
        <v>4079</v>
      </c>
      <c r="D2580" s="7" t="s">
        <v>4080</v>
      </c>
      <c r="E2580" s="8" t="s">
        <v>4087</v>
      </c>
      <c r="F2580" s="9" t="s">
        <v>10</v>
      </c>
    </row>
    <row r="2581" customFormat="false" ht="20.1" hidden="false" customHeight="true" outlineLevel="0" collapsed="false">
      <c r="A2581" s="10" t="n">
        <f aca="false">ROW()-1</f>
        <v>2580</v>
      </c>
      <c r="B2581" s="6" t="s">
        <v>4078</v>
      </c>
      <c r="C2581" s="7" t="s">
        <v>4079</v>
      </c>
      <c r="D2581" s="7" t="s">
        <v>4080</v>
      </c>
      <c r="E2581" s="8" t="s">
        <v>4088</v>
      </c>
      <c r="F2581" s="9" t="s">
        <v>10</v>
      </c>
    </row>
    <row r="2582" customFormat="false" ht="20.1" hidden="false" customHeight="true" outlineLevel="0" collapsed="false">
      <c r="A2582" s="10" t="n">
        <f aca="false">ROW()-1</f>
        <v>2581</v>
      </c>
      <c r="B2582" s="6" t="s">
        <v>4078</v>
      </c>
      <c r="C2582" s="7" t="s">
        <v>4079</v>
      </c>
      <c r="D2582" s="7" t="s">
        <v>4080</v>
      </c>
      <c r="E2582" s="8" t="s">
        <v>4089</v>
      </c>
      <c r="F2582" s="9" t="s">
        <v>297</v>
      </c>
    </row>
    <row r="2583" customFormat="false" ht="20.1" hidden="false" customHeight="true" outlineLevel="0" collapsed="false">
      <c r="A2583" s="10" t="n">
        <f aca="false">ROW()-1</f>
        <v>2582</v>
      </c>
      <c r="B2583" s="6" t="s">
        <v>4078</v>
      </c>
      <c r="C2583" s="7" t="s">
        <v>4079</v>
      </c>
      <c r="D2583" s="7" t="s">
        <v>4080</v>
      </c>
      <c r="E2583" s="8" t="s">
        <v>4090</v>
      </c>
      <c r="F2583" s="9" t="s">
        <v>10</v>
      </c>
    </row>
    <row r="2584" customFormat="false" ht="20.1" hidden="false" customHeight="true" outlineLevel="0" collapsed="false">
      <c r="A2584" s="10" t="n">
        <f aca="false">ROW()-1</f>
        <v>2583</v>
      </c>
      <c r="B2584" s="6" t="s">
        <v>4078</v>
      </c>
      <c r="C2584" s="7" t="s">
        <v>4079</v>
      </c>
      <c r="D2584" s="7" t="s">
        <v>4080</v>
      </c>
      <c r="E2584" s="8" t="s">
        <v>4091</v>
      </c>
      <c r="F2584" s="9" t="s">
        <v>10</v>
      </c>
    </row>
    <row r="2585" customFormat="false" ht="20.1" hidden="false" customHeight="true" outlineLevel="0" collapsed="false">
      <c r="A2585" s="10" t="n">
        <f aca="false">ROW()-1</f>
        <v>2584</v>
      </c>
      <c r="B2585" s="6" t="s">
        <v>4078</v>
      </c>
      <c r="C2585" s="7" t="s">
        <v>4079</v>
      </c>
      <c r="D2585" s="7" t="s">
        <v>4080</v>
      </c>
      <c r="E2585" s="8" t="s">
        <v>4092</v>
      </c>
      <c r="F2585" s="9" t="s">
        <v>10</v>
      </c>
    </row>
    <row r="2586" customFormat="false" ht="20.1" hidden="false" customHeight="true" outlineLevel="0" collapsed="false">
      <c r="A2586" s="10" t="n">
        <f aca="false">ROW()-1</f>
        <v>2585</v>
      </c>
      <c r="B2586" s="6" t="s">
        <v>4078</v>
      </c>
      <c r="C2586" s="7" t="s">
        <v>4079</v>
      </c>
      <c r="D2586" s="7" t="s">
        <v>4080</v>
      </c>
      <c r="E2586" s="8" t="s">
        <v>4093</v>
      </c>
      <c r="F2586" s="9" t="s">
        <v>12</v>
      </c>
    </row>
    <row r="2587" customFormat="false" ht="20.1" hidden="false" customHeight="true" outlineLevel="0" collapsed="false">
      <c r="A2587" s="10" t="n">
        <f aca="false">ROW()-1</f>
        <v>2586</v>
      </c>
      <c r="B2587" s="6" t="s">
        <v>4078</v>
      </c>
      <c r="C2587" s="7" t="s">
        <v>4079</v>
      </c>
      <c r="D2587" s="7" t="s">
        <v>4080</v>
      </c>
      <c r="E2587" s="8" t="s">
        <v>4094</v>
      </c>
      <c r="F2587" s="9" t="s">
        <v>12</v>
      </c>
    </row>
    <row r="2588" customFormat="false" ht="20.1" hidden="false" customHeight="true" outlineLevel="0" collapsed="false">
      <c r="A2588" s="10" t="n">
        <f aca="false">ROW()-1</f>
        <v>2587</v>
      </c>
      <c r="B2588" s="6" t="s">
        <v>4078</v>
      </c>
      <c r="C2588" s="7" t="s">
        <v>4079</v>
      </c>
      <c r="D2588" s="7" t="s">
        <v>4080</v>
      </c>
      <c r="E2588" s="8" t="s">
        <v>4095</v>
      </c>
      <c r="F2588" s="9" t="s">
        <v>113</v>
      </c>
    </row>
    <row r="2589" customFormat="false" ht="20.1" hidden="false" customHeight="true" outlineLevel="0" collapsed="false">
      <c r="A2589" s="10" t="n">
        <f aca="false">ROW()-1</f>
        <v>2588</v>
      </c>
      <c r="B2589" s="6" t="s">
        <v>4078</v>
      </c>
      <c r="C2589" s="7" t="s">
        <v>4079</v>
      </c>
      <c r="D2589" s="7" t="s">
        <v>4080</v>
      </c>
      <c r="E2589" s="8" t="s">
        <v>4096</v>
      </c>
      <c r="F2589" s="9" t="s">
        <v>10</v>
      </c>
    </row>
    <row r="2590" customFormat="false" ht="20.1" hidden="false" customHeight="true" outlineLevel="0" collapsed="false">
      <c r="A2590" s="10" t="n">
        <f aca="false">ROW()-1</f>
        <v>2589</v>
      </c>
      <c r="B2590" s="6" t="s">
        <v>4097</v>
      </c>
      <c r="C2590" s="7" t="s">
        <v>686</v>
      </c>
      <c r="D2590" s="7" t="s">
        <v>4098</v>
      </c>
      <c r="E2590" s="8" t="s">
        <v>4099</v>
      </c>
      <c r="F2590" s="9" t="s">
        <v>10</v>
      </c>
    </row>
    <row r="2591" customFormat="false" ht="20.1" hidden="false" customHeight="true" outlineLevel="0" collapsed="false">
      <c r="A2591" s="10" t="n">
        <f aca="false">ROW()-1</f>
        <v>2590</v>
      </c>
      <c r="B2591" s="6" t="s">
        <v>4100</v>
      </c>
      <c r="C2591" s="7" t="s">
        <v>1807</v>
      </c>
      <c r="D2591" s="7" t="s">
        <v>4101</v>
      </c>
      <c r="E2591" s="8" t="s">
        <v>4102</v>
      </c>
      <c r="F2591" s="9" t="s">
        <v>10</v>
      </c>
    </row>
    <row r="2592" customFormat="false" ht="20.1" hidden="false" customHeight="true" outlineLevel="0" collapsed="false">
      <c r="A2592" s="10" t="n">
        <f aca="false">ROW()-1</f>
        <v>2591</v>
      </c>
      <c r="B2592" s="6" t="s">
        <v>4100</v>
      </c>
      <c r="C2592" s="7" t="s">
        <v>1807</v>
      </c>
      <c r="D2592" s="7" t="s">
        <v>4101</v>
      </c>
      <c r="E2592" s="8" t="s">
        <v>4103</v>
      </c>
      <c r="F2592" s="9" t="s">
        <v>10</v>
      </c>
    </row>
    <row r="2593" customFormat="false" ht="20.1" hidden="false" customHeight="true" outlineLevel="0" collapsed="false">
      <c r="A2593" s="10" t="n">
        <f aca="false">ROW()-1</f>
        <v>2592</v>
      </c>
      <c r="B2593" s="6" t="s">
        <v>4100</v>
      </c>
      <c r="C2593" s="7" t="s">
        <v>1807</v>
      </c>
      <c r="D2593" s="7" t="s">
        <v>4101</v>
      </c>
      <c r="E2593" s="8" t="s">
        <v>4104</v>
      </c>
      <c r="F2593" s="9" t="s">
        <v>16</v>
      </c>
    </row>
    <row r="2594" customFormat="false" ht="20.1" hidden="false" customHeight="true" outlineLevel="0" collapsed="false">
      <c r="A2594" s="10" t="n">
        <f aca="false">ROW()-1</f>
        <v>2593</v>
      </c>
      <c r="B2594" s="6" t="s">
        <v>4100</v>
      </c>
      <c r="C2594" s="7" t="s">
        <v>1807</v>
      </c>
      <c r="D2594" s="7" t="s">
        <v>4101</v>
      </c>
      <c r="E2594" s="8" t="s">
        <v>4105</v>
      </c>
      <c r="F2594" s="9" t="s">
        <v>10</v>
      </c>
    </row>
    <row r="2595" customFormat="false" ht="20.1" hidden="false" customHeight="true" outlineLevel="0" collapsed="false">
      <c r="A2595" s="10" t="n">
        <f aca="false">ROW()-1</f>
        <v>2594</v>
      </c>
      <c r="B2595" s="6" t="s">
        <v>4106</v>
      </c>
      <c r="C2595" s="7" t="s">
        <v>216</v>
      </c>
      <c r="D2595" s="7" t="s">
        <v>4107</v>
      </c>
      <c r="E2595" s="8" t="s">
        <v>4108</v>
      </c>
      <c r="F2595" s="9" t="s">
        <v>10</v>
      </c>
    </row>
    <row r="2596" customFormat="false" ht="20.1" hidden="false" customHeight="true" outlineLevel="0" collapsed="false">
      <c r="A2596" s="10" t="n">
        <f aca="false">ROW()-1</f>
        <v>2595</v>
      </c>
      <c r="B2596" s="6" t="s">
        <v>4106</v>
      </c>
      <c r="C2596" s="7" t="s">
        <v>216</v>
      </c>
      <c r="D2596" s="7" t="s">
        <v>4107</v>
      </c>
      <c r="E2596" s="8" t="s">
        <v>4109</v>
      </c>
      <c r="F2596" s="9" t="s">
        <v>10</v>
      </c>
    </row>
    <row r="2597" customFormat="false" ht="20.1" hidden="false" customHeight="true" outlineLevel="0" collapsed="false">
      <c r="A2597" s="10" t="n">
        <f aca="false">ROW()-1</f>
        <v>2596</v>
      </c>
      <c r="B2597" s="6" t="s">
        <v>4106</v>
      </c>
      <c r="C2597" s="7" t="s">
        <v>216</v>
      </c>
      <c r="D2597" s="12" t="s">
        <v>4107</v>
      </c>
      <c r="E2597" s="8" t="s">
        <v>4110</v>
      </c>
      <c r="F2597" s="9" t="s">
        <v>10</v>
      </c>
    </row>
    <row r="2598" customFormat="false" ht="20.1" hidden="false" customHeight="true" outlineLevel="0" collapsed="false">
      <c r="A2598" s="10" t="n">
        <f aca="false">ROW()-1</f>
        <v>2597</v>
      </c>
      <c r="B2598" s="6" t="s">
        <v>4106</v>
      </c>
      <c r="C2598" s="7" t="s">
        <v>216</v>
      </c>
      <c r="D2598" s="12" t="s">
        <v>4107</v>
      </c>
      <c r="E2598" s="8" t="s">
        <v>4111</v>
      </c>
      <c r="F2598" s="9" t="s">
        <v>297</v>
      </c>
    </row>
    <row r="2599" customFormat="false" ht="20.1" hidden="false" customHeight="true" outlineLevel="0" collapsed="false">
      <c r="A2599" s="10" t="n">
        <f aca="false">ROW()-1</f>
        <v>2598</v>
      </c>
      <c r="B2599" s="6" t="s">
        <v>4106</v>
      </c>
      <c r="C2599" s="7" t="s">
        <v>216</v>
      </c>
      <c r="D2599" s="7" t="s">
        <v>4107</v>
      </c>
      <c r="E2599" s="8" t="s">
        <v>4112</v>
      </c>
      <c r="F2599" s="9" t="s">
        <v>10</v>
      </c>
    </row>
    <row r="2600" customFormat="false" ht="20.1" hidden="false" customHeight="true" outlineLevel="0" collapsed="false">
      <c r="A2600" s="10" t="n">
        <f aca="false">ROW()-1</f>
        <v>2599</v>
      </c>
      <c r="B2600" s="6" t="s">
        <v>4106</v>
      </c>
      <c r="C2600" s="7" t="s">
        <v>216</v>
      </c>
      <c r="D2600" s="7" t="s">
        <v>4107</v>
      </c>
      <c r="E2600" s="8" t="s">
        <v>4113</v>
      </c>
      <c r="F2600" s="9" t="s">
        <v>10</v>
      </c>
    </row>
    <row r="2601" customFormat="false" ht="20.1" hidden="false" customHeight="true" outlineLevel="0" collapsed="false">
      <c r="A2601" s="10" t="n">
        <f aca="false">ROW()-1</f>
        <v>2600</v>
      </c>
      <c r="B2601" s="6" t="s">
        <v>4114</v>
      </c>
      <c r="C2601" s="7" t="s">
        <v>210</v>
      </c>
      <c r="D2601" s="7" t="s">
        <v>4115</v>
      </c>
      <c r="E2601" s="13" t="s">
        <v>4116</v>
      </c>
      <c r="F2601" s="14" t="s">
        <v>10</v>
      </c>
    </row>
    <row r="2602" customFormat="false" ht="20.1" hidden="false" customHeight="true" outlineLevel="0" collapsed="false">
      <c r="A2602" s="10" t="n">
        <f aca="false">ROW()-1</f>
        <v>2601</v>
      </c>
      <c r="B2602" s="6" t="s">
        <v>4114</v>
      </c>
      <c r="C2602" s="7" t="s">
        <v>210</v>
      </c>
      <c r="D2602" s="7" t="s">
        <v>4115</v>
      </c>
      <c r="E2602" s="13" t="s">
        <v>4117</v>
      </c>
      <c r="F2602" s="14" t="s">
        <v>10</v>
      </c>
    </row>
    <row r="2603" customFormat="false" ht="20.1" hidden="false" customHeight="true" outlineLevel="0" collapsed="false">
      <c r="A2603" s="10" t="n">
        <f aca="false">ROW()-1</f>
        <v>2602</v>
      </c>
      <c r="B2603" s="6" t="s">
        <v>4114</v>
      </c>
      <c r="C2603" s="7" t="s">
        <v>210</v>
      </c>
      <c r="D2603" s="7" t="s">
        <v>4115</v>
      </c>
      <c r="E2603" s="13" t="s">
        <v>4118</v>
      </c>
      <c r="F2603" s="14" t="s">
        <v>10</v>
      </c>
    </row>
    <row r="2604" customFormat="false" ht="20.1" hidden="false" customHeight="true" outlineLevel="0" collapsed="false">
      <c r="A2604" s="10" t="n">
        <f aca="false">ROW()-1</f>
        <v>2603</v>
      </c>
      <c r="B2604" s="6" t="s">
        <v>4114</v>
      </c>
      <c r="C2604" s="7" t="s">
        <v>210</v>
      </c>
      <c r="D2604" s="7" t="s">
        <v>4115</v>
      </c>
      <c r="E2604" s="13" t="s">
        <v>4119</v>
      </c>
      <c r="F2604" s="14" t="s">
        <v>10</v>
      </c>
    </row>
    <row r="2605" customFormat="false" ht="20.1" hidden="false" customHeight="true" outlineLevel="0" collapsed="false">
      <c r="A2605" s="10" t="n">
        <f aca="false">ROW()-1</f>
        <v>2604</v>
      </c>
      <c r="B2605" s="6" t="s">
        <v>4114</v>
      </c>
      <c r="C2605" s="7" t="s">
        <v>210</v>
      </c>
      <c r="D2605" s="7" t="s">
        <v>4115</v>
      </c>
      <c r="E2605" s="13" t="s">
        <v>4120</v>
      </c>
      <c r="F2605" s="14" t="s">
        <v>51</v>
      </c>
    </row>
    <row r="2606" customFormat="false" ht="20.1" hidden="false" customHeight="true" outlineLevel="0" collapsed="false">
      <c r="A2606" s="10" t="n">
        <f aca="false">ROW()-1</f>
        <v>2605</v>
      </c>
      <c r="B2606" s="6" t="s">
        <v>4114</v>
      </c>
      <c r="C2606" s="7" t="s">
        <v>210</v>
      </c>
      <c r="D2606" s="7" t="s">
        <v>4115</v>
      </c>
      <c r="E2606" s="13" t="s">
        <v>4121</v>
      </c>
      <c r="F2606" s="14" t="s">
        <v>12</v>
      </c>
    </row>
    <row r="2607" customFormat="false" ht="20.1" hidden="false" customHeight="true" outlineLevel="0" collapsed="false">
      <c r="A2607" s="10" t="n">
        <f aca="false">ROW()-1</f>
        <v>2606</v>
      </c>
      <c r="B2607" s="6" t="s">
        <v>4114</v>
      </c>
      <c r="C2607" s="7" t="s">
        <v>210</v>
      </c>
      <c r="D2607" s="7" t="s">
        <v>4115</v>
      </c>
      <c r="E2607" s="13" t="s">
        <v>4122</v>
      </c>
      <c r="F2607" s="14" t="s">
        <v>10</v>
      </c>
    </row>
    <row r="2608" customFormat="false" ht="20.1" hidden="false" customHeight="true" outlineLevel="0" collapsed="false">
      <c r="A2608" s="10" t="n">
        <f aca="false">ROW()-1</f>
        <v>2607</v>
      </c>
      <c r="B2608" s="6" t="s">
        <v>4114</v>
      </c>
      <c r="C2608" s="7" t="s">
        <v>210</v>
      </c>
      <c r="D2608" s="7" t="s">
        <v>4115</v>
      </c>
      <c r="E2608" s="13" t="s">
        <v>4123</v>
      </c>
      <c r="F2608" s="14" t="s">
        <v>12</v>
      </c>
    </row>
    <row r="2609" customFormat="false" ht="20.1" hidden="false" customHeight="true" outlineLevel="0" collapsed="false">
      <c r="A2609" s="10" t="n">
        <f aca="false">ROW()-1</f>
        <v>2608</v>
      </c>
      <c r="B2609" s="6" t="s">
        <v>4114</v>
      </c>
      <c r="C2609" s="7" t="s">
        <v>210</v>
      </c>
      <c r="D2609" s="7" t="s">
        <v>4115</v>
      </c>
      <c r="E2609" s="13" t="s">
        <v>4124</v>
      </c>
      <c r="F2609" s="14" t="s">
        <v>51</v>
      </c>
    </row>
    <row r="2610" customFormat="false" ht="20.1" hidden="false" customHeight="true" outlineLevel="0" collapsed="false">
      <c r="A2610" s="10" t="n">
        <f aca="false">ROW()-1</f>
        <v>2609</v>
      </c>
      <c r="B2610" s="6" t="s">
        <v>4114</v>
      </c>
      <c r="C2610" s="7" t="s">
        <v>210</v>
      </c>
      <c r="D2610" s="7" t="s">
        <v>4115</v>
      </c>
      <c r="E2610" s="13" t="s">
        <v>4125</v>
      </c>
      <c r="F2610" s="14" t="s">
        <v>16</v>
      </c>
    </row>
    <row r="2611" customFormat="false" ht="20.1" hidden="false" customHeight="true" outlineLevel="0" collapsed="false">
      <c r="A2611" s="10" t="n">
        <f aca="false">ROW()-1</f>
        <v>2610</v>
      </c>
      <c r="B2611" s="6" t="s">
        <v>4114</v>
      </c>
      <c r="C2611" s="7" t="s">
        <v>210</v>
      </c>
      <c r="D2611" s="7" t="s">
        <v>4115</v>
      </c>
      <c r="E2611" s="13" t="s">
        <v>4126</v>
      </c>
      <c r="F2611" s="14" t="s">
        <v>12</v>
      </c>
    </row>
    <row r="2612" customFormat="false" ht="20.1" hidden="false" customHeight="true" outlineLevel="0" collapsed="false">
      <c r="A2612" s="10" t="n">
        <f aca="false">ROW()-1</f>
        <v>2611</v>
      </c>
      <c r="B2612" s="6" t="s">
        <v>4127</v>
      </c>
      <c r="C2612" s="7" t="s">
        <v>216</v>
      </c>
      <c r="D2612" s="7" t="s">
        <v>4128</v>
      </c>
      <c r="E2612" s="13" t="s">
        <v>4129</v>
      </c>
      <c r="F2612" s="14" t="s">
        <v>10</v>
      </c>
    </row>
    <row r="2613" customFormat="false" ht="20.1" hidden="false" customHeight="true" outlineLevel="0" collapsed="false">
      <c r="A2613" s="10" t="n">
        <f aca="false">ROW()-1</f>
        <v>2612</v>
      </c>
      <c r="B2613" s="6" t="s">
        <v>4127</v>
      </c>
      <c r="C2613" s="7" t="s">
        <v>216</v>
      </c>
      <c r="D2613" s="7" t="s">
        <v>4128</v>
      </c>
      <c r="E2613" s="13" t="s">
        <v>4130</v>
      </c>
      <c r="F2613" s="14" t="s">
        <v>10</v>
      </c>
    </row>
    <row r="2614" customFormat="false" ht="20.1" hidden="false" customHeight="true" outlineLevel="0" collapsed="false">
      <c r="A2614" s="10" t="n">
        <f aca="false">ROW()-1</f>
        <v>2613</v>
      </c>
      <c r="B2614" s="6" t="s">
        <v>4127</v>
      </c>
      <c r="C2614" s="7" t="s">
        <v>216</v>
      </c>
      <c r="D2614" s="7" t="s">
        <v>4128</v>
      </c>
      <c r="E2614" s="13" t="s">
        <v>4131</v>
      </c>
      <c r="F2614" s="14" t="s">
        <v>10</v>
      </c>
    </row>
    <row r="2615" customFormat="false" ht="20.1" hidden="false" customHeight="true" outlineLevel="0" collapsed="false">
      <c r="A2615" s="10" t="n">
        <f aca="false">ROW()-1</f>
        <v>2614</v>
      </c>
      <c r="B2615" s="6" t="s">
        <v>4127</v>
      </c>
      <c r="C2615" s="7" t="s">
        <v>216</v>
      </c>
      <c r="D2615" s="7" t="s">
        <v>4128</v>
      </c>
      <c r="E2615" s="13" t="s">
        <v>4132</v>
      </c>
      <c r="F2615" s="14" t="s">
        <v>10</v>
      </c>
    </row>
    <row r="2616" customFormat="false" ht="20.1" hidden="false" customHeight="true" outlineLevel="0" collapsed="false">
      <c r="A2616" s="10" t="n">
        <f aca="false">ROW()-1</f>
        <v>2615</v>
      </c>
      <c r="B2616" s="6" t="s">
        <v>4127</v>
      </c>
      <c r="C2616" s="7" t="s">
        <v>216</v>
      </c>
      <c r="D2616" s="7" t="s">
        <v>4128</v>
      </c>
      <c r="E2616" s="13" t="s">
        <v>4133</v>
      </c>
      <c r="F2616" s="14" t="s">
        <v>10</v>
      </c>
    </row>
    <row r="2617" customFormat="false" ht="20.1" hidden="false" customHeight="true" outlineLevel="0" collapsed="false">
      <c r="A2617" s="10" t="n">
        <f aca="false">ROW()-1</f>
        <v>2616</v>
      </c>
      <c r="B2617" s="6" t="s">
        <v>4127</v>
      </c>
      <c r="C2617" s="7" t="s">
        <v>216</v>
      </c>
      <c r="D2617" s="7" t="s">
        <v>4128</v>
      </c>
      <c r="E2617" s="13" t="s">
        <v>4134</v>
      </c>
      <c r="F2617" s="14" t="s">
        <v>10</v>
      </c>
    </row>
    <row r="2618" customFormat="false" ht="20.1" hidden="false" customHeight="true" outlineLevel="0" collapsed="false">
      <c r="A2618" s="10" t="n">
        <f aca="false">ROW()-1</f>
        <v>2617</v>
      </c>
      <c r="B2618" s="6" t="s">
        <v>4127</v>
      </c>
      <c r="C2618" s="7" t="s">
        <v>216</v>
      </c>
      <c r="D2618" s="7" t="s">
        <v>4128</v>
      </c>
      <c r="E2618" s="13" t="s">
        <v>4135</v>
      </c>
      <c r="F2618" s="14" t="s">
        <v>10</v>
      </c>
    </row>
    <row r="2619" customFormat="false" ht="20.1" hidden="false" customHeight="true" outlineLevel="0" collapsed="false">
      <c r="A2619" s="10" t="n">
        <f aca="false">ROW()-1</f>
        <v>2618</v>
      </c>
      <c r="B2619" s="6" t="s">
        <v>4127</v>
      </c>
      <c r="C2619" s="7" t="s">
        <v>216</v>
      </c>
      <c r="D2619" s="7" t="s">
        <v>4128</v>
      </c>
      <c r="E2619" s="13" t="s">
        <v>4136</v>
      </c>
      <c r="F2619" s="14" t="s">
        <v>10</v>
      </c>
    </row>
    <row r="2620" customFormat="false" ht="20.1" hidden="false" customHeight="true" outlineLevel="0" collapsed="false">
      <c r="A2620" s="10" t="n">
        <f aca="false">ROW()-1</f>
        <v>2619</v>
      </c>
      <c r="B2620" s="6" t="s">
        <v>4127</v>
      </c>
      <c r="C2620" s="7" t="s">
        <v>216</v>
      </c>
      <c r="D2620" s="7" t="s">
        <v>4128</v>
      </c>
      <c r="E2620" s="13" t="s">
        <v>4137</v>
      </c>
      <c r="F2620" s="14" t="s">
        <v>10</v>
      </c>
    </row>
    <row r="2621" customFormat="false" ht="20.1" hidden="false" customHeight="true" outlineLevel="0" collapsed="false">
      <c r="A2621" s="10" t="n">
        <f aca="false">ROW()-1</f>
        <v>2620</v>
      </c>
      <c r="B2621" s="6" t="s">
        <v>4127</v>
      </c>
      <c r="C2621" s="7" t="s">
        <v>216</v>
      </c>
      <c r="D2621" s="7" t="s">
        <v>4128</v>
      </c>
      <c r="E2621" s="13" t="s">
        <v>4138</v>
      </c>
      <c r="F2621" s="14" t="s">
        <v>10</v>
      </c>
    </row>
    <row r="2622" customFormat="false" ht="20.1" hidden="false" customHeight="true" outlineLevel="0" collapsed="false">
      <c r="A2622" s="10" t="n">
        <f aca="false">ROW()-1</f>
        <v>2621</v>
      </c>
      <c r="B2622" s="6" t="s">
        <v>4127</v>
      </c>
      <c r="C2622" s="7" t="s">
        <v>216</v>
      </c>
      <c r="D2622" s="7" t="s">
        <v>4128</v>
      </c>
      <c r="E2622" s="13" t="s">
        <v>4139</v>
      </c>
      <c r="F2622" s="14" t="s">
        <v>10</v>
      </c>
    </row>
    <row r="2623" customFormat="false" ht="20.1" hidden="false" customHeight="true" outlineLevel="0" collapsed="false">
      <c r="A2623" s="10" t="n">
        <f aca="false">ROW()-1</f>
        <v>2622</v>
      </c>
      <c r="B2623" s="6" t="s">
        <v>4127</v>
      </c>
      <c r="C2623" s="7" t="s">
        <v>216</v>
      </c>
      <c r="D2623" s="7" t="s">
        <v>4128</v>
      </c>
      <c r="E2623" s="13" t="s">
        <v>4140</v>
      </c>
      <c r="F2623" s="14" t="s">
        <v>12</v>
      </c>
    </row>
    <row r="2624" customFormat="false" ht="20.1" hidden="false" customHeight="true" outlineLevel="0" collapsed="false">
      <c r="A2624" s="10" t="n">
        <f aca="false">ROW()-1</f>
        <v>2623</v>
      </c>
      <c r="B2624" s="6" t="s">
        <v>4127</v>
      </c>
      <c r="C2624" s="7" t="s">
        <v>216</v>
      </c>
      <c r="D2624" s="7" t="s">
        <v>4128</v>
      </c>
      <c r="E2624" s="13" t="s">
        <v>4141</v>
      </c>
      <c r="F2624" s="14" t="s">
        <v>12</v>
      </c>
    </row>
    <row r="2625" customFormat="false" ht="20.1" hidden="false" customHeight="true" outlineLevel="0" collapsed="false">
      <c r="A2625" s="10" t="n">
        <f aca="false">ROW()-1</f>
        <v>2624</v>
      </c>
      <c r="B2625" s="6" t="s">
        <v>4127</v>
      </c>
      <c r="C2625" s="7" t="s">
        <v>216</v>
      </c>
      <c r="D2625" s="7" t="s">
        <v>4128</v>
      </c>
      <c r="E2625" s="13" t="s">
        <v>4142</v>
      </c>
      <c r="F2625" s="14" t="s">
        <v>12</v>
      </c>
    </row>
    <row r="2626" customFormat="false" ht="20.1" hidden="false" customHeight="true" outlineLevel="0" collapsed="false">
      <c r="A2626" s="10" t="n">
        <f aca="false">ROW()-1</f>
        <v>2625</v>
      </c>
      <c r="B2626" s="6" t="s">
        <v>4127</v>
      </c>
      <c r="C2626" s="7" t="s">
        <v>216</v>
      </c>
      <c r="D2626" s="7" t="s">
        <v>4128</v>
      </c>
      <c r="E2626" s="13" t="s">
        <v>4143</v>
      </c>
      <c r="F2626" s="14" t="s">
        <v>12</v>
      </c>
    </row>
    <row r="2627" customFormat="false" ht="20.1" hidden="false" customHeight="true" outlineLevel="0" collapsed="false">
      <c r="A2627" s="10" t="n">
        <f aca="false">ROW()-1</f>
        <v>2626</v>
      </c>
      <c r="B2627" s="6" t="s">
        <v>4127</v>
      </c>
      <c r="C2627" s="7" t="s">
        <v>216</v>
      </c>
      <c r="D2627" s="7" t="s">
        <v>4128</v>
      </c>
      <c r="E2627" s="13" t="s">
        <v>4144</v>
      </c>
      <c r="F2627" s="14" t="s">
        <v>12</v>
      </c>
    </row>
    <row r="2628" customFormat="false" ht="20.1" hidden="false" customHeight="true" outlineLevel="0" collapsed="false">
      <c r="A2628" s="10" t="n">
        <f aca="false">ROW()-1</f>
        <v>2627</v>
      </c>
      <c r="B2628" s="6" t="s">
        <v>4145</v>
      </c>
      <c r="C2628" s="7" t="s">
        <v>110</v>
      </c>
      <c r="D2628" s="7" t="s">
        <v>4146</v>
      </c>
      <c r="E2628" s="13" t="s">
        <v>4147</v>
      </c>
      <c r="F2628" s="14" t="s">
        <v>12</v>
      </c>
    </row>
    <row r="2629" customFormat="false" ht="20.1" hidden="false" customHeight="true" outlineLevel="0" collapsed="false">
      <c r="A2629" s="10" t="n">
        <f aca="false">ROW()-1</f>
        <v>2628</v>
      </c>
      <c r="B2629" s="6" t="s">
        <v>4145</v>
      </c>
      <c r="C2629" s="7" t="s">
        <v>110</v>
      </c>
      <c r="D2629" s="7" t="s">
        <v>4146</v>
      </c>
      <c r="E2629" s="13" t="s">
        <v>4148</v>
      </c>
      <c r="F2629" s="14" t="s">
        <v>12</v>
      </c>
    </row>
    <row r="2630" customFormat="false" ht="20.1" hidden="false" customHeight="true" outlineLevel="0" collapsed="false">
      <c r="A2630" s="10" t="n">
        <f aca="false">ROW()-1</f>
        <v>2629</v>
      </c>
      <c r="B2630" s="6" t="s">
        <v>4149</v>
      </c>
      <c r="C2630" s="7" t="s">
        <v>1969</v>
      </c>
      <c r="D2630" s="7" t="s">
        <v>4150</v>
      </c>
      <c r="E2630" s="13" t="s">
        <v>4151</v>
      </c>
      <c r="F2630" s="14" t="s">
        <v>10</v>
      </c>
    </row>
    <row r="2631" customFormat="false" ht="20.1" hidden="false" customHeight="true" outlineLevel="0" collapsed="false">
      <c r="A2631" s="10" t="n">
        <f aca="false">ROW()-1</f>
        <v>2630</v>
      </c>
      <c r="B2631" s="6" t="s">
        <v>4149</v>
      </c>
      <c r="C2631" s="7" t="s">
        <v>1969</v>
      </c>
      <c r="D2631" s="7" t="s">
        <v>4150</v>
      </c>
      <c r="E2631" s="13" t="s">
        <v>4152</v>
      </c>
      <c r="F2631" s="14" t="s">
        <v>10</v>
      </c>
    </row>
    <row r="2632" customFormat="false" ht="20.1" hidden="false" customHeight="true" outlineLevel="0" collapsed="false">
      <c r="A2632" s="10" t="n">
        <f aca="false">ROW()-1</f>
        <v>2631</v>
      </c>
      <c r="B2632" s="11" t="s">
        <v>4153</v>
      </c>
      <c r="C2632" s="12" t="s">
        <v>518</v>
      </c>
      <c r="D2632" s="12" t="s">
        <v>4154</v>
      </c>
      <c r="E2632" s="8" t="s">
        <v>4155</v>
      </c>
      <c r="F2632" s="9" t="s">
        <v>12</v>
      </c>
    </row>
    <row r="2633" customFormat="false" ht="20.1" hidden="false" customHeight="true" outlineLevel="0" collapsed="false">
      <c r="A2633" s="10" t="n">
        <f aca="false">ROW()-1</f>
        <v>2632</v>
      </c>
      <c r="B2633" s="11" t="s">
        <v>4153</v>
      </c>
      <c r="C2633" s="12" t="s">
        <v>518</v>
      </c>
      <c r="D2633" s="12" t="s">
        <v>4154</v>
      </c>
      <c r="E2633" s="13" t="s">
        <v>4156</v>
      </c>
      <c r="F2633" s="10" t="s">
        <v>827</v>
      </c>
    </row>
    <row r="2634" customFormat="false" ht="20.1" hidden="false" customHeight="true" outlineLevel="0" collapsed="false">
      <c r="A2634" s="10" t="n">
        <f aca="false">ROW()-1</f>
        <v>2633</v>
      </c>
      <c r="B2634" s="6" t="s">
        <v>4157</v>
      </c>
      <c r="C2634" s="7" t="s">
        <v>833</v>
      </c>
      <c r="D2634" s="7" t="s">
        <v>4158</v>
      </c>
      <c r="E2634" s="13" t="s">
        <v>4159</v>
      </c>
      <c r="F2634" s="9" t="s">
        <v>10</v>
      </c>
    </row>
    <row r="2635" customFormat="false" ht="20.1" hidden="false" customHeight="true" outlineLevel="0" collapsed="false">
      <c r="A2635" s="10" t="n">
        <f aca="false">ROW()-1</f>
        <v>2634</v>
      </c>
      <c r="B2635" s="6" t="s">
        <v>4157</v>
      </c>
      <c r="C2635" s="7" t="s">
        <v>833</v>
      </c>
      <c r="D2635" s="7" t="s">
        <v>4158</v>
      </c>
      <c r="E2635" s="13" t="s">
        <v>4160</v>
      </c>
      <c r="F2635" s="9" t="s">
        <v>10</v>
      </c>
    </row>
    <row r="2636" customFormat="false" ht="20.1" hidden="false" customHeight="true" outlineLevel="0" collapsed="false">
      <c r="A2636" s="10" t="n">
        <f aca="false">ROW()-1</f>
        <v>2635</v>
      </c>
      <c r="B2636" s="6" t="s">
        <v>4157</v>
      </c>
      <c r="C2636" s="7" t="s">
        <v>833</v>
      </c>
      <c r="D2636" s="7" t="s">
        <v>4158</v>
      </c>
      <c r="E2636" s="13" t="s">
        <v>4161</v>
      </c>
      <c r="F2636" s="9" t="s">
        <v>10</v>
      </c>
    </row>
    <row r="2637" customFormat="false" ht="20.1" hidden="false" customHeight="true" outlineLevel="0" collapsed="false">
      <c r="A2637" s="10" t="n">
        <f aca="false">ROW()-1</f>
        <v>2636</v>
      </c>
      <c r="B2637" s="6" t="s">
        <v>4157</v>
      </c>
      <c r="C2637" s="7" t="s">
        <v>833</v>
      </c>
      <c r="D2637" s="7" t="s">
        <v>4158</v>
      </c>
      <c r="E2637" s="13" t="s">
        <v>4162</v>
      </c>
      <c r="F2637" s="9" t="s">
        <v>10</v>
      </c>
    </row>
    <row r="2638" customFormat="false" ht="20.1" hidden="false" customHeight="true" outlineLevel="0" collapsed="false">
      <c r="A2638" s="10" t="n">
        <f aca="false">ROW()-1</f>
        <v>2637</v>
      </c>
      <c r="B2638" s="6" t="s">
        <v>4163</v>
      </c>
      <c r="C2638" s="7" t="s">
        <v>7</v>
      </c>
      <c r="D2638" s="7" t="s">
        <v>4164</v>
      </c>
      <c r="E2638" s="8" t="s">
        <v>4165</v>
      </c>
      <c r="F2638" s="9" t="s">
        <v>16</v>
      </c>
    </row>
    <row r="2639" customFormat="false" ht="20.1" hidden="false" customHeight="true" outlineLevel="0" collapsed="false">
      <c r="A2639" s="10" t="n">
        <f aca="false">ROW()-1</f>
        <v>2638</v>
      </c>
      <c r="B2639" s="6" t="s">
        <v>4166</v>
      </c>
      <c r="C2639" s="7" t="s">
        <v>1538</v>
      </c>
      <c r="D2639" s="7" t="s">
        <v>4167</v>
      </c>
      <c r="E2639" s="8" t="s">
        <v>4168</v>
      </c>
      <c r="F2639" s="9" t="s">
        <v>16</v>
      </c>
    </row>
    <row r="2640" customFormat="false" ht="20.1" hidden="false" customHeight="true" outlineLevel="0" collapsed="false">
      <c r="A2640" s="10" t="n">
        <f aca="false">ROW()-1</f>
        <v>2639</v>
      </c>
      <c r="B2640" s="6" t="s">
        <v>4166</v>
      </c>
      <c r="C2640" s="7" t="s">
        <v>1538</v>
      </c>
      <c r="D2640" s="7" t="s">
        <v>4167</v>
      </c>
      <c r="E2640" s="8" t="s">
        <v>4169</v>
      </c>
      <c r="F2640" s="9" t="s">
        <v>12</v>
      </c>
    </row>
    <row r="2641" customFormat="false" ht="20.1" hidden="false" customHeight="true" outlineLevel="0" collapsed="false">
      <c r="A2641" s="10" t="n">
        <f aca="false">ROW()-1</f>
        <v>2640</v>
      </c>
      <c r="B2641" s="6" t="s">
        <v>4170</v>
      </c>
      <c r="C2641" s="7" t="s">
        <v>1538</v>
      </c>
      <c r="D2641" s="7" t="s">
        <v>4171</v>
      </c>
      <c r="E2641" s="8" t="s">
        <v>4172</v>
      </c>
      <c r="F2641" s="9" t="s">
        <v>10</v>
      </c>
    </row>
    <row r="2642" customFormat="false" ht="20.1" hidden="false" customHeight="true" outlineLevel="0" collapsed="false">
      <c r="A2642" s="10" t="n">
        <f aca="false">ROW()-1</f>
        <v>2641</v>
      </c>
      <c r="B2642" s="6" t="s">
        <v>4173</v>
      </c>
      <c r="C2642" s="7" t="s">
        <v>1538</v>
      </c>
      <c r="D2642" s="7" t="s">
        <v>4174</v>
      </c>
      <c r="E2642" s="8" t="s">
        <v>4175</v>
      </c>
      <c r="F2642" s="9" t="s">
        <v>10</v>
      </c>
    </row>
    <row r="2643" customFormat="false" ht="20.1" hidden="false" customHeight="true" outlineLevel="0" collapsed="false">
      <c r="A2643" s="10" t="n">
        <f aca="false">ROW()-1</f>
        <v>2642</v>
      </c>
      <c r="B2643" s="6" t="s">
        <v>4173</v>
      </c>
      <c r="C2643" s="7" t="s">
        <v>1538</v>
      </c>
      <c r="D2643" s="7" t="s">
        <v>4174</v>
      </c>
      <c r="E2643" s="8" t="s">
        <v>4176</v>
      </c>
      <c r="F2643" s="9" t="s">
        <v>10</v>
      </c>
    </row>
    <row r="2644" customFormat="false" ht="20.1" hidden="false" customHeight="true" outlineLevel="0" collapsed="false">
      <c r="A2644" s="10" t="n">
        <f aca="false">ROW()-1</f>
        <v>2643</v>
      </c>
      <c r="B2644" s="6" t="s">
        <v>4177</v>
      </c>
      <c r="C2644" s="7" t="s">
        <v>958</v>
      </c>
      <c r="D2644" s="7" t="s">
        <v>4178</v>
      </c>
      <c r="E2644" s="13" t="s">
        <v>4179</v>
      </c>
      <c r="F2644" s="14" t="s">
        <v>101</v>
      </c>
    </row>
    <row r="2645" customFormat="false" ht="20.1" hidden="false" customHeight="true" outlineLevel="0" collapsed="false">
      <c r="A2645" s="10" t="n">
        <f aca="false">ROW()-1</f>
        <v>2644</v>
      </c>
      <c r="B2645" s="6" t="s">
        <v>4177</v>
      </c>
      <c r="C2645" s="7" t="s">
        <v>958</v>
      </c>
      <c r="D2645" s="7" t="s">
        <v>4178</v>
      </c>
      <c r="E2645" s="13" t="s">
        <v>4180</v>
      </c>
      <c r="F2645" s="14" t="s">
        <v>10</v>
      </c>
    </row>
    <row r="2646" customFormat="false" ht="20.1" hidden="false" customHeight="true" outlineLevel="0" collapsed="false">
      <c r="A2646" s="10" t="n">
        <f aca="false">ROW()-1</f>
        <v>2645</v>
      </c>
      <c r="B2646" s="6" t="s">
        <v>4177</v>
      </c>
      <c r="C2646" s="7" t="s">
        <v>958</v>
      </c>
      <c r="D2646" s="7" t="s">
        <v>4178</v>
      </c>
      <c r="E2646" s="13" t="s">
        <v>4181</v>
      </c>
      <c r="F2646" s="14" t="s">
        <v>12</v>
      </c>
    </row>
    <row r="2647" customFormat="false" ht="20.1" hidden="false" customHeight="true" outlineLevel="0" collapsed="false">
      <c r="A2647" s="10" t="n">
        <f aca="false">ROW()-1</f>
        <v>2646</v>
      </c>
      <c r="B2647" s="6" t="s">
        <v>4177</v>
      </c>
      <c r="C2647" s="7" t="s">
        <v>958</v>
      </c>
      <c r="D2647" s="7" t="s">
        <v>4178</v>
      </c>
      <c r="E2647" s="13" t="s">
        <v>4182</v>
      </c>
      <c r="F2647" s="14" t="s">
        <v>101</v>
      </c>
    </row>
    <row r="2648" customFormat="false" ht="20.1" hidden="false" customHeight="true" outlineLevel="0" collapsed="false">
      <c r="A2648" s="10" t="n">
        <f aca="false">ROW()-1</f>
        <v>2647</v>
      </c>
      <c r="B2648" s="6" t="s">
        <v>4177</v>
      </c>
      <c r="C2648" s="7" t="s">
        <v>958</v>
      </c>
      <c r="D2648" s="7" t="s">
        <v>4178</v>
      </c>
      <c r="E2648" s="13" t="s">
        <v>4183</v>
      </c>
      <c r="F2648" s="14" t="s">
        <v>101</v>
      </c>
    </row>
    <row r="2649" customFormat="false" ht="20.1" hidden="false" customHeight="true" outlineLevel="0" collapsed="false">
      <c r="A2649" s="10" t="n">
        <f aca="false">ROW()-1</f>
        <v>2648</v>
      </c>
      <c r="B2649" s="6" t="s">
        <v>4184</v>
      </c>
      <c r="C2649" s="7" t="s">
        <v>110</v>
      </c>
      <c r="D2649" s="7" t="s">
        <v>4185</v>
      </c>
      <c r="E2649" s="13" t="s">
        <v>4186</v>
      </c>
      <c r="F2649" s="9" t="s">
        <v>12</v>
      </c>
    </row>
    <row r="2650" customFormat="false" ht="20.1" hidden="false" customHeight="true" outlineLevel="0" collapsed="false">
      <c r="A2650" s="10" t="n">
        <f aca="false">ROW()-1</f>
        <v>2649</v>
      </c>
      <c r="B2650" s="6" t="s">
        <v>4184</v>
      </c>
      <c r="C2650" s="7" t="s">
        <v>110</v>
      </c>
      <c r="D2650" s="7" t="s">
        <v>4185</v>
      </c>
      <c r="E2650" s="13" t="s">
        <v>4187</v>
      </c>
      <c r="F2650" s="9" t="s">
        <v>591</v>
      </c>
    </row>
    <row r="2651" customFormat="false" ht="20.1" hidden="false" customHeight="true" outlineLevel="0" collapsed="false">
      <c r="A2651" s="10" t="n">
        <f aca="false">ROW()-1</f>
        <v>2650</v>
      </c>
      <c r="B2651" s="6" t="s">
        <v>4188</v>
      </c>
      <c r="C2651" s="7" t="s">
        <v>184</v>
      </c>
      <c r="D2651" s="7" t="s">
        <v>4189</v>
      </c>
      <c r="E2651" s="13" t="s">
        <v>4190</v>
      </c>
      <c r="F2651" s="9" t="s">
        <v>12</v>
      </c>
    </row>
    <row r="2652" customFormat="false" ht="20.1" hidden="false" customHeight="true" outlineLevel="0" collapsed="false">
      <c r="A2652" s="10" t="n">
        <f aca="false">ROW()-1</f>
        <v>2651</v>
      </c>
      <c r="B2652" s="6" t="s">
        <v>4188</v>
      </c>
      <c r="C2652" s="7" t="s">
        <v>184</v>
      </c>
      <c r="D2652" s="7" t="s">
        <v>4189</v>
      </c>
      <c r="E2652" s="13" t="s">
        <v>4191</v>
      </c>
      <c r="F2652" s="9" t="s">
        <v>12</v>
      </c>
    </row>
    <row r="2653" customFormat="false" ht="20.1" hidden="false" customHeight="true" outlineLevel="0" collapsed="false">
      <c r="A2653" s="10" t="n">
        <f aca="false">ROW()-1</f>
        <v>2652</v>
      </c>
      <c r="B2653" s="6" t="s">
        <v>4192</v>
      </c>
      <c r="C2653" s="7" t="s">
        <v>653</v>
      </c>
      <c r="D2653" s="7" t="s">
        <v>4193</v>
      </c>
      <c r="E2653" s="8" t="s">
        <v>4194</v>
      </c>
      <c r="F2653" s="9" t="s">
        <v>12</v>
      </c>
    </row>
    <row r="2654" customFormat="false" ht="20.1" hidden="false" customHeight="true" outlineLevel="0" collapsed="false">
      <c r="A2654" s="10" t="n">
        <f aca="false">ROW()-1</f>
        <v>2653</v>
      </c>
      <c r="B2654" s="6" t="s">
        <v>4192</v>
      </c>
      <c r="C2654" s="7" t="s">
        <v>653</v>
      </c>
      <c r="D2654" s="7" t="s">
        <v>4193</v>
      </c>
      <c r="E2654" s="8" t="s">
        <v>4195</v>
      </c>
      <c r="F2654" s="9" t="s">
        <v>12</v>
      </c>
    </row>
    <row r="2655" customFormat="false" ht="20.1" hidden="false" customHeight="true" outlineLevel="0" collapsed="false">
      <c r="A2655" s="10" t="n">
        <f aca="false">ROW()-1</f>
        <v>2654</v>
      </c>
      <c r="B2655" s="6" t="s">
        <v>4192</v>
      </c>
      <c r="C2655" s="7" t="s">
        <v>653</v>
      </c>
      <c r="D2655" s="7" t="s">
        <v>4193</v>
      </c>
      <c r="E2655" s="8" t="s">
        <v>4196</v>
      </c>
      <c r="F2655" s="9" t="s">
        <v>120</v>
      </c>
    </row>
    <row r="2656" customFormat="false" ht="20.1" hidden="false" customHeight="true" outlineLevel="0" collapsed="false">
      <c r="A2656" s="10" t="n">
        <f aca="false">ROW()-1</f>
        <v>2655</v>
      </c>
      <c r="B2656" s="6" t="s">
        <v>4192</v>
      </c>
      <c r="C2656" s="7" t="s">
        <v>653</v>
      </c>
      <c r="D2656" s="7" t="s">
        <v>4193</v>
      </c>
      <c r="E2656" s="8" t="s">
        <v>4197</v>
      </c>
      <c r="F2656" s="9" t="s">
        <v>10</v>
      </c>
    </row>
    <row r="2657" customFormat="false" ht="20.1" hidden="false" customHeight="true" outlineLevel="0" collapsed="false">
      <c r="A2657" s="10" t="n">
        <f aca="false">ROW()-1</f>
        <v>2656</v>
      </c>
      <c r="B2657" s="6" t="s">
        <v>4198</v>
      </c>
      <c r="C2657" s="7" t="s">
        <v>110</v>
      </c>
      <c r="D2657" s="7" t="s">
        <v>4199</v>
      </c>
      <c r="E2657" s="8" t="s">
        <v>4200</v>
      </c>
      <c r="F2657" s="9" t="s">
        <v>12</v>
      </c>
    </row>
    <row r="2658" customFormat="false" ht="20.1" hidden="false" customHeight="true" outlineLevel="0" collapsed="false">
      <c r="A2658" s="10" t="n">
        <f aca="false">ROW()-1</f>
        <v>2657</v>
      </c>
      <c r="B2658" s="6" t="s">
        <v>4198</v>
      </c>
      <c r="C2658" s="7" t="s">
        <v>110</v>
      </c>
      <c r="D2658" s="7" t="s">
        <v>4199</v>
      </c>
      <c r="E2658" s="8" t="s">
        <v>4201</v>
      </c>
      <c r="F2658" s="9" t="s">
        <v>10</v>
      </c>
    </row>
    <row r="2659" customFormat="false" ht="20.1" hidden="false" customHeight="true" outlineLevel="0" collapsed="false">
      <c r="A2659" s="10" t="n">
        <f aca="false">ROW()-1</f>
        <v>2658</v>
      </c>
      <c r="B2659" s="6" t="s">
        <v>4198</v>
      </c>
      <c r="C2659" s="7" t="s">
        <v>110</v>
      </c>
      <c r="D2659" s="7" t="s">
        <v>4199</v>
      </c>
      <c r="E2659" s="8" t="s">
        <v>4202</v>
      </c>
      <c r="F2659" s="9" t="s">
        <v>12</v>
      </c>
    </row>
    <row r="2660" customFormat="false" ht="20.1" hidden="false" customHeight="true" outlineLevel="0" collapsed="false">
      <c r="A2660" s="10" t="n">
        <f aca="false">ROW()-1</f>
        <v>2659</v>
      </c>
      <c r="B2660" s="6" t="s">
        <v>4198</v>
      </c>
      <c r="C2660" s="7" t="s">
        <v>110</v>
      </c>
      <c r="D2660" s="7" t="s">
        <v>4199</v>
      </c>
      <c r="E2660" s="8" t="s">
        <v>4203</v>
      </c>
      <c r="F2660" s="9" t="s">
        <v>12</v>
      </c>
    </row>
    <row r="2661" customFormat="false" ht="20.1" hidden="false" customHeight="true" outlineLevel="0" collapsed="false">
      <c r="A2661" s="10" t="n">
        <f aca="false">ROW()-1</f>
        <v>2660</v>
      </c>
      <c r="B2661" s="6" t="s">
        <v>4198</v>
      </c>
      <c r="C2661" s="7" t="s">
        <v>110</v>
      </c>
      <c r="D2661" s="7" t="s">
        <v>4199</v>
      </c>
      <c r="E2661" s="8" t="s">
        <v>4204</v>
      </c>
      <c r="F2661" s="9" t="s">
        <v>10</v>
      </c>
    </row>
    <row r="2662" customFormat="false" ht="20.1" hidden="false" customHeight="true" outlineLevel="0" collapsed="false">
      <c r="A2662" s="10" t="n">
        <f aca="false">ROW()-1</f>
        <v>2661</v>
      </c>
      <c r="B2662" s="6" t="s">
        <v>4198</v>
      </c>
      <c r="C2662" s="7" t="s">
        <v>110</v>
      </c>
      <c r="D2662" s="7" t="s">
        <v>4199</v>
      </c>
      <c r="E2662" s="8" t="s">
        <v>4205</v>
      </c>
      <c r="F2662" s="9" t="s">
        <v>51</v>
      </c>
    </row>
    <row r="2663" customFormat="false" ht="20.1" hidden="false" customHeight="true" outlineLevel="0" collapsed="false">
      <c r="A2663" s="10" t="n">
        <f aca="false">ROW()-1</f>
        <v>2662</v>
      </c>
      <c r="B2663" s="6" t="s">
        <v>4206</v>
      </c>
      <c r="C2663" s="7" t="s">
        <v>110</v>
      </c>
      <c r="D2663" s="7" t="s">
        <v>4207</v>
      </c>
      <c r="E2663" s="13" t="s">
        <v>4208</v>
      </c>
      <c r="F2663" s="14" t="s">
        <v>10</v>
      </c>
    </row>
    <row r="2664" customFormat="false" ht="20.1" hidden="false" customHeight="true" outlineLevel="0" collapsed="false">
      <c r="A2664" s="10" t="n">
        <f aca="false">ROW()-1</f>
        <v>2663</v>
      </c>
      <c r="B2664" s="6" t="s">
        <v>4209</v>
      </c>
      <c r="C2664" s="7" t="s">
        <v>344</v>
      </c>
      <c r="D2664" s="7" t="s">
        <v>4210</v>
      </c>
      <c r="E2664" s="13" t="s">
        <v>4211</v>
      </c>
      <c r="F2664" s="14" t="s">
        <v>10</v>
      </c>
    </row>
    <row r="2665" customFormat="false" ht="20.1" hidden="false" customHeight="true" outlineLevel="0" collapsed="false">
      <c r="A2665" s="10" t="n">
        <f aca="false">ROW()-1</f>
        <v>2664</v>
      </c>
      <c r="B2665" s="6" t="s">
        <v>4209</v>
      </c>
      <c r="C2665" s="7" t="s">
        <v>344</v>
      </c>
      <c r="D2665" s="7" t="s">
        <v>4210</v>
      </c>
      <c r="E2665" s="13" t="s">
        <v>4212</v>
      </c>
      <c r="F2665" s="14" t="s">
        <v>10</v>
      </c>
    </row>
    <row r="2666" customFormat="false" ht="20.1" hidden="false" customHeight="true" outlineLevel="0" collapsed="false">
      <c r="A2666" s="10" t="n">
        <f aca="false">ROW()-1</f>
        <v>2665</v>
      </c>
      <c r="B2666" s="6" t="s">
        <v>4209</v>
      </c>
      <c r="C2666" s="7" t="s">
        <v>344</v>
      </c>
      <c r="D2666" s="7" t="s">
        <v>4210</v>
      </c>
      <c r="E2666" s="13" t="s">
        <v>4213</v>
      </c>
      <c r="F2666" s="14" t="s">
        <v>591</v>
      </c>
    </row>
    <row r="2667" customFormat="false" ht="20.1" hidden="false" customHeight="true" outlineLevel="0" collapsed="false">
      <c r="A2667" s="10" t="n">
        <f aca="false">ROW()-1</f>
        <v>2666</v>
      </c>
      <c r="B2667" s="6" t="s">
        <v>4209</v>
      </c>
      <c r="C2667" s="7" t="s">
        <v>344</v>
      </c>
      <c r="D2667" s="7" t="s">
        <v>4210</v>
      </c>
      <c r="E2667" s="13" t="s">
        <v>4214</v>
      </c>
      <c r="F2667" s="14" t="s">
        <v>12</v>
      </c>
    </row>
    <row r="2668" customFormat="false" ht="20.1" hidden="false" customHeight="true" outlineLevel="0" collapsed="false">
      <c r="A2668" s="10" t="n">
        <f aca="false">ROW()-1</f>
        <v>2667</v>
      </c>
      <c r="B2668" s="11" t="s">
        <v>4209</v>
      </c>
      <c r="C2668" s="12" t="s">
        <v>344</v>
      </c>
      <c r="D2668" s="12" t="s">
        <v>4210</v>
      </c>
      <c r="E2668" s="13" t="s">
        <v>4215</v>
      </c>
      <c r="F2668" s="14" t="s">
        <v>101</v>
      </c>
    </row>
    <row r="2669" customFormat="false" ht="20.1" hidden="false" customHeight="true" outlineLevel="0" collapsed="false">
      <c r="A2669" s="10" t="n">
        <f aca="false">ROW()-1</f>
        <v>2668</v>
      </c>
      <c r="B2669" s="11" t="s">
        <v>4209</v>
      </c>
      <c r="C2669" s="12" t="s">
        <v>344</v>
      </c>
      <c r="D2669" s="12" t="s">
        <v>4210</v>
      </c>
      <c r="E2669" s="13" t="s">
        <v>4216</v>
      </c>
      <c r="F2669" s="14" t="s">
        <v>101</v>
      </c>
    </row>
    <row r="2670" customFormat="false" ht="20.1" hidden="false" customHeight="true" outlineLevel="0" collapsed="false">
      <c r="A2670" s="10" t="n">
        <f aca="false">ROW()-1</f>
        <v>2669</v>
      </c>
      <c r="B2670" s="11" t="s">
        <v>4217</v>
      </c>
      <c r="C2670" s="12" t="s">
        <v>216</v>
      </c>
      <c r="D2670" s="12" t="s">
        <v>4218</v>
      </c>
      <c r="E2670" s="13" t="s">
        <v>4219</v>
      </c>
      <c r="F2670" s="9" t="s">
        <v>12</v>
      </c>
    </row>
    <row r="2671" customFormat="false" ht="20.1" hidden="false" customHeight="true" outlineLevel="0" collapsed="false">
      <c r="A2671" s="10" t="n">
        <f aca="false">ROW()-1</f>
        <v>2670</v>
      </c>
      <c r="B2671" s="11" t="s">
        <v>4217</v>
      </c>
      <c r="C2671" s="12" t="s">
        <v>216</v>
      </c>
      <c r="D2671" s="12" t="s">
        <v>4218</v>
      </c>
      <c r="E2671" s="13" t="s">
        <v>4220</v>
      </c>
      <c r="F2671" s="9" t="s">
        <v>12</v>
      </c>
    </row>
    <row r="2672" customFormat="false" ht="20.1" hidden="false" customHeight="true" outlineLevel="0" collapsed="false">
      <c r="A2672" s="10" t="n">
        <f aca="false">ROW()-1</f>
        <v>2671</v>
      </c>
      <c r="B2672" s="11" t="s">
        <v>4221</v>
      </c>
      <c r="C2672" s="12" t="s">
        <v>330</v>
      </c>
      <c r="D2672" s="12" t="s">
        <v>4222</v>
      </c>
      <c r="E2672" s="13" t="s">
        <v>4223</v>
      </c>
      <c r="F2672" s="9" t="s">
        <v>88</v>
      </c>
    </row>
    <row r="2673" customFormat="false" ht="20.1" hidden="false" customHeight="true" outlineLevel="0" collapsed="false">
      <c r="A2673" s="10" t="n">
        <f aca="false">ROW()-1</f>
        <v>2672</v>
      </c>
      <c r="B2673" s="11" t="s">
        <v>4221</v>
      </c>
      <c r="C2673" s="12" t="s">
        <v>330</v>
      </c>
      <c r="D2673" s="12" t="s">
        <v>4222</v>
      </c>
      <c r="E2673" s="13" t="s">
        <v>4224</v>
      </c>
      <c r="F2673" s="9" t="s">
        <v>120</v>
      </c>
    </row>
    <row r="2674" customFormat="false" ht="20.1" hidden="false" customHeight="true" outlineLevel="0" collapsed="false">
      <c r="A2674" s="10" t="n">
        <f aca="false">ROW()-1</f>
        <v>2673</v>
      </c>
      <c r="B2674" s="6" t="s">
        <v>4221</v>
      </c>
      <c r="C2674" s="7" t="s">
        <v>330</v>
      </c>
      <c r="D2674" s="7" t="s">
        <v>4222</v>
      </c>
      <c r="E2674" s="13" t="s">
        <v>4225</v>
      </c>
      <c r="F2674" s="9" t="s">
        <v>12</v>
      </c>
    </row>
    <row r="2675" customFormat="false" ht="20.1" hidden="false" customHeight="true" outlineLevel="0" collapsed="false">
      <c r="A2675" s="10" t="n">
        <f aca="false">ROW()-1</f>
        <v>2674</v>
      </c>
      <c r="B2675" s="6" t="s">
        <v>4226</v>
      </c>
      <c r="C2675" s="7" t="s">
        <v>2068</v>
      </c>
      <c r="D2675" s="7" t="s">
        <v>4227</v>
      </c>
      <c r="E2675" s="8" t="s">
        <v>4228</v>
      </c>
      <c r="F2675" s="9" t="s">
        <v>10</v>
      </c>
    </row>
    <row r="2676" customFormat="false" ht="20.1" hidden="false" customHeight="true" outlineLevel="0" collapsed="false">
      <c r="A2676" s="10" t="n">
        <f aca="false">ROW()-1</f>
        <v>2675</v>
      </c>
      <c r="B2676" s="6" t="s">
        <v>4226</v>
      </c>
      <c r="C2676" s="7" t="s">
        <v>2068</v>
      </c>
      <c r="D2676" s="7" t="s">
        <v>4227</v>
      </c>
      <c r="E2676" s="8" t="s">
        <v>4229</v>
      </c>
      <c r="F2676" s="9" t="s">
        <v>10</v>
      </c>
    </row>
    <row r="2677" customFormat="false" ht="20.1" hidden="false" customHeight="true" outlineLevel="0" collapsed="false">
      <c r="A2677" s="10" t="n">
        <f aca="false">ROW()-1</f>
        <v>2676</v>
      </c>
      <c r="B2677" s="6" t="s">
        <v>4226</v>
      </c>
      <c r="C2677" s="7" t="s">
        <v>2068</v>
      </c>
      <c r="D2677" s="7" t="s">
        <v>4227</v>
      </c>
      <c r="E2677" s="8" t="s">
        <v>4230</v>
      </c>
      <c r="F2677" s="9" t="s">
        <v>12</v>
      </c>
    </row>
    <row r="2678" customFormat="false" ht="20.1" hidden="false" customHeight="true" outlineLevel="0" collapsed="false">
      <c r="A2678" s="10" t="n">
        <f aca="false">ROW()-1</f>
        <v>2677</v>
      </c>
      <c r="B2678" s="6" t="s">
        <v>4231</v>
      </c>
      <c r="C2678" s="7" t="s">
        <v>210</v>
      </c>
      <c r="D2678" s="7" t="s">
        <v>4232</v>
      </c>
      <c r="E2678" s="8" t="s">
        <v>4233</v>
      </c>
      <c r="F2678" s="9" t="s">
        <v>10</v>
      </c>
    </row>
    <row r="2679" customFormat="false" ht="20.1" hidden="false" customHeight="true" outlineLevel="0" collapsed="false">
      <c r="A2679" s="10" t="n">
        <f aca="false">ROW()-1</f>
        <v>2678</v>
      </c>
      <c r="B2679" s="6" t="s">
        <v>4231</v>
      </c>
      <c r="C2679" s="7" t="s">
        <v>210</v>
      </c>
      <c r="D2679" s="7" t="s">
        <v>4232</v>
      </c>
      <c r="E2679" s="8" t="s">
        <v>4234</v>
      </c>
      <c r="F2679" s="9" t="s">
        <v>101</v>
      </c>
    </row>
    <row r="2680" customFormat="false" ht="20.1" hidden="false" customHeight="true" outlineLevel="0" collapsed="false">
      <c r="A2680" s="10" t="n">
        <f aca="false">ROW()-1</f>
        <v>2679</v>
      </c>
      <c r="B2680" s="6" t="s">
        <v>4231</v>
      </c>
      <c r="C2680" s="7" t="s">
        <v>210</v>
      </c>
      <c r="D2680" s="7" t="s">
        <v>4232</v>
      </c>
      <c r="E2680" s="13" t="s">
        <v>4235</v>
      </c>
      <c r="F2680" s="14" t="s">
        <v>10</v>
      </c>
    </row>
    <row r="2681" customFormat="false" ht="20.1" hidden="false" customHeight="true" outlineLevel="0" collapsed="false">
      <c r="A2681" s="10" t="n">
        <f aca="false">ROW()-1</f>
        <v>2680</v>
      </c>
      <c r="B2681" s="6" t="s">
        <v>4236</v>
      </c>
      <c r="C2681" s="7" t="s">
        <v>931</v>
      </c>
      <c r="D2681" s="7" t="s">
        <v>4237</v>
      </c>
      <c r="E2681" s="13" t="s">
        <v>4238</v>
      </c>
      <c r="F2681" s="14" t="s">
        <v>10</v>
      </c>
    </row>
    <row r="2682" customFormat="false" ht="20.1" hidden="false" customHeight="true" outlineLevel="0" collapsed="false">
      <c r="A2682" s="10" t="n">
        <f aca="false">ROW()-1</f>
        <v>2681</v>
      </c>
      <c r="B2682" s="6" t="s">
        <v>4236</v>
      </c>
      <c r="C2682" s="7" t="s">
        <v>931</v>
      </c>
      <c r="D2682" s="7" t="s">
        <v>4237</v>
      </c>
      <c r="E2682" s="13" t="s">
        <v>4239</v>
      </c>
      <c r="F2682" s="14" t="s">
        <v>10</v>
      </c>
    </row>
    <row r="2683" customFormat="false" ht="20.1" hidden="false" customHeight="true" outlineLevel="0" collapsed="false">
      <c r="A2683" s="10" t="n">
        <f aca="false">ROW()-1</f>
        <v>2682</v>
      </c>
      <c r="B2683" s="6" t="s">
        <v>4240</v>
      </c>
      <c r="C2683" s="7" t="s">
        <v>518</v>
      </c>
      <c r="D2683" s="7" t="s">
        <v>4241</v>
      </c>
      <c r="E2683" s="8" t="s">
        <v>4242</v>
      </c>
      <c r="F2683" s="9" t="s">
        <v>16</v>
      </c>
    </row>
    <row r="2684" customFormat="false" ht="20.1" hidden="false" customHeight="true" outlineLevel="0" collapsed="false">
      <c r="A2684" s="10" t="n">
        <f aca="false">ROW()-1</f>
        <v>2683</v>
      </c>
      <c r="B2684" s="6" t="s">
        <v>4243</v>
      </c>
      <c r="C2684" s="7" t="s">
        <v>110</v>
      </c>
      <c r="D2684" s="7" t="s">
        <v>4244</v>
      </c>
      <c r="E2684" s="8" t="s">
        <v>4245</v>
      </c>
      <c r="F2684" s="9" t="s">
        <v>120</v>
      </c>
    </row>
    <row r="2685" customFormat="false" ht="20.1" hidden="false" customHeight="true" outlineLevel="0" collapsed="false">
      <c r="A2685" s="10" t="n">
        <f aca="false">ROW()-1</f>
        <v>2684</v>
      </c>
      <c r="B2685" s="6" t="s">
        <v>4243</v>
      </c>
      <c r="C2685" s="7" t="s">
        <v>110</v>
      </c>
      <c r="D2685" s="7" t="s">
        <v>4244</v>
      </c>
      <c r="E2685" s="8" t="s">
        <v>4246</v>
      </c>
      <c r="F2685" s="9" t="s">
        <v>120</v>
      </c>
    </row>
    <row r="2686" customFormat="false" ht="20.1" hidden="false" customHeight="true" outlineLevel="0" collapsed="false">
      <c r="A2686" s="10" t="n">
        <f aca="false">ROW()-1</f>
        <v>2685</v>
      </c>
      <c r="B2686" s="6" t="s">
        <v>4243</v>
      </c>
      <c r="C2686" s="7" t="s">
        <v>110</v>
      </c>
      <c r="D2686" s="7" t="s">
        <v>4244</v>
      </c>
      <c r="E2686" s="8" t="s">
        <v>4247</v>
      </c>
      <c r="F2686" s="9" t="s">
        <v>12</v>
      </c>
    </row>
    <row r="2687" customFormat="false" ht="20.1" hidden="false" customHeight="true" outlineLevel="0" collapsed="false">
      <c r="A2687" s="10" t="n">
        <f aca="false">ROW()-1</f>
        <v>2686</v>
      </c>
      <c r="B2687" s="6" t="s">
        <v>4243</v>
      </c>
      <c r="C2687" s="7" t="s">
        <v>110</v>
      </c>
      <c r="D2687" s="7" t="s">
        <v>4244</v>
      </c>
      <c r="E2687" s="8" t="s">
        <v>4248</v>
      </c>
      <c r="F2687" s="9" t="s">
        <v>10</v>
      </c>
    </row>
    <row r="2688" customFormat="false" ht="20.1" hidden="false" customHeight="true" outlineLevel="0" collapsed="false">
      <c r="A2688" s="10" t="n">
        <f aca="false">ROW()-1</f>
        <v>2687</v>
      </c>
      <c r="B2688" s="6" t="s">
        <v>4249</v>
      </c>
      <c r="C2688" s="7" t="s">
        <v>4250</v>
      </c>
      <c r="D2688" s="7" t="s">
        <v>4251</v>
      </c>
      <c r="E2688" s="8" t="s">
        <v>4252</v>
      </c>
      <c r="F2688" s="9" t="s">
        <v>297</v>
      </c>
    </row>
    <row r="2689" customFormat="false" ht="20.1" hidden="false" customHeight="true" outlineLevel="0" collapsed="false">
      <c r="A2689" s="10" t="n">
        <f aca="false">ROW()-1</f>
        <v>2688</v>
      </c>
      <c r="B2689" s="6" t="s">
        <v>4249</v>
      </c>
      <c r="C2689" s="7" t="s">
        <v>4250</v>
      </c>
      <c r="D2689" s="7" t="s">
        <v>4251</v>
      </c>
      <c r="E2689" s="8" t="s">
        <v>4253</v>
      </c>
      <c r="F2689" s="9" t="s">
        <v>12</v>
      </c>
    </row>
    <row r="2690" customFormat="false" ht="20.1" hidden="false" customHeight="true" outlineLevel="0" collapsed="false">
      <c r="A2690" s="10" t="n">
        <f aca="false">ROW()-1</f>
        <v>2689</v>
      </c>
      <c r="B2690" s="6" t="s">
        <v>4249</v>
      </c>
      <c r="C2690" s="7" t="s">
        <v>4250</v>
      </c>
      <c r="D2690" s="7" t="s">
        <v>4251</v>
      </c>
      <c r="E2690" s="8" t="s">
        <v>4254</v>
      </c>
      <c r="F2690" s="9" t="s">
        <v>10</v>
      </c>
    </row>
    <row r="2691" customFormat="false" ht="20.1" hidden="false" customHeight="true" outlineLevel="0" collapsed="false">
      <c r="A2691" s="10" t="n">
        <f aca="false">ROW()-1</f>
        <v>2690</v>
      </c>
      <c r="B2691" s="6" t="s">
        <v>4249</v>
      </c>
      <c r="C2691" s="7" t="s">
        <v>4250</v>
      </c>
      <c r="D2691" s="7" t="s">
        <v>4251</v>
      </c>
      <c r="E2691" s="8" t="s">
        <v>4255</v>
      </c>
      <c r="F2691" s="9" t="s">
        <v>113</v>
      </c>
    </row>
    <row r="2692" customFormat="false" ht="20.1" hidden="false" customHeight="true" outlineLevel="0" collapsed="false">
      <c r="A2692" s="10" t="n">
        <f aca="false">ROW()-1</f>
        <v>2691</v>
      </c>
      <c r="B2692" s="6" t="s">
        <v>4249</v>
      </c>
      <c r="C2692" s="7" t="s">
        <v>4250</v>
      </c>
      <c r="D2692" s="7" t="s">
        <v>4251</v>
      </c>
      <c r="E2692" s="8" t="s">
        <v>4256</v>
      </c>
      <c r="F2692" s="9" t="s">
        <v>10</v>
      </c>
    </row>
    <row r="2693" customFormat="false" ht="20.1" hidden="false" customHeight="true" outlineLevel="0" collapsed="false">
      <c r="A2693" s="10" t="n">
        <f aca="false">ROW()-1</f>
        <v>2692</v>
      </c>
      <c r="B2693" s="6" t="s">
        <v>4257</v>
      </c>
      <c r="C2693" s="7" t="s">
        <v>110</v>
      </c>
      <c r="D2693" s="7" t="s">
        <v>4258</v>
      </c>
      <c r="E2693" s="8" t="s">
        <v>4259</v>
      </c>
      <c r="F2693" s="9" t="s">
        <v>164</v>
      </c>
    </row>
    <row r="2694" customFormat="false" ht="20.1" hidden="false" customHeight="true" outlineLevel="0" collapsed="false">
      <c r="A2694" s="10" t="n">
        <f aca="false">ROW()-1</f>
        <v>2693</v>
      </c>
      <c r="B2694" s="6" t="s">
        <v>4257</v>
      </c>
      <c r="C2694" s="7" t="s">
        <v>110</v>
      </c>
      <c r="D2694" s="7" t="s">
        <v>4258</v>
      </c>
      <c r="E2694" s="8" t="s">
        <v>4260</v>
      </c>
      <c r="F2694" s="9" t="s">
        <v>10</v>
      </c>
    </row>
    <row r="2695" customFormat="false" ht="20.1" hidden="false" customHeight="true" outlineLevel="0" collapsed="false">
      <c r="A2695" s="10" t="n">
        <f aca="false">ROW()-1</f>
        <v>2694</v>
      </c>
      <c r="B2695" s="11" t="s">
        <v>4261</v>
      </c>
      <c r="C2695" s="12" t="s">
        <v>4262</v>
      </c>
      <c r="D2695" s="12" t="s">
        <v>4263</v>
      </c>
      <c r="E2695" s="8" t="s">
        <v>4264</v>
      </c>
      <c r="F2695" s="9" t="s">
        <v>356</v>
      </c>
    </row>
    <row r="2696" customFormat="false" ht="20.1" hidden="false" customHeight="true" outlineLevel="0" collapsed="false">
      <c r="A2696" s="10" t="n">
        <f aca="false">ROW()-1</f>
        <v>2695</v>
      </c>
      <c r="B2696" s="11" t="s">
        <v>4261</v>
      </c>
      <c r="C2696" s="12" t="s">
        <v>4262</v>
      </c>
      <c r="D2696" s="12" t="s">
        <v>4263</v>
      </c>
      <c r="E2696" s="8" t="s">
        <v>4265</v>
      </c>
      <c r="F2696" s="9" t="s">
        <v>356</v>
      </c>
    </row>
    <row r="2697" customFormat="false" ht="20.1" hidden="false" customHeight="true" outlineLevel="0" collapsed="false">
      <c r="A2697" s="10" t="n">
        <f aca="false">ROW()-1</f>
        <v>2696</v>
      </c>
      <c r="B2697" s="11" t="s">
        <v>4261</v>
      </c>
      <c r="C2697" s="12" t="s">
        <v>4262</v>
      </c>
      <c r="D2697" s="12" t="s">
        <v>4263</v>
      </c>
      <c r="E2697" s="8" t="s">
        <v>4266</v>
      </c>
      <c r="F2697" s="9" t="s">
        <v>10</v>
      </c>
    </row>
    <row r="2698" customFormat="false" ht="20.1" hidden="false" customHeight="true" outlineLevel="0" collapsed="false">
      <c r="A2698" s="10" t="n">
        <f aca="false">ROW()-1</f>
        <v>2697</v>
      </c>
      <c r="B2698" s="11" t="s">
        <v>4261</v>
      </c>
      <c r="C2698" s="12" t="s">
        <v>4262</v>
      </c>
      <c r="D2698" s="12" t="s">
        <v>4263</v>
      </c>
      <c r="E2698" s="8" t="s">
        <v>4267</v>
      </c>
      <c r="F2698" s="9" t="s">
        <v>356</v>
      </c>
    </row>
    <row r="2699" customFormat="false" ht="20.1" hidden="false" customHeight="true" outlineLevel="0" collapsed="false">
      <c r="A2699" s="10" t="n">
        <f aca="false">ROW()-1</f>
        <v>2698</v>
      </c>
      <c r="B2699" s="11" t="s">
        <v>4261</v>
      </c>
      <c r="C2699" s="12" t="s">
        <v>4262</v>
      </c>
      <c r="D2699" s="12" t="s">
        <v>4263</v>
      </c>
      <c r="E2699" s="8" t="s">
        <v>4268</v>
      </c>
      <c r="F2699" s="9" t="s">
        <v>10</v>
      </c>
    </row>
    <row r="2700" customFormat="false" ht="20.1" hidden="false" customHeight="true" outlineLevel="0" collapsed="false">
      <c r="A2700" s="10" t="n">
        <f aca="false">ROW()-1</f>
        <v>2699</v>
      </c>
      <c r="B2700" s="6" t="s">
        <v>4269</v>
      </c>
      <c r="C2700" s="7" t="s">
        <v>958</v>
      </c>
      <c r="D2700" s="7" t="s">
        <v>4270</v>
      </c>
      <c r="E2700" s="13" t="s">
        <v>4271</v>
      </c>
      <c r="F2700" s="9" t="s">
        <v>10</v>
      </c>
    </row>
    <row r="2701" customFormat="false" ht="20.1" hidden="false" customHeight="true" outlineLevel="0" collapsed="false">
      <c r="A2701" s="10" t="n">
        <f aca="false">ROW()-1</f>
        <v>2700</v>
      </c>
      <c r="B2701" s="6" t="s">
        <v>4269</v>
      </c>
      <c r="C2701" s="7" t="s">
        <v>958</v>
      </c>
      <c r="D2701" s="7" t="s">
        <v>4270</v>
      </c>
      <c r="E2701" s="13" t="s">
        <v>4272</v>
      </c>
      <c r="F2701" s="9" t="s">
        <v>10</v>
      </c>
    </row>
    <row r="2702" customFormat="false" ht="20.1" hidden="false" customHeight="true" outlineLevel="0" collapsed="false">
      <c r="A2702" s="10" t="n">
        <f aca="false">ROW()-1</f>
        <v>2701</v>
      </c>
      <c r="B2702" s="6" t="s">
        <v>4273</v>
      </c>
      <c r="C2702" s="7" t="s">
        <v>359</v>
      </c>
      <c r="D2702" s="7" t="s">
        <v>4274</v>
      </c>
      <c r="E2702" s="13" t="s">
        <v>4275</v>
      </c>
      <c r="F2702" s="9" t="s">
        <v>10</v>
      </c>
    </row>
    <row r="2703" customFormat="false" ht="20.1" hidden="false" customHeight="true" outlineLevel="0" collapsed="false">
      <c r="A2703" s="10" t="n">
        <f aca="false">ROW()-1</f>
        <v>2702</v>
      </c>
      <c r="B2703" s="6" t="s">
        <v>4276</v>
      </c>
      <c r="C2703" s="7" t="s">
        <v>359</v>
      </c>
      <c r="D2703" s="7" t="s">
        <v>4277</v>
      </c>
      <c r="E2703" s="13" t="s">
        <v>4278</v>
      </c>
      <c r="F2703" s="9" t="s">
        <v>10</v>
      </c>
    </row>
    <row r="2704" customFormat="false" ht="20.1" hidden="false" customHeight="true" outlineLevel="0" collapsed="false">
      <c r="A2704" s="10" t="n">
        <f aca="false">ROW()-1</f>
        <v>2703</v>
      </c>
      <c r="B2704" s="6" t="s">
        <v>4276</v>
      </c>
      <c r="C2704" s="7" t="s">
        <v>359</v>
      </c>
      <c r="D2704" s="7" t="s">
        <v>4277</v>
      </c>
      <c r="E2704" s="13" t="s">
        <v>4279</v>
      </c>
      <c r="F2704" s="9" t="s">
        <v>10</v>
      </c>
    </row>
    <row r="2705" customFormat="false" ht="20.1" hidden="false" customHeight="true" outlineLevel="0" collapsed="false">
      <c r="A2705" s="10" t="n">
        <f aca="false">ROW()-1</f>
        <v>2704</v>
      </c>
      <c r="B2705" s="6" t="s">
        <v>4276</v>
      </c>
      <c r="C2705" s="7" t="s">
        <v>359</v>
      </c>
      <c r="D2705" s="7" t="s">
        <v>4277</v>
      </c>
      <c r="E2705" s="13" t="s">
        <v>4280</v>
      </c>
      <c r="F2705" s="9" t="s">
        <v>10</v>
      </c>
    </row>
    <row r="2706" customFormat="false" ht="20.1" hidden="false" customHeight="true" outlineLevel="0" collapsed="false">
      <c r="A2706" s="10" t="n">
        <f aca="false">ROW()-1</f>
        <v>2705</v>
      </c>
      <c r="B2706" s="6" t="s">
        <v>4281</v>
      </c>
      <c r="C2706" s="7" t="s">
        <v>1051</v>
      </c>
      <c r="D2706" s="7" t="s">
        <v>4282</v>
      </c>
      <c r="E2706" s="8" t="s">
        <v>4283</v>
      </c>
      <c r="F2706" s="9" t="s">
        <v>16</v>
      </c>
    </row>
    <row r="2707" customFormat="false" ht="20.1" hidden="false" customHeight="true" outlineLevel="0" collapsed="false">
      <c r="A2707" s="10" t="n">
        <f aca="false">ROW()-1</f>
        <v>2706</v>
      </c>
      <c r="B2707" s="6" t="s">
        <v>4284</v>
      </c>
      <c r="C2707" s="7" t="s">
        <v>518</v>
      </c>
      <c r="D2707" s="7" t="s">
        <v>4285</v>
      </c>
      <c r="E2707" s="13" t="s">
        <v>4286</v>
      </c>
      <c r="F2707" s="14" t="s">
        <v>10</v>
      </c>
    </row>
    <row r="2708" customFormat="false" ht="20.1" hidden="false" customHeight="true" outlineLevel="0" collapsed="false">
      <c r="A2708" s="10" t="n">
        <f aca="false">ROW()-1</f>
        <v>2707</v>
      </c>
      <c r="B2708" s="6" t="s">
        <v>4284</v>
      </c>
      <c r="C2708" s="7" t="s">
        <v>518</v>
      </c>
      <c r="D2708" s="7" t="s">
        <v>4285</v>
      </c>
      <c r="E2708" s="13" t="s">
        <v>4287</v>
      </c>
      <c r="F2708" s="14" t="s">
        <v>10</v>
      </c>
    </row>
    <row r="2709" customFormat="false" ht="20.1" hidden="false" customHeight="true" outlineLevel="0" collapsed="false">
      <c r="A2709" s="10" t="n">
        <f aca="false">ROW()-1</f>
        <v>2708</v>
      </c>
      <c r="B2709" s="6" t="s">
        <v>4288</v>
      </c>
      <c r="C2709" s="7" t="s">
        <v>4289</v>
      </c>
      <c r="D2709" s="7" t="s">
        <v>4290</v>
      </c>
      <c r="E2709" s="13" t="s">
        <v>4291</v>
      </c>
      <c r="F2709" s="14" t="s">
        <v>164</v>
      </c>
    </row>
    <row r="2710" customFormat="false" ht="20.1" hidden="false" customHeight="true" outlineLevel="0" collapsed="false">
      <c r="A2710" s="10" t="n">
        <f aca="false">ROW()-1</f>
        <v>2709</v>
      </c>
      <c r="B2710" s="6" t="s">
        <v>4292</v>
      </c>
      <c r="C2710" s="7" t="s">
        <v>78</v>
      </c>
      <c r="D2710" s="7" t="s">
        <v>4293</v>
      </c>
      <c r="E2710" s="13" t="s">
        <v>4294</v>
      </c>
      <c r="F2710" s="9" t="s">
        <v>12</v>
      </c>
    </row>
    <row r="2711" customFormat="false" ht="20.1" hidden="false" customHeight="true" outlineLevel="0" collapsed="false">
      <c r="A2711" s="10" t="n">
        <f aca="false">ROW()-1</f>
        <v>2710</v>
      </c>
      <c r="B2711" s="6" t="s">
        <v>4292</v>
      </c>
      <c r="C2711" s="7" t="s">
        <v>78</v>
      </c>
      <c r="D2711" s="7" t="s">
        <v>4293</v>
      </c>
      <c r="E2711" s="13" t="s">
        <v>4295</v>
      </c>
      <c r="F2711" s="9" t="s">
        <v>10</v>
      </c>
    </row>
    <row r="2712" customFormat="false" ht="20.1" hidden="false" customHeight="true" outlineLevel="0" collapsed="false">
      <c r="A2712" s="10" t="n">
        <f aca="false">ROW()-1</f>
        <v>2711</v>
      </c>
      <c r="B2712" s="6" t="s">
        <v>4292</v>
      </c>
      <c r="C2712" s="7" t="s">
        <v>78</v>
      </c>
      <c r="D2712" s="7" t="s">
        <v>4293</v>
      </c>
      <c r="E2712" s="13" t="s">
        <v>4296</v>
      </c>
      <c r="F2712" s="9" t="s">
        <v>99</v>
      </c>
    </row>
    <row r="2713" customFormat="false" ht="20.1" hidden="false" customHeight="true" outlineLevel="0" collapsed="false">
      <c r="A2713" s="10" t="n">
        <f aca="false">ROW()-1</f>
        <v>2712</v>
      </c>
      <c r="B2713" s="6" t="s">
        <v>4292</v>
      </c>
      <c r="C2713" s="7" t="s">
        <v>78</v>
      </c>
      <c r="D2713" s="7" t="s">
        <v>4293</v>
      </c>
      <c r="E2713" s="13" t="s">
        <v>4297</v>
      </c>
      <c r="F2713" s="9" t="s">
        <v>12</v>
      </c>
    </row>
    <row r="2714" customFormat="false" ht="20.1" hidden="false" customHeight="true" outlineLevel="0" collapsed="false">
      <c r="A2714" s="10" t="n">
        <f aca="false">ROW()-1</f>
        <v>2713</v>
      </c>
      <c r="B2714" s="6" t="s">
        <v>4292</v>
      </c>
      <c r="C2714" s="7" t="s">
        <v>78</v>
      </c>
      <c r="D2714" s="7" t="s">
        <v>4293</v>
      </c>
      <c r="E2714" s="13" t="s">
        <v>4298</v>
      </c>
      <c r="F2714" s="9" t="s">
        <v>51</v>
      </c>
    </row>
    <row r="2715" customFormat="false" ht="20.1" hidden="false" customHeight="true" outlineLevel="0" collapsed="false">
      <c r="A2715" s="10" t="n">
        <f aca="false">ROW()-1</f>
        <v>2714</v>
      </c>
      <c r="B2715" s="6" t="s">
        <v>4299</v>
      </c>
      <c r="C2715" s="7" t="s">
        <v>7</v>
      </c>
      <c r="D2715" s="7" t="s">
        <v>4300</v>
      </c>
      <c r="E2715" s="8" t="s">
        <v>4301</v>
      </c>
      <c r="F2715" s="9" t="s">
        <v>10</v>
      </c>
    </row>
    <row r="2716" customFormat="false" ht="20.1" hidden="false" customHeight="true" outlineLevel="0" collapsed="false">
      <c r="A2716" s="10" t="n">
        <f aca="false">ROW()-1</f>
        <v>2715</v>
      </c>
      <c r="B2716" s="6" t="s">
        <v>4299</v>
      </c>
      <c r="C2716" s="7" t="s">
        <v>7</v>
      </c>
      <c r="D2716" s="7" t="s">
        <v>4300</v>
      </c>
      <c r="E2716" s="8" t="s">
        <v>4302</v>
      </c>
      <c r="F2716" s="9" t="s">
        <v>12</v>
      </c>
    </row>
    <row r="2717" customFormat="false" ht="20.1" hidden="false" customHeight="true" outlineLevel="0" collapsed="false">
      <c r="A2717" s="10" t="n">
        <f aca="false">ROW()-1</f>
        <v>2716</v>
      </c>
      <c r="B2717" s="6" t="s">
        <v>4299</v>
      </c>
      <c r="C2717" s="7" t="s">
        <v>7</v>
      </c>
      <c r="D2717" s="7" t="s">
        <v>4300</v>
      </c>
      <c r="E2717" s="8" t="s">
        <v>4303</v>
      </c>
      <c r="F2717" s="9" t="s">
        <v>10</v>
      </c>
    </row>
    <row r="2718" customFormat="false" ht="20.1" hidden="false" customHeight="true" outlineLevel="0" collapsed="false">
      <c r="A2718" s="10" t="n">
        <f aca="false">ROW()-1</f>
        <v>2717</v>
      </c>
      <c r="B2718" s="6" t="s">
        <v>4304</v>
      </c>
      <c r="C2718" s="7" t="s">
        <v>381</v>
      </c>
      <c r="D2718" s="7" t="s">
        <v>4305</v>
      </c>
      <c r="E2718" s="13" t="s">
        <v>4306</v>
      </c>
      <c r="F2718" s="9" t="s">
        <v>12</v>
      </c>
    </row>
    <row r="2719" customFormat="false" ht="20.1" hidden="false" customHeight="true" outlineLevel="0" collapsed="false">
      <c r="A2719" s="10" t="n">
        <f aca="false">ROW()-1</f>
        <v>2718</v>
      </c>
      <c r="B2719" s="6" t="s">
        <v>4304</v>
      </c>
      <c r="C2719" s="7" t="s">
        <v>381</v>
      </c>
      <c r="D2719" s="7" t="s">
        <v>4305</v>
      </c>
      <c r="E2719" s="13" t="s">
        <v>4307</v>
      </c>
      <c r="F2719" s="9" t="s">
        <v>120</v>
      </c>
    </row>
    <row r="2720" customFormat="false" ht="20.1" hidden="false" customHeight="true" outlineLevel="0" collapsed="false">
      <c r="A2720" s="10" t="n">
        <f aca="false">ROW()-1</f>
        <v>2719</v>
      </c>
      <c r="B2720" s="6" t="s">
        <v>4308</v>
      </c>
      <c r="C2720" s="7" t="s">
        <v>1180</v>
      </c>
      <c r="D2720" s="7" t="s">
        <v>4309</v>
      </c>
      <c r="E2720" s="13" t="s">
        <v>4310</v>
      </c>
      <c r="F2720" s="9" t="s">
        <v>10</v>
      </c>
    </row>
    <row r="2721" customFormat="false" ht="20.1" hidden="false" customHeight="true" outlineLevel="0" collapsed="false">
      <c r="A2721" s="10" t="n">
        <f aca="false">ROW()-1</f>
        <v>2720</v>
      </c>
      <c r="B2721" s="6" t="s">
        <v>4311</v>
      </c>
      <c r="C2721" s="7" t="s">
        <v>7</v>
      </c>
      <c r="D2721" s="7" t="s">
        <v>4312</v>
      </c>
      <c r="E2721" s="13" t="s">
        <v>4313</v>
      </c>
      <c r="F2721" s="10" t="s">
        <v>10</v>
      </c>
    </row>
    <row r="2722" customFormat="false" ht="20.1" hidden="false" customHeight="true" outlineLevel="0" collapsed="false">
      <c r="A2722" s="10" t="n">
        <f aca="false">ROW()-1</f>
        <v>2721</v>
      </c>
      <c r="B2722" s="6" t="s">
        <v>4311</v>
      </c>
      <c r="C2722" s="7" t="s">
        <v>7</v>
      </c>
      <c r="D2722" s="7" t="s">
        <v>4312</v>
      </c>
      <c r="E2722" s="13" t="s">
        <v>4314</v>
      </c>
      <c r="F2722" s="10" t="s">
        <v>10</v>
      </c>
    </row>
    <row r="2723" customFormat="false" ht="20.1" hidden="false" customHeight="true" outlineLevel="0" collapsed="false">
      <c r="A2723" s="10" t="n">
        <f aca="false">ROW()-1</f>
        <v>2722</v>
      </c>
      <c r="B2723" s="6" t="s">
        <v>4311</v>
      </c>
      <c r="C2723" s="7" t="s">
        <v>7</v>
      </c>
      <c r="D2723" s="7" t="s">
        <v>4312</v>
      </c>
      <c r="E2723" s="13" t="s">
        <v>4315</v>
      </c>
      <c r="F2723" s="10" t="s">
        <v>12</v>
      </c>
    </row>
    <row r="2724" customFormat="false" ht="20.1" hidden="false" customHeight="true" outlineLevel="0" collapsed="false">
      <c r="A2724" s="10" t="n">
        <f aca="false">ROW()-1</f>
        <v>2723</v>
      </c>
      <c r="B2724" s="6" t="s">
        <v>4311</v>
      </c>
      <c r="C2724" s="7" t="s">
        <v>7</v>
      </c>
      <c r="D2724" s="7" t="s">
        <v>4312</v>
      </c>
      <c r="E2724" s="13" t="s">
        <v>4316</v>
      </c>
      <c r="F2724" s="10" t="s">
        <v>12</v>
      </c>
    </row>
    <row r="2725" customFormat="false" ht="20.1" hidden="false" customHeight="true" outlineLevel="0" collapsed="false">
      <c r="A2725" s="10" t="n">
        <f aca="false">ROW()-1</f>
        <v>2724</v>
      </c>
      <c r="B2725" s="6" t="s">
        <v>4311</v>
      </c>
      <c r="C2725" s="7" t="s">
        <v>7</v>
      </c>
      <c r="D2725" s="7" t="s">
        <v>4312</v>
      </c>
      <c r="E2725" s="13" t="s">
        <v>4317</v>
      </c>
      <c r="F2725" s="10" t="s">
        <v>10</v>
      </c>
    </row>
    <row r="2726" customFormat="false" ht="20.1" hidden="false" customHeight="true" outlineLevel="0" collapsed="false">
      <c r="A2726" s="10" t="n">
        <f aca="false">ROW()-1</f>
        <v>2725</v>
      </c>
      <c r="B2726" s="6" t="s">
        <v>4311</v>
      </c>
      <c r="C2726" s="7" t="s">
        <v>7</v>
      </c>
      <c r="D2726" s="7" t="s">
        <v>4312</v>
      </c>
      <c r="E2726" s="13" t="s">
        <v>4318</v>
      </c>
      <c r="F2726" s="10" t="s">
        <v>12</v>
      </c>
    </row>
    <row r="2727" customFormat="false" ht="20.1" hidden="false" customHeight="true" outlineLevel="0" collapsed="false">
      <c r="A2727" s="10" t="n">
        <f aca="false">ROW()-1</f>
        <v>2726</v>
      </c>
      <c r="B2727" s="6" t="s">
        <v>4311</v>
      </c>
      <c r="C2727" s="7" t="s">
        <v>7</v>
      </c>
      <c r="D2727" s="7" t="s">
        <v>4312</v>
      </c>
      <c r="E2727" s="13" t="s">
        <v>4319</v>
      </c>
      <c r="F2727" s="10" t="s">
        <v>12</v>
      </c>
    </row>
    <row r="2728" customFormat="false" ht="20.1" hidden="false" customHeight="true" outlineLevel="0" collapsed="false">
      <c r="A2728" s="10" t="n">
        <f aca="false">ROW()-1</f>
        <v>2727</v>
      </c>
      <c r="B2728" s="6" t="s">
        <v>4311</v>
      </c>
      <c r="C2728" s="7" t="s">
        <v>7</v>
      </c>
      <c r="D2728" s="7" t="s">
        <v>4312</v>
      </c>
      <c r="E2728" s="13" t="s">
        <v>4320</v>
      </c>
      <c r="F2728" s="10" t="s">
        <v>10</v>
      </c>
    </row>
    <row r="2729" customFormat="false" ht="20.1" hidden="false" customHeight="true" outlineLevel="0" collapsed="false">
      <c r="A2729" s="10" t="n">
        <f aca="false">ROW()-1</f>
        <v>2728</v>
      </c>
      <c r="B2729" s="6" t="s">
        <v>4311</v>
      </c>
      <c r="C2729" s="7" t="s">
        <v>7</v>
      </c>
      <c r="D2729" s="7" t="s">
        <v>4312</v>
      </c>
      <c r="E2729" s="13" t="s">
        <v>4321</v>
      </c>
      <c r="F2729" s="10" t="s">
        <v>12</v>
      </c>
    </row>
    <row r="2730" customFormat="false" ht="20.1" hidden="false" customHeight="true" outlineLevel="0" collapsed="false">
      <c r="A2730" s="10" t="n">
        <f aca="false">ROW()-1</f>
        <v>2729</v>
      </c>
      <c r="B2730" s="6" t="s">
        <v>4311</v>
      </c>
      <c r="C2730" s="7" t="s">
        <v>7</v>
      </c>
      <c r="D2730" s="7" t="s">
        <v>4312</v>
      </c>
      <c r="E2730" s="13" t="s">
        <v>4322</v>
      </c>
      <c r="F2730" s="10" t="s">
        <v>51</v>
      </c>
    </row>
    <row r="2731" customFormat="false" ht="20.1" hidden="false" customHeight="true" outlineLevel="0" collapsed="false">
      <c r="A2731" s="10" t="n">
        <f aca="false">ROW()-1</f>
        <v>2730</v>
      </c>
      <c r="B2731" s="6" t="s">
        <v>4304</v>
      </c>
      <c r="C2731" s="7" t="s">
        <v>381</v>
      </c>
      <c r="D2731" s="7" t="s">
        <v>4305</v>
      </c>
      <c r="E2731" s="8" t="s">
        <v>4323</v>
      </c>
      <c r="F2731" s="9" t="s">
        <v>10</v>
      </c>
    </row>
    <row r="2732" customFormat="false" ht="20.1" hidden="false" customHeight="true" outlineLevel="0" collapsed="false">
      <c r="A2732" s="10" t="n">
        <f aca="false">ROW()-1</f>
        <v>2731</v>
      </c>
      <c r="B2732" s="6" t="s">
        <v>4324</v>
      </c>
      <c r="C2732" s="7" t="s">
        <v>2874</v>
      </c>
      <c r="D2732" s="7" t="s">
        <v>4325</v>
      </c>
      <c r="E2732" s="8" t="s">
        <v>4326</v>
      </c>
      <c r="F2732" s="9" t="s">
        <v>10</v>
      </c>
    </row>
    <row r="2733" customFormat="false" ht="20.1" hidden="false" customHeight="true" outlineLevel="0" collapsed="false">
      <c r="A2733" s="10" t="n">
        <f aca="false">ROW()-1</f>
        <v>2732</v>
      </c>
      <c r="B2733" s="6" t="s">
        <v>4324</v>
      </c>
      <c r="C2733" s="7" t="s">
        <v>2874</v>
      </c>
      <c r="D2733" s="7" t="s">
        <v>4325</v>
      </c>
      <c r="E2733" s="8" t="s">
        <v>4327</v>
      </c>
      <c r="F2733" s="9" t="s">
        <v>10</v>
      </c>
    </row>
    <row r="2734" customFormat="false" ht="20.1" hidden="false" customHeight="true" outlineLevel="0" collapsed="false">
      <c r="A2734" s="10" t="n">
        <f aca="false">ROW()-1</f>
        <v>2733</v>
      </c>
      <c r="B2734" s="6" t="s">
        <v>4324</v>
      </c>
      <c r="C2734" s="7" t="s">
        <v>2874</v>
      </c>
      <c r="D2734" s="7" t="s">
        <v>4325</v>
      </c>
      <c r="E2734" s="8" t="s">
        <v>4328</v>
      </c>
      <c r="F2734" s="9" t="s">
        <v>10</v>
      </c>
    </row>
    <row r="2735" customFormat="false" ht="20.1" hidden="false" customHeight="true" outlineLevel="0" collapsed="false">
      <c r="A2735" s="10" t="n">
        <f aca="false">ROW()-1</f>
        <v>2734</v>
      </c>
      <c r="B2735" s="6" t="s">
        <v>4329</v>
      </c>
      <c r="C2735" s="7" t="s">
        <v>2874</v>
      </c>
      <c r="D2735" s="7" t="s">
        <v>4330</v>
      </c>
      <c r="E2735" s="8" t="s">
        <v>4331</v>
      </c>
      <c r="F2735" s="9" t="s">
        <v>113</v>
      </c>
    </row>
    <row r="2736" customFormat="false" ht="20.1" hidden="false" customHeight="true" outlineLevel="0" collapsed="false">
      <c r="A2736" s="10" t="n">
        <f aca="false">ROW()-1</f>
        <v>2735</v>
      </c>
      <c r="B2736" s="6" t="s">
        <v>4329</v>
      </c>
      <c r="C2736" s="7" t="s">
        <v>2874</v>
      </c>
      <c r="D2736" s="7" t="s">
        <v>4330</v>
      </c>
      <c r="E2736" s="8" t="s">
        <v>4332</v>
      </c>
      <c r="F2736" s="9" t="s">
        <v>12</v>
      </c>
    </row>
    <row r="2737" customFormat="false" ht="20.1" hidden="false" customHeight="true" outlineLevel="0" collapsed="false">
      <c r="A2737" s="10" t="n">
        <f aca="false">ROW()-1</f>
        <v>2736</v>
      </c>
      <c r="B2737" s="6" t="s">
        <v>4329</v>
      </c>
      <c r="C2737" s="7" t="s">
        <v>2874</v>
      </c>
      <c r="D2737" s="7" t="s">
        <v>4330</v>
      </c>
      <c r="E2737" s="8" t="s">
        <v>4333</v>
      </c>
      <c r="F2737" s="9" t="s">
        <v>10</v>
      </c>
    </row>
    <row r="2738" customFormat="false" ht="20.1" hidden="false" customHeight="true" outlineLevel="0" collapsed="false">
      <c r="A2738" s="10" t="n">
        <f aca="false">ROW()-1</f>
        <v>2737</v>
      </c>
      <c r="B2738" s="6" t="s">
        <v>4329</v>
      </c>
      <c r="C2738" s="7" t="s">
        <v>2874</v>
      </c>
      <c r="D2738" s="7" t="s">
        <v>4330</v>
      </c>
      <c r="E2738" s="8" t="s">
        <v>4334</v>
      </c>
      <c r="F2738" s="9" t="s">
        <v>10</v>
      </c>
    </row>
    <row r="2739" customFormat="false" ht="20.1" hidden="false" customHeight="true" outlineLevel="0" collapsed="false">
      <c r="A2739" s="10" t="n">
        <f aca="false">ROW()-1</f>
        <v>2738</v>
      </c>
      <c r="B2739" s="6" t="s">
        <v>4335</v>
      </c>
      <c r="C2739" s="7" t="s">
        <v>344</v>
      </c>
      <c r="D2739" s="7" t="s">
        <v>4336</v>
      </c>
      <c r="E2739" s="13" t="s">
        <v>4337</v>
      </c>
      <c r="F2739" s="9" t="s">
        <v>10</v>
      </c>
    </row>
    <row r="2740" customFormat="false" ht="20.1" hidden="false" customHeight="true" outlineLevel="0" collapsed="false">
      <c r="A2740" s="10" t="n">
        <f aca="false">ROW()-1</f>
        <v>2739</v>
      </c>
      <c r="B2740" s="6" t="s">
        <v>4335</v>
      </c>
      <c r="C2740" s="7" t="s">
        <v>344</v>
      </c>
      <c r="D2740" s="7" t="s">
        <v>4336</v>
      </c>
      <c r="E2740" s="13" t="s">
        <v>4338</v>
      </c>
      <c r="F2740" s="9" t="s">
        <v>10</v>
      </c>
    </row>
    <row r="2741" customFormat="false" ht="20.1" hidden="false" customHeight="true" outlineLevel="0" collapsed="false">
      <c r="A2741" s="10" t="n">
        <f aca="false">ROW()-1</f>
        <v>2740</v>
      </c>
      <c r="B2741" s="6" t="s">
        <v>4335</v>
      </c>
      <c r="C2741" s="7" t="s">
        <v>344</v>
      </c>
      <c r="D2741" s="7" t="s">
        <v>4336</v>
      </c>
      <c r="E2741" s="13" t="s">
        <v>4339</v>
      </c>
      <c r="F2741" s="9" t="s">
        <v>120</v>
      </c>
    </row>
    <row r="2742" customFormat="false" ht="20.1" hidden="false" customHeight="true" outlineLevel="0" collapsed="false">
      <c r="A2742" s="10" t="n">
        <f aca="false">ROW()-1</f>
        <v>2741</v>
      </c>
      <c r="B2742" s="6" t="s">
        <v>4335</v>
      </c>
      <c r="C2742" s="7" t="s">
        <v>344</v>
      </c>
      <c r="D2742" s="7" t="s">
        <v>4336</v>
      </c>
      <c r="E2742" s="13" t="s">
        <v>4340</v>
      </c>
      <c r="F2742" s="9" t="s">
        <v>10</v>
      </c>
    </row>
    <row r="2743" customFormat="false" ht="20.1" hidden="false" customHeight="true" outlineLevel="0" collapsed="false">
      <c r="A2743" s="10" t="n">
        <f aca="false">ROW()-1</f>
        <v>2742</v>
      </c>
      <c r="B2743" s="6" t="s">
        <v>4335</v>
      </c>
      <c r="C2743" s="7" t="s">
        <v>344</v>
      </c>
      <c r="D2743" s="7" t="s">
        <v>4336</v>
      </c>
      <c r="E2743" s="13" t="s">
        <v>4341</v>
      </c>
      <c r="F2743" s="9" t="s">
        <v>120</v>
      </c>
    </row>
    <row r="2744" customFormat="false" ht="20.1" hidden="false" customHeight="true" outlineLevel="0" collapsed="false">
      <c r="A2744" s="10" t="n">
        <f aca="false">ROW()-1</f>
        <v>2743</v>
      </c>
      <c r="B2744" s="6" t="s">
        <v>4342</v>
      </c>
      <c r="C2744" s="7" t="s">
        <v>184</v>
      </c>
      <c r="D2744" s="7" t="s">
        <v>4343</v>
      </c>
      <c r="E2744" s="8" t="s">
        <v>4344</v>
      </c>
      <c r="F2744" s="9" t="s">
        <v>10</v>
      </c>
    </row>
    <row r="2745" customFormat="false" ht="20.1" hidden="false" customHeight="true" outlineLevel="0" collapsed="false">
      <c r="A2745" s="10" t="n">
        <f aca="false">ROW()-1</f>
        <v>2744</v>
      </c>
      <c r="B2745" s="6" t="s">
        <v>4342</v>
      </c>
      <c r="C2745" s="7" t="s">
        <v>184</v>
      </c>
      <c r="D2745" s="7" t="s">
        <v>4343</v>
      </c>
      <c r="E2745" s="8" t="s">
        <v>4345</v>
      </c>
      <c r="F2745" s="9" t="s">
        <v>12</v>
      </c>
    </row>
    <row r="2746" customFormat="false" ht="20.1" hidden="false" customHeight="true" outlineLevel="0" collapsed="false">
      <c r="A2746" s="10" t="n">
        <f aca="false">ROW()-1</f>
        <v>2745</v>
      </c>
      <c r="B2746" s="6" t="s">
        <v>4346</v>
      </c>
      <c r="C2746" s="7" t="s">
        <v>129</v>
      </c>
      <c r="D2746" s="7" t="s">
        <v>4347</v>
      </c>
      <c r="E2746" s="8" t="s">
        <v>4348</v>
      </c>
      <c r="F2746" s="9" t="s">
        <v>10</v>
      </c>
    </row>
    <row r="2747" customFormat="false" ht="20.1" hidden="false" customHeight="true" outlineLevel="0" collapsed="false">
      <c r="A2747" s="10" t="n">
        <f aca="false">ROW()-1</f>
        <v>2746</v>
      </c>
      <c r="B2747" s="6" t="s">
        <v>4346</v>
      </c>
      <c r="C2747" s="7" t="s">
        <v>129</v>
      </c>
      <c r="D2747" s="7" t="s">
        <v>4347</v>
      </c>
      <c r="E2747" s="8" t="s">
        <v>4349</v>
      </c>
      <c r="F2747" s="9" t="s">
        <v>10</v>
      </c>
    </row>
    <row r="2748" customFormat="false" ht="20.1" hidden="false" customHeight="true" outlineLevel="0" collapsed="false">
      <c r="A2748" s="10" t="n">
        <f aca="false">ROW()-1</f>
        <v>2747</v>
      </c>
      <c r="B2748" s="6" t="s">
        <v>4350</v>
      </c>
      <c r="C2748" s="7" t="s">
        <v>886</v>
      </c>
      <c r="D2748" s="7" t="s">
        <v>4351</v>
      </c>
      <c r="E2748" s="8" t="s">
        <v>4352</v>
      </c>
      <c r="F2748" s="9" t="s">
        <v>16</v>
      </c>
    </row>
    <row r="2749" customFormat="false" ht="20.1" hidden="false" customHeight="true" outlineLevel="0" collapsed="false">
      <c r="A2749" s="10" t="n">
        <f aca="false">ROW()-1</f>
        <v>2748</v>
      </c>
      <c r="B2749" s="6" t="s">
        <v>4353</v>
      </c>
      <c r="C2749" s="7" t="s">
        <v>7</v>
      </c>
      <c r="D2749" s="7" t="s">
        <v>4354</v>
      </c>
      <c r="E2749" s="8" t="s">
        <v>4355</v>
      </c>
      <c r="F2749" s="9" t="s">
        <v>88</v>
      </c>
    </row>
    <row r="2750" customFormat="false" ht="20.1" hidden="false" customHeight="true" outlineLevel="0" collapsed="false">
      <c r="A2750" s="10" t="n">
        <f aca="false">ROW()-1</f>
        <v>2749</v>
      </c>
      <c r="B2750" s="6" t="s">
        <v>4353</v>
      </c>
      <c r="C2750" s="7" t="s">
        <v>7</v>
      </c>
      <c r="D2750" s="7" t="s">
        <v>4354</v>
      </c>
      <c r="E2750" s="8" t="s">
        <v>4356</v>
      </c>
      <c r="F2750" s="9" t="s">
        <v>10</v>
      </c>
    </row>
    <row r="2751" customFormat="false" ht="20.1" hidden="false" customHeight="true" outlineLevel="0" collapsed="false">
      <c r="A2751" s="10" t="n">
        <f aca="false">ROW()-1</f>
        <v>2750</v>
      </c>
      <c r="B2751" s="6" t="s">
        <v>4357</v>
      </c>
      <c r="C2751" s="7" t="s">
        <v>7</v>
      </c>
      <c r="D2751" s="7" t="s">
        <v>4358</v>
      </c>
      <c r="E2751" s="8" t="s">
        <v>4359</v>
      </c>
      <c r="F2751" s="9" t="s">
        <v>921</v>
      </c>
    </row>
    <row r="2752" customFormat="false" ht="20.1" hidden="false" customHeight="true" outlineLevel="0" collapsed="false">
      <c r="A2752" s="10" t="n">
        <f aca="false">ROW()-1</f>
        <v>2751</v>
      </c>
      <c r="B2752" s="6" t="s">
        <v>4357</v>
      </c>
      <c r="C2752" s="7" t="s">
        <v>7</v>
      </c>
      <c r="D2752" s="7" t="s">
        <v>4358</v>
      </c>
      <c r="E2752" s="8" t="s">
        <v>4360</v>
      </c>
      <c r="F2752" s="9" t="s">
        <v>921</v>
      </c>
    </row>
    <row r="2753" customFormat="false" ht="20.1" hidden="false" customHeight="true" outlineLevel="0" collapsed="false">
      <c r="A2753" s="10" t="n">
        <f aca="false">ROW()-1</f>
        <v>2752</v>
      </c>
      <c r="B2753" s="6" t="s">
        <v>4361</v>
      </c>
      <c r="C2753" s="7" t="s">
        <v>381</v>
      </c>
      <c r="D2753" s="7" t="s">
        <v>4362</v>
      </c>
      <c r="E2753" s="8" t="s">
        <v>4363</v>
      </c>
      <c r="F2753" s="9" t="s">
        <v>10</v>
      </c>
    </row>
    <row r="2754" customFormat="false" ht="20.1" hidden="false" customHeight="true" outlineLevel="0" collapsed="false">
      <c r="A2754" s="10" t="n">
        <f aca="false">ROW()-1</f>
        <v>2753</v>
      </c>
      <c r="B2754" s="6" t="s">
        <v>4361</v>
      </c>
      <c r="C2754" s="7" t="s">
        <v>381</v>
      </c>
      <c r="D2754" s="7" t="s">
        <v>4362</v>
      </c>
      <c r="E2754" s="8" t="s">
        <v>4364</v>
      </c>
      <c r="F2754" s="9" t="s">
        <v>51</v>
      </c>
    </row>
    <row r="2755" customFormat="false" ht="20.1" hidden="false" customHeight="true" outlineLevel="0" collapsed="false">
      <c r="A2755" s="10" t="n">
        <f aca="false">ROW()-1</f>
        <v>2754</v>
      </c>
      <c r="B2755" s="6" t="s">
        <v>4365</v>
      </c>
      <c r="C2755" s="7" t="s">
        <v>958</v>
      </c>
      <c r="D2755" s="7" t="s">
        <v>4366</v>
      </c>
      <c r="E2755" s="8" t="s">
        <v>4367</v>
      </c>
      <c r="F2755" s="9" t="s">
        <v>10</v>
      </c>
    </row>
    <row r="2756" customFormat="false" ht="20.1" hidden="false" customHeight="true" outlineLevel="0" collapsed="false">
      <c r="A2756" s="10" t="n">
        <f aca="false">ROW()-1</f>
        <v>2755</v>
      </c>
      <c r="B2756" s="6" t="s">
        <v>4365</v>
      </c>
      <c r="C2756" s="7" t="s">
        <v>958</v>
      </c>
      <c r="D2756" s="7" t="s">
        <v>4366</v>
      </c>
      <c r="E2756" s="8" t="s">
        <v>4368</v>
      </c>
      <c r="F2756" s="9" t="s">
        <v>12</v>
      </c>
    </row>
    <row r="2757" customFormat="false" ht="20.1" hidden="false" customHeight="true" outlineLevel="0" collapsed="false">
      <c r="A2757" s="10" t="n">
        <f aca="false">ROW()-1</f>
        <v>2756</v>
      </c>
      <c r="B2757" s="6" t="s">
        <v>4369</v>
      </c>
      <c r="C2757" s="7" t="s">
        <v>4370</v>
      </c>
      <c r="D2757" s="7" t="s">
        <v>4371</v>
      </c>
      <c r="E2757" s="13" t="s">
        <v>4372</v>
      </c>
      <c r="F2757" s="14" t="s">
        <v>164</v>
      </c>
    </row>
    <row r="2758" customFormat="false" ht="20.1" hidden="false" customHeight="true" outlineLevel="0" collapsed="false">
      <c r="A2758" s="10" t="n">
        <f aca="false">ROW()-1</f>
        <v>2757</v>
      </c>
      <c r="B2758" s="6" t="s">
        <v>4369</v>
      </c>
      <c r="C2758" s="7" t="s">
        <v>4370</v>
      </c>
      <c r="D2758" s="7" t="s">
        <v>4371</v>
      </c>
      <c r="E2758" s="13" t="s">
        <v>4373</v>
      </c>
      <c r="F2758" s="14" t="s">
        <v>12</v>
      </c>
    </row>
    <row r="2759" customFormat="false" ht="20.1" hidden="false" customHeight="true" outlineLevel="0" collapsed="false">
      <c r="A2759" s="10" t="n">
        <f aca="false">ROW()-1</f>
        <v>2758</v>
      </c>
      <c r="B2759" s="6" t="s">
        <v>4369</v>
      </c>
      <c r="C2759" s="7" t="s">
        <v>4370</v>
      </c>
      <c r="D2759" s="7" t="s">
        <v>4371</v>
      </c>
      <c r="E2759" s="13" t="s">
        <v>4374</v>
      </c>
      <c r="F2759" s="14" t="s">
        <v>10</v>
      </c>
    </row>
    <row r="2760" customFormat="false" ht="20.1" hidden="false" customHeight="true" outlineLevel="0" collapsed="false">
      <c r="A2760" s="10" t="n">
        <f aca="false">ROW()-1</f>
        <v>2759</v>
      </c>
      <c r="B2760" s="6" t="s">
        <v>4369</v>
      </c>
      <c r="C2760" s="7" t="s">
        <v>4370</v>
      </c>
      <c r="D2760" s="7" t="s">
        <v>4371</v>
      </c>
      <c r="E2760" s="13" t="s">
        <v>4375</v>
      </c>
      <c r="F2760" s="14" t="s">
        <v>16</v>
      </c>
    </row>
    <row r="2761" customFormat="false" ht="20.1" hidden="false" customHeight="true" outlineLevel="0" collapsed="false">
      <c r="A2761" s="10" t="n">
        <f aca="false">ROW()-1</f>
        <v>2760</v>
      </c>
      <c r="B2761" s="6" t="s">
        <v>4369</v>
      </c>
      <c r="C2761" s="7" t="s">
        <v>4370</v>
      </c>
      <c r="D2761" s="7" t="s">
        <v>4371</v>
      </c>
      <c r="E2761" s="13" t="s">
        <v>4376</v>
      </c>
      <c r="F2761" s="52" t="s">
        <v>4377</v>
      </c>
    </row>
    <row r="2762" customFormat="false" ht="20.1" hidden="false" customHeight="true" outlineLevel="0" collapsed="false">
      <c r="A2762" s="10" t="n">
        <f aca="false">ROW()-1</f>
        <v>2761</v>
      </c>
      <c r="B2762" s="6" t="s">
        <v>4369</v>
      </c>
      <c r="C2762" s="7" t="s">
        <v>4370</v>
      </c>
      <c r="D2762" s="7" t="s">
        <v>4371</v>
      </c>
      <c r="E2762" s="13" t="s">
        <v>4378</v>
      </c>
      <c r="F2762" s="14" t="s">
        <v>10</v>
      </c>
    </row>
    <row r="2763" customFormat="false" ht="20.1" hidden="false" customHeight="true" outlineLevel="0" collapsed="false">
      <c r="A2763" s="10" t="n">
        <f aca="false">ROW()-1</f>
        <v>2762</v>
      </c>
      <c r="B2763" s="6" t="s">
        <v>4379</v>
      </c>
      <c r="C2763" s="7" t="s">
        <v>139</v>
      </c>
      <c r="D2763" s="7" t="s">
        <v>4380</v>
      </c>
      <c r="E2763" s="8" t="s">
        <v>4381</v>
      </c>
      <c r="F2763" s="9" t="s">
        <v>10</v>
      </c>
    </row>
    <row r="2764" customFormat="false" ht="20.1" hidden="false" customHeight="true" outlineLevel="0" collapsed="false">
      <c r="A2764" s="10" t="n">
        <f aca="false">ROW()-1</f>
        <v>2763</v>
      </c>
      <c r="B2764" s="6" t="s">
        <v>4379</v>
      </c>
      <c r="C2764" s="7" t="s">
        <v>139</v>
      </c>
      <c r="D2764" s="7" t="s">
        <v>4380</v>
      </c>
      <c r="E2764" s="8" t="s">
        <v>4382</v>
      </c>
      <c r="F2764" s="9" t="s">
        <v>10</v>
      </c>
    </row>
    <row r="2765" customFormat="false" ht="20.1" hidden="false" customHeight="true" outlineLevel="0" collapsed="false">
      <c r="A2765" s="10" t="n">
        <f aca="false">ROW()-1</f>
        <v>2764</v>
      </c>
      <c r="B2765" s="6" t="s">
        <v>4379</v>
      </c>
      <c r="C2765" s="7" t="s">
        <v>139</v>
      </c>
      <c r="D2765" s="7" t="s">
        <v>4380</v>
      </c>
      <c r="E2765" s="8" t="s">
        <v>4383</v>
      </c>
      <c r="F2765" s="9" t="s">
        <v>12</v>
      </c>
    </row>
    <row r="2766" customFormat="false" ht="20.1" hidden="false" customHeight="true" outlineLevel="0" collapsed="false">
      <c r="A2766" s="10" t="n">
        <f aca="false">ROW()-1</f>
        <v>2765</v>
      </c>
      <c r="B2766" s="6" t="s">
        <v>4379</v>
      </c>
      <c r="C2766" s="7" t="s">
        <v>139</v>
      </c>
      <c r="D2766" s="7" t="s">
        <v>4380</v>
      </c>
      <c r="E2766" s="8" t="s">
        <v>4384</v>
      </c>
      <c r="F2766" s="9" t="s">
        <v>10</v>
      </c>
    </row>
    <row r="2767" customFormat="false" ht="20.1" hidden="false" customHeight="true" outlineLevel="0" collapsed="false">
      <c r="A2767" s="10" t="n">
        <f aca="false">ROW()-1</f>
        <v>2766</v>
      </c>
      <c r="B2767" s="6" t="s">
        <v>4379</v>
      </c>
      <c r="C2767" s="7" t="s">
        <v>139</v>
      </c>
      <c r="D2767" s="7" t="s">
        <v>4380</v>
      </c>
      <c r="E2767" s="8" t="s">
        <v>4385</v>
      </c>
      <c r="F2767" s="9" t="s">
        <v>12</v>
      </c>
    </row>
    <row r="2768" customFormat="false" ht="20.1" hidden="false" customHeight="true" outlineLevel="0" collapsed="false">
      <c r="A2768" s="10" t="n">
        <f aca="false">ROW()-1</f>
        <v>2767</v>
      </c>
      <c r="B2768" s="6" t="s">
        <v>4379</v>
      </c>
      <c r="C2768" s="7" t="s">
        <v>139</v>
      </c>
      <c r="D2768" s="7" t="s">
        <v>4380</v>
      </c>
      <c r="E2768" s="8" t="s">
        <v>4386</v>
      </c>
      <c r="F2768" s="9" t="s">
        <v>113</v>
      </c>
    </row>
    <row r="2769" customFormat="false" ht="20.1" hidden="false" customHeight="true" outlineLevel="0" collapsed="false">
      <c r="A2769" s="10" t="n">
        <f aca="false">ROW()-1</f>
        <v>2768</v>
      </c>
      <c r="B2769" s="6" t="s">
        <v>4379</v>
      </c>
      <c r="C2769" s="7" t="s">
        <v>139</v>
      </c>
      <c r="D2769" s="7" t="s">
        <v>4380</v>
      </c>
      <c r="E2769" s="8" t="s">
        <v>4387</v>
      </c>
      <c r="F2769" s="9" t="s">
        <v>10</v>
      </c>
    </row>
    <row r="2770" customFormat="false" ht="20.1" hidden="false" customHeight="true" outlineLevel="0" collapsed="false">
      <c r="A2770" s="10" t="n">
        <f aca="false">ROW()-1</f>
        <v>2769</v>
      </c>
      <c r="B2770" s="6" t="s">
        <v>4379</v>
      </c>
      <c r="C2770" s="7" t="s">
        <v>139</v>
      </c>
      <c r="D2770" s="7" t="s">
        <v>4380</v>
      </c>
      <c r="E2770" s="8" t="s">
        <v>4388</v>
      </c>
      <c r="F2770" s="9" t="s">
        <v>12</v>
      </c>
    </row>
    <row r="2771" customFormat="false" ht="20.1" hidden="false" customHeight="true" outlineLevel="0" collapsed="false">
      <c r="A2771" s="10" t="n">
        <f aca="false">ROW()-1</f>
        <v>2770</v>
      </c>
      <c r="B2771" s="6" t="s">
        <v>4379</v>
      </c>
      <c r="C2771" s="7" t="s">
        <v>139</v>
      </c>
      <c r="D2771" s="7" t="s">
        <v>4380</v>
      </c>
      <c r="E2771" s="8" t="s">
        <v>4389</v>
      </c>
      <c r="F2771" s="9" t="s">
        <v>12</v>
      </c>
    </row>
    <row r="2772" customFormat="false" ht="20.1" hidden="false" customHeight="true" outlineLevel="0" collapsed="false">
      <c r="A2772" s="10" t="n">
        <f aca="false">ROW()-1</f>
        <v>2771</v>
      </c>
      <c r="B2772" s="6" t="s">
        <v>4379</v>
      </c>
      <c r="C2772" s="7" t="s">
        <v>139</v>
      </c>
      <c r="D2772" s="7" t="s">
        <v>4380</v>
      </c>
      <c r="E2772" s="8" t="s">
        <v>4390</v>
      </c>
      <c r="F2772" s="9" t="s">
        <v>101</v>
      </c>
    </row>
    <row r="2773" customFormat="false" ht="20.1" hidden="false" customHeight="true" outlineLevel="0" collapsed="false">
      <c r="A2773" s="10" t="n">
        <f aca="false">ROW()-1</f>
        <v>2772</v>
      </c>
      <c r="B2773" s="6" t="s">
        <v>4379</v>
      </c>
      <c r="C2773" s="7" t="s">
        <v>139</v>
      </c>
      <c r="D2773" s="7" t="s">
        <v>4380</v>
      </c>
      <c r="E2773" s="8" t="s">
        <v>4391</v>
      </c>
      <c r="F2773" s="9" t="s">
        <v>101</v>
      </c>
    </row>
    <row r="2774" customFormat="false" ht="20.1" hidden="false" customHeight="true" outlineLevel="0" collapsed="false">
      <c r="A2774" s="10" t="n">
        <f aca="false">ROW()-1</f>
        <v>2773</v>
      </c>
      <c r="B2774" s="6" t="s">
        <v>4392</v>
      </c>
      <c r="C2774" s="7" t="s">
        <v>277</v>
      </c>
      <c r="D2774" s="7" t="s">
        <v>4393</v>
      </c>
      <c r="E2774" s="13" t="s">
        <v>4394</v>
      </c>
      <c r="F2774" s="9" t="s">
        <v>10</v>
      </c>
    </row>
    <row r="2775" customFormat="false" ht="20.1" hidden="false" customHeight="true" outlineLevel="0" collapsed="false">
      <c r="A2775" s="10" t="n">
        <f aca="false">ROW()-1</f>
        <v>2774</v>
      </c>
      <c r="B2775" s="6" t="s">
        <v>4395</v>
      </c>
      <c r="C2775" s="7" t="s">
        <v>833</v>
      </c>
      <c r="D2775" s="7" t="s">
        <v>4396</v>
      </c>
      <c r="E2775" s="8" t="s">
        <v>4397</v>
      </c>
      <c r="F2775" s="9" t="s">
        <v>10</v>
      </c>
    </row>
    <row r="2776" customFormat="false" ht="20.1" hidden="false" customHeight="true" outlineLevel="0" collapsed="false">
      <c r="A2776" s="10" t="n">
        <f aca="false">ROW()-1</f>
        <v>2775</v>
      </c>
      <c r="B2776" s="6" t="s">
        <v>4395</v>
      </c>
      <c r="C2776" s="7" t="s">
        <v>833</v>
      </c>
      <c r="D2776" s="7" t="s">
        <v>4396</v>
      </c>
      <c r="E2776" s="8" t="s">
        <v>4398</v>
      </c>
      <c r="F2776" s="9" t="s">
        <v>12</v>
      </c>
    </row>
    <row r="2777" customFormat="false" ht="20.1" hidden="false" customHeight="true" outlineLevel="0" collapsed="false">
      <c r="A2777" s="10" t="n">
        <f aca="false">ROW()-1</f>
        <v>2776</v>
      </c>
      <c r="B2777" s="6" t="s">
        <v>4395</v>
      </c>
      <c r="C2777" s="7" t="s">
        <v>833</v>
      </c>
      <c r="D2777" s="7" t="s">
        <v>4396</v>
      </c>
      <c r="E2777" s="8" t="s">
        <v>4399</v>
      </c>
      <c r="F2777" s="9" t="s">
        <v>10</v>
      </c>
    </row>
    <row r="2778" customFormat="false" ht="20.1" hidden="false" customHeight="true" outlineLevel="0" collapsed="false">
      <c r="A2778" s="10" t="n">
        <f aca="false">ROW()-1</f>
        <v>2777</v>
      </c>
      <c r="B2778" s="6" t="s">
        <v>4395</v>
      </c>
      <c r="C2778" s="7" t="s">
        <v>833</v>
      </c>
      <c r="D2778" s="7" t="s">
        <v>4396</v>
      </c>
      <c r="E2778" s="8" t="s">
        <v>4400</v>
      </c>
      <c r="F2778" s="9" t="s">
        <v>12</v>
      </c>
    </row>
    <row r="2779" customFormat="false" ht="20.1" hidden="false" customHeight="true" outlineLevel="0" collapsed="false">
      <c r="A2779" s="10" t="n">
        <f aca="false">ROW()-1</f>
        <v>2778</v>
      </c>
      <c r="B2779" s="6" t="s">
        <v>4395</v>
      </c>
      <c r="C2779" s="7" t="s">
        <v>833</v>
      </c>
      <c r="D2779" s="7" t="s">
        <v>4396</v>
      </c>
      <c r="E2779" s="8" t="s">
        <v>4401</v>
      </c>
      <c r="F2779" s="7" t="s">
        <v>10</v>
      </c>
    </row>
    <row r="2780" customFormat="false" ht="20.1" hidden="false" customHeight="true" outlineLevel="0" collapsed="false">
      <c r="A2780" s="10" t="n">
        <f aca="false">ROW()-1</f>
        <v>2779</v>
      </c>
      <c r="B2780" s="6" t="s">
        <v>4395</v>
      </c>
      <c r="C2780" s="7" t="s">
        <v>833</v>
      </c>
      <c r="D2780" s="7" t="s">
        <v>4396</v>
      </c>
      <c r="E2780" s="8" t="s">
        <v>4402</v>
      </c>
      <c r="F2780" s="9" t="s">
        <v>12</v>
      </c>
    </row>
    <row r="2781" customFormat="false" ht="20.1" hidden="false" customHeight="true" outlineLevel="0" collapsed="false">
      <c r="A2781" s="10" t="n">
        <f aca="false">ROW()-1</f>
        <v>2780</v>
      </c>
      <c r="B2781" s="6" t="s">
        <v>4395</v>
      </c>
      <c r="C2781" s="7" t="s">
        <v>833</v>
      </c>
      <c r="D2781" s="7" t="s">
        <v>4396</v>
      </c>
      <c r="E2781" s="8" t="s">
        <v>4403</v>
      </c>
      <c r="F2781" s="9" t="s">
        <v>10</v>
      </c>
    </row>
    <row r="2782" customFormat="false" ht="20.1" hidden="false" customHeight="true" outlineLevel="0" collapsed="false">
      <c r="A2782" s="10" t="n">
        <f aca="false">ROW()-1</f>
        <v>2781</v>
      </c>
      <c r="B2782" s="6" t="s">
        <v>4395</v>
      </c>
      <c r="C2782" s="7" t="s">
        <v>833</v>
      </c>
      <c r="D2782" s="7" t="s">
        <v>4396</v>
      </c>
      <c r="E2782" s="8" t="s">
        <v>4404</v>
      </c>
      <c r="F2782" s="9" t="s">
        <v>12</v>
      </c>
    </row>
    <row r="2783" customFormat="false" ht="20.1" hidden="false" customHeight="true" outlineLevel="0" collapsed="false">
      <c r="A2783" s="10" t="n">
        <f aca="false">ROW()-1</f>
        <v>2782</v>
      </c>
      <c r="B2783" s="6" t="s">
        <v>4395</v>
      </c>
      <c r="C2783" s="7" t="s">
        <v>833</v>
      </c>
      <c r="D2783" s="7" t="s">
        <v>4396</v>
      </c>
      <c r="E2783" s="13" t="s">
        <v>4405</v>
      </c>
      <c r="F2783" s="9" t="s">
        <v>356</v>
      </c>
    </row>
    <row r="2784" customFormat="false" ht="20.1" hidden="false" customHeight="true" outlineLevel="0" collapsed="false">
      <c r="A2784" s="10" t="n">
        <f aca="false">ROW()-1</f>
        <v>2783</v>
      </c>
      <c r="B2784" s="6" t="s">
        <v>4395</v>
      </c>
      <c r="C2784" s="7" t="s">
        <v>833</v>
      </c>
      <c r="D2784" s="7" t="s">
        <v>4396</v>
      </c>
      <c r="E2784" s="13" t="s">
        <v>4406</v>
      </c>
      <c r="F2784" s="14" t="s">
        <v>12</v>
      </c>
    </row>
    <row r="2785" customFormat="false" ht="20.1" hidden="false" customHeight="true" outlineLevel="0" collapsed="false">
      <c r="A2785" s="10" t="n">
        <f aca="false">ROW()-1</f>
        <v>2784</v>
      </c>
      <c r="B2785" s="6" t="s">
        <v>4395</v>
      </c>
      <c r="C2785" s="7" t="s">
        <v>833</v>
      </c>
      <c r="D2785" s="7" t="s">
        <v>4396</v>
      </c>
      <c r="E2785" s="13" t="s">
        <v>4407</v>
      </c>
      <c r="F2785" s="14" t="s">
        <v>12</v>
      </c>
    </row>
    <row r="2786" customFormat="false" ht="20.1" hidden="false" customHeight="true" outlineLevel="0" collapsed="false">
      <c r="A2786" s="10" t="n">
        <f aca="false">ROW()-1</f>
        <v>2785</v>
      </c>
      <c r="B2786" s="6" t="s">
        <v>4395</v>
      </c>
      <c r="C2786" s="7" t="s">
        <v>833</v>
      </c>
      <c r="D2786" s="7" t="s">
        <v>4396</v>
      </c>
      <c r="E2786" s="13" t="s">
        <v>4408</v>
      </c>
      <c r="F2786" s="9" t="s">
        <v>10</v>
      </c>
    </row>
    <row r="2787" customFormat="false" ht="20.1" hidden="false" customHeight="true" outlineLevel="0" collapsed="false">
      <c r="A2787" s="10" t="n">
        <f aca="false">ROW()-1</f>
        <v>2786</v>
      </c>
      <c r="B2787" s="6" t="s">
        <v>4395</v>
      </c>
      <c r="C2787" s="7" t="s">
        <v>833</v>
      </c>
      <c r="D2787" s="7" t="s">
        <v>4396</v>
      </c>
      <c r="E2787" s="13" t="s">
        <v>4409</v>
      </c>
      <c r="F2787" s="9" t="s">
        <v>10</v>
      </c>
    </row>
    <row r="2788" customFormat="false" ht="20.1" hidden="false" customHeight="true" outlineLevel="0" collapsed="false">
      <c r="A2788" s="10" t="n">
        <f aca="false">ROW()-1</f>
        <v>2787</v>
      </c>
      <c r="B2788" s="6" t="s">
        <v>4395</v>
      </c>
      <c r="C2788" s="7" t="s">
        <v>833</v>
      </c>
      <c r="D2788" s="7" t="s">
        <v>4396</v>
      </c>
      <c r="E2788" s="13" t="s">
        <v>4410</v>
      </c>
      <c r="F2788" s="14" t="s">
        <v>10</v>
      </c>
    </row>
    <row r="2789" customFormat="false" ht="20.1" hidden="false" customHeight="true" outlineLevel="0" collapsed="false">
      <c r="A2789" s="10" t="n">
        <f aca="false">ROW()-1</f>
        <v>2788</v>
      </c>
      <c r="B2789" s="6" t="s">
        <v>4395</v>
      </c>
      <c r="C2789" s="7" t="s">
        <v>833</v>
      </c>
      <c r="D2789" s="7" t="s">
        <v>4396</v>
      </c>
      <c r="E2789" s="13" t="s">
        <v>4411</v>
      </c>
      <c r="F2789" s="14" t="s">
        <v>10</v>
      </c>
    </row>
    <row r="2790" customFormat="false" ht="20.1" hidden="false" customHeight="true" outlineLevel="0" collapsed="false">
      <c r="A2790" s="10" t="n">
        <f aca="false">ROW()-1</f>
        <v>2789</v>
      </c>
      <c r="B2790" s="6" t="s">
        <v>4395</v>
      </c>
      <c r="C2790" s="7" t="s">
        <v>833</v>
      </c>
      <c r="D2790" s="7" t="s">
        <v>4396</v>
      </c>
      <c r="E2790" s="13" t="s">
        <v>4412</v>
      </c>
      <c r="F2790" s="14" t="s">
        <v>12</v>
      </c>
    </row>
    <row r="2791" customFormat="false" ht="20.1" hidden="false" customHeight="true" outlineLevel="0" collapsed="false">
      <c r="A2791" s="10" t="n">
        <f aca="false">ROW()-1</f>
        <v>2790</v>
      </c>
      <c r="B2791" s="6" t="s">
        <v>4395</v>
      </c>
      <c r="C2791" s="7" t="s">
        <v>833</v>
      </c>
      <c r="D2791" s="7" t="s">
        <v>4396</v>
      </c>
      <c r="E2791" s="13" t="s">
        <v>4413</v>
      </c>
      <c r="F2791" s="14" t="s">
        <v>12</v>
      </c>
    </row>
    <row r="2792" customFormat="false" ht="20.1" hidden="false" customHeight="true" outlineLevel="0" collapsed="false">
      <c r="A2792" s="10" t="n">
        <f aca="false">ROW()-1</f>
        <v>2791</v>
      </c>
      <c r="B2792" s="6" t="s">
        <v>4395</v>
      </c>
      <c r="C2792" s="7" t="s">
        <v>833</v>
      </c>
      <c r="D2792" s="7" t="s">
        <v>4396</v>
      </c>
      <c r="E2792" s="13" t="s">
        <v>4414</v>
      </c>
      <c r="F2792" s="14" t="s">
        <v>12</v>
      </c>
    </row>
    <row r="2793" customFormat="false" ht="20.1" hidden="false" customHeight="true" outlineLevel="0" collapsed="false">
      <c r="A2793" s="10" t="n">
        <f aca="false">ROW()-1</f>
        <v>2792</v>
      </c>
      <c r="B2793" s="6" t="s">
        <v>4395</v>
      </c>
      <c r="C2793" s="7" t="s">
        <v>833</v>
      </c>
      <c r="D2793" s="7" t="s">
        <v>4396</v>
      </c>
      <c r="E2793" s="13" t="s">
        <v>4415</v>
      </c>
      <c r="F2793" s="14" t="s">
        <v>113</v>
      </c>
    </row>
    <row r="2794" customFormat="false" ht="20.1" hidden="false" customHeight="true" outlineLevel="0" collapsed="false">
      <c r="A2794" s="10" t="n">
        <f aca="false">ROW()-1</f>
        <v>2793</v>
      </c>
      <c r="B2794" s="6" t="s">
        <v>4395</v>
      </c>
      <c r="C2794" s="7" t="s">
        <v>833</v>
      </c>
      <c r="D2794" s="7" t="s">
        <v>4396</v>
      </c>
      <c r="E2794" s="13" t="s">
        <v>4416</v>
      </c>
      <c r="F2794" s="14" t="s">
        <v>10</v>
      </c>
    </row>
    <row r="2795" customFormat="false" ht="20.1" hidden="false" customHeight="true" outlineLevel="0" collapsed="false">
      <c r="A2795" s="10" t="n">
        <f aca="false">ROW()-1</f>
        <v>2794</v>
      </c>
      <c r="B2795" s="6" t="s">
        <v>4395</v>
      </c>
      <c r="C2795" s="7" t="s">
        <v>833</v>
      </c>
      <c r="D2795" s="7" t="s">
        <v>4396</v>
      </c>
      <c r="E2795" s="13" t="s">
        <v>4417</v>
      </c>
      <c r="F2795" s="14" t="s">
        <v>120</v>
      </c>
    </row>
    <row r="2796" customFormat="false" ht="20.1" hidden="false" customHeight="true" outlineLevel="0" collapsed="false">
      <c r="A2796" s="10" t="n">
        <f aca="false">ROW()-1</f>
        <v>2795</v>
      </c>
      <c r="B2796" s="6" t="s">
        <v>4395</v>
      </c>
      <c r="C2796" s="7" t="s">
        <v>833</v>
      </c>
      <c r="D2796" s="7" t="s">
        <v>4396</v>
      </c>
      <c r="E2796" s="13" t="s">
        <v>4418</v>
      </c>
      <c r="F2796" s="14" t="s">
        <v>120</v>
      </c>
    </row>
    <row r="2797" customFormat="false" ht="20.1" hidden="false" customHeight="true" outlineLevel="0" collapsed="false">
      <c r="A2797" s="10" t="n">
        <f aca="false">ROW()-1</f>
        <v>2796</v>
      </c>
      <c r="B2797" s="6" t="s">
        <v>4395</v>
      </c>
      <c r="C2797" s="7" t="s">
        <v>833</v>
      </c>
      <c r="D2797" s="7" t="s">
        <v>4396</v>
      </c>
      <c r="E2797" s="13" t="s">
        <v>4419</v>
      </c>
      <c r="F2797" s="14" t="s">
        <v>120</v>
      </c>
    </row>
    <row r="2798" customFormat="false" ht="20.1" hidden="false" customHeight="true" outlineLevel="0" collapsed="false">
      <c r="A2798" s="10" t="n">
        <f aca="false">ROW()-1</f>
        <v>2797</v>
      </c>
      <c r="B2798" s="6" t="s">
        <v>4395</v>
      </c>
      <c r="C2798" s="7" t="s">
        <v>833</v>
      </c>
      <c r="D2798" s="7" t="s">
        <v>4396</v>
      </c>
      <c r="E2798" s="13" t="s">
        <v>4420</v>
      </c>
      <c r="F2798" s="14" t="s">
        <v>591</v>
      </c>
    </row>
    <row r="2799" customFormat="false" ht="20.1" hidden="false" customHeight="true" outlineLevel="0" collapsed="false">
      <c r="A2799" s="10" t="n">
        <f aca="false">ROW()-1</f>
        <v>2798</v>
      </c>
      <c r="B2799" s="6" t="s">
        <v>4395</v>
      </c>
      <c r="C2799" s="7" t="s">
        <v>833</v>
      </c>
      <c r="D2799" s="7" t="s">
        <v>4396</v>
      </c>
      <c r="E2799" s="8" t="s">
        <v>4421</v>
      </c>
      <c r="F2799" s="9" t="s">
        <v>113</v>
      </c>
    </row>
    <row r="2800" customFormat="false" ht="20.1" hidden="false" customHeight="true" outlineLevel="0" collapsed="false">
      <c r="A2800" s="10" t="n">
        <f aca="false">ROW()-1</f>
        <v>2799</v>
      </c>
      <c r="B2800" s="6" t="s">
        <v>4395</v>
      </c>
      <c r="C2800" s="7" t="s">
        <v>833</v>
      </c>
      <c r="D2800" s="7" t="s">
        <v>4396</v>
      </c>
      <c r="E2800" s="8" t="s">
        <v>4422</v>
      </c>
      <c r="F2800" s="9" t="s">
        <v>12</v>
      </c>
    </row>
    <row r="2801" customFormat="false" ht="20.1" hidden="false" customHeight="true" outlineLevel="0" collapsed="false">
      <c r="A2801" s="10" t="n">
        <f aca="false">ROW()-1</f>
        <v>2800</v>
      </c>
      <c r="B2801" s="6" t="s">
        <v>4423</v>
      </c>
      <c r="C2801" s="7" t="s">
        <v>1070</v>
      </c>
      <c r="D2801" s="7" t="s">
        <v>4424</v>
      </c>
      <c r="E2801" s="8" t="s">
        <v>4425</v>
      </c>
      <c r="F2801" s="9" t="s">
        <v>113</v>
      </c>
    </row>
    <row r="2802" customFormat="false" ht="20.1" hidden="false" customHeight="true" outlineLevel="0" collapsed="false">
      <c r="A2802" s="10" t="n">
        <f aca="false">ROW()-1</f>
        <v>2801</v>
      </c>
      <c r="B2802" s="6" t="s">
        <v>4423</v>
      </c>
      <c r="C2802" s="7" t="s">
        <v>1070</v>
      </c>
      <c r="D2802" s="7" t="s">
        <v>4424</v>
      </c>
      <c r="E2802" s="8" t="s">
        <v>4426</v>
      </c>
      <c r="F2802" s="9" t="s">
        <v>16</v>
      </c>
    </row>
    <row r="2803" customFormat="false" ht="20.1" hidden="false" customHeight="true" outlineLevel="0" collapsed="false">
      <c r="A2803" s="10" t="n">
        <f aca="false">ROW()-1</f>
        <v>2802</v>
      </c>
      <c r="B2803" s="6" t="s">
        <v>4427</v>
      </c>
      <c r="C2803" s="7" t="s">
        <v>110</v>
      </c>
      <c r="D2803" s="7" t="s">
        <v>4428</v>
      </c>
      <c r="E2803" s="8" t="s">
        <v>4429</v>
      </c>
      <c r="F2803" s="9" t="s">
        <v>12</v>
      </c>
    </row>
    <row r="2804" customFormat="false" ht="20.1" hidden="false" customHeight="true" outlineLevel="0" collapsed="false">
      <c r="A2804" s="10" t="n">
        <f aca="false">ROW()-1</f>
        <v>2803</v>
      </c>
      <c r="B2804" s="6" t="s">
        <v>4427</v>
      </c>
      <c r="C2804" s="7" t="s">
        <v>110</v>
      </c>
      <c r="D2804" s="7" t="s">
        <v>4428</v>
      </c>
      <c r="E2804" s="8" t="s">
        <v>4430</v>
      </c>
      <c r="F2804" s="9" t="s">
        <v>12</v>
      </c>
    </row>
    <row r="2805" customFormat="false" ht="20.1" hidden="false" customHeight="true" outlineLevel="0" collapsed="false">
      <c r="A2805" s="10" t="n">
        <f aca="false">ROW()-1</f>
        <v>2804</v>
      </c>
      <c r="B2805" s="6" t="s">
        <v>4427</v>
      </c>
      <c r="C2805" s="7" t="s">
        <v>110</v>
      </c>
      <c r="D2805" s="7" t="s">
        <v>4428</v>
      </c>
      <c r="E2805" s="8" t="s">
        <v>4431</v>
      </c>
      <c r="F2805" s="9" t="s">
        <v>12</v>
      </c>
    </row>
    <row r="2806" customFormat="false" ht="20.1" hidden="false" customHeight="true" outlineLevel="0" collapsed="false">
      <c r="A2806" s="10" t="n">
        <f aca="false">ROW()-1</f>
        <v>2805</v>
      </c>
      <c r="B2806" s="6" t="s">
        <v>4427</v>
      </c>
      <c r="C2806" s="7" t="s">
        <v>110</v>
      </c>
      <c r="D2806" s="7" t="s">
        <v>4428</v>
      </c>
      <c r="E2806" s="8" t="s">
        <v>4432</v>
      </c>
      <c r="F2806" s="9" t="s">
        <v>12</v>
      </c>
    </row>
    <row r="2807" customFormat="false" ht="20.1" hidden="false" customHeight="true" outlineLevel="0" collapsed="false">
      <c r="A2807" s="10" t="n">
        <f aca="false">ROW()-1</f>
        <v>2806</v>
      </c>
      <c r="B2807" s="6" t="s">
        <v>4427</v>
      </c>
      <c r="C2807" s="7" t="s">
        <v>110</v>
      </c>
      <c r="D2807" s="7" t="s">
        <v>4428</v>
      </c>
      <c r="E2807" s="8" t="s">
        <v>4433</v>
      </c>
      <c r="F2807" s="9" t="s">
        <v>10</v>
      </c>
    </row>
    <row r="2808" customFormat="false" ht="20.1" hidden="false" customHeight="true" outlineLevel="0" collapsed="false">
      <c r="A2808" s="10" t="n">
        <f aca="false">ROW()-1</f>
        <v>2807</v>
      </c>
      <c r="B2808" s="6" t="s">
        <v>4427</v>
      </c>
      <c r="C2808" s="7" t="s">
        <v>110</v>
      </c>
      <c r="D2808" s="7" t="s">
        <v>4428</v>
      </c>
      <c r="E2808" s="8" t="s">
        <v>4434</v>
      </c>
      <c r="F2808" s="9" t="s">
        <v>10</v>
      </c>
    </row>
    <row r="2809" customFormat="false" ht="20.1" hidden="false" customHeight="true" outlineLevel="0" collapsed="false">
      <c r="A2809" s="10" t="n">
        <f aca="false">ROW()-1</f>
        <v>2808</v>
      </c>
      <c r="B2809" s="6" t="s">
        <v>4435</v>
      </c>
      <c r="C2809" s="7" t="s">
        <v>958</v>
      </c>
      <c r="D2809" s="7" t="s">
        <v>4436</v>
      </c>
      <c r="E2809" s="8" t="s">
        <v>4437</v>
      </c>
      <c r="F2809" s="9" t="s">
        <v>12</v>
      </c>
    </row>
    <row r="2810" customFormat="false" ht="20.1" hidden="false" customHeight="true" outlineLevel="0" collapsed="false">
      <c r="A2810" s="10" t="n">
        <f aca="false">ROW()-1</f>
        <v>2809</v>
      </c>
      <c r="B2810" s="6" t="s">
        <v>4438</v>
      </c>
      <c r="C2810" s="7" t="s">
        <v>216</v>
      </c>
      <c r="D2810" s="7" t="s">
        <v>4439</v>
      </c>
      <c r="E2810" s="8" t="s">
        <v>4440</v>
      </c>
      <c r="F2810" s="9" t="s">
        <v>101</v>
      </c>
    </row>
    <row r="2811" customFormat="false" ht="20.1" hidden="false" customHeight="true" outlineLevel="0" collapsed="false">
      <c r="A2811" s="10" t="n">
        <f aca="false">ROW()-1</f>
        <v>2810</v>
      </c>
      <c r="B2811" s="6" t="s">
        <v>4438</v>
      </c>
      <c r="C2811" s="7" t="s">
        <v>216</v>
      </c>
      <c r="D2811" s="7" t="s">
        <v>4439</v>
      </c>
      <c r="E2811" s="8" t="s">
        <v>4441</v>
      </c>
      <c r="F2811" s="9" t="s">
        <v>12</v>
      </c>
    </row>
    <row r="2812" customFormat="false" ht="20.1" hidden="false" customHeight="true" outlineLevel="0" collapsed="false">
      <c r="A2812" s="10" t="n">
        <f aca="false">ROW()-1</f>
        <v>2811</v>
      </c>
      <c r="B2812" s="6" t="s">
        <v>4438</v>
      </c>
      <c r="C2812" s="7" t="s">
        <v>216</v>
      </c>
      <c r="D2812" s="7" t="s">
        <v>4439</v>
      </c>
      <c r="E2812" s="8" t="s">
        <v>4442</v>
      </c>
      <c r="F2812" s="9" t="s">
        <v>12</v>
      </c>
    </row>
    <row r="2813" customFormat="false" ht="20.1" hidden="false" customHeight="true" outlineLevel="0" collapsed="false">
      <c r="A2813" s="10" t="n">
        <f aca="false">ROW()-1</f>
        <v>2812</v>
      </c>
      <c r="B2813" s="6" t="s">
        <v>4438</v>
      </c>
      <c r="C2813" s="7" t="s">
        <v>216</v>
      </c>
      <c r="D2813" s="7" t="s">
        <v>4439</v>
      </c>
      <c r="E2813" s="8" t="s">
        <v>4443</v>
      </c>
      <c r="F2813" s="9" t="s">
        <v>120</v>
      </c>
    </row>
    <row r="2814" customFormat="false" ht="20.1" hidden="false" customHeight="true" outlineLevel="0" collapsed="false">
      <c r="A2814" s="10" t="n">
        <f aca="false">ROW()-1</f>
        <v>2813</v>
      </c>
      <c r="B2814" s="6" t="s">
        <v>4444</v>
      </c>
      <c r="C2814" s="7" t="s">
        <v>946</v>
      </c>
      <c r="D2814" s="7" t="s">
        <v>4445</v>
      </c>
      <c r="E2814" s="13" t="s">
        <v>4446</v>
      </c>
      <c r="F2814" s="14" t="s">
        <v>12</v>
      </c>
    </row>
    <row r="2815" customFormat="false" ht="20.1" hidden="false" customHeight="true" outlineLevel="0" collapsed="false">
      <c r="A2815" s="10" t="n">
        <f aca="false">ROW()-1</f>
        <v>2814</v>
      </c>
      <c r="B2815" s="6" t="s">
        <v>4444</v>
      </c>
      <c r="C2815" s="7" t="s">
        <v>946</v>
      </c>
      <c r="D2815" s="7" t="s">
        <v>4445</v>
      </c>
      <c r="E2815" s="13" t="s">
        <v>4447</v>
      </c>
      <c r="F2815" s="14" t="s">
        <v>12</v>
      </c>
    </row>
    <row r="2816" customFormat="false" ht="20.1" hidden="false" customHeight="true" outlineLevel="0" collapsed="false">
      <c r="A2816" s="10" t="n">
        <f aca="false">ROW()-1</f>
        <v>2815</v>
      </c>
      <c r="B2816" s="6" t="s">
        <v>4444</v>
      </c>
      <c r="C2816" s="7" t="s">
        <v>946</v>
      </c>
      <c r="D2816" s="7" t="s">
        <v>4445</v>
      </c>
      <c r="E2816" s="8" t="s">
        <v>4448</v>
      </c>
      <c r="F2816" s="9" t="s">
        <v>10</v>
      </c>
    </row>
    <row r="2817" customFormat="false" ht="20.1" hidden="false" customHeight="true" outlineLevel="0" collapsed="false">
      <c r="A2817" s="10" t="n">
        <f aca="false">ROW()-1</f>
        <v>2816</v>
      </c>
      <c r="B2817" s="6" t="s">
        <v>4444</v>
      </c>
      <c r="C2817" s="7" t="s">
        <v>946</v>
      </c>
      <c r="D2817" s="7" t="s">
        <v>4445</v>
      </c>
      <c r="E2817" s="8" t="s">
        <v>4449</v>
      </c>
      <c r="F2817" s="9" t="s">
        <v>10</v>
      </c>
    </row>
    <row r="2818" customFormat="false" ht="20.1" hidden="false" customHeight="true" outlineLevel="0" collapsed="false">
      <c r="A2818" s="10" t="n">
        <f aca="false">ROW()-1</f>
        <v>2817</v>
      </c>
      <c r="B2818" s="6" t="s">
        <v>4450</v>
      </c>
      <c r="C2818" s="7" t="s">
        <v>368</v>
      </c>
      <c r="D2818" s="7" t="s">
        <v>4451</v>
      </c>
      <c r="E2818" s="8" t="s">
        <v>4452</v>
      </c>
      <c r="F2818" s="9" t="s">
        <v>10</v>
      </c>
    </row>
    <row r="2819" customFormat="false" ht="20.1" hidden="false" customHeight="true" outlineLevel="0" collapsed="false">
      <c r="A2819" s="10" t="n">
        <f aca="false">ROW()-1</f>
        <v>2818</v>
      </c>
      <c r="B2819" s="6" t="s">
        <v>4450</v>
      </c>
      <c r="C2819" s="7" t="s">
        <v>368</v>
      </c>
      <c r="D2819" s="7" t="s">
        <v>4451</v>
      </c>
      <c r="E2819" s="8" t="s">
        <v>4453</v>
      </c>
      <c r="F2819" s="9" t="s">
        <v>827</v>
      </c>
    </row>
    <row r="2820" customFormat="false" ht="20.1" hidden="false" customHeight="true" outlineLevel="0" collapsed="false">
      <c r="A2820" s="10" t="n">
        <f aca="false">ROW()-1</f>
        <v>2819</v>
      </c>
      <c r="B2820" s="6" t="s">
        <v>4450</v>
      </c>
      <c r="C2820" s="7" t="s">
        <v>368</v>
      </c>
      <c r="D2820" s="7" t="s">
        <v>4451</v>
      </c>
      <c r="E2820" s="8" t="s">
        <v>4454</v>
      </c>
      <c r="F2820" s="9" t="s">
        <v>101</v>
      </c>
    </row>
    <row r="2821" customFormat="false" ht="20.1" hidden="false" customHeight="true" outlineLevel="0" collapsed="false">
      <c r="A2821" s="10" t="n">
        <f aca="false">ROW()-1</f>
        <v>2820</v>
      </c>
      <c r="B2821" s="6" t="s">
        <v>4455</v>
      </c>
      <c r="C2821" s="7" t="s">
        <v>1552</v>
      </c>
      <c r="D2821" s="7" t="s">
        <v>4456</v>
      </c>
      <c r="E2821" s="8" t="s">
        <v>4457</v>
      </c>
      <c r="F2821" s="9" t="s">
        <v>12</v>
      </c>
    </row>
    <row r="2822" customFormat="false" ht="20.1" hidden="false" customHeight="true" outlineLevel="0" collapsed="false">
      <c r="A2822" s="10" t="n">
        <f aca="false">ROW()-1</f>
        <v>2821</v>
      </c>
      <c r="B2822" s="6" t="s">
        <v>4455</v>
      </c>
      <c r="C2822" s="7" t="s">
        <v>1552</v>
      </c>
      <c r="D2822" s="7" t="s">
        <v>4456</v>
      </c>
      <c r="E2822" s="8" t="s">
        <v>4458</v>
      </c>
      <c r="F2822" s="9" t="s">
        <v>12</v>
      </c>
    </row>
    <row r="2823" customFormat="false" ht="20.1" hidden="false" customHeight="true" outlineLevel="0" collapsed="false">
      <c r="A2823" s="10" t="n">
        <f aca="false">ROW()-1</f>
        <v>2822</v>
      </c>
      <c r="B2823" s="6" t="s">
        <v>4455</v>
      </c>
      <c r="C2823" s="7" t="s">
        <v>1552</v>
      </c>
      <c r="D2823" s="7" t="s">
        <v>4456</v>
      </c>
      <c r="E2823" s="8" t="s">
        <v>4459</v>
      </c>
      <c r="F2823" s="9" t="s">
        <v>12</v>
      </c>
    </row>
    <row r="2824" customFormat="false" ht="20.1" hidden="false" customHeight="true" outlineLevel="0" collapsed="false">
      <c r="A2824" s="10" t="n">
        <f aca="false">ROW()-1</f>
        <v>2823</v>
      </c>
      <c r="B2824" s="6" t="s">
        <v>4455</v>
      </c>
      <c r="C2824" s="7" t="s">
        <v>1552</v>
      </c>
      <c r="D2824" s="7" t="s">
        <v>4456</v>
      </c>
      <c r="E2824" s="13" t="s">
        <v>4460</v>
      </c>
      <c r="F2824" s="9" t="s">
        <v>12</v>
      </c>
    </row>
    <row r="2825" customFormat="false" ht="20.1" hidden="false" customHeight="true" outlineLevel="0" collapsed="false">
      <c r="A2825" s="10" t="n">
        <f aca="false">ROW()-1</f>
        <v>2824</v>
      </c>
      <c r="B2825" s="6" t="s">
        <v>4455</v>
      </c>
      <c r="C2825" s="7" t="s">
        <v>1552</v>
      </c>
      <c r="D2825" s="7" t="s">
        <v>4456</v>
      </c>
      <c r="E2825" s="13" t="s">
        <v>4461</v>
      </c>
      <c r="F2825" s="9" t="s">
        <v>10</v>
      </c>
    </row>
    <row r="2826" customFormat="false" ht="20.1" hidden="false" customHeight="true" outlineLevel="0" collapsed="false">
      <c r="A2826" s="10" t="n">
        <f aca="false">ROW()-1</f>
        <v>2825</v>
      </c>
      <c r="B2826" s="6" t="s">
        <v>4455</v>
      </c>
      <c r="C2826" s="7" t="s">
        <v>1552</v>
      </c>
      <c r="D2826" s="7" t="s">
        <v>4456</v>
      </c>
      <c r="E2826" s="13" t="s">
        <v>4462</v>
      </c>
      <c r="F2826" s="9" t="s">
        <v>10</v>
      </c>
    </row>
    <row r="2827" customFormat="false" ht="20.1" hidden="false" customHeight="true" outlineLevel="0" collapsed="false">
      <c r="A2827" s="10" t="n">
        <f aca="false">ROW()-1</f>
        <v>2826</v>
      </c>
      <c r="B2827" s="6" t="s">
        <v>4463</v>
      </c>
      <c r="C2827" s="7" t="s">
        <v>1552</v>
      </c>
      <c r="D2827" s="7" t="s">
        <v>4464</v>
      </c>
      <c r="E2827" s="8" t="s">
        <v>4465</v>
      </c>
      <c r="F2827" s="9" t="s">
        <v>16</v>
      </c>
    </row>
    <row r="2828" customFormat="false" ht="20.1" hidden="false" customHeight="true" outlineLevel="0" collapsed="false">
      <c r="A2828" s="10" t="n">
        <f aca="false">ROW()-1</f>
        <v>2827</v>
      </c>
      <c r="B2828" s="6" t="s">
        <v>4463</v>
      </c>
      <c r="C2828" s="7" t="s">
        <v>1552</v>
      </c>
      <c r="D2828" s="7" t="s">
        <v>4464</v>
      </c>
      <c r="E2828" s="8" t="s">
        <v>4466</v>
      </c>
      <c r="F2828" s="9" t="s">
        <v>88</v>
      </c>
    </row>
    <row r="2829" customFormat="false" ht="20.1" hidden="false" customHeight="true" outlineLevel="0" collapsed="false">
      <c r="A2829" s="10" t="n">
        <f aca="false">ROW()-1</f>
        <v>2828</v>
      </c>
      <c r="B2829" s="6" t="s">
        <v>4467</v>
      </c>
      <c r="C2829" s="7" t="s">
        <v>7</v>
      </c>
      <c r="D2829" s="7" t="s">
        <v>4468</v>
      </c>
      <c r="E2829" s="13" t="s">
        <v>4469</v>
      </c>
      <c r="F2829" s="9" t="s">
        <v>10</v>
      </c>
    </row>
    <row r="2830" customFormat="false" ht="20.1" hidden="false" customHeight="true" outlineLevel="0" collapsed="false">
      <c r="A2830" s="10" t="n">
        <f aca="false">ROW()-1</f>
        <v>2829</v>
      </c>
      <c r="B2830" s="6" t="s">
        <v>4467</v>
      </c>
      <c r="C2830" s="7" t="s">
        <v>7</v>
      </c>
      <c r="D2830" s="7" t="s">
        <v>4468</v>
      </c>
      <c r="E2830" s="13" t="s">
        <v>4470</v>
      </c>
      <c r="F2830" s="9" t="s">
        <v>10</v>
      </c>
    </row>
    <row r="2831" customFormat="false" ht="20.1" hidden="false" customHeight="true" outlineLevel="0" collapsed="false">
      <c r="A2831" s="10" t="n">
        <f aca="false">ROW()-1</f>
        <v>2830</v>
      </c>
      <c r="B2831" s="6" t="s">
        <v>4467</v>
      </c>
      <c r="C2831" s="7" t="s">
        <v>7</v>
      </c>
      <c r="D2831" s="7" t="s">
        <v>4468</v>
      </c>
      <c r="E2831" s="13" t="s">
        <v>4471</v>
      </c>
      <c r="F2831" s="9" t="s">
        <v>10</v>
      </c>
    </row>
    <row r="2832" customFormat="false" ht="20.1" hidden="false" customHeight="true" outlineLevel="0" collapsed="false">
      <c r="A2832" s="10" t="n">
        <f aca="false">ROW()-1</f>
        <v>2831</v>
      </c>
      <c r="B2832" s="6" t="s">
        <v>4467</v>
      </c>
      <c r="C2832" s="7" t="s">
        <v>7</v>
      </c>
      <c r="D2832" s="7" t="s">
        <v>4468</v>
      </c>
      <c r="E2832" s="13" t="s">
        <v>4472</v>
      </c>
      <c r="F2832" s="9" t="s">
        <v>10</v>
      </c>
    </row>
    <row r="2833" customFormat="false" ht="20.1" hidden="false" customHeight="true" outlineLevel="0" collapsed="false">
      <c r="A2833" s="10" t="n">
        <f aca="false">ROW()-1</f>
        <v>2832</v>
      </c>
      <c r="B2833" s="6" t="s">
        <v>4467</v>
      </c>
      <c r="C2833" s="7" t="s">
        <v>7</v>
      </c>
      <c r="D2833" s="7" t="s">
        <v>4468</v>
      </c>
      <c r="E2833" s="13" t="s">
        <v>4473</v>
      </c>
      <c r="F2833" s="9" t="s">
        <v>10</v>
      </c>
    </row>
    <row r="2834" customFormat="false" ht="20.1" hidden="false" customHeight="true" outlineLevel="0" collapsed="false">
      <c r="A2834" s="10" t="n">
        <f aca="false">ROW()-1</f>
        <v>2833</v>
      </c>
      <c r="B2834" s="6" t="s">
        <v>4467</v>
      </c>
      <c r="C2834" s="7" t="s">
        <v>7</v>
      </c>
      <c r="D2834" s="7" t="s">
        <v>4468</v>
      </c>
      <c r="E2834" s="13" t="s">
        <v>4474</v>
      </c>
      <c r="F2834" s="9" t="s">
        <v>10</v>
      </c>
    </row>
    <row r="2835" customFormat="false" ht="20.1" hidden="false" customHeight="true" outlineLevel="0" collapsed="false">
      <c r="A2835" s="10" t="n">
        <f aca="false">ROW()-1</f>
        <v>2834</v>
      </c>
      <c r="B2835" s="6" t="s">
        <v>4467</v>
      </c>
      <c r="C2835" s="7" t="s">
        <v>7</v>
      </c>
      <c r="D2835" s="7" t="s">
        <v>4468</v>
      </c>
      <c r="E2835" s="13" t="s">
        <v>4475</v>
      </c>
      <c r="F2835" s="9" t="s">
        <v>12</v>
      </c>
    </row>
    <row r="2836" customFormat="false" ht="20.1" hidden="false" customHeight="true" outlineLevel="0" collapsed="false">
      <c r="A2836" s="10" t="n">
        <f aca="false">ROW()-1</f>
        <v>2835</v>
      </c>
      <c r="B2836" s="6" t="s">
        <v>4476</v>
      </c>
      <c r="C2836" s="7" t="s">
        <v>4477</v>
      </c>
      <c r="D2836" s="7" t="s">
        <v>4478</v>
      </c>
      <c r="E2836" s="8" t="s">
        <v>4479</v>
      </c>
      <c r="F2836" s="9" t="s">
        <v>51</v>
      </c>
    </row>
    <row r="2837" customFormat="false" ht="20.1" hidden="false" customHeight="true" outlineLevel="0" collapsed="false">
      <c r="A2837" s="10" t="n">
        <f aca="false">ROW()-1</f>
        <v>2836</v>
      </c>
      <c r="B2837" s="6" t="s">
        <v>4476</v>
      </c>
      <c r="C2837" s="7" t="s">
        <v>4477</v>
      </c>
      <c r="D2837" s="7" t="s">
        <v>4478</v>
      </c>
      <c r="E2837" s="8" t="s">
        <v>4480</v>
      </c>
      <c r="F2837" s="9" t="s">
        <v>10</v>
      </c>
    </row>
    <row r="2838" customFormat="false" ht="20.1" hidden="false" customHeight="true" outlineLevel="0" collapsed="false">
      <c r="A2838" s="10" t="n">
        <f aca="false">ROW()-1</f>
        <v>2837</v>
      </c>
      <c r="B2838" s="6" t="s">
        <v>4476</v>
      </c>
      <c r="C2838" s="7" t="s">
        <v>4477</v>
      </c>
      <c r="D2838" s="7" t="s">
        <v>4478</v>
      </c>
      <c r="E2838" s="8" t="s">
        <v>4481</v>
      </c>
      <c r="F2838" s="9" t="s">
        <v>10</v>
      </c>
    </row>
    <row r="2839" customFormat="false" ht="20.1" hidden="false" customHeight="true" outlineLevel="0" collapsed="false">
      <c r="A2839" s="10" t="n">
        <f aca="false">ROW()-1</f>
        <v>2838</v>
      </c>
      <c r="B2839" s="6" t="s">
        <v>4482</v>
      </c>
      <c r="C2839" s="7" t="s">
        <v>542</v>
      </c>
      <c r="D2839" s="7" t="s">
        <v>4483</v>
      </c>
      <c r="E2839" s="8" t="s">
        <v>4484</v>
      </c>
      <c r="F2839" s="9" t="s">
        <v>12</v>
      </c>
    </row>
    <row r="2840" customFormat="false" ht="20.1" hidden="false" customHeight="true" outlineLevel="0" collapsed="false">
      <c r="A2840" s="10" t="n">
        <f aca="false">ROW()-1</f>
        <v>2839</v>
      </c>
      <c r="B2840" s="6" t="s">
        <v>4482</v>
      </c>
      <c r="C2840" s="7" t="s">
        <v>542</v>
      </c>
      <c r="D2840" s="7" t="s">
        <v>4483</v>
      </c>
      <c r="E2840" s="8" t="s">
        <v>4485</v>
      </c>
      <c r="F2840" s="9" t="s">
        <v>12</v>
      </c>
    </row>
    <row r="2841" customFormat="false" ht="20.1" hidden="false" customHeight="true" outlineLevel="0" collapsed="false">
      <c r="A2841" s="10" t="n">
        <f aca="false">ROW()-1</f>
        <v>2840</v>
      </c>
      <c r="B2841" s="6" t="s">
        <v>4486</v>
      </c>
      <c r="C2841" s="7" t="s">
        <v>869</v>
      </c>
      <c r="D2841" s="7" t="s">
        <v>4487</v>
      </c>
      <c r="E2841" s="8" t="s">
        <v>4488</v>
      </c>
      <c r="F2841" s="9" t="s">
        <v>120</v>
      </c>
    </row>
    <row r="2842" customFormat="false" ht="20.1" hidden="false" customHeight="true" outlineLevel="0" collapsed="false">
      <c r="A2842" s="10" t="n">
        <f aca="false">ROW()-1</f>
        <v>2841</v>
      </c>
      <c r="B2842" s="6" t="s">
        <v>4486</v>
      </c>
      <c r="C2842" s="7" t="s">
        <v>869</v>
      </c>
      <c r="D2842" s="7" t="s">
        <v>4487</v>
      </c>
      <c r="E2842" s="8" t="s">
        <v>4489</v>
      </c>
      <c r="F2842" s="9" t="s">
        <v>10</v>
      </c>
    </row>
    <row r="2843" customFormat="false" ht="20.1" hidden="false" customHeight="true" outlineLevel="0" collapsed="false">
      <c r="A2843" s="10" t="n">
        <f aca="false">ROW()-1</f>
        <v>2842</v>
      </c>
      <c r="B2843" s="6" t="s">
        <v>4486</v>
      </c>
      <c r="C2843" s="7" t="s">
        <v>869</v>
      </c>
      <c r="D2843" s="7" t="s">
        <v>4487</v>
      </c>
      <c r="E2843" s="8" t="s">
        <v>4490</v>
      </c>
      <c r="F2843" s="9" t="s">
        <v>120</v>
      </c>
    </row>
    <row r="2844" customFormat="false" ht="20.1" hidden="false" customHeight="true" outlineLevel="0" collapsed="false">
      <c r="A2844" s="10" t="n">
        <f aca="false">ROW()-1</f>
        <v>2843</v>
      </c>
      <c r="B2844" s="22" t="s">
        <v>4491</v>
      </c>
      <c r="C2844" s="7" t="s">
        <v>658</v>
      </c>
      <c r="D2844" s="7" t="s">
        <v>4492</v>
      </c>
      <c r="E2844" s="8" t="s">
        <v>4493</v>
      </c>
      <c r="F2844" s="9" t="s">
        <v>51</v>
      </c>
    </row>
    <row r="2845" customFormat="false" ht="20.1" hidden="false" customHeight="true" outlineLevel="0" collapsed="false">
      <c r="A2845" s="10" t="n">
        <f aca="false">ROW()-1</f>
        <v>2844</v>
      </c>
      <c r="B2845" s="22" t="s">
        <v>4491</v>
      </c>
      <c r="C2845" s="7" t="s">
        <v>658</v>
      </c>
      <c r="D2845" s="7" t="s">
        <v>4492</v>
      </c>
      <c r="E2845" s="8" t="s">
        <v>4494</v>
      </c>
      <c r="F2845" s="9" t="s">
        <v>51</v>
      </c>
    </row>
    <row r="2846" customFormat="false" ht="20.1" hidden="false" customHeight="true" outlineLevel="0" collapsed="false">
      <c r="A2846" s="10" t="n">
        <f aca="false">ROW()-1</f>
        <v>2845</v>
      </c>
      <c r="B2846" s="22" t="s">
        <v>4491</v>
      </c>
      <c r="C2846" s="7" t="s">
        <v>658</v>
      </c>
      <c r="D2846" s="7" t="s">
        <v>4492</v>
      </c>
      <c r="E2846" s="8" t="s">
        <v>4495</v>
      </c>
      <c r="F2846" s="9" t="s">
        <v>51</v>
      </c>
    </row>
    <row r="2847" customFormat="false" ht="20.1" hidden="false" customHeight="true" outlineLevel="0" collapsed="false">
      <c r="A2847" s="10" t="n">
        <f aca="false">ROW()-1</f>
        <v>2846</v>
      </c>
      <c r="B2847" s="22" t="s">
        <v>4491</v>
      </c>
      <c r="C2847" s="7" t="s">
        <v>658</v>
      </c>
      <c r="D2847" s="7" t="s">
        <v>4492</v>
      </c>
      <c r="E2847" s="8" t="s">
        <v>4496</v>
      </c>
      <c r="F2847" s="9" t="s">
        <v>10</v>
      </c>
    </row>
    <row r="2848" customFormat="false" ht="20.1" hidden="false" customHeight="true" outlineLevel="0" collapsed="false">
      <c r="A2848" s="10" t="n">
        <f aca="false">ROW()-1</f>
        <v>2847</v>
      </c>
      <c r="B2848" s="22" t="s">
        <v>4491</v>
      </c>
      <c r="C2848" s="7" t="s">
        <v>658</v>
      </c>
      <c r="D2848" s="7" t="s">
        <v>4492</v>
      </c>
      <c r="E2848" s="8" t="s">
        <v>4497</v>
      </c>
      <c r="F2848" s="9" t="s">
        <v>10</v>
      </c>
    </row>
    <row r="2849" customFormat="false" ht="20.1" hidden="false" customHeight="true" outlineLevel="0" collapsed="false">
      <c r="A2849" s="10" t="n">
        <f aca="false">ROW()-1</f>
        <v>2848</v>
      </c>
      <c r="B2849" s="22" t="s">
        <v>4491</v>
      </c>
      <c r="C2849" s="7" t="s">
        <v>658</v>
      </c>
      <c r="D2849" s="7" t="s">
        <v>4492</v>
      </c>
      <c r="E2849" s="8" t="s">
        <v>4498</v>
      </c>
      <c r="F2849" s="9" t="s">
        <v>12</v>
      </c>
    </row>
    <row r="2850" customFormat="false" ht="20.1" hidden="false" customHeight="true" outlineLevel="0" collapsed="false">
      <c r="A2850" s="10" t="n">
        <f aca="false">ROW()-1</f>
        <v>2849</v>
      </c>
      <c r="B2850" s="22" t="s">
        <v>4491</v>
      </c>
      <c r="C2850" s="7" t="s">
        <v>658</v>
      </c>
      <c r="D2850" s="7" t="s">
        <v>4492</v>
      </c>
      <c r="E2850" s="8" t="s">
        <v>4499</v>
      </c>
      <c r="F2850" s="9" t="s">
        <v>12</v>
      </c>
    </row>
    <row r="2851" customFormat="false" ht="20.1" hidden="false" customHeight="true" outlineLevel="0" collapsed="false">
      <c r="A2851" s="10" t="n">
        <f aca="false">ROW()-1</f>
        <v>2850</v>
      </c>
      <c r="B2851" s="22" t="s">
        <v>4491</v>
      </c>
      <c r="C2851" s="7" t="s">
        <v>658</v>
      </c>
      <c r="D2851" s="7" t="s">
        <v>4492</v>
      </c>
      <c r="E2851" s="8" t="s">
        <v>4500</v>
      </c>
      <c r="F2851" s="9" t="s">
        <v>10</v>
      </c>
    </row>
    <row r="2852" customFormat="false" ht="20.1" hidden="false" customHeight="true" outlineLevel="0" collapsed="false">
      <c r="A2852" s="10" t="n">
        <f aca="false">ROW()-1</f>
        <v>2851</v>
      </c>
      <c r="B2852" s="22" t="s">
        <v>4491</v>
      </c>
      <c r="C2852" s="7" t="s">
        <v>658</v>
      </c>
      <c r="D2852" s="7" t="s">
        <v>4492</v>
      </c>
      <c r="E2852" s="8" t="s">
        <v>4501</v>
      </c>
      <c r="F2852" s="9" t="s">
        <v>10</v>
      </c>
    </row>
    <row r="2853" customFormat="false" ht="20.1" hidden="false" customHeight="true" outlineLevel="0" collapsed="false">
      <c r="A2853" s="10" t="n">
        <f aca="false">ROW()-1</f>
        <v>2852</v>
      </c>
      <c r="B2853" s="22" t="s">
        <v>4491</v>
      </c>
      <c r="C2853" s="7" t="s">
        <v>658</v>
      </c>
      <c r="D2853" s="7" t="s">
        <v>4492</v>
      </c>
      <c r="E2853" s="8" t="s">
        <v>4502</v>
      </c>
      <c r="F2853" s="9" t="s">
        <v>10</v>
      </c>
    </row>
    <row r="2854" customFormat="false" ht="20.1" hidden="false" customHeight="true" outlineLevel="0" collapsed="false">
      <c r="A2854" s="10" t="n">
        <f aca="false">ROW()-1</f>
        <v>2853</v>
      </c>
      <c r="B2854" s="22" t="s">
        <v>4491</v>
      </c>
      <c r="C2854" s="7" t="s">
        <v>658</v>
      </c>
      <c r="D2854" s="7" t="s">
        <v>4492</v>
      </c>
      <c r="E2854" s="8" t="s">
        <v>4503</v>
      </c>
      <c r="F2854" s="9" t="s">
        <v>12</v>
      </c>
    </row>
    <row r="2855" customFormat="false" ht="20.1" hidden="false" customHeight="true" outlineLevel="0" collapsed="false">
      <c r="A2855" s="10" t="n">
        <f aca="false">ROW()-1</f>
        <v>2854</v>
      </c>
      <c r="B2855" s="22" t="s">
        <v>4491</v>
      </c>
      <c r="C2855" s="7" t="s">
        <v>658</v>
      </c>
      <c r="D2855" s="7" t="s">
        <v>4492</v>
      </c>
      <c r="E2855" s="8" t="s">
        <v>4504</v>
      </c>
      <c r="F2855" s="9" t="s">
        <v>10</v>
      </c>
    </row>
    <row r="2856" customFormat="false" ht="20.1" hidden="false" customHeight="true" outlineLevel="0" collapsed="false">
      <c r="A2856" s="10" t="n">
        <f aca="false">ROW()-1</f>
        <v>2855</v>
      </c>
      <c r="B2856" s="22" t="s">
        <v>4491</v>
      </c>
      <c r="C2856" s="7" t="s">
        <v>658</v>
      </c>
      <c r="D2856" s="7" t="s">
        <v>4492</v>
      </c>
      <c r="E2856" s="8" t="s">
        <v>4505</v>
      </c>
      <c r="F2856" s="9" t="s">
        <v>10</v>
      </c>
    </row>
    <row r="2857" customFormat="false" ht="20.1" hidden="false" customHeight="true" outlineLevel="0" collapsed="false">
      <c r="A2857" s="10" t="n">
        <f aca="false">ROW()-1</f>
        <v>2856</v>
      </c>
      <c r="B2857" s="22" t="s">
        <v>4491</v>
      </c>
      <c r="C2857" s="7" t="s">
        <v>658</v>
      </c>
      <c r="D2857" s="7" t="s">
        <v>4492</v>
      </c>
      <c r="E2857" s="8" t="s">
        <v>4506</v>
      </c>
      <c r="F2857" s="9" t="s">
        <v>10</v>
      </c>
    </row>
    <row r="2858" customFormat="false" ht="20.1" hidden="false" customHeight="true" outlineLevel="0" collapsed="false">
      <c r="A2858" s="10" t="n">
        <f aca="false">ROW()-1</f>
        <v>2857</v>
      </c>
      <c r="B2858" s="11" t="s">
        <v>4507</v>
      </c>
      <c r="C2858" s="12" t="s">
        <v>658</v>
      </c>
      <c r="D2858" s="12" t="s">
        <v>4508</v>
      </c>
      <c r="E2858" s="53" t="s">
        <v>4509</v>
      </c>
      <c r="F2858" s="54" t="s">
        <v>120</v>
      </c>
    </row>
    <row r="2859" customFormat="false" ht="20.1" hidden="false" customHeight="true" outlineLevel="0" collapsed="false">
      <c r="A2859" s="10" t="n">
        <f aca="false">ROW()-1</f>
        <v>2858</v>
      </c>
      <c r="B2859" s="11" t="s">
        <v>4507</v>
      </c>
      <c r="C2859" s="12" t="s">
        <v>658</v>
      </c>
      <c r="D2859" s="12" t="s">
        <v>4508</v>
      </c>
      <c r="E2859" s="53" t="s">
        <v>4510</v>
      </c>
      <c r="F2859" s="54" t="s">
        <v>10</v>
      </c>
    </row>
    <row r="2860" customFormat="false" ht="20.1" hidden="false" customHeight="true" outlineLevel="0" collapsed="false">
      <c r="A2860" s="10" t="n">
        <f aca="false">ROW()-1</f>
        <v>2859</v>
      </c>
      <c r="B2860" s="11" t="s">
        <v>4507</v>
      </c>
      <c r="C2860" s="12" t="s">
        <v>658</v>
      </c>
      <c r="D2860" s="12" t="s">
        <v>4508</v>
      </c>
      <c r="E2860" s="53" t="s">
        <v>4511</v>
      </c>
      <c r="F2860" s="54" t="s">
        <v>12</v>
      </c>
    </row>
    <row r="2861" customFormat="false" ht="20.1" hidden="false" customHeight="true" outlineLevel="0" collapsed="false">
      <c r="A2861" s="10" t="n">
        <f aca="false">ROW()-1</f>
        <v>2860</v>
      </c>
      <c r="B2861" s="11" t="s">
        <v>4507</v>
      </c>
      <c r="C2861" s="12" t="s">
        <v>658</v>
      </c>
      <c r="D2861" s="12" t="s">
        <v>4508</v>
      </c>
      <c r="E2861" s="53" t="s">
        <v>4512</v>
      </c>
      <c r="F2861" s="54" t="s">
        <v>10</v>
      </c>
    </row>
    <row r="2862" customFormat="false" ht="20.1" hidden="false" customHeight="true" outlineLevel="0" collapsed="false">
      <c r="A2862" s="10" t="n">
        <f aca="false">ROW()-1</f>
        <v>2861</v>
      </c>
      <c r="B2862" s="11" t="s">
        <v>4507</v>
      </c>
      <c r="C2862" s="12" t="s">
        <v>658</v>
      </c>
      <c r="D2862" s="12" t="s">
        <v>4508</v>
      </c>
      <c r="E2862" s="53" t="s">
        <v>4513</v>
      </c>
      <c r="F2862" s="54" t="s">
        <v>10</v>
      </c>
    </row>
    <row r="2863" customFormat="false" ht="20.1" hidden="false" customHeight="true" outlineLevel="0" collapsed="false">
      <c r="A2863" s="10" t="n">
        <f aca="false">ROW()-1</f>
        <v>2862</v>
      </c>
      <c r="B2863" s="6" t="s">
        <v>4514</v>
      </c>
      <c r="C2863" s="7" t="s">
        <v>110</v>
      </c>
      <c r="D2863" s="7" t="s">
        <v>4515</v>
      </c>
      <c r="E2863" s="8" t="s">
        <v>4516</v>
      </c>
      <c r="F2863" s="9" t="s">
        <v>101</v>
      </c>
    </row>
    <row r="2864" customFormat="false" ht="20.1" hidden="false" customHeight="true" outlineLevel="0" collapsed="false">
      <c r="A2864" s="10" t="n">
        <f aca="false">ROW()-1</f>
        <v>2863</v>
      </c>
      <c r="B2864" s="6" t="s">
        <v>4514</v>
      </c>
      <c r="C2864" s="7" t="s">
        <v>110</v>
      </c>
      <c r="D2864" s="7" t="s">
        <v>4515</v>
      </c>
      <c r="E2864" s="8" t="s">
        <v>4517</v>
      </c>
      <c r="F2864" s="9" t="s">
        <v>88</v>
      </c>
    </row>
    <row r="2865" customFormat="false" ht="20.1" hidden="false" customHeight="true" outlineLevel="0" collapsed="false">
      <c r="A2865" s="10" t="n">
        <f aca="false">ROW()-1</f>
        <v>2864</v>
      </c>
      <c r="B2865" s="6" t="s">
        <v>4514</v>
      </c>
      <c r="C2865" s="7" t="s">
        <v>110</v>
      </c>
      <c r="D2865" s="7" t="s">
        <v>4515</v>
      </c>
      <c r="E2865" s="8" t="s">
        <v>4518</v>
      </c>
      <c r="F2865" s="9" t="s">
        <v>12</v>
      </c>
    </row>
    <row r="2866" customFormat="false" ht="20.1" hidden="false" customHeight="true" outlineLevel="0" collapsed="false">
      <c r="A2866" s="10" t="n">
        <f aca="false">ROW()-1</f>
        <v>2865</v>
      </c>
      <c r="B2866" s="6" t="s">
        <v>4519</v>
      </c>
      <c r="C2866" s="7" t="s">
        <v>869</v>
      </c>
      <c r="D2866" s="7" t="s">
        <v>4520</v>
      </c>
      <c r="E2866" s="8" t="s">
        <v>4521</v>
      </c>
      <c r="F2866" s="9" t="s">
        <v>10</v>
      </c>
    </row>
    <row r="2867" customFormat="false" ht="20.1" hidden="false" customHeight="true" outlineLevel="0" collapsed="false">
      <c r="A2867" s="10" t="n">
        <f aca="false">ROW()-1</f>
        <v>2866</v>
      </c>
      <c r="B2867" s="6" t="s">
        <v>4519</v>
      </c>
      <c r="C2867" s="7" t="s">
        <v>869</v>
      </c>
      <c r="D2867" s="7" t="s">
        <v>4520</v>
      </c>
      <c r="E2867" s="13" t="s">
        <v>4522</v>
      </c>
      <c r="F2867" s="14" t="s">
        <v>12</v>
      </c>
    </row>
    <row r="2868" customFormat="false" ht="20.1" hidden="false" customHeight="true" outlineLevel="0" collapsed="false">
      <c r="A2868" s="10" t="n">
        <f aca="false">ROW()-1</f>
        <v>2867</v>
      </c>
      <c r="B2868" s="6" t="s">
        <v>4519</v>
      </c>
      <c r="C2868" s="7" t="s">
        <v>869</v>
      </c>
      <c r="D2868" s="7" t="s">
        <v>4520</v>
      </c>
      <c r="E2868" s="13" t="s">
        <v>4523</v>
      </c>
      <c r="F2868" s="14" t="s">
        <v>12</v>
      </c>
    </row>
    <row r="2869" customFormat="false" ht="20.1" hidden="false" customHeight="true" outlineLevel="0" collapsed="false">
      <c r="A2869" s="10" t="n">
        <f aca="false">ROW()-1</f>
        <v>2868</v>
      </c>
      <c r="B2869" s="6" t="s">
        <v>4524</v>
      </c>
      <c r="C2869" s="7" t="s">
        <v>7</v>
      </c>
      <c r="D2869" s="7" t="s">
        <v>4525</v>
      </c>
      <c r="E2869" s="13" t="s">
        <v>4526</v>
      </c>
      <c r="F2869" s="9" t="s">
        <v>10</v>
      </c>
    </row>
    <row r="2870" customFormat="false" ht="20.1" hidden="false" customHeight="true" outlineLevel="0" collapsed="false">
      <c r="A2870" s="10" t="n">
        <f aca="false">ROW()-1</f>
        <v>2869</v>
      </c>
      <c r="B2870" s="6" t="s">
        <v>4524</v>
      </c>
      <c r="C2870" s="7" t="s">
        <v>7</v>
      </c>
      <c r="D2870" s="7" t="s">
        <v>4525</v>
      </c>
      <c r="E2870" s="8" t="s">
        <v>4527</v>
      </c>
      <c r="F2870" s="9" t="s">
        <v>12</v>
      </c>
    </row>
    <row r="2871" customFormat="false" ht="20.1" hidden="false" customHeight="true" outlineLevel="0" collapsed="false">
      <c r="A2871" s="10" t="n">
        <f aca="false">ROW()-1</f>
        <v>2870</v>
      </c>
      <c r="B2871" s="6" t="s">
        <v>4524</v>
      </c>
      <c r="C2871" s="7" t="s">
        <v>7</v>
      </c>
      <c r="D2871" s="7" t="s">
        <v>4525</v>
      </c>
      <c r="E2871" s="8" t="s">
        <v>4528</v>
      </c>
      <c r="F2871" s="9" t="s">
        <v>10</v>
      </c>
    </row>
    <row r="2872" customFormat="false" ht="20.1" hidden="false" customHeight="true" outlineLevel="0" collapsed="false">
      <c r="A2872" s="10" t="n">
        <f aca="false">ROW()-1</f>
        <v>2871</v>
      </c>
      <c r="B2872" s="6" t="s">
        <v>4524</v>
      </c>
      <c r="C2872" s="7" t="s">
        <v>7</v>
      </c>
      <c r="D2872" s="7" t="s">
        <v>4525</v>
      </c>
      <c r="E2872" s="8" t="s">
        <v>4529</v>
      </c>
      <c r="F2872" s="9" t="s">
        <v>88</v>
      </c>
    </row>
    <row r="2873" customFormat="false" ht="20.1" hidden="false" customHeight="true" outlineLevel="0" collapsed="false">
      <c r="A2873" s="10" t="n">
        <f aca="false">ROW()-1</f>
        <v>2872</v>
      </c>
      <c r="B2873" s="6" t="s">
        <v>4530</v>
      </c>
      <c r="C2873" s="7" t="s">
        <v>330</v>
      </c>
      <c r="D2873" s="7" t="s">
        <v>4531</v>
      </c>
      <c r="E2873" s="8" t="s">
        <v>4532</v>
      </c>
      <c r="F2873" s="9" t="s">
        <v>113</v>
      </c>
    </row>
    <row r="2874" customFormat="false" ht="20.1" hidden="false" customHeight="true" outlineLevel="0" collapsed="false">
      <c r="A2874" s="10" t="n">
        <f aca="false">ROW()-1</f>
        <v>2873</v>
      </c>
      <c r="B2874" s="6" t="s">
        <v>4533</v>
      </c>
      <c r="C2874" s="7" t="s">
        <v>3107</v>
      </c>
      <c r="D2874" s="7" t="s">
        <v>4534</v>
      </c>
      <c r="E2874" s="8" t="s">
        <v>4535</v>
      </c>
      <c r="F2874" s="9" t="s">
        <v>10</v>
      </c>
    </row>
    <row r="2875" customFormat="false" ht="20.1" hidden="false" customHeight="true" outlineLevel="0" collapsed="false">
      <c r="A2875" s="10" t="n">
        <f aca="false">ROW()-1</f>
        <v>2874</v>
      </c>
      <c r="B2875" s="6" t="s">
        <v>4533</v>
      </c>
      <c r="C2875" s="7" t="s">
        <v>3107</v>
      </c>
      <c r="D2875" s="7" t="s">
        <v>4534</v>
      </c>
      <c r="E2875" s="8" t="s">
        <v>4536</v>
      </c>
      <c r="F2875" s="9" t="s">
        <v>10</v>
      </c>
    </row>
    <row r="2876" customFormat="false" ht="20.1" hidden="false" customHeight="true" outlineLevel="0" collapsed="false">
      <c r="A2876" s="10" t="n">
        <f aca="false">ROW()-1</f>
        <v>2875</v>
      </c>
      <c r="B2876" s="6" t="s">
        <v>4533</v>
      </c>
      <c r="C2876" s="7" t="s">
        <v>3107</v>
      </c>
      <c r="D2876" s="7" t="s">
        <v>4534</v>
      </c>
      <c r="E2876" s="8" t="s">
        <v>4537</v>
      </c>
      <c r="F2876" s="9" t="s">
        <v>10</v>
      </c>
    </row>
    <row r="2877" customFormat="false" ht="20.1" hidden="false" customHeight="true" outlineLevel="0" collapsed="false">
      <c r="A2877" s="10" t="n">
        <f aca="false">ROW()-1</f>
        <v>2876</v>
      </c>
      <c r="B2877" s="6" t="s">
        <v>4538</v>
      </c>
      <c r="C2877" s="7" t="s">
        <v>680</v>
      </c>
      <c r="D2877" s="7" t="s">
        <v>4539</v>
      </c>
      <c r="E2877" s="8" t="s">
        <v>4540</v>
      </c>
      <c r="F2877" s="9" t="s">
        <v>10</v>
      </c>
    </row>
    <row r="2878" customFormat="false" ht="20.1" hidden="false" customHeight="true" outlineLevel="0" collapsed="false">
      <c r="A2878" s="10" t="n">
        <f aca="false">ROW()-1</f>
        <v>2877</v>
      </c>
      <c r="B2878" s="6" t="s">
        <v>4538</v>
      </c>
      <c r="C2878" s="7" t="s">
        <v>680</v>
      </c>
      <c r="D2878" s="7" t="s">
        <v>4539</v>
      </c>
      <c r="E2878" s="8" t="s">
        <v>4541</v>
      </c>
      <c r="F2878" s="9" t="s">
        <v>10</v>
      </c>
    </row>
    <row r="2879" customFormat="false" ht="20.1" hidden="false" customHeight="true" outlineLevel="0" collapsed="false">
      <c r="A2879" s="10" t="n">
        <f aca="false">ROW()-1</f>
        <v>2878</v>
      </c>
      <c r="B2879" s="6" t="s">
        <v>4538</v>
      </c>
      <c r="C2879" s="7" t="s">
        <v>680</v>
      </c>
      <c r="D2879" s="7" t="s">
        <v>4539</v>
      </c>
      <c r="E2879" s="13" t="s">
        <v>4542</v>
      </c>
      <c r="F2879" s="14" t="s">
        <v>12</v>
      </c>
    </row>
    <row r="2880" customFormat="false" ht="20.1" hidden="false" customHeight="true" outlineLevel="0" collapsed="false">
      <c r="A2880" s="10" t="n">
        <f aca="false">ROW()-1</f>
        <v>2879</v>
      </c>
      <c r="B2880" s="6" t="s">
        <v>4538</v>
      </c>
      <c r="C2880" s="7" t="s">
        <v>680</v>
      </c>
      <c r="D2880" s="7" t="s">
        <v>4539</v>
      </c>
      <c r="E2880" s="13" t="s">
        <v>4543</v>
      </c>
      <c r="F2880" s="14" t="s">
        <v>12</v>
      </c>
    </row>
    <row r="2881" customFormat="false" ht="20.1" hidden="false" customHeight="true" outlineLevel="0" collapsed="false">
      <c r="A2881" s="10" t="n">
        <f aca="false">ROW()-1</f>
        <v>2880</v>
      </c>
      <c r="B2881" s="6" t="s">
        <v>4538</v>
      </c>
      <c r="C2881" s="7" t="s">
        <v>680</v>
      </c>
      <c r="D2881" s="7" t="s">
        <v>4539</v>
      </c>
      <c r="E2881" s="13" t="s">
        <v>4544</v>
      </c>
      <c r="F2881" s="14" t="s">
        <v>12</v>
      </c>
    </row>
    <row r="2882" customFormat="false" ht="20.1" hidden="false" customHeight="true" outlineLevel="0" collapsed="false">
      <c r="A2882" s="10" t="n">
        <f aca="false">ROW()-1</f>
        <v>2881</v>
      </c>
      <c r="B2882" s="6" t="s">
        <v>4538</v>
      </c>
      <c r="C2882" s="7" t="s">
        <v>680</v>
      </c>
      <c r="D2882" s="7" t="s">
        <v>4539</v>
      </c>
      <c r="E2882" s="13" t="s">
        <v>4545</v>
      </c>
      <c r="F2882" s="14" t="s">
        <v>12</v>
      </c>
    </row>
    <row r="2883" customFormat="false" ht="20.1" hidden="false" customHeight="true" outlineLevel="0" collapsed="false">
      <c r="A2883" s="10" t="n">
        <f aca="false">ROW()-1</f>
        <v>2882</v>
      </c>
      <c r="B2883" s="6" t="s">
        <v>4546</v>
      </c>
      <c r="C2883" s="7" t="s">
        <v>4547</v>
      </c>
      <c r="D2883" s="7" t="s">
        <v>4548</v>
      </c>
      <c r="E2883" s="8" t="s">
        <v>4549</v>
      </c>
      <c r="F2883" s="9" t="s">
        <v>10</v>
      </c>
    </row>
    <row r="2884" customFormat="false" ht="20.1" hidden="false" customHeight="true" outlineLevel="0" collapsed="false">
      <c r="A2884" s="10" t="n">
        <f aca="false">ROW()-1</f>
        <v>2883</v>
      </c>
      <c r="B2884" s="6" t="s">
        <v>4546</v>
      </c>
      <c r="C2884" s="7" t="s">
        <v>4547</v>
      </c>
      <c r="D2884" s="7" t="s">
        <v>4548</v>
      </c>
      <c r="E2884" s="8" t="s">
        <v>4550</v>
      </c>
      <c r="F2884" s="9" t="s">
        <v>10</v>
      </c>
    </row>
    <row r="2885" customFormat="false" ht="20.1" hidden="false" customHeight="true" outlineLevel="0" collapsed="false">
      <c r="A2885" s="10" t="n">
        <f aca="false">ROW()-1</f>
        <v>2884</v>
      </c>
      <c r="B2885" s="6" t="s">
        <v>4546</v>
      </c>
      <c r="C2885" s="7" t="s">
        <v>4547</v>
      </c>
      <c r="D2885" s="7" t="s">
        <v>4548</v>
      </c>
      <c r="E2885" s="13" t="s">
        <v>4551</v>
      </c>
      <c r="F2885" s="9" t="s">
        <v>10</v>
      </c>
    </row>
    <row r="2886" customFormat="false" ht="20.1" hidden="false" customHeight="true" outlineLevel="0" collapsed="false">
      <c r="A2886" s="10" t="n">
        <f aca="false">ROW()-1</f>
        <v>2885</v>
      </c>
      <c r="B2886" s="6" t="s">
        <v>4552</v>
      </c>
      <c r="C2886" s="7" t="s">
        <v>282</v>
      </c>
      <c r="D2886" s="7" t="s">
        <v>4553</v>
      </c>
      <c r="E2886" s="13" t="s">
        <v>4554</v>
      </c>
      <c r="F2886" s="14" t="s">
        <v>12</v>
      </c>
    </row>
    <row r="2887" customFormat="false" ht="20.1" hidden="false" customHeight="true" outlineLevel="0" collapsed="false">
      <c r="A2887" s="10" t="n">
        <f aca="false">ROW()-1</f>
        <v>2886</v>
      </c>
      <c r="B2887" s="6" t="s">
        <v>4555</v>
      </c>
      <c r="C2887" s="7" t="s">
        <v>4556</v>
      </c>
      <c r="D2887" s="7" t="s">
        <v>4557</v>
      </c>
      <c r="E2887" s="13" t="s">
        <v>4558</v>
      </c>
      <c r="F2887" s="9" t="s">
        <v>101</v>
      </c>
    </row>
    <row r="2888" customFormat="false" ht="20.1" hidden="false" customHeight="true" outlineLevel="0" collapsed="false">
      <c r="A2888" s="10" t="n">
        <f aca="false">ROW()-1</f>
        <v>2887</v>
      </c>
      <c r="B2888" s="6" t="s">
        <v>4555</v>
      </c>
      <c r="C2888" s="7" t="s">
        <v>4556</v>
      </c>
      <c r="D2888" s="7" t="s">
        <v>4557</v>
      </c>
      <c r="E2888" s="13" t="s">
        <v>4559</v>
      </c>
      <c r="F2888" s="9" t="s">
        <v>101</v>
      </c>
    </row>
    <row r="2889" customFormat="false" ht="20.1" hidden="false" customHeight="true" outlineLevel="0" collapsed="false">
      <c r="A2889" s="10" t="n">
        <f aca="false">ROW()-1</f>
        <v>2888</v>
      </c>
      <c r="B2889" s="6" t="s">
        <v>4560</v>
      </c>
      <c r="C2889" s="7" t="s">
        <v>474</v>
      </c>
      <c r="D2889" s="7" t="s">
        <v>4561</v>
      </c>
      <c r="E2889" s="13" t="s">
        <v>4562</v>
      </c>
      <c r="F2889" s="14" t="s">
        <v>113</v>
      </c>
    </row>
    <row r="2890" customFormat="false" ht="20.1" hidden="false" customHeight="true" outlineLevel="0" collapsed="false">
      <c r="A2890" s="10" t="n">
        <f aca="false">ROW()-1</f>
        <v>2889</v>
      </c>
      <c r="B2890" s="6" t="s">
        <v>4560</v>
      </c>
      <c r="C2890" s="7" t="s">
        <v>474</v>
      </c>
      <c r="D2890" s="7" t="s">
        <v>4561</v>
      </c>
      <c r="E2890" s="13" t="s">
        <v>4563</v>
      </c>
      <c r="F2890" s="14" t="s">
        <v>113</v>
      </c>
    </row>
    <row r="2891" customFormat="false" ht="20.1" hidden="false" customHeight="true" outlineLevel="0" collapsed="false">
      <c r="A2891" s="10" t="n">
        <f aca="false">ROW()-1</f>
        <v>2890</v>
      </c>
      <c r="B2891" s="6" t="s">
        <v>4560</v>
      </c>
      <c r="C2891" s="7" t="s">
        <v>474</v>
      </c>
      <c r="D2891" s="7" t="s">
        <v>4561</v>
      </c>
      <c r="E2891" s="13" t="s">
        <v>4564</v>
      </c>
      <c r="F2891" s="14" t="s">
        <v>16</v>
      </c>
    </row>
    <row r="2892" customFormat="false" ht="20.1" hidden="false" customHeight="true" outlineLevel="0" collapsed="false">
      <c r="A2892" s="10" t="n">
        <f aca="false">ROW()-1</f>
        <v>2891</v>
      </c>
      <c r="B2892" s="6" t="s">
        <v>4560</v>
      </c>
      <c r="C2892" s="7" t="s">
        <v>474</v>
      </c>
      <c r="D2892" s="7" t="s">
        <v>4561</v>
      </c>
      <c r="E2892" s="13" t="s">
        <v>4565</v>
      </c>
      <c r="F2892" s="14" t="s">
        <v>51</v>
      </c>
    </row>
    <row r="2893" customFormat="false" ht="20.1" hidden="false" customHeight="true" outlineLevel="0" collapsed="false">
      <c r="A2893" s="10" t="n">
        <f aca="false">ROW()-1</f>
        <v>2892</v>
      </c>
      <c r="B2893" s="6" t="s">
        <v>4566</v>
      </c>
      <c r="C2893" s="7" t="s">
        <v>78</v>
      </c>
      <c r="D2893" s="7" t="s">
        <v>4567</v>
      </c>
      <c r="E2893" s="8" t="s">
        <v>4568</v>
      </c>
      <c r="F2893" s="9" t="s">
        <v>113</v>
      </c>
    </row>
    <row r="2894" customFormat="false" ht="20.1" hidden="false" customHeight="true" outlineLevel="0" collapsed="false">
      <c r="A2894" s="10" t="n">
        <f aca="false">ROW()-1</f>
        <v>2893</v>
      </c>
      <c r="B2894" s="6" t="s">
        <v>4566</v>
      </c>
      <c r="C2894" s="7" t="s">
        <v>78</v>
      </c>
      <c r="D2894" s="7" t="s">
        <v>4567</v>
      </c>
      <c r="E2894" s="8" t="s">
        <v>4569</v>
      </c>
      <c r="F2894" s="9" t="s">
        <v>113</v>
      </c>
    </row>
    <row r="2895" customFormat="false" ht="20.1" hidden="false" customHeight="true" outlineLevel="0" collapsed="false">
      <c r="A2895" s="10" t="n">
        <f aca="false">ROW()-1</f>
        <v>2894</v>
      </c>
      <c r="B2895" s="6" t="s">
        <v>4570</v>
      </c>
      <c r="C2895" s="7" t="s">
        <v>368</v>
      </c>
      <c r="D2895" s="7" t="s">
        <v>4571</v>
      </c>
      <c r="E2895" s="8" t="s">
        <v>4572</v>
      </c>
      <c r="F2895" s="9" t="s">
        <v>10</v>
      </c>
    </row>
    <row r="2896" customFormat="false" ht="20.1" hidden="false" customHeight="true" outlineLevel="0" collapsed="false">
      <c r="A2896" s="10" t="n">
        <f aca="false">ROW()-1</f>
        <v>2895</v>
      </c>
      <c r="B2896" s="6" t="s">
        <v>4570</v>
      </c>
      <c r="C2896" s="7" t="s">
        <v>368</v>
      </c>
      <c r="D2896" s="7" t="s">
        <v>4571</v>
      </c>
      <c r="E2896" s="8" t="s">
        <v>4573</v>
      </c>
      <c r="F2896" s="9" t="s">
        <v>10</v>
      </c>
    </row>
    <row r="2897" customFormat="false" ht="20.1" hidden="false" customHeight="true" outlineLevel="0" collapsed="false">
      <c r="A2897" s="10" t="n">
        <f aca="false">ROW()-1</f>
        <v>2896</v>
      </c>
      <c r="B2897" s="6" t="s">
        <v>4574</v>
      </c>
      <c r="C2897" s="7" t="s">
        <v>2052</v>
      </c>
      <c r="D2897" s="7" t="s">
        <v>4575</v>
      </c>
      <c r="E2897" s="8" t="s">
        <v>4576</v>
      </c>
      <c r="F2897" s="7" t="s">
        <v>400</v>
      </c>
    </row>
    <row r="2898" customFormat="false" ht="20.1" hidden="false" customHeight="true" outlineLevel="0" collapsed="false">
      <c r="A2898" s="10" t="n">
        <f aca="false">ROW()-1</f>
        <v>2897</v>
      </c>
      <c r="B2898" s="6" t="s">
        <v>4574</v>
      </c>
      <c r="C2898" s="7" t="s">
        <v>2052</v>
      </c>
      <c r="D2898" s="7" t="s">
        <v>4575</v>
      </c>
      <c r="E2898" s="8" t="s">
        <v>4577</v>
      </c>
      <c r="F2898" s="9" t="s">
        <v>16</v>
      </c>
    </row>
    <row r="2899" customFormat="false" ht="20.1" hidden="false" customHeight="true" outlineLevel="0" collapsed="false">
      <c r="A2899" s="10" t="n">
        <f aca="false">ROW()-1</f>
        <v>2898</v>
      </c>
      <c r="B2899" s="6" t="n">
        <v>177777</v>
      </c>
      <c r="C2899" s="7" t="s">
        <v>833</v>
      </c>
      <c r="D2899" s="7" t="s">
        <v>4578</v>
      </c>
      <c r="E2899" s="13" t="s">
        <v>4579</v>
      </c>
      <c r="F2899" s="14" t="s">
        <v>10</v>
      </c>
    </row>
    <row r="2900" customFormat="false" ht="20.1" hidden="false" customHeight="true" outlineLevel="0" collapsed="false">
      <c r="A2900" s="10" t="n">
        <f aca="false">ROW()-1</f>
        <v>2899</v>
      </c>
      <c r="B2900" s="6" t="n">
        <v>177777</v>
      </c>
      <c r="C2900" s="7" t="s">
        <v>833</v>
      </c>
      <c r="D2900" s="7" t="s">
        <v>4578</v>
      </c>
      <c r="E2900" s="13" t="s">
        <v>4580</v>
      </c>
      <c r="F2900" s="14" t="s">
        <v>10</v>
      </c>
    </row>
    <row r="2901" customFormat="false" ht="20.1" hidden="false" customHeight="true" outlineLevel="0" collapsed="false">
      <c r="A2901" s="10" t="n">
        <f aca="false">ROW()-1</f>
        <v>2900</v>
      </c>
      <c r="B2901" s="6" t="n">
        <v>177777</v>
      </c>
      <c r="C2901" s="7" t="s">
        <v>833</v>
      </c>
      <c r="D2901" s="7" t="s">
        <v>4578</v>
      </c>
      <c r="E2901" s="13" t="s">
        <v>4581</v>
      </c>
      <c r="F2901" s="14" t="s">
        <v>16</v>
      </c>
    </row>
    <row r="2902" customFormat="false" ht="20.1" hidden="false" customHeight="true" outlineLevel="0" collapsed="false">
      <c r="A2902" s="10" t="n">
        <f aca="false">ROW()-1</f>
        <v>2901</v>
      </c>
      <c r="B2902" s="6" t="n">
        <v>177777</v>
      </c>
      <c r="C2902" s="7" t="s">
        <v>833</v>
      </c>
      <c r="D2902" s="7" t="s">
        <v>4578</v>
      </c>
      <c r="E2902" s="13" t="s">
        <v>4582</v>
      </c>
      <c r="F2902" s="14" t="s">
        <v>827</v>
      </c>
    </row>
    <row r="2903" customFormat="false" ht="20.1" hidden="false" customHeight="true" outlineLevel="0" collapsed="false">
      <c r="A2903" s="10" t="n">
        <f aca="false">ROW()-1</f>
        <v>2902</v>
      </c>
      <c r="B2903" s="6" t="n">
        <v>177777</v>
      </c>
      <c r="C2903" s="7" t="s">
        <v>833</v>
      </c>
      <c r="D2903" s="7" t="s">
        <v>4578</v>
      </c>
      <c r="E2903" s="13" t="s">
        <v>4583</v>
      </c>
      <c r="F2903" s="14" t="s">
        <v>12</v>
      </c>
    </row>
    <row r="2904" customFormat="false" ht="20.1" hidden="false" customHeight="true" outlineLevel="0" collapsed="false">
      <c r="A2904" s="10" t="n">
        <f aca="false">ROW()-1</f>
        <v>2903</v>
      </c>
      <c r="B2904" s="6" t="n">
        <v>177777</v>
      </c>
      <c r="C2904" s="7" t="s">
        <v>833</v>
      </c>
      <c r="D2904" s="7" t="s">
        <v>4578</v>
      </c>
      <c r="E2904" s="13" t="s">
        <v>4584</v>
      </c>
      <c r="F2904" s="14" t="s">
        <v>12</v>
      </c>
    </row>
    <row r="2905" customFormat="false" ht="20.1" hidden="false" customHeight="true" outlineLevel="0" collapsed="false">
      <c r="A2905" s="10" t="n">
        <f aca="false">ROW()-1</f>
        <v>2904</v>
      </c>
      <c r="B2905" s="6" t="n">
        <v>177777</v>
      </c>
      <c r="C2905" s="7" t="s">
        <v>833</v>
      </c>
      <c r="D2905" s="7" t="s">
        <v>4578</v>
      </c>
      <c r="E2905" s="13" t="s">
        <v>4585</v>
      </c>
      <c r="F2905" s="14" t="s">
        <v>12</v>
      </c>
    </row>
    <row r="2906" customFormat="false" ht="20.1" hidden="false" customHeight="true" outlineLevel="0" collapsed="false">
      <c r="A2906" s="10" t="n">
        <f aca="false">ROW()-1</f>
        <v>2905</v>
      </c>
      <c r="B2906" s="6" t="n">
        <v>177777</v>
      </c>
      <c r="C2906" s="7" t="s">
        <v>833</v>
      </c>
      <c r="D2906" s="7" t="s">
        <v>4578</v>
      </c>
      <c r="E2906" s="13" t="s">
        <v>4586</v>
      </c>
      <c r="F2906" s="14" t="s">
        <v>12</v>
      </c>
    </row>
    <row r="2907" customFormat="false" ht="20.1" hidden="false" customHeight="true" outlineLevel="0" collapsed="false">
      <c r="A2907" s="10" t="n">
        <f aca="false">ROW()-1</f>
        <v>2906</v>
      </c>
      <c r="B2907" s="6" t="n">
        <v>177777</v>
      </c>
      <c r="C2907" s="7" t="s">
        <v>833</v>
      </c>
      <c r="D2907" s="7" t="s">
        <v>4578</v>
      </c>
      <c r="E2907" s="13" t="s">
        <v>4587</v>
      </c>
      <c r="F2907" s="14" t="s">
        <v>12</v>
      </c>
    </row>
    <row r="2908" customFormat="false" ht="20.1" hidden="false" customHeight="true" outlineLevel="0" collapsed="false">
      <c r="A2908" s="10" t="n">
        <f aca="false">ROW()-1</f>
        <v>2907</v>
      </c>
      <c r="B2908" s="6" t="n">
        <v>177777</v>
      </c>
      <c r="C2908" s="7" t="s">
        <v>833</v>
      </c>
      <c r="D2908" s="7" t="s">
        <v>4578</v>
      </c>
      <c r="E2908" s="13" t="s">
        <v>4588</v>
      </c>
      <c r="F2908" s="9" t="s">
        <v>10</v>
      </c>
    </row>
    <row r="2909" customFormat="false" ht="20.1" hidden="false" customHeight="true" outlineLevel="0" collapsed="false">
      <c r="A2909" s="10" t="n">
        <f aca="false">ROW()-1</f>
        <v>2908</v>
      </c>
      <c r="B2909" s="6" t="n">
        <v>516222</v>
      </c>
      <c r="C2909" s="7" t="s">
        <v>833</v>
      </c>
      <c r="D2909" s="7" t="s">
        <v>4589</v>
      </c>
      <c r="E2909" s="8" t="s">
        <v>4590</v>
      </c>
      <c r="F2909" s="9" t="s">
        <v>10</v>
      </c>
    </row>
    <row r="2910" customFormat="false" ht="20.1" hidden="false" customHeight="true" outlineLevel="0" collapsed="false">
      <c r="A2910" s="10" t="n">
        <f aca="false">ROW()-1</f>
        <v>2909</v>
      </c>
      <c r="B2910" s="6" t="n">
        <v>516222</v>
      </c>
      <c r="C2910" s="7" t="s">
        <v>833</v>
      </c>
      <c r="D2910" s="7" t="s">
        <v>4589</v>
      </c>
      <c r="E2910" s="8" t="s">
        <v>4591</v>
      </c>
      <c r="F2910" s="9" t="s">
        <v>10</v>
      </c>
    </row>
    <row r="2911" customFormat="false" ht="20.1" hidden="false" customHeight="true" outlineLevel="0" collapsed="false">
      <c r="A2911" s="10" t="n">
        <f aca="false">ROW()-1</f>
        <v>2910</v>
      </c>
      <c r="B2911" s="6" t="n">
        <v>516222</v>
      </c>
      <c r="C2911" s="7" t="s">
        <v>833</v>
      </c>
      <c r="D2911" s="7" t="s">
        <v>4589</v>
      </c>
      <c r="E2911" s="8" t="s">
        <v>4592</v>
      </c>
      <c r="F2911" s="9" t="s">
        <v>10</v>
      </c>
    </row>
    <row r="2912" customFormat="false" ht="20.1" hidden="false" customHeight="true" outlineLevel="0" collapsed="false">
      <c r="A2912" s="10" t="n">
        <f aca="false">ROW()-1</f>
        <v>2911</v>
      </c>
      <c r="B2912" s="6" t="n">
        <v>516222</v>
      </c>
      <c r="C2912" s="7" t="s">
        <v>833</v>
      </c>
      <c r="D2912" s="7" t="s">
        <v>4589</v>
      </c>
      <c r="E2912" s="8" t="s">
        <v>4593</v>
      </c>
      <c r="F2912" s="9" t="s">
        <v>10</v>
      </c>
    </row>
    <row r="2913" customFormat="false" ht="20.1" hidden="false" customHeight="true" outlineLevel="0" collapsed="false">
      <c r="A2913" s="10" t="n">
        <f aca="false">ROW()-1</f>
        <v>2912</v>
      </c>
      <c r="B2913" s="6" t="n">
        <v>518888</v>
      </c>
      <c r="C2913" s="7" t="s">
        <v>542</v>
      </c>
      <c r="D2913" s="7" t="s">
        <v>4594</v>
      </c>
      <c r="E2913" s="8" t="s">
        <v>4595</v>
      </c>
      <c r="F2913" s="9" t="s">
        <v>12</v>
      </c>
    </row>
    <row r="2914" customFormat="false" ht="20.1" hidden="false" customHeight="true" outlineLevel="0" collapsed="false">
      <c r="A2914" s="10" t="n">
        <f aca="false">ROW()-1</f>
        <v>2913</v>
      </c>
      <c r="B2914" s="6" t="n">
        <v>518888</v>
      </c>
      <c r="C2914" s="7" t="s">
        <v>542</v>
      </c>
      <c r="D2914" s="7" t="s">
        <v>4594</v>
      </c>
      <c r="E2914" s="8" t="s">
        <v>4596</v>
      </c>
      <c r="F2914" s="9" t="s">
        <v>10</v>
      </c>
    </row>
    <row r="2915" customFormat="false" ht="20.1" hidden="false" customHeight="true" outlineLevel="0" collapsed="false">
      <c r="A2915" s="10" t="n">
        <f aca="false">ROW()-1</f>
        <v>2914</v>
      </c>
      <c r="B2915" s="6" t="n">
        <v>518888</v>
      </c>
      <c r="C2915" s="7" t="s">
        <v>542</v>
      </c>
      <c r="D2915" s="7" t="s">
        <v>4594</v>
      </c>
      <c r="E2915" s="8" t="s">
        <v>4597</v>
      </c>
      <c r="F2915" s="9" t="s">
        <v>88</v>
      </c>
    </row>
    <row r="2916" customFormat="false" ht="20.1" hidden="false" customHeight="true" outlineLevel="0" collapsed="false">
      <c r="A2916" s="10" t="n">
        <f aca="false">ROW()-1</f>
        <v>2915</v>
      </c>
      <c r="B2916" s="6" t="n">
        <v>518888</v>
      </c>
      <c r="C2916" s="7" t="s">
        <v>542</v>
      </c>
      <c r="D2916" s="7" t="s">
        <v>4594</v>
      </c>
      <c r="E2916" s="8" t="s">
        <v>4598</v>
      </c>
      <c r="F2916" s="9" t="s">
        <v>10</v>
      </c>
    </row>
    <row r="2917" customFormat="false" ht="20.1" hidden="false" customHeight="true" outlineLevel="0" collapsed="false">
      <c r="A2917" s="10" t="n">
        <f aca="false">ROW()-1</f>
        <v>2916</v>
      </c>
      <c r="B2917" s="6" t="n">
        <v>518888</v>
      </c>
      <c r="C2917" s="7" t="s">
        <v>542</v>
      </c>
      <c r="D2917" s="7" t="s">
        <v>4594</v>
      </c>
      <c r="E2917" s="8" t="s">
        <v>4599</v>
      </c>
      <c r="F2917" s="9" t="s">
        <v>10</v>
      </c>
    </row>
    <row r="2918" customFormat="false" ht="20.1" hidden="false" customHeight="true" outlineLevel="0" collapsed="false">
      <c r="A2918" s="10" t="n">
        <f aca="false">ROW()-1</f>
        <v>2917</v>
      </c>
      <c r="B2918" s="6" t="n">
        <v>561608</v>
      </c>
      <c r="C2918" s="7" t="s">
        <v>1901</v>
      </c>
      <c r="D2918" s="7" t="s">
        <v>4600</v>
      </c>
      <c r="E2918" s="13" t="s">
        <v>4601</v>
      </c>
      <c r="F2918" s="9" t="s">
        <v>10</v>
      </c>
    </row>
    <row r="2919" customFormat="false" ht="20.1" hidden="false" customHeight="true" outlineLevel="0" collapsed="false">
      <c r="A2919" s="10" t="n">
        <f aca="false">ROW()-1</f>
        <v>2918</v>
      </c>
      <c r="B2919" s="6" t="n">
        <v>561608</v>
      </c>
      <c r="C2919" s="7" t="s">
        <v>1901</v>
      </c>
      <c r="D2919" s="7" t="s">
        <v>4600</v>
      </c>
      <c r="E2919" s="13" t="s">
        <v>4602</v>
      </c>
      <c r="F2919" s="9" t="s">
        <v>51</v>
      </c>
    </row>
    <row r="2920" customFormat="false" ht="20.1" hidden="false" customHeight="true" outlineLevel="0" collapsed="false">
      <c r="A2920" s="10" t="n">
        <f aca="false">ROW()-1</f>
        <v>2919</v>
      </c>
      <c r="B2920" s="6" t="n">
        <v>561608</v>
      </c>
      <c r="C2920" s="7" t="s">
        <v>1901</v>
      </c>
      <c r="D2920" s="7" t="s">
        <v>4600</v>
      </c>
      <c r="E2920" s="8" t="s">
        <v>4603</v>
      </c>
      <c r="F2920" s="14" t="s">
        <v>88</v>
      </c>
    </row>
    <row r="2921" customFormat="false" ht="20.1" hidden="false" customHeight="true" outlineLevel="0" collapsed="false">
      <c r="A2921" s="10" t="n">
        <f aca="false">ROW()-1</f>
        <v>2920</v>
      </c>
      <c r="B2921" s="6" t="n">
        <v>561608</v>
      </c>
      <c r="C2921" s="7" t="s">
        <v>1901</v>
      </c>
      <c r="D2921" s="7" t="s">
        <v>4600</v>
      </c>
      <c r="E2921" s="8" t="s">
        <v>4604</v>
      </c>
      <c r="F2921" s="14" t="s">
        <v>10</v>
      </c>
    </row>
    <row r="2922" customFormat="false" ht="20.1" hidden="false" customHeight="true" outlineLevel="0" collapsed="false">
      <c r="A2922" s="10" t="n">
        <f aca="false">ROW()-1</f>
        <v>2921</v>
      </c>
      <c r="B2922" s="6" t="n">
        <v>561608</v>
      </c>
      <c r="C2922" s="7" t="s">
        <v>1901</v>
      </c>
      <c r="D2922" s="7" t="s">
        <v>4600</v>
      </c>
      <c r="E2922" s="8" t="s">
        <v>4605</v>
      </c>
      <c r="F2922" s="14" t="s">
        <v>113</v>
      </c>
    </row>
    <row r="2923" customFormat="false" ht="20.1" hidden="false" customHeight="true" outlineLevel="0" collapsed="false">
      <c r="A2923" s="10" t="n">
        <f aca="false">ROW()-1</f>
        <v>2922</v>
      </c>
      <c r="B2923" s="6" t="n">
        <v>561608</v>
      </c>
      <c r="C2923" s="7" t="s">
        <v>1901</v>
      </c>
      <c r="D2923" s="7" t="s">
        <v>4600</v>
      </c>
      <c r="E2923" s="8" t="s">
        <v>4606</v>
      </c>
      <c r="F2923" s="14" t="s">
        <v>12</v>
      </c>
    </row>
    <row r="2924" customFormat="false" ht="20.1" hidden="false" customHeight="true" outlineLevel="0" collapsed="false">
      <c r="A2924" s="10" t="n">
        <f aca="false">ROW()-1</f>
        <v>2923</v>
      </c>
      <c r="B2924" s="6" t="n">
        <v>561608</v>
      </c>
      <c r="C2924" s="7" t="s">
        <v>1901</v>
      </c>
      <c r="D2924" s="7" t="s">
        <v>4600</v>
      </c>
      <c r="E2924" s="13" t="s">
        <v>4607</v>
      </c>
      <c r="F2924" s="14" t="s">
        <v>88</v>
      </c>
    </row>
    <row r="2925" customFormat="false" ht="20.1" hidden="false" customHeight="true" outlineLevel="0" collapsed="false">
      <c r="A2925" s="10" t="n">
        <f aca="false">ROW()-1</f>
        <v>2924</v>
      </c>
      <c r="B2925" s="6" t="n">
        <v>561608</v>
      </c>
      <c r="C2925" s="7" t="s">
        <v>1901</v>
      </c>
      <c r="D2925" s="7" t="s">
        <v>4600</v>
      </c>
      <c r="E2925" s="13" t="s">
        <v>4608</v>
      </c>
      <c r="F2925" s="14" t="s">
        <v>12</v>
      </c>
    </row>
    <row r="2926" customFormat="false" ht="20.1" hidden="false" customHeight="true" outlineLevel="0" collapsed="false">
      <c r="A2926" s="10" t="n">
        <f aca="false">ROW()-1</f>
        <v>2925</v>
      </c>
      <c r="B2926" s="6" t="n">
        <v>561608</v>
      </c>
      <c r="C2926" s="7" t="s">
        <v>1901</v>
      </c>
      <c r="D2926" s="7" t="s">
        <v>4600</v>
      </c>
      <c r="E2926" s="8" t="s">
        <v>4609</v>
      </c>
      <c r="F2926" s="9" t="s">
        <v>10</v>
      </c>
    </row>
    <row r="2927" customFormat="false" ht="20.1" hidden="false" customHeight="true" outlineLevel="0" collapsed="false">
      <c r="A2927" s="10" t="n">
        <f aca="false">ROW()-1</f>
        <v>2926</v>
      </c>
      <c r="B2927" s="6" t="n">
        <v>561608</v>
      </c>
      <c r="C2927" s="7" t="s">
        <v>1901</v>
      </c>
      <c r="D2927" s="7" t="s">
        <v>4600</v>
      </c>
      <c r="E2927" s="8" t="s">
        <v>4610</v>
      </c>
      <c r="F2927" s="9" t="s">
        <v>16</v>
      </c>
    </row>
    <row r="2928" customFormat="false" ht="20.1" hidden="false" customHeight="true" outlineLevel="0" collapsed="false">
      <c r="A2928" s="10" t="n">
        <f aca="false">ROW()-1</f>
        <v>2927</v>
      </c>
      <c r="B2928" s="6" t="n">
        <v>561608</v>
      </c>
      <c r="C2928" s="7" t="s">
        <v>1901</v>
      </c>
      <c r="D2928" s="7" t="s">
        <v>4600</v>
      </c>
      <c r="E2928" s="8" t="s">
        <v>4611</v>
      </c>
      <c r="F2928" s="9" t="s">
        <v>51</v>
      </c>
    </row>
    <row r="2929" customFormat="false" ht="20.1" hidden="false" customHeight="true" outlineLevel="0" collapsed="false">
      <c r="A2929" s="10" t="n">
        <f aca="false">ROW()-1</f>
        <v>2928</v>
      </c>
      <c r="B2929" s="6" t="n">
        <v>561608</v>
      </c>
      <c r="C2929" s="7" t="s">
        <v>1901</v>
      </c>
      <c r="D2929" s="7" t="s">
        <v>4600</v>
      </c>
      <c r="E2929" s="8" t="s">
        <v>4612</v>
      </c>
      <c r="F2929" s="9" t="s">
        <v>10</v>
      </c>
    </row>
    <row r="2930" customFormat="false" ht="20.1" hidden="false" customHeight="true" outlineLevel="0" collapsed="false">
      <c r="A2930" s="10" t="n">
        <f aca="false">ROW()-1</f>
        <v>2929</v>
      </c>
      <c r="B2930" s="6" t="n">
        <v>561608</v>
      </c>
      <c r="C2930" s="7" t="s">
        <v>1901</v>
      </c>
      <c r="D2930" s="7" t="s">
        <v>4600</v>
      </c>
      <c r="E2930" s="8" t="s">
        <v>4613</v>
      </c>
      <c r="F2930" s="9" t="s">
        <v>12</v>
      </c>
    </row>
    <row r="2931" customFormat="false" ht="20.1" hidden="false" customHeight="true" outlineLevel="0" collapsed="false">
      <c r="A2931" s="10" t="n">
        <f aca="false">ROW()-1</f>
        <v>2930</v>
      </c>
      <c r="B2931" s="6" t="n">
        <v>561608</v>
      </c>
      <c r="C2931" s="7" t="s">
        <v>1901</v>
      </c>
      <c r="D2931" s="7" t="s">
        <v>4600</v>
      </c>
      <c r="E2931" s="8" t="s">
        <v>4614</v>
      </c>
      <c r="F2931" s="9" t="s">
        <v>10</v>
      </c>
    </row>
    <row r="2932" customFormat="false" ht="20.1" hidden="false" customHeight="true" outlineLevel="0" collapsed="false">
      <c r="A2932" s="10" t="n">
        <f aca="false">ROW()-1</f>
        <v>2931</v>
      </c>
      <c r="B2932" s="6" t="n">
        <v>561608</v>
      </c>
      <c r="C2932" s="7" t="s">
        <v>1901</v>
      </c>
      <c r="D2932" s="7" t="s">
        <v>4600</v>
      </c>
      <c r="E2932" s="8" t="s">
        <v>4615</v>
      </c>
      <c r="F2932" s="9" t="s">
        <v>297</v>
      </c>
    </row>
    <row r="2933" customFormat="false" ht="20.1" hidden="false" customHeight="true" outlineLevel="0" collapsed="false">
      <c r="A2933" s="10" t="n">
        <f aca="false">ROW()-1</f>
        <v>2932</v>
      </c>
      <c r="B2933" s="6" t="n">
        <v>561608</v>
      </c>
      <c r="C2933" s="7" t="s">
        <v>1901</v>
      </c>
      <c r="D2933" s="7" t="s">
        <v>4600</v>
      </c>
      <c r="E2933" s="8" t="s">
        <v>4616</v>
      </c>
      <c r="F2933" s="9" t="s">
        <v>10</v>
      </c>
    </row>
    <row r="2934" customFormat="false" ht="20.1" hidden="false" customHeight="true" outlineLevel="0" collapsed="false">
      <c r="A2934" s="10" t="n">
        <f aca="false">ROW()-1</f>
        <v>2933</v>
      </c>
      <c r="B2934" s="6" t="n">
        <v>561608</v>
      </c>
      <c r="C2934" s="7" t="s">
        <v>1901</v>
      </c>
      <c r="D2934" s="7" t="s">
        <v>4600</v>
      </c>
      <c r="E2934" s="8" t="s">
        <v>4617</v>
      </c>
      <c r="F2934" s="9" t="s">
        <v>10</v>
      </c>
    </row>
    <row r="2935" customFormat="false" ht="20.1" hidden="false" customHeight="true" outlineLevel="0" collapsed="false">
      <c r="A2935" s="10" t="n">
        <f aca="false">ROW()-1</f>
        <v>2934</v>
      </c>
      <c r="B2935" s="6" t="n">
        <v>561608</v>
      </c>
      <c r="C2935" s="7" t="s">
        <v>1901</v>
      </c>
      <c r="D2935" s="7" t="s">
        <v>4600</v>
      </c>
      <c r="E2935" s="8" t="s">
        <v>4618</v>
      </c>
      <c r="F2935" s="9" t="s">
        <v>10</v>
      </c>
    </row>
    <row r="2936" customFormat="false" ht="20.1" hidden="false" customHeight="true" outlineLevel="0" collapsed="false">
      <c r="A2936" s="10" t="n">
        <f aca="false">ROW()-1</f>
        <v>2935</v>
      </c>
      <c r="B2936" s="6" t="n">
        <v>561608</v>
      </c>
      <c r="C2936" s="7" t="s">
        <v>1901</v>
      </c>
      <c r="D2936" s="7" t="s">
        <v>4600</v>
      </c>
      <c r="E2936" s="8" t="s">
        <v>4619</v>
      </c>
      <c r="F2936" s="9" t="s">
        <v>10</v>
      </c>
    </row>
    <row r="2937" customFormat="false" ht="20.1" hidden="false" customHeight="true" outlineLevel="0" collapsed="false">
      <c r="A2937" s="10" t="n">
        <f aca="false">ROW()-1</f>
        <v>2936</v>
      </c>
      <c r="B2937" s="6" t="n">
        <v>561608</v>
      </c>
      <c r="C2937" s="7" t="s">
        <v>1901</v>
      </c>
      <c r="D2937" s="7" t="s">
        <v>4600</v>
      </c>
      <c r="E2937" s="8" t="s">
        <v>4620</v>
      </c>
      <c r="F2937" s="9" t="s">
        <v>10</v>
      </c>
    </row>
    <row r="2938" customFormat="false" ht="20.1" hidden="false" customHeight="true" outlineLevel="0" collapsed="false">
      <c r="A2938" s="10" t="n">
        <f aca="false">ROW()-1</f>
        <v>2937</v>
      </c>
      <c r="B2938" s="6" t="n">
        <v>561608</v>
      </c>
      <c r="C2938" s="7" t="s">
        <v>1901</v>
      </c>
      <c r="D2938" s="7" t="s">
        <v>4600</v>
      </c>
      <c r="E2938" s="8" t="s">
        <v>4621</v>
      </c>
      <c r="F2938" s="9" t="s">
        <v>10</v>
      </c>
    </row>
    <row r="2939" customFormat="false" ht="20.1" hidden="false" customHeight="true" outlineLevel="0" collapsed="false">
      <c r="A2939" s="10" t="n">
        <f aca="false">ROW()-1</f>
        <v>2938</v>
      </c>
      <c r="B2939" s="6" t="n">
        <v>561608</v>
      </c>
      <c r="C2939" s="7" t="s">
        <v>1901</v>
      </c>
      <c r="D2939" s="7" t="s">
        <v>4600</v>
      </c>
      <c r="E2939" s="8" t="s">
        <v>4622</v>
      </c>
      <c r="F2939" s="9" t="s">
        <v>88</v>
      </c>
    </row>
    <row r="2940" customFormat="false" ht="20.1" hidden="false" customHeight="true" outlineLevel="0" collapsed="false">
      <c r="A2940" s="10" t="n">
        <f aca="false">ROW()-1</f>
        <v>2939</v>
      </c>
      <c r="B2940" s="6" t="n">
        <v>561608</v>
      </c>
      <c r="C2940" s="7" t="s">
        <v>1901</v>
      </c>
      <c r="D2940" s="7" t="s">
        <v>4600</v>
      </c>
      <c r="E2940" s="8" t="s">
        <v>4623</v>
      </c>
      <c r="F2940" s="9" t="s">
        <v>10</v>
      </c>
    </row>
    <row r="2941" customFormat="false" ht="20.1" hidden="false" customHeight="true" outlineLevel="0" collapsed="false">
      <c r="A2941" s="10" t="n">
        <f aca="false">ROW()-1</f>
        <v>2940</v>
      </c>
      <c r="B2941" s="6" t="n">
        <v>561608</v>
      </c>
      <c r="C2941" s="7" t="s">
        <v>1901</v>
      </c>
      <c r="D2941" s="7" t="s">
        <v>4600</v>
      </c>
      <c r="E2941" s="8" t="s">
        <v>4624</v>
      </c>
      <c r="F2941" s="9" t="s">
        <v>10</v>
      </c>
    </row>
    <row r="2942" customFormat="false" ht="20.1" hidden="false" customHeight="true" outlineLevel="0" collapsed="false">
      <c r="A2942" s="10" t="n">
        <f aca="false">ROW()-1</f>
        <v>2941</v>
      </c>
      <c r="B2942" s="6" t="n">
        <v>561608</v>
      </c>
      <c r="C2942" s="7" t="s">
        <v>1901</v>
      </c>
      <c r="D2942" s="7" t="s">
        <v>4600</v>
      </c>
      <c r="E2942" s="8" t="s">
        <v>4625</v>
      </c>
      <c r="F2942" s="9" t="s">
        <v>12</v>
      </c>
    </row>
    <row r="2943" customFormat="false" ht="20.1" hidden="false" customHeight="true" outlineLevel="0" collapsed="false">
      <c r="A2943" s="10" t="n">
        <f aca="false">ROW()-1</f>
        <v>2942</v>
      </c>
      <c r="B2943" s="6" t="n">
        <v>561608</v>
      </c>
      <c r="C2943" s="7" t="s">
        <v>1901</v>
      </c>
      <c r="D2943" s="7" t="s">
        <v>4600</v>
      </c>
      <c r="E2943" s="8" t="s">
        <v>4626</v>
      </c>
      <c r="F2943" s="9" t="s">
        <v>10</v>
      </c>
    </row>
    <row r="2944" customFormat="false" ht="20.1" hidden="false" customHeight="true" outlineLevel="0" collapsed="false">
      <c r="A2944" s="10" t="n">
        <f aca="false">ROW()-1</f>
        <v>2943</v>
      </c>
      <c r="B2944" s="6" t="n">
        <v>561608</v>
      </c>
      <c r="C2944" s="7" t="s">
        <v>1901</v>
      </c>
      <c r="D2944" s="7" t="s">
        <v>4600</v>
      </c>
      <c r="E2944" s="8" t="s">
        <v>4627</v>
      </c>
      <c r="F2944" s="9" t="s">
        <v>10</v>
      </c>
    </row>
    <row r="2945" customFormat="false" ht="20.1" hidden="false" customHeight="true" outlineLevel="0" collapsed="false">
      <c r="A2945" s="10" t="n">
        <f aca="false">ROW()-1</f>
        <v>2944</v>
      </c>
      <c r="B2945" s="6" t="n">
        <v>561608</v>
      </c>
      <c r="C2945" s="7" t="s">
        <v>1901</v>
      </c>
      <c r="D2945" s="7" t="s">
        <v>4600</v>
      </c>
      <c r="E2945" s="8" t="s">
        <v>4628</v>
      </c>
      <c r="F2945" s="9" t="s">
        <v>16</v>
      </c>
    </row>
    <row r="2946" customFormat="false" ht="20.1" hidden="false" customHeight="true" outlineLevel="0" collapsed="false">
      <c r="A2946" s="10" t="n">
        <f aca="false">ROW()-1</f>
        <v>2945</v>
      </c>
      <c r="B2946" s="6" t="n">
        <v>561608</v>
      </c>
      <c r="C2946" s="7" t="s">
        <v>1901</v>
      </c>
      <c r="D2946" s="7" t="s">
        <v>4600</v>
      </c>
      <c r="E2946" s="8" t="s">
        <v>4629</v>
      </c>
      <c r="F2946" s="9" t="s">
        <v>12</v>
      </c>
    </row>
    <row r="2947" customFormat="false" ht="20.1" hidden="false" customHeight="true" outlineLevel="0" collapsed="false">
      <c r="A2947" s="10" t="n">
        <f aca="false">ROW()-1</f>
        <v>2946</v>
      </c>
      <c r="B2947" s="6" t="n">
        <v>561608</v>
      </c>
      <c r="C2947" s="7" t="s">
        <v>1901</v>
      </c>
      <c r="D2947" s="7" t="s">
        <v>4600</v>
      </c>
      <c r="E2947" s="8" t="s">
        <v>4630</v>
      </c>
      <c r="F2947" s="9" t="s">
        <v>10</v>
      </c>
    </row>
    <row r="2948" customFormat="false" ht="20.1" hidden="false" customHeight="true" outlineLevel="0" collapsed="false">
      <c r="A2948" s="10" t="n">
        <f aca="false">ROW()-1</f>
        <v>2947</v>
      </c>
      <c r="B2948" s="6" t="n">
        <v>561608</v>
      </c>
      <c r="C2948" s="7" t="s">
        <v>1901</v>
      </c>
      <c r="D2948" s="7" t="s">
        <v>4600</v>
      </c>
      <c r="E2948" s="8" t="s">
        <v>4631</v>
      </c>
      <c r="F2948" s="9" t="s">
        <v>113</v>
      </c>
    </row>
    <row r="2949" customFormat="false" ht="20.1" hidden="false" customHeight="true" outlineLevel="0" collapsed="false">
      <c r="A2949" s="10" t="n">
        <f aca="false">ROW()-1</f>
        <v>2948</v>
      </c>
      <c r="B2949" s="6" t="n">
        <v>561608</v>
      </c>
      <c r="C2949" s="7" t="s">
        <v>1901</v>
      </c>
      <c r="D2949" s="7" t="s">
        <v>4600</v>
      </c>
      <c r="E2949" s="8" t="s">
        <v>4632</v>
      </c>
      <c r="F2949" s="9" t="s">
        <v>10</v>
      </c>
    </row>
    <row r="2950" customFormat="false" ht="20.1" hidden="false" customHeight="true" outlineLevel="0" collapsed="false">
      <c r="A2950" s="10" t="n">
        <f aca="false">ROW()-1</f>
        <v>2949</v>
      </c>
      <c r="B2950" s="6" t="n">
        <v>561608</v>
      </c>
      <c r="C2950" s="7" t="s">
        <v>1901</v>
      </c>
      <c r="D2950" s="7" t="s">
        <v>4600</v>
      </c>
      <c r="E2950" s="8" t="s">
        <v>4633</v>
      </c>
      <c r="F2950" s="9" t="s">
        <v>10</v>
      </c>
    </row>
    <row r="2951" customFormat="false" ht="20.1" hidden="false" customHeight="true" outlineLevel="0" collapsed="false">
      <c r="A2951" s="10" t="n">
        <f aca="false">ROW()-1</f>
        <v>2950</v>
      </c>
      <c r="B2951" s="6" t="n">
        <v>561608</v>
      </c>
      <c r="C2951" s="7" t="s">
        <v>1901</v>
      </c>
      <c r="D2951" s="7" t="s">
        <v>4600</v>
      </c>
      <c r="E2951" s="8" t="s">
        <v>4634</v>
      </c>
      <c r="F2951" s="9" t="s">
        <v>12</v>
      </c>
    </row>
    <row r="2952" customFormat="false" ht="20.1" hidden="false" customHeight="true" outlineLevel="0" collapsed="false">
      <c r="A2952" s="10" t="n">
        <f aca="false">ROW()-1</f>
        <v>2951</v>
      </c>
      <c r="B2952" s="6" t="n">
        <v>561608</v>
      </c>
      <c r="C2952" s="7" t="s">
        <v>1901</v>
      </c>
      <c r="D2952" s="7" t="s">
        <v>4600</v>
      </c>
      <c r="E2952" s="8" t="s">
        <v>4635</v>
      </c>
      <c r="F2952" s="9" t="s">
        <v>10</v>
      </c>
    </row>
    <row r="2953" customFormat="false" ht="20.1" hidden="false" customHeight="true" outlineLevel="0" collapsed="false">
      <c r="A2953" s="10" t="n">
        <f aca="false">ROW()-1</f>
        <v>2952</v>
      </c>
      <c r="B2953" s="6" t="n">
        <v>561608</v>
      </c>
      <c r="C2953" s="7" t="s">
        <v>1901</v>
      </c>
      <c r="D2953" s="7" t="s">
        <v>4600</v>
      </c>
      <c r="E2953" s="8" t="s">
        <v>4636</v>
      </c>
      <c r="F2953" s="9" t="s">
        <v>10</v>
      </c>
    </row>
    <row r="2954" customFormat="false" ht="20.1" hidden="false" customHeight="true" outlineLevel="0" collapsed="false">
      <c r="A2954" s="10" t="n">
        <f aca="false">ROW()-1</f>
        <v>2953</v>
      </c>
      <c r="B2954" s="6" t="n">
        <v>561608</v>
      </c>
      <c r="C2954" s="7" t="s">
        <v>1901</v>
      </c>
      <c r="D2954" s="7" t="s">
        <v>4600</v>
      </c>
      <c r="E2954" s="8" t="s">
        <v>4637</v>
      </c>
      <c r="F2954" s="9"/>
    </row>
    <row r="2955" customFormat="false" ht="20.1" hidden="false" customHeight="true" outlineLevel="0" collapsed="false">
      <c r="A2955" s="10" t="n">
        <f aca="false">ROW()-1</f>
        <v>2954</v>
      </c>
      <c r="B2955" s="6" t="n">
        <v>561608</v>
      </c>
      <c r="C2955" s="7" t="s">
        <v>1901</v>
      </c>
      <c r="D2955" s="7" t="s">
        <v>4600</v>
      </c>
      <c r="E2955" s="8" t="s">
        <v>4638</v>
      </c>
      <c r="F2955" s="9"/>
    </row>
    <row r="2956" customFormat="false" ht="20.1" hidden="false" customHeight="true" outlineLevel="0" collapsed="false">
      <c r="A2956" s="10" t="n">
        <f aca="false">ROW()-1</f>
        <v>2955</v>
      </c>
      <c r="B2956" s="6" t="n">
        <v>561608</v>
      </c>
      <c r="C2956" s="7" t="s">
        <v>1901</v>
      </c>
      <c r="D2956" s="7" t="s">
        <v>4600</v>
      </c>
      <c r="E2956" s="8" t="s">
        <v>4639</v>
      </c>
      <c r="F2956" s="9"/>
    </row>
    <row r="2957" customFormat="false" ht="20.1" hidden="false" customHeight="true" outlineLevel="0" collapsed="false">
      <c r="A2957" s="10" t="n">
        <f aca="false">ROW()-1</f>
        <v>2956</v>
      </c>
      <c r="B2957" s="6" t="n">
        <v>561608</v>
      </c>
      <c r="C2957" s="7" t="s">
        <v>1901</v>
      </c>
      <c r="D2957" s="7" t="s">
        <v>4600</v>
      </c>
      <c r="E2957" s="8" t="s">
        <v>4640</v>
      </c>
      <c r="F2957" s="9"/>
    </row>
    <row r="2958" customFormat="false" ht="20.1" hidden="false" customHeight="true" outlineLevel="0" collapsed="false">
      <c r="A2958" s="10" t="n">
        <f aca="false">ROW()-1</f>
        <v>2957</v>
      </c>
      <c r="B2958" s="6" t="n">
        <v>561608</v>
      </c>
      <c r="C2958" s="7" t="s">
        <v>1901</v>
      </c>
      <c r="D2958" s="7" t="s">
        <v>4600</v>
      </c>
      <c r="E2958" s="8" t="s">
        <v>4641</v>
      </c>
      <c r="F2958" s="9"/>
    </row>
    <row r="2959" customFormat="false" ht="20.1" hidden="false" customHeight="true" outlineLevel="0" collapsed="false">
      <c r="A2959" s="10" t="n">
        <f aca="false">ROW()-1</f>
        <v>2958</v>
      </c>
      <c r="B2959" s="6" t="n">
        <v>561608</v>
      </c>
      <c r="C2959" s="7" t="s">
        <v>1901</v>
      </c>
      <c r="D2959" s="7" t="s">
        <v>4600</v>
      </c>
      <c r="E2959" s="8" t="s">
        <v>4642</v>
      </c>
      <c r="F2959" s="9"/>
    </row>
    <row r="2960" customFormat="false" ht="20.1" hidden="false" customHeight="true" outlineLevel="0" collapsed="false">
      <c r="A2960" s="10" t="n">
        <f aca="false">ROW()-1</f>
        <v>2959</v>
      </c>
      <c r="B2960" s="6" t="n">
        <v>561608</v>
      </c>
      <c r="C2960" s="7" t="s">
        <v>1901</v>
      </c>
      <c r="D2960" s="7" t="s">
        <v>4600</v>
      </c>
      <c r="E2960" s="8" t="s">
        <v>4643</v>
      </c>
      <c r="F2960" s="9"/>
    </row>
    <row r="2961" customFormat="false" ht="20.1" hidden="false" customHeight="true" outlineLevel="0" collapsed="false">
      <c r="A2961" s="10" t="n">
        <f aca="false">ROW()-1</f>
        <v>2960</v>
      </c>
      <c r="B2961" s="6" t="n">
        <v>561608</v>
      </c>
      <c r="C2961" s="7" t="s">
        <v>1901</v>
      </c>
      <c r="D2961" s="7" t="s">
        <v>4600</v>
      </c>
      <c r="E2961" s="8" t="s">
        <v>4644</v>
      </c>
      <c r="F2961" s="9"/>
    </row>
    <row r="2962" customFormat="false" ht="20.1" hidden="false" customHeight="true" outlineLevel="0" collapsed="false">
      <c r="A2962" s="10" t="n">
        <f aca="false">ROW()-1</f>
        <v>2961</v>
      </c>
      <c r="B2962" s="6" t="n">
        <v>561608</v>
      </c>
      <c r="C2962" s="7" t="s">
        <v>1901</v>
      </c>
      <c r="D2962" s="7" t="s">
        <v>4600</v>
      </c>
      <c r="E2962" s="8" t="s">
        <v>4645</v>
      </c>
      <c r="F2962" s="9"/>
    </row>
    <row r="2963" customFormat="false" ht="20.1" hidden="false" customHeight="true" outlineLevel="0" collapsed="false">
      <c r="A2963" s="10" t="n">
        <f aca="false">ROW()-1</f>
        <v>2962</v>
      </c>
      <c r="B2963" s="6" t="n">
        <v>561608</v>
      </c>
      <c r="C2963" s="7" t="s">
        <v>1901</v>
      </c>
      <c r="D2963" s="7" t="s">
        <v>4600</v>
      </c>
      <c r="E2963" s="8" t="s">
        <v>4646</v>
      </c>
      <c r="F2963" s="9"/>
    </row>
    <row r="2964" customFormat="false" ht="20.1" hidden="false" customHeight="true" outlineLevel="0" collapsed="false">
      <c r="A2964" s="10" t="n">
        <f aca="false">ROW()-1</f>
        <v>2963</v>
      </c>
      <c r="B2964" s="6" t="n">
        <v>633333</v>
      </c>
      <c r="C2964" s="7" t="s">
        <v>7</v>
      </c>
      <c r="D2964" s="7" t="s">
        <v>4647</v>
      </c>
      <c r="E2964" s="8" t="s">
        <v>4648</v>
      </c>
      <c r="F2964" s="9" t="s">
        <v>12</v>
      </c>
    </row>
    <row r="2965" customFormat="false" ht="20.1" hidden="false" customHeight="true" outlineLevel="0" collapsed="false">
      <c r="A2965" s="10" t="n">
        <f aca="false">ROW()-1</f>
        <v>2964</v>
      </c>
      <c r="B2965" s="6" t="n">
        <v>633333</v>
      </c>
      <c r="C2965" s="7" t="s">
        <v>7</v>
      </c>
      <c r="D2965" s="7" t="s">
        <v>4647</v>
      </c>
      <c r="E2965" s="8" t="s">
        <v>4649</v>
      </c>
      <c r="F2965" s="9" t="s">
        <v>12</v>
      </c>
    </row>
    <row r="2966" customFormat="false" ht="20.1" hidden="false" customHeight="true" outlineLevel="0" collapsed="false">
      <c r="A2966" s="10" t="n">
        <f aca="false">ROW()-1</f>
        <v>2965</v>
      </c>
      <c r="B2966" s="6" t="n">
        <v>666666</v>
      </c>
      <c r="C2966" s="7" t="s">
        <v>1070</v>
      </c>
      <c r="D2966" s="7" t="s">
        <v>4650</v>
      </c>
      <c r="E2966" s="8" t="s">
        <v>4651</v>
      </c>
      <c r="F2966" s="9" t="s">
        <v>113</v>
      </c>
    </row>
    <row r="2967" customFormat="false" ht="20.1" hidden="false" customHeight="true" outlineLevel="0" collapsed="false">
      <c r="A2967" s="10" t="n">
        <f aca="false">ROW()-1</f>
        <v>2966</v>
      </c>
      <c r="B2967" s="6" t="n">
        <v>666666</v>
      </c>
      <c r="C2967" s="7" t="s">
        <v>1070</v>
      </c>
      <c r="D2967" s="7" t="s">
        <v>4650</v>
      </c>
      <c r="E2967" s="8" t="s">
        <v>4652</v>
      </c>
      <c r="F2967" s="9" t="s">
        <v>16</v>
      </c>
    </row>
    <row r="2968" customFormat="false" ht="20.1" hidden="false" customHeight="true" outlineLevel="0" collapsed="false">
      <c r="A2968" s="10" t="n">
        <f aca="false">ROW()-1</f>
        <v>2967</v>
      </c>
      <c r="B2968" s="22" t="n">
        <v>668811</v>
      </c>
      <c r="C2968" s="7" t="s">
        <v>110</v>
      </c>
      <c r="D2968" s="7" t="s">
        <v>4653</v>
      </c>
      <c r="E2968" s="13" t="s">
        <v>4654</v>
      </c>
      <c r="F2968" s="9" t="s">
        <v>10</v>
      </c>
    </row>
    <row r="2969" customFormat="false" ht="20.1" hidden="false" customHeight="true" outlineLevel="0" collapsed="false">
      <c r="A2969" s="10" t="n">
        <f aca="false">ROW()-1</f>
        <v>2968</v>
      </c>
      <c r="B2969" s="22" t="n">
        <v>668811</v>
      </c>
      <c r="C2969" s="7" t="s">
        <v>110</v>
      </c>
      <c r="D2969" s="7" t="s">
        <v>4653</v>
      </c>
      <c r="E2969" s="13" t="s">
        <v>4655</v>
      </c>
      <c r="F2969" s="9" t="s">
        <v>10</v>
      </c>
    </row>
    <row r="2970" customFormat="false" ht="20.1" hidden="false" customHeight="true" outlineLevel="0" collapsed="false">
      <c r="A2970" s="10" t="n">
        <f aca="false">ROW()-1</f>
        <v>2969</v>
      </c>
      <c r="B2970" s="22" t="n">
        <v>668811</v>
      </c>
      <c r="C2970" s="7" t="s">
        <v>110</v>
      </c>
      <c r="D2970" s="7" t="s">
        <v>4653</v>
      </c>
      <c r="E2970" s="13" t="s">
        <v>4656</v>
      </c>
      <c r="F2970" s="9" t="s">
        <v>10</v>
      </c>
    </row>
    <row r="2971" customFormat="false" ht="20.1" hidden="false" customHeight="true" outlineLevel="0" collapsed="false">
      <c r="A2971" s="10" t="n">
        <f aca="false">ROW()-1</f>
        <v>2970</v>
      </c>
      <c r="B2971" s="22" t="n">
        <v>668811</v>
      </c>
      <c r="C2971" s="7" t="s">
        <v>110</v>
      </c>
      <c r="D2971" s="7" t="s">
        <v>4653</v>
      </c>
      <c r="E2971" s="13" t="s">
        <v>4657</v>
      </c>
      <c r="F2971" s="9" t="s">
        <v>12</v>
      </c>
    </row>
    <row r="2972" customFormat="false" ht="20.1" hidden="false" customHeight="true" outlineLevel="0" collapsed="false">
      <c r="A2972" s="10" t="n">
        <f aca="false">ROW()-1</f>
        <v>2971</v>
      </c>
      <c r="B2972" s="22" t="n">
        <v>668811</v>
      </c>
      <c r="C2972" s="7" t="s">
        <v>110</v>
      </c>
      <c r="D2972" s="7" t="s">
        <v>4653</v>
      </c>
      <c r="E2972" s="13" t="s">
        <v>4658</v>
      </c>
      <c r="F2972" s="9" t="s">
        <v>10</v>
      </c>
    </row>
    <row r="2973" customFormat="false" ht="20.1" hidden="false" customHeight="true" outlineLevel="0" collapsed="false">
      <c r="A2973" s="10" t="n">
        <f aca="false">ROW()-1</f>
        <v>2972</v>
      </c>
      <c r="B2973" s="22" t="n">
        <v>668811</v>
      </c>
      <c r="C2973" s="7" t="s">
        <v>110</v>
      </c>
      <c r="D2973" s="7" t="s">
        <v>4653</v>
      </c>
      <c r="E2973" s="13" t="s">
        <v>4659</v>
      </c>
      <c r="F2973" s="9" t="s">
        <v>12</v>
      </c>
    </row>
    <row r="2974" customFormat="false" ht="20.1" hidden="false" customHeight="true" outlineLevel="0" collapsed="false">
      <c r="A2974" s="10" t="n">
        <f aca="false">ROW()-1</f>
        <v>2973</v>
      </c>
      <c r="B2974" s="22" t="n">
        <v>668811</v>
      </c>
      <c r="C2974" s="7" t="s">
        <v>110</v>
      </c>
      <c r="D2974" s="7" t="s">
        <v>4653</v>
      </c>
      <c r="E2974" s="13" t="s">
        <v>4660</v>
      </c>
      <c r="F2974" s="9" t="s">
        <v>10</v>
      </c>
    </row>
    <row r="2975" customFormat="false" ht="20.1" hidden="false" customHeight="true" outlineLevel="0" collapsed="false">
      <c r="A2975" s="10" t="n">
        <f aca="false">ROW()-1</f>
        <v>2974</v>
      </c>
      <c r="B2975" s="22" t="n">
        <v>668811</v>
      </c>
      <c r="C2975" s="7" t="s">
        <v>110</v>
      </c>
      <c r="D2975" s="7" t="s">
        <v>4653</v>
      </c>
      <c r="E2975" s="13" t="s">
        <v>4661</v>
      </c>
      <c r="F2975" s="9" t="s">
        <v>51</v>
      </c>
    </row>
    <row r="2976" customFormat="false" ht="20.1" hidden="false" customHeight="true" outlineLevel="0" collapsed="false">
      <c r="A2976" s="10" t="n">
        <f aca="false">ROW()-1</f>
        <v>2975</v>
      </c>
      <c r="B2976" s="6" t="n">
        <v>747770</v>
      </c>
      <c r="C2976" s="7" t="s">
        <v>110</v>
      </c>
      <c r="D2976" s="7" t="s">
        <v>4662</v>
      </c>
      <c r="E2976" s="8" t="s">
        <v>4663</v>
      </c>
      <c r="F2976" s="9" t="s">
        <v>591</v>
      </c>
    </row>
    <row r="2977" customFormat="false" ht="20.1" hidden="false" customHeight="true" outlineLevel="0" collapsed="false">
      <c r="A2977" s="10" t="n">
        <f aca="false">ROW()-1</f>
        <v>2976</v>
      </c>
      <c r="B2977" s="6" t="n">
        <v>747770</v>
      </c>
      <c r="C2977" s="7" t="s">
        <v>110</v>
      </c>
      <c r="D2977" s="7" t="s">
        <v>4662</v>
      </c>
      <c r="E2977" s="8" t="s">
        <v>4664</v>
      </c>
      <c r="F2977" s="9" t="s">
        <v>10</v>
      </c>
    </row>
    <row r="2978" customFormat="false" ht="20.1" hidden="false" customHeight="true" outlineLevel="0" collapsed="false">
      <c r="A2978" s="10" t="n">
        <f aca="false">ROW()-1</f>
        <v>2977</v>
      </c>
      <c r="B2978" s="6" t="n">
        <v>756388</v>
      </c>
      <c r="C2978" s="7" t="s">
        <v>7</v>
      </c>
      <c r="D2978" s="7" t="s">
        <v>4665</v>
      </c>
      <c r="E2978" s="13" t="s">
        <v>4666</v>
      </c>
      <c r="F2978" s="14" t="s">
        <v>101</v>
      </c>
    </row>
    <row r="2979" customFormat="false" ht="20.1" hidden="false" customHeight="true" outlineLevel="0" collapsed="false">
      <c r="A2979" s="10" t="n">
        <f aca="false">ROW()-1</f>
        <v>2978</v>
      </c>
      <c r="B2979" s="6" t="n">
        <v>756388</v>
      </c>
      <c r="C2979" s="7" t="s">
        <v>7</v>
      </c>
      <c r="D2979" s="7" t="s">
        <v>4665</v>
      </c>
      <c r="E2979" s="13" t="s">
        <v>4667</v>
      </c>
      <c r="F2979" s="14" t="s">
        <v>10</v>
      </c>
    </row>
    <row r="2980" customFormat="false" ht="20.1" hidden="false" customHeight="true" outlineLevel="0" collapsed="false">
      <c r="A2980" s="10" t="n">
        <f aca="false">ROW()-1</f>
        <v>2979</v>
      </c>
      <c r="B2980" s="6" t="n">
        <v>756388</v>
      </c>
      <c r="C2980" s="7" t="s">
        <v>7</v>
      </c>
      <c r="D2980" s="7" t="s">
        <v>4665</v>
      </c>
      <c r="E2980" s="13" t="s">
        <v>4668</v>
      </c>
      <c r="F2980" s="14" t="s">
        <v>10</v>
      </c>
    </row>
    <row r="2981" customFormat="false" ht="20.1" hidden="false" customHeight="true" outlineLevel="0" collapsed="false">
      <c r="A2981" s="10" t="n">
        <f aca="false">ROW()-1</f>
        <v>2980</v>
      </c>
      <c r="B2981" s="6" t="n">
        <v>756388</v>
      </c>
      <c r="C2981" s="7" t="s">
        <v>7</v>
      </c>
      <c r="D2981" s="7" t="s">
        <v>4665</v>
      </c>
      <c r="E2981" s="13" t="s">
        <v>4669</v>
      </c>
      <c r="F2981" s="14" t="s">
        <v>10</v>
      </c>
    </row>
    <row r="2982" customFormat="false" ht="20.1" hidden="false" customHeight="true" outlineLevel="0" collapsed="false">
      <c r="A2982" s="10" t="n">
        <f aca="false">ROW()-1</f>
        <v>2981</v>
      </c>
      <c r="B2982" s="6" t="n">
        <v>756388</v>
      </c>
      <c r="C2982" s="7" t="s">
        <v>7</v>
      </c>
      <c r="D2982" s="7" t="s">
        <v>4665</v>
      </c>
      <c r="E2982" s="13" t="s">
        <v>4670</v>
      </c>
      <c r="F2982" s="14" t="s">
        <v>12</v>
      </c>
    </row>
    <row r="2983" customFormat="false" ht="20.1" hidden="false" customHeight="true" outlineLevel="0" collapsed="false">
      <c r="A2983" s="10" t="n">
        <f aca="false">ROW()-1</f>
        <v>2982</v>
      </c>
      <c r="B2983" s="6" t="n">
        <v>756388</v>
      </c>
      <c r="C2983" s="7" t="s">
        <v>7</v>
      </c>
      <c r="D2983" s="7" t="s">
        <v>4665</v>
      </c>
      <c r="E2983" s="13" t="s">
        <v>4671</v>
      </c>
      <c r="F2983" s="14" t="s">
        <v>10</v>
      </c>
    </row>
    <row r="2984" customFormat="false" ht="20.1" hidden="false" customHeight="true" outlineLevel="0" collapsed="false">
      <c r="A2984" s="10" t="n">
        <f aca="false">ROW()-1</f>
        <v>2983</v>
      </c>
      <c r="B2984" s="6" t="n">
        <v>756388</v>
      </c>
      <c r="C2984" s="7" t="s">
        <v>7</v>
      </c>
      <c r="D2984" s="7" t="s">
        <v>4665</v>
      </c>
      <c r="E2984" s="13" t="s">
        <v>4672</v>
      </c>
      <c r="F2984" s="14" t="s">
        <v>10</v>
      </c>
    </row>
    <row r="2985" customFormat="false" ht="20.1" hidden="false" customHeight="true" outlineLevel="0" collapsed="false">
      <c r="A2985" s="10" t="n">
        <f aca="false">ROW()-1</f>
        <v>2984</v>
      </c>
      <c r="B2985" s="6" t="n">
        <v>756388</v>
      </c>
      <c r="C2985" s="7" t="s">
        <v>7</v>
      </c>
      <c r="D2985" s="7" t="s">
        <v>4665</v>
      </c>
      <c r="E2985" s="13" t="s">
        <v>4673</v>
      </c>
      <c r="F2985" s="14" t="s">
        <v>10</v>
      </c>
    </row>
    <row r="2986" customFormat="false" ht="20.1" hidden="false" customHeight="true" outlineLevel="0" collapsed="false">
      <c r="A2986" s="10" t="n">
        <f aca="false">ROW()-1</f>
        <v>2985</v>
      </c>
      <c r="B2986" s="6" t="n">
        <v>756388</v>
      </c>
      <c r="C2986" s="7" t="s">
        <v>7</v>
      </c>
      <c r="D2986" s="7" t="s">
        <v>4665</v>
      </c>
      <c r="E2986" s="13" t="s">
        <v>4674</v>
      </c>
      <c r="F2986" s="14" t="s">
        <v>10</v>
      </c>
    </row>
    <row r="2987" customFormat="false" ht="20.1" hidden="false" customHeight="true" outlineLevel="0" collapsed="false">
      <c r="A2987" s="10" t="n">
        <f aca="false">ROW()-1</f>
        <v>2986</v>
      </c>
      <c r="B2987" s="6" t="n">
        <v>756388</v>
      </c>
      <c r="C2987" s="7" t="s">
        <v>7</v>
      </c>
      <c r="D2987" s="7" t="s">
        <v>4665</v>
      </c>
      <c r="E2987" s="13" t="s">
        <v>4675</v>
      </c>
      <c r="F2987" s="14" t="s">
        <v>10</v>
      </c>
    </row>
    <row r="2988" customFormat="false" ht="20.1" hidden="false" customHeight="true" outlineLevel="0" collapsed="false">
      <c r="A2988" s="10" t="n">
        <f aca="false">ROW()-1</f>
        <v>2987</v>
      </c>
      <c r="B2988" s="6" t="n">
        <v>756388</v>
      </c>
      <c r="C2988" s="7" t="s">
        <v>7</v>
      </c>
      <c r="D2988" s="7" t="s">
        <v>4665</v>
      </c>
      <c r="E2988" s="13" t="s">
        <v>4676</v>
      </c>
      <c r="F2988" s="14" t="s">
        <v>10</v>
      </c>
    </row>
    <row r="2989" customFormat="false" ht="20.1" hidden="false" customHeight="true" outlineLevel="0" collapsed="false">
      <c r="A2989" s="10" t="n">
        <f aca="false">ROW()-1</f>
        <v>2988</v>
      </c>
      <c r="B2989" s="6" t="n">
        <v>788888</v>
      </c>
      <c r="C2989" s="7" t="s">
        <v>1093</v>
      </c>
      <c r="D2989" s="7" t="s">
        <v>4677</v>
      </c>
      <c r="E2989" s="8" t="s">
        <v>4678</v>
      </c>
      <c r="F2989" s="9" t="s">
        <v>10</v>
      </c>
    </row>
    <row r="2990" customFormat="false" ht="20.1" hidden="false" customHeight="true" outlineLevel="0" collapsed="false">
      <c r="A2990" s="10" t="n">
        <f aca="false">ROW()-1</f>
        <v>2989</v>
      </c>
      <c r="B2990" s="6" t="n">
        <v>788888</v>
      </c>
      <c r="C2990" s="7" t="s">
        <v>1093</v>
      </c>
      <c r="D2990" s="7" t="s">
        <v>4677</v>
      </c>
      <c r="E2990" s="8" t="s">
        <v>4679</v>
      </c>
      <c r="F2990" s="9" t="s">
        <v>10</v>
      </c>
    </row>
    <row r="2991" customFormat="false" ht="20.1" hidden="false" customHeight="true" outlineLevel="0" collapsed="false">
      <c r="A2991" s="10" t="n">
        <f aca="false">ROW()-1</f>
        <v>2990</v>
      </c>
      <c r="B2991" s="6" t="n">
        <v>788888</v>
      </c>
      <c r="C2991" s="7" t="s">
        <v>1093</v>
      </c>
      <c r="D2991" s="7" t="s">
        <v>4677</v>
      </c>
      <c r="E2991" s="8" t="s">
        <v>4680</v>
      </c>
      <c r="F2991" s="9" t="s">
        <v>10</v>
      </c>
    </row>
    <row r="2992" customFormat="false" ht="20.1" hidden="false" customHeight="true" outlineLevel="0" collapsed="false">
      <c r="A2992" s="10" t="n">
        <f aca="false">ROW()-1</f>
        <v>2991</v>
      </c>
      <c r="B2992" s="6" t="n">
        <v>788888</v>
      </c>
      <c r="C2992" s="7" t="s">
        <v>1093</v>
      </c>
      <c r="D2992" s="7" t="s">
        <v>4677</v>
      </c>
      <c r="E2992" s="8" t="s">
        <v>4681</v>
      </c>
      <c r="F2992" s="9" t="s">
        <v>10</v>
      </c>
    </row>
    <row r="2993" customFormat="false" ht="20.1" hidden="false" customHeight="true" outlineLevel="0" collapsed="false">
      <c r="A2993" s="10" t="n">
        <f aca="false">ROW()-1</f>
        <v>2992</v>
      </c>
      <c r="B2993" s="6" t="n">
        <v>788888</v>
      </c>
      <c r="C2993" s="7" t="s">
        <v>1093</v>
      </c>
      <c r="D2993" s="7" t="s">
        <v>4677</v>
      </c>
      <c r="E2993" s="8" t="s">
        <v>4682</v>
      </c>
      <c r="F2993" s="9" t="s">
        <v>10</v>
      </c>
    </row>
    <row r="2994" customFormat="false" ht="20.1" hidden="false" customHeight="true" outlineLevel="0" collapsed="false">
      <c r="A2994" s="10" t="n">
        <f aca="false">ROW()-1</f>
        <v>2993</v>
      </c>
      <c r="B2994" s="6" t="n">
        <v>863777</v>
      </c>
      <c r="C2994" s="7" t="s">
        <v>110</v>
      </c>
      <c r="D2994" s="7" t="s">
        <v>4683</v>
      </c>
      <c r="E2994" s="8" t="s">
        <v>4684</v>
      </c>
      <c r="F2994" s="9" t="s">
        <v>12</v>
      </c>
    </row>
    <row r="2995" customFormat="false" ht="20.1" hidden="false" customHeight="true" outlineLevel="0" collapsed="false">
      <c r="A2995" s="10" t="n">
        <f aca="false">ROW()-1</f>
        <v>2994</v>
      </c>
      <c r="B2995" s="6" t="n">
        <v>788888</v>
      </c>
      <c r="C2995" s="7" t="s">
        <v>1093</v>
      </c>
      <c r="D2995" s="7" t="s">
        <v>4677</v>
      </c>
      <c r="E2995" s="13" t="s">
        <v>4685</v>
      </c>
      <c r="F2995" s="14" t="s">
        <v>12</v>
      </c>
    </row>
    <row r="2996" customFormat="false" ht="20.1" hidden="false" customHeight="true" outlineLevel="0" collapsed="false">
      <c r="A2996" s="10" t="n">
        <f aca="false">ROW()-1</f>
        <v>2995</v>
      </c>
      <c r="B2996" s="6" t="n">
        <v>788888</v>
      </c>
      <c r="C2996" s="7" t="s">
        <v>1093</v>
      </c>
      <c r="D2996" s="7" t="s">
        <v>4677</v>
      </c>
      <c r="E2996" s="13" t="s">
        <v>4686</v>
      </c>
      <c r="F2996" s="14" t="s">
        <v>88</v>
      </c>
    </row>
    <row r="2997" customFormat="false" ht="20.1" hidden="false" customHeight="true" outlineLevel="0" collapsed="false">
      <c r="A2997" s="10" t="n">
        <f aca="false">ROW()-1</f>
        <v>2996</v>
      </c>
      <c r="B2997" s="6" t="n">
        <v>788888</v>
      </c>
      <c r="C2997" s="7" t="s">
        <v>1093</v>
      </c>
      <c r="D2997" s="7" t="s">
        <v>4677</v>
      </c>
      <c r="E2997" s="13" t="s">
        <v>4687</v>
      </c>
      <c r="F2997" s="14" t="s">
        <v>10</v>
      </c>
    </row>
    <row r="2998" customFormat="false" ht="20.1" hidden="false" customHeight="true" outlineLevel="0" collapsed="false">
      <c r="A2998" s="10" t="n">
        <f aca="false">ROW()-1</f>
        <v>2997</v>
      </c>
      <c r="B2998" s="6" t="n">
        <v>899999</v>
      </c>
      <c r="C2998" s="7" t="s">
        <v>368</v>
      </c>
      <c r="D2998" s="7" t="s">
        <v>4688</v>
      </c>
      <c r="E2998" s="13" t="s">
        <v>4689</v>
      </c>
      <c r="F2998" s="14" t="s">
        <v>12</v>
      </c>
    </row>
    <row r="2999" customFormat="false" ht="20.1" hidden="false" customHeight="true" outlineLevel="0" collapsed="false">
      <c r="A2999" s="10" t="n">
        <f aca="false">ROW()-1</f>
        <v>2998</v>
      </c>
      <c r="B2999" s="6" t="n">
        <v>899999</v>
      </c>
      <c r="C2999" s="7" t="s">
        <v>368</v>
      </c>
      <c r="D2999" s="7" t="s">
        <v>4688</v>
      </c>
      <c r="E2999" s="13" t="s">
        <v>4690</v>
      </c>
      <c r="F2999" s="14" t="s">
        <v>12</v>
      </c>
    </row>
    <row r="3000" customFormat="false" ht="20.1" hidden="false" customHeight="true" outlineLevel="0" collapsed="false">
      <c r="A3000" s="10" t="n">
        <f aca="false">ROW()-1</f>
        <v>2999</v>
      </c>
      <c r="B3000" s="6" t="n">
        <v>999999</v>
      </c>
      <c r="C3000" s="7" t="s">
        <v>7</v>
      </c>
      <c r="D3000" s="7" t="s">
        <v>4691</v>
      </c>
      <c r="E3000" s="8" t="s">
        <v>4692</v>
      </c>
      <c r="F3000" s="9" t="s">
        <v>16</v>
      </c>
    </row>
    <row r="3001" customFormat="false" ht="20.1" hidden="false" customHeight="true" outlineLevel="0" collapsed="false">
      <c r="A3001" s="10" t="n">
        <f aca="false">ROW()-1</f>
        <v>3000</v>
      </c>
      <c r="B3001" s="6" t="n">
        <v>999999</v>
      </c>
      <c r="C3001" s="7" t="s">
        <v>7</v>
      </c>
      <c r="D3001" s="7" t="s">
        <v>4691</v>
      </c>
      <c r="E3001" s="8" t="s">
        <v>4693</v>
      </c>
      <c r="F3001" s="9" t="s">
        <v>10</v>
      </c>
    </row>
    <row r="3002" customFormat="false" ht="20.1" hidden="false" customHeight="true" outlineLevel="0" collapsed="false">
      <c r="A3002" s="10" t="n">
        <f aca="false">ROW()-1</f>
        <v>3001</v>
      </c>
      <c r="B3002" s="6" t="n">
        <v>999999</v>
      </c>
      <c r="C3002" s="7" t="s">
        <v>7</v>
      </c>
      <c r="D3002" s="7" t="s">
        <v>4691</v>
      </c>
      <c r="E3002" s="8" t="s">
        <v>4694</v>
      </c>
      <c r="F3002" s="9" t="s">
        <v>10</v>
      </c>
    </row>
  </sheetData>
  <conditionalFormatting sqref="B1">
    <cfRule type="expression" priority="2" aboveAverage="0" equalAverage="0" bottom="0" percent="0" rank="0" text="" dxfId="0">
      <formula>AND(SUMPRODUCT(IFERROR(1*(($B$1&amp;"x")=(B1&amp;"x")),0))&gt;1,NOT(ISBLANK(B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B2">
    <cfRule type="expression" priority="4" aboveAverage="0" equalAverage="0" bottom="0" percent="0" rank="0" text="" dxfId="2">
      <formula>AND(SUMPRODUCT(IFERROR(1*(($B$2&amp;"x")=(B2&amp;"x")),0))&gt;1,NOT(ISBLANK(B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B3">
    <cfRule type="expression" priority="6" aboveAverage="0" equalAverage="0" bottom="0" percent="0" rank="0" text="" dxfId="4">
      <formula>AND(SUMPRODUCT(IFERROR(1*(($B$3&amp;"x")=(B3&amp;"x")),0))&gt;1,NOT(ISBLANK(B3)))</formula>
    </cfRule>
  </conditionalFormatting>
  <conditionalFormatting sqref="D3">
    <cfRule type="expression" priority="7" aboveAverage="0" equalAverage="0" bottom="0" percent="0" rank="0" text="" dxfId="5">
      <formula>AND(COUNTIF($D$3,D3)&gt;1,NOT(ISBLANK(D3)))</formula>
    </cfRule>
  </conditionalFormatting>
  <conditionalFormatting sqref="B4">
    <cfRule type="expression" priority="8" aboveAverage="0" equalAverage="0" bottom="0" percent="0" rank="0" text="" dxfId="6">
      <formula>AND(SUMPRODUCT(IFERROR(1*(($B$4&amp;"x")=(B4&amp;"x")),0))&gt;1,NOT(ISBLANK(B4)))</formula>
    </cfRule>
  </conditionalFormatting>
  <conditionalFormatting sqref="D4">
    <cfRule type="expression" priority="9" aboveAverage="0" equalAverage="0" bottom="0" percent="0" rank="0" text="" dxfId="7">
      <formula>AND(COUNTIF($D$4,D4)&gt;1,NOT(ISBLANK(D4)))</formula>
    </cfRule>
  </conditionalFormatting>
  <conditionalFormatting sqref="B5">
    <cfRule type="expression" priority="10" aboveAverage="0" equalAverage="0" bottom="0" percent="0" rank="0" text="" dxfId="8">
      <formula>AND(SUMPRODUCT(IFERROR(1*(($B$5&amp;"x")=(B5&amp;"x")),0))&gt;1,NOT(ISBLANK(B5)))</formula>
    </cfRule>
  </conditionalFormatting>
  <conditionalFormatting sqref="D5">
    <cfRule type="expression" priority="11" aboveAverage="0" equalAverage="0" bottom="0" percent="0" rank="0" text="" dxfId="9">
      <formula>AND(COUNTIF($D$5,D5)&gt;1,NOT(ISBLANK(D5)))</formula>
    </cfRule>
  </conditionalFormatting>
  <conditionalFormatting sqref="B6">
    <cfRule type="expression" priority="12" aboveAverage="0" equalAverage="0" bottom="0" percent="0" rank="0" text="" dxfId="10">
      <formula>AND(SUMPRODUCT(IFERROR(1*(($B$6&amp;"x")=(B6&amp;"x")),0))&gt;1,NOT(ISBLANK(B6)))</formula>
    </cfRule>
  </conditionalFormatting>
  <conditionalFormatting sqref="D6">
    <cfRule type="expression" priority="13" aboveAverage="0" equalAverage="0" bottom="0" percent="0" rank="0" text="" dxfId="11">
      <formula>AND(COUNTIF($D$6,D6)&gt;1,NOT(ISBLANK(D6)))</formula>
    </cfRule>
  </conditionalFormatting>
  <conditionalFormatting sqref="B7">
    <cfRule type="expression" priority="14" aboveAverage="0" equalAverage="0" bottom="0" percent="0" rank="0" text="" dxfId="12">
      <formula>AND(SUMPRODUCT(IFERROR(1*(($B$7&amp;"x")=(B7&amp;"x")),0))&gt;1,NOT(ISBLANK(B7)))</formula>
    </cfRule>
  </conditionalFormatting>
  <conditionalFormatting sqref="D7">
    <cfRule type="expression" priority="15" aboveAverage="0" equalAverage="0" bottom="0" percent="0" rank="0" text="" dxfId="13">
      <formula>AND(COUNTIF($D$7,D7)&gt;1,NOT(ISBLANK(D7)))</formula>
    </cfRule>
  </conditionalFormatting>
  <conditionalFormatting sqref="B8">
    <cfRule type="expression" priority="16" aboveAverage="0" equalAverage="0" bottom="0" percent="0" rank="0" text="" dxfId="14">
      <formula>AND(SUMPRODUCT(IFERROR(1*(($B$8&amp;"x")=(B8&amp;"x")),0))&gt;1,NOT(ISBLANK(B8)))</formula>
    </cfRule>
  </conditionalFormatting>
  <conditionalFormatting sqref="D8">
    <cfRule type="expression" priority="17" aboveAverage="0" equalAverage="0" bottom="0" percent="0" rank="0" text="" dxfId="15">
      <formula>AND(COUNTIF($D$8,D8)&gt;1,NOT(ISBLANK(D8)))</formula>
    </cfRule>
  </conditionalFormatting>
  <conditionalFormatting sqref="B9">
    <cfRule type="expression" priority="18" aboveAverage="0" equalAverage="0" bottom="0" percent="0" rank="0" text="" dxfId="16">
      <formula>AND(SUMPRODUCT(IFERROR(1*(($B$9&amp;"x")=(B9&amp;"x")),0))&gt;1,NOT(ISBLANK(B9)))</formula>
    </cfRule>
  </conditionalFormatting>
  <conditionalFormatting sqref="D9">
    <cfRule type="expression" priority="19" aboveAverage="0" equalAverage="0" bottom="0" percent="0" rank="0" text="" dxfId="17">
      <formula>AND(COUNTIF($D$9,D9)&gt;1,NOT(ISBLANK(D9)))</formula>
    </cfRule>
  </conditionalFormatting>
  <conditionalFormatting sqref="B10">
    <cfRule type="expression" priority="20" aboveAverage="0" equalAverage="0" bottom="0" percent="0" rank="0" text="" dxfId="18">
      <formula>AND(SUMPRODUCT(IFERROR(1*(($B$10&amp;"x")=(B10&amp;"x")),0))&gt;1,NOT(ISBLANK(B10)))</formula>
    </cfRule>
  </conditionalFormatting>
  <conditionalFormatting sqref="D10">
    <cfRule type="expression" priority="21" aboveAverage="0" equalAverage="0" bottom="0" percent="0" rank="0" text="" dxfId="19">
      <formula>AND(COUNTIF($D$10,D10)&gt;1,NOT(ISBLANK(D10)))</formula>
    </cfRule>
  </conditionalFormatting>
  <conditionalFormatting sqref="B11">
    <cfRule type="expression" priority="22" aboveAverage="0" equalAverage="0" bottom="0" percent="0" rank="0" text="" dxfId="20">
      <formula>AND(SUMPRODUCT(IFERROR(1*(($B$11&amp;"x")=(B11&amp;"x")),0))&gt;1,NOT(ISBLANK(B11)))</formula>
    </cfRule>
  </conditionalFormatting>
  <conditionalFormatting sqref="D11">
    <cfRule type="expression" priority="23" aboveAverage="0" equalAverage="0" bottom="0" percent="0" rank="0" text="" dxfId="21">
      <formula>AND(COUNTIF($D$11,D11)&gt;1,NOT(ISBLANK(D11)))</formula>
    </cfRule>
  </conditionalFormatting>
  <conditionalFormatting sqref="B12">
    <cfRule type="expression" priority="24" aboveAverage="0" equalAverage="0" bottom="0" percent="0" rank="0" text="" dxfId="22">
      <formula>AND(SUMPRODUCT(IFERROR(1*(($B$12&amp;"x")=(B12&amp;"x")),0))&gt;1,NOT(ISBLANK(B12)))</formula>
    </cfRule>
  </conditionalFormatting>
  <conditionalFormatting sqref="D12">
    <cfRule type="expression" priority="25" aboveAverage="0" equalAverage="0" bottom="0" percent="0" rank="0" text="" dxfId="23">
      <formula>AND(COUNTIF($D$12,D12)&gt;1,NOT(ISBLANK(D12)))</formula>
    </cfRule>
  </conditionalFormatting>
  <conditionalFormatting sqref="B13">
    <cfRule type="expression" priority="26" aboveAverage="0" equalAverage="0" bottom="0" percent="0" rank="0" text="" dxfId="24">
      <formula>AND(SUMPRODUCT(IFERROR(1*(($B$13&amp;"x")=(B13&amp;"x")),0))&gt;1,NOT(ISBLANK(B13)))</formula>
    </cfRule>
  </conditionalFormatting>
  <conditionalFormatting sqref="D13">
    <cfRule type="expression" priority="27" aboveAverage="0" equalAverage="0" bottom="0" percent="0" rank="0" text="" dxfId="25">
      <formula>AND(COUNTIF($D$13,D13)&gt;1,NOT(ISBLANK(D13)))</formula>
    </cfRule>
  </conditionalFormatting>
  <conditionalFormatting sqref="B14">
    <cfRule type="expression" priority="28" aboveAverage="0" equalAverage="0" bottom="0" percent="0" rank="0" text="" dxfId="26">
      <formula>AND(SUMPRODUCT(IFERROR(1*(($B$14&amp;"x")=(B14&amp;"x")),0))&gt;1,NOT(ISBLANK(B14)))</formula>
    </cfRule>
  </conditionalFormatting>
  <conditionalFormatting sqref="D14">
    <cfRule type="expression" priority="29" aboveAverage="0" equalAverage="0" bottom="0" percent="0" rank="0" text="" dxfId="27">
      <formula>AND(COUNTIF($D$14,D14)&gt;1,NOT(ISBLANK(D14)))</formula>
    </cfRule>
  </conditionalFormatting>
  <conditionalFormatting sqref="B15">
    <cfRule type="expression" priority="30" aboveAverage="0" equalAverage="0" bottom="0" percent="0" rank="0" text="" dxfId="28">
      <formula>AND(SUMPRODUCT(IFERROR(1*(($B$15&amp;"x")=(B15&amp;"x")),0))&gt;1,NOT(ISBLANK(B15)))</formula>
    </cfRule>
  </conditionalFormatting>
  <conditionalFormatting sqref="D15">
    <cfRule type="expression" priority="31" aboveAverage="0" equalAverage="0" bottom="0" percent="0" rank="0" text="" dxfId="29">
      <formula>AND(COUNTIF($D$15,D15)&gt;1,NOT(ISBLANK(D15)))</formula>
    </cfRule>
  </conditionalFormatting>
  <conditionalFormatting sqref="B16">
    <cfRule type="expression" priority="32" aboveAverage="0" equalAverage="0" bottom="0" percent="0" rank="0" text="" dxfId="30">
      <formula>AND(SUMPRODUCT(IFERROR(1*(($B$16&amp;"x")=(B16&amp;"x")),0))&gt;1,NOT(ISBLANK(B16)))</formula>
    </cfRule>
  </conditionalFormatting>
  <conditionalFormatting sqref="D16">
    <cfRule type="expression" priority="33" aboveAverage="0" equalAverage="0" bottom="0" percent="0" rank="0" text="" dxfId="31">
      <formula>AND(COUNTIF($D$16,D16)&gt;1,NOT(ISBLANK(D16)))</formula>
    </cfRule>
  </conditionalFormatting>
  <conditionalFormatting sqref="B17">
    <cfRule type="expression" priority="34" aboveAverage="0" equalAverage="0" bottom="0" percent="0" rank="0" text="" dxfId="32">
      <formula>AND(SUMPRODUCT(IFERROR(1*(($B$17&amp;"x")=(B17&amp;"x")),0))&gt;1,NOT(ISBLANK(B17)))</formula>
    </cfRule>
  </conditionalFormatting>
  <conditionalFormatting sqref="D17">
    <cfRule type="expression" priority="35" aboveAverage="0" equalAverage="0" bottom="0" percent="0" rank="0" text="" dxfId="33">
      <formula>AND(COUNTIF($D$17,D17)&gt;1,NOT(ISBLANK(D17)))</formula>
    </cfRule>
  </conditionalFormatting>
  <conditionalFormatting sqref="B18">
    <cfRule type="expression" priority="36" aboveAverage="0" equalAverage="0" bottom="0" percent="0" rank="0" text="" dxfId="34">
      <formula>AND(SUMPRODUCT(IFERROR(1*(($B$18&amp;"x")=(B18&amp;"x")),0))&gt;1,NOT(ISBLANK(B18)))</formula>
    </cfRule>
  </conditionalFormatting>
  <conditionalFormatting sqref="D18">
    <cfRule type="expression" priority="37" aboveAverage="0" equalAverage="0" bottom="0" percent="0" rank="0" text="" dxfId="35">
      <formula>AND(COUNTIF($D$18,D18)&gt;1,NOT(ISBLANK(D18)))</formula>
    </cfRule>
  </conditionalFormatting>
  <conditionalFormatting sqref="B19">
    <cfRule type="expression" priority="38" aboveAverage="0" equalAverage="0" bottom="0" percent="0" rank="0" text="" dxfId="36">
      <formula>AND(SUMPRODUCT(IFERROR(1*(($B$19&amp;"x")=(B19&amp;"x")),0))&gt;1,NOT(ISBLANK(B19)))</formula>
    </cfRule>
  </conditionalFormatting>
  <conditionalFormatting sqref="D19">
    <cfRule type="expression" priority="39" aboveAverage="0" equalAverage="0" bottom="0" percent="0" rank="0" text="" dxfId="37">
      <formula>AND(COUNTIF($D$19,D19)&gt;1,NOT(ISBLANK(D19)))</formula>
    </cfRule>
  </conditionalFormatting>
  <conditionalFormatting sqref="B20">
    <cfRule type="expression" priority="40" aboveAverage="0" equalAverage="0" bottom="0" percent="0" rank="0" text="" dxfId="38">
      <formula>AND(SUMPRODUCT(IFERROR(1*(($B$20&amp;"x")=(B20&amp;"x")),0))&gt;1,NOT(ISBLANK(B20)))</formula>
    </cfRule>
  </conditionalFormatting>
  <conditionalFormatting sqref="D20">
    <cfRule type="expression" priority="41" aboveAverage="0" equalAverage="0" bottom="0" percent="0" rank="0" text="" dxfId="39">
      <formula>AND(COUNTIF($D$20,D20)&gt;1,NOT(ISBLANK(D20)))</formula>
    </cfRule>
  </conditionalFormatting>
  <conditionalFormatting sqref="B21">
    <cfRule type="expression" priority="42" aboveAverage="0" equalAverage="0" bottom="0" percent="0" rank="0" text="" dxfId="40">
      <formula>AND(SUMPRODUCT(IFERROR(1*(($B$21&amp;"x")=(B21&amp;"x")),0))&gt;1,NOT(ISBLANK(B21)))</formula>
    </cfRule>
  </conditionalFormatting>
  <conditionalFormatting sqref="D21">
    <cfRule type="expression" priority="43" aboveAverage="0" equalAverage="0" bottom="0" percent="0" rank="0" text="" dxfId="41">
      <formula>AND(COUNTIF($D$21,D21)&gt;1,NOT(ISBLANK(D21)))</formula>
    </cfRule>
  </conditionalFormatting>
  <conditionalFormatting sqref="B22">
    <cfRule type="expression" priority="44" aboveAverage="0" equalAverage="0" bottom="0" percent="0" rank="0" text="" dxfId="42">
      <formula>AND(SUMPRODUCT(IFERROR(1*(($B$22&amp;"x")=(B22&amp;"x")),0))&gt;1,NOT(ISBLANK(B22)))</formula>
    </cfRule>
  </conditionalFormatting>
  <conditionalFormatting sqref="D22">
    <cfRule type="expression" priority="45" aboveAverage="0" equalAverage="0" bottom="0" percent="0" rank="0" text="" dxfId="43">
      <formula>AND(COUNTIF($D$22,D22)&gt;1,NOT(ISBLANK(D22)))</formula>
    </cfRule>
  </conditionalFormatting>
  <conditionalFormatting sqref="B23">
    <cfRule type="expression" priority="46" aboveAverage="0" equalAverage="0" bottom="0" percent="0" rank="0" text="" dxfId="44">
      <formula>AND(SUMPRODUCT(IFERROR(1*(($B$23&amp;"x")=(B23&amp;"x")),0))&gt;1,NOT(ISBLANK(B23)))</formula>
    </cfRule>
  </conditionalFormatting>
  <conditionalFormatting sqref="D23">
    <cfRule type="expression" priority="47" aboveAverage="0" equalAverage="0" bottom="0" percent="0" rank="0" text="" dxfId="45">
      <formula>AND(COUNTIF($D$23,D23)&gt;1,NOT(ISBLANK(D23)))</formula>
    </cfRule>
  </conditionalFormatting>
  <conditionalFormatting sqref="B24">
    <cfRule type="expression" priority="48" aboveAverage="0" equalAverage="0" bottom="0" percent="0" rank="0" text="" dxfId="46">
      <formula>AND(SUMPRODUCT(IFERROR(1*(($B$24&amp;"x")=(B24&amp;"x")),0))&gt;1,NOT(ISBLANK(B24)))</formula>
    </cfRule>
  </conditionalFormatting>
  <conditionalFormatting sqref="D24">
    <cfRule type="expression" priority="49" aboveAverage="0" equalAverage="0" bottom="0" percent="0" rank="0" text="" dxfId="47">
      <formula>AND(COUNTIF($D$24,D24)&gt;1,NOT(ISBLANK(D24)))</formula>
    </cfRule>
  </conditionalFormatting>
  <conditionalFormatting sqref="B25">
    <cfRule type="expression" priority="50" aboveAverage="0" equalAverage="0" bottom="0" percent="0" rank="0" text="" dxfId="48">
      <formula>AND(SUMPRODUCT(IFERROR(1*(($B$25&amp;"x")=(B25&amp;"x")),0))&gt;1,NOT(ISBLANK(B25)))</formula>
    </cfRule>
  </conditionalFormatting>
  <conditionalFormatting sqref="D25">
    <cfRule type="expression" priority="51" aboveAverage="0" equalAverage="0" bottom="0" percent="0" rank="0" text="" dxfId="49">
      <formula>AND(COUNTIF($D$25,D25)&gt;1,NOT(ISBLANK(D25)))</formula>
    </cfRule>
  </conditionalFormatting>
  <conditionalFormatting sqref="B26">
    <cfRule type="expression" priority="52" aboveAverage="0" equalAverage="0" bottom="0" percent="0" rank="0" text="" dxfId="50">
      <formula>AND(SUMPRODUCT(IFERROR(1*(($B$26&amp;"x")=(B26&amp;"x")),0))&gt;1,NOT(ISBLANK(B26)))</formula>
    </cfRule>
  </conditionalFormatting>
  <conditionalFormatting sqref="D26">
    <cfRule type="expression" priority="53" aboveAverage="0" equalAverage="0" bottom="0" percent="0" rank="0" text="" dxfId="51">
      <formula>AND(COUNTIF($D$26,D26)&gt;1,NOT(ISBLANK(D26)))</formula>
    </cfRule>
  </conditionalFormatting>
  <conditionalFormatting sqref="B27">
    <cfRule type="expression" priority="54" aboveAverage="0" equalAverage="0" bottom="0" percent="0" rank="0" text="" dxfId="52">
      <formula>AND(SUMPRODUCT(IFERROR(1*(($B$27&amp;"x")=(B27&amp;"x")),0))&gt;1,NOT(ISBLANK(B27)))</formula>
    </cfRule>
  </conditionalFormatting>
  <conditionalFormatting sqref="D27">
    <cfRule type="expression" priority="55" aboveAverage="0" equalAverage="0" bottom="0" percent="0" rank="0" text="" dxfId="53">
      <formula>AND(COUNTIF($D$27,D27)&gt;1,NOT(ISBLANK(D27)))</formula>
    </cfRule>
  </conditionalFormatting>
  <conditionalFormatting sqref="B28">
    <cfRule type="expression" priority="56" aboveAverage="0" equalAverage="0" bottom="0" percent="0" rank="0" text="" dxfId="54">
      <formula>AND(SUMPRODUCT(IFERROR(1*(($B$28&amp;"x")=(B28&amp;"x")),0))&gt;1,NOT(ISBLANK(B28)))</formula>
    </cfRule>
  </conditionalFormatting>
  <conditionalFormatting sqref="D28">
    <cfRule type="expression" priority="57" aboveAverage="0" equalAverage="0" bottom="0" percent="0" rank="0" text="" dxfId="55">
      <formula>AND(COUNTIF($D$28,D28)&gt;1,NOT(ISBLANK(D28)))</formula>
    </cfRule>
  </conditionalFormatting>
  <conditionalFormatting sqref="B29">
    <cfRule type="expression" priority="58" aboveAverage="0" equalAverage="0" bottom="0" percent="0" rank="0" text="" dxfId="56">
      <formula>AND(SUMPRODUCT(IFERROR(1*(($B$29&amp;"x")=(B29&amp;"x")),0))&gt;1,NOT(ISBLANK(B29)))</formula>
    </cfRule>
  </conditionalFormatting>
  <conditionalFormatting sqref="D29">
    <cfRule type="expression" priority="59" aboveAverage="0" equalAverage="0" bottom="0" percent="0" rank="0" text="" dxfId="57">
      <formula>AND(COUNTIF($D$29,D29)&gt;1,NOT(ISBLANK(D29)))</formula>
    </cfRule>
  </conditionalFormatting>
  <conditionalFormatting sqref="B30">
    <cfRule type="expression" priority="60" aboveAverage="0" equalAverage="0" bottom="0" percent="0" rank="0" text="" dxfId="58">
      <formula>AND(SUMPRODUCT(IFERROR(1*(($B$30&amp;"x")=(B30&amp;"x")),0))&gt;1,NOT(ISBLANK(B30)))</formula>
    </cfRule>
  </conditionalFormatting>
  <conditionalFormatting sqref="D30">
    <cfRule type="expression" priority="61" aboveAverage="0" equalAverage="0" bottom="0" percent="0" rank="0" text="" dxfId="59">
      <formula>AND(COUNTIF($D$30,D30)&gt;1,NOT(ISBLANK(D30)))</formula>
    </cfRule>
  </conditionalFormatting>
  <conditionalFormatting sqref="B31">
    <cfRule type="expression" priority="62" aboveAverage="0" equalAverage="0" bottom="0" percent="0" rank="0" text="" dxfId="60">
      <formula>AND(SUMPRODUCT(IFERROR(1*(($B$31&amp;"x")=(B31&amp;"x")),0))&gt;1,NOT(ISBLANK(B31)))</formula>
    </cfRule>
  </conditionalFormatting>
  <conditionalFormatting sqref="D31">
    <cfRule type="expression" priority="63" aboveAverage="0" equalAverage="0" bottom="0" percent="0" rank="0" text="" dxfId="61">
      <formula>AND(COUNTIF($D$31,D31)&gt;1,NOT(ISBLANK(D31)))</formula>
    </cfRule>
  </conditionalFormatting>
  <conditionalFormatting sqref="B32">
    <cfRule type="expression" priority="64" aboveAverage="0" equalAverage="0" bottom="0" percent="0" rank="0" text="" dxfId="62">
      <formula>AND(SUMPRODUCT(IFERROR(1*(($B$32&amp;"x")=(B32&amp;"x")),0))&gt;1,NOT(ISBLANK(B32)))</formula>
    </cfRule>
  </conditionalFormatting>
  <conditionalFormatting sqref="D32">
    <cfRule type="expression" priority="65" aboveAverage="0" equalAverage="0" bottom="0" percent="0" rank="0" text="" dxfId="63">
      <formula>AND(COUNTIF($D$32,D32)&gt;1,NOT(ISBLANK(D32)))</formula>
    </cfRule>
  </conditionalFormatting>
  <conditionalFormatting sqref="B33">
    <cfRule type="expression" priority="66" aboveAverage="0" equalAverage="0" bottom="0" percent="0" rank="0" text="" dxfId="64">
      <formula>AND(SUMPRODUCT(IFERROR(1*(($B$33&amp;"x")=(B33&amp;"x")),0))&gt;1,NOT(ISBLANK(B33)))</formula>
    </cfRule>
  </conditionalFormatting>
  <conditionalFormatting sqref="D33">
    <cfRule type="expression" priority="67" aboveAverage="0" equalAverage="0" bottom="0" percent="0" rank="0" text="" dxfId="65">
      <formula>AND(COUNTIF($D$33,D33)&gt;1,NOT(ISBLANK(D33)))</formula>
    </cfRule>
  </conditionalFormatting>
  <conditionalFormatting sqref="B34">
    <cfRule type="expression" priority="68" aboveAverage="0" equalAverage="0" bottom="0" percent="0" rank="0" text="" dxfId="66">
      <formula>AND(SUMPRODUCT(IFERROR(1*(($B$34&amp;"x")=(B34&amp;"x")),0))&gt;1,NOT(ISBLANK(B34)))</formula>
    </cfRule>
  </conditionalFormatting>
  <conditionalFormatting sqref="D34">
    <cfRule type="expression" priority="69" aboveAverage="0" equalAverage="0" bottom="0" percent="0" rank="0" text="" dxfId="67">
      <formula>AND(COUNTIF($D$34,D34)&gt;1,NOT(ISBLANK(D34)))</formula>
    </cfRule>
  </conditionalFormatting>
  <conditionalFormatting sqref="B35">
    <cfRule type="expression" priority="70" aboveAverage="0" equalAverage="0" bottom="0" percent="0" rank="0" text="" dxfId="68">
      <formula>AND(SUMPRODUCT(IFERROR(1*(($B$35&amp;"x")=(B35&amp;"x")),0))&gt;1,NOT(ISBLANK(B35)))</formula>
    </cfRule>
  </conditionalFormatting>
  <conditionalFormatting sqref="D35">
    <cfRule type="expression" priority="71" aboveAverage="0" equalAverage="0" bottom="0" percent="0" rank="0" text="" dxfId="69">
      <formula>AND(COUNTIF($D$35,D35)&gt;1,NOT(ISBLANK(D35)))</formula>
    </cfRule>
  </conditionalFormatting>
  <conditionalFormatting sqref="B36">
    <cfRule type="expression" priority="72" aboveAverage="0" equalAverage="0" bottom="0" percent="0" rank="0" text="" dxfId="70">
      <formula>AND(SUMPRODUCT(IFERROR(1*(($B$36&amp;"x")=(B36&amp;"x")),0))&gt;1,NOT(ISBLANK(B36)))</formula>
    </cfRule>
  </conditionalFormatting>
  <conditionalFormatting sqref="D36">
    <cfRule type="expression" priority="73" aboveAverage="0" equalAverage="0" bottom="0" percent="0" rank="0" text="" dxfId="71">
      <formula>AND(COUNTIF($D$36,D36)&gt;1,NOT(ISBLANK(D36)))</formula>
    </cfRule>
  </conditionalFormatting>
  <conditionalFormatting sqref="B37">
    <cfRule type="expression" priority="74" aboveAverage="0" equalAverage="0" bottom="0" percent="0" rank="0" text="" dxfId="72">
      <formula>AND(SUMPRODUCT(IFERROR(1*(($B$37&amp;"x")=(B37&amp;"x")),0))&gt;1,NOT(ISBLANK(B37)))</formula>
    </cfRule>
  </conditionalFormatting>
  <conditionalFormatting sqref="D37">
    <cfRule type="expression" priority="75" aboveAverage="0" equalAverage="0" bottom="0" percent="0" rank="0" text="" dxfId="73">
      <formula>AND(COUNTIF($D$37,D37)&gt;1,NOT(ISBLANK(D37)))</formula>
    </cfRule>
  </conditionalFormatting>
  <conditionalFormatting sqref="B38">
    <cfRule type="expression" priority="76" aboveAverage="0" equalAverage="0" bottom="0" percent="0" rank="0" text="" dxfId="74">
      <formula>AND(SUMPRODUCT(IFERROR(1*(($B$38&amp;"x")=(B38&amp;"x")),0))&gt;1,NOT(ISBLANK(B38)))</formula>
    </cfRule>
  </conditionalFormatting>
  <conditionalFormatting sqref="D38">
    <cfRule type="expression" priority="77" aboveAverage="0" equalAverage="0" bottom="0" percent="0" rank="0" text="" dxfId="75">
      <formula>AND(COUNTIF($D$38,D38)&gt;1,NOT(ISBLANK(D38)))</formula>
    </cfRule>
  </conditionalFormatting>
  <conditionalFormatting sqref="B39">
    <cfRule type="expression" priority="78" aboveAverage="0" equalAverage="0" bottom="0" percent="0" rank="0" text="" dxfId="76">
      <formula>AND(SUMPRODUCT(IFERROR(1*(($B$39&amp;"x")=(B39&amp;"x")),0))&gt;1,NOT(ISBLANK(B39)))</formula>
    </cfRule>
  </conditionalFormatting>
  <conditionalFormatting sqref="D39">
    <cfRule type="expression" priority="79" aboveAverage="0" equalAverage="0" bottom="0" percent="0" rank="0" text="" dxfId="77">
      <formula>AND(COUNTIF($D$39,D39)&gt;1,NOT(ISBLANK(D39)))</formula>
    </cfRule>
  </conditionalFormatting>
  <conditionalFormatting sqref="B40">
    <cfRule type="expression" priority="80" aboveAverage="0" equalAverage="0" bottom="0" percent="0" rank="0" text="" dxfId="78">
      <formula>AND(SUMPRODUCT(IFERROR(1*(($B$40&amp;"x")=(B40&amp;"x")),0))&gt;1,NOT(ISBLANK(B40)))</formula>
    </cfRule>
  </conditionalFormatting>
  <conditionalFormatting sqref="D40">
    <cfRule type="expression" priority="81" aboveAverage="0" equalAverage="0" bottom="0" percent="0" rank="0" text="" dxfId="79">
      <formula>AND(COUNTIF($D$40,D40)&gt;1,NOT(ISBLANK(D40)))</formula>
    </cfRule>
  </conditionalFormatting>
  <conditionalFormatting sqref="B41">
    <cfRule type="expression" priority="82" aboveAverage="0" equalAverage="0" bottom="0" percent="0" rank="0" text="" dxfId="80">
      <formula>AND(SUMPRODUCT(IFERROR(1*(($B$41&amp;"x")=(B41&amp;"x")),0))&gt;1,NOT(ISBLANK(B41)))</formula>
    </cfRule>
  </conditionalFormatting>
  <conditionalFormatting sqref="D41">
    <cfRule type="expression" priority="83" aboveAverage="0" equalAverage="0" bottom="0" percent="0" rank="0" text="" dxfId="81">
      <formula>AND(COUNTIF($D$41,D41)&gt;1,NOT(ISBLANK(D41)))</formula>
    </cfRule>
  </conditionalFormatting>
  <conditionalFormatting sqref="B42">
    <cfRule type="expression" priority="84" aboveAverage="0" equalAverage="0" bottom="0" percent="0" rank="0" text="" dxfId="82">
      <formula>AND(SUMPRODUCT(IFERROR(1*(($B$42&amp;"x")=(B42&amp;"x")),0))&gt;1,NOT(ISBLANK(B42)))</formula>
    </cfRule>
  </conditionalFormatting>
  <conditionalFormatting sqref="D42">
    <cfRule type="expression" priority="85" aboveAverage="0" equalAverage="0" bottom="0" percent="0" rank="0" text="" dxfId="83">
      <formula>AND(COUNTIF($D$42,D42)&gt;1,NOT(ISBLANK(D42)))</formula>
    </cfRule>
  </conditionalFormatting>
  <conditionalFormatting sqref="B43">
    <cfRule type="expression" priority="86" aboveAverage="0" equalAverage="0" bottom="0" percent="0" rank="0" text="" dxfId="84">
      <formula>AND(SUMPRODUCT(IFERROR(1*(($B$43&amp;"x")=(B43&amp;"x")),0))&gt;1,NOT(ISBLANK(B43)))</formula>
    </cfRule>
  </conditionalFormatting>
  <conditionalFormatting sqref="D43">
    <cfRule type="expression" priority="87" aboveAverage="0" equalAverage="0" bottom="0" percent="0" rank="0" text="" dxfId="85">
      <formula>AND(COUNTIF($D$43,D43)&gt;1,NOT(ISBLANK(D43)))</formula>
    </cfRule>
  </conditionalFormatting>
  <conditionalFormatting sqref="B44">
    <cfRule type="expression" priority="88" aboveAverage="0" equalAverage="0" bottom="0" percent="0" rank="0" text="" dxfId="86">
      <formula>AND(SUMPRODUCT(IFERROR(1*(($B$44&amp;"x")=(B44&amp;"x")),0))&gt;1,NOT(ISBLANK(B44)))</formula>
    </cfRule>
  </conditionalFormatting>
  <conditionalFormatting sqref="D44">
    <cfRule type="expression" priority="89" aboveAverage="0" equalAverage="0" bottom="0" percent="0" rank="0" text="" dxfId="87">
      <formula>AND(COUNTIF($D$44,D44)&gt;1,NOT(ISBLANK(D44)))</formula>
    </cfRule>
  </conditionalFormatting>
  <conditionalFormatting sqref="B45">
    <cfRule type="expression" priority="90" aboveAverage="0" equalAverage="0" bottom="0" percent="0" rank="0" text="" dxfId="88">
      <formula>AND(SUMPRODUCT(IFERROR(1*(($B$45&amp;"x")=(B45&amp;"x")),0))&gt;1,NOT(ISBLANK(B45)))</formula>
    </cfRule>
  </conditionalFormatting>
  <conditionalFormatting sqref="D45">
    <cfRule type="expression" priority="91" aboveAverage="0" equalAverage="0" bottom="0" percent="0" rank="0" text="" dxfId="89">
      <formula>AND(COUNTIF($D$45,D45)&gt;1,NOT(ISBLANK(D45)))</formula>
    </cfRule>
  </conditionalFormatting>
  <conditionalFormatting sqref="B46">
    <cfRule type="expression" priority="92" aboveAverage="0" equalAverage="0" bottom="0" percent="0" rank="0" text="" dxfId="90">
      <formula>AND(SUMPRODUCT(IFERROR(1*(($B$46&amp;"x")=(B46&amp;"x")),0))&gt;1,NOT(ISBLANK(B46)))</formula>
    </cfRule>
  </conditionalFormatting>
  <conditionalFormatting sqref="D46">
    <cfRule type="expression" priority="93" aboveAverage="0" equalAverage="0" bottom="0" percent="0" rank="0" text="" dxfId="91">
      <formula>AND(COUNTIF($D$46,D46)&gt;1,NOT(ISBLANK(D46)))</formula>
    </cfRule>
  </conditionalFormatting>
  <conditionalFormatting sqref="B47">
    <cfRule type="expression" priority="94" aboveAverage="0" equalAverage="0" bottom="0" percent="0" rank="0" text="" dxfId="92">
      <formula>AND(SUMPRODUCT(IFERROR(1*(($B$47&amp;"x")=(B47&amp;"x")),0))&gt;1,NOT(ISBLANK(B47)))</formula>
    </cfRule>
  </conditionalFormatting>
  <conditionalFormatting sqref="D47">
    <cfRule type="expression" priority="95" aboveAverage="0" equalAverage="0" bottom="0" percent="0" rank="0" text="" dxfId="93">
      <formula>AND(COUNTIF($D$47,D47)&gt;1,NOT(ISBLANK(D47)))</formula>
    </cfRule>
  </conditionalFormatting>
  <conditionalFormatting sqref="B48">
    <cfRule type="expression" priority="96" aboveAverage="0" equalAverage="0" bottom="0" percent="0" rank="0" text="" dxfId="94">
      <formula>AND(SUMPRODUCT(IFERROR(1*(($B$48&amp;"x")=(B48&amp;"x")),0))&gt;1,NOT(ISBLANK(B48)))</formula>
    </cfRule>
  </conditionalFormatting>
  <conditionalFormatting sqref="D48">
    <cfRule type="expression" priority="97" aboveAverage="0" equalAverage="0" bottom="0" percent="0" rank="0" text="" dxfId="95">
      <formula>AND(COUNTIF($D$48,D48)&gt;1,NOT(ISBLANK(D48)))</formula>
    </cfRule>
  </conditionalFormatting>
  <conditionalFormatting sqref="B49">
    <cfRule type="expression" priority="98" aboveAverage="0" equalAverage="0" bottom="0" percent="0" rank="0" text="" dxfId="96">
      <formula>AND(SUMPRODUCT(IFERROR(1*(($B$49&amp;"x")=(B49&amp;"x")),0))&gt;1,NOT(ISBLANK(B49)))</formula>
    </cfRule>
  </conditionalFormatting>
  <conditionalFormatting sqref="D49">
    <cfRule type="expression" priority="99" aboveAverage="0" equalAverage="0" bottom="0" percent="0" rank="0" text="" dxfId="97">
      <formula>AND(COUNTIF($D$49,D49)&gt;1,NOT(ISBLANK(D49)))</formula>
    </cfRule>
  </conditionalFormatting>
  <conditionalFormatting sqref="B50">
    <cfRule type="expression" priority="100" aboveAverage="0" equalAverage="0" bottom="0" percent="0" rank="0" text="" dxfId="98">
      <formula>AND(SUMPRODUCT(IFERROR(1*(($B$50&amp;"x")=(B50&amp;"x")),0))&gt;1,NOT(ISBLANK(B50)))</formula>
    </cfRule>
  </conditionalFormatting>
  <conditionalFormatting sqref="D50">
    <cfRule type="expression" priority="101" aboveAverage="0" equalAverage="0" bottom="0" percent="0" rank="0" text="" dxfId="99">
      <formula>AND(COUNTIF($D$50,D50)&gt;1,NOT(ISBLANK(D50)))</formula>
    </cfRule>
  </conditionalFormatting>
  <conditionalFormatting sqref="B51">
    <cfRule type="expression" priority="102" aboveAverage="0" equalAverage="0" bottom="0" percent="0" rank="0" text="" dxfId="100">
      <formula>AND(SUMPRODUCT(IFERROR(1*(($B$51&amp;"x")=(B51&amp;"x")),0))&gt;1,NOT(ISBLANK(B51)))</formula>
    </cfRule>
  </conditionalFormatting>
  <conditionalFormatting sqref="D51">
    <cfRule type="expression" priority="103" aboveAverage="0" equalAverage="0" bottom="0" percent="0" rank="0" text="" dxfId="101">
      <formula>AND(COUNTIF($D$51,D51)&gt;1,NOT(ISBLANK(D51)))</formula>
    </cfRule>
  </conditionalFormatting>
  <conditionalFormatting sqref="B52">
    <cfRule type="expression" priority="104" aboveAverage="0" equalAverage="0" bottom="0" percent="0" rank="0" text="" dxfId="102">
      <formula>AND(SUMPRODUCT(IFERROR(1*(($B$52&amp;"x")=(B52&amp;"x")),0))&gt;1,NOT(ISBLANK(B52)))</formula>
    </cfRule>
  </conditionalFormatting>
  <conditionalFormatting sqref="D52">
    <cfRule type="expression" priority="105" aboveAverage="0" equalAverage="0" bottom="0" percent="0" rank="0" text="" dxfId="103">
      <formula>AND(COUNTIF($D$52,D52)&gt;1,NOT(ISBLANK(D52)))</formula>
    </cfRule>
  </conditionalFormatting>
  <conditionalFormatting sqref="B53">
    <cfRule type="expression" priority="106" aboveAverage="0" equalAverage="0" bottom="0" percent="0" rank="0" text="" dxfId="104">
      <formula>AND(SUMPRODUCT(IFERROR(1*(($B$53&amp;"x")=(B53&amp;"x")),0))&gt;1,NOT(ISBLANK(B53)))</formula>
    </cfRule>
  </conditionalFormatting>
  <conditionalFormatting sqref="D53">
    <cfRule type="expression" priority="107" aboveAverage="0" equalAverage="0" bottom="0" percent="0" rank="0" text="" dxfId="105">
      <formula>AND(COUNTIF($D$53,D53)&gt;1,NOT(ISBLANK(D53)))</formula>
    </cfRule>
  </conditionalFormatting>
  <conditionalFormatting sqref="B54">
    <cfRule type="expression" priority="108" aboveAverage="0" equalAverage="0" bottom="0" percent="0" rank="0" text="" dxfId="106">
      <formula>AND(SUMPRODUCT(IFERROR(1*(($B$54&amp;"x")=(B54&amp;"x")),0))&gt;1,NOT(ISBLANK(B54)))</formula>
    </cfRule>
  </conditionalFormatting>
  <conditionalFormatting sqref="D54">
    <cfRule type="expression" priority="109" aboveAverage="0" equalAverage="0" bottom="0" percent="0" rank="0" text="" dxfId="107">
      <formula>AND(COUNTIF($D$54,D54)&gt;1,NOT(ISBLANK(D54)))</formula>
    </cfRule>
  </conditionalFormatting>
  <conditionalFormatting sqref="B55">
    <cfRule type="expression" priority="110" aboveAverage="0" equalAverage="0" bottom="0" percent="0" rank="0" text="" dxfId="108">
      <formula>AND(SUMPRODUCT(IFERROR(1*(($B$55&amp;"x")=(B55&amp;"x")),0))&gt;1,NOT(ISBLANK(B55)))</formula>
    </cfRule>
  </conditionalFormatting>
  <conditionalFormatting sqref="D55">
    <cfRule type="expression" priority="111" aboveAverage="0" equalAverage="0" bottom="0" percent="0" rank="0" text="" dxfId="109">
      <formula>AND(COUNTIF($D$55,D55)&gt;1,NOT(ISBLANK(D55)))</formula>
    </cfRule>
  </conditionalFormatting>
  <conditionalFormatting sqref="B56">
    <cfRule type="expression" priority="112" aboveAverage="0" equalAverage="0" bottom="0" percent="0" rank="0" text="" dxfId="110">
      <formula>AND(SUMPRODUCT(IFERROR(1*(($B$56&amp;"x")=(B56&amp;"x")),0))&gt;1,NOT(ISBLANK(B56)))</formula>
    </cfRule>
  </conditionalFormatting>
  <conditionalFormatting sqref="D56">
    <cfRule type="expression" priority="113" aboveAverage="0" equalAverage="0" bottom="0" percent="0" rank="0" text="" dxfId="111">
      <formula>AND(COUNTIF($D$56,D56)&gt;1,NOT(ISBLANK(D56)))</formula>
    </cfRule>
  </conditionalFormatting>
  <conditionalFormatting sqref="B57">
    <cfRule type="expression" priority="114" aboveAverage="0" equalAverage="0" bottom="0" percent="0" rank="0" text="" dxfId="112">
      <formula>AND(SUMPRODUCT(IFERROR(1*(($B$57&amp;"x")=(B57&amp;"x")),0))&gt;1,NOT(ISBLANK(B57)))</formula>
    </cfRule>
  </conditionalFormatting>
  <conditionalFormatting sqref="D57">
    <cfRule type="expression" priority="115" aboveAverage="0" equalAverage="0" bottom="0" percent="0" rank="0" text="" dxfId="113">
      <formula>AND(COUNTIF($D$57,D57)&gt;1,NOT(ISBLANK(D57)))</formula>
    </cfRule>
  </conditionalFormatting>
  <conditionalFormatting sqref="B58">
    <cfRule type="expression" priority="116" aboveAverage="0" equalAverage="0" bottom="0" percent="0" rank="0" text="" dxfId="114">
      <formula>AND(SUMPRODUCT(IFERROR(1*(($B$58&amp;"x")=(B58&amp;"x")),0))&gt;1,NOT(ISBLANK(B58)))</formula>
    </cfRule>
  </conditionalFormatting>
  <conditionalFormatting sqref="D58">
    <cfRule type="expression" priority="117" aboveAverage="0" equalAverage="0" bottom="0" percent="0" rank="0" text="" dxfId="115">
      <formula>AND(COUNTIF($D$58,D58)&gt;1,NOT(ISBLANK(D58)))</formula>
    </cfRule>
  </conditionalFormatting>
  <conditionalFormatting sqref="B59">
    <cfRule type="expression" priority="118" aboveAverage="0" equalAverage="0" bottom="0" percent="0" rank="0" text="" dxfId="116">
      <formula>AND(SUMPRODUCT(IFERROR(1*(($B$59&amp;"x")=(B59&amp;"x")),0))&gt;1,NOT(ISBLANK(B59)))</formula>
    </cfRule>
  </conditionalFormatting>
  <conditionalFormatting sqref="D59">
    <cfRule type="expression" priority="119" aboveAverage="0" equalAverage="0" bottom="0" percent="0" rank="0" text="" dxfId="117">
      <formula>AND(COUNTIF($D$59,D59)&gt;1,NOT(ISBLANK(D59)))</formula>
    </cfRule>
  </conditionalFormatting>
  <conditionalFormatting sqref="B60">
    <cfRule type="expression" priority="120" aboveAverage="0" equalAverage="0" bottom="0" percent="0" rank="0" text="" dxfId="118">
      <formula>AND(SUMPRODUCT(IFERROR(1*(($B$60&amp;"x")=(B60&amp;"x")),0))&gt;1,NOT(ISBLANK(B60)))</formula>
    </cfRule>
  </conditionalFormatting>
  <conditionalFormatting sqref="D60">
    <cfRule type="expression" priority="121" aboveAverage="0" equalAverage="0" bottom="0" percent="0" rank="0" text="" dxfId="119">
      <formula>AND(COUNTIF($D$60,D60)&gt;1,NOT(ISBLANK(D60)))</formula>
    </cfRule>
  </conditionalFormatting>
  <conditionalFormatting sqref="B61">
    <cfRule type="expression" priority="122" aboveAverage="0" equalAverage="0" bottom="0" percent="0" rank="0" text="" dxfId="120">
      <formula>AND(SUMPRODUCT(IFERROR(1*(($B$61&amp;"x")=(B61&amp;"x")),0))&gt;1,NOT(ISBLANK(B61)))</formula>
    </cfRule>
  </conditionalFormatting>
  <conditionalFormatting sqref="D61">
    <cfRule type="expression" priority="123" aboveAverage="0" equalAverage="0" bottom="0" percent="0" rank="0" text="" dxfId="121">
      <formula>AND(COUNTIF($D$61,D61)&gt;1,NOT(ISBLANK(D61)))</formula>
    </cfRule>
  </conditionalFormatting>
  <conditionalFormatting sqref="B62">
    <cfRule type="expression" priority="124" aboveAverage="0" equalAverage="0" bottom="0" percent="0" rank="0" text="" dxfId="122">
      <formula>AND(SUMPRODUCT(IFERROR(1*(($B$62&amp;"x")=(B62&amp;"x")),0))&gt;1,NOT(ISBLANK(B62)))</formula>
    </cfRule>
  </conditionalFormatting>
  <conditionalFormatting sqref="D62">
    <cfRule type="expression" priority="125" aboveAverage="0" equalAverage="0" bottom="0" percent="0" rank="0" text="" dxfId="123">
      <formula>AND(COUNTIF($D$62,D62)&gt;1,NOT(ISBLANK(D62)))</formula>
    </cfRule>
  </conditionalFormatting>
  <conditionalFormatting sqref="B63">
    <cfRule type="expression" priority="126" aboveAverage="0" equalAverage="0" bottom="0" percent="0" rank="0" text="" dxfId="124">
      <formula>AND(SUMPRODUCT(IFERROR(1*(($B$63&amp;"x")=(B63&amp;"x")),0))&gt;1,NOT(ISBLANK(B63)))</formula>
    </cfRule>
  </conditionalFormatting>
  <conditionalFormatting sqref="D63">
    <cfRule type="expression" priority="127" aboveAverage="0" equalAverage="0" bottom="0" percent="0" rank="0" text="" dxfId="125">
      <formula>AND(COUNTIF($D$63,D63)&gt;1,NOT(ISBLANK(D63)))</formula>
    </cfRule>
  </conditionalFormatting>
  <conditionalFormatting sqref="B64">
    <cfRule type="expression" priority="128" aboveAverage="0" equalAverage="0" bottom="0" percent="0" rank="0" text="" dxfId="126">
      <formula>AND(SUMPRODUCT(IFERROR(1*(($B$64&amp;"x")=(B64&amp;"x")),0))&gt;1,NOT(ISBLANK(B64)))</formula>
    </cfRule>
  </conditionalFormatting>
  <conditionalFormatting sqref="D64">
    <cfRule type="expression" priority="129" aboveAverage="0" equalAverage="0" bottom="0" percent="0" rank="0" text="" dxfId="127">
      <formula>AND(COUNTIF($D$64,D64)&gt;1,NOT(ISBLANK(D64)))</formula>
    </cfRule>
  </conditionalFormatting>
  <conditionalFormatting sqref="B65">
    <cfRule type="expression" priority="130" aboveAverage="0" equalAverage="0" bottom="0" percent="0" rank="0" text="" dxfId="128">
      <formula>AND(SUMPRODUCT(IFERROR(1*(($B$65&amp;"x")=(B65&amp;"x")),0))&gt;1,NOT(ISBLANK(B65)))</formula>
    </cfRule>
  </conditionalFormatting>
  <conditionalFormatting sqref="D65">
    <cfRule type="expression" priority="131" aboveAverage="0" equalAverage="0" bottom="0" percent="0" rank="0" text="" dxfId="129">
      <formula>AND(COUNTIF($D$65,D65)&gt;1,NOT(ISBLANK(D65)))</formula>
    </cfRule>
  </conditionalFormatting>
  <conditionalFormatting sqref="B66">
    <cfRule type="expression" priority="132" aboveAverage="0" equalAverage="0" bottom="0" percent="0" rank="0" text="" dxfId="130">
      <formula>AND(SUMPRODUCT(IFERROR(1*(($B$66&amp;"x")=(B66&amp;"x")),0))&gt;1,NOT(ISBLANK(B66)))</formula>
    </cfRule>
  </conditionalFormatting>
  <conditionalFormatting sqref="D66">
    <cfRule type="expression" priority="133" aboveAverage="0" equalAverage="0" bottom="0" percent="0" rank="0" text="" dxfId="131">
      <formula>AND(COUNTIF($D$66,D66)&gt;1,NOT(ISBLANK(D66)))</formula>
    </cfRule>
  </conditionalFormatting>
  <conditionalFormatting sqref="B67">
    <cfRule type="expression" priority="134" aboveAverage="0" equalAverage="0" bottom="0" percent="0" rank="0" text="" dxfId="132">
      <formula>AND(SUMPRODUCT(IFERROR(1*(($B$67&amp;"x")=(B67&amp;"x")),0))&gt;1,NOT(ISBLANK(B67)))</formula>
    </cfRule>
  </conditionalFormatting>
  <conditionalFormatting sqref="D67">
    <cfRule type="expression" priority="135" aboveAverage="0" equalAverage="0" bottom="0" percent="0" rank="0" text="" dxfId="133">
      <formula>AND(COUNTIF($D$67,D67)&gt;1,NOT(ISBLANK(D67)))</formula>
    </cfRule>
  </conditionalFormatting>
  <conditionalFormatting sqref="B68">
    <cfRule type="expression" priority="136" aboveAverage="0" equalAverage="0" bottom="0" percent="0" rank="0" text="" dxfId="134">
      <formula>AND(SUMPRODUCT(IFERROR(1*(($B$68&amp;"x")=(B68&amp;"x")),0))&gt;1,NOT(ISBLANK(B68)))</formula>
    </cfRule>
  </conditionalFormatting>
  <conditionalFormatting sqref="D68">
    <cfRule type="expression" priority="137" aboveAverage="0" equalAverage="0" bottom="0" percent="0" rank="0" text="" dxfId="135">
      <formula>AND(COUNTIF($D$68,D68)&gt;1,NOT(ISBLANK(D68)))</formula>
    </cfRule>
  </conditionalFormatting>
  <conditionalFormatting sqref="B69">
    <cfRule type="expression" priority="138" aboveAverage="0" equalAverage="0" bottom="0" percent="0" rank="0" text="" dxfId="136">
      <formula>AND(SUMPRODUCT(IFERROR(1*(($B$69&amp;"x")=(B69&amp;"x")),0))&gt;1,NOT(ISBLANK(B69)))</formula>
    </cfRule>
  </conditionalFormatting>
  <conditionalFormatting sqref="D69">
    <cfRule type="expression" priority="139" aboveAverage="0" equalAverage="0" bottom="0" percent="0" rank="0" text="" dxfId="137">
      <formula>AND(COUNTIF($D$69,D69)&gt;1,NOT(ISBLANK(D69)))</formula>
    </cfRule>
  </conditionalFormatting>
  <conditionalFormatting sqref="B70">
    <cfRule type="expression" priority="140" aboveAverage="0" equalAverage="0" bottom="0" percent="0" rank="0" text="" dxfId="138">
      <formula>AND(SUMPRODUCT(IFERROR(1*(($B$70&amp;"x")=(B70&amp;"x")),0))&gt;1,NOT(ISBLANK(B70)))</formula>
    </cfRule>
  </conditionalFormatting>
  <conditionalFormatting sqref="D70">
    <cfRule type="expression" priority="141" aboveAverage="0" equalAverage="0" bottom="0" percent="0" rank="0" text="" dxfId="139">
      <formula>AND(COUNTIF($D$70,D70)&gt;1,NOT(ISBLANK(D70)))</formula>
    </cfRule>
  </conditionalFormatting>
  <conditionalFormatting sqref="B71">
    <cfRule type="expression" priority="142" aboveAverage="0" equalAverage="0" bottom="0" percent="0" rank="0" text="" dxfId="140">
      <formula>AND(SUMPRODUCT(IFERROR(1*(($B$71&amp;"x")=(B71&amp;"x")),0))&gt;1,NOT(ISBLANK(B71)))</formula>
    </cfRule>
  </conditionalFormatting>
  <conditionalFormatting sqref="D71">
    <cfRule type="expression" priority="143" aboveAverage="0" equalAverage="0" bottom="0" percent="0" rank="0" text="" dxfId="141">
      <formula>AND(COUNTIF($D$71,D71)&gt;1,NOT(ISBLANK(D71)))</formula>
    </cfRule>
  </conditionalFormatting>
  <conditionalFormatting sqref="B72">
    <cfRule type="expression" priority="144" aboveAverage="0" equalAverage="0" bottom="0" percent="0" rank="0" text="" dxfId="142">
      <formula>AND(SUMPRODUCT(IFERROR(1*(($B$72&amp;"x")=(B72&amp;"x")),0))&gt;1,NOT(ISBLANK(B72)))</formula>
    </cfRule>
  </conditionalFormatting>
  <conditionalFormatting sqref="D72">
    <cfRule type="expression" priority="145" aboveAverage="0" equalAverage="0" bottom="0" percent="0" rank="0" text="" dxfId="143">
      <formula>AND(COUNTIF($D$72,D72)&gt;1,NOT(ISBLANK(D72)))</formula>
    </cfRule>
  </conditionalFormatting>
  <conditionalFormatting sqref="B73">
    <cfRule type="expression" priority="146" aboveAverage="0" equalAverage="0" bottom="0" percent="0" rank="0" text="" dxfId="144">
      <formula>AND(SUMPRODUCT(IFERROR(1*(($B$73&amp;"x")=(B73&amp;"x")),0))&gt;1,NOT(ISBLANK(B73)))</formula>
    </cfRule>
  </conditionalFormatting>
  <conditionalFormatting sqref="D73">
    <cfRule type="expression" priority="147" aboveAverage="0" equalAverage="0" bottom="0" percent="0" rank="0" text="" dxfId="145">
      <formula>AND(COUNTIF($D$73,D73)&gt;1,NOT(ISBLANK(D73)))</formula>
    </cfRule>
  </conditionalFormatting>
  <conditionalFormatting sqref="B74">
    <cfRule type="expression" priority="148" aboveAverage="0" equalAverage="0" bottom="0" percent="0" rank="0" text="" dxfId="146">
      <formula>AND(SUMPRODUCT(IFERROR(1*(($B$74&amp;"x")=(B74&amp;"x")),0))&gt;1,NOT(ISBLANK(B74)))</formula>
    </cfRule>
  </conditionalFormatting>
  <conditionalFormatting sqref="D74">
    <cfRule type="expression" priority="149" aboveAverage="0" equalAverage="0" bottom="0" percent="0" rank="0" text="" dxfId="147">
      <formula>AND(COUNTIF($D$74,D74)&gt;1,NOT(ISBLANK(D74)))</formula>
    </cfRule>
  </conditionalFormatting>
  <conditionalFormatting sqref="B75">
    <cfRule type="expression" priority="150" aboveAverage="0" equalAverage="0" bottom="0" percent="0" rank="0" text="" dxfId="148">
      <formula>AND(SUMPRODUCT(IFERROR(1*(($B$75&amp;"x")=(B75&amp;"x")),0))&gt;1,NOT(ISBLANK(B75)))</formula>
    </cfRule>
  </conditionalFormatting>
  <conditionalFormatting sqref="D75">
    <cfRule type="expression" priority="151" aboveAverage="0" equalAverage="0" bottom="0" percent="0" rank="0" text="" dxfId="149">
      <formula>AND(COUNTIF($D$75,D75)&gt;1,NOT(ISBLANK(D75)))</formula>
    </cfRule>
  </conditionalFormatting>
  <conditionalFormatting sqref="B76">
    <cfRule type="expression" priority="152" aboveAverage="0" equalAverage="0" bottom="0" percent="0" rank="0" text="" dxfId="150">
      <formula>AND(SUMPRODUCT(IFERROR(1*(($B$76&amp;"x")=(B76&amp;"x")),0))&gt;1,NOT(ISBLANK(B76)))</formula>
    </cfRule>
  </conditionalFormatting>
  <conditionalFormatting sqref="D76">
    <cfRule type="expression" priority="153" aboveAverage="0" equalAverage="0" bottom="0" percent="0" rank="0" text="" dxfId="151">
      <formula>AND(COUNTIF($D$76,D76)&gt;1,NOT(ISBLANK(D76)))</formula>
    </cfRule>
  </conditionalFormatting>
  <conditionalFormatting sqref="B77">
    <cfRule type="expression" priority="154" aboveAverage="0" equalAverage="0" bottom="0" percent="0" rank="0" text="" dxfId="152">
      <formula>AND(SUMPRODUCT(IFERROR(1*(($B$77&amp;"x")=(B77&amp;"x")),0))&gt;1,NOT(ISBLANK(B77)))</formula>
    </cfRule>
  </conditionalFormatting>
  <conditionalFormatting sqref="D77">
    <cfRule type="expression" priority="155" aboveAverage="0" equalAverage="0" bottom="0" percent="0" rank="0" text="" dxfId="153">
      <formula>AND(COUNTIF($D$77,D77)&gt;1,NOT(ISBLANK(D77)))</formula>
    </cfRule>
  </conditionalFormatting>
  <conditionalFormatting sqref="B78">
    <cfRule type="expression" priority="156" aboveAverage="0" equalAverage="0" bottom="0" percent="0" rank="0" text="" dxfId="154">
      <formula>AND(SUMPRODUCT(IFERROR(1*(($B$78&amp;"x")=(B78&amp;"x")),0))&gt;1,NOT(ISBLANK(B78)))</formula>
    </cfRule>
  </conditionalFormatting>
  <conditionalFormatting sqref="D78">
    <cfRule type="expression" priority="157" aboveAverage="0" equalAverage="0" bottom="0" percent="0" rank="0" text="" dxfId="155">
      <formula>AND(COUNTIF($D$78,D78)&gt;1,NOT(ISBLANK(D78)))</formula>
    </cfRule>
  </conditionalFormatting>
  <conditionalFormatting sqref="B79">
    <cfRule type="expression" priority="158" aboveAverage="0" equalAverage="0" bottom="0" percent="0" rank="0" text="" dxfId="156">
      <formula>AND(SUMPRODUCT(IFERROR(1*(($B$79&amp;"x")=(B79&amp;"x")),0))&gt;1,NOT(ISBLANK(B79)))</formula>
    </cfRule>
  </conditionalFormatting>
  <conditionalFormatting sqref="D79">
    <cfRule type="expression" priority="159" aboveAverage="0" equalAverage="0" bottom="0" percent="0" rank="0" text="" dxfId="157">
      <formula>AND(COUNTIF($D$79,D79)&gt;1,NOT(ISBLANK(D79)))</formula>
    </cfRule>
  </conditionalFormatting>
  <conditionalFormatting sqref="B80">
    <cfRule type="expression" priority="160" aboveAverage="0" equalAverage="0" bottom="0" percent="0" rank="0" text="" dxfId="158">
      <formula>AND(SUMPRODUCT(IFERROR(1*(($B$80&amp;"x")=(B80&amp;"x")),0))&gt;1,NOT(ISBLANK(B80)))</formula>
    </cfRule>
  </conditionalFormatting>
  <conditionalFormatting sqref="D80">
    <cfRule type="expression" priority="161" aboveAverage="0" equalAverage="0" bottom="0" percent="0" rank="0" text="" dxfId="159">
      <formula>AND(COUNTIF($D$80,D80)&gt;1,NOT(ISBLANK(D80)))</formula>
    </cfRule>
  </conditionalFormatting>
  <conditionalFormatting sqref="B81">
    <cfRule type="expression" priority="162" aboveAverage="0" equalAverage="0" bottom="0" percent="0" rank="0" text="" dxfId="160">
      <formula>AND(SUMPRODUCT(IFERROR(1*(($B$81&amp;"x")=(B81&amp;"x")),0))&gt;1,NOT(ISBLANK(B81)))</formula>
    </cfRule>
  </conditionalFormatting>
  <conditionalFormatting sqref="D81">
    <cfRule type="expression" priority="163" aboveAverage="0" equalAverage="0" bottom="0" percent="0" rank="0" text="" dxfId="161">
      <formula>AND(COUNTIF($D$81,D81)&gt;1,NOT(ISBLANK(D81)))</formula>
    </cfRule>
  </conditionalFormatting>
  <conditionalFormatting sqref="B82">
    <cfRule type="expression" priority="164" aboveAverage="0" equalAverage="0" bottom="0" percent="0" rank="0" text="" dxfId="162">
      <formula>AND(SUMPRODUCT(IFERROR(1*(($B$82&amp;"x")=(B82&amp;"x")),0))&gt;1,NOT(ISBLANK(B82)))</formula>
    </cfRule>
  </conditionalFormatting>
  <conditionalFormatting sqref="D82">
    <cfRule type="expression" priority="165" aboveAverage="0" equalAverage="0" bottom="0" percent="0" rank="0" text="" dxfId="163">
      <formula>AND(COUNTIF($D$82,D82)&gt;1,NOT(ISBLANK(D82)))</formula>
    </cfRule>
  </conditionalFormatting>
  <conditionalFormatting sqref="B83">
    <cfRule type="expression" priority="166" aboveAverage="0" equalAverage="0" bottom="0" percent="0" rank="0" text="" dxfId="164">
      <formula>AND(SUMPRODUCT(IFERROR(1*(($B$83&amp;"x")=(B83&amp;"x")),0))&gt;1,NOT(ISBLANK(B83)))</formula>
    </cfRule>
  </conditionalFormatting>
  <conditionalFormatting sqref="D83">
    <cfRule type="expression" priority="167" aboveAverage="0" equalAverage="0" bottom="0" percent="0" rank="0" text="" dxfId="165">
      <formula>AND(COUNTIF($D$83,D83)&gt;1,NOT(ISBLANK(D83)))</formula>
    </cfRule>
  </conditionalFormatting>
  <conditionalFormatting sqref="B84">
    <cfRule type="expression" priority="168" aboveAverage="0" equalAverage="0" bottom="0" percent="0" rank="0" text="" dxfId="166">
      <formula>AND(SUMPRODUCT(IFERROR(1*(($B$84&amp;"x")=(B84&amp;"x")),0))&gt;1,NOT(ISBLANK(B84)))</formula>
    </cfRule>
  </conditionalFormatting>
  <conditionalFormatting sqref="D84">
    <cfRule type="expression" priority="169" aboveAverage="0" equalAverage="0" bottom="0" percent="0" rank="0" text="" dxfId="167">
      <formula>AND(COUNTIF($D$84,D84)&gt;1,NOT(ISBLANK(D84)))</formula>
    </cfRule>
  </conditionalFormatting>
  <conditionalFormatting sqref="B85">
    <cfRule type="expression" priority="170" aboveAverage="0" equalAverage="0" bottom="0" percent="0" rank="0" text="" dxfId="168">
      <formula>AND(SUMPRODUCT(IFERROR(1*(($B$85&amp;"x")=(B85&amp;"x")),0))&gt;1,NOT(ISBLANK(B85)))</formula>
    </cfRule>
  </conditionalFormatting>
  <conditionalFormatting sqref="D85">
    <cfRule type="expression" priority="171" aboveAverage="0" equalAverage="0" bottom="0" percent="0" rank="0" text="" dxfId="169">
      <formula>AND(COUNTIF($D$85,D85)&gt;1,NOT(ISBLANK(D85)))</formula>
    </cfRule>
  </conditionalFormatting>
  <conditionalFormatting sqref="B86">
    <cfRule type="expression" priority="172" aboveAverage="0" equalAverage="0" bottom="0" percent="0" rank="0" text="" dxfId="170">
      <formula>AND(SUMPRODUCT(IFERROR(1*(($B$86&amp;"x")=(B86&amp;"x")),0))&gt;1,NOT(ISBLANK(B86)))</formula>
    </cfRule>
  </conditionalFormatting>
  <conditionalFormatting sqref="D86">
    <cfRule type="expression" priority="173" aboveAverage="0" equalAverage="0" bottom="0" percent="0" rank="0" text="" dxfId="171">
      <formula>AND(COUNTIF($D$86,D86)&gt;1,NOT(ISBLANK(D86)))</formula>
    </cfRule>
  </conditionalFormatting>
  <conditionalFormatting sqref="B87">
    <cfRule type="expression" priority="174" aboveAverage="0" equalAverage="0" bottom="0" percent="0" rank="0" text="" dxfId="172">
      <formula>AND(SUMPRODUCT(IFERROR(1*(($B$87&amp;"x")=(B87&amp;"x")),0))&gt;1,NOT(ISBLANK(B87)))</formula>
    </cfRule>
  </conditionalFormatting>
  <conditionalFormatting sqref="D87">
    <cfRule type="expression" priority="175" aboveAverage="0" equalAverage="0" bottom="0" percent="0" rank="0" text="" dxfId="173">
      <formula>AND(COUNTIF($D$87,D87)&gt;1,NOT(ISBLANK(D87)))</formula>
    </cfRule>
  </conditionalFormatting>
  <conditionalFormatting sqref="B88">
    <cfRule type="expression" priority="176" aboveAverage="0" equalAverage="0" bottom="0" percent="0" rank="0" text="" dxfId="174">
      <formula>AND(SUMPRODUCT(IFERROR(1*(($B$88&amp;"x")=(B88&amp;"x")),0))&gt;1,NOT(ISBLANK(B88)))</formula>
    </cfRule>
  </conditionalFormatting>
  <conditionalFormatting sqref="D88">
    <cfRule type="expression" priority="177" aboveAverage="0" equalAverage="0" bottom="0" percent="0" rank="0" text="" dxfId="175">
      <formula>AND(COUNTIF($D$88,D88)&gt;1,NOT(ISBLANK(D88)))</formula>
    </cfRule>
  </conditionalFormatting>
  <conditionalFormatting sqref="B89">
    <cfRule type="expression" priority="178" aboveAverage="0" equalAverage="0" bottom="0" percent="0" rank="0" text="" dxfId="176">
      <formula>AND(SUMPRODUCT(IFERROR(1*(($B$89&amp;"x")=(B89&amp;"x")),0))&gt;1,NOT(ISBLANK(B89)))</formula>
    </cfRule>
  </conditionalFormatting>
  <conditionalFormatting sqref="D89">
    <cfRule type="expression" priority="179" aboveAverage="0" equalAverage="0" bottom="0" percent="0" rank="0" text="" dxfId="177">
      <formula>AND(COUNTIF($D$89,D89)&gt;1,NOT(ISBLANK(D89)))</formula>
    </cfRule>
  </conditionalFormatting>
  <conditionalFormatting sqref="B90">
    <cfRule type="expression" priority="180" aboveAverage="0" equalAverage="0" bottom="0" percent="0" rank="0" text="" dxfId="178">
      <formula>AND(SUMPRODUCT(IFERROR(1*(($B$90&amp;"x")=(B90&amp;"x")),0))&gt;1,NOT(ISBLANK(B90)))</formula>
    </cfRule>
  </conditionalFormatting>
  <conditionalFormatting sqref="D90">
    <cfRule type="expression" priority="181" aboveAverage="0" equalAverage="0" bottom="0" percent="0" rank="0" text="" dxfId="179">
      <formula>AND(COUNTIF($D$90,D90)&gt;1,NOT(ISBLANK(D90)))</formula>
    </cfRule>
  </conditionalFormatting>
  <conditionalFormatting sqref="B91">
    <cfRule type="expression" priority="182" aboveAverage="0" equalAverage="0" bottom="0" percent="0" rank="0" text="" dxfId="180">
      <formula>AND(SUMPRODUCT(IFERROR(1*(($B$91&amp;"x")=(B91&amp;"x")),0))&gt;1,NOT(ISBLANK(B91)))</formula>
    </cfRule>
  </conditionalFormatting>
  <conditionalFormatting sqref="D91">
    <cfRule type="expression" priority="183" aboveAverage="0" equalAverage="0" bottom="0" percent="0" rank="0" text="" dxfId="181">
      <formula>AND(COUNTIF($D$91,D91)&gt;1,NOT(ISBLANK(D91)))</formula>
    </cfRule>
  </conditionalFormatting>
  <conditionalFormatting sqref="B92">
    <cfRule type="expression" priority="184" aboveAverage="0" equalAverage="0" bottom="0" percent="0" rank="0" text="" dxfId="182">
      <formula>AND(SUMPRODUCT(IFERROR(1*(($B$92&amp;"x")=(B92&amp;"x")),0))&gt;1,NOT(ISBLANK(B92)))</formula>
    </cfRule>
  </conditionalFormatting>
  <conditionalFormatting sqref="D92">
    <cfRule type="expression" priority="185" aboveAverage="0" equalAverage="0" bottom="0" percent="0" rank="0" text="" dxfId="183">
      <formula>AND(COUNTIF($D$92,D92)&gt;1,NOT(ISBLANK(D92)))</formula>
    </cfRule>
  </conditionalFormatting>
  <conditionalFormatting sqref="B93">
    <cfRule type="expression" priority="186" aboveAverage="0" equalAverage="0" bottom="0" percent="0" rank="0" text="" dxfId="184">
      <formula>AND(SUMPRODUCT(IFERROR(1*(($B$93&amp;"x")=(B93&amp;"x")),0))&gt;1,NOT(ISBLANK(B93)))</formula>
    </cfRule>
  </conditionalFormatting>
  <conditionalFormatting sqref="D93">
    <cfRule type="expression" priority="187" aboveAverage="0" equalAverage="0" bottom="0" percent="0" rank="0" text="" dxfId="185">
      <formula>AND(COUNTIF($D$93,D93)&gt;1,NOT(ISBLANK(D93)))</formula>
    </cfRule>
  </conditionalFormatting>
  <conditionalFormatting sqref="B94">
    <cfRule type="expression" priority="188" aboveAverage="0" equalAverage="0" bottom="0" percent="0" rank="0" text="" dxfId="186">
      <formula>AND(SUMPRODUCT(IFERROR(1*(($B$94&amp;"x")=(B94&amp;"x")),0))&gt;1,NOT(ISBLANK(B94)))</formula>
    </cfRule>
  </conditionalFormatting>
  <conditionalFormatting sqref="D94">
    <cfRule type="expression" priority="189" aboveAverage="0" equalAverage="0" bottom="0" percent="0" rank="0" text="" dxfId="187">
      <formula>AND(COUNTIF($D$94,D94)&gt;1,NOT(ISBLANK(D94)))</formula>
    </cfRule>
  </conditionalFormatting>
  <conditionalFormatting sqref="B95">
    <cfRule type="expression" priority="190" aboveAverage="0" equalAverage="0" bottom="0" percent="0" rank="0" text="" dxfId="188">
      <formula>AND(SUMPRODUCT(IFERROR(1*(($B$95&amp;"x")=(B95&amp;"x")),0))&gt;1,NOT(ISBLANK(B95)))</formula>
    </cfRule>
  </conditionalFormatting>
  <conditionalFormatting sqref="D95">
    <cfRule type="expression" priority="191" aboveAverage="0" equalAverage="0" bottom="0" percent="0" rank="0" text="" dxfId="189">
      <formula>AND(COUNTIF($D$95,D95)&gt;1,NOT(ISBLANK(D95)))</formula>
    </cfRule>
  </conditionalFormatting>
  <conditionalFormatting sqref="B96">
    <cfRule type="expression" priority="192" aboveAverage="0" equalAverage="0" bottom="0" percent="0" rank="0" text="" dxfId="190">
      <formula>AND(SUMPRODUCT(IFERROR(1*(($B$96&amp;"x")=(B96&amp;"x")),0))&gt;1,NOT(ISBLANK(B96)))</formula>
    </cfRule>
  </conditionalFormatting>
  <conditionalFormatting sqref="D96">
    <cfRule type="expression" priority="193" aboveAverage="0" equalAverage="0" bottom="0" percent="0" rank="0" text="" dxfId="191">
      <formula>AND(COUNTIF($D$96,D96)&gt;1,NOT(ISBLANK(D96)))</formula>
    </cfRule>
  </conditionalFormatting>
  <conditionalFormatting sqref="B97">
    <cfRule type="expression" priority="194" aboveAverage="0" equalAverage="0" bottom="0" percent="0" rank="0" text="" dxfId="192">
      <formula>AND(SUMPRODUCT(IFERROR(1*(($B$97&amp;"x")=(B97&amp;"x")),0))&gt;1,NOT(ISBLANK(B97)))</formula>
    </cfRule>
  </conditionalFormatting>
  <conditionalFormatting sqref="D97">
    <cfRule type="expression" priority="195" aboveAverage="0" equalAverage="0" bottom="0" percent="0" rank="0" text="" dxfId="193">
      <formula>AND(COUNTIF($D$97,D97)&gt;1,NOT(ISBLANK(D97)))</formula>
    </cfRule>
  </conditionalFormatting>
  <conditionalFormatting sqref="B98">
    <cfRule type="expression" priority="196" aboveAverage="0" equalAverage="0" bottom="0" percent="0" rank="0" text="" dxfId="194">
      <formula>AND(SUMPRODUCT(IFERROR(1*(($B$98&amp;"x")=(B98&amp;"x")),0))&gt;1,NOT(ISBLANK(B98)))</formula>
    </cfRule>
  </conditionalFormatting>
  <conditionalFormatting sqref="D98">
    <cfRule type="expression" priority="197" aboveAverage="0" equalAverage="0" bottom="0" percent="0" rank="0" text="" dxfId="195">
      <formula>AND(COUNTIF($D$98,D98)&gt;1,NOT(ISBLANK(D98)))</formula>
    </cfRule>
  </conditionalFormatting>
  <conditionalFormatting sqref="B99">
    <cfRule type="expression" priority="198" aboveAverage="0" equalAverage="0" bottom="0" percent="0" rank="0" text="" dxfId="196">
      <formula>AND(SUMPRODUCT(IFERROR(1*(($B$99&amp;"x")=(B99&amp;"x")),0))&gt;1,NOT(ISBLANK(B99)))</formula>
    </cfRule>
  </conditionalFormatting>
  <conditionalFormatting sqref="D99">
    <cfRule type="expression" priority="199" aboveAverage="0" equalAverage="0" bottom="0" percent="0" rank="0" text="" dxfId="197">
      <formula>AND(COUNTIF($D$99,D99)&gt;1,NOT(ISBLANK(D99)))</formula>
    </cfRule>
  </conditionalFormatting>
  <conditionalFormatting sqref="B100">
    <cfRule type="expression" priority="200" aboveAverage="0" equalAverage="0" bottom="0" percent="0" rank="0" text="" dxfId="198">
      <formula>AND(SUMPRODUCT(IFERROR(1*(($B$100&amp;"x")=(B100&amp;"x")),0))&gt;1,NOT(ISBLANK(B100)))</formula>
    </cfRule>
  </conditionalFormatting>
  <conditionalFormatting sqref="D100">
    <cfRule type="expression" priority="201" aboveAverage="0" equalAverage="0" bottom="0" percent="0" rank="0" text="" dxfId="199">
      <formula>AND(COUNTIF($D$100,D100)&gt;1,NOT(ISBLANK(D100)))</formula>
    </cfRule>
  </conditionalFormatting>
  <conditionalFormatting sqref="B101">
    <cfRule type="expression" priority="202" aboveAverage="0" equalAverage="0" bottom="0" percent="0" rank="0" text="" dxfId="200">
      <formula>AND(SUMPRODUCT(IFERROR(1*(($B$101&amp;"x")=(B101&amp;"x")),0))&gt;1,NOT(ISBLANK(B101)))</formula>
    </cfRule>
  </conditionalFormatting>
  <conditionalFormatting sqref="D101">
    <cfRule type="expression" priority="203" aboveAverage="0" equalAverage="0" bottom="0" percent="0" rank="0" text="" dxfId="201">
      <formula>AND(COUNTIF($D$101,D101)&gt;1,NOT(ISBLANK(D101)))</formula>
    </cfRule>
  </conditionalFormatting>
  <conditionalFormatting sqref="B102">
    <cfRule type="expression" priority="204" aboveAverage="0" equalAverage="0" bottom="0" percent="0" rank="0" text="" dxfId="202">
      <formula>AND(SUMPRODUCT(IFERROR(1*(($B$102&amp;"x")=(B102&amp;"x")),0))&gt;1,NOT(ISBLANK(B102)))</formula>
    </cfRule>
  </conditionalFormatting>
  <conditionalFormatting sqref="D102">
    <cfRule type="expression" priority="205" aboveAverage="0" equalAverage="0" bottom="0" percent="0" rank="0" text="" dxfId="203">
      <formula>AND(COUNTIF($D$102,D102)&gt;1,NOT(ISBLANK(D102)))</formula>
    </cfRule>
  </conditionalFormatting>
  <conditionalFormatting sqref="B103">
    <cfRule type="expression" priority="206" aboveAverage="0" equalAverage="0" bottom="0" percent="0" rank="0" text="" dxfId="204">
      <formula>AND(SUMPRODUCT(IFERROR(1*(($B$103&amp;"x")=(B103&amp;"x")),0))&gt;1,NOT(ISBLANK(B103)))</formula>
    </cfRule>
  </conditionalFormatting>
  <conditionalFormatting sqref="D103">
    <cfRule type="expression" priority="207" aboveAverage="0" equalAverage="0" bottom="0" percent="0" rank="0" text="" dxfId="205">
      <formula>AND(COUNTIF($D$103,D103)&gt;1,NOT(ISBLANK(D103)))</formula>
    </cfRule>
  </conditionalFormatting>
  <conditionalFormatting sqref="B104">
    <cfRule type="expression" priority="208" aboveAverage="0" equalAverage="0" bottom="0" percent="0" rank="0" text="" dxfId="206">
      <formula>AND(SUMPRODUCT(IFERROR(1*(($B$104&amp;"x")=(B104&amp;"x")),0))&gt;1,NOT(ISBLANK(B104)))</formula>
    </cfRule>
  </conditionalFormatting>
  <conditionalFormatting sqref="D104">
    <cfRule type="expression" priority="209" aboveAverage="0" equalAverage="0" bottom="0" percent="0" rank="0" text="" dxfId="207">
      <formula>AND(COUNTIF($D$104,D104)&gt;1,NOT(ISBLANK(D104)))</formula>
    </cfRule>
  </conditionalFormatting>
  <conditionalFormatting sqref="B105">
    <cfRule type="expression" priority="210" aboveAverage="0" equalAverage="0" bottom="0" percent="0" rank="0" text="" dxfId="208">
      <formula>AND(SUMPRODUCT(IFERROR(1*(($B$105&amp;"x")=(B105&amp;"x")),0))&gt;1,NOT(ISBLANK(B105)))</formula>
    </cfRule>
  </conditionalFormatting>
  <conditionalFormatting sqref="D105">
    <cfRule type="expression" priority="211" aboveAverage="0" equalAverage="0" bottom="0" percent="0" rank="0" text="" dxfId="209">
      <formula>AND(COUNTIF($D$105,D105)&gt;1,NOT(ISBLANK(D105)))</formula>
    </cfRule>
  </conditionalFormatting>
  <conditionalFormatting sqref="B106">
    <cfRule type="expression" priority="212" aboveAverage="0" equalAverage="0" bottom="0" percent="0" rank="0" text="" dxfId="210">
      <formula>AND(SUMPRODUCT(IFERROR(1*(($B$106&amp;"x")=(B106&amp;"x")),0))&gt;1,NOT(ISBLANK(B106)))</formula>
    </cfRule>
  </conditionalFormatting>
  <conditionalFormatting sqref="D106">
    <cfRule type="expression" priority="213" aboveAverage="0" equalAverage="0" bottom="0" percent="0" rank="0" text="" dxfId="211">
      <formula>AND(COUNTIF($D$106,D106)&gt;1,NOT(ISBLANK(D106)))</formula>
    </cfRule>
  </conditionalFormatting>
  <conditionalFormatting sqref="B107">
    <cfRule type="expression" priority="214" aboveAverage="0" equalAverage="0" bottom="0" percent="0" rank="0" text="" dxfId="212">
      <formula>AND(SUMPRODUCT(IFERROR(1*(($B$107&amp;"x")=(B107&amp;"x")),0))&gt;1,NOT(ISBLANK(B107)))</formula>
    </cfRule>
  </conditionalFormatting>
  <conditionalFormatting sqref="D107">
    <cfRule type="expression" priority="215" aboveAverage="0" equalAverage="0" bottom="0" percent="0" rank="0" text="" dxfId="213">
      <formula>AND(COUNTIF($D$107,D107)&gt;1,NOT(ISBLANK(D107)))</formula>
    </cfRule>
  </conditionalFormatting>
  <conditionalFormatting sqref="B108">
    <cfRule type="expression" priority="216" aboveAverage="0" equalAverage="0" bottom="0" percent="0" rank="0" text="" dxfId="214">
      <formula>AND(SUMPRODUCT(IFERROR(1*(($B$108&amp;"x")=(B108&amp;"x")),0))&gt;1,NOT(ISBLANK(B108)))</formula>
    </cfRule>
  </conditionalFormatting>
  <conditionalFormatting sqref="D108">
    <cfRule type="expression" priority="217" aboveAverage="0" equalAverage="0" bottom="0" percent="0" rank="0" text="" dxfId="215">
      <formula>AND(COUNTIF($D$108,D108)&gt;1,NOT(ISBLANK(D108)))</formula>
    </cfRule>
  </conditionalFormatting>
  <conditionalFormatting sqref="B109">
    <cfRule type="expression" priority="218" aboveAverage="0" equalAverage="0" bottom="0" percent="0" rank="0" text="" dxfId="216">
      <formula>AND(SUMPRODUCT(IFERROR(1*(($B$109&amp;"x")=(B109&amp;"x")),0))&gt;1,NOT(ISBLANK(B109)))</formula>
    </cfRule>
  </conditionalFormatting>
  <conditionalFormatting sqref="D109">
    <cfRule type="expression" priority="219" aboveAverage="0" equalAverage="0" bottom="0" percent="0" rank="0" text="" dxfId="217">
      <formula>AND(COUNTIF($D$109,D109)&gt;1,NOT(ISBLANK(D109)))</formula>
    </cfRule>
  </conditionalFormatting>
  <conditionalFormatting sqref="B110">
    <cfRule type="expression" priority="220" aboveAverage="0" equalAverage="0" bottom="0" percent="0" rank="0" text="" dxfId="218">
      <formula>AND(SUMPRODUCT(IFERROR(1*(($B$110&amp;"x")=(B110&amp;"x")),0))&gt;1,NOT(ISBLANK(B110)))</formula>
    </cfRule>
  </conditionalFormatting>
  <conditionalFormatting sqref="D110">
    <cfRule type="expression" priority="221" aboveAverage="0" equalAverage="0" bottom="0" percent="0" rank="0" text="" dxfId="219">
      <formula>AND(COUNTIF($D$110,D110)&gt;1,NOT(ISBLANK(D110)))</formula>
    </cfRule>
  </conditionalFormatting>
  <conditionalFormatting sqref="B111">
    <cfRule type="expression" priority="222" aboveAverage="0" equalAverage="0" bottom="0" percent="0" rank="0" text="" dxfId="220">
      <formula>AND(SUMPRODUCT(IFERROR(1*(($B$111&amp;"x")=(B111&amp;"x")),0))&gt;1,NOT(ISBLANK(B111)))</formula>
    </cfRule>
  </conditionalFormatting>
  <conditionalFormatting sqref="D111">
    <cfRule type="expression" priority="223" aboveAverage="0" equalAverage="0" bottom="0" percent="0" rank="0" text="" dxfId="221">
      <formula>AND(COUNTIF($D$111,D111)&gt;1,NOT(ISBLANK(D111)))</formula>
    </cfRule>
  </conditionalFormatting>
  <conditionalFormatting sqref="B112">
    <cfRule type="expression" priority="224" aboveAverage="0" equalAverage="0" bottom="0" percent="0" rank="0" text="" dxfId="222">
      <formula>AND(SUMPRODUCT(IFERROR(1*(($B$112&amp;"x")=(B112&amp;"x")),0))&gt;1,NOT(ISBLANK(B112)))</formula>
    </cfRule>
  </conditionalFormatting>
  <conditionalFormatting sqref="D112">
    <cfRule type="expression" priority="225" aboveAverage="0" equalAverage="0" bottom="0" percent="0" rank="0" text="" dxfId="223">
      <formula>AND(COUNTIF($D$112,D112)&gt;1,NOT(ISBLANK(D112)))</formula>
    </cfRule>
  </conditionalFormatting>
  <conditionalFormatting sqref="B113">
    <cfRule type="expression" priority="226" aboveAverage="0" equalAverage="0" bottom="0" percent="0" rank="0" text="" dxfId="224">
      <formula>AND(SUMPRODUCT(IFERROR(1*(($B$113&amp;"x")=(B113&amp;"x")),0))&gt;1,NOT(ISBLANK(B113)))</formula>
    </cfRule>
  </conditionalFormatting>
  <conditionalFormatting sqref="D113">
    <cfRule type="expression" priority="227" aboveAverage="0" equalAverage="0" bottom="0" percent="0" rank="0" text="" dxfId="225">
      <formula>AND(COUNTIF($D$113,D113)&gt;1,NOT(ISBLANK(D113)))</formula>
    </cfRule>
  </conditionalFormatting>
  <conditionalFormatting sqref="B114">
    <cfRule type="expression" priority="228" aboveAverage="0" equalAverage="0" bottom="0" percent="0" rank="0" text="" dxfId="226">
      <formula>AND(SUMPRODUCT(IFERROR(1*(($B$114&amp;"x")=(B114&amp;"x")),0))&gt;1,NOT(ISBLANK(B114)))</formula>
    </cfRule>
  </conditionalFormatting>
  <conditionalFormatting sqref="D114">
    <cfRule type="expression" priority="229" aboveAverage="0" equalAverage="0" bottom="0" percent="0" rank="0" text="" dxfId="227">
      <formula>AND(COUNTIF($D$114,D114)&gt;1,NOT(ISBLANK(D114)))</formula>
    </cfRule>
  </conditionalFormatting>
  <conditionalFormatting sqref="B115">
    <cfRule type="expression" priority="230" aboveAverage="0" equalAverage="0" bottom="0" percent="0" rank="0" text="" dxfId="228">
      <formula>AND(SUMPRODUCT(IFERROR(1*(($B$115&amp;"x")=(B115&amp;"x")),0))&gt;1,NOT(ISBLANK(B115)))</formula>
    </cfRule>
  </conditionalFormatting>
  <conditionalFormatting sqref="D115">
    <cfRule type="expression" priority="231" aboveAverage="0" equalAverage="0" bottom="0" percent="0" rank="0" text="" dxfId="229">
      <formula>AND(COUNTIF($D$115,D115)&gt;1,NOT(ISBLANK(D115)))</formula>
    </cfRule>
  </conditionalFormatting>
  <conditionalFormatting sqref="B116">
    <cfRule type="expression" priority="232" aboveAverage="0" equalAverage="0" bottom="0" percent="0" rank="0" text="" dxfId="230">
      <formula>AND(SUMPRODUCT(IFERROR(1*(($B$116&amp;"x")=(B116&amp;"x")),0))&gt;1,NOT(ISBLANK(B116)))</formula>
    </cfRule>
  </conditionalFormatting>
  <conditionalFormatting sqref="D116">
    <cfRule type="expression" priority="233" aboveAverage="0" equalAverage="0" bottom="0" percent="0" rank="0" text="" dxfId="231">
      <formula>AND(COUNTIF($D$116,D116)&gt;1,NOT(ISBLANK(D116)))</formula>
    </cfRule>
  </conditionalFormatting>
  <conditionalFormatting sqref="B117">
    <cfRule type="expression" priority="234" aboveAverage="0" equalAverage="0" bottom="0" percent="0" rank="0" text="" dxfId="232">
      <formula>AND(SUMPRODUCT(IFERROR(1*(($B$117&amp;"x")=(B117&amp;"x")),0))&gt;1,NOT(ISBLANK(B117)))</formula>
    </cfRule>
  </conditionalFormatting>
  <conditionalFormatting sqref="B118">
    <cfRule type="expression" priority="235" aboveAverage="0" equalAverage="0" bottom="0" percent="0" rank="0" text="" dxfId="233">
      <formula>AND(SUMPRODUCT(IFERROR(1*(($B$118&amp;"x")=(B118&amp;"x")),0))&gt;1,NOT(ISBLANK(B118)))</formula>
    </cfRule>
  </conditionalFormatting>
  <conditionalFormatting sqref="B119">
    <cfRule type="expression" priority="236" aboveAverage="0" equalAverage="0" bottom="0" percent="0" rank="0" text="" dxfId="234">
      <formula>AND(SUMPRODUCT(IFERROR(1*(($B$119&amp;"x")=(B119&amp;"x")),0))&gt;1,NOT(ISBLANK(B119)))</formula>
    </cfRule>
  </conditionalFormatting>
  <conditionalFormatting sqref="B120">
    <cfRule type="expression" priority="237" aboveAverage="0" equalAverage="0" bottom="0" percent="0" rank="0" text="" dxfId="235">
      <formula>AND(SUMPRODUCT(IFERROR(1*(($B$120&amp;"x")=(B120&amp;"x")),0))&gt;1,NOT(ISBLANK(B120)))</formula>
    </cfRule>
  </conditionalFormatting>
  <conditionalFormatting sqref="B121">
    <cfRule type="expression" priority="238" aboveAverage="0" equalAverage="0" bottom="0" percent="0" rank="0" text="" dxfId="236">
      <formula>AND(SUMPRODUCT(IFERROR(1*(($B$121&amp;"x")=(B121&amp;"x")),0))&gt;1,NOT(ISBLANK(B121)))</formula>
    </cfRule>
  </conditionalFormatting>
  <conditionalFormatting sqref="B122">
    <cfRule type="expression" priority="239" aboveAverage="0" equalAverage="0" bottom="0" percent="0" rank="0" text="" dxfId="237">
      <formula>AND(SUMPRODUCT(IFERROR(1*(($B$122&amp;"x")=(B122&amp;"x")),0))&gt;1,NOT(ISBLANK(B122)))</formula>
    </cfRule>
  </conditionalFormatting>
  <conditionalFormatting sqref="B123">
    <cfRule type="expression" priority="240" aboveAverage="0" equalAverage="0" bottom="0" percent="0" rank="0" text="" dxfId="238">
      <formula>AND(SUMPRODUCT(IFERROR(1*(($B$123&amp;"x")=(B123&amp;"x")),0))&gt;1,NOT(ISBLANK(B123)))</formula>
    </cfRule>
  </conditionalFormatting>
  <conditionalFormatting sqref="B124">
    <cfRule type="expression" priority="241" aboveAverage="0" equalAverage="0" bottom="0" percent="0" rank="0" text="" dxfId="239">
      <formula>AND(SUMPRODUCT(IFERROR(1*(($B$124&amp;"x")=(B124&amp;"x")),0))&gt;1,NOT(ISBLANK(B124)))</formula>
    </cfRule>
  </conditionalFormatting>
  <conditionalFormatting sqref="D124">
    <cfRule type="expression" priority="242" aboveAverage="0" equalAverage="0" bottom="0" percent="0" rank="0" text="" dxfId="240">
      <formula>AND(COUNTIF($D$124,D124)&gt;1,NOT(ISBLANK(D124)))</formula>
    </cfRule>
  </conditionalFormatting>
  <conditionalFormatting sqref="B125">
    <cfRule type="expression" priority="243" aboveAverage="0" equalAverage="0" bottom="0" percent="0" rank="0" text="" dxfId="241">
      <formula>AND(SUMPRODUCT(IFERROR(1*(($B$125&amp;"x")=(B125&amp;"x")),0))&gt;1,NOT(ISBLANK(B125)))</formula>
    </cfRule>
  </conditionalFormatting>
  <conditionalFormatting sqref="D125">
    <cfRule type="expression" priority="244" aboveAverage="0" equalAverage="0" bottom="0" percent="0" rank="0" text="" dxfId="242">
      <formula>AND(COUNTIF($D$125,D125)&gt;1,NOT(ISBLANK(D125)))</formula>
    </cfRule>
  </conditionalFormatting>
  <conditionalFormatting sqref="B126">
    <cfRule type="expression" priority="245" aboveAverage="0" equalAverage="0" bottom="0" percent="0" rank="0" text="" dxfId="243">
      <formula>AND(SUMPRODUCT(IFERROR(1*(($B$126&amp;"x")=(B126&amp;"x")),0))&gt;1,NOT(ISBLANK(B126)))</formula>
    </cfRule>
  </conditionalFormatting>
  <conditionalFormatting sqref="D126">
    <cfRule type="expression" priority="246" aboveAverage="0" equalAverage="0" bottom="0" percent="0" rank="0" text="" dxfId="244">
      <formula>AND(COUNTIF($D$126,D126)&gt;1,NOT(ISBLANK(D126)))</formula>
    </cfRule>
  </conditionalFormatting>
  <conditionalFormatting sqref="B127">
    <cfRule type="expression" priority="247" aboveAverage="0" equalAverage="0" bottom="0" percent="0" rank="0" text="" dxfId="245">
      <formula>AND(SUMPRODUCT(IFERROR(1*(($B$127&amp;"x")=(B127&amp;"x")),0))&gt;1,NOT(ISBLANK(B127)))</formula>
    </cfRule>
  </conditionalFormatting>
  <conditionalFormatting sqref="D127">
    <cfRule type="expression" priority="248" aboveAverage="0" equalAverage="0" bottom="0" percent="0" rank="0" text="" dxfId="246">
      <formula>AND(COUNTIF($D$127,D127)&gt;1,NOT(ISBLANK(D127)))</formula>
    </cfRule>
  </conditionalFormatting>
  <conditionalFormatting sqref="B128">
    <cfRule type="expression" priority="249" aboveAverage="0" equalAverage="0" bottom="0" percent="0" rank="0" text="" dxfId="247">
      <formula>AND(SUMPRODUCT(IFERROR(1*(($B$128&amp;"x")=(B128&amp;"x")),0))&gt;1,NOT(ISBLANK(B128)))</formula>
    </cfRule>
  </conditionalFormatting>
  <conditionalFormatting sqref="D128">
    <cfRule type="expression" priority="250" aboveAverage="0" equalAverage="0" bottom="0" percent="0" rank="0" text="" dxfId="248">
      <formula>AND(COUNTIF($D$128,D128)&gt;1,NOT(ISBLANK(D128)))</formula>
    </cfRule>
  </conditionalFormatting>
  <conditionalFormatting sqref="B129">
    <cfRule type="expression" priority="251" aboveAverage="0" equalAverage="0" bottom="0" percent="0" rank="0" text="" dxfId="249">
      <formula>AND(SUMPRODUCT(IFERROR(1*(($B$129&amp;"x")=(B129&amp;"x")),0))&gt;1,NOT(ISBLANK(B129)))</formula>
    </cfRule>
  </conditionalFormatting>
  <conditionalFormatting sqref="D129">
    <cfRule type="expression" priority="252" aboveAverage="0" equalAverage="0" bottom="0" percent="0" rank="0" text="" dxfId="250">
      <formula>AND(COUNTIF($D$129,D129)&gt;1,NOT(ISBLANK(D129)))</formula>
    </cfRule>
  </conditionalFormatting>
  <conditionalFormatting sqref="B130">
    <cfRule type="expression" priority="253" aboveAverage="0" equalAverage="0" bottom="0" percent="0" rank="0" text="" dxfId="251">
      <formula>AND(SUMPRODUCT(IFERROR(1*(($B$130&amp;"x")=(B130&amp;"x")),0))&gt;1,NOT(ISBLANK(B130)))</formula>
    </cfRule>
  </conditionalFormatting>
  <conditionalFormatting sqref="D130">
    <cfRule type="expression" priority="254" aboveAverage="0" equalAverage="0" bottom="0" percent="0" rank="0" text="" dxfId="252">
      <formula>AND(COUNTIF($D$130,D130)&gt;1,NOT(ISBLANK(D130)))</formula>
    </cfRule>
  </conditionalFormatting>
  <conditionalFormatting sqref="B131">
    <cfRule type="expression" priority="255" aboveAverage="0" equalAverage="0" bottom="0" percent="0" rank="0" text="" dxfId="253">
      <formula>AND(SUMPRODUCT(IFERROR(1*(($B$131&amp;"x")=(B131&amp;"x")),0))&gt;1,NOT(ISBLANK(B131)))</formula>
    </cfRule>
  </conditionalFormatting>
  <conditionalFormatting sqref="D131">
    <cfRule type="expression" priority="256" aboveAverage="0" equalAverage="0" bottom="0" percent="0" rank="0" text="" dxfId="254">
      <formula>AND(COUNTIF($D$131,D131)&gt;1,NOT(ISBLANK(D131)))</formula>
    </cfRule>
  </conditionalFormatting>
  <conditionalFormatting sqref="B132">
    <cfRule type="expression" priority="257" aboveAverage="0" equalAverage="0" bottom="0" percent="0" rank="0" text="" dxfId="255">
      <formula>AND(SUMPRODUCT(IFERROR(1*(($B$132&amp;"x")=(B132&amp;"x")),0))&gt;1,NOT(ISBLANK(B132)))</formula>
    </cfRule>
  </conditionalFormatting>
  <conditionalFormatting sqref="D132">
    <cfRule type="expression" priority="258" aboveAverage="0" equalAverage="0" bottom="0" percent="0" rank="0" text="" dxfId="256">
      <formula>AND(COUNTIF($D$132,D132)&gt;1,NOT(ISBLANK(D132)))</formula>
    </cfRule>
  </conditionalFormatting>
  <conditionalFormatting sqref="B133">
    <cfRule type="expression" priority="259" aboveAverage="0" equalAverage="0" bottom="0" percent="0" rank="0" text="" dxfId="257">
      <formula>AND(SUMPRODUCT(IFERROR(1*(($B$133&amp;"x")=(B133&amp;"x")),0))&gt;1,NOT(ISBLANK(B133)))</formula>
    </cfRule>
  </conditionalFormatting>
  <conditionalFormatting sqref="D133">
    <cfRule type="expression" priority="260" aboveAverage="0" equalAverage="0" bottom="0" percent="0" rank="0" text="" dxfId="258">
      <formula>AND(COUNTIF($D$133,D133)&gt;1,NOT(ISBLANK(D133)))</formula>
    </cfRule>
  </conditionalFormatting>
  <conditionalFormatting sqref="B134">
    <cfRule type="expression" priority="261" aboveAverage="0" equalAverage="0" bottom="0" percent="0" rank="0" text="" dxfId="259">
      <formula>AND(SUMPRODUCT(IFERROR(1*(($B$134&amp;"x")=(B134&amp;"x")),0))&gt;1,NOT(ISBLANK(B134)))</formula>
    </cfRule>
  </conditionalFormatting>
  <conditionalFormatting sqref="D134">
    <cfRule type="expression" priority="262" aboveAverage="0" equalAverage="0" bottom="0" percent="0" rank="0" text="" dxfId="260">
      <formula>AND(COUNTIF($D$134,D134)&gt;1,NOT(ISBLANK(D134)))</formula>
    </cfRule>
  </conditionalFormatting>
  <conditionalFormatting sqref="B135">
    <cfRule type="expression" priority="263" aboveAverage="0" equalAverage="0" bottom="0" percent="0" rank="0" text="" dxfId="261">
      <formula>AND(SUMPRODUCT(IFERROR(1*(($B$135&amp;"x")=(B135&amp;"x")),0))&gt;1,NOT(ISBLANK(B135)))</formula>
    </cfRule>
  </conditionalFormatting>
  <conditionalFormatting sqref="D135">
    <cfRule type="expression" priority="264" aboveAverage="0" equalAverage="0" bottom="0" percent="0" rank="0" text="" dxfId="262">
      <formula>AND(COUNTIF($D$135,D135)&gt;1,NOT(ISBLANK(D135)))</formula>
    </cfRule>
  </conditionalFormatting>
  <conditionalFormatting sqref="B136">
    <cfRule type="expression" priority="265" aboveAverage="0" equalAverage="0" bottom="0" percent="0" rank="0" text="" dxfId="263">
      <formula>AND(SUMPRODUCT(IFERROR(1*(($B$136&amp;"x")=(B136&amp;"x")),0))&gt;1,NOT(ISBLANK(B136)))</formula>
    </cfRule>
  </conditionalFormatting>
  <conditionalFormatting sqref="D136">
    <cfRule type="expression" priority="266" aboveAverage="0" equalAverage="0" bottom="0" percent="0" rank="0" text="" dxfId="264">
      <formula>AND(COUNTIF($D$136,D136)&gt;1,NOT(ISBLANK(D136)))</formula>
    </cfRule>
  </conditionalFormatting>
  <conditionalFormatting sqref="B137">
    <cfRule type="expression" priority="267" aboveAverage="0" equalAverage="0" bottom="0" percent="0" rank="0" text="" dxfId="265">
      <formula>AND(SUMPRODUCT(IFERROR(1*(($B$137&amp;"x")=(B137&amp;"x")),0))&gt;1,NOT(ISBLANK(B137)))</formula>
    </cfRule>
  </conditionalFormatting>
  <conditionalFormatting sqref="D137">
    <cfRule type="expression" priority="268" aboveAverage="0" equalAverage="0" bottom="0" percent="0" rank="0" text="" dxfId="266">
      <formula>AND(COUNTIF($D$137,D137)&gt;1,NOT(ISBLANK(D137)))</formula>
    </cfRule>
  </conditionalFormatting>
  <conditionalFormatting sqref="B138">
    <cfRule type="expression" priority="269" aboveAverage="0" equalAverage="0" bottom="0" percent="0" rank="0" text="" dxfId="267">
      <formula>AND(SUMPRODUCT(IFERROR(1*(($B$138&amp;"x")=(B138&amp;"x")),0))&gt;1,NOT(ISBLANK(B138)))</formula>
    </cfRule>
  </conditionalFormatting>
  <conditionalFormatting sqref="D138">
    <cfRule type="expression" priority="270" aboveAverage="0" equalAverage="0" bottom="0" percent="0" rank="0" text="" dxfId="268">
      <formula>AND(COUNTIF($D$138,D138)&gt;1,NOT(ISBLANK(D138)))</formula>
    </cfRule>
  </conditionalFormatting>
  <conditionalFormatting sqref="B139">
    <cfRule type="expression" priority="271" aboveAverage="0" equalAverage="0" bottom="0" percent="0" rank="0" text="" dxfId="269">
      <formula>AND(SUMPRODUCT(IFERROR(1*(($B$139&amp;"x")=(B139&amp;"x")),0))&gt;1,NOT(ISBLANK(B139)))</formula>
    </cfRule>
  </conditionalFormatting>
  <conditionalFormatting sqref="D139">
    <cfRule type="expression" priority="272" aboveAverage="0" equalAverage="0" bottom="0" percent="0" rank="0" text="" dxfId="270">
      <formula>AND(COUNTIF($D$139,D139)&gt;1,NOT(ISBLANK(D139)))</formula>
    </cfRule>
  </conditionalFormatting>
  <conditionalFormatting sqref="B140">
    <cfRule type="expression" priority="273" aboveAverage="0" equalAverage="0" bottom="0" percent="0" rank="0" text="" dxfId="271">
      <formula>AND(SUMPRODUCT(IFERROR(1*(($B$140&amp;"x")=(B140&amp;"x")),0))&gt;1,NOT(ISBLANK(B140)))</formula>
    </cfRule>
  </conditionalFormatting>
  <conditionalFormatting sqref="D140">
    <cfRule type="expression" priority="274" aboveAverage="0" equalAverage="0" bottom="0" percent="0" rank="0" text="" dxfId="272">
      <formula>AND(COUNTIF($D$140,D140)&gt;1,NOT(ISBLANK(D140)))</formula>
    </cfRule>
  </conditionalFormatting>
  <conditionalFormatting sqref="B141">
    <cfRule type="expression" priority="275" aboveAverage="0" equalAverage="0" bottom="0" percent="0" rank="0" text="" dxfId="273">
      <formula>AND(SUMPRODUCT(IFERROR(1*(($B$141&amp;"x")=(B141&amp;"x")),0))&gt;1,NOT(ISBLANK(B141)))</formula>
    </cfRule>
  </conditionalFormatting>
  <conditionalFormatting sqref="D141">
    <cfRule type="expression" priority="276" aboveAverage="0" equalAverage="0" bottom="0" percent="0" rank="0" text="" dxfId="274">
      <formula>AND(COUNTIF($D$141,D141)&gt;1,NOT(ISBLANK(D141)))</formula>
    </cfRule>
  </conditionalFormatting>
  <conditionalFormatting sqref="B142">
    <cfRule type="expression" priority="277" aboveAverage="0" equalAverage="0" bottom="0" percent="0" rank="0" text="" dxfId="275">
      <formula>AND(SUMPRODUCT(IFERROR(1*(($B$142&amp;"x")=(B142&amp;"x")),0))&gt;1,NOT(ISBLANK(B142)))</formula>
    </cfRule>
  </conditionalFormatting>
  <conditionalFormatting sqref="D142">
    <cfRule type="expression" priority="278" aboveAverage="0" equalAverage="0" bottom="0" percent="0" rank="0" text="" dxfId="276">
      <formula>AND(COUNTIF($D$142,D142)&gt;1,NOT(ISBLANK(D142)))</formula>
    </cfRule>
  </conditionalFormatting>
  <conditionalFormatting sqref="B143">
    <cfRule type="expression" priority="279" aboveAverage="0" equalAverage="0" bottom="0" percent="0" rank="0" text="" dxfId="277">
      <formula>AND(SUMPRODUCT(IFERROR(1*(($B$143&amp;"x")=(B143&amp;"x")),0))&gt;1,NOT(ISBLANK(B143)))</formula>
    </cfRule>
  </conditionalFormatting>
  <conditionalFormatting sqref="D143">
    <cfRule type="expression" priority="280" aboveAverage="0" equalAverage="0" bottom="0" percent="0" rank="0" text="" dxfId="278">
      <formula>AND(COUNTIF($D$143,D143)&gt;1,NOT(ISBLANK(D143)))</formula>
    </cfRule>
  </conditionalFormatting>
  <conditionalFormatting sqref="B144">
    <cfRule type="expression" priority="281" aboveAverage="0" equalAverage="0" bottom="0" percent="0" rank="0" text="" dxfId="279">
      <formula>AND(SUMPRODUCT(IFERROR(1*(($B$144&amp;"x")=(B144&amp;"x")),0))&gt;1,NOT(ISBLANK(B144)))</formula>
    </cfRule>
  </conditionalFormatting>
  <conditionalFormatting sqref="D144">
    <cfRule type="expression" priority="282" aboveAverage="0" equalAverage="0" bottom="0" percent="0" rank="0" text="" dxfId="280">
      <formula>AND(COUNTIF($D$144,D144)&gt;1,NOT(ISBLANK(D144)))</formula>
    </cfRule>
  </conditionalFormatting>
  <conditionalFormatting sqref="B145">
    <cfRule type="expression" priority="283" aboveAverage="0" equalAverage="0" bottom="0" percent="0" rank="0" text="" dxfId="281">
      <formula>AND(SUMPRODUCT(IFERROR(1*(($B$145&amp;"x")=(B145&amp;"x")),0))&gt;1,NOT(ISBLANK(B145)))</formula>
    </cfRule>
  </conditionalFormatting>
  <conditionalFormatting sqref="D145">
    <cfRule type="expression" priority="284" aboveAverage="0" equalAverage="0" bottom="0" percent="0" rank="0" text="" dxfId="282">
      <formula>AND(COUNTIF($D$145,D145)&gt;1,NOT(ISBLANK(D145)))</formula>
    </cfRule>
  </conditionalFormatting>
  <conditionalFormatting sqref="B146">
    <cfRule type="expression" priority="285" aboveAverage="0" equalAverage="0" bottom="0" percent="0" rank="0" text="" dxfId="283">
      <formula>AND(SUMPRODUCT(IFERROR(1*(($B$146&amp;"x")=(B146&amp;"x")),0))&gt;1,NOT(ISBLANK(B146)))</formula>
    </cfRule>
  </conditionalFormatting>
  <conditionalFormatting sqref="D146">
    <cfRule type="expression" priority="286" aboveAverage="0" equalAverage="0" bottom="0" percent="0" rank="0" text="" dxfId="284">
      <formula>AND(COUNTIF($D$146,D146)&gt;1,NOT(ISBLANK(D146)))</formula>
    </cfRule>
  </conditionalFormatting>
  <conditionalFormatting sqref="B147">
    <cfRule type="expression" priority="287" aboveAverage="0" equalAverage="0" bottom="0" percent="0" rank="0" text="" dxfId="285">
      <formula>AND(SUMPRODUCT(IFERROR(1*(($B$147&amp;"x")=(B147&amp;"x")),0))&gt;1,NOT(ISBLANK(B147)))</formula>
    </cfRule>
  </conditionalFormatting>
  <conditionalFormatting sqref="D147">
    <cfRule type="expression" priority="288" aboveAverage="0" equalAverage="0" bottom="0" percent="0" rank="0" text="" dxfId="286">
      <formula>AND(COUNTIF($D$147,D147)&gt;1,NOT(ISBLANK(D147)))</formula>
    </cfRule>
  </conditionalFormatting>
  <conditionalFormatting sqref="B148">
    <cfRule type="expression" priority="289" aboveAverage="0" equalAverage="0" bottom="0" percent="0" rank="0" text="" dxfId="287">
      <formula>AND(SUMPRODUCT(IFERROR(1*(($B$148&amp;"x")=(B148&amp;"x")),0))&gt;1,NOT(ISBLANK(B148)))</formula>
    </cfRule>
  </conditionalFormatting>
  <conditionalFormatting sqref="D148">
    <cfRule type="expression" priority="290" aboveAverage="0" equalAverage="0" bottom="0" percent="0" rank="0" text="" dxfId="288">
      <formula>AND(COUNTIF($D$148,D148)&gt;1,NOT(ISBLANK(D148)))</formula>
    </cfRule>
  </conditionalFormatting>
  <conditionalFormatting sqref="B149">
    <cfRule type="expression" priority="291" aboveAverage="0" equalAverage="0" bottom="0" percent="0" rank="0" text="" dxfId="289">
      <formula>AND(SUMPRODUCT(IFERROR(1*(($B$149&amp;"x")=(B149&amp;"x")),0))&gt;1,NOT(ISBLANK(B149)))</formula>
    </cfRule>
  </conditionalFormatting>
  <conditionalFormatting sqref="D149">
    <cfRule type="expression" priority="292" aboveAverage="0" equalAverage="0" bottom="0" percent="0" rank="0" text="" dxfId="290">
      <formula>AND(COUNTIF($D$149,D149)&gt;1,NOT(ISBLANK(D149)))</formula>
    </cfRule>
  </conditionalFormatting>
  <conditionalFormatting sqref="B150">
    <cfRule type="expression" priority="293" aboveAverage="0" equalAverage="0" bottom="0" percent="0" rank="0" text="" dxfId="291">
      <formula>AND(SUMPRODUCT(IFERROR(1*(($B$150&amp;"x")=(B150&amp;"x")),0))&gt;1,NOT(ISBLANK(B150)))</formula>
    </cfRule>
  </conditionalFormatting>
  <conditionalFormatting sqref="D150">
    <cfRule type="expression" priority="294" aboveAverage="0" equalAverage="0" bottom="0" percent="0" rank="0" text="" dxfId="292">
      <formula>AND(COUNTIF($D$150,D150)&gt;1,NOT(ISBLANK(D150)))</formula>
    </cfRule>
  </conditionalFormatting>
  <conditionalFormatting sqref="B151">
    <cfRule type="expression" priority="295" aboveAverage="0" equalAverage="0" bottom="0" percent="0" rank="0" text="" dxfId="293">
      <formula>AND(SUMPRODUCT(IFERROR(1*(($B$151&amp;"x")=(B151&amp;"x")),0))&gt;1,NOT(ISBLANK(B151)))</formula>
    </cfRule>
  </conditionalFormatting>
  <conditionalFormatting sqref="D151">
    <cfRule type="expression" priority="296" aboveAverage="0" equalAverage="0" bottom="0" percent="0" rank="0" text="" dxfId="294">
      <formula>AND(COUNTIF($D$151,D151)&gt;1,NOT(ISBLANK(D151)))</formula>
    </cfRule>
  </conditionalFormatting>
  <conditionalFormatting sqref="B152">
    <cfRule type="expression" priority="297" aboveAverage="0" equalAverage="0" bottom="0" percent="0" rank="0" text="" dxfId="295">
      <formula>AND(SUMPRODUCT(IFERROR(1*(($B$152&amp;"x")=(B152&amp;"x")),0))&gt;1,NOT(ISBLANK(B152)))</formula>
    </cfRule>
  </conditionalFormatting>
  <conditionalFormatting sqref="D152">
    <cfRule type="expression" priority="298" aboveAverage="0" equalAverage="0" bottom="0" percent="0" rank="0" text="" dxfId="296">
      <formula>AND(COUNTIF($D$152,D152)&gt;1,NOT(ISBLANK(D152)))</formula>
    </cfRule>
  </conditionalFormatting>
  <conditionalFormatting sqref="B153">
    <cfRule type="expression" priority="299" aboveAverage="0" equalAverage="0" bottom="0" percent="0" rank="0" text="" dxfId="297">
      <formula>AND(SUMPRODUCT(IFERROR(1*(($B$153&amp;"x")=(B153&amp;"x")),0))&gt;1,NOT(ISBLANK(B153)))</formula>
    </cfRule>
  </conditionalFormatting>
  <conditionalFormatting sqref="D153">
    <cfRule type="expression" priority="300" aboveAverage="0" equalAverage="0" bottom="0" percent="0" rank="0" text="" dxfId="298">
      <formula>AND(COUNTIF($D$153,D153)&gt;1,NOT(ISBLANK(D153)))</formula>
    </cfRule>
  </conditionalFormatting>
  <conditionalFormatting sqref="B154">
    <cfRule type="expression" priority="301" aboveAverage="0" equalAverage="0" bottom="0" percent="0" rank="0" text="" dxfId="299">
      <formula>AND(SUMPRODUCT(IFERROR(1*(($B$154&amp;"x")=(B154&amp;"x")),0))&gt;1,NOT(ISBLANK(B154)))</formula>
    </cfRule>
  </conditionalFormatting>
  <conditionalFormatting sqref="D154">
    <cfRule type="expression" priority="302" aboveAverage="0" equalAverage="0" bottom="0" percent="0" rank="0" text="" dxfId="300">
      <formula>AND(COUNTIF($D$154,D154)&gt;1,NOT(ISBLANK(D154)))</formula>
    </cfRule>
  </conditionalFormatting>
  <conditionalFormatting sqref="B155">
    <cfRule type="expression" priority="303" aboveAverage="0" equalAverage="0" bottom="0" percent="0" rank="0" text="" dxfId="301">
      <formula>AND(SUMPRODUCT(IFERROR(1*(($B$155&amp;"x")=(B155&amp;"x")),0))&gt;1,NOT(ISBLANK(B155)))</formula>
    </cfRule>
  </conditionalFormatting>
  <conditionalFormatting sqref="D155">
    <cfRule type="expression" priority="304" aboveAverage="0" equalAverage="0" bottom="0" percent="0" rank="0" text="" dxfId="302">
      <formula>AND(COUNTIF($D$155,D155)&gt;1,NOT(ISBLANK(D155)))</formula>
    </cfRule>
  </conditionalFormatting>
  <conditionalFormatting sqref="B156">
    <cfRule type="expression" priority="305" aboveAverage="0" equalAverage="0" bottom="0" percent="0" rank="0" text="" dxfId="303">
      <formula>AND(SUMPRODUCT(IFERROR(1*(($B$156&amp;"x")=(B156&amp;"x")),0))&gt;1,NOT(ISBLANK(B156)))</formula>
    </cfRule>
  </conditionalFormatting>
  <conditionalFormatting sqref="D156">
    <cfRule type="expression" priority="306" aboveAverage="0" equalAverage="0" bottom="0" percent="0" rank="0" text="" dxfId="304">
      <formula>AND(COUNTIF($D$156,D156)&gt;1,NOT(ISBLANK(D156)))</formula>
    </cfRule>
  </conditionalFormatting>
  <conditionalFormatting sqref="B157">
    <cfRule type="expression" priority="307" aboveAverage="0" equalAverage="0" bottom="0" percent="0" rank="0" text="" dxfId="305">
      <formula>AND(SUMPRODUCT(IFERROR(1*(($B$157&amp;"x")=(B157&amp;"x")),0))&gt;1,NOT(ISBLANK(B157)))</formula>
    </cfRule>
  </conditionalFormatting>
  <conditionalFormatting sqref="D157">
    <cfRule type="expression" priority="308" aboveAverage="0" equalAverage="0" bottom="0" percent="0" rank="0" text="" dxfId="306">
      <formula>AND(COUNTIF($D$157,D157)&gt;1,NOT(ISBLANK(D157)))</formula>
    </cfRule>
  </conditionalFormatting>
  <conditionalFormatting sqref="B158">
    <cfRule type="expression" priority="309" aboveAverage="0" equalAverage="0" bottom="0" percent="0" rank="0" text="" dxfId="307">
      <formula>AND(SUMPRODUCT(IFERROR(1*(($B$158&amp;"x")=(B158&amp;"x")),0))&gt;1,NOT(ISBLANK(B158)))</formula>
    </cfRule>
  </conditionalFormatting>
  <conditionalFormatting sqref="D158">
    <cfRule type="expression" priority="310" aboveAverage="0" equalAverage="0" bottom="0" percent="0" rank="0" text="" dxfId="308">
      <formula>AND(COUNTIF($D$158,D158)&gt;1,NOT(ISBLANK(D158)))</formula>
    </cfRule>
  </conditionalFormatting>
  <conditionalFormatting sqref="B159">
    <cfRule type="expression" priority="311" aboveAverage="0" equalAverage="0" bottom="0" percent="0" rank="0" text="" dxfId="309">
      <formula>AND(SUMPRODUCT(IFERROR(1*(($B$159&amp;"x")=(B159&amp;"x")),0))&gt;1,NOT(ISBLANK(B159)))</formula>
    </cfRule>
  </conditionalFormatting>
  <conditionalFormatting sqref="D159">
    <cfRule type="expression" priority="312" aboveAverage="0" equalAverage="0" bottom="0" percent="0" rank="0" text="" dxfId="310">
      <formula>AND(COUNTIF($D$159,D159)&gt;1,NOT(ISBLANK(D159)))</formula>
    </cfRule>
  </conditionalFormatting>
  <conditionalFormatting sqref="B160">
    <cfRule type="expression" priority="313" aboveAverage="0" equalAverage="0" bottom="0" percent="0" rank="0" text="" dxfId="311">
      <formula>AND(SUMPRODUCT(IFERROR(1*(($B$160&amp;"x")=(B160&amp;"x")),0))&gt;1,NOT(ISBLANK(B160)))</formula>
    </cfRule>
  </conditionalFormatting>
  <conditionalFormatting sqref="D160">
    <cfRule type="expression" priority="314" aboveAverage="0" equalAverage="0" bottom="0" percent="0" rank="0" text="" dxfId="312">
      <formula>AND(COUNTIF($D$160,D160)&gt;1,NOT(ISBLANK(D160)))</formula>
    </cfRule>
  </conditionalFormatting>
  <conditionalFormatting sqref="B161">
    <cfRule type="expression" priority="315" aboveAverage="0" equalAverage="0" bottom="0" percent="0" rank="0" text="" dxfId="313">
      <formula>AND(SUMPRODUCT(IFERROR(1*(($B$161&amp;"x")=(B161&amp;"x")),0))&gt;1,NOT(ISBLANK(B161)))</formula>
    </cfRule>
  </conditionalFormatting>
  <conditionalFormatting sqref="D161">
    <cfRule type="expression" priority="316" aboveAverage="0" equalAverage="0" bottom="0" percent="0" rank="0" text="" dxfId="314">
      <formula>AND(COUNTIF($D$161,D161)&gt;1,NOT(ISBLANK(D161)))</formula>
    </cfRule>
  </conditionalFormatting>
  <conditionalFormatting sqref="B162">
    <cfRule type="expression" priority="317" aboveAverage="0" equalAverage="0" bottom="0" percent="0" rank="0" text="" dxfId="315">
      <formula>AND(SUMPRODUCT(IFERROR(1*(($B$162&amp;"x")=(B162&amp;"x")),0))&gt;1,NOT(ISBLANK(B162)))</formula>
    </cfRule>
  </conditionalFormatting>
  <conditionalFormatting sqref="D162">
    <cfRule type="expression" priority="318" aboveAverage="0" equalAverage="0" bottom="0" percent="0" rank="0" text="" dxfId="316">
      <formula>AND(COUNTIF($D$162,D162)&gt;1,NOT(ISBLANK(D162)))</formula>
    </cfRule>
  </conditionalFormatting>
  <conditionalFormatting sqref="B163">
    <cfRule type="expression" priority="319" aboveAverage="0" equalAverage="0" bottom="0" percent="0" rank="0" text="" dxfId="317">
      <formula>AND(SUMPRODUCT(IFERROR(1*(($B$163&amp;"x")=(B163&amp;"x")),0))&gt;1,NOT(ISBLANK(B163)))</formula>
    </cfRule>
  </conditionalFormatting>
  <conditionalFormatting sqref="D163">
    <cfRule type="expression" priority="320" aboveAverage="0" equalAverage="0" bottom="0" percent="0" rank="0" text="" dxfId="318">
      <formula>AND(COUNTIF($D$163,D163)&gt;1,NOT(ISBLANK(D163)))</formula>
    </cfRule>
  </conditionalFormatting>
  <conditionalFormatting sqref="B164">
    <cfRule type="expression" priority="321" aboveAverage="0" equalAverage="0" bottom="0" percent="0" rank="0" text="" dxfId="319">
      <formula>AND(SUMPRODUCT(IFERROR(1*(($B$164&amp;"x")=(B164&amp;"x")),0))&gt;1,NOT(ISBLANK(B164)))</formula>
    </cfRule>
  </conditionalFormatting>
  <conditionalFormatting sqref="D164">
    <cfRule type="expression" priority="322" aboveAverage="0" equalAverage="0" bottom="0" percent="0" rank="0" text="" dxfId="320">
      <formula>AND(COUNTIF($D$164,D164)&gt;1,NOT(ISBLANK(D164)))</formula>
    </cfRule>
  </conditionalFormatting>
  <conditionalFormatting sqref="B165">
    <cfRule type="expression" priority="323" aboveAverage="0" equalAverage="0" bottom="0" percent="0" rank="0" text="" dxfId="321">
      <formula>AND(SUMPRODUCT(IFERROR(1*(($B$165&amp;"x")=(B165&amp;"x")),0))&gt;1,NOT(ISBLANK(B165)))</formula>
    </cfRule>
  </conditionalFormatting>
  <conditionalFormatting sqref="D165">
    <cfRule type="expression" priority="324" aboveAverage="0" equalAverage="0" bottom="0" percent="0" rank="0" text="" dxfId="322">
      <formula>AND(COUNTIF($D$165,D165)&gt;1,NOT(ISBLANK(D165)))</formula>
    </cfRule>
  </conditionalFormatting>
  <conditionalFormatting sqref="B166">
    <cfRule type="expression" priority="325" aboveAverage="0" equalAverage="0" bottom="0" percent="0" rank="0" text="" dxfId="323">
      <formula>AND(SUMPRODUCT(IFERROR(1*(($B$166&amp;"x")=(B166&amp;"x")),0))&gt;1,NOT(ISBLANK(B166)))</formula>
    </cfRule>
  </conditionalFormatting>
  <conditionalFormatting sqref="D166">
    <cfRule type="expression" priority="326" aboveAverage="0" equalAverage="0" bottom="0" percent="0" rank="0" text="" dxfId="324">
      <formula>AND(COUNTIF($D$166,D166)&gt;1,NOT(ISBLANK(D166)))</formula>
    </cfRule>
  </conditionalFormatting>
  <conditionalFormatting sqref="B167">
    <cfRule type="expression" priority="327" aboveAverage="0" equalAverage="0" bottom="0" percent="0" rank="0" text="" dxfId="325">
      <formula>AND(SUMPRODUCT(IFERROR(1*(($B$167&amp;"x")=(B167&amp;"x")),0))&gt;1,NOT(ISBLANK(B167)))</formula>
    </cfRule>
  </conditionalFormatting>
  <conditionalFormatting sqref="D167">
    <cfRule type="expression" priority="328" aboveAverage="0" equalAverage="0" bottom="0" percent="0" rank="0" text="" dxfId="326">
      <formula>AND(COUNTIF($D$167,D167)&gt;1,NOT(ISBLANK(D167)))</formula>
    </cfRule>
  </conditionalFormatting>
  <conditionalFormatting sqref="B168">
    <cfRule type="expression" priority="329" aboveAverage="0" equalAverage="0" bottom="0" percent="0" rank="0" text="" dxfId="327">
      <formula>AND(SUMPRODUCT(IFERROR(1*(($B$168&amp;"x")=(B168&amp;"x")),0))&gt;1,NOT(ISBLANK(B168)))</formula>
    </cfRule>
  </conditionalFormatting>
  <conditionalFormatting sqref="D168">
    <cfRule type="expression" priority="330" aboveAverage="0" equalAverage="0" bottom="0" percent="0" rank="0" text="" dxfId="328">
      <formula>AND(COUNTIF($D$168,D168)&gt;1,NOT(ISBLANK(D168)))</formula>
    </cfRule>
  </conditionalFormatting>
  <conditionalFormatting sqref="B169">
    <cfRule type="expression" priority="331" aboveAverage="0" equalAverage="0" bottom="0" percent="0" rank="0" text="" dxfId="329">
      <formula>AND(SUMPRODUCT(IFERROR(1*(($B$169&amp;"x")=(B169&amp;"x")),0))&gt;1,NOT(ISBLANK(B169)))</formula>
    </cfRule>
  </conditionalFormatting>
  <conditionalFormatting sqref="D169">
    <cfRule type="expression" priority="332" aboveAverage="0" equalAverage="0" bottom="0" percent="0" rank="0" text="" dxfId="330">
      <formula>AND(COUNTIF($D$169,D169)&gt;1,NOT(ISBLANK(D169)))</formula>
    </cfRule>
  </conditionalFormatting>
  <conditionalFormatting sqref="B170">
    <cfRule type="expression" priority="333" aboveAverage="0" equalAverage="0" bottom="0" percent="0" rank="0" text="" dxfId="331">
      <formula>AND(SUMPRODUCT(IFERROR(1*(($B$170&amp;"x")=(B170&amp;"x")),0))&gt;1,NOT(ISBLANK(B170)))</formula>
    </cfRule>
  </conditionalFormatting>
  <conditionalFormatting sqref="D170">
    <cfRule type="expression" priority="334" aboveAverage="0" equalAverage="0" bottom="0" percent="0" rank="0" text="" dxfId="332">
      <formula>AND(COUNTIF($D$170,D170)&gt;1,NOT(ISBLANK(D170)))</formula>
    </cfRule>
  </conditionalFormatting>
  <conditionalFormatting sqref="B171">
    <cfRule type="expression" priority="335" aboveAverage="0" equalAverage="0" bottom="0" percent="0" rank="0" text="" dxfId="333">
      <formula>AND(SUMPRODUCT(IFERROR(1*(($B$171&amp;"x")=(B171&amp;"x")),0))&gt;1,NOT(ISBLANK(B171)))</formula>
    </cfRule>
  </conditionalFormatting>
  <conditionalFormatting sqref="D171">
    <cfRule type="expression" priority="336" aboveAverage="0" equalAverage="0" bottom="0" percent="0" rank="0" text="" dxfId="334">
      <formula>AND(COUNTIF($D$171,D171)&gt;1,NOT(ISBLANK(D171)))</formula>
    </cfRule>
  </conditionalFormatting>
  <conditionalFormatting sqref="F171">
    <cfRule type="expression" priority="337" aboveAverage="0" equalAverage="0" bottom="0" percent="0" rank="0" text="" dxfId="335">
      <formula>AND(COUNTIF($F$171,F171)&gt;1,NOT(ISBLANK(F171)))</formula>
    </cfRule>
  </conditionalFormatting>
  <conditionalFormatting sqref="B172">
    <cfRule type="expression" priority="338" aboveAverage="0" equalAverage="0" bottom="0" percent="0" rank="0" text="" dxfId="336">
      <formula>AND(SUMPRODUCT(IFERROR(1*(($B$172&amp;"x")=(B172&amp;"x")),0))&gt;1,NOT(ISBLANK(B172)))</formula>
    </cfRule>
  </conditionalFormatting>
  <conditionalFormatting sqref="D172">
    <cfRule type="expression" priority="339" aboveAverage="0" equalAverage="0" bottom="0" percent="0" rank="0" text="" dxfId="337">
      <formula>AND(COUNTIF($D$172,D172)&gt;1,NOT(ISBLANK(D172)))</formula>
    </cfRule>
  </conditionalFormatting>
  <conditionalFormatting sqref="F172">
    <cfRule type="expression" priority="340" aboveAverage="0" equalAverage="0" bottom="0" percent="0" rank="0" text="" dxfId="338">
      <formula>AND(COUNTIF($F$172,F172)&gt;1,NOT(ISBLANK(F172)))</formula>
    </cfRule>
  </conditionalFormatting>
  <conditionalFormatting sqref="B173">
    <cfRule type="expression" priority="341" aboveAverage="0" equalAverage="0" bottom="0" percent="0" rank="0" text="" dxfId="339">
      <formula>AND(SUMPRODUCT(IFERROR(1*(($B$173&amp;"x")=(B173&amp;"x")),0))&gt;1,NOT(ISBLANK(B173)))</formula>
    </cfRule>
  </conditionalFormatting>
  <conditionalFormatting sqref="D173">
    <cfRule type="expression" priority="342" aboveAverage="0" equalAverage="0" bottom="0" percent="0" rank="0" text="" dxfId="340">
      <formula>AND(COUNTIF($D$173,D173)&gt;1,NOT(ISBLANK(D173)))</formula>
    </cfRule>
  </conditionalFormatting>
  <conditionalFormatting sqref="F173">
    <cfRule type="expression" priority="343" aboveAverage="0" equalAverage="0" bottom="0" percent="0" rank="0" text="" dxfId="341">
      <formula>AND(COUNTIF($F$173,F173)&gt;1,NOT(ISBLANK(F173)))</formula>
    </cfRule>
  </conditionalFormatting>
  <conditionalFormatting sqref="B174">
    <cfRule type="expression" priority="344" aboveAverage="0" equalAverage="0" bottom="0" percent="0" rank="0" text="" dxfId="342">
      <formula>AND(SUMPRODUCT(IFERROR(1*(($B$174&amp;"x")=(B174&amp;"x")),0))&gt;1,NOT(ISBLANK(B174)))</formula>
    </cfRule>
  </conditionalFormatting>
  <conditionalFormatting sqref="D174">
    <cfRule type="expression" priority="345" aboveAverage="0" equalAverage="0" bottom="0" percent="0" rank="0" text="" dxfId="343">
      <formula>AND(COUNTIF($D$174,D174)&gt;1,NOT(ISBLANK(D174)))</formula>
    </cfRule>
  </conditionalFormatting>
  <conditionalFormatting sqref="F174">
    <cfRule type="expression" priority="346" aboveAverage="0" equalAverage="0" bottom="0" percent="0" rank="0" text="" dxfId="344">
      <formula>AND(COUNTIF($F$174,F174)&gt;1,NOT(ISBLANK(F174)))</formula>
    </cfRule>
  </conditionalFormatting>
  <conditionalFormatting sqref="B175">
    <cfRule type="expression" priority="347" aboveAverage="0" equalAverage="0" bottom="0" percent="0" rank="0" text="" dxfId="345">
      <formula>AND(SUMPRODUCT(IFERROR(1*(($B$175&amp;"x")=(B175&amp;"x")),0))&gt;1,NOT(ISBLANK(B175)))</formula>
    </cfRule>
  </conditionalFormatting>
  <conditionalFormatting sqref="D175">
    <cfRule type="expression" priority="348" aboveAverage="0" equalAverage="0" bottom="0" percent="0" rank="0" text="" dxfId="346">
      <formula>AND(COUNTIF($D$175,D175)&gt;1,NOT(ISBLANK(D175)))</formula>
    </cfRule>
  </conditionalFormatting>
  <conditionalFormatting sqref="B176">
    <cfRule type="expression" priority="349" aboveAverage="0" equalAverage="0" bottom="0" percent="0" rank="0" text="" dxfId="347">
      <formula>AND(SUMPRODUCT(IFERROR(1*(($B$176&amp;"x")=(B176&amp;"x")),0))&gt;1,NOT(ISBLANK(B176)))</formula>
    </cfRule>
  </conditionalFormatting>
  <conditionalFormatting sqref="D176">
    <cfRule type="expression" priority="350" aboveAverage="0" equalAverage="0" bottom="0" percent="0" rank="0" text="" dxfId="348">
      <formula>AND(COUNTIF($D$176,D176)&gt;1,NOT(ISBLANK(D176)))</formula>
    </cfRule>
  </conditionalFormatting>
  <conditionalFormatting sqref="B177">
    <cfRule type="expression" priority="351" aboveAverage="0" equalAverage="0" bottom="0" percent="0" rank="0" text="" dxfId="349">
      <formula>AND(SUMPRODUCT(IFERROR(1*(($B$177&amp;"x")=(B177&amp;"x")),0))&gt;1,NOT(ISBLANK(B177)))</formula>
    </cfRule>
  </conditionalFormatting>
  <conditionalFormatting sqref="D177">
    <cfRule type="expression" priority="352" aboveAverage="0" equalAverage="0" bottom="0" percent="0" rank="0" text="" dxfId="350">
      <formula>AND(COUNTIF($D$177,D177)&gt;1,NOT(ISBLANK(D177)))</formula>
    </cfRule>
  </conditionalFormatting>
  <conditionalFormatting sqref="B178">
    <cfRule type="expression" priority="353" aboveAverage="0" equalAverage="0" bottom="0" percent="0" rank="0" text="" dxfId="351">
      <formula>AND(SUMPRODUCT(IFERROR(1*(($B$178&amp;"x")=(B178&amp;"x")),0))&gt;1,NOT(ISBLANK(B178)))</formula>
    </cfRule>
  </conditionalFormatting>
  <conditionalFormatting sqref="D178">
    <cfRule type="expression" priority="354" aboveAverage="0" equalAverage="0" bottom="0" percent="0" rank="0" text="" dxfId="352">
      <formula>AND(COUNTIF($D$178,D178)&gt;1,NOT(ISBLANK(D178)))</formula>
    </cfRule>
  </conditionalFormatting>
  <conditionalFormatting sqref="B179">
    <cfRule type="expression" priority="355" aboveAverage="0" equalAverage="0" bottom="0" percent="0" rank="0" text="" dxfId="353">
      <formula>AND(SUMPRODUCT(IFERROR(1*(($B$179&amp;"x")=(B179&amp;"x")),0))&gt;1,NOT(ISBLANK(B179)))</formula>
    </cfRule>
  </conditionalFormatting>
  <conditionalFormatting sqref="D179">
    <cfRule type="expression" priority="356" aboveAverage="0" equalAverage="0" bottom="0" percent="0" rank="0" text="" dxfId="354">
      <formula>AND(COUNTIF($D$179,D179)&gt;1,NOT(ISBLANK(D179)))</formula>
    </cfRule>
  </conditionalFormatting>
  <conditionalFormatting sqref="B180">
    <cfRule type="expression" priority="357" aboveAverage="0" equalAverage="0" bottom="0" percent="0" rank="0" text="" dxfId="355">
      <formula>AND(SUMPRODUCT(IFERROR(1*(($B$180&amp;"x")=(B180&amp;"x")),0))&gt;1,NOT(ISBLANK(B180)))</formula>
    </cfRule>
  </conditionalFormatting>
  <conditionalFormatting sqref="D180">
    <cfRule type="expression" priority="358" aboveAverage="0" equalAverage="0" bottom="0" percent="0" rank="0" text="" dxfId="356">
      <formula>AND(COUNTIF($D$180,D180)&gt;1,NOT(ISBLANK(D180)))</formula>
    </cfRule>
  </conditionalFormatting>
  <conditionalFormatting sqref="B181">
    <cfRule type="expression" priority="359" aboveAverage="0" equalAverage="0" bottom="0" percent="0" rank="0" text="" dxfId="357">
      <formula>AND(SUMPRODUCT(IFERROR(1*(($B$181&amp;"x")=(B181&amp;"x")),0))&gt;1,NOT(ISBLANK(B181)))</formula>
    </cfRule>
  </conditionalFormatting>
  <conditionalFormatting sqref="D181">
    <cfRule type="expression" priority="360" aboveAverage="0" equalAverage="0" bottom="0" percent="0" rank="0" text="" dxfId="358">
      <formula>AND(COUNTIF($D$181,D181)&gt;1,NOT(ISBLANK(D181)))</formula>
    </cfRule>
  </conditionalFormatting>
  <conditionalFormatting sqref="B182">
    <cfRule type="expression" priority="361" aboveAverage="0" equalAverage="0" bottom="0" percent="0" rank="0" text="" dxfId="359">
      <formula>AND(SUMPRODUCT(IFERROR(1*(($B$182&amp;"x")=(B182&amp;"x")),0))&gt;1,NOT(ISBLANK(B182)))</formula>
    </cfRule>
  </conditionalFormatting>
  <conditionalFormatting sqref="D182">
    <cfRule type="expression" priority="362" aboveAverage="0" equalAverage="0" bottom="0" percent="0" rank="0" text="" dxfId="360">
      <formula>AND(COUNTIF($D$182,D182)&gt;1,NOT(ISBLANK(D182)))</formula>
    </cfRule>
  </conditionalFormatting>
  <conditionalFormatting sqref="B185">
    <cfRule type="expression" priority="363" aboveAverage="0" equalAverage="0" bottom="0" percent="0" rank="0" text="" dxfId="361">
      <formula>AND(SUMPRODUCT(IFERROR(1*(($B$185&amp;"x")=(B185&amp;"x")),0))&gt;1,NOT(ISBLANK(B185)))</formula>
    </cfRule>
  </conditionalFormatting>
  <conditionalFormatting sqref="D185">
    <cfRule type="expression" priority="364" aboveAverage="0" equalAverage="0" bottom="0" percent="0" rank="0" text="" dxfId="362">
      <formula>AND(COUNTIF($D$185,D185)&gt;1,NOT(ISBLANK(D185)))</formula>
    </cfRule>
  </conditionalFormatting>
  <conditionalFormatting sqref="B186">
    <cfRule type="expression" priority="365" aboveAverage="0" equalAverage="0" bottom="0" percent="0" rank="0" text="" dxfId="363">
      <formula>AND(SUMPRODUCT(IFERROR(1*(($B$186&amp;"x")=(B186&amp;"x")),0))&gt;1,NOT(ISBLANK(B186)))</formula>
    </cfRule>
  </conditionalFormatting>
  <conditionalFormatting sqref="D186">
    <cfRule type="expression" priority="366" aboveAverage="0" equalAverage="0" bottom="0" percent="0" rank="0" text="" dxfId="364">
      <formula>AND(COUNTIF($D$186,D186)&gt;1,NOT(ISBLANK(D186)))</formula>
    </cfRule>
  </conditionalFormatting>
  <conditionalFormatting sqref="B187">
    <cfRule type="expression" priority="367" aboveAverage="0" equalAverage="0" bottom="0" percent="0" rank="0" text="" dxfId="365">
      <formula>AND(SUMPRODUCT(IFERROR(1*(($B$187&amp;"x")=(B187&amp;"x")),0))&gt;1,NOT(ISBLANK(B187)))</formula>
    </cfRule>
  </conditionalFormatting>
  <conditionalFormatting sqref="D187">
    <cfRule type="expression" priority="368" aboveAverage="0" equalAverage="0" bottom="0" percent="0" rank="0" text="" dxfId="366">
      <formula>AND(COUNTIF($D$187,D187)&gt;1,NOT(ISBLANK(D187)))</formula>
    </cfRule>
  </conditionalFormatting>
  <conditionalFormatting sqref="B188">
    <cfRule type="expression" priority="369" aboveAverage="0" equalAverage="0" bottom="0" percent="0" rank="0" text="" dxfId="367">
      <formula>AND(SUMPRODUCT(IFERROR(1*(($B$188&amp;"x")=(B188&amp;"x")),0))&gt;1,NOT(ISBLANK(B188)))</formula>
    </cfRule>
  </conditionalFormatting>
  <conditionalFormatting sqref="D188">
    <cfRule type="expression" priority="370" aboveAverage="0" equalAverage="0" bottom="0" percent="0" rank="0" text="" dxfId="368">
      <formula>AND(COUNTIF($D$188,D188)&gt;1,NOT(ISBLANK(D188)))</formula>
    </cfRule>
  </conditionalFormatting>
  <conditionalFormatting sqref="B200">
    <cfRule type="expression" priority="371" aboveAverage="0" equalAverage="0" bottom="0" percent="0" rank="0" text="" dxfId="369">
      <formula>AND(SUMPRODUCT(IFERROR(1*(($B$200&amp;"x")=(B200&amp;"x")),0))&gt;1,NOT(ISBLANK(B200)))</formula>
    </cfRule>
  </conditionalFormatting>
  <conditionalFormatting sqref="D200">
    <cfRule type="expression" priority="372" aboveAverage="0" equalAverage="0" bottom="0" percent="0" rank="0" text="" dxfId="370">
      <formula>AND(COUNTIF($D$200,D200)&gt;1,NOT(ISBLANK(D200)))</formula>
    </cfRule>
  </conditionalFormatting>
  <conditionalFormatting sqref="B201">
    <cfRule type="expression" priority="373" aboveAverage="0" equalAverage="0" bottom="0" percent="0" rank="0" text="" dxfId="371">
      <formula>AND(SUMPRODUCT(IFERROR(1*(($B$201&amp;"x")=(B201&amp;"x")),0))&gt;1,NOT(ISBLANK(B201)))</formula>
    </cfRule>
  </conditionalFormatting>
  <conditionalFormatting sqref="D201">
    <cfRule type="expression" priority="374" aboveAverage="0" equalAverage="0" bottom="0" percent="0" rank="0" text="" dxfId="372">
      <formula>AND(COUNTIF($D$201,D201)&gt;1,NOT(ISBLANK(D201)))</formula>
    </cfRule>
  </conditionalFormatting>
  <conditionalFormatting sqref="B202">
    <cfRule type="expression" priority="375" aboveAverage="0" equalAverage="0" bottom="0" percent="0" rank="0" text="" dxfId="373">
      <formula>AND(SUMPRODUCT(IFERROR(1*(($B$202&amp;"x")=(B202&amp;"x")),0))&gt;1,NOT(ISBLANK(B202)))</formula>
    </cfRule>
  </conditionalFormatting>
  <conditionalFormatting sqref="D202">
    <cfRule type="expression" priority="376" aboveAverage="0" equalAverage="0" bottom="0" percent="0" rank="0" text="" dxfId="374">
      <formula>AND(COUNTIF($D$202,D202)&gt;1,NOT(ISBLANK(D202)))</formula>
    </cfRule>
  </conditionalFormatting>
  <conditionalFormatting sqref="B203">
    <cfRule type="expression" priority="377" aboveAverage="0" equalAverage="0" bottom="0" percent="0" rank="0" text="" dxfId="375">
      <formula>AND(SUMPRODUCT(IFERROR(1*(($B$203&amp;"x")=(B203&amp;"x")),0))&gt;1,NOT(ISBLANK(B203)))</formula>
    </cfRule>
  </conditionalFormatting>
  <conditionalFormatting sqref="D203">
    <cfRule type="expression" priority="378" aboveAverage="0" equalAverage="0" bottom="0" percent="0" rank="0" text="" dxfId="376">
      <formula>AND(COUNTIF($D$203,D203)&gt;1,NOT(ISBLANK(D203)))</formula>
    </cfRule>
  </conditionalFormatting>
  <conditionalFormatting sqref="B204">
    <cfRule type="expression" priority="379" aboveAverage="0" equalAverage="0" bottom="0" percent="0" rank="0" text="" dxfId="377">
      <formula>AND(SUMPRODUCT(IFERROR(1*(($B$204&amp;"x")=(B204&amp;"x")),0))&gt;1,NOT(ISBLANK(B204)))</formula>
    </cfRule>
  </conditionalFormatting>
  <conditionalFormatting sqref="D204">
    <cfRule type="expression" priority="380" aboveAverage="0" equalAverage="0" bottom="0" percent="0" rank="0" text="" dxfId="378">
      <formula>AND(COUNTIF($D$204,D204)&gt;1,NOT(ISBLANK(D204)))</formula>
    </cfRule>
  </conditionalFormatting>
  <conditionalFormatting sqref="B205">
    <cfRule type="expression" priority="381" aboveAverage="0" equalAverage="0" bottom="0" percent="0" rank="0" text="" dxfId="379">
      <formula>AND(SUMPRODUCT(IFERROR(1*(($B$205&amp;"x")=(B205&amp;"x")),0))&gt;1,NOT(ISBLANK(B205)))</formula>
    </cfRule>
  </conditionalFormatting>
  <conditionalFormatting sqref="D205">
    <cfRule type="expression" priority="382" aboveAverage="0" equalAverage="0" bottom="0" percent="0" rank="0" text="" dxfId="380">
      <formula>AND(COUNTIF($D$205,D205)&gt;1,NOT(ISBLANK(D205)))</formula>
    </cfRule>
  </conditionalFormatting>
  <conditionalFormatting sqref="D222">
    <cfRule type="expression" priority="383" aboveAverage="0" equalAverage="0" bottom="0" percent="0" rank="0" text="" dxfId="381">
      <formula>AND(COUNTIF($D$222,D222)&gt;1,NOT(ISBLANK(D222)))</formula>
    </cfRule>
  </conditionalFormatting>
  <conditionalFormatting sqref="D223">
    <cfRule type="expression" priority="384" aboveAverage="0" equalAverage="0" bottom="0" percent="0" rank="0" text="" dxfId="382">
      <formula>AND(COUNTIF($D$223,D223)&gt;1,NOT(ISBLANK(D223)))</formula>
    </cfRule>
  </conditionalFormatting>
  <conditionalFormatting sqref="D224">
    <cfRule type="expression" priority="385" aboveAverage="0" equalAverage="0" bottom="0" percent="0" rank="0" text="" dxfId="383">
      <formula>AND(COUNTIF($D$224,D224)&gt;1,NOT(ISBLANK(D224)))</formula>
    </cfRule>
  </conditionalFormatting>
  <conditionalFormatting sqref="D225">
    <cfRule type="expression" priority="386" aboveAverage="0" equalAverage="0" bottom="0" percent="0" rank="0" text="" dxfId="384">
      <formula>AND(COUNTIF($D$225,D225)&gt;1,NOT(ISBLANK(D225)))</formula>
    </cfRule>
  </conditionalFormatting>
  <conditionalFormatting sqref="D226">
    <cfRule type="expression" priority="387" aboveAverage="0" equalAverage="0" bottom="0" percent="0" rank="0" text="" dxfId="385">
      <formula>AND(COUNTIF($D$226,D226)&gt;1,NOT(ISBLANK(D226)))</formula>
    </cfRule>
  </conditionalFormatting>
  <conditionalFormatting sqref="D227">
    <cfRule type="expression" priority="388" aboveAverage="0" equalAverage="0" bottom="0" percent="0" rank="0" text="" dxfId="386">
      <formula>AND(COUNTIF($D$227,D227)&gt;1,NOT(ISBLANK(D227)))</formula>
    </cfRule>
  </conditionalFormatting>
  <conditionalFormatting sqref="B228">
    <cfRule type="expression" priority="389" aboveAverage="0" equalAverage="0" bottom="0" percent="0" rank="0" text="" dxfId="387">
      <formula>AND(SUMPRODUCT(IFERROR(1*(($B$228&amp;"x")=(B228&amp;"x")),0))&gt;1,NOT(ISBLANK(B228)))</formula>
    </cfRule>
  </conditionalFormatting>
  <conditionalFormatting sqref="D228">
    <cfRule type="expression" priority="390" aboveAverage="0" equalAverage="0" bottom="0" percent="0" rank="0" text="" dxfId="388">
      <formula>AND(COUNTIF($D$228,D228)&gt;1,NOT(ISBLANK(D228)))</formula>
    </cfRule>
  </conditionalFormatting>
  <conditionalFormatting sqref="B229">
    <cfRule type="expression" priority="391" aboveAverage="0" equalAverage="0" bottom="0" percent="0" rank="0" text="" dxfId="389">
      <formula>AND(SUMPRODUCT(IFERROR(1*(($B$229&amp;"x")=(B229&amp;"x")),0))&gt;1,NOT(ISBLANK(B229)))</formula>
    </cfRule>
  </conditionalFormatting>
  <conditionalFormatting sqref="D229">
    <cfRule type="expression" priority="392" aboveAverage="0" equalAverage="0" bottom="0" percent="0" rank="0" text="" dxfId="390">
      <formula>AND(COUNTIF($D$229,D229)&gt;1,NOT(ISBLANK(D229)))</formula>
    </cfRule>
  </conditionalFormatting>
  <conditionalFormatting sqref="B230">
    <cfRule type="expression" priority="393" aboveAverage="0" equalAverage="0" bottom="0" percent="0" rank="0" text="" dxfId="391">
      <formula>AND(SUMPRODUCT(IFERROR(1*(($B$230&amp;"x")=(B230&amp;"x")),0))&gt;1,NOT(ISBLANK(B230)))</formula>
    </cfRule>
  </conditionalFormatting>
  <conditionalFormatting sqref="D230">
    <cfRule type="expression" priority="394" aboveAverage="0" equalAverage="0" bottom="0" percent="0" rank="0" text="" dxfId="392">
      <formula>AND(COUNTIF($D$230,D230)&gt;1,NOT(ISBLANK(D230)))</formula>
    </cfRule>
  </conditionalFormatting>
  <conditionalFormatting sqref="B231">
    <cfRule type="expression" priority="395" aboveAverage="0" equalAverage="0" bottom="0" percent="0" rank="0" text="" dxfId="393">
      <formula>AND(SUMPRODUCT(IFERROR(1*(($B$231&amp;"x")=(B231&amp;"x")),0))&gt;1,NOT(ISBLANK(B231)))</formula>
    </cfRule>
  </conditionalFormatting>
  <conditionalFormatting sqref="D231">
    <cfRule type="expression" priority="396" aboveAverage="0" equalAverage="0" bottom="0" percent="0" rank="0" text="" dxfId="394">
      <formula>AND(COUNTIF($D$231,D231)&gt;1,NOT(ISBLANK(D231)))</formula>
    </cfRule>
  </conditionalFormatting>
  <conditionalFormatting sqref="B232">
    <cfRule type="expression" priority="397" aboveAverage="0" equalAverage="0" bottom="0" percent="0" rank="0" text="" dxfId="395">
      <formula>AND(SUMPRODUCT(IFERROR(1*(($B$232&amp;"x")=(B232&amp;"x")),0))&gt;1,NOT(ISBLANK(B232)))</formula>
    </cfRule>
  </conditionalFormatting>
  <conditionalFormatting sqref="D232">
    <cfRule type="expression" priority="398" aboveAverage="0" equalAverage="0" bottom="0" percent="0" rank="0" text="" dxfId="396">
      <formula>AND(COUNTIF($D$232,D232)&gt;1,NOT(ISBLANK(D232)))</formula>
    </cfRule>
  </conditionalFormatting>
  <conditionalFormatting sqref="B249">
    <cfRule type="expression" priority="399" aboveAverage="0" equalAverage="0" bottom="0" percent="0" rank="0" text="" dxfId="397">
      <formula>AND(SUMPRODUCT(IFERROR(1*(($B$249&amp;"x")=(B249&amp;"x")),0))&gt;1,NOT(ISBLANK(B249)))</formula>
    </cfRule>
  </conditionalFormatting>
  <conditionalFormatting sqref="D249">
    <cfRule type="expression" priority="400" aboveAverage="0" equalAverage="0" bottom="0" percent="0" rank="0" text="" dxfId="398">
      <formula>AND(COUNTIF($D$249,D249)&gt;1,NOT(ISBLANK(D249)))</formula>
    </cfRule>
  </conditionalFormatting>
  <conditionalFormatting sqref="B250">
    <cfRule type="expression" priority="401" aboveAverage="0" equalAverage="0" bottom="0" percent="0" rank="0" text="" dxfId="399">
      <formula>AND(SUMPRODUCT(IFERROR(1*(($B$250&amp;"x")=(B250&amp;"x")),0))&gt;1,NOT(ISBLANK(B250)))</formula>
    </cfRule>
  </conditionalFormatting>
  <conditionalFormatting sqref="D250">
    <cfRule type="expression" priority="402" aboveAverage="0" equalAverage="0" bottom="0" percent="0" rank="0" text="" dxfId="400">
      <formula>AND(COUNTIF($D$250,D250)&gt;1,NOT(ISBLANK(D250)))</formula>
    </cfRule>
  </conditionalFormatting>
  <conditionalFormatting sqref="B251">
    <cfRule type="expression" priority="403" aboveAverage="0" equalAverage="0" bottom="0" percent="0" rank="0" text="" dxfId="401">
      <formula>AND(SUMPRODUCT(IFERROR(1*(($B$251&amp;"x")=(B251&amp;"x")),0))&gt;1,NOT(ISBLANK(B251)))</formula>
    </cfRule>
  </conditionalFormatting>
  <conditionalFormatting sqref="D251">
    <cfRule type="expression" priority="404" aboveAverage="0" equalAverage="0" bottom="0" percent="0" rank="0" text="" dxfId="402">
      <formula>AND(COUNTIF($D$251,D251)&gt;1,NOT(ISBLANK(D251)))</formula>
    </cfRule>
  </conditionalFormatting>
  <conditionalFormatting sqref="B252">
    <cfRule type="expression" priority="405" aboveAverage="0" equalAverage="0" bottom="0" percent="0" rank="0" text="" dxfId="403">
      <formula>AND(SUMPRODUCT(IFERROR(1*(($B$252&amp;"x")=(B252&amp;"x")),0))&gt;1,NOT(ISBLANK(B252)))</formula>
    </cfRule>
  </conditionalFormatting>
  <conditionalFormatting sqref="D252">
    <cfRule type="expression" priority="406" aboveAverage="0" equalAverage="0" bottom="0" percent="0" rank="0" text="" dxfId="404">
      <formula>AND(COUNTIF($D$252,D252)&gt;1,NOT(ISBLANK(D252)))</formula>
    </cfRule>
  </conditionalFormatting>
  <conditionalFormatting sqref="B253">
    <cfRule type="expression" priority="407" aboveAverage="0" equalAverage="0" bottom="0" percent="0" rank="0" text="" dxfId="405">
      <formula>AND(SUMPRODUCT(IFERROR(1*(($B$253&amp;"x")=(B253&amp;"x")),0))&gt;1,NOT(ISBLANK(B253)))</formula>
    </cfRule>
  </conditionalFormatting>
  <conditionalFormatting sqref="D253">
    <cfRule type="expression" priority="408" aboveAverage="0" equalAverage="0" bottom="0" percent="0" rank="0" text="" dxfId="406">
      <formula>AND(COUNTIF($D$253,D253)&gt;1,NOT(ISBLANK(D253)))</formula>
    </cfRule>
  </conditionalFormatting>
  <conditionalFormatting sqref="B254">
    <cfRule type="expression" priority="409" aboveAverage="0" equalAverage="0" bottom="0" percent="0" rank="0" text="" dxfId="407">
      <formula>AND(SUMPRODUCT(IFERROR(1*(($B$254&amp;"x")=(B254&amp;"x")),0))&gt;1,NOT(ISBLANK(B254)))</formula>
    </cfRule>
  </conditionalFormatting>
  <conditionalFormatting sqref="D254">
    <cfRule type="expression" priority="410" aboveAverage="0" equalAverage="0" bottom="0" percent="0" rank="0" text="" dxfId="408">
      <formula>AND(COUNTIF($D$254,D254)&gt;1,NOT(ISBLANK(D254)))</formula>
    </cfRule>
  </conditionalFormatting>
  <conditionalFormatting sqref="D256">
    <cfRule type="expression" priority="411" aboveAverage="0" equalAverage="0" bottom="0" percent="0" rank="0" text="" dxfId="409">
      <formula>AND(COUNTIF($D$256,D256)&gt;1,NOT(ISBLANK(D256)))</formula>
    </cfRule>
  </conditionalFormatting>
  <conditionalFormatting sqref="B257">
    <cfRule type="expression" priority="412" aboveAverage="0" equalAverage="0" bottom="0" percent="0" rank="0" text="" dxfId="410">
      <formula>AND(SUMPRODUCT(IFERROR(1*(($B$257&amp;"x")=(B257&amp;"x")),0))&gt;1,NOT(ISBLANK(B257)))</formula>
    </cfRule>
  </conditionalFormatting>
  <conditionalFormatting sqref="D257">
    <cfRule type="expression" priority="413" aboveAverage="0" equalAverage="0" bottom="0" percent="0" rank="0" text="" dxfId="411">
      <formula>AND(COUNTIF($D$257,D257)&gt;1,NOT(ISBLANK(D257)))</formula>
    </cfRule>
  </conditionalFormatting>
  <conditionalFormatting sqref="B258">
    <cfRule type="expression" priority="414" aboveAverage="0" equalAverage="0" bottom="0" percent="0" rank="0" text="" dxfId="412">
      <formula>AND(SUMPRODUCT(IFERROR(1*(($B$258&amp;"x")=(B258&amp;"x")),0))&gt;1,NOT(ISBLANK(B258)))</formula>
    </cfRule>
  </conditionalFormatting>
  <conditionalFormatting sqref="D258">
    <cfRule type="expression" priority="415" aboveAverage="0" equalAverage="0" bottom="0" percent="0" rank="0" text="" dxfId="413">
      <formula>AND(COUNTIF($D$258,D258)&gt;1,NOT(ISBLANK(D258)))</formula>
    </cfRule>
  </conditionalFormatting>
  <conditionalFormatting sqref="B259">
    <cfRule type="expression" priority="416" aboveAverage="0" equalAverage="0" bottom="0" percent="0" rank="0" text="" dxfId="414">
      <formula>AND(SUMPRODUCT(IFERROR(1*(($B$259&amp;"x")=(B259&amp;"x")),0))&gt;1,NOT(ISBLANK(B259)))</formula>
    </cfRule>
  </conditionalFormatting>
  <conditionalFormatting sqref="D259">
    <cfRule type="expression" priority="417" aboveAverage="0" equalAverage="0" bottom="0" percent="0" rank="0" text="" dxfId="415">
      <formula>AND(COUNTIF($D$259,D259)&gt;1,NOT(ISBLANK(D259)))</formula>
    </cfRule>
  </conditionalFormatting>
  <conditionalFormatting sqref="F263">
    <cfRule type="expression" priority="418" aboveAverage="0" equalAverage="0" bottom="0" percent="0" rank="0" text="" dxfId="416">
      <formula>AND(COUNTIF($F$263,F263)&gt;1,NOT(ISBLANK(F263)))</formula>
    </cfRule>
  </conditionalFormatting>
  <conditionalFormatting sqref="B279">
    <cfRule type="expression" priority="419" aboveAverage="0" equalAverage="0" bottom="0" percent="0" rank="0" text="" dxfId="417">
      <formula>AND(SUMPRODUCT(IFERROR(1*(($B$279&amp;"x")=(B279&amp;"x")),0))&gt;1,NOT(ISBLANK(B279)))</formula>
    </cfRule>
  </conditionalFormatting>
  <conditionalFormatting sqref="D279">
    <cfRule type="expression" priority="420" aboveAverage="0" equalAverage="0" bottom="0" percent="0" rank="0" text="" dxfId="418">
      <formula>AND(COUNTIF($D$279,D279)&gt;1,NOT(ISBLANK(D279)))</formula>
    </cfRule>
  </conditionalFormatting>
  <conditionalFormatting sqref="B282">
    <cfRule type="expression" priority="421" aboveAverage="0" equalAverage="0" bottom="0" percent="0" rank="0" text="" dxfId="419">
      <formula>AND(SUMPRODUCT(IFERROR(1*(($B$282&amp;"x")=(B282&amp;"x")),0))&gt;1,NOT(ISBLANK(B282)))</formula>
    </cfRule>
  </conditionalFormatting>
  <conditionalFormatting sqref="D282">
    <cfRule type="expression" priority="422" aboveAverage="0" equalAverage="0" bottom="0" percent="0" rank="0" text="" dxfId="420">
      <formula>AND(COUNTIF($D$282,D282)&gt;1,NOT(ISBLANK(D282)))</formula>
    </cfRule>
  </conditionalFormatting>
  <conditionalFormatting sqref="B283">
    <cfRule type="expression" priority="423" aboveAverage="0" equalAverage="0" bottom="0" percent="0" rank="0" text="" dxfId="421">
      <formula>AND(SUMPRODUCT(IFERROR(1*(($B$283&amp;"x")=(B283&amp;"x")),0))&gt;1,NOT(ISBLANK(B283)))</formula>
    </cfRule>
  </conditionalFormatting>
  <conditionalFormatting sqref="D283">
    <cfRule type="expression" priority="424" aboveAverage="0" equalAverage="0" bottom="0" percent="0" rank="0" text="" dxfId="422">
      <formula>AND(COUNTIF($D$283,D283)&gt;1,NOT(ISBLANK(D283)))</formula>
    </cfRule>
  </conditionalFormatting>
  <conditionalFormatting sqref="B284">
    <cfRule type="expression" priority="425" aboveAverage="0" equalAverage="0" bottom="0" percent="0" rank="0" text="" dxfId="423">
      <formula>AND(SUMPRODUCT(IFERROR(1*(($B$284&amp;"x")=(B284&amp;"x")),0))&gt;1,NOT(ISBLANK(B284)))</formula>
    </cfRule>
  </conditionalFormatting>
  <conditionalFormatting sqref="D284">
    <cfRule type="expression" priority="426" aboveAverage="0" equalAverage="0" bottom="0" percent="0" rank="0" text="" dxfId="424">
      <formula>AND(COUNTIF($D$284,D284)&gt;1,NOT(ISBLANK(D284)))</formula>
    </cfRule>
  </conditionalFormatting>
  <conditionalFormatting sqref="B285">
    <cfRule type="expression" priority="427" aboveAverage="0" equalAverage="0" bottom="0" percent="0" rank="0" text="" dxfId="425">
      <formula>AND(SUMPRODUCT(IFERROR(1*(($B$285&amp;"x")=(B285&amp;"x")),0))&gt;1,NOT(ISBLANK(B285)))</formula>
    </cfRule>
  </conditionalFormatting>
  <conditionalFormatting sqref="D285">
    <cfRule type="expression" priority="428" aboveAverage="0" equalAverage="0" bottom="0" percent="0" rank="0" text="" dxfId="426">
      <formula>AND(COUNTIF($D$285,D285)&gt;1,NOT(ISBLANK(D285)))</formula>
    </cfRule>
  </conditionalFormatting>
  <conditionalFormatting sqref="D288">
    <cfRule type="expression" priority="429" aboveAverage="0" equalAverage="0" bottom="0" percent="0" rank="0" text="" dxfId="427">
      <formula>AND(COUNTIF($D$288,D288)&gt;1,NOT(ISBLANK(D288)))</formula>
    </cfRule>
  </conditionalFormatting>
  <conditionalFormatting sqref="D289">
    <cfRule type="expression" priority="430" aboveAverage="0" equalAverage="0" bottom="0" percent="0" rank="0" text="" dxfId="428">
      <formula>AND(COUNTIF($D$289,D289)&gt;1,NOT(ISBLANK(D289)))</formula>
    </cfRule>
  </conditionalFormatting>
  <conditionalFormatting sqref="D290">
    <cfRule type="expression" priority="431" aboveAverage="0" equalAverage="0" bottom="0" percent="0" rank="0" text="" dxfId="429">
      <formula>AND(COUNTIF($D$290,D290)&gt;1,NOT(ISBLANK(D290)))</formula>
    </cfRule>
  </conditionalFormatting>
  <conditionalFormatting sqref="D291">
    <cfRule type="expression" priority="432" aboveAverage="0" equalAverage="0" bottom="0" percent="0" rank="0" text="" dxfId="430">
      <formula>AND(COUNTIF($D$291,D291)&gt;1,NOT(ISBLANK(D291)))</formula>
    </cfRule>
  </conditionalFormatting>
  <conditionalFormatting sqref="D292">
    <cfRule type="expression" priority="433" aboveAverage="0" equalAverage="0" bottom="0" percent="0" rank="0" text="" dxfId="431">
      <formula>AND(COUNTIF($D$292,D292)&gt;1,NOT(ISBLANK(D292)))</formula>
    </cfRule>
  </conditionalFormatting>
  <conditionalFormatting sqref="B296">
    <cfRule type="expression" priority="434" aboveAverage="0" equalAverage="0" bottom="0" percent="0" rank="0" text="" dxfId="432">
      <formula>AND(COUNTIF($B$296,B296)&gt;1,NOT(ISBLANK(B296)))</formula>
    </cfRule>
  </conditionalFormatting>
  <conditionalFormatting sqref="B324">
    <cfRule type="expression" priority="435" aboveAverage="0" equalAverage="0" bottom="0" percent="0" rank="0" text="" dxfId="433">
      <formula>AND(SUMPRODUCT(IFERROR(1*(($B$324&amp;"x")=(B324&amp;"x")),0))&gt;1,NOT(ISBLANK(B324)))</formula>
    </cfRule>
  </conditionalFormatting>
  <conditionalFormatting sqref="D324">
    <cfRule type="expression" priority="436" aboveAverage="0" equalAverage="0" bottom="0" percent="0" rank="0" text="" dxfId="434">
      <formula>AND(COUNTIF($D$324,D324)&gt;1,NOT(ISBLANK(D324)))</formula>
    </cfRule>
  </conditionalFormatting>
  <conditionalFormatting sqref="B325">
    <cfRule type="expression" priority="437" aboveAverage="0" equalAverage="0" bottom="0" percent="0" rank="0" text="" dxfId="435">
      <formula>AND(SUMPRODUCT(IFERROR(1*(($B$325&amp;"x")=(B325&amp;"x")),0))&gt;1,NOT(ISBLANK(B325)))</formula>
    </cfRule>
  </conditionalFormatting>
  <conditionalFormatting sqref="D325">
    <cfRule type="expression" priority="438" aboveAverage="0" equalAverage="0" bottom="0" percent="0" rank="0" text="" dxfId="436">
      <formula>AND(COUNTIF($D$325,D325)&gt;1,NOT(ISBLANK(D325)))</formula>
    </cfRule>
  </conditionalFormatting>
  <conditionalFormatting sqref="B326">
    <cfRule type="expression" priority="439" aboveAverage="0" equalAverage="0" bottom="0" percent="0" rank="0" text="" dxfId="437">
      <formula>AND(SUMPRODUCT(IFERROR(1*(($B$326&amp;"x")=(B326&amp;"x")),0))&gt;1,NOT(ISBLANK(B326)))</formula>
    </cfRule>
  </conditionalFormatting>
  <conditionalFormatting sqref="D326">
    <cfRule type="expression" priority="440" aboveAverage="0" equalAverage="0" bottom="0" percent="0" rank="0" text="" dxfId="438">
      <formula>AND(COUNTIF($D$326,D326)&gt;1,NOT(ISBLANK(D326)))</formula>
    </cfRule>
  </conditionalFormatting>
  <conditionalFormatting sqref="B327">
    <cfRule type="expression" priority="441" aboveAverage="0" equalAverage="0" bottom="0" percent="0" rank="0" text="" dxfId="439">
      <formula>AND(SUMPRODUCT(IFERROR(1*(($B$327&amp;"x")=(B327&amp;"x")),0))&gt;1,NOT(ISBLANK(B327)))</formula>
    </cfRule>
  </conditionalFormatting>
  <conditionalFormatting sqref="D327">
    <cfRule type="expression" priority="442" aboveAverage="0" equalAverage="0" bottom="0" percent="0" rank="0" text="" dxfId="440">
      <formula>AND(COUNTIF($D$327,D327)&gt;1,NOT(ISBLANK(D327)))</formula>
    </cfRule>
  </conditionalFormatting>
  <conditionalFormatting sqref="B328">
    <cfRule type="expression" priority="443" aboveAverage="0" equalAverage="0" bottom="0" percent="0" rank="0" text="" dxfId="441">
      <formula>AND(SUMPRODUCT(IFERROR(1*(($B$328&amp;"x")=(B328&amp;"x")),0))&gt;1,NOT(ISBLANK(B328)))</formula>
    </cfRule>
  </conditionalFormatting>
  <conditionalFormatting sqref="D328">
    <cfRule type="expression" priority="444" aboveAverage="0" equalAverage="0" bottom="0" percent="0" rank="0" text="" dxfId="442">
      <formula>AND(COUNTIF($D$328,D328)&gt;1,NOT(ISBLANK(D328)))</formula>
    </cfRule>
  </conditionalFormatting>
  <conditionalFormatting sqref="B329">
    <cfRule type="expression" priority="445" aboveAverage="0" equalAverage="0" bottom="0" percent="0" rank="0" text="" dxfId="443">
      <formula>AND(SUMPRODUCT(IFERROR(1*(($B$329&amp;"x")=(B329&amp;"x")),0))&gt;1,NOT(ISBLANK(B329)))</formula>
    </cfRule>
  </conditionalFormatting>
  <conditionalFormatting sqref="D329">
    <cfRule type="expression" priority="446" aboveAverage="0" equalAverage="0" bottom="0" percent="0" rank="0" text="" dxfId="444">
      <formula>AND(COUNTIF($D$329,D329)&gt;1,NOT(ISBLANK(D329)))</formula>
    </cfRule>
  </conditionalFormatting>
  <conditionalFormatting sqref="B330">
    <cfRule type="expression" priority="447" aboveAverage="0" equalAverage="0" bottom="0" percent="0" rank="0" text="" dxfId="445">
      <formula>AND(SUMPRODUCT(IFERROR(1*(($B$330&amp;"x")=(B330&amp;"x")),0))&gt;1,NOT(ISBLANK(B330)))</formula>
    </cfRule>
  </conditionalFormatting>
  <conditionalFormatting sqref="D330">
    <cfRule type="expression" priority="448" aboveAverage="0" equalAverage="0" bottom="0" percent="0" rank="0" text="" dxfId="446">
      <formula>AND(COUNTIF($D$330,D330)&gt;1,NOT(ISBLANK(D330)))</formula>
    </cfRule>
  </conditionalFormatting>
  <conditionalFormatting sqref="B331">
    <cfRule type="expression" priority="449" aboveAverage="0" equalAverage="0" bottom="0" percent="0" rank="0" text="" dxfId="447">
      <formula>AND(SUMPRODUCT(IFERROR(1*(($B$331&amp;"x")=(B331&amp;"x")),0))&gt;1,NOT(ISBLANK(B331)))</formula>
    </cfRule>
  </conditionalFormatting>
  <conditionalFormatting sqref="D331">
    <cfRule type="expression" priority="450" aboveAverage="0" equalAverage="0" bottom="0" percent="0" rank="0" text="" dxfId="448">
      <formula>AND(COUNTIF($D$331,D331)&gt;1,NOT(ISBLANK(D331)))</formula>
    </cfRule>
  </conditionalFormatting>
  <conditionalFormatting sqref="B332">
    <cfRule type="expression" priority="451" aboveAverage="0" equalAverage="0" bottom="0" percent="0" rank="0" text="" dxfId="449">
      <formula>AND(SUMPRODUCT(IFERROR(1*(($B$332&amp;"x")=(B332&amp;"x")),0))&gt;1,NOT(ISBLANK(B332)))</formula>
    </cfRule>
  </conditionalFormatting>
  <conditionalFormatting sqref="D332">
    <cfRule type="expression" priority="452" aboveAverage="0" equalAverage="0" bottom="0" percent="0" rank="0" text="" dxfId="450">
      <formula>AND(COUNTIF($D$332,D332)&gt;1,NOT(ISBLANK(D332)))</formula>
    </cfRule>
  </conditionalFormatting>
  <conditionalFormatting sqref="B333">
    <cfRule type="expression" priority="453" aboveAverage="0" equalAverage="0" bottom="0" percent="0" rank="0" text="" dxfId="451">
      <formula>AND(SUMPRODUCT(IFERROR(1*(($B$333&amp;"x")=(B333&amp;"x")),0))&gt;1,NOT(ISBLANK(B333)))</formula>
    </cfRule>
  </conditionalFormatting>
  <conditionalFormatting sqref="D333">
    <cfRule type="expression" priority="454" aboveAverage="0" equalAverage="0" bottom="0" percent="0" rank="0" text="" dxfId="452">
      <formula>AND(COUNTIF($D$333,D333)&gt;1,NOT(ISBLANK(D333)))</formula>
    </cfRule>
  </conditionalFormatting>
  <conditionalFormatting sqref="B334">
    <cfRule type="expression" priority="455" aboveAverage="0" equalAverage="0" bottom="0" percent="0" rank="0" text="" dxfId="453">
      <formula>AND(SUMPRODUCT(IFERROR(1*(($B$334&amp;"x")=(B334&amp;"x")),0))&gt;1,NOT(ISBLANK(B334)))</formula>
    </cfRule>
  </conditionalFormatting>
  <conditionalFormatting sqref="D334">
    <cfRule type="expression" priority="456" aboveAverage="0" equalAverage="0" bottom="0" percent="0" rank="0" text="" dxfId="454">
      <formula>AND(COUNTIF($D$334,D334)&gt;1,NOT(ISBLANK(D334)))</formula>
    </cfRule>
  </conditionalFormatting>
  <conditionalFormatting sqref="B335">
    <cfRule type="expression" priority="457" aboveAverage="0" equalAverage="0" bottom="0" percent="0" rank="0" text="" dxfId="455">
      <formula>AND(SUMPRODUCT(IFERROR(1*(($B$335&amp;"x")=(B335&amp;"x")),0))&gt;1,NOT(ISBLANK(B335)))</formula>
    </cfRule>
  </conditionalFormatting>
  <conditionalFormatting sqref="D335">
    <cfRule type="expression" priority="458" aboveAverage="0" equalAverage="0" bottom="0" percent="0" rank="0" text="" dxfId="456">
      <formula>AND(COUNTIF($D$335,D335)&gt;1,NOT(ISBLANK(D335)))</formula>
    </cfRule>
  </conditionalFormatting>
  <conditionalFormatting sqref="B336">
    <cfRule type="expression" priority="459" aboveAverage="0" equalAverage="0" bottom="0" percent="0" rank="0" text="" dxfId="457">
      <formula>AND(SUMPRODUCT(IFERROR(1*(($B$336&amp;"x")=(B336&amp;"x")),0))&gt;1,NOT(ISBLANK(B336)))</formula>
    </cfRule>
  </conditionalFormatting>
  <conditionalFormatting sqref="D336">
    <cfRule type="expression" priority="460" aboveAverage="0" equalAverage="0" bottom="0" percent="0" rank="0" text="" dxfId="458">
      <formula>AND(COUNTIF($D$336,D336)&gt;1,NOT(ISBLANK(D336)))</formula>
    </cfRule>
  </conditionalFormatting>
  <conditionalFormatting sqref="B337">
    <cfRule type="expression" priority="461" aboveAverage="0" equalAverage="0" bottom="0" percent="0" rank="0" text="" dxfId="459">
      <formula>AND(SUMPRODUCT(IFERROR(1*(($B$337&amp;"x")=(B337&amp;"x")),0))&gt;1,NOT(ISBLANK(B337)))</formula>
    </cfRule>
  </conditionalFormatting>
  <conditionalFormatting sqref="D337">
    <cfRule type="expression" priority="462" aboveAverage="0" equalAverage="0" bottom="0" percent="0" rank="0" text="" dxfId="460">
      <formula>AND(COUNTIF($D$337,D337)&gt;1,NOT(ISBLANK(D337)))</formula>
    </cfRule>
  </conditionalFormatting>
  <conditionalFormatting sqref="B338">
    <cfRule type="expression" priority="463" aboveAverage="0" equalAverage="0" bottom="0" percent="0" rank="0" text="" dxfId="461">
      <formula>AND(SUMPRODUCT(IFERROR(1*(($B$338&amp;"x")=(B338&amp;"x")),0))&gt;1,NOT(ISBLANK(B338)))</formula>
    </cfRule>
  </conditionalFormatting>
  <conditionalFormatting sqref="D338">
    <cfRule type="expression" priority="464" aboveAverage="0" equalAverage="0" bottom="0" percent="0" rank="0" text="" dxfId="462">
      <formula>AND(COUNTIF($D$338,D338)&gt;1,NOT(ISBLANK(D338)))</formula>
    </cfRule>
  </conditionalFormatting>
  <conditionalFormatting sqref="B339">
    <cfRule type="expression" priority="465" aboveAverage="0" equalAverage="0" bottom="0" percent="0" rank="0" text="" dxfId="463">
      <formula>AND(SUMPRODUCT(IFERROR(1*(($B$339&amp;"x")=(B339&amp;"x")),0))&gt;1,NOT(ISBLANK(B339)))</formula>
    </cfRule>
  </conditionalFormatting>
  <conditionalFormatting sqref="D339">
    <cfRule type="expression" priority="466" aboveAverage="0" equalAverage="0" bottom="0" percent="0" rank="0" text="" dxfId="464">
      <formula>AND(COUNTIF($D$339,D339)&gt;1,NOT(ISBLANK(D339)))</formula>
    </cfRule>
  </conditionalFormatting>
  <conditionalFormatting sqref="B340">
    <cfRule type="expression" priority="467" aboveAverage="0" equalAverage="0" bottom="0" percent="0" rank="0" text="" dxfId="465">
      <formula>AND(SUMPRODUCT(IFERROR(1*(($B$340&amp;"x")=(B340&amp;"x")),0))&gt;1,NOT(ISBLANK(B340)))</formula>
    </cfRule>
  </conditionalFormatting>
  <conditionalFormatting sqref="D340">
    <cfRule type="expression" priority="468" aboveAverage="0" equalAverage="0" bottom="0" percent="0" rank="0" text="" dxfId="466">
      <formula>AND(COUNTIF($D$340,D340)&gt;1,NOT(ISBLANK(D340)))</formula>
    </cfRule>
  </conditionalFormatting>
  <conditionalFormatting sqref="B341">
    <cfRule type="expression" priority="469" aboveAverage="0" equalAverage="0" bottom="0" percent="0" rank="0" text="" dxfId="467">
      <formula>AND(SUMPRODUCT(IFERROR(1*(($B$341&amp;"x")=(B341&amp;"x")),0))&gt;1,NOT(ISBLANK(B341)))</formula>
    </cfRule>
  </conditionalFormatting>
  <conditionalFormatting sqref="D341">
    <cfRule type="expression" priority="470" aboveAverage="0" equalAverage="0" bottom="0" percent="0" rank="0" text="" dxfId="468">
      <formula>AND(COUNTIF($D$341,D341)&gt;1,NOT(ISBLANK(D341)))</formula>
    </cfRule>
  </conditionalFormatting>
  <conditionalFormatting sqref="B342">
    <cfRule type="expression" priority="471" aboveAverage="0" equalAverage="0" bottom="0" percent="0" rank="0" text="" dxfId="469">
      <formula>AND(SUMPRODUCT(IFERROR(1*(($B$342&amp;"x")=(B342&amp;"x")),0))&gt;1,NOT(ISBLANK(B342)))</formula>
    </cfRule>
  </conditionalFormatting>
  <conditionalFormatting sqref="D342">
    <cfRule type="expression" priority="472" aboveAverage="0" equalAverage="0" bottom="0" percent="0" rank="0" text="" dxfId="470">
      <formula>AND(COUNTIF($D$342,D342)&gt;1,NOT(ISBLANK(D342)))</formula>
    </cfRule>
  </conditionalFormatting>
  <conditionalFormatting sqref="B343">
    <cfRule type="expression" priority="473" aboveAverage="0" equalAverage="0" bottom="0" percent="0" rank="0" text="" dxfId="471">
      <formula>AND(SUMPRODUCT(IFERROR(1*(($B$343&amp;"x")=(B343&amp;"x")),0))&gt;1,NOT(ISBLANK(B343)))</formula>
    </cfRule>
  </conditionalFormatting>
  <conditionalFormatting sqref="D343">
    <cfRule type="expression" priority="474" aboveAverage="0" equalAverage="0" bottom="0" percent="0" rank="0" text="" dxfId="472">
      <formula>AND(COUNTIF($D$343,D343)&gt;1,NOT(ISBLANK(D343)))</formula>
    </cfRule>
  </conditionalFormatting>
  <conditionalFormatting sqref="B344">
    <cfRule type="expression" priority="475" aboveAverage="0" equalAverage="0" bottom="0" percent="0" rank="0" text="" dxfId="473">
      <formula>AND(SUMPRODUCT(IFERROR(1*(($B$344&amp;"x")=(B344&amp;"x")),0))&gt;1,NOT(ISBLANK(B344)))</formula>
    </cfRule>
  </conditionalFormatting>
  <conditionalFormatting sqref="D344">
    <cfRule type="expression" priority="476" aboveAverage="0" equalAverage="0" bottom="0" percent="0" rank="0" text="" dxfId="474">
      <formula>AND(COUNTIF($D$344,D344)&gt;1,NOT(ISBLANK(D344)))</formula>
    </cfRule>
  </conditionalFormatting>
  <conditionalFormatting sqref="B345">
    <cfRule type="expression" priority="477" aboveAverage="0" equalAverage="0" bottom="0" percent="0" rank="0" text="" dxfId="475">
      <formula>AND(SUMPRODUCT(IFERROR(1*(($B$345&amp;"x")=(B345&amp;"x")),0))&gt;1,NOT(ISBLANK(B345)))</formula>
    </cfRule>
  </conditionalFormatting>
  <conditionalFormatting sqref="D345">
    <cfRule type="expression" priority="478" aboveAverage="0" equalAverage="0" bottom="0" percent="0" rank="0" text="" dxfId="476">
      <formula>AND(COUNTIF($D$345,D345)&gt;1,NOT(ISBLANK(D345)))</formula>
    </cfRule>
  </conditionalFormatting>
  <conditionalFormatting sqref="B346">
    <cfRule type="expression" priority="479" aboveAverage="0" equalAverage="0" bottom="0" percent="0" rank="0" text="" dxfId="477">
      <formula>AND(SUMPRODUCT(IFERROR(1*(($B$346&amp;"x")=(B346&amp;"x")),0))&gt;1,NOT(ISBLANK(B346)))</formula>
    </cfRule>
  </conditionalFormatting>
  <conditionalFormatting sqref="D346">
    <cfRule type="expression" priority="480" aboveAverage="0" equalAverage="0" bottom="0" percent="0" rank="0" text="" dxfId="478">
      <formula>AND(COUNTIF($D$346,D346)&gt;1,NOT(ISBLANK(D346)))</formula>
    </cfRule>
  </conditionalFormatting>
  <conditionalFormatting sqref="B347">
    <cfRule type="expression" priority="481" aboveAverage="0" equalAverage="0" bottom="0" percent="0" rank="0" text="" dxfId="479">
      <formula>AND(SUMPRODUCT(IFERROR(1*(($B$347&amp;"x")=(B347&amp;"x")),0))&gt;1,NOT(ISBLANK(B347)))</formula>
    </cfRule>
  </conditionalFormatting>
  <conditionalFormatting sqref="D347">
    <cfRule type="expression" priority="482" aboveAverage="0" equalAverage="0" bottom="0" percent="0" rank="0" text="" dxfId="480">
      <formula>AND(COUNTIF($D$347,D347)&gt;1,NOT(ISBLANK(D347)))</formula>
    </cfRule>
  </conditionalFormatting>
  <conditionalFormatting sqref="B348">
    <cfRule type="expression" priority="483" aboveAverage="0" equalAverage="0" bottom="0" percent="0" rank="0" text="" dxfId="481">
      <formula>AND(SUMPRODUCT(IFERROR(1*(($B$348&amp;"x")=(B348&amp;"x")),0))&gt;1,NOT(ISBLANK(B348)))</formula>
    </cfRule>
  </conditionalFormatting>
  <conditionalFormatting sqref="D348">
    <cfRule type="expression" priority="484" aboveAverage="0" equalAverage="0" bottom="0" percent="0" rank="0" text="" dxfId="482">
      <formula>AND(COUNTIF($D$348,D348)&gt;1,NOT(ISBLANK(D348)))</formula>
    </cfRule>
  </conditionalFormatting>
  <conditionalFormatting sqref="B349">
    <cfRule type="expression" priority="485" aboveAverage="0" equalAverage="0" bottom="0" percent="0" rank="0" text="" dxfId="483">
      <formula>AND(SUMPRODUCT(IFERROR(1*(($B$349&amp;"x")=(B349&amp;"x")),0))&gt;1,NOT(ISBLANK(B349)))</formula>
    </cfRule>
  </conditionalFormatting>
  <conditionalFormatting sqref="D349">
    <cfRule type="expression" priority="486" aboveAverage="0" equalAverage="0" bottom="0" percent="0" rank="0" text="" dxfId="484">
      <formula>AND(COUNTIF($D$349,D349)&gt;1,NOT(ISBLANK(D349)))</formula>
    </cfRule>
  </conditionalFormatting>
  <conditionalFormatting sqref="B365">
    <cfRule type="expression" priority="487" aboveAverage="0" equalAverage="0" bottom="0" percent="0" rank="0" text="" dxfId="485">
      <formula>AND(SUMPRODUCT(IFERROR(1*(($B$365&amp;"x")=(B365&amp;"x")),0))&gt;1,NOT(ISBLANK(B365)))</formula>
    </cfRule>
  </conditionalFormatting>
  <conditionalFormatting sqref="B366">
    <cfRule type="expression" priority="488" aboveAverage="0" equalAverage="0" bottom="0" percent="0" rank="0" text="" dxfId="486">
      <formula>AND(SUMPRODUCT(IFERROR(1*(($B$366&amp;"x")=(B366&amp;"x")),0))&gt;1,NOT(ISBLANK(B366)))</formula>
    </cfRule>
  </conditionalFormatting>
  <conditionalFormatting sqref="B367">
    <cfRule type="expression" priority="489" aboveAverage="0" equalAverage="0" bottom="0" percent="0" rank="0" text="" dxfId="487">
      <formula>AND(SUMPRODUCT(IFERROR(1*(($B$367&amp;"x")=(B367&amp;"x")),0))&gt;1,NOT(ISBLANK(B367)))</formula>
    </cfRule>
  </conditionalFormatting>
  <conditionalFormatting sqref="B368">
    <cfRule type="expression" priority="490" aboveAverage="0" equalAverage="0" bottom="0" percent="0" rank="0" text="" dxfId="488">
      <formula>AND(SUMPRODUCT(IFERROR(1*(($B$368&amp;"x")=(B368&amp;"x")),0))&gt;1,NOT(ISBLANK(B368)))</formula>
    </cfRule>
  </conditionalFormatting>
  <conditionalFormatting sqref="B369">
    <cfRule type="expression" priority="491" aboveAverage="0" equalAverage="0" bottom="0" percent="0" rank="0" text="" dxfId="489">
      <formula>AND(SUMPRODUCT(IFERROR(1*(($B$369&amp;"x")=(B369&amp;"x")),0))&gt;1,NOT(ISBLANK(B369)))</formula>
    </cfRule>
  </conditionalFormatting>
  <conditionalFormatting sqref="B370">
    <cfRule type="expression" priority="492" aboveAverage="0" equalAverage="0" bottom="0" percent="0" rank="0" text="" dxfId="490">
      <formula>AND(SUMPRODUCT(IFERROR(1*(($B$370&amp;"x")=(B370&amp;"x")),0))&gt;1,NOT(ISBLANK(B370)))</formula>
    </cfRule>
  </conditionalFormatting>
  <conditionalFormatting sqref="B371">
    <cfRule type="expression" priority="493" aboveAverage="0" equalAverage="0" bottom="0" percent="0" rank="0" text="" dxfId="491">
      <formula>AND(SUMPRODUCT(IFERROR(1*(($B$371&amp;"x")=(B371&amp;"x")),0))&gt;1,NOT(ISBLANK(B371)))</formula>
    </cfRule>
  </conditionalFormatting>
  <conditionalFormatting sqref="B372">
    <cfRule type="expression" priority="494" aboveAverage="0" equalAverage="0" bottom="0" percent="0" rank="0" text="" dxfId="492">
      <formula>AND(SUMPRODUCT(IFERROR(1*(($B$372&amp;"x")=(B372&amp;"x")),0))&gt;1,NOT(ISBLANK(B372)))</formula>
    </cfRule>
  </conditionalFormatting>
  <conditionalFormatting sqref="B373">
    <cfRule type="expression" priority="495" aboveAverage="0" equalAverage="0" bottom="0" percent="0" rank="0" text="" dxfId="493">
      <formula>AND(SUMPRODUCT(IFERROR(1*(($B$373&amp;"x")=(B373&amp;"x")),0))&gt;1,NOT(ISBLANK(B373)))</formula>
    </cfRule>
  </conditionalFormatting>
  <conditionalFormatting sqref="B374">
    <cfRule type="expression" priority="496" aboveAverage="0" equalAverage="0" bottom="0" percent="0" rank="0" text="" dxfId="494">
      <formula>AND(SUMPRODUCT(IFERROR(1*(($B$374&amp;"x")=(B374&amp;"x")),0))&gt;1,NOT(ISBLANK(B374)))</formula>
    </cfRule>
  </conditionalFormatting>
  <conditionalFormatting sqref="B375">
    <cfRule type="expression" priority="497" aboveAverage="0" equalAverage="0" bottom="0" percent="0" rank="0" text="" dxfId="495">
      <formula>AND(SUMPRODUCT(IFERROR(1*(($B$375&amp;"x")=(B375&amp;"x")),0))&gt;1,NOT(ISBLANK(B375)))</formula>
    </cfRule>
  </conditionalFormatting>
  <conditionalFormatting sqref="B376">
    <cfRule type="expression" priority="498" aboveAverage="0" equalAverage="0" bottom="0" percent="0" rank="0" text="" dxfId="496">
      <formula>AND(SUMPRODUCT(IFERROR(1*(($B$376&amp;"x")=(B376&amp;"x")),0))&gt;1,NOT(ISBLANK(B376)))</formula>
    </cfRule>
  </conditionalFormatting>
  <conditionalFormatting sqref="D376">
    <cfRule type="expression" priority="499" aboveAverage="0" equalAverage="0" bottom="0" percent="0" rank="0" text="" dxfId="497">
      <formula>AND(COUNTIF($D$376,D376)&gt;1,NOT(ISBLANK(D376)))</formula>
    </cfRule>
  </conditionalFormatting>
  <conditionalFormatting sqref="B378">
    <cfRule type="expression" priority="500" aboveAverage="0" equalAverage="0" bottom="0" percent="0" rank="0" text="" dxfId="498">
      <formula>AND(COUNTIF($B$378,B378)&gt;1,NOT(ISBLANK(B378)))</formula>
    </cfRule>
  </conditionalFormatting>
  <conditionalFormatting sqref="F394">
    <cfRule type="expression" priority="501" aboveAverage="0" equalAverage="0" bottom="0" percent="0" rank="0" text="" dxfId="499">
      <formula>AND(COUNTIF($F$394,F394)&gt;1,NOT(ISBLANK(F394)))</formula>
    </cfRule>
  </conditionalFormatting>
  <conditionalFormatting sqref="D395">
    <cfRule type="expression" priority="502" aboveAverage="0" equalAverage="0" bottom="0" percent="0" rank="0" text="" dxfId="500">
      <formula>AND(COUNTIF($D$395,D395)&gt;1,NOT(ISBLANK(D395)))</formula>
    </cfRule>
  </conditionalFormatting>
  <conditionalFormatting sqref="D396">
    <cfRule type="expression" priority="503" aboveAverage="0" equalAverage="0" bottom="0" percent="0" rank="0" text="" dxfId="501">
      <formula>AND(COUNTIF($D$396,D396)&gt;1,NOT(ISBLANK(D396)))</formula>
    </cfRule>
  </conditionalFormatting>
  <conditionalFormatting sqref="D397">
    <cfRule type="expression" priority="504" aboveAverage="0" equalAverage="0" bottom="0" percent="0" rank="0" text="" dxfId="502">
      <formula>AND(COUNTIF($D$397,D397)&gt;1,NOT(ISBLANK(D397)))</formula>
    </cfRule>
  </conditionalFormatting>
  <conditionalFormatting sqref="D398">
    <cfRule type="expression" priority="505" aboveAverage="0" equalAverage="0" bottom="0" percent="0" rank="0" text="" dxfId="503">
      <formula>AND(COUNTIF($D$398,D398)&gt;1,NOT(ISBLANK(D398)))</formula>
    </cfRule>
  </conditionalFormatting>
  <conditionalFormatting sqref="B400">
    <cfRule type="expression" priority="506" aboveAverage="0" equalAverage="0" bottom="0" percent="0" rank="0" text="" dxfId="504">
      <formula>AND(SUMPRODUCT(IFERROR(1*(($B$400&amp;"x")=(B400&amp;"x")),0))&gt;1,NOT(ISBLANK(B400)))</formula>
    </cfRule>
  </conditionalFormatting>
  <conditionalFormatting sqref="D400">
    <cfRule type="expression" priority="507" aboveAverage="0" equalAverage="0" bottom="0" percent="0" rank="0" text="" dxfId="505">
      <formula>AND(COUNTIF($D$400,D400)&gt;1,NOT(ISBLANK(D400)))</formula>
    </cfRule>
  </conditionalFormatting>
  <conditionalFormatting sqref="B401">
    <cfRule type="expression" priority="508" aboveAverage="0" equalAverage="0" bottom="0" percent="0" rank="0" text="" dxfId="506">
      <formula>AND(SUMPRODUCT(IFERROR(1*(($B$401&amp;"x")=(B401&amp;"x")),0))&gt;1,NOT(ISBLANK(B401)))</formula>
    </cfRule>
  </conditionalFormatting>
  <conditionalFormatting sqref="D401">
    <cfRule type="expression" priority="509" aboveAverage="0" equalAverage="0" bottom="0" percent="0" rank="0" text="" dxfId="507">
      <formula>AND(COUNTIF($D$401,D401)&gt;1,NOT(ISBLANK(D401)))</formula>
    </cfRule>
  </conditionalFormatting>
  <conditionalFormatting sqref="B402">
    <cfRule type="expression" priority="510" aboveAverage="0" equalAverage="0" bottom="0" percent="0" rank="0" text="" dxfId="508">
      <formula>AND(SUMPRODUCT(IFERROR(1*(($B$402&amp;"x")=(B402&amp;"x")),0))&gt;1,NOT(ISBLANK(B402)))</formula>
    </cfRule>
  </conditionalFormatting>
  <conditionalFormatting sqref="D402">
    <cfRule type="expression" priority="511" aboveAverage="0" equalAverage="0" bottom="0" percent="0" rank="0" text="" dxfId="509">
      <formula>AND(COUNTIF($D$402,D402)&gt;1,NOT(ISBLANK(D402)))</formula>
    </cfRule>
  </conditionalFormatting>
  <conditionalFormatting sqref="B403">
    <cfRule type="expression" priority="512" aboveAverage="0" equalAverage="0" bottom="0" percent="0" rank="0" text="" dxfId="510">
      <formula>AND(SUMPRODUCT(IFERROR(1*(($B$403&amp;"x")=(B403&amp;"x")),0))&gt;1,NOT(ISBLANK(B403)))</formula>
    </cfRule>
  </conditionalFormatting>
  <conditionalFormatting sqref="D403">
    <cfRule type="expression" priority="513" aboveAverage="0" equalAverage="0" bottom="0" percent="0" rank="0" text="" dxfId="511">
      <formula>AND(COUNTIF($D$403,D403)&gt;1,NOT(ISBLANK(D403)))</formula>
    </cfRule>
  </conditionalFormatting>
  <conditionalFormatting sqref="B404">
    <cfRule type="expression" priority="514" aboveAverage="0" equalAverage="0" bottom="0" percent="0" rank="0" text="" dxfId="512">
      <formula>AND(SUMPRODUCT(IFERROR(1*(($B$404&amp;"x")=(B404&amp;"x")),0))&gt;1,NOT(ISBLANK(B404)))</formula>
    </cfRule>
  </conditionalFormatting>
  <conditionalFormatting sqref="D404">
    <cfRule type="expression" priority="515" aboveAverage="0" equalAverage="0" bottom="0" percent="0" rank="0" text="" dxfId="513">
      <formula>AND(COUNTIF($D$404,D404)&gt;1,NOT(ISBLANK(D404)))</formula>
    </cfRule>
  </conditionalFormatting>
  <conditionalFormatting sqref="B405">
    <cfRule type="expression" priority="516" aboveAverage="0" equalAverage="0" bottom="0" percent="0" rank="0" text="" dxfId="514">
      <formula>AND(SUMPRODUCT(IFERROR(1*(($B$405&amp;"x")=(B405&amp;"x")),0))&gt;1,NOT(ISBLANK(B405)))</formula>
    </cfRule>
  </conditionalFormatting>
  <conditionalFormatting sqref="D405">
    <cfRule type="expression" priority="517" aboveAverage="0" equalAverage="0" bottom="0" percent="0" rank="0" text="" dxfId="515">
      <formula>AND(COUNTIF($D$405,D405)&gt;1,NOT(ISBLANK(D405)))</formula>
    </cfRule>
  </conditionalFormatting>
  <conditionalFormatting sqref="B407">
    <cfRule type="expression" priority="518" aboveAverage="0" equalAverage="0" bottom="0" percent="0" rank="0" text="" dxfId="516">
      <formula>AND(SUMPRODUCT(IFERROR(1*(($B$407&amp;"x")=(B407&amp;"x")),0))&gt;1,NOT(ISBLANK(B407)))</formula>
    </cfRule>
  </conditionalFormatting>
  <conditionalFormatting sqref="D407">
    <cfRule type="expression" priority="519" aboveAverage="0" equalAverage="0" bottom="0" percent="0" rank="0" text="" dxfId="517">
      <formula>AND(COUNTIF($D$407,D407)&gt;1,NOT(ISBLANK(D407)))</formula>
    </cfRule>
  </conditionalFormatting>
  <conditionalFormatting sqref="B408">
    <cfRule type="expression" priority="520" aboveAverage="0" equalAverage="0" bottom="0" percent="0" rank="0" text="" dxfId="518">
      <formula>AND(SUMPRODUCT(IFERROR(1*(($B$408&amp;"x")=(B408&amp;"x")),0))&gt;1,NOT(ISBLANK(B408)))</formula>
    </cfRule>
  </conditionalFormatting>
  <conditionalFormatting sqref="D408">
    <cfRule type="expression" priority="521" aboveAverage="0" equalAverage="0" bottom="0" percent="0" rank="0" text="" dxfId="519">
      <formula>AND(COUNTIF($D$408,D408)&gt;1,NOT(ISBLANK(D408)))</formula>
    </cfRule>
  </conditionalFormatting>
  <conditionalFormatting sqref="B409">
    <cfRule type="expression" priority="522" aboveAverage="0" equalAverage="0" bottom="0" percent="0" rank="0" text="" dxfId="520">
      <formula>AND(SUMPRODUCT(IFERROR(1*(($B$409&amp;"x")=(B409&amp;"x")),0))&gt;1,NOT(ISBLANK(B409)))</formula>
    </cfRule>
  </conditionalFormatting>
  <conditionalFormatting sqref="D409">
    <cfRule type="expression" priority="523" aboveAverage="0" equalAverage="0" bottom="0" percent="0" rank="0" text="" dxfId="521">
      <formula>AND(COUNTIF($D$409,D409)&gt;1,NOT(ISBLANK(D409)))</formula>
    </cfRule>
  </conditionalFormatting>
  <conditionalFormatting sqref="B410">
    <cfRule type="expression" priority="524" aboveAverage="0" equalAverage="0" bottom="0" percent="0" rank="0" text="" dxfId="522">
      <formula>AND(SUMPRODUCT(IFERROR(1*(($B$410&amp;"x")=(B410&amp;"x")),0))&gt;1,NOT(ISBLANK(B410)))</formula>
    </cfRule>
  </conditionalFormatting>
  <conditionalFormatting sqref="D410">
    <cfRule type="expression" priority="525" aboveAverage="0" equalAverage="0" bottom="0" percent="0" rank="0" text="" dxfId="523">
      <formula>AND(COUNTIF($D$410,D410)&gt;1,NOT(ISBLANK(D410)))</formula>
    </cfRule>
  </conditionalFormatting>
  <conditionalFormatting sqref="B411">
    <cfRule type="expression" priority="526" aboveAverage="0" equalAverage="0" bottom="0" percent="0" rank="0" text="" dxfId="524">
      <formula>AND(SUMPRODUCT(IFERROR(1*(($B$411&amp;"x")=(B411&amp;"x")),0))&gt;1,NOT(ISBLANK(B411)))</formula>
    </cfRule>
  </conditionalFormatting>
  <conditionalFormatting sqref="D411">
    <cfRule type="expression" priority="527" aboveAverage="0" equalAverage="0" bottom="0" percent="0" rank="0" text="" dxfId="525">
      <formula>AND(COUNTIF($D$411,D411)&gt;1,NOT(ISBLANK(D411)))</formula>
    </cfRule>
  </conditionalFormatting>
  <conditionalFormatting sqref="B412">
    <cfRule type="expression" priority="528" aboveAverage="0" equalAverage="0" bottom="0" percent="0" rank="0" text="" dxfId="526">
      <formula>AND(SUMPRODUCT(IFERROR(1*(($B$412&amp;"x")=(B412&amp;"x")),0))&gt;1,NOT(ISBLANK(B412)))</formula>
    </cfRule>
  </conditionalFormatting>
  <conditionalFormatting sqref="D412">
    <cfRule type="expression" priority="529" aboveAverage="0" equalAverage="0" bottom="0" percent="0" rank="0" text="" dxfId="527">
      <formula>AND(COUNTIF($D$412,D412)&gt;1,NOT(ISBLANK(D412)))</formula>
    </cfRule>
  </conditionalFormatting>
  <conditionalFormatting sqref="B413">
    <cfRule type="expression" priority="530" aboveAverage="0" equalAverage="0" bottom="0" percent="0" rank="0" text="" dxfId="528">
      <formula>AND(SUMPRODUCT(IFERROR(1*(($B$413&amp;"x")=(B413&amp;"x")),0))&gt;1,NOT(ISBLANK(B413)))</formula>
    </cfRule>
  </conditionalFormatting>
  <conditionalFormatting sqref="D413">
    <cfRule type="expression" priority="531" aboveAverage="0" equalAverage="0" bottom="0" percent="0" rank="0" text="" dxfId="529">
      <formula>AND(COUNTIF($D$413,D413)&gt;1,NOT(ISBLANK(D413)))</formula>
    </cfRule>
  </conditionalFormatting>
  <conditionalFormatting sqref="B414">
    <cfRule type="expression" priority="532" aboveAverage="0" equalAverage="0" bottom="0" percent="0" rank="0" text="" dxfId="530">
      <formula>AND(SUMPRODUCT(IFERROR(1*(($B$414&amp;"x")=(B414&amp;"x")),0))&gt;1,NOT(ISBLANK(B414)))</formula>
    </cfRule>
  </conditionalFormatting>
  <conditionalFormatting sqref="D414">
    <cfRule type="expression" priority="533" aboveAverage="0" equalAverage="0" bottom="0" percent="0" rank="0" text="" dxfId="531">
      <formula>AND(COUNTIF($D$414,D414)&gt;1,NOT(ISBLANK(D414)))</formula>
    </cfRule>
  </conditionalFormatting>
  <conditionalFormatting sqref="B415">
    <cfRule type="expression" priority="534" aboveAverage="0" equalAverage="0" bottom="0" percent="0" rank="0" text="" dxfId="532">
      <formula>AND(SUMPRODUCT(IFERROR(1*(($B$415&amp;"x")=(B415&amp;"x")),0))&gt;1,NOT(ISBLANK(B415)))</formula>
    </cfRule>
  </conditionalFormatting>
  <conditionalFormatting sqref="D415">
    <cfRule type="expression" priority="535" aboveAverage="0" equalAverage="0" bottom="0" percent="0" rank="0" text="" dxfId="533">
      <formula>AND(COUNTIF($D$415,D415)&gt;1,NOT(ISBLANK(D415)))</formula>
    </cfRule>
  </conditionalFormatting>
  <conditionalFormatting sqref="B416">
    <cfRule type="expression" priority="536" aboveAverage="0" equalAverage="0" bottom="0" percent="0" rank="0" text="" dxfId="534">
      <formula>AND(SUMPRODUCT(IFERROR(1*(($B$416&amp;"x")=(B416&amp;"x")),0))&gt;1,NOT(ISBLANK(B416)))</formula>
    </cfRule>
  </conditionalFormatting>
  <conditionalFormatting sqref="D416">
    <cfRule type="expression" priority="537" aboveAverage="0" equalAverage="0" bottom="0" percent="0" rank="0" text="" dxfId="535">
      <formula>AND(COUNTIF($D$416,D416)&gt;1,NOT(ISBLANK(D416)))</formula>
    </cfRule>
  </conditionalFormatting>
  <conditionalFormatting sqref="B417">
    <cfRule type="expression" priority="538" aboveAverage="0" equalAverage="0" bottom="0" percent="0" rank="0" text="" dxfId="536">
      <formula>AND(SUMPRODUCT(IFERROR(1*(($B$417&amp;"x")=(B417&amp;"x")),0))&gt;1,NOT(ISBLANK(B417)))</formula>
    </cfRule>
  </conditionalFormatting>
  <conditionalFormatting sqref="D417">
    <cfRule type="expression" priority="539" aboveAverage="0" equalAverage="0" bottom="0" percent="0" rank="0" text="" dxfId="537">
      <formula>AND(COUNTIF($D$417,D417)&gt;1,NOT(ISBLANK(D417)))</formula>
    </cfRule>
  </conditionalFormatting>
  <conditionalFormatting sqref="B418">
    <cfRule type="expression" priority="540" aboveAverage="0" equalAverage="0" bottom="0" percent="0" rank="0" text="" dxfId="538">
      <formula>AND(SUMPRODUCT(IFERROR(1*(($B$418&amp;"x")=(B418&amp;"x")),0))&gt;1,NOT(ISBLANK(B418)))</formula>
    </cfRule>
  </conditionalFormatting>
  <conditionalFormatting sqref="D418">
    <cfRule type="expression" priority="541" aboveAverage="0" equalAverage="0" bottom="0" percent="0" rank="0" text="" dxfId="539">
      <formula>AND(COUNTIF($D$418,D418)&gt;1,NOT(ISBLANK(D418)))</formula>
    </cfRule>
  </conditionalFormatting>
  <conditionalFormatting sqref="B420">
    <cfRule type="expression" priority="542" aboveAverage="0" equalAverage="0" bottom="0" percent="0" rank="0" text="" dxfId="540">
      <formula>AND(SUMPRODUCT(IFERROR(1*(($B$420&amp;"x")=(B420&amp;"x")),0))&gt;1,NOT(ISBLANK(B420)))</formula>
    </cfRule>
  </conditionalFormatting>
  <conditionalFormatting sqref="D420">
    <cfRule type="expression" priority="543" aboveAverage="0" equalAverage="0" bottom="0" percent="0" rank="0" text="" dxfId="541">
      <formula>AND(COUNTIF($D$420,D420)&gt;1,NOT(ISBLANK(D420)))</formula>
    </cfRule>
  </conditionalFormatting>
  <conditionalFormatting sqref="B421">
    <cfRule type="expression" priority="544" aboveAverage="0" equalAverage="0" bottom="0" percent="0" rank="0" text="" dxfId="542">
      <formula>AND(SUMPRODUCT(IFERROR(1*(($B$421&amp;"x")=(B421&amp;"x")),0))&gt;1,NOT(ISBLANK(B421)))</formula>
    </cfRule>
  </conditionalFormatting>
  <conditionalFormatting sqref="D421">
    <cfRule type="expression" priority="545" aboveAverage="0" equalAverage="0" bottom="0" percent="0" rank="0" text="" dxfId="543">
      <formula>AND(COUNTIF($D$421,D421)&gt;1,NOT(ISBLANK(D421)))</formula>
    </cfRule>
  </conditionalFormatting>
  <conditionalFormatting sqref="B422">
    <cfRule type="expression" priority="546" aboveAverage="0" equalAverage="0" bottom="0" percent="0" rank="0" text="" dxfId="544">
      <formula>AND(SUMPRODUCT(IFERROR(1*(($B$422&amp;"x")=(B422&amp;"x")),0))&gt;1,NOT(ISBLANK(B422)))</formula>
    </cfRule>
  </conditionalFormatting>
  <conditionalFormatting sqref="D422">
    <cfRule type="expression" priority="547" aboveAverage="0" equalAverage="0" bottom="0" percent="0" rank="0" text="" dxfId="545">
      <formula>AND(COUNTIF($D$422,D422)&gt;1,NOT(ISBLANK(D422)))</formula>
    </cfRule>
  </conditionalFormatting>
  <conditionalFormatting sqref="B423">
    <cfRule type="expression" priority="548" aboveAverage="0" equalAverage="0" bottom="0" percent="0" rank="0" text="" dxfId="546">
      <formula>AND(SUMPRODUCT(IFERROR(1*(($B$423&amp;"x")=(B423&amp;"x")),0))&gt;1,NOT(ISBLANK(B423)))</formula>
    </cfRule>
  </conditionalFormatting>
  <conditionalFormatting sqref="D423">
    <cfRule type="expression" priority="549" aboveAverage="0" equalAverage="0" bottom="0" percent="0" rank="0" text="" dxfId="547">
      <formula>AND(COUNTIF($D$423,D423)&gt;1,NOT(ISBLANK(D423)))</formula>
    </cfRule>
  </conditionalFormatting>
  <conditionalFormatting sqref="B424">
    <cfRule type="expression" priority="550" aboveAverage="0" equalAverage="0" bottom="0" percent="0" rank="0" text="" dxfId="548">
      <formula>AND(SUMPRODUCT(IFERROR(1*(($B$424&amp;"x")=(B424&amp;"x")),0))&gt;1,NOT(ISBLANK(B424)))</formula>
    </cfRule>
  </conditionalFormatting>
  <conditionalFormatting sqref="D424">
    <cfRule type="expression" priority="551" aboveAverage="0" equalAverage="0" bottom="0" percent="0" rank="0" text="" dxfId="549">
      <formula>AND(COUNTIF($D$424,D424)&gt;1,NOT(ISBLANK(D424)))</formula>
    </cfRule>
  </conditionalFormatting>
  <conditionalFormatting sqref="B425">
    <cfRule type="expression" priority="552" aboveAverage="0" equalAverage="0" bottom="0" percent="0" rank="0" text="" dxfId="550">
      <formula>AND(SUMPRODUCT(IFERROR(1*(($B$425&amp;"x")=(B425&amp;"x")),0))&gt;1,NOT(ISBLANK(B425)))</formula>
    </cfRule>
  </conditionalFormatting>
  <conditionalFormatting sqref="D425">
    <cfRule type="expression" priority="553" aboveAverage="0" equalAverage="0" bottom="0" percent="0" rank="0" text="" dxfId="551">
      <formula>AND(COUNTIF($D$425,D425)&gt;1,NOT(ISBLANK(D425)))</formula>
    </cfRule>
  </conditionalFormatting>
  <conditionalFormatting sqref="B426">
    <cfRule type="expression" priority="554" aboveAverage="0" equalAverage="0" bottom="0" percent="0" rank="0" text="" dxfId="552">
      <formula>AND(SUMPRODUCT(IFERROR(1*(($B$426&amp;"x")=(B426&amp;"x")),0))&gt;1,NOT(ISBLANK(B426)))</formula>
    </cfRule>
  </conditionalFormatting>
  <conditionalFormatting sqref="D426">
    <cfRule type="expression" priority="555" aboveAverage="0" equalAverage="0" bottom="0" percent="0" rank="0" text="" dxfId="553">
      <formula>AND(COUNTIF($D$426,D426)&gt;1,NOT(ISBLANK(D426)))</formula>
    </cfRule>
  </conditionalFormatting>
  <conditionalFormatting sqref="B427">
    <cfRule type="expression" priority="556" aboveAverage="0" equalAverage="0" bottom="0" percent="0" rank="0" text="" dxfId="554">
      <formula>AND(SUMPRODUCT(IFERROR(1*(($B$427&amp;"x")=(B427&amp;"x")),0))&gt;1,NOT(ISBLANK(B427)))</formula>
    </cfRule>
  </conditionalFormatting>
  <conditionalFormatting sqref="D427">
    <cfRule type="expression" priority="557" aboveAverage="0" equalAverage="0" bottom="0" percent="0" rank="0" text="" dxfId="555">
      <formula>AND(COUNTIF($D$427,D427)&gt;1,NOT(ISBLANK(D427)))</formula>
    </cfRule>
  </conditionalFormatting>
  <conditionalFormatting sqref="B428">
    <cfRule type="expression" priority="558" aboveAverage="0" equalAverage="0" bottom="0" percent="0" rank="0" text="" dxfId="556">
      <formula>AND(SUMPRODUCT(IFERROR(1*(($B$428&amp;"x")=(B428&amp;"x")),0))&gt;1,NOT(ISBLANK(B428)))</formula>
    </cfRule>
  </conditionalFormatting>
  <conditionalFormatting sqref="D428">
    <cfRule type="expression" priority="559" aboveAverage="0" equalAverage="0" bottom="0" percent="0" rank="0" text="" dxfId="557">
      <formula>AND(COUNTIF($D$428,D428)&gt;1,NOT(ISBLANK(D428)))</formula>
    </cfRule>
  </conditionalFormatting>
  <conditionalFormatting sqref="B429">
    <cfRule type="expression" priority="560" aboveAverage="0" equalAverage="0" bottom="0" percent="0" rank="0" text="" dxfId="558">
      <formula>AND(SUMPRODUCT(IFERROR(1*(($B$429&amp;"x")=(B429&amp;"x")),0))&gt;1,NOT(ISBLANK(B429)))</formula>
    </cfRule>
  </conditionalFormatting>
  <conditionalFormatting sqref="D429">
    <cfRule type="expression" priority="561" aboveAverage="0" equalAverage="0" bottom="0" percent="0" rank="0" text="" dxfId="559">
      <formula>AND(COUNTIF($D$429,D429)&gt;1,NOT(ISBLANK(D429)))</formula>
    </cfRule>
  </conditionalFormatting>
  <conditionalFormatting sqref="B430">
    <cfRule type="expression" priority="562" aboveAverage="0" equalAverage="0" bottom="0" percent="0" rank="0" text="" dxfId="560">
      <formula>AND(SUMPRODUCT(IFERROR(1*(($B$430&amp;"x")=(B430&amp;"x")),0))&gt;1,NOT(ISBLANK(B430)))</formula>
    </cfRule>
  </conditionalFormatting>
  <conditionalFormatting sqref="D430">
    <cfRule type="expression" priority="563" aboveAverage="0" equalAverage="0" bottom="0" percent="0" rank="0" text="" dxfId="561">
      <formula>AND(COUNTIF($D$430,D430)&gt;1,NOT(ISBLANK(D430)))</formula>
    </cfRule>
  </conditionalFormatting>
  <conditionalFormatting sqref="D434">
    <cfRule type="expression" priority="564" aboveAverage="0" equalAverage="0" bottom="0" percent="0" rank="0" text="" dxfId="562">
      <formula>AND(COUNTIF($D$434,D434)&gt;1,NOT(ISBLANK(D434)))</formula>
    </cfRule>
  </conditionalFormatting>
  <conditionalFormatting sqref="D435">
    <cfRule type="expression" priority="565" aboveAverage="0" equalAverage="0" bottom="0" percent="0" rank="0" text="" dxfId="563">
      <formula>AND(COUNTIF($D$435,D435)&gt;1,NOT(ISBLANK(D435)))</formula>
    </cfRule>
  </conditionalFormatting>
  <conditionalFormatting sqref="D436">
    <cfRule type="expression" priority="566" aboveAverage="0" equalAverage="0" bottom="0" percent="0" rank="0" text="" dxfId="564">
      <formula>AND(COUNTIF($D$436,D436)&gt;1,NOT(ISBLANK(D436)))</formula>
    </cfRule>
  </conditionalFormatting>
  <conditionalFormatting sqref="D437">
    <cfRule type="expression" priority="567" aboveAverage="0" equalAverage="0" bottom="0" percent="0" rank="0" text="" dxfId="565">
      <formula>AND(COUNTIF($D$437,D437)&gt;1,NOT(ISBLANK(D437)))</formula>
    </cfRule>
  </conditionalFormatting>
  <conditionalFormatting sqref="B438">
    <cfRule type="expression" priority="568" aboveAverage="0" equalAverage="0" bottom="0" percent="0" rank="0" text="" dxfId="566">
      <formula>AND(SUMPRODUCT(IFERROR(1*(($B$438&amp;"x")=(B438&amp;"x")),0))&gt;1,NOT(ISBLANK(B438)))</formula>
    </cfRule>
  </conditionalFormatting>
  <conditionalFormatting sqref="D438">
    <cfRule type="expression" priority="569" aboveAverage="0" equalAverage="0" bottom="0" percent="0" rank="0" text="" dxfId="567">
      <formula>AND(COUNTIF($D$438,D438)&gt;1,NOT(ISBLANK(D438)))</formula>
    </cfRule>
  </conditionalFormatting>
  <conditionalFormatting sqref="B442">
    <cfRule type="expression" priority="570" aboveAverage="0" equalAverage="0" bottom="0" percent="0" rank="0" text="" dxfId="568">
      <formula>AND(SUMPRODUCT(IFERROR(1*(($B$442&amp;"x")=(B442&amp;"x")),0))&gt;1,NOT(ISBLANK(B442)))</formula>
    </cfRule>
  </conditionalFormatting>
  <conditionalFormatting sqref="D442">
    <cfRule type="expression" priority="571" aboveAverage="0" equalAverage="0" bottom="0" percent="0" rank="0" text="" dxfId="569">
      <formula>AND(COUNTIF($D$442,D442)&gt;1,NOT(ISBLANK(D442)))</formula>
    </cfRule>
  </conditionalFormatting>
  <conditionalFormatting sqref="B443">
    <cfRule type="expression" priority="572" aboveAverage="0" equalAverage="0" bottom="0" percent="0" rank="0" text="" dxfId="570">
      <formula>AND(SUMPRODUCT(IFERROR(1*(($B$443&amp;"x")=(B443&amp;"x")),0))&gt;1,NOT(ISBLANK(B443)))</formula>
    </cfRule>
  </conditionalFormatting>
  <conditionalFormatting sqref="D443">
    <cfRule type="expression" priority="573" aboveAverage="0" equalAverage="0" bottom="0" percent="0" rank="0" text="" dxfId="571">
      <formula>AND(COUNTIF($D$443,D443)&gt;1,NOT(ISBLANK(D443)))</formula>
    </cfRule>
  </conditionalFormatting>
  <conditionalFormatting sqref="B444">
    <cfRule type="expression" priority="574" aboveAverage="0" equalAverage="0" bottom="0" percent="0" rank="0" text="" dxfId="572">
      <formula>AND(SUMPRODUCT(IFERROR(1*(($B$444&amp;"x")=(B444&amp;"x")),0))&gt;1,NOT(ISBLANK(B444)))</formula>
    </cfRule>
  </conditionalFormatting>
  <conditionalFormatting sqref="D444">
    <cfRule type="expression" priority="575" aboveAverage="0" equalAverage="0" bottom="0" percent="0" rank="0" text="" dxfId="573">
      <formula>AND(COUNTIF($D$444,D444)&gt;1,NOT(ISBLANK(D444)))</formula>
    </cfRule>
  </conditionalFormatting>
  <conditionalFormatting sqref="B445">
    <cfRule type="expression" priority="576" aboveAverage="0" equalAverage="0" bottom="0" percent="0" rank="0" text="" dxfId="574">
      <formula>AND(SUMPRODUCT(IFERROR(1*(($B$445&amp;"x")=(B445&amp;"x")),0))&gt;1,NOT(ISBLANK(B445)))</formula>
    </cfRule>
  </conditionalFormatting>
  <conditionalFormatting sqref="D445">
    <cfRule type="expression" priority="577" aboveAverage="0" equalAverage="0" bottom="0" percent="0" rank="0" text="" dxfId="575">
      <formula>AND(COUNTIF($D$445,D445)&gt;1,NOT(ISBLANK(D445)))</formula>
    </cfRule>
  </conditionalFormatting>
  <conditionalFormatting sqref="B446">
    <cfRule type="expression" priority="578" aboveAverage="0" equalAverage="0" bottom="0" percent="0" rank="0" text="" dxfId="576">
      <formula>AND(SUMPRODUCT(IFERROR(1*(($B$446&amp;"x")=(B446&amp;"x")),0))&gt;1,NOT(ISBLANK(B446)))</formula>
    </cfRule>
  </conditionalFormatting>
  <conditionalFormatting sqref="D446">
    <cfRule type="expression" priority="579" aboveAverage="0" equalAverage="0" bottom="0" percent="0" rank="0" text="" dxfId="577">
      <formula>AND(COUNTIF($D$446,D446)&gt;1,NOT(ISBLANK(D446)))</formula>
    </cfRule>
  </conditionalFormatting>
  <conditionalFormatting sqref="B447">
    <cfRule type="expression" priority="580" aboveAverage="0" equalAverage="0" bottom="0" percent="0" rank="0" text="" dxfId="578">
      <formula>AND(SUMPRODUCT(IFERROR(1*(($B$447&amp;"x")=(B447&amp;"x")),0))&gt;1,NOT(ISBLANK(B447)))</formula>
    </cfRule>
  </conditionalFormatting>
  <conditionalFormatting sqref="D447">
    <cfRule type="expression" priority="581" aboveAverage="0" equalAverage="0" bottom="0" percent="0" rank="0" text="" dxfId="579">
      <formula>AND(COUNTIF($D$447,D447)&gt;1,NOT(ISBLANK(D447)))</formula>
    </cfRule>
  </conditionalFormatting>
  <conditionalFormatting sqref="B448">
    <cfRule type="expression" priority="582" aboveAverage="0" equalAverage="0" bottom="0" percent="0" rank="0" text="" dxfId="580">
      <formula>AND(SUMPRODUCT(IFERROR(1*(($B$448&amp;"x")=(B448&amp;"x")),0))&gt;1,NOT(ISBLANK(B448)))</formula>
    </cfRule>
  </conditionalFormatting>
  <conditionalFormatting sqref="D448">
    <cfRule type="expression" priority="583" aboveAverage="0" equalAverage="0" bottom="0" percent="0" rank="0" text="" dxfId="581">
      <formula>AND(COUNTIF($D$448,D448)&gt;1,NOT(ISBLANK(D448)))</formula>
    </cfRule>
  </conditionalFormatting>
  <conditionalFormatting sqref="B449">
    <cfRule type="expression" priority="584" aboveAverage="0" equalAverage="0" bottom="0" percent="0" rank="0" text="" dxfId="582">
      <formula>AND(SUMPRODUCT(IFERROR(1*(($B$449&amp;"x")=(B449&amp;"x")),0))&gt;1,NOT(ISBLANK(B449)))</formula>
    </cfRule>
  </conditionalFormatting>
  <conditionalFormatting sqref="D449">
    <cfRule type="expression" priority="585" aboveAverage="0" equalAverage="0" bottom="0" percent="0" rank="0" text="" dxfId="583">
      <formula>AND(COUNTIF($D$449,D449)&gt;1,NOT(ISBLANK(D449)))</formula>
    </cfRule>
  </conditionalFormatting>
  <conditionalFormatting sqref="B450">
    <cfRule type="expression" priority="586" aboveAverage="0" equalAverage="0" bottom="0" percent="0" rank="0" text="" dxfId="584">
      <formula>AND(SUMPRODUCT(IFERROR(1*(($B$450&amp;"x")=(B450&amp;"x")),0))&gt;1,NOT(ISBLANK(B450)))</formula>
    </cfRule>
  </conditionalFormatting>
  <conditionalFormatting sqref="D450">
    <cfRule type="expression" priority="587" aboveAverage="0" equalAverage="0" bottom="0" percent="0" rank="0" text="" dxfId="585">
      <formula>AND(COUNTIF($D$450,D450)&gt;1,NOT(ISBLANK(D450)))</formula>
    </cfRule>
  </conditionalFormatting>
  <conditionalFormatting sqref="B451">
    <cfRule type="expression" priority="588" aboveAverage="0" equalAverage="0" bottom="0" percent="0" rank="0" text="" dxfId="586">
      <formula>AND(SUMPRODUCT(IFERROR(1*(($B$451&amp;"x")=(B451&amp;"x")),0))&gt;1,NOT(ISBLANK(B451)))</formula>
    </cfRule>
  </conditionalFormatting>
  <conditionalFormatting sqref="D451">
    <cfRule type="expression" priority="589" aboveAverage="0" equalAverage="0" bottom="0" percent="0" rank="0" text="" dxfId="587">
      <formula>AND(COUNTIF($D$451,D451)&gt;1,NOT(ISBLANK(D451)))</formula>
    </cfRule>
  </conditionalFormatting>
  <conditionalFormatting sqref="B452">
    <cfRule type="expression" priority="590" aboveAverage="0" equalAverage="0" bottom="0" percent="0" rank="0" text="" dxfId="588">
      <formula>AND(SUMPRODUCT(IFERROR(1*(($B$452&amp;"x")=(B452&amp;"x")),0))&gt;1,NOT(ISBLANK(B452)))</formula>
    </cfRule>
  </conditionalFormatting>
  <conditionalFormatting sqref="D452">
    <cfRule type="expression" priority="591" aboveAverage="0" equalAverage="0" bottom="0" percent="0" rank="0" text="" dxfId="589">
      <formula>AND(COUNTIF($D$452,D452)&gt;1,NOT(ISBLANK(D452)))</formula>
    </cfRule>
  </conditionalFormatting>
  <conditionalFormatting sqref="B453">
    <cfRule type="expression" priority="592" aboveAverage="0" equalAverage="0" bottom="0" percent="0" rank="0" text="" dxfId="590">
      <formula>AND(SUMPRODUCT(IFERROR(1*(($B$453&amp;"x")=(B453&amp;"x")),0))&gt;1,NOT(ISBLANK(B453)))</formula>
    </cfRule>
  </conditionalFormatting>
  <conditionalFormatting sqref="D453">
    <cfRule type="expression" priority="593" aboveAverage="0" equalAverage="0" bottom="0" percent="0" rank="0" text="" dxfId="591">
      <formula>AND(COUNTIF($D$453,D453)&gt;1,NOT(ISBLANK(D453)))</formula>
    </cfRule>
  </conditionalFormatting>
  <conditionalFormatting sqref="B454">
    <cfRule type="expression" priority="594" aboveAverage="0" equalAverage="0" bottom="0" percent="0" rank="0" text="" dxfId="592">
      <formula>AND(SUMPRODUCT(IFERROR(1*(($B$454&amp;"x")=(B454&amp;"x")),0))&gt;1,NOT(ISBLANK(B454)))</formula>
    </cfRule>
  </conditionalFormatting>
  <conditionalFormatting sqref="D454">
    <cfRule type="expression" priority="595" aboveAverage="0" equalAverage="0" bottom="0" percent="0" rank="0" text="" dxfId="593">
      <formula>AND(COUNTIF($D$454,D454)&gt;1,NOT(ISBLANK(D454)))</formula>
    </cfRule>
  </conditionalFormatting>
  <conditionalFormatting sqref="B455">
    <cfRule type="expression" priority="596" aboveAverage="0" equalAverage="0" bottom="0" percent="0" rank="0" text="" dxfId="594">
      <formula>AND(SUMPRODUCT(IFERROR(1*(($B$455&amp;"x")=(B455&amp;"x")),0))&gt;1,NOT(ISBLANK(B455)))</formula>
    </cfRule>
  </conditionalFormatting>
  <conditionalFormatting sqref="D455">
    <cfRule type="expression" priority="597" aboveAverage="0" equalAverage="0" bottom="0" percent="0" rank="0" text="" dxfId="595">
      <formula>AND(COUNTIF($D$455,D455)&gt;1,NOT(ISBLANK(D455)))</formula>
    </cfRule>
  </conditionalFormatting>
  <conditionalFormatting sqref="B457">
    <cfRule type="expression" priority="598" aboveAverage="0" equalAverage="0" bottom="0" percent="0" rank="0" text="" dxfId="596">
      <formula>AND(SUMPRODUCT(IFERROR(1*(($B$457&amp;"x")=(B457&amp;"x")),0))&gt;1,NOT(ISBLANK(B457)))</formula>
    </cfRule>
  </conditionalFormatting>
  <conditionalFormatting sqref="D457">
    <cfRule type="expression" priority="599" aboveAverage="0" equalAverage="0" bottom="0" percent="0" rank="0" text="" dxfId="597">
      <formula>AND(COUNTIF($D$457,D457)&gt;1,NOT(ISBLANK(D457)))</formula>
    </cfRule>
  </conditionalFormatting>
  <conditionalFormatting sqref="B458">
    <cfRule type="expression" priority="600" aboveAverage="0" equalAverage="0" bottom="0" percent="0" rank="0" text="" dxfId="598">
      <formula>AND(SUMPRODUCT(IFERROR(1*(($B$458&amp;"x")=(B458&amp;"x")),0))&gt;1,NOT(ISBLANK(B458)))</formula>
    </cfRule>
  </conditionalFormatting>
  <conditionalFormatting sqref="D458">
    <cfRule type="expression" priority="601" aboveAverage="0" equalAverage="0" bottom="0" percent="0" rank="0" text="" dxfId="599">
      <formula>AND(COUNTIF($D$458,D458)&gt;1,NOT(ISBLANK(D458)))</formula>
    </cfRule>
  </conditionalFormatting>
  <conditionalFormatting sqref="B459">
    <cfRule type="expression" priority="602" aboveAverage="0" equalAverage="0" bottom="0" percent="0" rank="0" text="" dxfId="600">
      <formula>AND(SUMPRODUCT(IFERROR(1*(($B$459&amp;"x")=(B459&amp;"x")),0))&gt;1,NOT(ISBLANK(B459)))</formula>
    </cfRule>
  </conditionalFormatting>
  <conditionalFormatting sqref="D459">
    <cfRule type="expression" priority="603" aboveAverage="0" equalAverage="0" bottom="0" percent="0" rank="0" text="" dxfId="601">
      <formula>AND(COUNTIF($D$459,D459)&gt;1,NOT(ISBLANK(D459)))</formula>
    </cfRule>
  </conditionalFormatting>
  <conditionalFormatting sqref="B460">
    <cfRule type="expression" priority="604" aboveAverage="0" equalAverage="0" bottom="0" percent="0" rank="0" text="" dxfId="602">
      <formula>AND(SUMPRODUCT(IFERROR(1*(($B$460&amp;"x")=(B460&amp;"x")),0))&gt;1,NOT(ISBLANK(B460)))</formula>
    </cfRule>
  </conditionalFormatting>
  <conditionalFormatting sqref="D460">
    <cfRule type="expression" priority="605" aboveAverage="0" equalAverage="0" bottom="0" percent="0" rank="0" text="" dxfId="603">
      <formula>AND(COUNTIF($D$460,D460)&gt;1,NOT(ISBLANK(D460)))</formula>
    </cfRule>
  </conditionalFormatting>
  <conditionalFormatting sqref="B461">
    <cfRule type="expression" priority="606" aboveAverage="0" equalAverage="0" bottom="0" percent="0" rank="0" text="" dxfId="604">
      <formula>AND(SUMPRODUCT(IFERROR(1*(($B$461&amp;"x")=(B461&amp;"x")),0))&gt;1,NOT(ISBLANK(B461)))</formula>
    </cfRule>
  </conditionalFormatting>
  <conditionalFormatting sqref="D461">
    <cfRule type="expression" priority="607" aboveAverage="0" equalAverage="0" bottom="0" percent="0" rank="0" text="" dxfId="605">
      <formula>AND(COUNTIF($D$461,D461)&gt;1,NOT(ISBLANK(D461)))</formula>
    </cfRule>
  </conditionalFormatting>
  <conditionalFormatting sqref="B462">
    <cfRule type="expression" priority="608" aboveAverage="0" equalAverage="0" bottom="0" percent="0" rank="0" text="" dxfId="606">
      <formula>AND(SUMPRODUCT(IFERROR(1*(($B$462&amp;"x")=(B462&amp;"x")),0))&gt;1,NOT(ISBLANK(B462)))</formula>
    </cfRule>
  </conditionalFormatting>
  <conditionalFormatting sqref="D462">
    <cfRule type="expression" priority="609" aboveAverage="0" equalAverage="0" bottom="0" percent="0" rank="0" text="" dxfId="607">
      <formula>AND(COUNTIF($D$462,D462)&gt;1,NOT(ISBLANK(D462)))</formula>
    </cfRule>
  </conditionalFormatting>
  <conditionalFormatting sqref="B463">
    <cfRule type="expression" priority="610" aboveAverage="0" equalAverage="0" bottom="0" percent="0" rank="0" text="" dxfId="608">
      <formula>AND(SUMPRODUCT(IFERROR(1*(($B$463&amp;"x")=(B463&amp;"x")),0))&gt;1,NOT(ISBLANK(B463)))</formula>
    </cfRule>
  </conditionalFormatting>
  <conditionalFormatting sqref="D463">
    <cfRule type="expression" priority="611" aboveAverage="0" equalAverage="0" bottom="0" percent="0" rank="0" text="" dxfId="609">
      <formula>AND(COUNTIF($D$463,D463)&gt;1,NOT(ISBLANK(D463)))</formula>
    </cfRule>
  </conditionalFormatting>
  <conditionalFormatting sqref="B464">
    <cfRule type="expression" priority="612" aboveAverage="0" equalAverage="0" bottom="0" percent="0" rank="0" text="" dxfId="610">
      <formula>AND(SUMPRODUCT(IFERROR(1*(($B$464&amp;"x")=(B464&amp;"x")),0))&gt;1,NOT(ISBLANK(B464)))</formula>
    </cfRule>
  </conditionalFormatting>
  <conditionalFormatting sqref="D464">
    <cfRule type="expression" priority="613" aboveAverage="0" equalAverage="0" bottom="0" percent="0" rank="0" text="" dxfId="611">
      <formula>AND(COUNTIF($D$464,D464)&gt;1,NOT(ISBLANK(D464)))</formula>
    </cfRule>
  </conditionalFormatting>
  <conditionalFormatting sqref="B465">
    <cfRule type="expression" priority="614" aboveAverage="0" equalAverage="0" bottom="0" percent="0" rank="0" text="" dxfId="612">
      <formula>AND(SUMPRODUCT(IFERROR(1*(($B$465&amp;"x")=(B465&amp;"x")),0))&gt;1,NOT(ISBLANK(B465)))</formula>
    </cfRule>
  </conditionalFormatting>
  <conditionalFormatting sqref="D465">
    <cfRule type="expression" priority="615" aboveAverage="0" equalAverage="0" bottom="0" percent="0" rank="0" text="" dxfId="613">
      <formula>AND(COUNTIF($D$465,D465)&gt;1,NOT(ISBLANK(D465)))</formula>
    </cfRule>
  </conditionalFormatting>
  <conditionalFormatting sqref="B466">
    <cfRule type="expression" priority="616" aboveAverage="0" equalAverage="0" bottom="0" percent="0" rank="0" text="" dxfId="614">
      <formula>AND(SUMPRODUCT(IFERROR(1*(($B$466&amp;"x")=(B466&amp;"x")),0))&gt;1,NOT(ISBLANK(B466)))</formula>
    </cfRule>
  </conditionalFormatting>
  <conditionalFormatting sqref="D466">
    <cfRule type="expression" priority="617" aboveAverage="0" equalAverage="0" bottom="0" percent="0" rank="0" text="" dxfId="615">
      <formula>AND(COUNTIF($D$466,D466)&gt;1,NOT(ISBLANK(D466)))</formula>
    </cfRule>
  </conditionalFormatting>
  <conditionalFormatting sqref="B467">
    <cfRule type="expression" priority="618" aboveAverage="0" equalAverage="0" bottom="0" percent="0" rank="0" text="" dxfId="616">
      <formula>AND(SUMPRODUCT(IFERROR(1*(($B$467&amp;"x")=(B467&amp;"x")),0))&gt;1,NOT(ISBLANK(B467)))</formula>
    </cfRule>
  </conditionalFormatting>
  <conditionalFormatting sqref="D467">
    <cfRule type="expression" priority="619" aboveAverage="0" equalAverage="0" bottom="0" percent="0" rank="0" text="" dxfId="617">
      <formula>AND(COUNTIF($D$467,D467)&gt;1,NOT(ISBLANK(D467)))</formula>
    </cfRule>
  </conditionalFormatting>
  <conditionalFormatting sqref="B468">
    <cfRule type="expression" priority="620" aboveAverage="0" equalAverage="0" bottom="0" percent="0" rank="0" text="" dxfId="618">
      <formula>AND(SUMPRODUCT(IFERROR(1*(($B$468&amp;"x")=(B468&amp;"x")),0))&gt;1,NOT(ISBLANK(B468)))</formula>
    </cfRule>
  </conditionalFormatting>
  <conditionalFormatting sqref="D468">
    <cfRule type="expression" priority="621" aboveAverage="0" equalAverage="0" bottom="0" percent="0" rank="0" text="" dxfId="619">
      <formula>AND(COUNTIF($D$468,D468)&gt;1,NOT(ISBLANK(D468)))</formula>
    </cfRule>
  </conditionalFormatting>
  <conditionalFormatting sqref="B469">
    <cfRule type="expression" priority="622" aboveAverage="0" equalAverage="0" bottom="0" percent="0" rank="0" text="" dxfId="620">
      <formula>AND(SUMPRODUCT(IFERROR(1*(($B$469&amp;"x")=(B469&amp;"x")),0))&gt;1,NOT(ISBLANK(B469)))</formula>
    </cfRule>
  </conditionalFormatting>
  <conditionalFormatting sqref="D469">
    <cfRule type="expression" priority="623" aboveAverage="0" equalAverage="0" bottom="0" percent="0" rank="0" text="" dxfId="621">
      <formula>AND(COUNTIF($D$469,D469)&gt;1,NOT(ISBLANK(D469)))</formula>
    </cfRule>
  </conditionalFormatting>
  <conditionalFormatting sqref="B470">
    <cfRule type="expression" priority="624" aboveAverage="0" equalAverage="0" bottom="0" percent="0" rank="0" text="" dxfId="622">
      <formula>AND(SUMPRODUCT(IFERROR(1*(($B$470&amp;"x")=(B470&amp;"x")),0))&gt;1,NOT(ISBLANK(B470)))</formula>
    </cfRule>
  </conditionalFormatting>
  <conditionalFormatting sqref="D470">
    <cfRule type="expression" priority="625" aboveAverage="0" equalAverage="0" bottom="0" percent="0" rank="0" text="" dxfId="623">
      <formula>AND(COUNTIF($D$470,D470)&gt;1,NOT(ISBLANK(D470)))</formula>
    </cfRule>
  </conditionalFormatting>
  <conditionalFormatting sqref="B483">
    <cfRule type="expression" priority="626" aboveAverage="0" equalAverage="0" bottom="0" percent="0" rank="0" text="" dxfId="624">
      <formula>AND(SUMPRODUCT(IFERROR(1*(($B$483&amp;"x")=(B483&amp;"x")),0))&gt;1,NOT(ISBLANK(B483)))</formula>
    </cfRule>
  </conditionalFormatting>
  <conditionalFormatting sqref="D483">
    <cfRule type="expression" priority="627" aboveAverage="0" equalAverage="0" bottom="0" percent="0" rank="0" text="" dxfId="625">
      <formula>AND(COUNTIF($D$483,D483)&gt;1,NOT(ISBLANK(D483)))</formula>
    </cfRule>
  </conditionalFormatting>
  <conditionalFormatting sqref="B484">
    <cfRule type="expression" priority="628" aboveAverage="0" equalAverage="0" bottom="0" percent="0" rank="0" text="" dxfId="626">
      <formula>AND(SUMPRODUCT(IFERROR(1*(($B$484&amp;"x")=(B484&amp;"x")),0))&gt;1,NOT(ISBLANK(B484)))</formula>
    </cfRule>
  </conditionalFormatting>
  <conditionalFormatting sqref="D484">
    <cfRule type="expression" priority="629" aboveAverage="0" equalAverage="0" bottom="0" percent="0" rank="0" text="" dxfId="627">
      <formula>AND(COUNTIF($D$484,D484)&gt;1,NOT(ISBLANK(D484)))</formula>
    </cfRule>
  </conditionalFormatting>
  <conditionalFormatting sqref="D491">
    <cfRule type="expression" priority="630" aboveAverage="0" equalAverage="0" bottom="0" percent="0" rank="0" text="" dxfId="628">
      <formula>AND(COUNTIF($D$491,D491)&gt;1,NOT(ISBLANK(D491)))</formula>
    </cfRule>
  </conditionalFormatting>
  <conditionalFormatting sqref="B492">
    <cfRule type="expression" priority="631" aboveAverage="0" equalAverage="0" bottom="0" percent="0" rank="0" text="" dxfId="629">
      <formula>AND(SUMPRODUCT(IFERROR(1*(($B$492&amp;"x")=(B492&amp;"x")),0))&gt;1,NOT(ISBLANK(B492)))</formula>
    </cfRule>
  </conditionalFormatting>
  <conditionalFormatting sqref="D492">
    <cfRule type="expression" priority="632" aboveAverage="0" equalAverage="0" bottom="0" percent="0" rank="0" text="" dxfId="630">
      <formula>AND(COUNTIF($D$492,D492)&gt;1,NOT(ISBLANK(D492)))</formula>
    </cfRule>
  </conditionalFormatting>
  <conditionalFormatting sqref="D493">
    <cfRule type="expression" priority="633" aboveAverage="0" equalAverage="0" bottom="0" percent="0" rank="0" text="" dxfId="631">
      <formula>AND(COUNTIF($D$493,D493)&gt;1,NOT(ISBLANK(D493)))</formula>
    </cfRule>
  </conditionalFormatting>
  <conditionalFormatting sqref="D494">
    <cfRule type="expression" priority="634" aboveAverage="0" equalAverage="0" bottom="0" percent="0" rank="0" text="" dxfId="632">
      <formula>AND(COUNTIF($D$494,D494)&gt;1,NOT(ISBLANK(D494)))</formula>
    </cfRule>
  </conditionalFormatting>
  <conditionalFormatting sqref="D495">
    <cfRule type="expression" priority="635" aboveAverage="0" equalAverage="0" bottom="0" percent="0" rank="0" text="" dxfId="633">
      <formula>AND(COUNTIF($D$495,D495)&gt;1,NOT(ISBLANK(D495)))</formula>
    </cfRule>
  </conditionalFormatting>
  <conditionalFormatting sqref="B501">
    <cfRule type="expression" priority="636" aboveAverage="0" equalAverage="0" bottom="0" percent="0" rank="0" text="" dxfId="634">
      <formula>AND(SUMPRODUCT(IFERROR(1*(($B$501&amp;"x")=(B501&amp;"x")),0))&gt;1,NOT(ISBLANK(B501)))</formula>
    </cfRule>
  </conditionalFormatting>
  <conditionalFormatting sqref="D501">
    <cfRule type="expression" priority="637" aboveAverage="0" equalAverage="0" bottom="0" percent="0" rank="0" text="" dxfId="635">
      <formula>AND(COUNTIF($D$501,D501)&gt;1,NOT(ISBLANK(D501)))</formula>
    </cfRule>
  </conditionalFormatting>
  <conditionalFormatting sqref="B502">
    <cfRule type="expression" priority="638" aboveAverage="0" equalAverage="0" bottom="0" percent="0" rank="0" text="" dxfId="636">
      <formula>AND(SUMPRODUCT(IFERROR(1*(($B$502&amp;"x")=(B502&amp;"x")),0))&gt;1,NOT(ISBLANK(B502)))</formula>
    </cfRule>
  </conditionalFormatting>
  <conditionalFormatting sqref="D502">
    <cfRule type="expression" priority="639" aboveAverage="0" equalAverage="0" bottom="0" percent="0" rank="0" text="" dxfId="637">
      <formula>AND(COUNTIF($D$502,D502)&gt;1,NOT(ISBLANK(D502)))</formula>
    </cfRule>
  </conditionalFormatting>
  <conditionalFormatting sqref="B503">
    <cfRule type="expression" priority="640" aboveAverage="0" equalAverage="0" bottom="0" percent="0" rank="0" text="" dxfId="638">
      <formula>AND(SUMPRODUCT(IFERROR(1*(($B$503&amp;"x")=(B503&amp;"x")),0))&gt;1,NOT(ISBLANK(B503)))</formula>
    </cfRule>
  </conditionalFormatting>
  <conditionalFormatting sqref="D503">
    <cfRule type="expression" priority="641" aboveAverage="0" equalAverage="0" bottom="0" percent="0" rank="0" text="" dxfId="639">
      <formula>AND(COUNTIF($D$503,D503)&gt;1,NOT(ISBLANK(D503)))</formula>
    </cfRule>
  </conditionalFormatting>
  <conditionalFormatting sqref="B504">
    <cfRule type="expression" priority="642" aboveAverage="0" equalAverage="0" bottom="0" percent="0" rank="0" text="" dxfId="640">
      <formula>AND(SUMPRODUCT(IFERROR(1*(($B$504&amp;"x")=(B504&amp;"x")),0))&gt;1,NOT(ISBLANK(B504)))</formula>
    </cfRule>
  </conditionalFormatting>
  <conditionalFormatting sqref="D504">
    <cfRule type="expression" priority="643" aboveAverage="0" equalAverage="0" bottom="0" percent="0" rank="0" text="" dxfId="641">
      <formula>AND(COUNTIF($D$504,D504)&gt;1,NOT(ISBLANK(D504)))</formula>
    </cfRule>
  </conditionalFormatting>
  <conditionalFormatting sqref="B505">
    <cfRule type="expression" priority="644" aboveAverage="0" equalAverage="0" bottom="0" percent="0" rank="0" text="" dxfId="642">
      <formula>AND(SUMPRODUCT(IFERROR(1*(($B$505&amp;"x")=(B505&amp;"x")),0))&gt;1,NOT(ISBLANK(B505)))</formula>
    </cfRule>
  </conditionalFormatting>
  <conditionalFormatting sqref="D505">
    <cfRule type="expression" priority="645" aboveAverage="0" equalAverage="0" bottom="0" percent="0" rank="0" text="" dxfId="643">
      <formula>AND(COUNTIF($D$505,D505)&gt;1,NOT(ISBLANK(D505)))</formula>
    </cfRule>
  </conditionalFormatting>
  <conditionalFormatting sqref="B506">
    <cfRule type="expression" priority="646" aboveAverage="0" equalAverage="0" bottom="0" percent="0" rank="0" text="" dxfId="644">
      <formula>AND(SUMPRODUCT(IFERROR(1*(($B$506&amp;"x")=(B506&amp;"x")),0))&gt;1,NOT(ISBLANK(B506)))</formula>
    </cfRule>
  </conditionalFormatting>
  <conditionalFormatting sqref="D506">
    <cfRule type="expression" priority="647" aboveAverage="0" equalAverage="0" bottom="0" percent="0" rank="0" text="" dxfId="645">
      <formula>AND(COUNTIF($D$506,D506)&gt;1,NOT(ISBLANK(D506)))</formula>
    </cfRule>
  </conditionalFormatting>
  <conditionalFormatting sqref="B507">
    <cfRule type="expression" priority="648" aboveAverage="0" equalAverage="0" bottom="0" percent="0" rank="0" text="" dxfId="646">
      <formula>AND(SUMPRODUCT(IFERROR(1*(($B$507&amp;"x")=(B507&amp;"x")),0))&gt;1,NOT(ISBLANK(B507)))</formula>
    </cfRule>
  </conditionalFormatting>
  <conditionalFormatting sqref="D507">
    <cfRule type="expression" priority="649" aboveAverage="0" equalAverage="0" bottom="0" percent="0" rank="0" text="" dxfId="647">
      <formula>AND(COUNTIF($D$507,D507)&gt;1,NOT(ISBLANK(D507)))</formula>
    </cfRule>
  </conditionalFormatting>
  <conditionalFormatting sqref="B508">
    <cfRule type="expression" priority="650" aboveAverage="0" equalAverage="0" bottom="0" percent="0" rank="0" text="" dxfId="648">
      <formula>AND(SUMPRODUCT(IFERROR(1*(($B$508&amp;"x")=(B508&amp;"x")),0))&gt;1,NOT(ISBLANK(B508)))</formula>
    </cfRule>
  </conditionalFormatting>
  <conditionalFormatting sqref="D508">
    <cfRule type="expression" priority="651" aboveAverage="0" equalAverage="0" bottom="0" percent="0" rank="0" text="" dxfId="649">
      <formula>AND(COUNTIF($D$508,D508)&gt;1,NOT(ISBLANK(D508)))</formula>
    </cfRule>
  </conditionalFormatting>
  <conditionalFormatting sqref="B509">
    <cfRule type="expression" priority="652" aboveAverage="0" equalAverage="0" bottom="0" percent="0" rank="0" text="" dxfId="650">
      <formula>AND(SUMPRODUCT(IFERROR(1*(($B$509&amp;"x")=(B509&amp;"x")),0))&gt;1,NOT(ISBLANK(B509)))</formula>
    </cfRule>
  </conditionalFormatting>
  <conditionalFormatting sqref="D509">
    <cfRule type="expression" priority="653" aboveAverage="0" equalAverage="0" bottom="0" percent="0" rank="0" text="" dxfId="651">
      <formula>AND(COUNTIF($D$509,D509)&gt;1,NOT(ISBLANK(D509)))</formula>
    </cfRule>
  </conditionalFormatting>
  <conditionalFormatting sqref="B510">
    <cfRule type="expression" priority="654" aboveAverage="0" equalAverage="0" bottom="0" percent="0" rank="0" text="" dxfId="652">
      <formula>AND(SUMPRODUCT(IFERROR(1*(($B$510&amp;"x")=(B510&amp;"x")),0))&gt;1,NOT(ISBLANK(B510)))</formula>
    </cfRule>
  </conditionalFormatting>
  <conditionalFormatting sqref="D510">
    <cfRule type="expression" priority="655" aboveAverage="0" equalAverage="0" bottom="0" percent="0" rank="0" text="" dxfId="653">
      <formula>AND(COUNTIF($D$510,D510)&gt;1,NOT(ISBLANK(D510)))</formula>
    </cfRule>
  </conditionalFormatting>
  <conditionalFormatting sqref="B511">
    <cfRule type="expression" priority="656" aboveAverage="0" equalAverage="0" bottom="0" percent="0" rank="0" text="" dxfId="654">
      <formula>AND(SUMPRODUCT(IFERROR(1*(($B$511&amp;"x")=(B511&amp;"x")),0))&gt;1,NOT(ISBLANK(B511)))</formula>
    </cfRule>
  </conditionalFormatting>
  <conditionalFormatting sqref="D511">
    <cfRule type="expression" priority="657" aboveAverage="0" equalAverage="0" bottom="0" percent="0" rank="0" text="" dxfId="655">
      <formula>AND(COUNTIF($D$511,D511)&gt;1,NOT(ISBLANK(D511)))</formula>
    </cfRule>
  </conditionalFormatting>
  <conditionalFormatting sqref="D513">
    <cfRule type="expression" priority="658" aboveAverage="0" equalAverage="0" bottom="0" percent="0" rank="0" text="" dxfId="656">
      <formula>AND(COUNTIF($D$513,D513)&gt;1,NOT(ISBLANK(D513)))</formula>
    </cfRule>
  </conditionalFormatting>
  <conditionalFormatting sqref="D514">
    <cfRule type="expression" priority="659" aboveAverage="0" equalAverage="0" bottom="0" percent="0" rank="0" text="" dxfId="657">
      <formula>AND(COUNTIF($D$514,D514)&gt;1,NOT(ISBLANK(D514)))</formula>
    </cfRule>
  </conditionalFormatting>
  <conditionalFormatting sqref="D515">
    <cfRule type="expression" priority="660" aboveAverage="0" equalAverage="0" bottom="0" percent="0" rank="0" text="" dxfId="658">
      <formula>AND(COUNTIF($D$515,D515)&gt;1,NOT(ISBLANK(D515)))</formula>
    </cfRule>
  </conditionalFormatting>
  <conditionalFormatting sqref="D516">
    <cfRule type="expression" priority="661" aboveAverage="0" equalAverage="0" bottom="0" percent="0" rank="0" text="" dxfId="659">
      <formula>AND(COUNTIF($D$516,D516)&gt;1,NOT(ISBLANK(D516)))</formula>
    </cfRule>
  </conditionalFormatting>
  <conditionalFormatting sqref="D517">
    <cfRule type="expression" priority="662" aboveAverage="0" equalAverage="0" bottom="0" percent="0" rank="0" text="" dxfId="660">
      <formula>AND(COUNTIF($D$517,D517)&gt;1,NOT(ISBLANK(D517)))</formula>
    </cfRule>
  </conditionalFormatting>
  <conditionalFormatting sqref="D518">
    <cfRule type="expression" priority="663" aboveAverage="0" equalAverage="0" bottom="0" percent="0" rank="0" text="" dxfId="661">
      <formula>AND(COUNTIF($D$518,D518)&gt;1,NOT(ISBLANK(D518)))</formula>
    </cfRule>
  </conditionalFormatting>
  <conditionalFormatting sqref="D519">
    <cfRule type="expression" priority="664" aboveAverage="0" equalAverage="0" bottom="0" percent="0" rank="0" text="" dxfId="662">
      <formula>AND(COUNTIF($D$519,D519)&gt;1,NOT(ISBLANK(D519)))</formula>
    </cfRule>
  </conditionalFormatting>
  <conditionalFormatting sqref="D520">
    <cfRule type="expression" priority="665" aboveAverage="0" equalAverage="0" bottom="0" percent="0" rank="0" text="" dxfId="663">
      <formula>AND(COUNTIF($D$520,D520)&gt;1,NOT(ISBLANK(D520)))</formula>
    </cfRule>
  </conditionalFormatting>
  <conditionalFormatting sqref="D521">
    <cfRule type="expression" priority="666" aboveAverage="0" equalAverage="0" bottom="0" percent="0" rank="0" text="" dxfId="664">
      <formula>AND(COUNTIF($D$521,D521)&gt;1,NOT(ISBLANK(D521)))</formula>
    </cfRule>
  </conditionalFormatting>
  <conditionalFormatting sqref="D522">
    <cfRule type="expression" priority="667" aboveAverage="0" equalAverage="0" bottom="0" percent="0" rank="0" text="" dxfId="665">
      <formula>AND(COUNTIF($D$522,D522)&gt;1,NOT(ISBLANK(D522)))</formula>
    </cfRule>
  </conditionalFormatting>
  <conditionalFormatting sqref="D523">
    <cfRule type="expression" priority="668" aboveAverage="0" equalAverage="0" bottom="0" percent="0" rank="0" text="" dxfId="666">
      <formula>AND(COUNTIF($D$523,D523)&gt;1,NOT(ISBLANK(D523)))</formula>
    </cfRule>
  </conditionalFormatting>
  <conditionalFormatting sqref="D524">
    <cfRule type="expression" priority="669" aboveAverage="0" equalAverage="0" bottom="0" percent="0" rank="0" text="" dxfId="667">
      <formula>AND(COUNTIF($D$524,D524)&gt;1,NOT(ISBLANK(D524)))</formula>
    </cfRule>
  </conditionalFormatting>
  <conditionalFormatting sqref="B525">
    <cfRule type="expression" priority="670" aboveAverage="0" equalAverage="0" bottom="0" percent="0" rank="0" text="" dxfId="668">
      <formula>AND(SUMPRODUCT(IFERROR(1*(($B$525&amp;"x")=(B525&amp;"x")),0))&gt;1,NOT(ISBLANK(B525)))</formula>
    </cfRule>
  </conditionalFormatting>
  <conditionalFormatting sqref="D525">
    <cfRule type="expression" priority="671" aboveAverage="0" equalAverage="0" bottom="0" percent="0" rank="0" text="" dxfId="669">
      <formula>AND(COUNTIF($D$525,D525)&gt;1,NOT(ISBLANK(D525)))</formula>
    </cfRule>
  </conditionalFormatting>
  <conditionalFormatting sqref="B526">
    <cfRule type="expression" priority="672" aboveAverage="0" equalAverage="0" bottom="0" percent="0" rank="0" text="" dxfId="670">
      <formula>AND(SUMPRODUCT(IFERROR(1*(($B$526&amp;"x")=(B526&amp;"x")),0))&gt;1,NOT(ISBLANK(B526)))</formula>
    </cfRule>
  </conditionalFormatting>
  <conditionalFormatting sqref="D526">
    <cfRule type="expression" priority="673" aboveAverage="0" equalAverage="0" bottom="0" percent="0" rank="0" text="" dxfId="671">
      <formula>AND(COUNTIF($D$526,D526)&gt;1,NOT(ISBLANK(D526)))</formula>
    </cfRule>
  </conditionalFormatting>
  <conditionalFormatting sqref="B527">
    <cfRule type="expression" priority="674" aboveAverage="0" equalAverage="0" bottom="0" percent="0" rank="0" text="" dxfId="672">
      <formula>AND(SUMPRODUCT(IFERROR(1*(($B$527&amp;"x")=(B527&amp;"x")),0))&gt;1,NOT(ISBLANK(B527)))</formula>
    </cfRule>
  </conditionalFormatting>
  <conditionalFormatting sqref="D527">
    <cfRule type="expression" priority="675" aboveAverage="0" equalAverage="0" bottom="0" percent="0" rank="0" text="" dxfId="673">
      <formula>AND(COUNTIF($D$527,D527)&gt;1,NOT(ISBLANK(D527)))</formula>
    </cfRule>
  </conditionalFormatting>
  <conditionalFormatting sqref="B528">
    <cfRule type="expression" priority="676" aboveAverage="0" equalAverage="0" bottom="0" percent="0" rank="0" text="" dxfId="674">
      <formula>AND(SUMPRODUCT(IFERROR(1*(($B$528&amp;"x")=(B528&amp;"x")),0))&gt;1,NOT(ISBLANK(B528)))</formula>
    </cfRule>
  </conditionalFormatting>
  <conditionalFormatting sqref="D528">
    <cfRule type="expression" priority="677" aboveAverage="0" equalAverage="0" bottom="0" percent="0" rank="0" text="" dxfId="675">
      <formula>AND(COUNTIF($D$528,D528)&gt;1,NOT(ISBLANK(D528)))</formula>
    </cfRule>
  </conditionalFormatting>
  <conditionalFormatting sqref="B529">
    <cfRule type="expression" priority="678" aboveAverage="0" equalAverage="0" bottom="0" percent="0" rank="0" text="" dxfId="676">
      <formula>AND(SUMPRODUCT(IFERROR(1*(($B$529&amp;"x")=(B529&amp;"x")),0))&gt;1,NOT(ISBLANK(B529)))</formula>
    </cfRule>
  </conditionalFormatting>
  <conditionalFormatting sqref="D529">
    <cfRule type="expression" priority="679" aboveAverage="0" equalAverage="0" bottom="0" percent="0" rank="0" text="" dxfId="677">
      <formula>AND(COUNTIF($D$529,D529)&gt;1,NOT(ISBLANK(D529)))</formula>
    </cfRule>
  </conditionalFormatting>
  <conditionalFormatting sqref="B530">
    <cfRule type="expression" priority="680" aboveAverage="0" equalAverage="0" bottom="0" percent="0" rank="0" text="" dxfId="678">
      <formula>AND(SUMPRODUCT(IFERROR(1*(($B$530&amp;"x")=(B530&amp;"x")),0))&gt;1,NOT(ISBLANK(B530)))</formula>
    </cfRule>
  </conditionalFormatting>
  <conditionalFormatting sqref="D530">
    <cfRule type="expression" priority="681" aboveAverage="0" equalAverage="0" bottom="0" percent="0" rank="0" text="" dxfId="679">
      <formula>AND(COUNTIF($D$530,D530)&gt;1,NOT(ISBLANK(D530)))</formula>
    </cfRule>
  </conditionalFormatting>
  <conditionalFormatting sqref="B531">
    <cfRule type="expression" priority="682" aboveAverage="0" equalAverage="0" bottom="0" percent="0" rank="0" text="" dxfId="680">
      <formula>AND(SUMPRODUCT(IFERROR(1*(($B$531&amp;"x")=(B531&amp;"x")),0))&gt;1,NOT(ISBLANK(B531)))</formula>
    </cfRule>
  </conditionalFormatting>
  <conditionalFormatting sqref="D531">
    <cfRule type="expression" priority="683" aboveAverage="0" equalAverage="0" bottom="0" percent="0" rank="0" text="" dxfId="681">
      <formula>AND(COUNTIF($D$531,D531)&gt;1,NOT(ISBLANK(D531)))</formula>
    </cfRule>
  </conditionalFormatting>
  <conditionalFormatting sqref="B532">
    <cfRule type="expression" priority="684" aboveAverage="0" equalAverage="0" bottom="0" percent="0" rank="0" text="" dxfId="682">
      <formula>AND(SUMPRODUCT(IFERROR(1*(($B$532&amp;"x")=(B532&amp;"x")),0))&gt;1,NOT(ISBLANK(B532)))</formula>
    </cfRule>
  </conditionalFormatting>
  <conditionalFormatting sqref="D532">
    <cfRule type="expression" priority="685" aboveAverage="0" equalAverage="0" bottom="0" percent="0" rank="0" text="" dxfId="683">
      <formula>AND(COUNTIF($D$532,D532)&gt;1,NOT(ISBLANK(D532)))</formula>
    </cfRule>
  </conditionalFormatting>
  <conditionalFormatting sqref="B533">
    <cfRule type="expression" priority="686" aboveAverage="0" equalAverage="0" bottom="0" percent="0" rank="0" text="" dxfId="684">
      <formula>AND(SUMPRODUCT(IFERROR(1*(($B$533&amp;"x")=(B533&amp;"x")),0))&gt;1,NOT(ISBLANK(B533)))</formula>
    </cfRule>
  </conditionalFormatting>
  <conditionalFormatting sqref="D533">
    <cfRule type="expression" priority="687" aboveAverage="0" equalAverage="0" bottom="0" percent="0" rank="0" text="" dxfId="685">
      <formula>AND(COUNTIF($D$533,D533)&gt;1,NOT(ISBLANK(D533)))</formula>
    </cfRule>
  </conditionalFormatting>
  <conditionalFormatting sqref="B534">
    <cfRule type="expression" priority="688" aboveAverage="0" equalAverage="0" bottom="0" percent="0" rank="0" text="" dxfId="686">
      <formula>AND(SUMPRODUCT(IFERROR(1*(($B$534&amp;"x")=(B534&amp;"x")),0))&gt;1,NOT(ISBLANK(B534)))</formula>
    </cfRule>
  </conditionalFormatting>
  <conditionalFormatting sqref="D534">
    <cfRule type="expression" priority="689" aboveAverage="0" equalAverage="0" bottom="0" percent="0" rank="0" text="" dxfId="687">
      <formula>AND(COUNTIF($D$534,D534)&gt;1,NOT(ISBLANK(D534)))</formula>
    </cfRule>
  </conditionalFormatting>
  <conditionalFormatting sqref="B535">
    <cfRule type="expression" priority="690" aboveAverage="0" equalAverage="0" bottom="0" percent="0" rank="0" text="" dxfId="688">
      <formula>AND(SUMPRODUCT(IFERROR(1*(($B$535&amp;"x")=(B535&amp;"x")),0))&gt;1,NOT(ISBLANK(B535)))</formula>
    </cfRule>
  </conditionalFormatting>
  <conditionalFormatting sqref="D535">
    <cfRule type="expression" priority="691" aboveAverage="0" equalAverage="0" bottom="0" percent="0" rank="0" text="" dxfId="689">
      <formula>AND(COUNTIF($D$535,D535)&gt;1,NOT(ISBLANK(D535)))</formula>
    </cfRule>
  </conditionalFormatting>
  <conditionalFormatting sqref="B536">
    <cfRule type="expression" priority="692" aboveAverage="0" equalAverage="0" bottom="0" percent="0" rank="0" text="" dxfId="690">
      <formula>AND(SUMPRODUCT(IFERROR(1*(($B$536&amp;"x")=(B536&amp;"x")),0))&gt;1,NOT(ISBLANK(B536)))</formula>
    </cfRule>
  </conditionalFormatting>
  <conditionalFormatting sqref="D536">
    <cfRule type="expression" priority="693" aboveAverage="0" equalAverage="0" bottom="0" percent="0" rank="0" text="" dxfId="691">
      <formula>AND(COUNTIF($D$536,D536)&gt;1,NOT(ISBLANK(D536)))</formula>
    </cfRule>
  </conditionalFormatting>
  <conditionalFormatting sqref="B537">
    <cfRule type="expression" priority="694" aboveAverage="0" equalAverage="0" bottom="0" percent="0" rank="0" text="" dxfId="692">
      <formula>AND(SUMPRODUCT(IFERROR(1*(($B$537&amp;"x")=(B537&amp;"x")),0))&gt;1,NOT(ISBLANK(B537)))</formula>
    </cfRule>
  </conditionalFormatting>
  <conditionalFormatting sqref="D537">
    <cfRule type="expression" priority="695" aboveAverage="0" equalAverage="0" bottom="0" percent="0" rank="0" text="" dxfId="693">
      <formula>AND(COUNTIF($D$537,D537)&gt;1,NOT(ISBLANK(D537)))</formula>
    </cfRule>
  </conditionalFormatting>
  <conditionalFormatting sqref="B538">
    <cfRule type="expression" priority="696" aboveAverage="0" equalAverage="0" bottom="0" percent="0" rank="0" text="" dxfId="694">
      <formula>AND(SUMPRODUCT(IFERROR(1*(($B$538&amp;"x")=(B538&amp;"x")),0))&gt;1,NOT(ISBLANK(B538)))</formula>
    </cfRule>
  </conditionalFormatting>
  <conditionalFormatting sqref="D538">
    <cfRule type="expression" priority="697" aboveAverage="0" equalAverage="0" bottom="0" percent="0" rank="0" text="" dxfId="695">
      <formula>AND(COUNTIF($D$538,D538)&gt;1,NOT(ISBLANK(D538)))</formula>
    </cfRule>
  </conditionalFormatting>
  <conditionalFormatting sqref="B539">
    <cfRule type="expression" priority="698" aboveAverage="0" equalAverage="0" bottom="0" percent="0" rank="0" text="" dxfId="696">
      <formula>AND(SUMPRODUCT(IFERROR(1*(($B$539&amp;"x")=(B539&amp;"x")),0))&gt;1,NOT(ISBLANK(B539)))</formula>
    </cfRule>
  </conditionalFormatting>
  <conditionalFormatting sqref="D539">
    <cfRule type="expression" priority="699" aboveAverage="0" equalAverage="0" bottom="0" percent="0" rank="0" text="" dxfId="697">
      <formula>AND(COUNTIF($D$539,D539)&gt;1,NOT(ISBLANK(D539)))</formula>
    </cfRule>
  </conditionalFormatting>
  <conditionalFormatting sqref="B540">
    <cfRule type="expression" priority="700" aboveAverage="0" equalAverage="0" bottom="0" percent="0" rank="0" text="" dxfId="698">
      <formula>AND(SUMPRODUCT(IFERROR(1*(($B$540&amp;"x")=(B540&amp;"x")),0))&gt;1,NOT(ISBLANK(B540)))</formula>
    </cfRule>
  </conditionalFormatting>
  <conditionalFormatting sqref="D540">
    <cfRule type="expression" priority="701" aboveAverage="0" equalAverage="0" bottom="0" percent="0" rank="0" text="" dxfId="699">
      <formula>AND(COUNTIF($D$540,D540)&gt;1,NOT(ISBLANK(D540)))</formula>
    </cfRule>
  </conditionalFormatting>
  <conditionalFormatting sqref="B541">
    <cfRule type="expression" priority="702" aboveAverage="0" equalAverage="0" bottom="0" percent="0" rank="0" text="" dxfId="700">
      <formula>AND(SUMPRODUCT(IFERROR(1*(($B$541&amp;"x")=(B541&amp;"x")),0))&gt;1,NOT(ISBLANK(B541)))</formula>
    </cfRule>
  </conditionalFormatting>
  <conditionalFormatting sqref="D541">
    <cfRule type="expression" priority="703" aboveAverage="0" equalAverage="0" bottom="0" percent="0" rank="0" text="" dxfId="701">
      <formula>AND(COUNTIF($D$541,D541)&gt;1,NOT(ISBLANK(D541)))</formula>
    </cfRule>
  </conditionalFormatting>
  <conditionalFormatting sqref="B542">
    <cfRule type="expression" priority="704" aboveAverage="0" equalAverage="0" bottom="0" percent="0" rank="0" text="" dxfId="702">
      <formula>AND(SUMPRODUCT(IFERROR(1*(($B$542&amp;"x")=(B542&amp;"x")),0))&gt;1,NOT(ISBLANK(B542)))</formula>
    </cfRule>
  </conditionalFormatting>
  <conditionalFormatting sqref="D542">
    <cfRule type="expression" priority="705" aboveAverage="0" equalAverage="0" bottom="0" percent="0" rank="0" text="" dxfId="703">
      <formula>AND(COUNTIF($D$542,D542)&gt;1,NOT(ISBLANK(D542)))</formula>
    </cfRule>
  </conditionalFormatting>
  <conditionalFormatting sqref="B543">
    <cfRule type="expression" priority="706" aboveAverage="0" equalAverage="0" bottom="0" percent="0" rank="0" text="" dxfId="704">
      <formula>AND(SUMPRODUCT(IFERROR(1*(($B$543&amp;"x")=(B543&amp;"x")),0))&gt;1,NOT(ISBLANK(B543)))</formula>
    </cfRule>
  </conditionalFormatting>
  <conditionalFormatting sqref="D543">
    <cfRule type="expression" priority="707" aboveAverage="0" equalAverage="0" bottom="0" percent="0" rank="0" text="" dxfId="705">
      <formula>AND(COUNTIF($D$543,D543)&gt;1,NOT(ISBLANK(D543)))</formula>
    </cfRule>
  </conditionalFormatting>
  <conditionalFormatting sqref="B544">
    <cfRule type="expression" priority="708" aboveAverage="0" equalAverage="0" bottom="0" percent="0" rank="0" text="" dxfId="706">
      <formula>AND(SUMPRODUCT(IFERROR(1*(($B$544&amp;"x")=(B544&amp;"x")),0))&gt;1,NOT(ISBLANK(B544)))</formula>
    </cfRule>
  </conditionalFormatting>
  <conditionalFormatting sqref="D544">
    <cfRule type="expression" priority="709" aboveAverage="0" equalAverage="0" bottom="0" percent="0" rank="0" text="" dxfId="707">
      <formula>AND(COUNTIF($D$544,D544)&gt;1,NOT(ISBLANK(D544)))</formula>
    </cfRule>
  </conditionalFormatting>
  <conditionalFormatting sqref="B545">
    <cfRule type="expression" priority="710" aboveAverage="0" equalAverage="0" bottom="0" percent="0" rank="0" text="" dxfId="708">
      <formula>AND(SUMPRODUCT(IFERROR(1*(($B$545&amp;"x")=(B545&amp;"x")),0))&gt;1,NOT(ISBLANK(B545)))</formula>
    </cfRule>
  </conditionalFormatting>
  <conditionalFormatting sqref="D545">
    <cfRule type="expression" priority="711" aboveAverage="0" equalAverage="0" bottom="0" percent="0" rank="0" text="" dxfId="709">
      <formula>AND(COUNTIF($D$545,D545)&gt;1,NOT(ISBLANK(D545)))</formula>
    </cfRule>
  </conditionalFormatting>
  <conditionalFormatting sqref="B546">
    <cfRule type="expression" priority="712" aboveAverage="0" equalAverage="0" bottom="0" percent="0" rank="0" text="" dxfId="710">
      <formula>AND(SUMPRODUCT(IFERROR(1*(($B$546&amp;"x")=(B546&amp;"x")),0))&gt;1,NOT(ISBLANK(B546)))</formula>
    </cfRule>
  </conditionalFormatting>
  <conditionalFormatting sqref="D546">
    <cfRule type="expression" priority="713" aboveAverage="0" equalAverage="0" bottom="0" percent="0" rank="0" text="" dxfId="711">
      <formula>AND(COUNTIF($D$546,D546)&gt;1,NOT(ISBLANK(D546)))</formula>
    </cfRule>
  </conditionalFormatting>
  <conditionalFormatting sqref="B547">
    <cfRule type="expression" priority="714" aboveAverage="0" equalAverage="0" bottom="0" percent="0" rank="0" text="" dxfId="712">
      <formula>AND(SUMPRODUCT(IFERROR(1*(($B$547&amp;"x")=(B547&amp;"x")),0))&gt;1,NOT(ISBLANK(B547)))</formula>
    </cfRule>
  </conditionalFormatting>
  <conditionalFormatting sqref="D547">
    <cfRule type="expression" priority="715" aboveAverage="0" equalAverage="0" bottom="0" percent="0" rank="0" text="" dxfId="713">
      <formula>AND(COUNTIF($D$547,D547)&gt;1,NOT(ISBLANK(D547)))</formula>
    </cfRule>
  </conditionalFormatting>
  <conditionalFormatting sqref="B548">
    <cfRule type="expression" priority="716" aboveAverage="0" equalAverage="0" bottom="0" percent="0" rank="0" text="" dxfId="714">
      <formula>AND(SUMPRODUCT(IFERROR(1*(($B$548&amp;"x")=(B548&amp;"x")),0))&gt;1,NOT(ISBLANK(B548)))</formula>
    </cfRule>
  </conditionalFormatting>
  <conditionalFormatting sqref="D548">
    <cfRule type="expression" priority="717" aboveAverage="0" equalAverage="0" bottom="0" percent="0" rank="0" text="" dxfId="715">
      <formula>AND(COUNTIF($D$548,D548)&gt;1,NOT(ISBLANK(D548)))</formula>
    </cfRule>
  </conditionalFormatting>
  <conditionalFormatting sqref="B549">
    <cfRule type="expression" priority="718" aboveAverage="0" equalAverage="0" bottom="0" percent="0" rank="0" text="" dxfId="716">
      <formula>AND(SUMPRODUCT(IFERROR(1*(($B$549&amp;"x")=(B549&amp;"x")),0))&gt;1,NOT(ISBLANK(B549)))</formula>
    </cfRule>
  </conditionalFormatting>
  <conditionalFormatting sqref="D549">
    <cfRule type="expression" priority="719" aboveAverage="0" equalAverage="0" bottom="0" percent="0" rank="0" text="" dxfId="717">
      <formula>AND(COUNTIF($D$549,D549)&gt;1,NOT(ISBLANK(D549)))</formula>
    </cfRule>
  </conditionalFormatting>
  <conditionalFormatting sqref="B550">
    <cfRule type="expression" priority="720" aboveAverage="0" equalAverage="0" bottom="0" percent="0" rank="0" text="" dxfId="718">
      <formula>AND(SUMPRODUCT(IFERROR(1*(($B$550&amp;"x")=(B550&amp;"x")),0))&gt;1,NOT(ISBLANK(B550)))</formula>
    </cfRule>
  </conditionalFormatting>
  <conditionalFormatting sqref="D550">
    <cfRule type="expression" priority="721" aboveAverage="0" equalAverage="0" bottom="0" percent="0" rank="0" text="" dxfId="719">
      <formula>AND(COUNTIF($D$550,D550)&gt;1,NOT(ISBLANK(D550)))</formula>
    </cfRule>
  </conditionalFormatting>
  <conditionalFormatting sqref="B551">
    <cfRule type="expression" priority="722" aboveAverage="0" equalAverage="0" bottom="0" percent="0" rank="0" text="" dxfId="720">
      <formula>AND(SUMPRODUCT(IFERROR(1*(($B$551&amp;"x")=(B551&amp;"x")),0))&gt;1,NOT(ISBLANK(B551)))</formula>
    </cfRule>
  </conditionalFormatting>
  <conditionalFormatting sqref="D551">
    <cfRule type="expression" priority="723" aboveAverage="0" equalAverage="0" bottom="0" percent="0" rank="0" text="" dxfId="721">
      <formula>AND(COUNTIF($D$551,D551)&gt;1,NOT(ISBLANK(D551)))</formula>
    </cfRule>
  </conditionalFormatting>
  <conditionalFormatting sqref="B552">
    <cfRule type="expression" priority="724" aboveAverage="0" equalAverage="0" bottom="0" percent="0" rank="0" text="" dxfId="722">
      <formula>AND(SUMPRODUCT(IFERROR(1*(($B$552&amp;"x")=(B552&amp;"x")),0))&gt;1,NOT(ISBLANK(B552)))</formula>
    </cfRule>
  </conditionalFormatting>
  <conditionalFormatting sqref="D552">
    <cfRule type="expression" priority="725" aboveAverage="0" equalAverage="0" bottom="0" percent="0" rank="0" text="" dxfId="723">
      <formula>AND(COUNTIF($D$552,D552)&gt;1,NOT(ISBLANK(D552)))</formula>
    </cfRule>
  </conditionalFormatting>
  <conditionalFormatting sqref="B553">
    <cfRule type="expression" priority="726" aboveAverage="0" equalAverage="0" bottom="0" percent="0" rank="0" text="" dxfId="724">
      <formula>AND(SUMPRODUCT(IFERROR(1*(($B$553&amp;"x")=(B553&amp;"x")),0))&gt;1,NOT(ISBLANK(B553)))</formula>
    </cfRule>
  </conditionalFormatting>
  <conditionalFormatting sqref="D553">
    <cfRule type="expression" priority="727" aboveAverage="0" equalAverage="0" bottom="0" percent="0" rank="0" text="" dxfId="725">
      <formula>AND(COUNTIF($D$553,D553)&gt;1,NOT(ISBLANK(D553)))</formula>
    </cfRule>
  </conditionalFormatting>
  <conditionalFormatting sqref="B554">
    <cfRule type="expression" priority="728" aboveAverage="0" equalAverage="0" bottom="0" percent="0" rank="0" text="" dxfId="726">
      <formula>AND(SUMPRODUCT(IFERROR(1*(($B$554&amp;"x")=(B554&amp;"x")),0))&gt;1,NOT(ISBLANK(B554)))</formula>
    </cfRule>
  </conditionalFormatting>
  <conditionalFormatting sqref="D554">
    <cfRule type="expression" priority="729" aboveAverage="0" equalAverage="0" bottom="0" percent="0" rank="0" text="" dxfId="727">
      <formula>AND(COUNTIF($D$554,D554)&gt;1,NOT(ISBLANK(D554)))</formula>
    </cfRule>
  </conditionalFormatting>
  <conditionalFormatting sqref="B555">
    <cfRule type="expression" priority="730" aboveAverage="0" equalAverage="0" bottom="0" percent="0" rank="0" text="" dxfId="728">
      <formula>AND(SUMPRODUCT(IFERROR(1*(($B$555&amp;"x")=(B555&amp;"x")),0))&gt;1,NOT(ISBLANK(B555)))</formula>
    </cfRule>
  </conditionalFormatting>
  <conditionalFormatting sqref="D555">
    <cfRule type="expression" priority="731" aboveAverage="0" equalAverage="0" bottom="0" percent="0" rank="0" text="" dxfId="729">
      <formula>AND(COUNTIF($D$555,D555)&gt;1,NOT(ISBLANK(D555)))</formula>
    </cfRule>
  </conditionalFormatting>
  <conditionalFormatting sqref="B556">
    <cfRule type="expression" priority="732" aboveAverage="0" equalAverage="0" bottom="0" percent="0" rank="0" text="" dxfId="730">
      <formula>AND(SUMPRODUCT(IFERROR(1*(($B$556&amp;"x")=(B556&amp;"x")),0))&gt;1,NOT(ISBLANK(B556)))</formula>
    </cfRule>
  </conditionalFormatting>
  <conditionalFormatting sqref="D556">
    <cfRule type="expression" priority="733" aboveAverage="0" equalAverage="0" bottom="0" percent="0" rank="0" text="" dxfId="731">
      <formula>AND(COUNTIF($D$556,D556)&gt;1,NOT(ISBLANK(D556)))</formula>
    </cfRule>
  </conditionalFormatting>
  <conditionalFormatting sqref="B557">
    <cfRule type="expression" priority="734" aboveAverage="0" equalAverage="0" bottom="0" percent="0" rank="0" text="" dxfId="732">
      <formula>AND(SUMPRODUCT(IFERROR(1*(($B$557&amp;"x")=(B557&amp;"x")),0))&gt;1,NOT(ISBLANK(B557)))</formula>
    </cfRule>
  </conditionalFormatting>
  <conditionalFormatting sqref="D557">
    <cfRule type="expression" priority="735" aboveAverage="0" equalAverage="0" bottom="0" percent="0" rank="0" text="" dxfId="733">
      <formula>AND(COUNTIF($D$557,D557)&gt;1,NOT(ISBLANK(D557)))</formula>
    </cfRule>
  </conditionalFormatting>
  <conditionalFormatting sqref="B558">
    <cfRule type="expression" priority="736" aboveAverage="0" equalAverage="0" bottom="0" percent="0" rank="0" text="" dxfId="734">
      <formula>AND(SUMPRODUCT(IFERROR(1*(($B$558&amp;"x")=(B558&amp;"x")),0))&gt;1,NOT(ISBLANK(B558)))</formula>
    </cfRule>
  </conditionalFormatting>
  <conditionalFormatting sqref="D558">
    <cfRule type="expression" priority="737" aboveAverage="0" equalAverage="0" bottom="0" percent="0" rank="0" text="" dxfId="735">
      <formula>AND(COUNTIF($D$558,D558)&gt;1,NOT(ISBLANK(D558)))</formula>
    </cfRule>
  </conditionalFormatting>
  <conditionalFormatting sqref="B560">
    <cfRule type="expression" priority="738" aboveAverage="0" equalAverage="0" bottom="0" percent="0" rank="0" text="" dxfId="736">
      <formula>AND(SUMPRODUCT(IFERROR(1*(($B$560&amp;"x")=(B560&amp;"x")),0))&gt;1,NOT(ISBLANK(B560)))</formula>
    </cfRule>
  </conditionalFormatting>
  <conditionalFormatting sqref="D560">
    <cfRule type="expression" priority="739" aboveAverage="0" equalAverage="0" bottom="0" percent="0" rank="0" text="" dxfId="737">
      <formula>AND(COUNTIF($D$560,D560)&gt;1,NOT(ISBLANK(D560)))</formula>
    </cfRule>
  </conditionalFormatting>
  <conditionalFormatting sqref="B561">
    <cfRule type="expression" priority="740" aboveAverage="0" equalAverage="0" bottom="0" percent="0" rank="0" text="" dxfId="738">
      <formula>AND(SUMPRODUCT(IFERROR(1*(($B$561&amp;"x")=(B561&amp;"x")),0))&gt;1,NOT(ISBLANK(B561)))</formula>
    </cfRule>
  </conditionalFormatting>
  <conditionalFormatting sqref="D561">
    <cfRule type="expression" priority="741" aboveAverage="0" equalAverage="0" bottom="0" percent="0" rank="0" text="" dxfId="739">
      <formula>AND(COUNTIF($D$561,D561)&gt;1,NOT(ISBLANK(D561)))</formula>
    </cfRule>
  </conditionalFormatting>
  <conditionalFormatting sqref="B562">
    <cfRule type="expression" priority="742" aboveAverage="0" equalAverage="0" bottom="0" percent="0" rank="0" text="" dxfId="740">
      <formula>AND(SUMPRODUCT(IFERROR(1*(($B$562&amp;"x")=(B562&amp;"x")),0))&gt;1,NOT(ISBLANK(B562)))</formula>
    </cfRule>
  </conditionalFormatting>
  <conditionalFormatting sqref="D562">
    <cfRule type="expression" priority="743" aboveAverage="0" equalAverage="0" bottom="0" percent="0" rank="0" text="" dxfId="741">
      <formula>AND(COUNTIF($D$562,D562)&gt;1,NOT(ISBLANK(D562)))</formula>
    </cfRule>
  </conditionalFormatting>
  <conditionalFormatting sqref="B566">
    <cfRule type="expression" priority="744" aboveAverage="0" equalAverage="0" bottom="0" percent="0" rank="0" text="" dxfId="742">
      <formula>AND(SUMPRODUCT(IFERROR(1*(($B$566&amp;"x")=(B566&amp;"x")),0))&gt;1,NOT(ISBLANK(B566)))</formula>
    </cfRule>
  </conditionalFormatting>
  <conditionalFormatting sqref="D566">
    <cfRule type="expression" priority="745" aboveAverage="0" equalAverage="0" bottom="0" percent="0" rank="0" text="" dxfId="743">
      <formula>AND(COUNTIF($D$566,D566)&gt;1,NOT(ISBLANK(D566)))</formula>
    </cfRule>
  </conditionalFormatting>
  <conditionalFormatting sqref="D567">
    <cfRule type="expression" priority="746" aboveAverage="0" equalAverage="0" bottom="0" percent="0" rank="0" text="" dxfId="744">
      <formula>AND(COUNTIF($D$567,D567)&gt;1,NOT(ISBLANK(D567)))</formula>
    </cfRule>
  </conditionalFormatting>
  <conditionalFormatting sqref="B568">
    <cfRule type="expression" priority="747" aboveAverage="0" equalAverage="0" bottom="0" percent="0" rank="0" text="" dxfId="745">
      <formula>AND(SUMPRODUCT(IFERROR(1*(($B$568&amp;"x")=(B568&amp;"x")),0))&gt;1,NOT(ISBLANK(B568)))</formula>
    </cfRule>
  </conditionalFormatting>
  <conditionalFormatting sqref="D568">
    <cfRule type="expression" priority="748" aboveAverage="0" equalAverage="0" bottom="0" percent="0" rank="0" text="" dxfId="746">
      <formula>AND(COUNTIF($D$568,D568)&gt;1,NOT(ISBLANK(D568)))</formula>
    </cfRule>
  </conditionalFormatting>
  <conditionalFormatting sqref="B569">
    <cfRule type="expression" priority="749" aboveAverage="0" equalAverage="0" bottom="0" percent="0" rank="0" text="" dxfId="747">
      <formula>AND(SUMPRODUCT(IFERROR(1*(($B$569&amp;"x")=(B569&amp;"x")),0))&gt;1,NOT(ISBLANK(B569)))</formula>
    </cfRule>
  </conditionalFormatting>
  <conditionalFormatting sqref="D569">
    <cfRule type="expression" priority="750" aboveAverage="0" equalAverage="0" bottom="0" percent="0" rank="0" text="" dxfId="748">
      <formula>AND(COUNTIF($D$569,D569)&gt;1,NOT(ISBLANK(D569)))</formula>
    </cfRule>
  </conditionalFormatting>
  <conditionalFormatting sqref="B570">
    <cfRule type="expression" priority="751" aboveAverage="0" equalAverage="0" bottom="0" percent="0" rank="0" text="" dxfId="749">
      <formula>AND(SUMPRODUCT(IFERROR(1*(($B$570&amp;"x")=(B570&amp;"x")),0))&gt;1,NOT(ISBLANK(B570)))</formula>
    </cfRule>
  </conditionalFormatting>
  <conditionalFormatting sqref="D570">
    <cfRule type="expression" priority="752" aboveAverage="0" equalAverage="0" bottom="0" percent="0" rank="0" text="" dxfId="750">
      <formula>AND(COUNTIF($D$570,D570)&gt;1,NOT(ISBLANK(D570)))</formula>
    </cfRule>
  </conditionalFormatting>
  <conditionalFormatting sqref="D571">
    <cfRule type="expression" priority="753" aboveAverage="0" equalAverage="0" bottom="0" percent="0" rank="0" text="" dxfId="751">
      <formula>AND(COUNTIF($D$571,D571)&gt;1,NOT(ISBLANK(D571)))</formula>
    </cfRule>
  </conditionalFormatting>
  <conditionalFormatting sqref="D572">
    <cfRule type="expression" priority="754" aboveAverage="0" equalAverage="0" bottom="0" percent="0" rank="0" text="" dxfId="752">
      <formula>AND(COUNTIF($D$572,D572)&gt;1,NOT(ISBLANK(D572)))</formula>
    </cfRule>
  </conditionalFormatting>
  <conditionalFormatting sqref="B576">
    <cfRule type="expression" priority="755" aboveAverage="0" equalAverage="0" bottom="0" percent="0" rank="0" text="" dxfId="753">
      <formula>AND(SUMPRODUCT(IFERROR(1*(($B$576&amp;"x")=(B576&amp;"x")),0))&gt;1,NOT(ISBLANK(B576)))</formula>
    </cfRule>
  </conditionalFormatting>
  <conditionalFormatting sqref="D576">
    <cfRule type="expression" priority="756" aboveAverage="0" equalAverage="0" bottom="0" percent="0" rank="0" text="" dxfId="754">
      <formula>AND(COUNTIF($D$576,D576)&gt;1,NOT(ISBLANK(D576)))</formula>
    </cfRule>
  </conditionalFormatting>
  <conditionalFormatting sqref="B577">
    <cfRule type="expression" priority="757" aboveAverage="0" equalAverage="0" bottom="0" percent="0" rank="0" text="" dxfId="755">
      <formula>AND(SUMPRODUCT(IFERROR(1*(($B$577&amp;"x")=(B577&amp;"x")),0))&gt;1,NOT(ISBLANK(B577)))</formula>
    </cfRule>
  </conditionalFormatting>
  <conditionalFormatting sqref="D577">
    <cfRule type="expression" priority="758" aboveAverage="0" equalAverage="0" bottom="0" percent="0" rank="0" text="" dxfId="756">
      <formula>AND(COUNTIF($D$577,D577)&gt;1,NOT(ISBLANK(D577)))</formula>
    </cfRule>
  </conditionalFormatting>
  <conditionalFormatting sqref="B578">
    <cfRule type="expression" priority="759" aboveAverage="0" equalAverage="0" bottom="0" percent="0" rank="0" text="" dxfId="757">
      <formula>AND(SUMPRODUCT(IFERROR(1*(($B$578&amp;"x")=(B578&amp;"x")),0))&gt;1,NOT(ISBLANK(B578)))</formula>
    </cfRule>
  </conditionalFormatting>
  <conditionalFormatting sqref="D578">
    <cfRule type="expression" priority="760" aboveAverage="0" equalAverage="0" bottom="0" percent="0" rank="0" text="" dxfId="758">
      <formula>AND(COUNTIF($D$578,D578)&gt;1,NOT(ISBLANK(D578)))</formula>
    </cfRule>
  </conditionalFormatting>
  <conditionalFormatting sqref="B579">
    <cfRule type="expression" priority="761" aboveAverage="0" equalAverage="0" bottom="0" percent="0" rank="0" text="" dxfId="759">
      <formula>AND(SUMPRODUCT(IFERROR(1*(($B$579&amp;"x")=(B579&amp;"x")),0))&gt;1,NOT(ISBLANK(B579)))</formula>
    </cfRule>
  </conditionalFormatting>
  <conditionalFormatting sqref="D579">
    <cfRule type="expression" priority="762" aboveAverage="0" equalAverage="0" bottom="0" percent="0" rank="0" text="" dxfId="760">
      <formula>AND(COUNTIF($D$579,D579)&gt;1,NOT(ISBLANK(D579)))</formula>
    </cfRule>
  </conditionalFormatting>
  <conditionalFormatting sqref="B586">
    <cfRule type="expression" priority="763" aboveAverage="0" equalAverage="0" bottom="0" percent="0" rank="0" text="" dxfId="761">
      <formula>AND(SUMPRODUCT(IFERROR(1*(($B$586&amp;"x")=(B586&amp;"x")),0))&gt;1,NOT(ISBLANK(B586)))</formula>
    </cfRule>
  </conditionalFormatting>
  <conditionalFormatting sqref="D586">
    <cfRule type="expression" priority="764" aboveAverage="0" equalAverage="0" bottom="0" percent="0" rank="0" text="" dxfId="762">
      <formula>AND(COUNTIF($D$586,D586)&gt;1,NOT(ISBLANK(D586)))</formula>
    </cfRule>
  </conditionalFormatting>
  <conditionalFormatting sqref="B587">
    <cfRule type="expression" priority="765" aboveAverage="0" equalAverage="0" bottom="0" percent="0" rank="0" text="" dxfId="763">
      <formula>AND(SUMPRODUCT(IFERROR(1*(($B$587&amp;"x")=(B587&amp;"x")),0))&gt;1,NOT(ISBLANK(B587)))</formula>
    </cfRule>
  </conditionalFormatting>
  <conditionalFormatting sqref="D587">
    <cfRule type="expression" priority="766" aboveAverage="0" equalAverage="0" bottom="0" percent="0" rank="0" text="" dxfId="764">
      <formula>AND(COUNTIF($D$587,D587)&gt;1,NOT(ISBLANK(D587)))</formula>
    </cfRule>
  </conditionalFormatting>
  <conditionalFormatting sqref="B588">
    <cfRule type="expression" priority="767" aboveAverage="0" equalAverage="0" bottom="0" percent="0" rank="0" text="" dxfId="765">
      <formula>AND(SUMPRODUCT(IFERROR(1*(($B$588&amp;"x")=(B588&amp;"x")),0))&gt;1,NOT(ISBLANK(B588)))</formula>
    </cfRule>
  </conditionalFormatting>
  <conditionalFormatting sqref="D588">
    <cfRule type="expression" priority="768" aboveAverage="0" equalAverage="0" bottom="0" percent="0" rank="0" text="" dxfId="766">
      <formula>AND(COUNTIF($D$588,D588)&gt;1,NOT(ISBLANK(D588)))</formula>
    </cfRule>
  </conditionalFormatting>
  <conditionalFormatting sqref="B589">
    <cfRule type="expression" priority="769" aboveAverage="0" equalAverage="0" bottom="0" percent="0" rank="0" text="" dxfId="767">
      <formula>AND(SUMPRODUCT(IFERROR(1*(($B$589&amp;"x")=(B589&amp;"x")),0))&gt;1,NOT(ISBLANK(B589)))</formula>
    </cfRule>
  </conditionalFormatting>
  <conditionalFormatting sqref="D589">
    <cfRule type="expression" priority="770" aboveAverage="0" equalAverage="0" bottom="0" percent="0" rank="0" text="" dxfId="768">
      <formula>AND(COUNTIF($D$589,D589)&gt;1,NOT(ISBLANK(D589)))</formula>
    </cfRule>
  </conditionalFormatting>
  <conditionalFormatting sqref="B590">
    <cfRule type="expression" priority="771" aboveAverage="0" equalAverage="0" bottom="0" percent="0" rank="0" text="" dxfId="769">
      <formula>AND(SUMPRODUCT(IFERROR(1*(($B$590&amp;"x")=(B590&amp;"x")),0))&gt;1,NOT(ISBLANK(B590)))</formula>
    </cfRule>
  </conditionalFormatting>
  <conditionalFormatting sqref="D590">
    <cfRule type="expression" priority="772" aboveAverage="0" equalAverage="0" bottom="0" percent="0" rank="0" text="" dxfId="770">
      <formula>AND(COUNTIF($D$590,D590)&gt;1,NOT(ISBLANK(D590)))</formula>
    </cfRule>
  </conditionalFormatting>
  <conditionalFormatting sqref="B594">
    <cfRule type="expression" priority="773" aboveAverage="0" equalAverage="0" bottom="0" percent="0" rank="0" text="" dxfId="771">
      <formula>AND(SUMPRODUCT(IFERROR(1*(($B$594&amp;"x")=(B594&amp;"x")),0))&gt;1,NOT(ISBLANK(B594)))</formula>
    </cfRule>
  </conditionalFormatting>
  <conditionalFormatting sqref="D594">
    <cfRule type="expression" priority="774" aboveAverage="0" equalAverage="0" bottom="0" percent="0" rank="0" text="" dxfId="772">
      <formula>AND(COUNTIF($D$594,D594)&gt;1,NOT(ISBLANK(D594)))</formula>
    </cfRule>
  </conditionalFormatting>
  <conditionalFormatting sqref="B595">
    <cfRule type="expression" priority="775" aboveAverage="0" equalAverage="0" bottom="0" percent="0" rank="0" text="" dxfId="773">
      <formula>AND(SUMPRODUCT(IFERROR(1*(($B$595&amp;"x")=(B595&amp;"x")),0))&gt;1,NOT(ISBLANK(B595)))</formula>
    </cfRule>
  </conditionalFormatting>
  <conditionalFormatting sqref="D595">
    <cfRule type="expression" priority="776" aboveAverage="0" equalAverage="0" bottom="0" percent="0" rank="0" text="" dxfId="774">
      <formula>AND(COUNTIF($D$595,D595)&gt;1,NOT(ISBLANK(D595)))</formula>
    </cfRule>
  </conditionalFormatting>
  <conditionalFormatting sqref="B596">
    <cfRule type="expression" priority="777" aboveAverage="0" equalAverage="0" bottom="0" percent="0" rank="0" text="" dxfId="775">
      <formula>AND(SUMPRODUCT(IFERROR(1*(($B$596&amp;"x")=(B596&amp;"x")),0))&gt;1,NOT(ISBLANK(B596)))</formula>
    </cfRule>
  </conditionalFormatting>
  <conditionalFormatting sqref="D596">
    <cfRule type="expression" priority="778" aboveAverage="0" equalAverage="0" bottom="0" percent="0" rank="0" text="" dxfId="776">
      <formula>AND(COUNTIF($D$596,D596)&gt;1,NOT(ISBLANK(D596)))</formula>
    </cfRule>
  </conditionalFormatting>
  <conditionalFormatting sqref="B597">
    <cfRule type="expression" priority="779" aboveAverage="0" equalAverage="0" bottom="0" percent="0" rank="0" text="" dxfId="777">
      <formula>AND(SUMPRODUCT(IFERROR(1*(($B$597&amp;"x")=(B597&amp;"x")),0))&gt;1,NOT(ISBLANK(B597)))</formula>
    </cfRule>
  </conditionalFormatting>
  <conditionalFormatting sqref="D597">
    <cfRule type="expression" priority="780" aboveAverage="0" equalAverage="0" bottom="0" percent="0" rank="0" text="" dxfId="778">
      <formula>AND(COUNTIF($D$597,D597)&gt;1,NOT(ISBLANK(D597)))</formula>
    </cfRule>
  </conditionalFormatting>
  <conditionalFormatting sqref="B598">
    <cfRule type="expression" priority="781" aboveAverage="0" equalAverage="0" bottom="0" percent="0" rank="0" text="" dxfId="779">
      <formula>AND(SUMPRODUCT(IFERROR(1*(($B$598&amp;"x")=(B598&amp;"x")),0))&gt;1,NOT(ISBLANK(B598)))</formula>
    </cfRule>
  </conditionalFormatting>
  <conditionalFormatting sqref="D598">
    <cfRule type="expression" priority="782" aboveAverage="0" equalAverage="0" bottom="0" percent="0" rank="0" text="" dxfId="780">
      <formula>AND(COUNTIF($D$598,D598)&gt;1,NOT(ISBLANK(D598)))</formula>
    </cfRule>
  </conditionalFormatting>
  <conditionalFormatting sqref="B599">
    <cfRule type="expression" priority="783" aboveAverage="0" equalAverage="0" bottom="0" percent="0" rank="0" text="" dxfId="781">
      <formula>AND(SUMPRODUCT(IFERROR(1*(($B$599&amp;"x")=(B599&amp;"x")),0))&gt;1,NOT(ISBLANK(B599)))</formula>
    </cfRule>
  </conditionalFormatting>
  <conditionalFormatting sqref="D599">
    <cfRule type="expression" priority="784" aboveAverage="0" equalAverage="0" bottom="0" percent="0" rank="0" text="" dxfId="782">
      <formula>AND(COUNTIF($D$599,D599)&gt;1,NOT(ISBLANK(D599)))</formula>
    </cfRule>
  </conditionalFormatting>
  <conditionalFormatting sqref="B620">
    <cfRule type="expression" priority="785" aboveAverage="0" equalAverage="0" bottom="0" percent="0" rank="0" text="" dxfId="783">
      <formula>AND(SUMPRODUCT(IFERROR(1*(($B$620&amp;"x")=(B620&amp;"x")),0))&gt;1,NOT(ISBLANK(B620)))</formula>
    </cfRule>
  </conditionalFormatting>
  <conditionalFormatting sqref="D620">
    <cfRule type="expression" priority="786" aboveAverage="0" equalAverage="0" bottom="0" percent="0" rank="0" text="" dxfId="784">
      <formula>AND(COUNTIF($D$620,D620)&gt;1,NOT(ISBLANK(D620)))</formula>
    </cfRule>
  </conditionalFormatting>
  <conditionalFormatting sqref="B621">
    <cfRule type="expression" priority="787" aboveAverage="0" equalAverage="0" bottom="0" percent="0" rank="0" text="" dxfId="785">
      <formula>AND(SUMPRODUCT(IFERROR(1*(($B$621&amp;"x")=(B621&amp;"x")),0))&gt;1,NOT(ISBLANK(B621)))</formula>
    </cfRule>
  </conditionalFormatting>
  <conditionalFormatting sqref="D621">
    <cfRule type="expression" priority="788" aboveAverage="0" equalAverage="0" bottom="0" percent="0" rank="0" text="" dxfId="786">
      <formula>AND(COUNTIF($D$621,D621)&gt;1,NOT(ISBLANK(D621)))</formula>
    </cfRule>
  </conditionalFormatting>
  <conditionalFormatting sqref="B647">
    <cfRule type="expression" priority="789" aboveAverage="0" equalAverage="0" bottom="0" percent="0" rank="0" text="" dxfId="787">
      <formula>AND(SUMPRODUCT(IFERROR(1*(($B$647&amp;"x")=(B647&amp;"x")),0))&gt;1,NOT(ISBLANK(B647)))</formula>
    </cfRule>
  </conditionalFormatting>
  <conditionalFormatting sqref="D647">
    <cfRule type="expression" priority="790" aboveAverage="0" equalAverage="0" bottom="0" percent="0" rank="0" text="" dxfId="788">
      <formula>AND(COUNTIF($D$647,D647)&gt;1,NOT(ISBLANK(D647)))</formula>
    </cfRule>
  </conditionalFormatting>
  <conditionalFormatting sqref="B648">
    <cfRule type="expression" priority="791" aboveAverage="0" equalAverage="0" bottom="0" percent="0" rank="0" text="" dxfId="789">
      <formula>AND(SUMPRODUCT(IFERROR(1*(($B$648&amp;"x")=(B648&amp;"x")),0))&gt;1,NOT(ISBLANK(B648)))</formula>
    </cfRule>
  </conditionalFormatting>
  <conditionalFormatting sqref="D648">
    <cfRule type="expression" priority="792" aboveAverage="0" equalAverage="0" bottom="0" percent="0" rank="0" text="" dxfId="790">
      <formula>AND(COUNTIF($D$648,D648)&gt;1,NOT(ISBLANK(D648)))</formula>
    </cfRule>
  </conditionalFormatting>
  <conditionalFormatting sqref="B649">
    <cfRule type="expression" priority="793" aboveAverage="0" equalAverage="0" bottom="0" percent="0" rank="0" text="" dxfId="791">
      <formula>AND(SUMPRODUCT(IFERROR(1*(($B$649&amp;"x")=(B649&amp;"x")),0))&gt;1,NOT(ISBLANK(B649)))</formula>
    </cfRule>
  </conditionalFormatting>
  <conditionalFormatting sqref="D649">
    <cfRule type="expression" priority="794" aboveAverage="0" equalAverage="0" bottom="0" percent="0" rank="0" text="" dxfId="792">
      <formula>AND(COUNTIF($D$649,D649)&gt;1,NOT(ISBLANK(D649)))</formula>
    </cfRule>
  </conditionalFormatting>
  <conditionalFormatting sqref="B650">
    <cfRule type="expression" priority="795" aboveAverage="0" equalAverage="0" bottom="0" percent="0" rank="0" text="" dxfId="793">
      <formula>AND(SUMPRODUCT(IFERROR(1*(($B$650&amp;"x")=(B650&amp;"x")),0))&gt;1,NOT(ISBLANK(B650)))</formula>
    </cfRule>
  </conditionalFormatting>
  <conditionalFormatting sqref="D650">
    <cfRule type="expression" priority="796" aboveAverage="0" equalAverage="0" bottom="0" percent="0" rank="0" text="" dxfId="794">
      <formula>AND(COUNTIF($D$650,D650)&gt;1,NOT(ISBLANK(D650)))</formula>
    </cfRule>
  </conditionalFormatting>
  <conditionalFormatting sqref="B651">
    <cfRule type="expression" priority="797" aboveAverage="0" equalAverage="0" bottom="0" percent="0" rank="0" text="" dxfId="795">
      <formula>AND(SUMPRODUCT(IFERROR(1*(($B$651&amp;"x")=(B651&amp;"x")),0))&gt;1,NOT(ISBLANK(B651)))</formula>
    </cfRule>
  </conditionalFormatting>
  <conditionalFormatting sqref="D651">
    <cfRule type="expression" priority="798" aboveAverage="0" equalAverage="0" bottom="0" percent="0" rank="0" text="" dxfId="796">
      <formula>AND(COUNTIF($D$651,D651)&gt;1,NOT(ISBLANK(D651)))</formula>
    </cfRule>
  </conditionalFormatting>
  <conditionalFormatting sqref="B652">
    <cfRule type="expression" priority="799" aboveAverage="0" equalAverage="0" bottom="0" percent="0" rank="0" text="" dxfId="797">
      <formula>AND(SUMPRODUCT(IFERROR(1*(($B$652&amp;"x")=(B652&amp;"x")),0))&gt;1,NOT(ISBLANK(B652)))</formula>
    </cfRule>
  </conditionalFormatting>
  <conditionalFormatting sqref="D652">
    <cfRule type="expression" priority="800" aboveAverage="0" equalAverage="0" bottom="0" percent="0" rank="0" text="" dxfId="798">
      <formula>AND(COUNTIF($D$652,D652)&gt;1,NOT(ISBLANK(D652)))</formula>
    </cfRule>
  </conditionalFormatting>
  <conditionalFormatting sqref="B654">
    <cfRule type="expression" priority="801" aboveAverage="0" equalAverage="0" bottom="0" percent="0" rank="0" text="" dxfId="799">
      <formula>AND(SUMPRODUCT(IFERROR(1*(($B$654&amp;"x")=(B654&amp;"x")),0))&gt;1,NOT(ISBLANK(B654)))</formula>
    </cfRule>
  </conditionalFormatting>
  <conditionalFormatting sqref="D654">
    <cfRule type="expression" priority="802" aboveAverage="0" equalAverage="0" bottom="0" percent="0" rank="0" text="" dxfId="800">
      <formula>AND(COUNTIF($D$654,D654)&gt;1,NOT(ISBLANK(D654)))</formula>
    </cfRule>
  </conditionalFormatting>
  <conditionalFormatting sqref="B658">
    <cfRule type="expression" priority="803" aboveAverage="0" equalAverage="0" bottom="0" percent="0" rank="0" text="" dxfId="801">
      <formula>AND(SUMPRODUCT(IFERROR(1*(($B$658&amp;"x")=(B658&amp;"x")),0))&gt;1,NOT(ISBLANK(B658)))</formula>
    </cfRule>
  </conditionalFormatting>
  <conditionalFormatting sqref="D658">
    <cfRule type="expression" priority="804" aboveAverage="0" equalAverage="0" bottom="0" percent="0" rank="0" text="" dxfId="802">
      <formula>AND(COUNTIF($D$658,D658)&gt;1,NOT(ISBLANK(D658)))</formula>
    </cfRule>
  </conditionalFormatting>
  <conditionalFormatting sqref="B659">
    <cfRule type="expression" priority="805" aboveAverage="0" equalAverage="0" bottom="0" percent="0" rank="0" text="" dxfId="803">
      <formula>AND(SUMPRODUCT(IFERROR(1*(($B$659&amp;"x")=(B659&amp;"x")),0))&gt;1,NOT(ISBLANK(B659)))</formula>
    </cfRule>
  </conditionalFormatting>
  <conditionalFormatting sqref="D659">
    <cfRule type="expression" priority="806" aboveAverage="0" equalAverage="0" bottom="0" percent="0" rank="0" text="" dxfId="804">
      <formula>AND(COUNTIF($D$659,D659)&gt;1,NOT(ISBLANK(D659)))</formula>
    </cfRule>
  </conditionalFormatting>
  <conditionalFormatting sqref="B660">
    <cfRule type="expression" priority="807" aboveAverage="0" equalAverage="0" bottom="0" percent="0" rank="0" text="" dxfId="805">
      <formula>AND(SUMPRODUCT(IFERROR(1*(($B$660&amp;"x")=(B660&amp;"x")),0))&gt;1,NOT(ISBLANK(B660)))</formula>
    </cfRule>
  </conditionalFormatting>
  <conditionalFormatting sqref="D660">
    <cfRule type="expression" priority="808" aboveAverage="0" equalAverage="0" bottom="0" percent="0" rank="0" text="" dxfId="806">
      <formula>AND(COUNTIF($D$660,D660)&gt;1,NOT(ISBLANK(D660)))</formula>
    </cfRule>
  </conditionalFormatting>
  <conditionalFormatting sqref="D661">
    <cfRule type="expression" priority="809" aboveAverage="0" equalAverage="0" bottom="0" percent="0" rank="0" text="" dxfId="807">
      <formula>AND(COUNTIF($D$661,D661)&gt;1,NOT(ISBLANK(D661)))</formula>
    </cfRule>
  </conditionalFormatting>
  <conditionalFormatting sqref="D662">
    <cfRule type="expression" priority="810" aboveAverage="0" equalAverage="0" bottom="0" percent="0" rank="0" text="" dxfId="808">
      <formula>AND(COUNTIF($D$662,D662)&gt;1,NOT(ISBLANK(D662)))</formula>
    </cfRule>
  </conditionalFormatting>
  <conditionalFormatting sqref="D663">
    <cfRule type="expression" priority="811" aboveAverage="0" equalAverage="0" bottom="0" percent="0" rank="0" text="" dxfId="809">
      <formula>AND(COUNTIF($D$663,D663)&gt;1,NOT(ISBLANK(D663)))</formula>
    </cfRule>
  </conditionalFormatting>
  <conditionalFormatting sqref="D664">
    <cfRule type="expression" priority="812" aboveAverage="0" equalAverage="0" bottom="0" percent="0" rank="0" text="" dxfId="810">
      <formula>AND(COUNTIF($D$664,D664)&gt;1,NOT(ISBLANK(D664)))</formula>
    </cfRule>
  </conditionalFormatting>
  <conditionalFormatting sqref="D665">
    <cfRule type="expression" priority="813" aboveAverage="0" equalAverage="0" bottom="0" percent="0" rank="0" text="" dxfId="811">
      <formula>AND(COUNTIF($D$665,D665)&gt;1,NOT(ISBLANK(D665)))</formula>
    </cfRule>
  </conditionalFormatting>
  <conditionalFormatting sqref="D666">
    <cfRule type="expression" priority="814" aboveAverage="0" equalAverage="0" bottom="0" percent="0" rank="0" text="" dxfId="812">
      <formula>AND(COUNTIF($D$666,D666)&gt;1,NOT(ISBLANK(D666)))</formula>
    </cfRule>
  </conditionalFormatting>
  <conditionalFormatting sqref="D667">
    <cfRule type="expression" priority="815" aboveAverage="0" equalAverage="0" bottom="0" percent="0" rank="0" text="" dxfId="813">
      <formula>AND(COUNTIF($D$667,D667)&gt;1,NOT(ISBLANK(D667)))</formula>
    </cfRule>
  </conditionalFormatting>
  <conditionalFormatting sqref="B668">
    <cfRule type="expression" priority="816" aboveAverage="0" equalAverage="0" bottom="0" percent="0" rank="0" text="" dxfId="814">
      <formula>AND(SUMPRODUCT(IFERROR(1*(($B$668&amp;"x")=(B668&amp;"x")),0))&gt;1,NOT(ISBLANK(B668)))</formula>
    </cfRule>
  </conditionalFormatting>
  <conditionalFormatting sqref="D668">
    <cfRule type="expression" priority="817" aboveAverage="0" equalAverage="0" bottom="0" percent="0" rank="0" text="" dxfId="815">
      <formula>AND(COUNTIF($D$668,D668)&gt;1,NOT(ISBLANK(D668)))</formula>
    </cfRule>
  </conditionalFormatting>
  <conditionalFormatting sqref="B669">
    <cfRule type="expression" priority="818" aboveAverage="0" equalAverage="0" bottom="0" percent="0" rank="0" text="" dxfId="816">
      <formula>AND(SUMPRODUCT(IFERROR(1*(($B$669&amp;"x")=(B669&amp;"x")),0))&gt;1,NOT(ISBLANK(B669)))</formula>
    </cfRule>
  </conditionalFormatting>
  <conditionalFormatting sqref="D669">
    <cfRule type="expression" priority="819" aboveAverage="0" equalAverage="0" bottom="0" percent="0" rank="0" text="" dxfId="817">
      <formula>AND(COUNTIF($D$669,D669)&gt;1,NOT(ISBLANK(D669)))</formula>
    </cfRule>
  </conditionalFormatting>
  <conditionalFormatting sqref="B670">
    <cfRule type="expression" priority="820" aboveAverage="0" equalAverage="0" bottom="0" percent="0" rank="0" text="" dxfId="818">
      <formula>AND(SUMPRODUCT(IFERROR(1*(($B$670&amp;"x")=(B670&amp;"x")),0))&gt;1,NOT(ISBLANK(B670)))</formula>
    </cfRule>
  </conditionalFormatting>
  <conditionalFormatting sqref="D670">
    <cfRule type="expression" priority="821" aboveAverage="0" equalAverage="0" bottom="0" percent="0" rank="0" text="" dxfId="819">
      <formula>AND(COUNTIF($D$670,D670)&gt;1,NOT(ISBLANK(D670)))</formula>
    </cfRule>
  </conditionalFormatting>
  <conditionalFormatting sqref="B671">
    <cfRule type="expression" priority="822" aboveAverage="0" equalAverage="0" bottom="0" percent="0" rank="0" text="" dxfId="820">
      <formula>AND(SUMPRODUCT(IFERROR(1*(($B$671&amp;"x")=(B671&amp;"x")),0))&gt;1,NOT(ISBLANK(B671)))</formula>
    </cfRule>
  </conditionalFormatting>
  <conditionalFormatting sqref="D671">
    <cfRule type="expression" priority="823" aboveAverage="0" equalAverage="0" bottom="0" percent="0" rank="0" text="" dxfId="821">
      <formula>AND(COUNTIF($D$671,D671)&gt;1,NOT(ISBLANK(D671)))</formula>
    </cfRule>
  </conditionalFormatting>
  <conditionalFormatting sqref="B672">
    <cfRule type="expression" priority="824" aboveAverage="0" equalAverage="0" bottom="0" percent="0" rank="0" text="" dxfId="822">
      <formula>AND(SUMPRODUCT(IFERROR(1*(($B$672&amp;"x")=(B672&amp;"x")),0))&gt;1,NOT(ISBLANK(B672)))</formula>
    </cfRule>
  </conditionalFormatting>
  <conditionalFormatting sqref="D672">
    <cfRule type="expression" priority="825" aboveAverage="0" equalAverage="0" bottom="0" percent="0" rank="0" text="" dxfId="823">
      <formula>AND(COUNTIF($D$672,D672)&gt;1,NOT(ISBLANK(D672)))</formula>
    </cfRule>
  </conditionalFormatting>
  <conditionalFormatting sqref="B673">
    <cfRule type="expression" priority="826" aboveAverage="0" equalAverage="0" bottom="0" percent="0" rank="0" text="" dxfId="824">
      <formula>AND(SUMPRODUCT(IFERROR(1*(($B$673&amp;"x")=(B673&amp;"x")),0))&gt;1,NOT(ISBLANK(B673)))</formula>
    </cfRule>
  </conditionalFormatting>
  <conditionalFormatting sqref="D673">
    <cfRule type="expression" priority="827" aboveAverage="0" equalAverage="0" bottom="0" percent="0" rank="0" text="" dxfId="825">
      <formula>AND(COUNTIF($D$673,D673)&gt;1,NOT(ISBLANK(D673)))</formula>
    </cfRule>
  </conditionalFormatting>
  <conditionalFormatting sqref="B674">
    <cfRule type="expression" priority="828" aboveAverage="0" equalAverage="0" bottom="0" percent="0" rank="0" text="" dxfId="826">
      <formula>AND(SUMPRODUCT(IFERROR(1*(($B$674&amp;"x")=(B674&amp;"x")),0))&gt;1,NOT(ISBLANK(B674)))</formula>
    </cfRule>
  </conditionalFormatting>
  <conditionalFormatting sqref="D674">
    <cfRule type="expression" priority="829" aboveAverage="0" equalAverage="0" bottom="0" percent="0" rank="0" text="" dxfId="827">
      <formula>AND(COUNTIF($D$674,D674)&gt;1,NOT(ISBLANK(D674)))</formula>
    </cfRule>
  </conditionalFormatting>
  <conditionalFormatting sqref="B675">
    <cfRule type="expression" priority="830" aboveAverage="0" equalAverage="0" bottom="0" percent="0" rank="0" text="" dxfId="828">
      <formula>AND(SUMPRODUCT(IFERROR(1*(($B$675&amp;"x")=(B675&amp;"x")),0))&gt;1,NOT(ISBLANK(B675)))</formula>
    </cfRule>
  </conditionalFormatting>
  <conditionalFormatting sqref="D675">
    <cfRule type="expression" priority="831" aboveAverage="0" equalAverage="0" bottom="0" percent="0" rank="0" text="" dxfId="829">
      <formula>AND(COUNTIF($D$675,D675)&gt;1,NOT(ISBLANK(D675)))</formula>
    </cfRule>
  </conditionalFormatting>
  <conditionalFormatting sqref="B676">
    <cfRule type="expression" priority="832" aboveAverage="0" equalAverage="0" bottom="0" percent="0" rank="0" text="" dxfId="830">
      <formula>AND(SUMPRODUCT(IFERROR(1*(($B$676&amp;"x")=(B676&amp;"x")),0))&gt;1,NOT(ISBLANK(B676)))</formula>
    </cfRule>
  </conditionalFormatting>
  <conditionalFormatting sqref="D676">
    <cfRule type="expression" priority="833" aboveAverage="0" equalAverage="0" bottom="0" percent="0" rank="0" text="" dxfId="831">
      <formula>AND(COUNTIF($D$676,D676)&gt;1,NOT(ISBLANK(D676)))</formula>
    </cfRule>
  </conditionalFormatting>
  <conditionalFormatting sqref="B677">
    <cfRule type="expression" priority="834" aboveAverage="0" equalAverage="0" bottom="0" percent="0" rank="0" text="" dxfId="832">
      <formula>AND(SUMPRODUCT(IFERROR(1*(($B$677&amp;"x")=(B677&amp;"x")),0))&gt;1,NOT(ISBLANK(B677)))</formula>
    </cfRule>
  </conditionalFormatting>
  <conditionalFormatting sqref="D677">
    <cfRule type="expression" priority="835" aboveAverage="0" equalAverage="0" bottom="0" percent="0" rank="0" text="" dxfId="833">
      <formula>AND(COUNTIF($D$677,D677)&gt;1,NOT(ISBLANK(D677)))</formula>
    </cfRule>
  </conditionalFormatting>
  <conditionalFormatting sqref="B678">
    <cfRule type="expression" priority="836" aboveAverage="0" equalAverage="0" bottom="0" percent="0" rank="0" text="" dxfId="834">
      <formula>AND(SUMPRODUCT(IFERROR(1*(($B$678&amp;"x")=(B678&amp;"x")),0))&gt;1,NOT(ISBLANK(B678)))</formula>
    </cfRule>
  </conditionalFormatting>
  <conditionalFormatting sqref="D678">
    <cfRule type="expression" priority="837" aboveAverage="0" equalAverage="0" bottom="0" percent="0" rank="0" text="" dxfId="835">
      <formula>AND(COUNTIF($D$678,D678)&gt;1,NOT(ISBLANK(D678)))</formula>
    </cfRule>
  </conditionalFormatting>
  <conditionalFormatting sqref="B679">
    <cfRule type="expression" priority="838" aboveAverage="0" equalAverage="0" bottom="0" percent="0" rank="0" text="" dxfId="836">
      <formula>AND(SUMPRODUCT(IFERROR(1*(($B$679&amp;"x")=(B679&amp;"x")),0))&gt;1,NOT(ISBLANK(B679)))</formula>
    </cfRule>
  </conditionalFormatting>
  <conditionalFormatting sqref="D679">
    <cfRule type="expression" priority="839" aboveAverage="0" equalAverage="0" bottom="0" percent="0" rank="0" text="" dxfId="837">
      <formula>AND(COUNTIF($D$679,D679)&gt;1,NOT(ISBLANK(D679)))</formula>
    </cfRule>
  </conditionalFormatting>
  <conditionalFormatting sqref="B680">
    <cfRule type="expression" priority="840" aboveAverage="0" equalAverage="0" bottom="0" percent="0" rank="0" text="" dxfId="838">
      <formula>AND(SUMPRODUCT(IFERROR(1*(($B$680&amp;"x")=(B680&amp;"x")),0))&gt;1,NOT(ISBLANK(B680)))</formula>
    </cfRule>
  </conditionalFormatting>
  <conditionalFormatting sqref="D680">
    <cfRule type="expression" priority="841" aboveAverage="0" equalAverage="0" bottom="0" percent="0" rank="0" text="" dxfId="839">
      <formula>AND(COUNTIF($D$680,D680)&gt;1,NOT(ISBLANK(D680)))</formula>
    </cfRule>
  </conditionalFormatting>
  <conditionalFormatting sqref="B681">
    <cfRule type="expression" priority="842" aboveAverage="0" equalAverage="0" bottom="0" percent="0" rank="0" text="" dxfId="840">
      <formula>AND(SUMPRODUCT(IFERROR(1*(($B$681&amp;"x")=(B681&amp;"x")),0))&gt;1,NOT(ISBLANK(B681)))</formula>
    </cfRule>
  </conditionalFormatting>
  <conditionalFormatting sqref="D681">
    <cfRule type="expression" priority="843" aboveAverage="0" equalAverage="0" bottom="0" percent="0" rank="0" text="" dxfId="841">
      <formula>AND(COUNTIF($D$681,D681)&gt;1,NOT(ISBLANK(D681)))</formula>
    </cfRule>
  </conditionalFormatting>
  <conditionalFormatting sqref="B682">
    <cfRule type="expression" priority="844" aboveAverage="0" equalAverage="0" bottom="0" percent="0" rank="0" text="" dxfId="842">
      <formula>AND(SUMPRODUCT(IFERROR(1*(($B$682&amp;"x")=(B682&amp;"x")),0))&gt;1,NOT(ISBLANK(B682)))</formula>
    </cfRule>
  </conditionalFormatting>
  <conditionalFormatting sqref="D682">
    <cfRule type="expression" priority="845" aboveAverage="0" equalAverage="0" bottom="0" percent="0" rank="0" text="" dxfId="843">
      <formula>AND(COUNTIF($D$682,D682)&gt;1,NOT(ISBLANK(D682)))</formula>
    </cfRule>
  </conditionalFormatting>
  <conditionalFormatting sqref="B683">
    <cfRule type="expression" priority="846" aboveAverage="0" equalAverage="0" bottom="0" percent="0" rank="0" text="" dxfId="844">
      <formula>AND(SUMPRODUCT(IFERROR(1*(($B$683&amp;"x")=(B683&amp;"x")),0))&gt;1,NOT(ISBLANK(B683)))</formula>
    </cfRule>
  </conditionalFormatting>
  <conditionalFormatting sqref="D683">
    <cfRule type="expression" priority="847" aboveAverage="0" equalAverage="0" bottom="0" percent="0" rank="0" text="" dxfId="845">
      <formula>AND(COUNTIF($D$683,D683)&gt;1,NOT(ISBLANK(D683)))</formula>
    </cfRule>
  </conditionalFormatting>
  <conditionalFormatting sqref="B699">
    <cfRule type="expression" priority="848" aboveAverage="0" equalAverage="0" bottom="0" percent="0" rank="0" text="" dxfId="846">
      <formula>AND(SUMPRODUCT(IFERROR(1*(($B$699&amp;"x")=(B699&amp;"x")),0))&gt;1,NOT(ISBLANK(B699)))</formula>
    </cfRule>
  </conditionalFormatting>
  <conditionalFormatting sqref="D699">
    <cfRule type="expression" priority="849" aboveAverage="0" equalAverage="0" bottom="0" percent="0" rank="0" text="" dxfId="847">
      <formula>AND(COUNTIF($D$699,D699)&gt;1,NOT(ISBLANK(D699)))</formula>
    </cfRule>
  </conditionalFormatting>
  <conditionalFormatting sqref="B700">
    <cfRule type="expression" priority="850" aboveAverage="0" equalAverage="0" bottom="0" percent="0" rank="0" text="" dxfId="848">
      <formula>AND(SUMPRODUCT(IFERROR(1*(($B$700&amp;"x")=(B700&amp;"x")),0))&gt;1,NOT(ISBLANK(B700)))</formula>
    </cfRule>
  </conditionalFormatting>
  <conditionalFormatting sqref="D700">
    <cfRule type="expression" priority="851" aboveAverage="0" equalAverage="0" bottom="0" percent="0" rank="0" text="" dxfId="849">
      <formula>AND(COUNTIF($D$700,D700)&gt;1,NOT(ISBLANK(D700)))</formula>
    </cfRule>
  </conditionalFormatting>
  <conditionalFormatting sqref="B701">
    <cfRule type="expression" priority="852" aboveAverage="0" equalAverage="0" bottom="0" percent="0" rank="0" text="" dxfId="850">
      <formula>AND(SUMPRODUCT(IFERROR(1*(($B$701&amp;"x")=(B701&amp;"x")),0))&gt;1,NOT(ISBLANK(B701)))</formula>
    </cfRule>
  </conditionalFormatting>
  <conditionalFormatting sqref="D701">
    <cfRule type="expression" priority="853" aboveAverage="0" equalAverage="0" bottom="0" percent="0" rank="0" text="" dxfId="851">
      <formula>AND(COUNTIF($D$701,D701)&gt;1,NOT(ISBLANK(D701)))</formula>
    </cfRule>
  </conditionalFormatting>
  <conditionalFormatting sqref="B703">
    <cfRule type="expression" priority="854" aboveAverage="0" equalAverage="0" bottom="0" percent="0" rank="0" text="" dxfId="852">
      <formula>AND(SUMPRODUCT(IFERROR(1*(($B$703&amp;"x")=(B703&amp;"x")),0))&gt;1,NOT(ISBLANK(B703)))</formula>
    </cfRule>
  </conditionalFormatting>
  <conditionalFormatting sqref="D703">
    <cfRule type="expression" priority="855" aboveAverage="0" equalAverage="0" bottom="0" percent="0" rank="0" text="" dxfId="853">
      <formula>AND(COUNTIF($D$703,D703)&gt;1,NOT(ISBLANK(D703)))</formula>
    </cfRule>
  </conditionalFormatting>
  <conditionalFormatting sqref="B704">
    <cfRule type="expression" priority="856" aboveAverage="0" equalAverage="0" bottom="0" percent="0" rank="0" text="" dxfId="854">
      <formula>AND(SUMPRODUCT(IFERROR(1*(($B$704&amp;"x")=(B704&amp;"x")),0))&gt;1,NOT(ISBLANK(B704)))</formula>
    </cfRule>
  </conditionalFormatting>
  <conditionalFormatting sqref="D704">
    <cfRule type="expression" priority="857" aboveAverage="0" equalAverage="0" bottom="0" percent="0" rank="0" text="" dxfId="855">
      <formula>AND(COUNTIF($D$704,D704)&gt;1,NOT(ISBLANK(D704)))</formula>
    </cfRule>
  </conditionalFormatting>
  <conditionalFormatting sqref="B706">
    <cfRule type="expression" priority="858" aboveAverage="0" equalAverage="0" bottom="0" percent="0" rank="0" text="" dxfId="856">
      <formula>AND(SUMPRODUCT(IFERROR(1*(($B$706&amp;"x")=(B706&amp;"x")),0))&gt;1,NOT(ISBLANK(B706)))</formula>
    </cfRule>
  </conditionalFormatting>
  <conditionalFormatting sqref="D706">
    <cfRule type="expression" priority="859" aboveAverage="0" equalAverage="0" bottom="0" percent="0" rank="0" text="" dxfId="857">
      <formula>AND(COUNTIF($D$706,D706)&gt;1,NOT(ISBLANK(D706)))</formula>
    </cfRule>
  </conditionalFormatting>
  <conditionalFormatting sqref="B707">
    <cfRule type="expression" priority="860" aboveAverage="0" equalAverage="0" bottom="0" percent="0" rank="0" text="" dxfId="858">
      <formula>AND(SUMPRODUCT(IFERROR(1*(($B$707&amp;"x")=(B707&amp;"x")),0))&gt;1,NOT(ISBLANK(B707)))</formula>
    </cfRule>
  </conditionalFormatting>
  <conditionalFormatting sqref="D707">
    <cfRule type="expression" priority="861" aboveAverage="0" equalAverage="0" bottom="0" percent="0" rank="0" text="" dxfId="859">
      <formula>AND(COUNTIF($D$707,D707)&gt;1,NOT(ISBLANK(D707)))</formula>
    </cfRule>
  </conditionalFormatting>
  <conditionalFormatting sqref="B708">
    <cfRule type="expression" priority="862" aboveAverage="0" equalAverage="0" bottom="0" percent="0" rank="0" text="" dxfId="860">
      <formula>AND(SUMPRODUCT(IFERROR(1*(($B$708&amp;"x")=(B708&amp;"x")),0))&gt;1,NOT(ISBLANK(B708)))</formula>
    </cfRule>
  </conditionalFormatting>
  <conditionalFormatting sqref="D708">
    <cfRule type="expression" priority="863" aboveAverage="0" equalAverage="0" bottom="0" percent="0" rank="0" text="" dxfId="861">
      <formula>AND(COUNTIF($D$708,D708)&gt;1,NOT(ISBLANK(D708)))</formula>
    </cfRule>
  </conditionalFormatting>
  <conditionalFormatting sqref="B709">
    <cfRule type="expression" priority="864" aboveAverage="0" equalAverage="0" bottom="0" percent="0" rank="0" text="" dxfId="862">
      <formula>AND(SUMPRODUCT(IFERROR(1*(($B$709&amp;"x")=(B709&amp;"x")),0))&gt;1,NOT(ISBLANK(B709)))</formula>
    </cfRule>
  </conditionalFormatting>
  <conditionalFormatting sqref="D709">
    <cfRule type="expression" priority="865" aboveAverage="0" equalAverage="0" bottom="0" percent="0" rank="0" text="" dxfId="863">
      <formula>AND(COUNTIF($D$709,D709)&gt;1,NOT(ISBLANK(D709)))</formula>
    </cfRule>
  </conditionalFormatting>
  <conditionalFormatting sqref="B710">
    <cfRule type="expression" priority="866" aboveAverage="0" equalAverage="0" bottom="0" percent="0" rank="0" text="" dxfId="864">
      <formula>AND(SUMPRODUCT(IFERROR(1*(($B$710&amp;"x")=(B710&amp;"x")),0))&gt;1,NOT(ISBLANK(B710)))</formula>
    </cfRule>
  </conditionalFormatting>
  <conditionalFormatting sqref="D710">
    <cfRule type="expression" priority="867" aboveAverage="0" equalAverage="0" bottom="0" percent="0" rank="0" text="" dxfId="865">
      <formula>AND(COUNTIF($D$710,D710)&gt;1,NOT(ISBLANK(D710)))</formula>
    </cfRule>
  </conditionalFormatting>
  <conditionalFormatting sqref="D715">
    <cfRule type="expression" priority="868" aboveAverage="0" equalAverage="0" bottom="0" percent="0" rank="0" text="" dxfId="866">
      <formula>AND(COUNTIF($D$715,D715)&gt;1,NOT(ISBLANK(D715)))</formula>
    </cfRule>
  </conditionalFormatting>
  <conditionalFormatting sqref="D716">
    <cfRule type="expression" priority="869" aboveAverage="0" equalAverage="0" bottom="0" percent="0" rank="0" text="" dxfId="867">
      <formula>AND(COUNTIF($D$716,D716)&gt;1,NOT(ISBLANK(D716)))</formula>
    </cfRule>
  </conditionalFormatting>
  <conditionalFormatting sqref="B725">
    <cfRule type="expression" priority="870" aboveAverage="0" equalAverage="0" bottom="0" percent="0" rank="0" text="" dxfId="868">
      <formula>AND(SUMPRODUCT(IFERROR(1*(($B$725&amp;"x")=(B725&amp;"x")),0))&gt;1,NOT(ISBLANK(B725)))</formula>
    </cfRule>
  </conditionalFormatting>
  <conditionalFormatting sqref="D725">
    <cfRule type="expression" priority="871" aboveAverage="0" equalAverage="0" bottom="0" percent="0" rank="0" text="" dxfId="869">
      <formula>AND(COUNTIF($D$725,D725)&gt;1,NOT(ISBLANK(D725)))</formula>
    </cfRule>
  </conditionalFormatting>
  <conditionalFormatting sqref="B726">
    <cfRule type="expression" priority="872" aboveAverage="0" equalAverage="0" bottom="0" percent="0" rank="0" text="" dxfId="870">
      <formula>AND(SUMPRODUCT(IFERROR(1*(($B$726&amp;"x")=(B726&amp;"x")),0))&gt;1,NOT(ISBLANK(B726)))</formula>
    </cfRule>
  </conditionalFormatting>
  <conditionalFormatting sqref="D726">
    <cfRule type="expression" priority="873" aboveAverage="0" equalAverage="0" bottom="0" percent="0" rank="0" text="" dxfId="871">
      <formula>AND(COUNTIF($D$726,D726)&gt;1,NOT(ISBLANK(D726)))</formula>
    </cfRule>
  </conditionalFormatting>
  <conditionalFormatting sqref="B727">
    <cfRule type="expression" priority="874" aboveAverage="0" equalAverage="0" bottom="0" percent="0" rank="0" text="" dxfId="872">
      <formula>AND(SUMPRODUCT(IFERROR(1*(($B$727&amp;"x")=(B727&amp;"x")),0))&gt;1,NOT(ISBLANK(B727)))</formula>
    </cfRule>
  </conditionalFormatting>
  <conditionalFormatting sqref="D727">
    <cfRule type="expression" priority="875" aboveAverage="0" equalAverage="0" bottom="0" percent="0" rank="0" text="" dxfId="873">
      <formula>AND(COUNTIF($D$727,D727)&gt;1,NOT(ISBLANK(D727)))</formula>
    </cfRule>
  </conditionalFormatting>
  <conditionalFormatting sqref="B732">
    <cfRule type="expression" priority="876" aboveAverage="0" equalAverage="0" bottom="0" percent="0" rank="0" text="" dxfId="874">
      <formula>AND(SUMPRODUCT(IFERROR(1*(($B$732&amp;"x")=(B732&amp;"x")),0))&gt;1,NOT(ISBLANK(B732)))</formula>
    </cfRule>
  </conditionalFormatting>
  <conditionalFormatting sqref="D732">
    <cfRule type="expression" priority="877" aboveAverage="0" equalAverage="0" bottom="0" percent="0" rank="0" text="" dxfId="875">
      <formula>AND(COUNTIF($D$732,D732)&gt;1,NOT(ISBLANK(D732)))</formula>
    </cfRule>
  </conditionalFormatting>
  <conditionalFormatting sqref="B740">
    <cfRule type="expression" priority="878" aboveAverage="0" equalAverage="0" bottom="0" percent="0" rank="0" text="" dxfId="876">
      <formula>AND(SUMPRODUCT(IFERROR(1*(($B$740&amp;"x")=(B740&amp;"x")),0))&gt;1,NOT(ISBLANK(B740)))</formula>
    </cfRule>
  </conditionalFormatting>
  <conditionalFormatting sqref="D740">
    <cfRule type="expression" priority="879" aboveAverage="0" equalAverage="0" bottom="0" percent="0" rank="0" text="" dxfId="877">
      <formula>AND(COUNTIF($D$740,D740)&gt;1,NOT(ISBLANK(D740)))</formula>
    </cfRule>
  </conditionalFormatting>
  <conditionalFormatting sqref="B741">
    <cfRule type="expression" priority="880" aboveAverage="0" equalAverage="0" bottom="0" percent="0" rank="0" text="" dxfId="878">
      <formula>AND(SUMPRODUCT(IFERROR(1*(($B$741&amp;"x")=(B741&amp;"x")),0))&gt;1,NOT(ISBLANK(B741)))</formula>
    </cfRule>
  </conditionalFormatting>
  <conditionalFormatting sqref="D741">
    <cfRule type="expression" priority="881" aboveAverage="0" equalAverage="0" bottom="0" percent="0" rank="0" text="" dxfId="879">
      <formula>AND(COUNTIF($D$741,D741)&gt;1,NOT(ISBLANK(D741)))</formula>
    </cfRule>
  </conditionalFormatting>
  <conditionalFormatting sqref="D742">
    <cfRule type="expression" priority="882" aboveAverage="0" equalAverage="0" bottom="0" percent="0" rank="0" text="" dxfId="880">
      <formula>AND(COUNTIF($D$742,D742)&gt;1,NOT(ISBLANK(D742)))</formula>
    </cfRule>
  </conditionalFormatting>
  <conditionalFormatting sqref="D743">
    <cfRule type="expression" priority="883" aboveAverage="0" equalAverage="0" bottom="0" percent="0" rank="0" text="" dxfId="881">
      <formula>AND(COUNTIF($D$743,D743)&gt;1,NOT(ISBLANK(D743)))</formula>
    </cfRule>
  </conditionalFormatting>
  <conditionalFormatting sqref="D744">
    <cfRule type="expression" priority="884" aboveAverage="0" equalAverage="0" bottom="0" percent="0" rank="0" text="" dxfId="882">
      <formula>AND(COUNTIF($D$744,D744)&gt;1,NOT(ISBLANK(D744)))</formula>
    </cfRule>
  </conditionalFormatting>
  <conditionalFormatting sqref="D745">
    <cfRule type="expression" priority="885" aboveAverage="0" equalAverage="0" bottom="0" percent="0" rank="0" text="" dxfId="883">
      <formula>AND(COUNTIF($D$745,D745)&gt;1,NOT(ISBLANK(D745)))</formula>
    </cfRule>
  </conditionalFormatting>
  <conditionalFormatting sqref="D746">
    <cfRule type="expression" priority="886" aboveAverage="0" equalAverage="0" bottom="0" percent="0" rank="0" text="" dxfId="884">
      <formula>AND(COUNTIF($D$746,D746)&gt;1,NOT(ISBLANK(D746)))</formula>
    </cfRule>
  </conditionalFormatting>
  <conditionalFormatting sqref="D747">
    <cfRule type="expression" priority="887" aboveAverage="0" equalAverage="0" bottom="0" percent="0" rank="0" text="" dxfId="885">
      <formula>AND(COUNTIF($D$747,D747)&gt;1,NOT(ISBLANK(D747)))</formula>
    </cfRule>
  </conditionalFormatting>
  <conditionalFormatting sqref="B748">
    <cfRule type="expression" priority="888" aboveAverage="0" equalAverage="0" bottom="0" percent="0" rank="0" text="" dxfId="886">
      <formula>AND(SUMPRODUCT(IFERROR(1*(($B$748&amp;"x")=(B748&amp;"x")),0))&gt;1,NOT(ISBLANK(B748)))</formula>
    </cfRule>
  </conditionalFormatting>
  <conditionalFormatting sqref="D748">
    <cfRule type="expression" priority="889" aboveAverage="0" equalAverage="0" bottom="0" percent="0" rank="0" text="" dxfId="887">
      <formula>AND(COUNTIF($D$748,D748)&gt;1,NOT(ISBLANK(D748)))</formula>
    </cfRule>
  </conditionalFormatting>
  <conditionalFormatting sqref="B749">
    <cfRule type="expression" priority="890" aboveAverage="0" equalAverage="0" bottom="0" percent="0" rank="0" text="" dxfId="888">
      <formula>AND(SUMPRODUCT(IFERROR(1*(($B$749&amp;"x")=(B749&amp;"x")),0))&gt;1,NOT(ISBLANK(B749)))</formula>
    </cfRule>
  </conditionalFormatting>
  <conditionalFormatting sqref="D749">
    <cfRule type="expression" priority="891" aboveAverage="0" equalAverage="0" bottom="0" percent="0" rank="0" text="" dxfId="889">
      <formula>AND(COUNTIF($D$749,D749)&gt;1,NOT(ISBLANK(D749)))</formula>
    </cfRule>
  </conditionalFormatting>
  <conditionalFormatting sqref="B750">
    <cfRule type="expression" priority="892" aboveAverage="0" equalAverage="0" bottom="0" percent="0" rank="0" text="" dxfId="890">
      <formula>AND(SUMPRODUCT(IFERROR(1*(($B$750&amp;"x")=(B750&amp;"x")),0))&gt;1,NOT(ISBLANK(B750)))</formula>
    </cfRule>
  </conditionalFormatting>
  <conditionalFormatting sqref="D750">
    <cfRule type="expression" priority="893" aboveAverage="0" equalAverage="0" bottom="0" percent="0" rank="0" text="" dxfId="891">
      <formula>AND(COUNTIF($D$750,D750)&gt;1,NOT(ISBLANK(D750)))</formula>
    </cfRule>
  </conditionalFormatting>
  <conditionalFormatting sqref="B751">
    <cfRule type="expression" priority="894" aboveAverage="0" equalAverage="0" bottom="0" percent="0" rank="0" text="" dxfId="892">
      <formula>AND(SUMPRODUCT(IFERROR(1*(($B$751&amp;"x")=(B751&amp;"x")),0))&gt;1,NOT(ISBLANK(B751)))</formula>
    </cfRule>
  </conditionalFormatting>
  <conditionalFormatting sqref="D751">
    <cfRule type="expression" priority="895" aboveAverage="0" equalAverage="0" bottom="0" percent="0" rank="0" text="" dxfId="893">
      <formula>AND(COUNTIF($D$751,D751)&gt;1,NOT(ISBLANK(D751)))</formula>
    </cfRule>
  </conditionalFormatting>
  <conditionalFormatting sqref="B752">
    <cfRule type="expression" priority="896" aboveAverage="0" equalAverage="0" bottom="0" percent="0" rank="0" text="" dxfId="894">
      <formula>AND(SUMPRODUCT(IFERROR(1*(($B$752&amp;"x")=(B752&amp;"x")),0))&gt;1,NOT(ISBLANK(B752)))</formula>
    </cfRule>
  </conditionalFormatting>
  <conditionalFormatting sqref="D752">
    <cfRule type="expression" priority="897" aboveAverage="0" equalAverage="0" bottom="0" percent="0" rank="0" text="" dxfId="895">
      <formula>AND(COUNTIF($D$752,D752)&gt;1,NOT(ISBLANK(D752)))</formula>
    </cfRule>
  </conditionalFormatting>
  <conditionalFormatting sqref="B753">
    <cfRule type="expression" priority="898" aboveAverage="0" equalAverage="0" bottom="0" percent="0" rank="0" text="" dxfId="896">
      <formula>AND(SUMPRODUCT(IFERROR(1*(($B$753&amp;"x")=(B753&amp;"x")),0))&gt;1,NOT(ISBLANK(B753)))</formula>
    </cfRule>
  </conditionalFormatting>
  <conditionalFormatting sqref="D753">
    <cfRule type="expression" priority="899" aboveAverage="0" equalAverage="0" bottom="0" percent="0" rank="0" text="" dxfId="897">
      <formula>AND(COUNTIF($D$753,D753)&gt;1,NOT(ISBLANK(D753)))</formula>
    </cfRule>
  </conditionalFormatting>
  <conditionalFormatting sqref="B754">
    <cfRule type="expression" priority="900" aboveAverage="0" equalAverage="0" bottom="0" percent="0" rank="0" text="" dxfId="898">
      <formula>AND(SUMPRODUCT(IFERROR(1*(($B$754&amp;"x")=(B754&amp;"x")),0))&gt;1,NOT(ISBLANK(B754)))</formula>
    </cfRule>
  </conditionalFormatting>
  <conditionalFormatting sqref="D754">
    <cfRule type="expression" priority="901" aboveAverage="0" equalAverage="0" bottom="0" percent="0" rank="0" text="" dxfId="899">
      <formula>AND(COUNTIF($D$754,D754)&gt;1,NOT(ISBLANK(D754)))</formula>
    </cfRule>
  </conditionalFormatting>
  <conditionalFormatting sqref="B755">
    <cfRule type="expression" priority="902" aboveAverage="0" equalAverage="0" bottom="0" percent="0" rank="0" text="" dxfId="900">
      <formula>AND(SUMPRODUCT(IFERROR(1*(($B$755&amp;"x")=(B755&amp;"x")),0))&gt;1,NOT(ISBLANK(B755)))</formula>
    </cfRule>
  </conditionalFormatting>
  <conditionalFormatting sqref="D755">
    <cfRule type="expression" priority="903" aboveAverage="0" equalAverage="0" bottom="0" percent="0" rank="0" text="" dxfId="901">
      <formula>AND(COUNTIF($D$755,D755)&gt;1,NOT(ISBLANK(D755)))</formula>
    </cfRule>
  </conditionalFormatting>
  <conditionalFormatting sqref="B756">
    <cfRule type="expression" priority="904" aboveAverage="0" equalAverage="0" bottom="0" percent="0" rank="0" text="" dxfId="902">
      <formula>AND(SUMPRODUCT(IFERROR(1*(($B$756&amp;"x")=(B756&amp;"x")),0))&gt;1,NOT(ISBLANK(B756)))</formula>
    </cfRule>
  </conditionalFormatting>
  <conditionalFormatting sqref="D756">
    <cfRule type="expression" priority="905" aboveAverage="0" equalAverage="0" bottom="0" percent="0" rank="0" text="" dxfId="903">
      <formula>AND(COUNTIF($D$756,D756)&gt;1,NOT(ISBLANK(D756)))</formula>
    </cfRule>
  </conditionalFormatting>
  <conditionalFormatting sqref="B757">
    <cfRule type="expression" priority="906" aboveAverage="0" equalAverage="0" bottom="0" percent="0" rank="0" text="" dxfId="904">
      <formula>AND(SUMPRODUCT(IFERROR(1*(($B$757&amp;"x")=(B757&amp;"x")),0))&gt;1,NOT(ISBLANK(B757)))</formula>
    </cfRule>
  </conditionalFormatting>
  <conditionalFormatting sqref="D757">
    <cfRule type="expression" priority="907" aboveAverage="0" equalAverage="0" bottom="0" percent="0" rank="0" text="" dxfId="905">
      <formula>AND(COUNTIF($D$757,D757)&gt;1,NOT(ISBLANK(D757)))</formula>
    </cfRule>
  </conditionalFormatting>
  <conditionalFormatting sqref="B758">
    <cfRule type="expression" priority="908" aboveAverage="0" equalAverage="0" bottom="0" percent="0" rank="0" text="" dxfId="906">
      <formula>AND(SUMPRODUCT(IFERROR(1*(($B$758&amp;"x")=(B758&amp;"x")),0))&gt;1,NOT(ISBLANK(B758)))</formula>
    </cfRule>
  </conditionalFormatting>
  <conditionalFormatting sqref="D758">
    <cfRule type="expression" priority="909" aboveAverage="0" equalAverage="0" bottom="0" percent="0" rank="0" text="" dxfId="907">
      <formula>AND(COUNTIF($D$758,D758)&gt;1,NOT(ISBLANK(D758)))</formula>
    </cfRule>
  </conditionalFormatting>
  <conditionalFormatting sqref="D760">
    <cfRule type="expression" priority="910" aboveAverage="0" equalAverage="0" bottom="0" percent="0" rank="0" text="" dxfId="908">
      <formula>AND(COUNTIF($D$760,D760)&gt;1,NOT(ISBLANK(D760)))</formula>
    </cfRule>
  </conditionalFormatting>
  <conditionalFormatting sqref="D761">
    <cfRule type="expression" priority="911" aboveAverage="0" equalAverage="0" bottom="0" percent="0" rank="0" text="" dxfId="909">
      <formula>AND(COUNTIF($D$761,D761)&gt;1,NOT(ISBLANK(D761)))</formula>
    </cfRule>
  </conditionalFormatting>
  <conditionalFormatting sqref="B765">
    <cfRule type="expression" priority="912" aboveAverage="0" equalAverage="0" bottom="0" percent="0" rank="0" text="" dxfId="910">
      <formula>AND(SUMPRODUCT(IFERROR(1*(($B$765&amp;"x")=(B765&amp;"x")),0))&gt;1,NOT(ISBLANK(B765)))</formula>
    </cfRule>
  </conditionalFormatting>
  <conditionalFormatting sqref="D765">
    <cfRule type="expression" priority="913" aboveAverage="0" equalAverage="0" bottom="0" percent="0" rank="0" text="" dxfId="911">
      <formula>AND(COUNTIF($D$765,D765)&gt;1,NOT(ISBLANK(D765)))</formula>
    </cfRule>
  </conditionalFormatting>
  <conditionalFormatting sqref="B766">
    <cfRule type="expression" priority="914" aboveAverage="0" equalAverage="0" bottom="0" percent="0" rank="0" text="" dxfId="912">
      <formula>AND(SUMPRODUCT(IFERROR(1*(($B$766&amp;"x")=(B766&amp;"x")),0))&gt;1,NOT(ISBLANK(B766)))</formula>
    </cfRule>
  </conditionalFormatting>
  <conditionalFormatting sqref="D766">
    <cfRule type="expression" priority="915" aboveAverage="0" equalAverage="0" bottom="0" percent="0" rank="0" text="" dxfId="913">
      <formula>AND(COUNTIF($D$766,D766)&gt;1,NOT(ISBLANK(D766)))</formula>
    </cfRule>
  </conditionalFormatting>
  <conditionalFormatting sqref="B784">
    <cfRule type="expression" priority="916" aboveAverage="0" equalAverage="0" bottom="0" percent="0" rank="0" text="" dxfId="914">
      <formula>AND(SUMPRODUCT(IFERROR(1*(($B$784&amp;"x")=(B784&amp;"x")),0))&gt;1,NOT(ISBLANK(B784)))</formula>
    </cfRule>
  </conditionalFormatting>
  <conditionalFormatting sqref="D784">
    <cfRule type="expression" priority="917" aboveAverage="0" equalAverage="0" bottom="0" percent="0" rank="0" text="" dxfId="915">
      <formula>AND(COUNTIF($D$784,D784)&gt;1,NOT(ISBLANK(D784)))</formula>
    </cfRule>
  </conditionalFormatting>
  <conditionalFormatting sqref="F784">
    <cfRule type="expression" priority="918" aboveAverage="0" equalAverage="0" bottom="0" percent="0" rank="0" text="" dxfId="916">
      <formula>AND(COUNTIF($F$784,F784)&gt;1,NOT(ISBLANK(F784)))</formula>
    </cfRule>
  </conditionalFormatting>
  <conditionalFormatting sqref="B785">
    <cfRule type="expression" priority="919" aboveAverage="0" equalAverage="0" bottom="0" percent="0" rank="0" text="" dxfId="917">
      <formula>AND(SUMPRODUCT(IFERROR(1*(($B$785&amp;"x")=(B785&amp;"x")),0))&gt;1,NOT(ISBLANK(B785)))</formula>
    </cfRule>
  </conditionalFormatting>
  <conditionalFormatting sqref="D785">
    <cfRule type="expression" priority="920" aboveAverage="0" equalAverage="0" bottom="0" percent="0" rank="0" text="" dxfId="918">
      <formula>AND(COUNTIF($D$785,D785)&gt;1,NOT(ISBLANK(D785)))</formula>
    </cfRule>
  </conditionalFormatting>
  <conditionalFormatting sqref="F785">
    <cfRule type="expression" priority="921" aboveAverage="0" equalAverage="0" bottom="0" percent="0" rank="0" text="" dxfId="919">
      <formula>AND(COUNTIF($F$785,F785)&gt;1,NOT(ISBLANK(F785)))</formula>
    </cfRule>
  </conditionalFormatting>
  <conditionalFormatting sqref="B786">
    <cfRule type="expression" priority="922" aboveAverage="0" equalAverage="0" bottom="0" percent="0" rank="0" text="" dxfId="920">
      <formula>AND(SUMPRODUCT(IFERROR(1*(($B$786&amp;"x")=(B786&amp;"x")),0))&gt;1,NOT(ISBLANK(B786)))</formula>
    </cfRule>
  </conditionalFormatting>
  <conditionalFormatting sqref="D786">
    <cfRule type="expression" priority="923" aboveAverage="0" equalAverage="0" bottom="0" percent="0" rank="0" text="" dxfId="921">
      <formula>AND(COUNTIF($D$786,D786)&gt;1,NOT(ISBLANK(D786)))</formula>
    </cfRule>
  </conditionalFormatting>
  <conditionalFormatting sqref="F786">
    <cfRule type="expression" priority="924" aboveAverage="0" equalAverage="0" bottom="0" percent="0" rank="0" text="" dxfId="922">
      <formula>AND(COUNTIF($F$786,F786)&gt;1,NOT(ISBLANK(F786)))</formula>
    </cfRule>
  </conditionalFormatting>
  <conditionalFormatting sqref="B787">
    <cfRule type="expression" priority="925" aboveAverage="0" equalAverage="0" bottom="0" percent="0" rank="0" text="" dxfId="923">
      <formula>AND(SUMPRODUCT(IFERROR(1*(($B$787&amp;"x")=(B787&amp;"x")),0))&gt;1,NOT(ISBLANK(B787)))</formula>
    </cfRule>
  </conditionalFormatting>
  <conditionalFormatting sqref="D787">
    <cfRule type="expression" priority="926" aboveAverage="0" equalAverage="0" bottom="0" percent="0" rank="0" text="" dxfId="924">
      <formula>AND(COUNTIF($D$787,D787)&gt;1,NOT(ISBLANK(D787)))</formula>
    </cfRule>
  </conditionalFormatting>
  <conditionalFormatting sqref="F787">
    <cfRule type="expression" priority="927" aboveAverage="0" equalAverage="0" bottom="0" percent="0" rank="0" text="" dxfId="925">
      <formula>AND(COUNTIF($F$787,F787)&gt;1,NOT(ISBLANK(F787)))</formula>
    </cfRule>
  </conditionalFormatting>
  <conditionalFormatting sqref="B788">
    <cfRule type="expression" priority="928" aboveAverage="0" equalAverage="0" bottom="0" percent="0" rank="0" text="" dxfId="926">
      <formula>AND(SUMPRODUCT(IFERROR(1*(($B$788&amp;"x")=(B788&amp;"x")),0))&gt;1,NOT(ISBLANK(B788)))</formula>
    </cfRule>
  </conditionalFormatting>
  <conditionalFormatting sqref="D788">
    <cfRule type="expression" priority="929" aboveAverage="0" equalAverage="0" bottom="0" percent="0" rank="0" text="" dxfId="927">
      <formula>AND(COUNTIF($D$788,D788)&gt;1,NOT(ISBLANK(D788)))</formula>
    </cfRule>
  </conditionalFormatting>
  <conditionalFormatting sqref="F788">
    <cfRule type="expression" priority="930" aboveAverage="0" equalAverage="0" bottom="0" percent="0" rank="0" text="" dxfId="928">
      <formula>AND(COUNTIF($F$788,F788)&gt;1,NOT(ISBLANK(F788)))</formula>
    </cfRule>
  </conditionalFormatting>
  <conditionalFormatting sqref="B789">
    <cfRule type="expression" priority="931" aboveAverage="0" equalAverage="0" bottom="0" percent="0" rank="0" text="" dxfId="929">
      <formula>AND(SUMPRODUCT(IFERROR(1*(($B$789&amp;"x")=(B789&amp;"x")),0))&gt;1,NOT(ISBLANK(B789)))</formula>
    </cfRule>
  </conditionalFormatting>
  <conditionalFormatting sqref="D789">
    <cfRule type="expression" priority="932" aboveAverage="0" equalAverage="0" bottom="0" percent="0" rank="0" text="" dxfId="930">
      <formula>AND(COUNTIF($D$789,D789)&gt;1,NOT(ISBLANK(D789)))</formula>
    </cfRule>
  </conditionalFormatting>
  <conditionalFormatting sqref="B790">
    <cfRule type="expression" priority="933" aboveAverage="0" equalAverage="0" bottom="0" percent="0" rank="0" text="" dxfId="931">
      <formula>AND(SUMPRODUCT(IFERROR(1*(($B$790&amp;"x")=(B790&amp;"x")),0))&gt;1,NOT(ISBLANK(B790)))</formula>
    </cfRule>
  </conditionalFormatting>
  <conditionalFormatting sqref="D790">
    <cfRule type="expression" priority="934" aboveAverage="0" equalAverage="0" bottom="0" percent="0" rank="0" text="" dxfId="932">
      <formula>AND(COUNTIF($D$790,D790)&gt;1,NOT(ISBLANK(D790)))</formula>
    </cfRule>
  </conditionalFormatting>
  <conditionalFormatting sqref="D791">
    <cfRule type="expression" priority="935" aboveAverage="0" equalAverage="0" bottom="0" percent="0" rank="0" text="" dxfId="933">
      <formula>AND(COUNTIF($D$791,D791)&gt;1,NOT(ISBLANK(D791)))</formula>
    </cfRule>
  </conditionalFormatting>
  <conditionalFormatting sqref="D792">
    <cfRule type="expression" priority="936" aboveAverage="0" equalAverage="0" bottom="0" percent="0" rank="0" text="" dxfId="934">
      <formula>AND(COUNTIF($D$792,D792)&gt;1,NOT(ISBLANK(D792)))</formula>
    </cfRule>
  </conditionalFormatting>
  <conditionalFormatting sqref="D793">
    <cfRule type="expression" priority="937" aboveAverage="0" equalAverage="0" bottom="0" percent="0" rank="0" text="" dxfId="935">
      <formula>AND(COUNTIF($D$793,D793)&gt;1,NOT(ISBLANK(D793)))</formula>
    </cfRule>
  </conditionalFormatting>
  <conditionalFormatting sqref="D794">
    <cfRule type="expression" priority="938" aboveAverage="0" equalAverage="0" bottom="0" percent="0" rank="0" text="" dxfId="936">
      <formula>AND(COUNTIF($D$794,D794)&gt;1,NOT(ISBLANK(D794)))</formula>
    </cfRule>
  </conditionalFormatting>
  <conditionalFormatting sqref="D796">
    <cfRule type="expression" priority="939" aboveAverage="0" equalAverage="0" bottom="0" percent="0" rank="0" text="" dxfId="937">
      <formula>AND(COUNTIF($D$796,D796)&gt;1,NOT(ISBLANK(D796)))</formula>
    </cfRule>
  </conditionalFormatting>
  <conditionalFormatting sqref="D797">
    <cfRule type="expression" priority="940" aboveAverage="0" equalAverage="0" bottom="0" percent="0" rank="0" text="" dxfId="938">
      <formula>AND(COUNTIF($D$797,D797)&gt;1,NOT(ISBLANK(D797)))</formula>
    </cfRule>
  </conditionalFormatting>
  <conditionalFormatting sqref="D798">
    <cfRule type="expression" priority="941" aboveAverage="0" equalAverage="0" bottom="0" percent="0" rank="0" text="" dxfId="939">
      <formula>AND(COUNTIF($D$798,D798)&gt;1,NOT(ISBLANK(D798)))</formula>
    </cfRule>
  </conditionalFormatting>
  <conditionalFormatting sqref="D799">
    <cfRule type="expression" priority="942" aboveAverage="0" equalAverage="0" bottom="0" percent="0" rank="0" text="" dxfId="940">
      <formula>AND(COUNTIF($D$799,D799)&gt;1,NOT(ISBLANK(D799)))</formula>
    </cfRule>
  </conditionalFormatting>
  <conditionalFormatting sqref="D800">
    <cfRule type="expression" priority="943" aboveAverage="0" equalAverage="0" bottom="0" percent="0" rank="0" text="" dxfId="941">
      <formula>AND(COUNTIF($D$800,D800)&gt;1,NOT(ISBLANK(D800)))</formula>
    </cfRule>
  </conditionalFormatting>
  <conditionalFormatting sqref="B804">
    <cfRule type="expression" priority="944" aboveAverage="0" equalAverage="0" bottom="0" percent="0" rank="0" text="" dxfId="942">
      <formula>AND(SUMPRODUCT(IFERROR(1*(($B$804&amp;"x")=(B804&amp;"x")),0))&gt;1,NOT(ISBLANK(B804)))</formula>
    </cfRule>
  </conditionalFormatting>
  <conditionalFormatting sqref="D804">
    <cfRule type="expression" priority="945" aboveAverage="0" equalAverage="0" bottom="0" percent="0" rank="0" text="" dxfId="943">
      <formula>AND(COUNTIF($D$804,D804)&gt;1,NOT(ISBLANK(D804)))</formula>
    </cfRule>
  </conditionalFormatting>
  <conditionalFormatting sqref="B805">
    <cfRule type="expression" priority="946" aboveAverage="0" equalAverage="0" bottom="0" percent="0" rank="0" text="" dxfId="944">
      <formula>AND(SUMPRODUCT(IFERROR(1*(($B$805&amp;"x")=(B805&amp;"x")),0))&gt;1,NOT(ISBLANK(B805)))</formula>
    </cfRule>
  </conditionalFormatting>
  <conditionalFormatting sqref="D805">
    <cfRule type="expression" priority="947" aboveAverage="0" equalAverage="0" bottom="0" percent="0" rank="0" text="" dxfId="945">
      <formula>AND(COUNTIF($D$805,D805)&gt;1,NOT(ISBLANK(D805)))</formula>
    </cfRule>
  </conditionalFormatting>
  <conditionalFormatting sqref="B806">
    <cfRule type="expression" priority="948" aboveAverage="0" equalAverage="0" bottom="0" percent="0" rank="0" text="" dxfId="946">
      <formula>AND(SUMPRODUCT(IFERROR(1*(($B$806&amp;"x")=(B806&amp;"x")),0))&gt;1,NOT(ISBLANK(B806)))</formula>
    </cfRule>
  </conditionalFormatting>
  <conditionalFormatting sqref="D806">
    <cfRule type="expression" priority="949" aboveAverage="0" equalAverage="0" bottom="0" percent="0" rank="0" text="" dxfId="947">
      <formula>AND(COUNTIF($D$806,D806)&gt;1,NOT(ISBLANK(D806)))</formula>
    </cfRule>
  </conditionalFormatting>
  <conditionalFormatting sqref="B807">
    <cfRule type="expression" priority="950" aboveAverage="0" equalAverage="0" bottom="0" percent="0" rank="0" text="" dxfId="948">
      <formula>AND(SUMPRODUCT(IFERROR(1*(($B$807&amp;"x")=(B807&amp;"x")),0))&gt;1,NOT(ISBLANK(B807)))</formula>
    </cfRule>
  </conditionalFormatting>
  <conditionalFormatting sqref="D807">
    <cfRule type="expression" priority="951" aboveAverage="0" equalAverage="0" bottom="0" percent="0" rank="0" text="" dxfId="949">
      <formula>AND(COUNTIF($D$807,D807)&gt;1,NOT(ISBLANK(D807)))</formula>
    </cfRule>
  </conditionalFormatting>
  <conditionalFormatting sqref="B808">
    <cfRule type="expression" priority="952" aboveAverage="0" equalAverage="0" bottom="0" percent="0" rank="0" text="" dxfId="950">
      <formula>AND(SUMPRODUCT(IFERROR(1*(($B$808&amp;"x")=(B808&amp;"x")),0))&gt;1,NOT(ISBLANK(B808)))</formula>
    </cfRule>
  </conditionalFormatting>
  <conditionalFormatting sqref="D808">
    <cfRule type="expression" priority="953" aboveAverage="0" equalAverage="0" bottom="0" percent="0" rank="0" text="" dxfId="951">
      <formula>AND(COUNTIF($D$808,D808)&gt;1,NOT(ISBLANK(D808)))</formula>
    </cfRule>
  </conditionalFormatting>
  <conditionalFormatting sqref="B811">
    <cfRule type="expression" priority="954" aboveAverage="0" equalAverage="0" bottom="0" percent="0" rank="0" text="" dxfId="952">
      <formula>AND(SUMPRODUCT(IFERROR(1*(($B$811&amp;"x")=(B811&amp;"x")),0))&gt;1,NOT(ISBLANK(B811)))</formula>
    </cfRule>
  </conditionalFormatting>
  <conditionalFormatting sqref="D811">
    <cfRule type="expression" priority="955" aboveAverage="0" equalAverage="0" bottom="0" percent="0" rank="0" text="" dxfId="953">
      <formula>AND(COUNTIF($D$811,D811)&gt;1,NOT(ISBLANK(D811)))</formula>
    </cfRule>
  </conditionalFormatting>
  <conditionalFormatting sqref="F811">
    <cfRule type="expression" priority="956" aboveAverage="0" equalAverage="0" bottom="0" percent="0" rank="0" text="" dxfId="954">
      <formula>AND(COUNTIF($F$811,F811)&gt;1,NOT(ISBLANK(F811)))</formula>
    </cfRule>
  </conditionalFormatting>
  <conditionalFormatting sqref="B812">
    <cfRule type="expression" priority="957" aboveAverage="0" equalAverage="0" bottom="0" percent="0" rank="0" text="" dxfId="955">
      <formula>AND(SUMPRODUCT(IFERROR(1*(($B$812&amp;"x")=(B812&amp;"x")),0))&gt;1,NOT(ISBLANK(B812)))</formula>
    </cfRule>
  </conditionalFormatting>
  <conditionalFormatting sqref="D812">
    <cfRule type="expression" priority="958" aboveAverage="0" equalAverage="0" bottom="0" percent="0" rank="0" text="" dxfId="956">
      <formula>AND(COUNTIF($D$812,D812)&gt;1,NOT(ISBLANK(D812)))</formula>
    </cfRule>
  </conditionalFormatting>
  <conditionalFormatting sqref="F812">
    <cfRule type="expression" priority="959" aboveAverage="0" equalAverage="0" bottom="0" percent="0" rank="0" text="" dxfId="957">
      <formula>AND(COUNTIF($F$812,F812)&gt;1,NOT(ISBLANK(F812)))</formula>
    </cfRule>
  </conditionalFormatting>
  <conditionalFormatting sqref="D813">
    <cfRule type="expression" priority="960" aboveAverage="0" equalAverage="0" bottom="0" percent="0" rank="0" text="" dxfId="958">
      <formula>AND(COUNTIF($D$813,D813)&gt;1,NOT(ISBLANK(D813)))</formula>
    </cfRule>
  </conditionalFormatting>
  <conditionalFormatting sqref="B818">
    <cfRule type="expression" priority="961" aboveAverage="0" equalAverage="0" bottom="0" percent="0" rank="0" text="" dxfId="959">
      <formula>AND(SUMPRODUCT(IFERROR(1*(($B$818&amp;"x")=(B818&amp;"x")),0))&gt;1,NOT(ISBLANK(B818)))</formula>
    </cfRule>
  </conditionalFormatting>
  <conditionalFormatting sqref="D818">
    <cfRule type="expression" priority="962" aboveAverage="0" equalAverage="0" bottom="0" percent="0" rank="0" text="" dxfId="960">
      <formula>AND(COUNTIF($D$818,D818)&gt;1,NOT(ISBLANK(D818)))</formula>
    </cfRule>
  </conditionalFormatting>
  <conditionalFormatting sqref="B819">
    <cfRule type="expression" priority="963" aboveAverage="0" equalAverage="0" bottom="0" percent="0" rank="0" text="" dxfId="961">
      <formula>AND(SUMPRODUCT(IFERROR(1*(($B$819&amp;"x")=(B819&amp;"x")),0))&gt;1,NOT(ISBLANK(B819)))</formula>
    </cfRule>
  </conditionalFormatting>
  <conditionalFormatting sqref="D819">
    <cfRule type="expression" priority="964" aboveAverage="0" equalAverage="0" bottom="0" percent="0" rank="0" text="" dxfId="962">
      <formula>AND(COUNTIF($D$819,D819)&gt;1,NOT(ISBLANK(D819)))</formula>
    </cfRule>
  </conditionalFormatting>
  <conditionalFormatting sqref="B820">
    <cfRule type="expression" priority="965" aboveAverage="0" equalAverage="0" bottom="0" percent="0" rank="0" text="" dxfId="963">
      <formula>AND(SUMPRODUCT(IFERROR(1*(($B$820&amp;"x")=(B820&amp;"x")),0))&gt;1,NOT(ISBLANK(B820)))</formula>
    </cfRule>
  </conditionalFormatting>
  <conditionalFormatting sqref="D820">
    <cfRule type="expression" priority="966" aboveAverage="0" equalAverage="0" bottom="0" percent="0" rank="0" text="" dxfId="964">
      <formula>AND(COUNTIF($D$820,D820)&gt;1,NOT(ISBLANK(D820)))</formula>
    </cfRule>
  </conditionalFormatting>
  <conditionalFormatting sqref="D821">
    <cfRule type="expression" priority="967" aboveAverage="0" equalAverage="0" bottom="0" percent="0" rank="0" text="" dxfId="965">
      <formula>AND(COUNTIF($D$821,D821)&gt;1,NOT(ISBLANK(D821)))</formula>
    </cfRule>
  </conditionalFormatting>
  <conditionalFormatting sqref="D832">
    <cfRule type="expression" priority="968" aboveAverage="0" equalAverage="0" bottom="0" percent="0" rank="0" text="" dxfId="966">
      <formula>AND(COUNTIF($D$832,D832)&gt;1,NOT(ISBLANK(D832)))</formula>
    </cfRule>
  </conditionalFormatting>
  <conditionalFormatting sqref="D833">
    <cfRule type="expression" priority="969" aboveAverage="0" equalAverage="0" bottom="0" percent="0" rank="0" text="" dxfId="967">
      <formula>AND(COUNTIF($D$833,D833)&gt;1,NOT(ISBLANK(D833)))</formula>
    </cfRule>
  </conditionalFormatting>
  <conditionalFormatting sqref="D834">
    <cfRule type="expression" priority="970" aboveAverage="0" equalAverage="0" bottom="0" percent="0" rank="0" text="" dxfId="968">
      <formula>AND(COUNTIF($D$834,D834)&gt;1,NOT(ISBLANK(D834)))</formula>
    </cfRule>
  </conditionalFormatting>
  <conditionalFormatting sqref="D835">
    <cfRule type="expression" priority="971" aboveAverage="0" equalAverage="0" bottom="0" percent="0" rank="0" text="" dxfId="969">
      <formula>AND(COUNTIF($D$835,D835)&gt;1,NOT(ISBLANK(D835)))</formula>
    </cfRule>
  </conditionalFormatting>
  <conditionalFormatting sqref="D836">
    <cfRule type="expression" priority="972" aboveAverage="0" equalAverage="0" bottom="0" percent="0" rank="0" text="" dxfId="970">
      <formula>AND(COUNTIF($D$836,D836)&gt;1,NOT(ISBLANK(D836)))</formula>
    </cfRule>
  </conditionalFormatting>
  <conditionalFormatting sqref="D837">
    <cfRule type="expression" priority="973" aboveAverage="0" equalAverage="0" bottom="0" percent="0" rank="0" text="" dxfId="971">
      <formula>AND(COUNTIF($D$837,D837)&gt;1,NOT(ISBLANK(D837)))</formula>
    </cfRule>
  </conditionalFormatting>
  <conditionalFormatting sqref="D838">
    <cfRule type="expression" priority="974" aboveAverage="0" equalAverage="0" bottom="0" percent="0" rank="0" text="" dxfId="972">
      <formula>AND(COUNTIF($D$838,D838)&gt;1,NOT(ISBLANK(D838)))</formula>
    </cfRule>
  </conditionalFormatting>
  <conditionalFormatting sqref="D839">
    <cfRule type="expression" priority="975" aboveAverage="0" equalAverage="0" bottom="0" percent="0" rank="0" text="" dxfId="973">
      <formula>AND(COUNTIF($D$839,D839)&gt;1,NOT(ISBLANK(D839)))</formula>
    </cfRule>
  </conditionalFormatting>
  <conditionalFormatting sqref="D840">
    <cfRule type="expression" priority="976" aboveAverage="0" equalAverage="0" bottom="0" percent="0" rank="0" text="" dxfId="974">
      <formula>AND(COUNTIF($D$840,D840)&gt;1,NOT(ISBLANK(D840)))</formula>
    </cfRule>
  </conditionalFormatting>
  <conditionalFormatting sqref="D841">
    <cfRule type="expression" priority="977" aboveAverage="0" equalAverage="0" bottom="0" percent="0" rank="0" text="" dxfId="975">
      <formula>AND(COUNTIF($D$841,D841)&gt;1,NOT(ISBLANK(D841)))</formula>
    </cfRule>
  </conditionalFormatting>
  <conditionalFormatting sqref="D842">
    <cfRule type="expression" priority="978" aboveAverage="0" equalAverage="0" bottom="0" percent="0" rank="0" text="" dxfId="976">
      <formula>AND(COUNTIF($D$842,D842)&gt;1,NOT(ISBLANK(D842)))</formula>
    </cfRule>
  </conditionalFormatting>
  <conditionalFormatting sqref="D843">
    <cfRule type="expression" priority="979" aboveAverage="0" equalAverage="0" bottom="0" percent="0" rank="0" text="" dxfId="977">
      <formula>AND(COUNTIF($D$843,D843)&gt;1,NOT(ISBLANK(D843)))</formula>
    </cfRule>
  </conditionalFormatting>
  <conditionalFormatting sqref="D844">
    <cfRule type="expression" priority="980" aboveAverage="0" equalAverage="0" bottom="0" percent="0" rank="0" text="" dxfId="978">
      <formula>AND(COUNTIF($D$844,D844)&gt;1,NOT(ISBLANK(D844)))</formula>
    </cfRule>
  </conditionalFormatting>
  <conditionalFormatting sqref="D845">
    <cfRule type="expression" priority="981" aboveAverage="0" equalAverage="0" bottom="0" percent="0" rank="0" text="" dxfId="979">
      <formula>AND(COUNTIF($D$845,D845)&gt;1,NOT(ISBLANK(D845)))</formula>
    </cfRule>
  </conditionalFormatting>
  <conditionalFormatting sqref="D846">
    <cfRule type="expression" priority="982" aboveAverage="0" equalAverage="0" bottom="0" percent="0" rank="0" text="" dxfId="980">
      <formula>AND(COUNTIF($D$846,D846)&gt;1,NOT(ISBLANK(D846)))</formula>
    </cfRule>
  </conditionalFormatting>
  <conditionalFormatting sqref="D847">
    <cfRule type="expression" priority="983" aboveAverage="0" equalAverage="0" bottom="0" percent="0" rank="0" text="" dxfId="981">
      <formula>AND(COUNTIF($D$847,D847)&gt;1,NOT(ISBLANK(D847)))</formula>
    </cfRule>
  </conditionalFormatting>
  <conditionalFormatting sqref="D848">
    <cfRule type="expression" priority="984" aboveAverage="0" equalAverage="0" bottom="0" percent="0" rank="0" text="" dxfId="982">
      <formula>AND(COUNTIF($D$848,D848)&gt;1,NOT(ISBLANK(D848)))</formula>
    </cfRule>
  </conditionalFormatting>
  <conditionalFormatting sqref="D849">
    <cfRule type="expression" priority="985" aboveAverage="0" equalAverage="0" bottom="0" percent="0" rank="0" text="" dxfId="983">
      <formula>AND(COUNTIF($D$849,D849)&gt;1,NOT(ISBLANK(D849)))</formula>
    </cfRule>
  </conditionalFormatting>
  <conditionalFormatting sqref="D850">
    <cfRule type="expression" priority="986" aboveAverage="0" equalAverage="0" bottom="0" percent="0" rank="0" text="" dxfId="984">
      <formula>AND(COUNTIF($D$850,D850)&gt;1,NOT(ISBLANK(D850)))</formula>
    </cfRule>
  </conditionalFormatting>
  <conditionalFormatting sqref="D851">
    <cfRule type="expression" priority="987" aboveAverage="0" equalAverage="0" bottom="0" percent="0" rank="0" text="" dxfId="985">
      <formula>AND(COUNTIF($D$851,D851)&gt;1,NOT(ISBLANK(D851)))</formula>
    </cfRule>
  </conditionalFormatting>
  <conditionalFormatting sqref="B852">
    <cfRule type="expression" priority="988" aboveAverage="0" equalAverage="0" bottom="0" percent="0" rank="0" text="" dxfId="986">
      <formula>AND(SUMPRODUCT(IFERROR(1*(($B$852&amp;"x")=(B852&amp;"x")),0))&gt;1,NOT(ISBLANK(B852)))</formula>
    </cfRule>
  </conditionalFormatting>
  <conditionalFormatting sqref="D852">
    <cfRule type="expression" priority="989" aboveAverage="0" equalAverage="0" bottom="0" percent="0" rank="0" text="" dxfId="987">
      <formula>AND(COUNTIF($D$852,D852)&gt;1,NOT(ISBLANK(D852)))</formula>
    </cfRule>
  </conditionalFormatting>
  <conditionalFormatting sqref="B853">
    <cfRule type="expression" priority="990" aboveAverage="0" equalAverage="0" bottom="0" percent="0" rank="0" text="" dxfId="988">
      <formula>AND(SUMPRODUCT(IFERROR(1*(($B$853&amp;"x")=(B853&amp;"x")),0))&gt;1,NOT(ISBLANK(B853)))</formula>
    </cfRule>
  </conditionalFormatting>
  <conditionalFormatting sqref="D853">
    <cfRule type="expression" priority="991" aboveAverage="0" equalAverage="0" bottom="0" percent="0" rank="0" text="" dxfId="989">
      <formula>AND(COUNTIF($D$853,D853)&gt;1,NOT(ISBLANK(D853)))</formula>
    </cfRule>
  </conditionalFormatting>
  <conditionalFormatting sqref="D854">
    <cfRule type="expression" priority="992" aboveAverage="0" equalAverage="0" bottom="0" percent="0" rank="0" text="" dxfId="990">
      <formula>AND(COUNTIF($D$854,D854)&gt;1,NOT(ISBLANK(D854)))</formula>
    </cfRule>
  </conditionalFormatting>
  <conditionalFormatting sqref="B855">
    <cfRule type="expression" priority="993" aboveAverage="0" equalAverage="0" bottom="0" percent="0" rank="0" text="" dxfId="991">
      <formula>AND(SUMPRODUCT(IFERROR(1*(($B$855&amp;"x")=(B855&amp;"x")),0))&gt;1,NOT(ISBLANK(B855)))</formula>
    </cfRule>
  </conditionalFormatting>
  <conditionalFormatting sqref="D855">
    <cfRule type="expression" priority="994" aboveAverage="0" equalAverage="0" bottom="0" percent="0" rank="0" text="" dxfId="992">
      <formula>AND(COUNTIF($D$855,D855)&gt;1,NOT(ISBLANK(D855)))</formula>
    </cfRule>
  </conditionalFormatting>
  <conditionalFormatting sqref="B856">
    <cfRule type="expression" priority="995" aboveAverage="0" equalAverage="0" bottom="0" percent="0" rank="0" text="" dxfId="993">
      <formula>AND(SUMPRODUCT(IFERROR(1*(($B$856&amp;"x")=(B856&amp;"x")),0))&gt;1,NOT(ISBLANK(B856)))</formula>
    </cfRule>
  </conditionalFormatting>
  <conditionalFormatting sqref="D856">
    <cfRule type="expression" priority="996" aboveAverage="0" equalAverage="0" bottom="0" percent="0" rank="0" text="" dxfId="994">
      <formula>AND(COUNTIF($D$856,D856)&gt;1,NOT(ISBLANK(D856)))</formula>
    </cfRule>
  </conditionalFormatting>
  <conditionalFormatting sqref="B857">
    <cfRule type="expression" priority="997" aboveAverage="0" equalAverage="0" bottom="0" percent="0" rank="0" text="" dxfId="995">
      <formula>AND(SUMPRODUCT(IFERROR(1*(($B$857&amp;"x")=(B857&amp;"x")),0))&gt;1,NOT(ISBLANK(B857)))</formula>
    </cfRule>
  </conditionalFormatting>
  <conditionalFormatting sqref="D857">
    <cfRule type="expression" priority="998" aboveAverage="0" equalAverage="0" bottom="0" percent="0" rank="0" text="" dxfId="996">
      <formula>AND(COUNTIF($D$857,D857)&gt;1,NOT(ISBLANK(D857)))</formula>
    </cfRule>
  </conditionalFormatting>
  <conditionalFormatting sqref="B858">
    <cfRule type="expression" priority="999" aboveAverage="0" equalAverage="0" bottom="0" percent="0" rank="0" text="" dxfId="997">
      <formula>AND(SUMPRODUCT(IFERROR(1*(($B$858&amp;"x")=(B858&amp;"x")),0))&gt;1,NOT(ISBLANK(B858)))</formula>
    </cfRule>
  </conditionalFormatting>
  <conditionalFormatting sqref="D858">
    <cfRule type="expression" priority="1000" aboveAverage="0" equalAverage="0" bottom="0" percent="0" rank="0" text="" dxfId="998">
      <formula>AND(COUNTIF($D$858,D858)&gt;1,NOT(ISBLANK(D858)))</formula>
    </cfRule>
  </conditionalFormatting>
  <conditionalFormatting sqref="B859">
    <cfRule type="expression" priority="1001" aboveAverage="0" equalAverage="0" bottom="0" percent="0" rank="0" text="" dxfId="999">
      <formula>AND(SUMPRODUCT(IFERROR(1*(($B$859&amp;"x")=(B859&amp;"x")),0))&gt;1,NOT(ISBLANK(B859)))</formula>
    </cfRule>
  </conditionalFormatting>
  <conditionalFormatting sqref="D859">
    <cfRule type="expression" priority="1002" aboveAverage="0" equalAverage="0" bottom="0" percent="0" rank="0" text="" dxfId="1000">
      <formula>AND(COUNTIF($D$859,D859)&gt;1,NOT(ISBLANK(D859)))</formula>
    </cfRule>
  </conditionalFormatting>
  <conditionalFormatting sqref="B860">
    <cfRule type="expression" priority="1003" aboveAverage="0" equalAverage="0" bottom="0" percent="0" rank="0" text="" dxfId="1001">
      <formula>AND(SUMPRODUCT(IFERROR(1*(($B$860&amp;"x")=(B860&amp;"x")),0))&gt;1,NOT(ISBLANK(B860)))</formula>
    </cfRule>
  </conditionalFormatting>
  <conditionalFormatting sqref="D860">
    <cfRule type="expression" priority="1004" aboveAverage="0" equalAverage="0" bottom="0" percent="0" rank="0" text="" dxfId="1002">
      <formula>AND(COUNTIF($D$860,D860)&gt;1,NOT(ISBLANK(D860)))</formula>
    </cfRule>
  </conditionalFormatting>
  <conditionalFormatting sqref="B861">
    <cfRule type="expression" priority="1005" aboveAverage="0" equalAverage="0" bottom="0" percent="0" rank="0" text="" dxfId="1003">
      <formula>AND(SUMPRODUCT(IFERROR(1*(($B$861&amp;"x")=(B861&amp;"x")),0))&gt;1,NOT(ISBLANK(B861)))</formula>
    </cfRule>
  </conditionalFormatting>
  <conditionalFormatting sqref="D861">
    <cfRule type="expression" priority="1006" aboveAverage="0" equalAverage="0" bottom="0" percent="0" rank="0" text="" dxfId="1004">
      <formula>AND(COUNTIF($D$861,D861)&gt;1,NOT(ISBLANK(D861)))</formula>
    </cfRule>
  </conditionalFormatting>
  <conditionalFormatting sqref="B862">
    <cfRule type="expression" priority="1007" aboveAverage="0" equalAverage="0" bottom="0" percent="0" rank="0" text="" dxfId="1005">
      <formula>AND(SUMPRODUCT(IFERROR(1*(($B$862&amp;"x")=(B862&amp;"x")),0))&gt;1,NOT(ISBLANK(B862)))</formula>
    </cfRule>
  </conditionalFormatting>
  <conditionalFormatting sqref="D862">
    <cfRule type="expression" priority="1008" aboveAverage="0" equalAverage="0" bottom="0" percent="0" rank="0" text="" dxfId="1006">
      <formula>AND(COUNTIF($D$862,D862)&gt;1,NOT(ISBLANK(D862)))</formula>
    </cfRule>
  </conditionalFormatting>
  <conditionalFormatting sqref="B863">
    <cfRule type="expression" priority="1009" aboveAverage="0" equalAverage="0" bottom="0" percent="0" rank="0" text="" dxfId="1007">
      <formula>AND(SUMPRODUCT(IFERROR(1*(($B$863&amp;"x")=(B863&amp;"x")),0))&gt;1,NOT(ISBLANK(B863)))</formula>
    </cfRule>
  </conditionalFormatting>
  <conditionalFormatting sqref="D863">
    <cfRule type="expression" priority="1010" aboveAverage="0" equalAverage="0" bottom="0" percent="0" rank="0" text="" dxfId="1008">
      <formula>AND(COUNTIF($D$863,D863)&gt;1,NOT(ISBLANK(D863)))</formula>
    </cfRule>
  </conditionalFormatting>
  <conditionalFormatting sqref="B864">
    <cfRule type="expression" priority="1011" aboveAverage="0" equalAverage="0" bottom="0" percent="0" rank="0" text="" dxfId="1009">
      <formula>AND(SUMPRODUCT(IFERROR(1*(($B$864&amp;"x")=(B864&amp;"x")),0))&gt;1,NOT(ISBLANK(B864)))</formula>
    </cfRule>
  </conditionalFormatting>
  <conditionalFormatting sqref="D864">
    <cfRule type="expression" priority="1012" aboveAverage="0" equalAverage="0" bottom="0" percent="0" rank="0" text="" dxfId="1010">
      <formula>AND(COUNTIF($D$864,D864)&gt;1,NOT(ISBLANK(D864)))</formula>
    </cfRule>
  </conditionalFormatting>
  <conditionalFormatting sqref="B865">
    <cfRule type="expression" priority="1013" aboveAverage="0" equalAverage="0" bottom="0" percent="0" rank="0" text="" dxfId="1011">
      <formula>AND(SUMPRODUCT(IFERROR(1*(($B$865&amp;"x")=(B865&amp;"x")),0))&gt;1,NOT(ISBLANK(B865)))</formula>
    </cfRule>
  </conditionalFormatting>
  <conditionalFormatting sqref="D865">
    <cfRule type="expression" priority="1014" aboveAverage="0" equalAverage="0" bottom="0" percent="0" rank="0" text="" dxfId="1012">
      <formula>AND(COUNTIF($D$865,D865)&gt;1,NOT(ISBLANK(D865)))</formula>
    </cfRule>
  </conditionalFormatting>
  <conditionalFormatting sqref="B866">
    <cfRule type="expression" priority="1015" aboveAverage="0" equalAverage="0" bottom="0" percent="0" rank="0" text="" dxfId="1013">
      <formula>AND(SUMPRODUCT(IFERROR(1*(($B$866&amp;"x")=(B866&amp;"x")),0))&gt;1,NOT(ISBLANK(B866)))</formula>
    </cfRule>
  </conditionalFormatting>
  <conditionalFormatting sqref="D866">
    <cfRule type="expression" priority="1016" aboveAverage="0" equalAverage="0" bottom="0" percent="0" rank="0" text="" dxfId="1014">
      <formula>AND(COUNTIF($D$866,D866)&gt;1,NOT(ISBLANK(D866)))</formula>
    </cfRule>
  </conditionalFormatting>
  <conditionalFormatting sqref="B867">
    <cfRule type="expression" priority="1017" aboveAverage="0" equalAverage="0" bottom="0" percent="0" rank="0" text="" dxfId="1015">
      <formula>AND(SUMPRODUCT(IFERROR(1*(($B$867&amp;"x")=(B867&amp;"x")),0))&gt;1,NOT(ISBLANK(B867)))</formula>
    </cfRule>
  </conditionalFormatting>
  <conditionalFormatting sqref="D867">
    <cfRule type="expression" priority="1018" aboveAverage="0" equalAverage="0" bottom="0" percent="0" rank="0" text="" dxfId="1016">
      <formula>AND(COUNTIF($D$867,D867)&gt;1,NOT(ISBLANK(D867)))</formula>
    </cfRule>
  </conditionalFormatting>
  <conditionalFormatting sqref="B868">
    <cfRule type="expression" priority="1019" aboveAverage="0" equalAverage="0" bottom="0" percent="0" rank="0" text="" dxfId="1017">
      <formula>AND(SUMPRODUCT(IFERROR(1*(($B$868&amp;"x")=(B868&amp;"x")),0))&gt;1,NOT(ISBLANK(B868)))</formula>
    </cfRule>
  </conditionalFormatting>
  <conditionalFormatting sqref="D868">
    <cfRule type="expression" priority="1020" aboveAverage="0" equalAverage="0" bottom="0" percent="0" rank="0" text="" dxfId="1018">
      <formula>AND(COUNTIF($D$868,D868)&gt;1,NOT(ISBLANK(D868)))</formula>
    </cfRule>
  </conditionalFormatting>
  <conditionalFormatting sqref="B869">
    <cfRule type="expression" priority="1021" aboveAverage="0" equalAverage="0" bottom="0" percent="0" rank="0" text="" dxfId="1019">
      <formula>AND(SUMPRODUCT(IFERROR(1*(($B$869&amp;"x")=(B869&amp;"x")),0))&gt;1,NOT(ISBLANK(B869)))</formula>
    </cfRule>
  </conditionalFormatting>
  <conditionalFormatting sqref="D869">
    <cfRule type="expression" priority="1022" aboveAverage="0" equalAverage="0" bottom="0" percent="0" rank="0" text="" dxfId="1020">
      <formula>AND(COUNTIF($D$869,D869)&gt;1,NOT(ISBLANK(D869)))</formula>
    </cfRule>
  </conditionalFormatting>
  <conditionalFormatting sqref="B870">
    <cfRule type="expression" priority="1023" aboveAverage="0" equalAverage="0" bottom="0" percent="0" rank="0" text="" dxfId="1021">
      <formula>AND(SUMPRODUCT(IFERROR(1*(($B$870&amp;"x")=(B870&amp;"x")),0))&gt;1,NOT(ISBLANK(B870)))</formula>
    </cfRule>
  </conditionalFormatting>
  <conditionalFormatting sqref="D870">
    <cfRule type="expression" priority="1024" aboveAverage="0" equalAverage="0" bottom="0" percent="0" rank="0" text="" dxfId="1022">
      <formula>AND(COUNTIF($D$870,D870)&gt;1,NOT(ISBLANK(D870)))</formula>
    </cfRule>
  </conditionalFormatting>
  <conditionalFormatting sqref="B871">
    <cfRule type="expression" priority="1025" aboveAverage="0" equalAverage="0" bottom="0" percent="0" rank="0" text="" dxfId="1023">
      <formula>AND(SUMPRODUCT(IFERROR(1*(($B$871&amp;"x")=(B871&amp;"x")),0))&gt;1,NOT(ISBLANK(B871)))</formula>
    </cfRule>
  </conditionalFormatting>
  <conditionalFormatting sqref="D871">
    <cfRule type="expression" priority="1026" aboveAverage="0" equalAverage="0" bottom="0" percent="0" rank="0" text="" dxfId="1024">
      <formula>AND(COUNTIF($D$871,D871)&gt;1,NOT(ISBLANK(D871)))</formula>
    </cfRule>
  </conditionalFormatting>
  <conditionalFormatting sqref="B872">
    <cfRule type="expression" priority="1027" aboveAverage="0" equalAverage="0" bottom="0" percent="0" rank="0" text="" dxfId="1025">
      <formula>AND(SUMPRODUCT(IFERROR(1*(($B$872&amp;"x")=(B872&amp;"x")),0))&gt;1,NOT(ISBLANK(B872)))</formula>
    </cfRule>
  </conditionalFormatting>
  <conditionalFormatting sqref="D872">
    <cfRule type="expression" priority="1028" aboveAverage="0" equalAverage="0" bottom="0" percent="0" rank="0" text="" dxfId="1026">
      <formula>AND(COUNTIF($D$872,D872)&gt;1,NOT(ISBLANK(D872)))</formula>
    </cfRule>
  </conditionalFormatting>
  <conditionalFormatting sqref="B873">
    <cfRule type="expression" priority="1029" aboveAverage="0" equalAverage="0" bottom="0" percent="0" rank="0" text="" dxfId="1027">
      <formula>AND(SUMPRODUCT(IFERROR(1*(($B$873&amp;"x")=(B873&amp;"x")),0))&gt;1,NOT(ISBLANK(B873)))</formula>
    </cfRule>
  </conditionalFormatting>
  <conditionalFormatting sqref="D873">
    <cfRule type="expression" priority="1030" aboveAverage="0" equalAverage="0" bottom="0" percent="0" rank="0" text="" dxfId="1028">
      <formula>AND(COUNTIF($D$873,D873)&gt;1,NOT(ISBLANK(D873)))</formula>
    </cfRule>
  </conditionalFormatting>
  <conditionalFormatting sqref="B874">
    <cfRule type="expression" priority="1031" aboveAverage="0" equalAverage="0" bottom="0" percent="0" rank="0" text="" dxfId="1029">
      <formula>AND(SUMPRODUCT(IFERROR(1*(($B$874&amp;"x")=(B874&amp;"x")),0))&gt;1,NOT(ISBLANK(B874)))</formula>
    </cfRule>
  </conditionalFormatting>
  <conditionalFormatting sqref="D874">
    <cfRule type="expression" priority="1032" aboveAverage="0" equalAverage="0" bottom="0" percent="0" rank="0" text="" dxfId="1030">
      <formula>AND(COUNTIF($D$874,D874)&gt;1,NOT(ISBLANK(D874)))</formula>
    </cfRule>
  </conditionalFormatting>
  <conditionalFormatting sqref="B875">
    <cfRule type="expression" priority="1033" aboveAverage="0" equalAverage="0" bottom="0" percent="0" rank="0" text="" dxfId="1031">
      <formula>AND(SUMPRODUCT(IFERROR(1*(($B$875&amp;"x")=(B875&amp;"x")),0))&gt;1,NOT(ISBLANK(B875)))</formula>
    </cfRule>
  </conditionalFormatting>
  <conditionalFormatting sqref="D875">
    <cfRule type="expression" priority="1034" aboveAverage="0" equalAverage="0" bottom="0" percent="0" rank="0" text="" dxfId="1032">
      <formula>AND(COUNTIF($D$875,D875)&gt;1,NOT(ISBLANK(D875)))</formula>
    </cfRule>
  </conditionalFormatting>
  <conditionalFormatting sqref="B891">
    <cfRule type="expression" priority="1035" aboveAverage="0" equalAverage="0" bottom="0" percent="0" rank="0" text="" dxfId="1033">
      <formula>AND(SUMPRODUCT(IFERROR(1*(($B$891&amp;"x")=(B891&amp;"x")),0))&gt;1,NOT(ISBLANK(B891)))</formula>
    </cfRule>
  </conditionalFormatting>
  <conditionalFormatting sqref="D891">
    <cfRule type="expression" priority="1036" aboveAverage="0" equalAverage="0" bottom="0" percent="0" rank="0" text="" dxfId="1034">
      <formula>AND(COUNTIF($D$891,D891)&gt;1,NOT(ISBLANK(D891)))</formula>
    </cfRule>
  </conditionalFormatting>
  <conditionalFormatting sqref="D896">
    <cfRule type="expression" priority="1037" aboveAverage="0" equalAverage="0" bottom="0" percent="0" rank="0" text="" dxfId="1035">
      <formula>AND(COUNTIF($D$896,D896)&gt;1,NOT(ISBLANK(D896)))</formula>
    </cfRule>
  </conditionalFormatting>
  <conditionalFormatting sqref="D897">
    <cfRule type="expression" priority="1038" aboveAverage="0" equalAverage="0" bottom="0" percent="0" rank="0" text="" dxfId="1036">
      <formula>AND(COUNTIF($D$897,D897)&gt;1,NOT(ISBLANK(D897)))</formula>
    </cfRule>
  </conditionalFormatting>
  <conditionalFormatting sqref="B910">
    <cfRule type="expression" priority="1039" aboveAverage="0" equalAverage="0" bottom="0" percent="0" rank="0" text="" dxfId="1037">
      <formula>AND(SUMPRODUCT(IFERROR(1*(($B$910&amp;"x")=(B910&amp;"x")),0))&gt;1,NOT(ISBLANK(B910)))</formula>
    </cfRule>
  </conditionalFormatting>
  <conditionalFormatting sqref="D910">
    <cfRule type="expression" priority="1040" aboveAverage="0" equalAverage="0" bottom="0" percent="0" rank="0" text="" dxfId="1038">
      <formula>AND(COUNTIF($D$910,D910)&gt;1,NOT(ISBLANK(D910)))</formula>
    </cfRule>
  </conditionalFormatting>
  <conditionalFormatting sqref="D918">
    <cfRule type="expression" priority="1041" aboveAverage="0" equalAverage="0" bottom="0" percent="0" rank="0" text="" dxfId="1039">
      <formula>AND(COUNTIF($D$918,D918)&gt;1,NOT(ISBLANK(D918)))</formula>
    </cfRule>
  </conditionalFormatting>
  <conditionalFormatting sqref="B919">
    <cfRule type="expression" priority="1042" aboveAverage="0" equalAverage="0" bottom="0" percent="0" rank="0" text="" dxfId="1040">
      <formula>AND(SUMPRODUCT(IFERROR(1*(($B$919&amp;"x")=(B919&amp;"x")),0))&gt;1,NOT(ISBLANK(B919)))</formula>
    </cfRule>
  </conditionalFormatting>
  <conditionalFormatting sqref="D919">
    <cfRule type="expression" priority="1043" aboveAverage="0" equalAverage="0" bottom="0" percent="0" rank="0" text="" dxfId="1041">
      <formula>AND(COUNTIF($D$919,D919)&gt;1,NOT(ISBLANK(D919)))</formula>
    </cfRule>
  </conditionalFormatting>
  <conditionalFormatting sqref="B920">
    <cfRule type="expression" priority="1044" aboveAverage="0" equalAverage="0" bottom="0" percent="0" rank="0" text="" dxfId="1042">
      <formula>AND(SUMPRODUCT(IFERROR(1*(($B$920&amp;"x")=(B920&amp;"x")),0))&gt;1,NOT(ISBLANK(B920)))</formula>
    </cfRule>
  </conditionalFormatting>
  <conditionalFormatting sqref="D920">
    <cfRule type="expression" priority="1045" aboveAverage="0" equalAverage="0" bottom="0" percent="0" rank="0" text="" dxfId="1043">
      <formula>AND(COUNTIF($D$920,D920)&gt;1,NOT(ISBLANK(D920)))</formula>
    </cfRule>
  </conditionalFormatting>
  <conditionalFormatting sqref="B928">
    <cfRule type="expression" priority="1046" aboveAverage="0" equalAverage="0" bottom="0" percent="0" rank="0" text="" dxfId="1044">
      <formula>AND(SUMPRODUCT(IFERROR(1*(($B$928&amp;"x")=(B928&amp;"x")),0))&gt;1,NOT(ISBLANK(B928)))</formula>
    </cfRule>
  </conditionalFormatting>
  <conditionalFormatting sqref="D928">
    <cfRule type="expression" priority="1047" aboveAverage="0" equalAverage="0" bottom="0" percent="0" rank="0" text="" dxfId="1045">
      <formula>AND(COUNTIF($D$928,D928)&gt;1,NOT(ISBLANK(D928)))</formula>
    </cfRule>
  </conditionalFormatting>
  <conditionalFormatting sqref="B930">
    <cfRule type="expression" priority="1048" aboveAverage="0" equalAverage="0" bottom="0" percent="0" rank="0" text="" dxfId="1046">
      <formula>AND(SUMPRODUCT(IFERROR(1*(($B$930&amp;"x")=(B930&amp;"x")),0))&gt;1,NOT(ISBLANK(B930)))</formula>
    </cfRule>
  </conditionalFormatting>
  <conditionalFormatting sqref="D930">
    <cfRule type="expression" priority="1049" aboveAverage="0" equalAverage="0" bottom="0" percent="0" rank="0" text="" dxfId="1047">
      <formula>AND(COUNTIF($D$930,D930)&gt;1,NOT(ISBLANK(D930)))</formula>
    </cfRule>
  </conditionalFormatting>
  <conditionalFormatting sqref="B931">
    <cfRule type="expression" priority="1050" aboveAverage="0" equalAverage="0" bottom="0" percent="0" rank="0" text="" dxfId="1048">
      <formula>AND(SUMPRODUCT(IFERROR(1*(($B$931&amp;"x")=(B931&amp;"x")),0))&gt;1,NOT(ISBLANK(B931)))</formula>
    </cfRule>
  </conditionalFormatting>
  <conditionalFormatting sqref="D931">
    <cfRule type="expression" priority="1051" aboveAverage="0" equalAverage="0" bottom="0" percent="0" rank="0" text="" dxfId="1049">
      <formula>AND(COUNTIF($D$931,D931)&gt;1,NOT(ISBLANK(D931)))</formula>
    </cfRule>
  </conditionalFormatting>
  <conditionalFormatting sqref="B933">
    <cfRule type="expression" priority="1052" aboveAverage="0" equalAverage="0" bottom="0" percent="0" rank="0" text="" dxfId="1050">
      <formula>AND(SUMPRODUCT(IFERROR(1*(($B$933&amp;"x")=(B933&amp;"x")),0))&gt;1,NOT(ISBLANK(B933)))</formula>
    </cfRule>
  </conditionalFormatting>
  <conditionalFormatting sqref="D933">
    <cfRule type="expression" priority="1053" aboveAverage="0" equalAverage="0" bottom="0" percent="0" rank="0" text="" dxfId="1051">
      <formula>AND(COUNTIF($D$933,D933)&gt;1,NOT(ISBLANK(D933)))</formula>
    </cfRule>
  </conditionalFormatting>
  <conditionalFormatting sqref="B934">
    <cfRule type="expression" priority="1054" aboveAverage="0" equalAverage="0" bottom="0" percent="0" rank="0" text="" dxfId="1052">
      <formula>AND(SUMPRODUCT(IFERROR(1*(($B$934&amp;"x")=(B934&amp;"x")),0))&gt;1,NOT(ISBLANK(B934)))</formula>
    </cfRule>
  </conditionalFormatting>
  <conditionalFormatting sqref="D934">
    <cfRule type="expression" priority="1055" aboveAverage="0" equalAverage="0" bottom="0" percent="0" rank="0" text="" dxfId="1053">
      <formula>AND(COUNTIF($D$934,D934)&gt;1,NOT(ISBLANK(D934)))</formula>
    </cfRule>
  </conditionalFormatting>
  <conditionalFormatting sqref="B941">
    <cfRule type="expression" priority="1056" aboveAverage="0" equalAverage="0" bottom="0" percent="0" rank="0" text="" dxfId="1054">
      <formula>AND(SUMPRODUCT(IFERROR(1*(($B$941&amp;"x")=(B941&amp;"x")),0))&gt;1,NOT(ISBLANK(B941)))</formula>
    </cfRule>
  </conditionalFormatting>
  <conditionalFormatting sqref="D941">
    <cfRule type="expression" priority="1057" aboveAverage="0" equalAverage="0" bottom="0" percent="0" rank="0" text="" dxfId="1055">
      <formula>AND(COUNTIF($D$941,D941)&gt;1,NOT(ISBLANK(D941)))</formula>
    </cfRule>
  </conditionalFormatting>
  <conditionalFormatting sqref="B942">
    <cfRule type="expression" priority="1058" aboveAverage="0" equalAverage="0" bottom="0" percent="0" rank="0" text="" dxfId="1056">
      <formula>AND(SUMPRODUCT(IFERROR(1*(($B$942&amp;"x")=(B942&amp;"x")),0))&gt;1,NOT(ISBLANK(B942)))</formula>
    </cfRule>
  </conditionalFormatting>
  <conditionalFormatting sqref="D942">
    <cfRule type="expression" priority="1059" aboveAverage="0" equalAverage="0" bottom="0" percent="0" rank="0" text="" dxfId="1057">
      <formula>AND(COUNTIF($D$942,D942)&gt;1,NOT(ISBLANK(D942)))</formula>
    </cfRule>
  </conditionalFormatting>
  <conditionalFormatting sqref="B946">
    <cfRule type="expression" priority="1060" aboveAverage="0" equalAverage="0" bottom="0" percent="0" rank="0" text="" dxfId="1058">
      <formula>AND(SUMPRODUCT(IFERROR(1*(($B$946&amp;"x")=(B946&amp;"x")),0))&gt;1,NOT(ISBLANK(B946)))</formula>
    </cfRule>
  </conditionalFormatting>
  <conditionalFormatting sqref="D946">
    <cfRule type="expression" priority="1061" aboveAverage="0" equalAverage="0" bottom="0" percent="0" rank="0" text="" dxfId="1059">
      <formula>AND(COUNTIF($D$946,D946)&gt;1,NOT(ISBLANK(D946)))</formula>
    </cfRule>
  </conditionalFormatting>
  <conditionalFormatting sqref="B947">
    <cfRule type="expression" priority="1062" aboveAverage="0" equalAverage="0" bottom="0" percent="0" rank="0" text="" dxfId="1060">
      <formula>AND(SUMPRODUCT(IFERROR(1*(($B$947&amp;"x")=(B947&amp;"x")),0))&gt;1,NOT(ISBLANK(B947)))</formula>
    </cfRule>
  </conditionalFormatting>
  <conditionalFormatting sqref="D947">
    <cfRule type="expression" priority="1063" aboveAverage="0" equalAverage="0" bottom="0" percent="0" rank="0" text="" dxfId="1061">
      <formula>AND(COUNTIF($D$947,D947)&gt;1,NOT(ISBLANK(D947)))</formula>
    </cfRule>
  </conditionalFormatting>
  <conditionalFormatting sqref="B948">
    <cfRule type="expression" priority="1064" aboveAverage="0" equalAverage="0" bottom="0" percent="0" rank="0" text="" dxfId="1062">
      <formula>AND(SUMPRODUCT(IFERROR(1*(($B$948&amp;"x")=(B948&amp;"x")),0))&gt;1,NOT(ISBLANK(B948)))</formula>
    </cfRule>
  </conditionalFormatting>
  <conditionalFormatting sqref="D948">
    <cfRule type="expression" priority="1065" aboveAverage="0" equalAverage="0" bottom="0" percent="0" rank="0" text="" dxfId="1063">
      <formula>AND(COUNTIF($D$948,D948)&gt;1,NOT(ISBLANK(D948)))</formula>
    </cfRule>
  </conditionalFormatting>
  <conditionalFormatting sqref="B954">
    <cfRule type="expression" priority="1066" aboveAverage="0" equalAverage="0" bottom="0" percent="0" rank="0" text="" dxfId="1064">
      <formula>AND(SUMPRODUCT(IFERROR(1*(($B$954&amp;"x")=(B954&amp;"x")),0))&gt;1,NOT(ISBLANK(B954)))</formula>
    </cfRule>
  </conditionalFormatting>
  <conditionalFormatting sqref="D954">
    <cfRule type="expression" priority="1067" aboveAverage="0" equalAverage="0" bottom="0" percent="0" rank="0" text="" dxfId="1065">
      <formula>AND(COUNTIF($D$954,D954)&gt;1,NOT(ISBLANK(D954)))</formula>
    </cfRule>
  </conditionalFormatting>
  <conditionalFormatting sqref="B955">
    <cfRule type="expression" priority="1068" aboveAverage="0" equalAverage="0" bottom="0" percent="0" rank="0" text="" dxfId="1066">
      <formula>AND(SUMPRODUCT(IFERROR(1*(($B$955&amp;"x")=(B955&amp;"x")),0))&gt;1,NOT(ISBLANK(B955)))</formula>
    </cfRule>
  </conditionalFormatting>
  <conditionalFormatting sqref="D955">
    <cfRule type="expression" priority="1069" aboveAverage="0" equalAverage="0" bottom="0" percent="0" rank="0" text="" dxfId="1067">
      <formula>AND(COUNTIF($D$955,D955)&gt;1,NOT(ISBLANK(D955)))</formula>
    </cfRule>
  </conditionalFormatting>
  <conditionalFormatting sqref="B959">
    <cfRule type="expression" priority="1070" aboveAverage="0" equalAverage="0" bottom="0" percent="0" rank="0" text="" dxfId="1068">
      <formula>AND(SUMPRODUCT(IFERROR(1*(($B$959&amp;"x")=(B959&amp;"x")),0))&gt;1,NOT(ISBLANK(B959)))</formula>
    </cfRule>
  </conditionalFormatting>
  <conditionalFormatting sqref="D959">
    <cfRule type="expression" priority="1071" aboveAverage="0" equalAverage="0" bottom="0" percent="0" rank="0" text="" dxfId="1069">
      <formula>AND(COUNTIF($D$959,D959)&gt;1,NOT(ISBLANK(D959)))</formula>
    </cfRule>
  </conditionalFormatting>
  <conditionalFormatting sqref="B964">
    <cfRule type="expression" priority="1072" aboveAverage="0" equalAverage="0" bottom="0" percent="0" rank="0" text="" dxfId="1070">
      <formula>AND(SUMPRODUCT(IFERROR(1*(($B$964&amp;"x")=(B964&amp;"x")),0))&gt;1,NOT(ISBLANK(B964)))</formula>
    </cfRule>
  </conditionalFormatting>
  <conditionalFormatting sqref="D964">
    <cfRule type="expression" priority="1073" aboveAverage="0" equalAverage="0" bottom="0" percent="0" rank="0" text="" dxfId="1071">
      <formula>AND(COUNTIF($D$964,D964)&gt;1,NOT(ISBLANK(D964)))</formula>
    </cfRule>
  </conditionalFormatting>
  <conditionalFormatting sqref="B965">
    <cfRule type="expression" priority="1074" aboveAverage="0" equalAverage="0" bottom="0" percent="0" rank="0" text="" dxfId="1072">
      <formula>AND(SUMPRODUCT(IFERROR(1*(($B$965&amp;"x")=(B965&amp;"x")),0))&gt;1,NOT(ISBLANK(B965)))</formula>
    </cfRule>
  </conditionalFormatting>
  <conditionalFormatting sqref="D965">
    <cfRule type="expression" priority="1075" aboveAverage="0" equalAverage="0" bottom="0" percent="0" rank="0" text="" dxfId="1073">
      <formula>AND(COUNTIF($D$965,D965)&gt;1,NOT(ISBLANK(D965)))</formula>
    </cfRule>
  </conditionalFormatting>
  <conditionalFormatting sqref="B966">
    <cfRule type="expression" priority="1076" aboveAverage="0" equalAverage="0" bottom="0" percent="0" rank="0" text="" dxfId="1074">
      <formula>AND(SUMPRODUCT(IFERROR(1*(($B$966&amp;"x")=(B966&amp;"x")),0))&gt;1,NOT(ISBLANK(B966)))</formula>
    </cfRule>
  </conditionalFormatting>
  <conditionalFormatting sqref="D966">
    <cfRule type="expression" priority="1077" aboveAverage="0" equalAverage="0" bottom="0" percent="0" rank="0" text="" dxfId="1075">
      <formula>AND(COUNTIF($D$966,D966)&gt;1,NOT(ISBLANK(D966)))</formula>
    </cfRule>
  </conditionalFormatting>
  <conditionalFormatting sqref="B967">
    <cfRule type="expression" priority="1078" aboveAverage="0" equalAverage="0" bottom="0" percent="0" rank="0" text="" dxfId="1076">
      <formula>AND(SUMPRODUCT(IFERROR(1*(($B$967&amp;"x")=(B967&amp;"x")),0))&gt;1,NOT(ISBLANK(B967)))</formula>
    </cfRule>
  </conditionalFormatting>
  <conditionalFormatting sqref="D967">
    <cfRule type="expression" priority="1079" aboveAverage="0" equalAverage="0" bottom="0" percent="0" rank="0" text="" dxfId="1077">
      <formula>AND(COUNTIF($D$967,D967)&gt;1,NOT(ISBLANK(D967)))</formula>
    </cfRule>
  </conditionalFormatting>
  <conditionalFormatting sqref="B969">
    <cfRule type="expression" priority="1080" aboveAverage="0" equalAverage="0" bottom="0" percent="0" rank="0" text="" dxfId="1078">
      <formula>AND(SUMPRODUCT(IFERROR(1*(($B$969&amp;"x")=(B969&amp;"x")),0))&gt;1,NOT(ISBLANK(B969)))</formula>
    </cfRule>
  </conditionalFormatting>
  <conditionalFormatting sqref="D969">
    <cfRule type="expression" priority="1081" aboveAverage="0" equalAverage="0" bottom="0" percent="0" rank="0" text="" dxfId="1079">
      <formula>AND(COUNTIF($D$969,D969)&gt;1,NOT(ISBLANK(D969)))</formula>
    </cfRule>
  </conditionalFormatting>
  <conditionalFormatting sqref="B970">
    <cfRule type="expression" priority="1082" aboveAverage="0" equalAverage="0" bottom="0" percent="0" rank="0" text="" dxfId="1080">
      <formula>AND(SUMPRODUCT(IFERROR(1*(($B$970&amp;"x")=(B970&amp;"x")),0))&gt;1,NOT(ISBLANK(B970)))</formula>
    </cfRule>
  </conditionalFormatting>
  <conditionalFormatting sqref="D970">
    <cfRule type="expression" priority="1083" aboveAverage="0" equalAverage="0" bottom="0" percent="0" rank="0" text="" dxfId="1081">
      <formula>AND(COUNTIF($D$970,D970)&gt;1,NOT(ISBLANK(D970)))</formula>
    </cfRule>
  </conditionalFormatting>
  <conditionalFormatting sqref="D976">
    <cfRule type="expression" priority="1084" aboveAverage="0" equalAverage="0" bottom="0" percent="0" rank="0" text="" dxfId="1082">
      <formula>AND(COUNTIF($D$976,D976)&gt;1,NOT(ISBLANK(D976)))</formula>
    </cfRule>
  </conditionalFormatting>
  <conditionalFormatting sqref="B977">
    <cfRule type="expression" priority="1085" aboveAverage="0" equalAverage="0" bottom="0" percent="0" rank="0" text="" dxfId="1083">
      <formula>AND(SUMPRODUCT(IFERROR(1*(($B$977&amp;"x")=(B977&amp;"x")),0))&gt;1,NOT(ISBLANK(B977)))</formula>
    </cfRule>
  </conditionalFormatting>
  <conditionalFormatting sqref="D977">
    <cfRule type="expression" priority="1086" aboveAverage="0" equalAverage="0" bottom="0" percent="0" rank="0" text="" dxfId="1084">
      <formula>AND(COUNTIF($D$977,D977)&gt;1,NOT(ISBLANK(D977)))</formula>
    </cfRule>
  </conditionalFormatting>
  <conditionalFormatting sqref="B978">
    <cfRule type="expression" priority="1087" aboveAverage="0" equalAverage="0" bottom="0" percent="0" rank="0" text="" dxfId="1085">
      <formula>AND(SUMPRODUCT(IFERROR(1*(($B$978&amp;"x")=(B978&amp;"x")),0))&gt;1,NOT(ISBLANK(B978)))</formula>
    </cfRule>
  </conditionalFormatting>
  <conditionalFormatting sqref="D978">
    <cfRule type="expression" priority="1088" aboveAverage="0" equalAverage="0" bottom="0" percent="0" rank="0" text="" dxfId="1086">
      <formula>AND(COUNTIF($D$978,D978)&gt;1,NOT(ISBLANK(D978)))</formula>
    </cfRule>
  </conditionalFormatting>
  <conditionalFormatting sqref="B979">
    <cfRule type="expression" priority="1089" aboveAverage="0" equalAverage="0" bottom="0" percent="0" rank="0" text="" dxfId="1087">
      <formula>AND(SUMPRODUCT(IFERROR(1*(($B$979&amp;"x")=(B979&amp;"x")),0))&gt;1,NOT(ISBLANK(B979)))</formula>
    </cfRule>
  </conditionalFormatting>
  <conditionalFormatting sqref="D979">
    <cfRule type="expression" priority="1090" aboveAverage="0" equalAverage="0" bottom="0" percent="0" rank="0" text="" dxfId="1088">
      <formula>AND(COUNTIF($D$979,D979)&gt;1,NOT(ISBLANK(D979)))</formula>
    </cfRule>
  </conditionalFormatting>
  <conditionalFormatting sqref="B980">
    <cfRule type="expression" priority="1091" aboveAverage="0" equalAverage="0" bottom="0" percent="0" rank="0" text="" dxfId="1089">
      <formula>AND(SUMPRODUCT(IFERROR(1*(($B$980&amp;"x")=(B980&amp;"x")),0))&gt;1,NOT(ISBLANK(B980)))</formula>
    </cfRule>
  </conditionalFormatting>
  <conditionalFormatting sqref="D980">
    <cfRule type="expression" priority="1092" aboveAverage="0" equalAverage="0" bottom="0" percent="0" rank="0" text="" dxfId="1090">
      <formula>AND(COUNTIF($D$980,D980)&gt;1,NOT(ISBLANK(D980)))</formula>
    </cfRule>
  </conditionalFormatting>
  <conditionalFormatting sqref="B981">
    <cfRule type="expression" priority="1093" aboveAverage="0" equalAverage="0" bottom="0" percent="0" rank="0" text="" dxfId="1091">
      <formula>AND(SUMPRODUCT(IFERROR(1*(($B$981&amp;"x")=(B981&amp;"x")),0))&gt;1,NOT(ISBLANK(B981)))</formula>
    </cfRule>
  </conditionalFormatting>
  <conditionalFormatting sqref="D981">
    <cfRule type="expression" priority="1094" aboveAverage="0" equalAverage="0" bottom="0" percent="0" rank="0" text="" dxfId="1092">
      <formula>AND(COUNTIF($D$981,D981)&gt;1,NOT(ISBLANK(D981)))</formula>
    </cfRule>
  </conditionalFormatting>
  <conditionalFormatting sqref="B982">
    <cfRule type="expression" priority="1095" aboveAverage="0" equalAverage="0" bottom="0" percent="0" rank="0" text="" dxfId="1093">
      <formula>AND(SUMPRODUCT(IFERROR(1*(($B$982&amp;"x")=(B982&amp;"x")),0))&gt;1,NOT(ISBLANK(B982)))</formula>
    </cfRule>
  </conditionalFormatting>
  <conditionalFormatting sqref="D982">
    <cfRule type="expression" priority="1096" aboveAverage="0" equalAverage="0" bottom="0" percent="0" rank="0" text="" dxfId="1094">
      <formula>AND(COUNTIF($D$982,D982)&gt;1,NOT(ISBLANK(D982)))</formula>
    </cfRule>
  </conditionalFormatting>
  <conditionalFormatting sqref="B983">
    <cfRule type="expression" priority="1097" aboveAverage="0" equalAverage="0" bottom="0" percent="0" rank="0" text="" dxfId="1095">
      <formula>AND(SUMPRODUCT(IFERROR(1*(($B$983&amp;"x")=(B983&amp;"x")),0))&gt;1,NOT(ISBLANK(B983)))</formula>
    </cfRule>
  </conditionalFormatting>
  <conditionalFormatting sqref="D983">
    <cfRule type="expression" priority="1098" aboveAverage="0" equalAverage="0" bottom="0" percent="0" rank="0" text="" dxfId="1096">
      <formula>AND(COUNTIF($D$983,D983)&gt;1,NOT(ISBLANK(D983)))</formula>
    </cfRule>
  </conditionalFormatting>
  <conditionalFormatting sqref="B984">
    <cfRule type="expression" priority="1099" aboveAverage="0" equalAverage="0" bottom="0" percent="0" rank="0" text="" dxfId="1097">
      <formula>AND(SUMPRODUCT(IFERROR(1*(($B$984&amp;"x")=(B984&amp;"x")),0))&gt;1,NOT(ISBLANK(B984)))</formula>
    </cfRule>
  </conditionalFormatting>
  <conditionalFormatting sqref="D984">
    <cfRule type="expression" priority="1100" aboveAverage="0" equalAverage="0" bottom="0" percent="0" rank="0" text="" dxfId="1098">
      <formula>AND(COUNTIF($D$984,D984)&gt;1,NOT(ISBLANK(D984)))</formula>
    </cfRule>
  </conditionalFormatting>
  <conditionalFormatting sqref="B989">
    <cfRule type="expression" priority="1101" aboveAverage="0" equalAverage="0" bottom="0" percent="0" rank="0" text="" dxfId="1099">
      <formula>AND(SUMPRODUCT(IFERROR(1*(($B$989&amp;"x")=(B989&amp;"x")),0))&gt;1,NOT(ISBLANK(B989)))</formula>
    </cfRule>
  </conditionalFormatting>
  <conditionalFormatting sqref="D989">
    <cfRule type="expression" priority="1102" aboveAverage="0" equalAverage="0" bottom="0" percent="0" rank="0" text="" dxfId="1100">
      <formula>AND(COUNTIF($D$989,D989)&gt;1,NOT(ISBLANK(D989)))</formula>
    </cfRule>
  </conditionalFormatting>
  <conditionalFormatting sqref="D992">
    <cfRule type="expression" priority="1103" aboveAverage="0" equalAverage="0" bottom="0" percent="0" rank="0" text="" dxfId="1101">
      <formula>AND(COUNTIF($D$992,D992)&gt;1,NOT(ISBLANK(D992)))</formula>
    </cfRule>
  </conditionalFormatting>
  <conditionalFormatting sqref="D993">
    <cfRule type="expression" priority="1104" aboveAverage="0" equalAverage="0" bottom="0" percent="0" rank="0" text="" dxfId="1102">
      <formula>AND(COUNTIF($D$993,D993)&gt;1,NOT(ISBLANK(D993)))</formula>
    </cfRule>
  </conditionalFormatting>
  <conditionalFormatting sqref="D994">
    <cfRule type="expression" priority="1105" aboveAverage="0" equalAverage="0" bottom="0" percent="0" rank="0" text="" dxfId="1103">
      <formula>AND(COUNTIF($D$994,D994)&gt;1,NOT(ISBLANK(D994)))</formula>
    </cfRule>
  </conditionalFormatting>
  <conditionalFormatting sqref="D995">
    <cfRule type="expression" priority="1106" aboveAverage="0" equalAverage="0" bottom="0" percent="0" rank="0" text="" dxfId="1104">
      <formula>AND(COUNTIF($D$995,D995)&gt;1,NOT(ISBLANK(D995)))</formula>
    </cfRule>
  </conditionalFormatting>
  <conditionalFormatting sqref="D996">
    <cfRule type="expression" priority="1107" aboveAverage="0" equalAverage="0" bottom="0" percent="0" rank="0" text="" dxfId="1105">
      <formula>AND(COUNTIF($D$996,D996)&gt;1,NOT(ISBLANK(D996)))</formula>
    </cfRule>
  </conditionalFormatting>
  <conditionalFormatting sqref="D997">
    <cfRule type="expression" priority="1108" aboveAverage="0" equalAverage="0" bottom="0" percent="0" rank="0" text="" dxfId="1106">
      <formula>AND(COUNTIF($D$997,D997)&gt;1,NOT(ISBLANK(D997)))</formula>
    </cfRule>
  </conditionalFormatting>
  <conditionalFormatting sqref="B998">
    <cfRule type="expression" priority="1109" aboveAverage="0" equalAverage="0" bottom="0" percent="0" rank="0" text="" dxfId="1107">
      <formula>AND(SUMPRODUCT(IFERROR(1*(($B$998&amp;"x")=(B998&amp;"x")),0))&gt;1,NOT(ISBLANK(B998)))</formula>
    </cfRule>
  </conditionalFormatting>
  <conditionalFormatting sqref="D998">
    <cfRule type="expression" priority="1110" aboveAverage="0" equalAverage="0" bottom="0" percent="0" rank="0" text="" dxfId="1108">
      <formula>AND(COUNTIF($D$998,D998)&gt;1,NOT(ISBLANK(D998)))</formula>
    </cfRule>
  </conditionalFormatting>
  <conditionalFormatting sqref="B999">
    <cfRule type="expression" priority="1111" aboveAverage="0" equalAverage="0" bottom="0" percent="0" rank="0" text="" dxfId="1109">
      <formula>AND(SUMPRODUCT(IFERROR(1*(($B$999&amp;"x")=(B999&amp;"x")),0))&gt;1,NOT(ISBLANK(B999)))</formula>
    </cfRule>
  </conditionalFormatting>
  <conditionalFormatting sqref="D999">
    <cfRule type="expression" priority="1112" aboveAverage="0" equalAverage="0" bottom="0" percent="0" rank="0" text="" dxfId="1110">
      <formula>AND(COUNTIF($D$999,D999)&gt;1,NOT(ISBLANK(D999)))</formula>
    </cfRule>
  </conditionalFormatting>
  <conditionalFormatting sqref="B1000">
    <cfRule type="expression" priority="1113" aboveAverage="0" equalAverage="0" bottom="0" percent="0" rank="0" text="" dxfId="1111">
      <formula>AND(SUMPRODUCT(IFERROR(1*(($B$1000&amp;"x")=(B1000&amp;"x")),0))&gt;1,NOT(ISBLANK(B1000)))</formula>
    </cfRule>
  </conditionalFormatting>
  <conditionalFormatting sqref="D1000">
    <cfRule type="expression" priority="1114" aboveAverage="0" equalAverage="0" bottom="0" percent="0" rank="0" text="" dxfId="1112">
      <formula>AND(COUNTIF($D$1000,D1000)&gt;1,NOT(ISBLANK(D1000)))</formula>
    </cfRule>
  </conditionalFormatting>
  <conditionalFormatting sqref="B1001">
    <cfRule type="expression" priority="1115" aboveAverage="0" equalAverage="0" bottom="0" percent="0" rank="0" text="" dxfId="1113">
      <formula>AND(SUMPRODUCT(IFERROR(1*(($B$1001&amp;"x")=(B1001&amp;"x")),0))&gt;1,NOT(ISBLANK(B1001)))</formula>
    </cfRule>
  </conditionalFormatting>
  <conditionalFormatting sqref="D1001">
    <cfRule type="expression" priority="1116" aboveAverage="0" equalAverage="0" bottom="0" percent="0" rank="0" text="" dxfId="1114">
      <formula>AND(COUNTIF($D$1001,D1001)&gt;1,NOT(ISBLANK(D1001)))</formula>
    </cfRule>
  </conditionalFormatting>
  <conditionalFormatting sqref="B1002">
    <cfRule type="expression" priority="1117" aboveAverage="0" equalAverage="0" bottom="0" percent="0" rank="0" text="" dxfId="1115">
      <formula>AND(SUMPRODUCT(IFERROR(1*(($B$1002&amp;"x")=(B1002&amp;"x")),0))&gt;1,NOT(ISBLANK(B1002)))</formula>
    </cfRule>
  </conditionalFormatting>
  <conditionalFormatting sqref="D1002">
    <cfRule type="expression" priority="1118" aboveAverage="0" equalAverage="0" bottom="0" percent="0" rank="0" text="" dxfId="1116">
      <formula>AND(COUNTIF($D$1002,D1002)&gt;1,NOT(ISBLANK(D1002)))</formula>
    </cfRule>
  </conditionalFormatting>
  <conditionalFormatting sqref="B1003">
    <cfRule type="expression" priority="1119" aboveAverage="0" equalAverage="0" bottom="0" percent="0" rank="0" text="" dxfId="1117">
      <formula>AND(SUMPRODUCT(IFERROR(1*(($B$1003&amp;"x")=(B1003&amp;"x")),0))&gt;1,NOT(ISBLANK(B1003)))</formula>
    </cfRule>
  </conditionalFormatting>
  <conditionalFormatting sqref="D1003">
    <cfRule type="expression" priority="1120" aboveAverage="0" equalAverage="0" bottom="0" percent="0" rank="0" text="" dxfId="1118">
      <formula>AND(COUNTIF($D$1003,D1003)&gt;1,NOT(ISBLANK(D1003)))</formula>
    </cfRule>
  </conditionalFormatting>
  <conditionalFormatting sqref="B1004">
    <cfRule type="expression" priority="1121" aboveAverage="0" equalAverage="0" bottom="0" percent="0" rank="0" text="" dxfId="1119">
      <formula>AND(SUMPRODUCT(IFERROR(1*(($B$1004&amp;"x")=(B1004&amp;"x")),0))&gt;1,NOT(ISBLANK(B1004)))</formula>
    </cfRule>
  </conditionalFormatting>
  <conditionalFormatting sqref="D1004">
    <cfRule type="expression" priority="1122" aboveAverage="0" equalAverage="0" bottom="0" percent="0" rank="0" text="" dxfId="1120">
      <formula>AND(COUNTIF($D$1004,D1004)&gt;1,NOT(ISBLANK(D1004)))</formula>
    </cfRule>
  </conditionalFormatting>
  <conditionalFormatting sqref="D1009">
    <cfRule type="expression" priority="1123" aboveAverage="0" equalAverage="0" bottom="0" percent="0" rank="0" text="" dxfId="1121">
      <formula>AND(COUNTIF($D$1009,D1009)&gt;1,NOT(ISBLANK(D1009)))</formula>
    </cfRule>
  </conditionalFormatting>
  <conditionalFormatting sqref="D1010">
    <cfRule type="expression" priority="1124" aboveAverage="0" equalAverage="0" bottom="0" percent="0" rank="0" text="" dxfId="1122">
      <formula>AND(COUNTIF($D$1010,D1010)&gt;1,NOT(ISBLANK(D1010)))</formula>
    </cfRule>
  </conditionalFormatting>
  <conditionalFormatting sqref="D1011">
    <cfRule type="expression" priority="1125" aboveAverage="0" equalAverage="0" bottom="0" percent="0" rank="0" text="" dxfId="1123">
      <formula>AND(COUNTIF($D$1011,D1011)&gt;1,NOT(ISBLANK(D1011)))</formula>
    </cfRule>
  </conditionalFormatting>
  <conditionalFormatting sqref="D1012">
    <cfRule type="expression" priority="1126" aboveAverage="0" equalAverage="0" bottom="0" percent="0" rank="0" text="" dxfId="1124">
      <formula>AND(COUNTIF($D$1012,D1012)&gt;1,NOT(ISBLANK(D1012)))</formula>
    </cfRule>
  </conditionalFormatting>
  <conditionalFormatting sqref="D1013">
    <cfRule type="expression" priority="1127" aboveAverage="0" equalAverage="0" bottom="0" percent="0" rank="0" text="" dxfId="1125">
      <formula>AND(COUNTIF($D$1013,D1013)&gt;1,NOT(ISBLANK(D1013)))</formula>
    </cfRule>
  </conditionalFormatting>
  <conditionalFormatting sqref="B1019">
    <cfRule type="expression" priority="1128" aboveAverage="0" equalAverage="0" bottom="0" percent="0" rank="0" text="" dxfId="1126">
      <formula>AND(SUMPRODUCT(IFERROR(1*(($B$1019&amp;"x")=(B1019&amp;"x")),0))&gt;1,NOT(ISBLANK(B1019)))</formula>
    </cfRule>
  </conditionalFormatting>
  <conditionalFormatting sqref="D1019">
    <cfRule type="expression" priority="1129" aboveAverage="0" equalAverage="0" bottom="0" percent="0" rank="0" text="" dxfId="1127">
      <formula>AND(COUNTIF($D$1019,D1019)&gt;1,NOT(ISBLANK(D1019)))</formula>
    </cfRule>
  </conditionalFormatting>
  <conditionalFormatting sqref="B1020">
    <cfRule type="expression" priority="1130" aboveAverage="0" equalAverage="0" bottom="0" percent="0" rank="0" text="" dxfId="1128">
      <formula>AND(SUMPRODUCT(IFERROR(1*(($B$1020&amp;"x")=(B1020&amp;"x")),0))&gt;1,NOT(ISBLANK(B1020)))</formula>
    </cfRule>
  </conditionalFormatting>
  <conditionalFormatting sqref="D1020">
    <cfRule type="expression" priority="1131" aboveAverage="0" equalAverage="0" bottom="0" percent="0" rank="0" text="" dxfId="1129">
      <formula>AND(COUNTIF($D$1020,D1020)&gt;1,NOT(ISBLANK(D1020)))</formula>
    </cfRule>
  </conditionalFormatting>
  <conditionalFormatting sqref="B1026">
    <cfRule type="expression" priority="1132" aboveAverage="0" equalAverage="0" bottom="0" percent="0" rank="0" text="" dxfId="1130">
      <formula>AND(SUMPRODUCT(IFERROR(1*(($B$1026&amp;"x")=(B1026&amp;"x")),0))&gt;1,NOT(ISBLANK(B1026)))</formula>
    </cfRule>
  </conditionalFormatting>
  <conditionalFormatting sqref="D1026">
    <cfRule type="expression" priority="1133" aboveAverage="0" equalAverage="0" bottom="0" percent="0" rank="0" text="" dxfId="1131">
      <formula>AND(COUNTIF($D$1026,D1026)&gt;1,NOT(ISBLANK(D1026)))</formula>
    </cfRule>
  </conditionalFormatting>
  <conditionalFormatting sqref="B1027">
    <cfRule type="expression" priority="1134" aboveAverage="0" equalAverage="0" bottom="0" percent="0" rank="0" text="" dxfId="1132">
      <formula>AND(SUMPRODUCT(IFERROR(1*(($B$1027&amp;"x")=(B1027&amp;"x")),0))&gt;1,NOT(ISBLANK(B1027)))</formula>
    </cfRule>
  </conditionalFormatting>
  <conditionalFormatting sqref="D1027">
    <cfRule type="expression" priority="1135" aboveAverage="0" equalAverage="0" bottom="0" percent="0" rank="0" text="" dxfId="1133">
      <formula>AND(COUNTIF($D$1027,D1027)&gt;1,NOT(ISBLANK(D1027)))</formula>
    </cfRule>
  </conditionalFormatting>
  <conditionalFormatting sqref="D1034">
    <cfRule type="expression" priority="1136" aboveAverage="0" equalAverage="0" bottom="0" percent="0" rank="0" text="" dxfId="1134">
      <formula>AND(COUNTIF($D$1034,D1034)&gt;1,NOT(ISBLANK(D1034)))</formula>
    </cfRule>
  </conditionalFormatting>
  <conditionalFormatting sqref="F1034">
    <cfRule type="expression" priority="1137" aboveAverage="0" equalAverage="0" bottom="0" percent="0" rank="0" text="" dxfId="1135">
      <formula>AND(COUNTIF($F$1034,F1034)&gt;1,NOT(ISBLANK(F1034)))</formula>
    </cfRule>
  </conditionalFormatting>
  <conditionalFormatting sqref="D1035">
    <cfRule type="expression" priority="1138" aboveAverage="0" equalAverage="0" bottom="0" percent="0" rank="0" text="" dxfId="1136">
      <formula>AND(COUNTIF($D$1035,D1035)&gt;1,NOT(ISBLANK(D1035)))</formula>
    </cfRule>
  </conditionalFormatting>
  <conditionalFormatting sqref="D1036">
    <cfRule type="expression" priority="1139" aboveAverage="0" equalAverage="0" bottom="0" percent="0" rank="0" text="" dxfId="1137">
      <formula>AND(COUNTIF($D$1036,D1036)&gt;1,NOT(ISBLANK(D1036)))</formula>
    </cfRule>
  </conditionalFormatting>
  <conditionalFormatting sqref="D1037">
    <cfRule type="expression" priority="1140" aboveAverage="0" equalAverage="0" bottom="0" percent="0" rank="0" text="" dxfId="1138">
      <formula>AND(COUNTIF($D$1037,D1037)&gt;1,NOT(ISBLANK(D1037)))</formula>
    </cfRule>
  </conditionalFormatting>
  <conditionalFormatting sqref="D1038">
    <cfRule type="expression" priority="1141" aboveAverage="0" equalAverage="0" bottom="0" percent="0" rank="0" text="" dxfId="1139">
      <formula>AND(COUNTIF($D$1038,D1038)&gt;1,NOT(ISBLANK(D1038)))</formula>
    </cfRule>
  </conditionalFormatting>
  <conditionalFormatting sqref="D1043">
    <cfRule type="expression" priority="1142" aboveAverage="0" equalAverage="0" bottom="0" percent="0" rank="0" text="" dxfId="1140">
      <formula>AND(COUNTIF($D$1043,D1043)&gt;1,NOT(ISBLANK(D1043)))</formula>
    </cfRule>
  </conditionalFormatting>
  <conditionalFormatting sqref="D1044">
    <cfRule type="expression" priority="1143" aboveAverage="0" equalAverage="0" bottom="0" percent="0" rank="0" text="" dxfId="1141">
      <formula>AND(COUNTIF($D$1044,D1044)&gt;1,NOT(ISBLANK(D1044)))</formula>
    </cfRule>
  </conditionalFormatting>
  <conditionalFormatting sqref="B1045">
    <cfRule type="expression" priority="1144" aboveAverage="0" equalAverage="0" bottom="0" percent="0" rank="0" text="" dxfId="1142">
      <formula>AND(SUMPRODUCT(IFERROR(1*(($B$1045&amp;"x")=(B1045&amp;"x")),0))&gt;1,NOT(ISBLANK(B1045)))</formula>
    </cfRule>
  </conditionalFormatting>
  <conditionalFormatting sqref="D1045">
    <cfRule type="expression" priority="1145" aboveAverage="0" equalAverage="0" bottom="0" percent="0" rank="0" text="" dxfId="1143">
      <formula>AND(COUNTIF($D$1045,D1045)&gt;1,NOT(ISBLANK(D1045)))</formula>
    </cfRule>
  </conditionalFormatting>
  <conditionalFormatting sqref="B1046">
    <cfRule type="expression" priority="1146" aboveAverage="0" equalAverage="0" bottom="0" percent="0" rank="0" text="" dxfId="1144">
      <formula>AND(SUMPRODUCT(IFERROR(1*(($B$1046&amp;"x")=(B1046&amp;"x")),0))&gt;1,NOT(ISBLANK(B1046)))</formula>
    </cfRule>
  </conditionalFormatting>
  <conditionalFormatting sqref="D1046">
    <cfRule type="expression" priority="1147" aboveAverage="0" equalAverage="0" bottom="0" percent="0" rank="0" text="" dxfId="1145">
      <formula>AND(COUNTIF($D$1046,D1046)&gt;1,NOT(ISBLANK(D1046)))</formula>
    </cfRule>
  </conditionalFormatting>
  <conditionalFormatting sqref="B1047">
    <cfRule type="expression" priority="1148" aboveAverage="0" equalAverage="0" bottom="0" percent="0" rank="0" text="" dxfId="1146">
      <formula>AND(SUMPRODUCT(IFERROR(1*(($B$1047&amp;"x")=(B1047&amp;"x")),0))&gt;1,NOT(ISBLANK(B1047)))</formula>
    </cfRule>
  </conditionalFormatting>
  <conditionalFormatting sqref="D1047">
    <cfRule type="expression" priority="1149" aboveAverage="0" equalAverage="0" bottom="0" percent="0" rank="0" text="" dxfId="1147">
      <formula>AND(COUNTIF($D$1047,D1047)&gt;1,NOT(ISBLANK(D1047)))</formula>
    </cfRule>
  </conditionalFormatting>
  <conditionalFormatting sqref="B1048">
    <cfRule type="expression" priority="1150" aboveAverage="0" equalAverage="0" bottom="0" percent="0" rank="0" text="" dxfId="1148">
      <formula>AND(SUMPRODUCT(IFERROR(1*(($B$1048&amp;"x")=(B1048&amp;"x")),0))&gt;1,NOT(ISBLANK(B1048)))</formula>
    </cfRule>
  </conditionalFormatting>
  <conditionalFormatting sqref="D1048">
    <cfRule type="expression" priority="1151" aboveAverage="0" equalAverage="0" bottom="0" percent="0" rank="0" text="" dxfId="1149">
      <formula>AND(COUNTIF($D$1048,D1048)&gt;1,NOT(ISBLANK(D1048)))</formula>
    </cfRule>
  </conditionalFormatting>
  <conditionalFormatting sqref="B1049">
    <cfRule type="expression" priority="1152" aboveAverage="0" equalAverage="0" bottom="0" percent="0" rank="0" text="" dxfId="1150">
      <formula>AND(SUMPRODUCT(IFERROR(1*(($B$1049&amp;"x")=(B1049&amp;"x")),0))&gt;1,NOT(ISBLANK(B1049)))</formula>
    </cfRule>
  </conditionalFormatting>
  <conditionalFormatting sqref="D1049">
    <cfRule type="expression" priority="1153" aboveAverage="0" equalAverage="0" bottom="0" percent="0" rank="0" text="" dxfId="1151">
      <formula>AND(COUNTIF($D$1049,D1049)&gt;1,NOT(ISBLANK(D1049)))</formula>
    </cfRule>
  </conditionalFormatting>
  <conditionalFormatting sqref="B1050">
    <cfRule type="expression" priority="1154" aboveAverage="0" equalAverage="0" bottom="0" percent="0" rank="0" text="" dxfId="1152">
      <formula>AND(SUMPRODUCT(IFERROR(1*(($B$1050&amp;"x")=(B1050&amp;"x")),0))&gt;1,NOT(ISBLANK(B1050)))</formula>
    </cfRule>
  </conditionalFormatting>
  <conditionalFormatting sqref="D1050">
    <cfRule type="expression" priority="1155" aboveAverage="0" equalAverage="0" bottom="0" percent="0" rank="0" text="" dxfId="1153">
      <formula>AND(COUNTIF($D$1050,D1050)&gt;1,NOT(ISBLANK(D1050)))</formula>
    </cfRule>
  </conditionalFormatting>
  <conditionalFormatting sqref="B1051">
    <cfRule type="expression" priority="1156" aboveAverage="0" equalAverage="0" bottom="0" percent="0" rank="0" text="" dxfId="1154">
      <formula>AND(SUMPRODUCT(IFERROR(1*(($B$1051&amp;"x")=(B1051&amp;"x")),0))&gt;1,NOT(ISBLANK(B1051)))</formula>
    </cfRule>
  </conditionalFormatting>
  <conditionalFormatting sqref="D1051">
    <cfRule type="expression" priority="1157" aboveAverage="0" equalAverage="0" bottom="0" percent="0" rank="0" text="" dxfId="1155">
      <formula>AND(COUNTIF($D$1051,D1051)&gt;1,NOT(ISBLANK(D1051)))</formula>
    </cfRule>
  </conditionalFormatting>
  <conditionalFormatting sqref="B1052">
    <cfRule type="expression" priority="1158" aboveAverage="0" equalAverage="0" bottom="0" percent="0" rank="0" text="" dxfId="1156">
      <formula>AND(SUMPRODUCT(IFERROR(1*(($B$1052&amp;"x")=(B1052&amp;"x")),0))&gt;1,NOT(ISBLANK(B1052)))</formula>
    </cfRule>
  </conditionalFormatting>
  <conditionalFormatting sqref="D1052">
    <cfRule type="expression" priority="1159" aboveAverage="0" equalAverage="0" bottom="0" percent="0" rank="0" text="" dxfId="1157">
      <formula>AND(COUNTIF($D$1052,D1052)&gt;1,NOT(ISBLANK(D1052)))</formula>
    </cfRule>
  </conditionalFormatting>
  <conditionalFormatting sqref="B1053">
    <cfRule type="expression" priority="1160" aboveAverage="0" equalAverage="0" bottom="0" percent="0" rank="0" text="" dxfId="1158">
      <formula>AND(SUMPRODUCT(IFERROR(1*(($B$1053&amp;"x")=(B1053&amp;"x")),0))&gt;1,NOT(ISBLANK(B1053)))</formula>
    </cfRule>
  </conditionalFormatting>
  <conditionalFormatting sqref="D1053">
    <cfRule type="expression" priority="1161" aboveAverage="0" equalAverage="0" bottom="0" percent="0" rank="0" text="" dxfId="1159">
      <formula>AND(COUNTIF($D$1053,D1053)&gt;1,NOT(ISBLANK(D1053)))</formula>
    </cfRule>
  </conditionalFormatting>
  <conditionalFormatting sqref="B1054">
    <cfRule type="expression" priority="1162" aboveAverage="0" equalAverage="0" bottom="0" percent="0" rank="0" text="" dxfId="1160">
      <formula>AND(SUMPRODUCT(IFERROR(1*(($B$1054&amp;"x")=(B1054&amp;"x")),0))&gt;1,NOT(ISBLANK(B1054)))</formula>
    </cfRule>
  </conditionalFormatting>
  <conditionalFormatting sqref="D1054">
    <cfRule type="expression" priority="1163" aboveAverage="0" equalAverage="0" bottom="0" percent="0" rank="0" text="" dxfId="1161">
      <formula>AND(COUNTIF($D$1054,D1054)&gt;1,NOT(ISBLANK(D1054)))</formula>
    </cfRule>
  </conditionalFormatting>
  <conditionalFormatting sqref="B1055">
    <cfRule type="expression" priority="1164" aboveAverage="0" equalAverage="0" bottom="0" percent="0" rank="0" text="" dxfId="1162">
      <formula>AND(SUMPRODUCT(IFERROR(1*(($B$1055&amp;"x")=(B1055&amp;"x")),0))&gt;1,NOT(ISBLANK(B1055)))</formula>
    </cfRule>
  </conditionalFormatting>
  <conditionalFormatting sqref="D1055">
    <cfRule type="expression" priority="1165" aboveAverage="0" equalAverage="0" bottom="0" percent="0" rank="0" text="" dxfId="1163">
      <formula>AND(COUNTIF($D$1055,D1055)&gt;1,NOT(ISBLANK(D1055)))</formula>
    </cfRule>
  </conditionalFormatting>
  <conditionalFormatting sqref="B1056">
    <cfRule type="expression" priority="1166" aboveAverage="0" equalAverage="0" bottom="0" percent="0" rank="0" text="" dxfId="1164">
      <formula>AND(SUMPRODUCT(IFERROR(1*(($B$1056&amp;"x")=(B1056&amp;"x")),0))&gt;1,NOT(ISBLANK(B1056)))</formula>
    </cfRule>
  </conditionalFormatting>
  <conditionalFormatting sqref="D1056">
    <cfRule type="expression" priority="1167" aboveAverage="0" equalAverage="0" bottom="0" percent="0" rank="0" text="" dxfId="1165">
      <formula>AND(COUNTIF($D$1056,D1056)&gt;1,NOT(ISBLANK(D1056)))</formula>
    </cfRule>
  </conditionalFormatting>
  <conditionalFormatting sqref="B1057">
    <cfRule type="expression" priority="1168" aboveAverage="0" equalAverage="0" bottom="0" percent="0" rank="0" text="" dxfId="1166">
      <formula>AND(SUMPRODUCT(IFERROR(1*(($B$1057&amp;"x")=(B1057&amp;"x")),0))&gt;1,NOT(ISBLANK(B1057)))</formula>
    </cfRule>
  </conditionalFormatting>
  <conditionalFormatting sqref="D1057">
    <cfRule type="expression" priority="1169" aboveAverage="0" equalAverage="0" bottom="0" percent="0" rank="0" text="" dxfId="1167">
      <formula>AND(COUNTIF($D$1057,D1057)&gt;1,NOT(ISBLANK(D1057)))</formula>
    </cfRule>
  </conditionalFormatting>
  <conditionalFormatting sqref="B1058">
    <cfRule type="expression" priority="1170" aboveAverage="0" equalAverage="0" bottom="0" percent="0" rank="0" text="" dxfId="1168">
      <formula>AND(SUMPRODUCT(IFERROR(1*(($B$1058&amp;"x")=(B1058&amp;"x")),0))&gt;1,NOT(ISBLANK(B1058)))</formula>
    </cfRule>
  </conditionalFormatting>
  <conditionalFormatting sqref="D1058">
    <cfRule type="expression" priority="1171" aboveAverage="0" equalAverage="0" bottom="0" percent="0" rank="0" text="" dxfId="1169">
      <formula>AND(COUNTIF($D$1058,D1058)&gt;1,NOT(ISBLANK(D1058)))</formula>
    </cfRule>
  </conditionalFormatting>
  <conditionalFormatting sqref="B1059">
    <cfRule type="expression" priority="1172" aboveAverage="0" equalAverage="0" bottom="0" percent="0" rank="0" text="" dxfId="1170">
      <formula>AND(SUMPRODUCT(IFERROR(1*(($B$1059&amp;"x")=(B1059&amp;"x")),0))&gt;1,NOT(ISBLANK(B1059)))</formula>
    </cfRule>
  </conditionalFormatting>
  <conditionalFormatting sqref="D1059">
    <cfRule type="expression" priority="1173" aboveAverage="0" equalAverage="0" bottom="0" percent="0" rank="0" text="" dxfId="1171">
      <formula>AND(COUNTIF($D$1059,D1059)&gt;1,NOT(ISBLANK(D1059)))</formula>
    </cfRule>
  </conditionalFormatting>
  <conditionalFormatting sqref="B1060">
    <cfRule type="expression" priority="1174" aboveAverage="0" equalAverage="0" bottom="0" percent="0" rank="0" text="" dxfId="1172">
      <formula>AND(SUMPRODUCT(IFERROR(1*(($B$1060&amp;"x")=(B1060&amp;"x")),0))&gt;1,NOT(ISBLANK(B1060)))</formula>
    </cfRule>
  </conditionalFormatting>
  <conditionalFormatting sqref="D1060">
    <cfRule type="expression" priority="1175" aboveAverage="0" equalAverage="0" bottom="0" percent="0" rank="0" text="" dxfId="1173">
      <formula>AND(COUNTIF($D$1060,D1060)&gt;1,NOT(ISBLANK(D1060)))</formula>
    </cfRule>
  </conditionalFormatting>
  <conditionalFormatting sqref="B1061">
    <cfRule type="expression" priority="1176" aboveAverage="0" equalAverage="0" bottom="0" percent="0" rank="0" text="" dxfId="1174">
      <formula>AND(SUMPRODUCT(IFERROR(1*(($B$1061&amp;"x")=(B1061&amp;"x")),0))&gt;1,NOT(ISBLANK(B1061)))</formula>
    </cfRule>
  </conditionalFormatting>
  <conditionalFormatting sqref="D1061">
    <cfRule type="expression" priority="1177" aboveAverage="0" equalAverage="0" bottom="0" percent="0" rank="0" text="" dxfId="1175">
      <formula>AND(COUNTIF($D$1061,D1061)&gt;1,NOT(ISBLANK(D1061)))</formula>
    </cfRule>
  </conditionalFormatting>
  <conditionalFormatting sqref="B1062">
    <cfRule type="expression" priority="1178" aboveAverage="0" equalAverage="0" bottom="0" percent="0" rank="0" text="" dxfId="1176">
      <formula>AND(SUMPRODUCT(IFERROR(1*(($B$1062&amp;"x")=(B1062&amp;"x")),0))&gt;1,NOT(ISBLANK(B1062)))</formula>
    </cfRule>
  </conditionalFormatting>
  <conditionalFormatting sqref="D1062">
    <cfRule type="expression" priority="1179" aboveAverage="0" equalAverage="0" bottom="0" percent="0" rank="0" text="" dxfId="1177">
      <formula>AND(COUNTIF($D$1062,D1062)&gt;1,NOT(ISBLANK(D1062)))</formula>
    </cfRule>
  </conditionalFormatting>
  <conditionalFormatting sqref="B1063">
    <cfRule type="expression" priority="1180" aboveAverage="0" equalAverage="0" bottom="0" percent="0" rank="0" text="" dxfId="1178">
      <formula>AND(SUMPRODUCT(IFERROR(1*(($B$1063&amp;"x")=(B1063&amp;"x")),0))&gt;1,NOT(ISBLANK(B1063)))</formula>
    </cfRule>
  </conditionalFormatting>
  <conditionalFormatting sqref="D1063">
    <cfRule type="expression" priority="1181" aboveAverage="0" equalAverage="0" bottom="0" percent="0" rank="0" text="" dxfId="1179">
      <formula>AND(COUNTIF($D$1063,D1063)&gt;1,NOT(ISBLANK(D1063)))</formula>
    </cfRule>
  </conditionalFormatting>
  <conditionalFormatting sqref="B1064">
    <cfRule type="expression" priority="1182" aboveAverage="0" equalAverage="0" bottom="0" percent="0" rank="0" text="" dxfId="1180">
      <formula>AND(SUMPRODUCT(IFERROR(1*(($B$1064&amp;"x")=(B1064&amp;"x")),0))&gt;1,NOT(ISBLANK(B1064)))</formula>
    </cfRule>
  </conditionalFormatting>
  <conditionalFormatting sqref="D1064">
    <cfRule type="expression" priority="1183" aboveAverage="0" equalAverage="0" bottom="0" percent="0" rank="0" text="" dxfId="1181">
      <formula>AND(COUNTIF($D$1064,D1064)&gt;1,NOT(ISBLANK(D1064)))</formula>
    </cfRule>
  </conditionalFormatting>
  <conditionalFormatting sqref="B1065">
    <cfRule type="expression" priority="1184" aboveAverage="0" equalAverage="0" bottom="0" percent="0" rank="0" text="" dxfId="1182">
      <formula>AND(SUMPRODUCT(IFERROR(1*(($B$1065&amp;"x")=(B1065&amp;"x")),0))&gt;1,NOT(ISBLANK(B1065)))</formula>
    </cfRule>
  </conditionalFormatting>
  <conditionalFormatting sqref="D1065">
    <cfRule type="expression" priority="1185" aboveAverage="0" equalAverage="0" bottom="0" percent="0" rank="0" text="" dxfId="1183">
      <formula>AND(COUNTIF($D$1065,D1065)&gt;1,NOT(ISBLANK(D1065)))</formula>
    </cfRule>
  </conditionalFormatting>
  <conditionalFormatting sqref="B1066">
    <cfRule type="expression" priority="1186" aboveAverage="0" equalAverage="0" bottom="0" percent="0" rank="0" text="" dxfId="1184">
      <formula>AND(SUMPRODUCT(IFERROR(1*(($B$1066&amp;"x")=(B1066&amp;"x")),0))&gt;1,NOT(ISBLANK(B1066)))</formula>
    </cfRule>
  </conditionalFormatting>
  <conditionalFormatting sqref="D1066">
    <cfRule type="expression" priority="1187" aboveAverage="0" equalAverage="0" bottom="0" percent="0" rank="0" text="" dxfId="1185">
      <formula>AND(COUNTIF($D$1066,D1066)&gt;1,NOT(ISBLANK(D1066)))</formula>
    </cfRule>
  </conditionalFormatting>
  <conditionalFormatting sqref="B1067">
    <cfRule type="expression" priority="1188" aboveAverage="0" equalAverage="0" bottom="0" percent="0" rank="0" text="" dxfId="1186">
      <formula>AND(SUMPRODUCT(IFERROR(1*(($B$1067&amp;"x")=(B1067&amp;"x")),0))&gt;1,NOT(ISBLANK(B1067)))</formula>
    </cfRule>
  </conditionalFormatting>
  <conditionalFormatting sqref="D1067">
    <cfRule type="expression" priority="1189" aboveAverage="0" equalAverage="0" bottom="0" percent="0" rank="0" text="" dxfId="1187">
      <formula>AND(COUNTIF($D$1067,D1067)&gt;1,NOT(ISBLANK(D1067)))</formula>
    </cfRule>
  </conditionalFormatting>
  <conditionalFormatting sqref="B1068">
    <cfRule type="expression" priority="1190" aboveAverage="0" equalAverage="0" bottom="0" percent="0" rank="0" text="" dxfId="1188">
      <formula>AND(SUMPRODUCT(IFERROR(1*(($B$1068&amp;"x")=(B1068&amp;"x")),0))&gt;1,NOT(ISBLANK(B1068)))</formula>
    </cfRule>
  </conditionalFormatting>
  <conditionalFormatting sqref="D1068">
    <cfRule type="expression" priority="1191" aboveAverage="0" equalAverage="0" bottom="0" percent="0" rank="0" text="" dxfId="1189">
      <formula>AND(COUNTIF($D$1068,D1068)&gt;1,NOT(ISBLANK(D1068)))</formula>
    </cfRule>
  </conditionalFormatting>
  <conditionalFormatting sqref="B1069">
    <cfRule type="expression" priority="1192" aboveAverage="0" equalAverage="0" bottom="0" percent="0" rank="0" text="" dxfId="1190">
      <formula>AND(SUMPRODUCT(IFERROR(1*(($B$1069&amp;"x")=(B1069&amp;"x")),0))&gt;1,NOT(ISBLANK(B1069)))</formula>
    </cfRule>
  </conditionalFormatting>
  <conditionalFormatting sqref="D1069">
    <cfRule type="expression" priority="1193" aboveAverage="0" equalAverage="0" bottom="0" percent="0" rank="0" text="" dxfId="1191">
      <formula>AND(COUNTIF($D$1069,D1069)&gt;1,NOT(ISBLANK(D1069)))</formula>
    </cfRule>
  </conditionalFormatting>
  <conditionalFormatting sqref="B1070">
    <cfRule type="expression" priority="1194" aboveAverage="0" equalAverage="0" bottom="0" percent="0" rank="0" text="" dxfId="1192">
      <formula>AND(SUMPRODUCT(IFERROR(1*(($B$1070&amp;"x")=(B1070&amp;"x")),0))&gt;1,NOT(ISBLANK(B1070)))</formula>
    </cfRule>
  </conditionalFormatting>
  <conditionalFormatting sqref="D1070">
    <cfRule type="expression" priority="1195" aboveAverage="0" equalAverage="0" bottom="0" percent="0" rank="0" text="" dxfId="1193">
      <formula>AND(COUNTIF($D$1070,D1070)&gt;1,NOT(ISBLANK(D1070)))</formula>
    </cfRule>
  </conditionalFormatting>
  <conditionalFormatting sqref="B1071">
    <cfRule type="expression" priority="1196" aboveAverage="0" equalAverage="0" bottom="0" percent="0" rank="0" text="" dxfId="1194">
      <formula>AND(SUMPRODUCT(IFERROR(1*(($B$1071&amp;"x")=(B1071&amp;"x")),0))&gt;1,NOT(ISBLANK(B1071)))</formula>
    </cfRule>
  </conditionalFormatting>
  <conditionalFormatting sqref="D1071">
    <cfRule type="expression" priority="1197" aboveAverage="0" equalAverage="0" bottom="0" percent="0" rank="0" text="" dxfId="1195">
      <formula>AND(COUNTIF($D$1071,D1071)&gt;1,NOT(ISBLANK(D1071)))</formula>
    </cfRule>
  </conditionalFormatting>
  <conditionalFormatting sqref="B1087">
    <cfRule type="expression" priority="1198" aboveAverage="0" equalAverage="0" bottom="0" percent="0" rank="0" text="" dxfId="1196">
      <formula>AND(SUMPRODUCT(IFERROR(1*(($B$1087&amp;"x")=(B1087&amp;"x")),0))&gt;1,NOT(ISBLANK(B1087)))</formula>
    </cfRule>
  </conditionalFormatting>
  <conditionalFormatting sqref="D1087">
    <cfRule type="expression" priority="1199" aboveAverage="0" equalAverage="0" bottom="0" percent="0" rank="0" text="" dxfId="1197">
      <formula>AND(COUNTIF($D$1087,D1087)&gt;1,NOT(ISBLANK(D1087)))</formula>
    </cfRule>
  </conditionalFormatting>
  <conditionalFormatting sqref="B1088">
    <cfRule type="expression" priority="1200" aboveAverage="0" equalAverage="0" bottom="0" percent="0" rank="0" text="" dxfId="1198">
      <formula>AND(SUMPRODUCT(IFERROR(1*(($B$1088&amp;"x")=(B1088&amp;"x")),0))&gt;1,NOT(ISBLANK(B1088)))</formula>
    </cfRule>
  </conditionalFormatting>
  <conditionalFormatting sqref="D1088">
    <cfRule type="expression" priority="1201" aboveAverage="0" equalAverage="0" bottom="0" percent="0" rank="0" text="" dxfId="1199">
      <formula>AND(COUNTIF($D$1088,D1088)&gt;1,NOT(ISBLANK(D1088)))</formula>
    </cfRule>
  </conditionalFormatting>
  <conditionalFormatting sqref="B1089">
    <cfRule type="expression" priority="1202" aboveAverage="0" equalAverage="0" bottom="0" percent="0" rank="0" text="" dxfId="1200">
      <formula>AND(SUMPRODUCT(IFERROR(1*(($B$1089&amp;"x")=(B1089&amp;"x")),0))&gt;1,NOT(ISBLANK(B1089)))</formula>
    </cfRule>
  </conditionalFormatting>
  <conditionalFormatting sqref="D1089">
    <cfRule type="expression" priority="1203" aboveAverage="0" equalAverage="0" bottom="0" percent="0" rank="0" text="" dxfId="1201">
      <formula>AND(COUNTIF($D$1089,D1089)&gt;1,NOT(ISBLANK(D1089)))</formula>
    </cfRule>
  </conditionalFormatting>
  <conditionalFormatting sqref="B1093">
    <cfRule type="expression" priority="1204" aboveAverage="0" equalAverage="0" bottom="0" percent="0" rank="0" text="" dxfId="1202">
      <formula>AND(SUMPRODUCT(IFERROR(1*(($B$1093&amp;"x")=(B1093&amp;"x")),0))&gt;1,NOT(ISBLANK(B1093)))</formula>
    </cfRule>
  </conditionalFormatting>
  <conditionalFormatting sqref="D1093">
    <cfRule type="expression" priority="1205" aboveAverage="0" equalAverage="0" bottom="0" percent="0" rank="0" text="" dxfId="1203">
      <formula>AND(COUNTIF($D$1093,D1093)&gt;1,NOT(ISBLANK(D1093)))</formula>
    </cfRule>
  </conditionalFormatting>
  <conditionalFormatting sqref="B1094">
    <cfRule type="expression" priority="1206" aboveAverage="0" equalAverage="0" bottom="0" percent="0" rank="0" text="" dxfId="1204">
      <formula>AND(SUMPRODUCT(IFERROR(1*(($B$1094&amp;"x")=(B1094&amp;"x")),0))&gt;1,NOT(ISBLANK(B1094)))</formula>
    </cfRule>
  </conditionalFormatting>
  <conditionalFormatting sqref="D1094">
    <cfRule type="expression" priority="1207" aboveAverage="0" equalAverage="0" bottom="0" percent="0" rank="0" text="" dxfId="1205">
      <formula>AND(COUNTIF($D$1094,D1094)&gt;1,NOT(ISBLANK(D1094)))</formula>
    </cfRule>
  </conditionalFormatting>
  <conditionalFormatting sqref="B1095">
    <cfRule type="expression" priority="1208" aboveAverage="0" equalAverage="0" bottom="0" percent="0" rank="0" text="" dxfId="1206">
      <formula>AND(SUMPRODUCT(IFERROR(1*(($B$1095&amp;"x")=(B1095&amp;"x")),0))&gt;1,NOT(ISBLANK(B1095)))</formula>
    </cfRule>
  </conditionalFormatting>
  <conditionalFormatting sqref="D1095">
    <cfRule type="expression" priority="1209" aboveAverage="0" equalAverage="0" bottom="0" percent="0" rank="0" text="" dxfId="1207">
      <formula>AND(COUNTIF($D$1095,D1095)&gt;1,NOT(ISBLANK(D1095)))</formula>
    </cfRule>
  </conditionalFormatting>
  <conditionalFormatting sqref="B1096">
    <cfRule type="expression" priority="1210" aboveAverage="0" equalAverage="0" bottom="0" percent="0" rank="0" text="" dxfId="1208">
      <formula>AND(SUMPRODUCT(IFERROR(1*(($B$1096&amp;"x")=(B1096&amp;"x")),0))&gt;1,NOT(ISBLANK(B1096)))</formula>
    </cfRule>
  </conditionalFormatting>
  <conditionalFormatting sqref="D1096">
    <cfRule type="expression" priority="1211" aboveAverage="0" equalAverage="0" bottom="0" percent="0" rank="0" text="" dxfId="1209">
      <formula>AND(COUNTIF($D$1096,D1096)&gt;1,NOT(ISBLANK(D1096)))</formula>
    </cfRule>
  </conditionalFormatting>
  <conditionalFormatting sqref="B1101">
    <cfRule type="expression" priority="1212" aboveAverage="0" equalAverage="0" bottom="0" percent="0" rank="0" text="" dxfId="1210">
      <formula>AND(SUMPRODUCT(IFERROR(1*(($B$1101&amp;"x")=(B1101&amp;"x")),0))&gt;1,NOT(ISBLANK(B1101)))</formula>
    </cfRule>
  </conditionalFormatting>
  <conditionalFormatting sqref="D1101">
    <cfRule type="expression" priority="1213" aboveAverage="0" equalAverage="0" bottom="0" percent="0" rank="0" text="" dxfId="1211">
      <formula>AND(COUNTIF($D$1101,D1101)&gt;1,NOT(ISBLANK(D1101)))</formula>
    </cfRule>
  </conditionalFormatting>
  <conditionalFormatting sqref="B1102">
    <cfRule type="expression" priority="1214" aboveAverage="0" equalAverage="0" bottom="0" percent="0" rank="0" text="" dxfId="1212">
      <formula>AND(SUMPRODUCT(IFERROR(1*(($B$1102&amp;"x")=(B1102&amp;"x")),0))&gt;1,NOT(ISBLANK(B1102)))</formula>
    </cfRule>
  </conditionalFormatting>
  <conditionalFormatting sqref="D1102">
    <cfRule type="expression" priority="1215" aboveAverage="0" equalAverage="0" bottom="0" percent="0" rank="0" text="" dxfId="1213">
      <formula>AND(COUNTIF($D$1102,D1102)&gt;1,NOT(ISBLANK(D1102)))</formula>
    </cfRule>
  </conditionalFormatting>
  <conditionalFormatting sqref="B1103">
    <cfRule type="expression" priority="1216" aboveAverage="0" equalAverage="0" bottom="0" percent="0" rank="0" text="" dxfId="1214">
      <formula>AND(SUMPRODUCT(IFERROR(1*(($B$1103&amp;"x")=(B1103&amp;"x")),0))&gt;1,NOT(ISBLANK(B1103)))</formula>
    </cfRule>
  </conditionalFormatting>
  <conditionalFormatting sqref="D1103">
    <cfRule type="expression" priority="1217" aboveAverage="0" equalAverage="0" bottom="0" percent="0" rank="0" text="" dxfId="1215">
      <formula>AND(COUNTIF($D$1103,D1103)&gt;1,NOT(ISBLANK(D1103)))</formula>
    </cfRule>
  </conditionalFormatting>
  <conditionalFormatting sqref="B1104">
    <cfRule type="expression" priority="1218" aboveAverage="0" equalAverage="0" bottom="0" percent="0" rank="0" text="" dxfId="1216">
      <formula>AND(SUMPRODUCT(IFERROR(1*(($B$1104&amp;"x")=(B1104&amp;"x")),0))&gt;1,NOT(ISBLANK(B1104)))</formula>
    </cfRule>
  </conditionalFormatting>
  <conditionalFormatting sqref="D1104">
    <cfRule type="expression" priority="1219" aboveAverage="0" equalAverage="0" bottom="0" percent="0" rank="0" text="" dxfId="1217">
      <formula>AND(COUNTIF($D$1104,D1104)&gt;1,NOT(ISBLANK(D1104)))</formula>
    </cfRule>
  </conditionalFormatting>
  <conditionalFormatting sqref="B1105">
    <cfRule type="expression" priority="1220" aboveAverage="0" equalAverage="0" bottom="0" percent="0" rank="0" text="" dxfId="1218">
      <formula>AND(SUMPRODUCT(IFERROR(1*(($B$1105&amp;"x")=(B1105&amp;"x")),0))&gt;1,NOT(ISBLANK(B1105)))</formula>
    </cfRule>
  </conditionalFormatting>
  <conditionalFormatting sqref="D1105">
    <cfRule type="expression" priority="1221" aboveAverage="0" equalAverage="0" bottom="0" percent="0" rank="0" text="" dxfId="1219">
      <formula>AND(COUNTIF($D$1105,D1105)&gt;1,NOT(ISBLANK(D1105)))</formula>
    </cfRule>
  </conditionalFormatting>
  <conditionalFormatting sqref="B1106">
    <cfRule type="expression" priority="1222" aboveAverage="0" equalAverage="0" bottom="0" percent="0" rank="0" text="" dxfId="1220">
      <formula>AND(SUMPRODUCT(IFERROR(1*(($B$1106&amp;"x")=(B1106&amp;"x")),0))&gt;1,NOT(ISBLANK(B1106)))</formula>
    </cfRule>
  </conditionalFormatting>
  <conditionalFormatting sqref="D1106">
    <cfRule type="expression" priority="1223" aboveAverage="0" equalAverage="0" bottom="0" percent="0" rank="0" text="" dxfId="1221">
      <formula>AND(COUNTIF($D$1106,D1106)&gt;1,NOT(ISBLANK(D1106)))</formula>
    </cfRule>
  </conditionalFormatting>
  <conditionalFormatting sqref="B1107">
    <cfRule type="expression" priority="1224" aboveAverage="0" equalAverage="0" bottom="0" percent="0" rank="0" text="" dxfId="1222">
      <formula>AND(SUMPRODUCT(IFERROR(1*(($B$1107&amp;"x")=(B1107&amp;"x")),0))&gt;1,NOT(ISBLANK(B1107)))</formula>
    </cfRule>
  </conditionalFormatting>
  <conditionalFormatting sqref="D1107">
    <cfRule type="expression" priority="1225" aboveAverage="0" equalAverage="0" bottom="0" percent="0" rank="0" text="" dxfId="1223">
      <formula>AND(COUNTIF($D$1107,D1107)&gt;1,NOT(ISBLANK(D1107)))</formula>
    </cfRule>
  </conditionalFormatting>
  <conditionalFormatting sqref="B1108">
    <cfRule type="expression" priority="1226" aboveAverage="0" equalAverage="0" bottom="0" percent="0" rank="0" text="" dxfId="1224">
      <formula>AND(SUMPRODUCT(IFERROR(1*(($B$1108&amp;"x")=(B1108&amp;"x")),0))&gt;1,NOT(ISBLANK(B1108)))</formula>
    </cfRule>
  </conditionalFormatting>
  <conditionalFormatting sqref="D1108">
    <cfRule type="expression" priority="1227" aboveAverage="0" equalAverage="0" bottom="0" percent="0" rank="0" text="" dxfId="1225">
      <formula>AND(COUNTIF($D$1108,D1108)&gt;1,NOT(ISBLANK(D1108)))</formula>
    </cfRule>
  </conditionalFormatting>
  <conditionalFormatting sqref="B1109">
    <cfRule type="expression" priority="1228" aboveAverage="0" equalAverage="0" bottom="0" percent="0" rank="0" text="" dxfId="1226">
      <formula>AND(SUMPRODUCT(IFERROR(1*(($B$1109&amp;"x")=(B1109&amp;"x")),0))&gt;1,NOT(ISBLANK(B1109)))</formula>
    </cfRule>
  </conditionalFormatting>
  <conditionalFormatting sqref="D1109">
    <cfRule type="expression" priority="1229" aboveAverage="0" equalAverage="0" bottom="0" percent="0" rank="0" text="" dxfId="1227">
      <formula>AND(COUNTIF($D$1109,D1109)&gt;1,NOT(ISBLANK(D1109)))</formula>
    </cfRule>
  </conditionalFormatting>
  <conditionalFormatting sqref="B1110">
    <cfRule type="expression" priority="1230" aboveAverage="0" equalAverage="0" bottom="0" percent="0" rank="0" text="" dxfId="1228">
      <formula>AND(SUMPRODUCT(IFERROR(1*(($B$1110&amp;"x")=(B1110&amp;"x")),0))&gt;1,NOT(ISBLANK(B1110)))</formula>
    </cfRule>
  </conditionalFormatting>
  <conditionalFormatting sqref="D1110">
    <cfRule type="expression" priority="1231" aboveAverage="0" equalAverage="0" bottom="0" percent="0" rank="0" text="" dxfId="1229">
      <formula>AND(COUNTIF($D$1110,D1110)&gt;1,NOT(ISBLANK(D1110)))</formula>
    </cfRule>
  </conditionalFormatting>
  <conditionalFormatting sqref="B1111">
    <cfRule type="expression" priority="1232" aboveAverage="0" equalAverage="0" bottom="0" percent="0" rank="0" text="" dxfId="1230">
      <formula>AND(SUMPRODUCT(IFERROR(1*(($B$1111&amp;"x")=(B1111&amp;"x")),0))&gt;1,NOT(ISBLANK(B1111)))</formula>
    </cfRule>
  </conditionalFormatting>
  <conditionalFormatting sqref="D1111">
    <cfRule type="expression" priority="1233" aboveAverage="0" equalAverage="0" bottom="0" percent="0" rank="0" text="" dxfId="1231">
      <formula>AND(COUNTIF($D$1111,D1111)&gt;1,NOT(ISBLANK(D1111)))</formula>
    </cfRule>
  </conditionalFormatting>
  <conditionalFormatting sqref="B1112">
    <cfRule type="expression" priority="1234" aboveAverage="0" equalAverage="0" bottom="0" percent="0" rank="0" text="" dxfId="1232">
      <formula>AND(SUMPRODUCT(IFERROR(1*(($B$1112&amp;"x")=(B1112&amp;"x")),0))&gt;1,NOT(ISBLANK(B1112)))</formula>
    </cfRule>
  </conditionalFormatting>
  <conditionalFormatting sqref="D1112">
    <cfRule type="expression" priority="1235" aboveAverage="0" equalAverage="0" bottom="0" percent="0" rank="0" text="" dxfId="1233">
      <formula>AND(COUNTIF($D$1112,D1112)&gt;1,NOT(ISBLANK(D1112)))</formula>
    </cfRule>
  </conditionalFormatting>
  <conditionalFormatting sqref="B1113">
    <cfRule type="expression" priority="1236" aboveAverage="0" equalAverage="0" bottom="0" percent="0" rank="0" text="" dxfId="1234">
      <formula>AND(SUMPRODUCT(IFERROR(1*(($B$1113&amp;"x")=(B1113&amp;"x")),0))&gt;1,NOT(ISBLANK(B1113)))</formula>
    </cfRule>
  </conditionalFormatting>
  <conditionalFormatting sqref="D1113">
    <cfRule type="expression" priority="1237" aboveAverage="0" equalAverage="0" bottom="0" percent="0" rank="0" text="" dxfId="1235">
      <formula>AND(COUNTIF($D$1113,D1113)&gt;1,NOT(ISBLANK(D1113)))</formula>
    </cfRule>
  </conditionalFormatting>
  <conditionalFormatting sqref="B1114">
    <cfRule type="expression" priority="1238" aboveAverage="0" equalAverage="0" bottom="0" percent="0" rank="0" text="" dxfId="1236">
      <formula>AND(SUMPRODUCT(IFERROR(1*(($B$1114&amp;"x")=(B1114&amp;"x")),0))&gt;1,NOT(ISBLANK(B1114)))</formula>
    </cfRule>
  </conditionalFormatting>
  <conditionalFormatting sqref="D1114">
    <cfRule type="expression" priority="1239" aboveAverage="0" equalAverage="0" bottom="0" percent="0" rank="0" text="" dxfId="1237">
      <formula>AND(COUNTIF($D$1114,D1114)&gt;1,NOT(ISBLANK(D1114)))</formula>
    </cfRule>
  </conditionalFormatting>
  <conditionalFormatting sqref="B1115">
    <cfRule type="expression" priority="1240" aboveAverage="0" equalAverage="0" bottom="0" percent="0" rank="0" text="" dxfId="1238">
      <formula>AND(SUMPRODUCT(IFERROR(1*(($B$1115&amp;"x")=(B1115&amp;"x")),0))&gt;1,NOT(ISBLANK(B1115)))</formula>
    </cfRule>
  </conditionalFormatting>
  <conditionalFormatting sqref="D1115">
    <cfRule type="expression" priority="1241" aboveAverage="0" equalAverage="0" bottom="0" percent="0" rank="0" text="" dxfId="1239">
      <formula>AND(COUNTIF($D$1115,D1115)&gt;1,NOT(ISBLANK(D1115)))</formula>
    </cfRule>
  </conditionalFormatting>
  <conditionalFormatting sqref="B1116">
    <cfRule type="expression" priority="1242" aboveAverage="0" equalAverage="0" bottom="0" percent="0" rank="0" text="" dxfId="1240">
      <formula>AND(SUMPRODUCT(IFERROR(1*(($B$1116&amp;"x")=(B1116&amp;"x")),0))&gt;1,NOT(ISBLANK(B1116)))</formula>
    </cfRule>
  </conditionalFormatting>
  <conditionalFormatting sqref="D1116">
    <cfRule type="expression" priority="1243" aboveAverage="0" equalAverage="0" bottom="0" percent="0" rank="0" text="" dxfId="1241">
      <formula>AND(COUNTIF($D$1116,D1116)&gt;1,NOT(ISBLANK(D1116)))</formula>
    </cfRule>
  </conditionalFormatting>
  <conditionalFormatting sqref="B1117">
    <cfRule type="expression" priority="1244" aboveAverage="0" equalAverage="0" bottom="0" percent="0" rank="0" text="" dxfId="1242">
      <formula>AND(SUMPRODUCT(IFERROR(1*(($B$1117&amp;"x")=(B1117&amp;"x")),0))&gt;1,NOT(ISBLANK(B1117)))</formula>
    </cfRule>
  </conditionalFormatting>
  <conditionalFormatting sqref="D1117">
    <cfRule type="expression" priority="1245" aboveAverage="0" equalAverage="0" bottom="0" percent="0" rank="0" text="" dxfId="1243">
      <formula>AND(COUNTIF($D$1117,D1117)&gt;1,NOT(ISBLANK(D1117)))</formula>
    </cfRule>
  </conditionalFormatting>
  <conditionalFormatting sqref="D1124">
    <cfRule type="expression" priority="1246" aboveAverage="0" equalAverage="0" bottom="0" percent="0" rank="0" text="" dxfId="1244">
      <formula>AND(COUNTIF($D$1124,D1124)&gt;1,NOT(ISBLANK(D1124)))</formula>
    </cfRule>
  </conditionalFormatting>
  <conditionalFormatting sqref="D1125">
    <cfRule type="expression" priority="1247" aboveAverage="0" equalAverage="0" bottom="0" percent="0" rank="0" text="" dxfId="1245">
      <formula>AND(COUNTIF($D$1125,D1125)&gt;1,NOT(ISBLANK(D1125)))</formula>
    </cfRule>
  </conditionalFormatting>
  <conditionalFormatting sqref="D1126">
    <cfRule type="expression" priority="1248" aboveAverage="0" equalAverage="0" bottom="0" percent="0" rank="0" text="" dxfId="1246">
      <formula>AND(COUNTIF($D$1126,D1126)&gt;1,NOT(ISBLANK(D1126)))</formula>
    </cfRule>
  </conditionalFormatting>
  <conditionalFormatting sqref="B1129">
    <cfRule type="expression" priority="1249" aboveAverage="0" equalAverage="0" bottom="0" percent="0" rank="0" text="" dxfId="1247">
      <formula>AND(SUMPRODUCT(IFERROR(1*(($B$1129&amp;"x")=(B1129&amp;"x")),0))&gt;1,NOT(ISBLANK(B1129)))</formula>
    </cfRule>
  </conditionalFormatting>
  <conditionalFormatting sqref="D1129">
    <cfRule type="expression" priority="1250" aboveAverage="0" equalAverage="0" bottom="0" percent="0" rank="0" text="" dxfId="1248">
      <formula>AND(COUNTIF($D$1129,D1129)&gt;1,NOT(ISBLANK(D1129)))</formula>
    </cfRule>
  </conditionalFormatting>
  <conditionalFormatting sqref="B1131">
    <cfRule type="expression" priority="1251" aboveAverage="0" equalAverage="0" bottom="0" percent="0" rank="0" text="" dxfId="1249">
      <formula>AND(SUMPRODUCT(IFERROR(1*(($B$1131&amp;"x")=(B1131&amp;"x")),0))&gt;1,NOT(ISBLANK(B1131)))</formula>
    </cfRule>
  </conditionalFormatting>
  <conditionalFormatting sqref="D1131">
    <cfRule type="expression" priority="1252" aboveAverage="0" equalAverage="0" bottom="0" percent="0" rank="0" text="" dxfId="1250">
      <formula>AND(COUNTIF($D$1131,D1131)&gt;1,NOT(ISBLANK(D1131)))</formula>
    </cfRule>
  </conditionalFormatting>
  <conditionalFormatting sqref="B1132">
    <cfRule type="expression" priority="1253" aboveAverage="0" equalAverage="0" bottom="0" percent="0" rank="0" text="" dxfId="1251">
      <formula>AND(SUMPRODUCT(IFERROR(1*(($B$1132&amp;"x")=(B1132&amp;"x")),0))&gt;1,NOT(ISBLANK(B1132)))</formula>
    </cfRule>
  </conditionalFormatting>
  <conditionalFormatting sqref="D1132">
    <cfRule type="expression" priority="1254" aboveAverage="0" equalAverage="0" bottom="0" percent="0" rank="0" text="" dxfId="1252">
      <formula>AND(COUNTIF($D$1132,D1132)&gt;1,NOT(ISBLANK(D1132)))</formula>
    </cfRule>
  </conditionalFormatting>
  <conditionalFormatting sqref="B1144">
    <cfRule type="expression" priority="1255" aboveAverage="0" equalAverage="0" bottom="0" percent="0" rank="0" text="" dxfId="1253">
      <formula>AND(SUMPRODUCT(IFERROR(1*(($B$1144&amp;"x")=(B1144&amp;"x")),0))&gt;1,NOT(ISBLANK(B1144)))</formula>
    </cfRule>
  </conditionalFormatting>
  <conditionalFormatting sqref="D1144">
    <cfRule type="expression" priority="1256" aboveAverage="0" equalAverage="0" bottom="0" percent="0" rank="0" text="" dxfId="1254">
      <formula>AND(COUNTIF($D$1144,D1144)&gt;1,NOT(ISBLANK(D1144)))</formula>
    </cfRule>
  </conditionalFormatting>
  <conditionalFormatting sqref="B1148">
    <cfRule type="expression" priority="1257" aboveAverage="0" equalAverage="0" bottom="0" percent="0" rank="0" text="" dxfId="1255">
      <formula>AND(SUMPRODUCT(IFERROR(1*(($B$1148&amp;"x")=(B1148&amp;"x")),0))&gt;1,NOT(ISBLANK(B1148)))</formula>
    </cfRule>
  </conditionalFormatting>
  <conditionalFormatting sqref="D1148">
    <cfRule type="expression" priority="1258" aboveAverage="0" equalAverage="0" bottom="0" percent="0" rank="0" text="" dxfId="1256">
      <formula>AND(COUNTIF($D$1148,D1148)&gt;1,NOT(ISBLANK(D1148)))</formula>
    </cfRule>
  </conditionalFormatting>
  <conditionalFormatting sqref="B1149">
    <cfRule type="expression" priority="1259" aboveAverage="0" equalAverage="0" bottom="0" percent="0" rank="0" text="" dxfId="1257">
      <formula>AND(SUMPRODUCT(IFERROR(1*(($B$1149&amp;"x")=(B1149&amp;"x")),0))&gt;1,NOT(ISBLANK(B1149)))</formula>
    </cfRule>
  </conditionalFormatting>
  <conditionalFormatting sqref="D1149">
    <cfRule type="expression" priority="1260" aboveAverage="0" equalAverage="0" bottom="0" percent="0" rank="0" text="" dxfId="1258">
      <formula>AND(COUNTIF($D$1149,D1149)&gt;1,NOT(ISBLANK(D1149)))</formula>
    </cfRule>
  </conditionalFormatting>
  <conditionalFormatting sqref="B1150">
    <cfRule type="expression" priority="1261" aboveAverage="0" equalAverage="0" bottom="0" percent="0" rank="0" text="" dxfId="1259">
      <formula>AND(SUMPRODUCT(IFERROR(1*(($B$1150&amp;"x")=(B1150&amp;"x")),0))&gt;1,NOT(ISBLANK(B1150)))</formula>
    </cfRule>
  </conditionalFormatting>
  <conditionalFormatting sqref="D1150">
    <cfRule type="expression" priority="1262" aboveAverage="0" equalAverage="0" bottom="0" percent="0" rank="0" text="" dxfId="1260">
      <formula>AND(COUNTIF($D$1150,D1150)&gt;1,NOT(ISBLANK(D1150)))</formula>
    </cfRule>
  </conditionalFormatting>
  <conditionalFormatting sqref="B1151">
    <cfRule type="expression" priority="1263" aboveAverage="0" equalAverage="0" bottom="0" percent="0" rank="0" text="" dxfId="1261">
      <formula>AND(SUMPRODUCT(IFERROR(1*(($B$1151&amp;"x")=(B1151&amp;"x")),0))&gt;1,NOT(ISBLANK(B1151)))</formula>
    </cfRule>
  </conditionalFormatting>
  <conditionalFormatting sqref="D1151">
    <cfRule type="expression" priority="1264" aboveAverage="0" equalAverage="0" bottom="0" percent="0" rank="0" text="" dxfId="1262">
      <formula>AND(COUNTIF($D$1151,D1151)&gt;1,NOT(ISBLANK(D1151)))</formula>
    </cfRule>
  </conditionalFormatting>
  <conditionalFormatting sqref="B1156">
    <cfRule type="expression" priority="1265" aboveAverage="0" equalAverage="0" bottom="0" percent="0" rank="0" text="" dxfId="1263">
      <formula>AND(SUMPRODUCT(IFERROR(1*(($B$1156&amp;"x")=(B1156&amp;"x")),0))&gt;1,NOT(ISBLANK(B1156)))</formula>
    </cfRule>
  </conditionalFormatting>
  <conditionalFormatting sqref="D1156">
    <cfRule type="expression" priority="1266" aboveAverage="0" equalAverage="0" bottom="0" percent="0" rank="0" text="" dxfId="1264">
      <formula>AND(COUNTIF($D$1156,D1156)&gt;1,NOT(ISBLANK(D1156)))</formula>
    </cfRule>
  </conditionalFormatting>
  <conditionalFormatting sqref="B1157">
    <cfRule type="expression" priority="1267" aboveAverage="0" equalAverage="0" bottom="0" percent="0" rank="0" text="" dxfId="1265">
      <formula>AND(SUMPRODUCT(IFERROR(1*(($B$1157&amp;"x")=(B1157&amp;"x")),0))&gt;1,NOT(ISBLANK(B1157)))</formula>
    </cfRule>
  </conditionalFormatting>
  <conditionalFormatting sqref="D1157">
    <cfRule type="expression" priority="1268" aboveAverage="0" equalAverage="0" bottom="0" percent="0" rank="0" text="" dxfId="1266">
      <formula>AND(COUNTIF($D$1157,D1157)&gt;1,NOT(ISBLANK(D1157)))</formula>
    </cfRule>
  </conditionalFormatting>
  <conditionalFormatting sqref="B1158">
    <cfRule type="expression" priority="1269" aboveAverage="0" equalAverage="0" bottom="0" percent="0" rank="0" text="" dxfId="1267">
      <formula>AND(SUMPRODUCT(IFERROR(1*(($B$1158&amp;"x")=(B1158&amp;"x")),0))&gt;1,NOT(ISBLANK(B1158)))</formula>
    </cfRule>
  </conditionalFormatting>
  <conditionalFormatting sqref="D1158">
    <cfRule type="expression" priority="1270" aboveAverage="0" equalAverage="0" bottom="0" percent="0" rank="0" text="" dxfId="1268">
      <formula>AND(COUNTIF($D$1158,D1158)&gt;1,NOT(ISBLANK(D1158)))</formula>
    </cfRule>
  </conditionalFormatting>
  <conditionalFormatting sqref="D1160">
    <cfRule type="expression" priority="1271" aboveAverage="0" equalAverage="0" bottom="0" percent="0" rank="0" text="" dxfId="1269">
      <formula>AND(COUNTIF($D$1160,D1160)&gt;1,NOT(ISBLANK(D1160)))</formula>
    </cfRule>
  </conditionalFormatting>
  <conditionalFormatting sqref="D1161">
    <cfRule type="expression" priority="1272" aboveAverage="0" equalAverage="0" bottom="0" percent="0" rank="0" text="" dxfId="1270">
      <formula>AND(COUNTIF($D$1161,D1161)&gt;1,NOT(ISBLANK(D1161)))</formula>
    </cfRule>
  </conditionalFormatting>
  <conditionalFormatting sqref="D1162">
    <cfRule type="expression" priority="1273" aboveAverage="0" equalAverage="0" bottom="0" percent="0" rank="0" text="" dxfId="1271">
      <formula>AND(COUNTIF($D$1162,D1162)&gt;1,NOT(ISBLANK(D1162)))</formula>
    </cfRule>
  </conditionalFormatting>
  <conditionalFormatting sqref="D1163">
    <cfRule type="expression" priority="1274" aboveAverage="0" equalAverage="0" bottom="0" percent="0" rank="0" text="" dxfId="1272">
      <formula>AND(COUNTIF($D$1163,D1163)&gt;1,NOT(ISBLANK(D1163)))</formula>
    </cfRule>
  </conditionalFormatting>
  <conditionalFormatting sqref="D1164">
    <cfRule type="expression" priority="1275" aboveAverage="0" equalAverage="0" bottom="0" percent="0" rank="0" text="" dxfId="1273">
      <formula>AND(COUNTIF($D$1164,D1164)&gt;1,NOT(ISBLANK(D1164)))</formula>
    </cfRule>
  </conditionalFormatting>
  <conditionalFormatting sqref="D1167">
    <cfRule type="expression" priority="1276" aboveAverage="0" equalAverage="0" bottom="0" percent="0" rank="0" text="" dxfId="1274">
      <formula>AND(COUNTIF($D$1167,D1167)&gt;1,NOT(ISBLANK(D1167)))</formula>
    </cfRule>
  </conditionalFormatting>
  <conditionalFormatting sqref="B1170">
    <cfRule type="expression" priority="1277" aboveAverage="0" equalAverage="0" bottom="0" percent="0" rank="0" text="" dxfId="1275">
      <formula>AND(SUMPRODUCT(IFERROR(1*(($B$1170&amp;"x")=(B1170&amp;"x")),0))&gt;1,NOT(ISBLANK(B1170)))</formula>
    </cfRule>
  </conditionalFormatting>
  <conditionalFormatting sqref="D1170">
    <cfRule type="expression" priority="1278" aboveAverage="0" equalAverage="0" bottom="0" percent="0" rank="0" text="" dxfId="1276">
      <formula>AND(COUNTIF($D$1170,D1170)&gt;1,NOT(ISBLANK(D1170)))</formula>
    </cfRule>
  </conditionalFormatting>
  <conditionalFormatting sqref="B1171">
    <cfRule type="expression" priority="1279" aboveAverage="0" equalAverage="0" bottom="0" percent="0" rank="0" text="" dxfId="1277">
      <formula>AND(SUMPRODUCT(IFERROR(1*(($B$1171&amp;"x")=(B1171&amp;"x")),0))&gt;1,NOT(ISBLANK(B1171)))</formula>
    </cfRule>
  </conditionalFormatting>
  <conditionalFormatting sqref="D1171">
    <cfRule type="expression" priority="1280" aboveAverage="0" equalAverage="0" bottom="0" percent="0" rank="0" text="" dxfId="1278">
      <formula>AND(COUNTIF($D$1171,D1171)&gt;1,NOT(ISBLANK(D1171)))</formula>
    </cfRule>
  </conditionalFormatting>
  <conditionalFormatting sqref="B1172">
    <cfRule type="expression" priority="1281" aboveAverage="0" equalAverage="0" bottom="0" percent="0" rank="0" text="" dxfId="1279">
      <formula>AND(SUMPRODUCT(IFERROR(1*(($B$1172&amp;"x")=(B1172&amp;"x")),0))&gt;1,NOT(ISBLANK(B1172)))</formula>
    </cfRule>
  </conditionalFormatting>
  <conditionalFormatting sqref="D1172">
    <cfRule type="expression" priority="1282" aboveAverage="0" equalAverage="0" bottom="0" percent="0" rank="0" text="" dxfId="1280">
      <formula>AND(COUNTIF($D$1172,D1172)&gt;1,NOT(ISBLANK(D1172)))</formula>
    </cfRule>
  </conditionalFormatting>
  <conditionalFormatting sqref="B1173">
    <cfRule type="expression" priority="1283" aboveAverage="0" equalAverage="0" bottom="0" percent="0" rank="0" text="" dxfId="1281">
      <formula>AND(SUMPRODUCT(IFERROR(1*(($B$1173&amp;"x")=(B1173&amp;"x")),0))&gt;1,NOT(ISBLANK(B1173)))</formula>
    </cfRule>
  </conditionalFormatting>
  <conditionalFormatting sqref="D1173">
    <cfRule type="expression" priority="1284" aboveAverage="0" equalAverage="0" bottom="0" percent="0" rank="0" text="" dxfId="1282">
      <formula>AND(COUNTIF($D$1173,D1173)&gt;1,NOT(ISBLANK(D1173)))</formula>
    </cfRule>
  </conditionalFormatting>
  <conditionalFormatting sqref="B1176">
    <cfRule type="expression" priority="1285" aboveAverage="0" equalAverage="0" bottom="0" percent="0" rank="0" text="" dxfId="1283">
      <formula>AND(SUMPRODUCT(IFERROR(1*(($B$1176&amp;"x")=(B1176&amp;"x")),0))&gt;1,NOT(ISBLANK(B1176)))</formula>
    </cfRule>
  </conditionalFormatting>
  <conditionalFormatting sqref="D1176">
    <cfRule type="expression" priority="1286" aboveAverage="0" equalAverage="0" bottom="0" percent="0" rank="0" text="" dxfId="1284">
      <formula>AND(COUNTIF($D$1176,D1176)&gt;1,NOT(ISBLANK(D1176)))</formula>
    </cfRule>
  </conditionalFormatting>
  <conditionalFormatting sqref="B1177">
    <cfRule type="expression" priority="1287" aboveAverage="0" equalAverage="0" bottom="0" percent="0" rank="0" text="" dxfId="1285">
      <formula>AND(SUMPRODUCT(IFERROR(1*(($B$1177&amp;"x")=(B1177&amp;"x")),0))&gt;1,NOT(ISBLANK(B1177)))</formula>
    </cfRule>
  </conditionalFormatting>
  <conditionalFormatting sqref="D1177">
    <cfRule type="expression" priority="1288" aboveAverage="0" equalAverage="0" bottom="0" percent="0" rank="0" text="" dxfId="1286">
      <formula>AND(COUNTIF($D$1177,D1177)&gt;1,NOT(ISBLANK(D1177)))</formula>
    </cfRule>
  </conditionalFormatting>
  <conditionalFormatting sqref="B1178">
    <cfRule type="expression" priority="1289" aboveAverage="0" equalAverage="0" bottom="0" percent="0" rank="0" text="" dxfId="1287">
      <formula>AND(SUMPRODUCT(IFERROR(1*(($B$1178&amp;"x")=(B1178&amp;"x")),0))&gt;1,NOT(ISBLANK(B1178)))</formula>
    </cfRule>
  </conditionalFormatting>
  <conditionalFormatting sqref="D1178">
    <cfRule type="expression" priority="1290" aboveAverage="0" equalAverage="0" bottom="0" percent="0" rank="0" text="" dxfId="1288">
      <formula>AND(COUNTIF($D$1178,D1178)&gt;1,NOT(ISBLANK(D1178)))</formula>
    </cfRule>
  </conditionalFormatting>
  <conditionalFormatting sqref="B1180">
    <cfRule type="expression" priority="1291" aboveAverage="0" equalAverage="0" bottom="0" percent="0" rank="0" text="" dxfId="1289">
      <formula>AND(SUMPRODUCT(IFERROR(1*(($B$1180&amp;"x")=(B1180&amp;"x")),0))&gt;1,NOT(ISBLANK(B1180)))</formula>
    </cfRule>
  </conditionalFormatting>
  <conditionalFormatting sqref="D1180">
    <cfRule type="expression" priority="1292" aboveAverage="0" equalAverage="0" bottom="0" percent="0" rank="0" text="" dxfId="1290">
      <formula>AND(COUNTIF($D$1180,D1180)&gt;1,NOT(ISBLANK(D1180)))</formula>
    </cfRule>
  </conditionalFormatting>
  <conditionalFormatting sqref="B1181">
    <cfRule type="expression" priority="1293" aboveAverage="0" equalAverage="0" bottom="0" percent="0" rank="0" text="" dxfId="1291">
      <formula>AND(SUMPRODUCT(IFERROR(1*(($B$1181&amp;"x")=(B1181&amp;"x")),0))&gt;1,NOT(ISBLANK(B1181)))</formula>
    </cfRule>
  </conditionalFormatting>
  <conditionalFormatting sqref="B1182">
    <cfRule type="expression" priority="1294" aboveAverage="0" equalAverage="0" bottom="0" percent="0" rank="0" text="" dxfId="1292">
      <formula>AND(SUMPRODUCT(IFERROR(1*(($B$1182&amp;"x")=(B1182&amp;"x")),0))&gt;1,NOT(ISBLANK(B1182)))</formula>
    </cfRule>
  </conditionalFormatting>
  <conditionalFormatting sqref="B1183">
    <cfRule type="expression" priority="1295" aboveAverage="0" equalAverage="0" bottom="0" percent="0" rank="0" text="" dxfId="1293">
      <formula>AND(SUMPRODUCT(IFERROR(1*(($B$1183&amp;"x")=(B1183&amp;"x")),0))&gt;1,NOT(ISBLANK(B1183)))</formula>
    </cfRule>
  </conditionalFormatting>
  <conditionalFormatting sqref="B1184">
    <cfRule type="expression" priority="1296" aboveAverage="0" equalAverage="0" bottom="0" percent="0" rank="0" text="" dxfId="1294">
      <formula>AND(SUMPRODUCT(IFERROR(1*(($B$1184&amp;"x")=(B1184&amp;"x")),0))&gt;1,NOT(ISBLANK(B1184)))</formula>
    </cfRule>
  </conditionalFormatting>
  <conditionalFormatting sqref="B1185">
    <cfRule type="expression" priority="1297" aboveAverage="0" equalAverage="0" bottom="0" percent="0" rank="0" text="" dxfId="1295">
      <formula>AND(SUMPRODUCT(IFERROR(1*(($B$1185&amp;"x")=(B1185&amp;"x")),0))&gt;1,NOT(ISBLANK(B1185)))</formula>
    </cfRule>
  </conditionalFormatting>
  <conditionalFormatting sqref="B1187">
    <cfRule type="expression" priority="1298" aboveAverage="0" equalAverage="0" bottom="0" percent="0" rank="0" text="" dxfId="1296">
      <formula>AND(SUMPRODUCT(IFERROR(1*(($B$1187&amp;"x")=(B1187&amp;"x")),0))&gt;1,NOT(ISBLANK(B1187)))</formula>
    </cfRule>
  </conditionalFormatting>
  <conditionalFormatting sqref="D1187">
    <cfRule type="expression" priority="1299" aboveAverage="0" equalAverage="0" bottom="0" percent="0" rank="0" text="" dxfId="1297">
      <formula>AND(COUNTIF($D$1187,D1187)&gt;1,NOT(ISBLANK(D1187)))</formula>
    </cfRule>
  </conditionalFormatting>
  <conditionalFormatting sqref="B1188">
    <cfRule type="expression" priority="1300" aboveAverage="0" equalAverage="0" bottom="0" percent="0" rank="0" text="" dxfId="1298">
      <formula>AND(SUMPRODUCT(IFERROR(1*(($B$1188&amp;"x")=(B1188&amp;"x")),0))&gt;1,NOT(ISBLANK(B1188)))</formula>
    </cfRule>
  </conditionalFormatting>
  <conditionalFormatting sqref="D1188">
    <cfRule type="expression" priority="1301" aboveAverage="0" equalAverage="0" bottom="0" percent="0" rank="0" text="" dxfId="1299">
      <formula>AND(COUNTIF($D$1188,D1188)&gt;1,NOT(ISBLANK(D1188)))</formula>
    </cfRule>
  </conditionalFormatting>
  <conditionalFormatting sqref="B1190">
    <cfRule type="expression" priority="1302" aboveAverage="0" equalAverage="0" bottom="0" percent="0" rank="0" text="" dxfId="1300">
      <formula>AND(SUMPRODUCT(IFERROR(1*(($B$1190&amp;"x")=(B1190&amp;"x")),0))&gt;1,NOT(ISBLANK(B1190)))</formula>
    </cfRule>
  </conditionalFormatting>
  <conditionalFormatting sqref="D1190">
    <cfRule type="expression" priority="1303" aboveAverage="0" equalAverage="0" bottom="0" percent="0" rank="0" text="" dxfId="1301">
      <formula>AND(COUNTIF($D$1190,D1190)&gt;1,NOT(ISBLANK(D1190)))</formula>
    </cfRule>
  </conditionalFormatting>
  <conditionalFormatting sqref="B1191">
    <cfRule type="expression" priority="1304" aboveAverage="0" equalAverage="0" bottom="0" percent="0" rank="0" text="" dxfId="1302">
      <formula>AND(SUMPRODUCT(IFERROR(1*(($B$1191&amp;"x")=(B1191&amp;"x")),0))&gt;1,NOT(ISBLANK(B1191)))</formula>
    </cfRule>
  </conditionalFormatting>
  <conditionalFormatting sqref="D1191">
    <cfRule type="expression" priority="1305" aboveAverage="0" equalAverage="0" bottom="0" percent="0" rank="0" text="" dxfId="1303">
      <formula>AND(COUNTIF($D$1191,D1191)&gt;1,NOT(ISBLANK(D1191)))</formula>
    </cfRule>
  </conditionalFormatting>
  <conditionalFormatting sqref="B1192">
    <cfRule type="expression" priority="1306" aboveAverage="0" equalAverage="0" bottom="0" percent="0" rank="0" text="" dxfId="1304">
      <formula>AND(SUMPRODUCT(IFERROR(1*(($B$1192&amp;"x")=(B1192&amp;"x")),0))&gt;1,NOT(ISBLANK(B1192)))</formula>
    </cfRule>
  </conditionalFormatting>
  <conditionalFormatting sqref="D1192">
    <cfRule type="expression" priority="1307" aboveAverage="0" equalAverage="0" bottom="0" percent="0" rank="0" text="" dxfId="1305">
      <formula>AND(COUNTIF($D$1192,D1192)&gt;1,NOT(ISBLANK(D1192)))</formula>
    </cfRule>
  </conditionalFormatting>
  <conditionalFormatting sqref="B1193">
    <cfRule type="expression" priority="1308" aboveAverage="0" equalAverage="0" bottom="0" percent="0" rank="0" text="" dxfId="1306">
      <formula>AND(SUMPRODUCT(IFERROR(1*(($B$1193&amp;"x")=(B1193&amp;"x")),0))&gt;1,NOT(ISBLANK(B1193)))</formula>
    </cfRule>
  </conditionalFormatting>
  <conditionalFormatting sqref="D1193">
    <cfRule type="expression" priority="1309" aboveAverage="0" equalAverage="0" bottom="0" percent="0" rank="0" text="" dxfId="1307">
      <formula>AND(COUNTIF($D$1193,D1193)&gt;1,NOT(ISBLANK(D1193)))</formula>
    </cfRule>
  </conditionalFormatting>
  <conditionalFormatting sqref="B1196">
    <cfRule type="expression" priority="1310" aboveAverage="0" equalAverage="0" bottom="0" percent="0" rank="0" text="" dxfId="1308">
      <formula>AND(SUMPRODUCT(IFERROR(1*(($B$1196&amp;"x")=(B1196&amp;"x")),0))&gt;1,NOT(ISBLANK(B1196)))</formula>
    </cfRule>
  </conditionalFormatting>
  <conditionalFormatting sqref="D1196">
    <cfRule type="expression" priority="1311" aboveAverage="0" equalAverage="0" bottom="0" percent="0" rank="0" text="" dxfId="1309">
      <formula>AND(COUNTIF($D$1196,D1196)&gt;1,NOT(ISBLANK(D1196)))</formula>
    </cfRule>
  </conditionalFormatting>
  <conditionalFormatting sqref="B1197">
    <cfRule type="expression" priority="1312" aboveAverage="0" equalAverage="0" bottom="0" percent="0" rank="0" text="" dxfId="1310">
      <formula>AND(SUMPRODUCT(IFERROR(1*(($B$1197&amp;"x")=(B1197&amp;"x")),0))&gt;1,NOT(ISBLANK(B1197)))</formula>
    </cfRule>
  </conditionalFormatting>
  <conditionalFormatting sqref="D1197">
    <cfRule type="expression" priority="1313" aboveAverage="0" equalAverage="0" bottom="0" percent="0" rank="0" text="" dxfId="1311">
      <formula>AND(COUNTIF($D$1197,D1197)&gt;1,NOT(ISBLANK(D1197)))</formula>
    </cfRule>
  </conditionalFormatting>
  <conditionalFormatting sqref="B1198">
    <cfRule type="expression" priority="1314" aboveAverage="0" equalAverage="0" bottom="0" percent="0" rank="0" text="" dxfId="1312">
      <formula>AND(SUMPRODUCT(IFERROR(1*(($B$1198&amp;"x")=(B1198&amp;"x")),0))&gt;1,NOT(ISBLANK(B1198)))</formula>
    </cfRule>
  </conditionalFormatting>
  <conditionalFormatting sqref="D1198">
    <cfRule type="expression" priority="1315" aboveAverage="0" equalAverage="0" bottom="0" percent="0" rank="0" text="" dxfId="1313">
      <formula>AND(COUNTIF($D$1198,D1198)&gt;1,NOT(ISBLANK(D1198)))</formula>
    </cfRule>
  </conditionalFormatting>
  <conditionalFormatting sqref="B1199">
    <cfRule type="expression" priority="1316" aboveAverage="0" equalAverage="0" bottom="0" percent="0" rank="0" text="" dxfId="1314">
      <formula>AND(SUMPRODUCT(IFERROR(1*(($B$1199&amp;"x")=(B1199&amp;"x")),0))&gt;1,NOT(ISBLANK(B1199)))</formula>
    </cfRule>
  </conditionalFormatting>
  <conditionalFormatting sqref="D1199">
    <cfRule type="expression" priority="1317" aboveAverage="0" equalAverage="0" bottom="0" percent="0" rank="0" text="" dxfId="1315">
      <formula>AND(COUNTIF($D$1199,D1199)&gt;1,NOT(ISBLANK(D1199)))</formula>
    </cfRule>
  </conditionalFormatting>
  <conditionalFormatting sqref="B1212">
    <cfRule type="expression" priority="1318" aboveAverage="0" equalAverage="0" bottom="0" percent="0" rank="0" text="" dxfId="1316">
      <formula>AND(SUMPRODUCT(IFERROR(1*(($B$1212&amp;"x")=(B1212&amp;"x")),0))&gt;1,NOT(ISBLANK(B1212)))</formula>
    </cfRule>
  </conditionalFormatting>
  <conditionalFormatting sqref="D1212">
    <cfRule type="expression" priority="1319" aboveAverage="0" equalAverage="0" bottom="0" percent="0" rank="0" text="" dxfId="1317">
      <formula>AND(COUNTIF($D$1212,D1212)&gt;1,NOT(ISBLANK(D1212)))</formula>
    </cfRule>
  </conditionalFormatting>
  <conditionalFormatting sqref="B1213">
    <cfRule type="expression" priority="1320" aboveAverage="0" equalAverage="0" bottom="0" percent="0" rank="0" text="" dxfId="1318">
      <formula>AND(SUMPRODUCT(IFERROR(1*(($B$1213&amp;"x")=(B1213&amp;"x")),0))&gt;1,NOT(ISBLANK(B1213)))</formula>
    </cfRule>
  </conditionalFormatting>
  <conditionalFormatting sqref="D1213">
    <cfRule type="expression" priority="1321" aboveAverage="0" equalAverage="0" bottom="0" percent="0" rank="0" text="" dxfId="1319">
      <formula>AND(COUNTIF($D$1213,D1213)&gt;1,NOT(ISBLANK(D1213)))</formula>
    </cfRule>
  </conditionalFormatting>
  <conditionalFormatting sqref="B1214">
    <cfRule type="expression" priority="1322" aboveAverage="0" equalAverage="0" bottom="0" percent="0" rank="0" text="" dxfId="1320">
      <formula>AND(SUMPRODUCT(IFERROR(1*(($B$1214&amp;"x")=(B1214&amp;"x")),0))&gt;1,NOT(ISBLANK(B1214)))</formula>
    </cfRule>
  </conditionalFormatting>
  <conditionalFormatting sqref="D1214">
    <cfRule type="expression" priority="1323" aboveAverage="0" equalAverage="0" bottom="0" percent="0" rank="0" text="" dxfId="1321">
      <formula>AND(COUNTIF($D$1214,D1214)&gt;1,NOT(ISBLANK(D1214)))</formula>
    </cfRule>
  </conditionalFormatting>
  <conditionalFormatting sqref="B1215">
    <cfRule type="expression" priority="1324" aboveAverage="0" equalAverage="0" bottom="0" percent="0" rank="0" text="" dxfId="1322">
      <formula>AND(SUMPRODUCT(IFERROR(1*(($B$1215&amp;"x")=(B1215&amp;"x")),0))&gt;1,NOT(ISBLANK(B1215)))</formula>
    </cfRule>
  </conditionalFormatting>
  <conditionalFormatting sqref="D1215">
    <cfRule type="expression" priority="1325" aboveAverage="0" equalAverage="0" bottom="0" percent="0" rank="0" text="" dxfId="1323">
      <formula>AND(COUNTIF($D$1215,D1215)&gt;1,NOT(ISBLANK(D1215)))</formula>
    </cfRule>
  </conditionalFormatting>
  <conditionalFormatting sqref="B1216">
    <cfRule type="expression" priority="1326" aboveAverage="0" equalAverage="0" bottom="0" percent="0" rank="0" text="" dxfId="1324">
      <formula>AND(SUMPRODUCT(IFERROR(1*(($B$1216&amp;"x")=(B1216&amp;"x")),0))&gt;1,NOT(ISBLANK(B1216)))</formula>
    </cfRule>
  </conditionalFormatting>
  <conditionalFormatting sqref="D1216">
    <cfRule type="expression" priority="1327" aboveAverage="0" equalAverage="0" bottom="0" percent="0" rank="0" text="" dxfId="1325">
      <formula>AND(COUNTIF($D$1216,D1216)&gt;1,NOT(ISBLANK(D1216)))</formula>
    </cfRule>
  </conditionalFormatting>
  <conditionalFormatting sqref="B1217">
    <cfRule type="expression" priority="1328" aboveAverage="0" equalAverage="0" bottom="0" percent="0" rank="0" text="" dxfId="1326">
      <formula>AND(SUMPRODUCT(IFERROR(1*(($B$1217&amp;"x")=(B1217&amp;"x")),0))&gt;1,NOT(ISBLANK(B1217)))</formula>
    </cfRule>
  </conditionalFormatting>
  <conditionalFormatting sqref="D1217">
    <cfRule type="expression" priority="1329" aboveAverage="0" equalAverage="0" bottom="0" percent="0" rank="0" text="" dxfId="1327">
      <formula>AND(COUNTIF($D$1217,D1217)&gt;1,NOT(ISBLANK(D1217)))</formula>
    </cfRule>
  </conditionalFormatting>
  <conditionalFormatting sqref="B1218">
    <cfRule type="expression" priority="1330" aboveAverage="0" equalAverage="0" bottom="0" percent="0" rank="0" text="" dxfId="1328">
      <formula>AND(SUMPRODUCT(IFERROR(1*(($B$1218&amp;"x")=(B1218&amp;"x")),0))&gt;1,NOT(ISBLANK(B1218)))</formula>
    </cfRule>
  </conditionalFormatting>
  <conditionalFormatting sqref="D1218">
    <cfRule type="expression" priority="1331" aboveAverage="0" equalAverage="0" bottom="0" percent="0" rank="0" text="" dxfId="1329">
      <formula>AND(COUNTIF($D$1218,D1218)&gt;1,NOT(ISBLANK(D1218)))</formula>
    </cfRule>
  </conditionalFormatting>
  <conditionalFormatting sqref="B1219">
    <cfRule type="expression" priority="1332" aboveAverage="0" equalAverage="0" bottom="0" percent="0" rank="0" text="" dxfId="1330">
      <formula>AND(SUMPRODUCT(IFERROR(1*(($B$1219&amp;"x")=(B1219&amp;"x")),0))&gt;1,NOT(ISBLANK(B1219)))</formula>
    </cfRule>
  </conditionalFormatting>
  <conditionalFormatting sqref="D1219">
    <cfRule type="expression" priority="1333" aboveAverage="0" equalAverage="0" bottom="0" percent="0" rank="0" text="" dxfId="1331">
      <formula>AND(COUNTIF($D$1219,D1219)&gt;1,NOT(ISBLANK(D1219)))</formula>
    </cfRule>
  </conditionalFormatting>
  <conditionalFormatting sqref="B1229">
    <cfRule type="expression" priority="1334" aboveAverage="0" equalAverage="0" bottom="0" percent="0" rank="0" text="" dxfId="1332">
      <formula>AND(SUMPRODUCT(IFERROR(1*(($B$1229&amp;"x")=(B1229&amp;"x")),0))&gt;1,NOT(ISBLANK(B1229)))</formula>
    </cfRule>
  </conditionalFormatting>
  <conditionalFormatting sqref="D1229">
    <cfRule type="expression" priority="1335" aboveAverage="0" equalAverage="0" bottom="0" percent="0" rank="0" text="" dxfId="1333">
      <formula>AND(COUNTIF($D$1229,D1229)&gt;1,NOT(ISBLANK(D1229)))</formula>
    </cfRule>
  </conditionalFormatting>
  <conditionalFormatting sqref="B1230">
    <cfRule type="expression" priority="1336" aboveAverage="0" equalAverage="0" bottom="0" percent="0" rank="0" text="" dxfId="1334">
      <formula>AND(SUMPRODUCT(IFERROR(1*(($B$1230&amp;"x")=(B1230&amp;"x")),0))&gt;1,NOT(ISBLANK(B1230)))</formula>
    </cfRule>
  </conditionalFormatting>
  <conditionalFormatting sqref="D1230">
    <cfRule type="expression" priority="1337" aboveAverage="0" equalAverage="0" bottom="0" percent="0" rank="0" text="" dxfId="1335">
      <formula>AND(COUNTIF($D$1230,D1230)&gt;1,NOT(ISBLANK(D1230)))</formula>
    </cfRule>
  </conditionalFormatting>
  <conditionalFormatting sqref="B1231">
    <cfRule type="expression" priority="1338" aboveAverage="0" equalAverage="0" bottom="0" percent="0" rank="0" text="" dxfId="1336">
      <formula>AND(SUMPRODUCT(IFERROR(1*(($B$1231&amp;"x")=(B1231&amp;"x")),0))&gt;1,NOT(ISBLANK(B1231)))</formula>
    </cfRule>
  </conditionalFormatting>
  <conditionalFormatting sqref="D1231">
    <cfRule type="expression" priority="1339" aboveAverage="0" equalAverage="0" bottom="0" percent="0" rank="0" text="" dxfId="1337">
      <formula>AND(COUNTIF($D$1231,D1231)&gt;1,NOT(ISBLANK(D1231)))</formula>
    </cfRule>
  </conditionalFormatting>
  <conditionalFormatting sqref="B1232">
    <cfRule type="expression" priority="1340" aboveAverage="0" equalAverage="0" bottom="0" percent="0" rank="0" text="" dxfId="1338">
      <formula>AND(SUMPRODUCT(IFERROR(1*(($B$1232&amp;"x")=(B1232&amp;"x")),0))&gt;1,NOT(ISBLANK(B1232)))</formula>
    </cfRule>
  </conditionalFormatting>
  <conditionalFormatting sqref="D1232">
    <cfRule type="expression" priority="1341" aboveAverage="0" equalAverage="0" bottom="0" percent="0" rank="0" text="" dxfId="1339">
      <formula>AND(COUNTIF($D$1232,D1232)&gt;1,NOT(ISBLANK(D1232)))</formula>
    </cfRule>
  </conditionalFormatting>
  <conditionalFormatting sqref="B1233">
    <cfRule type="expression" priority="1342" aboveAverage="0" equalAverage="0" bottom="0" percent="0" rank="0" text="" dxfId="1340">
      <formula>AND(SUMPRODUCT(IFERROR(1*(($B$1233&amp;"x")=(B1233&amp;"x")),0))&gt;1,NOT(ISBLANK(B1233)))</formula>
    </cfRule>
  </conditionalFormatting>
  <conditionalFormatting sqref="D1233">
    <cfRule type="expression" priority="1343" aboveAverage="0" equalAverage="0" bottom="0" percent="0" rank="0" text="" dxfId="1341">
      <formula>AND(COUNTIF($D$1233,D1233)&gt;1,NOT(ISBLANK(D1233)))</formula>
    </cfRule>
  </conditionalFormatting>
  <conditionalFormatting sqref="B1234">
    <cfRule type="expression" priority="1344" aboveAverage="0" equalAverage="0" bottom="0" percent="0" rank="0" text="" dxfId="1342">
      <formula>AND(SUMPRODUCT(IFERROR(1*(($B$1234&amp;"x")=(B1234&amp;"x")),0))&gt;1,NOT(ISBLANK(B1234)))</formula>
    </cfRule>
  </conditionalFormatting>
  <conditionalFormatting sqref="D1234">
    <cfRule type="expression" priority="1345" aboveAverage="0" equalAverage="0" bottom="0" percent="0" rank="0" text="" dxfId="1343">
      <formula>AND(COUNTIF($D$1234,D1234)&gt;1,NOT(ISBLANK(D1234)))</formula>
    </cfRule>
  </conditionalFormatting>
  <conditionalFormatting sqref="B1235">
    <cfRule type="expression" priority="1346" aboveAverage="0" equalAverage="0" bottom="0" percent="0" rank="0" text="" dxfId="1344">
      <formula>AND(SUMPRODUCT(IFERROR(1*(($B$1235&amp;"x")=(B1235&amp;"x")),0))&gt;1,NOT(ISBLANK(B1235)))</formula>
    </cfRule>
  </conditionalFormatting>
  <conditionalFormatting sqref="D1235">
    <cfRule type="expression" priority="1347" aboveAverage="0" equalAverage="0" bottom="0" percent="0" rank="0" text="" dxfId="1345">
      <formula>AND(COUNTIF($D$1235,D1235)&gt;1,NOT(ISBLANK(D1235)))</formula>
    </cfRule>
  </conditionalFormatting>
  <conditionalFormatting sqref="B1236">
    <cfRule type="expression" priority="1348" aboveAverage="0" equalAverage="0" bottom="0" percent="0" rank="0" text="" dxfId="1346">
      <formula>AND(SUMPRODUCT(IFERROR(1*(($B$1236&amp;"x")=(B1236&amp;"x")),0))&gt;1,NOT(ISBLANK(B1236)))</formula>
    </cfRule>
  </conditionalFormatting>
  <conditionalFormatting sqref="D1236">
    <cfRule type="expression" priority="1349" aboveAverage="0" equalAverage="0" bottom="0" percent="0" rank="0" text="" dxfId="1347">
      <formula>AND(COUNTIF($D$1236,D1236)&gt;1,NOT(ISBLANK(D1236)))</formula>
    </cfRule>
  </conditionalFormatting>
  <conditionalFormatting sqref="B1237">
    <cfRule type="expression" priority="1350" aboveAverage="0" equalAverage="0" bottom="0" percent="0" rank="0" text="" dxfId="1348">
      <formula>AND(SUMPRODUCT(IFERROR(1*(($B$1237&amp;"x")=(B1237&amp;"x")),0))&gt;1,NOT(ISBLANK(B1237)))</formula>
    </cfRule>
  </conditionalFormatting>
  <conditionalFormatting sqref="D1237">
    <cfRule type="expression" priority="1351" aboveAverage="0" equalAverage="0" bottom="0" percent="0" rank="0" text="" dxfId="1349">
      <formula>AND(COUNTIF($D$1237,D1237)&gt;1,NOT(ISBLANK(D1237)))</formula>
    </cfRule>
  </conditionalFormatting>
  <conditionalFormatting sqref="D1242">
    <cfRule type="expression" priority="1352" aboveAverage="0" equalAverage="0" bottom="0" percent="0" rank="0" text="" dxfId="1350">
      <formula>AND(COUNTIF($D$1242,D1242)&gt;1,NOT(ISBLANK(D1242)))</formula>
    </cfRule>
  </conditionalFormatting>
  <conditionalFormatting sqref="D1243">
    <cfRule type="expression" priority="1353" aboveAverage="0" equalAverage="0" bottom="0" percent="0" rank="0" text="" dxfId="1351">
      <formula>AND(COUNTIF($D$1243,D1243)&gt;1,NOT(ISBLANK(D1243)))</formula>
    </cfRule>
  </conditionalFormatting>
  <conditionalFormatting sqref="D1244">
    <cfRule type="expression" priority="1354" aboveAverage="0" equalAverage="0" bottom="0" percent="0" rank="0" text="" dxfId="1352">
      <formula>AND(COUNTIF($D$1244,D1244)&gt;1,NOT(ISBLANK(D1244)))</formula>
    </cfRule>
  </conditionalFormatting>
  <conditionalFormatting sqref="D1245">
    <cfRule type="expression" priority="1355" aboveAverage="0" equalAverage="0" bottom="0" percent="0" rank="0" text="" dxfId="1353">
      <formula>AND(COUNTIF($D$1245,D1245)&gt;1,NOT(ISBLANK(D1245)))</formula>
    </cfRule>
  </conditionalFormatting>
  <conditionalFormatting sqref="B1246">
    <cfRule type="expression" priority="1356" aboveAverage="0" equalAverage="0" bottom="0" percent="0" rank="0" text="" dxfId="1354">
      <formula>AND(SUMPRODUCT(IFERROR(1*(($B$1246&amp;"x")=(B1246&amp;"x")),0))&gt;1,NOT(ISBLANK(B1246)))</formula>
    </cfRule>
  </conditionalFormatting>
  <conditionalFormatting sqref="D1246">
    <cfRule type="expression" priority="1357" aboveAverage="0" equalAverage="0" bottom="0" percent="0" rank="0" text="" dxfId="1355">
      <formula>AND(COUNTIF($D$1246,D1246)&gt;1,NOT(ISBLANK(D1246)))</formula>
    </cfRule>
  </conditionalFormatting>
  <conditionalFormatting sqref="B1247">
    <cfRule type="expression" priority="1358" aboveAverage="0" equalAverage="0" bottom="0" percent="0" rank="0" text="" dxfId="1356">
      <formula>AND(SUMPRODUCT(IFERROR(1*(($B$1247&amp;"x")=(B1247&amp;"x")),0))&gt;1,NOT(ISBLANK(B1247)))</formula>
    </cfRule>
  </conditionalFormatting>
  <conditionalFormatting sqref="D1247">
    <cfRule type="expression" priority="1359" aboveAverage="0" equalAverage="0" bottom="0" percent="0" rank="0" text="" dxfId="1357">
      <formula>AND(COUNTIF($D$1247,D1247)&gt;1,NOT(ISBLANK(D1247)))</formula>
    </cfRule>
  </conditionalFormatting>
  <conditionalFormatting sqref="B1248">
    <cfRule type="expression" priority="1360" aboveAverage="0" equalAverage="0" bottom="0" percent="0" rank="0" text="" dxfId="1358">
      <formula>AND(SUMPRODUCT(IFERROR(1*(($B$1248&amp;"x")=(B1248&amp;"x")),0))&gt;1,NOT(ISBLANK(B1248)))</formula>
    </cfRule>
  </conditionalFormatting>
  <conditionalFormatting sqref="D1248">
    <cfRule type="expression" priority="1361" aboveAverage="0" equalAverage="0" bottom="0" percent="0" rank="0" text="" dxfId="1359">
      <formula>AND(COUNTIF($D$1248,D1248)&gt;1,NOT(ISBLANK(D1248)))</formula>
    </cfRule>
  </conditionalFormatting>
  <conditionalFormatting sqref="D1253">
    <cfRule type="expression" priority="1362" aboveAverage="0" equalAverage="0" bottom="0" percent="0" rank="0" text="" dxfId="1360">
      <formula>AND(COUNTIF($D$1253,D1253)&gt;1,NOT(ISBLANK(D1253)))</formula>
    </cfRule>
  </conditionalFormatting>
  <conditionalFormatting sqref="D1254">
    <cfRule type="expression" priority="1363" aboveAverage="0" equalAverage="0" bottom="0" percent="0" rank="0" text="" dxfId="1361">
      <formula>AND(COUNTIF($D$1254,D1254)&gt;1,NOT(ISBLANK(D1254)))</formula>
    </cfRule>
  </conditionalFormatting>
  <conditionalFormatting sqref="D1264">
    <cfRule type="expression" priority="1364" aboveAverage="0" equalAverage="0" bottom="0" percent="0" rank="0" text="" dxfId="1362">
      <formula>AND(COUNTIF($D$1264,D1264)&gt;1,NOT(ISBLANK(D1264)))</formula>
    </cfRule>
  </conditionalFormatting>
  <conditionalFormatting sqref="D1265">
    <cfRule type="expression" priority="1365" aboveAverage="0" equalAverage="0" bottom="0" percent="0" rank="0" text="" dxfId="1363">
      <formula>AND(COUNTIF($D$1265,D1265)&gt;1,NOT(ISBLANK(D1265)))</formula>
    </cfRule>
  </conditionalFormatting>
  <conditionalFormatting sqref="D1266">
    <cfRule type="expression" priority="1366" aboveAverage="0" equalAverage="0" bottom="0" percent="0" rank="0" text="" dxfId="1364">
      <formula>AND(COUNTIF($D$1266,D1266)&gt;1,NOT(ISBLANK(D1266)))</formula>
    </cfRule>
  </conditionalFormatting>
  <conditionalFormatting sqref="B1267">
    <cfRule type="expression" priority="1367" aboveAverage="0" equalAverage="0" bottom="0" percent="0" rank="0" text="" dxfId="1365">
      <formula>AND(SUMPRODUCT(IFERROR(1*(($B$1267&amp;"x")=(B1267&amp;"x")),0))&gt;1,NOT(ISBLANK(B1267)))</formula>
    </cfRule>
  </conditionalFormatting>
  <conditionalFormatting sqref="D1267">
    <cfRule type="expression" priority="1368" aboveAverage="0" equalAverage="0" bottom="0" percent="0" rank="0" text="" dxfId="1366">
      <formula>AND(COUNTIF($D$1267,D1267)&gt;1,NOT(ISBLANK(D1267)))</formula>
    </cfRule>
  </conditionalFormatting>
  <conditionalFormatting sqref="B1268">
    <cfRule type="expression" priority="1369" aboveAverage="0" equalAverage="0" bottom="0" percent="0" rank="0" text="" dxfId="1367">
      <formula>AND(SUMPRODUCT(IFERROR(1*(($B$1268&amp;"x")=(B1268&amp;"x")),0))&gt;1,NOT(ISBLANK(B1268)))</formula>
    </cfRule>
  </conditionalFormatting>
  <conditionalFormatting sqref="D1268">
    <cfRule type="expression" priority="1370" aboveAverage="0" equalAverage="0" bottom="0" percent="0" rank="0" text="" dxfId="1368">
      <formula>AND(COUNTIF($D$1268,D1268)&gt;1,NOT(ISBLANK(D1268)))</formula>
    </cfRule>
  </conditionalFormatting>
  <conditionalFormatting sqref="B1269">
    <cfRule type="expression" priority="1371" aboveAverage="0" equalAverage="0" bottom="0" percent="0" rank="0" text="" dxfId="1369">
      <formula>AND(SUMPRODUCT(IFERROR(1*(($B$1269&amp;"x")=(B1269&amp;"x")),0))&gt;1,NOT(ISBLANK(B1269)))</formula>
    </cfRule>
  </conditionalFormatting>
  <conditionalFormatting sqref="D1269">
    <cfRule type="expression" priority="1372" aboveAverage="0" equalAverage="0" bottom="0" percent="0" rank="0" text="" dxfId="1370">
      <formula>AND(COUNTIF($D$1269,D1269)&gt;1,NOT(ISBLANK(D1269)))</formula>
    </cfRule>
  </conditionalFormatting>
  <conditionalFormatting sqref="B1270">
    <cfRule type="expression" priority="1373" aboveAverage="0" equalAverage="0" bottom="0" percent="0" rank="0" text="" dxfId="1371">
      <formula>AND(SUMPRODUCT(IFERROR(1*(($B$1270&amp;"x")=(B1270&amp;"x")),0))&gt;1,NOT(ISBLANK(B1270)))</formula>
    </cfRule>
  </conditionalFormatting>
  <conditionalFormatting sqref="D1270">
    <cfRule type="expression" priority="1374" aboveAverage="0" equalAverage="0" bottom="0" percent="0" rank="0" text="" dxfId="1372">
      <formula>AND(COUNTIF($D$1270,D1270)&gt;1,NOT(ISBLANK(D1270)))</formula>
    </cfRule>
  </conditionalFormatting>
  <conditionalFormatting sqref="B1271">
    <cfRule type="expression" priority="1375" aboveAverage="0" equalAverage="0" bottom="0" percent="0" rank="0" text="" dxfId="1373">
      <formula>AND(SUMPRODUCT(IFERROR(1*(($B$1271&amp;"x")=(B1271&amp;"x")),0))&gt;1,NOT(ISBLANK(B1271)))</formula>
    </cfRule>
  </conditionalFormatting>
  <conditionalFormatting sqref="D1271">
    <cfRule type="expression" priority="1376" aboveAverage="0" equalAverage="0" bottom="0" percent="0" rank="0" text="" dxfId="1374">
      <formula>AND(COUNTIF($D$1271,D1271)&gt;1,NOT(ISBLANK(D1271)))</formula>
    </cfRule>
  </conditionalFormatting>
  <conditionalFormatting sqref="B1272">
    <cfRule type="expression" priority="1377" aboveAverage="0" equalAverage="0" bottom="0" percent="0" rank="0" text="" dxfId="1375">
      <formula>AND(SUMPRODUCT(IFERROR(1*(($B$1272&amp;"x")=(B1272&amp;"x")),0))&gt;1,NOT(ISBLANK(B1272)))</formula>
    </cfRule>
  </conditionalFormatting>
  <conditionalFormatting sqref="D1272">
    <cfRule type="expression" priority="1378" aboveAverage="0" equalAverage="0" bottom="0" percent="0" rank="0" text="" dxfId="1376">
      <formula>AND(COUNTIF($D$1272,D1272)&gt;1,NOT(ISBLANK(D1272)))</formula>
    </cfRule>
  </conditionalFormatting>
  <conditionalFormatting sqref="B1273">
    <cfRule type="expression" priority="1379" aboveAverage="0" equalAverage="0" bottom="0" percent="0" rank="0" text="" dxfId="1377">
      <formula>AND(SUMPRODUCT(IFERROR(1*(($B$1273&amp;"x")=(B1273&amp;"x")),0))&gt;1,NOT(ISBLANK(B1273)))</formula>
    </cfRule>
  </conditionalFormatting>
  <conditionalFormatting sqref="D1273">
    <cfRule type="expression" priority="1380" aboveAverage="0" equalAverage="0" bottom="0" percent="0" rank="0" text="" dxfId="1378">
      <formula>AND(COUNTIF($D$1273,D1273)&gt;1,NOT(ISBLANK(D1273)))</formula>
    </cfRule>
  </conditionalFormatting>
  <conditionalFormatting sqref="B1274">
    <cfRule type="expression" priority="1381" aboveAverage="0" equalAverage="0" bottom="0" percent="0" rank="0" text="" dxfId="1379">
      <formula>AND(SUMPRODUCT(IFERROR(1*(($B$1274&amp;"x")=(B1274&amp;"x")),0))&gt;1,NOT(ISBLANK(B1274)))</formula>
    </cfRule>
  </conditionalFormatting>
  <conditionalFormatting sqref="D1274">
    <cfRule type="expression" priority="1382" aboveAverage="0" equalAverage="0" bottom="0" percent="0" rank="0" text="" dxfId="1380">
      <formula>AND(COUNTIF($D$1274,D1274)&gt;1,NOT(ISBLANK(D1274)))</formula>
    </cfRule>
  </conditionalFormatting>
  <conditionalFormatting sqref="D1275">
    <cfRule type="expression" priority="1383" aboveAverage="0" equalAverage="0" bottom="0" percent="0" rank="0" text="" dxfId="1381">
      <formula>AND(COUNTIF($D$1275,D1275)&gt;1,NOT(ISBLANK(D1275)))</formula>
    </cfRule>
  </conditionalFormatting>
  <conditionalFormatting sqref="D1276">
    <cfRule type="expression" priority="1384" aboveAverage="0" equalAverage="0" bottom="0" percent="0" rank="0" text="" dxfId="1382">
      <formula>AND(COUNTIF($D$1276,D1276)&gt;1,NOT(ISBLANK(D1276)))</formula>
    </cfRule>
  </conditionalFormatting>
  <conditionalFormatting sqref="D1277">
    <cfRule type="expression" priority="1385" aboveAverage="0" equalAverage="0" bottom="0" percent="0" rank="0" text="" dxfId="1383">
      <formula>AND(COUNTIF($D$1277,D1277)&gt;1,NOT(ISBLANK(D1277)))</formula>
    </cfRule>
  </conditionalFormatting>
  <conditionalFormatting sqref="D1278">
    <cfRule type="expression" priority="1386" aboveAverage="0" equalAverage="0" bottom="0" percent="0" rank="0" text="" dxfId="1384">
      <formula>AND(COUNTIF($D$1278,D1278)&gt;1,NOT(ISBLANK(D1278)))</formula>
    </cfRule>
  </conditionalFormatting>
  <conditionalFormatting sqref="D1279">
    <cfRule type="expression" priority="1387" aboveAverage="0" equalAverage="0" bottom="0" percent="0" rank="0" text="" dxfId="1385">
      <formula>AND(COUNTIF($D$1279,D1279)&gt;1,NOT(ISBLANK(D1279)))</formula>
    </cfRule>
  </conditionalFormatting>
  <conditionalFormatting sqref="D1280">
    <cfRule type="expression" priority="1388" aboveAverage="0" equalAverage="0" bottom="0" percent="0" rank="0" text="" dxfId="1386">
      <formula>AND(COUNTIF($D$1280,D1280)&gt;1,NOT(ISBLANK(D1280)))</formula>
    </cfRule>
  </conditionalFormatting>
  <conditionalFormatting sqref="B1296">
    <cfRule type="expression" priority="1389" aboveAverage="0" equalAverage="0" bottom="0" percent="0" rank="0" text="" dxfId="1387">
      <formula>AND(SUMPRODUCT(IFERROR(1*(($B$1296&amp;"x")=(B1296&amp;"x")),0))&gt;1,NOT(ISBLANK(B1296)))</formula>
    </cfRule>
  </conditionalFormatting>
  <conditionalFormatting sqref="D1296">
    <cfRule type="expression" priority="1390" aboveAverage="0" equalAverage="0" bottom="0" percent="0" rank="0" text="" dxfId="1388">
      <formula>AND(COUNTIF($D$1296,D1296)&gt;1,NOT(ISBLANK(D1296)))</formula>
    </cfRule>
  </conditionalFormatting>
  <conditionalFormatting sqref="B1299">
    <cfRule type="expression" priority="1391" aboveAverage="0" equalAverage="0" bottom="0" percent="0" rank="0" text="" dxfId="1389">
      <formula>AND(SUMPRODUCT(IFERROR(1*(($B$1299&amp;"x")=(B1299&amp;"x")),0))&gt;1,NOT(ISBLANK(B1299)))</formula>
    </cfRule>
  </conditionalFormatting>
  <conditionalFormatting sqref="D1299">
    <cfRule type="expression" priority="1392" aboveAverage="0" equalAverage="0" bottom="0" percent="0" rank="0" text="" dxfId="1390">
      <formula>AND(COUNTIF($D$1299,D1299)&gt;1,NOT(ISBLANK(D1299)))</formula>
    </cfRule>
  </conditionalFormatting>
  <conditionalFormatting sqref="B1300">
    <cfRule type="expression" priority="1393" aboveAverage="0" equalAverage="0" bottom="0" percent="0" rank="0" text="" dxfId="1391">
      <formula>AND(SUMPRODUCT(IFERROR(1*(($B$1300&amp;"x")=(B1300&amp;"x")),0))&gt;1,NOT(ISBLANK(B1300)))</formula>
    </cfRule>
  </conditionalFormatting>
  <conditionalFormatting sqref="D1300">
    <cfRule type="expression" priority="1394" aboveAverage="0" equalAverage="0" bottom="0" percent="0" rank="0" text="" dxfId="1392">
      <formula>AND(COUNTIF($D$1300,D1300)&gt;1,NOT(ISBLANK(D1300)))</formula>
    </cfRule>
  </conditionalFormatting>
  <conditionalFormatting sqref="B1301">
    <cfRule type="expression" priority="1395" aboveAverage="0" equalAverage="0" bottom="0" percent="0" rank="0" text="" dxfId="1393">
      <formula>AND(SUMPRODUCT(IFERROR(1*(($B$1301&amp;"x")=(B1301&amp;"x")),0))&gt;1,NOT(ISBLANK(B1301)))</formula>
    </cfRule>
  </conditionalFormatting>
  <conditionalFormatting sqref="D1301">
    <cfRule type="expression" priority="1396" aboveAverage="0" equalAverage="0" bottom="0" percent="0" rank="0" text="" dxfId="1394">
      <formula>AND(COUNTIF($D$1301,D1301)&gt;1,NOT(ISBLANK(D1301)))</formula>
    </cfRule>
  </conditionalFormatting>
  <conditionalFormatting sqref="B1310">
    <cfRule type="expression" priority="1397" aboveAverage="0" equalAverage="0" bottom="0" percent="0" rank="0" text="" dxfId="1395">
      <formula>AND(SUMPRODUCT(IFERROR(1*(($B$1310&amp;"x")=(B1310&amp;"x")),0))&gt;1,NOT(ISBLANK(B1310)))</formula>
    </cfRule>
  </conditionalFormatting>
  <conditionalFormatting sqref="D1310">
    <cfRule type="expression" priority="1398" aboveAverage="0" equalAverage="0" bottom="0" percent="0" rank="0" text="" dxfId="1396">
      <formula>AND(COUNTIF($D$1310,D1310)&gt;1,NOT(ISBLANK(D1310)))</formula>
    </cfRule>
  </conditionalFormatting>
  <conditionalFormatting sqref="B1313">
    <cfRule type="expression" priority="1399" aboveAverage="0" equalAverage="0" bottom="0" percent="0" rank="0" text="" dxfId="1397">
      <formula>AND(SUMPRODUCT(IFERROR(1*(($B$1313&amp;"x")=(B1313&amp;"x")),0))&gt;1,NOT(ISBLANK(B1313)))</formula>
    </cfRule>
  </conditionalFormatting>
  <conditionalFormatting sqref="D1313">
    <cfRule type="expression" priority="1400" aboveAverage="0" equalAverage="0" bottom="0" percent="0" rank="0" text="" dxfId="1398">
      <formula>AND(COUNTIF($D$1313,D1313)&gt;1,NOT(ISBLANK(D1313)))</formula>
    </cfRule>
  </conditionalFormatting>
  <conditionalFormatting sqref="B1314">
    <cfRule type="expression" priority="1401" aboveAverage="0" equalAverage="0" bottom="0" percent="0" rank="0" text="" dxfId="1399">
      <formula>AND(SUMPRODUCT(IFERROR(1*(($B$1314&amp;"x")=(B1314&amp;"x")),0))&gt;1,NOT(ISBLANK(B1314)))</formula>
    </cfRule>
  </conditionalFormatting>
  <conditionalFormatting sqref="D1314">
    <cfRule type="expression" priority="1402" aboveAverage="0" equalAverage="0" bottom="0" percent="0" rank="0" text="" dxfId="1400">
      <formula>AND(COUNTIF($D$1314,D1314)&gt;1,NOT(ISBLANK(D1314)))</formula>
    </cfRule>
  </conditionalFormatting>
  <conditionalFormatting sqref="B1315">
    <cfRule type="expression" priority="1403" aboveAverage="0" equalAverage="0" bottom="0" percent="0" rank="0" text="" dxfId="1401">
      <formula>AND(SUMPRODUCT(IFERROR(1*(($B$1315&amp;"x")=(B1315&amp;"x")),0))&gt;1,NOT(ISBLANK(B1315)))</formula>
    </cfRule>
  </conditionalFormatting>
  <conditionalFormatting sqref="D1315">
    <cfRule type="expression" priority="1404" aboveAverage="0" equalAverage="0" bottom="0" percent="0" rank="0" text="" dxfId="1402">
      <formula>AND(COUNTIF($D$1315,D1315)&gt;1,NOT(ISBLANK(D1315)))</formula>
    </cfRule>
  </conditionalFormatting>
  <conditionalFormatting sqref="B1316">
    <cfRule type="expression" priority="1405" aboveAverage="0" equalAverage="0" bottom="0" percent="0" rank="0" text="" dxfId="1403">
      <formula>AND(SUMPRODUCT(IFERROR(1*(($B$1316&amp;"x")=(B1316&amp;"x")),0))&gt;1,NOT(ISBLANK(B1316)))</formula>
    </cfRule>
  </conditionalFormatting>
  <conditionalFormatting sqref="D1316">
    <cfRule type="expression" priority="1406" aboveAverage="0" equalAverage="0" bottom="0" percent="0" rank="0" text="" dxfId="1404">
      <formula>AND(COUNTIF($D$1316,D1316)&gt;1,NOT(ISBLANK(D1316)))</formula>
    </cfRule>
  </conditionalFormatting>
  <conditionalFormatting sqref="B1317">
    <cfRule type="expression" priority="1407" aboveAverage="0" equalAverage="0" bottom="0" percent="0" rank="0" text="" dxfId="1405">
      <formula>AND(SUMPRODUCT(IFERROR(1*(($B$1317&amp;"x")=(B1317&amp;"x")),0))&gt;1,NOT(ISBLANK(B1317)))</formula>
    </cfRule>
  </conditionalFormatting>
  <conditionalFormatting sqref="D1317">
    <cfRule type="expression" priority="1408" aboveAverage="0" equalAverage="0" bottom="0" percent="0" rank="0" text="" dxfId="1406">
      <formula>AND(COUNTIF($D$1317,D1317)&gt;1,NOT(ISBLANK(D1317)))</formula>
    </cfRule>
  </conditionalFormatting>
  <conditionalFormatting sqref="B1325">
    <cfRule type="expression" priority="1409" aboveAverage="0" equalAverage="0" bottom="0" percent="0" rank="0" text="" dxfId="1407">
      <formula>AND(SUMPRODUCT(IFERROR(1*(($B$1325&amp;"x")=(B1325&amp;"x")),0))&gt;1,NOT(ISBLANK(B1325)))</formula>
    </cfRule>
  </conditionalFormatting>
  <conditionalFormatting sqref="D1325">
    <cfRule type="expression" priority="1410" aboveAverage="0" equalAverage="0" bottom="0" percent="0" rank="0" text="" dxfId="1408">
      <formula>AND(COUNTIF($D$1325,D1325)&gt;1,NOT(ISBLANK(D1325)))</formula>
    </cfRule>
  </conditionalFormatting>
  <conditionalFormatting sqref="B1326">
    <cfRule type="expression" priority="1411" aboveAverage="0" equalAverage="0" bottom="0" percent="0" rank="0" text="" dxfId="1409">
      <formula>AND(SUMPRODUCT(IFERROR(1*(($B$1326&amp;"x")=(B1326&amp;"x")),0))&gt;1,NOT(ISBLANK(B1326)))</formula>
    </cfRule>
  </conditionalFormatting>
  <conditionalFormatting sqref="D1326">
    <cfRule type="expression" priority="1412" aboveAverage="0" equalAverage="0" bottom="0" percent="0" rank="0" text="" dxfId="1410">
      <formula>AND(COUNTIF($D$1326,D1326)&gt;1,NOT(ISBLANK(D1326)))</formula>
    </cfRule>
  </conditionalFormatting>
  <conditionalFormatting sqref="D1329">
    <cfRule type="expression" priority="1413" aboveAverage="0" equalAverage="0" bottom="0" percent="0" rank="0" text="" dxfId="1411">
      <formula>AND(SUMPRODUCT(IFERROR(1*(($D$1329&amp;"x")=(D1329&amp;"x")),0))&gt;1,NOT(ISBLANK(D1329)))</formula>
    </cfRule>
  </conditionalFormatting>
  <conditionalFormatting sqref="D1330">
    <cfRule type="expression" priority="1414" aboveAverage="0" equalAverage="0" bottom="0" percent="0" rank="0" text="" dxfId="1412">
      <formula>AND(SUMPRODUCT(IFERROR(1*(($D$1330&amp;"x")=(D1330&amp;"x")),0))&gt;1,NOT(ISBLANK(D1330)))</formula>
    </cfRule>
  </conditionalFormatting>
  <conditionalFormatting sqref="D1331">
    <cfRule type="expression" priority="1415" aboveAverage="0" equalAverage="0" bottom="0" percent="0" rank="0" text="" dxfId="1413">
      <formula>AND(SUMPRODUCT(IFERROR(1*(($D$1331&amp;"x")=(D1331&amp;"x")),0))&gt;1,NOT(ISBLANK(D1331)))</formula>
    </cfRule>
  </conditionalFormatting>
  <conditionalFormatting sqref="D1332">
    <cfRule type="expression" priority="1416" aboveAverage="0" equalAverage="0" bottom="0" percent="0" rank="0" text="" dxfId="1414">
      <formula>AND(SUMPRODUCT(IFERROR(1*(($D$1332&amp;"x")=(D1332&amp;"x")),0))&gt;1,NOT(ISBLANK(D1332)))</formula>
    </cfRule>
  </conditionalFormatting>
  <conditionalFormatting sqref="D1333">
    <cfRule type="expression" priority="1417" aboveAverage="0" equalAverage="0" bottom="0" percent="0" rank="0" text="" dxfId="1415">
      <formula>AND(SUMPRODUCT(IFERROR(1*(($D$1333&amp;"x")=(D1333&amp;"x")),0))&gt;1,NOT(ISBLANK(D1333)))</formula>
    </cfRule>
  </conditionalFormatting>
  <conditionalFormatting sqref="D1334">
    <cfRule type="expression" priority="1418" aboveAverage="0" equalAverage="0" bottom="0" percent="0" rank="0" text="" dxfId="1416">
      <formula>AND(SUMPRODUCT(IFERROR(1*(($D$1334&amp;"x")=(D1334&amp;"x")),0))&gt;1,NOT(ISBLANK(D1334)))</formula>
    </cfRule>
  </conditionalFormatting>
  <conditionalFormatting sqref="B1341">
    <cfRule type="expression" priority="1419" aboveAverage="0" equalAverage="0" bottom="0" percent="0" rank="0" text="" dxfId="1417">
      <formula>AND(SUMPRODUCT(IFERROR(1*(($B$1341&amp;"x")=(B1341&amp;"x")),0))&gt;1,NOT(ISBLANK(B1341)))</formula>
    </cfRule>
  </conditionalFormatting>
  <conditionalFormatting sqref="D1341">
    <cfRule type="expression" priority="1420" aboveAverage="0" equalAverage="0" bottom="0" percent="0" rank="0" text="" dxfId="1418">
      <formula>AND(COUNTIF($D$1341,D1341)&gt;1,NOT(ISBLANK(D1341)))</formula>
    </cfRule>
  </conditionalFormatting>
  <conditionalFormatting sqref="D1342">
    <cfRule type="expression" priority="1421" aboveAverage="0" equalAverage="0" bottom="0" percent="0" rank="0" text="" dxfId="1419">
      <formula>AND(COUNTIF($D$1342,D1342)&gt;1,NOT(ISBLANK(D1342)))</formula>
    </cfRule>
  </conditionalFormatting>
  <conditionalFormatting sqref="D1343">
    <cfRule type="expression" priority="1422" aboveAverage="0" equalAverage="0" bottom="0" percent="0" rank="0" text="" dxfId="1420">
      <formula>AND(COUNTIF($D$1343,D1343)&gt;1,NOT(ISBLANK(D1343)))</formula>
    </cfRule>
  </conditionalFormatting>
  <conditionalFormatting sqref="B1344">
    <cfRule type="expression" priority="1423" aboveAverage="0" equalAverage="0" bottom="0" percent="0" rank="0" text="" dxfId="1421">
      <formula>AND(SUMPRODUCT(IFERROR(1*(($B$1344&amp;"x")=(B1344&amp;"x")),0))&gt;1,NOT(ISBLANK(B1344)))</formula>
    </cfRule>
  </conditionalFormatting>
  <conditionalFormatting sqref="D1344">
    <cfRule type="expression" priority="1424" aboveAverage="0" equalAverage="0" bottom="0" percent="0" rank="0" text="" dxfId="1422">
      <formula>AND(COUNTIF($D$1344,D1344)&gt;1,NOT(ISBLANK(D1344)))</formula>
    </cfRule>
  </conditionalFormatting>
  <conditionalFormatting sqref="B1345">
    <cfRule type="expression" priority="1425" aboveAverage="0" equalAverage="0" bottom="0" percent="0" rank="0" text="" dxfId="1423">
      <formula>AND(SUMPRODUCT(IFERROR(1*(($B$1345&amp;"x")=(B1345&amp;"x")),0))&gt;1,NOT(ISBLANK(B1345)))</formula>
    </cfRule>
  </conditionalFormatting>
  <conditionalFormatting sqref="D1345">
    <cfRule type="expression" priority="1426" aboveAverage="0" equalAverage="0" bottom="0" percent="0" rank="0" text="" dxfId="1424">
      <formula>AND(COUNTIF($D$1345,D1345)&gt;1,NOT(ISBLANK(D1345)))</formula>
    </cfRule>
  </conditionalFormatting>
  <conditionalFormatting sqref="B1350">
    <cfRule type="expression" priority="1427" aboveAverage="0" equalAverage="0" bottom="0" percent="0" rank="0" text="" dxfId="1425">
      <formula>AND(SUMPRODUCT(IFERROR(1*(($B$1350&amp;"x")=(B1350&amp;"x")),0))&gt;1,NOT(ISBLANK(B1350)))</formula>
    </cfRule>
  </conditionalFormatting>
  <conditionalFormatting sqref="D1350">
    <cfRule type="expression" priority="1428" aboveAverage="0" equalAverage="0" bottom="0" percent="0" rank="0" text="" dxfId="1426">
      <formula>AND(COUNTIF($D$1350,D1350)&gt;1,NOT(ISBLANK(D1350)))</formula>
    </cfRule>
  </conditionalFormatting>
  <conditionalFormatting sqref="B1351">
    <cfRule type="expression" priority="1429" aboveAverage="0" equalAverage="0" bottom="0" percent="0" rank="0" text="" dxfId="1427">
      <formula>AND(SUMPRODUCT(IFERROR(1*(($B$1351&amp;"x")=(B1351&amp;"x")),0))&gt;1,NOT(ISBLANK(B1351)))</formula>
    </cfRule>
  </conditionalFormatting>
  <conditionalFormatting sqref="D1351">
    <cfRule type="expression" priority="1430" aboveAverage="0" equalAverage="0" bottom="0" percent="0" rank="0" text="" dxfId="1428">
      <formula>AND(COUNTIF($D$1351,D1351)&gt;1,NOT(ISBLANK(D1351)))</formula>
    </cfRule>
  </conditionalFormatting>
  <conditionalFormatting sqref="B1354">
    <cfRule type="expression" priority="1431" aboveAverage="0" equalAverage="0" bottom="0" percent="0" rank="0" text="" dxfId="1429">
      <formula>AND(SUMPRODUCT(IFERROR(1*(($B$1354&amp;"x")=(B1354&amp;"x")),0))&gt;1,NOT(ISBLANK(B1354)))</formula>
    </cfRule>
  </conditionalFormatting>
  <conditionalFormatting sqref="D1354">
    <cfRule type="expression" priority="1432" aboveAverage="0" equalAverage="0" bottom="0" percent="0" rank="0" text="" dxfId="1430">
      <formula>AND(COUNTIF($D$1354,D1354)&gt;1,NOT(ISBLANK(D1354)))</formula>
    </cfRule>
  </conditionalFormatting>
  <conditionalFormatting sqref="B1355">
    <cfRule type="expression" priority="1433" aboveAverage="0" equalAverage="0" bottom="0" percent="0" rank="0" text="" dxfId="1431">
      <formula>AND(SUMPRODUCT(IFERROR(1*(($B$1355&amp;"x")=(B1355&amp;"x")),0))&gt;1,NOT(ISBLANK(B1355)))</formula>
    </cfRule>
  </conditionalFormatting>
  <conditionalFormatting sqref="D1355">
    <cfRule type="expression" priority="1434" aboveAverage="0" equalAverage="0" bottom="0" percent="0" rank="0" text="" dxfId="1432">
      <formula>AND(COUNTIF($D$1355,D1355)&gt;1,NOT(ISBLANK(D1355)))</formula>
    </cfRule>
  </conditionalFormatting>
  <conditionalFormatting sqref="B1356">
    <cfRule type="expression" priority="1435" aboveAverage="0" equalAverage="0" bottom="0" percent="0" rank="0" text="" dxfId="1433">
      <formula>AND(SUMPRODUCT(IFERROR(1*(($B$1356&amp;"x")=(B1356&amp;"x")),0))&gt;1,NOT(ISBLANK(B1356)))</formula>
    </cfRule>
  </conditionalFormatting>
  <conditionalFormatting sqref="D1356">
    <cfRule type="expression" priority="1436" aboveAverage="0" equalAverage="0" bottom="0" percent="0" rank="0" text="" dxfId="1434">
      <formula>AND(COUNTIF($D$1356,D1356)&gt;1,NOT(ISBLANK(D1356)))</formula>
    </cfRule>
  </conditionalFormatting>
  <conditionalFormatting sqref="B1357">
    <cfRule type="expression" priority="1437" aboveAverage="0" equalAverage="0" bottom="0" percent="0" rank="0" text="" dxfId="1435">
      <formula>AND(SUMPRODUCT(IFERROR(1*(($B$1357&amp;"x")=(B1357&amp;"x")),0))&gt;1,NOT(ISBLANK(B1357)))</formula>
    </cfRule>
  </conditionalFormatting>
  <conditionalFormatting sqref="D1357">
    <cfRule type="expression" priority="1438" aboveAverage="0" equalAverage="0" bottom="0" percent="0" rank="0" text="" dxfId="1436">
      <formula>AND(COUNTIF($D$1357,D1357)&gt;1,NOT(ISBLANK(D1357)))</formula>
    </cfRule>
  </conditionalFormatting>
  <conditionalFormatting sqref="B1358">
    <cfRule type="expression" priority="1439" aboveAverage="0" equalAverage="0" bottom="0" percent="0" rank="0" text="" dxfId="1437">
      <formula>AND(SUMPRODUCT(IFERROR(1*(($B$1358&amp;"x")=(B1358&amp;"x")),0))&gt;1,NOT(ISBLANK(B1358)))</formula>
    </cfRule>
  </conditionalFormatting>
  <conditionalFormatting sqref="D1358">
    <cfRule type="expression" priority="1440" aboveAverage="0" equalAverage="0" bottom="0" percent="0" rank="0" text="" dxfId="1438">
      <formula>AND(COUNTIF($D$1358,D1358)&gt;1,NOT(ISBLANK(D1358)))</formula>
    </cfRule>
  </conditionalFormatting>
  <conditionalFormatting sqref="B1359">
    <cfRule type="expression" priority="1441" aboveAverage="0" equalAverage="0" bottom="0" percent="0" rank="0" text="" dxfId="1439">
      <formula>AND(SUMPRODUCT(IFERROR(1*(($B$1359&amp;"x")=(B1359&amp;"x")),0))&gt;1,NOT(ISBLANK(B1359)))</formula>
    </cfRule>
  </conditionalFormatting>
  <conditionalFormatting sqref="D1359">
    <cfRule type="expression" priority="1442" aboveAverage="0" equalAverage="0" bottom="0" percent="0" rank="0" text="" dxfId="1440">
      <formula>AND(COUNTIF($D$1359,D1359)&gt;1,NOT(ISBLANK(D1359)))</formula>
    </cfRule>
  </conditionalFormatting>
  <conditionalFormatting sqref="B1360">
    <cfRule type="expression" priority="1443" aboveAverage="0" equalAverage="0" bottom="0" percent="0" rank="0" text="" dxfId="1441">
      <formula>AND(SUMPRODUCT(IFERROR(1*(($B$1360&amp;"x")=(B1360&amp;"x")),0))&gt;1,NOT(ISBLANK(B1360)))</formula>
    </cfRule>
  </conditionalFormatting>
  <conditionalFormatting sqref="D1360">
    <cfRule type="expression" priority="1444" aboveAverage="0" equalAverage="0" bottom="0" percent="0" rank="0" text="" dxfId="1442">
      <formula>AND(COUNTIF($D$1360,D1360)&gt;1,NOT(ISBLANK(D1360)))</formula>
    </cfRule>
  </conditionalFormatting>
  <conditionalFormatting sqref="B1361">
    <cfRule type="expression" priority="1445" aboveAverage="0" equalAverage="0" bottom="0" percent="0" rank="0" text="" dxfId="1443">
      <formula>AND(SUMPRODUCT(IFERROR(1*(($B$1361&amp;"x")=(B1361&amp;"x")),0))&gt;1,NOT(ISBLANK(B1361)))</formula>
    </cfRule>
  </conditionalFormatting>
  <conditionalFormatting sqref="D1361">
    <cfRule type="expression" priority="1446" aboveAverage="0" equalAverage="0" bottom="0" percent="0" rank="0" text="" dxfId="1444">
      <formula>AND(COUNTIF($D$1361,D1361)&gt;1,NOT(ISBLANK(D1361)))</formula>
    </cfRule>
  </conditionalFormatting>
  <conditionalFormatting sqref="B1362">
    <cfRule type="expression" priority="1447" aboveAverage="0" equalAverage="0" bottom="0" percent="0" rank="0" text="" dxfId="1445">
      <formula>AND(SUMPRODUCT(IFERROR(1*(($B$1362&amp;"x")=(B1362&amp;"x")),0))&gt;1,NOT(ISBLANK(B1362)))</formula>
    </cfRule>
  </conditionalFormatting>
  <conditionalFormatting sqref="D1362">
    <cfRule type="expression" priority="1448" aboveAverage="0" equalAverage="0" bottom="0" percent="0" rank="0" text="" dxfId="1446">
      <formula>AND(COUNTIF($D$1362,D1362)&gt;1,NOT(ISBLANK(D1362)))</formula>
    </cfRule>
  </conditionalFormatting>
  <conditionalFormatting sqref="B1363">
    <cfRule type="expression" priority="1449" aboveAverage="0" equalAverage="0" bottom="0" percent="0" rank="0" text="" dxfId="1447">
      <formula>AND(SUMPRODUCT(IFERROR(1*(($B$1363&amp;"x")=(B1363&amp;"x")),0))&gt;1,NOT(ISBLANK(B1363)))</formula>
    </cfRule>
  </conditionalFormatting>
  <conditionalFormatting sqref="D1363">
    <cfRule type="expression" priority="1450" aboveAverage="0" equalAverage="0" bottom="0" percent="0" rank="0" text="" dxfId="1448">
      <formula>AND(COUNTIF($D$1363,D1363)&gt;1,NOT(ISBLANK(D1363)))</formula>
    </cfRule>
  </conditionalFormatting>
  <conditionalFormatting sqref="B1366">
    <cfRule type="expression" priority="1451" aboveAverage="0" equalAverage="0" bottom="0" percent="0" rank="0" text="" dxfId="1449">
      <formula>AND(SUMPRODUCT(IFERROR(1*(($B$1366&amp;"x")=(B1366&amp;"x")),0))&gt;1,NOT(ISBLANK(B1366)))</formula>
    </cfRule>
  </conditionalFormatting>
  <conditionalFormatting sqref="D1366">
    <cfRule type="expression" priority="1452" aboveAverage="0" equalAverage="0" bottom="0" percent="0" rank="0" text="" dxfId="1450">
      <formula>AND(COUNTIF($D$1366,D1366)&gt;1,NOT(ISBLANK(D1366)))</formula>
    </cfRule>
  </conditionalFormatting>
  <conditionalFormatting sqref="B1367">
    <cfRule type="expression" priority="1453" aboveAverage="0" equalAverage="0" bottom="0" percent="0" rank="0" text="" dxfId="1451">
      <formula>AND(SUMPRODUCT(IFERROR(1*(($B$1367&amp;"x")=(B1367&amp;"x")),0))&gt;1,NOT(ISBLANK(B1367)))</formula>
    </cfRule>
  </conditionalFormatting>
  <conditionalFormatting sqref="D1367">
    <cfRule type="expression" priority="1454" aboveAverage="0" equalAverage="0" bottom="0" percent="0" rank="0" text="" dxfId="1452">
      <formula>AND(COUNTIF($D$1367,D1367)&gt;1,NOT(ISBLANK(D1367)))</formula>
    </cfRule>
  </conditionalFormatting>
  <conditionalFormatting sqref="B1371">
    <cfRule type="expression" priority="1455" aboveAverage="0" equalAverage="0" bottom="0" percent="0" rank="0" text="" dxfId="1453">
      <formula>AND(SUMPRODUCT(IFERROR(1*(($B$1371&amp;"x")=(B1371&amp;"x")),0))&gt;1,NOT(ISBLANK(B1371)))</formula>
    </cfRule>
  </conditionalFormatting>
  <conditionalFormatting sqref="D1371">
    <cfRule type="expression" priority="1456" aboveAverage="0" equalAverage="0" bottom="0" percent="0" rank="0" text="" dxfId="1454">
      <formula>AND(COUNTIF($D$1371,D1371)&gt;1,NOT(ISBLANK(D1371)))</formula>
    </cfRule>
  </conditionalFormatting>
  <conditionalFormatting sqref="D1378">
    <cfRule type="expression" priority="1457" aboveAverage="0" equalAverage="0" bottom="0" percent="0" rank="0" text="" dxfId="1455">
      <formula>AND(COUNTIF($D$1378,D1378)&gt;1,NOT(ISBLANK(D1378)))</formula>
    </cfRule>
  </conditionalFormatting>
  <conditionalFormatting sqref="D1379">
    <cfRule type="expression" priority="1458" aboveAverage="0" equalAverage="0" bottom="0" percent="0" rank="0" text="" dxfId="1456">
      <formula>AND(COUNTIF($D$1379,D1379)&gt;1,NOT(ISBLANK(D1379)))</formula>
    </cfRule>
  </conditionalFormatting>
  <conditionalFormatting sqref="D1380">
    <cfRule type="expression" priority="1459" aboveAverage="0" equalAverage="0" bottom="0" percent="0" rank="0" text="" dxfId="1457">
      <formula>AND(COUNTIF($D$1380,D1380)&gt;1,NOT(ISBLANK(D1380)))</formula>
    </cfRule>
  </conditionalFormatting>
  <conditionalFormatting sqref="D1381">
    <cfRule type="expression" priority="1460" aboveAverage="0" equalAverage="0" bottom="0" percent="0" rank="0" text="" dxfId="1458">
      <formula>AND(COUNTIF($D$1381,D1381)&gt;1,NOT(ISBLANK(D1381)))</formula>
    </cfRule>
  </conditionalFormatting>
  <conditionalFormatting sqref="D1382">
    <cfRule type="expression" priority="1461" aboveAverage="0" equalAverage="0" bottom="0" percent="0" rank="0" text="" dxfId="1459">
      <formula>AND(COUNTIF($D$1382,D1382)&gt;1,NOT(ISBLANK(D1382)))</formula>
    </cfRule>
  </conditionalFormatting>
  <conditionalFormatting sqref="D1383">
    <cfRule type="expression" priority="1462" aboveAverage="0" equalAverage="0" bottom="0" percent="0" rank="0" text="" dxfId="1460">
      <formula>AND(COUNTIF($D$1383,D1383)&gt;1,NOT(ISBLANK(D1383)))</formula>
    </cfRule>
  </conditionalFormatting>
  <conditionalFormatting sqref="D1392">
    <cfRule type="expression" priority="1463" aboveAverage="0" equalAverage="0" bottom="0" percent="0" rank="0" text="" dxfId="1461">
      <formula>AND(COUNTIF($D$1392,D1392)&gt;1,NOT(ISBLANK(D1392)))</formula>
    </cfRule>
  </conditionalFormatting>
  <conditionalFormatting sqref="D1393">
    <cfRule type="expression" priority="1464" aboveAverage="0" equalAverage="0" bottom="0" percent="0" rank="0" text="" dxfId="1462">
      <formula>AND(COUNTIF($D$1393,D1393)&gt;1,NOT(ISBLANK(D1393)))</formula>
    </cfRule>
  </conditionalFormatting>
  <conditionalFormatting sqref="B1394">
    <cfRule type="expression" priority="1465" aboveAverage="0" equalAverage="0" bottom="0" percent="0" rank="0" text="" dxfId="1463">
      <formula>AND(SUMPRODUCT(IFERROR(1*(($B$1394&amp;"x")=(B1394&amp;"x")),0))&gt;1,NOT(ISBLANK(B1394)))</formula>
    </cfRule>
  </conditionalFormatting>
  <conditionalFormatting sqref="D1394">
    <cfRule type="expression" priority="1466" aboveAverage="0" equalAverage="0" bottom="0" percent="0" rank="0" text="" dxfId="1464">
      <formula>AND(COUNTIF($D$1394,D1394)&gt;1,NOT(ISBLANK(D1394)))</formula>
    </cfRule>
  </conditionalFormatting>
  <conditionalFormatting sqref="B1395">
    <cfRule type="expression" priority="1467" aboveAverage="0" equalAverage="0" bottom="0" percent="0" rank="0" text="" dxfId="1465">
      <formula>AND(SUMPRODUCT(IFERROR(1*(($B$1395&amp;"x")=(B1395&amp;"x")),0))&gt;1,NOT(ISBLANK(B1395)))</formula>
    </cfRule>
  </conditionalFormatting>
  <conditionalFormatting sqref="D1395">
    <cfRule type="expression" priority="1468" aboveAverage="0" equalAverage="0" bottom="0" percent="0" rank="0" text="" dxfId="1466">
      <formula>AND(COUNTIF($D$1395,D1395)&gt;1,NOT(ISBLANK(D1395)))</formula>
    </cfRule>
  </conditionalFormatting>
  <conditionalFormatting sqref="B1396">
    <cfRule type="expression" priority="1469" aboveAverage="0" equalAverage="0" bottom="0" percent="0" rank="0" text="" dxfId="1467">
      <formula>AND(SUMPRODUCT(IFERROR(1*(($B$1396&amp;"x")=(B1396&amp;"x")),0))&gt;1,NOT(ISBLANK(B1396)))</formula>
    </cfRule>
  </conditionalFormatting>
  <conditionalFormatting sqref="D1396">
    <cfRule type="expression" priority="1470" aboveAverage="0" equalAverage="0" bottom="0" percent="0" rank="0" text="" dxfId="1468">
      <formula>AND(COUNTIF($D$1396,D1396)&gt;1,NOT(ISBLANK(D1396)))</formula>
    </cfRule>
  </conditionalFormatting>
  <conditionalFormatting sqref="B1397">
    <cfRule type="expression" priority="1471" aboveAverage="0" equalAverage="0" bottom="0" percent="0" rank="0" text="" dxfId="1469">
      <formula>AND(SUMPRODUCT(IFERROR(1*(($B$1397&amp;"x")=(B1397&amp;"x")),0))&gt;1,NOT(ISBLANK(B1397)))</formula>
    </cfRule>
  </conditionalFormatting>
  <conditionalFormatting sqref="D1397">
    <cfRule type="expression" priority="1472" aboveAverage="0" equalAverage="0" bottom="0" percent="0" rank="0" text="" dxfId="1470">
      <formula>AND(COUNTIF($D$1397,D1397)&gt;1,NOT(ISBLANK(D1397)))</formula>
    </cfRule>
  </conditionalFormatting>
  <conditionalFormatting sqref="B1398">
    <cfRule type="expression" priority="1473" aboveAverage="0" equalAverage="0" bottom="0" percent="0" rank="0" text="" dxfId="1471">
      <formula>AND(SUMPRODUCT(IFERROR(1*(($B$1398&amp;"x")=(B1398&amp;"x")),0))&gt;1,NOT(ISBLANK(B1398)))</formula>
    </cfRule>
  </conditionalFormatting>
  <conditionalFormatting sqref="D1398">
    <cfRule type="expression" priority="1474" aboveAverage="0" equalAverage="0" bottom="0" percent="0" rank="0" text="" dxfId="1472">
      <formula>AND(COUNTIF($D$1398,D1398)&gt;1,NOT(ISBLANK(D1398)))</formula>
    </cfRule>
  </conditionalFormatting>
  <conditionalFormatting sqref="B1399">
    <cfRule type="expression" priority="1475" aboveAverage="0" equalAverage="0" bottom="0" percent="0" rank="0" text="" dxfId="1473">
      <formula>AND(SUMPRODUCT(IFERROR(1*(($B$1399&amp;"x")=(B1399&amp;"x")),0))&gt;1,NOT(ISBLANK(B1399)))</formula>
    </cfRule>
  </conditionalFormatting>
  <conditionalFormatting sqref="D1399">
    <cfRule type="expression" priority="1476" aboveAverage="0" equalAverage="0" bottom="0" percent="0" rank="0" text="" dxfId="1474">
      <formula>AND(COUNTIF($D$1399,D1399)&gt;1,NOT(ISBLANK(D1399)))</formula>
    </cfRule>
  </conditionalFormatting>
  <conditionalFormatting sqref="D1400">
    <cfRule type="expression" priority="1477" aboveAverage="0" equalAverage="0" bottom="0" percent="0" rank="0" text="" dxfId="1475">
      <formula>AND(COUNTIF($D$1400,D1400)&gt;1,NOT(ISBLANK(D1400)))</formula>
    </cfRule>
  </conditionalFormatting>
  <conditionalFormatting sqref="D1401">
    <cfRule type="expression" priority="1478" aboveAverage="0" equalAverage="0" bottom="0" percent="0" rank="0" text="" dxfId="1476">
      <formula>AND(COUNTIF($D$1401,D1401)&gt;1,NOT(ISBLANK(D1401)))</formula>
    </cfRule>
  </conditionalFormatting>
  <conditionalFormatting sqref="D1402">
    <cfRule type="expression" priority="1479" aboveAverage="0" equalAverage="0" bottom="0" percent="0" rank="0" text="" dxfId="1477">
      <formula>AND(COUNTIF($D$1402,D1402)&gt;1,NOT(ISBLANK(D1402)))</formula>
    </cfRule>
  </conditionalFormatting>
  <conditionalFormatting sqref="D1403">
    <cfRule type="expression" priority="1480" aboveAverage="0" equalAverage="0" bottom="0" percent="0" rank="0" text="" dxfId="1478">
      <formula>AND(COUNTIF($D$1403,D1403)&gt;1,NOT(ISBLANK(D1403)))</formula>
    </cfRule>
  </conditionalFormatting>
  <conditionalFormatting sqref="D1404">
    <cfRule type="expression" priority="1481" aboveAverage="0" equalAverage="0" bottom="0" percent="0" rank="0" text="" dxfId="1479">
      <formula>AND(COUNTIF($D$1404,D1404)&gt;1,NOT(ISBLANK(D1404)))</formula>
    </cfRule>
  </conditionalFormatting>
  <conditionalFormatting sqref="D1405">
    <cfRule type="expression" priority="1482" aboveAverage="0" equalAverage="0" bottom="0" percent="0" rank="0" text="" dxfId="1480">
      <formula>AND(COUNTIF($D$1405,D1405)&gt;1,NOT(ISBLANK(D1405)))</formula>
    </cfRule>
  </conditionalFormatting>
  <conditionalFormatting sqref="D1406">
    <cfRule type="expression" priority="1483" aboveAverage="0" equalAverage="0" bottom="0" percent="0" rank="0" text="" dxfId="1481">
      <formula>AND(COUNTIF($D$1406,D1406)&gt;1,NOT(ISBLANK(D1406)))</formula>
    </cfRule>
  </conditionalFormatting>
  <conditionalFormatting sqref="D1407">
    <cfRule type="expression" priority="1484" aboveAverage="0" equalAverage="0" bottom="0" percent="0" rank="0" text="" dxfId="1482">
      <formula>AND(COUNTIF($D$1407,D1407)&gt;1,NOT(ISBLANK(D1407)))</formula>
    </cfRule>
  </conditionalFormatting>
  <conditionalFormatting sqref="D1408">
    <cfRule type="expression" priority="1485" aboveAverage="0" equalAverage="0" bottom="0" percent="0" rank="0" text="" dxfId="1483">
      <formula>AND(COUNTIF($D$1408,D1408)&gt;1,NOT(ISBLANK(D1408)))</formula>
    </cfRule>
  </conditionalFormatting>
  <conditionalFormatting sqref="F1411">
    <cfRule type="expression" priority="1486" aboveAverage="0" equalAverage="0" bottom="0" percent="0" rank="0" text="" dxfId="1484">
      <formula>AND(COUNTIF($F$1411,F1411)&gt;1,NOT(ISBLANK(F1411)))</formula>
    </cfRule>
  </conditionalFormatting>
  <conditionalFormatting sqref="D1414">
    <cfRule type="expression" priority="1487" aboveAverage="0" equalAverage="0" bottom="0" percent="0" rank="0" text="" dxfId="1485">
      <formula>AND(COUNTIF($D$1414,D1414)&gt;1,NOT(ISBLANK(D1414)))</formula>
    </cfRule>
  </conditionalFormatting>
  <conditionalFormatting sqref="D1415">
    <cfRule type="expression" priority="1488" aboveAverage="0" equalAverage="0" bottom="0" percent="0" rank="0" text="" dxfId="1486">
      <formula>AND(COUNTIF($D$1415,D1415)&gt;1,NOT(ISBLANK(D1415)))</formula>
    </cfRule>
  </conditionalFormatting>
  <conditionalFormatting sqref="D1416">
    <cfRule type="expression" priority="1489" aboveAverage="0" equalAverage="0" bottom="0" percent="0" rank="0" text="" dxfId="1487">
      <formula>AND(COUNTIF($D$1416,D1416)&gt;1,NOT(ISBLANK(D1416)))</formula>
    </cfRule>
  </conditionalFormatting>
  <conditionalFormatting sqref="B1417">
    <cfRule type="expression" priority="1490" aboveAverage="0" equalAverage="0" bottom="0" percent="0" rank="0" text="" dxfId="1488">
      <formula>AND(SUMPRODUCT(IFERROR(1*(($B$1417&amp;"x")=(B1417&amp;"x")),0))&gt;1,NOT(ISBLANK(B1417)))</formula>
    </cfRule>
  </conditionalFormatting>
  <conditionalFormatting sqref="D1417">
    <cfRule type="expression" priority="1491" aboveAverage="0" equalAverage="0" bottom="0" percent="0" rank="0" text="" dxfId="1489">
      <formula>AND(COUNTIF($D$1417,D1417)&gt;1,NOT(ISBLANK(D1417)))</formula>
    </cfRule>
  </conditionalFormatting>
  <conditionalFormatting sqref="B1418">
    <cfRule type="expression" priority="1492" aboveAverage="0" equalAverage="0" bottom="0" percent="0" rank="0" text="" dxfId="1490">
      <formula>AND(SUMPRODUCT(IFERROR(1*(($B$1418&amp;"x")=(B1418&amp;"x")),0))&gt;1,NOT(ISBLANK(B1418)))</formula>
    </cfRule>
  </conditionalFormatting>
  <conditionalFormatting sqref="D1418">
    <cfRule type="expression" priority="1493" aboveAverage="0" equalAverage="0" bottom="0" percent="0" rank="0" text="" dxfId="1491">
      <formula>AND(COUNTIF($D$1418,D1418)&gt;1,NOT(ISBLANK(D1418)))</formula>
    </cfRule>
  </conditionalFormatting>
  <conditionalFormatting sqref="B1421">
    <cfRule type="expression" priority="1494" aboveAverage="0" equalAverage="0" bottom="0" percent="0" rank="0" text="" dxfId="1492">
      <formula>AND(SUMPRODUCT(IFERROR(1*(($B$1421&amp;"x")=(B1421&amp;"x")),0))&gt;1,NOT(ISBLANK(B1421)))</formula>
    </cfRule>
  </conditionalFormatting>
  <conditionalFormatting sqref="D1421">
    <cfRule type="expression" priority="1495" aboveAverage="0" equalAverage="0" bottom="0" percent="0" rank="0" text="" dxfId="1493">
      <formula>AND(COUNTIF($D$1421,D1421)&gt;1,NOT(ISBLANK(D1421)))</formula>
    </cfRule>
  </conditionalFormatting>
  <conditionalFormatting sqref="B1422">
    <cfRule type="expression" priority="1496" aboveAverage="0" equalAverage="0" bottom="0" percent="0" rank="0" text="" dxfId="1494">
      <formula>AND(SUMPRODUCT(IFERROR(1*(($B$1422&amp;"x")=(B1422&amp;"x")),0))&gt;1,NOT(ISBLANK(B1422)))</formula>
    </cfRule>
  </conditionalFormatting>
  <conditionalFormatting sqref="D1422">
    <cfRule type="expression" priority="1497" aboveAverage="0" equalAverage="0" bottom="0" percent="0" rank="0" text="" dxfId="1495">
      <formula>AND(COUNTIF($D$1422,D1422)&gt;1,NOT(ISBLANK(D1422)))</formula>
    </cfRule>
  </conditionalFormatting>
  <conditionalFormatting sqref="B1423">
    <cfRule type="expression" priority="1498" aboveAverage="0" equalAverage="0" bottom="0" percent="0" rank="0" text="" dxfId="1496">
      <formula>AND(SUMPRODUCT(IFERROR(1*(($B$1423&amp;"x")=(B1423&amp;"x")),0))&gt;1,NOT(ISBLANK(B1423)))</formula>
    </cfRule>
  </conditionalFormatting>
  <conditionalFormatting sqref="D1423">
    <cfRule type="expression" priority="1499" aboveAverage="0" equalAverage="0" bottom="0" percent="0" rank="0" text="" dxfId="1497">
      <formula>AND(COUNTIF($D$1423,D1423)&gt;1,NOT(ISBLANK(D1423)))</formula>
    </cfRule>
  </conditionalFormatting>
  <conditionalFormatting sqref="B1424">
    <cfRule type="expression" priority="1500" aboveAverage="0" equalAverage="0" bottom="0" percent="0" rank="0" text="" dxfId="1498">
      <formula>AND(SUMPRODUCT(IFERROR(1*(($B$1424&amp;"x")=(B1424&amp;"x")),0))&gt;1,NOT(ISBLANK(B1424)))</formula>
    </cfRule>
  </conditionalFormatting>
  <conditionalFormatting sqref="D1424">
    <cfRule type="expression" priority="1501" aboveAverage="0" equalAverage="0" bottom="0" percent="0" rank="0" text="" dxfId="1499">
      <formula>AND(COUNTIF($D$1424,D1424)&gt;1,NOT(ISBLANK(D1424)))</formula>
    </cfRule>
  </conditionalFormatting>
  <conditionalFormatting sqref="B1431">
    <cfRule type="expression" priority="1502" aboveAverage="0" equalAverage="0" bottom="0" percent="0" rank="0" text="" dxfId="1500">
      <formula>AND(SUMPRODUCT(IFERROR(1*(($B$1431&amp;"x")=(B1431&amp;"x")),0))&gt;1,NOT(ISBLANK(B1431)))</formula>
    </cfRule>
  </conditionalFormatting>
  <conditionalFormatting sqref="D1431">
    <cfRule type="expression" priority="1503" aboveAverage="0" equalAverage="0" bottom="0" percent="0" rank="0" text="" dxfId="1501">
      <formula>AND(COUNTIF($D$1431,D1431)&gt;1,NOT(ISBLANK(D1431)))</formula>
    </cfRule>
  </conditionalFormatting>
  <conditionalFormatting sqref="B1439">
    <cfRule type="expression" priority="1504" aboveAverage="0" equalAverage="0" bottom="0" percent="0" rank="0" text="" dxfId="1502">
      <formula>AND(SUMPRODUCT(IFERROR(1*(($B$1439&amp;"x")=(B1439&amp;"x")),0))&gt;1,NOT(ISBLANK(B1439)))</formula>
    </cfRule>
  </conditionalFormatting>
  <conditionalFormatting sqref="D1439">
    <cfRule type="expression" priority="1505" aboveAverage="0" equalAverage="0" bottom="0" percent="0" rank="0" text="" dxfId="1503">
      <formula>AND(COUNTIF($D$1439,D1439)&gt;1,NOT(ISBLANK(D1439)))</formula>
    </cfRule>
  </conditionalFormatting>
  <conditionalFormatting sqref="B1440">
    <cfRule type="expression" priority="1506" aboveAverage="0" equalAverage="0" bottom="0" percent="0" rank="0" text="" dxfId="1504">
      <formula>AND(SUMPRODUCT(IFERROR(1*(($B$1440&amp;"x")=(B1440&amp;"x")),0))&gt;1,NOT(ISBLANK(B1440)))</formula>
    </cfRule>
  </conditionalFormatting>
  <conditionalFormatting sqref="D1440">
    <cfRule type="expression" priority="1507" aboveAverage="0" equalAverage="0" bottom="0" percent="0" rank="0" text="" dxfId="1505">
      <formula>AND(COUNTIF($D$1440,D1440)&gt;1,NOT(ISBLANK(D1440)))</formula>
    </cfRule>
  </conditionalFormatting>
  <conditionalFormatting sqref="B1442">
    <cfRule type="expression" priority="1508" aboveAverage="0" equalAverage="0" bottom="0" percent="0" rank="0" text="" dxfId="1506">
      <formula>AND(SUMPRODUCT(IFERROR(1*(($B$1442&amp;"x")=(B1442&amp;"x")),0))&gt;1,NOT(ISBLANK(B1442)))</formula>
    </cfRule>
  </conditionalFormatting>
  <conditionalFormatting sqref="D1442">
    <cfRule type="expression" priority="1509" aboveAverage="0" equalAverage="0" bottom="0" percent="0" rank="0" text="" dxfId="1507">
      <formula>AND(COUNTIF($D$1442,D1442)&gt;1,NOT(ISBLANK(D1442)))</formula>
    </cfRule>
  </conditionalFormatting>
  <conditionalFormatting sqref="B1443">
    <cfRule type="expression" priority="1510" aboveAverage="0" equalAverage="0" bottom="0" percent="0" rank="0" text="" dxfId="1508">
      <formula>AND(SUMPRODUCT(IFERROR(1*(($B$1443&amp;"x")=(B1443&amp;"x")),0))&gt;1,NOT(ISBLANK(B1443)))</formula>
    </cfRule>
  </conditionalFormatting>
  <conditionalFormatting sqref="D1443">
    <cfRule type="expression" priority="1511" aboveAverage="0" equalAverage="0" bottom="0" percent="0" rank="0" text="" dxfId="1509">
      <formula>AND(COUNTIF($D$1443,D1443)&gt;1,NOT(ISBLANK(D1443)))</formula>
    </cfRule>
  </conditionalFormatting>
  <conditionalFormatting sqref="B1444">
    <cfRule type="expression" priority="1512" aboveAverage="0" equalAverage="0" bottom="0" percent="0" rank="0" text="" dxfId="1510">
      <formula>AND(SUMPRODUCT(IFERROR(1*(($B$1444&amp;"x")=(B1444&amp;"x")),0))&gt;1,NOT(ISBLANK(B1444)))</formula>
    </cfRule>
  </conditionalFormatting>
  <conditionalFormatting sqref="D1444">
    <cfRule type="expression" priority="1513" aboveAverage="0" equalAverage="0" bottom="0" percent="0" rank="0" text="" dxfId="1511">
      <formula>AND(COUNTIF($D$1444,D1444)&gt;1,NOT(ISBLANK(D1444)))</formula>
    </cfRule>
  </conditionalFormatting>
  <conditionalFormatting sqref="B1445">
    <cfRule type="expression" priority="1514" aboveAverage="0" equalAverage="0" bottom="0" percent="0" rank="0" text="" dxfId="1512">
      <formula>AND(SUMPRODUCT(IFERROR(1*(($B$1445&amp;"x")=(B1445&amp;"x")),0))&gt;1,NOT(ISBLANK(B1445)))</formula>
    </cfRule>
  </conditionalFormatting>
  <conditionalFormatting sqref="D1445">
    <cfRule type="expression" priority="1515" aboveAverage="0" equalAverage="0" bottom="0" percent="0" rank="0" text="" dxfId="1513">
      <formula>AND(COUNTIF($D$1445,D1445)&gt;1,NOT(ISBLANK(D1445)))</formula>
    </cfRule>
  </conditionalFormatting>
  <conditionalFormatting sqref="B1446">
    <cfRule type="expression" priority="1516" aboveAverage="0" equalAverage="0" bottom="0" percent="0" rank="0" text="" dxfId="1514">
      <formula>AND(SUMPRODUCT(IFERROR(1*(($B$1446&amp;"x")=(B1446&amp;"x")),0))&gt;1,NOT(ISBLANK(B1446)))</formula>
    </cfRule>
  </conditionalFormatting>
  <conditionalFormatting sqref="D1446">
    <cfRule type="expression" priority="1517" aboveAverage="0" equalAverage="0" bottom="0" percent="0" rank="0" text="" dxfId="1515">
      <formula>AND(COUNTIF($D$1446,D1446)&gt;1,NOT(ISBLANK(D1446)))</formula>
    </cfRule>
  </conditionalFormatting>
  <conditionalFormatting sqref="B1450">
    <cfRule type="expression" priority="1518" aboveAverage="0" equalAverage="0" bottom="0" percent="0" rank="0" text="" dxfId="1516">
      <formula>AND(SUMPRODUCT(IFERROR(1*(($B$1450&amp;"x")=(B1450&amp;"x")),0))&gt;1,NOT(ISBLANK(B1450)))</formula>
    </cfRule>
  </conditionalFormatting>
  <conditionalFormatting sqref="D1450">
    <cfRule type="expression" priority="1519" aboveAverage="0" equalAverage="0" bottom="0" percent="0" rank="0" text="" dxfId="1517">
      <formula>AND(COUNTIF($D$1450,D1450)&gt;1,NOT(ISBLANK(D1450)))</formula>
    </cfRule>
  </conditionalFormatting>
  <conditionalFormatting sqref="B1451">
    <cfRule type="expression" priority="1520" aboveAverage="0" equalAverage="0" bottom="0" percent="0" rank="0" text="" dxfId="1518">
      <formula>AND(SUMPRODUCT(IFERROR(1*(($B$1451&amp;"x")=(B1451&amp;"x")),0))&gt;1,NOT(ISBLANK(B1451)))</formula>
    </cfRule>
  </conditionalFormatting>
  <conditionalFormatting sqref="D1451">
    <cfRule type="expression" priority="1521" aboveAverage="0" equalAverage="0" bottom="0" percent="0" rank="0" text="" dxfId="1519">
      <formula>AND(COUNTIF($D$1451,D1451)&gt;1,NOT(ISBLANK(D1451)))</formula>
    </cfRule>
  </conditionalFormatting>
  <conditionalFormatting sqref="B1455">
    <cfRule type="expression" priority="1522" aboveAverage="0" equalAverage="0" bottom="0" percent="0" rank="0" text="" dxfId="1520">
      <formula>AND(SUMPRODUCT(IFERROR(1*(($B$1455&amp;"x")=(B1455&amp;"x")),0))&gt;1,NOT(ISBLANK(B1455)))</formula>
    </cfRule>
  </conditionalFormatting>
  <conditionalFormatting sqref="D1455">
    <cfRule type="expression" priority="1523" aboveAverage="0" equalAverage="0" bottom="0" percent="0" rank="0" text="" dxfId="1521">
      <formula>AND(COUNTIF($D$1455,D1455)&gt;1,NOT(ISBLANK(D1455)))</formula>
    </cfRule>
  </conditionalFormatting>
  <conditionalFormatting sqref="B1456">
    <cfRule type="expression" priority="1524" aboveAverage="0" equalAverage="0" bottom="0" percent="0" rank="0" text="" dxfId="1522">
      <formula>AND(SUMPRODUCT(IFERROR(1*(($B$1456&amp;"x")=(B1456&amp;"x")),0))&gt;1,NOT(ISBLANK(B1456)))</formula>
    </cfRule>
  </conditionalFormatting>
  <conditionalFormatting sqref="D1456">
    <cfRule type="expression" priority="1525" aboveAverage="0" equalAverage="0" bottom="0" percent="0" rank="0" text="" dxfId="1523">
      <formula>AND(COUNTIF($D$1456,D1456)&gt;1,NOT(ISBLANK(D1456)))</formula>
    </cfRule>
  </conditionalFormatting>
  <conditionalFormatting sqref="D1457">
    <cfRule type="expression" priority="1526" aboveAverage="0" equalAverage="0" bottom="0" percent="0" rank="0" text="" dxfId="1524">
      <formula>AND(COUNTIF($D$1457,D1457)&gt;1,NOT(ISBLANK(D1457)))</formula>
    </cfRule>
  </conditionalFormatting>
  <conditionalFormatting sqref="D1458">
    <cfRule type="expression" priority="1527" aboveAverage="0" equalAverage="0" bottom="0" percent="0" rank="0" text="" dxfId="1525">
      <formula>AND(COUNTIF($D$1458,D1458)&gt;1,NOT(ISBLANK(D1458)))</formula>
    </cfRule>
  </conditionalFormatting>
  <conditionalFormatting sqref="D1459">
    <cfRule type="expression" priority="1528" aboveAverage="0" equalAverage="0" bottom="0" percent="0" rank="0" text="" dxfId="1526">
      <formula>AND(COUNTIF($D$1459,D1459)&gt;1,NOT(ISBLANK(D1459)))</formula>
    </cfRule>
  </conditionalFormatting>
  <conditionalFormatting sqref="D1460">
    <cfRule type="expression" priority="1529" aboveAverage="0" equalAverage="0" bottom="0" percent="0" rank="0" text="" dxfId="1527">
      <formula>AND(COUNTIF($D$1460,D1460)&gt;1,NOT(ISBLANK(D1460)))</formula>
    </cfRule>
  </conditionalFormatting>
  <conditionalFormatting sqref="D1461">
    <cfRule type="expression" priority="1530" aboveAverage="0" equalAverage="0" bottom="0" percent="0" rank="0" text="" dxfId="1528">
      <formula>AND(COUNTIF($D$1461,D1461)&gt;1,NOT(ISBLANK(D1461)))</formula>
    </cfRule>
  </conditionalFormatting>
  <conditionalFormatting sqref="D1462">
    <cfRule type="expression" priority="1531" aboveAverage="0" equalAverage="0" bottom="0" percent="0" rank="0" text="" dxfId="1529">
      <formula>AND(COUNTIF($D$1462,D1462)&gt;1,NOT(ISBLANK(D1462)))</formula>
    </cfRule>
  </conditionalFormatting>
  <conditionalFormatting sqref="D1463">
    <cfRule type="expression" priority="1532" aboveAverage="0" equalAverage="0" bottom="0" percent="0" rank="0" text="" dxfId="1530">
      <formula>AND(COUNTIF($D$1463,D1463)&gt;1,NOT(ISBLANK(D1463)))</formula>
    </cfRule>
  </conditionalFormatting>
  <conditionalFormatting sqref="B1471">
    <cfRule type="expression" priority="1533" aboveAverage="0" equalAverage="0" bottom="0" percent="0" rank="0" text="" dxfId="1531">
      <formula>AND(SUMPRODUCT(IFERROR(1*(($B$1471&amp;"x")=(B1471&amp;"x")),0))&gt;1,NOT(ISBLANK(B1471)))</formula>
    </cfRule>
  </conditionalFormatting>
  <conditionalFormatting sqref="D1471">
    <cfRule type="expression" priority="1534" aboveAverage="0" equalAverage="0" bottom="0" percent="0" rank="0" text="" dxfId="1532">
      <formula>AND(COUNTIF($D$1471,D1471)&gt;1,NOT(ISBLANK(D1471)))</formula>
    </cfRule>
  </conditionalFormatting>
  <conditionalFormatting sqref="B1472">
    <cfRule type="expression" priority="1535" aboveAverage="0" equalAverage="0" bottom="0" percent="0" rank="0" text="" dxfId="1533">
      <formula>AND(SUMPRODUCT(IFERROR(1*(($B$1472&amp;"x")=(B1472&amp;"x")),0))&gt;1,NOT(ISBLANK(B1472)))</formula>
    </cfRule>
  </conditionalFormatting>
  <conditionalFormatting sqref="D1472">
    <cfRule type="expression" priority="1536" aboveAverage="0" equalAverage="0" bottom="0" percent="0" rank="0" text="" dxfId="1534">
      <formula>AND(COUNTIF($D$1472,D1472)&gt;1,NOT(ISBLANK(D1472)))</formula>
    </cfRule>
  </conditionalFormatting>
  <conditionalFormatting sqref="B1473">
    <cfRule type="expression" priority="1537" aboveAverage="0" equalAverage="0" bottom="0" percent="0" rank="0" text="" dxfId="1535">
      <formula>AND(SUMPRODUCT(IFERROR(1*(($B$1473&amp;"x")=(B1473&amp;"x")),0))&gt;1,NOT(ISBLANK(B1473)))</formula>
    </cfRule>
  </conditionalFormatting>
  <conditionalFormatting sqref="D1473">
    <cfRule type="expression" priority="1538" aboveAverage="0" equalAverage="0" bottom="0" percent="0" rank="0" text="" dxfId="1536">
      <formula>AND(COUNTIF($D$1473,D1473)&gt;1,NOT(ISBLANK(D1473)))</formula>
    </cfRule>
  </conditionalFormatting>
  <conditionalFormatting sqref="B1474">
    <cfRule type="expression" priority="1539" aboveAverage="0" equalAverage="0" bottom="0" percent="0" rank="0" text="" dxfId="1537">
      <formula>AND(SUMPRODUCT(IFERROR(1*(($B$1474&amp;"x")=(B1474&amp;"x")),0))&gt;1,NOT(ISBLANK(B1474)))</formula>
    </cfRule>
  </conditionalFormatting>
  <conditionalFormatting sqref="D1474">
    <cfRule type="expression" priority="1540" aboveAverage="0" equalAverage="0" bottom="0" percent="0" rank="0" text="" dxfId="1538">
      <formula>AND(COUNTIF($D$1474,D1474)&gt;1,NOT(ISBLANK(D1474)))</formula>
    </cfRule>
  </conditionalFormatting>
  <conditionalFormatting sqref="B1475">
    <cfRule type="expression" priority="1541" aboveAverage="0" equalAverage="0" bottom="0" percent="0" rank="0" text="" dxfId="1539">
      <formula>AND(SUMPRODUCT(IFERROR(1*(($B$1475&amp;"x")=(B1475&amp;"x")),0))&gt;1,NOT(ISBLANK(B1475)))</formula>
    </cfRule>
  </conditionalFormatting>
  <conditionalFormatting sqref="D1475">
    <cfRule type="expression" priority="1542" aboveAverage="0" equalAverage="0" bottom="0" percent="0" rank="0" text="" dxfId="1540">
      <formula>AND(COUNTIF($D$1475,D1475)&gt;1,NOT(ISBLANK(D1475)))</formula>
    </cfRule>
  </conditionalFormatting>
  <conditionalFormatting sqref="B1476">
    <cfRule type="expression" priority="1543" aboveAverage="0" equalAverage="0" bottom="0" percent="0" rank="0" text="" dxfId="1541">
      <formula>AND(SUMPRODUCT(IFERROR(1*(($B$1476&amp;"x")=(B1476&amp;"x")),0))&gt;1,NOT(ISBLANK(B1476)))</formula>
    </cfRule>
  </conditionalFormatting>
  <conditionalFormatting sqref="D1476">
    <cfRule type="expression" priority="1544" aboveAverage="0" equalAverage="0" bottom="0" percent="0" rank="0" text="" dxfId="1542">
      <formula>AND(COUNTIF($D$1476,D1476)&gt;1,NOT(ISBLANK(D1476)))</formula>
    </cfRule>
  </conditionalFormatting>
  <conditionalFormatting sqref="B1485">
    <cfRule type="expression" priority="1545" aboveAverage="0" equalAverage="0" bottom="0" percent="0" rank="0" text="" dxfId="1543">
      <formula>AND(SUMPRODUCT(IFERROR(1*(($B$1485&amp;"x")=(B1485&amp;"x")),0))&gt;1,NOT(ISBLANK(B1485)))</formula>
    </cfRule>
  </conditionalFormatting>
  <conditionalFormatting sqref="D1485">
    <cfRule type="expression" priority="1546" aboveAverage="0" equalAverage="0" bottom="0" percent="0" rank="0" text="" dxfId="1544">
      <formula>AND(COUNTIF($D$1485,D1485)&gt;1,NOT(ISBLANK(D1485)))</formula>
    </cfRule>
  </conditionalFormatting>
  <conditionalFormatting sqref="B1486">
    <cfRule type="expression" priority="1547" aboveAverage="0" equalAverage="0" bottom="0" percent="0" rank="0" text="" dxfId="1545">
      <formula>AND(SUMPRODUCT(IFERROR(1*(($B$1486&amp;"x")=(B1486&amp;"x")),0))&gt;1,NOT(ISBLANK(B1486)))</formula>
    </cfRule>
  </conditionalFormatting>
  <conditionalFormatting sqref="D1486">
    <cfRule type="expression" priority="1548" aboveAverage="0" equalAverage="0" bottom="0" percent="0" rank="0" text="" dxfId="1546">
      <formula>AND(COUNTIF($D$1486,D1486)&gt;1,NOT(ISBLANK(D1486)))</formula>
    </cfRule>
  </conditionalFormatting>
  <conditionalFormatting sqref="B1487">
    <cfRule type="expression" priority="1549" aboveAverage="0" equalAverage="0" bottom="0" percent="0" rank="0" text="" dxfId="1547">
      <formula>AND(SUMPRODUCT(IFERROR(1*(($B$1487&amp;"x")=(B1487&amp;"x")),0))&gt;1,NOT(ISBLANK(B1487)))</formula>
    </cfRule>
  </conditionalFormatting>
  <conditionalFormatting sqref="D1487">
    <cfRule type="expression" priority="1550" aboveAverage="0" equalAverage="0" bottom="0" percent="0" rank="0" text="" dxfId="1548">
      <formula>AND(COUNTIF($D$1487,D1487)&gt;1,NOT(ISBLANK(D1487)))</formula>
    </cfRule>
  </conditionalFormatting>
  <conditionalFormatting sqref="B1488">
    <cfRule type="expression" priority="1551" aboveAverage="0" equalAverage="0" bottom="0" percent="0" rank="0" text="" dxfId="1549">
      <formula>AND(SUMPRODUCT(IFERROR(1*(($B$1488&amp;"x")=(B1488&amp;"x")),0))&gt;1,NOT(ISBLANK(B1488)))</formula>
    </cfRule>
  </conditionalFormatting>
  <conditionalFormatting sqref="D1488">
    <cfRule type="expression" priority="1552" aboveAverage="0" equalAverage="0" bottom="0" percent="0" rank="0" text="" dxfId="1550">
      <formula>AND(COUNTIF($D$1488,D1488)&gt;1,NOT(ISBLANK(D1488)))</formula>
    </cfRule>
  </conditionalFormatting>
  <conditionalFormatting sqref="B1489">
    <cfRule type="expression" priority="1553" aboveAverage="0" equalAverage="0" bottom="0" percent="0" rank="0" text="" dxfId="1551">
      <formula>AND(SUMPRODUCT(IFERROR(1*(($B$1489&amp;"x")=(B1489&amp;"x")),0))&gt;1,NOT(ISBLANK(B1489)))</formula>
    </cfRule>
  </conditionalFormatting>
  <conditionalFormatting sqref="D1489">
    <cfRule type="expression" priority="1554" aboveAverage="0" equalAverage="0" bottom="0" percent="0" rank="0" text="" dxfId="1552">
      <formula>AND(COUNTIF($D$1489,D1489)&gt;1,NOT(ISBLANK(D1489)))</formula>
    </cfRule>
  </conditionalFormatting>
  <conditionalFormatting sqref="B1490">
    <cfRule type="expression" priority="1555" aboveAverage="0" equalAverage="0" bottom="0" percent="0" rank="0" text="" dxfId="1553">
      <formula>AND(SUMPRODUCT(IFERROR(1*(($B$1490&amp;"x")=(B1490&amp;"x")),0))&gt;1,NOT(ISBLANK(B1490)))</formula>
    </cfRule>
  </conditionalFormatting>
  <conditionalFormatting sqref="D1490">
    <cfRule type="expression" priority="1556" aboveAverage="0" equalAverage="0" bottom="0" percent="0" rank="0" text="" dxfId="1554">
      <formula>AND(COUNTIF($D$1490,D1490)&gt;1,NOT(ISBLANK(D1490)))</formula>
    </cfRule>
  </conditionalFormatting>
  <conditionalFormatting sqref="B1491">
    <cfRule type="expression" priority="1557" aboveAverage="0" equalAverage="0" bottom="0" percent="0" rank="0" text="" dxfId="1555">
      <formula>AND(SUMPRODUCT(IFERROR(1*(($B$1491&amp;"x")=(B1491&amp;"x")),0))&gt;1,NOT(ISBLANK(B1491)))</formula>
    </cfRule>
  </conditionalFormatting>
  <conditionalFormatting sqref="D1491">
    <cfRule type="expression" priority="1558" aboveAverage="0" equalAverage="0" bottom="0" percent="0" rank="0" text="" dxfId="1556">
      <formula>AND(COUNTIF($D$1491,D1491)&gt;1,NOT(ISBLANK(D1491)))</formula>
    </cfRule>
  </conditionalFormatting>
  <conditionalFormatting sqref="B1492">
    <cfRule type="expression" priority="1559" aboveAverage="0" equalAverage="0" bottom="0" percent="0" rank="0" text="" dxfId="1557">
      <formula>AND(SUMPRODUCT(IFERROR(1*(($B$1492&amp;"x")=(B1492&amp;"x")),0))&gt;1,NOT(ISBLANK(B1492)))</formula>
    </cfRule>
  </conditionalFormatting>
  <conditionalFormatting sqref="D1492">
    <cfRule type="expression" priority="1560" aboveAverage="0" equalAverage="0" bottom="0" percent="0" rank="0" text="" dxfId="1558">
      <formula>AND(COUNTIF($D$1492,D1492)&gt;1,NOT(ISBLANK(D1492)))</formula>
    </cfRule>
  </conditionalFormatting>
  <conditionalFormatting sqref="B1495">
    <cfRule type="expression" priority="1561" aboveAverage="0" equalAverage="0" bottom="0" percent="0" rank="0" text="" dxfId="1559">
      <formula>AND(SUMPRODUCT(IFERROR(1*(($B$1495&amp;"x")=(B1495&amp;"x")),0))&gt;1,NOT(ISBLANK(B1495)))</formula>
    </cfRule>
  </conditionalFormatting>
  <conditionalFormatting sqref="D1495">
    <cfRule type="expression" priority="1562" aboveAverage="0" equalAverage="0" bottom="0" percent="0" rank="0" text="" dxfId="1560">
      <formula>AND(COUNTIF($D$1495,D1495)&gt;1,NOT(ISBLANK(D1495)))</formula>
    </cfRule>
  </conditionalFormatting>
  <conditionalFormatting sqref="B1496">
    <cfRule type="expression" priority="1563" aboveAverage="0" equalAverage="0" bottom="0" percent="0" rank="0" text="" dxfId="1561">
      <formula>AND(SUMPRODUCT(IFERROR(1*(($B$1496&amp;"x")=(B1496&amp;"x")),0))&gt;1,NOT(ISBLANK(B1496)))</formula>
    </cfRule>
  </conditionalFormatting>
  <conditionalFormatting sqref="D1496">
    <cfRule type="expression" priority="1564" aboveAverage="0" equalAverage="0" bottom="0" percent="0" rank="0" text="" dxfId="1562">
      <formula>AND(COUNTIF($D$1496,D1496)&gt;1,NOT(ISBLANK(D1496)))</formula>
    </cfRule>
  </conditionalFormatting>
  <conditionalFormatting sqref="B1497">
    <cfRule type="expression" priority="1565" aboveAverage="0" equalAverage="0" bottom="0" percent="0" rank="0" text="" dxfId="1563">
      <formula>AND(SUMPRODUCT(IFERROR(1*(($B$1497&amp;"x")=(B1497&amp;"x")),0))&gt;1,NOT(ISBLANK(B1497)))</formula>
    </cfRule>
  </conditionalFormatting>
  <conditionalFormatting sqref="D1497">
    <cfRule type="expression" priority="1566" aboveAverage="0" equalAverage="0" bottom="0" percent="0" rank="0" text="" dxfId="1564">
      <formula>AND(COUNTIF($D$1497,D1497)&gt;1,NOT(ISBLANK(D1497)))</formula>
    </cfRule>
  </conditionalFormatting>
  <conditionalFormatting sqref="B1498">
    <cfRule type="expression" priority="1567" aboveAverage="0" equalAverage="0" bottom="0" percent="0" rank="0" text="" dxfId="1565">
      <formula>AND(SUMPRODUCT(IFERROR(1*(($B$1498&amp;"x")=(B1498&amp;"x")),0))&gt;1,NOT(ISBLANK(B1498)))</formula>
    </cfRule>
  </conditionalFormatting>
  <conditionalFormatting sqref="D1498">
    <cfRule type="expression" priority="1568" aboveAverage="0" equalAverage="0" bottom="0" percent="0" rank="0" text="" dxfId="1566">
      <formula>AND(COUNTIF($D$1498,D1498)&gt;1,NOT(ISBLANK(D1498)))</formula>
    </cfRule>
  </conditionalFormatting>
  <conditionalFormatting sqref="B1499">
    <cfRule type="expression" priority="1569" aboveAverage="0" equalAverage="0" bottom="0" percent="0" rank="0" text="" dxfId="1567">
      <formula>AND(SUMPRODUCT(IFERROR(1*(($B$1499&amp;"x")=(B1499&amp;"x")),0))&gt;1,NOT(ISBLANK(B1499)))</formula>
    </cfRule>
  </conditionalFormatting>
  <conditionalFormatting sqref="D1499">
    <cfRule type="expression" priority="1570" aboveAverage="0" equalAverage="0" bottom="0" percent="0" rank="0" text="" dxfId="1568">
      <formula>AND(COUNTIF($D$1499,D1499)&gt;1,NOT(ISBLANK(D1499)))</formula>
    </cfRule>
  </conditionalFormatting>
  <conditionalFormatting sqref="B1500">
    <cfRule type="expression" priority="1571" aboveAverage="0" equalAverage="0" bottom="0" percent="0" rank="0" text="" dxfId="1569">
      <formula>AND(SUMPRODUCT(IFERROR(1*(($B$1500&amp;"x")=(B1500&amp;"x")),0))&gt;1,NOT(ISBLANK(B1500)))</formula>
    </cfRule>
  </conditionalFormatting>
  <conditionalFormatting sqref="D1500">
    <cfRule type="expression" priority="1572" aboveAverage="0" equalAverage="0" bottom="0" percent="0" rank="0" text="" dxfId="1570">
      <formula>AND(COUNTIF($D$1500,D1500)&gt;1,NOT(ISBLANK(D1500)))</formula>
    </cfRule>
  </conditionalFormatting>
  <conditionalFormatting sqref="B1501">
    <cfRule type="expression" priority="1573" aboveAverage="0" equalAverage="0" bottom="0" percent="0" rank="0" text="" dxfId="1571">
      <formula>AND(SUMPRODUCT(IFERROR(1*(($B$1501&amp;"x")=(B1501&amp;"x")),0))&gt;1,NOT(ISBLANK(B1501)))</formula>
    </cfRule>
  </conditionalFormatting>
  <conditionalFormatting sqref="D1501">
    <cfRule type="expression" priority="1574" aboveAverage="0" equalAverage="0" bottom="0" percent="0" rank="0" text="" dxfId="1572">
      <formula>AND(COUNTIF($D$1501,D1501)&gt;1,NOT(ISBLANK(D1501)))</formula>
    </cfRule>
  </conditionalFormatting>
  <conditionalFormatting sqref="B1502">
    <cfRule type="expression" priority="1575" aboveAverage="0" equalAverage="0" bottom="0" percent="0" rank="0" text="" dxfId="1573">
      <formula>AND(SUMPRODUCT(IFERROR(1*(($B$1502&amp;"x")=(B1502&amp;"x")),0))&gt;1,NOT(ISBLANK(B1502)))</formula>
    </cfRule>
  </conditionalFormatting>
  <conditionalFormatting sqref="D1502">
    <cfRule type="expression" priority="1576" aboveAverage="0" equalAverage="0" bottom="0" percent="0" rank="0" text="" dxfId="1574">
      <formula>AND(COUNTIF($D$1502,D1502)&gt;1,NOT(ISBLANK(D1502)))</formula>
    </cfRule>
  </conditionalFormatting>
  <conditionalFormatting sqref="B1503">
    <cfRule type="expression" priority="1577" aboveAverage="0" equalAverage="0" bottom="0" percent="0" rank="0" text="" dxfId="1575">
      <formula>AND(SUMPRODUCT(IFERROR(1*(($B$1503&amp;"x")=(B1503&amp;"x")),0))&gt;1,NOT(ISBLANK(B1503)))</formula>
    </cfRule>
  </conditionalFormatting>
  <conditionalFormatting sqref="D1503">
    <cfRule type="expression" priority="1578" aboveAverage="0" equalAverage="0" bottom="0" percent="0" rank="0" text="" dxfId="1576">
      <formula>AND(COUNTIF($D$1503,D1503)&gt;1,NOT(ISBLANK(D1503)))</formula>
    </cfRule>
  </conditionalFormatting>
  <conditionalFormatting sqref="B1504">
    <cfRule type="expression" priority="1579" aboveAverage="0" equalAverage="0" bottom="0" percent="0" rank="0" text="" dxfId="1577">
      <formula>AND(SUMPRODUCT(IFERROR(1*(($B$1504&amp;"x")=(B1504&amp;"x")),0))&gt;1,NOT(ISBLANK(B1504)))</formula>
    </cfRule>
  </conditionalFormatting>
  <conditionalFormatting sqref="D1504">
    <cfRule type="expression" priority="1580" aboveAverage="0" equalAverage="0" bottom="0" percent="0" rank="0" text="" dxfId="1578">
      <formula>AND(COUNTIF($D$1504,D1504)&gt;1,NOT(ISBLANK(D1504)))</formula>
    </cfRule>
  </conditionalFormatting>
  <conditionalFormatting sqref="B1505">
    <cfRule type="expression" priority="1581" aboveAverage="0" equalAverage="0" bottom="0" percent="0" rank="0" text="" dxfId="1579">
      <formula>AND(SUMPRODUCT(IFERROR(1*(($B$1505&amp;"x")=(B1505&amp;"x")),0))&gt;1,NOT(ISBLANK(B1505)))</formula>
    </cfRule>
  </conditionalFormatting>
  <conditionalFormatting sqref="D1505">
    <cfRule type="expression" priority="1582" aboveAverage="0" equalAverage="0" bottom="0" percent="0" rank="0" text="" dxfId="1580">
      <formula>AND(COUNTIF($D$1505,D1505)&gt;1,NOT(ISBLANK(D1505)))</formula>
    </cfRule>
  </conditionalFormatting>
  <conditionalFormatting sqref="B1510">
    <cfRule type="expression" priority="1583" aboveAverage="0" equalAverage="0" bottom="0" percent="0" rank="0" text="" dxfId="1581">
      <formula>AND(SUMPRODUCT(IFERROR(1*(($B$1510&amp;"x")=(B1510&amp;"x")),0))&gt;1,NOT(ISBLANK(B1510)))</formula>
    </cfRule>
  </conditionalFormatting>
  <conditionalFormatting sqref="D1510">
    <cfRule type="expression" priority="1584" aboveAverage="0" equalAverage="0" bottom="0" percent="0" rank="0" text="" dxfId="1582">
      <formula>AND(COUNTIF($D$1510,D1510)&gt;1,NOT(ISBLANK(D1510)))</formula>
    </cfRule>
  </conditionalFormatting>
  <conditionalFormatting sqref="B1511">
    <cfRule type="expression" priority="1585" aboveAverage="0" equalAverage="0" bottom="0" percent="0" rank="0" text="" dxfId="1583">
      <formula>AND(SUMPRODUCT(IFERROR(1*(($B$1511&amp;"x")=(B1511&amp;"x")),0))&gt;1,NOT(ISBLANK(B1511)))</formula>
    </cfRule>
  </conditionalFormatting>
  <conditionalFormatting sqref="D1511">
    <cfRule type="expression" priority="1586" aboveAverage="0" equalAverage="0" bottom="0" percent="0" rank="0" text="" dxfId="1584">
      <formula>AND(COUNTIF($D$1511,D1511)&gt;1,NOT(ISBLANK(D1511)))</formula>
    </cfRule>
  </conditionalFormatting>
  <conditionalFormatting sqref="B1516">
    <cfRule type="expression" priority="1587" aboveAverage="0" equalAverage="0" bottom="0" percent="0" rank="0" text="" dxfId="1585">
      <formula>AND(SUMPRODUCT(IFERROR(1*(($B$1516&amp;"x")=(B1516&amp;"x")),0))&gt;1,NOT(ISBLANK(B1516)))</formula>
    </cfRule>
  </conditionalFormatting>
  <conditionalFormatting sqref="D1516">
    <cfRule type="expression" priority="1588" aboveAverage="0" equalAverage="0" bottom="0" percent="0" rank="0" text="" dxfId="1586">
      <formula>AND(COUNTIF($D$1516,D1516)&gt;1,NOT(ISBLANK(D1516)))</formula>
    </cfRule>
  </conditionalFormatting>
  <conditionalFormatting sqref="B1517">
    <cfRule type="expression" priority="1589" aboveAverage="0" equalAverage="0" bottom="0" percent="0" rank="0" text="" dxfId="1587">
      <formula>AND(SUMPRODUCT(IFERROR(1*(($B$1517&amp;"x")=(B1517&amp;"x")),0))&gt;1,NOT(ISBLANK(B1517)))</formula>
    </cfRule>
  </conditionalFormatting>
  <conditionalFormatting sqref="D1517">
    <cfRule type="expression" priority="1590" aboveAverage="0" equalAverage="0" bottom="0" percent="0" rank="0" text="" dxfId="1588">
      <formula>AND(COUNTIF($D$1517,D1517)&gt;1,NOT(ISBLANK(D1517)))</formula>
    </cfRule>
  </conditionalFormatting>
  <conditionalFormatting sqref="B1518">
    <cfRule type="expression" priority="1591" aboveAverage="0" equalAverage="0" bottom="0" percent="0" rank="0" text="" dxfId="1589">
      <formula>AND(SUMPRODUCT(IFERROR(1*(($B$1518&amp;"x")=(B1518&amp;"x")),0))&gt;1,NOT(ISBLANK(B1518)))</formula>
    </cfRule>
  </conditionalFormatting>
  <conditionalFormatting sqref="D1518">
    <cfRule type="expression" priority="1592" aboveAverage="0" equalAverage="0" bottom="0" percent="0" rank="0" text="" dxfId="1590">
      <formula>AND(COUNTIF($D$1518,D1518)&gt;1,NOT(ISBLANK(D1518)))</formula>
    </cfRule>
  </conditionalFormatting>
  <conditionalFormatting sqref="B1519">
    <cfRule type="expression" priority="1593" aboveAverage="0" equalAverage="0" bottom="0" percent="0" rank="0" text="" dxfId="1591">
      <formula>AND(SUMPRODUCT(IFERROR(1*(($B$1519&amp;"x")=(B1519&amp;"x")),0))&gt;1,NOT(ISBLANK(B1519)))</formula>
    </cfRule>
  </conditionalFormatting>
  <conditionalFormatting sqref="D1519">
    <cfRule type="expression" priority="1594" aboveAverage="0" equalAverage="0" bottom="0" percent="0" rank="0" text="" dxfId="1592">
      <formula>AND(COUNTIF($D$1519,D1519)&gt;1,NOT(ISBLANK(D1519)))</formula>
    </cfRule>
  </conditionalFormatting>
  <conditionalFormatting sqref="B1520">
    <cfRule type="expression" priority="1595" aboveAverage="0" equalAverage="0" bottom="0" percent="0" rank="0" text="" dxfId="1593">
      <formula>AND(SUMPRODUCT(IFERROR(1*(($B$1520&amp;"x")=(B1520&amp;"x")),0))&gt;1,NOT(ISBLANK(B1520)))</formula>
    </cfRule>
  </conditionalFormatting>
  <conditionalFormatting sqref="D1520">
    <cfRule type="expression" priority="1596" aboveAverage="0" equalAverage="0" bottom="0" percent="0" rank="0" text="" dxfId="1594">
      <formula>AND(COUNTIF($D$1520,D1520)&gt;1,NOT(ISBLANK(D1520)))</formula>
    </cfRule>
  </conditionalFormatting>
  <conditionalFormatting sqref="B1521">
    <cfRule type="expression" priority="1597" aboveAverage="0" equalAverage="0" bottom="0" percent="0" rank="0" text="" dxfId="1595">
      <formula>AND(SUMPRODUCT(IFERROR(1*(($B$1521&amp;"x")=(B1521&amp;"x")),0))&gt;1,NOT(ISBLANK(B1521)))</formula>
    </cfRule>
  </conditionalFormatting>
  <conditionalFormatting sqref="D1521">
    <cfRule type="expression" priority="1598" aboveAverage="0" equalAverage="0" bottom="0" percent="0" rank="0" text="" dxfId="1596">
      <formula>AND(COUNTIF($D$1521,D1521)&gt;1,NOT(ISBLANK(D1521)))</formula>
    </cfRule>
  </conditionalFormatting>
  <conditionalFormatting sqref="B1522">
    <cfRule type="expression" priority="1599" aboveAverage="0" equalAverage="0" bottom="0" percent="0" rank="0" text="" dxfId="1597">
      <formula>AND(SUMPRODUCT(IFERROR(1*(($B$1522&amp;"x")=(B1522&amp;"x")),0))&gt;1,NOT(ISBLANK(B1522)))</formula>
    </cfRule>
  </conditionalFormatting>
  <conditionalFormatting sqref="D1522">
    <cfRule type="expression" priority="1600" aboveAverage="0" equalAverage="0" bottom="0" percent="0" rank="0" text="" dxfId="1598">
      <formula>AND(COUNTIF($D$1522,D1522)&gt;1,NOT(ISBLANK(D1522)))</formula>
    </cfRule>
  </conditionalFormatting>
  <conditionalFormatting sqref="B1523">
    <cfRule type="expression" priority="1601" aboveAverage="0" equalAverage="0" bottom="0" percent="0" rank="0" text="" dxfId="1599">
      <formula>AND(SUMPRODUCT(IFERROR(1*(($B$1523&amp;"x")=(B1523&amp;"x")),0))&gt;1,NOT(ISBLANK(B1523)))</formula>
    </cfRule>
  </conditionalFormatting>
  <conditionalFormatting sqref="D1523">
    <cfRule type="expression" priority="1602" aboveAverage="0" equalAverage="0" bottom="0" percent="0" rank="0" text="" dxfId="1600">
      <formula>AND(COUNTIF($D$1523,D1523)&gt;1,NOT(ISBLANK(D1523)))</formula>
    </cfRule>
  </conditionalFormatting>
  <conditionalFormatting sqref="B1524">
    <cfRule type="expression" priority="1603" aboveAverage="0" equalAverage="0" bottom="0" percent="0" rank="0" text="" dxfId="1601">
      <formula>AND(SUMPRODUCT(IFERROR(1*(($B$1524&amp;"x")=(B1524&amp;"x")),0))&gt;1,NOT(ISBLANK(B1524)))</formula>
    </cfRule>
  </conditionalFormatting>
  <conditionalFormatting sqref="D1524">
    <cfRule type="expression" priority="1604" aboveAverage="0" equalAverage="0" bottom="0" percent="0" rank="0" text="" dxfId="1602">
      <formula>AND(COUNTIF($D$1524,D1524)&gt;1,NOT(ISBLANK(D1524)))</formula>
    </cfRule>
  </conditionalFormatting>
  <conditionalFormatting sqref="B1525">
    <cfRule type="expression" priority="1605" aboveAverage="0" equalAverage="0" bottom="0" percent="0" rank="0" text="" dxfId="1603">
      <formula>AND(SUMPRODUCT(IFERROR(1*(($B$1525&amp;"x")=(B1525&amp;"x")),0))&gt;1,NOT(ISBLANK(B1525)))</formula>
    </cfRule>
  </conditionalFormatting>
  <conditionalFormatting sqref="D1525">
    <cfRule type="expression" priority="1606" aboveAverage="0" equalAverage="0" bottom="0" percent="0" rank="0" text="" dxfId="1604">
      <formula>AND(COUNTIF($D$1525,D1525)&gt;1,NOT(ISBLANK(D1525)))</formula>
    </cfRule>
  </conditionalFormatting>
  <conditionalFormatting sqref="B1526">
    <cfRule type="expression" priority="1607" aboveAverage="0" equalAverage="0" bottom="0" percent="0" rank="0" text="" dxfId="1605">
      <formula>AND(SUMPRODUCT(IFERROR(1*(($B$1526&amp;"x")=(B1526&amp;"x")),0))&gt;1,NOT(ISBLANK(B1526)))</formula>
    </cfRule>
  </conditionalFormatting>
  <conditionalFormatting sqref="D1526">
    <cfRule type="expression" priority="1608" aboveAverage="0" equalAverage="0" bottom="0" percent="0" rank="0" text="" dxfId="1606">
      <formula>AND(COUNTIF($D$1526,D1526)&gt;1,NOT(ISBLANK(D1526)))</formula>
    </cfRule>
  </conditionalFormatting>
  <conditionalFormatting sqref="B1527">
    <cfRule type="expression" priority="1609" aboveAverage="0" equalAverage="0" bottom="0" percent="0" rank="0" text="" dxfId="1607">
      <formula>AND(SUMPRODUCT(IFERROR(1*(($B$1527&amp;"x")=(B1527&amp;"x")),0))&gt;1,NOT(ISBLANK(B1527)))</formula>
    </cfRule>
  </conditionalFormatting>
  <conditionalFormatting sqref="D1527">
    <cfRule type="expression" priority="1610" aboveAverage="0" equalAverage="0" bottom="0" percent="0" rank="0" text="" dxfId="1608">
      <formula>AND(COUNTIF($D$1527,D1527)&gt;1,NOT(ISBLANK(D1527)))</formula>
    </cfRule>
  </conditionalFormatting>
  <conditionalFormatting sqref="B1528">
    <cfRule type="expression" priority="1611" aboveAverage="0" equalAverage="0" bottom="0" percent="0" rank="0" text="" dxfId="1609">
      <formula>AND(SUMPRODUCT(IFERROR(1*(($B$1528&amp;"x")=(B1528&amp;"x")),0))&gt;1,NOT(ISBLANK(B1528)))</formula>
    </cfRule>
  </conditionalFormatting>
  <conditionalFormatting sqref="D1528">
    <cfRule type="expression" priority="1612" aboveAverage="0" equalAverage="0" bottom="0" percent="0" rank="0" text="" dxfId="1610">
      <formula>AND(COUNTIF($D$1528,D1528)&gt;1,NOT(ISBLANK(D1528)))</formula>
    </cfRule>
  </conditionalFormatting>
  <conditionalFormatting sqref="B1529">
    <cfRule type="expression" priority="1613" aboveAverage="0" equalAverage="0" bottom="0" percent="0" rank="0" text="" dxfId="1611">
      <formula>AND(SUMPRODUCT(IFERROR(1*(($B$1529&amp;"x")=(B1529&amp;"x")),0))&gt;1,NOT(ISBLANK(B1529)))</formula>
    </cfRule>
  </conditionalFormatting>
  <conditionalFormatting sqref="D1529">
    <cfRule type="expression" priority="1614" aboveAverage="0" equalAverage="0" bottom="0" percent="0" rank="0" text="" dxfId="1612">
      <formula>AND(COUNTIF($D$1529,D1529)&gt;1,NOT(ISBLANK(D1529)))</formula>
    </cfRule>
  </conditionalFormatting>
  <conditionalFormatting sqref="B1530">
    <cfRule type="expression" priority="1615" aboveAverage="0" equalAverage="0" bottom="0" percent="0" rank="0" text="" dxfId="1613">
      <formula>AND(SUMPRODUCT(IFERROR(1*(($B$1530&amp;"x")=(B1530&amp;"x")),0))&gt;1,NOT(ISBLANK(B1530)))</formula>
    </cfRule>
  </conditionalFormatting>
  <conditionalFormatting sqref="D1530">
    <cfRule type="expression" priority="1616" aboveAverage="0" equalAverage="0" bottom="0" percent="0" rank="0" text="" dxfId="1614">
      <formula>AND(COUNTIF($D$1530,D1530)&gt;1,NOT(ISBLANK(D1530)))</formula>
    </cfRule>
  </conditionalFormatting>
  <conditionalFormatting sqref="B1531">
    <cfRule type="expression" priority="1617" aboveAverage="0" equalAverage="0" bottom="0" percent="0" rank="0" text="" dxfId="1615">
      <formula>AND(SUMPRODUCT(IFERROR(1*(($B$1531&amp;"x")=(B1531&amp;"x")),0))&gt;1,NOT(ISBLANK(B1531)))</formula>
    </cfRule>
  </conditionalFormatting>
  <conditionalFormatting sqref="D1531">
    <cfRule type="expression" priority="1618" aboveAverage="0" equalAverage="0" bottom="0" percent="0" rank="0" text="" dxfId="1616">
      <formula>AND(COUNTIF($D$1531,D1531)&gt;1,NOT(ISBLANK(D1531)))</formula>
    </cfRule>
  </conditionalFormatting>
  <conditionalFormatting sqref="B1532">
    <cfRule type="expression" priority="1619" aboveAverage="0" equalAverage="0" bottom="0" percent="0" rank="0" text="" dxfId="1617">
      <formula>AND(SUMPRODUCT(IFERROR(1*(($B$1532&amp;"x")=(B1532&amp;"x")),0))&gt;1,NOT(ISBLANK(B1532)))</formula>
    </cfRule>
  </conditionalFormatting>
  <conditionalFormatting sqref="D1532">
    <cfRule type="expression" priority="1620" aboveAverage="0" equalAverage="0" bottom="0" percent="0" rank="0" text="" dxfId="1618">
      <formula>AND(COUNTIF($D$1532,D1532)&gt;1,NOT(ISBLANK(D1532)))</formula>
    </cfRule>
  </conditionalFormatting>
  <conditionalFormatting sqref="B1533">
    <cfRule type="expression" priority="1621" aboveAverage="0" equalAverage="0" bottom="0" percent="0" rank="0" text="" dxfId="1619">
      <formula>AND(SUMPRODUCT(IFERROR(1*(($B$1533&amp;"x")=(B1533&amp;"x")),0))&gt;1,NOT(ISBLANK(B1533)))</formula>
    </cfRule>
  </conditionalFormatting>
  <conditionalFormatting sqref="D1533">
    <cfRule type="expression" priority="1622" aboveAverage="0" equalAverage="0" bottom="0" percent="0" rank="0" text="" dxfId="1620">
      <formula>AND(COUNTIF($D$1533,D1533)&gt;1,NOT(ISBLANK(D1533)))</formula>
    </cfRule>
  </conditionalFormatting>
  <conditionalFormatting sqref="B1534">
    <cfRule type="expression" priority="1623" aboveAverage="0" equalAverage="0" bottom="0" percent="0" rank="0" text="" dxfId="1621">
      <formula>AND(SUMPRODUCT(IFERROR(1*(($B$1534&amp;"x")=(B1534&amp;"x")),0))&gt;1,NOT(ISBLANK(B1534)))</formula>
    </cfRule>
  </conditionalFormatting>
  <conditionalFormatting sqref="D1534">
    <cfRule type="expression" priority="1624" aboveAverage="0" equalAverage="0" bottom="0" percent="0" rank="0" text="" dxfId="1622">
      <formula>AND(COUNTIF($D$1534,D1534)&gt;1,NOT(ISBLANK(D1534)))</formula>
    </cfRule>
  </conditionalFormatting>
  <conditionalFormatting sqref="B1544">
    <cfRule type="expression" priority="1625" aboveAverage="0" equalAverage="0" bottom="0" percent="0" rank="0" text="" dxfId="1623">
      <formula>AND(SUMPRODUCT(IFERROR(1*(($B$1544&amp;"x")=(B1544&amp;"x")),0))&gt;1,NOT(ISBLANK(B1544)))</formula>
    </cfRule>
  </conditionalFormatting>
  <conditionalFormatting sqref="D1544">
    <cfRule type="expression" priority="1626" aboveAverage="0" equalAverage="0" bottom="0" percent="0" rank="0" text="" dxfId="1624">
      <formula>AND(COUNTIF($D$1544,D1544)&gt;1,NOT(ISBLANK(D1544)))</formula>
    </cfRule>
  </conditionalFormatting>
  <conditionalFormatting sqref="B1545">
    <cfRule type="expression" priority="1627" aboveAverage="0" equalAverage="0" bottom="0" percent="0" rank="0" text="" dxfId="1625">
      <formula>AND(SUMPRODUCT(IFERROR(1*(($B$1545&amp;"x")=(B1545&amp;"x")),0))&gt;1,NOT(ISBLANK(B1545)))</formula>
    </cfRule>
  </conditionalFormatting>
  <conditionalFormatting sqref="D1545">
    <cfRule type="expression" priority="1628" aboveAverage="0" equalAverage="0" bottom="0" percent="0" rank="0" text="" dxfId="1626">
      <formula>AND(COUNTIF($D$1545,D1545)&gt;1,NOT(ISBLANK(D1545)))</formula>
    </cfRule>
  </conditionalFormatting>
  <conditionalFormatting sqref="B1546">
    <cfRule type="expression" priority="1629" aboveAverage="0" equalAverage="0" bottom="0" percent="0" rank="0" text="" dxfId="1627">
      <formula>AND(SUMPRODUCT(IFERROR(1*(($B$1546&amp;"x")=(B1546&amp;"x")),0))&gt;1,NOT(ISBLANK(B1546)))</formula>
    </cfRule>
  </conditionalFormatting>
  <conditionalFormatting sqref="D1546">
    <cfRule type="expression" priority="1630" aboveAverage="0" equalAverage="0" bottom="0" percent="0" rank="0" text="" dxfId="1628">
      <formula>AND(COUNTIF($D$1546,D1546)&gt;1,NOT(ISBLANK(D1546)))</formula>
    </cfRule>
  </conditionalFormatting>
  <conditionalFormatting sqref="B1547">
    <cfRule type="expression" priority="1631" aboveAverage="0" equalAverage="0" bottom="0" percent="0" rank="0" text="" dxfId="1629">
      <formula>AND(SUMPRODUCT(IFERROR(1*(($B$1547&amp;"x")=(B1547&amp;"x")),0))&gt;1,NOT(ISBLANK(B1547)))</formula>
    </cfRule>
  </conditionalFormatting>
  <conditionalFormatting sqref="D1547">
    <cfRule type="expression" priority="1632" aboveAverage="0" equalAverage="0" bottom="0" percent="0" rank="0" text="" dxfId="1630">
      <formula>AND(COUNTIF($D$1547,D1547)&gt;1,NOT(ISBLANK(D1547)))</formula>
    </cfRule>
  </conditionalFormatting>
  <conditionalFormatting sqref="B1548">
    <cfRule type="expression" priority="1633" aboveAverage="0" equalAverage="0" bottom="0" percent="0" rank="0" text="" dxfId="1631">
      <formula>AND(SUMPRODUCT(IFERROR(1*(($B$1548&amp;"x")=(B1548&amp;"x")),0))&gt;1,NOT(ISBLANK(B1548)))</formula>
    </cfRule>
  </conditionalFormatting>
  <conditionalFormatting sqref="D1548">
    <cfRule type="expression" priority="1634" aboveAverage="0" equalAverage="0" bottom="0" percent="0" rank="0" text="" dxfId="1632">
      <formula>AND(COUNTIF($D$1548,D1548)&gt;1,NOT(ISBLANK(D1548)))</formula>
    </cfRule>
  </conditionalFormatting>
  <conditionalFormatting sqref="B1549">
    <cfRule type="expression" priority="1635" aboveAverage="0" equalAverage="0" bottom="0" percent="0" rank="0" text="" dxfId="1633">
      <formula>AND(SUMPRODUCT(IFERROR(1*(($B$1549&amp;"x")=(B1549&amp;"x")),0))&gt;1,NOT(ISBLANK(B1549)))</formula>
    </cfRule>
  </conditionalFormatting>
  <conditionalFormatting sqref="D1549">
    <cfRule type="expression" priority="1636" aboveAverage="0" equalAverage="0" bottom="0" percent="0" rank="0" text="" dxfId="1634">
      <formula>AND(COUNTIF($D$1549,D1549)&gt;1,NOT(ISBLANK(D1549)))</formula>
    </cfRule>
  </conditionalFormatting>
  <conditionalFormatting sqref="B1550">
    <cfRule type="expression" priority="1637" aboveAverage="0" equalAverage="0" bottom="0" percent="0" rank="0" text="" dxfId="1635">
      <formula>AND(SUMPRODUCT(IFERROR(1*(($B$1550&amp;"x")=(B1550&amp;"x")),0))&gt;1,NOT(ISBLANK(B1550)))</formula>
    </cfRule>
  </conditionalFormatting>
  <conditionalFormatting sqref="D1550">
    <cfRule type="expression" priority="1638" aboveAverage="0" equalAverage="0" bottom="0" percent="0" rank="0" text="" dxfId="1636">
      <formula>AND(COUNTIF($D$1550,D1550)&gt;1,NOT(ISBLANK(D1550)))</formula>
    </cfRule>
  </conditionalFormatting>
  <conditionalFormatting sqref="B1551">
    <cfRule type="expression" priority="1639" aboveAverage="0" equalAverage="0" bottom="0" percent="0" rank="0" text="" dxfId="1637">
      <formula>AND(SUMPRODUCT(IFERROR(1*(($B$1551&amp;"x")=(B1551&amp;"x")),0))&gt;1,NOT(ISBLANK(B1551)))</formula>
    </cfRule>
  </conditionalFormatting>
  <conditionalFormatting sqref="D1551">
    <cfRule type="expression" priority="1640" aboveAverage="0" equalAverage="0" bottom="0" percent="0" rank="0" text="" dxfId="1638">
      <formula>AND(COUNTIF($D$1551,D1551)&gt;1,NOT(ISBLANK(D1551)))</formula>
    </cfRule>
  </conditionalFormatting>
  <conditionalFormatting sqref="B1552">
    <cfRule type="expression" priority="1641" aboveAverage="0" equalAverage="0" bottom="0" percent="0" rank="0" text="" dxfId="1639">
      <formula>AND(SUMPRODUCT(IFERROR(1*(($B$1552&amp;"x")=(B1552&amp;"x")),0))&gt;1,NOT(ISBLANK(B1552)))</formula>
    </cfRule>
  </conditionalFormatting>
  <conditionalFormatting sqref="D1552">
    <cfRule type="expression" priority="1642" aboveAverage="0" equalAverage="0" bottom="0" percent="0" rank="0" text="" dxfId="1640">
      <formula>AND(COUNTIF($D$1552,D1552)&gt;1,NOT(ISBLANK(D1552)))</formula>
    </cfRule>
  </conditionalFormatting>
  <conditionalFormatting sqref="B1553">
    <cfRule type="expression" priority="1643" aboveAverage="0" equalAverage="0" bottom="0" percent="0" rank="0" text="" dxfId="1641">
      <formula>AND(SUMPRODUCT(IFERROR(1*(($B$1553&amp;"x")=(B1553&amp;"x")),0))&gt;1,NOT(ISBLANK(B1553)))</formula>
    </cfRule>
  </conditionalFormatting>
  <conditionalFormatting sqref="D1553">
    <cfRule type="expression" priority="1644" aboveAverage="0" equalAverage="0" bottom="0" percent="0" rank="0" text="" dxfId="1642">
      <formula>AND(COUNTIF($D$1553,D1553)&gt;1,NOT(ISBLANK(D1553)))</formula>
    </cfRule>
  </conditionalFormatting>
  <conditionalFormatting sqref="B1554">
    <cfRule type="expression" priority="1645" aboveAverage="0" equalAverage="0" bottom="0" percent="0" rank="0" text="" dxfId="1643">
      <formula>AND(SUMPRODUCT(IFERROR(1*(($B$1554&amp;"x")=(B1554&amp;"x")),0))&gt;1,NOT(ISBLANK(B1554)))</formula>
    </cfRule>
  </conditionalFormatting>
  <conditionalFormatting sqref="D1554">
    <cfRule type="expression" priority="1646" aboveAverage="0" equalAverage="0" bottom="0" percent="0" rank="0" text="" dxfId="1644">
      <formula>AND(COUNTIF($D$1554,D1554)&gt;1,NOT(ISBLANK(D1554)))</formula>
    </cfRule>
  </conditionalFormatting>
  <conditionalFormatting sqref="B1557">
    <cfRule type="expression" priority="1647" aboveAverage="0" equalAverage="0" bottom="0" percent="0" rank="0" text="" dxfId="1645">
      <formula>AND(SUMPRODUCT(IFERROR(1*(($B$1557&amp;"x")=(B1557&amp;"x")),0))&gt;1,NOT(ISBLANK(B1557)))</formula>
    </cfRule>
  </conditionalFormatting>
  <conditionalFormatting sqref="D1557">
    <cfRule type="expression" priority="1648" aboveAverage="0" equalAverage="0" bottom="0" percent="0" rank="0" text="" dxfId="1646">
      <formula>AND(COUNTIF($D$1557,D1557)&gt;1,NOT(ISBLANK(D1557)))</formula>
    </cfRule>
  </conditionalFormatting>
  <conditionalFormatting sqref="B1558">
    <cfRule type="expression" priority="1649" aboveAverage="0" equalAverage="0" bottom="0" percent="0" rank="0" text="" dxfId="1647">
      <formula>AND(SUMPRODUCT(IFERROR(1*(($B$1558&amp;"x")=(B1558&amp;"x")),0))&gt;1,NOT(ISBLANK(B1558)))</formula>
    </cfRule>
  </conditionalFormatting>
  <conditionalFormatting sqref="D1558">
    <cfRule type="expression" priority="1650" aboveAverage="0" equalAverage="0" bottom="0" percent="0" rank="0" text="" dxfId="1648">
      <formula>AND(COUNTIF($D$1558,D1558)&gt;1,NOT(ISBLANK(D1558)))</formula>
    </cfRule>
  </conditionalFormatting>
  <conditionalFormatting sqref="B1560">
    <cfRule type="expression" priority="1651" aboveAverage="0" equalAverage="0" bottom="0" percent="0" rank="0" text="" dxfId="1649">
      <formula>AND(SUMPRODUCT(IFERROR(1*(($B$1560&amp;"x")=(B1560&amp;"x")),0))&gt;1,NOT(ISBLANK(B1560)))</formula>
    </cfRule>
  </conditionalFormatting>
  <conditionalFormatting sqref="D1560">
    <cfRule type="expression" priority="1652" aboveAverage="0" equalAverage="0" bottom="0" percent="0" rank="0" text="" dxfId="1650">
      <formula>AND(COUNTIF($D$1560,D1560)&gt;1,NOT(ISBLANK(D1560)))</formula>
    </cfRule>
  </conditionalFormatting>
  <conditionalFormatting sqref="B1561">
    <cfRule type="expression" priority="1653" aboveAverage="0" equalAverage="0" bottom="0" percent="0" rank="0" text="" dxfId="1651">
      <formula>AND(SUMPRODUCT(IFERROR(1*(($B$1561&amp;"x")=(B1561&amp;"x")),0))&gt;1,NOT(ISBLANK(B1561)))</formula>
    </cfRule>
  </conditionalFormatting>
  <conditionalFormatting sqref="D1561">
    <cfRule type="expression" priority="1654" aboveAverage="0" equalAverage="0" bottom="0" percent="0" rank="0" text="" dxfId="1652">
      <formula>AND(COUNTIF($D$1561,D1561)&gt;1,NOT(ISBLANK(D1561)))</formula>
    </cfRule>
  </conditionalFormatting>
  <conditionalFormatting sqref="B1562">
    <cfRule type="expression" priority="1655" aboveAverage="0" equalAverage="0" bottom="0" percent="0" rank="0" text="" dxfId="1653">
      <formula>AND(SUMPRODUCT(IFERROR(1*(($B$1562&amp;"x")=(B1562&amp;"x")),0))&gt;1,NOT(ISBLANK(B1562)))</formula>
    </cfRule>
  </conditionalFormatting>
  <conditionalFormatting sqref="D1562">
    <cfRule type="expression" priority="1656" aboveAverage="0" equalAverage="0" bottom="0" percent="0" rank="0" text="" dxfId="1654">
      <formula>AND(COUNTIF($D$1562,D1562)&gt;1,NOT(ISBLANK(D1562)))</formula>
    </cfRule>
  </conditionalFormatting>
  <conditionalFormatting sqref="B1563">
    <cfRule type="expression" priority="1657" aboveAverage="0" equalAverage="0" bottom="0" percent="0" rank="0" text="" dxfId="1655">
      <formula>AND(SUMPRODUCT(IFERROR(1*(($B$1563&amp;"x")=(B1563&amp;"x")),0))&gt;1,NOT(ISBLANK(B1563)))</formula>
    </cfRule>
  </conditionalFormatting>
  <conditionalFormatting sqref="D1563">
    <cfRule type="expression" priority="1658" aboveAverage="0" equalAverage="0" bottom="0" percent="0" rank="0" text="" dxfId="1656">
      <formula>AND(COUNTIF($D$1563,D1563)&gt;1,NOT(ISBLANK(D1563)))</formula>
    </cfRule>
  </conditionalFormatting>
  <conditionalFormatting sqref="B1564">
    <cfRule type="expression" priority="1659" aboveAverage="0" equalAverage="0" bottom="0" percent="0" rank="0" text="" dxfId="1657">
      <formula>AND(SUMPRODUCT(IFERROR(1*(($B$1564&amp;"x")=(B1564&amp;"x")),0))&gt;1,NOT(ISBLANK(B1564)))</formula>
    </cfRule>
  </conditionalFormatting>
  <conditionalFormatting sqref="D1564">
    <cfRule type="expression" priority="1660" aboveAverage="0" equalAverage="0" bottom="0" percent="0" rank="0" text="" dxfId="1658">
      <formula>AND(COUNTIF($D$1564,D1564)&gt;1,NOT(ISBLANK(D1564)))</formula>
    </cfRule>
  </conditionalFormatting>
  <conditionalFormatting sqref="B1565">
    <cfRule type="expression" priority="1661" aboveAverage="0" equalAverage="0" bottom="0" percent="0" rank="0" text="" dxfId="1659">
      <formula>AND(SUMPRODUCT(IFERROR(1*(($B$1565&amp;"x")=(B1565&amp;"x")),0))&gt;1,NOT(ISBLANK(B1565)))</formula>
    </cfRule>
  </conditionalFormatting>
  <conditionalFormatting sqref="D1565">
    <cfRule type="expression" priority="1662" aboveAverage="0" equalAverage="0" bottom="0" percent="0" rank="0" text="" dxfId="1660">
      <formula>AND(COUNTIF($D$1565,D1565)&gt;1,NOT(ISBLANK(D1565)))</formula>
    </cfRule>
  </conditionalFormatting>
  <conditionalFormatting sqref="B1566">
    <cfRule type="expression" priority="1663" aboveAverage="0" equalAverage="0" bottom="0" percent="0" rank="0" text="" dxfId="1661">
      <formula>AND(SUMPRODUCT(IFERROR(1*(($B$1566&amp;"x")=(B1566&amp;"x")),0))&gt;1,NOT(ISBLANK(B1566)))</formula>
    </cfRule>
  </conditionalFormatting>
  <conditionalFormatting sqref="D1566">
    <cfRule type="expression" priority="1664" aboveAverage="0" equalAverage="0" bottom="0" percent="0" rank="0" text="" dxfId="1662">
      <formula>AND(COUNTIF($D$1566,D1566)&gt;1,NOT(ISBLANK(D1566)))</formula>
    </cfRule>
  </conditionalFormatting>
  <conditionalFormatting sqref="B1567">
    <cfRule type="expression" priority="1665" aboveAverage="0" equalAverage="0" bottom="0" percent="0" rank="0" text="" dxfId="1663">
      <formula>AND(SUMPRODUCT(IFERROR(1*(($B$1567&amp;"x")=(B1567&amp;"x")),0))&gt;1,NOT(ISBLANK(B1567)))</formula>
    </cfRule>
  </conditionalFormatting>
  <conditionalFormatting sqref="D1567">
    <cfRule type="expression" priority="1666" aboveAverage="0" equalAverage="0" bottom="0" percent="0" rank="0" text="" dxfId="1664">
      <formula>AND(COUNTIF($D$1567,D1567)&gt;1,NOT(ISBLANK(D1567)))</formula>
    </cfRule>
  </conditionalFormatting>
  <conditionalFormatting sqref="B1568">
    <cfRule type="expression" priority="1667" aboveAverage="0" equalAverage="0" bottom="0" percent="0" rank="0" text="" dxfId="1665">
      <formula>AND(SUMPRODUCT(IFERROR(1*(($B$1568&amp;"x")=(B1568&amp;"x")),0))&gt;1,NOT(ISBLANK(B1568)))</formula>
    </cfRule>
  </conditionalFormatting>
  <conditionalFormatting sqref="D1568">
    <cfRule type="expression" priority="1668" aboveAverage="0" equalAverage="0" bottom="0" percent="0" rank="0" text="" dxfId="1666">
      <formula>AND(COUNTIF($D$1568,D1568)&gt;1,NOT(ISBLANK(D1568)))</formula>
    </cfRule>
  </conditionalFormatting>
  <conditionalFormatting sqref="B1569">
    <cfRule type="expression" priority="1669" aboveAverage="0" equalAverage="0" bottom="0" percent="0" rank="0" text="" dxfId="1667">
      <formula>AND(SUMPRODUCT(IFERROR(1*(($B$1569&amp;"x")=(B1569&amp;"x")),0))&gt;1,NOT(ISBLANK(B1569)))</formula>
    </cfRule>
  </conditionalFormatting>
  <conditionalFormatting sqref="D1569">
    <cfRule type="expression" priority="1670" aboveAverage="0" equalAverage="0" bottom="0" percent="0" rank="0" text="" dxfId="1668">
      <formula>AND(COUNTIF($D$1569,D1569)&gt;1,NOT(ISBLANK(D1569)))</formula>
    </cfRule>
  </conditionalFormatting>
  <conditionalFormatting sqref="B1570">
    <cfRule type="expression" priority="1671" aboveAverage="0" equalAverage="0" bottom="0" percent="0" rank="0" text="" dxfId="1669">
      <formula>AND(SUMPRODUCT(IFERROR(1*(($B$1570&amp;"x")=(B1570&amp;"x")),0))&gt;1,NOT(ISBLANK(B1570)))</formula>
    </cfRule>
  </conditionalFormatting>
  <conditionalFormatting sqref="D1570">
    <cfRule type="expression" priority="1672" aboveAverage="0" equalAverage="0" bottom="0" percent="0" rank="0" text="" dxfId="1670">
      <formula>AND(COUNTIF($D$1570,D1570)&gt;1,NOT(ISBLANK(D1570)))</formula>
    </cfRule>
  </conditionalFormatting>
  <conditionalFormatting sqref="B1571">
    <cfRule type="expression" priority="1673" aboveAverage="0" equalAverage="0" bottom="0" percent="0" rank="0" text="" dxfId="1671">
      <formula>AND(SUMPRODUCT(IFERROR(1*(($B$1571&amp;"x")=(B1571&amp;"x")),0))&gt;1,NOT(ISBLANK(B1571)))</formula>
    </cfRule>
  </conditionalFormatting>
  <conditionalFormatting sqref="D1571">
    <cfRule type="expression" priority="1674" aboveAverage="0" equalAverage="0" bottom="0" percent="0" rank="0" text="" dxfId="1672">
      <formula>AND(COUNTIF($D$1571,D1571)&gt;1,NOT(ISBLANK(D1571)))</formula>
    </cfRule>
  </conditionalFormatting>
  <conditionalFormatting sqref="B1572">
    <cfRule type="expression" priority="1675" aboveAverage="0" equalAverage="0" bottom="0" percent="0" rank="0" text="" dxfId="1673">
      <formula>AND(SUMPRODUCT(IFERROR(1*(($B$1572&amp;"x")=(B1572&amp;"x")),0))&gt;1,NOT(ISBLANK(B1572)))</formula>
    </cfRule>
  </conditionalFormatting>
  <conditionalFormatting sqref="D1572">
    <cfRule type="expression" priority="1676" aboveAverage="0" equalAverage="0" bottom="0" percent="0" rank="0" text="" dxfId="1674">
      <formula>AND(COUNTIF($D$1572,D1572)&gt;1,NOT(ISBLANK(D1572)))</formula>
    </cfRule>
  </conditionalFormatting>
  <conditionalFormatting sqref="B1573">
    <cfRule type="expression" priority="1677" aboveAverage="0" equalAverage="0" bottom="0" percent="0" rank="0" text="" dxfId="1675">
      <formula>AND(SUMPRODUCT(IFERROR(1*(($B$1573&amp;"x")=(B1573&amp;"x")),0))&gt;1,NOT(ISBLANK(B1573)))</formula>
    </cfRule>
  </conditionalFormatting>
  <conditionalFormatting sqref="D1573">
    <cfRule type="expression" priority="1678" aboveAverage="0" equalAverage="0" bottom="0" percent="0" rank="0" text="" dxfId="1676">
      <formula>AND(COUNTIF($D$1573,D1573)&gt;1,NOT(ISBLANK(D1573)))</formula>
    </cfRule>
  </conditionalFormatting>
  <conditionalFormatting sqref="B1574">
    <cfRule type="expression" priority="1679" aboveAverage="0" equalAverage="0" bottom="0" percent="0" rank="0" text="" dxfId="1677">
      <formula>AND(SUMPRODUCT(IFERROR(1*(($B$1574&amp;"x")=(B1574&amp;"x")),0))&gt;1,NOT(ISBLANK(B1574)))</formula>
    </cfRule>
  </conditionalFormatting>
  <conditionalFormatting sqref="D1574">
    <cfRule type="expression" priority="1680" aboveAverage="0" equalAverage="0" bottom="0" percent="0" rank="0" text="" dxfId="1678">
      <formula>AND(COUNTIF($D$1574,D1574)&gt;1,NOT(ISBLANK(D1574)))</formula>
    </cfRule>
  </conditionalFormatting>
  <conditionalFormatting sqref="B1575">
    <cfRule type="expression" priority="1681" aboveAverage="0" equalAverage="0" bottom="0" percent="0" rank="0" text="" dxfId="1679">
      <formula>AND(SUMPRODUCT(IFERROR(1*(($B$1575&amp;"x")=(B1575&amp;"x")),0))&gt;1,NOT(ISBLANK(B1575)))</formula>
    </cfRule>
  </conditionalFormatting>
  <conditionalFormatting sqref="D1575">
    <cfRule type="expression" priority="1682" aboveAverage="0" equalAverage="0" bottom="0" percent="0" rank="0" text="" dxfId="1680">
      <formula>AND(COUNTIF($D$1575,D1575)&gt;1,NOT(ISBLANK(D1575)))</formula>
    </cfRule>
  </conditionalFormatting>
  <conditionalFormatting sqref="B1576">
    <cfRule type="expression" priority="1683" aboveAverage="0" equalAverage="0" bottom="0" percent="0" rank="0" text="" dxfId="1681">
      <formula>AND(SUMPRODUCT(IFERROR(1*(($B$1576&amp;"x")=(B1576&amp;"x")),0))&gt;1,NOT(ISBLANK(B1576)))</formula>
    </cfRule>
  </conditionalFormatting>
  <conditionalFormatting sqref="D1576">
    <cfRule type="expression" priority="1684" aboveAverage="0" equalAverage="0" bottom="0" percent="0" rank="0" text="" dxfId="1682">
      <formula>AND(COUNTIF($D$1576,D1576)&gt;1,NOT(ISBLANK(D1576)))</formula>
    </cfRule>
  </conditionalFormatting>
  <conditionalFormatting sqref="D1579">
    <cfRule type="expression" priority="1685" aboveAverage="0" equalAverage="0" bottom="0" percent="0" rank="0" text="" dxfId="1683">
      <formula>AND(COUNTIF($D$1579,D1579)&gt;1,NOT(ISBLANK(D1579)))</formula>
    </cfRule>
  </conditionalFormatting>
  <conditionalFormatting sqref="D1580">
    <cfRule type="expression" priority="1686" aboveAverage="0" equalAverage="0" bottom="0" percent="0" rank="0" text="" dxfId="1684">
      <formula>AND(COUNTIF($D$1580,D1580)&gt;1,NOT(ISBLANK(D1580)))</formula>
    </cfRule>
  </conditionalFormatting>
  <conditionalFormatting sqref="D1583">
    <cfRule type="expression" priority="1687" aboveAverage="0" equalAverage="0" bottom="0" percent="0" rank="0" text="" dxfId="1685">
      <formula>AND(COUNTIF($D$1583,D1583)&gt;1,NOT(ISBLANK(D1583)))</formula>
    </cfRule>
  </conditionalFormatting>
  <conditionalFormatting sqref="B1591">
    <cfRule type="expression" priority="1688" aboveAverage="0" equalAverage="0" bottom="0" percent="0" rank="0" text="" dxfId="1686">
      <formula>AND(SUMPRODUCT(IFERROR(1*(($B$1591&amp;"x")=(B1591&amp;"x")),0))&gt;1,NOT(ISBLANK(B1591)))</formula>
    </cfRule>
  </conditionalFormatting>
  <conditionalFormatting sqref="D1591">
    <cfRule type="expression" priority="1689" aboveAverage="0" equalAverage="0" bottom="0" percent="0" rank="0" text="" dxfId="1687">
      <formula>AND(COUNTIF($D$1591,D1591)&gt;1,NOT(ISBLANK(D1591)))</formula>
    </cfRule>
  </conditionalFormatting>
  <conditionalFormatting sqref="E1591">
    <cfRule type="expression" priority="1690" aboveAverage="0" equalAverage="0" bottom="0" percent="0" rank="0" text="" dxfId="1688">
      <formula>AND(SUMPRODUCT(IFERROR(1*(($E$1591&amp;"x")=(E1591&amp;"x")),0))&gt;1,NOT(ISBLANK(E1591)))</formula>
    </cfRule>
  </conditionalFormatting>
  <conditionalFormatting sqref="B1592">
    <cfRule type="expression" priority="1691" aboveAverage="0" equalAverage="0" bottom="0" percent="0" rank="0" text="" dxfId="1689">
      <formula>AND(SUMPRODUCT(IFERROR(1*(($B$1592&amp;"x")=(B1592&amp;"x")),0))&gt;1,NOT(ISBLANK(B1592)))</formula>
    </cfRule>
  </conditionalFormatting>
  <conditionalFormatting sqref="D1592">
    <cfRule type="expression" priority="1692" aboveAverage="0" equalAverage="0" bottom="0" percent="0" rank="0" text="" dxfId="1690">
      <formula>AND(COUNTIF($D$1592,D1592)&gt;1,NOT(ISBLANK(D1592)))</formula>
    </cfRule>
  </conditionalFormatting>
  <conditionalFormatting sqref="B1593">
    <cfRule type="expression" priority="1693" aboveAverage="0" equalAverage="0" bottom="0" percent="0" rank="0" text="" dxfId="1691">
      <formula>AND(SUMPRODUCT(IFERROR(1*(($B$1593&amp;"x")=(B1593&amp;"x")),0))&gt;1,NOT(ISBLANK(B1593)))</formula>
    </cfRule>
  </conditionalFormatting>
  <conditionalFormatting sqref="D1593">
    <cfRule type="expression" priority="1694" aboveAverage="0" equalAverage="0" bottom="0" percent="0" rank="0" text="" dxfId="1692">
      <formula>AND(COUNTIF($D$1593,D1593)&gt;1,NOT(ISBLANK(D1593)))</formula>
    </cfRule>
  </conditionalFormatting>
  <conditionalFormatting sqref="B1594">
    <cfRule type="expression" priority="1695" aboveAverage="0" equalAverage="0" bottom="0" percent="0" rank="0" text="" dxfId="1693">
      <formula>AND(SUMPRODUCT(IFERROR(1*(($B$1594&amp;"x")=(B1594&amp;"x")),0))&gt;1,NOT(ISBLANK(B1594)))</formula>
    </cfRule>
  </conditionalFormatting>
  <conditionalFormatting sqref="D1594">
    <cfRule type="expression" priority="1696" aboveAverage="0" equalAverage="0" bottom="0" percent="0" rank="0" text="" dxfId="1694">
      <formula>AND(COUNTIF($D$1594,D1594)&gt;1,NOT(ISBLANK(D1594)))</formula>
    </cfRule>
  </conditionalFormatting>
  <conditionalFormatting sqref="B1595">
    <cfRule type="expression" priority="1697" aboveAverage="0" equalAverage="0" bottom="0" percent="0" rank="0" text="" dxfId="1695">
      <formula>AND(SUMPRODUCT(IFERROR(1*(($B$1595&amp;"x")=(B1595&amp;"x")),0))&gt;1,NOT(ISBLANK(B1595)))</formula>
    </cfRule>
  </conditionalFormatting>
  <conditionalFormatting sqref="D1595">
    <cfRule type="expression" priority="1698" aboveAverage="0" equalAverage="0" bottom="0" percent="0" rank="0" text="" dxfId="1696">
      <formula>AND(COUNTIF($D$1595,D1595)&gt;1,NOT(ISBLANK(D1595)))</formula>
    </cfRule>
  </conditionalFormatting>
  <conditionalFormatting sqref="B1596">
    <cfRule type="expression" priority="1699" aboveAverage="0" equalAverage="0" bottom="0" percent="0" rank="0" text="" dxfId="1697">
      <formula>AND(SUMPRODUCT(IFERROR(1*(($B$1596&amp;"x")=(B1596&amp;"x")),0))&gt;1,NOT(ISBLANK(B1596)))</formula>
    </cfRule>
  </conditionalFormatting>
  <conditionalFormatting sqref="D1596">
    <cfRule type="expression" priority="1700" aboveAverage="0" equalAverage="0" bottom="0" percent="0" rank="0" text="" dxfId="1698">
      <formula>AND(COUNTIF($D$1596,D1596)&gt;1,NOT(ISBLANK(D1596)))</formula>
    </cfRule>
  </conditionalFormatting>
  <conditionalFormatting sqref="B1597">
    <cfRule type="expression" priority="1701" aboveAverage="0" equalAverage="0" bottom="0" percent="0" rank="0" text="" dxfId="1699">
      <formula>AND(SUMPRODUCT(IFERROR(1*(($B$1597&amp;"x")=(B1597&amp;"x")),0))&gt;1,NOT(ISBLANK(B1597)))</formula>
    </cfRule>
  </conditionalFormatting>
  <conditionalFormatting sqref="D1597">
    <cfRule type="expression" priority="1702" aboveAverage="0" equalAverage="0" bottom="0" percent="0" rank="0" text="" dxfId="1700">
      <formula>AND(COUNTIF($D$1597,D1597)&gt;1,NOT(ISBLANK(D1597)))</formula>
    </cfRule>
  </conditionalFormatting>
  <conditionalFormatting sqref="B1598">
    <cfRule type="expression" priority="1703" aboveAverage="0" equalAverage="0" bottom="0" percent="0" rank="0" text="" dxfId="1701">
      <formula>AND(SUMPRODUCT(IFERROR(1*(($B$1598&amp;"x")=(B1598&amp;"x")),0))&gt;1,NOT(ISBLANK(B1598)))</formula>
    </cfRule>
  </conditionalFormatting>
  <conditionalFormatting sqref="D1598">
    <cfRule type="expression" priority="1704" aboveAverage="0" equalAverage="0" bottom="0" percent="0" rank="0" text="" dxfId="1702">
      <formula>AND(COUNTIF($D$1598,D1598)&gt;1,NOT(ISBLANK(D1598)))</formula>
    </cfRule>
  </conditionalFormatting>
  <conditionalFormatting sqref="B1599">
    <cfRule type="expression" priority="1705" aboveAverage="0" equalAverage="0" bottom="0" percent="0" rank="0" text="" dxfId="1703">
      <formula>AND(SUMPRODUCT(IFERROR(1*(($B$1599&amp;"x")=(B1599&amp;"x")),0))&gt;1,NOT(ISBLANK(B1599)))</formula>
    </cfRule>
  </conditionalFormatting>
  <conditionalFormatting sqref="D1599">
    <cfRule type="expression" priority="1706" aboveAverage="0" equalAverage="0" bottom="0" percent="0" rank="0" text="" dxfId="1704">
      <formula>AND(COUNTIF($D$1599,D1599)&gt;1,NOT(ISBLANK(D1599)))</formula>
    </cfRule>
  </conditionalFormatting>
  <conditionalFormatting sqref="B1600">
    <cfRule type="expression" priority="1707" aboveAverage="0" equalAverage="0" bottom="0" percent="0" rank="0" text="" dxfId="1705">
      <formula>AND(SUMPRODUCT(IFERROR(1*(($B$1600&amp;"x")=(B1600&amp;"x")),0))&gt;1,NOT(ISBLANK(B1600)))</formula>
    </cfRule>
  </conditionalFormatting>
  <conditionalFormatting sqref="D1600">
    <cfRule type="expression" priority="1708" aboveAverage="0" equalAverage="0" bottom="0" percent="0" rank="0" text="" dxfId="1706">
      <formula>AND(COUNTIF($D$1600,D1600)&gt;1,NOT(ISBLANK(D1600)))</formula>
    </cfRule>
  </conditionalFormatting>
  <conditionalFormatting sqref="B1601">
    <cfRule type="expression" priority="1709" aboveAverage="0" equalAverage="0" bottom="0" percent="0" rank="0" text="" dxfId="1707">
      <formula>AND(SUMPRODUCT(IFERROR(1*(($B$1601&amp;"x")=(B1601&amp;"x")),0))&gt;1,NOT(ISBLANK(B1601)))</formula>
    </cfRule>
  </conditionalFormatting>
  <conditionalFormatting sqref="D1601">
    <cfRule type="expression" priority="1710" aboveAverage="0" equalAverage="0" bottom="0" percent="0" rank="0" text="" dxfId="1708">
      <formula>AND(COUNTIF($D$1601,D1601)&gt;1,NOT(ISBLANK(D1601)))</formula>
    </cfRule>
  </conditionalFormatting>
  <conditionalFormatting sqref="B1602">
    <cfRule type="expression" priority="1711" aboveAverage="0" equalAverage="0" bottom="0" percent="0" rank="0" text="" dxfId="1709">
      <formula>AND(SUMPRODUCT(IFERROR(1*(($B$1602&amp;"x")=(B1602&amp;"x")),0))&gt;1,NOT(ISBLANK(B1602)))</formula>
    </cfRule>
  </conditionalFormatting>
  <conditionalFormatting sqref="D1602">
    <cfRule type="expression" priority="1712" aboveAverage="0" equalAverage="0" bottom="0" percent="0" rank="0" text="" dxfId="1710">
      <formula>AND(COUNTIF($D$1602,D1602)&gt;1,NOT(ISBLANK(D1602)))</formula>
    </cfRule>
  </conditionalFormatting>
  <conditionalFormatting sqref="B1603">
    <cfRule type="expression" priority="1713" aboveAverage="0" equalAverage="0" bottom="0" percent="0" rank="0" text="" dxfId="1711">
      <formula>AND(SUMPRODUCT(IFERROR(1*(($B$1603&amp;"x")=(B1603&amp;"x")),0))&gt;1,NOT(ISBLANK(B1603)))</formula>
    </cfRule>
  </conditionalFormatting>
  <conditionalFormatting sqref="D1603">
    <cfRule type="expression" priority="1714" aboveAverage="0" equalAverage="0" bottom="0" percent="0" rank="0" text="" dxfId="1712">
      <formula>AND(COUNTIF($D$1603,D1603)&gt;1,NOT(ISBLANK(D1603)))</formula>
    </cfRule>
  </conditionalFormatting>
  <conditionalFormatting sqref="B1604">
    <cfRule type="expression" priority="1715" aboveAverage="0" equalAverage="0" bottom="0" percent="0" rank="0" text="" dxfId="1713">
      <formula>AND(SUMPRODUCT(IFERROR(1*(($B$1604&amp;"x")=(B1604&amp;"x")),0))&gt;1,NOT(ISBLANK(B1604)))</formula>
    </cfRule>
  </conditionalFormatting>
  <conditionalFormatting sqref="D1604">
    <cfRule type="expression" priority="1716" aboveAverage="0" equalAverage="0" bottom="0" percent="0" rank="0" text="" dxfId="1714">
      <formula>AND(COUNTIF($D$1604,D1604)&gt;1,NOT(ISBLANK(D1604)))</formula>
    </cfRule>
  </conditionalFormatting>
  <conditionalFormatting sqref="B1605">
    <cfRule type="expression" priority="1717" aboveAverage="0" equalAverage="0" bottom="0" percent="0" rank="0" text="" dxfId="1715">
      <formula>AND(SUMPRODUCT(IFERROR(1*(($B$1605&amp;"x")=(B1605&amp;"x")),0))&gt;1,NOT(ISBLANK(B1605)))</formula>
    </cfRule>
  </conditionalFormatting>
  <conditionalFormatting sqref="D1605">
    <cfRule type="expression" priority="1718" aboveAverage="0" equalAverage="0" bottom="0" percent="0" rank="0" text="" dxfId="1716">
      <formula>AND(COUNTIF($D$1605,D1605)&gt;1,NOT(ISBLANK(D1605)))</formula>
    </cfRule>
  </conditionalFormatting>
  <conditionalFormatting sqref="B1606">
    <cfRule type="expression" priority="1719" aboveAverage="0" equalAverage="0" bottom="0" percent="0" rank="0" text="" dxfId="1717">
      <formula>AND(SUMPRODUCT(IFERROR(1*(($B$1606&amp;"x")=(B1606&amp;"x")),0))&gt;1,NOT(ISBLANK(B1606)))</formula>
    </cfRule>
  </conditionalFormatting>
  <conditionalFormatting sqref="D1606">
    <cfRule type="expression" priority="1720" aboveAverage="0" equalAverage="0" bottom="0" percent="0" rank="0" text="" dxfId="1718">
      <formula>AND(COUNTIF($D$1606,D1606)&gt;1,NOT(ISBLANK(D1606)))</formula>
    </cfRule>
  </conditionalFormatting>
  <conditionalFormatting sqref="B1607">
    <cfRule type="expression" priority="1721" aboveAverage="0" equalAverage="0" bottom="0" percent="0" rank="0" text="" dxfId="1719">
      <formula>AND(SUMPRODUCT(IFERROR(1*(($B$1607&amp;"x")=(B1607&amp;"x")),0))&gt;1,NOT(ISBLANK(B1607)))</formula>
    </cfRule>
  </conditionalFormatting>
  <conditionalFormatting sqref="D1607">
    <cfRule type="expression" priority="1722" aboveAverage="0" equalAverage="0" bottom="0" percent="0" rank="0" text="" dxfId="1720">
      <formula>AND(COUNTIF($D$1607,D1607)&gt;1,NOT(ISBLANK(D1607)))</formula>
    </cfRule>
  </conditionalFormatting>
  <conditionalFormatting sqref="B1608">
    <cfRule type="expression" priority="1723" aboveAverage="0" equalAverage="0" bottom="0" percent="0" rank="0" text="" dxfId="1721">
      <formula>AND(SUMPRODUCT(IFERROR(1*(($B$1608&amp;"x")=(B1608&amp;"x")),0))&gt;1,NOT(ISBLANK(B1608)))</formula>
    </cfRule>
  </conditionalFormatting>
  <conditionalFormatting sqref="D1608">
    <cfRule type="expression" priority="1724" aboveAverage="0" equalAverage="0" bottom="0" percent="0" rank="0" text="" dxfId="1722">
      <formula>AND(COUNTIF($D$1608,D1608)&gt;1,NOT(ISBLANK(D1608)))</formula>
    </cfRule>
  </conditionalFormatting>
  <conditionalFormatting sqref="B1609">
    <cfRule type="expression" priority="1725" aboveAverage="0" equalAverage="0" bottom="0" percent="0" rank="0" text="" dxfId="1723">
      <formula>AND(SUMPRODUCT(IFERROR(1*(($B$1609&amp;"x")=(B1609&amp;"x")),0))&gt;1,NOT(ISBLANK(B1609)))</formula>
    </cfRule>
  </conditionalFormatting>
  <conditionalFormatting sqref="D1609">
    <cfRule type="expression" priority="1726" aboveAverage="0" equalAverage="0" bottom="0" percent="0" rank="0" text="" dxfId="1724">
      <formula>AND(COUNTIF($D$1609,D1609)&gt;1,NOT(ISBLANK(D1609)))</formula>
    </cfRule>
  </conditionalFormatting>
  <conditionalFormatting sqref="B1610">
    <cfRule type="expression" priority="1727" aboveAverage="0" equalAverage="0" bottom="0" percent="0" rank="0" text="" dxfId="1725">
      <formula>AND(SUMPRODUCT(IFERROR(1*(($B$1610&amp;"x")=(B1610&amp;"x")),0))&gt;1,NOT(ISBLANK(B1610)))</formula>
    </cfRule>
  </conditionalFormatting>
  <conditionalFormatting sqref="D1610">
    <cfRule type="expression" priority="1728" aboveAverage="0" equalAverage="0" bottom="0" percent="0" rank="0" text="" dxfId="1726">
      <formula>AND(COUNTIF($D$1610,D1610)&gt;1,NOT(ISBLANK(D1610)))</formula>
    </cfRule>
  </conditionalFormatting>
  <conditionalFormatting sqref="B1611">
    <cfRule type="expression" priority="1729" aboveAverage="0" equalAverage="0" bottom="0" percent="0" rank="0" text="" dxfId="1727">
      <formula>AND(SUMPRODUCT(IFERROR(1*(($B$1611&amp;"x")=(B1611&amp;"x")),0))&gt;1,NOT(ISBLANK(B1611)))</formula>
    </cfRule>
  </conditionalFormatting>
  <conditionalFormatting sqref="D1611">
    <cfRule type="expression" priority="1730" aboveAverage="0" equalAverage="0" bottom="0" percent="0" rank="0" text="" dxfId="1728">
      <formula>AND(COUNTIF($D$1611,D1611)&gt;1,NOT(ISBLANK(D1611)))</formula>
    </cfRule>
  </conditionalFormatting>
  <conditionalFormatting sqref="E1611">
    <cfRule type="expression" priority="1731" aboveAverage="0" equalAverage="0" bottom="0" percent="0" rank="0" text="" dxfId="1729">
      <formula>AND(SUMPRODUCT(IFERROR(1*(($E$1611&amp;"x")=(E1611&amp;"x")),0))&gt;1,NOT(ISBLANK(E1611)))</formula>
    </cfRule>
  </conditionalFormatting>
  <conditionalFormatting sqref="B1612">
    <cfRule type="expression" priority="1732" aboveAverage="0" equalAverage="0" bottom="0" percent="0" rank="0" text="" dxfId="1730">
      <formula>AND(SUMPRODUCT(IFERROR(1*(($B$1612&amp;"x")=(B1612&amp;"x")),0))&gt;1,NOT(ISBLANK(B1612)))</formula>
    </cfRule>
  </conditionalFormatting>
  <conditionalFormatting sqref="D1612">
    <cfRule type="expression" priority="1733" aboveAverage="0" equalAverage="0" bottom="0" percent="0" rank="0" text="" dxfId="1731">
      <formula>AND(COUNTIF($D$1612,D1612)&gt;1,NOT(ISBLANK(D1612)))</formula>
    </cfRule>
  </conditionalFormatting>
  <conditionalFormatting sqref="B1613">
    <cfRule type="expression" priority="1734" aboveAverage="0" equalAverage="0" bottom="0" percent="0" rank="0" text="" dxfId="1732">
      <formula>AND(SUMPRODUCT(IFERROR(1*(($B$1613&amp;"x")=(B1613&amp;"x")),0))&gt;1,NOT(ISBLANK(B1613)))</formula>
    </cfRule>
  </conditionalFormatting>
  <conditionalFormatting sqref="D1613">
    <cfRule type="expression" priority="1735" aboveAverage="0" equalAverage="0" bottom="0" percent="0" rank="0" text="" dxfId="1733">
      <formula>AND(COUNTIF($D$1613,D1613)&gt;1,NOT(ISBLANK(D1613)))</formula>
    </cfRule>
  </conditionalFormatting>
  <conditionalFormatting sqref="B1614">
    <cfRule type="expression" priority="1736" aboveAverage="0" equalAverage="0" bottom="0" percent="0" rank="0" text="" dxfId="1734">
      <formula>AND(SUMPRODUCT(IFERROR(1*(($B$1614&amp;"x")=(B1614&amp;"x")),0))&gt;1,NOT(ISBLANK(B1614)))</formula>
    </cfRule>
  </conditionalFormatting>
  <conditionalFormatting sqref="D1614">
    <cfRule type="expression" priority="1737" aboveAverage="0" equalAverage="0" bottom="0" percent="0" rank="0" text="" dxfId="1735">
      <formula>AND(COUNTIF($D$1614,D1614)&gt;1,NOT(ISBLANK(D1614)))</formula>
    </cfRule>
  </conditionalFormatting>
  <conditionalFormatting sqref="B1615">
    <cfRule type="expression" priority="1738" aboveAverage="0" equalAverage="0" bottom="0" percent="0" rank="0" text="" dxfId="1736">
      <formula>AND(SUMPRODUCT(IFERROR(1*(($B$1615&amp;"x")=(B1615&amp;"x")),0))&gt;1,NOT(ISBLANK(B1615)))</formula>
    </cfRule>
  </conditionalFormatting>
  <conditionalFormatting sqref="D1615">
    <cfRule type="expression" priority="1739" aboveAverage="0" equalAverage="0" bottom="0" percent="0" rank="0" text="" dxfId="1737">
      <formula>AND(COUNTIF($D$1615,D1615)&gt;1,NOT(ISBLANK(D1615)))</formula>
    </cfRule>
  </conditionalFormatting>
  <conditionalFormatting sqref="B1616">
    <cfRule type="expression" priority="1740" aboveAverage="0" equalAverage="0" bottom="0" percent="0" rank="0" text="" dxfId="1738">
      <formula>AND(SUMPRODUCT(IFERROR(1*(($B$1616&amp;"x")=(B1616&amp;"x")),0))&gt;1,NOT(ISBLANK(B1616)))</formula>
    </cfRule>
  </conditionalFormatting>
  <conditionalFormatting sqref="D1616">
    <cfRule type="expression" priority="1741" aboveAverage="0" equalAverage="0" bottom="0" percent="0" rank="0" text="" dxfId="1739">
      <formula>AND(COUNTIF($D$1616,D1616)&gt;1,NOT(ISBLANK(D1616)))</formula>
    </cfRule>
  </conditionalFormatting>
  <conditionalFormatting sqref="B1617">
    <cfRule type="expression" priority="1742" aboveAverage="0" equalAverage="0" bottom="0" percent="0" rank="0" text="" dxfId="1740">
      <formula>AND(SUMPRODUCT(IFERROR(1*(($B$1617&amp;"x")=(B1617&amp;"x")),0))&gt;1,NOT(ISBLANK(B1617)))</formula>
    </cfRule>
  </conditionalFormatting>
  <conditionalFormatting sqref="D1617">
    <cfRule type="expression" priority="1743" aboveAverage="0" equalAverage="0" bottom="0" percent="0" rank="0" text="" dxfId="1741">
      <formula>AND(COUNTIF($D$1617,D1617)&gt;1,NOT(ISBLANK(D1617)))</formula>
    </cfRule>
  </conditionalFormatting>
  <conditionalFormatting sqref="B1618">
    <cfRule type="expression" priority="1744" aboveAverage="0" equalAverage="0" bottom="0" percent="0" rank="0" text="" dxfId="1742">
      <formula>AND(SUMPRODUCT(IFERROR(1*(($B$1618&amp;"x")=(B1618&amp;"x")),0))&gt;1,NOT(ISBLANK(B1618)))</formula>
    </cfRule>
  </conditionalFormatting>
  <conditionalFormatting sqref="D1618">
    <cfRule type="expression" priority="1745" aboveAverage="0" equalAverage="0" bottom="0" percent="0" rank="0" text="" dxfId="1743">
      <formula>AND(COUNTIF($D$1618,D1618)&gt;1,NOT(ISBLANK(D1618)))</formula>
    </cfRule>
  </conditionalFormatting>
  <conditionalFormatting sqref="B1619">
    <cfRule type="expression" priority="1746" aboveAverage="0" equalAverage="0" bottom="0" percent="0" rank="0" text="" dxfId="1744">
      <formula>AND(SUMPRODUCT(IFERROR(1*(($B$1619&amp;"x")=(B1619&amp;"x")),0))&gt;1,NOT(ISBLANK(B1619)))</formula>
    </cfRule>
  </conditionalFormatting>
  <conditionalFormatting sqref="D1619">
    <cfRule type="expression" priority="1747" aboveAverage="0" equalAverage="0" bottom="0" percent="0" rank="0" text="" dxfId="1745">
      <formula>AND(COUNTIF($D$1619,D1619)&gt;1,NOT(ISBLANK(D1619)))</formula>
    </cfRule>
  </conditionalFormatting>
  <conditionalFormatting sqref="B1620">
    <cfRule type="expression" priority="1748" aboveAverage="0" equalAverage="0" bottom="0" percent="0" rank="0" text="" dxfId="1746">
      <formula>AND(SUMPRODUCT(IFERROR(1*(($B$1620&amp;"x")=(B1620&amp;"x")),0))&gt;1,NOT(ISBLANK(B1620)))</formula>
    </cfRule>
  </conditionalFormatting>
  <conditionalFormatting sqref="D1620">
    <cfRule type="expression" priority="1749" aboveAverage="0" equalAverage="0" bottom="0" percent="0" rank="0" text="" dxfId="1747">
      <formula>AND(COUNTIF($D$1620,D1620)&gt;1,NOT(ISBLANK(D1620)))</formula>
    </cfRule>
  </conditionalFormatting>
  <conditionalFormatting sqref="B1621">
    <cfRule type="expression" priority="1750" aboveAverage="0" equalAverage="0" bottom="0" percent="0" rank="0" text="" dxfId="1748">
      <formula>AND(SUMPRODUCT(IFERROR(1*(($B$1621&amp;"x")=(B1621&amp;"x")),0))&gt;1,NOT(ISBLANK(B1621)))</formula>
    </cfRule>
  </conditionalFormatting>
  <conditionalFormatting sqref="D1621">
    <cfRule type="expression" priority="1751" aboveAverage="0" equalAverage="0" bottom="0" percent="0" rank="0" text="" dxfId="1749">
      <formula>AND(COUNTIF($D$1621,D1621)&gt;1,NOT(ISBLANK(D1621)))</formula>
    </cfRule>
  </conditionalFormatting>
  <conditionalFormatting sqref="B1629">
    <cfRule type="expression" priority="1752" aboveAverage="0" equalAverage="0" bottom="0" percent="0" rank="0" text="" dxfId="1750">
      <formula>AND(SUMPRODUCT(IFERROR(1*(($B$1629&amp;"x")=(B1629&amp;"x")),0))&gt;1,NOT(ISBLANK(B1629)))</formula>
    </cfRule>
  </conditionalFormatting>
  <conditionalFormatting sqref="D1629">
    <cfRule type="expression" priority="1753" aboveAverage="0" equalAverage="0" bottom="0" percent="0" rank="0" text="" dxfId="1751">
      <formula>AND(COUNTIF($D$1629,D1629)&gt;1,NOT(ISBLANK(D1629)))</formula>
    </cfRule>
  </conditionalFormatting>
  <conditionalFormatting sqref="B1630">
    <cfRule type="expression" priority="1754" aboveAverage="0" equalAverage="0" bottom="0" percent="0" rank="0" text="" dxfId="1752">
      <formula>AND(SUMPRODUCT(IFERROR(1*(($B$1630&amp;"x")=(B1630&amp;"x")),0))&gt;1,NOT(ISBLANK(B1630)))</formula>
    </cfRule>
  </conditionalFormatting>
  <conditionalFormatting sqref="D1630">
    <cfRule type="expression" priority="1755" aboveAverage="0" equalAverage="0" bottom="0" percent="0" rank="0" text="" dxfId="1753">
      <formula>AND(COUNTIF($D$1630,D1630)&gt;1,NOT(ISBLANK(D1630)))</formula>
    </cfRule>
  </conditionalFormatting>
  <conditionalFormatting sqref="B1637">
    <cfRule type="expression" priority="1756" aboveAverage="0" equalAverage="0" bottom="0" percent="0" rank="0" text="" dxfId="1754">
      <formula>AND(SUMPRODUCT(IFERROR(1*(($B$1637&amp;"x")=(B1637&amp;"x")),0))&gt;1,NOT(ISBLANK(B1637)))</formula>
    </cfRule>
  </conditionalFormatting>
  <conditionalFormatting sqref="D1637">
    <cfRule type="expression" priority="1757" aboveAverage="0" equalAverage="0" bottom="0" percent="0" rank="0" text="" dxfId="1755">
      <formula>AND(COUNTIF($D$1637,D1637)&gt;1,NOT(ISBLANK(D1637)))</formula>
    </cfRule>
  </conditionalFormatting>
  <conditionalFormatting sqref="B1638">
    <cfRule type="expression" priority="1758" aboveAverage="0" equalAverage="0" bottom="0" percent="0" rank="0" text="" dxfId="1756">
      <formula>AND(SUMPRODUCT(IFERROR(1*(($B$1638&amp;"x")=(B1638&amp;"x")),0))&gt;1,NOT(ISBLANK(B1638)))</formula>
    </cfRule>
  </conditionalFormatting>
  <conditionalFormatting sqref="D1638">
    <cfRule type="expression" priority="1759" aboveAverage="0" equalAverage="0" bottom="0" percent="0" rank="0" text="" dxfId="1757">
      <formula>AND(COUNTIF($D$1638,D1638)&gt;1,NOT(ISBLANK(D1638)))</formula>
    </cfRule>
  </conditionalFormatting>
  <conditionalFormatting sqref="B1644">
    <cfRule type="expression" priority="1760" aboveAverage="0" equalAverage="0" bottom="0" percent="0" rank="0" text="" dxfId="1758">
      <formula>AND(SUMPRODUCT(IFERROR(1*(($B$1644&amp;"x")=(B1644&amp;"x")),0))&gt;1,NOT(ISBLANK(B1644)))</formula>
    </cfRule>
  </conditionalFormatting>
  <conditionalFormatting sqref="D1644">
    <cfRule type="expression" priority="1761" aboveAverage="0" equalAverage="0" bottom="0" percent="0" rank="0" text="" dxfId="1759">
      <formula>AND(COUNTIF($D$1644,D1644)&gt;1,NOT(ISBLANK(D1644)))</formula>
    </cfRule>
  </conditionalFormatting>
  <conditionalFormatting sqref="B1645">
    <cfRule type="expression" priority="1762" aboveAverage="0" equalAverage="0" bottom="0" percent="0" rank="0" text="" dxfId="1760">
      <formula>AND(SUMPRODUCT(IFERROR(1*(($B$1645&amp;"x")=(B1645&amp;"x")),0))&gt;1,NOT(ISBLANK(B1645)))</formula>
    </cfRule>
  </conditionalFormatting>
  <conditionalFormatting sqref="D1645">
    <cfRule type="expression" priority="1763" aboveAverage="0" equalAverage="0" bottom="0" percent="0" rank="0" text="" dxfId="1761">
      <formula>AND(COUNTIF($D$1645,D1645)&gt;1,NOT(ISBLANK(D1645)))</formula>
    </cfRule>
  </conditionalFormatting>
  <conditionalFormatting sqref="B1646">
    <cfRule type="expression" priority="1764" aboveAverage="0" equalAverage="0" bottom="0" percent="0" rank="0" text="" dxfId="1762">
      <formula>AND(SUMPRODUCT(IFERROR(1*(($B$1646&amp;"x")=(B1646&amp;"x")),0))&gt;1,NOT(ISBLANK(B1646)))</formula>
    </cfRule>
  </conditionalFormatting>
  <conditionalFormatting sqref="D1646">
    <cfRule type="expression" priority="1765" aboveAverage="0" equalAverage="0" bottom="0" percent="0" rank="0" text="" dxfId="1763">
      <formula>AND(COUNTIF($D$1646,D1646)&gt;1,NOT(ISBLANK(D1646)))</formula>
    </cfRule>
  </conditionalFormatting>
  <conditionalFormatting sqref="B1647">
    <cfRule type="expression" priority="1766" aboveAverage="0" equalAverage="0" bottom="0" percent="0" rank="0" text="" dxfId="1764">
      <formula>AND(SUMPRODUCT(IFERROR(1*(($B$1647&amp;"x")=(B1647&amp;"x")),0))&gt;1,NOT(ISBLANK(B1647)))</formula>
    </cfRule>
  </conditionalFormatting>
  <conditionalFormatting sqref="D1647">
    <cfRule type="expression" priority="1767" aboveAverage="0" equalAverage="0" bottom="0" percent="0" rank="0" text="" dxfId="1765">
      <formula>AND(COUNTIF($D$1647,D1647)&gt;1,NOT(ISBLANK(D1647)))</formula>
    </cfRule>
  </conditionalFormatting>
  <conditionalFormatting sqref="B1648">
    <cfRule type="expression" priority="1768" aboveAverage="0" equalAverage="0" bottom="0" percent="0" rank="0" text="" dxfId="1766">
      <formula>AND(SUMPRODUCT(IFERROR(1*(($B$1648&amp;"x")=(B1648&amp;"x")),0))&gt;1,NOT(ISBLANK(B1648)))</formula>
    </cfRule>
  </conditionalFormatting>
  <conditionalFormatting sqref="D1648">
    <cfRule type="expression" priority="1769" aboveAverage="0" equalAverage="0" bottom="0" percent="0" rank="0" text="" dxfId="1767">
      <formula>AND(COUNTIF($D$1648,D1648)&gt;1,NOT(ISBLANK(D1648)))</formula>
    </cfRule>
  </conditionalFormatting>
  <conditionalFormatting sqref="B1650">
    <cfRule type="expression" priority="1770" aboveAverage="0" equalAverage="0" bottom="0" percent="0" rank="0" text="" dxfId="1768">
      <formula>AND(SUMPRODUCT(IFERROR(1*(($B$1650&amp;"x")=(B1650&amp;"x")),0))&gt;1,NOT(ISBLANK(B1650)))</formula>
    </cfRule>
  </conditionalFormatting>
  <conditionalFormatting sqref="D1650">
    <cfRule type="expression" priority="1771" aboveAverage="0" equalAverage="0" bottom="0" percent="0" rank="0" text="" dxfId="1769">
      <formula>AND(COUNTIF($D$1650,D1650)&gt;1,NOT(ISBLANK(D1650)))</formula>
    </cfRule>
  </conditionalFormatting>
  <conditionalFormatting sqref="B1651">
    <cfRule type="expression" priority="1772" aboveAverage="0" equalAverage="0" bottom="0" percent="0" rank="0" text="" dxfId="1770">
      <formula>AND(SUMPRODUCT(IFERROR(1*(($B$1651&amp;"x")=(B1651&amp;"x")),0))&gt;1,NOT(ISBLANK(B1651)))</formula>
    </cfRule>
  </conditionalFormatting>
  <conditionalFormatting sqref="D1651">
    <cfRule type="expression" priority="1773" aboveAverage="0" equalAverage="0" bottom="0" percent="0" rank="0" text="" dxfId="1771">
      <formula>AND(COUNTIF($D$1651,D1651)&gt;1,NOT(ISBLANK(D1651)))</formula>
    </cfRule>
  </conditionalFormatting>
  <conditionalFormatting sqref="B1655">
    <cfRule type="expression" priority="1774" aboveAverage="0" equalAverage="0" bottom="0" percent="0" rank="0" text="" dxfId="1772">
      <formula>AND(SUMPRODUCT(IFERROR(1*(($B$1655&amp;"x")=(B1655&amp;"x")),0))&gt;1,NOT(ISBLANK(B1655)))</formula>
    </cfRule>
  </conditionalFormatting>
  <conditionalFormatting sqref="D1655">
    <cfRule type="expression" priority="1775" aboveAverage="0" equalAverage="0" bottom="0" percent="0" rank="0" text="" dxfId="1773">
      <formula>AND(COUNTIF($D$1655,D1655)&gt;1,NOT(ISBLANK(D1655)))</formula>
    </cfRule>
  </conditionalFormatting>
  <conditionalFormatting sqref="B1656">
    <cfRule type="expression" priority="1776" aboveAverage="0" equalAverage="0" bottom="0" percent="0" rank="0" text="" dxfId="1774">
      <formula>AND(SUMPRODUCT(IFERROR(1*(($B$1656&amp;"x")=(B1656&amp;"x")),0))&gt;1,NOT(ISBLANK(B1656)))</formula>
    </cfRule>
  </conditionalFormatting>
  <conditionalFormatting sqref="D1656">
    <cfRule type="expression" priority="1777" aboveAverage="0" equalAverage="0" bottom="0" percent="0" rank="0" text="" dxfId="1775">
      <formula>AND(COUNTIF($D$1656,D1656)&gt;1,NOT(ISBLANK(D1656)))</formula>
    </cfRule>
  </conditionalFormatting>
  <conditionalFormatting sqref="B1657">
    <cfRule type="expression" priority="1778" aboveAverage="0" equalAverage="0" bottom="0" percent="0" rank="0" text="" dxfId="1776">
      <formula>AND(SUMPRODUCT(IFERROR(1*(($B$1657&amp;"x")=(B1657&amp;"x")),0))&gt;1,NOT(ISBLANK(B1657)))</formula>
    </cfRule>
  </conditionalFormatting>
  <conditionalFormatting sqref="D1657">
    <cfRule type="expression" priority="1779" aboveAverage="0" equalAverage="0" bottom="0" percent="0" rank="0" text="" dxfId="1777">
      <formula>AND(COUNTIF($D$1657,D1657)&gt;1,NOT(ISBLANK(D1657)))</formula>
    </cfRule>
  </conditionalFormatting>
  <conditionalFormatting sqref="B1672">
    <cfRule type="expression" priority="1780" aboveAverage="0" equalAverage="0" bottom="0" percent="0" rank="0" text="" dxfId="1778">
      <formula>AND(SUMPRODUCT(IFERROR(1*(($B$1672&amp;"x")=(B1672&amp;"x")),0))&gt;1,NOT(ISBLANK(B1672)))</formula>
    </cfRule>
  </conditionalFormatting>
  <conditionalFormatting sqref="D1672">
    <cfRule type="expression" priority="1781" aboveAverage="0" equalAverage="0" bottom="0" percent="0" rank="0" text="" dxfId="1779">
      <formula>AND(COUNTIF($D$1672,D1672)&gt;1,NOT(ISBLANK(D1672)))</formula>
    </cfRule>
  </conditionalFormatting>
  <conditionalFormatting sqref="B1673">
    <cfRule type="expression" priority="1782" aboveAverage="0" equalAverage="0" bottom="0" percent="0" rank="0" text="" dxfId="1780">
      <formula>AND(SUMPRODUCT(IFERROR(1*(($B$1673&amp;"x")=(B1673&amp;"x")),0))&gt;1,NOT(ISBLANK(B1673)))</formula>
    </cfRule>
  </conditionalFormatting>
  <conditionalFormatting sqref="D1673">
    <cfRule type="expression" priority="1783" aboveAverage="0" equalAverage="0" bottom="0" percent="0" rank="0" text="" dxfId="1781">
      <formula>AND(COUNTIF($D$1673,D1673)&gt;1,NOT(ISBLANK(D1673)))</formula>
    </cfRule>
  </conditionalFormatting>
  <conditionalFormatting sqref="B1674">
    <cfRule type="expression" priority="1784" aboveAverage="0" equalAverage="0" bottom="0" percent="0" rank="0" text="" dxfId="1782">
      <formula>AND(SUMPRODUCT(IFERROR(1*(($B$1674&amp;"x")=(B1674&amp;"x")),0))&gt;1,NOT(ISBLANK(B1674)))</formula>
    </cfRule>
  </conditionalFormatting>
  <conditionalFormatting sqref="D1674">
    <cfRule type="expression" priority="1785" aboveAverage="0" equalAverage="0" bottom="0" percent="0" rank="0" text="" dxfId="1783">
      <formula>AND(COUNTIF($D$1674,D1674)&gt;1,NOT(ISBLANK(D1674)))</formula>
    </cfRule>
  </conditionalFormatting>
  <conditionalFormatting sqref="B1675">
    <cfRule type="expression" priority="1786" aboveAverage="0" equalAverage="0" bottom="0" percent="0" rank="0" text="" dxfId="1784">
      <formula>AND(SUMPRODUCT(IFERROR(1*(($B$1675&amp;"x")=(B1675&amp;"x")),0))&gt;1,NOT(ISBLANK(B1675)))</formula>
    </cfRule>
  </conditionalFormatting>
  <conditionalFormatting sqref="D1675">
    <cfRule type="expression" priority="1787" aboveAverage="0" equalAverage="0" bottom="0" percent="0" rank="0" text="" dxfId="1785">
      <formula>AND(COUNTIF($D$1675,D1675)&gt;1,NOT(ISBLANK(D1675)))</formula>
    </cfRule>
  </conditionalFormatting>
  <conditionalFormatting sqref="B1677">
    <cfRule type="expression" priority="1788" aboveAverage="0" equalAverage="0" bottom="0" percent="0" rank="0" text="" dxfId="1786">
      <formula>AND(SUMPRODUCT(IFERROR(1*(($B$1677&amp;"x")=(B1677&amp;"x")),0))&gt;1,NOT(ISBLANK(B1677)))</formula>
    </cfRule>
  </conditionalFormatting>
  <conditionalFormatting sqref="D1677">
    <cfRule type="expression" priority="1789" aboveAverage="0" equalAverage="0" bottom="0" percent="0" rank="0" text="" dxfId="1787">
      <formula>AND(COUNTIF($D$1677,D1677)&gt;1,NOT(ISBLANK(D1677)))</formula>
    </cfRule>
  </conditionalFormatting>
  <conditionalFormatting sqref="B1678">
    <cfRule type="expression" priority="1790" aboveAverage="0" equalAverage="0" bottom="0" percent="0" rank="0" text="" dxfId="1788">
      <formula>AND(SUMPRODUCT(IFERROR(1*(($B$1678&amp;"x")=(B1678&amp;"x")),0))&gt;1,NOT(ISBLANK(B1678)))</formula>
    </cfRule>
  </conditionalFormatting>
  <conditionalFormatting sqref="D1678">
    <cfRule type="expression" priority="1791" aboveAverage="0" equalAverage="0" bottom="0" percent="0" rank="0" text="" dxfId="1789">
      <formula>AND(COUNTIF($D$1678,D1678)&gt;1,NOT(ISBLANK(D1678)))</formula>
    </cfRule>
  </conditionalFormatting>
  <conditionalFormatting sqref="B1679">
    <cfRule type="expression" priority="1792" aboveAverage="0" equalAverage="0" bottom="0" percent="0" rank="0" text="" dxfId="1790">
      <formula>AND(SUMPRODUCT(IFERROR(1*(($B$1679&amp;"x")=(B1679&amp;"x")),0))&gt;1,NOT(ISBLANK(B1679)))</formula>
    </cfRule>
  </conditionalFormatting>
  <conditionalFormatting sqref="D1679">
    <cfRule type="expression" priority="1793" aboveAverage="0" equalAverage="0" bottom="0" percent="0" rank="0" text="" dxfId="1791">
      <formula>AND(COUNTIF($D$1679,D1679)&gt;1,NOT(ISBLANK(D1679)))</formula>
    </cfRule>
  </conditionalFormatting>
  <conditionalFormatting sqref="B1681">
    <cfRule type="expression" priority="1794" aboveAverage="0" equalAverage="0" bottom="0" percent="0" rank="0" text="" dxfId="1792">
      <formula>AND(SUMPRODUCT(IFERROR(1*(($B$1681&amp;"x")=(B1681&amp;"x")),0))&gt;1,NOT(ISBLANK(B1681)))</formula>
    </cfRule>
  </conditionalFormatting>
  <conditionalFormatting sqref="D1681">
    <cfRule type="expression" priority="1795" aboveAverage="0" equalAverage="0" bottom="0" percent="0" rank="0" text="" dxfId="1793">
      <formula>AND(COUNTIF($D$1681,D1681)&gt;1,NOT(ISBLANK(D1681)))</formula>
    </cfRule>
  </conditionalFormatting>
  <conditionalFormatting sqref="B1682">
    <cfRule type="expression" priority="1796" aboveAverage="0" equalAverage="0" bottom="0" percent="0" rank="0" text="" dxfId="1794">
      <formula>AND(SUMPRODUCT(IFERROR(1*(($B$1682&amp;"x")=(B1682&amp;"x")),0))&gt;1,NOT(ISBLANK(B1682)))</formula>
    </cfRule>
  </conditionalFormatting>
  <conditionalFormatting sqref="D1682">
    <cfRule type="expression" priority="1797" aboveAverage="0" equalAverage="0" bottom="0" percent="0" rank="0" text="" dxfId="1795">
      <formula>AND(COUNTIF($D$1682,D1682)&gt;1,NOT(ISBLANK(D1682)))</formula>
    </cfRule>
  </conditionalFormatting>
  <conditionalFormatting sqref="B1683">
    <cfRule type="expression" priority="1798" aboveAverage="0" equalAverage="0" bottom="0" percent="0" rank="0" text="" dxfId="1796">
      <formula>AND(SUMPRODUCT(IFERROR(1*(($B$1683&amp;"x")=(B1683&amp;"x")),0))&gt;1,NOT(ISBLANK(B1683)))</formula>
    </cfRule>
  </conditionalFormatting>
  <conditionalFormatting sqref="D1683">
    <cfRule type="expression" priority="1799" aboveAverage="0" equalAverage="0" bottom="0" percent="0" rank="0" text="" dxfId="1797">
      <formula>AND(COUNTIF($D$1683,D1683)&gt;1,NOT(ISBLANK(D1683)))</formula>
    </cfRule>
  </conditionalFormatting>
  <conditionalFormatting sqref="B1684">
    <cfRule type="expression" priority="1800" aboveAverage="0" equalAverage="0" bottom="0" percent="0" rank="0" text="" dxfId="1798">
      <formula>AND(SUMPRODUCT(IFERROR(1*(($B$1684&amp;"x")=(B1684&amp;"x")),0))&gt;1,NOT(ISBLANK(B1684)))</formula>
    </cfRule>
  </conditionalFormatting>
  <conditionalFormatting sqref="D1684">
    <cfRule type="expression" priority="1801" aboveAverage="0" equalAverage="0" bottom="0" percent="0" rank="0" text="" dxfId="1799">
      <formula>AND(COUNTIF($D$1684,D1684)&gt;1,NOT(ISBLANK(D1684)))</formula>
    </cfRule>
  </conditionalFormatting>
  <conditionalFormatting sqref="B1691">
    <cfRule type="expression" priority="1802" aboveAverage="0" equalAverage="0" bottom="0" percent="0" rank="0" text="" dxfId="1800">
      <formula>AND(SUMPRODUCT(IFERROR(1*(($B$1691&amp;"x")=(B1691&amp;"x")),0))&gt;1,NOT(ISBLANK(B1691)))</formula>
    </cfRule>
  </conditionalFormatting>
  <conditionalFormatting sqref="D1691">
    <cfRule type="expression" priority="1803" aboveAverage="0" equalAverage="0" bottom="0" percent="0" rank="0" text="" dxfId="1801">
      <formula>AND(COUNTIF($D$1691,D1691)&gt;1,NOT(ISBLANK(D1691)))</formula>
    </cfRule>
  </conditionalFormatting>
  <conditionalFormatting sqref="B1692">
    <cfRule type="expression" priority="1804" aboveAverage="0" equalAverage="0" bottom="0" percent="0" rank="0" text="" dxfId="1802">
      <formula>AND(SUMPRODUCT(IFERROR(1*(($B$1692&amp;"x")=(B1692&amp;"x")),0))&gt;1,NOT(ISBLANK(B1692)))</formula>
    </cfRule>
  </conditionalFormatting>
  <conditionalFormatting sqref="D1692">
    <cfRule type="expression" priority="1805" aboveAverage="0" equalAverage="0" bottom="0" percent="0" rank="0" text="" dxfId="1803">
      <formula>AND(COUNTIF($D$1692,D1692)&gt;1,NOT(ISBLANK(D1692)))</formula>
    </cfRule>
  </conditionalFormatting>
  <conditionalFormatting sqref="B1693">
    <cfRule type="expression" priority="1806" aboveAverage="0" equalAverage="0" bottom="0" percent="0" rank="0" text="" dxfId="1804">
      <formula>AND(SUMPRODUCT(IFERROR(1*(($B$1693&amp;"x")=(B1693&amp;"x")),0))&gt;1,NOT(ISBLANK(B1693)))</formula>
    </cfRule>
  </conditionalFormatting>
  <conditionalFormatting sqref="D1693">
    <cfRule type="expression" priority="1807" aboveAverage="0" equalAverage="0" bottom="0" percent="0" rank="0" text="" dxfId="1805">
      <formula>AND(COUNTIF($D$1693,D1693)&gt;1,NOT(ISBLANK(D1693)))</formula>
    </cfRule>
  </conditionalFormatting>
  <conditionalFormatting sqref="B1694">
    <cfRule type="expression" priority="1808" aboveAverage="0" equalAverage="0" bottom="0" percent="0" rank="0" text="" dxfId="1806">
      <formula>AND(SUMPRODUCT(IFERROR(1*(($B$1694&amp;"x")=(B1694&amp;"x")),0))&gt;1,NOT(ISBLANK(B1694)))</formula>
    </cfRule>
  </conditionalFormatting>
  <conditionalFormatting sqref="D1694">
    <cfRule type="expression" priority="1809" aboveAverage="0" equalAverage="0" bottom="0" percent="0" rank="0" text="" dxfId="1807">
      <formula>AND(COUNTIF($D$1694,D1694)&gt;1,NOT(ISBLANK(D1694)))</formula>
    </cfRule>
  </conditionalFormatting>
  <conditionalFormatting sqref="B1695">
    <cfRule type="expression" priority="1810" aboveAverage="0" equalAverage="0" bottom="0" percent="0" rank="0" text="" dxfId="1808">
      <formula>AND(SUMPRODUCT(IFERROR(1*(($B$1695&amp;"x")=(B1695&amp;"x")),0))&gt;1,NOT(ISBLANK(B1695)))</formula>
    </cfRule>
  </conditionalFormatting>
  <conditionalFormatting sqref="D1695">
    <cfRule type="expression" priority="1811" aboveAverage="0" equalAverage="0" bottom="0" percent="0" rank="0" text="" dxfId="1809">
      <formula>AND(COUNTIF($D$1695,D1695)&gt;1,NOT(ISBLANK(D1695)))</formula>
    </cfRule>
  </conditionalFormatting>
  <conditionalFormatting sqref="B1696">
    <cfRule type="expression" priority="1812" aboveAverage="0" equalAverage="0" bottom="0" percent="0" rank="0" text="" dxfId="1810">
      <formula>AND(SUMPRODUCT(IFERROR(1*(($B$1696&amp;"x")=(B1696&amp;"x")),0))&gt;1,NOT(ISBLANK(B1696)))</formula>
    </cfRule>
  </conditionalFormatting>
  <conditionalFormatting sqref="D1696">
    <cfRule type="expression" priority="1813" aboveAverage="0" equalAverage="0" bottom="0" percent="0" rank="0" text="" dxfId="1811">
      <formula>AND(COUNTIF($D$1696,D1696)&gt;1,NOT(ISBLANK(D1696)))</formula>
    </cfRule>
  </conditionalFormatting>
  <conditionalFormatting sqref="B1700">
    <cfRule type="expression" priority="1814" aboveAverage="0" equalAverage="0" bottom="0" percent="0" rank="0" text="" dxfId="1812">
      <formula>AND(SUMPRODUCT(IFERROR(1*(($B$1700&amp;"x")=(B1700&amp;"x")),0))&gt;1,NOT(ISBLANK(B1700)))</formula>
    </cfRule>
  </conditionalFormatting>
  <conditionalFormatting sqref="D1700">
    <cfRule type="expression" priority="1815" aboveAverage="0" equalAverage="0" bottom="0" percent="0" rank="0" text="" dxfId="1813">
      <formula>AND(COUNTIF($D$1700,D1700)&gt;1,NOT(ISBLANK(D1700)))</formula>
    </cfRule>
  </conditionalFormatting>
  <conditionalFormatting sqref="B1701">
    <cfRule type="expression" priority="1816" aboveAverage="0" equalAverage="0" bottom="0" percent="0" rank="0" text="" dxfId="1814">
      <formula>AND(SUMPRODUCT(IFERROR(1*(($B$1701&amp;"x")=(B1701&amp;"x")),0))&gt;1,NOT(ISBLANK(B1701)))</formula>
    </cfRule>
  </conditionalFormatting>
  <conditionalFormatting sqref="D1701">
    <cfRule type="expression" priority="1817" aboveAverage="0" equalAverage="0" bottom="0" percent="0" rank="0" text="" dxfId="1815">
      <formula>AND(COUNTIF($D$1701,D1701)&gt;1,NOT(ISBLANK(D1701)))</formula>
    </cfRule>
  </conditionalFormatting>
  <conditionalFormatting sqref="B1702">
    <cfRule type="expression" priority="1818" aboveAverage="0" equalAverage="0" bottom="0" percent="0" rank="0" text="" dxfId="1816">
      <formula>AND(SUMPRODUCT(IFERROR(1*(($B$1702&amp;"x")=(B1702&amp;"x")),0))&gt;1,NOT(ISBLANK(B1702)))</formula>
    </cfRule>
  </conditionalFormatting>
  <conditionalFormatting sqref="D1702">
    <cfRule type="expression" priority="1819" aboveAverage="0" equalAverage="0" bottom="0" percent="0" rank="0" text="" dxfId="1817">
      <formula>AND(COUNTIF($D$1702,D1702)&gt;1,NOT(ISBLANK(D1702)))</formula>
    </cfRule>
  </conditionalFormatting>
  <conditionalFormatting sqref="B1703">
    <cfRule type="expression" priority="1820" aboveAverage="0" equalAverage="0" bottom="0" percent="0" rank="0" text="" dxfId="1818">
      <formula>AND(SUMPRODUCT(IFERROR(1*(($B$1703&amp;"x")=(B1703&amp;"x")),0))&gt;1,NOT(ISBLANK(B1703)))</formula>
    </cfRule>
  </conditionalFormatting>
  <conditionalFormatting sqref="D1703">
    <cfRule type="expression" priority="1821" aboveAverage="0" equalAverage="0" bottom="0" percent="0" rank="0" text="" dxfId="1819">
      <formula>AND(COUNTIF($D$1703,D1703)&gt;1,NOT(ISBLANK(D1703)))</formula>
    </cfRule>
  </conditionalFormatting>
  <conditionalFormatting sqref="B1704">
    <cfRule type="expression" priority="1822" aboveAverage="0" equalAverage="0" bottom="0" percent="0" rank="0" text="" dxfId="1820">
      <formula>AND(SUMPRODUCT(IFERROR(1*(($B$1704&amp;"x")=(B1704&amp;"x")),0))&gt;1,NOT(ISBLANK(B1704)))</formula>
    </cfRule>
  </conditionalFormatting>
  <conditionalFormatting sqref="D1704">
    <cfRule type="expression" priority="1823" aboveAverage="0" equalAverage="0" bottom="0" percent="0" rank="0" text="" dxfId="1821">
      <formula>AND(COUNTIF($D$1704,D1704)&gt;1,NOT(ISBLANK(D1704)))</formula>
    </cfRule>
  </conditionalFormatting>
  <conditionalFormatting sqref="B1705">
    <cfRule type="expression" priority="1824" aboveAverage="0" equalAverage="0" bottom="0" percent="0" rank="0" text="" dxfId="1822">
      <formula>AND(SUMPRODUCT(IFERROR(1*(($B$1705&amp;"x")=(B1705&amp;"x")),0))&gt;1,NOT(ISBLANK(B1705)))</formula>
    </cfRule>
  </conditionalFormatting>
  <conditionalFormatting sqref="D1705">
    <cfRule type="expression" priority="1825" aboveAverage="0" equalAverage="0" bottom="0" percent="0" rank="0" text="" dxfId="1823">
      <formula>AND(COUNTIF($D$1705,D1705)&gt;1,NOT(ISBLANK(D1705)))</formula>
    </cfRule>
  </conditionalFormatting>
  <conditionalFormatting sqref="B1706">
    <cfRule type="expression" priority="1826" aboveAverage="0" equalAverage="0" bottom="0" percent="0" rank="0" text="" dxfId="1824">
      <formula>AND(SUMPRODUCT(IFERROR(1*(($B$1706&amp;"x")=(B1706&amp;"x")),0))&gt;1,NOT(ISBLANK(B1706)))</formula>
    </cfRule>
  </conditionalFormatting>
  <conditionalFormatting sqref="D1706">
    <cfRule type="expression" priority="1827" aboveAverage="0" equalAverage="0" bottom="0" percent="0" rank="0" text="" dxfId="1825">
      <formula>AND(COUNTIF($D$1706,D1706)&gt;1,NOT(ISBLANK(D1706)))</formula>
    </cfRule>
  </conditionalFormatting>
  <conditionalFormatting sqref="B1707">
    <cfRule type="expression" priority="1828" aboveAverage="0" equalAverage="0" bottom="0" percent="0" rank="0" text="" dxfId="1826">
      <formula>AND(SUMPRODUCT(IFERROR(1*(($B$1707&amp;"x")=(B1707&amp;"x")),0))&gt;1,NOT(ISBLANK(B1707)))</formula>
    </cfRule>
  </conditionalFormatting>
  <conditionalFormatting sqref="D1707">
    <cfRule type="expression" priority="1829" aboveAverage="0" equalAverage="0" bottom="0" percent="0" rank="0" text="" dxfId="1827">
      <formula>AND(COUNTIF($D$1707,D1707)&gt;1,NOT(ISBLANK(D1707)))</formula>
    </cfRule>
  </conditionalFormatting>
  <conditionalFormatting sqref="B1716">
    <cfRule type="expression" priority="1830" aboveAverage="0" equalAverage="0" bottom="0" percent="0" rank="0" text="" dxfId="1828">
      <formula>AND(SUMPRODUCT(IFERROR(1*(($B$1716&amp;"x")=(B1716&amp;"x")),0))&gt;1,NOT(ISBLANK(B1716)))</formula>
    </cfRule>
  </conditionalFormatting>
  <conditionalFormatting sqref="D1716">
    <cfRule type="expression" priority="1831" aboveAverage="0" equalAverage="0" bottom="0" percent="0" rank="0" text="" dxfId="1829">
      <formula>AND(COUNTIF($D$1716,D1716)&gt;1,NOT(ISBLANK(D1716)))</formula>
    </cfRule>
  </conditionalFormatting>
  <conditionalFormatting sqref="B1717">
    <cfRule type="expression" priority="1832" aboveAverage="0" equalAverage="0" bottom="0" percent="0" rank="0" text="" dxfId="1830">
      <formula>AND(SUMPRODUCT(IFERROR(1*(($B$1717&amp;"x")=(B1717&amp;"x")),0))&gt;1,NOT(ISBLANK(B1717)))</formula>
    </cfRule>
  </conditionalFormatting>
  <conditionalFormatting sqref="D1717">
    <cfRule type="expression" priority="1833" aboveAverage="0" equalAverage="0" bottom="0" percent="0" rank="0" text="" dxfId="1831">
      <formula>AND(COUNTIF($D$1717,D1717)&gt;1,NOT(ISBLANK(D1717)))</formula>
    </cfRule>
  </conditionalFormatting>
  <conditionalFormatting sqref="B1718">
    <cfRule type="expression" priority="1834" aboveAverage="0" equalAverage="0" bottom="0" percent="0" rank="0" text="" dxfId="1832">
      <formula>AND(SUMPRODUCT(IFERROR(1*(($B$1718&amp;"x")=(B1718&amp;"x")),0))&gt;1,NOT(ISBLANK(B1718)))</formula>
    </cfRule>
  </conditionalFormatting>
  <conditionalFormatting sqref="D1718">
    <cfRule type="expression" priority="1835" aboveAverage="0" equalAverage="0" bottom="0" percent="0" rank="0" text="" dxfId="1833">
      <formula>AND(COUNTIF($D$1718,D1718)&gt;1,NOT(ISBLANK(D1718)))</formula>
    </cfRule>
  </conditionalFormatting>
  <conditionalFormatting sqref="B1719">
    <cfRule type="expression" priority="1836" aboveAverage="0" equalAverage="0" bottom="0" percent="0" rank="0" text="" dxfId="1834">
      <formula>AND(SUMPRODUCT(IFERROR(1*(($B$1719&amp;"x")=(B1719&amp;"x")),0))&gt;1,NOT(ISBLANK(B1719)))</formula>
    </cfRule>
  </conditionalFormatting>
  <conditionalFormatting sqref="D1719">
    <cfRule type="expression" priority="1837" aboveAverage="0" equalAverage="0" bottom="0" percent="0" rank="0" text="" dxfId="1835">
      <formula>AND(COUNTIF($D$1719,D1719)&gt;1,NOT(ISBLANK(D1719)))</formula>
    </cfRule>
  </conditionalFormatting>
  <conditionalFormatting sqref="B1720">
    <cfRule type="expression" priority="1838" aboveAverage="0" equalAverage="0" bottom="0" percent="0" rank="0" text="" dxfId="1836">
      <formula>AND(SUMPRODUCT(IFERROR(1*(($B$1720&amp;"x")=(B1720&amp;"x")),0))&gt;1,NOT(ISBLANK(B1720)))</formula>
    </cfRule>
  </conditionalFormatting>
  <conditionalFormatting sqref="D1720">
    <cfRule type="expression" priority="1839" aboveAverage="0" equalAverage="0" bottom="0" percent="0" rank="0" text="" dxfId="1837">
      <formula>AND(COUNTIF($D$1720,D1720)&gt;1,NOT(ISBLANK(D1720)))</formula>
    </cfRule>
  </conditionalFormatting>
  <conditionalFormatting sqref="B1721">
    <cfRule type="expression" priority="1840" aboveAverage="0" equalAverage="0" bottom="0" percent="0" rank="0" text="" dxfId="1838">
      <formula>AND(SUMPRODUCT(IFERROR(1*(($B$1721&amp;"x")=(B1721&amp;"x")),0))&gt;1,NOT(ISBLANK(B1721)))</formula>
    </cfRule>
  </conditionalFormatting>
  <conditionalFormatting sqref="D1721">
    <cfRule type="expression" priority="1841" aboveAverage="0" equalAverage="0" bottom="0" percent="0" rank="0" text="" dxfId="1839">
      <formula>AND(COUNTIF($D$1721,D1721)&gt;1,NOT(ISBLANK(D1721)))</formula>
    </cfRule>
  </conditionalFormatting>
  <conditionalFormatting sqref="B1722">
    <cfRule type="expression" priority="1842" aboveAverage="0" equalAverage="0" bottom="0" percent="0" rank="0" text="" dxfId="1840">
      <formula>AND(SUMPRODUCT(IFERROR(1*(($B$1722&amp;"x")=(B1722&amp;"x")),0))&gt;1,NOT(ISBLANK(B1722)))</formula>
    </cfRule>
  </conditionalFormatting>
  <conditionalFormatting sqref="D1722">
    <cfRule type="expression" priority="1843" aboveAverage="0" equalAverage="0" bottom="0" percent="0" rank="0" text="" dxfId="1841">
      <formula>AND(COUNTIF($D$1722,D1722)&gt;1,NOT(ISBLANK(D1722)))</formula>
    </cfRule>
  </conditionalFormatting>
  <conditionalFormatting sqref="B1723">
    <cfRule type="expression" priority="1844" aboveAverage="0" equalAverage="0" bottom="0" percent="0" rank="0" text="" dxfId="1842">
      <formula>AND(SUMPRODUCT(IFERROR(1*(($B$1723&amp;"x")=(B1723&amp;"x")),0))&gt;1,NOT(ISBLANK(B1723)))</formula>
    </cfRule>
  </conditionalFormatting>
  <conditionalFormatting sqref="D1723">
    <cfRule type="expression" priority="1845" aboveAverage="0" equalAverage="0" bottom="0" percent="0" rank="0" text="" dxfId="1843">
      <formula>AND(COUNTIF($D$1723,D1723)&gt;1,NOT(ISBLANK(D1723)))</formula>
    </cfRule>
  </conditionalFormatting>
  <conditionalFormatting sqref="B1729">
    <cfRule type="expression" priority="1846" aboveAverage="0" equalAverage="0" bottom="0" percent="0" rank="0" text="" dxfId="1844">
      <formula>AND(SUMPRODUCT(IFERROR(1*(($B$1729&amp;"x")=(B1729&amp;"x")),0))&gt;1,NOT(ISBLANK(B1729)))</formula>
    </cfRule>
  </conditionalFormatting>
  <conditionalFormatting sqref="D1729">
    <cfRule type="expression" priority="1847" aboveAverage="0" equalAverage="0" bottom="0" percent="0" rank="0" text="" dxfId="1845">
      <formula>AND(COUNTIF($D$1729,D1729)&gt;1,NOT(ISBLANK(D1729)))</formula>
    </cfRule>
  </conditionalFormatting>
  <conditionalFormatting sqref="B1730">
    <cfRule type="expression" priority="1848" aboveAverage="0" equalAverage="0" bottom="0" percent="0" rank="0" text="" dxfId="1846">
      <formula>AND(SUMPRODUCT(IFERROR(1*(($B$1730&amp;"x")=(B1730&amp;"x")),0))&gt;1,NOT(ISBLANK(B1730)))</formula>
    </cfRule>
  </conditionalFormatting>
  <conditionalFormatting sqref="D1730">
    <cfRule type="expression" priority="1849" aboveAverage="0" equalAverage="0" bottom="0" percent="0" rank="0" text="" dxfId="1847">
      <formula>AND(COUNTIF($D$1730,D1730)&gt;1,NOT(ISBLANK(D1730)))</formula>
    </cfRule>
  </conditionalFormatting>
  <conditionalFormatting sqref="B1733">
    <cfRule type="expression" priority="1850" aboveAverage="0" equalAverage="0" bottom="0" percent="0" rank="0" text="" dxfId="1848">
      <formula>AND(SUMPRODUCT(IFERROR(1*(($B$1733&amp;"x")=(B1733&amp;"x")),0))&gt;1,NOT(ISBLANK(B1733)))</formula>
    </cfRule>
  </conditionalFormatting>
  <conditionalFormatting sqref="D1733">
    <cfRule type="expression" priority="1851" aboveAverage="0" equalAverage="0" bottom="0" percent="0" rank="0" text="" dxfId="1849">
      <formula>AND(COUNTIF($D$1733,D1733)&gt;1,NOT(ISBLANK(D1733)))</formula>
    </cfRule>
  </conditionalFormatting>
  <conditionalFormatting sqref="B1734">
    <cfRule type="expression" priority="1852" aboveAverage="0" equalAverage="0" bottom="0" percent="0" rank="0" text="" dxfId="1850">
      <formula>AND(SUMPRODUCT(IFERROR(1*(($B$1734&amp;"x")=(B1734&amp;"x")),0))&gt;1,NOT(ISBLANK(B1734)))</formula>
    </cfRule>
  </conditionalFormatting>
  <conditionalFormatting sqref="D1734">
    <cfRule type="expression" priority="1853" aboveAverage="0" equalAverage="0" bottom="0" percent="0" rank="0" text="" dxfId="1851">
      <formula>AND(COUNTIF($D$1734,D1734)&gt;1,NOT(ISBLANK(D1734)))</formula>
    </cfRule>
  </conditionalFormatting>
  <conditionalFormatting sqref="B1735">
    <cfRule type="expression" priority="1854" aboveAverage="0" equalAverage="0" bottom="0" percent="0" rank="0" text="" dxfId="1852">
      <formula>AND(SUMPRODUCT(IFERROR(1*(($B$1735&amp;"x")=(B1735&amp;"x")),0))&gt;1,NOT(ISBLANK(B1735)))</formula>
    </cfRule>
  </conditionalFormatting>
  <conditionalFormatting sqref="D1735">
    <cfRule type="expression" priority="1855" aboveAverage="0" equalAverage="0" bottom="0" percent="0" rank="0" text="" dxfId="1853">
      <formula>AND(COUNTIF($D$1735,D1735)&gt;1,NOT(ISBLANK(D1735)))</formula>
    </cfRule>
  </conditionalFormatting>
  <conditionalFormatting sqref="B1736">
    <cfRule type="expression" priority="1856" aboveAverage="0" equalAverage="0" bottom="0" percent="0" rank="0" text="" dxfId="1854">
      <formula>AND(SUMPRODUCT(IFERROR(1*(($B$1736&amp;"x")=(B1736&amp;"x")),0))&gt;1,NOT(ISBLANK(B1736)))</formula>
    </cfRule>
  </conditionalFormatting>
  <conditionalFormatting sqref="D1736">
    <cfRule type="expression" priority="1857" aboveAverage="0" equalAverage="0" bottom="0" percent="0" rank="0" text="" dxfId="1855">
      <formula>AND(COUNTIF($D$1736,D1736)&gt;1,NOT(ISBLANK(D1736)))</formula>
    </cfRule>
  </conditionalFormatting>
  <conditionalFormatting sqref="B1737">
    <cfRule type="expression" priority="1858" aboveAverage="0" equalAverage="0" bottom="0" percent="0" rank="0" text="" dxfId="1856">
      <formula>AND(SUMPRODUCT(IFERROR(1*(($B$1737&amp;"x")=(B1737&amp;"x")),0))&gt;1,NOT(ISBLANK(B1737)))</formula>
    </cfRule>
  </conditionalFormatting>
  <conditionalFormatting sqref="D1737">
    <cfRule type="expression" priority="1859" aboveAverage="0" equalAverage="0" bottom="0" percent="0" rank="0" text="" dxfId="1857">
      <formula>AND(COUNTIF($D$1737,D1737)&gt;1,NOT(ISBLANK(D1737)))</formula>
    </cfRule>
  </conditionalFormatting>
  <conditionalFormatting sqref="B1738">
    <cfRule type="expression" priority="1860" aboveAverage="0" equalAverage="0" bottom="0" percent="0" rank="0" text="" dxfId="1858">
      <formula>AND(SUMPRODUCT(IFERROR(1*(($B$1738&amp;"x")=(B1738&amp;"x")),0))&gt;1,NOT(ISBLANK(B1738)))</formula>
    </cfRule>
  </conditionalFormatting>
  <conditionalFormatting sqref="D1738">
    <cfRule type="expression" priority="1861" aboveAverage="0" equalAverage="0" bottom="0" percent="0" rank="0" text="" dxfId="1859">
      <formula>AND(COUNTIF($D$1738,D1738)&gt;1,NOT(ISBLANK(D1738)))</formula>
    </cfRule>
  </conditionalFormatting>
  <conditionalFormatting sqref="B1739">
    <cfRule type="expression" priority="1862" aboveAverage="0" equalAverage="0" bottom="0" percent="0" rank="0" text="" dxfId="1860">
      <formula>AND(SUMPRODUCT(IFERROR(1*(($B$1739&amp;"x")=(B1739&amp;"x")),0))&gt;1,NOT(ISBLANK(B1739)))</formula>
    </cfRule>
  </conditionalFormatting>
  <conditionalFormatting sqref="D1739">
    <cfRule type="expression" priority="1863" aboveAverage="0" equalAverage="0" bottom="0" percent="0" rank="0" text="" dxfId="1861">
      <formula>AND(COUNTIF($D$1739,D1739)&gt;1,NOT(ISBLANK(D1739)))</formula>
    </cfRule>
  </conditionalFormatting>
  <conditionalFormatting sqref="B1740">
    <cfRule type="expression" priority="1864" aboveAverage="0" equalAverage="0" bottom="0" percent="0" rank="0" text="" dxfId="1862">
      <formula>AND(SUMPRODUCT(IFERROR(1*(($B$1740&amp;"x")=(B1740&amp;"x")),0))&gt;1,NOT(ISBLANK(B1740)))</formula>
    </cfRule>
  </conditionalFormatting>
  <conditionalFormatting sqref="D1740">
    <cfRule type="expression" priority="1865" aboveAverage="0" equalAverage="0" bottom="0" percent="0" rank="0" text="" dxfId="1863">
      <formula>AND(COUNTIF($D$1740,D1740)&gt;1,NOT(ISBLANK(D1740)))</formula>
    </cfRule>
  </conditionalFormatting>
  <conditionalFormatting sqref="B1741">
    <cfRule type="expression" priority="1866" aboveAverage="0" equalAverage="0" bottom="0" percent="0" rank="0" text="" dxfId="1864">
      <formula>AND(SUMPRODUCT(IFERROR(1*(($B$1741&amp;"x")=(B1741&amp;"x")),0))&gt;1,NOT(ISBLANK(B1741)))</formula>
    </cfRule>
  </conditionalFormatting>
  <conditionalFormatting sqref="D1745">
    <cfRule type="expression" priority="1867" aboveAverage="0" equalAverage="0" bottom="0" percent="0" rank="0" text="" dxfId="1865">
      <formula>AND(COUNTIF($D$1745,D1745)&gt;1,NOT(ISBLANK(D1745)))</formula>
    </cfRule>
  </conditionalFormatting>
  <conditionalFormatting sqref="D1746">
    <cfRule type="expression" priority="1868" aboveAverage="0" equalAverage="0" bottom="0" percent="0" rank="0" text="" dxfId="1866">
      <formula>AND(COUNTIF($D$1746,D1746)&gt;1,NOT(ISBLANK(D1746)))</formula>
    </cfRule>
  </conditionalFormatting>
  <conditionalFormatting sqref="D1747">
    <cfRule type="expression" priority="1869" aboveAverage="0" equalAverage="0" bottom="0" percent="0" rank="0" text="" dxfId="1867">
      <formula>AND(COUNTIF($D$1747,D1747)&gt;1,NOT(ISBLANK(D1747)))</formula>
    </cfRule>
  </conditionalFormatting>
  <conditionalFormatting sqref="D1748">
    <cfRule type="expression" priority="1870" aboveAverage="0" equalAverage="0" bottom="0" percent="0" rank="0" text="" dxfId="1868">
      <formula>AND(COUNTIF($D$1748,D1748)&gt;1,NOT(ISBLANK(D1748)))</formula>
    </cfRule>
  </conditionalFormatting>
  <conditionalFormatting sqref="D1749">
    <cfRule type="expression" priority="1871" aboveAverage="0" equalAverage="0" bottom="0" percent="0" rank="0" text="" dxfId="1869">
      <formula>AND(COUNTIF($D$1749,D1749)&gt;1,NOT(ISBLANK(D1749)))</formula>
    </cfRule>
  </conditionalFormatting>
  <conditionalFormatting sqref="B1750">
    <cfRule type="expression" priority="1872" aboveAverage="0" equalAverage="0" bottom="0" percent="0" rank="0" text="" dxfId="1870">
      <formula>AND(SUMPRODUCT(IFERROR(1*(($B$1750&amp;"x")=(B1750&amp;"x")),0))&gt;1,NOT(ISBLANK(B1750)))</formula>
    </cfRule>
  </conditionalFormatting>
  <conditionalFormatting sqref="D1750">
    <cfRule type="expression" priority="1873" aboveAverage="0" equalAverage="0" bottom="0" percent="0" rank="0" text="" dxfId="1871">
      <formula>AND(COUNTIF($D$1750,D1750)&gt;1,NOT(ISBLANK(D1750)))</formula>
    </cfRule>
  </conditionalFormatting>
  <conditionalFormatting sqref="B1751">
    <cfRule type="expression" priority="1874" aboveAverage="0" equalAverage="0" bottom="0" percent="0" rank="0" text="" dxfId="1872">
      <formula>AND(SUMPRODUCT(IFERROR(1*(($B$1751&amp;"x")=(B1751&amp;"x")),0))&gt;1,NOT(ISBLANK(B1751)))</formula>
    </cfRule>
  </conditionalFormatting>
  <conditionalFormatting sqref="D1751">
    <cfRule type="expression" priority="1875" aboveAverage="0" equalAverage="0" bottom="0" percent="0" rank="0" text="" dxfId="1873">
      <formula>AND(COUNTIF($D$1751,D1751)&gt;1,NOT(ISBLANK(D1751)))</formula>
    </cfRule>
  </conditionalFormatting>
  <conditionalFormatting sqref="B1752">
    <cfRule type="expression" priority="1876" aboveAverage="0" equalAverage="0" bottom="0" percent="0" rank="0" text="" dxfId="1874">
      <formula>AND(SUMPRODUCT(IFERROR(1*(($B$1752&amp;"x")=(B1752&amp;"x")),0))&gt;1,NOT(ISBLANK(B1752)))</formula>
    </cfRule>
  </conditionalFormatting>
  <conditionalFormatting sqref="D1752">
    <cfRule type="expression" priority="1877" aboveAverage="0" equalAverage="0" bottom="0" percent="0" rank="0" text="" dxfId="1875">
      <formula>AND(COUNTIF($D$1752,D1752)&gt;1,NOT(ISBLANK(D1752)))</formula>
    </cfRule>
  </conditionalFormatting>
  <conditionalFormatting sqref="B1753">
    <cfRule type="expression" priority="1878" aboveAverage="0" equalAverage="0" bottom="0" percent="0" rank="0" text="" dxfId="1876">
      <formula>AND(SUMPRODUCT(IFERROR(1*(($B$1753&amp;"x")=(B1753&amp;"x")),0))&gt;1,NOT(ISBLANK(B1753)))</formula>
    </cfRule>
  </conditionalFormatting>
  <conditionalFormatting sqref="D1753">
    <cfRule type="expression" priority="1879" aboveAverage="0" equalAverage="0" bottom="0" percent="0" rank="0" text="" dxfId="1877">
      <formula>AND(COUNTIF($D$1753,D1753)&gt;1,NOT(ISBLANK(D1753)))</formula>
    </cfRule>
  </conditionalFormatting>
  <conditionalFormatting sqref="B1754">
    <cfRule type="expression" priority="1880" aboveAverage="0" equalAverage="0" bottom="0" percent="0" rank="0" text="" dxfId="1878">
      <formula>AND(SUMPRODUCT(IFERROR(1*(($B$1754&amp;"x")=(B1754&amp;"x")),0))&gt;1,NOT(ISBLANK(B1754)))</formula>
    </cfRule>
  </conditionalFormatting>
  <conditionalFormatting sqref="D1754">
    <cfRule type="expression" priority="1881" aboveAverage="0" equalAverage="0" bottom="0" percent="0" rank="0" text="" dxfId="1879">
      <formula>AND(COUNTIF($D$1754,D1754)&gt;1,NOT(ISBLANK(D1754)))</formula>
    </cfRule>
  </conditionalFormatting>
  <conditionalFormatting sqref="B1755">
    <cfRule type="expression" priority="1882" aboveAverage="0" equalAverage="0" bottom="0" percent="0" rank="0" text="" dxfId="1880">
      <formula>AND(SUMPRODUCT(IFERROR(1*(($B$1755&amp;"x")=(B1755&amp;"x")),0))&gt;1,NOT(ISBLANK(B1755)))</formula>
    </cfRule>
  </conditionalFormatting>
  <conditionalFormatting sqref="D1755">
    <cfRule type="expression" priority="1883" aboveAverage="0" equalAverage="0" bottom="0" percent="0" rank="0" text="" dxfId="1881">
      <formula>AND(COUNTIF($D$1755,D1755)&gt;1,NOT(ISBLANK(D1755)))</formula>
    </cfRule>
  </conditionalFormatting>
  <conditionalFormatting sqref="B1756">
    <cfRule type="expression" priority="1884" aboveAverage="0" equalAverage="0" bottom="0" percent="0" rank="0" text="" dxfId="1882">
      <formula>AND(SUMPRODUCT(IFERROR(1*(($B$1756&amp;"x")=(B1756&amp;"x")),0))&gt;1,NOT(ISBLANK(B1756)))</formula>
    </cfRule>
  </conditionalFormatting>
  <conditionalFormatting sqref="D1756">
    <cfRule type="expression" priority="1885" aboveAverage="0" equalAverage="0" bottom="0" percent="0" rank="0" text="" dxfId="1883">
      <formula>AND(COUNTIF($D$1756,D1756)&gt;1,NOT(ISBLANK(D1756)))</formula>
    </cfRule>
  </conditionalFormatting>
  <conditionalFormatting sqref="B1757">
    <cfRule type="expression" priority="1886" aboveAverage="0" equalAverage="0" bottom="0" percent="0" rank="0" text="" dxfId="1884">
      <formula>AND(SUMPRODUCT(IFERROR(1*(($B$1757&amp;"x")=(B1757&amp;"x")),0))&gt;1,NOT(ISBLANK(B1757)))</formula>
    </cfRule>
  </conditionalFormatting>
  <conditionalFormatting sqref="D1757">
    <cfRule type="expression" priority="1887" aboveAverage="0" equalAverage="0" bottom="0" percent="0" rank="0" text="" dxfId="1885">
      <formula>AND(COUNTIF($D$1757,D1757)&gt;1,NOT(ISBLANK(D1757)))</formula>
    </cfRule>
  </conditionalFormatting>
  <conditionalFormatting sqref="B1758">
    <cfRule type="expression" priority="1888" aboveAverage="0" equalAverage="0" bottom="0" percent="0" rank="0" text="" dxfId="1886">
      <formula>AND(SUMPRODUCT(IFERROR(1*(($B$1758&amp;"x")=(B1758&amp;"x")),0))&gt;1,NOT(ISBLANK(B1758)))</formula>
    </cfRule>
  </conditionalFormatting>
  <conditionalFormatting sqref="D1758">
    <cfRule type="expression" priority="1889" aboveAverage="0" equalAverage="0" bottom="0" percent="0" rank="0" text="" dxfId="1887">
      <formula>AND(COUNTIF($D$1758,D1758)&gt;1,NOT(ISBLANK(D1758)))</formula>
    </cfRule>
  </conditionalFormatting>
  <conditionalFormatting sqref="B1759">
    <cfRule type="expression" priority="1890" aboveAverage="0" equalAverage="0" bottom="0" percent="0" rank="0" text="" dxfId="1888">
      <formula>AND(SUMPRODUCT(IFERROR(1*(($B$1759&amp;"x")=(B1759&amp;"x")),0))&gt;1,NOT(ISBLANK(B1759)))</formula>
    </cfRule>
  </conditionalFormatting>
  <conditionalFormatting sqref="D1759">
    <cfRule type="expression" priority="1891" aboveAverage="0" equalAverage="0" bottom="0" percent="0" rank="0" text="" dxfId="1889">
      <formula>AND(COUNTIF($D$1759,D1759)&gt;1,NOT(ISBLANK(D1759)))</formula>
    </cfRule>
  </conditionalFormatting>
  <conditionalFormatting sqref="B1760">
    <cfRule type="expression" priority="1892" aboveAverage="0" equalAverage="0" bottom="0" percent="0" rank="0" text="" dxfId="1890">
      <formula>AND(SUMPRODUCT(IFERROR(1*(($B$1760&amp;"x")=(B1760&amp;"x")),0))&gt;1,NOT(ISBLANK(B1760)))</formula>
    </cfRule>
  </conditionalFormatting>
  <conditionalFormatting sqref="D1760">
    <cfRule type="expression" priority="1893" aboveAverage="0" equalAverage="0" bottom="0" percent="0" rank="0" text="" dxfId="1891">
      <formula>AND(COUNTIF($D$1760,D1760)&gt;1,NOT(ISBLANK(D1760)))</formula>
    </cfRule>
  </conditionalFormatting>
  <conditionalFormatting sqref="B1761">
    <cfRule type="expression" priority="1894" aboveAverage="0" equalAverage="0" bottom="0" percent="0" rank="0" text="" dxfId="1892">
      <formula>AND(SUMPRODUCT(IFERROR(1*(($B$1761&amp;"x")=(B1761&amp;"x")),0))&gt;1,NOT(ISBLANK(B1761)))</formula>
    </cfRule>
  </conditionalFormatting>
  <conditionalFormatting sqref="D1761">
    <cfRule type="expression" priority="1895" aboveAverage="0" equalAverage="0" bottom="0" percent="0" rank="0" text="" dxfId="1893">
      <formula>AND(COUNTIF($D$1761,D1761)&gt;1,NOT(ISBLANK(D1761)))</formula>
    </cfRule>
  </conditionalFormatting>
  <conditionalFormatting sqref="B1762">
    <cfRule type="expression" priority="1896" aboveAverage="0" equalAverage="0" bottom="0" percent="0" rank="0" text="" dxfId="1894">
      <formula>AND(SUMPRODUCT(IFERROR(1*(($B$1762&amp;"x")=(B1762&amp;"x")),0))&gt;1,NOT(ISBLANK(B1762)))</formula>
    </cfRule>
  </conditionalFormatting>
  <conditionalFormatting sqref="D1762">
    <cfRule type="expression" priority="1897" aboveAverage="0" equalAverage="0" bottom="0" percent="0" rank="0" text="" dxfId="1895">
      <formula>AND(COUNTIF($D$1762,D1762)&gt;1,NOT(ISBLANK(D1762)))</formula>
    </cfRule>
  </conditionalFormatting>
  <conditionalFormatting sqref="D1763">
    <cfRule type="expression" priority="1898" aboveAverage="0" equalAverage="0" bottom="0" percent="0" rank="0" text="" dxfId="1896">
      <formula>AND(COUNTIF($D$1763,D1763)&gt;1,NOT(ISBLANK(D1763)))</formula>
    </cfRule>
  </conditionalFormatting>
  <conditionalFormatting sqref="D1764">
    <cfRule type="expression" priority="1899" aboveAverage="0" equalAverage="0" bottom="0" percent="0" rank="0" text="" dxfId="1897">
      <formula>AND(COUNTIF($D$1764,D1764)&gt;1,NOT(ISBLANK(D1764)))</formula>
    </cfRule>
  </conditionalFormatting>
  <conditionalFormatting sqref="B1765">
    <cfRule type="expression" priority="1900" aboveAverage="0" equalAverage="0" bottom="0" percent="0" rank="0" text="" dxfId="1898">
      <formula>AND(SUMPRODUCT(IFERROR(1*(($B$1765&amp;"x")=(B1765&amp;"x")),0))&gt;1,NOT(ISBLANK(B1765)))</formula>
    </cfRule>
  </conditionalFormatting>
  <conditionalFormatting sqref="D1765">
    <cfRule type="expression" priority="1901" aboveAverage="0" equalAverage="0" bottom="0" percent="0" rank="0" text="" dxfId="1899">
      <formula>AND(COUNTIF($D$1765,D1765)&gt;1,NOT(ISBLANK(D1765)))</formula>
    </cfRule>
  </conditionalFormatting>
  <conditionalFormatting sqref="B1766">
    <cfRule type="expression" priority="1902" aboveAverage="0" equalAverage="0" bottom="0" percent="0" rank="0" text="" dxfId="1900">
      <formula>AND(SUMPRODUCT(IFERROR(1*(($B$1766&amp;"x")=(B1766&amp;"x")),0))&gt;1,NOT(ISBLANK(B1766)))</formula>
    </cfRule>
  </conditionalFormatting>
  <conditionalFormatting sqref="D1766">
    <cfRule type="expression" priority="1903" aboveAverage="0" equalAverage="0" bottom="0" percent="0" rank="0" text="" dxfId="1901">
      <formula>AND(COUNTIF($D$1766,D1766)&gt;1,NOT(ISBLANK(D1766)))</formula>
    </cfRule>
  </conditionalFormatting>
  <conditionalFormatting sqref="B1767">
    <cfRule type="expression" priority="1904" aboveAverage="0" equalAverage="0" bottom="0" percent="0" rank="0" text="" dxfId="1902">
      <formula>AND(SUMPRODUCT(IFERROR(1*(($B$1767&amp;"x")=(B1767&amp;"x")),0))&gt;1,NOT(ISBLANK(B1767)))</formula>
    </cfRule>
  </conditionalFormatting>
  <conditionalFormatting sqref="D1767">
    <cfRule type="expression" priority="1905" aboveAverage="0" equalAverage="0" bottom="0" percent="0" rank="0" text="" dxfId="1903">
      <formula>AND(COUNTIF($D$1767,D1767)&gt;1,NOT(ISBLANK(D1767)))</formula>
    </cfRule>
  </conditionalFormatting>
  <conditionalFormatting sqref="B1773">
    <cfRule type="expression" priority="1906" aboveAverage="0" equalAverage="0" bottom="0" percent="0" rank="0" text="" dxfId="1904">
      <formula>AND(SUMPRODUCT(IFERROR(1*(($B$1773&amp;"x")=(B1773&amp;"x")),0))&gt;1,NOT(ISBLANK(B1773)))</formula>
    </cfRule>
  </conditionalFormatting>
  <conditionalFormatting sqref="D1773">
    <cfRule type="expression" priority="1907" aboveAverage="0" equalAverage="0" bottom="0" percent="0" rank="0" text="" dxfId="1905">
      <formula>AND(COUNTIF($D$1773,D1773)&gt;1,NOT(ISBLANK(D1773)))</formula>
    </cfRule>
  </conditionalFormatting>
  <conditionalFormatting sqref="B1774">
    <cfRule type="expression" priority="1908" aboveAverage="0" equalAverage="0" bottom="0" percent="0" rank="0" text="" dxfId="1906">
      <formula>AND(SUMPRODUCT(IFERROR(1*(($B$1774&amp;"x")=(B1774&amp;"x")),0))&gt;1,NOT(ISBLANK(B1774)))</formula>
    </cfRule>
  </conditionalFormatting>
  <conditionalFormatting sqref="D1774">
    <cfRule type="expression" priority="1909" aboveAverage="0" equalAverage="0" bottom="0" percent="0" rank="0" text="" dxfId="1907">
      <formula>AND(COUNTIF($D$1774,D1774)&gt;1,NOT(ISBLANK(D1774)))</formula>
    </cfRule>
  </conditionalFormatting>
  <conditionalFormatting sqref="B1775">
    <cfRule type="expression" priority="1910" aboveAverage="0" equalAverage="0" bottom="0" percent="0" rank="0" text="" dxfId="1908">
      <formula>AND(SUMPRODUCT(IFERROR(1*(($B$1775&amp;"x")=(B1775&amp;"x")),0))&gt;1,NOT(ISBLANK(B1775)))</formula>
    </cfRule>
  </conditionalFormatting>
  <conditionalFormatting sqref="D1775">
    <cfRule type="expression" priority="1911" aboveAverage="0" equalAverage="0" bottom="0" percent="0" rank="0" text="" dxfId="1909">
      <formula>AND(COUNTIF($D$1775,D1775)&gt;1,NOT(ISBLANK(D1775)))</formula>
    </cfRule>
  </conditionalFormatting>
  <conditionalFormatting sqref="B1776">
    <cfRule type="expression" priority="1912" aboveAverage="0" equalAverage="0" bottom="0" percent="0" rank="0" text="" dxfId="1910">
      <formula>AND(SUMPRODUCT(IFERROR(1*(($B$1776&amp;"x")=(B1776&amp;"x")),0))&gt;1,NOT(ISBLANK(B1776)))</formula>
    </cfRule>
  </conditionalFormatting>
  <conditionalFormatting sqref="D1776">
    <cfRule type="expression" priority="1913" aboveAverage="0" equalAverage="0" bottom="0" percent="0" rank="0" text="" dxfId="1911">
      <formula>AND(COUNTIF($D$1776,D1776)&gt;1,NOT(ISBLANK(D1776)))</formula>
    </cfRule>
  </conditionalFormatting>
  <conditionalFormatting sqref="B1777">
    <cfRule type="expression" priority="1914" aboveAverage="0" equalAverage="0" bottom="0" percent="0" rank="0" text="" dxfId="1912">
      <formula>AND(SUMPRODUCT(IFERROR(1*(($B$1777&amp;"x")=(B1777&amp;"x")),0))&gt;1,NOT(ISBLANK(B1777)))</formula>
    </cfRule>
  </conditionalFormatting>
  <conditionalFormatting sqref="D1777">
    <cfRule type="expression" priority="1915" aboveAverage="0" equalAverage="0" bottom="0" percent="0" rank="0" text="" dxfId="1913">
      <formula>AND(COUNTIF($D$1777,D1777)&gt;1,NOT(ISBLANK(D1777)))</formula>
    </cfRule>
  </conditionalFormatting>
  <conditionalFormatting sqref="B1778">
    <cfRule type="expression" priority="1916" aboveAverage="0" equalAverage="0" bottom="0" percent="0" rank="0" text="" dxfId="1914">
      <formula>AND(SUMPRODUCT(IFERROR(1*(($B$1778&amp;"x")=(B1778&amp;"x")),0))&gt;1,NOT(ISBLANK(B1778)))</formula>
    </cfRule>
  </conditionalFormatting>
  <conditionalFormatting sqref="D1778">
    <cfRule type="expression" priority="1917" aboveAverage="0" equalAverage="0" bottom="0" percent="0" rank="0" text="" dxfId="1915">
      <formula>AND(COUNTIF($D$1778,D1778)&gt;1,NOT(ISBLANK(D1778)))</formula>
    </cfRule>
  </conditionalFormatting>
  <conditionalFormatting sqref="F1778">
    <cfRule type="expression" priority="1918" aboveAverage="0" equalAverage="0" bottom="0" percent="0" rank="0" text="" dxfId="1916">
      <formula>AND(COUNTIF($F$1778,F1778)&gt;1,NOT(ISBLANK(F1778)))</formula>
    </cfRule>
  </conditionalFormatting>
  <conditionalFormatting sqref="B1779">
    <cfRule type="expression" priority="1919" aboveAverage="0" equalAverage="0" bottom="0" percent="0" rank="0" text="" dxfId="1917">
      <formula>AND(SUMPRODUCT(IFERROR(1*(($B$1779&amp;"x")=(B1779&amp;"x")),0))&gt;1,NOT(ISBLANK(B1779)))</formula>
    </cfRule>
  </conditionalFormatting>
  <conditionalFormatting sqref="D1779">
    <cfRule type="expression" priority="1920" aboveAverage="0" equalAverage="0" bottom="0" percent="0" rank="0" text="" dxfId="1918">
      <formula>AND(COUNTIF($D$1779,D1779)&gt;1,NOT(ISBLANK(D1779)))</formula>
    </cfRule>
  </conditionalFormatting>
  <conditionalFormatting sqref="F1779">
    <cfRule type="expression" priority="1921" aboveAverage="0" equalAverage="0" bottom="0" percent="0" rank="0" text="" dxfId="1919">
      <formula>AND(COUNTIF($F$1779,F1779)&gt;1,NOT(ISBLANK(F1779)))</formula>
    </cfRule>
  </conditionalFormatting>
  <conditionalFormatting sqref="B1780">
    <cfRule type="expression" priority="1922" aboveAverage="0" equalAverage="0" bottom="0" percent="0" rank="0" text="" dxfId="1920">
      <formula>AND(SUMPRODUCT(IFERROR(1*(($B$1780&amp;"x")=(B1780&amp;"x")),0))&gt;1,NOT(ISBLANK(B1780)))</formula>
    </cfRule>
  </conditionalFormatting>
  <conditionalFormatting sqref="D1780">
    <cfRule type="expression" priority="1923" aboveAverage="0" equalAverage="0" bottom="0" percent="0" rank="0" text="" dxfId="1921">
      <formula>AND(COUNTIF($D$1780,D1780)&gt;1,NOT(ISBLANK(D1780)))</formula>
    </cfRule>
  </conditionalFormatting>
  <conditionalFormatting sqref="B1781">
    <cfRule type="expression" priority="1924" aboveAverage="0" equalAverage="0" bottom="0" percent="0" rank="0" text="" dxfId="1922">
      <formula>AND(SUMPRODUCT(IFERROR(1*(($B$1781&amp;"x")=(B1781&amp;"x")),0))&gt;1,NOT(ISBLANK(B1781)))</formula>
    </cfRule>
  </conditionalFormatting>
  <conditionalFormatting sqref="D1781">
    <cfRule type="expression" priority="1925" aboveAverage="0" equalAverage="0" bottom="0" percent="0" rank="0" text="" dxfId="1923">
      <formula>AND(COUNTIF($D$1781,D1781)&gt;1,NOT(ISBLANK(D1781)))</formula>
    </cfRule>
  </conditionalFormatting>
  <conditionalFormatting sqref="B1782">
    <cfRule type="expression" priority="1926" aboveAverage="0" equalAverage="0" bottom="0" percent="0" rank="0" text="" dxfId="1924">
      <formula>AND(SUMPRODUCT(IFERROR(1*(($B$1782&amp;"x")=(B1782&amp;"x")),0))&gt;1,NOT(ISBLANK(B1782)))</formula>
    </cfRule>
  </conditionalFormatting>
  <conditionalFormatting sqref="D1782">
    <cfRule type="expression" priority="1927" aboveAverage="0" equalAverage="0" bottom="0" percent="0" rank="0" text="" dxfId="1925">
      <formula>AND(COUNTIF($D$1782,D1782)&gt;1,NOT(ISBLANK(D1782)))</formula>
    </cfRule>
  </conditionalFormatting>
  <conditionalFormatting sqref="B1783">
    <cfRule type="expression" priority="1928" aboveAverage="0" equalAverage="0" bottom="0" percent="0" rank="0" text="" dxfId="1926">
      <formula>AND(SUMPRODUCT(IFERROR(1*(($B$1783&amp;"x")=(B1783&amp;"x")),0))&gt;1,NOT(ISBLANK(B1783)))</formula>
    </cfRule>
  </conditionalFormatting>
  <conditionalFormatting sqref="D1783">
    <cfRule type="expression" priority="1929" aboveAverage="0" equalAverage="0" bottom="0" percent="0" rank="0" text="" dxfId="1927">
      <formula>AND(COUNTIF($D$1783,D1783)&gt;1,NOT(ISBLANK(D1783)))</formula>
    </cfRule>
  </conditionalFormatting>
  <conditionalFormatting sqref="B1784">
    <cfRule type="expression" priority="1930" aboveAverage="0" equalAverage="0" bottom="0" percent="0" rank="0" text="" dxfId="1928">
      <formula>AND(SUMPRODUCT(IFERROR(1*(($B$1784&amp;"x")=(B1784&amp;"x")),0))&gt;1,NOT(ISBLANK(B1784)))</formula>
    </cfRule>
  </conditionalFormatting>
  <conditionalFormatting sqref="D1784">
    <cfRule type="expression" priority="1931" aboveAverage="0" equalAverage="0" bottom="0" percent="0" rank="0" text="" dxfId="1929">
      <formula>AND(COUNTIF($D$1784,D1784)&gt;1,NOT(ISBLANK(D1784)))</formula>
    </cfRule>
  </conditionalFormatting>
  <conditionalFormatting sqref="B1785">
    <cfRule type="expression" priority="1932" aboveAverage="0" equalAverage="0" bottom="0" percent="0" rank="0" text="" dxfId="1930">
      <formula>AND(SUMPRODUCT(IFERROR(1*(($B$1785&amp;"x")=(B1785&amp;"x")),0))&gt;1,NOT(ISBLANK(B1785)))</formula>
    </cfRule>
  </conditionalFormatting>
  <conditionalFormatting sqref="D1785">
    <cfRule type="expression" priority="1933" aboveAverage="0" equalAverage="0" bottom="0" percent="0" rank="0" text="" dxfId="1931">
      <formula>AND(COUNTIF($D$1785,D1785)&gt;1,NOT(ISBLANK(D1785)))</formula>
    </cfRule>
  </conditionalFormatting>
  <conditionalFormatting sqref="B1797">
    <cfRule type="expression" priority="1934" aboveAverage="0" equalAverage="0" bottom="0" percent="0" rank="0" text="" dxfId="1932">
      <formula>AND(SUMPRODUCT(IFERROR(1*(($B$1797&amp;"x")=(B1797&amp;"x")),0))&gt;1,NOT(ISBLANK(B1797)))</formula>
    </cfRule>
  </conditionalFormatting>
  <conditionalFormatting sqref="D1797">
    <cfRule type="expression" priority="1935" aboveAverage="0" equalAverage="0" bottom="0" percent="0" rank="0" text="" dxfId="1933">
      <formula>AND(COUNTIF($D$1797,D1797)&gt;1,NOT(ISBLANK(D1797)))</formula>
    </cfRule>
  </conditionalFormatting>
  <conditionalFormatting sqref="B1798">
    <cfRule type="expression" priority="1936" aboveAverage="0" equalAverage="0" bottom="0" percent="0" rank="0" text="" dxfId="1934">
      <formula>AND(SUMPRODUCT(IFERROR(1*(($B$1798&amp;"x")=(B1798&amp;"x")),0))&gt;1,NOT(ISBLANK(B1798)))</formula>
    </cfRule>
  </conditionalFormatting>
  <conditionalFormatting sqref="D1798">
    <cfRule type="expression" priority="1937" aboveAverage="0" equalAverage="0" bottom="0" percent="0" rank="0" text="" dxfId="1935">
      <formula>AND(COUNTIF($D$1798,D1798)&gt;1,NOT(ISBLANK(D1798)))</formula>
    </cfRule>
  </conditionalFormatting>
  <conditionalFormatting sqref="B1799">
    <cfRule type="expression" priority="1938" aboveAverage="0" equalAverage="0" bottom="0" percent="0" rank="0" text="" dxfId="1936">
      <formula>AND(SUMPRODUCT(IFERROR(1*(($B$1799&amp;"x")=(B1799&amp;"x")),0))&gt;1,NOT(ISBLANK(B1799)))</formula>
    </cfRule>
  </conditionalFormatting>
  <conditionalFormatting sqref="D1799">
    <cfRule type="expression" priority="1939" aboveAverage="0" equalAverage="0" bottom="0" percent="0" rank="0" text="" dxfId="1937">
      <formula>AND(COUNTIF($D$1799,D1799)&gt;1,NOT(ISBLANK(D1799)))</formula>
    </cfRule>
  </conditionalFormatting>
  <conditionalFormatting sqref="B1800">
    <cfRule type="expression" priority="1940" aboveAverage="0" equalAverage="0" bottom="0" percent="0" rank="0" text="" dxfId="1938">
      <formula>AND(SUMPRODUCT(IFERROR(1*(($B$1800&amp;"x")=(B1800&amp;"x")),0))&gt;1,NOT(ISBLANK(B1800)))</formula>
    </cfRule>
  </conditionalFormatting>
  <conditionalFormatting sqref="D1800">
    <cfRule type="expression" priority="1941" aboveAverage="0" equalAverage="0" bottom="0" percent="0" rank="0" text="" dxfId="1939">
      <formula>AND(COUNTIF($D$1800,D1800)&gt;1,NOT(ISBLANK(D1800)))</formula>
    </cfRule>
  </conditionalFormatting>
  <conditionalFormatting sqref="B1805">
    <cfRule type="expression" priority="1942" aboveAverage="0" equalAverage="0" bottom="0" percent="0" rank="0" text="" dxfId="1940">
      <formula>AND(SUMPRODUCT(IFERROR(1*(($B$1805&amp;"x")=(B1805&amp;"x")),0))&gt;1,NOT(ISBLANK(B1805)))</formula>
    </cfRule>
  </conditionalFormatting>
  <conditionalFormatting sqref="D1805">
    <cfRule type="expression" priority="1943" aboveAverage="0" equalAverage="0" bottom="0" percent="0" rank="0" text="" dxfId="1941">
      <formula>AND(COUNTIF($D$1805,D1805)&gt;1,NOT(ISBLANK(D1805)))</formula>
    </cfRule>
  </conditionalFormatting>
  <conditionalFormatting sqref="B1806">
    <cfRule type="expression" priority="1944" aboveAverage="0" equalAverage="0" bottom="0" percent="0" rank="0" text="" dxfId="1942">
      <formula>AND(SUMPRODUCT(IFERROR(1*(($B$1806&amp;"x")=(B1806&amp;"x")),0))&gt;1,NOT(ISBLANK(B1806)))</formula>
    </cfRule>
  </conditionalFormatting>
  <conditionalFormatting sqref="D1806">
    <cfRule type="expression" priority="1945" aboveAverage="0" equalAverage="0" bottom="0" percent="0" rank="0" text="" dxfId="1943">
      <formula>AND(COUNTIF($D$1806,D1806)&gt;1,NOT(ISBLANK(D1806)))</formula>
    </cfRule>
  </conditionalFormatting>
  <conditionalFormatting sqref="B1807">
    <cfRule type="expression" priority="1946" aboveAverage="0" equalAverage="0" bottom="0" percent="0" rank="0" text="" dxfId="1944">
      <formula>AND(SUMPRODUCT(IFERROR(1*(($B$1807&amp;"x")=(B1807&amp;"x")),0))&gt;1,NOT(ISBLANK(B1807)))</formula>
    </cfRule>
  </conditionalFormatting>
  <conditionalFormatting sqref="D1807">
    <cfRule type="expression" priority="1947" aboveAverage="0" equalAverage="0" bottom="0" percent="0" rank="0" text="" dxfId="1945">
      <formula>AND(COUNTIF($D$1807,D1807)&gt;1,NOT(ISBLANK(D1807)))</formula>
    </cfRule>
  </conditionalFormatting>
  <conditionalFormatting sqref="B1808">
    <cfRule type="expression" priority="1948" aboveAverage="0" equalAverage="0" bottom="0" percent="0" rank="0" text="" dxfId="1946">
      <formula>AND(SUMPRODUCT(IFERROR(1*(($B$1808&amp;"x")=(B1808&amp;"x")),0))&gt;1,NOT(ISBLANK(B1808)))</formula>
    </cfRule>
  </conditionalFormatting>
  <conditionalFormatting sqref="D1808">
    <cfRule type="expression" priority="1949" aboveAverage="0" equalAverage="0" bottom="0" percent="0" rank="0" text="" dxfId="1947">
      <formula>AND(COUNTIF($D$1808,D1808)&gt;1,NOT(ISBLANK(D1808)))</formula>
    </cfRule>
  </conditionalFormatting>
  <conditionalFormatting sqref="B1819">
    <cfRule type="expression" priority="1950" aboveAverage="0" equalAverage="0" bottom="0" percent="0" rank="0" text="" dxfId="1948">
      <formula>AND(SUMPRODUCT(IFERROR(1*(($B$1819&amp;"x")=(B1819&amp;"x")),0))&gt;1,NOT(ISBLANK(B1819)))</formula>
    </cfRule>
  </conditionalFormatting>
  <conditionalFormatting sqref="D1819">
    <cfRule type="expression" priority="1951" aboveAverage="0" equalAverage="0" bottom="0" percent="0" rank="0" text="" dxfId="1949">
      <formula>AND(COUNTIF($D$1819,D1819)&gt;1,NOT(ISBLANK(D1819)))</formula>
    </cfRule>
  </conditionalFormatting>
  <conditionalFormatting sqref="B1820">
    <cfRule type="expression" priority="1952" aboveAverage="0" equalAverage="0" bottom="0" percent="0" rank="0" text="" dxfId="1950">
      <formula>AND(SUMPRODUCT(IFERROR(1*(($B$1820&amp;"x")=(B1820&amp;"x")),0))&gt;1,NOT(ISBLANK(B1820)))</formula>
    </cfRule>
  </conditionalFormatting>
  <conditionalFormatting sqref="D1820">
    <cfRule type="expression" priority="1953" aboveAverage="0" equalAverage="0" bottom="0" percent="0" rank="0" text="" dxfId="1951">
      <formula>AND(COUNTIF($D$1820,D1820)&gt;1,NOT(ISBLANK(D1820)))</formula>
    </cfRule>
  </conditionalFormatting>
  <conditionalFormatting sqref="B1821">
    <cfRule type="expression" priority="1954" aboveAverage="0" equalAverage="0" bottom="0" percent="0" rank="0" text="" dxfId="1952">
      <formula>AND(SUMPRODUCT(IFERROR(1*(($B$1821&amp;"x")=(B1821&amp;"x")),0))&gt;1,NOT(ISBLANK(B1821)))</formula>
    </cfRule>
  </conditionalFormatting>
  <conditionalFormatting sqref="D1821">
    <cfRule type="expression" priority="1955" aboveAverage="0" equalAverage="0" bottom="0" percent="0" rank="0" text="" dxfId="1953">
      <formula>AND(COUNTIF($D$1821,D1821)&gt;1,NOT(ISBLANK(D1821)))</formula>
    </cfRule>
  </conditionalFormatting>
  <conditionalFormatting sqref="B1822">
    <cfRule type="expression" priority="1956" aboveAverage="0" equalAverage="0" bottom="0" percent="0" rank="0" text="" dxfId="1954">
      <formula>AND(SUMPRODUCT(IFERROR(1*(($B$1822&amp;"x")=(B1822&amp;"x")),0))&gt;1,NOT(ISBLANK(B1822)))</formula>
    </cfRule>
  </conditionalFormatting>
  <conditionalFormatting sqref="D1822">
    <cfRule type="expression" priority="1957" aboveAverage="0" equalAverage="0" bottom="0" percent="0" rank="0" text="" dxfId="1955">
      <formula>AND(COUNTIF($D$1822,D1822)&gt;1,NOT(ISBLANK(D1822)))</formula>
    </cfRule>
  </conditionalFormatting>
  <conditionalFormatting sqref="B1823">
    <cfRule type="expression" priority="1958" aboveAverage="0" equalAverage="0" bottom="0" percent="0" rank="0" text="" dxfId="1956">
      <formula>AND(SUMPRODUCT(IFERROR(1*(($B$1823&amp;"x")=(B1823&amp;"x")),0))&gt;1,NOT(ISBLANK(B1823)))</formula>
    </cfRule>
  </conditionalFormatting>
  <conditionalFormatting sqref="D1823">
    <cfRule type="expression" priority="1959" aboveAverage="0" equalAverage="0" bottom="0" percent="0" rank="0" text="" dxfId="1957">
      <formula>AND(COUNTIF($D$1823,D1823)&gt;1,NOT(ISBLANK(D1823)))</formula>
    </cfRule>
  </conditionalFormatting>
  <conditionalFormatting sqref="B1824">
    <cfRule type="expression" priority="1960" aboveAverage="0" equalAverage="0" bottom="0" percent="0" rank="0" text="" dxfId="1958">
      <formula>AND(SUMPRODUCT(IFERROR(1*(($B$1824&amp;"x")=(B1824&amp;"x")),0))&gt;1,NOT(ISBLANK(B1824)))</formula>
    </cfRule>
  </conditionalFormatting>
  <conditionalFormatting sqref="D1824">
    <cfRule type="expression" priority="1961" aboveAverage="0" equalAverage="0" bottom="0" percent="0" rank="0" text="" dxfId="1959">
      <formula>AND(COUNTIF($D$1824,D1824)&gt;1,NOT(ISBLANK(D1824)))</formula>
    </cfRule>
  </conditionalFormatting>
  <conditionalFormatting sqref="B1825">
    <cfRule type="expression" priority="1962" aboveAverage="0" equalAverage="0" bottom="0" percent="0" rank="0" text="" dxfId="1960">
      <formula>AND(SUMPRODUCT(IFERROR(1*(($B$1825&amp;"x")=(B1825&amp;"x")),0))&gt;1,NOT(ISBLANK(B1825)))</formula>
    </cfRule>
  </conditionalFormatting>
  <conditionalFormatting sqref="D1825">
    <cfRule type="expression" priority="1963" aboveAverage="0" equalAverage="0" bottom="0" percent="0" rank="0" text="" dxfId="1961">
      <formula>AND(COUNTIF($D$1825,D1825)&gt;1,NOT(ISBLANK(D1825)))</formula>
    </cfRule>
  </conditionalFormatting>
  <conditionalFormatting sqref="B1827">
    <cfRule type="expression" priority="1964" aboveAverage="0" equalAverage="0" bottom="0" percent="0" rank="0" text="" dxfId="1962">
      <formula>AND(SUMPRODUCT(IFERROR(1*(($B$1827&amp;"x")=(B1827&amp;"x")),0))&gt;1,NOT(ISBLANK(B1827)))</formula>
    </cfRule>
  </conditionalFormatting>
  <conditionalFormatting sqref="D1827">
    <cfRule type="expression" priority="1965" aboveAverage="0" equalAverage="0" bottom="0" percent="0" rank="0" text="" dxfId="1963">
      <formula>AND(COUNTIF($D$1827,D1827)&gt;1,NOT(ISBLANK(D1827)))</formula>
    </cfRule>
  </conditionalFormatting>
  <conditionalFormatting sqref="B1828">
    <cfRule type="expression" priority="1966" aboveAverage="0" equalAverage="0" bottom="0" percent="0" rank="0" text="" dxfId="1964">
      <formula>AND(SUMPRODUCT(IFERROR(1*(($B$1828&amp;"x")=(B1828&amp;"x")),0))&gt;1,NOT(ISBLANK(B1828)))</formula>
    </cfRule>
  </conditionalFormatting>
  <conditionalFormatting sqref="D1828">
    <cfRule type="expression" priority="1967" aboveAverage="0" equalAverage="0" bottom="0" percent="0" rank="0" text="" dxfId="1965">
      <formula>AND(COUNTIF($D$1828,D1828)&gt;1,NOT(ISBLANK(D1828)))</formula>
    </cfRule>
  </conditionalFormatting>
  <conditionalFormatting sqref="B1844">
    <cfRule type="expression" priority="1968" aboveAverage="0" equalAverage="0" bottom="0" percent="0" rank="0" text="" dxfId="1966">
      <formula>AND(SUMPRODUCT(IFERROR(1*(($B$1844&amp;"x")=(B1844&amp;"x")),0))&gt;1,NOT(ISBLANK(B1844)))</formula>
    </cfRule>
  </conditionalFormatting>
  <conditionalFormatting sqref="D1844">
    <cfRule type="expression" priority="1969" aboveAverage="0" equalAverage="0" bottom="0" percent="0" rank="0" text="" dxfId="1967">
      <formula>AND(COUNTIF($D$1844,D1844)&gt;1,NOT(ISBLANK(D1844)))</formula>
    </cfRule>
  </conditionalFormatting>
  <conditionalFormatting sqref="B1845">
    <cfRule type="expression" priority="1970" aboveAverage="0" equalAverage="0" bottom="0" percent="0" rank="0" text="" dxfId="1968">
      <formula>AND(SUMPRODUCT(IFERROR(1*(($B$1845&amp;"x")=(B1845&amp;"x")),0))&gt;1,NOT(ISBLANK(B1845)))</formula>
    </cfRule>
  </conditionalFormatting>
  <conditionalFormatting sqref="D1845">
    <cfRule type="expression" priority="1971" aboveAverage="0" equalAverage="0" bottom="0" percent="0" rank="0" text="" dxfId="1969">
      <formula>AND(COUNTIF($D$1845,D1845)&gt;1,NOT(ISBLANK(D1845)))</formula>
    </cfRule>
  </conditionalFormatting>
  <conditionalFormatting sqref="B1846">
    <cfRule type="expression" priority="1972" aboveAverage="0" equalAverage="0" bottom="0" percent="0" rank="0" text="" dxfId="1970">
      <formula>AND(SUMPRODUCT(IFERROR(1*(($B$1846&amp;"x")=(B1846&amp;"x")),0))&gt;1,NOT(ISBLANK(B1846)))</formula>
    </cfRule>
  </conditionalFormatting>
  <conditionalFormatting sqref="D1846">
    <cfRule type="expression" priority="1973" aboveAverage="0" equalAverage="0" bottom="0" percent="0" rank="0" text="" dxfId="1971">
      <formula>AND(COUNTIF($D$1846,D1846)&gt;1,NOT(ISBLANK(D1846)))</formula>
    </cfRule>
  </conditionalFormatting>
  <conditionalFormatting sqref="B1847">
    <cfRule type="expression" priority="1974" aboveAverage="0" equalAverage="0" bottom="0" percent="0" rank="0" text="" dxfId="1972">
      <formula>AND(SUMPRODUCT(IFERROR(1*(($B$1847&amp;"x")=(B1847&amp;"x")),0))&gt;1,NOT(ISBLANK(B1847)))</formula>
    </cfRule>
  </conditionalFormatting>
  <conditionalFormatting sqref="D1847">
    <cfRule type="expression" priority="1975" aboveAverage="0" equalAverage="0" bottom="0" percent="0" rank="0" text="" dxfId="1973">
      <formula>AND(COUNTIF($D$1847,D1847)&gt;1,NOT(ISBLANK(D1847)))</formula>
    </cfRule>
  </conditionalFormatting>
  <conditionalFormatting sqref="B1868">
    <cfRule type="expression" priority="1976" aboveAverage="0" equalAverage="0" bottom="0" percent="0" rank="0" text="" dxfId="1974">
      <formula>AND(SUMPRODUCT(IFERROR(1*(($B$1868&amp;"x")=(B1868&amp;"x")),0))&gt;1,NOT(ISBLANK(B1868)))</formula>
    </cfRule>
  </conditionalFormatting>
  <conditionalFormatting sqref="B1871">
    <cfRule type="expression" priority="1977" aboveAverage="0" equalAverage="0" bottom="0" percent="0" rank="0" text="" dxfId="1975">
      <formula>AND(SUMPRODUCT(IFERROR(1*(($B$1871&amp;"x")=(B1871&amp;"x")),0))&gt;1,NOT(ISBLANK(B1871)))</formula>
    </cfRule>
  </conditionalFormatting>
  <conditionalFormatting sqref="D1871">
    <cfRule type="expression" priority="1978" aboveAverage="0" equalAverage="0" bottom="0" percent="0" rank="0" text="" dxfId="1976">
      <formula>AND(COUNTIF($D$1871,D1871)&gt;1,NOT(ISBLANK(D1871)))</formula>
    </cfRule>
  </conditionalFormatting>
  <conditionalFormatting sqref="B1872">
    <cfRule type="expression" priority="1979" aboveAverage="0" equalAverage="0" bottom="0" percent="0" rank="0" text="" dxfId="1977">
      <formula>AND(SUMPRODUCT(IFERROR(1*(($B$1872&amp;"x")=(B1872&amp;"x")),0))&gt;1,NOT(ISBLANK(B1872)))</formula>
    </cfRule>
  </conditionalFormatting>
  <conditionalFormatting sqref="D1872">
    <cfRule type="expression" priority="1980" aboveAverage="0" equalAverage="0" bottom="0" percent="0" rank="0" text="" dxfId="1978">
      <formula>AND(COUNTIF($D$1872,D1872)&gt;1,NOT(ISBLANK(D1872)))</formula>
    </cfRule>
  </conditionalFormatting>
  <conditionalFormatting sqref="B1873">
    <cfRule type="expression" priority="1981" aboveAverage="0" equalAverage="0" bottom="0" percent="0" rank="0" text="" dxfId="1979">
      <formula>AND(SUMPRODUCT(IFERROR(1*(($B$1873&amp;"x")=(B1873&amp;"x")),0))&gt;1,NOT(ISBLANK(B1873)))</formula>
    </cfRule>
  </conditionalFormatting>
  <conditionalFormatting sqref="D1873">
    <cfRule type="expression" priority="1982" aboveAverage="0" equalAverage="0" bottom="0" percent="0" rank="0" text="" dxfId="1980">
      <formula>AND(COUNTIF($D$1873,D1873)&gt;1,NOT(ISBLANK(D1873)))</formula>
    </cfRule>
  </conditionalFormatting>
  <conditionalFormatting sqref="B1874">
    <cfRule type="expression" priority="1983" aboveAverage="0" equalAverage="0" bottom="0" percent="0" rank="0" text="" dxfId="1981">
      <formula>AND(SUMPRODUCT(IFERROR(1*(($B$1874&amp;"x")=(B1874&amp;"x")),0))&gt;1,NOT(ISBLANK(B1874)))</formula>
    </cfRule>
  </conditionalFormatting>
  <conditionalFormatting sqref="D1874">
    <cfRule type="expression" priority="1984" aboveAverage="0" equalAverage="0" bottom="0" percent="0" rank="0" text="" dxfId="1982">
      <formula>AND(COUNTIF($D$1874,D1874)&gt;1,NOT(ISBLANK(D1874)))</formula>
    </cfRule>
  </conditionalFormatting>
  <conditionalFormatting sqref="B1875">
    <cfRule type="expression" priority="1985" aboveAverage="0" equalAverage="0" bottom="0" percent="0" rank="0" text="" dxfId="1983">
      <formula>AND(SUMPRODUCT(IFERROR(1*(($B$1875&amp;"x")=(B1875&amp;"x")),0))&gt;1,NOT(ISBLANK(B1875)))</formula>
    </cfRule>
  </conditionalFormatting>
  <conditionalFormatting sqref="D1875">
    <cfRule type="expression" priority="1986" aboveAverage="0" equalAverage="0" bottom="0" percent="0" rank="0" text="" dxfId="1984">
      <formula>AND(COUNTIF($D$1875,D1875)&gt;1,NOT(ISBLANK(D1875)))</formula>
    </cfRule>
  </conditionalFormatting>
  <conditionalFormatting sqref="B1876">
    <cfRule type="expression" priority="1987" aboveAverage="0" equalAverage="0" bottom="0" percent="0" rank="0" text="" dxfId="1985">
      <formula>AND(SUMPRODUCT(IFERROR(1*(($B$1876&amp;"x")=(B1876&amp;"x")),0))&gt;1,NOT(ISBLANK(B1876)))</formula>
    </cfRule>
  </conditionalFormatting>
  <conditionalFormatting sqref="D1876">
    <cfRule type="expression" priority="1988" aboveAverage="0" equalAverage="0" bottom="0" percent="0" rank="0" text="" dxfId="1986">
      <formula>AND(COUNTIF($D$1876,D1876)&gt;1,NOT(ISBLANK(D1876)))</formula>
    </cfRule>
  </conditionalFormatting>
  <conditionalFormatting sqref="B1877">
    <cfRule type="expression" priority="1989" aboveAverage="0" equalAverage="0" bottom="0" percent="0" rank="0" text="" dxfId="1987">
      <formula>AND(SUMPRODUCT(IFERROR(1*(($B$1877&amp;"x")=(B1877&amp;"x")),0))&gt;1,NOT(ISBLANK(B1877)))</formula>
    </cfRule>
  </conditionalFormatting>
  <conditionalFormatting sqref="D1877">
    <cfRule type="expression" priority="1990" aboveAverage="0" equalAverage="0" bottom="0" percent="0" rank="0" text="" dxfId="1988">
      <formula>AND(COUNTIF($D$1877,D1877)&gt;1,NOT(ISBLANK(D1877)))</formula>
    </cfRule>
  </conditionalFormatting>
  <conditionalFormatting sqref="B1878">
    <cfRule type="expression" priority="1991" aboveAverage="0" equalAverage="0" bottom="0" percent="0" rank="0" text="" dxfId="1989">
      <formula>AND(SUMPRODUCT(IFERROR(1*(($B$1878&amp;"x")=(B1878&amp;"x")),0))&gt;1,NOT(ISBLANK(B1878)))</formula>
    </cfRule>
  </conditionalFormatting>
  <conditionalFormatting sqref="D1878">
    <cfRule type="expression" priority="1992" aboveAverage="0" equalAverage="0" bottom="0" percent="0" rank="0" text="" dxfId="1990">
      <formula>AND(COUNTIF($D$1878,D1878)&gt;1,NOT(ISBLANK(D1878)))</formula>
    </cfRule>
  </conditionalFormatting>
  <conditionalFormatting sqref="B1879">
    <cfRule type="expression" priority="1993" aboveAverage="0" equalAverage="0" bottom="0" percent="0" rank="0" text="" dxfId="1991">
      <formula>AND(SUMPRODUCT(IFERROR(1*(($B$1879&amp;"x")=(B1879&amp;"x")),0))&gt;1,NOT(ISBLANK(B1879)))</formula>
    </cfRule>
  </conditionalFormatting>
  <conditionalFormatting sqref="D1879">
    <cfRule type="expression" priority="1994" aboveAverage="0" equalAverage="0" bottom="0" percent="0" rank="0" text="" dxfId="1992">
      <formula>AND(COUNTIF($D$1879,D1879)&gt;1,NOT(ISBLANK(D1879)))</formula>
    </cfRule>
  </conditionalFormatting>
  <conditionalFormatting sqref="B1880">
    <cfRule type="expression" priority="1995" aboveAverage="0" equalAverage="0" bottom="0" percent="0" rank="0" text="" dxfId="1993">
      <formula>AND(SUMPRODUCT(IFERROR(1*(($B$1880&amp;"x")=(B1880&amp;"x")),0))&gt;1,NOT(ISBLANK(B1880)))</formula>
    </cfRule>
  </conditionalFormatting>
  <conditionalFormatting sqref="D1880">
    <cfRule type="expression" priority="1996" aboveAverage="0" equalAverage="0" bottom="0" percent="0" rank="0" text="" dxfId="1994">
      <formula>AND(COUNTIF($D$1880,D1880)&gt;1,NOT(ISBLANK(D1880)))</formula>
    </cfRule>
  </conditionalFormatting>
  <conditionalFormatting sqref="D1881">
    <cfRule type="expression" priority="1997" aboveAverage="0" equalAverage="0" bottom="0" percent="0" rank="0" text="" dxfId="1995">
      <formula>AND(COUNTIF($D$1881,D1881)&gt;1,NOT(ISBLANK(D1881)))</formula>
    </cfRule>
  </conditionalFormatting>
  <conditionalFormatting sqref="D1882">
    <cfRule type="expression" priority="1998" aboveAverage="0" equalAverage="0" bottom="0" percent="0" rank="0" text="" dxfId="1996">
      <formula>AND(COUNTIF($D$1882,D1882)&gt;1,NOT(ISBLANK(D1882)))</formula>
    </cfRule>
  </conditionalFormatting>
  <conditionalFormatting sqref="D1883">
    <cfRule type="expression" priority="1999" aboveAverage="0" equalAverage="0" bottom="0" percent="0" rank="0" text="" dxfId="1997">
      <formula>AND(COUNTIF($D$1883,D1883)&gt;1,NOT(ISBLANK(D1883)))</formula>
    </cfRule>
  </conditionalFormatting>
  <conditionalFormatting sqref="B1884">
    <cfRule type="expression" priority="2000" aboveAverage="0" equalAverage="0" bottom="0" percent="0" rank="0" text="" dxfId="1998">
      <formula>AND(SUMPRODUCT(IFERROR(1*(($B$1884&amp;"x")=(B1884&amp;"x")),0))&gt;1,NOT(ISBLANK(B1884)))</formula>
    </cfRule>
  </conditionalFormatting>
  <conditionalFormatting sqref="D1884">
    <cfRule type="expression" priority="2001" aboveAverage="0" equalAverage="0" bottom="0" percent="0" rank="0" text="" dxfId="1999">
      <formula>AND(COUNTIF($D$1884,D1884)&gt;1,NOT(ISBLANK(D1884)))</formula>
    </cfRule>
  </conditionalFormatting>
  <conditionalFormatting sqref="B1885">
    <cfRule type="expression" priority="2002" aboveAverage="0" equalAverage="0" bottom="0" percent="0" rank="0" text="" dxfId="2000">
      <formula>AND(SUMPRODUCT(IFERROR(1*(($B$1885&amp;"x")=(B1885&amp;"x")),0))&gt;1,NOT(ISBLANK(B1885)))</formula>
    </cfRule>
  </conditionalFormatting>
  <conditionalFormatting sqref="D1885">
    <cfRule type="expression" priority="2003" aboveAverage="0" equalAverage="0" bottom="0" percent="0" rank="0" text="" dxfId="2001">
      <formula>AND(COUNTIF($D$1885,D1885)&gt;1,NOT(ISBLANK(D1885)))</formula>
    </cfRule>
  </conditionalFormatting>
  <conditionalFormatting sqref="B1886">
    <cfRule type="expression" priority="2004" aboveAverage="0" equalAverage="0" bottom="0" percent="0" rank="0" text="" dxfId="2002">
      <formula>AND(SUMPRODUCT(IFERROR(1*(($B$1886&amp;"x")=(B1886&amp;"x")),0))&gt;1,NOT(ISBLANK(B1886)))</formula>
    </cfRule>
  </conditionalFormatting>
  <conditionalFormatting sqref="D1886">
    <cfRule type="expression" priority="2005" aboveAverage="0" equalAverage="0" bottom="0" percent="0" rank="0" text="" dxfId="2003">
      <formula>AND(COUNTIF($D$1886,D1886)&gt;1,NOT(ISBLANK(D1886)))</formula>
    </cfRule>
  </conditionalFormatting>
  <conditionalFormatting sqref="B1887">
    <cfRule type="expression" priority="2006" aboveAverage="0" equalAverage="0" bottom="0" percent="0" rank="0" text="" dxfId="2004">
      <formula>AND(SUMPRODUCT(IFERROR(1*(($B$1887&amp;"x")=(B1887&amp;"x")),0))&gt;1,NOT(ISBLANK(B1887)))</formula>
    </cfRule>
  </conditionalFormatting>
  <conditionalFormatting sqref="D1887">
    <cfRule type="expression" priority="2007" aboveAverage="0" equalAverage="0" bottom="0" percent="0" rank="0" text="" dxfId="2005">
      <formula>AND(COUNTIF($D$1887,D1887)&gt;1,NOT(ISBLANK(D1887)))</formula>
    </cfRule>
  </conditionalFormatting>
  <conditionalFormatting sqref="B1888">
    <cfRule type="expression" priority="2008" aboveAverage="0" equalAverage="0" bottom="0" percent="0" rank="0" text="" dxfId="2006">
      <formula>AND(SUMPRODUCT(IFERROR(1*(($B$1888&amp;"x")=(B1888&amp;"x")),0))&gt;1,NOT(ISBLANK(B1888)))</formula>
    </cfRule>
  </conditionalFormatting>
  <conditionalFormatting sqref="D1888">
    <cfRule type="expression" priority="2009" aboveAverage="0" equalAverage="0" bottom="0" percent="0" rank="0" text="" dxfId="2007">
      <formula>AND(COUNTIF($D$1888,D1888)&gt;1,NOT(ISBLANK(D1888)))</formula>
    </cfRule>
  </conditionalFormatting>
  <conditionalFormatting sqref="B1889">
    <cfRule type="expression" priority="2010" aboveAverage="0" equalAverage="0" bottom="0" percent="0" rank="0" text="" dxfId="2008">
      <formula>AND(SUMPRODUCT(IFERROR(1*(($B$1889&amp;"x")=(B1889&amp;"x")),0))&gt;1,NOT(ISBLANK(B1889)))</formula>
    </cfRule>
  </conditionalFormatting>
  <conditionalFormatting sqref="D1889">
    <cfRule type="expression" priority="2011" aboveAverage="0" equalAverage="0" bottom="0" percent="0" rank="0" text="" dxfId="2009">
      <formula>AND(COUNTIF($D$1889,D1889)&gt;1,NOT(ISBLANK(D1889)))</formula>
    </cfRule>
  </conditionalFormatting>
  <conditionalFormatting sqref="B1890">
    <cfRule type="expression" priority="2012" aboveAverage="0" equalAverage="0" bottom="0" percent="0" rank="0" text="" dxfId="2010">
      <formula>AND(SUMPRODUCT(IFERROR(1*(($B$1890&amp;"x")=(B1890&amp;"x")),0))&gt;1,NOT(ISBLANK(B1890)))</formula>
    </cfRule>
  </conditionalFormatting>
  <conditionalFormatting sqref="D1890">
    <cfRule type="expression" priority="2013" aboveAverage="0" equalAverage="0" bottom="0" percent="0" rank="0" text="" dxfId="2011">
      <formula>AND(COUNTIF($D$1890,D1890)&gt;1,NOT(ISBLANK(D1890)))</formula>
    </cfRule>
  </conditionalFormatting>
  <conditionalFormatting sqref="B1891">
    <cfRule type="expression" priority="2014" aboveAverage="0" equalAverage="0" bottom="0" percent="0" rank="0" text="" dxfId="2012">
      <formula>AND(SUMPRODUCT(IFERROR(1*(($B$1891&amp;"x")=(B1891&amp;"x")),0))&gt;1,NOT(ISBLANK(B1891)))</formula>
    </cfRule>
  </conditionalFormatting>
  <conditionalFormatting sqref="D1891">
    <cfRule type="expression" priority="2015" aboveAverage="0" equalAverage="0" bottom="0" percent="0" rank="0" text="" dxfId="2013">
      <formula>AND(COUNTIF($D$1891,D1891)&gt;1,NOT(ISBLANK(D1891)))</formula>
    </cfRule>
  </conditionalFormatting>
  <conditionalFormatting sqref="B1892">
    <cfRule type="expression" priority="2016" aboveAverage="0" equalAverage="0" bottom="0" percent="0" rank="0" text="" dxfId="2014">
      <formula>AND(SUMPRODUCT(IFERROR(1*(($B$1892&amp;"x")=(B1892&amp;"x")),0))&gt;1,NOT(ISBLANK(B1892)))</formula>
    </cfRule>
  </conditionalFormatting>
  <conditionalFormatting sqref="D1892">
    <cfRule type="expression" priority="2017" aboveAverage="0" equalAverage="0" bottom="0" percent="0" rank="0" text="" dxfId="2015">
      <formula>AND(COUNTIF($D$1892,D1892)&gt;1,NOT(ISBLANK(D1892)))</formula>
    </cfRule>
  </conditionalFormatting>
  <conditionalFormatting sqref="B1893">
    <cfRule type="expression" priority="2018" aboveAverage="0" equalAverage="0" bottom="0" percent="0" rank="0" text="" dxfId="2016">
      <formula>AND(SUMPRODUCT(IFERROR(1*(($B$1893&amp;"x")=(B1893&amp;"x")),0))&gt;1,NOT(ISBLANK(B1893)))</formula>
    </cfRule>
  </conditionalFormatting>
  <conditionalFormatting sqref="D1893">
    <cfRule type="expression" priority="2019" aboveAverage="0" equalAverage="0" bottom="0" percent="0" rank="0" text="" dxfId="2017">
      <formula>AND(COUNTIF($D$1893,D1893)&gt;1,NOT(ISBLANK(D1893)))</formula>
    </cfRule>
  </conditionalFormatting>
  <conditionalFormatting sqref="B1896">
    <cfRule type="expression" priority="2020" aboveAverage="0" equalAverage="0" bottom="0" percent="0" rank="0" text="" dxfId="2018">
      <formula>AND(SUMPRODUCT(IFERROR(1*(($B$1896&amp;"x")=(B1896&amp;"x")),0))&gt;1,NOT(ISBLANK(B1896)))</formula>
    </cfRule>
  </conditionalFormatting>
  <conditionalFormatting sqref="D1896">
    <cfRule type="expression" priority="2021" aboveAverage="0" equalAverage="0" bottom="0" percent="0" rank="0" text="" dxfId="2019">
      <formula>AND(COUNTIF($D$1896,D1896)&gt;1,NOT(ISBLANK(D1896)))</formula>
    </cfRule>
  </conditionalFormatting>
  <conditionalFormatting sqref="B1897">
    <cfRule type="expression" priority="2022" aboveAverage="0" equalAverage="0" bottom="0" percent="0" rank="0" text="" dxfId="2020">
      <formula>AND(SUMPRODUCT(IFERROR(1*(($B$1897&amp;"x")=(B1897&amp;"x")),0))&gt;1,NOT(ISBLANK(B1897)))</formula>
    </cfRule>
  </conditionalFormatting>
  <conditionalFormatting sqref="D1897">
    <cfRule type="expression" priority="2023" aboveAverage="0" equalAverage="0" bottom="0" percent="0" rank="0" text="" dxfId="2021">
      <formula>AND(COUNTIF($D$1897,D1897)&gt;1,NOT(ISBLANK(D1897)))</formula>
    </cfRule>
  </conditionalFormatting>
  <conditionalFormatting sqref="B1900">
    <cfRule type="expression" priority="2024" aboveAverage="0" equalAverage="0" bottom="0" percent="0" rank="0" text="" dxfId="2022">
      <formula>AND(SUMPRODUCT(IFERROR(1*(($B$1900&amp;"x")=(B1900&amp;"x")),0))&gt;1,NOT(ISBLANK(B1900)))</formula>
    </cfRule>
  </conditionalFormatting>
  <conditionalFormatting sqref="D1900">
    <cfRule type="expression" priority="2025" aboveAverage="0" equalAverage="0" bottom="0" percent="0" rank="0" text="" dxfId="2023">
      <formula>AND(COUNTIF($D$1900,D1900)&gt;1,NOT(ISBLANK(D1900)))</formula>
    </cfRule>
  </conditionalFormatting>
  <conditionalFormatting sqref="B1901">
    <cfRule type="expression" priority="2026" aboveAverage="0" equalAverage="0" bottom="0" percent="0" rank="0" text="" dxfId="2024">
      <formula>AND(SUMPRODUCT(IFERROR(1*(($B$1901&amp;"x")=(B1901&amp;"x")),0))&gt;1,NOT(ISBLANK(B1901)))</formula>
    </cfRule>
  </conditionalFormatting>
  <conditionalFormatting sqref="D1901">
    <cfRule type="expression" priority="2027" aboveAverage="0" equalAverage="0" bottom="0" percent="0" rank="0" text="" dxfId="2025">
      <formula>AND(COUNTIF($D$1901,D1901)&gt;1,NOT(ISBLANK(D1901)))</formula>
    </cfRule>
  </conditionalFormatting>
  <conditionalFormatting sqref="B1902">
    <cfRule type="expression" priority="2028" aboveAverage="0" equalAverage="0" bottom="0" percent="0" rank="0" text="" dxfId="2026">
      <formula>AND(SUMPRODUCT(IFERROR(1*(($B$1902&amp;"x")=(B1902&amp;"x")),0))&gt;1,NOT(ISBLANK(B1902)))</formula>
    </cfRule>
  </conditionalFormatting>
  <conditionalFormatting sqref="D1902">
    <cfRule type="expression" priority="2029" aboveAverage="0" equalAverage="0" bottom="0" percent="0" rank="0" text="" dxfId="2027">
      <formula>AND(COUNTIF($D$1902,D1902)&gt;1,NOT(ISBLANK(D1902)))</formula>
    </cfRule>
  </conditionalFormatting>
  <conditionalFormatting sqref="B1904">
    <cfRule type="expression" priority="2030" aboveAverage="0" equalAverage="0" bottom="0" percent="0" rank="0" text="" dxfId="2028">
      <formula>AND(SUMPRODUCT(IFERROR(1*(($B$1904&amp;"x")=(B1904&amp;"x")),0))&gt;1,NOT(ISBLANK(B1904)))</formula>
    </cfRule>
  </conditionalFormatting>
  <conditionalFormatting sqref="D1904">
    <cfRule type="expression" priority="2031" aboveAverage="0" equalAverage="0" bottom="0" percent="0" rank="0" text="" dxfId="2029">
      <formula>AND(COUNTIF($D$1904,D1904)&gt;1,NOT(ISBLANK(D1904)))</formula>
    </cfRule>
  </conditionalFormatting>
  <conditionalFormatting sqref="B1905">
    <cfRule type="expression" priority="2032" aboveAverage="0" equalAverage="0" bottom="0" percent="0" rank="0" text="" dxfId="2030">
      <formula>AND(SUMPRODUCT(IFERROR(1*(($B$1905&amp;"x")=(B1905&amp;"x")),0))&gt;1,NOT(ISBLANK(B1905)))</formula>
    </cfRule>
  </conditionalFormatting>
  <conditionalFormatting sqref="D1905">
    <cfRule type="expression" priority="2033" aboveAverage="0" equalAverage="0" bottom="0" percent="0" rank="0" text="" dxfId="2031">
      <formula>AND(COUNTIF($D$1905,D1905)&gt;1,NOT(ISBLANK(D1905)))</formula>
    </cfRule>
  </conditionalFormatting>
  <conditionalFormatting sqref="B1906">
    <cfRule type="expression" priority="2034" aboveAverage="0" equalAverage="0" bottom="0" percent="0" rank="0" text="" dxfId="2032">
      <formula>AND(SUMPRODUCT(IFERROR(1*(($B$1906&amp;"x")=(B1906&amp;"x")),0))&gt;1,NOT(ISBLANK(B1906)))</formula>
    </cfRule>
  </conditionalFormatting>
  <conditionalFormatting sqref="D1906">
    <cfRule type="expression" priority="2035" aboveAverage="0" equalAverage="0" bottom="0" percent="0" rank="0" text="" dxfId="2033">
      <formula>AND(COUNTIF($D$1906,D1906)&gt;1,NOT(ISBLANK(D1906)))</formula>
    </cfRule>
  </conditionalFormatting>
  <conditionalFormatting sqref="B1907">
    <cfRule type="expression" priority="2036" aboveAverage="0" equalAverage="0" bottom="0" percent="0" rank="0" text="" dxfId="2034">
      <formula>AND(SUMPRODUCT(IFERROR(1*(($B$1907&amp;"x")=(B1907&amp;"x")),0))&gt;1,NOT(ISBLANK(B1907)))</formula>
    </cfRule>
  </conditionalFormatting>
  <conditionalFormatting sqref="D1907">
    <cfRule type="expression" priority="2037" aboveAverage="0" equalAverage="0" bottom="0" percent="0" rank="0" text="" dxfId="2035">
      <formula>AND(COUNTIF($D$1907,D1907)&gt;1,NOT(ISBLANK(D1907)))</formula>
    </cfRule>
  </conditionalFormatting>
  <conditionalFormatting sqref="B1908">
    <cfRule type="expression" priority="2038" aboveAverage="0" equalAverage="0" bottom="0" percent="0" rank="0" text="" dxfId="2036">
      <formula>AND(SUMPRODUCT(IFERROR(1*(($B$1908&amp;"x")=(B1908&amp;"x")),0))&gt;1,NOT(ISBLANK(B1908)))</formula>
    </cfRule>
  </conditionalFormatting>
  <conditionalFormatting sqref="D1908">
    <cfRule type="expression" priority="2039" aboveAverage="0" equalAverage="0" bottom="0" percent="0" rank="0" text="" dxfId="2037">
      <formula>AND(COUNTIF($D$1908,D1908)&gt;1,NOT(ISBLANK(D1908)))</formula>
    </cfRule>
  </conditionalFormatting>
  <conditionalFormatting sqref="B1909">
    <cfRule type="expression" priority="2040" aboveAverage="0" equalAverage="0" bottom="0" percent="0" rank="0" text="" dxfId="2038">
      <formula>AND(SUMPRODUCT(IFERROR(1*(($B$1909&amp;"x")=(B1909&amp;"x")),0))&gt;1,NOT(ISBLANK(B1909)))</formula>
    </cfRule>
  </conditionalFormatting>
  <conditionalFormatting sqref="D1909">
    <cfRule type="expression" priority="2041" aboveAverage="0" equalAverage="0" bottom="0" percent="0" rank="0" text="" dxfId="2039">
      <formula>AND(COUNTIF($D$1909,D1909)&gt;1,NOT(ISBLANK(D1909)))</formula>
    </cfRule>
  </conditionalFormatting>
  <conditionalFormatting sqref="B1910">
    <cfRule type="expression" priority="2042" aboveAverage="0" equalAverage="0" bottom="0" percent="0" rank="0" text="" dxfId="2040">
      <formula>AND(SUMPRODUCT(IFERROR(1*(($B$1910&amp;"x")=(B1910&amp;"x")),0))&gt;1,NOT(ISBLANK(B1910)))</formula>
    </cfRule>
  </conditionalFormatting>
  <conditionalFormatting sqref="D1910">
    <cfRule type="expression" priority="2043" aboveAverage="0" equalAverage="0" bottom="0" percent="0" rank="0" text="" dxfId="2041">
      <formula>AND(COUNTIF($D$1910,D1910)&gt;1,NOT(ISBLANK(D1910)))</formula>
    </cfRule>
  </conditionalFormatting>
  <conditionalFormatting sqref="B1911">
    <cfRule type="expression" priority="2044" aboveAverage="0" equalAverage="0" bottom="0" percent="0" rank="0" text="" dxfId="2042">
      <formula>AND(SUMPRODUCT(IFERROR(1*(($B$1911&amp;"x")=(B1911&amp;"x")),0))&gt;1,NOT(ISBLANK(B1911)))</formula>
    </cfRule>
  </conditionalFormatting>
  <conditionalFormatting sqref="D1911">
    <cfRule type="expression" priority="2045" aboveAverage="0" equalAverage="0" bottom="0" percent="0" rank="0" text="" dxfId="2043">
      <formula>AND(COUNTIF($D$1911,D1911)&gt;1,NOT(ISBLANK(D1911)))</formula>
    </cfRule>
  </conditionalFormatting>
  <conditionalFormatting sqref="B1912">
    <cfRule type="expression" priority="2046" aboveAverage="0" equalAverage="0" bottom="0" percent="0" rank="0" text="" dxfId="2044">
      <formula>AND(SUMPRODUCT(IFERROR(1*(($B$1912&amp;"x")=(B1912&amp;"x")),0))&gt;1,NOT(ISBLANK(B1912)))</formula>
    </cfRule>
  </conditionalFormatting>
  <conditionalFormatting sqref="D1912">
    <cfRule type="expression" priority="2047" aboveAverage="0" equalAverage="0" bottom="0" percent="0" rank="0" text="" dxfId="2045">
      <formula>AND(COUNTIF($D$1912,D1912)&gt;1,NOT(ISBLANK(D1912)))</formula>
    </cfRule>
  </conditionalFormatting>
  <conditionalFormatting sqref="B1913">
    <cfRule type="expression" priority="2048" aboveAverage="0" equalAverage="0" bottom="0" percent="0" rank="0" text="" dxfId="2046">
      <formula>AND(SUMPRODUCT(IFERROR(1*(($B$1913&amp;"x")=(B1913&amp;"x")),0))&gt;1,NOT(ISBLANK(B1913)))</formula>
    </cfRule>
  </conditionalFormatting>
  <conditionalFormatting sqref="D1913">
    <cfRule type="expression" priority="2049" aboveAverage="0" equalAverage="0" bottom="0" percent="0" rank="0" text="" dxfId="2047">
      <formula>AND(COUNTIF($D$1913,D1913)&gt;1,NOT(ISBLANK(D1913)))</formula>
    </cfRule>
  </conditionalFormatting>
  <conditionalFormatting sqref="B1914">
    <cfRule type="expression" priority="2050" aboveAverage="0" equalAverage="0" bottom="0" percent="0" rank="0" text="" dxfId="2048">
      <formula>AND(SUMPRODUCT(IFERROR(1*(($B$1914&amp;"x")=(B1914&amp;"x")),0))&gt;1,NOT(ISBLANK(B1914)))</formula>
    </cfRule>
  </conditionalFormatting>
  <conditionalFormatting sqref="D1914">
    <cfRule type="expression" priority="2051" aboveAverage="0" equalAverage="0" bottom="0" percent="0" rank="0" text="" dxfId="2049">
      <formula>AND(COUNTIF($D$1914,D1914)&gt;1,NOT(ISBLANK(D1914)))</formula>
    </cfRule>
  </conditionalFormatting>
  <conditionalFormatting sqref="B1915">
    <cfRule type="expression" priority="2052" aboveAverage="0" equalAverage="0" bottom="0" percent="0" rank="0" text="" dxfId="2050">
      <formula>AND(SUMPRODUCT(IFERROR(1*(($B$1915&amp;"x")=(B1915&amp;"x")),0))&gt;1,NOT(ISBLANK(B1915)))</formula>
    </cfRule>
  </conditionalFormatting>
  <conditionalFormatting sqref="D1915">
    <cfRule type="expression" priority="2053" aboveAverage="0" equalAverage="0" bottom="0" percent="0" rank="0" text="" dxfId="2051">
      <formula>AND(COUNTIF($D$1915,D1915)&gt;1,NOT(ISBLANK(D1915)))</formula>
    </cfRule>
  </conditionalFormatting>
  <conditionalFormatting sqref="B1916">
    <cfRule type="expression" priority="2054" aboveAverage="0" equalAverage="0" bottom="0" percent="0" rank="0" text="" dxfId="2052">
      <formula>AND(SUMPRODUCT(IFERROR(1*(($B$1916&amp;"x")=(B1916&amp;"x")),0))&gt;1,NOT(ISBLANK(B1916)))</formula>
    </cfRule>
  </conditionalFormatting>
  <conditionalFormatting sqref="D1916">
    <cfRule type="expression" priority="2055" aboveAverage="0" equalAverage="0" bottom="0" percent="0" rank="0" text="" dxfId="2053">
      <formula>AND(COUNTIF($D$1916,D1916)&gt;1,NOT(ISBLANK(D1916)))</formula>
    </cfRule>
  </conditionalFormatting>
  <conditionalFormatting sqref="B1952">
    <cfRule type="expression" priority="2056" aboveAverage="0" equalAverage="0" bottom="0" percent="0" rank="0" text="" dxfId="2054">
      <formula>AND(SUMPRODUCT(IFERROR(1*(($B$1952&amp;"x")=(B1952&amp;"x")),0))&gt;1,NOT(ISBLANK(B1952)))</formula>
    </cfRule>
  </conditionalFormatting>
  <conditionalFormatting sqref="D1952">
    <cfRule type="expression" priority="2057" aboveAverage="0" equalAverage="0" bottom="0" percent="0" rank="0" text="" dxfId="2055">
      <formula>AND(COUNTIF($D$1952,D1952)&gt;1,NOT(ISBLANK(D1952)))</formula>
    </cfRule>
  </conditionalFormatting>
  <conditionalFormatting sqref="B1953">
    <cfRule type="expression" priority="2058" aboveAverage="0" equalAverage="0" bottom="0" percent="0" rank="0" text="" dxfId="2056">
      <formula>AND(SUMPRODUCT(IFERROR(1*(($B$1953&amp;"x")=(B1953&amp;"x")),0))&gt;1,NOT(ISBLANK(B1953)))</formula>
    </cfRule>
  </conditionalFormatting>
  <conditionalFormatting sqref="D1953">
    <cfRule type="expression" priority="2059" aboveAverage="0" equalAverage="0" bottom="0" percent="0" rank="0" text="" dxfId="2057">
      <formula>AND(COUNTIF($D$1953,D1953)&gt;1,NOT(ISBLANK(D1953)))</formula>
    </cfRule>
  </conditionalFormatting>
  <conditionalFormatting sqref="F1953">
    <cfRule type="expression" priority="2060" aboveAverage="0" equalAverage="0" bottom="0" percent="0" rank="0" text="" dxfId="2058">
      <formula>AND(COUNTIF($F$1953,F1953)&gt;1,NOT(ISBLANK(F1953)))</formula>
    </cfRule>
  </conditionalFormatting>
  <conditionalFormatting sqref="B1954">
    <cfRule type="expression" priority="2061" aboveAverage="0" equalAverage="0" bottom="0" percent="0" rank="0" text="" dxfId="2059">
      <formula>AND(SUMPRODUCT(IFERROR(1*(($B$1954&amp;"x")=(B1954&amp;"x")),0))&gt;1,NOT(ISBLANK(B1954)))</formula>
    </cfRule>
  </conditionalFormatting>
  <conditionalFormatting sqref="D1954">
    <cfRule type="expression" priority="2062" aboveAverage="0" equalAverage="0" bottom="0" percent="0" rank="0" text="" dxfId="2060">
      <formula>AND(COUNTIF($D$1954,D1954)&gt;1,NOT(ISBLANK(D1954)))</formula>
    </cfRule>
  </conditionalFormatting>
  <conditionalFormatting sqref="B1955">
    <cfRule type="expression" priority="2063" aboveAverage="0" equalAverage="0" bottom="0" percent="0" rank="0" text="" dxfId="2061">
      <formula>AND(SUMPRODUCT(IFERROR(1*(($B$1955&amp;"x")=(B1955&amp;"x")),0))&gt;1,NOT(ISBLANK(B1955)))</formula>
    </cfRule>
  </conditionalFormatting>
  <conditionalFormatting sqref="D1955">
    <cfRule type="expression" priority="2064" aboveAverage="0" equalAverage="0" bottom="0" percent="0" rank="0" text="" dxfId="2062">
      <formula>AND(COUNTIF($D$1955,D1955)&gt;1,NOT(ISBLANK(D1955)))</formula>
    </cfRule>
  </conditionalFormatting>
  <conditionalFormatting sqref="B1956">
    <cfRule type="expression" priority="2065" aboveAverage="0" equalAverage="0" bottom="0" percent="0" rank="0" text="" dxfId="2063">
      <formula>AND(SUMPRODUCT(IFERROR(1*(($B$1956&amp;"x")=(B1956&amp;"x")),0))&gt;1,NOT(ISBLANK(B1956)))</formula>
    </cfRule>
  </conditionalFormatting>
  <conditionalFormatting sqref="D1956">
    <cfRule type="expression" priority="2066" aboveAverage="0" equalAverage="0" bottom="0" percent="0" rank="0" text="" dxfId="2064">
      <formula>AND(COUNTIF($D$1956,D1956)&gt;1,NOT(ISBLANK(D1956)))</formula>
    </cfRule>
  </conditionalFormatting>
  <conditionalFormatting sqref="B1957">
    <cfRule type="expression" priority="2067" aboveAverage="0" equalAverage="0" bottom="0" percent="0" rank="0" text="" dxfId="2065">
      <formula>AND(SUMPRODUCT(IFERROR(1*(($B$1957&amp;"x")=(B1957&amp;"x")),0))&gt;1,NOT(ISBLANK(B1957)))</formula>
    </cfRule>
  </conditionalFormatting>
  <conditionalFormatting sqref="D1957">
    <cfRule type="expression" priority="2068" aboveAverage="0" equalAverage="0" bottom="0" percent="0" rank="0" text="" dxfId="2066">
      <formula>AND(COUNTIF($D$1957,D1957)&gt;1,NOT(ISBLANK(D1957)))</formula>
    </cfRule>
  </conditionalFormatting>
  <conditionalFormatting sqref="F1964">
    <cfRule type="expression" priority="2069" aboveAverage="0" equalAverage="0" bottom="0" percent="0" rank="0" text="" dxfId="2067">
      <formula>AND(COUNTIF($F$1964,F1964)&gt;1,NOT(ISBLANK(F1964)))</formula>
    </cfRule>
  </conditionalFormatting>
  <conditionalFormatting sqref="B1975">
    <cfRule type="expression" priority="2070" aboveAverage="0" equalAverage="0" bottom="0" percent="0" rank="0" text="" dxfId="2068">
      <formula>AND(SUMPRODUCT(IFERROR(1*(($B$1975&amp;"x")=(B1975&amp;"x")),0))&gt;1,NOT(ISBLANK(B1975)))</formula>
    </cfRule>
  </conditionalFormatting>
  <conditionalFormatting sqref="D1975">
    <cfRule type="expression" priority="2071" aboveAverage="0" equalAverage="0" bottom="0" percent="0" rank="0" text="" dxfId="2069">
      <formula>AND(COUNTIF($D$1975,D1975)&gt;1,NOT(ISBLANK(D1975)))</formula>
    </cfRule>
  </conditionalFormatting>
  <conditionalFormatting sqref="B1976">
    <cfRule type="expression" priority="2072" aboveAverage="0" equalAverage="0" bottom="0" percent="0" rank="0" text="" dxfId="2070">
      <formula>AND(SUMPRODUCT(IFERROR(1*(($B$1976&amp;"x")=(B1976&amp;"x")),0))&gt;1,NOT(ISBLANK(B1976)))</formula>
    </cfRule>
  </conditionalFormatting>
  <conditionalFormatting sqref="D1976">
    <cfRule type="expression" priority="2073" aboveAverage="0" equalAverage="0" bottom="0" percent="0" rank="0" text="" dxfId="2071">
      <formula>AND(COUNTIF($D$1976,D1976)&gt;1,NOT(ISBLANK(D1976)))</formula>
    </cfRule>
  </conditionalFormatting>
  <conditionalFormatting sqref="B1977">
    <cfRule type="expression" priority="2074" aboveAverage="0" equalAverage="0" bottom="0" percent="0" rank="0" text="" dxfId="2072">
      <formula>AND(SUMPRODUCT(IFERROR(1*(($B$1977&amp;"x")=(B1977&amp;"x")),0))&gt;1,NOT(ISBLANK(B1977)))</formula>
    </cfRule>
  </conditionalFormatting>
  <conditionalFormatting sqref="D1977">
    <cfRule type="expression" priority="2075" aboveAverage="0" equalAverage="0" bottom="0" percent="0" rank="0" text="" dxfId="2073">
      <formula>AND(COUNTIF($D$1977,D1977)&gt;1,NOT(ISBLANK(D1977)))</formula>
    </cfRule>
  </conditionalFormatting>
  <conditionalFormatting sqref="B1978">
    <cfRule type="expression" priority="2076" aboveAverage="0" equalAverage="0" bottom="0" percent="0" rank="0" text="" dxfId="2074">
      <formula>AND(SUMPRODUCT(IFERROR(1*(($B$1978&amp;"x")=(B1978&amp;"x")),0))&gt;1,NOT(ISBLANK(B1978)))</formula>
    </cfRule>
  </conditionalFormatting>
  <conditionalFormatting sqref="D1978">
    <cfRule type="expression" priority="2077" aboveAverage="0" equalAverage="0" bottom="0" percent="0" rank="0" text="" dxfId="2075">
      <formula>AND(COUNTIF($D$1978,D1978)&gt;1,NOT(ISBLANK(D1978)))</formula>
    </cfRule>
  </conditionalFormatting>
  <conditionalFormatting sqref="B1979">
    <cfRule type="expression" priority="2078" aboveAverage="0" equalAverage="0" bottom="0" percent="0" rank="0" text="" dxfId="2076">
      <formula>AND(SUMPRODUCT(IFERROR(1*(($B$1979&amp;"x")=(B1979&amp;"x")),0))&gt;1,NOT(ISBLANK(B1979)))</formula>
    </cfRule>
  </conditionalFormatting>
  <conditionalFormatting sqref="D1979">
    <cfRule type="expression" priority="2079" aboveAverage="0" equalAverage="0" bottom="0" percent="0" rank="0" text="" dxfId="2077">
      <formula>AND(COUNTIF($D$1979,D1979)&gt;1,NOT(ISBLANK(D1979)))</formula>
    </cfRule>
  </conditionalFormatting>
  <conditionalFormatting sqref="B1980">
    <cfRule type="expression" priority="2080" aboveAverage="0" equalAverage="0" bottom="0" percent="0" rank="0" text="" dxfId="2078">
      <formula>AND(SUMPRODUCT(IFERROR(1*(($B$1980&amp;"x")=(B1980&amp;"x")),0))&gt;1,NOT(ISBLANK(B1980)))</formula>
    </cfRule>
  </conditionalFormatting>
  <conditionalFormatting sqref="D1980">
    <cfRule type="expression" priority="2081" aboveAverage="0" equalAverage="0" bottom="0" percent="0" rank="0" text="" dxfId="2079">
      <formula>AND(COUNTIF($D$1980,D1980)&gt;1,NOT(ISBLANK(D1980)))</formula>
    </cfRule>
  </conditionalFormatting>
  <conditionalFormatting sqref="B1981">
    <cfRule type="expression" priority="2082" aboveAverage="0" equalAverage="0" bottom="0" percent="0" rank="0" text="" dxfId="2080">
      <formula>AND(SUMPRODUCT(IFERROR(1*(($B$1981&amp;"x")=(B1981&amp;"x")),0))&gt;1,NOT(ISBLANK(B1981)))</formula>
    </cfRule>
  </conditionalFormatting>
  <conditionalFormatting sqref="D1981">
    <cfRule type="expression" priority="2083" aboveAverage="0" equalAverage="0" bottom="0" percent="0" rank="0" text="" dxfId="2081">
      <formula>AND(COUNTIF($D$1981,D1981)&gt;1,NOT(ISBLANK(D1981)))</formula>
    </cfRule>
  </conditionalFormatting>
  <conditionalFormatting sqref="B1982">
    <cfRule type="expression" priority="2084" aboveAverage="0" equalAverage="0" bottom="0" percent="0" rank="0" text="" dxfId="2082">
      <formula>AND(SUMPRODUCT(IFERROR(1*(($B$1982&amp;"x")=(B1982&amp;"x")),0))&gt;1,NOT(ISBLANK(B1982)))</formula>
    </cfRule>
  </conditionalFormatting>
  <conditionalFormatting sqref="D1982">
    <cfRule type="expression" priority="2085" aboveAverage="0" equalAverage="0" bottom="0" percent="0" rank="0" text="" dxfId="2083">
      <formula>AND(COUNTIF($D$1982,D1982)&gt;1,NOT(ISBLANK(D1982)))</formula>
    </cfRule>
  </conditionalFormatting>
  <conditionalFormatting sqref="B1983">
    <cfRule type="expression" priority="2086" aboveAverage="0" equalAverage="0" bottom="0" percent="0" rank="0" text="" dxfId="2084">
      <formula>AND(SUMPRODUCT(IFERROR(1*(($B$1983&amp;"x")=(B1983&amp;"x")),0))&gt;1,NOT(ISBLANK(B1983)))</formula>
    </cfRule>
  </conditionalFormatting>
  <conditionalFormatting sqref="D1983">
    <cfRule type="expression" priority="2087" aboveAverage="0" equalAverage="0" bottom="0" percent="0" rank="0" text="" dxfId="2085">
      <formula>AND(COUNTIF($D$1983,D1983)&gt;1,NOT(ISBLANK(D1983)))</formula>
    </cfRule>
  </conditionalFormatting>
  <conditionalFormatting sqref="B1984">
    <cfRule type="expression" priority="2088" aboveAverage="0" equalAverage="0" bottom="0" percent="0" rank="0" text="" dxfId="2086">
      <formula>AND(SUMPRODUCT(IFERROR(1*(($B$1984&amp;"x")=(B1984&amp;"x")),0))&gt;1,NOT(ISBLANK(B1984)))</formula>
    </cfRule>
  </conditionalFormatting>
  <conditionalFormatting sqref="D1984">
    <cfRule type="expression" priority="2089" aboveAverage="0" equalAverage="0" bottom="0" percent="0" rank="0" text="" dxfId="2087">
      <formula>AND(COUNTIF($D$1984,D1984)&gt;1,NOT(ISBLANK(D1984)))</formula>
    </cfRule>
  </conditionalFormatting>
  <conditionalFormatting sqref="B1985">
    <cfRule type="expression" priority="2090" aboveAverage="0" equalAverage="0" bottom="0" percent="0" rank="0" text="" dxfId="2088">
      <formula>AND(SUMPRODUCT(IFERROR(1*(($B$1985&amp;"x")=(B1985&amp;"x")),0))&gt;1,NOT(ISBLANK(B1985)))</formula>
    </cfRule>
  </conditionalFormatting>
  <conditionalFormatting sqref="D1985">
    <cfRule type="expression" priority="2091" aboveAverage="0" equalAverage="0" bottom="0" percent="0" rank="0" text="" dxfId="2089">
      <formula>AND(COUNTIF($D$1985,D1985)&gt;1,NOT(ISBLANK(D1985)))</formula>
    </cfRule>
  </conditionalFormatting>
  <conditionalFormatting sqref="B1986">
    <cfRule type="expression" priority="2092" aboveAverage="0" equalAverage="0" bottom="0" percent="0" rank="0" text="" dxfId="2090">
      <formula>AND(SUMPRODUCT(IFERROR(1*(($B$1986&amp;"x")=(B1986&amp;"x")),0))&gt;1,NOT(ISBLANK(B1986)))</formula>
    </cfRule>
  </conditionalFormatting>
  <conditionalFormatting sqref="D1986">
    <cfRule type="expression" priority="2093" aboveAverage="0" equalAverage="0" bottom="0" percent="0" rank="0" text="" dxfId="2091">
      <formula>AND(COUNTIF($D$1986,D1986)&gt;1,NOT(ISBLANK(D1986)))</formula>
    </cfRule>
  </conditionalFormatting>
  <conditionalFormatting sqref="B1987">
    <cfRule type="expression" priority="2094" aboveAverage="0" equalAverage="0" bottom="0" percent="0" rank="0" text="" dxfId="2092">
      <formula>AND(SUMPRODUCT(IFERROR(1*(($B$1987&amp;"x")=(B1987&amp;"x")),0))&gt;1,NOT(ISBLANK(B1987)))</formula>
    </cfRule>
  </conditionalFormatting>
  <conditionalFormatting sqref="D1987">
    <cfRule type="expression" priority="2095" aboveAverage="0" equalAverage="0" bottom="0" percent="0" rank="0" text="" dxfId="2093">
      <formula>AND(COUNTIF($D$1987,D1987)&gt;1,NOT(ISBLANK(D1987)))</formula>
    </cfRule>
  </conditionalFormatting>
  <conditionalFormatting sqref="D1988">
    <cfRule type="expression" priority="2096" aboveAverage="0" equalAverage="0" bottom="0" percent="0" rank="0" text="" dxfId="2094">
      <formula>AND(COUNTIF($D$1988,D1988)&gt;1,NOT(ISBLANK(D1988)))</formula>
    </cfRule>
  </conditionalFormatting>
  <conditionalFormatting sqref="D1989">
    <cfRule type="expression" priority="2097" aboveAverage="0" equalAverage="0" bottom="0" percent="0" rank="0" text="" dxfId="2095">
      <formula>AND(COUNTIF($D$1989,D1989)&gt;1,NOT(ISBLANK(D1989)))</formula>
    </cfRule>
  </conditionalFormatting>
  <conditionalFormatting sqref="B1990">
    <cfRule type="expression" priority="2098" aboveAverage="0" equalAverage="0" bottom="0" percent="0" rank="0" text="" dxfId="2096">
      <formula>AND(SUMPRODUCT(IFERROR(1*(($B$1990&amp;"x")=(B1990&amp;"x")),0))&gt;1,NOT(ISBLANK(B1990)))</formula>
    </cfRule>
  </conditionalFormatting>
  <conditionalFormatting sqref="D1990">
    <cfRule type="expression" priority="2099" aboveAverage="0" equalAverage="0" bottom="0" percent="0" rank="0" text="" dxfId="2097">
      <formula>AND(COUNTIF($D$1990,D1990)&gt;1,NOT(ISBLANK(D1990)))</formula>
    </cfRule>
  </conditionalFormatting>
  <conditionalFormatting sqref="B1991">
    <cfRule type="expression" priority="2100" aboveAverage="0" equalAverage="0" bottom="0" percent="0" rank="0" text="" dxfId="2098">
      <formula>AND(SUMPRODUCT(IFERROR(1*(($B$1991&amp;"x")=(B1991&amp;"x")),0))&gt;1,NOT(ISBLANK(B1991)))</formula>
    </cfRule>
  </conditionalFormatting>
  <conditionalFormatting sqref="D1991">
    <cfRule type="expression" priority="2101" aboveAverage="0" equalAverage="0" bottom="0" percent="0" rank="0" text="" dxfId="2099">
      <formula>AND(COUNTIF($D$1991,D1991)&gt;1,NOT(ISBLANK(D1991)))</formula>
    </cfRule>
  </conditionalFormatting>
  <conditionalFormatting sqref="B1992">
    <cfRule type="expression" priority="2102" aboveAverage="0" equalAverage="0" bottom="0" percent="0" rank="0" text="" dxfId="2100">
      <formula>AND(SUMPRODUCT(IFERROR(1*(($B$1992&amp;"x")=(B1992&amp;"x")),0))&gt;1,NOT(ISBLANK(B1992)))</formula>
    </cfRule>
  </conditionalFormatting>
  <conditionalFormatting sqref="D1992">
    <cfRule type="expression" priority="2103" aboveAverage="0" equalAverage="0" bottom="0" percent="0" rank="0" text="" dxfId="2101">
      <formula>AND(COUNTIF($D$1992,D1992)&gt;1,NOT(ISBLANK(D1992)))</formula>
    </cfRule>
  </conditionalFormatting>
  <conditionalFormatting sqref="B1993">
    <cfRule type="expression" priority="2104" aboveAverage="0" equalAverage="0" bottom="0" percent="0" rank="0" text="" dxfId="2102">
      <formula>AND(SUMPRODUCT(IFERROR(1*(($B$1993&amp;"x")=(B1993&amp;"x")),0))&gt;1,NOT(ISBLANK(B1993)))</formula>
    </cfRule>
  </conditionalFormatting>
  <conditionalFormatting sqref="D1993">
    <cfRule type="expression" priority="2105" aboveAverage="0" equalAverage="0" bottom="0" percent="0" rank="0" text="" dxfId="2103">
      <formula>AND(COUNTIF($D$1993,D1993)&gt;1,NOT(ISBLANK(D1993)))</formula>
    </cfRule>
  </conditionalFormatting>
  <conditionalFormatting sqref="B1994">
    <cfRule type="expression" priority="2106" aboveAverage="0" equalAverage="0" bottom="0" percent="0" rank="0" text="" dxfId="2104">
      <formula>AND(SUMPRODUCT(IFERROR(1*(($B$1994&amp;"x")=(B1994&amp;"x")),0))&gt;1,NOT(ISBLANK(B1994)))</formula>
    </cfRule>
  </conditionalFormatting>
  <conditionalFormatting sqref="D1994">
    <cfRule type="expression" priority="2107" aboveAverage="0" equalAverage="0" bottom="0" percent="0" rank="0" text="" dxfId="2105">
      <formula>AND(COUNTIF($D$1994,D1994)&gt;1,NOT(ISBLANK(D1994)))</formula>
    </cfRule>
  </conditionalFormatting>
  <conditionalFormatting sqref="B1995">
    <cfRule type="expression" priority="2108" aboveAverage="0" equalAverage="0" bottom="0" percent="0" rank="0" text="" dxfId="2106">
      <formula>AND(SUMPRODUCT(IFERROR(1*(($B$1995&amp;"x")=(B1995&amp;"x")),0))&gt;1,NOT(ISBLANK(B1995)))</formula>
    </cfRule>
  </conditionalFormatting>
  <conditionalFormatting sqref="D1995">
    <cfRule type="expression" priority="2109" aboveAverage="0" equalAverage="0" bottom="0" percent="0" rank="0" text="" dxfId="2107">
      <formula>AND(COUNTIF($D$1995,D1995)&gt;1,NOT(ISBLANK(D1995)))</formula>
    </cfRule>
  </conditionalFormatting>
  <conditionalFormatting sqref="B1996">
    <cfRule type="expression" priority="2110" aboveAverage="0" equalAverage="0" bottom="0" percent="0" rank="0" text="" dxfId="2108">
      <formula>AND(SUMPRODUCT(IFERROR(1*(($B$1996&amp;"x")=(B1996&amp;"x")),0))&gt;1,NOT(ISBLANK(B1996)))</formula>
    </cfRule>
  </conditionalFormatting>
  <conditionalFormatting sqref="D1996">
    <cfRule type="expression" priority="2111" aboveAverage="0" equalAverage="0" bottom="0" percent="0" rank="0" text="" dxfId="2109">
      <formula>AND(COUNTIF($D$1996,D1996)&gt;1,NOT(ISBLANK(D1996)))</formula>
    </cfRule>
  </conditionalFormatting>
  <conditionalFormatting sqref="B1997">
    <cfRule type="expression" priority="2112" aboveAverage="0" equalAverage="0" bottom="0" percent="0" rank="0" text="" dxfId="2110">
      <formula>AND(SUMPRODUCT(IFERROR(1*(($B$1997&amp;"x")=(B1997&amp;"x")),0))&gt;1,NOT(ISBLANK(B1997)))</formula>
    </cfRule>
  </conditionalFormatting>
  <conditionalFormatting sqref="D1997">
    <cfRule type="expression" priority="2113" aboveAverage="0" equalAverage="0" bottom="0" percent="0" rank="0" text="" dxfId="2111">
      <formula>AND(COUNTIF($D$1997,D1997)&gt;1,NOT(ISBLANK(D1997)))</formula>
    </cfRule>
  </conditionalFormatting>
  <conditionalFormatting sqref="B1998">
    <cfRule type="expression" priority="2114" aboveAverage="0" equalAverage="0" bottom="0" percent="0" rank="0" text="" dxfId="2112">
      <formula>AND(SUMPRODUCT(IFERROR(1*(($B$1998&amp;"x")=(B1998&amp;"x")),0))&gt;1,NOT(ISBLANK(B1998)))</formula>
    </cfRule>
  </conditionalFormatting>
  <conditionalFormatting sqref="D1998">
    <cfRule type="expression" priority="2115" aboveAverage="0" equalAverage="0" bottom="0" percent="0" rank="0" text="" dxfId="2113">
      <formula>AND(COUNTIF($D$1998,D1998)&gt;1,NOT(ISBLANK(D1998)))</formula>
    </cfRule>
  </conditionalFormatting>
  <conditionalFormatting sqref="B1999">
    <cfRule type="expression" priority="2116" aboveAverage="0" equalAverage="0" bottom="0" percent="0" rank="0" text="" dxfId="2114">
      <formula>AND(SUMPRODUCT(IFERROR(1*(($B$1999&amp;"x")=(B1999&amp;"x")),0))&gt;1,NOT(ISBLANK(B1999)))</formula>
    </cfRule>
  </conditionalFormatting>
  <conditionalFormatting sqref="D1999">
    <cfRule type="expression" priority="2117" aboveAverage="0" equalAverage="0" bottom="0" percent="0" rank="0" text="" dxfId="2115">
      <formula>AND(COUNTIF($D$1999,D1999)&gt;1,NOT(ISBLANK(D1999)))</formula>
    </cfRule>
  </conditionalFormatting>
  <conditionalFormatting sqref="B2000">
    <cfRule type="expression" priority="2118" aboveAverage="0" equalAverage="0" bottom="0" percent="0" rank="0" text="" dxfId="2116">
      <formula>AND(SUMPRODUCT(IFERROR(1*(($B$2000&amp;"x")=(B2000&amp;"x")),0))&gt;1,NOT(ISBLANK(B2000)))</formula>
    </cfRule>
  </conditionalFormatting>
  <conditionalFormatting sqref="D2000">
    <cfRule type="expression" priority="2119" aboveAverage="0" equalAverage="0" bottom="0" percent="0" rank="0" text="" dxfId="2117">
      <formula>AND(COUNTIF($D$2000,D2000)&gt;1,NOT(ISBLANK(D2000)))</formula>
    </cfRule>
  </conditionalFormatting>
  <conditionalFormatting sqref="B2001">
    <cfRule type="expression" priority="2120" aboveAverage="0" equalAverage="0" bottom="0" percent="0" rank="0" text="" dxfId="2118">
      <formula>AND(SUMPRODUCT(IFERROR(1*(($B$2001&amp;"x")=(B2001&amp;"x")),0))&gt;1,NOT(ISBLANK(B2001)))</formula>
    </cfRule>
  </conditionalFormatting>
  <conditionalFormatting sqref="D2001">
    <cfRule type="expression" priority="2121" aboveAverage="0" equalAverage="0" bottom="0" percent="0" rank="0" text="" dxfId="2119">
      <formula>AND(COUNTIF($D$2001,D2001)&gt;1,NOT(ISBLANK(D2001)))</formula>
    </cfRule>
  </conditionalFormatting>
  <conditionalFormatting sqref="B2002">
    <cfRule type="expression" priority="2122" aboveAverage="0" equalAverage="0" bottom="0" percent="0" rank="0" text="" dxfId="2120">
      <formula>AND(SUMPRODUCT(IFERROR(1*(($B$2002&amp;"x")=(B2002&amp;"x")),0))&gt;1,NOT(ISBLANK(B2002)))</formula>
    </cfRule>
  </conditionalFormatting>
  <conditionalFormatting sqref="D2002">
    <cfRule type="expression" priority="2123" aboveAverage="0" equalAverage="0" bottom="0" percent="0" rank="0" text="" dxfId="2121">
      <formula>AND(COUNTIF($D$2002,D2002)&gt;1,NOT(ISBLANK(D2002)))</formula>
    </cfRule>
  </conditionalFormatting>
  <conditionalFormatting sqref="B2003">
    <cfRule type="expression" priority="2124" aboveAverage="0" equalAverage="0" bottom="0" percent="0" rank="0" text="" dxfId="2122">
      <formula>AND(SUMPRODUCT(IFERROR(1*(($B$2003&amp;"x")=(B2003&amp;"x")),0))&gt;1,NOT(ISBLANK(B2003)))</formula>
    </cfRule>
  </conditionalFormatting>
  <conditionalFormatting sqref="D2003">
    <cfRule type="expression" priority="2125" aboveAverage="0" equalAverage="0" bottom="0" percent="0" rank="0" text="" dxfId="2123">
      <formula>AND(COUNTIF($D$2003,D2003)&gt;1,NOT(ISBLANK(D2003)))</formula>
    </cfRule>
  </conditionalFormatting>
  <conditionalFormatting sqref="B2004">
    <cfRule type="expression" priority="2126" aboveAverage="0" equalAverage="0" bottom="0" percent="0" rank="0" text="" dxfId="2124">
      <formula>AND(SUMPRODUCT(IFERROR(1*(($B$2004&amp;"x")=(B2004&amp;"x")),0))&gt;1,NOT(ISBLANK(B2004)))</formula>
    </cfRule>
  </conditionalFormatting>
  <conditionalFormatting sqref="D2004">
    <cfRule type="expression" priority="2127" aboveAverage="0" equalAverage="0" bottom="0" percent="0" rank="0" text="" dxfId="2125">
      <formula>AND(COUNTIF($D$2004,D2004)&gt;1,NOT(ISBLANK(D2004)))</formula>
    </cfRule>
  </conditionalFormatting>
  <conditionalFormatting sqref="B2005">
    <cfRule type="expression" priority="2128" aboveAverage="0" equalAverage="0" bottom="0" percent="0" rank="0" text="" dxfId="2126">
      <formula>AND(SUMPRODUCT(IFERROR(1*(($B$2005&amp;"x")=(B2005&amp;"x")),0))&gt;1,NOT(ISBLANK(B2005)))</formula>
    </cfRule>
  </conditionalFormatting>
  <conditionalFormatting sqref="D2005">
    <cfRule type="expression" priority="2129" aboveAverage="0" equalAverage="0" bottom="0" percent="0" rank="0" text="" dxfId="2127">
      <formula>AND(COUNTIF($D$2005,D2005)&gt;1,NOT(ISBLANK(D2005)))</formula>
    </cfRule>
  </conditionalFormatting>
  <conditionalFormatting sqref="B2006">
    <cfRule type="expression" priority="2130" aboveAverage="0" equalAverage="0" bottom="0" percent="0" rank="0" text="" dxfId="2128">
      <formula>AND(SUMPRODUCT(IFERROR(1*(($B$2006&amp;"x")=(B2006&amp;"x")),0))&gt;1,NOT(ISBLANK(B2006)))</formula>
    </cfRule>
  </conditionalFormatting>
  <conditionalFormatting sqref="D2006">
    <cfRule type="expression" priority="2131" aboveAverage="0" equalAverage="0" bottom="0" percent="0" rank="0" text="" dxfId="2129">
      <formula>AND(COUNTIF($D$2006,D2006)&gt;1,NOT(ISBLANK(D2006)))</formula>
    </cfRule>
  </conditionalFormatting>
  <conditionalFormatting sqref="B2007">
    <cfRule type="expression" priority="2132" aboveAverage="0" equalAverage="0" bottom="0" percent="0" rank="0" text="" dxfId="2130">
      <formula>AND(SUMPRODUCT(IFERROR(1*(($B$2007&amp;"x")=(B2007&amp;"x")),0))&gt;1,NOT(ISBLANK(B2007)))</formula>
    </cfRule>
  </conditionalFormatting>
  <conditionalFormatting sqref="D2007">
    <cfRule type="expression" priority="2133" aboveAverage="0" equalAverage="0" bottom="0" percent="0" rank="0" text="" dxfId="2131">
      <formula>AND(COUNTIF($D$2007,D2007)&gt;1,NOT(ISBLANK(D2007)))</formula>
    </cfRule>
  </conditionalFormatting>
  <conditionalFormatting sqref="B2008">
    <cfRule type="expression" priority="2134" aboveAverage="0" equalAverage="0" bottom="0" percent="0" rank="0" text="" dxfId="2132">
      <formula>AND(SUMPRODUCT(IFERROR(1*(($B$2008&amp;"x")=(B2008&amp;"x")),0))&gt;1,NOT(ISBLANK(B2008)))</formula>
    </cfRule>
  </conditionalFormatting>
  <conditionalFormatting sqref="D2008">
    <cfRule type="expression" priority="2135" aboveAverage="0" equalAverage="0" bottom="0" percent="0" rank="0" text="" dxfId="2133">
      <formula>AND(COUNTIF($D$2008,D2008)&gt;1,NOT(ISBLANK(D2008)))</formula>
    </cfRule>
  </conditionalFormatting>
  <conditionalFormatting sqref="B2009">
    <cfRule type="expression" priority="2136" aboveAverage="0" equalAverage="0" bottom="0" percent="0" rank="0" text="" dxfId="2134">
      <formula>AND(SUMPRODUCT(IFERROR(1*(($B$2009&amp;"x")=(B2009&amp;"x")),0))&gt;1,NOT(ISBLANK(B2009)))</formula>
    </cfRule>
  </conditionalFormatting>
  <conditionalFormatting sqref="D2009">
    <cfRule type="expression" priority="2137" aboveAverage="0" equalAverage="0" bottom="0" percent="0" rank="0" text="" dxfId="2135">
      <formula>AND(COUNTIF($D$2009,D2009)&gt;1,NOT(ISBLANK(D2009)))</formula>
    </cfRule>
  </conditionalFormatting>
  <conditionalFormatting sqref="B2010">
    <cfRule type="expression" priority="2138" aboveAverage="0" equalAverage="0" bottom="0" percent="0" rank="0" text="" dxfId="2136">
      <formula>AND(SUMPRODUCT(IFERROR(1*(($B$2010&amp;"x")=(B2010&amp;"x")),0))&gt;1,NOT(ISBLANK(B2010)))</formula>
    </cfRule>
  </conditionalFormatting>
  <conditionalFormatting sqref="D2010">
    <cfRule type="expression" priority="2139" aboveAverage="0" equalAverage="0" bottom="0" percent="0" rank="0" text="" dxfId="2137">
      <formula>AND(COUNTIF($D$2010,D2010)&gt;1,NOT(ISBLANK(D2010)))</formula>
    </cfRule>
  </conditionalFormatting>
  <conditionalFormatting sqref="D2011">
    <cfRule type="expression" priority="2140" aboveAverage="0" equalAverage="0" bottom="0" percent="0" rank="0" text="" dxfId="2138">
      <formula>AND(COUNTIF($D$2011,D2011)&gt;1,NOT(ISBLANK(D2011)))</formula>
    </cfRule>
  </conditionalFormatting>
  <conditionalFormatting sqref="D2012">
    <cfRule type="expression" priority="2141" aboveAverage="0" equalAverage="0" bottom="0" percent="0" rank="0" text="" dxfId="2139">
      <formula>AND(COUNTIF($D$2012,D2012)&gt;1,NOT(ISBLANK(D2012)))</formula>
    </cfRule>
  </conditionalFormatting>
  <conditionalFormatting sqref="D2013">
    <cfRule type="expression" priority="2142" aboveAverage="0" equalAverage="0" bottom="0" percent="0" rank="0" text="" dxfId="2140">
      <formula>AND(COUNTIF($D$2013,D2013)&gt;1,NOT(ISBLANK(D2013)))</formula>
    </cfRule>
  </conditionalFormatting>
  <conditionalFormatting sqref="B2014">
    <cfRule type="expression" priority="2143" aboveAverage="0" equalAverage="0" bottom="0" percent="0" rank="0" text="" dxfId="2141">
      <formula>AND(SUMPRODUCT(IFERROR(1*(($B$2014&amp;"x")=(B2014&amp;"x")),0))&gt;1,NOT(ISBLANK(B2014)))</formula>
    </cfRule>
  </conditionalFormatting>
  <conditionalFormatting sqref="D2014">
    <cfRule type="expression" priority="2144" aboveAverage="0" equalAverage="0" bottom="0" percent="0" rank="0" text="" dxfId="2142">
      <formula>AND(COUNTIF($D$2014,D2014)&gt;1,NOT(ISBLANK(D2014)))</formula>
    </cfRule>
  </conditionalFormatting>
  <conditionalFormatting sqref="B2017">
    <cfRule type="expression" priority="2145" aboveAverage="0" equalAverage="0" bottom="0" percent="0" rank="0" text="" dxfId="2143">
      <formula>AND(SUMPRODUCT(IFERROR(1*(($B$2017&amp;"x")=(B2017&amp;"x")),0))&gt;1,NOT(ISBLANK(B2017)))</formula>
    </cfRule>
  </conditionalFormatting>
  <conditionalFormatting sqref="D2017">
    <cfRule type="expression" priority="2146" aboveAverage="0" equalAverage="0" bottom="0" percent="0" rank="0" text="" dxfId="2144">
      <formula>AND(COUNTIF($D$2017,D2017)&gt;1,NOT(ISBLANK(D2017)))</formula>
    </cfRule>
  </conditionalFormatting>
  <conditionalFormatting sqref="B2018">
    <cfRule type="expression" priority="2147" aboveAverage="0" equalAverage="0" bottom="0" percent="0" rank="0" text="" dxfId="2145">
      <formula>AND(SUMPRODUCT(IFERROR(1*(($B$2018&amp;"x")=(B2018&amp;"x")),0))&gt;1,NOT(ISBLANK(B2018)))</formula>
    </cfRule>
  </conditionalFormatting>
  <conditionalFormatting sqref="D2018">
    <cfRule type="expression" priority="2148" aboveAverage="0" equalAverage="0" bottom="0" percent="0" rank="0" text="" dxfId="2146">
      <formula>AND(COUNTIF($D$2018,D2018)&gt;1,NOT(ISBLANK(D2018)))</formula>
    </cfRule>
  </conditionalFormatting>
  <conditionalFormatting sqref="B2019">
    <cfRule type="expression" priority="2149" aboveAverage="0" equalAverage="0" bottom="0" percent="0" rank="0" text="" dxfId="2147">
      <formula>AND(SUMPRODUCT(IFERROR(1*(($B$2019&amp;"x")=(B2019&amp;"x")),0))&gt;1,NOT(ISBLANK(B2019)))</formula>
    </cfRule>
  </conditionalFormatting>
  <conditionalFormatting sqref="D2019">
    <cfRule type="expression" priority="2150" aboveAverage="0" equalAverage="0" bottom="0" percent="0" rank="0" text="" dxfId="2148">
      <formula>AND(COUNTIF($D$2019,D2019)&gt;1,NOT(ISBLANK(D2019)))</formula>
    </cfRule>
  </conditionalFormatting>
  <conditionalFormatting sqref="B2033">
    <cfRule type="expression" priority="2151" aboveAverage="0" equalAverage="0" bottom="0" percent="0" rank="0" text="" dxfId="2149">
      <formula>AND(SUMPRODUCT(IFERROR(1*(($B$2033&amp;"x")=(B2033&amp;"x")),0))&gt;1,NOT(ISBLANK(B2033)))</formula>
    </cfRule>
  </conditionalFormatting>
  <conditionalFormatting sqref="D2033">
    <cfRule type="expression" priority="2152" aboveAverage="0" equalAverage="0" bottom="0" percent="0" rank="0" text="" dxfId="2150">
      <formula>AND(COUNTIF($D$2033,D2033)&gt;1,NOT(ISBLANK(D2033)))</formula>
    </cfRule>
  </conditionalFormatting>
  <conditionalFormatting sqref="B2034">
    <cfRule type="expression" priority="2153" aboveAverage="0" equalAverage="0" bottom="0" percent="0" rank="0" text="" dxfId="2151">
      <formula>AND(SUMPRODUCT(IFERROR(1*(($B$2034&amp;"x")=(B2034&amp;"x")),0))&gt;1,NOT(ISBLANK(B2034)))</formula>
    </cfRule>
  </conditionalFormatting>
  <conditionalFormatting sqref="D2034">
    <cfRule type="expression" priority="2154" aboveAverage="0" equalAverage="0" bottom="0" percent="0" rank="0" text="" dxfId="2152">
      <formula>AND(COUNTIF($D$2034,D2034)&gt;1,NOT(ISBLANK(D2034)))</formula>
    </cfRule>
  </conditionalFormatting>
  <conditionalFormatting sqref="B2041">
    <cfRule type="expression" priority="2155" aboveAverage="0" equalAverage="0" bottom="0" percent="0" rank="0" text="" dxfId="2153">
      <formula>AND(SUMPRODUCT(IFERROR(1*(($B$2041&amp;"x")=(B2041&amp;"x")),0))&gt;1,NOT(ISBLANK(B2041)))</formula>
    </cfRule>
  </conditionalFormatting>
  <conditionalFormatting sqref="D2041">
    <cfRule type="expression" priority="2156" aboveAverage="0" equalAverage="0" bottom="0" percent="0" rank="0" text="" dxfId="2154">
      <formula>AND(COUNTIF($D$2041,D2041)&gt;1,NOT(ISBLANK(D2041)))</formula>
    </cfRule>
  </conditionalFormatting>
  <conditionalFormatting sqref="B2042">
    <cfRule type="expression" priority="2157" aboveAverage="0" equalAverage="0" bottom="0" percent="0" rank="0" text="" dxfId="2155">
      <formula>AND(SUMPRODUCT(IFERROR(1*(($B$2042&amp;"x")=(B2042&amp;"x")),0))&gt;1,NOT(ISBLANK(B2042)))</formula>
    </cfRule>
  </conditionalFormatting>
  <conditionalFormatting sqref="D2042">
    <cfRule type="expression" priority="2158" aboveAverage="0" equalAverage="0" bottom="0" percent="0" rank="0" text="" dxfId="2156">
      <formula>AND(COUNTIF($D$2042,D2042)&gt;1,NOT(ISBLANK(D2042)))</formula>
    </cfRule>
  </conditionalFormatting>
  <conditionalFormatting sqref="B2043">
    <cfRule type="expression" priority="2159" aboveAverage="0" equalAverage="0" bottom="0" percent="0" rank="0" text="" dxfId="2157">
      <formula>AND(SUMPRODUCT(IFERROR(1*(($B$2043&amp;"x")=(B2043&amp;"x")),0))&gt;1,NOT(ISBLANK(B2043)))</formula>
    </cfRule>
  </conditionalFormatting>
  <conditionalFormatting sqref="D2043">
    <cfRule type="expression" priority="2160" aboveAverage="0" equalAverage="0" bottom="0" percent="0" rank="0" text="" dxfId="2158">
      <formula>AND(COUNTIF($D$2043,D2043)&gt;1,NOT(ISBLANK(D2043)))</formula>
    </cfRule>
  </conditionalFormatting>
  <conditionalFormatting sqref="B2044">
    <cfRule type="expression" priority="2161" aboveAverage="0" equalAverage="0" bottom="0" percent="0" rank="0" text="" dxfId="2159">
      <formula>AND(SUMPRODUCT(IFERROR(1*(($B$2044&amp;"x")=(B2044&amp;"x")),0))&gt;1,NOT(ISBLANK(B2044)))</formula>
    </cfRule>
  </conditionalFormatting>
  <conditionalFormatting sqref="D2044">
    <cfRule type="expression" priority="2162" aboveAverage="0" equalAverage="0" bottom="0" percent="0" rank="0" text="" dxfId="2160">
      <formula>AND(COUNTIF($D$2044,D2044)&gt;1,NOT(ISBLANK(D2044)))</formula>
    </cfRule>
  </conditionalFormatting>
  <conditionalFormatting sqref="B2045">
    <cfRule type="expression" priority="2163" aboveAverage="0" equalAverage="0" bottom="0" percent="0" rank="0" text="" dxfId="2161">
      <formula>AND(SUMPRODUCT(IFERROR(1*(($B$2045&amp;"x")=(B2045&amp;"x")),0))&gt;1,NOT(ISBLANK(B2045)))</formula>
    </cfRule>
  </conditionalFormatting>
  <conditionalFormatting sqref="D2045">
    <cfRule type="expression" priority="2164" aboveAverage="0" equalAverage="0" bottom="0" percent="0" rank="0" text="" dxfId="2162">
      <formula>AND(COUNTIF($D$2045,D2045)&gt;1,NOT(ISBLANK(D2045)))</formula>
    </cfRule>
  </conditionalFormatting>
  <conditionalFormatting sqref="B2046">
    <cfRule type="expression" priority="2165" aboveAverage="0" equalAverage="0" bottom="0" percent="0" rank="0" text="" dxfId="2163">
      <formula>AND(SUMPRODUCT(IFERROR(1*(($B$2046&amp;"x")=(B2046&amp;"x")),0))&gt;1,NOT(ISBLANK(B2046)))</formula>
    </cfRule>
  </conditionalFormatting>
  <conditionalFormatting sqref="D2046">
    <cfRule type="expression" priority="2166" aboveAverage="0" equalAverage="0" bottom="0" percent="0" rank="0" text="" dxfId="2164">
      <formula>AND(COUNTIF($D$2046,D2046)&gt;1,NOT(ISBLANK(D2046)))</formula>
    </cfRule>
  </conditionalFormatting>
  <conditionalFormatting sqref="B2047">
    <cfRule type="expression" priority="2167" aboveAverage="0" equalAverage="0" bottom="0" percent="0" rank="0" text="" dxfId="2165">
      <formula>AND(SUMPRODUCT(IFERROR(1*(($B$2047&amp;"x")=(B2047&amp;"x")),0))&gt;1,NOT(ISBLANK(B2047)))</formula>
    </cfRule>
  </conditionalFormatting>
  <conditionalFormatting sqref="D2047">
    <cfRule type="expression" priority="2168" aboveAverage="0" equalAverage="0" bottom="0" percent="0" rank="0" text="" dxfId="2166">
      <formula>AND(COUNTIF($D$2047,D2047)&gt;1,NOT(ISBLANK(D2047)))</formula>
    </cfRule>
  </conditionalFormatting>
  <conditionalFormatting sqref="B2048">
    <cfRule type="expression" priority="2169" aboveAverage="0" equalAverage="0" bottom="0" percent="0" rank="0" text="" dxfId="2167">
      <formula>AND(SUMPRODUCT(IFERROR(1*(($B$2048&amp;"x")=(B2048&amp;"x")),0))&gt;1,NOT(ISBLANK(B2048)))</formula>
    </cfRule>
  </conditionalFormatting>
  <conditionalFormatting sqref="D2048">
    <cfRule type="expression" priority="2170" aboveAverage="0" equalAverage="0" bottom="0" percent="0" rank="0" text="" dxfId="2168">
      <formula>AND(COUNTIF($D$2048,D2048)&gt;1,NOT(ISBLANK(D2048)))</formula>
    </cfRule>
  </conditionalFormatting>
  <conditionalFormatting sqref="B2049">
    <cfRule type="expression" priority="2171" aboveAverage="0" equalAverage="0" bottom="0" percent="0" rank="0" text="" dxfId="2169">
      <formula>AND(SUMPRODUCT(IFERROR(1*(($B$2049&amp;"x")=(B2049&amp;"x")),0))&gt;1,NOT(ISBLANK(B2049)))</formula>
    </cfRule>
  </conditionalFormatting>
  <conditionalFormatting sqref="D2049">
    <cfRule type="expression" priority="2172" aboveAverage="0" equalAverage="0" bottom="0" percent="0" rank="0" text="" dxfId="2170">
      <formula>AND(COUNTIF($D$2049,D2049)&gt;1,NOT(ISBLANK(D2049)))</formula>
    </cfRule>
  </conditionalFormatting>
  <conditionalFormatting sqref="D2053">
    <cfRule type="expression" priority="2173" aboveAverage="0" equalAverage="0" bottom="0" percent="0" rank="0" text="" dxfId="2171">
      <formula>AND(COUNTIF($D$2053,D2053)&gt;1,NOT(ISBLANK(D2053)))</formula>
    </cfRule>
  </conditionalFormatting>
  <conditionalFormatting sqref="B2055">
    <cfRule type="expression" priority="2174" aboveAverage="0" equalAverage="0" bottom="0" percent="0" rank="0" text="" dxfId="2172">
      <formula>AND(SUMPRODUCT(IFERROR(1*(($B$2055&amp;"x")=(B2055&amp;"x")),0))&gt;1,NOT(ISBLANK(B2055)))</formula>
    </cfRule>
  </conditionalFormatting>
  <conditionalFormatting sqref="B2058">
    <cfRule type="expression" priority="2175" aboveAverage="0" equalAverage="0" bottom="0" percent="0" rank="0" text="" dxfId="2173">
      <formula>AND(SUMPRODUCT(IFERROR(1*(($B$2058&amp;"x")=(B2058&amp;"x")),0))&gt;1,NOT(ISBLANK(B2058)))</formula>
    </cfRule>
  </conditionalFormatting>
  <conditionalFormatting sqref="D2058">
    <cfRule type="expression" priority="2176" aboveAverage="0" equalAverage="0" bottom="0" percent="0" rank="0" text="" dxfId="2174">
      <formula>AND(COUNTIF($D$2058,D2058)&gt;1,NOT(ISBLANK(D2058)))</formula>
    </cfRule>
  </conditionalFormatting>
  <conditionalFormatting sqref="B2061">
    <cfRule type="expression" priority="2177" aboveAverage="0" equalAverage="0" bottom="0" percent="0" rank="0" text="" dxfId="2175">
      <formula>AND(SUMPRODUCT(IFERROR(1*(($B$2061&amp;"x")=(B2061&amp;"x")),0))&gt;1,NOT(ISBLANK(B2061)))</formula>
    </cfRule>
  </conditionalFormatting>
  <conditionalFormatting sqref="D2061">
    <cfRule type="expression" priority="2178" aboveAverage="0" equalAverage="0" bottom="0" percent="0" rank="0" text="" dxfId="2176">
      <formula>AND(COUNTIF($D$2061,D2061)&gt;1,NOT(ISBLANK(D2061)))</formula>
    </cfRule>
  </conditionalFormatting>
  <conditionalFormatting sqref="B2062">
    <cfRule type="expression" priority="2179" aboveAverage="0" equalAverage="0" bottom="0" percent="0" rank="0" text="" dxfId="2177">
      <formula>AND(SUMPRODUCT(IFERROR(1*(($B$2062&amp;"x")=(B2062&amp;"x")),0))&gt;1,NOT(ISBLANK(B2062)))</formula>
    </cfRule>
  </conditionalFormatting>
  <conditionalFormatting sqref="D2062">
    <cfRule type="expression" priority="2180" aboveAverage="0" equalAverage="0" bottom="0" percent="0" rank="0" text="" dxfId="2178">
      <formula>AND(COUNTIF($D$2062,D2062)&gt;1,NOT(ISBLANK(D2062)))</formula>
    </cfRule>
  </conditionalFormatting>
  <conditionalFormatting sqref="B2064">
    <cfRule type="expression" priority="2181" aboveAverage="0" equalAverage="0" bottom="0" percent="0" rank="0" text="" dxfId="2179">
      <formula>AND(SUMPRODUCT(IFERROR(1*(($B$2064&amp;"x")=(B2064&amp;"x")),0))&gt;1,NOT(ISBLANK(B2064)))</formula>
    </cfRule>
  </conditionalFormatting>
  <conditionalFormatting sqref="D2064">
    <cfRule type="expression" priority="2182" aboveAverage="0" equalAverage="0" bottom="0" percent="0" rank="0" text="" dxfId="2180">
      <formula>AND(COUNTIF($D$2064,D2064)&gt;1,NOT(ISBLANK(D2064)))</formula>
    </cfRule>
  </conditionalFormatting>
  <conditionalFormatting sqref="B2065">
    <cfRule type="expression" priority="2183" aboveAverage="0" equalAverage="0" bottom="0" percent="0" rank="0" text="" dxfId="2181">
      <formula>AND(SUMPRODUCT(IFERROR(1*(($B$2065&amp;"x")=(B2065&amp;"x")),0))&gt;1,NOT(ISBLANK(B2065)))</formula>
    </cfRule>
  </conditionalFormatting>
  <conditionalFormatting sqref="D2065">
    <cfRule type="expression" priority="2184" aboveAverage="0" equalAverage="0" bottom="0" percent="0" rank="0" text="" dxfId="2182">
      <formula>AND(COUNTIF($D$2065,D2065)&gt;1,NOT(ISBLANK(D2065)))</formula>
    </cfRule>
  </conditionalFormatting>
  <conditionalFormatting sqref="B2069">
    <cfRule type="expression" priority="2185" aboveAverage="0" equalAverage="0" bottom="0" percent="0" rank="0" text="" dxfId="2183">
      <formula>AND(SUMPRODUCT(IFERROR(1*(($B$2069&amp;"x")=(B2069&amp;"x")),0))&gt;1,NOT(ISBLANK(B2069)))</formula>
    </cfRule>
  </conditionalFormatting>
  <conditionalFormatting sqref="D2069">
    <cfRule type="expression" priority="2186" aboveAverage="0" equalAverage="0" bottom="0" percent="0" rank="0" text="" dxfId="2184">
      <formula>AND(COUNTIF($D$2069,D2069)&gt;1,NOT(ISBLANK(D2069)))</formula>
    </cfRule>
  </conditionalFormatting>
  <conditionalFormatting sqref="B2070">
    <cfRule type="expression" priority="2187" aboveAverage="0" equalAverage="0" bottom="0" percent="0" rank="0" text="" dxfId="2185">
      <formula>AND(SUMPRODUCT(IFERROR(1*(($B$2070&amp;"x")=(B2070&amp;"x")),0))&gt;1,NOT(ISBLANK(B2070)))</formula>
    </cfRule>
  </conditionalFormatting>
  <conditionalFormatting sqref="D2070">
    <cfRule type="expression" priority="2188" aboveAverage="0" equalAverage="0" bottom="0" percent="0" rank="0" text="" dxfId="2186">
      <formula>AND(COUNTIF($D$2070,D2070)&gt;1,NOT(ISBLANK(D2070)))</formula>
    </cfRule>
  </conditionalFormatting>
  <conditionalFormatting sqref="B2071">
    <cfRule type="expression" priority="2189" aboveAverage="0" equalAverage="0" bottom="0" percent="0" rank="0" text="" dxfId="2187">
      <formula>AND(SUMPRODUCT(IFERROR(1*(($B$2071&amp;"x")=(B2071&amp;"x")),0))&gt;1,NOT(ISBLANK(B2071)))</formula>
    </cfRule>
  </conditionalFormatting>
  <conditionalFormatting sqref="D2071">
    <cfRule type="expression" priority="2190" aboveAverage="0" equalAverage="0" bottom="0" percent="0" rank="0" text="" dxfId="2188">
      <formula>AND(COUNTIF($D$2071,D2071)&gt;1,NOT(ISBLANK(D2071)))</formula>
    </cfRule>
  </conditionalFormatting>
  <conditionalFormatting sqref="B2072">
    <cfRule type="expression" priority="2191" aboveAverage="0" equalAverage="0" bottom="0" percent="0" rank="0" text="" dxfId="2189">
      <formula>AND(SUMPRODUCT(IFERROR(1*(($B$2072&amp;"x")=(B2072&amp;"x")),0))&gt;1,NOT(ISBLANK(B2072)))</formula>
    </cfRule>
  </conditionalFormatting>
  <conditionalFormatting sqref="D2072">
    <cfRule type="expression" priority="2192" aboveAverage="0" equalAverage="0" bottom="0" percent="0" rank="0" text="" dxfId="2190">
      <formula>AND(COUNTIF($D$2072,D2072)&gt;1,NOT(ISBLANK(D2072)))</formula>
    </cfRule>
  </conditionalFormatting>
  <conditionalFormatting sqref="B2073">
    <cfRule type="expression" priority="2193" aboveAverage="0" equalAverage="0" bottom="0" percent="0" rank="0" text="" dxfId="2191">
      <formula>AND(SUMPRODUCT(IFERROR(1*(($B$2073&amp;"x")=(B2073&amp;"x")),0))&gt;1,NOT(ISBLANK(B2073)))</formula>
    </cfRule>
  </conditionalFormatting>
  <conditionalFormatting sqref="D2073">
    <cfRule type="expression" priority="2194" aboveAverage="0" equalAverage="0" bottom="0" percent="0" rank="0" text="" dxfId="2192">
      <formula>AND(COUNTIF($D$2073,D2073)&gt;1,NOT(ISBLANK(D2073)))</formula>
    </cfRule>
  </conditionalFormatting>
  <conditionalFormatting sqref="B2074">
    <cfRule type="expression" priority="2195" aboveAverage="0" equalAverage="0" bottom="0" percent="0" rank="0" text="" dxfId="2193">
      <formula>AND(SUMPRODUCT(IFERROR(1*(($B$2074&amp;"x")=(B2074&amp;"x")),0))&gt;1,NOT(ISBLANK(B2074)))</formula>
    </cfRule>
  </conditionalFormatting>
  <conditionalFormatting sqref="D2074">
    <cfRule type="expression" priority="2196" aboveAverage="0" equalAverage="0" bottom="0" percent="0" rank="0" text="" dxfId="2194">
      <formula>AND(COUNTIF($D$2074,D2074)&gt;1,NOT(ISBLANK(D2074)))</formula>
    </cfRule>
  </conditionalFormatting>
  <conditionalFormatting sqref="B2075">
    <cfRule type="expression" priority="2197" aboveAverage="0" equalAverage="0" bottom="0" percent="0" rank="0" text="" dxfId="2195">
      <formula>AND(SUMPRODUCT(IFERROR(1*(($B$2075&amp;"x")=(B2075&amp;"x")),0))&gt;1,NOT(ISBLANK(B2075)))</formula>
    </cfRule>
  </conditionalFormatting>
  <conditionalFormatting sqref="D2075">
    <cfRule type="expression" priority="2198" aboveAverage="0" equalAverage="0" bottom="0" percent="0" rank="0" text="" dxfId="2196">
      <formula>AND(COUNTIF($D$2075,D2075)&gt;1,NOT(ISBLANK(D2075)))</formula>
    </cfRule>
  </conditionalFormatting>
  <conditionalFormatting sqref="B2076">
    <cfRule type="expression" priority="2199" aboveAverage="0" equalAverage="0" bottom="0" percent="0" rank="0" text="" dxfId="2197">
      <formula>AND(SUMPRODUCT(IFERROR(1*(($B$2076&amp;"x")=(B2076&amp;"x")),0))&gt;1,NOT(ISBLANK(B2076)))</formula>
    </cfRule>
  </conditionalFormatting>
  <conditionalFormatting sqref="D2076">
    <cfRule type="expression" priority="2200" aboveAverage="0" equalAverage="0" bottom="0" percent="0" rank="0" text="" dxfId="2198">
      <formula>AND(COUNTIF($D$2076,D2076)&gt;1,NOT(ISBLANK(D2076)))</formula>
    </cfRule>
  </conditionalFormatting>
  <conditionalFormatting sqref="D2077">
    <cfRule type="expression" priority="2201" aboveAverage="0" equalAverage="0" bottom="0" percent="0" rank="0" text="" dxfId="2199">
      <formula>AND(COUNTIF($D$2077,D2077)&gt;1,NOT(ISBLANK(D2077)))</formula>
    </cfRule>
  </conditionalFormatting>
  <conditionalFormatting sqref="D2078">
    <cfRule type="expression" priority="2202" aboveAverage="0" equalAverage="0" bottom="0" percent="0" rank="0" text="" dxfId="2200">
      <formula>AND(COUNTIF($D$2078,D2078)&gt;1,NOT(ISBLANK(D2078)))</formula>
    </cfRule>
  </conditionalFormatting>
  <conditionalFormatting sqref="D2079">
    <cfRule type="expression" priority="2203" aboveAverage="0" equalAverage="0" bottom="0" percent="0" rank="0" text="" dxfId="2201">
      <formula>AND(COUNTIF($D$2079,D2079)&gt;1,NOT(ISBLANK(D2079)))</formula>
    </cfRule>
  </conditionalFormatting>
  <conditionalFormatting sqref="B2084">
    <cfRule type="expression" priority="2204" aboveAverage="0" equalAverage="0" bottom="0" percent="0" rank="0" text="" dxfId="2202">
      <formula>AND(SUMPRODUCT(IFERROR(1*(($B$2084&amp;"x")=(B2084&amp;"x")),0))&gt;1,NOT(ISBLANK(B2084)))</formula>
    </cfRule>
  </conditionalFormatting>
  <conditionalFormatting sqref="D2084">
    <cfRule type="expression" priority="2205" aboveAverage="0" equalAverage="0" bottom="0" percent="0" rank="0" text="" dxfId="2203">
      <formula>AND(COUNTIF($D$2084,D2084)&gt;1,NOT(ISBLANK(D2084)))</formula>
    </cfRule>
  </conditionalFormatting>
  <conditionalFormatting sqref="B2085">
    <cfRule type="expression" priority="2206" aboveAverage="0" equalAverage="0" bottom="0" percent="0" rank="0" text="" dxfId="2204">
      <formula>AND(SUMPRODUCT(IFERROR(1*(($B$2085&amp;"x")=(B2085&amp;"x")),0))&gt;1,NOT(ISBLANK(B2085)))</formula>
    </cfRule>
  </conditionalFormatting>
  <conditionalFormatting sqref="D2085">
    <cfRule type="expression" priority="2207" aboveAverage="0" equalAverage="0" bottom="0" percent="0" rank="0" text="" dxfId="2205">
      <formula>AND(COUNTIF($D$2085,D2085)&gt;1,NOT(ISBLANK(D2085)))</formula>
    </cfRule>
  </conditionalFormatting>
  <conditionalFormatting sqref="D2087">
    <cfRule type="expression" priority="2208" aboveAverage="0" equalAverage="0" bottom="0" percent="0" rank="0" text="" dxfId="2206">
      <formula>AND(COUNTIF($D$2087,D2087)&gt;1,NOT(ISBLANK(D2087)))</formula>
    </cfRule>
  </conditionalFormatting>
  <conditionalFormatting sqref="D2088">
    <cfRule type="expression" priority="2209" aboveAverage="0" equalAverage="0" bottom="0" percent="0" rank="0" text="" dxfId="2207">
      <formula>AND(COUNTIF($D$2088,D2088)&gt;1,NOT(ISBLANK(D2088)))</formula>
    </cfRule>
  </conditionalFormatting>
  <conditionalFormatting sqref="D2089">
    <cfRule type="expression" priority="2210" aboveAverage="0" equalAverage="0" bottom="0" percent="0" rank="0" text="" dxfId="2208">
      <formula>AND(COUNTIF($D$2089,D2089)&gt;1,NOT(ISBLANK(D2089)))</formula>
    </cfRule>
  </conditionalFormatting>
  <conditionalFormatting sqref="D2090">
    <cfRule type="expression" priority="2211" aboveAverage="0" equalAverage="0" bottom="0" percent="0" rank="0" text="" dxfId="2209">
      <formula>AND(COUNTIF($D$2090,D2090)&gt;1,NOT(ISBLANK(D2090)))</formula>
    </cfRule>
  </conditionalFormatting>
  <conditionalFormatting sqref="D2091">
    <cfRule type="expression" priority="2212" aboveAverage="0" equalAverage="0" bottom="0" percent="0" rank="0" text="" dxfId="2210">
      <formula>AND(COUNTIF($D$2091,D2091)&gt;1,NOT(ISBLANK(D2091)))</formula>
    </cfRule>
  </conditionalFormatting>
  <conditionalFormatting sqref="D2092">
    <cfRule type="expression" priority="2213" aboveAverage="0" equalAverage="0" bottom="0" percent="0" rank="0" text="" dxfId="2211">
      <formula>AND(COUNTIF($D$2092,D2092)&gt;1,NOT(ISBLANK(D2092)))</formula>
    </cfRule>
  </conditionalFormatting>
  <conditionalFormatting sqref="B2093">
    <cfRule type="expression" priority="2214" aboveAverage="0" equalAverage="0" bottom="0" percent="0" rank="0" text="" dxfId="2212">
      <formula>AND(SUMPRODUCT(IFERROR(1*(($B$2093&amp;"x")=(B2093&amp;"x")),0))&gt;1,NOT(ISBLANK(B2093)))</formula>
    </cfRule>
  </conditionalFormatting>
  <conditionalFormatting sqref="D2093">
    <cfRule type="expression" priority="2215" aboveAverage="0" equalAverage="0" bottom="0" percent="0" rank="0" text="" dxfId="2213">
      <formula>AND(COUNTIF($D$2093,D2093)&gt;1,NOT(ISBLANK(D2093)))</formula>
    </cfRule>
  </conditionalFormatting>
  <conditionalFormatting sqref="B2094">
    <cfRule type="expression" priority="2216" aboveAverage="0" equalAverage="0" bottom="0" percent="0" rank="0" text="" dxfId="2214">
      <formula>AND(SUMPRODUCT(IFERROR(1*(($B$2094&amp;"x")=(B2094&amp;"x")),0))&gt;1,NOT(ISBLANK(B2094)))</formula>
    </cfRule>
  </conditionalFormatting>
  <conditionalFormatting sqref="D2094">
    <cfRule type="expression" priority="2217" aboveAverage="0" equalAverage="0" bottom="0" percent="0" rank="0" text="" dxfId="2215">
      <formula>AND(COUNTIF($D$2094,D2094)&gt;1,NOT(ISBLANK(D2094)))</formula>
    </cfRule>
  </conditionalFormatting>
  <conditionalFormatting sqref="B2095">
    <cfRule type="expression" priority="2218" aboveAverage="0" equalAverage="0" bottom="0" percent="0" rank="0" text="" dxfId="2216">
      <formula>AND(SUMPRODUCT(IFERROR(1*(($B$2095&amp;"x")=(B2095&amp;"x")),0))&gt;1,NOT(ISBLANK(B2095)))</formula>
    </cfRule>
  </conditionalFormatting>
  <conditionalFormatting sqref="D2095">
    <cfRule type="expression" priority="2219" aboveAverage="0" equalAverage="0" bottom="0" percent="0" rank="0" text="" dxfId="2217">
      <formula>AND(COUNTIF($D$2095,D2095)&gt;1,NOT(ISBLANK(D2095)))</formula>
    </cfRule>
  </conditionalFormatting>
  <conditionalFormatting sqref="B2096">
    <cfRule type="expression" priority="2220" aboveAverage="0" equalAverage="0" bottom="0" percent="0" rank="0" text="" dxfId="2218">
      <formula>AND(SUMPRODUCT(IFERROR(1*(($B$2096&amp;"x")=(B2096&amp;"x")),0))&gt;1,NOT(ISBLANK(B2096)))</formula>
    </cfRule>
  </conditionalFormatting>
  <conditionalFormatting sqref="D2096">
    <cfRule type="expression" priority="2221" aboveAverage="0" equalAverage="0" bottom="0" percent="0" rank="0" text="" dxfId="2219">
      <formula>AND(COUNTIF($D$2096,D2096)&gt;1,NOT(ISBLANK(D2096)))</formula>
    </cfRule>
  </conditionalFormatting>
  <conditionalFormatting sqref="B2101">
    <cfRule type="expression" priority="2222" aboveAverage="0" equalAverage="0" bottom="0" percent="0" rank="0" text="" dxfId="2220">
      <formula>AND(SUMPRODUCT(IFERROR(1*(($B$2101&amp;"x")=(B2101&amp;"x")),0))&gt;1,NOT(ISBLANK(B2101)))</formula>
    </cfRule>
  </conditionalFormatting>
  <conditionalFormatting sqref="D2101">
    <cfRule type="expression" priority="2223" aboveAverage="0" equalAverage="0" bottom="0" percent="0" rank="0" text="" dxfId="2221">
      <formula>AND(COUNTIF($D$2101,D2101)&gt;1,NOT(ISBLANK(D2101)))</formula>
    </cfRule>
  </conditionalFormatting>
  <conditionalFormatting sqref="B2102">
    <cfRule type="expression" priority="2224" aboveAverage="0" equalAverage="0" bottom="0" percent="0" rank="0" text="" dxfId="2222">
      <formula>AND(SUMPRODUCT(IFERROR(1*(($B$2102&amp;"x")=(B2102&amp;"x")),0))&gt;1,NOT(ISBLANK(B2102)))</formula>
    </cfRule>
  </conditionalFormatting>
  <conditionalFormatting sqref="D2102">
    <cfRule type="expression" priority="2225" aboveAverage="0" equalAverage="0" bottom="0" percent="0" rank="0" text="" dxfId="2223">
      <formula>AND(COUNTIF($D$2102,D2102)&gt;1,NOT(ISBLANK(D2102)))</formula>
    </cfRule>
  </conditionalFormatting>
  <conditionalFormatting sqref="B2103">
    <cfRule type="expression" priority="2226" aboveAverage="0" equalAverage="0" bottom="0" percent="0" rank="0" text="" dxfId="2224">
      <formula>AND(SUMPRODUCT(IFERROR(1*(($B$2103&amp;"x")=(B2103&amp;"x")),0))&gt;1,NOT(ISBLANK(B2103)))</formula>
    </cfRule>
  </conditionalFormatting>
  <conditionalFormatting sqref="D2103">
    <cfRule type="expression" priority="2227" aboveAverage="0" equalAverage="0" bottom="0" percent="0" rank="0" text="" dxfId="2225">
      <formula>AND(COUNTIF($D$2103,D2103)&gt;1,NOT(ISBLANK(D2103)))</formula>
    </cfRule>
  </conditionalFormatting>
  <conditionalFormatting sqref="B2104">
    <cfRule type="expression" priority="2228" aboveAverage="0" equalAverage="0" bottom="0" percent="0" rank="0" text="" dxfId="2226">
      <formula>AND(SUMPRODUCT(IFERROR(1*(($B$2104&amp;"x")=(B2104&amp;"x")),0))&gt;1,NOT(ISBLANK(B2104)))</formula>
    </cfRule>
  </conditionalFormatting>
  <conditionalFormatting sqref="D2104">
    <cfRule type="expression" priority="2229" aboveAverage="0" equalAverage="0" bottom="0" percent="0" rank="0" text="" dxfId="2227">
      <formula>AND(COUNTIF($D$2104,D2104)&gt;1,NOT(ISBLANK(D2104)))</formula>
    </cfRule>
  </conditionalFormatting>
  <conditionalFormatting sqref="B2105">
    <cfRule type="expression" priority="2230" aboveAverage="0" equalAverage="0" bottom="0" percent="0" rank="0" text="" dxfId="2228">
      <formula>AND(SUMPRODUCT(IFERROR(1*(($B$2105&amp;"x")=(B2105&amp;"x")),0))&gt;1,NOT(ISBLANK(B2105)))</formula>
    </cfRule>
  </conditionalFormatting>
  <conditionalFormatting sqref="D2105">
    <cfRule type="expression" priority="2231" aboveAverage="0" equalAverage="0" bottom="0" percent="0" rank="0" text="" dxfId="2229">
      <formula>AND(COUNTIF($D$2105,D2105)&gt;1,NOT(ISBLANK(D2105)))</formula>
    </cfRule>
  </conditionalFormatting>
  <conditionalFormatting sqref="B2106">
    <cfRule type="expression" priority="2232" aboveAverage="0" equalAverage="0" bottom="0" percent="0" rank="0" text="" dxfId="2230">
      <formula>AND(SUMPRODUCT(IFERROR(1*(($B$2106&amp;"x")=(B2106&amp;"x")),0))&gt;1,NOT(ISBLANK(B2106)))</formula>
    </cfRule>
  </conditionalFormatting>
  <conditionalFormatting sqref="D2106">
    <cfRule type="expression" priority="2233" aboveAverage="0" equalAverage="0" bottom="0" percent="0" rank="0" text="" dxfId="2231">
      <formula>AND(COUNTIF($D$2106,D2106)&gt;1,NOT(ISBLANK(D2106)))</formula>
    </cfRule>
  </conditionalFormatting>
  <conditionalFormatting sqref="B2107">
    <cfRule type="expression" priority="2234" aboveAverage="0" equalAverage="0" bottom="0" percent="0" rank="0" text="" dxfId="2232">
      <formula>AND(SUMPRODUCT(IFERROR(1*(($B$2107&amp;"x")=(B2107&amp;"x")),0))&gt;1,NOT(ISBLANK(B2107)))</formula>
    </cfRule>
  </conditionalFormatting>
  <conditionalFormatting sqref="D2107">
    <cfRule type="expression" priority="2235" aboveAverage="0" equalAverage="0" bottom="0" percent="0" rank="0" text="" dxfId="2233">
      <formula>AND(COUNTIF($D$2107,D2107)&gt;1,NOT(ISBLANK(D2107)))</formula>
    </cfRule>
  </conditionalFormatting>
  <conditionalFormatting sqref="B2108">
    <cfRule type="expression" priority="2236" aboveAverage="0" equalAverage="0" bottom="0" percent="0" rank="0" text="" dxfId="2234">
      <formula>AND(SUMPRODUCT(IFERROR(1*(($B$2108&amp;"x")=(B2108&amp;"x")),0))&gt;1,NOT(ISBLANK(B2108)))</formula>
    </cfRule>
  </conditionalFormatting>
  <conditionalFormatting sqref="D2108">
    <cfRule type="expression" priority="2237" aboveAverage="0" equalAverage="0" bottom="0" percent="0" rank="0" text="" dxfId="2235">
      <formula>AND(COUNTIF($D$2108,D2108)&gt;1,NOT(ISBLANK(D2108)))</formula>
    </cfRule>
  </conditionalFormatting>
  <conditionalFormatting sqref="B2109">
    <cfRule type="expression" priority="2238" aboveAverage="0" equalAverage="0" bottom="0" percent="0" rank="0" text="" dxfId="2236">
      <formula>AND(SUMPRODUCT(IFERROR(1*(($B$2109&amp;"x")=(B2109&amp;"x")),0))&gt;1,NOT(ISBLANK(B2109)))</formula>
    </cfRule>
  </conditionalFormatting>
  <conditionalFormatting sqref="D2109">
    <cfRule type="expression" priority="2239" aboveAverage="0" equalAverage="0" bottom="0" percent="0" rank="0" text="" dxfId="2237">
      <formula>AND(COUNTIF($D$2109,D2109)&gt;1,NOT(ISBLANK(D2109)))</formula>
    </cfRule>
  </conditionalFormatting>
  <conditionalFormatting sqref="B2110">
    <cfRule type="expression" priority="2240" aboveAverage="0" equalAverage="0" bottom="0" percent="0" rank="0" text="" dxfId="2238">
      <formula>AND(SUMPRODUCT(IFERROR(1*(($B$2110&amp;"x")=(B2110&amp;"x")),0))&gt;1,NOT(ISBLANK(B2110)))</formula>
    </cfRule>
  </conditionalFormatting>
  <conditionalFormatting sqref="D2110">
    <cfRule type="expression" priority="2241" aboveAverage="0" equalAverage="0" bottom="0" percent="0" rank="0" text="" dxfId="2239">
      <formula>AND(COUNTIF($D$2110,D2110)&gt;1,NOT(ISBLANK(D2110)))</formula>
    </cfRule>
  </conditionalFormatting>
  <conditionalFormatting sqref="B2111">
    <cfRule type="expression" priority="2242" aboveAverage="0" equalAverage="0" bottom="0" percent="0" rank="0" text="" dxfId="2240">
      <formula>AND(SUMPRODUCT(IFERROR(1*(($B$2111&amp;"x")=(B2111&amp;"x")),0))&gt;1,NOT(ISBLANK(B2111)))</formula>
    </cfRule>
  </conditionalFormatting>
  <conditionalFormatting sqref="D2111">
    <cfRule type="expression" priority="2243" aboveAverage="0" equalAverage="0" bottom="0" percent="0" rank="0" text="" dxfId="2241">
      <formula>AND(COUNTIF($D$2111,D2111)&gt;1,NOT(ISBLANK(D2111)))</formula>
    </cfRule>
  </conditionalFormatting>
  <conditionalFormatting sqref="B2112">
    <cfRule type="expression" priority="2244" aboveAverage="0" equalAverage="0" bottom="0" percent="0" rank="0" text="" dxfId="2242">
      <formula>AND(SUMPRODUCT(IFERROR(1*(($B$2112&amp;"x")=(B2112&amp;"x")),0))&gt;1,NOT(ISBLANK(B2112)))</formula>
    </cfRule>
  </conditionalFormatting>
  <conditionalFormatting sqref="D2112">
    <cfRule type="expression" priority="2245" aboveAverage="0" equalAverage="0" bottom="0" percent="0" rank="0" text="" dxfId="2243">
      <formula>AND(COUNTIF($D$2112,D2112)&gt;1,NOT(ISBLANK(D2112)))</formula>
    </cfRule>
  </conditionalFormatting>
  <conditionalFormatting sqref="B2113">
    <cfRule type="expression" priority="2246" aboveAverage="0" equalAverage="0" bottom="0" percent="0" rank="0" text="" dxfId="2244">
      <formula>AND(SUMPRODUCT(IFERROR(1*(($B$2113&amp;"x")=(B2113&amp;"x")),0))&gt;1,NOT(ISBLANK(B2113)))</formula>
    </cfRule>
  </conditionalFormatting>
  <conditionalFormatting sqref="D2113">
    <cfRule type="expression" priority="2247" aboveAverage="0" equalAverage="0" bottom="0" percent="0" rank="0" text="" dxfId="2245">
      <formula>AND(COUNTIF($D$2113,D2113)&gt;1,NOT(ISBLANK(D2113)))</formula>
    </cfRule>
  </conditionalFormatting>
  <conditionalFormatting sqref="B2114">
    <cfRule type="expression" priority="2248" aboveAverage="0" equalAverage="0" bottom="0" percent="0" rank="0" text="" dxfId="2246">
      <formula>AND(SUMPRODUCT(IFERROR(1*(($B$2114&amp;"x")=(B2114&amp;"x")),0))&gt;1,NOT(ISBLANK(B2114)))</formula>
    </cfRule>
  </conditionalFormatting>
  <conditionalFormatting sqref="D2114">
    <cfRule type="expression" priority="2249" aboveAverage="0" equalAverage="0" bottom="0" percent="0" rank="0" text="" dxfId="2247">
      <formula>AND(COUNTIF($D$2114,D2114)&gt;1,NOT(ISBLANK(D2114)))</formula>
    </cfRule>
  </conditionalFormatting>
  <conditionalFormatting sqref="B2115">
    <cfRule type="expression" priority="2250" aboveAverage="0" equalAverage="0" bottom="0" percent="0" rank="0" text="" dxfId="2248">
      <formula>AND(SUMPRODUCT(IFERROR(1*(($B$2115&amp;"x")=(B2115&amp;"x")),0))&gt;1,NOT(ISBLANK(B2115)))</formula>
    </cfRule>
  </conditionalFormatting>
  <conditionalFormatting sqref="D2115">
    <cfRule type="expression" priority="2251" aboveAverage="0" equalAverage="0" bottom="0" percent="0" rank="0" text="" dxfId="2249">
      <formula>AND(COUNTIF($D$2115,D2115)&gt;1,NOT(ISBLANK(D2115)))</formula>
    </cfRule>
  </conditionalFormatting>
  <conditionalFormatting sqref="B2116">
    <cfRule type="expression" priority="2252" aboveAverage="0" equalAverage="0" bottom="0" percent="0" rank="0" text="" dxfId="2250">
      <formula>AND(SUMPRODUCT(IFERROR(1*(($B$2116&amp;"x")=(B2116&amp;"x")),0))&gt;1,NOT(ISBLANK(B2116)))</formula>
    </cfRule>
  </conditionalFormatting>
  <conditionalFormatting sqref="D2116">
    <cfRule type="expression" priority="2253" aboveAverage="0" equalAverage="0" bottom="0" percent="0" rank="0" text="" dxfId="2251">
      <formula>AND(COUNTIF($D$2116,D2116)&gt;1,NOT(ISBLANK(D2116)))</formula>
    </cfRule>
  </conditionalFormatting>
  <conditionalFormatting sqref="B2117">
    <cfRule type="expression" priority="2254" aboveAverage="0" equalAverage="0" bottom="0" percent="0" rank="0" text="" dxfId="2252">
      <formula>AND(SUMPRODUCT(IFERROR(1*(($B$2117&amp;"x")=(B2117&amp;"x")),0))&gt;1,NOT(ISBLANK(B2117)))</formula>
    </cfRule>
  </conditionalFormatting>
  <conditionalFormatting sqref="D2117">
    <cfRule type="expression" priority="2255" aboveAverage="0" equalAverage="0" bottom="0" percent="0" rank="0" text="" dxfId="2253">
      <formula>AND(COUNTIF($D$2117,D2117)&gt;1,NOT(ISBLANK(D2117)))</formula>
    </cfRule>
  </conditionalFormatting>
  <conditionalFormatting sqref="B2118">
    <cfRule type="expression" priority="2256" aboveAverage="0" equalAverage="0" bottom="0" percent="0" rank="0" text="" dxfId="2254">
      <formula>AND(SUMPRODUCT(IFERROR(1*(($B$2118&amp;"x")=(B2118&amp;"x")),0))&gt;1,NOT(ISBLANK(B2118)))</formula>
    </cfRule>
  </conditionalFormatting>
  <conditionalFormatting sqref="D2118">
    <cfRule type="expression" priority="2257" aboveAverage="0" equalAverage="0" bottom="0" percent="0" rank="0" text="" dxfId="2255">
      <formula>AND(COUNTIF($D$2118,D2118)&gt;1,NOT(ISBLANK(D2118)))</formula>
    </cfRule>
  </conditionalFormatting>
  <conditionalFormatting sqref="B2119">
    <cfRule type="expression" priority="2258" aboveAverage="0" equalAverage="0" bottom="0" percent="0" rank="0" text="" dxfId="2256">
      <formula>AND(SUMPRODUCT(IFERROR(1*(($B$2119&amp;"x")=(B2119&amp;"x")),0))&gt;1,NOT(ISBLANK(B2119)))</formula>
    </cfRule>
  </conditionalFormatting>
  <conditionalFormatting sqref="D2119">
    <cfRule type="expression" priority="2259" aboveAverage="0" equalAverage="0" bottom="0" percent="0" rank="0" text="" dxfId="2257">
      <formula>AND(COUNTIF($D$2119,D2119)&gt;1,NOT(ISBLANK(D2119)))</formula>
    </cfRule>
  </conditionalFormatting>
  <conditionalFormatting sqref="B2120">
    <cfRule type="expression" priority="2260" aboveAverage="0" equalAverage="0" bottom="0" percent="0" rank="0" text="" dxfId="2258">
      <formula>AND(SUMPRODUCT(IFERROR(1*(($B$2120&amp;"x")=(B2120&amp;"x")),0))&gt;1,NOT(ISBLANK(B2120)))</formula>
    </cfRule>
  </conditionalFormatting>
  <conditionalFormatting sqref="D2120">
    <cfRule type="expression" priority="2261" aboveAverage="0" equalAverage="0" bottom="0" percent="0" rank="0" text="" dxfId="2259">
      <formula>AND(COUNTIF($D$2120,D2120)&gt;1,NOT(ISBLANK(D2120)))</formula>
    </cfRule>
  </conditionalFormatting>
  <conditionalFormatting sqref="B2121">
    <cfRule type="expression" priority="2262" aboveAverage="0" equalAverage="0" bottom="0" percent="0" rank="0" text="" dxfId="2260">
      <formula>AND(SUMPRODUCT(IFERROR(1*(($B$2121&amp;"x")=(B2121&amp;"x")),0))&gt;1,NOT(ISBLANK(B2121)))</formula>
    </cfRule>
  </conditionalFormatting>
  <conditionalFormatting sqref="D2121">
    <cfRule type="expression" priority="2263" aboveAverage="0" equalAverage="0" bottom="0" percent="0" rank="0" text="" dxfId="2261">
      <formula>AND(COUNTIF($D$2121,D2121)&gt;1,NOT(ISBLANK(D2121)))</formula>
    </cfRule>
  </conditionalFormatting>
  <conditionalFormatting sqref="B2122">
    <cfRule type="expression" priority="2264" aboveAverage="0" equalAverage="0" bottom="0" percent="0" rank="0" text="" dxfId="2262">
      <formula>AND(SUMPRODUCT(IFERROR(1*(($B$2122&amp;"x")=(B2122&amp;"x")),0))&gt;1,NOT(ISBLANK(B2122)))</formula>
    </cfRule>
  </conditionalFormatting>
  <conditionalFormatting sqref="D2122">
    <cfRule type="expression" priority="2265" aboveAverage="0" equalAverage="0" bottom="0" percent="0" rank="0" text="" dxfId="2263">
      <formula>AND(COUNTIF($D$2122,D2122)&gt;1,NOT(ISBLANK(D2122)))</formula>
    </cfRule>
  </conditionalFormatting>
  <conditionalFormatting sqref="B2123">
    <cfRule type="expression" priority="2266" aboveAverage="0" equalAverage="0" bottom="0" percent="0" rank="0" text="" dxfId="2264">
      <formula>AND(SUMPRODUCT(IFERROR(1*(($B$2123&amp;"x")=(B2123&amp;"x")),0))&gt;1,NOT(ISBLANK(B2123)))</formula>
    </cfRule>
  </conditionalFormatting>
  <conditionalFormatting sqref="D2123">
    <cfRule type="expression" priority="2267" aboveAverage="0" equalAverage="0" bottom="0" percent="0" rank="0" text="" dxfId="2265">
      <formula>AND(COUNTIF($D$2123,D2123)&gt;1,NOT(ISBLANK(D2123)))</formula>
    </cfRule>
  </conditionalFormatting>
  <conditionalFormatting sqref="B2124">
    <cfRule type="expression" priority="2268" aboveAverage="0" equalAverage="0" bottom="0" percent="0" rank="0" text="" dxfId="2266">
      <formula>AND(SUMPRODUCT(IFERROR(1*(($B$2124&amp;"x")=(B2124&amp;"x")),0))&gt;1,NOT(ISBLANK(B2124)))</formula>
    </cfRule>
  </conditionalFormatting>
  <conditionalFormatting sqref="D2124">
    <cfRule type="expression" priority="2269" aboveAverage="0" equalAverage="0" bottom="0" percent="0" rank="0" text="" dxfId="2267">
      <formula>AND(COUNTIF($D$2124,D2124)&gt;1,NOT(ISBLANK(D2124)))</formula>
    </cfRule>
  </conditionalFormatting>
  <conditionalFormatting sqref="B2125">
    <cfRule type="expression" priority="2270" aboveAverage="0" equalAverage="0" bottom="0" percent="0" rank="0" text="" dxfId="2268">
      <formula>AND(SUMPRODUCT(IFERROR(1*(($B$2125&amp;"x")=(B2125&amp;"x")),0))&gt;1,NOT(ISBLANK(B2125)))</formula>
    </cfRule>
  </conditionalFormatting>
  <conditionalFormatting sqref="D2125">
    <cfRule type="expression" priority="2271" aboveAverage="0" equalAverage="0" bottom="0" percent="0" rank="0" text="" dxfId="2269">
      <formula>AND(COUNTIF($D$2125,D2125)&gt;1,NOT(ISBLANK(D2125)))</formula>
    </cfRule>
  </conditionalFormatting>
  <conditionalFormatting sqref="B2126">
    <cfRule type="expression" priority="2272" aboveAverage="0" equalAverage="0" bottom="0" percent="0" rank="0" text="" dxfId="2270">
      <formula>AND(SUMPRODUCT(IFERROR(1*(($B$2126&amp;"x")=(B2126&amp;"x")),0))&gt;1,NOT(ISBLANK(B2126)))</formula>
    </cfRule>
  </conditionalFormatting>
  <conditionalFormatting sqref="D2126">
    <cfRule type="expression" priority="2273" aboveAverage="0" equalAverage="0" bottom="0" percent="0" rank="0" text="" dxfId="2271">
      <formula>AND(COUNTIF($D$2126,D2126)&gt;1,NOT(ISBLANK(D2126)))</formula>
    </cfRule>
  </conditionalFormatting>
  <conditionalFormatting sqref="B2127">
    <cfRule type="expression" priority="2274" aboveAverage="0" equalAverage="0" bottom="0" percent="0" rank="0" text="" dxfId="2272">
      <formula>AND(SUMPRODUCT(IFERROR(1*(($B$2127&amp;"x")=(B2127&amp;"x")),0))&gt;1,NOT(ISBLANK(B2127)))</formula>
    </cfRule>
  </conditionalFormatting>
  <conditionalFormatting sqref="D2127">
    <cfRule type="expression" priority="2275" aboveAverage="0" equalAverage="0" bottom="0" percent="0" rank="0" text="" dxfId="2273">
      <formula>AND(COUNTIF($D$2127,D2127)&gt;1,NOT(ISBLANK(D2127)))</formula>
    </cfRule>
  </conditionalFormatting>
  <conditionalFormatting sqref="B2128">
    <cfRule type="expression" priority="2276" aboveAverage="0" equalAverage="0" bottom="0" percent="0" rank="0" text="" dxfId="2274">
      <formula>AND(SUMPRODUCT(IFERROR(1*(($B$2128&amp;"x")=(B2128&amp;"x")),0))&gt;1,NOT(ISBLANK(B2128)))</formula>
    </cfRule>
  </conditionalFormatting>
  <conditionalFormatting sqref="D2128">
    <cfRule type="expression" priority="2277" aboveAverage="0" equalAverage="0" bottom="0" percent="0" rank="0" text="" dxfId="2275">
      <formula>AND(COUNTIF($D$2128,D2128)&gt;1,NOT(ISBLANK(D2128)))</formula>
    </cfRule>
  </conditionalFormatting>
  <conditionalFormatting sqref="B2129">
    <cfRule type="expression" priority="2278" aboveAverage="0" equalAverage="0" bottom="0" percent="0" rank="0" text="" dxfId="2276">
      <formula>AND(SUMPRODUCT(IFERROR(1*(($B$2129&amp;"x")=(B2129&amp;"x")),0))&gt;1,NOT(ISBLANK(B2129)))</formula>
    </cfRule>
  </conditionalFormatting>
  <conditionalFormatting sqref="D2129">
    <cfRule type="expression" priority="2279" aboveAverage="0" equalAverage="0" bottom="0" percent="0" rank="0" text="" dxfId="2277">
      <formula>AND(COUNTIF($D$2129,D2129)&gt;1,NOT(ISBLANK(D2129)))</formula>
    </cfRule>
  </conditionalFormatting>
  <conditionalFormatting sqref="B2130">
    <cfRule type="expression" priority="2280" aboveAverage="0" equalAverage="0" bottom="0" percent="0" rank="0" text="" dxfId="2278">
      <formula>AND(SUMPRODUCT(IFERROR(1*(($B$2130&amp;"x")=(B2130&amp;"x")),0))&gt;1,NOT(ISBLANK(B2130)))</formula>
    </cfRule>
  </conditionalFormatting>
  <conditionalFormatting sqref="D2130">
    <cfRule type="expression" priority="2281" aboveAverage="0" equalAverage="0" bottom="0" percent="0" rank="0" text="" dxfId="2279">
      <formula>AND(COUNTIF($D$2130,D2130)&gt;1,NOT(ISBLANK(D2130)))</formula>
    </cfRule>
  </conditionalFormatting>
  <conditionalFormatting sqref="B2131">
    <cfRule type="expression" priority="2282" aboveAverage="0" equalAverage="0" bottom="0" percent="0" rank="0" text="" dxfId="2280">
      <formula>AND(SUMPRODUCT(IFERROR(1*(($B$2131&amp;"x")=(B2131&amp;"x")),0))&gt;1,NOT(ISBLANK(B2131)))</formula>
    </cfRule>
  </conditionalFormatting>
  <conditionalFormatting sqref="D2131">
    <cfRule type="expression" priority="2283" aboveAverage="0" equalAverage="0" bottom="0" percent="0" rank="0" text="" dxfId="2281">
      <formula>AND(COUNTIF($D$2131,D2131)&gt;1,NOT(ISBLANK(D2131)))</formula>
    </cfRule>
  </conditionalFormatting>
  <conditionalFormatting sqref="B2132">
    <cfRule type="expression" priority="2284" aboveAverage="0" equalAverage="0" bottom="0" percent="0" rank="0" text="" dxfId="2282">
      <formula>AND(SUMPRODUCT(IFERROR(1*(($B$2132&amp;"x")=(B2132&amp;"x")),0))&gt;1,NOT(ISBLANK(B2132)))</formula>
    </cfRule>
  </conditionalFormatting>
  <conditionalFormatting sqref="D2132">
    <cfRule type="expression" priority="2285" aboveAverage="0" equalAverage="0" bottom="0" percent="0" rank="0" text="" dxfId="2283">
      <formula>AND(COUNTIF($D$2132,D2132)&gt;1,NOT(ISBLANK(D2132)))</formula>
    </cfRule>
  </conditionalFormatting>
  <conditionalFormatting sqref="B2133">
    <cfRule type="expression" priority="2286" aboveAverage="0" equalAverage="0" bottom="0" percent="0" rank="0" text="" dxfId="2284">
      <formula>AND(SUMPRODUCT(IFERROR(1*(($B$2133&amp;"x")=(B2133&amp;"x")),0))&gt;1,NOT(ISBLANK(B2133)))</formula>
    </cfRule>
  </conditionalFormatting>
  <conditionalFormatting sqref="D2133">
    <cfRule type="expression" priority="2287" aboveAverage="0" equalAverage="0" bottom="0" percent="0" rank="0" text="" dxfId="2285">
      <formula>AND(COUNTIF($D$2133,D2133)&gt;1,NOT(ISBLANK(D2133)))</formula>
    </cfRule>
  </conditionalFormatting>
  <conditionalFormatting sqref="B2134">
    <cfRule type="expression" priority="2288" aboveAverage="0" equalAverage="0" bottom="0" percent="0" rank="0" text="" dxfId="2286">
      <formula>AND(SUMPRODUCT(IFERROR(1*(($B$2134&amp;"x")=(B2134&amp;"x")),0))&gt;1,NOT(ISBLANK(B2134)))</formula>
    </cfRule>
  </conditionalFormatting>
  <conditionalFormatting sqref="D2134">
    <cfRule type="expression" priority="2289" aboveAverage="0" equalAverage="0" bottom="0" percent="0" rank="0" text="" dxfId="2287">
      <formula>AND(COUNTIF($D$2134,D2134)&gt;1,NOT(ISBLANK(D2134)))</formula>
    </cfRule>
  </conditionalFormatting>
  <conditionalFormatting sqref="B2135">
    <cfRule type="expression" priority="2290" aboveAverage="0" equalAverage="0" bottom="0" percent="0" rank="0" text="" dxfId="2288">
      <formula>AND(SUMPRODUCT(IFERROR(1*(($B$2135&amp;"x")=(B2135&amp;"x")),0))&gt;1,NOT(ISBLANK(B2135)))</formula>
    </cfRule>
  </conditionalFormatting>
  <conditionalFormatting sqref="D2135">
    <cfRule type="expression" priority="2291" aboveAverage="0" equalAverage="0" bottom="0" percent="0" rank="0" text="" dxfId="2289">
      <formula>AND(COUNTIF($D$2135,D2135)&gt;1,NOT(ISBLANK(D2135)))</formula>
    </cfRule>
  </conditionalFormatting>
  <conditionalFormatting sqref="B2136">
    <cfRule type="expression" priority="2292" aboveAverage="0" equalAverage="0" bottom="0" percent="0" rank="0" text="" dxfId="2290">
      <formula>AND(SUMPRODUCT(IFERROR(1*(($B$2136&amp;"x")=(B2136&amp;"x")),0))&gt;1,NOT(ISBLANK(B2136)))</formula>
    </cfRule>
  </conditionalFormatting>
  <conditionalFormatting sqref="D2136">
    <cfRule type="expression" priority="2293" aboveAverage="0" equalAverage="0" bottom="0" percent="0" rank="0" text="" dxfId="2291">
      <formula>AND(COUNTIF($D$2136,D2136)&gt;1,NOT(ISBLANK(D2136)))</formula>
    </cfRule>
  </conditionalFormatting>
  <conditionalFormatting sqref="B2137">
    <cfRule type="expression" priority="2294" aboveAverage="0" equalAverage="0" bottom="0" percent="0" rank="0" text="" dxfId="2292">
      <formula>AND(SUMPRODUCT(IFERROR(1*(($B$2137&amp;"x")=(B2137&amp;"x")),0))&gt;1,NOT(ISBLANK(B2137)))</formula>
    </cfRule>
  </conditionalFormatting>
  <conditionalFormatting sqref="D2137">
    <cfRule type="expression" priority="2295" aboveAverage="0" equalAverage="0" bottom="0" percent="0" rank="0" text="" dxfId="2293">
      <formula>AND(COUNTIF($D$2137,D2137)&gt;1,NOT(ISBLANK(D2137)))</formula>
    </cfRule>
  </conditionalFormatting>
  <conditionalFormatting sqref="B2138">
    <cfRule type="expression" priority="2296" aboveAverage="0" equalAverage="0" bottom="0" percent="0" rank="0" text="" dxfId="2294">
      <formula>AND(SUMPRODUCT(IFERROR(1*(($B$2138&amp;"x")=(B2138&amp;"x")),0))&gt;1,NOT(ISBLANK(B2138)))</formula>
    </cfRule>
  </conditionalFormatting>
  <conditionalFormatting sqref="D2138">
    <cfRule type="expression" priority="2297" aboveAverage="0" equalAverage="0" bottom="0" percent="0" rank="0" text="" dxfId="2295">
      <formula>AND(COUNTIF($D$2138,D2138)&gt;1,NOT(ISBLANK(D2138)))</formula>
    </cfRule>
  </conditionalFormatting>
  <conditionalFormatting sqref="B2139">
    <cfRule type="expression" priority="2298" aboveAverage="0" equalAverage="0" bottom="0" percent="0" rank="0" text="" dxfId="2296">
      <formula>AND(SUMPRODUCT(IFERROR(1*(($B$2139&amp;"x")=(B2139&amp;"x")),0))&gt;1,NOT(ISBLANK(B2139)))</formula>
    </cfRule>
  </conditionalFormatting>
  <conditionalFormatting sqref="D2139">
    <cfRule type="expression" priority="2299" aboveAverage="0" equalAverage="0" bottom="0" percent="0" rank="0" text="" dxfId="2297">
      <formula>AND(COUNTIF($D$2139,D2139)&gt;1,NOT(ISBLANK(D2139)))</formula>
    </cfRule>
  </conditionalFormatting>
  <conditionalFormatting sqref="B2140">
    <cfRule type="expression" priority="2300" aboveAverage="0" equalAverage="0" bottom="0" percent="0" rank="0" text="" dxfId="2298">
      <formula>AND(SUMPRODUCT(IFERROR(1*(($B$2140&amp;"x")=(B2140&amp;"x")),0))&gt;1,NOT(ISBLANK(B2140)))</formula>
    </cfRule>
  </conditionalFormatting>
  <conditionalFormatting sqref="D2140">
    <cfRule type="expression" priority="2301" aboveAverage="0" equalAverage="0" bottom="0" percent="0" rank="0" text="" dxfId="2299">
      <formula>AND(COUNTIF($D$2140,D2140)&gt;1,NOT(ISBLANK(D2140)))</formula>
    </cfRule>
  </conditionalFormatting>
  <conditionalFormatting sqref="B2141">
    <cfRule type="expression" priority="2302" aboveAverage="0" equalAverage="0" bottom="0" percent="0" rank="0" text="" dxfId="2300">
      <formula>AND(SUMPRODUCT(IFERROR(1*(($B$2141&amp;"x")=(B2141&amp;"x")),0))&gt;1,NOT(ISBLANK(B2141)))</formula>
    </cfRule>
  </conditionalFormatting>
  <conditionalFormatting sqref="D2141">
    <cfRule type="expression" priority="2303" aboveAverage="0" equalAverage="0" bottom="0" percent="0" rank="0" text="" dxfId="2301">
      <formula>AND(COUNTIF($D$2141,D2141)&gt;1,NOT(ISBLANK(D2141)))</formula>
    </cfRule>
  </conditionalFormatting>
  <conditionalFormatting sqref="B2142">
    <cfRule type="expression" priority="2304" aboveAverage="0" equalAverage="0" bottom="0" percent="0" rank="0" text="" dxfId="2302">
      <formula>AND(SUMPRODUCT(IFERROR(1*(($B$2142&amp;"x")=(B2142&amp;"x")),0))&gt;1,NOT(ISBLANK(B2142)))</formula>
    </cfRule>
  </conditionalFormatting>
  <conditionalFormatting sqref="D2142">
    <cfRule type="expression" priority="2305" aboveAverage="0" equalAverage="0" bottom="0" percent="0" rank="0" text="" dxfId="2303">
      <formula>AND(COUNTIF($D$2142,D2142)&gt;1,NOT(ISBLANK(D2142)))</formula>
    </cfRule>
  </conditionalFormatting>
  <conditionalFormatting sqref="B2143">
    <cfRule type="expression" priority="2306" aboveAverage="0" equalAverage="0" bottom="0" percent="0" rank="0" text="" dxfId="2304">
      <formula>AND(SUMPRODUCT(IFERROR(1*(($B$2143&amp;"x")=(B2143&amp;"x")),0))&gt;1,NOT(ISBLANK(B2143)))</formula>
    </cfRule>
  </conditionalFormatting>
  <conditionalFormatting sqref="D2143">
    <cfRule type="expression" priority="2307" aboveAverage="0" equalAverage="0" bottom="0" percent="0" rank="0" text="" dxfId="2305">
      <formula>AND(COUNTIF($D$2143,D2143)&gt;1,NOT(ISBLANK(D2143)))</formula>
    </cfRule>
  </conditionalFormatting>
  <conditionalFormatting sqref="B2144">
    <cfRule type="expression" priority="2308" aboveAverage="0" equalAverage="0" bottom="0" percent="0" rank="0" text="" dxfId="2306">
      <formula>AND(SUMPRODUCT(IFERROR(1*(($B$2144&amp;"x")=(B2144&amp;"x")),0))&gt;1,NOT(ISBLANK(B2144)))</formula>
    </cfRule>
  </conditionalFormatting>
  <conditionalFormatting sqref="D2144">
    <cfRule type="expression" priority="2309" aboveAverage="0" equalAverage="0" bottom="0" percent="0" rank="0" text="" dxfId="2307">
      <formula>AND(COUNTIF($D$2144,D2144)&gt;1,NOT(ISBLANK(D2144)))</formula>
    </cfRule>
  </conditionalFormatting>
  <conditionalFormatting sqref="B2145">
    <cfRule type="expression" priority="2310" aboveAverage="0" equalAverage="0" bottom="0" percent="0" rank="0" text="" dxfId="2308">
      <formula>AND(SUMPRODUCT(IFERROR(1*(($B$2145&amp;"x")=(B2145&amp;"x")),0))&gt;1,NOT(ISBLANK(B2145)))</formula>
    </cfRule>
  </conditionalFormatting>
  <conditionalFormatting sqref="D2145">
    <cfRule type="expression" priority="2311" aboveAverage="0" equalAverage="0" bottom="0" percent="0" rank="0" text="" dxfId="2309">
      <formula>AND(COUNTIF($D$2145,D2145)&gt;1,NOT(ISBLANK(D2145)))</formula>
    </cfRule>
  </conditionalFormatting>
  <conditionalFormatting sqref="B2146">
    <cfRule type="expression" priority="2312" aboveAverage="0" equalAverage="0" bottom="0" percent="0" rank="0" text="" dxfId="2310">
      <formula>AND(SUMPRODUCT(IFERROR(1*(($B$2146&amp;"x")=(B2146&amp;"x")),0))&gt;1,NOT(ISBLANK(B2146)))</formula>
    </cfRule>
  </conditionalFormatting>
  <conditionalFormatting sqref="D2146">
    <cfRule type="expression" priority="2313" aboveAverage="0" equalAverage="0" bottom="0" percent="0" rank="0" text="" dxfId="2311">
      <formula>AND(COUNTIF($D$2146,D2146)&gt;1,NOT(ISBLANK(D2146)))</formula>
    </cfRule>
  </conditionalFormatting>
  <conditionalFormatting sqref="B2147">
    <cfRule type="expression" priority="2314" aboveAverage="0" equalAverage="0" bottom="0" percent="0" rank="0" text="" dxfId="2312">
      <formula>AND(SUMPRODUCT(IFERROR(1*(($B$2147&amp;"x")=(B2147&amp;"x")),0))&gt;1,NOT(ISBLANK(B2147)))</formula>
    </cfRule>
  </conditionalFormatting>
  <conditionalFormatting sqref="D2147">
    <cfRule type="expression" priority="2315" aboveAverage="0" equalAverage="0" bottom="0" percent="0" rank="0" text="" dxfId="2313">
      <formula>AND(COUNTIF($D$2147,D2147)&gt;1,NOT(ISBLANK(D2147)))</formula>
    </cfRule>
  </conditionalFormatting>
  <conditionalFormatting sqref="B2148">
    <cfRule type="expression" priority="2316" aboveAverage="0" equalAverage="0" bottom="0" percent="0" rank="0" text="" dxfId="2314">
      <formula>AND(SUMPRODUCT(IFERROR(1*(($B$2148&amp;"x")=(B2148&amp;"x")),0))&gt;1,NOT(ISBLANK(B2148)))</formula>
    </cfRule>
  </conditionalFormatting>
  <conditionalFormatting sqref="D2148">
    <cfRule type="expression" priority="2317" aboveAverage="0" equalAverage="0" bottom="0" percent="0" rank="0" text="" dxfId="2315">
      <formula>AND(COUNTIF($D$2148,D2148)&gt;1,NOT(ISBLANK(D2148)))</formula>
    </cfRule>
  </conditionalFormatting>
  <conditionalFormatting sqref="B2149">
    <cfRule type="expression" priority="2318" aboveAverage="0" equalAverage="0" bottom="0" percent="0" rank="0" text="" dxfId="2316">
      <formula>AND(SUMPRODUCT(IFERROR(1*(($B$2149&amp;"x")=(B2149&amp;"x")),0))&gt;1,NOT(ISBLANK(B2149)))</formula>
    </cfRule>
  </conditionalFormatting>
  <conditionalFormatting sqref="D2149">
    <cfRule type="expression" priority="2319" aboveAverage="0" equalAverage="0" bottom="0" percent="0" rank="0" text="" dxfId="2317">
      <formula>AND(COUNTIF($D$2149,D2149)&gt;1,NOT(ISBLANK(D2149)))</formula>
    </cfRule>
  </conditionalFormatting>
  <conditionalFormatting sqref="B2150">
    <cfRule type="expression" priority="2320" aboveAverage="0" equalAverage="0" bottom="0" percent="0" rank="0" text="" dxfId="2318">
      <formula>AND(SUMPRODUCT(IFERROR(1*(($B$2150&amp;"x")=(B2150&amp;"x")),0))&gt;1,NOT(ISBLANK(B2150)))</formula>
    </cfRule>
  </conditionalFormatting>
  <conditionalFormatting sqref="D2150">
    <cfRule type="expression" priority="2321" aboveAverage="0" equalAverage="0" bottom="0" percent="0" rank="0" text="" dxfId="2319">
      <formula>AND(COUNTIF($D$2150,D2150)&gt;1,NOT(ISBLANK(D2150)))</formula>
    </cfRule>
  </conditionalFormatting>
  <conditionalFormatting sqref="B2151">
    <cfRule type="expression" priority="2322" aboveAverage="0" equalAverage="0" bottom="0" percent="0" rank="0" text="" dxfId="2320">
      <formula>AND(SUMPRODUCT(IFERROR(1*(($B$2151&amp;"x")=(B2151&amp;"x")),0))&gt;1,NOT(ISBLANK(B2151)))</formula>
    </cfRule>
  </conditionalFormatting>
  <conditionalFormatting sqref="D2151">
    <cfRule type="expression" priority="2323" aboveAverage="0" equalAverage="0" bottom="0" percent="0" rank="0" text="" dxfId="2321">
      <formula>AND(COUNTIF($D$2151,D2151)&gt;1,NOT(ISBLANK(D2151)))</formula>
    </cfRule>
  </conditionalFormatting>
  <conditionalFormatting sqref="B2152">
    <cfRule type="expression" priority="2324" aboveAverage="0" equalAverage="0" bottom="0" percent="0" rank="0" text="" dxfId="2322">
      <formula>AND(SUMPRODUCT(IFERROR(1*(($B$2152&amp;"x")=(B2152&amp;"x")),0))&gt;1,NOT(ISBLANK(B2152)))</formula>
    </cfRule>
  </conditionalFormatting>
  <conditionalFormatting sqref="D2152">
    <cfRule type="expression" priority="2325" aboveAverage="0" equalAverage="0" bottom="0" percent="0" rank="0" text="" dxfId="2323">
      <formula>AND(COUNTIF($D$2152,D2152)&gt;1,NOT(ISBLANK(D2152)))</formula>
    </cfRule>
  </conditionalFormatting>
  <conditionalFormatting sqref="B2153">
    <cfRule type="expression" priority="2326" aboveAverage="0" equalAverage="0" bottom="0" percent="0" rank="0" text="" dxfId="2324">
      <formula>AND(SUMPRODUCT(IFERROR(1*(($B$2153&amp;"x")=(B2153&amp;"x")),0))&gt;1,NOT(ISBLANK(B2153)))</formula>
    </cfRule>
  </conditionalFormatting>
  <conditionalFormatting sqref="D2153">
    <cfRule type="expression" priority="2327" aboveAverage="0" equalAverage="0" bottom="0" percent="0" rank="0" text="" dxfId="2325">
      <formula>AND(COUNTIF($D$2153,D2153)&gt;1,NOT(ISBLANK(D2153)))</formula>
    </cfRule>
  </conditionalFormatting>
  <conditionalFormatting sqref="B2154">
    <cfRule type="expression" priority="2328" aboveAverage="0" equalAverage="0" bottom="0" percent="0" rank="0" text="" dxfId="2326">
      <formula>AND(SUMPRODUCT(IFERROR(1*(($B$2154&amp;"x")=(B2154&amp;"x")),0))&gt;1,NOT(ISBLANK(B2154)))</formula>
    </cfRule>
  </conditionalFormatting>
  <conditionalFormatting sqref="D2154">
    <cfRule type="expression" priority="2329" aboveAverage="0" equalAverage="0" bottom="0" percent="0" rank="0" text="" dxfId="2327">
      <formula>AND(COUNTIF($D$2154,D2154)&gt;1,NOT(ISBLANK(D2154)))</formula>
    </cfRule>
  </conditionalFormatting>
  <conditionalFormatting sqref="B2155">
    <cfRule type="expression" priority="2330" aboveAverage="0" equalAverage="0" bottom="0" percent="0" rank="0" text="" dxfId="2328">
      <formula>AND(SUMPRODUCT(IFERROR(1*(($B$2155&amp;"x")=(B2155&amp;"x")),0))&gt;1,NOT(ISBLANK(B2155)))</formula>
    </cfRule>
  </conditionalFormatting>
  <conditionalFormatting sqref="D2155">
    <cfRule type="expression" priority="2331" aboveAverage="0" equalAverage="0" bottom="0" percent="0" rank="0" text="" dxfId="2329">
      <formula>AND(COUNTIF($D$2155,D2155)&gt;1,NOT(ISBLANK(D2155)))</formula>
    </cfRule>
  </conditionalFormatting>
  <conditionalFormatting sqref="B2156">
    <cfRule type="expression" priority="2332" aboveAverage="0" equalAverage="0" bottom="0" percent="0" rank="0" text="" dxfId="2330">
      <formula>AND(SUMPRODUCT(IFERROR(1*(($B$2156&amp;"x")=(B2156&amp;"x")),0))&gt;1,NOT(ISBLANK(B2156)))</formula>
    </cfRule>
  </conditionalFormatting>
  <conditionalFormatting sqref="D2156">
    <cfRule type="expression" priority="2333" aboveAverage="0" equalAverage="0" bottom="0" percent="0" rank="0" text="" dxfId="2331">
      <formula>AND(COUNTIF($D$2156,D2156)&gt;1,NOT(ISBLANK(D2156)))</formula>
    </cfRule>
  </conditionalFormatting>
  <conditionalFormatting sqref="B2157">
    <cfRule type="expression" priority="2334" aboveAverage="0" equalAverage="0" bottom="0" percent="0" rank="0" text="" dxfId="2332">
      <formula>AND(SUMPRODUCT(IFERROR(1*(($B$2157&amp;"x")=(B2157&amp;"x")),0))&gt;1,NOT(ISBLANK(B2157)))</formula>
    </cfRule>
  </conditionalFormatting>
  <conditionalFormatting sqref="D2157">
    <cfRule type="expression" priority="2335" aboveAverage="0" equalAverage="0" bottom="0" percent="0" rank="0" text="" dxfId="2333">
      <formula>AND(COUNTIF($D$2157,D2157)&gt;1,NOT(ISBLANK(D2157)))</formula>
    </cfRule>
  </conditionalFormatting>
  <conditionalFormatting sqref="B2158">
    <cfRule type="expression" priority="2336" aboveAverage="0" equalAverage="0" bottom="0" percent="0" rank="0" text="" dxfId="2334">
      <formula>AND(SUMPRODUCT(IFERROR(1*(($B$2158&amp;"x")=(B2158&amp;"x")),0))&gt;1,NOT(ISBLANK(B2158)))</formula>
    </cfRule>
  </conditionalFormatting>
  <conditionalFormatting sqref="D2158">
    <cfRule type="expression" priority="2337" aboveAverage="0" equalAverage="0" bottom="0" percent="0" rank="0" text="" dxfId="2335">
      <formula>AND(COUNTIF($D$2158,D2158)&gt;1,NOT(ISBLANK(D2158)))</formula>
    </cfRule>
  </conditionalFormatting>
  <conditionalFormatting sqref="B2159">
    <cfRule type="expression" priority="2338" aboveAverage="0" equalAverage="0" bottom="0" percent="0" rank="0" text="" dxfId="2336">
      <formula>AND(SUMPRODUCT(IFERROR(1*(($B$2159&amp;"x")=(B2159&amp;"x")),0))&gt;1,NOT(ISBLANK(B2159)))</formula>
    </cfRule>
  </conditionalFormatting>
  <conditionalFormatting sqref="D2159">
    <cfRule type="expression" priority="2339" aboveAverage="0" equalAverage="0" bottom="0" percent="0" rank="0" text="" dxfId="2337">
      <formula>AND(COUNTIF($D$2159,D2159)&gt;1,NOT(ISBLANK(D2159)))</formula>
    </cfRule>
  </conditionalFormatting>
  <conditionalFormatting sqref="B2160">
    <cfRule type="expression" priority="2340" aboveAverage="0" equalAverage="0" bottom="0" percent="0" rank="0" text="" dxfId="2338">
      <formula>AND(SUMPRODUCT(IFERROR(1*(($B$2160&amp;"x")=(B2160&amp;"x")),0))&gt;1,NOT(ISBLANK(B2160)))</formula>
    </cfRule>
  </conditionalFormatting>
  <conditionalFormatting sqref="D2160">
    <cfRule type="expression" priority="2341" aboveAverage="0" equalAverage="0" bottom="0" percent="0" rank="0" text="" dxfId="2339">
      <formula>AND(COUNTIF($D$2160,D2160)&gt;1,NOT(ISBLANK(D2160)))</formula>
    </cfRule>
  </conditionalFormatting>
  <conditionalFormatting sqref="B2161">
    <cfRule type="expression" priority="2342" aboveAverage="0" equalAverage="0" bottom="0" percent="0" rank="0" text="" dxfId="2340">
      <formula>AND(SUMPRODUCT(IFERROR(1*(($B$2161&amp;"x")=(B2161&amp;"x")),0))&gt;1,NOT(ISBLANK(B2161)))</formula>
    </cfRule>
  </conditionalFormatting>
  <conditionalFormatting sqref="D2161">
    <cfRule type="expression" priority="2343" aboveAverage="0" equalAverage="0" bottom="0" percent="0" rank="0" text="" dxfId="2341">
      <formula>AND(COUNTIF($D$2161,D2161)&gt;1,NOT(ISBLANK(D2161)))</formula>
    </cfRule>
  </conditionalFormatting>
  <conditionalFormatting sqref="B2162">
    <cfRule type="expression" priority="2344" aboveAverage="0" equalAverage="0" bottom="0" percent="0" rank="0" text="" dxfId="2342">
      <formula>AND(SUMPRODUCT(IFERROR(1*(($B$2162&amp;"x")=(B2162&amp;"x")),0))&gt;1,NOT(ISBLANK(B2162)))</formula>
    </cfRule>
  </conditionalFormatting>
  <conditionalFormatting sqref="D2162">
    <cfRule type="expression" priority="2345" aboveAverage="0" equalAverage="0" bottom="0" percent="0" rank="0" text="" dxfId="2343">
      <formula>AND(COUNTIF($D$2162,D2162)&gt;1,NOT(ISBLANK(D2162)))</formula>
    </cfRule>
  </conditionalFormatting>
  <conditionalFormatting sqref="B2163">
    <cfRule type="expression" priority="2346" aboveAverage="0" equalAverage="0" bottom="0" percent="0" rank="0" text="" dxfId="2344">
      <formula>AND(SUMPRODUCT(IFERROR(1*(($B$2163&amp;"x")=(B2163&amp;"x")),0))&gt;1,NOT(ISBLANK(B2163)))</formula>
    </cfRule>
  </conditionalFormatting>
  <conditionalFormatting sqref="D2163">
    <cfRule type="expression" priority="2347" aboveAverage="0" equalAverage="0" bottom="0" percent="0" rank="0" text="" dxfId="2345">
      <formula>AND(COUNTIF($D$2163,D2163)&gt;1,NOT(ISBLANK(D2163)))</formula>
    </cfRule>
  </conditionalFormatting>
  <conditionalFormatting sqref="B2164">
    <cfRule type="expression" priority="2348" aboveAverage="0" equalAverage="0" bottom="0" percent="0" rank="0" text="" dxfId="2346">
      <formula>AND(SUMPRODUCT(IFERROR(1*(($B$2164&amp;"x")=(B2164&amp;"x")),0))&gt;1,NOT(ISBLANK(B2164)))</formula>
    </cfRule>
  </conditionalFormatting>
  <conditionalFormatting sqref="D2164">
    <cfRule type="expression" priority="2349" aboveAverage="0" equalAverage="0" bottom="0" percent="0" rank="0" text="" dxfId="2347">
      <formula>AND(COUNTIF($D$2164,D2164)&gt;1,NOT(ISBLANK(D2164)))</formula>
    </cfRule>
  </conditionalFormatting>
  <conditionalFormatting sqref="B2165">
    <cfRule type="expression" priority="2350" aboveAverage="0" equalAverage="0" bottom="0" percent="0" rank="0" text="" dxfId="2348">
      <formula>AND(SUMPRODUCT(IFERROR(1*(($B$2165&amp;"x")=(B2165&amp;"x")),0))&gt;1,NOT(ISBLANK(B2165)))</formula>
    </cfRule>
  </conditionalFormatting>
  <conditionalFormatting sqref="D2165">
    <cfRule type="expression" priority="2351" aboveAverage="0" equalAverage="0" bottom="0" percent="0" rank="0" text="" dxfId="2349">
      <formula>AND(COUNTIF($D$2165,D2165)&gt;1,NOT(ISBLANK(D2165)))</formula>
    </cfRule>
  </conditionalFormatting>
  <conditionalFormatting sqref="B2166">
    <cfRule type="expression" priority="2352" aboveAverage="0" equalAverage="0" bottom="0" percent="0" rank="0" text="" dxfId="2350">
      <formula>AND(SUMPRODUCT(IFERROR(1*(($B$2166&amp;"x")=(B2166&amp;"x")),0))&gt;1,NOT(ISBLANK(B2166)))</formula>
    </cfRule>
  </conditionalFormatting>
  <conditionalFormatting sqref="D2166">
    <cfRule type="expression" priority="2353" aboveAverage="0" equalAverage="0" bottom="0" percent="0" rank="0" text="" dxfId="2351">
      <formula>AND(COUNTIF($D$2166,D2166)&gt;1,NOT(ISBLANK(D2166)))</formula>
    </cfRule>
  </conditionalFormatting>
  <conditionalFormatting sqref="B2167">
    <cfRule type="expression" priority="2354" aboveAverage="0" equalAverage="0" bottom="0" percent="0" rank="0" text="" dxfId="2352">
      <formula>AND(SUMPRODUCT(IFERROR(1*(($B$2167&amp;"x")=(B2167&amp;"x")),0))&gt;1,NOT(ISBLANK(B2167)))</formula>
    </cfRule>
  </conditionalFormatting>
  <conditionalFormatting sqref="D2167">
    <cfRule type="expression" priority="2355" aboveAverage="0" equalAverage="0" bottom="0" percent="0" rank="0" text="" dxfId="2353">
      <formula>AND(COUNTIF($D$2167,D2167)&gt;1,NOT(ISBLANK(D2167)))</formula>
    </cfRule>
  </conditionalFormatting>
  <conditionalFormatting sqref="B2168">
    <cfRule type="expression" priority="2356" aboveAverage="0" equalAverage="0" bottom="0" percent="0" rank="0" text="" dxfId="2354">
      <formula>AND(SUMPRODUCT(IFERROR(1*(($B$2168&amp;"x")=(B2168&amp;"x")),0))&gt;1,NOT(ISBLANK(B2168)))</formula>
    </cfRule>
  </conditionalFormatting>
  <conditionalFormatting sqref="D2168">
    <cfRule type="expression" priority="2357" aboveAverage="0" equalAverage="0" bottom="0" percent="0" rank="0" text="" dxfId="2355">
      <formula>AND(COUNTIF($D$2168,D2168)&gt;1,NOT(ISBLANK(D2168)))</formula>
    </cfRule>
  </conditionalFormatting>
  <conditionalFormatting sqref="B2169">
    <cfRule type="expression" priority="2358" aboveAverage="0" equalAverage="0" bottom="0" percent="0" rank="0" text="" dxfId="2356">
      <formula>AND(SUMPRODUCT(IFERROR(1*(($B$2169&amp;"x")=(B2169&amp;"x")),0))&gt;1,NOT(ISBLANK(B2169)))</formula>
    </cfRule>
  </conditionalFormatting>
  <conditionalFormatting sqref="D2169">
    <cfRule type="expression" priority="2359" aboveAverage="0" equalAverage="0" bottom="0" percent="0" rank="0" text="" dxfId="2357">
      <formula>AND(COUNTIF($D$2169,D2169)&gt;1,NOT(ISBLANK(D2169)))</formula>
    </cfRule>
  </conditionalFormatting>
  <conditionalFormatting sqref="B2170">
    <cfRule type="expression" priority="2360" aboveAverage="0" equalAverage="0" bottom="0" percent="0" rank="0" text="" dxfId="2358">
      <formula>AND(SUMPRODUCT(IFERROR(1*(($B$2170&amp;"x")=(B2170&amp;"x")),0))&gt;1,NOT(ISBLANK(B2170)))</formula>
    </cfRule>
  </conditionalFormatting>
  <conditionalFormatting sqref="D2170">
    <cfRule type="expression" priority="2361" aboveAverage="0" equalAverage="0" bottom="0" percent="0" rank="0" text="" dxfId="2359">
      <formula>AND(COUNTIF($D$2170,D2170)&gt;1,NOT(ISBLANK(D2170)))</formula>
    </cfRule>
  </conditionalFormatting>
  <conditionalFormatting sqref="B2171">
    <cfRule type="expression" priority="2362" aboveAverage="0" equalAverage="0" bottom="0" percent="0" rank="0" text="" dxfId="2360">
      <formula>AND(SUMPRODUCT(IFERROR(1*(($B$2171&amp;"x")=(B2171&amp;"x")),0))&gt;1,NOT(ISBLANK(B2171)))</formula>
    </cfRule>
  </conditionalFormatting>
  <conditionalFormatting sqref="D2171">
    <cfRule type="expression" priority="2363" aboveAverage="0" equalAverage="0" bottom="0" percent="0" rank="0" text="" dxfId="2361">
      <formula>AND(COUNTIF($D$2171,D2171)&gt;1,NOT(ISBLANK(D2171)))</formula>
    </cfRule>
  </conditionalFormatting>
  <conditionalFormatting sqref="B2172">
    <cfRule type="expression" priority="2364" aboveAverage="0" equalAverage="0" bottom="0" percent="0" rank="0" text="" dxfId="2362">
      <formula>AND(SUMPRODUCT(IFERROR(1*(($B$2172&amp;"x")=(B2172&amp;"x")),0))&gt;1,NOT(ISBLANK(B2172)))</formula>
    </cfRule>
  </conditionalFormatting>
  <conditionalFormatting sqref="D2172">
    <cfRule type="expression" priority="2365" aboveAverage="0" equalAverage="0" bottom="0" percent="0" rank="0" text="" dxfId="2363">
      <formula>AND(COUNTIF($D$2172,D2172)&gt;1,NOT(ISBLANK(D2172)))</formula>
    </cfRule>
  </conditionalFormatting>
  <conditionalFormatting sqref="B2173">
    <cfRule type="expression" priority="2366" aboveAverage="0" equalAverage="0" bottom="0" percent="0" rank="0" text="" dxfId="2364">
      <formula>AND(SUMPRODUCT(IFERROR(1*(($B$2173&amp;"x")=(B2173&amp;"x")),0))&gt;1,NOT(ISBLANK(B2173)))</formula>
    </cfRule>
  </conditionalFormatting>
  <conditionalFormatting sqref="D2173">
    <cfRule type="expression" priority="2367" aboveAverage="0" equalAverage="0" bottom="0" percent="0" rank="0" text="" dxfId="2365">
      <formula>AND(COUNTIF($D$2173,D2173)&gt;1,NOT(ISBLANK(D2173)))</formula>
    </cfRule>
  </conditionalFormatting>
  <conditionalFormatting sqref="B2174">
    <cfRule type="expression" priority="2368" aboveAverage="0" equalAverage="0" bottom="0" percent="0" rank="0" text="" dxfId="2366">
      <formula>AND(SUMPRODUCT(IFERROR(1*(($B$2174&amp;"x")=(B2174&amp;"x")),0))&gt;1,NOT(ISBLANK(B2174)))</formula>
    </cfRule>
  </conditionalFormatting>
  <conditionalFormatting sqref="D2174">
    <cfRule type="expression" priority="2369" aboveAverage="0" equalAverage="0" bottom="0" percent="0" rank="0" text="" dxfId="2367">
      <formula>AND(COUNTIF($D$2174,D2174)&gt;1,NOT(ISBLANK(D2174)))</formula>
    </cfRule>
  </conditionalFormatting>
  <conditionalFormatting sqref="B2175">
    <cfRule type="expression" priority="2370" aboveAverage="0" equalAverage="0" bottom="0" percent="0" rank="0" text="" dxfId="2368">
      <formula>AND(SUMPRODUCT(IFERROR(1*(($B$2175&amp;"x")=(B2175&amp;"x")),0))&gt;1,NOT(ISBLANK(B2175)))</formula>
    </cfRule>
  </conditionalFormatting>
  <conditionalFormatting sqref="D2175">
    <cfRule type="expression" priority="2371" aboveAverage="0" equalAverage="0" bottom="0" percent="0" rank="0" text="" dxfId="2369">
      <formula>AND(COUNTIF($D$2175,D2175)&gt;1,NOT(ISBLANK(D2175)))</formula>
    </cfRule>
  </conditionalFormatting>
  <conditionalFormatting sqref="B2176">
    <cfRule type="expression" priority="2372" aboveAverage="0" equalAverage="0" bottom="0" percent="0" rank="0" text="" dxfId="2370">
      <formula>AND(SUMPRODUCT(IFERROR(1*(($B$2176&amp;"x")=(B2176&amp;"x")),0))&gt;1,NOT(ISBLANK(B2176)))</formula>
    </cfRule>
  </conditionalFormatting>
  <conditionalFormatting sqref="D2176">
    <cfRule type="expression" priority="2373" aboveAverage="0" equalAverage="0" bottom="0" percent="0" rank="0" text="" dxfId="2371">
      <formula>AND(COUNTIF($D$2176,D2176)&gt;1,NOT(ISBLANK(D2176)))</formula>
    </cfRule>
  </conditionalFormatting>
  <conditionalFormatting sqref="B2177">
    <cfRule type="expression" priority="2374" aboveAverage="0" equalAverage="0" bottom="0" percent="0" rank="0" text="" dxfId="2372">
      <formula>AND(SUMPRODUCT(IFERROR(1*(($B$2177&amp;"x")=(B2177&amp;"x")),0))&gt;1,NOT(ISBLANK(B2177)))</formula>
    </cfRule>
  </conditionalFormatting>
  <conditionalFormatting sqref="D2177">
    <cfRule type="expression" priority="2375" aboveAverage="0" equalAverage="0" bottom="0" percent="0" rank="0" text="" dxfId="2373">
      <formula>AND(COUNTIF($D$2177,D2177)&gt;1,NOT(ISBLANK(D2177)))</formula>
    </cfRule>
  </conditionalFormatting>
  <conditionalFormatting sqref="B2178">
    <cfRule type="expression" priority="2376" aboveAverage="0" equalAverage="0" bottom="0" percent="0" rank="0" text="" dxfId="2374">
      <formula>AND(SUMPRODUCT(IFERROR(1*(($B$2178&amp;"x")=(B2178&amp;"x")),0))&gt;1,NOT(ISBLANK(B2178)))</formula>
    </cfRule>
  </conditionalFormatting>
  <conditionalFormatting sqref="D2178">
    <cfRule type="expression" priority="2377" aboveAverage="0" equalAverage="0" bottom="0" percent="0" rank="0" text="" dxfId="2375">
      <formula>AND(COUNTIF($D$2178,D2178)&gt;1,NOT(ISBLANK(D2178)))</formula>
    </cfRule>
  </conditionalFormatting>
  <conditionalFormatting sqref="B2179">
    <cfRule type="expression" priority="2378" aboveAverage="0" equalAverage="0" bottom="0" percent="0" rank="0" text="" dxfId="2376">
      <formula>AND(SUMPRODUCT(IFERROR(1*(($B$2179&amp;"x")=(B2179&amp;"x")),0))&gt;1,NOT(ISBLANK(B2179)))</formula>
    </cfRule>
  </conditionalFormatting>
  <conditionalFormatting sqref="D2179">
    <cfRule type="expression" priority="2379" aboveAverage="0" equalAverage="0" bottom="0" percent="0" rank="0" text="" dxfId="2377">
      <formula>AND(COUNTIF($D$2179,D2179)&gt;1,NOT(ISBLANK(D2179)))</formula>
    </cfRule>
  </conditionalFormatting>
  <conditionalFormatting sqref="B2180">
    <cfRule type="expression" priority="2380" aboveAverage="0" equalAverage="0" bottom="0" percent="0" rank="0" text="" dxfId="2378">
      <formula>AND(SUMPRODUCT(IFERROR(1*(($B$2180&amp;"x")=(B2180&amp;"x")),0))&gt;1,NOT(ISBLANK(B2180)))</formula>
    </cfRule>
  </conditionalFormatting>
  <conditionalFormatting sqref="D2180">
    <cfRule type="expression" priority="2381" aboveAverage="0" equalAverage="0" bottom="0" percent="0" rank="0" text="" dxfId="2379">
      <formula>AND(COUNTIF($D$2180,D2180)&gt;1,NOT(ISBLANK(D2180)))</formula>
    </cfRule>
  </conditionalFormatting>
  <conditionalFormatting sqref="B2181">
    <cfRule type="expression" priority="2382" aboveAverage="0" equalAverage="0" bottom="0" percent="0" rank="0" text="" dxfId="2380">
      <formula>AND(SUMPRODUCT(IFERROR(1*(($B$2181&amp;"x")=(B2181&amp;"x")),0))&gt;1,NOT(ISBLANK(B2181)))</formula>
    </cfRule>
  </conditionalFormatting>
  <conditionalFormatting sqref="D2181">
    <cfRule type="expression" priority="2383" aboveAverage="0" equalAverage="0" bottom="0" percent="0" rank="0" text="" dxfId="2381">
      <formula>AND(COUNTIF($D$2181,D2181)&gt;1,NOT(ISBLANK(D2181)))</formula>
    </cfRule>
  </conditionalFormatting>
  <conditionalFormatting sqref="B2182">
    <cfRule type="expression" priority="2384" aboveAverage="0" equalAverage="0" bottom="0" percent="0" rank="0" text="" dxfId="2382">
      <formula>AND(SUMPRODUCT(IFERROR(1*(($B$2182&amp;"x")=(B2182&amp;"x")),0))&gt;1,NOT(ISBLANK(B2182)))</formula>
    </cfRule>
  </conditionalFormatting>
  <conditionalFormatting sqref="D2182">
    <cfRule type="expression" priority="2385" aboveAverage="0" equalAverage="0" bottom="0" percent="0" rank="0" text="" dxfId="2383">
      <formula>AND(COUNTIF($D$2182,D2182)&gt;1,NOT(ISBLANK(D2182)))</formula>
    </cfRule>
  </conditionalFormatting>
  <conditionalFormatting sqref="B2183">
    <cfRule type="expression" priority="2386" aboveAverage="0" equalAverage="0" bottom="0" percent="0" rank="0" text="" dxfId="2384">
      <formula>AND(SUMPRODUCT(IFERROR(1*(($B$2183&amp;"x")=(B2183&amp;"x")),0))&gt;1,NOT(ISBLANK(B2183)))</formula>
    </cfRule>
  </conditionalFormatting>
  <conditionalFormatting sqref="D2183">
    <cfRule type="expression" priority="2387" aboveAverage="0" equalAverage="0" bottom="0" percent="0" rank="0" text="" dxfId="2385">
      <formula>AND(COUNTIF($D$2183,D2183)&gt;1,NOT(ISBLANK(D2183)))</formula>
    </cfRule>
  </conditionalFormatting>
  <conditionalFormatting sqref="B2184">
    <cfRule type="expression" priority="2388" aboveAverage="0" equalAverage="0" bottom="0" percent="0" rank="0" text="" dxfId="2386">
      <formula>AND(SUMPRODUCT(IFERROR(1*(($B$2184&amp;"x")=(B2184&amp;"x")),0))&gt;1,NOT(ISBLANK(B2184)))</formula>
    </cfRule>
  </conditionalFormatting>
  <conditionalFormatting sqref="D2184">
    <cfRule type="expression" priority="2389" aboveAverage="0" equalAverage="0" bottom="0" percent="0" rank="0" text="" dxfId="2387">
      <formula>AND(COUNTIF($D$2184,D2184)&gt;1,NOT(ISBLANK(D2184)))</formula>
    </cfRule>
  </conditionalFormatting>
  <conditionalFormatting sqref="B2185">
    <cfRule type="expression" priority="2390" aboveAverage="0" equalAverage="0" bottom="0" percent="0" rank="0" text="" dxfId="2388">
      <formula>AND(SUMPRODUCT(IFERROR(1*(($B$2185&amp;"x")=(B2185&amp;"x")),0))&gt;1,NOT(ISBLANK(B2185)))</formula>
    </cfRule>
  </conditionalFormatting>
  <conditionalFormatting sqref="D2185">
    <cfRule type="expression" priority="2391" aboveAverage="0" equalAverage="0" bottom="0" percent="0" rank="0" text="" dxfId="2389">
      <formula>AND(COUNTIF($D$2185,D2185)&gt;1,NOT(ISBLANK(D2185)))</formula>
    </cfRule>
  </conditionalFormatting>
  <conditionalFormatting sqref="B2186">
    <cfRule type="expression" priority="2392" aboveAverage="0" equalAverage="0" bottom="0" percent="0" rank="0" text="" dxfId="2390">
      <formula>AND(SUMPRODUCT(IFERROR(1*(($B$2186&amp;"x")=(B2186&amp;"x")),0))&gt;1,NOT(ISBLANK(B2186)))</formula>
    </cfRule>
  </conditionalFormatting>
  <conditionalFormatting sqref="D2186">
    <cfRule type="expression" priority="2393" aboveAverage="0" equalAverage="0" bottom="0" percent="0" rank="0" text="" dxfId="2391">
      <formula>AND(COUNTIF($D$2186,D2186)&gt;1,NOT(ISBLANK(D2186)))</formula>
    </cfRule>
  </conditionalFormatting>
  <conditionalFormatting sqref="B2187">
    <cfRule type="expression" priority="2394" aboveAverage="0" equalAverage="0" bottom="0" percent="0" rank="0" text="" dxfId="2392">
      <formula>AND(SUMPRODUCT(IFERROR(1*(($B$2187&amp;"x")=(B2187&amp;"x")),0))&gt;1,NOT(ISBLANK(B2187)))</formula>
    </cfRule>
  </conditionalFormatting>
  <conditionalFormatting sqref="D2187">
    <cfRule type="expression" priority="2395" aboveAverage="0" equalAverage="0" bottom="0" percent="0" rank="0" text="" dxfId="2393">
      <formula>AND(COUNTIF($D$2187,D2187)&gt;1,NOT(ISBLANK(D2187)))</formula>
    </cfRule>
  </conditionalFormatting>
  <conditionalFormatting sqref="B2188">
    <cfRule type="expression" priority="2396" aboveAverage="0" equalAverage="0" bottom="0" percent="0" rank="0" text="" dxfId="2394">
      <formula>AND(SUMPRODUCT(IFERROR(1*(($B$2188&amp;"x")=(B2188&amp;"x")),0))&gt;1,NOT(ISBLANK(B2188)))</formula>
    </cfRule>
  </conditionalFormatting>
  <conditionalFormatting sqref="D2188">
    <cfRule type="expression" priority="2397" aboveAverage="0" equalAverage="0" bottom="0" percent="0" rank="0" text="" dxfId="2395">
      <formula>AND(COUNTIF($D$2188,D2188)&gt;1,NOT(ISBLANK(D2188)))</formula>
    </cfRule>
  </conditionalFormatting>
  <conditionalFormatting sqref="B2189">
    <cfRule type="expression" priority="2398" aboveAverage="0" equalAverage="0" bottom="0" percent="0" rank="0" text="" dxfId="2396">
      <formula>AND(SUMPRODUCT(IFERROR(1*(($B$2189&amp;"x")=(B2189&amp;"x")),0))&gt;1,NOT(ISBLANK(B2189)))</formula>
    </cfRule>
  </conditionalFormatting>
  <conditionalFormatting sqref="D2189">
    <cfRule type="expression" priority="2399" aboveAverage="0" equalAverage="0" bottom="0" percent="0" rank="0" text="" dxfId="2397">
      <formula>AND(COUNTIF($D$2189,D2189)&gt;1,NOT(ISBLANK(D2189)))</formula>
    </cfRule>
  </conditionalFormatting>
  <conditionalFormatting sqref="B2190">
    <cfRule type="expression" priority="2400" aboveAverage="0" equalAverage="0" bottom="0" percent="0" rank="0" text="" dxfId="2398">
      <formula>AND(SUMPRODUCT(IFERROR(1*(($B$2190&amp;"x")=(B2190&amp;"x")),0))&gt;1,NOT(ISBLANK(B2190)))</formula>
    </cfRule>
  </conditionalFormatting>
  <conditionalFormatting sqref="D2190">
    <cfRule type="expression" priority="2401" aboveAverage="0" equalAverage="0" bottom="0" percent="0" rank="0" text="" dxfId="2399">
      <formula>AND(COUNTIF($D$2190,D2190)&gt;1,NOT(ISBLANK(D2190)))</formula>
    </cfRule>
  </conditionalFormatting>
  <conditionalFormatting sqref="B2191">
    <cfRule type="expression" priority="2402" aboveAverage="0" equalAverage="0" bottom="0" percent="0" rank="0" text="" dxfId="2400">
      <formula>AND(SUMPRODUCT(IFERROR(1*(($B$2191&amp;"x")=(B2191&amp;"x")),0))&gt;1,NOT(ISBLANK(B2191)))</formula>
    </cfRule>
  </conditionalFormatting>
  <conditionalFormatting sqref="D2191">
    <cfRule type="expression" priority="2403" aboveAverage="0" equalAverage="0" bottom="0" percent="0" rank="0" text="" dxfId="2401">
      <formula>AND(COUNTIF($D$2191,D2191)&gt;1,NOT(ISBLANK(D2191)))</formula>
    </cfRule>
  </conditionalFormatting>
  <conditionalFormatting sqref="B2192">
    <cfRule type="expression" priority="2404" aboveAverage="0" equalAverage="0" bottom="0" percent="0" rank="0" text="" dxfId="2402">
      <formula>AND(SUMPRODUCT(IFERROR(1*(($B$2192&amp;"x")=(B2192&amp;"x")),0))&gt;1,NOT(ISBLANK(B2192)))</formula>
    </cfRule>
  </conditionalFormatting>
  <conditionalFormatting sqref="D2192">
    <cfRule type="expression" priority="2405" aboveAverage="0" equalAverage="0" bottom="0" percent="0" rank="0" text="" dxfId="2403">
      <formula>AND(COUNTIF($D$2192,D2192)&gt;1,NOT(ISBLANK(D2192)))</formula>
    </cfRule>
  </conditionalFormatting>
  <conditionalFormatting sqref="B2193">
    <cfRule type="expression" priority="2406" aboveAverage="0" equalAverage="0" bottom="0" percent="0" rank="0" text="" dxfId="2404">
      <formula>AND(SUMPRODUCT(IFERROR(1*(($B$2193&amp;"x")=(B2193&amp;"x")),0))&gt;1,NOT(ISBLANK(B2193)))</formula>
    </cfRule>
  </conditionalFormatting>
  <conditionalFormatting sqref="D2193">
    <cfRule type="expression" priority="2407" aboveAverage="0" equalAverage="0" bottom="0" percent="0" rank="0" text="" dxfId="2405">
      <formula>AND(COUNTIF($D$2193,D2193)&gt;1,NOT(ISBLANK(D2193)))</formula>
    </cfRule>
  </conditionalFormatting>
  <conditionalFormatting sqref="B2194">
    <cfRule type="expression" priority="2408" aboveAverage="0" equalAverage="0" bottom="0" percent="0" rank="0" text="" dxfId="2406">
      <formula>AND(SUMPRODUCT(IFERROR(1*(($B$2194&amp;"x")=(B2194&amp;"x")),0))&gt;1,NOT(ISBLANK(B2194)))</formula>
    </cfRule>
  </conditionalFormatting>
  <conditionalFormatting sqref="D2194">
    <cfRule type="expression" priority="2409" aboveAverage="0" equalAverage="0" bottom="0" percent="0" rank="0" text="" dxfId="2407">
      <formula>AND(COUNTIF($D$2194,D2194)&gt;1,NOT(ISBLANK(D2194)))</formula>
    </cfRule>
  </conditionalFormatting>
  <conditionalFormatting sqref="B2195">
    <cfRule type="expression" priority="2410" aboveAverage="0" equalAverage="0" bottom="0" percent="0" rank="0" text="" dxfId="2408">
      <formula>AND(SUMPRODUCT(IFERROR(1*(($B$2195&amp;"x")=(B2195&amp;"x")),0))&gt;1,NOT(ISBLANK(B2195)))</formula>
    </cfRule>
  </conditionalFormatting>
  <conditionalFormatting sqref="D2195">
    <cfRule type="expression" priority="2411" aboveAverage="0" equalAverage="0" bottom="0" percent="0" rank="0" text="" dxfId="2409">
      <formula>AND(COUNTIF($D$2195,D2195)&gt;1,NOT(ISBLANK(D2195)))</formula>
    </cfRule>
  </conditionalFormatting>
  <conditionalFormatting sqref="B2196">
    <cfRule type="expression" priority="2412" aboveAverage="0" equalAverage="0" bottom="0" percent="0" rank="0" text="" dxfId="2410">
      <formula>AND(SUMPRODUCT(IFERROR(1*(($B$2196&amp;"x")=(B2196&amp;"x")),0))&gt;1,NOT(ISBLANK(B2196)))</formula>
    </cfRule>
  </conditionalFormatting>
  <conditionalFormatting sqref="D2196">
    <cfRule type="expression" priority="2413" aboveAverage="0" equalAverage="0" bottom="0" percent="0" rank="0" text="" dxfId="2411">
      <formula>AND(COUNTIF($D$2196,D2196)&gt;1,NOT(ISBLANK(D2196)))</formula>
    </cfRule>
  </conditionalFormatting>
  <conditionalFormatting sqref="B2197">
    <cfRule type="expression" priority="2414" aboveAverage="0" equalAverage="0" bottom="0" percent="0" rank="0" text="" dxfId="2412">
      <formula>AND(SUMPRODUCT(IFERROR(1*(($B$2197&amp;"x")=(B2197&amp;"x")),0))&gt;1,NOT(ISBLANK(B2197)))</formula>
    </cfRule>
  </conditionalFormatting>
  <conditionalFormatting sqref="D2197">
    <cfRule type="expression" priority="2415" aboveAverage="0" equalAverage="0" bottom="0" percent="0" rank="0" text="" dxfId="2413">
      <formula>AND(COUNTIF($D$2197,D2197)&gt;1,NOT(ISBLANK(D2197)))</formula>
    </cfRule>
  </conditionalFormatting>
  <conditionalFormatting sqref="B2198">
    <cfRule type="expression" priority="2416" aboveAverage="0" equalAverage="0" bottom="0" percent="0" rank="0" text="" dxfId="2414">
      <formula>AND(SUMPRODUCT(IFERROR(1*(($B$2198&amp;"x")=(B2198&amp;"x")),0))&gt;1,NOT(ISBLANK(B2198)))</formula>
    </cfRule>
  </conditionalFormatting>
  <conditionalFormatting sqref="D2198">
    <cfRule type="expression" priority="2417" aboveAverage="0" equalAverage="0" bottom="0" percent="0" rank="0" text="" dxfId="2415">
      <formula>AND(COUNTIF($D$2198,D2198)&gt;1,NOT(ISBLANK(D2198)))</formula>
    </cfRule>
  </conditionalFormatting>
  <conditionalFormatting sqref="B2199">
    <cfRule type="expression" priority="2418" aboveAverage="0" equalAverage="0" bottom="0" percent="0" rank="0" text="" dxfId="2416">
      <formula>AND(SUMPRODUCT(IFERROR(1*(($B$2199&amp;"x")=(B2199&amp;"x")),0))&gt;1,NOT(ISBLANK(B2199)))</formula>
    </cfRule>
  </conditionalFormatting>
  <conditionalFormatting sqref="D2199">
    <cfRule type="expression" priority="2419" aboveAverage="0" equalAverage="0" bottom="0" percent="0" rank="0" text="" dxfId="2417">
      <formula>AND(COUNTIF($D$2199,D2199)&gt;1,NOT(ISBLANK(D2199)))</formula>
    </cfRule>
  </conditionalFormatting>
  <conditionalFormatting sqref="B2200">
    <cfRule type="expression" priority="2420" aboveAverage="0" equalAverage="0" bottom="0" percent="0" rank="0" text="" dxfId="2418">
      <formula>AND(SUMPRODUCT(IFERROR(1*(($B$2200&amp;"x")=(B2200&amp;"x")),0))&gt;1,NOT(ISBLANK(B2200)))</formula>
    </cfRule>
  </conditionalFormatting>
  <conditionalFormatting sqref="D2200">
    <cfRule type="expression" priority="2421" aboveAverage="0" equalAverage="0" bottom="0" percent="0" rank="0" text="" dxfId="2419">
      <formula>AND(COUNTIF($D$2200,D2200)&gt;1,NOT(ISBLANK(D2200)))</formula>
    </cfRule>
  </conditionalFormatting>
  <conditionalFormatting sqref="B2201">
    <cfRule type="expression" priority="2422" aboveAverage="0" equalAverage="0" bottom="0" percent="0" rank="0" text="" dxfId="2420">
      <formula>AND(SUMPRODUCT(IFERROR(1*(($B$2201&amp;"x")=(B2201&amp;"x")),0))&gt;1,NOT(ISBLANK(B2201)))</formula>
    </cfRule>
  </conditionalFormatting>
  <conditionalFormatting sqref="D2201">
    <cfRule type="expression" priority="2423" aboveAverage="0" equalAverage="0" bottom="0" percent="0" rank="0" text="" dxfId="2421">
      <formula>AND(COUNTIF($D$2201,D2201)&gt;1,NOT(ISBLANK(D2201)))</formula>
    </cfRule>
  </conditionalFormatting>
  <conditionalFormatting sqref="B2202">
    <cfRule type="expression" priority="2424" aboveAverage="0" equalAverage="0" bottom="0" percent="0" rank="0" text="" dxfId="2422">
      <formula>AND(SUMPRODUCT(IFERROR(1*(($B$2202&amp;"x")=(B2202&amp;"x")),0))&gt;1,NOT(ISBLANK(B2202)))</formula>
    </cfRule>
  </conditionalFormatting>
  <conditionalFormatting sqref="D2202">
    <cfRule type="expression" priority="2425" aboveAverage="0" equalAverage="0" bottom="0" percent="0" rank="0" text="" dxfId="2423">
      <formula>AND(COUNTIF($D$2202,D2202)&gt;1,NOT(ISBLANK(D2202)))</formula>
    </cfRule>
  </conditionalFormatting>
  <conditionalFormatting sqref="B2203">
    <cfRule type="expression" priority="2426" aboveAverage="0" equalAverage="0" bottom="0" percent="0" rank="0" text="" dxfId="2424">
      <formula>AND(SUMPRODUCT(IFERROR(1*(($B$2203&amp;"x")=(B2203&amp;"x")),0))&gt;1,NOT(ISBLANK(B2203)))</formula>
    </cfRule>
  </conditionalFormatting>
  <conditionalFormatting sqref="D2203">
    <cfRule type="expression" priority="2427" aboveAverage="0" equalAverage="0" bottom="0" percent="0" rank="0" text="" dxfId="2425">
      <formula>AND(COUNTIF($D$2203,D2203)&gt;1,NOT(ISBLANK(D2203)))</formula>
    </cfRule>
  </conditionalFormatting>
  <conditionalFormatting sqref="B2204">
    <cfRule type="expression" priority="2428" aboveAverage="0" equalAverage="0" bottom="0" percent="0" rank="0" text="" dxfId="2426">
      <formula>AND(SUMPRODUCT(IFERROR(1*(($B$2204&amp;"x")=(B2204&amp;"x")),0))&gt;1,NOT(ISBLANK(B2204)))</formula>
    </cfRule>
  </conditionalFormatting>
  <conditionalFormatting sqref="D2204">
    <cfRule type="expression" priority="2429" aboveAverage="0" equalAverage="0" bottom="0" percent="0" rank="0" text="" dxfId="2427">
      <formula>AND(COUNTIF($D$2204,D2204)&gt;1,NOT(ISBLANK(D2204)))</formula>
    </cfRule>
  </conditionalFormatting>
  <conditionalFormatting sqref="B2205">
    <cfRule type="expression" priority="2430" aboveAverage="0" equalAverage="0" bottom="0" percent="0" rank="0" text="" dxfId="2428">
      <formula>AND(SUMPRODUCT(IFERROR(1*(($B$2205&amp;"x")=(B2205&amp;"x")),0))&gt;1,NOT(ISBLANK(B2205)))</formula>
    </cfRule>
  </conditionalFormatting>
  <conditionalFormatting sqref="D2205">
    <cfRule type="expression" priority="2431" aboveAverage="0" equalAverage="0" bottom="0" percent="0" rank="0" text="" dxfId="2429">
      <formula>AND(COUNTIF($D$2205,D2205)&gt;1,NOT(ISBLANK(D2205)))</formula>
    </cfRule>
  </conditionalFormatting>
  <conditionalFormatting sqref="B2206">
    <cfRule type="expression" priority="2432" aboveAverage="0" equalAverage="0" bottom="0" percent="0" rank="0" text="" dxfId="2430">
      <formula>AND(SUMPRODUCT(IFERROR(1*(($B$2206&amp;"x")=(B2206&amp;"x")),0))&gt;1,NOT(ISBLANK(B2206)))</formula>
    </cfRule>
  </conditionalFormatting>
  <conditionalFormatting sqref="D2206">
    <cfRule type="expression" priority="2433" aboveAverage="0" equalAverage="0" bottom="0" percent="0" rank="0" text="" dxfId="2431">
      <formula>AND(COUNTIF($D$2206,D2206)&gt;1,NOT(ISBLANK(D2206)))</formula>
    </cfRule>
  </conditionalFormatting>
  <conditionalFormatting sqref="B2207">
    <cfRule type="expression" priority="2434" aboveAverage="0" equalAverage="0" bottom="0" percent="0" rank="0" text="" dxfId="2432">
      <formula>AND(SUMPRODUCT(IFERROR(1*(($B$2207&amp;"x")=(B2207&amp;"x")),0))&gt;1,NOT(ISBLANK(B2207)))</formula>
    </cfRule>
  </conditionalFormatting>
  <conditionalFormatting sqref="D2207">
    <cfRule type="expression" priority="2435" aboveAverage="0" equalAverage="0" bottom="0" percent="0" rank="0" text="" dxfId="2433">
      <formula>AND(COUNTIF($D$2207,D2207)&gt;1,NOT(ISBLANK(D2207)))</formula>
    </cfRule>
  </conditionalFormatting>
  <conditionalFormatting sqref="B2208">
    <cfRule type="expression" priority="2436" aboveAverage="0" equalAverage="0" bottom="0" percent="0" rank="0" text="" dxfId="2434">
      <formula>AND(SUMPRODUCT(IFERROR(1*(($B$2208&amp;"x")=(B2208&amp;"x")),0))&gt;1,NOT(ISBLANK(B2208)))</formula>
    </cfRule>
  </conditionalFormatting>
  <conditionalFormatting sqref="D2208">
    <cfRule type="expression" priority="2437" aboveAverage="0" equalAverage="0" bottom="0" percent="0" rank="0" text="" dxfId="2435">
      <formula>AND(COUNTIF($D$2208,D2208)&gt;1,NOT(ISBLANK(D2208)))</formula>
    </cfRule>
  </conditionalFormatting>
  <conditionalFormatting sqref="B2209">
    <cfRule type="expression" priority="2438" aboveAverage="0" equalAverage="0" bottom="0" percent="0" rank="0" text="" dxfId="2436">
      <formula>AND(SUMPRODUCT(IFERROR(1*(($B$2209&amp;"x")=(B2209&amp;"x")),0))&gt;1,NOT(ISBLANK(B2209)))</formula>
    </cfRule>
  </conditionalFormatting>
  <conditionalFormatting sqref="D2209">
    <cfRule type="expression" priority="2439" aboveAverage="0" equalAverage="0" bottom="0" percent="0" rank="0" text="" dxfId="2437">
      <formula>AND(COUNTIF($D$2209,D2209)&gt;1,NOT(ISBLANK(D2209)))</formula>
    </cfRule>
  </conditionalFormatting>
  <conditionalFormatting sqref="B2210">
    <cfRule type="expression" priority="2440" aboveAverage="0" equalAverage="0" bottom="0" percent="0" rank="0" text="" dxfId="2438">
      <formula>AND(SUMPRODUCT(IFERROR(1*(($B$2210&amp;"x")=(B2210&amp;"x")),0))&gt;1,NOT(ISBLANK(B2210)))</formula>
    </cfRule>
  </conditionalFormatting>
  <conditionalFormatting sqref="D2210">
    <cfRule type="expression" priority="2441" aboveAverage="0" equalAverage="0" bottom="0" percent="0" rank="0" text="" dxfId="2439">
      <formula>AND(COUNTIF($D$2210,D2210)&gt;1,NOT(ISBLANK(D2210)))</formula>
    </cfRule>
  </conditionalFormatting>
  <conditionalFormatting sqref="B2211">
    <cfRule type="expression" priority="2442" aboveAverage="0" equalAverage="0" bottom="0" percent="0" rank="0" text="" dxfId="2440">
      <formula>AND(SUMPRODUCT(IFERROR(1*(($B$2211&amp;"x")=(B2211&amp;"x")),0))&gt;1,NOT(ISBLANK(B2211)))</formula>
    </cfRule>
  </conditionalFormatting>
  <conditionalFormatting sqref="D2211">
    <cfRule type="expression" priority="2443" aboveAverage="0" equalAverage="0" bottom="0" percent="0" rank="0" text="" dxfId="2441">
      <formula>AND(COUNTIF($D$2211,D2211)&gt;1,NOT(ISBLANK(D2211)))</formula>
    </cfRule>
  </conditionalFormatting>
  <conditionalFormatting sqref="B2212">
    <cfRule type="expression" priority="2444" aboveAverage="0" equalAverage="0" bottom="0" percent="0" rank="0" text="" dxfId="2442">
      <formula>AND(SUMPRODUCT(IFERROR(1*(($B$2212&amp;"x")=(B2212&amp;"x")),0))&gt;1,NOT(ISBLANK(B2212)))</formula>
    </cfRule>
  </conditionalFormatting>
  <conditionalFormatting sqref="D2212">
    <cfRule type="expression" priority="2445" aboveAverage="0" equalAverage="0" bottom="0" percent="0" rank="0" text="" dxfId="2443">
      <formula>AND(COUNTIF($D$2212,D2212)&gt;1,NOT(ISBLANK(D2212)))</formula>
    </cfRule>
  </conditionalFormatting>
  <conditionalFormatting sqref="B2213">
    <cfRule type="expression" priority="2446" aboveAverage="0" equalAverage="0" bottom="0" percent="0" rank="0" text="" dxfId="2444">
      <formula>AND(SUMPRODUCT(IFERROR(1*(($B$2213&amp;"x")=(B2213&amp;"x")),0))&gt;1,NOT(ISBLANK(B2213)))</formula>
    </cfRule>
  </conditionalFormatting>
  <conditionalFormatting sqref="D2213">
    <cfRule type="expression" priority="2447" aboveAverage="0" equalAverage="0" bottom="0" percent="0" rank="0" text="" dxfId="2445">
      <formula>AND(COUNTIF($D$2213,D2213)&gt;1,NOT(ISBLANK(D2213)))</formula>
    </cfRule>
  </conditionalFormatting>
  <conditionalFormatting sqref="B2214">
    <cfRule type="expression" priority="2448" aboveAverage="0" equalAverage="0" bottom="0" percent="0" rank="0" text="" dxfId="2446">
      <formula>AND(SUMPRODUCT(IFERROR(1*(($B$2214&amp;"x")=(B2214&amp;"x")),0))&gt;1,NOT(ISBLANK(B2214)))</formula>
    </cfRule>
  </conditionalFormatting>
  <conditionalFormatting sqref="D2214">
    <cfRule type="expression" priority="2449" aboveAverage="0" equalAverage="0" bottom="0" percent="0" rank="0" text="" dxfId="2447">
      <formula>AND(COUNTIF($D$2214,D2214)&gt;1,NOT(ISBLANK(D2214)))</formula>
    </cfRule>
  </conditionalFormatting>
  <conditionalFormatting sqref="B2215">
    <cfRule type="expression" priority="2450" aboveAverage="0" equalAverage="0" bottom="0" percent="0" rank="0" text="" dxfId="2448">
      <formula>AND(SUMPRODUCT(IFERROR(1*(($B$2215&amp;"x")=(B2215&amp;"x")),0))&gt;1,NOT(ISBLANK(B2215)))</formula>
    </cfRule>
  </conditionalFormatting>
  <conditionalFormatting sqref="D2215">
    <cfRule type="expression" priority="2451" aboveAverage="0" equalAverage="0" bottom="0" percent="0" rank="0" text="" dxfId="2449">
      <formula>AND(COUNTIF($D$2215,D2215)&gt;1,NOT(ISBLANK(D2215)))</formula>
    </cfRule>
  </conditionalFormatting>
  <conditionalFormatting sqref="B2216">
    <cfRule type="expression" priority="2452" aboveAverage="0" equalAverage="0" bottom="0" percent="0" rank="0" text="" dxfId="2450">
      <formula>AND(SUMPRODUCT(IFERROR(1*(($B$2216&amp;"x")=(B2216&amp;"x")),0))&gt;1,NOT(ISBLANK(B2216)))</formula>
    </cfRule>
  </conditionalFormatting>
  <conditionalFormatting sqref="D2216">
    <cfRule type="expression" priority="2453" aboveAverage="0" equalAverage="0" bottom="0" percent="0" rank="0" text="" dxfId="2451">
      <formula>AND(COUNTIF($D$2216,D2216)&gt;1,NOT(ISBLANK(D2216)))</formula>
    </cfRule>
  </conditionalFormatting>
  <conditionalFormatting sqref="B2217">
    <cfRule type="expression" priority="2454" aboveAverage="0" equalAverage="0" bottom="0" percent="0" rank="0" text="" dxfId="2452">
      <formula>AND(SUMPRODUCT(IFERROR(1*(($B$2217&amp;"x")=(B2217&amp;"x")),0))&gt;1,NOT(ISBLANK(B2217)))</formula>
    </cfRule>
  </conditionalFormatting>
  <conditionalFormatting sqref="D2217">
    <cfRule type="expression" priority="2455" aboveAverage="0" equalAverage="0" bottom="0" percent="0" rank="0" text="" dxfId="2453">
      <formula>AND(COUNTIF($D$2217,D2217)&gt;1,NOT(ISBLANK(D2217)))</formula>
    </cfRule>
  </conditionalFormatting>
  <conditionalFormatting sqref="B2219">
    <cfRule type="expression" priority="2456" aboveAverage="0" equalAverage="0" bottom="0" percent="0" rank="0" text="" dxfId="2454">
      <formula>AND(SUMPRODUCT(IFERROR(1*(($B$2219&amp;"x")=(B2219&amp;"x")),0))&gt;1,NOT(ISBLANK(B2219)))</formula>
    </cfRule>
  </conditionalFormatting>
  <conditionalFormatting sqref="D2219">
    <cfRule type="expression" priority="2457" aboveAverage="0" equalAverage="0" bottom="0" percent="0" rank="0" text="" dxfId="2455">
      <formula>AND(COUNTIF($D$2219,D2219)&gt;1,NOT(ISBLANK(D2219)))</formula>
    </cfRule>
  </conditionalFormatting>
  <conditionalFormatting sqref="B2220">
    <cfRule type="expression" priority="2458" aboveAverage="0" equalAverage="0" bottom="0" percent="0" rank="0" text="" dxfId="2456">
      <formula>AND(SUMPRODUCT(IFERROR(1*(($B$2220&amp;"x")=(B2220&amp;"x")),0))&gt;1,NOT(ISBLANK(B2220)))</formula>
    </cfRule>
  </conditionalFormatting>
  <conditionalFormatting sqref="D2220">
    <cfRule type="expression" priority="2459" aboveAverage="0" equalAverage="0" bottom="0" percent="0" rank="0" text="" dxfId="2457">
      <formula>AND(COUNTIF($D$2220,D2220)&gt;1,NOT(ISBLANK(D2220)))</formula>
    </cfRule>
  </conditionalFormatting>
  <conditionalFormatting sqref="B2221">
    <cfRule type="expression" priority="2460" aboveAverage="0" equalAverage="0" bottom="0" percent="0" rank="0" text="" dxfId="2458">
      <formula>AND(SUMPRODUCT(IFERROR(1*(($B$2221&amp;"x")=(B2221&amp;"x")),0))&gt;1,NOT(ISBLANK(B2221)))</formula>
    </cfRule>
  </conditionalFormatting>
  <conditionalFormatting sqref="D2221">
    <cfRule type="expression" priority="2461" aboveAverage="0" equalAverage="0" bottom="0" percent="0" rank="0" text="" dxfId="2459">
      <formula>AND(COUNTIF($D$2221,D2221)&gt;1,NOT(ISBLANK(D2221)))</formula>
    </cfRule>
  </conditionalFormatting>
  <conditionalFormatting sqref="B2222">
    <cfRule type="expression" priority="2462" aboveAverage="0" equalAverage="0" bottom="0" percent="0" rank="0" text="" dxfId="2460">
      <formula>AND(SUMPRODUCT(IFERROR(1*(($B$2222&amp;"x")=(B2222&amp;"x")),0))&gt;1,NOT(ISBLANK(B2222)))</formula>
    </cfRule>
  </conditionalFormatting>
  <conditionalFormatting sqref="D2222">
    <cfRule type="expression" priority="2463" aboveAverage="0" equalAverage="0" bottom="0" percent="0" rank="0" text="" dxfId="2461">
      <formula>AND(COUNTIF($D$2222,D2222)&gt;1,NOT(ISBLANK(D2222)))</formula>
    </cfRule>
  </conditionalFormatting>
  <conditionalFormatting sqref="B2227">
    <cfRule type="expression" priority="2464" aboveAverage="0" equalAverage="0" bottom="0" percent="0" rank="0" text="" dxfId="2462">
      <formula>AND(SUMPRODUCT(IFERROR(1*(($B$2227&amp;"x")=(B2227&amp;"x")),0))&gt;1,NOT(ISBLANK(B2227)))</formula>
    </cfRule>
  </conditionalFormatting>
  <conditionalFormatting sqref="D2227">
    <cfRule type="expression" priority="2465" aboveAverage="0" equalAverage="0" bottom="0" percent="0" rank="0" text="" dxfId="2463">
      <formula>AND(COUNTIF($D$2227,D2227)&gt;1,NOT(ISBLANK(D2227)))</formula>
    </cfRule>
  </conditionalFormatting>
  <conditionalFormatting sqref="B2228">
    <cfRule type="expression" priority="2466" aboveAverage="0" equalAverage="0" bottom="0" percent="0" rank="0" text="" dxfId="2464">
      <formula>AND(SUMPRODUCT(IFERROR(1*(($B$2228&amp;"x")=(B2228&amp;"x")),0))&gt;1,NOT(ISBLANK(B2228)))</formula>
    </cfRule>
  </conditionalFormatting>
  <conditionalFormatting sqref="D2228">
    <cfRule type="expression" priority="2467" aboveAverage="0" equalAverage="0" bottom="0" percent="0" rank="0" text="" dxfId="2465">
      <formula>AND(COUNTIF($D$2228,D2228)&gt;1,NOT(ISBLANK(D2228)))</formula>
    </cfRule>
  </conditionalFormatting>
  <conditionalFormatting sqref="B2231">
    <cfRule type="expression" priority="2468" aboveAverage="0" equalAverage="0" bottom="0" percent="0" rank="0" text="" dxfId="2466">
      <formula>AND(SUMPRODUCT(IFERROR(1*(($B$2231&amp;"x")=(B2231&amp;"x")),0))&gt;1,NOT(ISBLANK(B2231)))</formula>
    </cfRule>
  </conditionalFormatting>
  <conditionalFormatting sqref="D2231">
    <cfRule type="expression" priority="2469" aboveAverage="0" equalAverage="0" bottom="0" percent="0" rank="0" text="" dxfId="2467">
      <formula>AND(COUNTIF($D$2231,D2231)&gt;1,NOT(ISBLANK(D2231)))</formula>
    </cfRule>
  </conditionalFormatting>
  <conditionalFormatting sqref="B2232">
    <cfRule type="expression" priority="2470" aboveAverage="0" equalAverage="0" bottom="0" percent="0" rank="0" text="" dxfId="2468">
      <formula>AND(SUMPRODUCT(IFERROR(1*(($B$2232&amp;"x")=(B2232&amp;"x")),0))&gt;1,NOT(ISBLANK(B2232)))</formula>
    </cfRule>
  </conditionalFormatting>
  <conditionalFormatting sqref="D2232">
    <cfRule type="expression" priority="2471" aboveAverage="0" equalAverage="0" bottom="0" percent="0" rank="0" text="" dxfId="2469">
      <formula>AND(COUNTIF($D$2232,D2232)&gt;1,NOT(ISBLANK(D2232)))</formula>
    </cfRule>
  </conditionalFormatting>
  <conditionalFormatting sqref="B2234">
    <cfRule type="expression" priority="2472" aboveAverage="0" equalAverage="0" bottom="0" percent="0" rank="0" text="" dxfId="2470">
      <formula>AND(SUMPRODUCT(IFERROR(1*(($B$2234&amp;"x")=(B2234&amp;"x")),0))&gt;1,NOT(ISBLANK(B2234)))</formula>
    </cfRule>
  </conditionalFormatting>
  <conditionalFormatting sqref="D2234">
    <cfRule type="expression" priority="2473" aboveAverage="0" equalAverage="0" bottom="0" percent="0" rank="0" text="" dxfId="2471">
      <formula>AND(COUNTIF($D$2234,D2234)&gt;1,NOT(ISBLANK(D2234)))</formula>
    </cfRule>
  </conditionalFormatting>
  <conditionalFormatting sqref="B2235">
    <cfRule type="expression" priority="2474" aboveAverage="0" equalAverage="0" bottom="0" percent="0" rank="0" text="" dxfId="2472">
      <formula>AND(SUMPRODUCT(IFERROR(1*(($B$2235&amp;"x")=(B2235&amp;"x")),0))&gt;1,NOT(ISBLANK(B2235)))</formula>
    </cfRule>
  </conditionalFormatting>
  <conditionalFormatting sqref="D2235">
    <cfRule type="expression" priority="2475" aboveAverage="0" equalAverage="0" bottom="0" percent="0" rank="0" text="" dxfId="2473">
      <formula>AND(COUNTIF($D$2235,D2235)&gt;1,NOT(ISBLANK(D2235)))</formula>
    </cfRule>
  </conditionalFormatting>
  <conditionalFormatting sqref="B2243">
    <cfRule type="expression" priority="2476" aboveAverage="0" equalAverage="0" bottom="0" percent="0" rank="0" text="" dxfId="2474">
      <formula>AND(SUMPRODUCT(IFERROR(1*(($B$2243&amp;"x")=(B2243&amp;"x")),0))&gt;1,NOT(ISBLANK(B2243)))</formula>
    </cfRule>
  </conditionalFormatting>
  <conditionalFormatting sqref="D2243">
    <cfRule type="expression" priority="2477" aboveAverage="0" equalAverage="0" bottom="0" percent="0" rank="0" text="" dxfId="2475">
      <formula>AND(COUNTIF($D$2243,D2243)&gt;1,NOT(ISBLANK(D2243)))</formula>
    </cfRule>
  </conditionalFormatting>
  <conditionalFormatting sqref="B2256">
    <cfRule type="expression" priority="2478" aboveAverage="0" equalAverage="0" bottom="0" percent="0" rank="0" text="" dxfId="2476">
      <formula>AND(SUMPRODUCT(IFERROR(1*(($B$2256&amp;"x")=(B2256&amp;"x")),0))&gt;1,NOT(ISBLANK(B2256)))</formula>
    </cfRule>
  </conditionalFormatting>
  <conditionalFormatting sqref="D2256">
    <cfRule type="expression" priority="2479" aboveAverage="0" equalAverage="0" bottom="0" percent="0" rank="0" text="" dxfId="2477">
      <formula>AND(COUNTIF($D$2256,D2256)&gt;1,NOT(ISBLANK(D2256)))</formula>
    </cfRule>
  </conditionalFormatting>
  <conditionalFormatting sqref="B2257">
    <cfRule type="expression" priority="2480" aboveAverage="0" equalAverage="0" bottom="0" percent="0" rank="0" text="" dxfId="2478">
      <formula>AND(SUMPRODUCT(IFERROR(1*(($B$2257&amp;"x")=(B2257&amp;"x")),0))&gt;1,NOT(ISBLANK(B2257)))</formula>
    </cfRule>
  </conditionalFormatting>
  <conditionalFormatting sqref="D2257">
    <cfRule type="expression" priority="2481" aboveAverage="0" equalAverage="0" bottom="0" percent="0" rank="0" text="" dxfId="2479">
      <formula>AND(COUNTIF($D$2257,D2257)&gt;1,NOT(ISBLANK(D2257)))</formula>
    </cfRule>
  </conditionalFormatting>
  <conditionalFormatting sqref="B2258">
    <cfRule type="expression" priority="2482" aboveAverage="0" equalAverage="0" bottom="0" percent="0" rank="0" text="" dxfId="2480">
      <formula>AND(SUMPRODUCT(IFERROR(1*(($B$2258&amp;"x")=(B2258&amp;"x")),0))&gt;1,NOT(ISBLANK(B2258)))</formula>
    </cfRule>
  </conditionalFormatting>
  <conditionalFormatting sqref="D2258">
    <cfRule type="expression" priority="2483" aboveAverage="0" equalAverage="0" bottom="0" percent="0" rank="0" text="" dxfId="2481">
      <formula>AND(COUNTIF($D$2258,D2258)&gt;1,NOT(ISBLANK(D2258)))</formula>
    </cfRule>
  </conditionalFormatting>
  <conditionalFormatting sqref="B2259">
    <cfRule type="expression" priority="2484" aboveAverage="0" equalAverage="0" bottom="0" percent="0" rank="0" text="" dxfId="2482">
      <formula>AND(SUMPRODUCT(IFERROR(1*(($B$2259&amp;"x")=(B2259&amp;"x")),0))&gt;1,NOT(ISBLANK(B2259)))</formula>
    </cfRule>
  </conditionalFormatting>
  <conditionalFormatting sqref="D2259">
    <cfRule type="expression" priority="2485" aboveAverage="0" equalAverage="0" bottom="0" percent="0" rank="0" text="" dxfId="2483">
      <formula>AND(COUNTIF($D$2259,D2259)&gt;1,NOT(ISBLANK(D2259)))</formula>
    </cfRule>
  </conditionalFormatting>
  <conditionalFormatting sqref="B2260">
    <cfRule type="expression" priority="2486" aboveAverage="0" equalAverage="0" bottom="0" percent="0" rank="0" text="" dxfId="2484">
      <formula>AND(SUMPRODUCT(IFERROR(1*(($B$2260&amp;"x")=(B2260&amp;"x")),0))&gt;1,NOT(ISBLANK(B2260)))</formula>
    </cfRule>
  </conditionalFormatting>
  <conditionalFormatting sqref="D2260">
    <cfRule type="expression" priority="2487" aboveAverage="0" equalAverage="0" bottom="0" percent="0" rank="0" text="" dxfId="2485">
      <formula>AND(COUNTIF($D$2260,D2260)&gt;1,NOT(ISBLANK(D2260)))</formula>
    </cfRule>
  </conditionalFormatting>
  <conditionalFormatting sqref="B2261">
    <cfRule type="expression" priority="2488" aboveAverage="0" equalAverage="0" bottom="0" percent="0" rank="0" text="" dxfId="2486">
      <formula>AND(SUMPRODUCT(IFERROR(1*(($B$2261&amp;"x")=(B2261&amp;"x")),0))&gt;1,NOT(ISBLANK(B2261)))</formula>
    </cfRule>
  </conditionalFormatting>
  <conditionalFormatting sqref="D2261">
    <cfRule type="expression" priority="2489" aboveAverage="0" equalAverage="0" bottom="0" percent="0" rank="0" text="" dxfId="2487">
      <formula>AND(COUNTIF($D$2261,D2261)&gt;1,NOT(ISBLANK(D2261)))</formula>
    </cfRule>
  </conditionalFormatting>
  <conditionalFormatting sqref="B2262">
    <cfRule type="expression" priority="2490" aboveAverage="0" equalAverage="0" bottom="0" percent="0" rank="0" text="" dxfId="2488">
      <formula>AND(SUMPRODUCT(IFERROR(1*(($B$2262&amp;"x")=(B2262&amp;"x")),0))&gt;1,NOT(ISBLANK(B2262)))</formula>
    </cfRule>
  </conditionalFormatting>
  <conditionalFormatting sqref="D2262">
    <cfRule type="expression" priority="2491" aboveAverage="0" equalAverage="0" bottom="0" percent="0" rank="0" text="" dxfId="2489">
      <formula>AND(COUNTIF($D$2262,D2262)&gt;1,NOT(ISBLANK(D2262)))</formula>
    </cfRule>
  </conditionalFormatting>
  <conditionalFormatting sqref="B2263">
    <cfRule type="expression" priority="2492" aboveAverage="0" equalAverage="0" bottom="0" percent="0" rank="0" text="" dxfId="2490">
      <formula>AND(SUMPRODUCT(IFERROR(1*(($B$2263&amp;"x")=(B2263&amp;"x")),0))&gt;1,NOT(ISBLANK(B2263)))</formula>
    </cfRule>
  </conditionalFormatting>
  <conditionalFormatting sqref="D2263">
    <cfRule type="expression" priority="2493" aboveAverage="0" equalAverage="0" bottom="0" percent="0" rank="0" text="" dxfId="2491">
      <formula>AND(COUNTIF($D$2263,D2263)&gt;1,NOT(ISBLANK(D2263)))</formula>
    </cfRule>
  </conditionalFormatting>
  <conditionalFormatting sqref="B2265">
    <cfRule type="expression" priority="2494" aboveAverage="0" equalAverage="0" bottom="0" percent="0" rank="0" text="" dxfId="2492">
      <formula>AND(SUMPRODUCT(IFERROR(1*(($B$2265&amp;"x")=(B2265&amp;"x")),0))&gt;1,NOT(ISBLANK(B2265)))</formula>
    </cfRule>
  </conditionalFormatting>
  <conditionalFormatting sqref="D2265">
    <cfRule type="expression" priority="2495" aboveAverage="0" equalAverage="0" bottom="0" percent="0" rank="0" text="" dxfId="2493">
      <formula>AND(COUNTIF($D$2265,D2265)&gt;1,NOT(ISBLANK(D2265)))</formula>
    </cfRule>
  </conditionalFormatting>
  <conditionalFormatting sqref="B2271">
    <cfRule type="expression" priority="2496" aboveAverage="0" equalAverage="0" bottom="0" percent="0" rank="0" text="" dxfId="2494">
      <formula>AND(SUMPRODUCT(IFERROR(1*(($B$2271&amp;"x")=(B2271&amp;"x")),0))&gt;1,NOT(ISBLANK(B2271)))</formula>
    </cfRule>
  </conditionalFormatting>
  <conditionalFormatting sqref="D2271">
    <cfRule type="expression" priority="2497" aboveAverage="0" equalAverage="0" bottom="0" percent="0" rank="0" text="" dxfId="2495">
      <formula>AND(COUNTIF($D$2271,D2271)&gt;1,NOT(ISBLANK(D2271)))</formula>
    </cfRule>
  </conditionalFormatting>
  <conditionalFormatting sqref="B2278">
    <cfRule type="expression" priority="2498" aboveAverage="0" equalAverage="0" bottom="0" percent="0" rank="0" text="" dxfId="2496">
      <formula>AND(SUMPRODUCT(IFERROR(1*(($B$2278&amp;"x")=(B2278&amp;"x")),0))&gt;1,NOT(ISBLANK(B2278)))</formula>
    </cfRule>
  </conditionalFormatting>
  <conditionalFormatting sqref="D2278">
    <cfRule type="expression" priority="2499" aboveAverage="0" equalAverage="0" bottom="0" percent="0" rank="0" text="" dxfId="2497">
      <formula>AND(COUNTIF($D$2278,D2278)&gt;1,NOT(ISBLANK(D2278)))</formula>
    </cfRule>
  </conditionalFormatting>
  <conditionalFormatting sqref="B2279">
    <cfRule type="expression" priority="2500" aboveAverage="0" equalAverage="0" bottom="0" percent="0" rank="0" text="" dxfId="2498">
      <formula>AND(SUMPRODUCT(IFERROR(1*(($B$2279&amp;"x")=(B2279&amp;"x")),0))&gt;1,NOT(ISBLANK(B2279)))</formula>
    </cfRule>
  </conditionalFormatting>
  <conditionalFormatting sqref="D2279">
    <cfRule type="expression" priority="2501" aboveAverage="0" equalAverage="0" bottom="0" percent="0" rank="0" text="" dxfId="2499">
      <formula>AND(COUNTIF($D$2279,D2279)&gt;1,NOT(ISBLANK(D2279)))</formula>
    </cfRule>
  </conditionalFormatting>
  <conditionalFormatting sqref="B2280">
    <cfRule type="expression" priority="2502" aboveAverage="0" equalAverage="0" bottom="0" percent="0" rank="0" text="" dxfId="2500">
      <formula>AND(SUMPRODUCT(IFERROR(1*(($B$2280&amp;"x")=(B2280&amp;"x")),0))&gt;1,NOT(ISBLANK(B2280)))</formula>
    </cfRule>
  </conditionalFormatting>
  <conditionalFormatting sqref="D2280">
    <cfRule type="expression" priority="2503" aboveAverage="0" equalAverage="0" bottom="0" percent="0" rank="0" text="" dxfId="2501">
      <formula>AND(COUNTIF($D$2280,D2280)&gt;1,NOT(ISBLANK(D2280)))</formula>
    </cfRule>
  </conditionalFormatting>
  <conditionalFormatting sqref="B2281">
    <cfRule type="expression" priority="2504" aboveAverage="0" equalAverage="0" bottom="0" percent="0" rank="0" text="" dxfId="2502">
      <formula>AND(SUMPRODUCT(IFERROR(1*(($B$2281&amp;"x")=(B2281&amp;"x")),0))&gt;1,NOT(ISBLANK(B2281)))</formula>
    </cfRule>
  </conditionalFormatting>
  <conditionalFormatting sqref="D2281">
    <cfRule type="expression" priority="2505" aboveAverage="0" equalAverage="0" bottom="0" percent="0" rank="0" text="" dxfId="2503">
      <formula>AND(COUNTIF($D$2281,D2281)&gt;1,NOT(ISBLANK(D2281)))</formula>
    </cfRule>
  </conditionalFormatting>
  <conditionalFormatting sqref="D2288">
    <cfRule type="expression" priority="2506" aboveAverage="0" equalAverage="0" bottom="0" percent="0" rank="0" text="" dxfId="2504">
      <formula>AND(COUNTIF($D$2288,D2288)&gt;1,NOT(ISBLANK(D2288)))</formula>
    </cfRule>
  </conditionalFormatting>
  <conditionalFormatting sqref="D2289">
    <cfRule type="expression" priority="2507" aboveAverage="0" equalAverage="0" bottom="0" percent="0" rank="0" text="" dxfId="2505">
      <formula>AND(COUNTIF($D$2289,D2289)&gt;1,NOT(ISBLANK(D2289)))</formula>
    </cfRule>
  </conditionalFormatting>
  <conditionalFormatting sqref="B2290">
    <cfRule type="expression" priority="2508" aboveAverage="0" equalAverage="0" bottom="0" percent="0" rank="0" text="" dxfId="2506">
      <formula>AND(SUMPRODUCT(IFERROR(1*(($B$2290&amp;"x")=(B2290&amp;"x")),0))&gt;1,NOT(ISBLANK(B2290)))</formula>
    </cfRule>
  </conditionalFormatting>
  <conditionalFormatting sqref="D2290">
    <cfRule type="expression" priority="2509" aboveAverage="0" equalAverage="0" bottom="0" percent="0" rank="0" text="" dxfId="2507">
      <formula>AND(COUNTIF($D$2290,D2290)&gt;1,NOT(ISBLANK(D2290)))</formula>
    </cfRule>
  </conditionalFormatting>
  <conditionalFormatting sqref="D2306">
    <cfRule type="expression" priority="2510" aboveAverage="0" equalAverage="0" bottom="0" percent="0" rank="0" text="" dxfId="2508">
      <formula>AND(COUNTIF($D$2306,D2306)&gt;1,NOT(ISBLANK(D2306)))</formula>
    </cfRule>
  </conditionalFormatting>
  <conditionalFormatting sqref="D2307">
    <cfRule type="expression" priority="2511" aboveAverage="0" equalAverage="0" bottom="0" percent="0" rank="0" text="" dxfId="2509">
      <formula>AND(COUNTIF($D$2307,D2307)&gt;1,NOT(ISBLANK(D2307)))</formula>
    </cfRule>
  </conditionalFormatting>
  <conditionalFormatting sqref="D2308">
    <cfRule type="expression" priority="2512" aboveAverage="0" equalAverage="0" bottom="0" percent="0" rank="0" text="" dxfId="2510">
      <formula>AND(COUNTIF($D$2308,D2308)&gt;1,NOT(ISBLANK(D2308)))</formula>
    </cfRule>
  </conditionalFormatting>
  <conditionalFormatting sqref="B2311">
    <cfRule type="expression" priority="2513" aboveAverage="0" equalAverage="0" bottom="0" percent="0" rank="0" text="" dxfId="2511">
      <formula>AND(SUMPRODUCT(IFERROR(1*(($B$2311&amp;"x")=(B2311&amp;"x")),0))&gt;1,NOT(ISBLANK(B2311)))</formula>
    </cfRule>
  </conditionalFormatting>
  <conditionalFormatting sqref="D2311">
    <cfRule type="expression" priority="2514" aboveAverage="0" equalAverage="0" bottom="0" percent="0" rank="0" text="" dxfId="2512">
      <formula>AND(COUNTIF($D$2311,D2311)&gt;1,NOT(ISBLANK(D2311)))</formula>
    </cfRule>
  </conditionalFormatting>
  <conditionalFormatting sqref="B2312">
    <cfRule type="expression" priority="2515" aboveAverage="0" equalAverage="0" bottom="0" percent="0" rank="0" text="" dxfId="2513">
      <formula>AND(SUMPRODUCT(IFERROR(1*(($B$2312&amp;"x")=(B2312&amp;"x")),0))&gt;1,NOT(ISBLANK(B2312)))</formula>
    </cfRule>
  </conditionalFormatting>
  <conditionalFormatting sqref="D2312">
    <cfRule type="expression" priority="2516" aboveAverage="0" equalAverage="0" bottom="0" percent="0" rank="0" text="" dxfId="2514">
      <formula>AND(COUNTIF($D$2312,D2312)&gt;1,NOT(ISBLANK(D2312)))</formula>
    </cfRule>
  </conditionalFormatting>
  <conditionalFormatting sqref="B2313">
    <cfRule type="expression" priority="2517" aboveAverage="0" equalAverage="0" bottom="0" percent="0" rank="0" text="" dxfId="2515">
      <formula>AND(SUMPRODUCT(IFERROR(1*(($B$2313&amp;"x")=(B2313&amp;"x")),0))&gt;1,NOT(ISBLANK(B2313)))</formula>
    </cfRule>
  </conditionalFormatting>
  <conditionalFormatting sqref="D2313">
    <cfRule type="expression" priority="2518" aboveAverage="0" equalAverage="0" bottom="0" percent="0" rank="0" text="" dxfId="2516">
      <formula>AND(COUNTIF($D$2313,D2313)&gt;1,NOT(ISBLANK(D2313)))</formula>
    </cfRule>
  </conditionalFormatting>
  <conditionalFormatting sqref="B2314">
    <cfRule type="expression" priority="2519" aboveAverage="0" equalAverage="0" bottom="0" percent="0" rank="0" text="" dxfId="2517">
      <formula>AND(SUMPRODUCT(IFERROR(1*(($B$2314&amp;"x")=(B2314&amp;"x")),0))&gt;1,NOT(ISBLANK(B2314)))</formula>
    </cfRule>
  </conditionalFormatting>
  <conditionalFormatting sqref="D2314">
    <cfRule type="expression" priority="2520" aboveAverage="0" equalAverage="0" bottom="0" percent="0" rank="0" text="" dxfId="2518">
      <formula>AND(COUNTIF($D$2314,D2314)&gt;1,NOT(ISBLANK(D2314)))</formula>
    </cfRule>
  </conditionalFormatting>
  <conditionalFormatting sqref="B2315">
    <cfRule type="expression" priority="2521" aboveAverage="0" equalAverage="0" bottom="0" percent="0" rank="0" text="" dxfId="2519">
      <formula>AND(SUMPRODUCT(IFERROR(1*(($B$2315&amp;"x")=(B2315&amp;"x")),0))&gt;1,NOT(ISBLANK(B2315)))</formula>
    </cfRule>
  </conditionalFormatting>
  <conditionalFormatting sqref="D2315">
    <cfRule type="expression" priority="2522" aboveAverage="0" equalAverage="0" bottom="0" percent="0" rank="0" text="" dxfId="2520">
      <formula>AND(COUNTIF($D$2315,D2315)&gt;1,NOT(ISBLANK(D2315)))</formula>
    </cfRule>
  </conditionalFormatting>
  <conditionalFormatting sqref="B2316">
    <cfRule type="expression" priority="2523" aboveAverage="0" equalAverage="0" bottom="0" percent="0" rank="0" text="" dxfId="2521">
      <formula>AND(SUMPRODUCT(IFERROR(1*(($B$2316&amp;"x")=(B2316&amp;"x")),0))&gt;1,NOT(ISBLANK(B2316)))</formula>
    </cfRule>
  </conditionalFormatting>
  <conditionalFormatting sqref="D2316">
    <cfRule type="expression" priority="2524" aboveAverage="0" equalAverage="0" bottom="0" percent="0" rank="0" text="" dxfId="2522">
      <formula>AND(COUNTIF($D$2316,D2316)&gt;1,NOT(ISBLANK(D2316)))</formula>
    </cfRule>
  </conditionalFormatting>
  <conditionalFormatting sqref="B2317">
    <cfRule type="expression" priority="2525" aboveAverage="0" equalAverage="0" bottom="0" percent="0" rank="0" text="" dxfId="2523">
      <formula>AND(SUMPRODUCT(IFERROR(1*(($B$2317&amp;"x")=(B2317&amp;"x")),0))&gt;1,NOT(ISBLANK(B2317)))</formula>
    </cfRule>
  </conditionalFormatting>
  <conditionalFormatting sqref="D2317">
    <cfRule type="expression" priority="2526" aboveAverage="0" equalAverage="0" bottom="0" percent="0" rank="0" text="" dxfId="2524">
      <formula>AND(COUNTIF($D$2317,D2317)&gt;1,NOT(ISBLANK(D2317)))</formula>
    </cfRule>
  </conditionalFormatting>
  <conditionalFormatting sqref="B2318">
    <cfRule type="expression" priority="2527" aboveAverage="0" equalAverage="0" bottom="0" percent="0" rank="0" text="" dxfId="2525">
      <formula>AND(SUMPRODUCT(IFERROR(1*(($B$2318&amp;"x")=(B2318&amp;"x")),0))&gt;1,NOT(ISBLANK(B2318)))</formula>
    </cfRule>
  </conditionalFormatting>
  <conditionalFormatting sqref="D2318">
    <cfRule type="expression" priority="2528" aboveAverage="0" equalAverage="0" bottom="0" percent="0" rank="0" text="" dxfId="2526">
      <formula>AND(COUNTIF($D$2318,D2318)&gt;1,NOT(ISBLANK(D2318)))</formula>
    </cfRule>
  </conditionalFormatting>
  <conditionalFormatting sqref="B2319">
    <cfRule type="expression" priority="2529" aboveAverage="0" equalAverage="0" bottom="0" percent="0" rank="0" text="" dxfId="2527">
      <formula>AND(SUMPRODUCT(IFERROR(1*(($B$2319&amp;"x")=(B2319&amp;"x")),0))&gt;1,NOT(ISBLANK(B2319)))</formula>
    </cfRule>
  </conditionalFormatting>
  <conditionalFormatting sqref="D2319">
    <cfRule type="expression" priority="2530" aboveAverage="0" equalAverage="0" bottom="0" percent="0" rank="0" text="" dxfId="2528">
      <formula>AND(COUNTIF($D$2319,D2319)&gt;1,NOT(ISBLANK(D2319)))</formula>
    </cfRule>
  </conditionalFormatting>
  <conditionalFormatting sqref="B2320">
    <cfRule type="expression" priority="2531" aboveAverage="0" equalAverage="0" bottom="0" percent="0" rank="0" text="" dxfId="2529">
      <formula>AND(SUMPRODUCT(IFERROR(1*(($B$2320&amp;"x")=(B2320&amp;"x")),0))&gt;1,NOT(ISBLANK(B2320)))</formula>
    </cfRule>
  </conditionalFormatting>
  <conditionalFormatting sqref="D2320">
    <cfRule type="expression" priority="2532" aboveAverage="0" equalAverage="0" bottom="0" percent="0" rank="0" text="" dxfId="2530">
      <formula>AND(COUNTIF($D$2320,D2320)&gt;1,NOT(ISBLANK(D2320)))</formula>
    </cfRule>
  </conditionalFormatting>
  <conditionalFormatting sqref="D2321">
    <cfRule type="expression" priority="2533" aboveAverage="0" equalAverage="0" bottom="0" percent="0" rank="0" text="" dxfId="2531">
      <formula>AND(COUNTIF($D$2321,D2321)&gt;1,NOT(ISBLANK(D2321)))</formula>
    </cfRule>
  </conditionalFormatting>
  <conditionalFormatting sqref="B2322">
    <cfRule type="expression" priority="2534" aboveAverage="0" equalAverage="0" bottom="0" percent="0" rank="0" text="" dxfId="2532">
      <formula>AND(SUMPRODUCT(IFERROR(1*(($B$2322&amp;"x")=(B2322&amp;"x")),0))&gt;1,NOT(ISBLANK(B2322)))</formula>
    </cfRule>
  </conditionalFormatting>
  <conditionalFormatting sqref="D2322">
    <cfRule type="expression" priority="2535" aboveAverage="0" equalAverage="0" bottom="0" percent="0" rank="0" text="" dxfId="2533">
      <formula>AND(COUNTIF($D$2322,D2322)&gt;1,NOT(ISBLANK(D2322)))</formula>
    </cfRule>
  </conditionalFormatting>
  <conditionalFormatting sqref="B2323">
    <cfRule type="expression" priority="2536" aboveAverage="0" equalAverage="0" bottom="0" percent="0" rank="0" text="" dxfId="2534">
      <formula>AND(SUMPRODUCT(IFERROR(1*(($B$2323&amp;"x")=(B2323&amp;"x")),0))&gt;1,NOT(ISBLANK(B2323)))</formula>
    </cfRule>
  </conditionalFormatting>
  <conditionalFormatting sqref="D2323">
    <cfRule type="expression" priority="2537" aboveAverage="0" equalAverage="0" bottom="0" percent="0" rank="0" text="" dxfId="2535">
      <formula>AND(COUNTIF($D$2323,D2323)&gt;1,NOT(ISBLANK(D2323)))</formula>
    </cfRule>
  </conditionalFormatting>
  <conditionalFormatting sqref="B2324">
    <cfRule type="expression" priority="2538" aboveAverage="0" equalAverage="0" bottom="0" percent="0" rank="0" text="" dxfId="2536">
      <formula>AND(SUMPRODUCT(IFERROR(1*(($B$2324&amp;"x")=(B2324&amp;"x")),0))&gt;1,NOT(ISBLANK(B2324)))</formula>
    </cfRule>
  </conditionalFormatting>
  <conditionalFormatting sqref="D2324">
    <cfRule type="expression" priority="2539" aboveAverage="0" equalAverage="0" bottom="0" percent="0" rank="0" text="" dxfId="2537">
      <formula>AND(COUNTIF($D$2324,D2324)&gt;1,NOT(ISBLANK(D2324)))</formula>
    </cfRule>
  </conditionalFormatting>
  <conditionalFormatting sqref="B2325">
    <cfRule type="expression" priority="2540" aboveAverage="0" equalAverage="0" bottom="0" percent="0" rank="0" text="" dxfId="2538">
      <formula>AND(SUMPRODUCT(IFERROR(1*(($B$2325&amp;"x")=(B2325&amp;"x")),0))&gt;1,NOT(ISBLANK(B2325)))</formula>
    </cfRule>
  </conditionalFormatting>
  <conditionalFormatting sqref="D2325">
    <cfRule type="expression" priority="2541" aboveAverage="0" equalAverage="0" bottom="0" percent="0" rank="0" text="" dxfId="2539">
      <formula>AND(COUNTIF($D$2325,D2325)&gt;1,NOT(ISBLANK(D2325)))</formula>
    </cfRule>
  </conditionalFormatting>
  <conditionalFormatting sqref="B2326">
    <cfRule type="expression" priority="2542" aboveAverage="0" equalAverage="0" bottom="0" percent="0" rank="0" text="" dxfId="2540">
      <formula>AND(SUMPRODUCT(IFERROR(1*(($B$2326&amp;"x")=(B2326&amp;"x")),0))&gt;1,NOT(ISBLANK(B2326)))</formula>
    </cfRule>
  </conditionalFormatting>
  <conditionalFormatting sqref="D2326">
    <cfRule type="expression" priority="2543" aboveAverage="0" equalAverage="0" bottom="0" percent="0" rank="0" text="" dxfId="2541">
      <formula>AND(COUNTIF($D$2326,D2326)&gt;1,NOT(ISBLANK(D2326)))</formula>
    </cfRule>
  </conditionalFormatting>
  <conditionalFormatting sqref="D2330">
    <cfRule type="expression" priority="2544" aboveAverage="0" equalAverage="0" bottom="0" percent="0" rank="0" text="" dxfId="2542">
      <formula>AND(COUNTIF($D$2330,D2330)&gt;1,NOT(ISBLANK(D2330)))</formula>
    </cfRule>
  </conditionalFormatting>
  <conditionalFormatting sqref="B2337">
    <cfRule type="expression" priority="2545" aboveAverage="0" equalAverage="0" bottom="0" percent="0" rank="0" text="" dxfId="2543">
      <formula>AND(SUMPRODUCT(IFERROR(1*(($B$2337&amp;"x")=(B2337&amp;"x")),0))&gt;1,NOT(ISBLANK(B2337)))</formula>
    </cfRule>
  </conditionalFormatting>
  <conditionalFormatting sqref="D2337">
    <cfRule type="expression" priority="2546" aboveAverage="0" equalAverage="0" bottom="0" percent="0" rank="0" text="" dxfId="2544">
      <formula>AND(COUNTIF($D$2337,D2337)&gt;1,NOT(ISBLANK(D2337)))</formula>
    </cfRule>
  </conditionalFormatting>
  <conditionalFormatting sqref="B2338">
    <cfRule type="expression" priority="2547" aboveAverage="0" equalAverage="0" bottom="0" percent="0" rank="0" text="" dxfId="2545">
      <formula>AND(SUMPRODUCT(IFERROR(1*(($B$2338&amp;"x")=(B2338&amp;"x")),0))&gt;1,NOT(ISBLANK(B2338)))</formula>
    </cfRule>
  </conditionalFormatting>
  <conditionalFormatting sqref="D2338">
    <cfRule type="expression" priority="2548" aboveAverage="0" equalAverage="0" bottom="0" percent="0" rank="0" text="" dxfId="2546">
      <formula>AND(COUNTIF($D$2338,D2338)&gt;1,NOT(ISBLANK(D2338)))</formula>
    </cfRule>
  </conditionalFormatting>
  <conditionalFormatting sqref="B2339">
    <cfRule type="expression" priority="2549" aboveAverage="0" equalAverage="0" bottom="0" percent="0" rank="0" text="" dxfId="2547">
      <formula>AND(SUMPRODUCT(IFERROR(1*(($B$2339&amp;"x")=(B2339&amp;"x")),0))&gt;1,NOT(ISBLANK(B2339)))</formula>
    </cfRule>
  </conditionalFormatting>
  <conditionalFormatting sqref="D2339">
    <cfRule type="expression" priority="2550" aboveAverage="0" equalAverage="0" bottom="0" percent="0" rank="0" text="" dxfId="2548">
      <formula>AND(COUNTIF($D$2339,D2339)&gt;1,NOT(ISBLANK(D2339)))</formula>
    </cfRule>
  </conditionalFormatting>
  <conditionalFormatting sqref="B2340">
    <cfRule type="expression" priority="2551" aboveAverage="0" equalAverage="0" bottom="0" percent="0" rank="0" text="" dxfId="2549">
      <formula>AND(SUMPRODUCT(IFERROR(1*(($B$2340&amp;"x")=(B2340&amp;"x")),0))&gt;1,NOT(ISBLANK(B2340)))</formula>
    </cfRule>
  </conditionalFormatting>
  <conditionalFormatting sqref="D2340">
    <cfRule type="expression" priority="2552" aboveAverage="0" equalAverage="0" bottom="0" percent="0" rank="0" text="" dxfId="2550">
      <formula>AND(COUNTIF($D$2340,D2340)&gt;1,NOT(ISBLANK(D2340)))</formula>
    </cfRule>
  </conditionalFormatting>
  <conditionalFormatting sqref="B2348">
    <cfRule type="expression" priority="2553" aboveAverage="0" equalAverage="0" bottom="0" percent="0" rank="0" text="" dxfId="2551">
      <formula>AND(SUMPRODUCT(IFERROR(1*(($B$2348&amp;"x")=(B2348&amp;"x")),0))&gt;1,NOT(ISBLANK(B2348)))</formula>
    </cfRule>
  </conditionalFormatting>
  <conditionalFormatting sqref="D2348">
    <cfRule type="expression" priority="2554" aboveAverage="0" equalAverage="0" bottom="0" percent="0" rank="0" text="" dxfId="2552">
      <formula>AND(COUNTIF($D$2348,D2348)&gt;1,NOT(ISBLANK(D2348)))</formula>
    </cfRule>
  </conditionalFormatting>
  <conditionalFormatting sqref="D2350">
    <cfRule type="expression" priority="2555" aboveAverage="0" equalAverage="0" bottom="0" percent="0" rank="0" text="" dxfId="2553">
      <formula>AND(COUNTIF($D$2350,D2350)&gt;1,NOT(ISBLANK(D2350)))</formula>
    </cfRule>
  </conditionalFormatting>
  <conditionalFormatting sqref="D2351">
    <cfRule type="expression" priority="2556" aboveAverage="0" equalAverage="0" bottom="0" percent="0" rank="0" text="" dxfId="2554">
      <formula>AND(COUNTIF($D$2351,D2351)&gt;1,NOT(ISBLANK(D2351)))</formula>
    </cfRule>
  </conditionalFormatting>
  <conditionalFormatting sqref="B2352">
    <cfRule type="expression" priority="2557" aboveAverage="0" equalAverage="0" bottom="0" percent="0" rank="0" text="" dxfId="2555">
      <formula>AND(SUMPRODUCT(IFERROR(1*(($B$2352&amp;"x")=(B2352&amp;"x")),0))&gt;1,NOT(ISBLANK(B2352)))</formula>
    </cfRule>
  </conditionalFormatting>
  <conditionalFormatting sqref="D2352">
    <cfRule type="expression" priority="2558" aboveAverage="0" equalAverage="0" bottom="0" percent="0" rank="0" text="" dxfId="2556">
      <formula>AND(COUNTIF($D$2352,D2352)&gt;1,NOT(ISBLANK(D2352)))</formula>
    </cfRule>
  </conditionalFormatting>
  <conditionalFormatting sqref="B2353">
    <cfRule type="expression" priority="2559" aboveAverage="0" equalAverage="0" bottom="0" percent="0" rank="0" text="" dxfId="2557">
      <formula>AND(SUMPRODUCT(IFERROR(1*(($B$2353&amp;"x")=(B2353&amp;"x")),0))&gt;1,NOT(ISBLANK(B2353)))</formula>
    </cfRule>
  </conditionalFormatting>
  <conditionalFormatting sqref="D2353">
    <cfRule type="expression" priority="2560" aboveAverage="0" equalAverage="0" bottom="0" percent="0" rank="0" text="" dxfId="2558">
      <formula>AND(COUNTIF($D$2353,D2353)&gt;1,NOT(ISBLANK(D2353)))</formula>
    </cfRule>
  </conditionalFormatting>
  <conditionalFormatting sqref="B2354">
    <cfRule type="expression" priority="2561" aboveAverage="0" equalAverage="0" bottom="0" percent="0" rank="0" text="" dxfId="2559">
      <formula>AND(SUMPRODUCT(IFERROR(1*(($B$2354&amp;"x")=(B2354&amp;"x")),0))&gt;1,NOT(ISBLANK(B2354)))</formula>
    </cfRule>
  </conditionalFormatting>
  <conditionalFormatting sqref="D2354">
    <cfRule type="expression" priority="2562" aboveAverage="0" equalAverage="0" bottom="0" percent="0" rank="0" text="" dxfId="2560">
      <formula>AND(COUNTIF($D$2354,D2354)&gt;1,NOT(ISBLANK(D2354)))</formula>
    </cfRule>
  </conditionalFormatting>
  <conditionalFormatting sqref="C2360">
    <cfRule type="expression" priority="2563" aboveAverage="0" equalAverage="0" bottom="0" percent="0" rank="0" text="" dxfId="2561">
      <formula>AND(COUNTIF($C$2360,C2360)&gt;1,NOT(ISBLANK(C2360)))</formula>
    </cfRule>
  </conditionalFormatting>
  <conditionalFormatting sqref="C2361">
    <cfRule type="expression" priority="2564" aboveAverage="0" equalAverage="0" bottom="0" percent="0" rank="0" text="" dxfId="2562">
      <formula>AND(COUNTIF($C$2361,C2361)&gt;1,NOT(ISBLANK(C2361)))</formula>
    </cfRule>
  </conditionalFormatting>
  <conditionalFormatting sqref="C2362">
    <cfRule type="expression" priority="2565" aboveAverage="0" equalAverage="0" bottom="0" percent="0" rank="0" text="" dxfId="2563">
      <formula>AND(COUNTIF($C$2362,C2362)&gt;1,NOT(ISBLANK(C2362)))</formula>
    </cfRule>
  </conditionalFormatting>
  <conditionalFormatting sqref="C2368">
    <cfRule type="expression" priority="2566" aboveAverage="0" equalAverage="0" bottom="0" percent="0" rank="0" text="" dxfId="2564">
      <formula>AND(COUNTIF($C$2368,C2368)&gt;1,NOT(ISBLANK(C2368)))</formula>
    </cfRule>
  </conditionalFormatting>
  <conditionalFormatting sqref="B2373">
    <cfRule type="expression" priority="2567" aboveAverage="0" equalAverage="0" bottom="0" percent="0" rank="0" text="" dxfId="2565">
      <formula>AND(SUMPRODUCT(IFERROR(1*(($B$2373&amp;"x")=(B2373&amp;"x")),0))&gt;1,NOT(ISBLANK(B2373)))</formula>
    </cfRule>
  </conditionalFormatting>
  <conditionalFormatting sqref="D2373">
    <cfRule type="expression" priority="2568" aboveAverage="0" equalAverage="0" bottom="0" percent="0" rank="0" text="" dxfId="2566">
      <formula>AND(COUNTIF($D$2373,D2373)&gt;1,NOT(ISBLANK(D2373)))</formula>
    </cfRule>
  </conditionalFormatting>
  <conditionalFormatting sqref="B2374">
    <cfRule type="expression" priority="2569" aboveAverage="0" equalAverage="0" bottom="0" percent="0" rank="0" text="" dxfId="2567">
      <formula>AND(SUMPRODUCT(IFERROR(1*(($B$2374&amp;"x")=(B2374&amp;"x")),0))&gt;1,NOT(ISBLANK(B2374)))</formula>
    </cfRule>
  </conditionalFormatting>
  <conditionalFormatting sqref="D2374">
    <cfRule type="expression" priority="2570" aboveAverage="0" equalAverage="0" bottom="0" percent="0" rank="0" text="" dxfId="2568">
      <formula>AND(COUNTIF($D$2374,D2374)&gt;1,NOT(ISBLANK(D2374)))</formula>
    </cfRule>
  </conditionalFormatting>
  <conditionalFormatting sqref="B2377">
    <cfRule type="expression" priority="2571" aboveAverage="0" equalAverage="0" bottom="0" percent="0" rank="0" text="" dxfId="2569">
      <formula>AND(SUMPRODUCT(IFERROR(1*(($B$2377&amp;"x")=(B2377&amp;"x")),0))&gt;1,NOT(ISBLANK(B2377)))</formula>
    </cfRule>
  </conditionalFormatting>
  <conditionalFormatting sqref="D2377">
    <cfRule type="expression" priority="2572" aboveAverage="0" equalAverage="0" bottom="0" percent="0" rank="0" text="" dxfId="2570">
      <formula>AND(COUNTIF($D$2377,D2377)&gt;1,NOT(ISBLANK(D2377)))</formula>
    </cfRule>
  </conditionalFormatting>
  <conditionalFormatting sqref="B2378">
    <cfRule type="expression" priority="2573" aboveAverage="0" equalAverage="0" bottom="0" percent="0" rank="0" text="" dxfId="2571">
      <formula>AND(SUMPRODUCT(IFERROR(1*(($B$2378&amp;"x")=(B2378&amp;"x")),0))&gt;1,NOT(ISBLANK(B2378)))</formula>
    </cfRule>
  </conditionalFormatting>
  <conditionalFormatting sqref="D2378">
    <cfRule type="expression" priority="2574" aboveAverage="0" equalAverage="0" bottom="0" percent="0" rank="0" text="" dxfId="2572">
      <formula>AND(COUNTIF($D$2378,D2378)&gt;1,NOT(ISBLANK(D2378)))</formula>
    </cfRule>
  </conditionalFormatting>
  <conditionalFormatting sqref="B2379">
    <cfRule type="expression" priority="2575" aboveAverage="0" equalAverage="0" bottom="0" percent="0" rank="0" text="" dxfId="2573">
      <formula>AND(SUMPRODUCT(IFERROR(1*(($B$2379&amp;"x")=(B2379&amp;"x")),0))&gt;1,NOT(ISBLANK(B2379)))</formula>
    </cfRule>
  </conditionalFormatting>
  <conditionalFormatting sqref="D2379">
    <cfRule type="expression" priority="2576" aboveAverage="0" equalAverage="0" bottom="0" percent="0" rank="0" text="" dxfId="2574">
      <formula>AND(COUNTIF($D$2379,D2379)&gt;1,NOT(ISBLANK(D2379)))</formula>
    </cfRule>
  </conditionalFormatting>
  <conditionalFormatting sqref="B2380">
    <cfRule type="expression" priority="2577" aboveAverage="0" equalAverage="0" bottom="0" percent="0" rank="0" text="" dxfId="2575">
      <formula>AND(SUMPRODUCT(IFERROR(1*(($B$2380&amp;"x")=(B2380&amp;"x")),0))&gt;1,NOT(ISBLANK(B2380)))</formula>
    </cfRule>
  </conditionalFormatting>
  <conditionalFormatting sqref="D2380">
    <cfRule type="expression" priority="2578" aboveAverage="0" equalAverage="0" bottom="0" percent="0" rank="0" text="" dxfId="2576">
      <formula>AND(COUNTIF($D$2380,D2380)&gt;1,NOT(ISBLANK(D2380)))</formula>
    </cfRule>
  </conditionalFormatting>
  <conditionalFormatting sqref="B2381">
    <cfRule type="expression" priority="2579" aboveAverage="0" equalAverage="0" bottom="0" percent="0" rank="0" text="" dxfId="2577">
      <formula>AND(SUMPRODUCT(IFERROR(1*(($B$2381&amp;"x")=(B2381&amp;"x")),0))&gt;1,NOT(ISBLANK(B2381)))</formula>
    </cfRule>
  </conditionalFormatting>
  <conditionalFormatting sqref="D2381">
    <cfRule type="expression" priority="2580" aboveAverage="0" equalAverage="0" bottom="0" percent="0" rank="0" text="" dxfId="2578">
      <formula>AND(COUNTIF($D$2381,D2381)&gt;1,NOT(ISBLANK(D2381)))</formula>
    </cfRule>
  </conditionalFormatting>
  <conditionalFormatting sqref="B2382">
    <cfRule type="expression" priority="2581" aboveAverage="0" equalAverage="0" bottom="0" percent="0" rank="0" text="" dxfId="2579">
      <formula>AND(SUMPRODUCT(IFERROR(1*(($B$2382&amp;"x")=(B2382&amp;"x")),0))&gt;1,NOT(ISBLANK(B2382)))</formula>
    </cfRule>
  </conditionalFormatting>
  <conditionalFormatting sqref="D2382">
    <cfRule type="expression" priority="2582" aboveAverage="0" equalAverage="0" bottom="0" percent="0" rank="0" text="" dxfId="2580">
      <formula>AND(COUNTIF($D$2382,D2382)&gt;1,NOT(ISBLANK(D2382)))</formula>
    </cfRule>
  </conditionalFormatting>
  <conditionalFormatting sqref="B2384">
    <cfRule type="expression" priority="2583" aboveAverage="0" equalAverage="0" bottom="0" percent="0" rank="0" text="" dxfId="2581">
      <formula>AND(SUMPRODUCT(IFERROR(1*(($B$2384&amp;"x")=(B2384&amp;"x")),0))&gt;1,NOT(ISBLANK(B2384)))</formula>
    </cfRule>
  </conditionalFormatting>
  <conditionalFormatting sqref="D2384">
    <cfRule type="expression" priority="2584" aboveAverage="0" equalAverage="0" bottom="0" percent="0" rank="0" text="" dxfId="2582">
      <formula>AND(COUNTIF($D$2384,D2384)&gt;1,NOT(ISBLANK(D2384)))</formula>
    </cfRule>
  </conditionalFormatting>
  <conditionalFormatting sqref="B2388">
    <cfRule type="expression" priority="2585" aboveAverage="0" equalAverage="0" bottom="0" percent="0" rank="0" text="" dxfId="2583">
      <formula>AND(SUMPRODUCT(IFERROR(1*(($B$2388&amp;"x")=(B2388&amp;"x")),0))&gt;1,NOT(ISBLANK(B2388)))</formula>
    </cfRule>
  </conditionalFormatting>
  <conditionalFormatting sqref="D2388">
    <cfRule type="expression" priority="2586" aboveAverage="0" equalAverage="0" bottom="0" percent="0" rank="0" text="" dxfId="2584">
      <formula>AND(COUNTIF($D$2388,D2388)&gt;1,NOT(ISBLANK(D2388)))</formula>
    </cfRule>
  </conditionalFormatting>
  <conditionalFormatting sqref="B2389">
    <cfRule type="expression" priority="2587" aboveAverage="0" equalAverage="0" bottom="0" percent="0" rank="0" text="" dxfId="2585">
      <formula>AND(SUMPRODUCT(IFERROR(1*(($B$2389&amp;"x")=(B2389&amp;"x")),0))&gt;1,NOT(ISBLANK(B2389)))</formula>
    </cfRule>
  </conditionalFormatting>
  <conditionalFormatting sqref="D2389">
    <cfRule type="expression" priority="2588" aboveAverage="0" equalAverage="0" bottom="0" percent="0" rank="0" text="" dxfId="2586">
      <formula>AND(COUNTIF($D$2389,D2389)&gt;1,NOT(ISBLANK(D2389)))</formula>
    </cfRule>
  </conditionalFormatting>
  <conditionalFormatting sqref="B2390">
    <cfRule type="expression" priority="2589" aboveAverage="0" equalAverage="0" bottom="0" percent="0" rank="0" text="" dxfId="2587">
      <formula>AND(SUMPRODUCT(IFERROR(1*(($B$2390&amp;"x")=(B2390&amp;"x")),0))&gt;1,NOT(ISBLANK(B2390)))</formula>
    </cfRule>
  </conditionalFormatting>
  <conditionalFormatting sqref="D2390">
    <cfRule type="expression" priority="2590" aboveAverage="0" equalAverage="0" bottom="0" percent="0" rank="0" text="" dxfId="2588">
      <formula>AND(COUNTIF($D$2390,D2390)&gt;1,NOT(ISBLANK(D2390)))</formula>
    </cfRule>
  </conditionalFormatting>
  <conditionalFormatting sqref="D2394">
    <cfRule type="expression" priority="2591" aboveAverage="0" equalAverage="0" bottom="0" percent="0" rank="0" text="" dxfId="2589">
      <formula>AND(COUNTIF($D$2394,D2394)&gt;1,NOT(ISBLANK(D2394)))</formula>
    </cfRule>
  </conditionalFormatting>
  <conditionalFormatting sqref="D2395">
    <cfRule type="expression" priority="2592" aboveAverage="0" equalAverage="0" bottom="0" percent="0" rank="0" text="" dxfId="2590">
      <formula>AND(COUNTIF($D$2395,D2395)&gt;1,NOT(ISBLANK(D2395)))</formula>
    </cfRule>
  </conditionalFormatting>
  <conditionalFormatting sqref="B2396">
    <cfRule type="expression" priority="2593" aboveAverage="0" equalAverage="0" bottom="0" percent="0" rank="0" text="" dxfId="2591">
      <formula>AND(SUMPRODUCT(IFERROR(1*(($B$2396&amp;"x")=(B2396&amp;"x")),0))&gt;1,NOT(ISBLANK(B2396)))</formula>
    </cfRule>
  </conditionalFormatting>
  <conditionalFormatting sqref="D2396">
    <cfRule type="expression" priority="2594" aboveAverage="0" equalAverage="0" bottom="0" percent="0" rank="0" text="" dxfId="2592">
      <formula>AND(COUNTIF($D$2396,D2396)&gt;1,NOT(ISBLANK(D2396)))</formula>
    </cfRule>
  </conditionalFormatting>
  <conditionalFormatting sqref="B2397">
    <cfRule type="expression" priority="2595" aboveAverage="0" equalAverage="0" bottom="0" percent="0" rank="0" text="" dxfId="2593">
      <formula>AND(SUMPRODUCT(IFERROR(1*(($B$2397&amp;"x")=(B2397&amp;"x")),0))&gt;1,NOT(ISBLANK(B2397)))</formula>
    </cfRule>
  </conditionalFormatting>
  <conditionalFormatting sqref="D2397">
    <cfRule type="expression" priority="2596" aboveAverage="0" equalAverage="0" bottom="0" percent="0" rank="0" text="" dxfId="2594">
      <formula>AND(COUNTIF($D$2397,D2397)&gt;1,NOT(ISBLANK(D2397)))</formula>
    </cfRule>
  </conditionalFormatting>
  <conditionalFormatting sqref="B2398">
    <cfRule type="expression" priority="2597" aboveAverage="0" equalAverage="0" bottom="0" percent="0" rank="0" text="" dxfId="2595">
      <formula>AND(SUMPRODUCT(IFERROR(1*(($B$2398&amp;"x")=(B2398&amp;"x")),0))&gt;1,NOT(ISBLANK(B2398)))</formula>
    </cfRule>
  </conditionalFormatting>
  <conditionalFormatting sqref="D2398">
    <cfRule type="expression" priority="2598" aboveAverage="0" equalAverage="0" bottom="0" percent="0" rank="0" text="" dxfId="2596">
      <formula>AND(COUNTIF($D$2398,D2398)&gt;1,NOT(ISBLANK(D2398)))</formula>
    </cfRule>
  </conditionalFormatting>
  <conditionalFormatting sqref="B2399">
    <cfRule type="expression" priority="2599" aboveAverage="0" equalAverage="0" bottom="0" percent="0" rank="0" text="" dxfId="2597">
      <formula>AND(SUMPRODUCT(IFERROR(1*(($B$2399&amp;"x")=(B2399&amp;"x")),0))&gt;1,NOT(ISBLANK(B2399)))</formula>
    </cfRule>
  </conditionalFormatting>
  <conditionalFormatting sqref="D2399">
    <cfRule type="expression" priority="2600" aboveAverage="0" equalAverage="0" bottom="0" percent="0" rank="0" text="" dxfId="2598">
      <formula>AND(COUNTIF($D$2399,D2399)&gt;1,NOT(ISBLANK(D2399)))</formula>
    </cfRule>
  </conditionalFormatting>
  <conditionalFormatting sqref="B2400">
    <cfRule type="expression" priority="2601" aboveAverage="0" equalAverage="0" bottom="0" percent="0" rank="0" text="" dxfId="2599">
      <formula>AND(SUMPRODUCT(IFERROR(1*(($B$2400&amp;"x")=(B2400&amp;"x")),0))&gt;1,NOT(ISBLANK(B2400)))</formula>
    </cfRule>
  </conditionalFormatting>
  <conditionalFormatting sqref="D2400">
    <cfRule type="expression" priority="2602" aboveAverage="0" equalAverage="0" bottom="0" percent="0" rank="0" text="" dxfId="2600">
      <formula>AND(COUNTIF($D$2400,D2400)&gt;1,NOT(ISBLANK(D2400)))</formula>
    </cfRule>
  </conditionalFormatting>
  <conditionalFormatting sqref="B2401">
    <cfRule type="expression" priority="2603" aboveAverage="0" equalAverage="0" bottom="0" percent="0" rank="0" text="" dxfId="2601">
      <formula>AND(SUMPRODUCT(IFERROR(1*(($B$2401&amp;"x")=(B2401&amp;"x")),0))&gt;1,NOT(ISBLANK(B2401)))</formula>
    </cfRule>
  </conditionalFormatting>
  <conditionalFormatting sqref="D2401">
    <cfRule type="expression" priority="2604" aboveAverage="0" equalAverage="0" bottom="0" percent="0" rank="0" text="" dxfId="2602">
      <formula>AND(COUNTIF($D$2401,D2401)&gt;1,NOT(ISBLANK(D2401)))</formula>
    </cfRule>
  </conditionalFormatting>
  <conditionalFormatting sqref="B2402">
    <cfRule type="expression" priority="2605" aboveAverage="0" equalAverage="0" bottom="0" percent="0" rank="0" text="" dxfId="2603">
      <formula>AND(SUMPRODUCT(IFERROR(1*(($B$2402&amp;"x")=(B2402&amp;"x")),0))&gt;1,NOT(ISBLANK(B2402)))</formula>
    </cfRule>
  </conditionalFormatting>
  <conditionalFormatting sqref="D2402">
    <cfRule type="expression" priority="2606" aboveAverage="0" equalAverage="0" bottom="0" percent="0" rank="0" text="" dxfId="2604">
      <formula>AND(COUNTIF($D$2402,D2402)&gt;1,NOT(ISBLANK(D2402)))</formula>
    </cfRule>
  </conditionalFormatting>
  <conditionalFormatting sqref="B2403">
    <cfRule type="expression" priority="2607" aboveAverage="0" equalAverage="0" bottom="0" percent="0" rank="0" text="" dxfId="2605">
      <formula>AND(SUMPRODUCT(IFERROR(1*(($B$2403&amp;"x")=(B2403&amp;"x")),0))&gt;1,NOT(ISBLANK(B2403)))</formula>
    </cfRule>
  </conditionalFormatting>
  <conditionalFormatting sqref="D2403">
    <cfRule type="expression" priority="2608" aboveAverage="0" equalAverage="0" bottom="0" percent="0" rank="0" text="" dxfId="2606">
      <formula>AND(COUNTIF($D$2403,D2403)&gt;1,NOT(ISBLANK(D2403)))</formula>
    </cfRule>
  </conditionalFormatting>
  <conditionalFormatting sqref="B2404">
    <cfRule type="expression" priority="2609" aboveAverage="0" equalAverage="0" bottom="0" percent="0" rank="0" text="" dxfId="2607">
      <formula>AND(SUMPRODUCT(IFERROR(1*(($B$2404&amp;"x")=(B2404&amp;"x")),0))&gt;1,NOT(ISBLANK(B2404)))</formula>
    </cfRule>
  </conditionalFormatting>
  <conditionalFormatting sqref="D2404">
    <cfRule type="expression" priority="2610" aboveAverage="0" equalAverage="0" bottom="0" percent="0" rank="0" text="" dxfId="2608">
      <formula>AND(COUNTIF($D$2404,D2404)&gt;1,NOT(ISBLANK(D2404)))</formula>
    </cfRule>
  </conditionalFormatting>
  <conditionalFormatting sqref="B2408">
    <cfRule type="expression" priority="2611" aboveAverage="0" equalAverage="0" bottom="0" percent="0" rank="0" text="" dxfId="2609">
      <formula>AND(SUMPRODUCT(IFERROR(1*(($B$2408&amp;"x")=(B2408&amp;"x")),0))&gt;1,NOT(ISBLANK(B2408)))</formula>
    </cfRule>
  </conditionalFormatting>
  <conditionalFormatting sqref="D2408">
    <cfRule type="expression" priority="2612" aboveAverage="0" equalAverage="0" bottom="0" percent="0" rank="0" text="" dxfId="2610">
      <formula>AND(COUNTIF($D$2408,D2408)&gt;1,NOT(ISBLANK(D2408)))</formula>
    </cfRule>
  </conditionalFormatting>
  <conditionalFormatting sqref="B2409">
    <cfRule type="expression" priority="2613" aboveAverage="0" equalAverage="0" bottom="0" percent="0" rank="0" text="" dxfId="2611">
      <formula>AND(SUMPRODUCT(IFERROR(1*(($B$2409&amp;"x")=(B2409&amp;"x")),0))&gt;1,NOT(ISBLANK(B2409)))</formula>
    </cfRule>
  </conditionalFormatting>
  <conditionalFormatting sqref="D2409">
    <cfRule type="expression" priority="2614" aboveAverage="0" equalAverage="0" bottom="0" percent="0" rank="0" text="" dxfId="2612">
      <formula>AND(COUNTIF($D$2409,D2409)&gt;1,NOT(ISBLANK(D2409)))</formula>
    </cfRule>
  </conditionalFormatting>
  <conditionalFormatting sqref="B2410">
    <cfRule type="expression" priority="2615" aboveAverage="0" equalAverage="0" bottom="0" percent="0" rank="0" text="" dxfId="2613">
      <formula>AND(SUMPRODUCT(IFERROR(1*(($B$2410&amp;"x")=(B2410&amp;"x")),0))&gt;1,NOT(ISBLANK(B2410)))</formula>
    </cfRule>
  </conditionalFormatting>
  <conditionalFormatting sqref="D2410">
    <cfRule type="expression" priority="2616" aboveAverage="0" equalAverage="0" bottom="0" percent="0" rank="0" text="" dxfId="2614">
      <formula>AND(COUNTIF($D$2410,D2410)&gt;1,NOT(ISBLANK(D2410)))</formula>
    </cfRule>
  </conditionalFormatting>
  <conditionalFormatting sqref="B2411">
    <cfRule type="expression" priority="2617" aboveAverage="0" equalAverage="0" bottom="0" percent="0" rank="0" text="" dxfId="2615">
      <formula>AND(SUMPRODUCT(IFERROR(1*(($B$2411&amp;"x")=(B2411&amp;"x")),0))&gt;1,NOT(ISBLANK(B2411)))</formula>
    </cfRule>
  </conditionalFormatting>
  <conditionalFormatting sqref="D2411">
    <cfRule type="expression" priority="2618" aboveAverage="0" equalAverage="0" bottom="0" percent="0" rank="0" text="" dxfId="2616">
      <formula>AND(COUNTIF($D$2411,D2411)&gt;1,NOT(ISBLANK(D2411)))</formula>
    </cfRule>
  </conditionalFormatting>
  <conditionalFormatting sqref="B2412">
    <cfRule type="expression" priority="2619" aboveAverage="0" equalAverage="0" bottom="0" percent="0" rank="0" text="" dxfId="2617">
      <formula>AND(SUMPRODUCT(IFERROR(1*(($B$2412&amp;"x")=(B2412&amp;"x")),0))&gt;1,NOT(ISBLANK(B2412)))</formula>
    </cfRule>
  </conditionalFormatting>
  <conditionalFormatting sqref="D2412">
    <cfRule type="expression" priority="2620" aboveAverage="0" equalAverage="0" bottom="0" percent="0" rank="0" text="" dxfId="2618">
      <formula>AND(COUNTIF($D$2412,D2412)&gt;1,NOT(ISBLANK(D2412)))</formula>
    </cfRule>
  </conditionalFormatting>
  <conditionalFormatting sqref="B2413">
    <cfRule type="expression" priority="2621" aboveAverage="0" equalAverage="0" bottom="0" percent="0" rank="0" text="" dxfId="2619">
      <formula>AND(SUMPRODUCT(IFERROR(1*(($B$2413&amp;"x")=(B2413&amp;"x")),0))&gt;1,NOT(ISBLANK(B2413)))</formula>
    </cfRule>
  </conditionalFormatting>
  <conditionalFormatting sqref="D2413">
    <cfRule type="expression" priority="2622" aboveAverage="0" equalAverage="0" bottom="0" percent="0" rank="0" text="" dxfId="2620">
      <formula>AND(COUNTIF($D$2413,D2413)&gt;1,NOT(ISBLANK(D2413)))</formula>
    </cfRule>
  </conditionalFormatting>
  <conditionalFormatting sqref="B2414">
    <cfRule type="expression" priority="2623" aboveAverage="0" equalAverage="0" bottom="0" percent="0" rank="0" text="" dxfId="2621">
      <formula>AND(SUMPRODUCT(IFERROR(1*(($B$2414&amp;"x")=(B2414&amp;"x")),0))&gt;1,NOT(ISBLANK(B2414)))</formula>
    </cfRule>
  </conditionalFormatting>
  <conditionalFormatting sqref="D2414">
    <cfRule type="expression" priority="2624" aboveAverage="0" equalAverage="0" bottom="0" percent="0" rank="0" text="" dxfId="2622">
      <formula>AND(COUNTIF($D$2414,D2414)&gt;1,NOT(ISBLANK(D2414)))</formula>
    </cfRule>
  </conditionalFormatting>
  <conditionalFormatting sqref="B2415">
    <cfRule type="expression" priority="2625" aboveAverage="0" equalAverage="0" bottom="0" percent="0" rank="0" text="" dxfId="2623">
      <formula>AND(SUMPRODUCT(IFERROR(1*(($B$2415&amp;"x")=(B2415&amp;"x")),0))&gt;1,NOT(ISBLANK(B2415)))</formula>
    </cfRule>
  </conditionalFormatting>
  <conditionalFormatting sqref="D2415">
    <cfRule type="expression" priority="2626" aboveAverage="0" equalAverage="0" bottom="0" percent="0" rank="0" text="" dxfId="2624">
      <formula>AND(COUNTIF($D$2415,D2415)&gt;1,NOT(ISBLANK(D2415)))</formula>
    </cfRule>
  </conditionalFormatting>
  <conditionalFormatting sqref="B2424">
    <cfRule type="expression" priority="2627" aboveAverage="0" equalAverage="0" bottom="0" percent="0" rank="0" text="" dxfId="2625">
      <formula>AND(SUMPRODUCT(IFERROR(1*(($B$2424&amp;"x")=(B2424&amp;"x")),0))&gt;1,NOT(ISBLANK(B2424)))</formula>
    </cfRule>
  </conditionalFormatting>
  <conditionalFormatting sqref="D2424">
    <cfRule type="expression" priority="2628" aboveAverage="0" equalAverage="0" bottom="0" percent="0" rank="0" text="" dxfId="2626">
      <formula>AND(COUNTIF($D$2424,D2424)&gt;1,NOT(ISBLANK(D2424)))</formula>
    </cfRule>
  </conditionalFormatting>
  <conditionalFormatting sqref="B2425">
    <cfRule type="expression" priority="2629" aboveAverage="0" equalAverage="0" bottom="0" percent="0" rank="0" text="" dxfId="2627">
      <formula>AND(SUMPRODUCT(IFERROR(1*(($B$2425&amp;"x")=(B2425&amp;"x")),0))&gt;1,NOT(ISBLANK(B2425)))</formula>
    </cfRule>
  </conditionalFormatting>
  <conditionalFormatting sqref="D2425">
    <cfRule type="expression" priority="2630" aboveAverage="0" equalAverage="0" bottom="0" percent="0" rank="0" text="" dxfId="2628">
      <formula>AND(COUNTIF($D$2425,D2425)&gt;1,NOT(ISBLANK(D2425)))</formula>
    </cfRule>
  </conditionalFormatting>
  <conditionalFormatting sqref="B2430">
    <cfRule type="expression" priority="2631" aboveAverage="0" equalAverage="0" bottom="0" percent="0" rank="0" text="" dxfId="2629">
      <formula>AND(SUMPRODUCT(IFERROR(1*(($B$2430&amp;"x")=(B2430&amp;"x")),0))&gt;1,NOT(ISBLANK(B2430)))</formula>
    </cfRule>
  </conditionalFormatting>
  <conditionalFormatting sqref="D2430">
    <cfRule type="expression" priority="2632" aboveAverage="0" equalAverage="0" bottom="0" percent="0" rank="0" text="" dxfId="2630">
      <formula>AND(COUNTIF($D$2430,D2430)&gt;1,NOT(ISBLANK(D2430)))</formula>
    </cfRule>
  </conditionalFormatting>
  <conditionalFormatting sqref="B2431">
    <cfRule type="expression" priority="2633" aboveAverage="0" equalAverage="0" bottom="0" percent="0" rank="0" text="" dxfId="2631">
      <formula>AND(SUMPRODUCT(IFERROR(1*(($B$2431&amp;"x")=(B2431&amp;"x")),0))&gt;1,NOT(ISBLANK(B2431)))</formula>
    </cfRule>
  </conditionalFormatting>
  <conditionalFormatting sqref="D2431">
    <cfRule type="expression" priority="2634" aboveAverage="0" equalAverage="0" bottom="0" percent="0" rank="0" text="" dxfId="2632">
      <formula>AND(COUNTIF($D$2431,D2431)&gt;1,NOT(ISBLANK(D2431)))</formula>
    </cfRule>
  </conditionalFormatting>
  <conditionalFormatting sqref="B2434">
    <cfRule type="expression" priority="2635" aboveAverage="0" equalAverage="0" bottom="0" percent="0" rank="0" text="" dxfId="2633">
      <formula>AND(SUMPRODUCT(IFERROR(1*(($B$2434&amp;"x")=(B2434&amp;"x")),0))&gt;1,NOT(ISBLANK(B2434)))</formula>
    </cfRule>
  </conditionalFormatting>
  <conditionalFormatting sqref="D2434">
    <cfRule type="expression" priority="2636" aboveAverage="0" equalAverage="0" bottom="0" percent="0" rank="0" text="" dxfId="2634">
      <formula>AND(COUNTIF($D$2434,D2434)&gt;1,NOT(ISBLANK(D2434)))</formula>
    </cfRule>
  </conditionalFormatting>
  <conditionalFormatting sqref="B2448">
    <cfRule type="expression" priority="2637" aboveAverage="0" equalAverage="0" bottom="0" percent="0" rank="0" text="" dxfId="2635">
      <formula>AND(SUMPRODUCT(IFERROR(1*(($B$2448&amp;"x")=(B2448&amp;"x")),0))&gt;1,NOT(ISBLANK(B2448)))</formula>
    </cfRule>
  </conditionalFormatting>
  <conditionalFormatting sqref="D2448">
    <cfRule type="expression" priority="2638" aboveAverage="0" equalAverage="0" bottom="0" percent="0" rank="0" text="" dxfId="2636">
      <formula>AND(COUNTIF($D$2448,D2448)&gt;1,NOT(ISBLANK(D2448)))</formula>
    </cfRule>
  </conditionalFormatting>
  <conditionalFormatting sqref="B2449">
    <cfRule type="expression" priority="2639" aboveAverage="0" equalAverage="0" bottom="0" percent="0" rank="0" text="" dxfId="2637">
      <formula>AND(SUMPRODUCT(IFERROR(1*(($B$2449&amp;"x")=(B2449&amp;"x")),0))&gt;1,NOT(ISBLANK(B2449)))</formula>
    </cfRule>
  </conditionalFormatting>
  <conditionalFormatting sqref="D2449">
    <cfRule type="expression" priority="2640" aboveAverage="0" equalAverage="0" bottom="0" percent="0" rank="0" text="" dxfId="2638">
      <formula>AND(COUNTIF($D$2449,D2449)&gt;1,NOT(ISBLANK(D2449)))</formula>
    </cfRule>
  </conditionalFormatting>
  <conditionalFormatting sqref="D2467">
    <cfRule type="expression" priority="2641" aboveAverage="0" equalAverage="0" bottom="0" percent="0" rank="0" text="" dxfId="2639">
      <formula>AND(COUNTIF($D$2467,D2467)&gt;1,NOT(ISBLANK(D2467)))</formula>
    </cfRule>
  </conditionalFormatting>
  <conditionalFormatting sqref="D2468">
    <cfRule type="expression" priority="2642" aboveAverage="0" equalAverage="0" bottom="0" percent="0" rank="0" text="" dxfId="2640">
      <formula>AND(COUNTIF($D$2468,D2468)&gt;1,NOT(ISBLANK(D2468)))</formula>
    </cfRule>
  </conditionalFormatting>
  <conditionalFormatting sqref="D2469">
    <cfRule type="expression" priority="2643" aboveAverage="0" equalAverage="0" bottom="0" percent="0" rank="0" text="" dxfId="2641">
      <formula>AND(COUNTIF($D$2469,D2469)&gt;1,NOT(ISBLANK(D2469)))</formula>
    </cfRule>
  </conditionalFormatting>
  <conditionalFormatting sqref="B2470">
    <cfRule type="expression" priority="2644" aboveAverage="0" equalAverage="0" bottom="0" percent="0" rank="0" text="" dxfId="2642">
      <formula>AND(SUMPRODUCT(IFERROR(1*(($B$2470&amp;"x")=(B2470&amp;"x")),0))&gt;1,NOT(ISBLANK(B2470)))</formula>
    </cfRule>
  </conditionalFormatting>
  <conditionalFormatting sqref="D2470">
    <cfRule type="expression" priority="2645" aboveAverage="0" equalAverage="0" bottom="0" percent="0" rank="0" text="" dxfId="2643">
      <formula>AND(COUNTIF($D$2470,D2470)&gt;1,NOT(ISBLANK(D2470)))</formula>
    </cfRule>
  </conditionalFormatting>
  <conditionalFormatting sqref="D2471">
    <cfRule type="expression" priority="2646" aboveAverage="0" equalAverage="0" bottom="0" percent="0" rank="0" text="" dxfId="2644">
      <formula>AND(COUNTIF($D$2471,D2471)&gt;1,NOT(ISBLANK(D2471)))</formula>
    </cfRule>
  </conditionalFormatting>
  <conditionalFormatting sqref="D2472">
    <cfRule type="expression" priority="2647" aboveAverage="0" equalAverage="0" bottom="0" percent="0" rank="0" text="" dxfId="2645">
      <formula>AND(COUNTIF($D$2472,D2472)&gt;1,NOT(ISBLANK(D2472)))</formula>
    </cfRule>
  </conditionalFormatting>
  <conditionalFormatting sqref="D2473">
    <cfRule type="expression" priority="2648" aboveAverage="0" equalAverage="0" bottom="0" percent="0" rank="0" text="" dxfId="2646">
      <formula>AND(COUNTIF($D$2473,D2473)&gt;1,NOT(ISBLANK(D2473)))</formula>
    </cfRule>
  </conditionalFormatting>
  <conditionalFormatting sqref="D2474">
    <cfRule type="expression" priority="2649" aboveAverage="0" equalAverage="0" bottom="0" percent="0" rank="0" text="" dxfId="2647">
      <formula>AND(COUNTIF($D$2474,D2474)&gt;1,NOT(ISBLANK(D2474)))</formula>
    </cfRule>
  </conditionalFormatting>
  <conditionalFormatting sqref="D2475">
    <cfRule type="expression" priority="2650" aboveAverage="0" equalAverage="0" bottom="0" percent="0" rank="0" text="" dxfId="2648">
      <formula>AND(COUNTIF($D$2475,D2475)&gt;1,NOT(ISBLANK(D2475)))</formula>
    </cfRule>
  </conditionalFormatting>
  <conditionalFormatting sqref="D2476">
    <cfRule type="expression" priority="2651" aboveAverage="0" equalAverage="0" bottom="0" percent="0" rank="0" text="" dxfId="2649">
      <formula>AND(COUNTIF($D$2476,D2476)&gt;1,NOT(ISBLANK(D2476)))</formula>
    </cfRule>
  </conditionalFormatting>
  <conditionalFormatting sqref="D2477">
    <cfRule type="expression" priority="2652" aboveAverage="0" equalAverage="0" bottom="0" percent="0" rank="0" text="" dxfId="2650">
      <formula>AND(COUNTIF($D$2477,D2477)&gt;1,NOT(ISBLANK(D2477)))</formula>
    </cfRule>
  </conditionalFormatting>
  <conditionalFormatting sqref="B2478">
    <cfRule type="expression" priority="2653" aboveAverage="0" equalAverage="0" bottom="0" percent="0" rank="0" text="" dxfId="2651">
      <formula>AND(SUMPRODUCT(IFERROR(1*(($B$2478&amp;"x")=(B2478&amp;"x")),0))&gt;1,NOT(ISBLANK(B2478)))</formula>
    </cfRule>
  </conditionalFormatting>
  <conditionalFormatting sqref="D2478">
    <cfRule type="expression" priority="2654" aboveAverage="0" equalAverage="0" bottom="0" percent="0" rank="0" text="" dxfId="2652">
      <formula>AND(COUNTIF($D$2478,D2478)&gt;1,NOT(ISBLANK(D2478)))</formula>
    </cfRule>
  </conditionalFormatting>
  <conditionalFormatting sqref="B2479">
    <cfRule type="expression" priority="2655" aboveAverage="0" equalAverage="0" bottom="0" percent="0" rank="0" text="" dxfId="2653">
      <formula>AND(SUMPRODUCT(IFERROR(1*(($B$2479&amp;"x")=(B2479&amp;"x")),0))&gt;1,NOT(ISBLANK(B2479)))</formula>
    </cfRule>
  </conditionalFormatting>
  <conditionalFormatting sqref="D2479">
    <cfRule type="expression" priority="2656" aboveAverage="0" equalAverage="0" bottom="0" percent="0" rank="0" text="" dxfId="2654">
      <formula>AND(COUNTIF($D$2479,D2479)&gt;1,NOT(ISBLANK(D2479)))</formula>
    </cfRule>
  </conditionalFormatting>
  <conditionalFormatting sqref="B2480">
    <cfRule type="expression" priority="2657" aboveAverage="0" equalAverage="0" bottom="0" percent="0" rank="0" text="" dxfId="2655">
      <formula>AND(SUMPRODUCT(IFERROR(1*(($B$2480&amp;"x")=(B2480&amp;"x")),0))&gt;1,NOT(ISBLANK(B2480)))</formula>
    </cfRule>
  </conditionalFormatting>
  <conditionalFormatting sqref="D2480">
    <cfRule type="expression" priority="2658" aboveAverage="0" equalAverage="0" bottom="0" percent="0" rank="0" text="" dxfId="2656">
      <formula>AND(COUNTIF($D$2480,D2480)&gt;1,NOT(ISBLANK(D2480)))</formula>
    </cfRule>
  </conditionalFormatting>
  <conditionalFormatting sqref="B2483">
    <cfRule type="expression" priority="2659" aboveAverage="0" equalAverage="0" bottom="0" percent="0" rank="0" text="" dxfId="2657">
      <formula>AND(SUMPRODUCT(IFERROR(1*(($B$2483&amp;"x")=(B2483&amp;"x")),0))&gt;1,NOT(ISBLANK(B2483)))</formula>
    </cfRule>
  </conditionalFormatting>
  <conditionalFormatting sqref="D2483">
    <cfRule type="expression" priority="2660" aboveAverage="0" equalAverage="0" bottom="0" percent="0" rank="0" text="" dxfId="2658">
      <formula>AND(COUNTIF($D$2483,D2483)&gt;1,NOT(ISBLANK(D2483)))</formula>
    </cfRule>
  </conditionalFormatting>
  <conditionalFormatting sqref="B2484">
    <cfRule type="expression" priority="2661" aboveAverage="0" equalAverage="0" bottom="0" percent="0" rank="0" text="" dxfId="2659">
      <formula>AND(SUMPRODUCT(IFERROR(1*(($B$2484&amp;"x")=(B2484&amp;"x")),0))&gt;1,NOT(ISBLANK(B2484)))</formula>
    </cfRule>
  </conditionalFormatting>
  <conditionalFormatting sqref="D2484">
    <cfRule type="expression" priority="2662" aboveAverage="0" equalAverage="0" bottom="0" percent="0" rank="0" text="" dxfId="2660">
      <formula>AND(COUNTIF($D$2484,D2484)&gt;1,NOT(ISBLANK(D2484)))</formula>
    </cfRule>
  </conditionalFormatting>
  <conditionalFormatting sqref="B2485">
    <cfRule type="expression" priority="2663" aboveAverage="0" equalAverage="0" bottom="0" percent="0" rank="0" text="" dxfId="2661">
      <formula>AND(SUMPRODUCT(IFERROR(1*(($B$2485&amp;"x")=(B2485&amp;"x")),0))&gt;1,NOT(ISBLANK(B2485)))</formula>
    </cfRule>
  </conditionalFormatting>
  <conditionalFormatting sqref="D2485">
    <cfRule type="expression" priority="2664" aboveAverage="0" equalAverage="0" bottom="0" percent="0" rank="0" text="" dxfId="2662">
      <formula>AND(COUNTIF($D$2485,D2485)&gt;1,NOT(ISBLANK(D2485)))</formula>
    </cfRule>
  </conditionalFormatting>
  <conditionalFormatting sqref="B2486">
    <cfRule type="expression" priority="2665" aboveAverage="0" equalAverage="0" bottom="0" percent="0" rank="0" text="" dxfId="2663">
      <formula>AND(SUMPRODUCT(IFERROR(1*(($B$2486&amp;"x")=(B2486&amp;"x")),0))&gt;1,NOT(ISBLANK(B2486)))</formula>
    </cfRule>
  </conditionalFormatting>
  <conditionalFormatting sqref="D2486">
    <cfRule type="expression" priority="2666" aboveAverage="0" equalAverage="0" bottom="0" percent="0" rank="0" text="" dxfId="2664">
      <formula>AND(COUNTIF($D$2486,D2486)&gt;1,NOT(ISBLANK(D2486)))</formula>
    </cfRule>
  </conditionalFormatting>
  <conditionalFormatting sqref="B2487">
    <cfRule type="expression" priority="2667" aboveAverage="0" equalAverage="0" bottom="0" percent="0" rank="0" text="" dxfId="2665">
      <formula>AND(SUMPRODUCT(IFERROR(1*(($B$2487&amp;"x")=(B2487&amp;"x")),0))&gt;1,NOT(ISBLANK(B2487)))</formula>
    </cfRule>
  </conditionalFormatting>
  <conditionalFormatting sqref="D2487">
    <cfRule type="expression" priority="2668" aboveAverage="0" equalAverage="0" bottom="0" percent="0" rank="0" text="" dxfId="2666">
      <formula>AND(COUNTIF($D$2487,D2487)&gt;1,NOT(ISBLANK(D2487)))</formula>
    </cfRule>
  </conditionalFormatting>
  <conditionalFormatting sqref="B2488">
    <cfRule type="expression" priority="2669" aboveAverage="0" equalAverage="0" bottom="0" percent="0" rank="0" text="" dxfId="2667">
      <formula>AND(SUMPRODUCT(IFERROR(1*(($B$2488&amp;"x")=(B2488&amp;"x")),0))&gt;1,NOT(ISBLANK(B2488)))</formula>
    </cfRule>
  </conditionalFormatting>
  <conditionalFormatting sqref="D2488">
    <cfRule type="expression" priority="2670" aboveAverage="0" equalAverage="0" bottom="0" percent="0" rank="0" text="" dxfId="2668">
      <formula>AND(COUNTIF($D$2488,D2488)&gt;1,NOT(ISBLANK(D2488)))</formula>
    </cfRule>
  </conditionalFormatting>
  <conditionalFormatting sqref="B2489">
    <cfRule type="expression" priority="2671" aboveAverage="0" equalAverage="0" bottom="0" percent="0" rank="0" text="" dxfId="2669">
      <formula>AND(SUMPRODUCT(IFERROR(1*(($B$2489&amp;"x")=(B2489&amp;"x")),0))&gt;1,NOT(ISBLANK(B2489)))</formula>
    </cfRule>
  </conditionalFormatting>
  <conditionalFormatting sqref="D2489">
    <cfRule type="expression" priority="2672" aboveAverage="0" equalAverage="0" bottom="0" percent="0" rank="0" text="" dxfId="2670">
      <formula>AND(COUNTIF($D$2489,D2489)&gt;1,NOT(ISBLANK(D2489)))</formula>
    </cfRule>
  </conditionalFormatting>
  <conditionalFormatting sqref="B2490">
    <cfRule type="expression" priority="2673" aboveAverage="0" equalAverage="0" bottom="0" percent="0" rank="0" text="" dxfId="2671">
      <formula>AND(SUMPRODUCT(IFERROR(1*(($B$2490&amp;"x")=(B2490&amp;"x")),0))&gt;1,NOT(ISBLANK(B2490)))</formula>
    </cfRule>
  </conditionalFormatting>
  <conditionalFormatting sqref="D2490">
    <cfRule type="expression" priority="2674" aboveAverage="0" equalAverage="0" bottom="0" percent="0" rank="0" text="" dxfId="2672">
      <formula>AND(COUNTIF($D$2490,D2490)&gt;1,NOT(ISBLANK(D2490)))</formula>
    </cfRule>
  </conditionalFormatting>
  <conditionalFormatting sqref="B2491">
    <cfRule type="expression" priority="2675" aboveAverage="0" equalAverage="0" bottom="0" percent="0" rank="0" text="" dxfId="2673">
      <formula>AND(SUMPRODUCT(IFERROR(1*(($B$2491&amp;"x")=(B2491&amp;"x")),0))&gt;1,NOT(ISBLANK(B2491)))</formula>
    </cfRule>
  </conditionalFormatting>
  <conditionalFormatting sqref="D2491">
    <cfRule type="expression" priority="2676" aboveAverage="0" equalAverage="0" bottom="0" percent="0" rank="0" text="" dxfId="2674">
      <formula>AND(COUNTIF($D$2491,D2491)&gt;1,NOT(ISBLANK(D2491)))</formula>
    </cfRule>
  </conditionalFormatting>
  <conditionalFormatting sqref="B2492">
    <cfRule type="expression" priority="2677" aboveAverage="0" equalAverage="0" bottom="0" percent="0" rank="0" text="" dxfId="2675">
      <formula>AND(SUMPRODUCT(IFERROR(1*(($B$2492&amp;"x")=(B2492&amp;"x")),0))&gt;1,NOT(ISBLANK(B2492)))</formula>
    </cfRule>
  </conditionalFormatting>
  <conditionalFormatting sqref="D2492">
    <cfRule type="expression" priority="2678" aboveAverage="0" equalAverage="0" bottom="0" percent="0" rank="0" text="" dxfId="2676">
      <formula>AND(COUNTIF($D$2492,D2492)&gt;1,NOT(ISBLANK(D2492)))</formula>
    </cfRule>
  </conditionalFormatting>
  <conditionalFormatting sqref="B2493">
    <cfRule type="expression" priority="2679" aboveAverage="0" equalAverage="0" bottom="0" percent="0" rank="0" text="" dxfId="2677">
      <formula>AND(SUMPRODUCT(IFERROR(1*(($B$2493&amp;"x")=(B2493&amp;"x")),0))&gt;1,NOT(ISBLANK(B2493)))</formula>
    </cfRule>
  </conditionalFormatting>
  <conditionalFormatting sqref="D2493">
    <cfRule type="expression" priority="2680" aboveAverage="0" equalAverage="0" bottom="0" percent="0" rank="0" text="" dxfId="2678">
      <formula>AND(COUNTIF($D$2493,D2493)&gt;1,NOT(ISBLANK(D2493)))</formula>
    </cfRule>
  </conditionalFormatting>
  <conditionalFormatting sqref="D2494">
    <cfRule type="expression" priority="2681" aboveAverage="0" equalAverage="0" bottom="0" percent="0" rank="0" text="" dxfId="2679">
      <formula>AND(COUNTIF($D$2494,D2494)&gt;1,NOT(ISBLANK(D2494)))</formula>
    </cfRule>
  </conditionalFormatting>
  <conditionalFormatting sqref="B2495">
    <cfRule type="expression" priority="2682" aboveAverage="0" equalAverage="0" bottom="0" percent="0" rank="0" text="" dxfId="2680">
      <formula>AND(SUMPRODUCT(IFERROR(1*(($B$2495&amp;"x")=(B2495&amp;"x")),0))&gt;1,NOT(ISBLANK(B2495)))</formula>
    </cfRule>
  </conditionalFormatting>
  <conditionalFormatting sqref="D2495">
    <cfRule type="expression" priority="2683" aboveAverage="0" equalAverage="0" bottom="0" percent="0" rank="0" text="" dxfId="2681">
      <formula>AND(COUNTIF($D$2495,D2495)&gt;1,NOT(ISBLANK(D2495)))</formula>
    </cfRule>
  </conditionalFormatting>
  <conditionalFormatting sqref="B2496">
    <cfRule type="expression" priority="2684" aboveAverage="0" equalAverage="0" bottom="0" percent="0" rank="0" text="" dxfId="2682">
      <formula>AND(SUMPRODUCT(IFERROR(1*(($B$2496&amp;"x")=(B2496&amp;"x")),0))&gt;1,NOT(ISBLANK(B2496)))</formula>
    </cfRule>
  </conditionalFormatting>
  <conditionalFormatting sqref="D2496">
    <cfRule type="expression" priority="2685" aboveAverage="0" equalAverage="0" bottom="0" percent="0" rank="0" text="" dxfId="2683">
      <formula>AND(COUNTIF($D$2496,D2496)&gt;1,NOT(ISBLANK(D2496)))</formula>
    </cfRule>
  </conditionalFormatting>
  <conditionalFormatting sqref="B2497">
    <cfRule type="expression" priority="2686" aboveAverage="0" equalAverage="0" bottom="0" percent="0" rank="0" text="" dxfId="2684">
      <formula>AND(SUMPRODUCT(IFERROR(1*(($B$2497&amp;"x")=(B2497&amp;"x")),0))&gt;1,NOT(ISBLANK(B2497)))</formula>
    </cfRule>
  </conditionalFormatting>
  <conditionalFormatting sqref="D2497">
    <cfRule type="expression" priority="2687" aboveAverage="0" equalAverage="0" bottom="0" percent="0" rank="0" text="" dxfId="2685">
      <formula>AND(COUNTIF($D$2497,D2497)&gt;1,NOT(ISBLANK(D2497)))</formula>
    </cfRule>
  </conditionalFormatting>
  <conditionalFormatting sqref="B2498">
    <cfRule type="expression" priority="2688" aboveAverage="0" equalAverage="0" bottom="0" percent="0" rank="0" text="" dxfId="2686">
      <formula>AND(SUMPRODUCT(IFERROR(1*(($B$2498&amp;"x")=(B2498&amp;"x")),0))&gt;1,NOT(ISBLANK(B2498)))</formula>
    </cfRule>
  </conditionalFormatting>
  <conditionalFormatting sqref="D2498">
    <cfRule type="expression" priority="2689" aboveAverage="0" equalAverage="0" bottom="0" percent="0" rank="0" text="" dxfId="2687">
      <formula>AND(COUNTIF($D$2498,D2498)&gt;1,NOT(ISBLANK(D2498)))</formula>
    </cfRule>
  </conditionalFormatting>
  <conditionalFormatting sqref="D2499">
    <cfRule type="expression" priority="2690" aboveAverage="0" equalAverage="0" bottom="0" percent="0" rank="0" text="" dxfId="2688">
      <formula>AND(COUNTIF($D$2499,D2499)&gt;1,NOT(ISBLANK(D2499)))</formula>
    </cfRule>
  </conditionalFormatting>
  <conditionalFormatting sqref="B2502">
    <cfRule type="expression" priority="2691" aboveAverage="0" equalAverage="0" bottom="0" percent="0" rank="0" text="" dxfId="2689">
      <formula>AND(SUMPRODUCT(IFERROR(1*(($B$2502&amp;"x")=(B2502&amp;"x")),0))&gt;1,NOT(ISBLANK(B2502)))</formula>
    </cfRule>
  </conditionalFormatting>
  <conditionalFormatting sqref="D2502">
    <cfRule type="expression" priority="2692" aboveAverage="0" equalAverage="0" bottom="0" percent="0" rank="0" text="" dxfId="2690">
      <formula>AND(COUNTIF($D$2502,D2502)&gt;1,NOT(ISBLANK(D2502)))</formula>
    </cfRule>
  </conditionalFormatting>
  <conditionalFormatting sqref="B2508">
    <cfRule type="expression" priority="2693" aboveAverage="0" equalAverage="0" bottom="0" percent="0" rank="0" text="" dxfId="2691">
      <formula>AND(SUMPRODUCT(IFERROR(1*(($B$2508&amp;"x")=(B2508&amp;"x")),0))&gt;1,NOT(ISBLANK(B2508)))</formula>
    </cfRule>
  </conditionalFormatting>
  <conditionalFormatting sqref="D2508">
    <cfRule type="expression" priority="2694" aboveAverage="0" equalAverage="0" bottom="0" percent="0" rank="0" text="" dxfId="2692">
      <formula>AND(COUNTIF($D$2508,D2508)&gt;1,NOT(ISBLANK(D2508)))</formula>
    </cfRule>
  </conditionalFormatting>
  <conditionalFormatting sqref="B2509">
    <cfRule type="expression" priority="2695" aboveAverage="0" equalAverage="0" bottom="0" percent="0" rank="0" text="" dxfId="2693">
      <formula>AND(SUMPRODUCT(IFERROR(1*(($B$2509&amp;"x")=(B2509&amp;"x")),0))&gt;1,NOT(ISBLANK(B2509)))</formula>
    </cfRule>
  </conditionalFormatting>
  <conditionalFormatting sqref="D2509">
    <cfRule type="expression" priority="2696" aboveAverage="0" equalAverage="0" bottom="0" percent="0" rank="0" text="" dxfId="2694">
      <formula>AND(COUNTIF($D$2509,D2509)&gt;1,NOT(ISBLANK(D2509)))</formula>
    </cfRule>
  </conditionalFormatting>
  <conditionalFormatting sqref="B2510">
    <cfRule type="expression" priority="2697" aboveAverage="0" equalAverage="0" bottom="0" percent="0" rank="0" text="" dxfId="2695">
      <formula>AND(SUMPRODUCT(IFERROR(1*(($B$2510&amp;"x")=(B2510&amp;"x")),0))&gt;1,NOT(ISBLANK(B2510)))</formula>
    </cfRule>
  </conditionalFormatting>
  <conditionalFormatting sqref="D2510">
    <cfRule type="expression" priority="2698" aboveAverage="0" equalAverage="0" bottom="0" percent="0" rank="0" text="" dxfId="2696">
      <formula>AND(COUNTIF($D$2510,D2510)&gt;1,NOT(ISBLANK(D2510)))</formula>
    </cfRule>
  </conditionalFormatting>
  <conditionalFormatting sqref="B2511">
    <cfRule type="expression" priority="2699" aboveAverage="0" equalAverage="0" bottom="0" percent="0" rank="0" text="" dxfId="2697">
      <formula>AND(SUMPRODUCT(IFERROR(1*(($B$2511&amp;"x")=(B2511&amp;"x")),0))&gt;1,NOT(ISBLANK(B2511)))</formula>
    </cfRule>
  </conditionalFormatting>
  <conditionalFormatting sqref="D2511">
    <cfRule type="expression" priority="2700" aboveAverage="0" equalAverage="0" bottom="0" percent="0" rank="0" text="" dxfId="2698">
      <formula>AND(COUNTIF($D$2511,D2511)&gt;1,NOT(ISBLANK(D2511)))</formula>
    </cfRule>
  </conditionalFormatting>
  <conditionalFormatting sqref="B2512">
    <cfRule type="expression" priority="2701" aboveAverage="0" equalAverage="0" bottom="0" percent="0" rank="0" text="" dxfId="2699">
      <formula>AND(SUMPRODUCT(IFERROR(1*(($B$2512&amp;"x")=(B2512&amp;"x")),0))&gt;1,NOT(ISBLANK(B2512)))</formula>
    </cfRule>
  </conditionalFormatting>
  <conditionalFormatting sqref="D2512">
    <cfRule type="expression" priority="2702" aboveAverage="0" equalAverage="0" bottom="0" percent="0" rank="0" text="" dxfId="2700">
      <formula>AND(COUNTIF($D$2512,D2512)&gt;1,NOT(ISBLANK(D2512)))</formula>
    </cfRule>
  </conditionalFormatting>
  <conditionalFormatting sqref="B2513">
    <cfRule type="expression" priority="2703" aboveAverage="0" equalAverage="0" bottom="0" percent="0" rank="0" text="" dxfId="2701">
      <formula>AND(SUMPRODUCT(IFERROR(1*(($B$2513&amp;"x")=(B2513&amp;"x")),0))&gt;1,NOT(ISBLANK(B2513)))</formula>
    </cfRule>
  </conditionalFormatting>
  <conditionalFormatting sqref="D2513">
    <cfRule type="expression" priority="2704" aboveAverage="0" equalAverage="0" bottom="0" percent="0" rank="0" text="" dxfId="2702">
      <formula>AND(COUNTIF($D$2513,D2513)&gt;1,NOT(ISBLANK(D2513)))</formula>
    </cfRule>
  </conditionalFormatting>
  <conditionalFormatting sqref="B2514">
    <cfRule type="expression" priority="2705" aboveAverage="0" equalAverage="0" bottom="0" percent="0" rank="0" text="" dxfId="2703">
      <formula>AND(SUMPRODUCT(IFERROR(1*(($B$2514&amp;"x")=(B2514&amp;"x")),0))&gt;1,NOT(ISBLANK(B2514)))</formula>
    </cfRule>
  </conditionalFormatting>
  <conditionalFormatting sqref="D2514">
    <cfRule type="expression" priority="2706" aboveAverage="0" equalAverage="0" bottom="0" percent="0" rank="0" text="" dxfId="2704">
      <formula>AND(COUNTIF($D$2514,D2514)&gt;1,NOT(ISBLANK(D2514)))</formula>
    </cfRule>
  </conditionalFormatting>
  <conditionalFormatting sqref="B2530">
    <cfRule type="expression" priority="2707" aboveAverage="0" equalAverage="0" bottom="0" percent="0" rank="0" text="" dxfId="2705">
      <formula>AND(SUMPRODUCT(IFERROR(1*(($B$2530&amp;"x")=(B2530&amp;"x")),0))&gt;1,NOT(ISBLANK(B2530)))</formula>
    </cfRule>
  </conditionalFormatting>
  <conditionalFormatting sqref="D2530">
    <cfRule type="expression" priority="2708" aboveAverage="0" equalAverage="0" bottom="0" percent="0" rank="0" text="" dxfId="2706">
      <formula>AND(COUNTIF($D$2530,D2530)&gt;1,NOT(ISBLANK(D2530)))</formula>
    </cfRule>
  </conditionalFormatting>
  <conditionalFormatting sqref="B2531">
    <cfRule type="expression" priority="2709" aboveAverage="0" equalAverage="0" bottom="0" percent="0" rank="0" text="" dxfId="2707">
      <formula>AND(SUMPRODUCT(IFERROR(1*(($B$2531&amp;"x")=(B2531&amp;"x")),0))&gt;1,NOT(ISBLANK(B2531)))</formula>
    </cfRule>
  </conditionalFormatting>
  <conditionalFormatting sqref="D2531">
    <cfRule type="expression" priority="2710" aboveAverage="0" equalAverage="0" bottom="0" percent="0" rank="0" text="" dxfId="2708">
      <formula>AND(COUNTIF($D$2531,D2531)&gt;1,NOT(ISBLANK(D2531)))</formula>
    </cfRule>
  </conditionalFormatting>
  <conditionalFormatting sqref="B2534">
    <cfRule type="expression" priority="2711" aboveAverage="0" equalAverage="0" bottom="0" percent="0" rank="0" text="" dxfId="2709">
      <formula>AND(SUMPRODUCT(IFERROR(1*(($B$2534&amp;"x")=(B2534&amp;"x")),0))&gt;1,NOT(ISBLANK(B2534)))</formula>
    </cfRule>
  </conditionalFormatting>
  <conditionalFormatting sqref="D2534">
    <cfRule type="expression" priority="2712" aboveAverage="0" equalAverage="0" bottom="0" percent="0" rank="0" text="" dxfId="2710">
      <formula>AND(COUNTIF($D$2534,D2534)&gt;1,NOT(ISBLANK(D2534)))</formula>
    </cfRule>
  </conditionalFormatting>
  <conditionalFormatting sqref="B2535">
    <cfRule type="expression" priority="2713" aboveAverage="0" equalAverage="0" bottom="0" percent="0" rank="0" text="" dxfId="2711">
      <formula>AND(SUMPRODUCT(IFERROR(1*(($B$2535&amp;"x")=(B2535&amp;"x")),0))&gt;1,NOT(ISBLANK(B2535)))</formula>
    </cfRule>
  </conditionalFormatting>
  <conditionalFormatting sqref="D2535">
    <cfRule type="expression" priority="2714" aboveAverage="0" equalAverage="0" bottom="0" percent="0" rank="0" text="" dxfId="2712">
      <formula>AND(COUNTIF($D$2535,D2535)&gt;1,NOT(ISBLANK(D2535)))</formula>
    </cfRule>
  </conditionalFormatting>
  <conditionalFormatting sqref="B2536">
    <cfRule type="expression" priority="2715" aboveAverage="0" equalAverage="0" bottom="0" percent="0" rank="0" text="" dxfId="2713">
      <formula>AND(SUMPRODUCT(IFERROR(1*(($B$2536&amp;"x")=(B2536&amp;"x")),0))&gt;1,NOT(ISBLANK(B2536)))</formula>
    </cfRule>
  </conditionalFormatting>
  <conditionalFormatting sqref="D2536">
    <cfRule type="expression" priority="2716" aboveAverage="0" equalAverage="0" bottom="0" percent="0" rank="0" text="" dxfId="2714">
      <formula>AND(COUNTIF($D$2536,D2536)&gt;1,NOT(ISBLANK(D2536)))</formula>
    </cfRule>
  </conditionalFormatting>
  <conditionalFormatting sqref="B2540">
    <cfRule type="expression" priority="2717" aboveAverage="0" equalAverage="0" bottom="0" percent="0" rank="0" text="" dxfId="2715">
      <formula>AND(SUMPRODUCT(IFERROR(1*(($B$2540&amp;"x")=(B2540&amp;"x")),0))&gt;1,NOT(ISBLANK(B2540)))</formula>
    </cfRule>
  </conditionalFormatting>
  <conditionalFormatting sqref="D2540">
    <cfRule type="expression" priority="2718" aboveAverage="0" equalAverage="0" bottom="0" percent="0" rank="0" text="" dxfId="2716">
      <formula>AND(COUNTIF($D$2540,D2540)&gt;1,NOT(ISBLANK(D2540)))</formula>
    </cfRule>
  </conditionalFormatting>
  <conditionalFormatting sqref="B2543">
    <cfRule type="expression" priority="2719" aboveAverage="0" equalAverage="0" bottom="0" percent="0" rank="0" text="" dxfId="2717">
      <formula>AND(SUMPRODUCT(IFERROR(1*(($B$2543&amp;"x")=(B2543&amp;"x")),0))&gt;1,NOT(ISBLANK(B2543)))</formula>
    </cfRule>
  </conditionalFormatting>
  <conditionalFormatting sqref="D2543">
    <cfRule type="expression" priority="2720" aboveAverage="0" equalAverage="0" bottom="0" percent="0" rank="0" text="" dxfId="2718">
      <formula>AND(COUNTIF($D$2543,D2543)&gt;1,NOT(ISBLANK(D2543)))</formula>
    </cfRule>
  </conditionalFormatting>
  <conditionalFormatting sqref="B2544">
    <cfRule type="expression" priority="2721" aboveAverage="0" equalAverage="0" bottom="0" percent="0" rank="0" text="" dxfId="2719">
      <formula>AND(SUMPRODUCT(IFERROR(1*(($B$2544&amp;"x")=(B2544&amp;"x")),0))&gt;1,NOT(ISBLANK(B2544)))</formula>
    </cfRule>
  </conditionalFormatting>
  <conditionalFormatting sqref="D2544">
    <cfRule type="expression" priority="2722" aboveAverage="0" equalAverage="0" bottom="0" percent="0" rank="0" text="" dxfId="2720">
      <formula>AND(COUNTIF($D$2544,D2544)&gt;1,NOT(ISBLANK(D2544)))</formula>
    </cfRule>
  </conditionalFormatting>
  <conditionalFormatting sqref="D2545">
    <cfRule type="expression" priority="2723" aboveAverage="0" equalAverage="0" bottom="0" percent="0" rank="0" text="" dxfId="2721">
      <formula>AND(COUNTIF($D$2545,D2545)&gt;1,NOT(ISBLANK(D2545)))</formula>
    </cfRule>
  </conditionalFormatting>
  <conditionalFormatting sqref="D2546">
    <cfRule type="expression" priority="2724" aboveAverage="0" equalAverage="0" bottom="0" percent="0" rank="0" text="" dxfId="2722">
      <formula>AND(COUNTIF($D$2546,D2546)&gt;1,NOT(ISBLANK(D2546)))</formula>
    </cfRule>
  </conditionalFormatting>
  <conditionalFormatting sqref="B2553">
    <cfRule type="expression" priority="2725" aboveAverage="0" equalAverage="0" bottom="0" percent="0" rank="0" text="" dxfId="2723">
      <formula>AND(SUMPRODUCT(IFERROR(1*(($B$2553&amp;"x")=(B2553&amp;"x")),0))&gt;1,NOT(ISBLANK(B2553)))</formula>
    </cfRule>
  </conditionalFormatting>
  <conditionalFormatting sqref="D2553">
    <cfRule type="expression" priority="2726" aboveAverage="0" equalAverage="0" bottom="0" percent="0" rank="0" text="" dxfId="2724">
      <formula>AND(COUNTIF($D$2553,D2553)&gt;1,NOT(ISBLANK(D2553)))</formula>
    </cfRule>
  </conditionalFormatting>
  <conditionalFormatting sqref="B2554">
    <cfRule type="expression" priority="2727" aboveAverage="0" equalAverage="0" bottom="0" percent="0" rank="0" text="" dxfId="2725">
      <formula>AND(SUMPRODUCT(IFERROR(1*(($B$2554&amp;"x")=(B2554&amp;"x")),0))&gt;1,NOT(ISBLANK(B2554)))</formula>
    </cfRule>
  </conditionalFormatting>
  <conditionalFormatting sqref="D2554">
    <cfRule type="expression" priority="2728" aboveAverage="0" equalAverage="0" bottom="0" percent="0" rank="0" text="" dxfId="2726">
      <formula>AND(COUNTIF($D$2554,D2554)&gt;1,NOT(ISBLANK(D2554)))</formula>
    </cfRule>
  </conditionalFormatting>
  <conditionalFormatting sqref="B2555">
    <cfRule type="expression" priority="2729" aboveAverage="0" equalAverage="0" bottom="0" percent="0" rank="0" text="" dxfId="2727">
      <formula>AND(SUMPRODUCT(IFERROR(1*(($B$2555&amp;"x")=(B2555&amp;"x")),0))&gt;1,NOT(ISBLANK(B2555)))</formula>
    </cfRule>
  </conditionalFormatting>
  <conditionalFormatting sqref="D2555">
    <cfRule type="expression" priority="2730" aboveAverage="0" equalAverage="0" bottom="0" percent="0" rank="0" text="" dxfId="2728">
      <formula>AND(COUNTIF($D$2555,D2555)&gt;1,NOT(ISBLANK(D2555)))</formula>
    </cfRule>
  </conditionalFormatting>
  <conditionalFormatting sqref="B2561">
    <cfRule type="expression" priority="2731" aboveAverage="0" equalAverage="0" bottom="0" percent="0" rank="0" text="" dxfId="2729">
      <formula>AND(SUMPRODUCT(IFERROR(1*(($B$2561&amp;"x")=(B2561&amp;"x")),0))&gt;1,NOT(ISBLANK(B2561)))</formula>
    </cfRule>
  </conditionalFormatting>
  <conditionalFormatting sqref="D2561">
    <cfRule type="expression" priority="2732" aboveAverage="0" equalAverage="0" bottom="0" percent="0" rank="0" text="" dxfId="2730">
      <formula>AND(COUNTIF($D$2561,D2561)&gt;1,NOT(ISBLANK(D2561)))</formula>
    </cfRule>
  </conditionalFormatting>
  <conditionalFormatting sqref="B2562">
    <cfRule type="expression" priority="2733" aboveAverage="0" equalAverage="0" bottom="0" percent="0" rank="0" text="" dxfId="2731">
      <formula>AND(SUMPRODUCT(IFERROR(1*(($B$2562&amp;"x")=(B2562&amp;"x")),0))&gt;1,NOT(ISBLANK(B2562)))</formula>
    </cfRule>
  </conditionalFormatting>
  <conditionalFormatting sqref="D2562">
    <cfRule type="expression" priority="2734" aboveAverage="0" equalAverage="0" bottom="0" percent="0" rank="0" text="" dxfId="2732">
      <formula>AND(COUNTIF($D$2562,D2562)&gt;1,NOT(ISBLANK(D2562)))</formula>
    </cfRule>
  </conditionalFormatting>
  <conditionalFormatting sqref="B2563">
    <cfRule type="expression" priority="2735" aboveAverage="0" equalAverage="0" bottom="0" percent="0" rank="0" text="" dxfId="2733">
      <formula>AND(SUMPRODUCT(IFERROR(1*(($B$2563&amp;"x")=(B2563&amp;"x")),0))&gt;1,NOT(ISBLANK(B2563)))</formula>
    </cfRule>
  </conditionalFormatting>
  <conditionalFormatting sqref="D2563">
    <cfRule type="expression" priority="2736" aboveAverage="0" equalAverage="0" bottom="0" percent="0" rank="0" text="" dxfId="2734">
      <formula>AND(COUNTIF($D$2563,D2563)&gt;1,NOT(ISBLANK(D2563)))</formula>
    </cfRule>
  </conditionalFormatting>
  <conditionalFormatting sqref="B2564">
    <cfRule type="expression" priority="2737" aboveAverage="0" equalAverage="0" bottom="0" percent="0" rank="0" text="" dxfId="2735">
      <formula>AND(SUMPRODUCT(IFERROR(1*(($B$2564&amp;"x")=(B2564&amp;"x")),0))&gt;1,NOT(ISBLANK(B2564)))</formula>
    </cfRule>
  </conditionalFormatting>
  <conditionalFormatting sqref="D2564">
    <cfRule type="expression" priority="2738" aboveAverage="0" equalAverage="0" bottom="0" percent="0" rank="0" text="" dxfId="2736">
      <formula>AND(COUNTIF($D$2564,D2564)&gt;1,NOT(ISBLANK(D2564)))</formula>
    </cfRule>
  </conditionalFormatting>
  <conditionalFormatting sqref="B2565">
    <cfRule type="expression" priority="2739" aboveAverage="0" equalAverage="0" bottom="0" percent="0" rank="0" text="" dxfId="2737">
      <formula>AND(SUMPRODUCT(IFERROR(1*(($B$2565&amp;"x")=(B2565&amp;"x")),0))&gt;1,NOT(ISBLANK(B2565)))</formula>
    </cfRule>
  </conditionalFormatting>
  <conditionalFormatting sqref="D2565">
    <cfRule type="expression" priority="2740" aboveAverage="0" equalAverage="0" bottom="0" percent="0" rank="0" text="" dxfId="2738">
      <formula>AND(COUNTIF($D$2565,D2565)&gt;1,NOT(ISBLANK(D2565)))</formula>
    </cfRule>
  </conditionalFormatting>
  <conditionalFormatting sqref="B2566">
    <cfRule type="expression" priority="2741" aboveAverage="0" equalAverage="0" bottom="0" percent="0" rank="0" text="" dxfId="2739">
      <formula>AND(SUMPRODUCT(IFERROR(1*(($B$2566&amp;"x")=(B2566&amp;"x")),0))&gt;1,NOT(ISBLANK(B2566)))</formula>
    </cfRule>
  </conditionalFormatting>
  <conditionalFormatting sqref="D2566">
    <cfRule type="expression" priority="2742" aboveAverage="0" equalAverage="0" bottom="0" percent="0" rank="0" text="" dxfId="2740">
      <formula>AND(COUNTIF($D$2566,D2566)&gt;1,NOT(ISBLANK(D2566)))</formula>
    </cfRule>
  </conditionalFormatting>
  <conditionalFormatting sqref="B2567">
    <cfRule type="expression" priority="2743" aboveAverage="0" equalAverage="0" bottom="0" percent="0" rank="0" text="" dxfId="2741">
      <formula>AND(SUMPRODUCT(IFERROR(1*(($B$2567&amp;"x")=(B2567&amp;"x")),0))&gt;1,NOT(ISBLANK(B2567)))</formula>
    </cfRule>
  </conditionalFormatting>
  <conditionalFormatting sqref="D2567">
    <cfRule type="expression" priority="2744" aboveAverage="0" equalAverage="0" bottom="0" percent="0" rank="0" text="" dxfId="2742">
      <formula>AND(COUNTIF($D$2567,D2567)&gt;1,NOT(ISBLANK(D2567)))</formula>
    </cfRule>
  </conditionalFormatting>
  <conditionalFormatting sqref="B2568">
    <cfRule type="expression" priority="2745" aboveAverage="0" equalAverage="0" bottom="0" percent="0" rank="0" text="" dxfId="2743">
      <formula>AND(SUMPRODUCT(IFERROR(1*(($B$2568&amp;"x")=(B2568&amp;"x")),0))&gt;1,NOT(ISBLANK(B2568)))</formula>
    </cfRule>
  </conditionalFormatting>
  <conditionalFormatting sqref="D2568">
    <cfRule type="expression" priority="2746" aboveAverage="0" equalAverage="0" bottom="0" percent="0" rank="0" text="" dxfId="2744">
      <formula>AND(COUNTIF($D$2568,D2568)&gt;1,NOT(ISBLANK(D2568)))</formula>
    </cfRule>
  </conditionalFormatting>
  <conditionalFormatting sqref="B2573">
    <cfRule type="expression" priority="2747" aboveAverage="0" equalAverage="0" bottom="0" percent="0" rank="0" text="" dxfId="2745">
      <formula>AND(SUMPRODUCT(IFERROR(1*(($B$2573&amp;"x")=(B2573&amp;"x")),0))&gt;1,NOT(ISBLANK(B2573)))</formula>
    </cfRule>
  </conditionalFormatting>
  <conditionalFormatting sqref="D2573">
    <cfRule type="expression" priority="2748" aboveAverage="0" equalAverage="0" bottom="0" percent="0" rank="0" text="" dxfId="2746">
      <formula>AND(COUNTIF($D$2573,D2573)&gt;1,NOT(ISBLANK(D2573)))</formula>
    </cfRule>
  </conditionalFormatting>
  <conditionalFormatting sqref="B2574">
    <cfRule type="expression" priority="2749" aboveAverage="0" equalAverage="0" bottom="0" percent="0" rank="0" text="" dxfId="2747">
      <formula>AND(SUMPRODUCT(IFERROR(1*(($B$2574&amp;"x")=(B2574&amp;"x")),0))&gt;1,NOT(ISBLANK(B2574)))</formula>
    </cfRule>
  </conditionalFormatting>
  <conditionalFormatting sqref="D2574">
    <cfRule type="expression" priority="2750" aboveAverage="0" equalAverage="0" bottom="0" percent="0" rank="0" text="" dxfId="2748">
      <formula>AND(COUNTIF($D$2574,D2574)&gt;1,NOT(ISBLANK(D2574)))</formula>
    </cfRule>
  </conditionalFormatting>
  <conditionalFormatting sqref="B2575">
    <cfRule type="expression" priority="2751" aboveAverage="0" equalAverage="0" bottom="0" percent="0" rank="0" text="" dxfId="2749">
      <formula>AND(SUMPRODUCT(IFERROR(1*(($B$2575&amp;"x")=(B2575&amp;"x")),0))&gt;1,NOT(ISBLANK(B2575)))</formula>
    </cfRule>
  </conditionalFormatting>
  <conditionalFormatting sqref="D2575">
    <cfRule type="expression" priority="2752" aboveAverage="0" equalAverage="0" bottom="0" percent="0" rank="0" text="" dxfId="2750">
      <formula>AND(COUNTIF($D$2575,D2575)&gt;1,NOT(ISBLANK(D2575)))</formula>
    </cfRule>
  </conditionalFormatting>
  <conditionalFormatting sqref="D2576">
    <cfRule type="expression" priority="2753" aboveAverage="0" equalAverage="0" bottom="0" percent="0" rank="0" text="" dxfId="2751">
      <formula>AND(COUNTIF($D$2576,D2576)&gt;1,NOT(ISBLANK(D2576)))</formula>
    </cfRule>
  </conditionalFormatting>
  <conditionalFormatting sqref="D2577">
    <cfRule type="expression" priority="2754" aboveAverage="0" equalAverage="0" bottom="0" percent="0" rank="0" text="" dxfId="2752">
      <formula>AND(COUNTIF($D$2577,D2577)&gt;1,NOT(ISBLANK(D2577)))</formula>
    </cfRule>
  </conditionalFormatting>
  <conditionalFormatting sqref="B2578">
    <cfRule type="expression" priority="2755" aboveAverage="0" equalAverage="0" bottom="0" percent="0" rank="0" text="" dxfId="2753">
      <formula>AND(SUMPRODUCT(IFERROR(1*(($B$2578&amp;"x")=(B2578&amp;"x")),0))&gt;1,NOT(ISBLANK(B2578)))</formula>
    </cfRule>
  </conditionalFormatting>
  <conditionalFormatting sqref="D2578">
    <cfRule type="expression" priority="2756" aboveAverage="0" equalAverage="0" bottom="0" percent="0" rank="0" text="" dxfId="2754">
      <formula>AND(COUNTIF($D$2578,D2578)&gt;1,NOT(ISBLANK(D2578)))</formula>
    </cfRule>
  </conditionalFormatting>
  <conditionalFormatting sqref="B2579">
    <cfRule type="expression" priority="2757" aboveAverage="0" equalAverage="0" bottom="0" percent="0" rank="0" text="" dxfId="2755">
      <formula>AND(SUMPRODUCT(IFERROR(1*(($B$2579&amp;"x")=(B2579&amp;"x")),0))&gt;1,NOT(ISBLANK(B2579)))</formula>
    </cfRule>
  </conditionalFormatting>
  <conditionalFormatting sqref="D2579">
    <cfRule type="expression" priority="2758" aboveAverage="0" equalAverage="0" bottom="0" percent="0" rank="0" text="" dxfId="2756">
      <formula>AND(COUNTIF($D$2579,D2579)&gt;1,NOT(ISBLANK(D2579)))</formula>
    </cfRule>
  </conditionalFormatting>
  <conditionalFormatting sqref="B2580">
    <cfRule type="expression" priority="2759" aboveAverage="0" equalAverage="0" bottom="0" percent="0" rank="0" text="" dxfId="2757">
      <formula>AND(SUMPRODUCT(IFERROR(1*(($B$2580&amp;"x")=(B2580&amp;"x")),0))&gt;1,NOT(ISBLANK(B2580)))</formula>
    </cfRule>
  </conditionalFormatting>
  <conditionalFormatting sqref="D2580">
    <cfRule type="expression" priority="2760" aboveAverage="0" equalAverage="0" bottom="0" percent="0" rank="0" text="" dxfId="2758">
      <formula>AND(COUNTIF($D$2580,D2580)&gt;1,NOT(ISBLANK(D2580)))</formula>
    </cfRule>
  </conditionalFormatting>
  <conditionalFormatting sqref="B2581">
    <cfRule type="expression" priority="2761" aboveAverage="0" equalAverage="0" bottom="0" percent="0" rank="0" text="" dxfId="2759">
      <formula>AND(SUMPRODUCT(IFERROR(1*(($B$2581&amp;"x")=(B2581&amp;"x")),0))&gt;1,NOT(ISBLANK(B2581)))</formula>
    </cfRule>
  </conditionalFormatting>
  <conditionalFormatting sqref="D2581">
    <cfRule type="expression" priority="2762" aboveAverage="0" equalAverage="0" bottom="0" percent="0" rank="0" text="" dxfId="2760">
      <formula>AND(COUNTIF($D$2581,D2581)&gt;1,NOT(ISBLANK(D2581)))</formula>
    </cfRule>
  </conditionalFormatting>
  <conditionalFormatting sqref="B2582">
    <cfRule type="expression" priority="2763" aboveAverage="0" equalAverage="0" bottom="0" percent="0" rank="0" text="" dxfId="2761">
      <formula>AND(SUMPRODUCT(IFERROR(1*(($B$2582&amp;"x")=(B2582&amp;"x")),0))&gt;1,NOT(ISBLANK(B2582)))</formula>
    </cfRule>
  </conditionalFormatting>
  <conditionalFormatting sqref="D2582">
    <cfRule type="expression" priority="2764" aboveAverage="0" equalAverage="0" bottom="0" percent="0" rank="0" text="" dxfId="2762">
      <formula>AND(COUNTIF($D$2582,D2582)&gt;1,NOT(ISBLANK(D2582)))</formula>
    </cfRule>
  </conditionalFormatting>
  <conditionalFormatting sqref="B2583">
    <cfRule type="expression" priority="2765" aboveAverage="0" equalAverage="0" bottom="0" percent="0" rank="0" text="" dxfId="2763">
      <formula>AND(SUMPRODUCT(IFERROR(1*(($B$2583&amp;"x")=(B2583&amp;"x")),0))&gt;1,NOT(ISBLANK(B2583)))</formula>
    </cfRule>
  </conditionalFormatting>
  <conditionalFormatting sqref="D2583">
    <cfRule type="expression" priority="2766" aboveAverage="0" equalAverage="0" bottom="0" percent="0" rank="0" text="" dxfId="2764">
      <formula>AND(COUNTIF($D$2583,D2583)&gt;1,NOT(ISBLANK(D2583)))</formula>
    </cfRule>
  </conditionalFormatting>
  <conditionalFormatting sqref="B2584">
    <cfRule type="expression" priority="2767" aboveAverage="0" equalAverage="0" bottom="0" percent="0" rank="0" text="" dxfId="2765">
      <formula>AND(SUMPRODUCT(IFERROR(1*(($B$2584&amp;"x")=(B2584&amp;"x")),0))&gt;1,NOT(ISBLANK(B2584)))</formula>
    </cfRule>
  </conditionalFormatting>
  <conditionalFormatting sqref="D2584">
    <cfRule type="expression" priority="2768" aboveAverage="0" equalAverage="0" bottom="0" percent="0" rank="0" text="" dxfId="2766">
      <formula>AND(COUNTIF($D$2584,D2584)&gt;1,NOT(ISBLANK(D2584)))</formula>
    </cfRule>
  </conditionalFormatting>
  <conditionalFormatting sqref="B2585">
    <cfRule type="expression" priority="2769" aboveAverage="0" equalAverage="0" bottom="0" percent="0" rank="0" text="" dxfId="2767">
      <formula>AND(SUMPRODUCT(IFERROR(1*(($B$2585&amp;"x")=(B2585&amp;"x")),0))&gt;1,NOT(ISBLANK(B2585)))</formula>
    </cfRule>
  </conditionalFormatting>
  <conditionalFormatting sqref="D2585">
    <cfRule type="expression" priority="2770" aboveAverage="0" equalAverage="0" bottom="0" percent="0" rank="0" text="" dxfId="2768">
      <formula>AND(COUNTIF($D$2585,D2585)&gt;1,NOT(ISBLANK(D2585)))</formula>
    </cfRule>
  </conditionalFormatting>
  <conditionalFormatting sqref="B2586">
    <cfRule type="expression" priority="2771" aboveAverage="0" equalAverage="0" bottom="0" percent="0" rank="0" text="" dxfId="2769">
      <formula>AND(SUMPRODUCT(IFERROR(1*(($B$2586&amp;"x")=(B2586&amp;"x")),0))&gt;1,NOT(ISBLANK(B2586)))</formula>
    </cfRule>
  </conditionalFormatting>
  <conditionalFormatting sqref="D2586">
    <cfRule type="expression" priority="2772" aboveAverage="0" equalAverage="0" bottom="0" percent="0" rank="0" text="" dxfId="2770">
      <formula>AND(COUNTIF($D$2586,D2586)&gt;1,NOT(ISBLANK(D2586)))</formula>
    </cfRule>
  </conditionalFormatting>
  <conditionalFormatting sqref="B2587">
    <cfRule type="expression" priority="2773" aboveAverage="0" equalAverage="0" bottom="0" percent="0" rank="0" text="" dxfId="2771">
      <formula>AND(SUMPRODUCT(IFERROR(1*(($B$2587&amp;"x")=(B2587&amp;"x")),0))&gt;1,NOT(ISBLANK(B2587)))</formula>
    </cfRule>
  </conditionalFormatting>
  <conditionalFormatting sqref="D2587">
    <cfRule type="expression" priority="2774" aboveAverage="0" equalAverage="0" bottom="0" percent="0" rank="0" text="" dxfId="2772">
      <formula>AND(COUNTIF($D$2587,D2587)&gt;1,NOT(ISBLANK(D2587)))</formula>
    </cfRule>
  </conditionalFormatting>
  <conditionalFormatting sqref="B2588">
    <cfRule type="expression" priority="2775" aboveAverage="0" equalAverage="0" bottom="0" percent="0" rank="0" text="" dxfId="2773">
      <formula>AND(SUMPRODUCT(IFERROR(1*(($B$2588&amp;"x")=(B2588&amp;"x")),0))&gt;1,NOT(ISBLANK(B2588)))</formula>
    </cfRule>
  </conditionalFormatting>
  <conditionalFormatting sqref="D2588">
    <cfRule type="expression" priority="2776" aboveAverage="0" equalAverage="0" bottom="0" percent="0" rank="0" text="" dxfId="2774">
      <formula>AND(COUNTIF($D$2588,D2588)&gt;1,NOT(ISBLANK(D2588)))</formula>
    </cfRule>
  </conditionalFormatting>
  <conditionalFormatting sqref="B2589">
    <cfRule type="expression" priority="2777" aboveAverage="0" equalAverage="0" bottom="0" percent="0" rank="0" text="" dxfId="2775">
      <formula>AND(SUMPRODUCT(IFERROR(1*(($B$2589&amp;"x")=(B2589&amp;"x")),0))&gt;1,NOT(ISBLANK(B2589)))</formula>
    </cfRule>
  </conditionalFormatting>
  <conditionalFormatting sqref="D2589">
    <cfRule type="expression" priority="2778" aboveAverage="0" equalAverage="0" bottom="0" percent="0" rank="0" text="" dxfId="2776">
      <formula>AND(COUNTIF($D$2589,D2589)&gt;1,NOT(ISBLANK(D2589)))</formula>
    </cfRule>
  </conditionalFormatting>
  <conditionalFormatting sqref="B2590">
    <cfRule type="expression" priority="2779" aboveAverage="0" equalAverage="0" bottom="0" percent="0" rank="0" text="" dxfId="2777">
      <formula>AND(SUMPRODUCT(IFERROR(1*(($B$2590&amp;"x")=(B2590&amp;"x")),0))&gt;1,NOT(ISBLANK(B2590)))</formula>
    </cfRule>
  </conditionalFormatting>
  <conditionalFormatting sqref="D2590">
    <cfRule type="expression" priority="2780" aboveAverage="0" equalAverage="0" bottom="0" percent="0" rank="0" text="" dxfId="2778">
      <formula>AND(COUNTIF($D$2590,D2590)&gt;1,NOT(ISBLANK(D2590)))</formula>
    </cfRule>
  </conditionalFormatting>
  <conditionalFormatting sqref="B2591">
    <cfRule type="expression" priority="2781" aboveAverage="0" equalAverage="0" bottom="0" percent="0" rank="0" text="" dxfId="2779">
      <formula>AND(SUMPRODUCT(IFERROR(1*(($B$2591&amp;"x")=(B2591&amp;"x")),0))&gt;1,NOT(ISBLANK(B2591)))</formula>
    </cfRule>
  </conditionalFormatting>
  <conditionalFormatting sqref="D2591">
    <cfRule type="expression" priority="2782" aboveAverage="0" equalAverage="0" bottom="0" percent="0" rank="0" text="" dxfId="2780">
      <formula>AND(COUNTIF($D$2591,D2591)&gt;1,NOT(ISBLANK(D2591)))</formula>
    </cfRule>
  </conditionalFormatting>
  <conditionalFormatting sqref="B2592">
    <cfRule type="expression" priority="2783" aboveAverage="0" equalAverage="0" bottom="0" percent="0" rank="0" text="" dxfId="2781">
      <formula>AND(SUMPRODUCT(IFERROR(1*(($B$2592&amp;"x")=(B2592&amp;"x")),0))&gt;1,NOT(ISBLANK(B2592)))</formula>
    </cfRule>
  </conditionalFormatting>
  <conditionalFormatting sqref="D2592">
    <cfRule type="expression" priority="2784" aboveAverage="0" equalAverage="0" bottom="0" percent="0" rank="0" text="" dxfId="2782">
      <formula>AND(COUNTIF($D$2592,D2592)&gt;1,NOT(ISBLANK(D2592)))</formula>
    </cfRule>
  </conditionalFormatting>
  <conditionalFormatting sqref="B2593">
    <cfRule type="expression" priority="2785" aboveAverage="0" equalAverage="0" bottom="0" percent="0" rank="0" text="" dxfId="2783">
      <formula>AND(SUMPRODUCT(IFERROR(1*(($B$2593&amp;"x")=(B2593&amp;"x")),0))&gt;1,NOT(ISBLANK(B2593)))</formula>
    </cfRule>
  </conditionalFormatting>
  <conditionalFormatting sqref="D2593">
    <cfRule type="expression" priority="2786" aboveAverage="0" equalAverage="0" bottom="0" percent="0" rank="0" text="" dxfId="2784">
      <formula>AND(COUNTIF($D$2593,D2593)&gt;1,NOT(ISBLANK(D2593)))</formula>
    </cfRule>
  </conditionalFormatting>
  <conditionalFormatting sqref="B2594">
    <cfRule type="expression" priority="2787" aboveAverage="0" equalAverage="0" bottom="0" percent="0" rank="0" text="" dxfId="2785">
      <formula>AND(SUMPRODUCT(IFERROR(1*(($B$2594&amp;"x")=(B2594&amp;"x")),0))&gt;1,NOT(ISBLANK(B2594)))</formula>
    </cfRule>
  </conditionalFormatting>
  <conditionalFormatting sqref="D2594">
    <cfRule type="expression" priority="2788" aboveAverage="0" equalAverage="0" bottom="0" percent="0" rank="0" text="" dxfId="2786">
      <formula>AND(COUNTIF($D$2594,D2594)&gt;1,NOT(ISBLANK(D2594)))</formula>
    </cfRule>
  </conditionalFormatting>
  <conditionalFormatting sqref="B2595">
    <cfRule type="expression" priority="2789" aboveAverage="0" equalAverage="0" bottom="0" percent="0" rank="0" text="" dxfId="2787">
      <formula>AND(SUMPRODUCT(IFERROR(1*(($B$2595&amp;"x")=(B2595&amp;"x")),0))&gt;1,NOT(ISBLANK(B2595)))</formula>
    </cfRule>
  </conditionalFormatting>
  <conditionalFormatting sqref="D2595">
    <cfRule type="expression" priority="2790" aboveAverage="0" equalAverage="0" bottom="0" percent="0" rank="0" text="" dxfId="2788">
      <formula>AND(COUNTIF($D$2595,D2595)&gt;1,NOT(ISBLANK(D2595)))</formula>
    </cfRule>
  </conditionalFormatting>
  <conditionalFormatting sqref="B2596">
    <cfRule type="expression" priority="2791" aboveAverage="0" equalAverage="0" bottom="0" percent="0" rank="0" text="" dxfId="2789">
      <formula>AND(SUMPRODUCT(IFERROR(1*(($B$2596&amp;"x")=(B2596&amp;"x")),0))&gt;1,NOT(ISBLANK(B2596)))</formula>
    </cfRule>
  </conditionalFormatting>
  <conditionalFormatting sqref="D2596">
    <cfRule type="expression" priority="2792" aboveAverage="0" equalAverage="0" bottom="0" percent="0" rank="0" text="" dxfId="2790">
      <formula>AND(COUNTIF($D$2596,D2596)&gt;1,NOT(ISBLANK(D2596)))</formula>
    </cfRule>
  </conditionalFormatting>
  <conditionalFormatting sqref="B2597">
    <cfRule type="expression" priority="2793" aboveAverage="0" equalAverage="0" bottom="0" percent="0" rank="0" text="" dxfId="2791">
      <formula>AND(SUMPRODUCT(IFERROR(1*(($B$2597&amp;"x")=(B2597&amp;"x")),0))&gt;1,NOT(ISBLANK(B2597)))</formula>
    </cfRule>
  </conditionalFormatting>
  <conditionalFormatting sqref="B2598">
    <cfRule type="expression" priority="2794" aboveAverage="0" equalAverage="0" bottom="0" percent="0" rank="0" text="" dxfId="2792">
      <formula>AND(SUMPRODUCT(IFERROR(1*(($B$2598&amp;"x")=(B2598&amp;"x")),0))&gt;1,NOT(ISBLANK(B2598)))</formula>
    </cfRule>
  </conditionalFormatting>
  <conditionalFormatting sqref="B2599">
    <cfRule type="expression" priority="2795" aboveAverage="0" equalAverage="0" bottom="0" percent="0" rank="0" text="" dxfId="2793">
      <formula>AND(SUMPRODUCT(IFERROR(1*(($B$2599&amp;"x")=(B2599&amp;"x")),0))&gt;1,NOT(ISBLANK(B2599)))</formula>
    </cfRule>
  </conditionalFormatting>
  <conditionalFormatting sqref="D2599">
    <cfRule type="expression" priority="2796" aboveAverage="0" equalAverage="0" bottom="0" percent="0" rank="0" text="" dxfId="2794">
      <formula>AND(COUNTIF($D$2599,D2599)&gt;1,NOT(ISBLANK(D2599)))</formula>
    </cfRule>
  </conditionalFormatting>
  <conditionalFormatting sqref="B2600">
    <cfRule type="expression" priority="2797" aboveAverage="0" equalAverage="0" bottom="0" percent="0" rank="0" text="" dxfId="2795">
      <formula>AND(SUMPRODUCT(IFERROR(1*(($B$2600&amp;"x")=(B2600&amp;"x")),0))&gt;1,NOT(ISBLANK(B2600)))</formula>
    </cfRule>
  </conditionalFormatting>
  <conditionalFormatting sqref="D2600">
    <cfRule type="expression" priority="2798" aboveAverage="0" equalAverage="0" bottom="0" percent="0" rank="0" text="" dxfId="2796">
      <formula>AND(COUNTIF($D$2600,D2600)&gt;1,NOT(ISBLANK(D2600)))</formula>
    </cfRule>
  </conditionalFormatting>
  <conditionalFormatting sqref="B2601">
    <cfRule type="expression" priority="2799" aboveAverage="0" equalAverage="0" bottom="0" percent="0" rank="0" text="" dxfId="2797">
      <formula>AND(SUMPRODUCT(IFERROR(1*(($B$2601&amp;"x")=(B2601&amp;"x")),0))&gt;1,NOT(ISBLANK(B2601)))</formula>
    </cfRule>
  </conditionalFormatting>
  <conditionalFormatting sqref="D2601">
    <cfRule type="expression" priority="2800" aboveAverage="0" equalAverage="0" bottom="0" percent="0" rank="0" text="" dxfId="2798">
      <formula>AND(COUNTIF($D$2601,D2601)&gt;1,NOT(ISBLANK(D2601)))</formula>
    </cfRule>
  </conditionalFormatting>
  <conditionalFormatting sqref="B2602">
    <cfRule type="expression" priority="2801" aboveAverage="0" equalAverage="0" bottom="0" percent="0" rank="0" text="" dxfId="2799">
      <formula>AND(SUMPRODUCT(IFERROR(1*(($B$2602&amp;"x")=(B2602&amp;"x")),0))&gt;1,NOT(ISBLANK(B2602)))</formula>
    </cfRule>
  </conditionalFormatting>
  <conditionalFormatting sqref="D2602">
    <cfRule type="expression" priority="2802" aboveAverage="0" equalAverage="0" bottom="0" percent="0" rank="0" text="" dxfId="2800">
      <formula>AND(COUNTIF($D$2602,D2602)&gt;1,NOT(ISBLANK(D2602)))</formula>
    </cfRule>
  </conditionalFormatting>
  <conditionalFormatting sqref="B2603">
    <cfRule type="expression" priority="2803" aboveAverage="0" equalAverage="0" bottom="0" percent="0" rank="0" text="" dxfId="2801">
      <formula>AND(SUMPRODUCT(IFERROR(1*(($B$2603&amp;"x")=(B2603&amp;"x")),0))&gt;1,NOT(ISBLANK(B2603)))</formula>
    </cfRule>
  </conditionalFormatting>
  <conditionalFormatting sqref="D2603">
    <cfRule type="expression" priority="2804" aboveAverage="0" equalAverage="0" bottom="0" percent="0" rank="0" text="" dxfId="2802">
      <formula>AND(COUNTIF($D$2603,D2603)&gt;1,NOT(ISBLANK(D2603)))</formula>
    </cfRule>
  </conditionalFormatting>
  <conditionalFormatting sqref="B2604">
    <cfRule type="expression" priority="2805" aboveAverage="0" equalAverage="0" bottom="0" percent="0" rank="0" text="" dxfId="2803">
      <formula>AND(SUMPRODUCT(IFERROR(1*(($B$2604&amp;"x")=(B2604&amp;"x")),0))&gt;1,NOT(ISBLANK(B2604)))</formula>
    </cfRule>
  </conditionalFormatting>
  <conditionalFormatting sqref="D2604">
    <cfRule type="expression" priority="2806" aboveAverage="0" equalAverage="0" bottom="0" percent="0" rank="0" text="" dxfId="2804">
      <formula>AND(COUNTIF($D$2604,D2604)&gt;1,NOT(ISBLANK(D2604)))</formula>
    </cfRule>
  </conditionalFormatting>
  <conditionalFormatting sqref="B2605">
    <cfRule type="expression" priority="2807" aboveAverage="0" equalAverage="0" bottom="0" percent="0" rank="0" text="" dxfId="2805">
      <formula>AND(SUMPRODUCT(IFERROR(1*(($B$2605&amp;"x")=(B2605&amp;"x")),0))&gt;1,NOT(ISBLANK(B2605)))</formula>
    </cfRule>
  </conditionalFormatting>
  <conditionalFormatting sqref="D2605">
    <cfRule type="expression" priority="2808" aboveAverage="0" equalAverage="0" bottom="0" percent="0" rank="0" text="" dxfId="2806">
      <formula>AND(COUNTIF($D$2605,D2605)&gt;1,NOT(ISBLANK(D2605)))</formula>
    </cfRule>
  </conditionalFormatting>
  <conditionalFormatting sqref="B2606">
    <cfRule type="expression" priority="2809" aboveAverage="0" equalAverage="0" bottom="0" percent="0" rank="0" text="" dxfId="2807">
      <formula>AND(SUMPRODUCT(IFERROR(1*(($B$2606&amp;"x")=(B2606&amp;"x")),0))&gt;1,NOT(ISBLANK(B2606)))</formula>
    </cfRule>
  </conditionalFormatting>
  <conditionalFormatting sqref="D2606">
    <cfRule type="expression" priority="2810" aboveAverage="0" equalAverage="0" bottom="0" percent="0" rank="0" text="" dxfId="2808">
      <formula>AND(COUNTIF($D$2606,D2606)&gt;1,NOT(ISBLANK(D2606)))</formula>
    </cfRule>
  </conditionalFormatting>
  <conditionalFormatting sqref="B2607">
    <cfRule type="expression" priority="2811" aboveAverage="0" equalAverage="0" bottom="0" percent="0" rank="0" text="" dxfId="2809">
      <formula>AND(SUMPRODUCT(IFERROR(1*(($B$2607&amp;"x")=(B2607&amp;"x")),0))&gt;1,NOT(ISBLANK(B2607)))</formula>
    </cfRule>
  </conditionalFormatting>
  <conditionalFormatting sqref="D2607">
    <cfRule type="expression" priority="2812" aboveAverage="0" equalAverage="0" bottom="0" percent="0" rank="0" text="" dxfId="2810">
      <formula>AND(COUNTIF($D$2607,D2607)&gt;1,NOT(ISBLANK(D2607)))</formula>
    </cfRule>
  </conditionalFormatting>
  <conditionalFormatting sqref="B2608">
    <cfRule type="expression" priority="2813" aboveAverage="0" equalAverage="0" bottom="0" percent="0" rank="0" text="" dxfId="2811">
      <formula>AND(SUMPRODUCT(IFERROR(1*(($B$2608&amp;"x")=(B2608&amp;"x")),0))&gt;1,NOT(ISBLANK(B2608)))</formula>
    </cfRule>
  </conditionalFormatting>
  <conditionalFormatting sqref="D2608">
    <cfRule type="expression" priority="2814" aboveAverage="0" equalAverage="0" bottom="0" percent="0" rank="0" text="" dxfId="2812">
      <formula>AND(COUNTIF($D$2608,D2608)&gt;1,NOT(ISBLANK(D2608)))</formula>
    </cfRule>
  </conditionalFormatting>
  <conditionalFormatting sqref="B2609">
    <cfRule type="expression" priority="2815" aboveAverage="0" equalAverage="0" bottom="0" percent="0" rank="0" text="" dxfId="2813">
      <formula>AND(SUMPRODUCT(IFERROR(1*(($B$2609&amp;"x")=(B2609&amp;"x")),0))&gt;1,NOT(ISBLANK(B2609)))</formula>
    </cfRule>
  </conditionalFormatting>
  <conditionalFormatting sqref="D2609">
    <cfRule type="expression" priority="2816" aboveAverage="0" equalAverage="0" bottom="0" percent="0" rank="0" text="" dxfId="2814">
      <formula>AND(COUNTIF($D$2609,D2609)&gt;1,NOT(ISBLANK(D2609)))</formula>
    </cfRule>
  </conditionalFormatting>
  <conditionalFormatting sqref="B2610">
    <cfRule type="expression" priority="2817" aboveAverage="0" equalAverage="0" bottom="0" percent="0" rank="0" text="" dxfId="2815">
      <formula>AND(SUMPRODUCT(IFERROR(1*(($B$2610&amp;"x")=(B2610&amp;"x")),0))&gt;1,NOT(ISBLANK(B2610)))</formula>
    </cfRule>
  </conditionalFormatting>
  <conditionalFormatting sqref="D2610">
    <cfRule type="expression" priority="2818" aboveAverage="0" equalAverage="0" bottom="0" percent="0" rank="0" text="" dxfId="2816">
      <formula>AND(COUNTIF($D$2610,D2610)&gt;1,NOT(ISBLANK(D2610)))</formula>
    </cfRule>
  </conditionalFormatting>
  <conditionalFormatting sqref="B2611">
    <cfRule type="expression" priority="2819" aboveAverage="0" equalAverage="0" bottom="0" percent="0" rank="0" text="" dxfId="2817">
      <formula>AND(SUMPRODUCT(IFERROR(1*(($B$2611&amp;"x")=(B2611&amp;"x")),0))&gt;1,NOT(ISBLANK(B2611)))</formula>
    </cfRule>
  </conditionalFormatting>
  <conditionalFormatting sqref="D2611">
    <cfRule type="expression" priority="2820" aboveAverage="0" equalAverage="0" bottom="0" percent="0" rank="0" text="" dxfId="2818">
      <formula>AND(COUNTIF($D$2611,D2611)&gt;1,NOT(ISBLANK(D2611)))</formula>
    </cfRule>
  </conditionalFormatting>
  <conditionalFormatting sqref="B2612">
    <cfRule type="expression" priority="2821" aboveAverage="0" equalAverage="0" bottom="0" percent="0" rank="0" text="" dxfId="2819">
      <formula>AND(SUMPRODUCT(IFERROR(1*(($B$2612&amp;"x")=(B2612&amp;"x")),0))&gt;1,NOT(ISBLANK(B2612)))</formula>
    </cfRule>
  </conditionalFormatting>
  <conditionalFormatting sqref="D2612">
    <cfRule type="expression" priority="2822" aboveAverage="0" equalAverage="0" bottom="0" percent="0" rank="0" text="" dxfId="2820">
      <formula>AND(COUNTIF($D$2612,D2612)&gt;1,NOT(ISBLANK(D2612)))</formula>
    </cfRule>
  </conditionalFormatting>
  <conditionalFormatting sqref="B2613">
    <cfRule type="expression" priority="2823" aboveAverage="0" equalAverage="0" bottom="0" percent="0" rank="0" text="" dxfId="2821">
      <formula>AND(SUMPRODUCT(IFERROR(1*(($B$2613&amp;"x")=(B2613&amp;"x")),0))&gt;1,NOT(ISBLANK(B2613)))</formula>
    </cfRule>
  </conditionalFormatting>
  <conditionalFormatting sqref="D2613">
    <cfRule type="expression" priority="2824" aboveAverage="0" equalAverage="0" bottom="0" percent="0" rank="0" text="" dxfId="2822">
      <formula>AND(COUNTIF($D$2613,D2613)&gt;1,NOT(ISBLANK(D2613)))</formula>
    </cfRule>
  </conditionalFormatting>
  <conditionalFormatting sqref="B2614">
    <cfRule type="expression" priority="2825" aboveAverage="0" equalAverage="0" bottom="0" percent="0" rank="0" text="" dxfId="2823">
      <formula>AND(SUMPRODUCT(IFERROR(1*(($B$2614&amp;"x")=(B2614&amp;"x")),0))&gt;1,NOT(ISBLANK(B2614)))</formula>
    </cfRule>
  </conditionalFormatting>
  <conditionalFormatting sqref="D2614">
    <cfRule type="expression" priority="2826" aboveAverage="0" equalAverage="0" bottom="0" percent="0" rank="0" text="" dxfId="2824">
      <formula>AND(COUNTIF($D$2614,D2614)&gt;1,NOT(ISBLANK(D2614)))</formula>
    </cfRule>
  </conditionalFormatting>
  <conditionalFormatting sqref="B2615">
    <cfRule type="expression" priority="2827" aboveAverage="0" equalAverage="0" bottom="0" percent="0" rank="0" text="" dxfId="2825">
      <formula>AND(SUMPRODUCT(IFERROR(1*(($B$2615&amp;"x")=(B2615&amp;"x")),0))&gt;1,NOT(ISBLANK(B2615)))</formula>
    </cfRule>
  </conditionalFormatting>
  <conditionalFormatting sqref="D2615">
    <cfRule type="expression" priority="2828" aboveAverage="0" equalAverage="0" bottom="0" percent="0" rank="0" text="" dxfId="2826">
      <formula>AND(COUNTIF($D$2615,D2615)&gt;1,NOT(ISBLANK(D2615)))</formula>
    </cfRule>
  </conditionalFormatting>
  <conditionalFormatting sqref="B2616">
    <cfRule type="expression" priority="2829" aboveAverage="0" equalAverage="0" bottom="0" percent="0" rank="0" text="" dxfId="2827">
      <formula>AND(SUMPRODUCT(IFERROR(1*(($B$2616&amp;"x")=(B2616&amp;"x")),0))&gt;1,NOT(ISBLANK(B2616)))</formula>
    </cfRule>
  </conditionalFormatting>
  <conditionalFormatting sqref="D2616">
    <cfRule type="expression" priority="2830" aboveAverage="0" equalAverage="0" bottom="0" percent="0" rank="0" text="" dxfId="2828">
      <formula>AND(COUNTIF($D$2616,D2616)&gt;1,NOT(ISBLANK(D2616)))</formula>
    </cfRule>
  </conditionalFormatting>
  <conditionalFormatting sqref="B2617">
    <cfRule type="expression" priority="2831" aboveAverage="0" equalAverage="0" bottom="0" percent="0" rank="0" text="" dxfId="2829">
      <formula>AND(SUMPRODUCT(IFERROR(1*(($B$2617&amp;"x")=(B2617&amp;"x")),0))&gt;1,NOT(ISBLANK(B2617)))</formula>
    </cfRule>
  </conditionalFormatting>
  <conditionalFormatting sqref="D2617">
    <cfRule type="expression" priority="2832" aboveAverage="0" equalAverage="0" bottom="0" percent="0" rank="0" text="" dxfId="2830">
      <formula>AND(COUNTIF($D$2617,D2617)&gt;1,NOT(ISBLANK(D2617)))</formula>
    </cfRule>
  </conditionalFormatting>
  <conditionalFormatting sqref="B2618">
    <cfRule type="expression" priority="2833" aboveAverage="0" equalAverage="0" bottom="0" percent="0" rank="0" text="" dxfId="2831">
      <formula>AND(SUMPRODUCT(IFERROR(1*(($B$2618&amp;"x")=(B2618&amp;"x")),0))&gt;1,NOT(ISBLANK(B2618)))</formula>
    </cfRule>
  </conditionalFormatting>
  <conditionalFormatting sqref="D2618">
    <cfRule type="expression" priority="2834" aboveAverage="0" equalAverage="0" bottom="0" percent="0" rank="0" text="" dxfId="2832">
      <formula>AND(COUNTIF($D$2618,D2618)&gt;1,NOT(ISBLANK(D2618)))</formula>
    </cfRule>
  </conditionalFormatting>
  <conditionalFormatting sqref="B2619">
    <cfRule type="expression" priority="2835" aboveAverage="0" equalAverage="0" bottom="0" percent="0" rank="0" text="" dxfId="2833">
      <formula>AND(SUMPRODUCT(IFERROR(1*(($B$2619&amp;"x")=(B2619&amp;"x")),0))&gt;1,NOT(ISBLANK(B2619)))</formula>
    </cfRule>
  </conditionalFormatting>
  <conditionalFormatting sqref="D2619">
    <cfRule type="expression" priority="2836" aboveAverage="0" equalAverage="0" bottom="0" percent="0" rank="0" text="" dxfId="2834">
      <formula>AND(COUNTIF($D$2619,D2619)&gt;1,NOT(ISBLANK(D2619)))</formula>
    </cfRule>
  </conditionalFormatting>
  <conditionalFormatting sqref="B2620">
    <cfRule type="expression" priority="2837" aboveAverage="0" equalAverage="0" bottom="0" percent="0" rank="0" text="" dxfId="2835">
      <formula>AND(SUMPRODUCT(IFERROR(1*(($B$2620&amp;"x")=(B2620&amp;"x")),0))&gt;1,NOT(ISBLANK(B2620)))</formula>
    </cfRule>
  </conditionalFormatting>
  <conditionalFormatting sqref="D2620">
    <cfRule type="expression" priority="2838" aboveAverage="0" equalAverage="0" bottom="0" percent="0" rank="0" text="" dxfId="2836">
      <formula>AND(COUNTIF($D$2620,D2620)&gt;1,NOT(ISBLANK(D2620)))</formula>
    </cfRule>
  </conditionalFormatting>
  <conditionalFormatting sqref="B2621">
    <cfRule type="expression" priority="2839" aboveAverage="0" equalAverage="0" bottom="0" percent="0" rank="0" text="" dxfId="2837">
      <formula>AND(SUMPRODUCT(IFERROR(1*(($B$2621&amp;"x")=(B2621&amp;"x")),0))&gt;1,NOT(ISBLANK(B2621)))</formula>
    </cfRule>
  </conditionalFormatting>
  <conditionalFormatting sqref="D2621">
    <cfRule type="expression" priority="2840" aboveAverage="0" equalAverage="0" bottom="0" percent="0" rank="0" text="" dxfId="2838">
      <formula>AND(COUNTIF($D$2621,D2621)&gt;1,NOT(ISBLANK(D2621)))</formula>
    </cfRule>
  </conditionalFormatting>
  <conditionalFormatting sqref="B2622">
    <cfRule type="expression" priority="2841" aboveAverage="0" equalAverage="0" bottom="0" percent="0" rank="0" text="" dxfId="2839">
      <formula>AND(SUMPRODUCT(IFERROR(1*(($B$2622&amp;"x")=(B2622&amp;"x")),0))&gt;1,NOT(ISBLANK(B2622)))</formula>
    </cfRule>
  </conditionalFormatting>
  <conditionalFormatting sqref="D2622">
    <cfRule type="expression" priority="2842" aboveAverage="0" equalAverage="0" bottom="0" percent="0" rank="0" text="" dxfId="2840">
      <formula>AND(COUNTIF($D$2622,D2622)&gt;1,NOT(ISBLANK(D2622)))</formula>
    </cfRule>
  </conditionalFormatting>
  <conditionalFormatting sqref="B2623">
    <cfRule type="expression" priority="2843" aboveAverage="0" equalAverage="0" bottom="0" percent="0" rank="0" text="" dxfId="2841">
      <formula>AND(SUMPRODUCT(IFERROR(1*(($B$2623&amp;"x")=(B2623&amp;"x")),0))&gt;1,NOT(ISBLANK(B2623)))</formula>
    </cfRule>
  </conditionalFormatting>
  <conditionalFormatting sqref="D2623">
    <cfRule type="expression" priority="2844" aboveAverage="0" equalAverage="0" bottom="0" percent="0" rank="0" text="" dxfId="2842">
      <formula>AND(COUNTIF($D$2623,D2623)&gt;1,NOT(ISBLANK(D2623)))</formula>
    </cfRule>
  </conditionalFormatting>
  <conditionalFormatting sqref="B2624">
    <cfRule type="expression" priority="2845" aboveAverage="0" equalAverage="0" bottom="0" percent="0" rank="0" text="" dxfId="2843">
      <formula>AND(SUMPRODUCT(IFERROR(1*(($B$2624&amp;"x")=(B2624&amp;"x")),0))&gt;1,NOT(ISBLANK(B2624)))</formula>
    </cfRule>
  </conditionalFormatting>
  <conditionalFormatting sqref="D2624">
    <cfRule type="expression" priority="2846" aboveAverage="0" equalAverage="0" bottom="0" percent="0" rank="0" text="" dxfId="2844">
      <formula>AND(COUNTIF($D$2624,D2624)&gt;1,NOT(ISBLANK(D2624)))</formula>
    </cfRule>
  </conditionalFormatting>
  <conditionalFormatting sqref="B2625">
    <cfRule type="expression" priority="2847" aboveAverage="0" equalAverage="0" bottom="0" percent="0" rank="0" text="" dxfId="2845">
      <formula>AND(SUMPRODUCT(IFERROR(1*(($B$2625&amp;"x")=(B2625&amp;"x")),0))&gt;1,NOT(ISBLANK(B2625)))</formula>
    </cfRule>
  </conditionalFormatting>
  <conditionalFormatting sqref="D2625">
    <cfRule type="expression" priority="2848" aboveAverage="0" equalAverage="0" bottom="0" percent="0" rank="0" text="" dxfId="2846">
      <formula>AND(COUNTIF($D$2625,D2625)&gt;1,NOT(ISBLANK(D2625)))</formula>
    </cfRule>
  </conditionalFormatting>
  <conditionalFormatting sqref="B2626">
    <cfRule type="expression" priority="2849" aboveAverage="0" equalAverage="0" bottom="0" percent="0" rank="0" text="" dxfId="2847">
      <formula>AND(SUMPRODUCT(IFERROR(1*(($B$2626&amp;"x")=(B2626&amp;"x")),0))&gt;1,NOT(ISBLANK(B2626)))</formula>
    </cfRule>
  </conditionalFormatting>
  <conditionalFormatting sqref="D2626">
    <cfRule type="expression" priority="2850" aboveAverage="0" equalAverage="0" bottom="0" percent="0" rank="0" text="" dxfId="2848">
      <formula>AND(COUNTIF($D$2626,D2626)&gt;1,NOT(ISBLANK(D2626)))</formula>
    </cfRule>
  </conditionalFormatting>
  <conditionalFormatting sqref="B2627">
    <cfRule type="expression" priority="2851" aboveAverage="0" equalAverage="0" bottom="0" percent="0" rank="0" text="" dxfId="2849">
      <formula>AND(SUMPRODUCT(IFERROR(1*(($B$2627&amp;"x")=(B2627&amp;"x")),0))&gt;1,NOT(ISBLANK(B2627)))</formula>
    </cfRule>
  </conditionalFormatting>
  <conditionalFormatting sqref="D2627">
    <cfRule type="expression" priority="2852" aboveAverage="0" equalAverage="0" bottom="0" percent="0" rank="0" text="" dxfId="2850">
      <formula>AND(COUNTIF($D$2627,D2627)&gt;1,NOT(ISBLANK(D2627)))</formula>
    </cfRule>
  </conditionalFormatting>
  <conditionalFormatting sqref="B2628">
    <cfRule type="expression" priority="2853" aboveAverage="0" equalAverage="0" bottom="0" percent="0" rank="0" text="" dxfId="2851">
      <formula>AND(SUMPRODUCT(IFERROR(1*(($B$2628&amp;"x")=(B2628&amp;"x")),0))&gt;1,NOT(ISBLANK(B2628)))</formula>
    </cfRule>
  </conditionalFormatting>
  <conditionalFormatting sqref="D2628">
    <cfRule type="expression" priority="2854" aboveAverage="0" equalAverage="0" bottom="0" percent="0" rank="0" text="" dxfId="2852">
      <formula>AND(COUNTIF($D$2628,D2628)&gt;1,NOT(ISBLANK(D2628)))</formula>
    </cfRule>
  </conditionalFormatting>
  <conditionalFormatting sqref="B2629">
    <cfRule type="expression" priority="2855" aboveAverage="0" equalAverage="0" bottom="0" percent="0" rank="0" text="" dxfId="2853">
      <formula>AND(SUMPRODUCT(IFERROR(1*(($B$2629&amp;"x")=(B2629&amp;"x")),0))&gt;1,NOT(ISBLANK(B2629)))</formula>
    </cfRule>
  </conditionalFormatting>
  <conditionalFormatting sqref="D2629">
    <cfRule type="expression" priority="2856" aboveAverage="0" equalAverage="0" bottom="0" percent="0" rank="0" text="" dxfId="2854">
      <formula>AND(COUNTIF($D$2629,D2629)&gt;1,NOT(ISBLANK(D2629)))</formula>
    </cfRule>
  </conditionalFormatting>
  <conditionalFormatting sqref="B2630">
    <cfRule type="expression" priority="2857" aboveAverage="0" equalAverage="0" bottom="0" percent="0" rank="0" text="" dxfId="2855">
      <formula>AND(SUMPRODUCT(IFERROR(1*(($B$2630&amp;"x")=(B2630&amp;"x")),0))&gt;1,NOT(ISBLANK(B2630)))</formula>
    </cfRule>
  </conditionalFormatting>
  <conditionalFormatting sqref="D2630">
    <cfRule type="expression" priority="2858" aboveAverage="0" equalAverage="0" bottom="0" percent="0" rank="0" text="" dxfId="2856">
      <formula>AND(COUNTIF($D$2630,D2630)&gt;1,NOT(ISBLANK(D2630)))</formula>
    </cfRule>
  </conditionalFormatting>
  <conditionalFormatting sqref="B2631">
    <cfRule type="expression" priority="2859" aboveAverage="0" equalAverage="0" bottom="0" percent="0" rank="0" text="" dxfId="2857">
      <formula>AND(SUMPRODUCT(IFERROR(1*(($B$2631&amp;"x")=(B2631&amp;"x")),0))&gt;1,NOT(ISBLANK(B2631)))</formula>
    </cfRule>
  </conditionalFormatting>
  <conditionalFormatting sqref="D2631">
    <cfRule type="expression" priority="2860" aboveAverage="0" equalAverage="0" bottom="0" percent="0" rank="0" text="" dxfId="2858">
      <formula>AND(COUNTIF($D$2631,D2631)&gt;1,NOT(ISBLANK(D2631)))</formula>
    </cfRule>
  </conditionalFormatting>
  <conditionalFormatting sqref="B2632">
    <cfRule type="expression" priority="2861" aboveAverage="0" equalAverage="0" bottom="0" percent="0" rank="0" text="" dxfId="2859">
      <formula>AND(SUMPRODUCT(IFERROR(1*(($B$2632&amp;"x")=(B2632&amp;"x")),0))&gt;1,NOT(ISBLANK(B2632)))</formula>
    </cfRule>
  </conditionalFormatting>
  <conditionalFormatting sqref="D2632">
    <cfRule type="expression" priority="2862" aboveAverage="0" equalAverage="0" bottom="0" percent="0" rank="0" text="" dxfId="2860">
      <formula>AND(COUNTIF($D$2632,D2632)&gt;1,NOT(ISBLANK(D2632)))</formula>
    </cfRule>
  </conditionalFormatting>
  <conditionalFormatting sqref="B2633">
    <cfRule type="expression" priority="2863" aboveAverage="0" equalAverage="0" bottom="0" percent="0" rank="0" text="" dxfId="2861">
      <formula>AND(SUMPRODUCT(IFERROR(1*(($B$2633&amp;"x")=(B2633&amp;"x")),0))&gt;1,NOT(ISBLANK(B2633)))</formula>
    </cfRule>
  </conditionalFormatting>
  <conditionalFormatting sqref="D2633">
    <cfRule type="expression" priority="2864" aboveAverage="0" equalAverage="0" bottom="0" percent="0" rank="0" text="" dxfId="2862">
      <formula>AND(COUNTIF($D$2633,D2633)&gt;1,NOT(ISBLANK(D2633)))</formula>
    </cfRule>
  </conditionalFormatting>
  <conditionalFormatting sqref="B2634">
    <cfRule type="expression" priority="2865" aboveAverage="0" equalAverage="0" bottom="0" percent="0" rank="0" text="" dxfId="2863">
      <formula>AND(SUMPRODUCT(IFERROR(1*(($B$2634&amp;"x")=(B2634&amp;"x")),0))&gt;1,NOT(ISBLANK(B2634)))</formula>
    </cfRule>
  </conditionalFormatting>
  <conditionalFormatting sqref="D2634">
    <cfRule type="expression" priority="2866" aboveAverage="0" equalAverage="0" bottom="0" percent="0" rank="0" text="" dxfId="2864">
      <formula>AND(COUNTIF($D$2634,D2634)&gt;1,NOT(ISBLANK(D2634)))</formula>
    </cfRule>
  </conditionalFormatting>
  <conditionalFormatting sqref="B2635">
    <cfRule type="expression" priority="2867" aboveAverage="0" equalAverage="0" bottom="0" percent="0" rank="0" text="" dxfId="2865">
      <formula>AND(SUMPRODUCT(IFERROR(1*(($B$2635&amp;"x")=(B2635&amp;"x")),0))&gt;1,NOT(ISBLANK(B2635)))</formula>
    </cfRule>
  </conditionalFormatting>
  <conditionalFormatting sqref="D2635">
    <cfRule type="expression" priority="2868" aboveAverage="0" equalAverage="0" bottom="0" percent="0" rank="0" text="" dxfId="2866">
      <formula>AND(COUNTIF($D$2635,D2635)&gt;1,NOT(ISBLANK(D2635)))</formula>
    </cfRule>
  </conditionalFormatting>
  <conditionalFormatting sqref="B2636">
    <cfRule type="expression" priority="2869" aboveAverage="0" equalAverage="0" bottom="0" percent="0" rank="0" text="" dxfId="2867">
      <formula>AND(SUMPRODUCT(IFERROR(1*(($B$2636&amp;"x")=(B2636&amp;"x")),0))&gt;1,NOT(ISBLANK(B2636)))</formula>
    </cfRule>
  </conditionalFormatting>
  <conditionalFormatting sqref="D2636">
    <cfRule type="expression" priority="2870" aboveAverage="0" equalAverage="0" bottom="0" percent="0" rank="0" text="" dxfId="2868">
      <formula>AND(COUNTIF($D$2636,D2636)&gt;1,NOT(ISBLANK(D2636)))</formula>
    </cfRule>
  </conditionalFormatting>
  <conditionalFormatting sqref="B2637">
    <cfRule type="expression" priority="2871" aboveAverage="0" equalAverage="0" bottom="0" percent="0" rank="0" text="" dxfId="2869">
      <formula>AND(SUMPRODUCT(IFERROR(1*(($B$2637&amp;"x")=(B2637&amp;"x")),0))&gt;1,NOT(ISBLANK(B2637)))</formula>
    </cfRule>
  </conditionalFormatting>
  <conditionalFormatting sqref="D2637">
    <cfRule type="expression" priority="2872" aboveAverage="0" equalAverage="0" bottom="0" percent="0" rank="0" text="" dxfId="2870">
      <formula>AND(COUNTIF($D$2637,D2637)&gt;1,NOT(ISBLANK(D2637)))</formula>
    </cfRule>
  </conditionalFormatting>
  <conditionalFormatting sqref="B2638">
    <cfRule type="expression" priority="2873" aboveAverage="0" equalAverage="0" bottom="0" percent="0" rank="0" text="" dxfId="2871">
      <formula>AND(SUMPRODUCT(IFERROR(1*(($B$2638&amp;"x")=(B2638&amp;"x")),0))&gt;1,NOT(ISBLANK(B2638)))</formula>
    </cfRule>
  </conditionalFormatting>
  <conditionalFormatting sqref="D2638">
    <cfRule type="expression" priority="2874" aboveAverage="0" equalAverage="0" bottom="0" percent="0" rank="0" text="" dxfId="2872">
      <formula>AND(COUNTIF($D$2638,D2638)&gt;1,NOT(ISBLANK(D2638)))</formula>
    </cfRule>
  </conditionalFormatting>
  <conditionalFormatting sqref="B2639">
    <cfRule type="expression" priority="2875" aboveAverage="0" equalAverage="0" bottom="0" percent="0" rank="0" text="" dxfId="2873">
      <formula>AND(SUMPRODUCT(IFERROR(1*(($B$2639&amp;"x")=(B2639&amp;"x")),0))&gt;1,NOT(ISBLANK(B2639)))</formula>
    </cfRule>
  </conditionalFormatting>
  <conditionalFormatting sqref="D2639">
    <cfRule type="expression" priority="2876" aboveAverage="0" equalAverage="0" bottom="0" percent="0" rank="0" text="" dxfId="2874">
      <formula>AND(COUNTIF($D$2639,D2639)&gt;1,NOT(ISBLANK(D2639)))</formula>
    </cfRule>
  </conditionalFormatting>
  <conditionalFormatting sqref="B2640">
    <cfRule type="expression" priority="2877" aboveAverage="0" equalAverage="0" bottom="0" percent="0" rank="0" text="" dxfId="2875">
      <formula>AND(SUMPRODUCT(IFERROR(1*(($B$2640&amp;"x")=(B2640&amp;"x")),0))&gt;1,NOT(ISBLANK(B2640)))</formula>
    </cfRule>
  </conditionalFormatting>
  <conditionalFormatting sqref="D2640">
    <cfRule type="expression" priority="2878" aboveAverage="0" equalAverage="0" bottom="0" percent="0" rank="0" text="" dxfId="2876">
      <formula>AND(COUNTIF($D$2640,D2640)&gt;1,NOT(ISBLANK(D2640)))</formula>
    </cfRule>
  </conditionalFormatting>
  <conditionalFormatting sqref="B2641">
    <cfRule type="expression" priority="2879" aboveAverage="0" equalAverage="0" bottom="0" percent="0" rank="0" text="" dxfId="2877">
      <formula>AND(SUMPRODUCT(IFERROR(1*(($B$2641&amp;"x")=(B2641&amp;"x")),0))&gt;1,NOT(ISBLANK(B2641)))</formula>
    </cfRule>
  </conditionalFormatting>
  <conditionalFormatting sqref="D2641">
    <cfRule type="expression" priority="2880" aboveAverage="0" equalAverage="0" bottom="0" percent="0" rank="0" text="" dxfId="2878">
      <formula>AND(COUNTIF($D$2641,D2641)&gt;1,NOT(ISBLANK(D2641)))</formula>
    </cfRule>
  </conditionalFormatting>
  <conditionalFormatting sqref="B2642">
    <cfRule type="expression" priority="2881" aboveAverage="0" equalAverage="0" bottom="0" percent="0" rank="0" text="" dxfId="2879">
      <formula>AND(SUMPRODUCT(IFERROR(1*(($B$2642&amp;"x")=(B2642&amp;"x")),0))&gt;1,NOT(ISBLANK(B2642)))</formula>
    </cfRule>
  </conditionalFormatting>
  <conditionalFormatting sqref="D2642">
    <cfRule type="expression" priority="2882" aboveAverage="0" equalAverage="0" bottom="0" percent="0" rank="0" text="" dxfId="2880">
      <formula>AND(COUNTIF($D$2642,D2642)&gt;1,NOT(ISBLANK(D2642)))</formula>
    </cfRule>
  </conditionalFormatting>
  <conditionalFormatting sqref="B2643">
    <cfRule type="expression" priority="2883" aboveAverage="0" equalAverage="0" bottom="0" percent="0" rank="0" text="" dxfId="2881">
      <formula>AND(SUMPRODUCT(IFERROR(1*(($B$2643&amp;"x")=(B2643&amp;"x")),0))&gt;1,NOT(ISBLANK(B2643)))</formula>
    </cfRule>
  </conditionalFormatting>
  <conditionalFormatting sqref="D2643">
    <cfRule type="expression" priority="2884" aboveAverage="0" equalAverage="0" bottom="0" percent="0" rank="0" text="" dxfId="2882">
      <formula>AND(COUNTIF($D$2643,D2643)&gt;1,NOT(ISBLANK(D2643)))</formula>
    </cfRule>
  </conditionalFormatting>
  <conditionalFormatting sqref="B2644">
    <cfRule type="expression" priority="2885" aboveAverage="0" equalAverage="0" bottom="0" percent="0" rank="0" text="" dxfId="2883">
      <formula>AND(SUMPRODUCT(IFERROR(1*(($B$2644&amp;"x")=(B2644&amp;"x")),0))&gt;1,NOT(ISBLANK(B2644)))</formula>
    </cfRule>
  </conditionalFormatting>
  <conditionalFormatting sqref="D2644">
    <cfRule type="expression" priority="2886" aboveAverage="0" equalAverage="0" bottom="0" percent="0" rank="0" text="" dxfId="2884">
      <formula>AND(COUNTIF($D$2644,D2644)&gt;1,NOT(ISBLANK(D2644)))</formula>
    </cfRule>
  </conditionalFormatting>
  <conditionalFormatting sqref="B2645">
    <cfRule type="expression" priority="2887" aboveAverage="0" equalAverage="0" bottom="0" percent="0" rank="0" text="" dxfId="2885">
      <formula>AND(SUMPRODUCT(IFERROR(1*(($B$2645&amp;"x")=(B2645&amp;"x")),0))&gt;1,NOT(ISBLANK(B2645)))</formula>
    </cfRule>
  </conditionalFormatting>
  <conditionalFormatting sqref="D2645">
    <cfRule type="expression" priority="2888" aboveAverage="0" equalAverage="0" bottom="0" percent="0" rank="0" text="" dxfId="2886">
      <formula>AND(COUNTIF($D$2645,D2645)&gt;1,NOT(ISBLANK(D2645)))</formula>
    </cfRule>
  </conditionalFormatting>
  <conditionalFormatting sqref="B2646">
    <cfRule type="expression" priority="2889" aboveAverage="0" equalAverage="0" bottom="0" percent="0" rank="0" text="" dxfId="2887">
      <formula>AND(SUMPRODUCT(IFERROR(1*(($B$2646&amp;"x")=(B2646&amp;"x")),0))&gt;1,NOT(ISBLANK(B2646)))</formula>
    </cfRule>
  </conditionalFormatting>
  <conditionalFormatting sqref="D2646">
    <cfRule type="expression" priority="2890" aboveAverage="0" equalAverage="0" bottom="0" percent="0" rank="0" text="" dxfId="2888">
      <formula>AND(COUNTIF($D$2646,D2646)&gt;1,NOT(ISBLANK(D2646)))</formula>
    </cfRule>
  </conditionalFormatting>
  <conditionalFormatting sqref="B2647">
    <cfRule type="expression" priority="2891" aboveAverage="0" equalAverage="0" bottom="0" percent="0" rank="0" text="" dxfId="2889">
      <formula>AND(SUMPRODUCT(IFERROR(1*(($B$2647&amp;"x")=(B2647&amp;"x")),0))&gt;1,NOT(ISBLANK(B2647)))</formula>
    </cfRule>
  </conditionalFormatting>
  <conditionalFormatting sqref="D2647">
    <cfRule type="expression" priority="2892" aboveAverage="0" equalAverage="0" bottom="0" percent="0" rank="0" text="" dxfId="2890">
      <formula>AND(COUNTIF($D$2647,D2647)&gt;1,NOT(ISBLANK(D2647)))</formula>
    </cfRule>
  </conditionalFormatting>
  <conditionalFormatting sqref="B2648">
    <cfRule type="expression" priority="2893" aboveAverage="0" equalAverage="0" bottom="0" percent="0" rank="0" text="" dxfId="2891">
      <formula>AND(SUMPRODUCT(IFERROR(1*(($B$2648&amp;"x")=(B2648&amp;"x")),0))&gt;1,NOT(ISBLANK(B2648)))</formula>
    </cfRule>
  </conditionalFormatting>
  <conditionalFormatting sqref="D2648">
    <cfRule type="expression" priority="2894" aboveAverage="0" equalAverage="0" bottom="0" percent="0" rank="0" text="" dxfId="2892">
      <formula>AND(COUNTIF($D$2648,D2648)&gt;1,NOT(ISBLANK(D2648)))</formula>
    </cfRule>
  </conditionalFormatting>
  <conditionalFormatting sqref="B2649">
    <cfRule type="expression" priority="2895" aboveAverage="0" equalAverage="0" bottom="0" percent="0" rank="0" text="" dxfId="2893">
      <formula>AND(SUMPRODUCT(IFERROR(1*(($B$2649&amp;"x")=(B2649&amp;"x")),0))&gt;1,NOT(ISBLANK(B2649)))</formula>
    </cfRule>
  </conditionalFormatting>
  <conditionalFormatting sqref="D2649">
    <cfRule type="expression" priority="2896" aboveAverage="0" equalAverage="0" bottom="0" percent="0" rank="0" text="" dxfId="2894">
      <formula>AND(COUNTIF($D$2649,D2649)&gt;1,NOT(ISBLANK(D2649)))</formula>
    </cfRule>
  </conditionalFormatting>
  <conditionalFormatting sqref="B2650">
    <cfRule type="expression" priority="2897" aboveAverage="0" equalAverage="0" bottom="0" percent="0" rank="0" text="" dxfId="2895">
      <formula>AND(SUMPRODUCT(IFERROR(1*(($B$2650&amp;"x")=(B2650&amp;"x")),0))&gt;1,NOT(ISBLANK(B2650)))</formula>
    </cfRule>
  </conditionalFormatting>
  <conditionalFormatting sqref="D2650">
    <cfRule type="expression" priority="2898" aboveAverage="0" equalAverage="0" bottom="0" percent="0" rank="0" text="" dxfId="2896">
      <formula>AND(COUNTIF($D$2650,D2650)&gt;1,NOT(ISBLANK(D2650)))</formula>
    </cfRule>
  </conditionalFormatting>
  <conditionalFormatting sqref="B2651">
    <cfRule type="expression" priority="2899" aboveAverage="0" equalAverage="0" bottom="0" percent="0" rank="0" text="" dxfId="2897">
      <formula>AND(SUMPRODUCT(IFERROR(1*(($B$2651&amp;"x")=(B2651&amp;"x")),0))&gt;1,NOT(ISBLANK(B2651)))</formula>
    </cfRule>
  </conditionalFormatting>
  <conditionalFormatting sqref="D2651">
    <cfRule type="expression" priority="2900" aboveAverage="0" equalAverage="0" bottom="0" percent="0" rank="0" text="" dxfId="2898">
      <formula>AND(COUNTIF($D$2651,D2651)&gt;1,NOT(ISBLANK(D2651)))</formula>
    </cfRule>
  </conditionalFormatting>
  <conditionalFormatting sqref="B2652">
    <cfRule type="expression" priority="2901" aboveAverage="0" equalAverage="0" bottom="0" percent="0" rank="0" text="" dxfId="2899">
      <formula>AND(SUMPRODUCT(IFERROR(1*(($B$2652&amp;"x")=(B2652&amp;"x")),0))&gt;1,NOT(ISBLANK(B2652)))</formula>
    </cfRule>
  </conditionalFormatting>
  <conditionalFormatting sqref="D2652">
    <cfRule type="expression" priority="2902" aboveAverage="0" equalAverage="0" bottom="0" percent="0" rank="0" text="" dxfId="2900">
      <formula>AND(COUNTIF($D$2652,D2652)&gt;1,NOT(ISBLANK(D2652)))</formula>
    </cfRule>
  </conditionalFormatting>
  <conditionalFormatting sqref="B2653">
    <cfRule type="expression" priority="2903" aboveAverage="0" equalAverage="0" bottom="0" percent="0" rank="0" text="" dxfId="2901">
      <formula>AND(SUMPRODUCT(IFERROR(1*(($B$2653&amp;"x")=(B2653&amp;"x")),0))&gt;1,NOT(ISBLANK(B2653)))</formula>
    </cfRule>
  </conditionalFormatting>
  <conditionalFormatting sqref="D2653">
    <cfRule type="expression" priority="2904" aboveAverage="0" equalAverage="0" bottom="0" percent="0" rank="0" text="" dxfId="2902">
      <formula>AND(COUNTIF($D$2653,D2653)&gt;1,NOT(ISBLANK(D2653)))</formula>
    </cfRule>
  </conditionalFormatting>
  <conditionalFormatting sqref="B2654">
    <cfRule type="expression" priority="2905" aboveAverage="0" equalAverage="0" bottom="0" percent="0" rank="0" text="" dxfId="2903">
      <formula>AND(SUMPRODUCT(IFERROR(1*(($B$2654&amp;"x")=(B2654&amp;"x")),0))&gt;1,NOT(ISBLANK(B2654)))</formula>
    </cfRule>
  </conditionalFormatting>
  <conditionalFormatting sqref="D2654">
    <cfRule type="expression" priority="2906" aboveAverage="0" equalAverage="0" bottom="0" percent="0" rank="0" text="" dxfId="2904">
      <formula>AND(COUNTIF($D$2654,D2654)&gt;1,NOT(ISBLANK(D2654)))</formula>
    </cfRule>
  </conditionalFormatting>
  <conditionalFormatting sqref="B2655">
    <cfRule type="expression" priority="2907" aboveAverage="0" equalAverage="0" bottom="0" percent="0" rank="0" text="" dxfId="2905">
      <formula>AND(SUMPRODUCT(IFERROR(1*(($B$2655&amp;"x")=(B2655&amp;"x")),0))&gt;1,NOT(ISBLANK(B2655)))</formula>
    </cfRule>
  </conditionalFormatting>
  <conditionalFormatting sqref="D2655">
    <cfRule type="expression" priority="2908" aboveAverage="0" equalAverage="0" bottom="0" percent="0" rank="0" text="" dxfId="2906">
      <formula>AND(COUNTIF($D$2655,D2655)&gt;1,NOT(ISBLANK(D2655)))</formula>
    </cfRule>
  </conditionalFormatting>
  <conditionalFormatting sqref="B2656">
    <cfRule type="expression" priority="2909" aboveAverage="0" equalAverage="0" bottom="0" percent="0" rank="0" text="" dxfId="2907">
      <formula>AND(SUMPRODUCT(IFERROR(1*(($B$2656&amp;"x")=(B2656&amp;"x")),0))&gt;1,NOT(ISBLANK(B2656)))</formula>
    </cfRule>
  </conditionalFormatting>
  <conditionalFormatting sqref="D2656">
    <cfRule type="expression" priority="2910" aboveAverage="0" equalAverage="0" bottom="0" percent="0" rank="0" text="" dxfId="2908">
      <formula>AND(COUNTIF($D$2656,D2656)&gt;1,NOT(ISBLANK(D2656)))</formula>
    </cfRule>
  </conditionalFormatting>
  <conditionalFormatting sqref="B2657">
    <cfRule type="expression" priority="2911" aboveAverage="0" equalAverage="0" bottom="0" percent="0" rank="0" text="" dxfId="2909">
      <formula>AND(SUMPRODUCT(IFERROR(1*(($B$2657&amp;"x")=(B2657&amp;"x")),0))&gt;1,NOT(ISBLANK(B2657)))</formula>
    </cfRule>
  </conditionalFormatting>
  <conditionalFormatting sqref="D2657">
    <cfRule type="expression" priority="2912" aboveAverage="0" equalAverage="0" bottom="0" percent="0" rank="0" text="" dxfId="2910">
      <formula>AND(COUNTIF($D$2657,D2657)&gt;1,NOT(ISBLANK(D2657)))</formula>
    </cfRule>
  </conditionalFormatting>
  <conditionalFormatting sqref="B2658">
    <cfRule type="expression" priority="2913" aboveAverage="0" equalAverage="0" bottom="0" percent="0" rank="0" text="" dxfId="2911">
      <formula>AND(SUMPRODUCT(IFERROR(1*(($B$2658&amp;"x")=(B2658&amp;"x")),0))&gt;1,NOT(ISBLANK(B2658)))</formula>
    </cfRule>
  </conditionalFormatting>
  <conditionalFormatting sqref="D2658">
    <cfRule type="expression" priority="2914" aboveAverage="0" equalAverage="0" bottom="0" percent="0" rank="0" text="" dxfId="2912">
      <formula>AND(COUNTIF($D$2658,D2658)&gt;1,NOT(ISBLANK(D2658)))</formula>
    </cfRule>
  </conditionalFormatting>
  <conditionalFormatting sqref="B2659">
    <cfRule type="expression" priority="2915" aboveAverage="0" equalAverage="0" bottom="0" percent="0" rank="0" text="" dxfId="2913">
      <formula>AND(SUMPRODUCT(IFERROR(1*(($B$2659&amp;"x")=(B2659&amp;"x")),0))&gt;1,NOT(ISBLANK(B2659)))</formula>
    </cfRule>
  </conditionalFormatting>
  <conditionalFormatting sqref="D2659">
    <cfRule type="expression" priority="2916" aboveAverage="0" equalAverage="0" bottom="0" percent="0" rank="0" text="" dxfId="2914">
      <formula>AND(COUNTIF($D$2659,D2659)&gt;1,NOT(ISBLANK(D2659)))</formula>
    </cfRule>
  </conditionalFormatting>
  <conditionalFormatting sqref="B2660">
    <cfRule type="expression" priority="2917" aboveAverage="0" equalAverage="0" bottom="0" percent="0" rank="0" text="" dxfId="2915">
      <formula>AND(SUMPRODUCT(IFERROR(1*(($B$2660&amp;"x")=(B2660&amp;"x")),0))&gt;1,NOT(ISBLANK(B2660)))</formula>
    </cfRule>
  </conditionalFormatting>
  <conditionalFormatting sqref="B2661">
    <cfRule type="expression" priority="2918" aboveAverage="0" equalAverage="0" bottom="0" percent="0" rank="0" text="" dxfId="2916">
      <formula>AND(SUMPRODUCT(IFERROR(1*(($B$2661&amp;"x")=(B2661&amp;"x")),0))&gt;1,NOT(ISBLANK(B2661)))</formula>
    </cfRule>
  </conditionalFormatting>
  <conditionalFormatting sqref="B2662">
    <cfRule type="expression" priority="2919" aboveAverage="0" equalAverage="0" bottom="0" percent="0" rank="0" text="" dxfId="2917">
      <formula>AND(SUMPRODUCT(IFERROR(1*(($B$2662&amp;"x")=(B2662&amp;"x")),0))&gt;1,NOT(ISBLANK(B2662)))</formula>
    </cfRule>
  </conditionalFormatting>
  <conditionalFormatting sqref="D2662">
    <cfRule type="expression" priority="2920" aboveAverage="0" equalAverage="0" bottom="0" percent="0" rank="0" text="" dxfId="2918">
      <formula>AND(COUNTIF($D$2662,D2662)&gt;1,NOT(ISBLANK(D2662)))</formula>
    </cfRule>
  </conditionalFormatting>
  <conditionalFormatting sqref="B2663">
    <cfRule type="expression" priority="2921" aboveAverage="0" equalAverage="0" bottom="0" percent="0" rank="0" text="" dxfId="2919">
      <formula>AND(SUMPRODUCT(IFERROR(1*(($B$2663&amp;"x")=(B2663&amp;"x")),0))&gt;1,NOT(ISBLANK(B2663)))</formula>
    </cfRule>
  </conditionalFormatting>
  <conditionalFormatting sqref="D2663">
    <cfRule type="expression" priority="2922" aboveAverage="0" equalAverage="0" bottom="0" percent="0" rank="0" text="" dxfId="2920">
      <formula>AND(COUNTIF($D$2663,D2663)&gt;1,NOT(ISBLANK(D2663)))</formula>
    </cfRule>
  </conditionalFormatting>
  <conditionalFormatting sqref="B2664">
    <cfRule type="expression" priority="2923" aboveAverage="0" equalAverage="0" bottom="0" percent="0" rank="0" text="" dxfId="2921">
      <formula>AND(SUMPRODUCT(IFERROR(1*(($B$2664&amp;"x")=(B2664&amp;"x")),0))&gt;1,NOT(ISBLANK(B2664)))</formula>
    </cfRule>
  </conditionalFormatting>
  <conditionalFormatting sqref="D2664">
    <cfRule type="expression" priority="2924" aboveAverage="0" equalAverage="0" bottom="0" percent="0" rank="0" text="" dxfId="2922">
      <formula>AND(COUNTIF($D$2664,D2664)&gt;1,NOT(ISBLANK(D2664)))</formula>
    </cfRule>
  </conditionalFormatting>
  <conditionalFormatting sqref="B2665">
    <cfRule type="expression" priority="2925" aboveAverage="0" equalAverage="0" bottom="0" percent="0" rank="0" text="" dxfId="2923">
      <formula>AND(SUMPRODUCT(IFERROR(1*(($B$2665&amp;"x")=(B2665&amp;"x")),0))&gt;1,NOT(ISBLANK(B2665)))</formula>
    </cfRule>
  </conditionalFormatting>
  <conditionalFormatting sqref="D2665">
    <cfRule type="expression" priority="2926" aboveAverage="0" equalAverage="0" bottom="0" percent="0" rank="0" text="" dxfId="2924">
      <formula>AND(COUNTIF($D$2665,D2665)&gt;1,NOT(ISBLANK(D2665)))</formula>
    </cfRule>
  </conditionalFormatting>
  <conditionalFormatting sqref="B2666">
    <cfRule type="expression" priority="2927" aboveAverage="0" equalAverage="0" bottom="0" percent="0" rank="0" text="" dxfId="2925">
      <formula>AND(SUMPRODUCT(IFERROR(1*(($B$2666&amp;"x")=(B2666&amp;"x")),0))&gt;1,NOT(ISBLANK(B2666)))</formula>
    </cfRule>
  </conditionalFormatting>
  <conditionalFormatting sqref="D2666">
    <cfRule type="expression" priority="2928" aboveAverage="0" equalAverage="0" bottom="0" percent="0" rank="0" text="" dxfId="2926">
      <formula>AND(COUNTIF($D$2666,D2666)&gt;1,NOT(ISBLANK(D2666)))</formula>
    </cfRule>
  </conditionalFormatting>
  <conditionalFormatting sqref="B2667">
    <cfRule type="expression" priority="2929" aboveAverage="0" equalAverage="0" bottom="0" percent="0" rank="0" text="" dxfId="2927">
      <formula>AND(SUMPRODUCT(IFERROR(1*(($B$2667&amp;"x")=(B2667&amp;"x")),0))&gt;1,NOT(ISBLANK(B2667)))</formula>
    </cfRule>
  </conditionalFormatting>
  <conditionalFormatting sqref="D2667">
    <cfRule type="expression" priority="2930" aboveAverage="0" equalAverage="0" bottom="0" percent="0" rank="0" text="" dxfId="2928">
      <formula>AND(COUNTIF($D$2667,D2667)&gt;1,NOT(ISBLANK(D2667)))</formula>
    </cfRule>
  </conditionalFormatting>
  <conditionalFormatting sqref="B2668">
    <cfRule type="expression" priority="2931" aboveAverage="0" equalAverage="0" bottom="0" percent="0" rank="0" text="" dxfId="2929">
      <formula>AND(SUMPRODUCT(IFERROR(1*(($B$2668&amp;"x")=(B2668&amp;"x")),0))&gt;1,NOT(ISBLANK(B2668)))</formula>
    </cfRule>
  </conditionalFormatting>
  <conditionalFormatting sqref="D2668">
    <cfRule type="expression" priority="2932" aboveAverage="0" equalAverage="0" bottom="0" percent="0" rank="0" text="" dxfId="2930">
      <formula>AND(COUNTIF($D$2668,D2668)&gt;1,NOT(ISBLANK(D2668)))</formula>
    </cfRule>
  </conditionalFormatting>
  <conditionalFormatting sqref="B2669">
    <cfRule type="expression" priority="2933" aboveAverage="0" equalAverage="0" bottom="0" percent="0" rank="0" text="" dxfId="2931">
      <formula>AND(SUMPRODUCT(IFERROR(1*(($B$2669&amp;"x")=(B2669&amp;"x")),0))&gt;1,NOT(ISBLANK(B2669)))</formula>
    </cfRule>
  </conditionalFormatting>
  <conditionalFormatting sqref="D2669">
    <cfRule type="expression" priority="2934" aboveAverage="0" equalAverage="0" bottom="0" percent="0" rank="0" text="" dxfId="2932">
      <formula>AND(COUNTIF($D$2669,D2669)&gt;1,NOT(ISBLANK(D2669)))</formula>
    </cfRule>
  </conditionalFormatting>
  <conditionalFormatting sqref="B2670">
    <cfRule type="expression" priority="2935" aboveAverage="0" equalAverage="0" bottom="0" percent="0" rank="0" text="" dxfId="2933">
      <formula>AND(SUMPRODUCT(IFERROR(1*(($B$2670&amp;"x")=(B2670&amp;"x")),0))&gt;1,NOT(ISBLANK(B2670)))</formula>
    </cfRule>
  </conditionalFormatting>
  <conditionalFormatting sqref="D2670">
    <cfRule type="expression" priority="2936" aboveAverage="0" equalAverage="0" bottom="0" percent="0" rank="0" text="" dxfId="2934">
      <formula>AND(COUNTIF($D$2670,D2670)&gt;1,NOT(ISBLANK(D2670)))</formula>
    </cfRule>
  </conditionalFormatting>
  <conditionalFormatting sqref="B2671">
    <cfRule type="expression" priority="2937" aboveAverage="0" equalAverage="0" bottom="0" percent="0" rank="0" text="" dxfId="2935">
      <formula>AND(SUMPRODUCT(IFERROR(1*(($B$2671&amp;"x")=(B2671&amp;"x")),0))&gt;1,NOT(ISBLANK(B2671)))</formula>
    </cfRule>
  </conditionalFormatting>
  <conditionalFormatting sqref="D2671">
    <cfRule type="expression" priority="2938" aboveAverage="0" equalAverage="0" bottom="0" percent="0" rank="0" text="" dxfId="2936">
      <formula>AND(COUNTIF($D$2671,D2671)&gt;1,NOT(ISBLANK(D2671)))</formula>
    </cfRule>
  </conditionalFormatting>
  <conditionalFormatting sqref="B2672">
    <cfRule type="expression" priority="2939" aboveAverage="0" equalAverage="0" bottom="0" percent="0" rank="0" text="" dxfId="2937">
      <formula>AND(SUMPRODUCT(IFERROR(1*(($B$2672&amp;"x")=(B2672&amp;"x")),0))&gt;1,NOT(ISBLANK(B2672)))</formula>
    </cfRule>
  </conditionalFormatting>
  <conditionalFormatting sqref="D2672">
    <cfRule type="expression" priority="2940" aboveAverage="0" equalAverage="0" bottom="0" percent="0" rank="0" text="" dxfId="2938">
      <formula>AND(COUNTIF($D$2672,D2672)&gt;1,NOT(ISBLANK(D2672)))</formula>
    </cfRule>
  </conditionalFormatting>
  <conditionalFormatting sqref="B2673">
    <cfRule type="expression" priority="2941" aboveAverage="0" equalAverage="0" bottom="0" percent="0" rank="0" text="" dxfId="2939">
      <formula>AND(SUMPRODUCT(IFERROR(1*(($B$2673&amp;"x")=(B2673&amp;"x")),0))&gt;1,NOT(ISBLANK(B2673)))</formula>
    </cfRule>
  </conditionalFormatting>
  <conditionalFormatting sqref="D2673">
    <cfRule type="expression" priority="2942" aboveAverage="0" equalAverage="0" bottom="0" percent="0" rank="0" text="" dxfId="2940">
      <formula>AND(COUNTIF($D$2673,D2673)&gt;1,NOT(ISBLANK(D2673)))</formula>
    </cfRule>
  </conditionalFormatting>
  <conditionalFormatting sqref="B2674">
    <cfRule type="expression" priority="2943" aboveAverage="0" equalAverage="0" bottom="0" percent="0" rank="0" text="" dxfId="2941">
      <formula>AND(SUMPRODUCT(IFERROR(1*(($B$2674&amp;"x")=(B2674&amp;"x")),0))&gt;1,NOT(ISBLANK(B2674)))</formula>
    </cfRule>
  </conditionalFormatting>
  <conditionalFormatting sqref="D2674">
    <cfRule type="expression" priority="2944" aboveAverage="0" equalAverage="0" bottom="0" percent="0" rank="0" text="" dxfId="2942">
      <formula>AND(COUNTIF($D$2674,D2674)&gt;1,NOT(ISBLANK(D2674)))</formula>
    </cfRule>
  </conditionalFormatting>
  <conditionalFormatting sqref="B2675">
    <cfRule type="expression" priority="2945" aboveAverage="0" equalAverage="0" bottom="0" percent="0" rank="0" text="" dxfId="2943">
      <formula>AND(SUMPRODUCT(IFERROR(1*(($B$2675&amp;"x")=(B2675&amp;"x")),0))&gt;1,NOT(ISBLANK(B2675)))</formula>
    </cfRule>
  </conditionalFormatting>
  <conditionalFormatting sqref="D2675">
    <cfRule type="expression" priority="2946" aboveAverage="0" equalAverage="0" bottom="0" percent="0" rank="0" text="" dxfId="2944">
      <formula>AND(COUNTIF($D$2675,D2675)&gt;1,NOT(ISBLANK(D2675)))</formula>
    </cfRule>
  </conditionalFormatting>
  <conditionalFormatting sqref="B2676">
    <cfRule type="expression" priority="2947" aboveAverage="0" equalAverage="0" bottom="0" percent="0" rank="0" text="" dxfId="2945">
      <formula>AND(SUMPRODUCT(IFERROR(1*(($B$2676&amp;"x")=(B2676&amp;"x")),0))&gt;1,NOT(ISBLANK(B2676)))</formula>
    </cfRule>
  </conditionalFormatting>
  <conditionalFormatting sqref="D2676">
    <cfRule type="expression" priority="2948" aboveAverage="0" equalAverage="0" bottom="0" percent="0" rank="0" text="" dxfId="2946">
      <formula>AND(COUNTIF($D$2676,D2676)&gt;1,NOT(ISBLANK(D2676)))</formula>
    </cfRule>
  </conditionalFormatting>
  <conditionalFormatting sqref="B2677">
    <cfRule type="expression" priority="2949" aboveAverage="0" equalAverage="0" bottom="0" percent="0" rank="0" text="" dxfId="2947">
      <formula>AND(SUMPRODUCT(IFERROR(1*(($B$2677&amp;"x")=(B2677&amp;"x")),0))&gt;1,NOT(ISBLANK(B2677)))</formula>
    </cfRule>
  </conditionalFormatting>
  <conditionalFormatting sqref="D2677">
    <cfRule type="expression" priority="2950" aboveAverage="0" equalAverage="0" bottom="0" percent="0" rank="0" text="" dxfId="2948">
      <formula>AND(COUNTIF($D$2677,D2677)&gt;1,NOT(ISBLANK(D2677)))</formula>
    </cfRule>
  </conditionalFormatting>
  <conditionalFormatting sqref="B2678">
    <cfRule type="expression" priority="2951" aboveAverage="0" equalAverage="0" bottom="0" percent="0" rank="0" text="" dxfId="2949">
      <formula>AND(SUMPRODUCT(IFERROR(1*(($B$2678&amp;"x")=(B2678&amp;"x")),0))&gt;1,NOT(ISBLANK(B2678)))</formula>
    </cfRule>
  </conditionalFormatting>
  <conditionalFormatting sqref="D2678">
    <cfRule type="expression" priority="2952" aboveAverage="0" equalAverage="0" bottom="0" percent="0" rank="0" text="" dxfId="2950">
      <formula>AND(COUNTIF($D$2678,D2678)&gt;1,NOT(ISBLANK(D2678)))</formula>
    </cfRule>
  </conditionalFormatting>
  <conditionalFormatting sqref="B2679">
    <cfRule type="expression" priority="2953" aboveAverage="0" equalAverage="0" bottom="0" percent="0" rank="0" text="" dxfId="2951">
      <formula>AND(SUMPRODUCT(IFERROR(1*(($B$2679&amp;"x")=(B2679&amp;"x")),0))&gt;1,NOT(ISBLANK(B2679)))</formula>
    </cfRule>
  </conditionalFormatting>
  <conditionalFormatting sqref="D2679">
    <cfRule type="expression" priority="2954" aboveAverage="0" equalAverage="0" bottom="0" percent="0" rank="0" text="" dxfId="2952">
      <formula>AND(COUNTIF($D$2679,D2679)&gt;1,NOT(ISBLANK(D2679)))</formula>
    </cfRule>
  </conditionalFormatting>
  <conditionalFormatting sqref="B2683">
    <cfRule type="expression" priority="2955" aboveAverage="0" equalAverage="0" bottom="0" percent="0" rank="0" text="" dxfId="2953">
      <formula>AND(SUMPRODUCT(IFERROR(1*(($B$2683&amp;"x")=(B2683&amp;"x")),0))&gt;1,NOT(ISBLANK(B2683)))</formula>
    </cfRule>
  </conditionalFormatting>
  <conditionalFormatting sqref="D2683">
    <cfRule type="expression" priority="2956" aboveAverage="0" equalAverage="0" bottom="0" percent="0" rank="0" text="" dxfId="2954">
      <formula>AND(COUNTIF($D$2683,D2683)&gt;1,NOT(ISBLANK(D2683)))</formula>
    </cfRule>
  </conditionalFormatting>
  <conditionalFormatting sqref="B2684">
    <cfRule type="expression" priority="2957" aboveAverage="0" equalAverage="0" bottom="0" percent="0" rank="0" text="" dxfId="2955">
      <formula>AND(SUMPRODUCT(IFERROR(1*(($B$2684&amp;"x")=(B2684&amp;"x")),0))&gt;1,NOT(ISBLANK(B2684)))</formula>
    </cfRule>
  </conditionalFormatting>
  <conditionalFormatting sqref="D2684">
    <cfRule type="expression" priority="2958" aboveAverage="0" equalAverage="0" bottom="0" percent="0" rank="0" text="" dxfId="2956">
      <formula>AND(COUNTIF($D$2684,D2684)&gt;1,NOT(ISBLANK(D2684)))</formula>
    </cfRule>
  </conditionalFormatting>
  <conditionalFormatting sqref="B2685">
    <cfRule type="expression" priority="2959" aboveAverage="0" equalAverage="0" bottom="0" percent="0" rank="0" text="" dxfId="2957">
      <formula>AND(SUMPRODUCT(IFERROR(1*(($B$2685&amp;"x")=(B2685&amp;"x")),0))&gt;1,NOT(ISBLANK(B2685)))</formula>
    </cfRule>
  </conditionalFormatting>
  <conditionalFormatting sqref="D2685">
    <cfRule type="expression" priority="2960" aboveAverage="0" equalAverage="0" bottom="0" percent="0" rank="0" text="" dxfId="2958">
      <formula>AND(COUNTIF($D$2685,D2685)&gt;1,NOT(ISBLANK(D2685)))</formula>
    </cfRule>
  </conditionalFormatting>
  <conditionalFormatting sqref="B2686">
    <cfRule type="expression" priority="2961" aboveAverage="0" equalAverage="0" bottom="0" percent="0" rank="0" text="" dxfId="2959">
      <formula>AND(SUMPRODUCT(IFERROR(1*(($B$2686&amp;"x")=(B2686&amp;"x")),0))&gt;1,NOT(ISBLANK(B2686)))</formula>
    </cfRule>
  </conditionalFormatting>
  <conditionalFormatting sqref="D2686">
    <cfRule type="expression" priority="2962" aboveAverage="0" equalAverage="0" bottom="0" percent="0" rank="0" text="" dxfId="2960">
      <formula>AND(COUNTIF($D$2686,D2686)&gt;1,NOT(ISBLANK(D2686)))</formula>
    </cfRule>
  </conditionalFormatting>
  <conditionalFormatting sqref="B2687">
    <cfRule type="expression" priority="2963" aboveAverage="0" equalAverage="0" bottom="0" percent="0" rank="0" text="" dxfId="2961">
      <formula>AND(SUMPRODUCT(IFERROR(1*(($B$2687&amp;"x")=(B2687&amp;"x")),0))&gt;1,NOT(ISBLANK(B2687)))</formula>
    </cfRule>
  </conditionalFormatting>
  <conditionalFormatting sqref="D2687">
    <cfRule type="expression" priority="2964" aboveAverage="0" equalAverage="0" bottom="0" percent="0" rank="0" text="" dxfId="2962">
      <formula>AND(COUNTIF($D$2687,D2687)&gt;1,NOT(ISBLANK(D2687)))</formula>
    </cfRule>
  </conditionalFormatting>
  <conditionalFormatting sqref="D2691">
    <cfRule type="expression" priority="2965" aboveAverage="0" equalAverage="0" bottom="0" percent="0" rank="0" text="" dxfId="2963">
      <formula>AND(COUNTIF($D$2691,D2691)&gt;1,NOT(ISBLANK(D2691)))</formula>
    </cfRule>
  </conditionalFormatting>
  <conditionalFormatting sqref="D2692">
    <cfRule type="expression" priority="2966" aboveAverage="0" equalAverage="0" bottom="0" percent="0" rank="0" text="" dxfId="2964">
      <formula>AND(COUNTIF($D$2692,D2692)&gt;1,NOT(ISBLANK(D2692)))</formula>
    </cfRule>
  </conditionalFormatting>
  <conditionalFormatting sqref="D2693">
    <cfRule type="expression" priority="2967" aboveAverage="0" equalAverage="0" bottom="0" percent="0" rank="0" text="" dxfId="2965">
      <formula>AND(COUNTIF($D$2693,D2693)&gt;1,NOT(ISBLANK(D2693)))</formula>
    </cfRule>
  </conditionalFormatting>
  <conditionalFormatting sqref="B2694">
    <cfRule type="expression" priority="2968" aboveAverage="0" equalAverage="0" bottom="0" percent="0" rank="0" text="" dxfId="2966">
      <formula>AND(SUMPRODUCT(IFERROR(1*(($B$2694&amp;"x")=(B2694&amp;"x")),0))&gt;1,NOT(ISBLANK(B2694)))</formula>
    </cfRule>
  </conditionalFormatting>
  <conditionalFormatting sqref="D2694">
    <cfRule type="expression" priority="2969" aboveAverage="0" equalAverage="0" bottom="0" percent="0" rank="0" text="" dxfId="2967">
      <formula>AND(COUNTIF($D$2694,D2694)&gt;1,NOT(ISBLANK(D2694)))</formula>
    </cfRule>
  </conditionalFormatting>
  <conditionalFormatting sqref="B2695">
    <cfRule type="expression" priority="2970" aboveAverage="0" equalAverage="0" bottom="0" percent="0" rank="0" text="" dxfId="2968">
      <formula>AND(SUMPRODUCT(IFERROR(1*(($B$2695&amp;"x")=(B2695&amp;"x")),0))&gt;1,NOT(ISBLANK(B2695)))</formula>
    </cfRule>
  </conditionalFormatting>
  <conditionalFormatting sqref="D2695">
    <cfRule type="expression" priority="2971" aboveAverage="0" equalAverage="0" bottom="0" percent="0" rank="0" text="" dxfId="2969">
      <formula>AND(COUNTIF($D$2695,D2695)&gt;1,NOT(ISBLANK(D2695)))</formula>
    </cfRule>
  </conditionalFormatting>
  <conditionalFormatting sqref="B2696">
    <cfRule type="expression" priority="2972" aboveAverage="0" equalAverage="0" bottom="0" percent="0" rank="0" text="" dxfId="2970">
      <formula>AND(SUMPRODUCT(IFERROR(1*(($B$2696&amp;"x")=(B2696&amp;"x")),0))&gt;1,NOT(ISBLANK(B2696)))</formula>
    </cfRule>
  </conditionalFormatting>
  <conditionalFormatting sqref="D2696">
    <cfRule type="expression" priority="2973" aboveAverage="0" equalAverage="0" bottom="0" percent="0" rank="0" text="" dxfId="2971">
      <formula>AND(COUNTIF($D$2696,D2696)&gt;1,NOT(ISBLANK(D2696)))</formula>
    </cfRule>
  </conditionalFormatting>
  <conditionalFormatting sqref="B2697">
    <cfRule type="expression" priority="2974" aboveAverage="0" equalAverage="0" bottom="0" percent="0" rank="0" text="" dxfId="2972">
      <formula>AND(SUMPRODUCT(IFERROR(1*(($B$2697&amp;"x")=(B2697&amp;"x")),0))&gt;1,NOT(ISBLANK(B2697)))</formula>
    </cfRule>
  </conditionalFormatting>
  <conditionalFormatting sqref="D2697">
    <cfRule type="expression" priority="2975" aboveAverage="0" equalAverage="0" bottom="0" percent="0" rank="0" text="" dxfId="2973">
      <formula>AND(COUNTIF($D$2697,D2697)&gt;1,NOT(ISBLANK(D2697)))</formula>
    </cfRule>
  </conditionalFormatting>
  <conditionalFormatting sqref="B2698">
    <cfRule type="expression" priority="2976" aboveAverage="0" equalAverage="0" bottom="0" percent="0" rank="0" text="" dxfId="2974">
      <formula>AND(SUMPRODUCT(IFERROR(1*(($B$2698&amp;"x")=(B2698&amp;"x")),0))&gt;1,NOT(ISBLANK(B2698)))</formula>
    </cfRule>
  </conditionalFormatting>
  <conditionalFormatting sqref="D2698">
    <cfRule type="expression" priority="2977" aboveAverage="0" equalAverage="0" bottom="0" percent="0" rank="0" text="" dxfId="2975">
      <formula>AND(COUNTIF($D$2698,D2698)&gt;1,NOT(ISBLANK(D2698)))</formula>
    </cfRule>
  </conditionalFormatting>
  <conditionalFormatting sqref="B2699">
    <cfRule type="expression" priority="2978" aboveAverage="0" equalAverage="0" bottom="0" percent="0" rank="0" text="" dxfId="2976">
      <formula>AND(SUMPRODUCT(IFERROR(1*(($B$2699&amp;"x")=(B2699&amp;"x")),0))&gt;1,NOT(ISBLANK(B2699)))</formula>
    </cfRule>
  </conditionalFormatting>
  <conditionalFormatting sqref="D2699">
    <cfRule type="expression" priority="2979" aboveAverage="0" equalAverage="0" bottom="0" percent="0" rank="0" text="" dxfId="2977">
      <formula>AND(COUNTIF($D$2699,D2699)&gt;1,NOT(ISBLANK(D2699)))</formula>
    </cfRule>
  </conditionalFormatting>
  <conditionalFormatting sqref="B2700">
    <cfRule type="expression" priority="2980" aboveAverage="0" equalAverage="0" bottom="0" percent="0" rank="0" text="" dxfId="2978">
      <formula>AND(SUMPRODUCT(IFERROR(1*(($B$2700&amp;"x")=(B2700&amp;"x")),0))&gt;1,NOT(ISBLANK(B2700)))</formula>
    </cfRule>
  </conditionalFormatting>
  <conditionalFormatting sqref="D2700">
    <cfRule type="expression" priority="2981" aboveAverage="0" equalAverage="0" bottom="0" percent="0" rank="0" text="" dxfId="2979">
      <formula>AND(COUNTIF($D$2700,D2700)&gt;1,NOT(ISBLANK(D2700)))</formula>
    </cfRule>
  </conditionalFormatting>
  <conditionalFormatting sqref="B2701">
    <cfRule type="expression" priority="2982" aboveAverage="0" equalAverage="0" bottom="0" percent="0" rank="0" text="" dxfId="2980">
      <formula>AND(SUMPRODUCT(IFERROR(1*(($B$2701&amp;"x")=(B2701&amp;"x")),0))&gt;1,NOT(ISBLANK(B2701)))</formula>
    </cfRule>
  </conditionalFormatting>
  <conditionalFormatting sqref="D2701">
    <cfRule type="expression" priority="2983" aboveAverage="0" equalAverage="0" bottom="0" percent="0" rank="0" text="" dxfId="2981">
      <formula>AND(COUNTIF($D$2701,D2701)&gt;1,NOT(ISBLANK(D2701)))</formula>
    </cfRule>
  </conditionalFormatting>
  <conditionalFormatting sqref="B2702">
    <cfRule type="expression" priority="2984" aboveAverage="0" equalAverage="0" bottom="0" percent="0" rank="0" text="" dxfId="2982">
      <formula>AND(SUMPRODUCT(IFERROR(1*(($B$2702&amp;"x")=(B2702&amp;"x")),0))&gt;1,NOT(ISBLANK(B2702)))</formula>
    </cfRule>
  </conditionalFormatting>
  <conditionalFormatting sqref="D2702">
    <cfRule type="expression" priority="2985" aboveAverage="0" equalAverage="0" bottom="0" percent="0" rank="0" text="" dxfId="2983">
      <formula>AND(COUNTIF($D$2702,D2702)&gt;1,NOT(ISBLANK(D2702)))</formula>
    </cfRule>
  </conditionalFormatting>
  <conditionalFormatting sqref="B2703">
    <cfRule type="expression" priority="2986" aboveAverage="0" equalAverage="0" bottom="0" percent="0" rank="0" text="" dxfId="2984">
      <formula>AND(SUMPRODUCT(IFERROR(1*(($B$2703&amp;"x")=(B2703&amp;"x")),0))&gt;1,NOT(ISBLANK(B2703)))</formula>
    </cfRule>
  </conditionalFormatting>
  <conditionalFormatting sqref="D2703">
    <cfRule type="expression" priority="2987" aboveAverage="0" equalAverage="0" bottom="0" percent="0" rank="0" text="" dxfId="2985">
      <formula>AND(COUNTIF($D$2703,D2703)&gt;1,NOT(ISBLANK(D2703)))</formula>
    </cfRule>
  </conditionalFormatting>
  <conditionalFormatting sqref="B2710">
    <cfRule type="expression" priority="2988" aboveAverage="0" equalAverage="0" bottom="0" percent="0" rank="0" text="" dxfId="2986">
      <formula>AND(SUMPRODUCT(IFERROR(1*(($B$2710&amp;"x")=(B2710&amp;"x")),0))&gt;1,NOT(ISBLANK(B2710)))</formula>
    </cfRule>
  </conditionalFormatting>
  <conditionalFormatting sqref="D2710">
    <cfRule type="expression" priority="2989" aboveAverage="0" equalAverage="0" bottom="0" percent="0" rank="0" text="" dxfId="2987">
      <formula>AND(COUNTIF($D$2710,D2710)&gt;1,NOT(ISBLANK(D2710)))</formula>
    </cfRule>
  </conditionalFormatting>
  <conditionalFormatting sqref="B2716">
    <cfRule type="expression" priority="2990" aboveAverage="0" equalAverage="0" bottom="0" percent="0" rank="0" text="" dxfId="2988">
      <formula>AND(SUMPRODUCT(IFERROR(1*(($B$2716&amp;"x")=(B2716&amp;"x")),0))&gt;1,NOT(ISBLANK(B2716)))</formula>
    </cfRule>
  </conditionalFormatting>
  <conditionalFormatting sqref="D2716">
    <cfRule type="expression" priority="2991" aboveAverage="0" equalAverage="0" bottom="0" percent="0" rank="0" text="" dxfId="2989">
      <formula>AND(COUNTIF($D$2716,D2716)&gt;1,NOT(ISBLANK(D2716)))</formula>
    </cfRule>
  </conditionalFormatting>
  <conditionalFormatting sqref="B2717">
    <cfRule type="expression" priority="2992" aboveAverage="0" equalAverage="0" bottom="0" percent="0" rank="0" text="" dxfId="2990">
      <formula>AND(SUMPRODUCT(IFERROR(1*(($B$2717&amp;"x")=(B2717&amp;"x")),0))&gt;1,NOT(ISBLANK(B2717)))</formula>
    </cfRule>
  </conditionalFormatting>
  <conditionalFormatting sqref="D2717">
    <cfRule type="expression" priority="2993" aboveAverage="0" equalAverage="0" bottom="0" percent="0" rank="0" text="" dxfId="2991">
      <formula>AND(COUNTIF($D$2717,D2717)&gt;1,NOT(ISBLANK(D2717)))</formula>
    </cfRule>
  </conditionalFormatting>
  <conditionalFormatting sqref="B2718">
    <cfRule type="expression" priority="2994" aboveAverage="0" equalAverage="0" bottom="0" percent="0" rank="0" text="" dxfId="2992">
      <formula>AND(SUMPRODUCT(IFERROR(1*(($B$2718&amp;"x")=(B2718&amp;"x")),0))&gt;1,NOT(ISBLANK(B2718)))</formula>
    </cfRule>
  </conditionalFormatting>
  <conditionalFormatting sqref="D2718">
    <cfRule type="expression" priority="2995" aboveAverage="0" equalAverage="0" bottom="0" percent="0" rank="0" text="" dxfId="2993">
      <formula>AND(COUNTIF($D$2718,D2718)&gt;1,NOT(ISBLANK(D2718)))</formula>
    </cfRule>
  </conditionalFormatting>
  <conditionalFormatting sqref="D2720">
    <cfRule type="expression" priority="2996" aboveAverage="0" equalAverage="0" bottom="0" percent="0" rank="0" text="" dxfId="2994">
      <formula>AND(COUNTIF($D$2720,D2720)&gt;1,NOT(ISBLANK(D2720)))</formula>
    </cfRule>
  </conditionalFormatting>
  <conditionalFormatting sqref="D2721">
    <cfRule type="expression" priority="2997" aboveAverage="0" equalAverage="0" bottom="0" percent="0" rank="0" text="" dxfId="2995">
      <formula>AND(COUNTIF($D$2721,D2721)&gt;1,NOT(ISBLANK(D2721)))</formula>
    </cfRule>
  </conditionalFormatting>
  <conditionalFormatting sqref="D2722">
    <cfRule type="expression" priority="2998" aboveAverage="0" equalAverage="0" bottom="0" percent="0" rank="0" text="" dxfId="2996">
      <formula>AND(COUNTIF($D$2722,D2722)&gt;1,NOT(ISBLANK(D2722)))</formula>
    </cfRule>
  </conditionalFormatting>
  <conditionalFormatting sqref="D2723">
    <cfRule type="expression" priority="2999" aboveAverage="0" equalAverage="0" bottom="0" percent="0" rank="0" text="" dxfId="2997">
      <formula>AND(COUNTIF($D$2723,D2723)&gt;1,NOT(ISBLANK(D2723)))</formula>
    </cfRule>
  </conditionalFormatting>
  <conditionalFormatting sqref="D2724">
    <cfRule type="expression" priority="3000" aboveAverage="0" equalAverage="0" bottom="0" percent="0" rank="0" text="" dxfId="2998">
      <formula>AND(COUNTIF($D$2724,D2724)&gt;1,NOT(ISBLANK(D2724)))</formula>
    </cfRule>
  </conditionalFormatting>
  <conditionalFormatting sqref="D2725">
    <cfRule type="expression" priority="3001" aboveAverage="0" equalAverage="0" bottom="0" percent="0" rank="0" text="" dxfId="2999">
      <formula>AND(COUNTIF($D$2725,D2725)&gt;1,NOT(ISBLANK(D2725)))</formula>
    </cfRule>
  </conditionalFormatting>
  <conditionalFormatting sqref="B2730">
    <cfRule type="expression" priority="3002" aboveAverage="0" equalAverage="0" bottom="0" percent="0" rank="0" text="" dxfId="3000">
      <formula>AND(SUMPRODUCT(IFERROR(1*(($B$2730&amp;"x")=(B2730&amp;"x")),0))&gt;1,NOT(ISBLANK(B2730)))</formula>
    </cfRule>
  </conditionalFormatting>
  <conditionalFormatting sqref="D2730">
    <cfRule type="expression" priority="3003" aboveAverage="0" equalAverage="0" bottom="0" percent="0" rank="0" text="" dxfId="3001">
      <formula>AND(COUNTIF($D$2730,D2730)&gt;1,NOT(ISBLANK(D2730)))</formula>
    </cfRule>
  </conditionalFormatting>
  <conditionalFormatting sqref="B2731">
    <cfRule type="expression" priority="3004" aboveAverage="0" equalAverage="0" bottom="0" percent="0" rank="0" text="" dxfId="3002">
      <formula>AND(SUMPRODUCT(IFERROR(1*(($B$2731&amp;"x")=(B2731&amp;"x")),0))&gt;1,NOT(ISBLANK(B2731)))</formula>
    </cfRule>
  </conditionalFormatting>
  <conditionalFormatting sqref="D2731">
    <cfRule type="expression" priority="3005" aboveAverage="0" equalAverage="0" bottom="0" percent="0" rank="0" text="" dxfId="3003">
      <formula>AND(COUNTIF($D$2731,D2731)&gt;1,NOT(ISBLANK(D2731)))</formula>
    </cfRule>
  </conditionalFormatting>
  <conditionalFormatting sqref="E2731">
    <cfRule type="expression" priority="3006" aboveAverage="0" equalAverage="0" bottom="0" percent="0" rank="0" text="" dxfId="3004">
      <formula>AND(SUMPRODUCT(IFERROR(1*(($E$2731&amp;"x")=(E2731&amp;"x")),0))&gt;1,NOT(ISBLANK(E2731)))</formula>
    </cfRule>
  </conditionalFormatting>
  <conditionalFormatting sqref="B2734">
    <cfRule type="expression" priority="3007" aboveAverage="0" equalAverage="0" bottom="0" percent="0" rank="0" text="" dxfId="3005">
      <formula>AND(SUMPRODUCT(IFERROR(1*(($B$2734&amp;"x")=(B2734&amp;"x")),0))&gt;1,NOT(ISBLANK(B2734)))</formula>
    </cfRule>
  </conditionalFormatting>
  <conditionalFormatting sqref="D2734">
    <cfRule type="expression" priority="3008" aboveAverage="0" equalAverage="0" bottom="0" percent="0" rank="0" text="" dxfId="3006">
      <formula>AND(COUNTIF($D$2734,D2734)&gt;1,NOT(ISBLANK(D2734)))</formula>
    </cfRule>
  </conditionalFormatting>
  <conditionalFormatting sqref="B2735">
    <cfRule type="expression" priority="3009" aboveAverage="0" equalAverage="0" bottom="0" percent="0" rank="0" text="" dxfId="3007">
      <formula>AND(SUMPRODUCT(IFERROR(1*(($B$2735&amp;"x")=(B2735&amp;"x")),0))&gt;1,NOT(ISBLANK(B2735)))</formula>
    </cfRule>
  </conditionalFormatting>
  <conditionalFormatting sqref="D2735">
    <cfRule type="expression" priority="3010" aboveAverage="0" equalAverage="0" bottom="0" percent="0" rank="0" text="" dxfId="3008">
      <formula>AND(COUNTIF($D$2735,D2735)&gt;1,NOT(ISBLANK(D2735)))</formula>
    </cfRule>
  </conditionalFormatting>
  <conditionalFormatting sqref="B2736">
    <cfRule type="expression" priority="3011" aboveAverage="0" equalAverage="0" bottom="0" percent="0" rank="0" text="" dxfId="3009">
      <formula>AND(SUMPRODUCT(IFERROR(1*(($B$2736&amp;"x")=(B2736&amp;"x")),0))&gt;1,NOT(ISBLANK(B2736)))</formula>
    </cfRule>
  </conditionalFormatting>
  <conditionalFormatting sqref="D2736">
    <cfRule type="expression" priority="3012" aboveAverage="0" equalAverage="0" bottom="0" percent="0" rank="0" text="" dxfId="3010">
      <formula>AND(COUNTIF($D$2736,D2736)&gt;1,NOT(ISBLANK(D2736)))</formula>
    </cfRule>
  </conditionalFormatting>
  <conditionalFormatting sqref="B2737">
    <cfRule type="expression" priority="3013" aboveAverage="0" equalAverage="0" bottom="0" percent="0" rank="0" text="" dxfId="3011">
      <formula>AND(SUMPRODUCT(IFERROR(1*(($B$2737&amp;"x")=(B2737&amp;"x")),0))&gt;1,NOT(ISBLANK(B2737)))</formula>
    </cfRule>
  </conditionalFormatting>
  <conditionalFormatting sqref="D2737">
    <cfRule type="expression" priority="3014" aboveAverage="0" equalAverage="0" bottom="0" percent="0" rank="0" text="" dxfId="3012">
      <formula>AND(COUNTIF($D$2737,D2737)&gt;1,NOT(ISBLANK(D2737)))</formula>
    </cfRule>
  </conditionalFormatting>
  <conditionalFormatting sqref="B2738">
    <cfRule type="expression" priority="3015" aboveAverage="0" equalAverage="0" bottom="0" percent="0" rank="0" text="" dxfId="3013">
      <formula>AND(SUMPRODUCT(IFERROR(1*(($B$2738&amp;"x")=(B2738&amp;"x")),0))&gt;1,NOT(ISBLANK(B2738)))</formula>
    </cfRule>
  </conditionalFormatting>
  <conditionalFormatting sqref="D2738">
    <cfRule type="expression" priority="3016" aboveAverage="0" equalAverage="0" bottom="0" percent="0" rank="0" text="" dxfId="3014">
      <formula>AND(COUNTIF($D$2738,D2738)&gt;1,NOT(ISBLANK(D2738)))</formula>
    </cfRule>
  </conditionalFormatting>
  <conditionalFormatting sqref="B2739">
    <cfRule type="expression" priority="3017" aboveAverage="0" equalAverage="0" bottom="0" percent="0" rank="0" text="" dxfId="3015">
      <formula>AND(SUMPRODUCT(IFERROR(1*(($B$2739&amp;"x")=(B2739&amp;"x")),0))&gt;1,NOT(ISBLANK(B2739)))</formula>
    </cfRule>
  </conditionalFormatting>
  <conditionalFormatting sqref="D2739">
    <cfRule type="expression" priority="3018" aboveAverage="0" equalAverage="0" bottom="0" percent="0" rank="0" text="" dxfId="3016">
      <formula>AND(COUNTIF($D$2739,D2739)&gt;1,NOT(ISBLANK(D2739)))</formula>
    </cfRule>
  </conditionalFormatting>
  <conditionalFormatting sqref="B2740">
    <cfRule type="expression" priority="3019" aboveAverage="0" equalAverage="0" bottom="0" percent="0" rank="0" text="" dxfId="3017">
      <formula>AND(SUMPRODUCT(IFERROR(1*(($B$2740&amp;"x")=(B2740&amp;"x")),0))&gt;1,NOT(ISBLANK(B2740)))</formula>
    </cfRule>
  </conditionalFormatting>
  <conditionalFormatting sqref="D2740">
    <cfRule type="expression" priority="3020" aboveAverage="0" equalAverage="0" bottom="0" percent="0" rank="0" text="" dxfId="3018">
      <formula>AND(COUNTIF($D$2740,D2740)&gt;1,NOT(ISBLANK(D2740)))</formula>
    </cfRule>
  </conditionalFormatting>
  <conditionalFormatting sqref="B2741">
    <cfRule type="expression" priority="3021" aboveAverage="0" equalAverage="0" bottom="0" percent="0" rank="0" text="" dxfId="3019">
      <formula>AND(SUMPRODUCT(IFERROR(1*(($B$2741&amp;"x")=(B2741&amp;"x")),0))&gt;1,NOT(ISBLANK(B2741)))</formula>
    </cfRule>
  </conditionalFormatting>
  <conditionalFormatting sqref="D2741">
    <cfRule type="expression" priority="3022" aboveAverage="0" equalAverage="0" bottom="0" percent="0" rank="0" text="" dxfId="3020">
      <formula>AND(COUNTIF($D$2741,D2741)&gt;1,NOT(ISBLANK(D2741)))</formula>
    </cfRule>
  </conditionalFormatting>
  <conditionalFormatting sqref="B2742">
    <cfRule type="expression" priority="3023" aboveAverage="0" equalAverage="0" bottom="0" percent="0" rank="0" text="" dxfId="3021">
      <formula>AND(SUMPRODUCT(IFERROR(1*(($B$2742&amp;"x")=(B2742&amp;"x")),0))&gt;1,NOT(ISBLANK(B2742)))</formula>
    </cfRule>
  </conditionalFormatting>
  <conditionalFormatting sqref="D2742">
    <cfRule type="expression" priority="3024" aboveAverage="0" equalAverage="0" bottom="0" percent="0" rank="0" text="" dxfId="3022">
      <formula>AND(COUNTIF($D$2742,D2742)&gt;1,NOT(ISBLANK(D2742)))</formula>
    </cfRule>
  </conditionalFormatting>
  <conditionalFormatting sqref="B2743">
    <cfRule type="expression" priority="3025" aboveAverage="0" equalAverage="0" bottom="0" percent="0" rank="0" text="" dxfId="3023">
      <formula>AND(SUMPRODUCT(IFERROR(1*(($B$2743&amp;"x")=(B2743&amp;"x")),0))&gt;1,NOT(ISBLANK(B2743)))</formula>
    </cfRule>
  </conditionalFormatting>
  <conditionalFormatting sqref="D2743">
    <cfRule type="expression" priority="3026" aboveAverage="0" equalAverage="0" bottom="0" percent="0" rank="0" text="" dxfId="3024">
      <formula>AND(COUNTIF($D$2743,D2743)&gt;1,NOT(ISBLANK(D2743)))</formula>
    </cfRule>
  </conditionalFormatting>
  <conditionalFormatting sqref="B2744">
    <cfRule type="expression" priority="3027" aboveAverage="0" equalAverage="0" bottom="0" percent="0" rank="0" text="" dxfId="3025">
      <formula>AND(SUMPRODUCT(IFERROR(1*(($B$2744&amp;"x")=(B2744&amp;"x")),0))&gt;1,NOT(ISBLANK(B2744)))</formula>
    </cfRule>
  </conditionalFormatting>
  <conditionalFormatting sqref="D2744">
    <cfRule type="expression" priority="3028" aboveAverage="0" equalAverage="0" bottom="0" percent="0" rank="0" text="" dxfId="3026">
      <formula>AND(COUNTIF($D$2744,D2744)&gt;1,NOT(ISBLANK(D2744)))</formula>
    </cfRule>
  </conditionalFormatting>
  <conditionalFormatting sqref="B2745">
    <cfRule type="expression" priority="3029" aboveAverage="0" equalAverage="0" bottom="0" percent="0" rank="0" text="" dxfId="3027">
      <formula>AND(SUMPRODUCT(IFERROR(1*(($B$2745&amp;"x")=(B2745&amp;"x")),0))&gt;1,NOT(ISBLANK(B2745)))</formula>
    </cfRule>
  </conditionalFormatting>
  <conditionalFormatting sqref="D2745">
    <cfRule type="expression" priority="3030" aboveAverage="0" equalAverage="0" bottom="0" percent="0" rank="0" text="" dxfId="3028">
      <formula>AND(COUNTIF($D$2745,D2745)&gt;1,NOT(ISBLANK(D2745)))</formula>
    </cfRule>
  </conditionalFormatting>
  <conditionalFormatting sqref="B2746">
    <cfRule type="expression" priority="3031" aboveAverage="0" equalAverage="0" bottom="0" percent="0" rank="0" text="" dxfId="3029">
      <formula>AND(SUMPRODUCT(IFERROR(1*(($B$2746&amp;"x")=(B2746&amp;"x")),0))&gt;1,NOT(ISBLANK(B2746)))</formula>
    </cfRule>
  </conditionalFormatting>
  <conditionalFormatting sqref="D2746">
    <cfRule type="expression" priority="3032" aboveAverage="0" equalAverage="0" bottom="0" percent="0" rank="0" text="" dxfId="3030">
      <formula>AND(COUNTIF($D$2746,D2746)&gt;1,NOT(ISBLANK(D2746)))</formula>
    </cfRule>
  </conditionalFormatting>
  <conditionalFormatting sqref="B2747">
    <cfRule type="expression" priority="3033" aboveAverage="0" equalAverage="0" bottom="0" percent="0" rank="0" text="" dxfId="3031">
      <formula>AND(SUMPRODUCT(IFERROR(1*(($B$2747&amp;"x")=(B2747&amp;"x")),0))&gt;1,NOT(ISBLANK(B2747)))</formula>
    </cfRule>
  </conditionalFormatting>
  <conditionalFormatting sqref="D2747">
    <cfRule type="expression" priority="3034" aboveAverage="0" equalAverage="0" bottom="0" percent="0" rank="0" text="" dxfId="3032">
      <formula>AND(COUNTIF($D$2747,D2747)&gt;1,NOT(ISBLANK(D2747)))</formula>
    </cfRule>
  </conditionalFormatting>
  <conditionalFormatting sqref="B2748">
    <cfRule type="expression" priority="3035" aboveAverage="0" equalAverage="0" bottom="0" percent="0" rank="0" text="" dxfId="3033">
      <formula>AND(SUMPRODUCT(IFERROR(1*(($B$2748&amp;"x")=(B2748&amp;"x")),0))&gt;1,NOT(ISBLANK(B2748)))</formula>
    </cfRule>
  </conditionalFormatting>
  <conditionalFormatting sqref="D2748">
    <cfRule type="expression" priority="3036" aboveAverage="0" equalAverage="0" bottom="0" percent="0" rank="0" text="" dxfId="3034">
      <formula>AND(COUNTIF($D$2748,D2748)&gt;1,NOT(ISBLANK(D2748)))</formula>
    </cfRule>
  </conditionalFormatting>
  <conditionalFormatting sqref="B2749">
    <cfRule type="expression" priority="3037" aboveAverage="0" equalAverage="0" bottom="0" percent="0" rank="0" text="" dxfId="3035">
      <formula>AND(SUMPRODUCT(IFERROR(1*(($B$2749&amp;"x")=(B2749&amp;"x")),0))&gt;1,NOT(ISBLANK(B2749)))</formula>
    </cfRule>
  </conditionalFormatting>
  <conditionalFormatting sqref="D2749">
    <cfRule type="expression" priority="3038" aboveAverage="0" equalAverage="0" bottom="0" percent="0" rank="0" text="" dxfId="3036">
      <formula>AND(COUNTIF($D$2749,D2749)&gt;1,NOT(ISBLANK(D2749)))</formula>
    </cfRule>
  </conditionalFormatting>
  <conditionalFormatting sqref="B2750">
    <cfRule type="expression" priority="3039" aboveAverage="0" equalAverage="0" bottom="0" percent="0" rank="0" text="" dxfId="3037">
      <formula>AND(SUMPRODUCT(IFERROR(1*(($B$2750&amp;"x")=(B2750&amp;"x")),0))&gt;1,NOT(ISBLANK(B2750)))</formula>
    </cfRule>
  </conditionalFormatting>
  <conditionalFormatting sqref="D2750">
    <cfRule type="expression" priority="3040" aboveAverage="0" equalAverage="0" bottom="0" percent="0" rank="0" text="" dxfId="3038">
      <formula>AND(COUNTIF($D$2750,D2750)&gt;1,NOT(ISBLANK(D2750)))</formula>
    </cfRule>
  </conditionalFormatting>
  <conditionalFormatting sqref="B2751">
    <cfRule type="expression" priority="3041" aboveAverage="0" equalAverage="0" bottom="0" percent="0" rank="0" text="" dxfId="3039">
      <formula>AND(SUMPRODUCT(IFERROR(1*(($B$2751&amp;"x")=(B2751&amp;"x")),0))&gt;1,NOT(ISBLANK(B2751)))</formula>
    </cfRule>
  </conditionalFormatting>
  <conditionalFormatting sqref="D2751">
    <cfRule type="expression" priority="3042" aboveAverage="0" equalAverage="0" bottom="0" percent="0" rank="0" text="" dxfId="3040">
      <formula>AND(COUNTIF($D$2751,D2751)&gt;1,NOT(ISBLANK(D2751)))</formula>
    </cfRule>
  </conditionalFormatting>
  <conditionalFormatting sqref="B2752">
    <cfRule type="expression" priority="3043" aboveAverage="0" equalAverage="0" bottom="0" percent="0" rank="0" text="" dxfId="3041">
      <formula>AND(SUMPRODUCT(IFERROR(1*(($B$2752&amp;"x")=(B2752&amp;"x")),0))&gt;1,NOT(ISBLANK(B2752)))</formula>
    </cfRule>
  </conditionalFormatting>
  <conditionalFormatting sqref="D2752">
    <cfRule type="expression" priority="3044" aboveAverage="0" equalAverage="0" bottom="0" percent="0" rank="0" text="" dxfId="3042">
      <formula>AND(COUNTIF($D$2752,D2752)&gt;1,NOT(ISBLANK(D2752)))</formula>
    </cfRule>
  </conditionalFormatting>
  <conditionalFormatting sqref="B2753">
    <cfRule type="expression" priority="3045" aboveAverage="0" equalAverage="0" bottom="0" percent="0" rank="0" text="" dxfId="3043">
      <formula>AND(SUMPRODUCT(IFERROR(1*(($B$2753&amp;"x")=(B2753&amp;"x")),0))&gt;1,NOT(ISBLANK(B2753)))</formula>
    </cfRule>
  </conditionalFormatting>
  <conditionalFormatting sqref="D2753">
    <cfRule type="expression" priority="3046" aboveAverage="0" equalAverage="0" bottom="0" percent="0" rank="0" text="" dxfId="3044">
      <formula>AND(COUNTIF($D$2753,D2753)&gt;1,NOT(ISBLANK(D2753)))</formula>
    </cfRule>
  </conditionalFormatting>
  <conditionalFormatting sqref="B2754">
    <cfRule type="expression" priority="3047" aboveAverage="0" equalAverage="0" bottom="0" percent="0" rank="0" text="" dxfId="3045">
      <formula>AND(SUMPRODUCT(IFERROR(1*(($B$2754&amp;"x")=(B2754&amp;"x")),0))&gt;1,NOT(ISBLANK(B2754)))</formula>
    </cfRule>
  </conditionalFormatting>
  <conditionalFormatting sqref="D2754">
    <cfRule type="expression" priority="3048" aboveAverage="0" equalAverage="0" bottom="0" percent="0" rank="0" text="" dxfId="3046">
      <formula>AND(COUNTIF($D$2754,D2754)&gt;1,NOT(ISBLANK(D2754)))</formula>
    </cfRule>
  </conditionalFormatting>
  <conditionalFormatting sqref="B2755">
    <cfRule type="expression" priority="3049" aboveAverage="0" equalAverage="0" bottom="0" percent="0" rank="0" text="" dxfId="3047">
      <formula>AND(SUMPRODUCT(IFERROR(1*(($B$2755&amp;"x")=(B2755&amp;"x")),0))&gt;1,NOT(ISBLANK(B2755)))</formula>
    </cfRule>
  </conditionalFormatting>
  <conditionalFormatting sqref="D2755">
    <cfRule type="expression" priority="3050" aboveAverage="0" equalAverage="0" bottom="0" percent="0" rank="0" text="" dxfId="3048">
      <formula>AND(COUNTIF($D$2755,D2755)&gt;1,NOT(ISBLANK(D2755)))</formula>
    </cfRule>
  </conditionalFormatting>
  <conditionalFormatting sqref="B2756">
    <cfRule type="expression" priority="3051" aboveAverage="0" equalAverage="0" bottom="0" percent="0" rank="0" text="" dxfId="3049">
      <formula>AND(SUMPRODUCT(IFERROR(1*(($B$2756&amp;"x")=(B2756&amp;"x")),0))&gt;1,NOT(ISBLANK(B2756)))</formula>
    </cfRule>
  </conditionalFormatting>
  <conditionalFormatting sqref="D2756">
    <cfRule type="expression" priority="3052" aboveAverage="0" equalAverage="0" bottom="0" percent="0" rank="0" text="" dxfId="3050">
      <formula>AND(COUNTIF($D$2756,D2756)&gt;1,NOT(ISBLANK(D2756)))</formula>
    </cfRule>
  </conditionalFormatting>
  <conditionalFormatting sqref="B2757">
    <cfRule type="expression" priority="3053" aboveAverage="0" equalAverage="0" bottom="0" percent="0" rank="0" text="" dxfId="3051">
      <formula>AND(SUMPRODUCT(IFERROR(1*(($B$2757&amp;"x")=(B2757&amp;"x")),0))&gt;1,NOT(ISBLANK(B2757)))</formula>
    </cfRule>
  </conditionalFormatting>
  <conditionalFormatting sqref="D2757">
    <cfRule type="expression" priority="3054" aboveAverage="0" equalAverage="0" bottom="0" percent="0" rank="0" text="" dxfId="3052">
      <formula>AND(COUNTIF($D$2757,D2757)&gt;1,NOT(ISBLANK(D2757)))</formula>
    </cfRule>
  </conditionalFormatting>
  <conditionalFormatting sqref="B2758">
    <cfRule type="expression" priority="3055" aboveAverage="0" equalAverage="0" bottom="0" percent="0" rank="0" text="" dxfId="3053">
      <formula>AND(SUMPRODUCT(IFERROR(1*(($B$2758&amp;"x")=(B2758&amp;"x")),0))&gt;1,NOT(ISBLANK(B2758)))</formula>
    </cfRule>
  </conditionalFormatting>
  <conditionalFormatting sqref="D2758">
    <cfRule type="expression" priority="3056" aboveAverage="0" equalAverage="0" bottom="0" percent="0" rank="0" text="" dxfId="3054">
      <formula>AND(COUNTIF($D$2758,D2758)&gt;1,NOT(ISBLANK(D2758)))</formula>
    </cfRule>
  </conditionalFormatting>
  <conditionalFormatting sqref="B2759">
    <cfRule type="expression" priority="3057" aboveAverage="0" equalAverage="0" bottom="0" percent="0" rank="0" text="" dxfId="3055">
      <formula>AND(SUMPRODUCT(IFERROR(1*(($B$2759&amp;"x")=(B2759&amp;"x")),0))&gt;1,NOT(ISBLANK(B2759)))</formula>
    </cfRule>
  </conditionalFormatting>
  <conditionalFormatting sqref="D2759">
    <cfRule type="expression" priority="3058" aboveAverage="0" equalAverage="0" bottom="0" percent="0" rank="0" text="" dxfId="3056">
      <formula>AND(COUNTIF($D$2759,D2759)&gt;1,NOT(ISBLANK(D2759)))</formula>
    </cfRule>
  </conditionalFormatting>
  <conditionalFormatting sqref="B2760">
    <cfRule type="expression" priority="3059" aboveAverage="0" equalAverage="0" bottom="0" percent="0" rank="0" text="" dxfId="3057">
      <formula>AND(SUMPRODUCT(IFERROR(1*(($B$2760&amp;"x")=(B2760&amp;"x")),0))&gt;1,NOT(ISBLANK(B2760)))</formula>
    </cfRule>
  </conditionalFormatting>
  <conditionalFormatting sqref="D2760">
    <cfRule type="expression" priority="3060" aboveAverage="0" equalAverage="0" bottom="0" percent="0" rank="0" text="" dxfId="3058">
      <formula>AND(COUNTIF($D$2760,D2760)&gt;1,NOT(ISBLANK(D2760)))</formula>
    </cfRule>
  </conditionalFormatting>
  <conditionalFormatting sqref="B2761">
    <cfRule type="expression" priority="3061" aboveAverage="0" equalAverage="0" bottom="0" percent="0" rank="0" text="" dxfId="3059">
      <formula>AND(SUMPRODUCT(IFERROR(1*(($B$2761&amp;"x")=(B2761&amp;"x")),0))&gt;1,NOT(ISBLANK(B2761)))</formula>
    </cfRule>
  </conditionalFormatting>
  <conditionalFormatting sqref="D2761">
    <cfRule type="expression" priority="3062" aboveAverage="0" equalAverage="0" bottom="0" percent="0" rank="0" text="" dxfId="3060">
      <formula>AND(COUNTIF($D$2761,D2761)&gt;1,NOT(ISBLANK(D2761)))</formula>
    </cfRule>
  </conditionalFormatting>
  <conditionalFormatting sqref="B2762">
    <cfRule type="expression" priority="3063" aboveAverage="0" equalAverage="0" bottom="0" percent="0" rank="0" text="" dxfId="3061">
      <formula>AND(SUMPRODUCT(IFERROR(1*(($B$2762&amp;"x")=(B2762&amp;"x")),0))&gt;1,NOT(ISBLANK(B2762)))</formula>
    </cfRule>
  </conditionalFormatting>
  <conditionalFormatting sqref="D2762">
    <cfRule type="expression" priority="3064" aboveAverage="0" equalAverage="0" bottom="0" percent="0" rank="0" text="" dxfId="3062">
      <formula>AND(COUNTIF($D$2762,D2762)&gt;1,NOT(ISBLANK(D2762)))</formula>
    </cfRule>
  </conditionalFormatting>
  <conditionalFormatting sqref="B2763">
    <cfRule type="expression" priority="3065" aboveAverage="0" equalAverage="0" bottom="0" percent="0" rank="0" text="" dxfId="3063">
      <formula>AND(SUMPRODUCT(IFERROR(1*(($B$2763&amp;"x")=(B2763&amp;"x")),0))&gt;1,NOT(ISBLANK(B2763)))</formula>
    </cfRule>
  </conditionalFormatting>
  <conditionalFormatting sqref="D2763">
    <cfRule type="expression" priority="3066" aboveAverage="0" equalAverage="0" bottom="0" percent="0" rank="0" text="" dxfId="3064">
      <formula>AND(COUNTIF($D$2763,D2763)&gt;1,NOT(ISBLANK(D2763)))</formula>
    </cfRule>
  </conditionalFormatting>
  <conditionalFormatting sqref="B2764">
    <cfRule type="expression" priority="3067" aboveAverage="0" equalAverage="0" bottom="0" percent="0" rank="0" text="" dxfId="3065">
      <formula>AND(SUMPRODUCT(IFERROR(1*(($B$2764&amp;"x")=(B2764&amp;"x")),0))&gt;1,NOT(ISBLANK(B2764)))</formula>
    </cfRule>
  </conditionalFormatting>
  <conditionalFormatting sqref="D2764">
    <cfRule type="expression" priority="3068" aboveAverage="0" equalAverage="0" bottom="0" percent="0" rank="0" text="" dxfId="3066">
      <formula>AND(COUNTIF($D$2764,D2764)&gt;1,NOT(ISBLANK(D2764)))</formula>
    </cfRule>
  </conditionalFormatting>
  <conditionalFormatting sqref="B2765">
    <cfRule type="expression" priority="3069" aboveAverage="0" equalAverage="0" bottom="0" percent="0" rank="0" text="" dxfId="3067">
      <formula>AND(SUMPRODUCT(IFERROR(1*(($B$2765&amp;"x")=(B2765&amp;"x")),0))&gt;1,NOT(ISBLANK(B2765)))</formula>
    </cfRule>
  </conditionalFormatting>
  <conditionalFormatting sqref="D2765">
    <cfRule type="expression" priority="3070" aboveAverage="0" equalAverage="0" bottom="0" percent="0" rank="0" text="" dxfId="3068">
      <formula>AND(COUNTIF($D$2765,D2765)&gt;1,NOT(ISBLANK(D2765)))</formula>
    </cfRule>
  </conditionalFormatting>
  <conditionalFormatting sqref="B2766">
    <cfRule type="expression" priority="3071" aboveAverage="0" equalAverage="0" bottom="0" percent="0" rank="0" text="" dxfId="3069">
      <formula>AND(SUMPRODUCT(IFERROR(1*(($B$2766&amp;"x")=(B2766&amp;"x")),0))&gt;1,NOT(ISBLANK(B2766)))</formula>
    </cfRule>
  </conditionalFormatting>
  <conditionalFormatting sqref="D2766">
    <cfRule type="expression" priority="3072" aboveAverage="0" equalAverage="0" bottom="0" percent="0" rank="0" text="" dxfId="3070">
      <formula>AND(COUNTIF($D$2766,D2766)&gt;1,NOT(ISBLANK(D2766)))</formula>
    </cfRule>
  </conditionalFormatting>
  <conditionalFormatting sqref="B2767">
    <cfRule type="expression" priority="3073" aboveAverage="0" equalAverage="0" bottom="0" percent="0" rank="0" text="" dxfId="3071">
      <formula>AND(SUMPRODUCT(IFERROR(1*(($B$2767&amp;"x")=(B2767&amp;"x")),0))&gt;1,NOT(ISBLANK(B2767)))</formula>
    </cfRule>
  </conditionalFormatting>
  <conditionalFormatting sqref="D2767">
    <cfRule type="expression" priority="3074" aboveAverage="0" equalAverage="0" bottom="0" percent="0" rank="0" text="" dxfId="3072">
      <formula>AND(COUNTIF($D$2767,D2767)&gt;1,NOT(ISBLANK(D2767)))</formula>
    </cfRule>
  </conditionalFormatting>
  <conditionalFormatting sqref="B2768">
    <cfRule type="expression" priority="3075" aboveAverage="0" equalAverage="0" bottom="0" percent="0" rank="0" text="" dxfId="3073">
      <formula>AND(SUMPRODUCT(IFERROR(1*(($B$2768&amp;"x")=(B2768&amp;"x")),0))&gt;1,NOT(ISBLANK(B2768)))</formula>
    </cfRule>
  </conditionalFormatting>
  <conditionalFormatting sqref="D2768">
    <cfRule type="expression" priority="3076" aboveAverage="0" equalAverage="0" bottom="0" percent="0" rank="0" text="" dxfId="3074">
      <formula>AND(COUNTIF($D$2768,D2768)&gt;1,NOT(ISBLANK(D2768)))</formula>
    </cfRule>
  </conditionalFormatting>
  <conditionalFormatting sqref="B2769">
    <cfRule type="expression" priority="3077" aboveAverage="0" equalAverage="0" bottom="0" percent="0" rank="0" text="" dxfId="3075">
      <formula>AND(SUMPRODUCT(IFERROR(1*(($B$2769&amp;"x")=(B2769&amp;"x")),0))&gt;1,NOT(ISBLANK(B2769)))</formula>
    </cfRule>
  </conditionalFormatting>
  <conditionalFormatting sqref="D2769">
    <cfRule type="expression" priority="3078" aboveAverage="0" equalAverage="0" bottom="0" percent="0" rank="0" text="" dxfId="3076">
      <formula>AND(COUNTIF($D$2769,D2769)&gt;1,NOT(ISBLANK(D2769)))</formula>
    </cfRule>
  </conditionalFormatting>
  <conditionalFormatting sqref="B2770">
    <cfRule type="expression" priority="3079" aboveAverage="0" equalAverage="0" bottom="0" percent="0" rank="0" text="" dxfId="3077">
      <formula>AND(SUMPRODUCT(IFERROR(1*(($B$2770&amp;"x")=(B2770&amp;"x")),0))&gt;1,NOT(ISBLANK(B2770)))</formula>
    </cfRule>
  </conditionalFormatting>
  <conditionalFormatting sqref="D2770">
    <cfRule type="expression" priority="3080" aboveAverage="0" equalAverage="0" bottom="0" percent="0" rank="0" text="" dxfId="3078">
      <formula>AND(COUNTIF($D$2770,D2770)&gt;1,NOT(ISBLANK(D2770)))</formula>
    </cfRule>
  </conditionalFormatting>
  <conditionalFormatting sqref="B2771">
    <cfRule type="expression" priority="3081" aboveAverage="0" equalAverage="0" bottom="0" percent="0" rank="0" text="" dxfId="3079">
      <formula>AND(SUMPRODUCT(IFERROR(1*(($B$2771&amp;"x")=(B2771&amp;"x")),0))&gt;1,NOT(ISBLANK(B2771)))</formula>
    </cfRule>
  </conditionalFormatting>
  <conditionalFormatting sqref="D2771">
    <cfRule type="expression" priority="3082" aboveAverage="0" equalAverage="0" bottom="0" percent="0" rank="0" text="" dxfId="3080">
      <formula>AND(COUNTIF($D$2771,D2771)&gt;1,NOT(ISBLANK(D2771)))</formula>
    </cfRule>
  </conditionalFormatting>
  <conditionalFormatting sqref="B2772">
    <cfRule type="expression" priority="3083" aboveAverage="0" equalAverage="0" bottom="0" percent="0" rank="0" text="" dxfId="3081">
      <formula>AND(SUMPRODUCT(IFERROR(1*(($B$2772&amp;"x")=(B2772&amp;"x")),0))&gt;1,NOT(ISBLANK(B2772)))</formula>
    </cfRule>
  </conditionalFormatting>
  <conditionalFormatting sqref="D2772">
    <cfRule type="expression" priority="3084" aboveAverage="0" equalAverage="0" bottom="0" percent="0" rank="0" text="" dxfId="3082">
      <formula>AND(COUNTIF($D$2772,D2772)&gt;1,NOT(ISBLANK(D2772)))</formula>
    </cfRule>
  </conditionalFormatting>
  <conditionalFormatting sqref="B2773">
    <cfRule type="expression" priority="3085" aboveAverage="0" equalAverage="0" bottom="0" percent="0" rank="0" text="" dxfId="3083">
      <formula>AND(SUMPRODUCT(IFERROR(1*(($B$2773&amp;"x")=(B2773&amp;"x")),0))&gt;1,NOT(ISBLANK(B2773)))</formula>
    </cfRule>
  </conditionalFormatting>
  <conditionalFormatting sqref="D2773">
    <cfRule type="expression" priority="3086" aboveAverage="0" equalAverage="0" bottom="0" percent="0" rank="0" text="" dxfId="3084">
      <formula>AND(COUNTIF($D$2773,D2773)&gt;1,NOT(ISBLANK(D2773)))</formula>
    </cfRule>
  </conditionalFormatting>
  <conditionalFormatting sqref="B2774">
    <cfRule type="expression" priority="3087" aboveAverage="0" equalAverage="0" bottom="0" percent="0" rank="0" text="" dxfId="3085">
      <formula>AND(SUMPRODUCT(IFERROR(1*(($B$2774&amp;"x")=(B2774&amp;"x")),0))&gt;1,NOT(ISBLANK(B2774)))</formula>
    </cfRule>
  </conditionalFormatting>
  <conditionalFormatting sqref="D2774">
    <cfRule type="expression" priority="3088" aboveAverage="0" equalAverage="0" bottom="0" percent="0" rank="0" text="" dxfId="3086">
      <formula>AND(COUNTIF($D$2774,D2774)&gt;1,NOT(ISBLANK(D2774)))</formula>
    </cfRule>
  </conditionalFormatting>
  <conditionalFormatting sqref="B2775">
    <cfRule type="expression" priority="3089" aboveAverage="0" equalAverage="0" bottom="0" percent="0" rank="0" text="" dxfId="3087">
      <formula>AND(SUMPRODUCT(IFERROR(1*(($B$2775&amp;"x")=(B2775&amp;"x")),0))&gt;1,NOT(ISBLANK(B2775)))</formula>
    </cfRule>
  </conditionalFormatting>
  <conditionalFormatting sqref="D2775">
    <cfRule type="expression" priority="3090" aboveAverage="0" equalAverage="0" bottom="0" percent="0" rank="0" text="" dxfId="3088">
      <formula>AND(COUNTIF($D$2775,D2775)&gt;1,NOT(ISBLANK(D2775)))</formula>
    </cfRule>
  </conditionalFormatting>
  <conditionalFormatting sqref="B2776">
    <cfRule type="expression" priority="3091" aboveAverage="0" equalAverage="0" bottom="0" percent="0" rank="0" text="" dxfId="3089">
      <formula>AND(SUMPRODUCT(IFERROR(1*(($B$2776&amp;"x")=(B2776&amp;"x")),0))&gt;1,NOT(ISBLANK(B2776)))</formula>
    </cfRule>
  </conditionalFormatting>
  <conditionalFormatting sqref="D2776">
    <cfRule type="expression" priority="3092" aboveAverage="0" equalAverage="0" bottom="0" percent="0" rank="0" text="" dxfId="3090">
      <formula>AND(COUNTIF($D$2776,D2776)&gt;1,NOT(ISBLANK(D2776)))</formula>
    </cfRule>
  </conditionalFormatting>
  <conditionalFormatting sqref="B2777">
    <cfRule type="expression" priority="3093" aboveAverage="0" equalAverage="0" bottom="0" percent="0" rank="0" text="" dxfId="3091">
      <formula>AND(SUMPRODUCT(IFERROR(1*(($B$2777&amp;"x")=(B2777&amp;"x")),0))&gt;1,NOT(ISBLANK(B2777)))</formula>
    </cfRule>
  </conditionalFormatting>
  <conditionalFormatting sqref="D2777">
    <cfRule type="expression" priority="3094" aboveAverage="0" equalAverage="0" bottom="0" percent="0" rank="0" text="" dxfId="3092">
      <formula>AND(COUNTIF($D$2777,D2777)&gt;1,NOT(ISBLANK(D2777)))</formula>
    </cfRule>
  </conditionalFormatting>
  <conditionalFormatting sqref="B2778">
    <cfRule type="expression" priority="3095" aboveAverage="0" equalAverage="0" bottom="0" percent="0" rank="0" text="" dxfId="3093">
      <formula>AND(SUMPRODUCT(IFERROR(1*(($B$2778&amp;"x")=(B2778&amp;"x")),0))&gt;1,NOT(ISBLANK(B2778)))</formula>
    </cfRule>
  </conditionalFormatting>
  <conditionalFormatting sqref="D2778">
    <cfRule type="expression" priority="3096" aboveAverage="0" equalAverage="0" bottom="0" percent="0" rank="0" text="" dxfId="3094">
      <formula>AND(COUNTIF($D$2778,D2778)&gt;1,NOT(ISBLANK(D2778)))</formula>
    </cfRule>
  </conditionalFormatting>
  <conditionalFormatting sqref="B2779">
    <cfRule type="expression" priority="3097" aboveAverage="0" equalAverage="0" bottom="0" percent="0" rank="0" text="" dxfId="3095">
      <formula>AND(SUMPRODUCT(IFERROR(1*(($B$2779&amp;"x")=(B2779&amp;"x")),0))&gt;1,NOT(ISBLANK(B2779)))</formula>
    </cfRule>
  </conditionalFormatting>
  <conditionalFormatting sqref="D2779">
    <cfRule type="expression" priority="3098" aboveAverage="0" equalAverage="0" bottom="0" percent="0" rank="0" text="" dxfId="3096">
      <formula>AND(COUNTIF($D$2779,D2779)&gt;1,NOT(ISBLANK(D2779)))</formula>
    </cfRule>
  </conditionalFormatting>
  <conditionalFormatting sqref="B2780">
    <cfRule type="expression" priority="3099" aboveAverage="0" equalAverage="0" bottom="0" percent="0" rank="0" text="" dxfId="3097">
      <formula>AND(SUMPRODUCT(IFERROR(1*(($B$2780&amp;"x")=(B2780&amp;"x")),0))&gt;1,NOT(ISBLANK(B2780)))</formula>
    </cfRule>
  </conditionalFormatting>
  <conditionalFormatting sqref="D2780">
    <cfRule type="expression" priority="3100" aboveAverage="0" equalAverage="0" bottom="0" percent="0" rank="0" text="" dxfId="3098">
      <formula>AND(COUNTIF($D$2780,D2780)&gt;1,NOT(ISBLANK(D2780)))</formula>
    </cfRule>
  </conditionalFormatting>
  <conditionalFormatting sqref="B2781">
    <cfRule type="expression" priority="3101" aboveAverage="0" equalAverage="0" bottom="0" percent="0" rank="0" text="" dxfId="3099">
      <formula>AND(SUMPRODUCT(IFERROR(1*(($B$2781&amp;"x")=(B2781&amp;"x")),0))&gt;1,NOT(ISBLANK(B2781)))</formula>
    </cfRule>
  </conditionalFormatting>
  <conditionalFormatting sqref="D2781">
    <cfRule type="expression" priority="3102" aboveAverage="0" equalAverage="0" bottom="0" percent="0" rank="0" text="" dxfId="3100">
      <formula>AND(COUNTIF($D$2781,D2781)&gt;1,NOT(ISBLANK(D2781)))</formula>
    </cfRule>
  </conditionalFormatting>
  <conditionalFormatting sqref="B2782">
    <cfRule type="expression" priority="3103" aboveAverage="0" equalAverage="0" bottom="0" percent="0" rank="0" text="" dxfId="3101">
      <formula>AND(SUMPRODUCT(IFERROR(1*(($B$2782&amp;"x")=(B2782&amp;"x")),0))&gt;1,NOT(ISBLANK(B2782)))</formula>
    </cfRule>
  </conditionalFormatting>
  <conditionalFormatting sqref="D2782">
    <cfRule type="expression" priority="3104" aboveAverage="0" equalAverage="0" bottom="0" percent="0" rank="0" text="" dxfId="3102">
      <formula>AND(COUNTIF($D$2782,D2782)&gt;1,NOT(ISBLANK(D2782)))</formula>
    </cfRule>
  </conditionalFormatting>
  <conditionalFormatting sqref="B2783">
    <cfRule type="expression" priority="3105" aboveAverage="0" equalAverage="0" bottom="0" percent="0" rank="0" text="" dxfId="3103">
      <formula>AND(SUMPRODUCT(IFERROR(1*(($B$2783&amp;"x")=(B2783&amp;"x")),0))&gt;1,NOT(ISBLANK(B2783)))</formula>
    </cfRule>
  </conditionalFormatting>
  <conditionalFormatting sqref="D2783">
    <cfRule type="expression" priority="3106" aboveAverage="0" equalAverage="0" bottom="0" percent="0" rank="0" text="" dxfId="3104">
      <formula>AND(COUNTIF($D$2783,D2783)&gt;1,NOT(ISBLANK(D2783)))</formula>
    </cfRule>
  </conditionalFormatting>
  <conditionalFormatting sqref="B2784">
    <cfRule type="expression" priority="3107" aboveAverage="0" equalAverage="0" bottom="0" percent="0" rank="0" text="" dxfId="3105">
      <formula>AND(SUMPRODUCT(IFERROR(1*(($B$2784&amp;"x")=(B2784&amp;"x")),0))&gt;1,NOT(ISBLANK(B2784)))</formula>
    </cfRule>
  </conditionalFormatting>
  <conditionalFormatting sqref="D2784">
    <cfRule type="expression" priority="3108" aboveAverage="0" equalAverage="0" bottom="0" percent="0" rank="0" text="" dxfId="3106">
      <formula>AND(COUNTIF($D$2784,D2784)&gt;1,NOT(ISBLANK(D2784)))</formula>
    </cfRule>
  </conditionalFormatting>
  <conditionalFormatting sqref="B2785">
    <cfRule type="expression" priority="3109" aboveAverage="0" equalAverage="0" bottom="0" percent="0" rank="0" text="" dxfId="3107">
      <formula>AND(SUMPRODUCT(IFERROR(1*(($B$2785&amp;"x")=(B2785&amp;"x")),0))&gt;1,NOT(ISBLANK(B2785)))</formula>
    </cfRule>
  </conditionalFormatting>
  <conditionalFormatting sqref="D2785">
    <cfRule type="expression" priority="3110" aboveAverage="0" equalAverage="0" bottom="0" percent="0" rank="0" text="" dxfId="3108">
      <formula>AND(COUNTIF($D$2785,D2785)&gt;1,NOT(ISBLANK(D2785)))</formula>
    </cfRule>
  </conditionalFormatting>
  <conditionalFormatting sqref="B2786">
    <cfRule type="expression" priority="3111" aboveAverage="0" equalAverage="0" bottom="0" percent="0" rank="0" text="" dxfId="3109">
      <formula>AND(SUMPRODUCT(IFERROR(1*(($B$2786&amp;"x")=(B2786&amp;"x")),0))&gt;1,NOT(ISBLANK(B2786)))</formula>
    </cfRule>
  </conditionalFormatting>
  <conditionalFormatting sqref="D2786">
    <cfRule type="expression" priority="3112" aboveAverage="0" equalAverage="0" bottom="0" percent="0" rank="0" text="" dxfId="3110">
      <formula>AND(COUNTIF($D$2786,D2786)&gt;1,NOT(ISBLANK(D2786)))</formula>
    </cfRule>
  </conditionalFormatting>
  <conditionalFormatting sqref="B2787">
    <cfRule type="expression" priority="3113" aboveAverage="0" equalAverage="0" bottom="0" percent="0" rank="0" text="" dxfId="3111">
      <formula>AND(SUMPRODUCT(IFERROR(1*(($B$2787&amp;"x")=(B2787&amp;"x")),0))&gt;1,NOT(ISBLANK(B2787)))</formula>
    </cfRule>
  </conditionalFormatting>
  <conditionalFormatting sqref="D2787">
    <cfRule type="expression" priority="3114" aboveAverage="0" equalAverage="0" bottom="0" percent="0" rank="0" text="" dxfId="3112">
      <formula>AND(COUNTIF($D$2787,D2787)&gt;1,NOT(ISBLANK(D2787)))</formula>
    </cfRule>
  </conditionalFormatting>
  <conditionalFormatting sqref="B2788">
    <cfRule type="expression" priority="3115" aboveAverage="0" equalAverage="0" bottom="0" percent="0" rank="0" text="" dxfId="3113">
      <formula>AND(SUMPRODUCT(IFERROR(1*(($B$2788&amp;"x")=(B2788&amp;"x")),0))&gt;1,NOT(ISBLANK(B2788)))</formula>
    </cfRule>
  </conditionalFormatting>
  <conditionalFormatting sqref="D2788">
    <cfRule type="expression" priority="3116" aboveAverage="0" equalAverage="0" bottom="0" percent="0" rank="0" text="" dxfId="3114">
      <formula>AND(COUNTIF($D$2788,D2788)&gt;1,NOT(ISBLANK(D2788)))</formula>
    </cfRule>
  </conditionalFormatting>
  <conditionalFormatting sqref="B2789">
    <cfRule type="expression" priority="3117" aboveAverage="0" equalAverage="0" bottom="0" percent="0" rank="0" text="" dxfId="3115">
      <formula>AND(SUMPRODUCT(IFERROR(1*(($B$2789&amp;"x")=(B2789&amp;"x")),0))&gt;1,NOT(ISBLANK(B2789)))</formula>
    </cfRule>
  </conditionalFormatting>
  <conditionalFormatting sqref="D2789">
    <cfRule type="expression" priority="3118" aboveAverage="0" equalAverage="0" bottom="0" percent="0" rank="0" text="" dxfId="3116">
      <formula>AND(COUNTIF($D$2789,D2789)&gt;1,NOT(ISBLANK(D2789)))</formula>
    </cfRule>
  </conditionalFormatting>
  <conditionalFormatting sqref="B2790">
    <cfRule type="expression" priority="3119" aboveAverage="0" equalAverage="0" bottom="0" percent="0" rank="0" text="" dxfId="3117">
      <formula>AND(SUMPRODUCT(IFERROR(1*(($B$2790&amp;"x")=(B2790&amp;"x")),0))&gt;1,NOT(ISBLANK(B2790)))</formula>
    </cfRule>
  </conditionalFormatting>
  <conditionalFormatting sqref="D2790">
    <cfRule type="expression" priority="3120" aboveAverage="0" equalAverage="0" bottom="0" percent="0" rank="0" text="" dxfId="3118">
      <formula>AND(COUNTIF($D$2790,D2790)&gt;1,NOT(ISBLANK(D2790)))</formula>
    </cfRule>
  </conditionalFormatting>
  <conditionalFormatting sqref="B2791">
    <cfRule type="expression" priority="3121" aboveAverage="0" equalAverage="0" bottom="0" percent="0" rank="0" text="" dxfId="3119">
      <formula>AND(SUMPRODUCT(IFERROR(1*(($B$2791&amp;"x")=(B2791&amp;"x")),0))&gt;1,NOT(ISBLANK(B2791)))</formula>
    </cfRule>
  </conditionalFormatting>
  <conditionalFormatting sqref="D2791">
    <cfRule type="expression" priority="3122" aboveAverage="0" equalAverage="0" bottom="0" percent="0" rank="0" text="" dxfId="3120">
      <formula>AND(COUNTIF($D$2791,D2791)&gt;1,NOT(ISBLANK(D2791)))</formula>
    </cfRule>
  </conditionalFormatting>
  <conditionalFormatting sqref="B2792">
    <cfRule type="expression" priority="3123" aboveAverage="0" equalAverage="0" bottom="0" percent="0" rank="0" text="" dxfId="3121">
      <formula>AND(SUMPRODUCT(IFERROR(1*(($B$2792&amp;"x")=(B2792&amp;"x")),0))&gt;1,NOT(ISBLANK(B2792)))</formula>
    </cfRule>
  </conditionalFormatting>
  <conditionalFormatting sqref="D2792">
    <cfRule type="expression" priority="3124" aboveAverage="0" equalAverage="0" bottom="0" percent="0" rank="0" text="" dxfId="3122">
      <formula>AND(COUNTIF($D$2792,D2792)&gt;1,NOT(ISBLANK(D2792)))</formula>
    </cfRule>
  </conditionalFormatting>
  <conditionalFormatting sqref="B2793">
    <cfRule type="expression" priority="3125" aboveAverage="0" equalAverage="0" bottom="0" percent="0" rank="0" text="" dxfId="3123">
      <formula>AND(SUMPRODUCT(IFERROR(1*(($B$2793&amp;"x")=(B2793&amp;"x")),0))&gt;1,NOT(ISBLANK(B2793)))</formula>
    </cfRule>
  </conditionalFormatting>
  <conditionalFormatting sqref="D2793">
    <cfRule type="expression" priority="3126" aboveAverage="0" equalAverage="0" bottom="0" percent="0" rank="0" text="" dxfId="3124">
      <formula>AND(COUNTIF($D$2793,D2793)&gt;1,NOT(ISBLANK(D2793)))</formula>
    </cfRule>
  </conditionalFormatting>
  <conditionalFormatting sqref="B2794">
    <cfRule type="expression" priority="3127" aboveAverage="0" equalAverage="0" bottom="0" percent="0" rank="0" text="" dxfId="3125">
      <formula>AND(SUMPRODUCT(IFERROR(1*(($B$2794&amp;"x")=(B2794&amp;"x")),0))&gt;1,NOT(ISBLANK(B2794)))</formula>
    </cfRule>
  </conditionalFormatting>
  <conditionalFormatting sqref="D2794">
    <cfRule type="expression" priority="3128" aboveAverage="0" equalAverage="0" bottom="0" percent="0" rank="0" text="" dxfId="3126">
      <formula>AND(COUNTIF($D$2794,D2794)&gt;1,NOT(ISBLANK(D2794)))</formula>
    </cfRule>
  </conditionalFormatting>
  <conditionalFormatting sqref="B2795">
    <cfRule type="expression" priority="3129" aboveAverage="0" equalAverage="0" bottom="0" percent="0" rank="0" text="" dxfId="3127">
      <formula>AND(SUMPRODUCT(IFERROR(1*(($B$2795&amp;"x")=(B2795&amp;"x")),0))&gt;1,NOT(ISBLANK(B2795)))</formula>
    </cfRule>
  </conditionalFormatting>
  <conditionalFormatting sqref="D2795">
    <cfRule type="expression" priority="3130" aboveAverage="0" equalAverage="0" bottom="0" percent="0" rank="0" text="" dxfId="3128">
      <formula>AND(COUNTIF($D$2795,D2795)&gt;1,NOT(ISBLANK(D2795)))</formula>
    </cfRule>
  </conditionalFormatting>
  <conditionalFormatting sqref="B2796">
    <cfRule type="expression" priority="3131" aboveAverage="0" equalAverage="0" bottom="0" percent="0" rank="0" text="" dxfId="3129">
      <formula>AND(SUMPRODUCT(IFERROR(1*(($B$2796&amp;"x")=(B2796&amp;"x")),0))&gt;1,NOT(ISBLANK(B2796)))</formula>
    </cfRule>
  </conditionalFormatting>
  <conditionalFormatting sqref="D2796">
    <cfRule type="expression" priority="3132" aboveAverage="0" equalAverage="0" bottom="0" percent="0" rank="0" text="" dxfId="3130">
      <formula>AND(COUNTIF($D$2796,D2796)&gt;1,NOT(ISBLANK(D2796)))</formula>
    </cfRule>
  </conditionalFormatting>
  <conditionalFormatting sqref="B2797">
    <cfRule type="expression" priority="3133" aboveAverage="0" equalAverage="0" bottom="0" percent="0" rank="0" text="" dxfId="3131">
      <formula>AND(SUMPRODUCT(IFERROR(1*(($B$2797&amp;"x")=(B2797&amp;"x")),0))&gt;1,NOT(ISBLANK(B2797)))</formula>
    </cfRule>
  </conditionalFormatting>
  <conditionalFormatting sqref="D2797">
    <cfRule type="expression" priority="3134" aboveAverage="0" equalAverage="0" bottom="0" percent="0" rank="0" text="" dxfId="3132">
      <formula>AND(COUNTIF($D$2797,D2797)&gt;1,NOT(ISBLANK(D2797)))</formula>
    </cfRule>
  </conditionalFormatting>
  <conditionalFormatting sqref="B2798">
    <cfRule type="expression" priority="3135" aboveAverage="0" equalAverage="0" bottom="0" percent="0" rank="0" text="" dxfId="3133">
      <formula>AND(SUMPRODUCT(IFERROR(1*(($B$2798&amp;"x")=(B2798&amp;"x")),0))&gt;1,NOT(ISBLANK(B2798)))</formula>
    </cfRule>
  </conditionalFormatting>
  <conditionalFormatting sqref="D2798">
    <cfRule type="expression" priority="3136" aboveAverage="0" equalAverage="0" bottom="0" percent="0" rank="0" text="" dxfId="3134">
      <formula>AND(COUNTIF($D$2798,D2798)&gt;1,NOT(ISBLANK(D2798)))</formula>
    </cfRule>
  </conditionalFormatting>
  <conditionalFormatting sqref="B2799">
    <cfRule type="expression" priority="3137" aboveAverage="0" equalAverage="0" bottom="0" percent="0" rank="0" text="" dxfId="3135">
      <formula>AND(SUMPRODUCT(IFERROR(1*(($B$2799&amp;"x")=(B2799&amp;"x")),0))&gt;1,NOT(ISBLANK(B2799)))</formula>
    </cfRule>
  </conditionalFormatting>
  <conditionalFormatting sqref="D2799">
    <cfRule type="expression" priority="3138" aboveAverage="0" equalAverage="0" bottom="0" percent="0" rank="0" text="" dxfId="3136">
      <formula>AND(COUNTIF($D$2799,D2799)&gt;1,NOT(ISBLANK(D2799)))</formula>
    </cfRule>
  </conditionalFormatting>
  <conditionalFormatting sqref="B2800">
    <cfRule type="expression" priority="3139" aboveAverage="0" equalAverage="0" bottom="0" percent="0" rank="0" text="" dxfId="3137">
      <formula>AND(SUMPRODUCT(IFERROR(1*(($B$2800&amp;"x")=(B2800&amp;"x")),0))&gt;1,NOT(ISBLANK(B2800)))</formula>
    </cfRule>
  </conditionalFormatting>
  <conditionalFormatting sqref="D2800">
    <cfRule type="expression" priority="3140" aboveAverage="0" equalAverage="0" bottom="0" percent="0" rank="0" text="" dxfId="3138">
      <formula>AND(COUNTIF($D$2800,D2800)&gt;1,NOT(ISBLANK(D2800)))</formula>
    </cfRule>
  </conditionalFormatting>
  <conditionalFormatting sqref="B2801">
    <cfRule type="expression" priority="3141" aboveAverage="0" equalAverage="0" bottom="0" percent="0" rank="0" text="" dxfId="3139">
      <formula>AND(SUMPRODUCT(IFERROR(1*(($B$2801&amp;"x")=(B2801&amp;"x")),0))&gt;1,NOT(ISBLANK(B2801)))</formula>
    </cfRule>
  </conditionalFormatting>
  <conditionalFormatting sqref="D2801">
    <cfRule type="expression" priority="3142" aboveAverage="0" equalAverage="0" bottom="0" percent="0" rank="0" text="" dxfId="3140">
      <formula>AND(COUNTIF($D$2801,D2801)&gt;1,NOT(ISBLANK(D2801)))</formula>
    </cfRule>
  </conditionalFormatting>
  <conditionalFormatting sqref="B2802">
    <cfRule type="expression" priority="3143" aboveAverage="0" equalAverage="0" bottom="0" percent="0" rank="0" text="" dxfId="3141">
      <formula>AND(SUMPRODUCT(IFERROR(1*(($B$2802&amp;"x")=(B2802&amp;"x")),0))&gt;1,NOT(ISBLANK(B2802)))</formula>
    </cfRule>
  </conditionalFormatting>
  <conditionalFormatting sqref="D2802">
    <cfRule type="expression" priority="3144" aboveAverage="0" equalAverage="0" bottom="0" percent="0" rank="0" text="" dxfId="3142">
      <formula>AND(COUNTIF($D$2802,D2802)&gt;1,NOT(ISBLANK(D2802)))</formula>
    </cfRule>
  </conditionalFormatting>
  <conditionalFormatting sqref="B2803">
    <cfRule type="expression" priority="3145" aboveAverage="0" equalAverage="0" bottom="0" percent="0" rank="0" text="" dxfId="3143">
      <formula>AND(SUMPRODUCT(IFERROR(1*(($B$2803&amp;"x")=(B2803&amp;"x")),0))&gt;1,NOT(ISBLANK(B2803)))</formula>
    </cfRule>
  </conditionalFormatting>
  <conditionalFormatting sqref="D2803">
    <cfRule type="expression" priority="3146" aboveAverage="0" equalAverage="0" bottom="0" percent="0" rank="0" text="" dxfId="3144">
      <formula>AND(COUNTIF($D$2803,D2803)&gt;1,NOT(ISBLANK(D2803)))</formula>
    </cfRule>
  </conditionalFormatting>
  <conditionalFormatting sqref="B2804">
    <cfRule type="expression" priority="3147" aboveAverage="0" equalAverage="0" bottom="0" percent="0" rank="0" text="" dxfId="3145">
      <formula>AND(SUMPRODUCT(IFERROR(1*(($B$2804&amp;"x")=(B2804&amp;"x")),0))&gt;1,NOT(ISBLANK(B2804)))</formula>
    </cfRule>
  </conditionalFormatting>
  <conditionalFormatting sqref="D2804">
    <cfRule type="expression" priority="3148" aboveAverage="0" equalAverage="0" bottom="0" percent="0" rank="0" text="" dxfId="3146">
      <formula>AND(COUNTIF($D$2804,D2804)&gt;1,NOT(ISBLANK(D2804)))</formula>
    </cfRule>
  </conditionalFormatting>
  <conditionalFormatting sqref="B2805">
    <cfRule type="expression" priority="3149" aboveAverage="0" equalAverage="0" bottom="0" percent="0" rank="0" text="" dxfId="3147">
      <formula>AND(SUMPRODUCT(IFERROR(1*(($B$2805&amp;"x")=(B2805&amp;"x")),0))&gt;1,NOT(ISBLANK(B2805)))</formula>
    </cfRule>
  </conditionalFormatting>
  <conditionalFormatting sqref="D2805">
    <cfRule type="expression" priority="3150" aboveAverage="0" equalAverage="0" bottom="0" percent="0" rank="0" text="" dxfId="3148">
      <formula>AND(COUNTIF($D$2805,D2805)&gt;1,NOT(ISBLANK(D2805)))</formula>
    </cfRule>
  </conditionalFormatting>
  <conditionalFormatting sqref="B2806">
    <cfRule type="expression" priority="3151" aboveAverage="0" equalAverage="0" bottom="0" percent="0" rank="0" text="" dxfId="3149">
      <formula>AND(SUMPRODUCT(IFERROR(1*(($B$2806&amp;"x")=(B2806&amp;"x")),0))&gt;1,NOT(ISBLANK(B2806)))</formula>
    </cfRule>
  </conditionalFormatting>
  <conditionalFormatting sqref="D2806">
    <cfRule type="expression" priority="3152" aboveAverage="0" equalAverage="0" bottom="0" percent="0" rank="0" text="" dxfId="3150">
      <formula>AND(COUNTIF($D$2806,D2806)&gt;1,NOT(ISBLANK(D2806)))</formula>
    </cfRule>
  </conditionalFormatting>
  <conditionalFormatting sqref="B2807">
    <cfRule type="expression" priority="3153" aboveAverage="0" equalAverage="0" bottom="0" percent="0" rank="0" text="" dxfId="3151">
      <formula>AND(SUMPRODUCT(IFERROR(1*(($B$2807&amp;"x")=(B2807&amp;"x")),0))&gt;1,NOT(ISBLANK(B2807)))</formula>
    </cfRule>
  </conditionalFormatting>
  <conditionalFormatting sqref="D2807">
    <cfRule type="expression" priority="3154" aboveAverage="0" equalAverage="0" bottom="0" percent="0" rank="0" text="" dxfId="3152">
      <formula>AND(COUNTIF($D$2807,D2807)&gt;1,NOT(ISBLANK(D2807)))</formula>
    </cfRule>
  </conditionalFormatting>
  <conditionalFormatting sqref="B2808">
    <cfRule type="expression" priority="3155" aboveAverage="0" equalAverage="0" bottom="0" percent="0" rank="0" text="" dxfId="3153">
      <formula>AND(SUMPRODUCT(IFERROR(1*(($B$2808&amp;"x")=(B2808&amp;"x")),0))&gt;1,NOT(ISBLANK(B2808)))</formula>
    </cfRule>
  </conditionalFormatting>
  <conditionalFormatting sqref="D2808">
    <cfRule type="expression" priority="3156" aboveAverage="0" equalAverage="0" bottom="0" percent="0" rank="0" text="" dxfId="3154">
      <formula>AND(COUNTIF($D$2808,D2808)&gt;1,NOT(ISBLANK(D2808)))</formula>
    </cfRule>
  </conditionalFormatting>
  <conditionalFormatting sqref="B2809">
    <cfRule type="expression" priority="3157" aboveAverage="0" equalAverage="0" bottom="0" percent="0" rank="0" text="" dxfId="3155">
      <formula>AND(SUMPRODUCT(IFERROR(1*(($B$2809&amp;"x")=(B2809&amp;"x")),0))&gt;1,NOT(ISBLANK(B2809)))</formula>
    </cfRule>
  </conditionalFormatting>
  <conditionalFormatting sqref="D2809">
    <cfRule type="expression" priority="3158" aboveAverage="0" equalAverage="0" bottom="0" percent="0" rank="0" text="" dxfId="3156">
      <formula>AND(COUNTIF($D$2809,D2809)&gt;1,NOT(ISBLANK(D2809)))</formula>
    </cfRule>
  </conditionalFormatting>
  <conditionalFormatting sqref="B2810">
    <cfRule type="expression" priority="3159" aboveAverage="0" equalAverage="0" bottom="0" percent="0" rank="0" text="" dxfId="3157">
      <formula>AND(SUMPRODUCT(IFERROR(1*(($B$2810&amp;"x")=(B2810&amp;"x")),0))&gt;1,NOT(ISBLANK(B2810)))</formula>
    </cfRule>
  </conditionalFormatting>
  <conditionalFormatting sqref="D2810">
    <cfRule type="expression" priority="3160" aboveAverage="0" equalAverage="0" bottom="0" percent="0" rank="0" text="" dxfId="3158">
      <formula>AND(COUNTIF($D$2810,D2810)&gt;1,NOT(ISBLANK(D2810)))</formula>
    </cfRule>
  </conditionalFormatting>
  <conditionalFormatting sqref="B2811">
    <cfRule type="expression" priority="3161" aboveAverage="0" equalAverage="0" bottom="0" percent="0" rank="0" text="" dxfId="3159">
      <formula>AND(SUMPRODUCT(IFERROR(1*(($B$2811&amp;"x")=(B2811&amp;"x")),0))&gt;1,NOT(ISBLANK(B2811)))</formula>
    </cfRule>
  </conditionalFormatting>
  <conditionalFormatting sqref="D2811">
    <cfRule type="expression" priority="3162" aboveAverage="0" equalAverage="0" bottom="0" percent="0" rank="0" text="" dxfId="3160">
      <formula>AND(COUNTIF($D$2811,D2811)&gt;1,NOT(ISBLANK(D2811)))</formula>
    </cfRule>
  </conditionalFormatting>
  <conditionalFormatting sqref="B2812">
    <cfRule type="expression" priority="3163" aboveAverage="0" equalAverage="0" bottom="0" percent="0" rank="0" text="" dxfId="3161">
      <formula>AND(SUMPRODUCT(IFERROR(1*(($B$2812&amp;"x")=(B2812&amp;"x")),0))&gt;1,NOT(ISBLANK(B2812)))</formula>
    </cfRule>
  </conditionalFormatting>
  <conditionalFormatting sqref="D2812">
    <cfRule type="expression" priority="3164" aboveAverage="0" equalAverage="0" bottom="0" percent="0" rank="0" text="" dxfId="3162">
      <formula>AND(COUNTIF($D$2812,D2812)&gt;1,NOT(ISBLANK(D2812)))</formula>
    </cfRule>
  </conditionalFormatting>
  <conditionalFormatting sqref="B2813">
    <cfRule type="expression" priority="3165" aboveAverage="0" equalAverage="0" bottom="0" percent="0" rank="0" text="" dxfId="3163">
      <formula>AND(SUMPRODUCT(IFERROR(1*(($B$2813&amp;"x")=(B2813&amp;"x")),0))&gt;1,NOT(ISBLANK(B2813)))</formula>
    </cfRule>
  </conditionalFormatting>
  <conditionalFormatting sqref="D2813">
    <cfRule type="expression" priority="3166" aboveAverage="0" equalAverage="0" bottom="0" percent="0" rank="0" text="" dxfId="3164">
      <formula>AND(COUNTIF($D$2813,D2813)&gt;1,NOT(ISBLANK(D2813)))</formula>
    </cfRule>
  </conditionalFormatting>
  <conditionalFormatting sqref="B2814">
    <cfRule type="expression" priority="3167" aboveAverage="0" equalAverage="0" bottom="0" percent="0" rank="0" text="" dxfId="3165">
      <formula>AND(SUMPRODUCT(IFERROR(1*(($B$2814&amp;"x")=(B2814&amp;"x")),0))&gt;1,NOT(ISBLANK(B2814)))</formula>
    </cfRule>
  </conditionalFormatting>
  <conditionalFormatting sqref="D2814">
    <cfRule type="expression" priority="3168" aboveAverage="0" equalAverage="0" bottom="0" percent="0" rank="0" text="" dxfId="3166">
      <formula>AND(COUNTIF($D$2814,D2814)&gt;1,NOT(ISBLANK(D2814)))</formula>
    </cfRule>
  </conditionalFormatting>
  <conditionalFormatting sqref="B2815">
    <cfRule type="expression" priority="3169" aboveAverage="0" equalAverage="0" bottom="0" percent="0" rank="0" text="" dxfId="3167">
      <formula>AND(SUMPRODUCT(IFERROR(1*(($B$2815&amp;"x")=(B2815&amp;"x")),0))&gt;1,NOT(ISBLANK(B2815)))</formula>
    </cfRule>
  </conditionalFormatting>
  <conditionalFormatting sqref="D2815">
    <cfRule type="expression" priority="3170" aboveAverage="0" equalAverage="0" bottom="0" percent="0" rank="0" text="" dxfId="3168">
      <formula>AND(COUNTIF($D$2815,D2815)&gt;1,NOT(ISBLANK(D2815)))</formula>
    </cfRule>
  </conditionalFormatting>
  <conditionalFormatting sqref="B2816">
    <cfRule type="expression" priority="3171" aboveAverage="0" equalAverage="0" bottom="0" percent="0" rank="0" text="" dxfId="3169">
      <formula>AND(SUMPRODUCT(IFERROR(1*(($B$2816&amp;"x")=(B2816&amp;"x")),0))&gt;1,NOT(ISBLANK(B2816)))</formula>
    </cfRule>
  </conditionalFormatting>
  <conditionalFormatting sqref="D2816">
    <cfRule type="expression" priority="3172" aboveAverage="0" equalAverage="0" bottom="0" percent="0" rank="0" text="" dxfId="3170">
      <formula>AND(COUNTIF($D$2816,D2816)&gt;1,NOT(ISBLANK(D2816)))</formula>
    </cfRule>
  </conditionalFormatting>
  <conditionalFormatting sqref="B2817">
    <cfRule type="expression" priority="3173" aboveAverage="0" equalAverage="0" bottom="0" percent="0" rank="0" text="" dxfId="3171">
      <formula>AND(SUMPRODUCT(IFERROR(1*(($B$2817&amp;"x")=(B2817&amp;"x")),0))&gt;1,NOT(ISBLANK(B2817)))</formula>
    </cfRule>
  </conditionalFormatting>
  <conditionalFormatting sqref="D2817">
    <cfRule type="expression" priority="3174" aboveAverage="0" equalAverage="0" bottom="0" percent="0" rank="0" text="" dxfId="3172">
      <formula>AND(COUNTIF($D$2817,D2817)&gt;1,NOT(ISBLANK(D2817)))</formula>
    </cfRule>
  </conditionalFormatting>
  <conditionalFormatting sqref="B2818">
    <cfRule type="expression" priority="3175" aboveAverage="0" equalAverage="0" bottom="0" percent="0" rank="0" text="" dxfId="3173">
      <formula>AND(SUMPRODUCT(IFERROR(1*(($B$2818&amp;"x")=(B2818&amp;"x")),0))&gt;1,NOT(ISBLANK(B2818)))</formula>
    </cfRule>
  </conditionalFormatting>
  <conditionalFormatting sqref="D2818">
    <cfRule type="expression" priority="3176" aboveAverage="0" equalAverage="0" bottom="0" percent="0" rank="0" text="" dxfId="3174">
      <formula>AND(COUNTIF($D$2818,D2818)&gt;1,NOT(ISBLANK(D2818)))</formula>
    </cfRule>
  </conditionalFormatting>
  <conditionalFormatting sqref="B2819">
    <cfRule type="expression" priority="3177" aboveAverage="0" equalAverage="0" bottom="0" percent="0" rank="0" text="" dxfId="3175">
      <formula>AND(SUMPRODUCT(IFERROR(1*(($B$2819&amp;"x")=(B2819&amp;"x")),0))&gt;1,NOT(ISBLANK(B2819)))</formula>
    </cfRule>
  </conditionalFormatting>
  <conditionalFormatting sqref="D2819">
    <cfRule type="expression" priority="3178" aboveAverage="0" equalAverage="0" bottom="0" percent="0" rank="0" text="" dxfId="3176">
      <formula>AND(COUNTIF($D$2819,D2819)&gt;1,NOT(ISBLANK(D2819)))</formula>
    </cfRule>
  </conditionalFormatting>
  <conditionalFormatting sqref="B2820">
    <cfRule type="expression" priority="3179" aboveAverage="0" equalAverage="0" bottom="0" percent="0" rank="0" text="" dxfId="3177">
      <formula>AND(SUMPRODUCT(IFERROR(1*(($B$2820&amp;"x")=(B2820&amp;"x")),0))&gt;1,NOT(ISBLANK(B2820)))</formula>
    </cfRule>
  </conditionalFormatting>
  <conditionalFormatting sqref="D2820">
    <cfRule type="expression" priority="3180" aboveAverage="0" equalAverage="0" bottom="0" percent="0" rank="0" text="" dxfId="3178">
      <formula>AND(COUNTIF($D$2820,D2820)&gt;1,NOT(ISBLANK(D2820)))</formula>
    </cfRule>
  </conditionalFormatting>
  <conditionalFormatting sqref="B2821">
    <cfRule type="expression" priority="3181" aboveAverage="0" equalAverage="0" bottom="0" percent="0" rank="0" text="" dxfId="3179">
      <formula>AND(SUMPRODUCT(IFERROR(1*(($B$2821&amp;"x")=(B2821&amp;"x")),0))&gt;1,NOT(ISBLANK(B2821)))</formula>
    </cfRule>
  </conditionalFormatting>
  <conditionalFormatting sqref="D2821">
    <cfRule type="expression" priority="3182" aboveAverage="0" equalAverage="0" bottom="0" percent="0" rank="0" text="" dxfId="3180">
      <formula>AND(COUNTIF($D$2821,D2821)&gt;1,NOT(ISBLANK(D2821)))</formula>
    </cfRule>
  </conditionalFormatting>
  <conditionalFormatting sqref="B2822">
    <cfRule type="expression" priority="3183" aboveAverage="0" equalAverage="0" bottom="0" percent="0" rank="0" text="" dxfId="3181">
      <formula>AND(SUMPRODUCT(IFERROR(1*(($B$2822&amp;"x")=(B2822&amp;"x")),0))&gt;1,NOT(ISBLANK(B2822)))</formula>
    </cfRule>
  </conditionalFormatting>
  <conditionalFormatting sqref="D2822">
    <cfRule type="expression" priority="3184" aboveAverage="0" equalAverage="0" bottom="0" percent="0" rank="0" text="" dxfId="3182">
      <formula>AND(COUNTIF($D$2822,D2822)&gt;1,NOT(ISBLANK(D2822)))</formula>
    </cfRule>
  </conditionalFormatting>
  <conditionalFormatting sqref="B2823">
    <cfRule type="expression" priority="3185" aboveAverage="0" equalAverage="0" bottom="0" percent="0" rank="0" text="" dxfId="3183">
      <formula>AND(SUMPRODUCT(IFERROR(1*(($B$2823&amp;"x")=(B2823&amp;"x")),0))&gt;1,NOT(ISBLANK(B2823)))</formula>
    </cfRule>
  </conditionalFormatting>
  <conditionalFormatting sqref="D2823">
    <cfRule type="expression" priority="3186" aboveAverage="0" equalAverage="0" bottom="0" percent="0" rank="0" text="" dxfId="3184">
      <formula>AND(COUNTIF($D$2823,D2823)&gt;1,NOT(ISBLANK(D2823)))</formula>
    </cfRule>
  </conditionalFormatting>
  <conditionalFormatting sqref="B2824">
    <cfRule type="expression" priority="3187" aboveAverage="0" equalAverage="0" bottom="0" percent="0" rank="0" text="" dxfId="3185">
      <formula>AND(SUMPRODUCT(IFERROR(1*(($B$2824&amp;"x")=(B2824&amp;"x")),0))&gt;1,NOT(ISBLANK(B2824)))</formula>
    </cfRule>
  </conditionalFormatting>
  <conditionalFormatting sqref="D2824">
    <cfRule type="expression" priority="3188" aboveAverage="0" equalAverage="0" bottom="0" percent="0" rank="0" text="" dxfId="3186">
      <formula>AND(COUNTIF($D$2824,D2824)&gt;1,NOT(ISBLANK(D2824)))</formula>
    </cfRule>
  </conditionalFormatting>
  <conditionalFormatting sqref="B2825">
    <cfRule type="expression" priority="3189" aboveAverage="0" equalAverage="0" bottom="0" percent="0" rank="0" text="" dxfId="3187">
      <formula>AND(SUMPRODUCT(IFERROR(1*(($B$2825&amp;"x")=(B2825&amp;"x")),0))&gt;1,NOT(ISBLANK(B2825)))</formula>
    </cfRule>
  </conditionalFormatting>
  <conditionalFormatting sqref="D2825">
    <cfRule type="expression" priority="3190" aboveAverage="0" equalAverage="0" bottom="0" percent="0" rank="0" text="" dxfId="3188">
      <formula>AND(COUNTIF($D$2825,D2825)&gt;1,NOT(ISBLANK(D2825)))</formula>
    </cfRule>
  </conditionalFormatting>
  <conditionalFormatting sqref="B2826">
    <cfRule type="expression" priority="3191" aboveAverage="0" equalAverage="0" bottom="0" percent="0" rank="0" text="" dxfId="3189">
      <formula>AND(SUMPRODUCT(IFERROR(1*(($B$2826&amp;"x")=(B2826&amp;"x")),0))&gt;1,NOT(ISBLANK(B2826)))</formula>
    </cfRule>
  </conditionalFormatting>
  <conditionalFormatting sqref="D2826">
    <cfRule type="expression" priority="3192" aboveAverage="0" equalAverage="0" bottom="0" percent="0" rank="0" text="" dxfId="3190">
      <formula>AND(COUNTIF($D$2826,D2826)&gt;1,NOT(ISBLANK(D2826)))</formula>
    </cfRule>
  </conditionalFormatting>
  <conditionalFormatting sqref="B2827">
    <cfRule type="expression" priority="3193" aboveAverage="0" equalAverage="0" bottom="0" percent="0" rank="0" text="" dxfId="3191">
      <formula>AND(SUMPRODUCT(IFERROR(1*(($B$2827&amp;"x")=(B2827&amp;"x")),0))&gt;1,NOT(ISBLANK(B2827)))</formula>
    </cfRule>
  </conditionalFormatting>
  <conditionalFormatting sqref="D2827">
    <cfRule type="expression" priority="3194" aboveAverage="0" equalAverage="0" bottom="0" percent="0" rank="0" text="" dxfId="3192">
      <formula>AND(COUNTIF($D$2827,D2827)&gt;1,NOT(ISBLANK(D2827)))</formula>
    </cfRule>
  </conditionalFormatting>
  <conditionalFormatting sqref="B2828">
    <cfRule type="expression" priority="3195" aboveAverage="0" equalAverage="0" bottom="0" percent="0" rank="0" text="" dxfId="3193">
      <formula>AND(SUMPRODUCT(IFERROR(1*(($B$2828&amp;"x")=(B2828&amp;"x")),0))&gt;1,NOT(ISBLANK(B2828)))</formula>
    </cfRule>
  </conditionalFormatting>
  <conditionalFormatting sqref="D2828">
    <cfRule type="expression" priority="3196" aboveAverage="0" equalAverage="0" bottom="0" percent="0" rank="0" text="" dxfId="3194">
      <formula>AND(COUNTIF($D$2828,D2828)&gt;1,NOT(ISBLANK(D2828)))</formula>
    </cfRule>
  </conditionalFormatting>
  <conditionalFormatting sqref="B2829">
    <cfRule type="expression" priority="3197" aboveAverage="0" equalAverage="0" bottom="0" percent="0" rank="0" text="" dxfId="3195">
      <formula>AND(SUMPRODUCT(IFERROR(1*(($B$2829&amp;"x")=(B2829&amp;"x")),0))&gt;1,NOT(ISBLANK(B2829)))</formula>
    </cfRule>
  </conditionalFormatting>
  <conditionalFormatting sqref="D2829">
    <cfRule type="expression" priority="3198" aboveAverage="0" equalAverage="0" bottom="0" percent="0" rank="0" text="" dxfId="3196">
      <formula>AND(COUNTIF($D$2829,D2829)&gt;1,NOT(ISBLANK(D2829)))</formula>
    </cfRule>
  </conditionalFormatting>
  <conditionalFormatting sqref="B2830">
    <cfRule type="expression" priority="3199" aboveAverage="0" equalAverage="0" bottom="0" percent="0" rank="0" text="" dxfId="3197">
      <formula>AND(SUMPRODUCT(IFERROR(1*(($B$2830&amp;"x")=(B2830&amp;"x")),0))&gt;1,NOT(ISBLANK(B2830)))</formula>
    </cfRule>
  </conditionalFormatting>
  <conditionalFormatting sqref="D2830">
    <cfRule type="expression" priority="3200" aboveAverage="0" equalAverage="0" bottom="0" percent="0" rank="0" text="" dxfId="3198">
      <formula>AND(COUNTIF($D$2830,D2830)&gt;1,NOT(ISBLANK(D2830)))</formula>
    </cfRule>
  </conditionalFormatting>
  <conditionalFormatting sqref="B2831">
    <cfRule type="expression" priority="3201" aboveAverage="0" equalAverage="0" bottom="0" percent="0" rank="0" text="" dxfId="3199">
      <formula>AND(SUMPRODUCT(IFERROR(1*(($B$2831&amp;"x")=(B2831&amp;"x")),0))&gt;1,NOT(ISBLANK(B2831)))</formula>
    </cfRule>
  </conditionalFormatting>
  <conditionalFormatting sqref="D2831">
    <cfRule type="expression" priority="3202" aboveAverage="0" equalAverage="0" bottom="0" percent="0" rank="0" text="" dxfId="3200">
      <formula>AND(COUNTIF($D$2831,D2831)&gt;1,NOT(ISBLANK(D2831)))</formula>
    </cfRule>
  </conditionalFormatting>
  <conditionalFormatting sqref="B2832">
    <cfRule type="expression" priority="3203" aboveAverage="0" equalAverage="0" bottom="0" percent="0" rank="0" text="" dxfId="3201">
      <formula>AND(SUMPRODUCT(IFERROR(1*(($B$2832&amp;"x")=(B2832&amp;"x")),0))&gt;1,NOT(ISBLANK(B2832)))</formula>
    </cfRule>
  </conditionalFormatting>
  <conditionalFormatting sqref="D2832">
    <cfRule type="expression" priority="3204" aboveAverage="0" equalAverage="0" bottom="0" percent="0" rank="0" text="" dxfId="3202">
      <formula>AND(COUNTIF($D$2832,D2832)&gt;1,NOT(ISBLANK(D2832)))</formula>
    </cfRule>
  </conditionalFormatting>
  <conditionalFormatting sqref="B2833">
    <cfRule type="expression" priority="3205" aboveAverage="0" equalAverage="0" bottom="0" percent="0" rank="0" text="" dxfId="3203">
      <formula>AND(SUMPRODUCT(IFERROR(1*(($B$2833&amp;"x")=(B2833&amp;"x")),0))&gt;1,NOT(ISBLANK(B2833)))</formula>
    </cfRule>
  </conditionalFormatting>
  <conditionalFormatting sqref="D2833">
    <cfRule type="expression" priority="3206" aboveAverage="0" equalAverage="0" bottom="0" percent="0" rank="0" text="" dxfId="3204">
      <formula>AND(COUNTIF($D$2833,D2833)&gt;1,NOT(ISBLANK(D2833)))</formula>
    </cfRule>
  </conditionalFormatting>
  <conditionalFormatting sqref="B2834">
    <cfRule type="expression" priority="3207" aboveAverage="0" equalAverage="0" bottom="0" percent="0" rank="0" text="" dxfId="3205">
      <formula>AND(SUMPRODUCT(IFERROR(1*(($B$2834&amp;"x")=(B2834&amp;"x")),0))&gt;1,NOT(ISBLANK(B2834)))</formula>
    </cfRule>
  </conditionalFormatting>
  <conditionalFormatting sqref="D2834">
    <cfRule type="expression" priority="3208" aboveAverage="0" equalAverage="0" bottom="0" percent="0" rank="0" text="" dxfId="3206">
      <formula>AND(COUNTIF($D$2834,D2834)&gt;1,NOT(ISBLANK(D2834)))</formula>
    </cfRule>
  </conditionalFormatting>
  <conditionalFormatting sqref="B2835">
    <cfRule type="expression" priority="3209" aboveAverage="0" equalAverage="0" bottom="0" percent="0" rank="0" text="" dxfId="3207">
      <formula>AND(SUMPRODUCT(IFERROR(1*(($B$2835&amp;"x")=(B2835&amp;"x")),0))&gt;1,NOT(ISBLANK(B2835)))</formula>
    </cfRule>
  </conditionalFormatting>
  <conditionalFormatting sqref="D2835">
    <cfRule type="expression" priority="3210" aboveAverage="0" equalAverage="0" bottom="0" percent="0" rank="0" text="" dxfId="3208">
      <formula>AND(COUNTIF($D$2835,D2835)&gt;1,NOT(ISBLANK(D2835)))</formula>
    </cfRule>
  </conditionalFormatting>
  <conditionalFormatting sqref="B2836">
    <cfRule type="expression" priority="3211" aboveAverage="0" equalAverage="0" bottom="0" percent="0" rank="0" text="" dxfId="3209">
      <formula>AND(SUMPRODUCT(IFERROR(1*(($B$2836&amp;"x")=(B2836&amp;"x")),0))&gt;1,NOT(ISBLANK(B2836)))</formula>
    </cfRule>
  </conditionalFormatting>
  <conditionalFormatting sqref="D2836">
    <cfRule type="expression" priority="3212" aboveAverage="0" equalAverage="0" bottom="0" percent="0" rank="0" text="" dxfId="3210">
      <formula>AND(COUNTIF($D$2836,D2836)&gt;1,NOT(ISBLANK(D2836)))</formula>
    </cfRule>
  </conditionalFormatting>
  <conditionalFormatting sqref="B2837">
    <cfRule type="expression" priority="3213" aboveAverage="0" equalAverage="0" bottom="0" percent="0" rank="0" text="" dxfId="3211">
      <formula>AND(SUMPRODUCT(IFERROR(1*(($B$2837&amp;"x")=(B2837&amp;"x")),0))&gt;1,NOT(ISBLANK(B2837)))</formula>
    </cfRule>
  </conditionalFormatting>
  <conditionalFormatting sqref="D2837">
    <cfRule type="expression" priority="3214" aboveAverage="0" equalAverage="0" bottom="0" percent="0" rank="0" text="" dxfId="3212">
      <formula>AND(COUNTIF($D$2837,D2837)&gt;1,NOT(ISBLANK(D2837)))</formula>
    </cfRule>
  </conditionalFormatting>
  <conditionalFormatting sqref="B2838">
    <cfRule type="expression" priority="3215" aboveAverage="0" equalAverage="0" bottom="0" percent="0" rank="0" text="" dxfId="3213">
      <formula>AND(SUMPRODUCT(IFERROR(1*(($B$2838&amp;"x")=(B2838&amp;"x")),0))&gt;1,NOT(ISBLANK(B2838)))</formula>
    </cfRule>
  </conditionalFormatting>
  <conditionalFormatting sqref="D2838">
    <cfRule type="expression" priority="3216" aboveAverage="0" equalAverage="0" bottom="0" percent="0" rank="0" text="" dxfId="3214">
      <formula>AND(COUNTIF($D$2838,D2838)&gt;1,NOT(ISBLANK(D2838)))</formula>
    </cfRule>
  </conditionalFormatting>
  <conditionalFormatting sqref="B2839">
    <cfRule type="expression" priority="3217" aboveAverage="0" equalAverage="0" bottom="0" percent="0" rank="0" text="" dxfId="3215">
      <formula>AND(SUMPRODUCT(IFERROR(1*(($B$2839&amp;"x")=(B2839&amp;"x")),0))&gt;1,NOT(ISBLANK(B2839)))</formula>
    </cfRule>
  </conditionalFormatting>
  <conditionalFormatting sqref="D2839">
    <cfRule type="expression" priority="3218" aboveAverage="0" equalAverage="0" bottom="0" percent="0" rank="0" text="" dxfId="3216">
      <formula>AND(COUNTIF($D$2839,D2839)&gt;1,NOT(ISBLANK(D2839)))</formula>
    </cfRule>
  </conditionalFormatting>
  <conditionalFormatting sqref="B2840">
    <cfRule type="expression" priority="3219" aboveAverage="0" equalAverage="0" bottom="0" percent="0" rank="0" text="" dxfId="3217">
      <formula>AND(SUMPRODUCT(IFERROR(1*(($B$2840&amp;"x")=(B2840&amp;"x")),0))&gt;1,NOT(ISBLANK(B2840)))</formula>
    </cfRule>
  </conditionalFormatting>
  <conditionalFormatting sqref="D2840">
    <cfRule type="expression" priority="3220" aboveAverage="0" equalAverage="0" bottom="0" percent="0" rank="0" text="" dxfId="3218">
      <formula>AND(COUNTIF($D$2840,D2840)&gt;1,NOT(ISBLANK(D2840)))</formula>
    </cfRule>
  </conditionalFormatting>
  <conditionalFormatting sqref="B2841">
    <cfRule type="expression" priority="3221" aboveAverage="0" equalAverage="0" bottom="0" percent="0" rank="0" text="" dxfId="3219">
      <formula>AND(SUMPRODUCT(IFERROR(1*(($B$2841&amp;"x")=(B2841&amp;"x")),0))&gt;1,NOT(ISBLANK(B2841)))</formula>
    </cfRule>
  </conditionalFormatting>
  <conditionalFormatting sqref="D2841">
    <cfRule type="expression" priority="3222" aboveAverage="0" equalAverage="0" bottom="0" percent="0" rank="0" text="" dxfId="3220">
      <formula>AND(COUNTIF($D$2841,D2841)&gt;1,NOT(ISBLANK(D2841)))</formula>
    </cfRule>
  </conditionalFormatting>
  <conditionalFormatting sqref="B2842">
    <cfRule type="expression" priority="3223" aboveAverage="0" equalAverage="0" bottom="0" percent="0" rank="0" text="" dxfId="3221">
      <formula>AND(SUMPRODUCT(IFERROR(1*(($B$2842&amp;"x")=(B2842&amp;"x")),0))&gt;1,NOT(ISBLANK(B2842)))</formula>
    </cfRule>
  </conditionalFormatting>
  <conditionalFormatting sqref="D2842">
    <cfRule type="expression" priority="3224" aboveAverage="0" equalAverage="0" bottom="0" percent="0" rank="0" text="" dxfId="3222">
      <formula>AND(COUNTIF($D$2842,D2842)&gt;1,NOT(ISBLANK(D2842)))</formula>
    </cfRule>
  </conditionalFormatting>
  <conditionalFormatting sqref="B2843">
    <cfRule type="expression" priority="3225" aboveAverage="0" equalAverage="0" bottom="0" percent="0" rank="0" text="" dxfId="3223">
      <formula>AND(SUMPRODUCT(IFERROR(1*(($B$2843&amp;"x")=(B2843&amp;"x")),0))&gt;1,NOT(ISBLANK(B2843)))</formula>
    </cfRule>
  </conditionalFormatting>
  <conditionalFormatting sqref="D2843">
    <cfRule type="expression" priority="3226" aboveAverage="0" equalAverage="0" bottom="0" percent="0" rank="0" text="" dxfId="3224">
      <formula>AND(COUNTIF($D$2843,D2843)&gt;1,NOT(ISBLANK(D2843)))</formula>
    </cfRule>
  </conditionalFormatting>
  <conditionalFormatting sqref="B2844">
    <cfRule type="expression" priority="3227" aboveAverage="0" equalAverage="0" bottom="0" percent="0" rank="0" text="" dxfId="3225">
      <formula>AND(SUMPRODUCT(IFERROR(1*(($B$2844&amp;"x")=(B2844&amp;"x")),0))&gt;1,NOT(ISBLANK(B2844)))</formula>
    </cfRule>
  </conditionalFormatting>
  <conditionalFormatting sqref="D2844">
    <cfRule type="expression" priority="3228" aboveAverage="0" equalAverage="0" bottom="0" percent="0" rank="0" text="" dxfId="3226">
      <formula>AND(COUNTIF($D$2844,D2844)&gt;1,NOT(ISBLANK(D2844)))</formula>
    </cfRule>
  </conditionalFormatting>
  <conditionalFormatting sqref="B2845">
    <cfRule type="expression" priority="3229" aboveAverage="0" equalAverage="0" bottom="0" percent="0" rank="0" text="" dxfId="3227">
      <formula>AND(SUMPRODUCT(IFERROR(1*(($B$2845&amp;"x")=(B2845&amp;"x")),0))&gt;1,NOT(ISBLANK(B2845)))</formula>
    </cfRule>
  </conditionalFormatting>
  <conditionalFormatting sqref="D2845">
    <cfRule type="expression" priority="3230" aboveAverage="0" equalAverage="0" bottom="0" percent="0" rank="0" text="" dxfId="3228">
      <formula>AND(COUNTIF($D$2845,D2845)&gt;1,NOT(ISBLANK(D2845)))</formula>
    </cfRule>
  </conditionalFormatting>
  <conditionalFormatting sqref="B2846">
    <cfRule type="expression" priority="3231" aboveAverage="0" equalAverage="0" bottom="0" percent="0" rank="0" text="" dxfId="3229">
      <formula>AND(SUMPRODUCT(IFERROR(1*(($B$2846&amp;"x")=(B2846&amp;"x")),0))&gt;1,NOT(ISBLANK(B2846)))</formula>
    </cfRule>
  </conditionalFormatting>
  <conditionalFormatting sqref="D2846">
    <cfRule type="expression" priority="3232" aboveAverage="0" equalAverage="0" bottom="0" percent="0" rank="0" text="" dxfId="3230">
      <formula>AND(COUNTIF($D$2846,D2846)&gt;1,NOT(ISBLANK(D2846)))</formula>
    </cfRule>
  </conditionalFormatting>
  <conditionalFormatting sqref="B2847">
    <cfRule type="expression" priority="3233" aboveAverage="0" equalAverage="0" bottom="0" percent="0" rank="0" text="" dxfId="3231">
      <formula>AND(SUMPRODUCT(IFERROR(1*(($B$2847&amp;"x")=(B2847&amp;"x")),0))&gt;1,NOT(ISBLANK(B2847)))</formula>
    </cfRule>
  </conditionalFormatting>
  <conditionalFormatting sqref="D2847">
    <cfRule type="expression" priority="3234" aboveAverage="0" equalAverage="0" bottom="0" percent="0" rank="0" text="" dxfId="3232">
      <formula>AND(COUNTIF($D$2847,D2847)&gt;1,NOT(ISBLANK(D2847)))</formula>
    </cfRule>
  </conditionalFormatting>
  <conditionalFormatting sqref="B2848">
    <cfRule type="expression" priority="3235" aboveAverage="0" equalAverage="0" bottom="0" percent="0" rank="0" text="" dxfId="3233">
      <formula>AND(SUMPRODUCT(IFERROR(1*(($B$2848&amp;"x")=(B2848&amp;"x")),0))&gt;1,NOT(ISBLANK(B2848)))</formula>
    </cfRule>
  </conditionalFormatting>
  <conditionalFormatting sqref="D2848">
    <cfRule type="expression" priority="3236" aboveAverage="0" equalAverage="0" bottom="0" percent="0" rank="0" text="" dxfId="3234">
      <formula>AND(COUNTIF($D$2848,D2848)&gt;1,NOT(ISBLANK(D2848)))</formula>
    </cfRule>
  </conditionalFormatting>
  <conditionalFormatting sqref="B2849">
    <cfRule type="expression" priority="3237" aboveAverage="0" equalAverage="0" bottom="0" percent="0" rank="0" text="" dxfId="3235">
      <formula>AND(SUMPRODUCT(IFERROR(1*(($B$2849&amp;"x")=(B2849&amp;"x")),0))&gt;1,NOT(ISBLANK(B2849)))</formula>
    </cfRule>
  </conditionalFormatting>
  <conditionalFormatting sqref="D2849">
    <cfRule type="expression" priority="3238" aboveAverage="0" equalAverage="0" bottom="0" percent="0" rank="0" text="" dxfId="3236">
      <formula>AND(COUNTIF($D$2849,D2849)&gt;1,NOT(ISBLANK(D2849)))</formula>
    </cfRule>
  </conditionalFormatting>
  <conditionalFormatting sqref="B2850">
    <cfRule type="expression" priority="3239" aboveAverage="0" equalAverage="0" bottom="0" percent="0" rank="0" text="" dxfId="3237">
      <formula>AND(SUMPRODUCT(IFERROR(1*(($B$2850&amp;"x")=(B2850&amp;"x")),0))&gt;1,NOT(ISBLANK(B2850)))</formula>
    </cfRule>
  </conditionalFormatting>
  <conditionalFormatting sqref="D2850">
    <cfRule type="expression" priority="3240" aboveAverage="0" equalAverage="0" bottom="0" percent="0" rank="0" text="" dxfId="3238">
      <formula>AND(COUNTIF($D$2850,D2850)&gt;1,NOT(ISBLANK(D2850)))</formula>
    </cfRule>
  </conditionalFormatting>
  <conditionalFormatting sqref="B2851">
    <cfRule type="expression" priority="3241" aboveAverage="0" equalAverage="0" bottom="0" percent="0" rank="0" text="" dxfId="3239">
      <formula>AND(SUMPRODUCT(IFERROR(1*(($B$2851&amp;"x")=(B2851&amp;"x")),0))&gt;1,NOT(ISBLANK(B2851)))</formula>
    </cfRule>
  </conditionalFormatting>
  <conditionalFormatting sqref="D2851">
    <cfRule type="expression" priority="3242" aboveAverage="0" equalAverage="0" bottom="0" percent="0" rank="0" text="" dxfId="3240">
      <formula>AND(COUNTIF($D$2851,D2851)&gt;1,NOT(ISBLANK(D2851)))</formula>
    </cfRule>
  </conditionalFormatting>
  <conditionalFormatting sqref="B2852">
    <cfRule type="expression" priority="3243" aboveAverage="0" equalAverage="0" bottom="0" percent="0" rank="0" text="" dxfId="3241">
      <formula>AND(SUMPRODUCT(IFERROR(1*(($B$2852&amp;"x")=(B2852&amp;"x")),0))&gt;1,NOT(ISBLANK(B2852)))</formula>
    </cfRule>
  </conditionalFormatting>
  <conditionalFormatting sqref="D2852">
    <cfRule type="expression" priority="3244" aboveAverage="0" equalAverage="0" bottom="0" percent="0" rank="0" text="" dxfId="3242">
      <formula>AND(COUNTIF($D$2852,D2852)&gt;1,NOT(ISBLANK(D2852)))</formula>
    </cfRule>
  </conditionalFormatting>
  <conditionalFormatting sqref="B2853">
    <cfRule type="expression" priority="3245" aboveAverage="0" equalAverage="0" bottom="0" percent="0" rank="0" text="" dxfId="3243">
      <formula>AND(SUMPRODUCT(IFERROR(1*(($B$2853&amp;"x")=(B2853&amp;"x")),0))&gt;1,NOT(ISBLANK(B2853)))</formula>
    </cfRule>
  </conditionalFormatting>
  <conditionalFormatting sqref="D2853">
    <cfRule type="expression" priority="3246" aboveAverage="0" equalAverage="0" bottom="0" percent="0" rank="0" text="" dxfId="3244">
      <formula>AND(COUNTIF($D$2853,D2853)&gt;1,NOT(ISBLANK(D2853)))</formula>
    </cfRule>
  </conditionalFormatting>
  <conditionalFormatting sqref="B2854">
    <cfRule type="expression" priority="3247" aboveAverage="0" equalAverage="0" bottom="0" percent="0" rank="0" text="" dxfId="3245">
      <formula>AND(SUMPRODUCT(IFERROR(1*(($B$2854&amp;"x")=(B2854&amp;"x")),0))&gt;1,NOT(ISBLANK(B2854)))</formula>
    </cfRule>
  </conditionalFormatting>
  <conditionalFormatting sqref="D2854">
    <cfRule type="expression" priority="3248" aboveAverage="0" equalAverage="0" bottom="0" percent="0" rank="0" text="" dxfId="3246">
      <formula>AND(COUNTIF($D$2854,D2854)&gt;1,NOT(ISBLANK(D2854)))</formula>
    </cfRule>
  </conditionalFormatting>
  <conditionalFormatting sqref="B2855">
    <cfRule type="expression" priority="3249" aboveAverage="0" equalAverage="0" bottom="0" percent="0" rank="0" text="" dxfId="3247">
      <formula>AND(SUMPRODUCT(IFERROR(1*(($B$2855&amp;"x")=(B2855&amp;"x")),0))&gt;1,NOT(ISBLANK(B2855)))</formula>
    </cfRule>
  </conditionalFormatting>
  <conditionalFormatting sqref="D2855">
    <cfRule type="expression" priority="3250" aboveAverage="0" equalAverage="0" bottom="0" percent="0" rank="0" text="" dxfId="3248">
      <formula>AND(COUNTIF($D$2855,D2855)&gt;1,NOT(ISBLANK(D2855)))</formula>
    </cfRule>
  </conditionalFormatting>
  <conditionalFormatting sqref="B2856">
    <cfRule type="expression" priority="3251" aboveAverage="0" equalAverage="0" bottom="0" percent="0" rank="0" text="" dxfId="3249">
      <formula>AND(SUMPRODUCT(IFERROR(1*(($B$2856&amp;"x")=(B2856&amp;"x")),0))&gt;1,NOT(ISBLANK(B2856)))</formula>
    </cfRule>
  </conditionalFormatting>
  <conditionalFormatting sqref="D2856">
    <cfRule type="expression" priority="3252" aboveAverage="0" equalAverage="0" bottom="0" percent="0" rank="0" text="" dxfId="3250">
      <formula>AND(COUNTIF($D$2856,D2856)&gt;1,NOT(ISBLANK(D2856)))</formula>
    </cfRule>
  </conditionalFormatting>
  <conditionalFormatting sqref="B2857">
    <cfRule type="expression" priority="3253" aboveAverage="0" equalAverage="0" bottom="0" percent="0" rank="0" text="" dxfId="3251">
      <formula>AND(SUMPRODUCT(IFERROR(1*(($B$2857&amp;"x")=(B2857&amp;"x")),0))&gt;1,NOT(ISBLANK(B2857)))</formula>
    </cfRule>
  </conditionalFormatting>
  <conditionalFormatting sqref="D2857">
    <cfRule type="expression" priority="3254" aboveAverage="0" equalAverage="0" bottom="0" percent="0" rank="0" text="" dxfId="3252">
      <formula>AND(COUNTIF($D$2857,D2857)&gt;1,NOT(ISBLANK(D2857)))</formula>
    </cfRule>
  </conditionalFormatting>
  <conditionalFormatting sqref="B2858">
    <cfRule type="expression" priority="3255" aboveAverage="0" equalAverage="0" bottom="0" percent="0" rank="0" text="" dxfId="3253">
      <formula>AND(SUMPRODUCT(IFERROR(1*(($B$2858&amp;"x")=(B2858&amp;"x")),0))&gt;1,NOT(ISBLANK(B2858)))</formula>
    </cfRule>
  </conditionalFormatting>
  <conditionalFormatting sqref="D2858">
    <cfRule type="expression" priority="3256" aboveAverage="0" equalAverage="0" bottom="0" percent="0" rank="0" text="" dxfId="3254">
      <formula>AND(COUNTIF($D$2858,D2858)&gt;1,NOT(ISBLANK(D2858)))</formula>
    </cfRule>
  </conditionalFormatting>
  <conditionalFormatting sqref="B2859">
    <cfRule type="expression" priority="3257" aboveAverage="0" equalAverage="0" bottom="0" percent="0" rank="0" text="" dxfId="3255">
      <formula>AND(SUMPRODUCT(IFERROR(1*(($B$2859&amp;"x")=(B2859&amp;"x")),0))&gt;1,NOT(ISBLANK(B2859)))</formula>
    </cfRule>
  </conditionalFormatting>
  <conditionalFormatting sqref="D2859">
    <cfRule type="expression" priority="3258" aboveAverage="0" equalAverage="0" bottom="0" percent="0" rank="0" text="" dxfId="3256">
      <formula>AND(COUNTIF($D$2859,D2859)&gt;1,NOT(ISBLANK(D2859)))</formula>
    </cfRule>
  </conditionalFormatting>
  <conditionalFormatting sqref="B2860">
    <cfRule type="expression" priority="3259" aboveAverage="0" equalAverage="0" bottom="0" percent="0" rank="0" text="" dxfId="3257">
      <formula>AND(SUMPRODUCT(IFERROR(1*(($B$2860&amp;"x")=(B2860&amp;"x")),0))&gt;1,NOT(ISBLANK(B2860)))</formula>
    </cfRule>
  </conditionalFormatting>
  <conditionalFormatting sqref="D2860">
    <cfRule type="expression" priority="3260" aboveAverage="0" equalAverage="0" bottom="0" percent="0" rank="0" text="" dxfId="3258">
      <formula>AND(COUNTIF($D$2860,D2860)&gt;1,NOT(ISBLANK(D2860)))</formula>
    </cfRule>
  </conditionalFormatting>
  <conditionalFormatting sqref="B2861">
    <cfRule type="expression" priority="3261" aboveAverage="0" equalAverage="0" bottom="0" percent="0" rank="0" text="" dxfId="3259">
      <formula>AND(SUMPRODUCT(IFERROR(1*(($B$2861&amp;"x")=(B2861&amp;"x")),0))&gt;1,NOT(ISBLANK(B2861)))</formula>
    </cfRule>
  </conditionalFormatting>
  <conditionalFormatting sqref="D2861">
    <cfRule type="expression" priority="3262" aboveAverage="0" equalAverage="0" bottom="0" percent="0" rank="0" text="" dxfId="3260">
      <formula>AND(COUNTIF($D$2861,D2861)&gt;1,NOT(ISBLANK(D2861)))</formula>
    </cfRule>
  </conditionalFormatting>
  <conditionalFormatting sqref="B2862">
    <cfRule type="expression" priority="3263" aboveAverage="0" equalAverage="0" bottom="0" percent="0" rank="0" text="" dxfId="3261">
      <formula>AND(SUMPRODUCT(IFERROR(1*(($B$2862&amp;"x")=(B2862&amp;"x")),0))&gt;1,NOT(ISBLANK(B2862)))</formula>
    </cfRule>
  </conditionalFormatting>
  <conditionalFormatting sqref="D2862">
    <cfRule type="expression" priority="3264" aboveAverage="0" equalAverage="0" bottom="0" percent="0" rank="0" text="" dxfId="3262">
      <formula>AND(COUNTIF($D$2862,D2862)&gt;1,NOT(ISBLANK(D2862)))</formula>
    </cfRule>
  </conditionalFormatting>
  <conditionalFormatting sqref="B2863">
    <cfRule type="expression" priority="3265" aboveAverage="0" equalAverage="0" bottom="0" percent="0" rank="0" text="" dxfId="3263">
      <formula>AND(SUMPRODUCT(IFERROR(1*(($B$2863&amp;"x")=(B2863&amp;"x")),0))&gt;1,NOT(ISBLANK(B2863)))</formula>
    </cfRule>
  </conditionalFormatting>
  <conditionalFormatting sqref="D2863">
    <cfRule type="expression" priority="3266" aboveAverage="0" equalAverage="0" bottom="0" percent="0" rank="0" text="" dxfId="3264">
      <formula>AND(COUNTIF($D$2863,D2863)&gt;1,NOT(ISBLANK(D2863)))</formula>
    </cfRule>
  </conditionalFormatting>
  <conditionalFormatting sqref="B2864">
    <cfRule type="expression" priority="3267" aboveAverage="0" equalAverage="0" bottom="0" percent="0" rank="0" text="" dxfId="3265">
      <formula>AND(SUMPRODUCT(IFERROR(1*(($B$2864&amp;"x")=(B2864&amp;"x")),0))&gt;1,NOT(ISBLANK(B2864)))</formula>
    </cfRule>
  </conditionalFormatting>
  <conditionalFormatting sqref="D2864">
    <cfRule type="expression" priority="3268" aboveAverage="0" equalAverage="0" bottom="0" percent="0" rank="0" text="" dxfId="3266">
      <formula>AND(COUNTIF($D$2864,D2864)&gt;1,NOT(ISBLANK(D2864)))</formula>
    </cfRule>
  </conditionalFormatting>
  <conditionalFormatting sqref="B2865">
    <cfRule type="expression" priority="3269" aboveAverage="0" equalAverage="0" bottom="0" percent="0" rank="0" text="" dxfId="3267">
      <formula>AND(SUMPRODUCT(IFERROR(1*(($B$2865&amp;"x")=(B2865&amp;"x")),0))&gt;1,NOT(ISBLANK(B2865)))</formula>
    </cfRule>
  </conditionalFormatting>
  <conditionalFormatting sqref="D2865">
    <cfRule type="expression" priority="3270" aboveAverage="0" equalAverage="0" bottom="0" percent="0" rank="0" text="" dxfId="3268">
      <formula>AND(COUNTIF($D$2865,D2865)&gt;1,NOT(ISBLANK(D2865)))</formula>
    </cfRule>
  </conditionalFormatting>
  <conditionalFormatting sqref="B2868">
    <cfRule type="expression" priority="3271" aboveAverage="0" equalAverage="0" bottom="0" percent="0" rank="0" text="" dxfId="3269">
      <formula>AND(SUMPRODUCT(IFERROR(1*(($B$2868&amp;"x")=(B2868&amp;"x")),0))&gt;1,NOT(ISBLANK(B2868)))</formula>
    </cfRule>
  </conditionalFormatting>
  <conditionalFormatting sqref="D2868">
    <cfRule type="expression" priority="3272" aboveAverage="0" equalAverage="0" bottom="0" percent="0" rank="0" text="" dxfId="3270">
      <formula>AND(COUNTIF($D$2868,D2868)&gt;1,NOT(ISBLANK(D2868)))</formula>
    </cfRule>
  </conditionalFormatting>
  <conditionalFormatting sqref="B2869">
    <cfRule type="expression" priority="3273" aboveAverage="0" equalAverage="0" bottom="0" percent="0" rank="0" text="" dxfId="3271">
      <formula>AND(SUMPRODUCT(IFERROR(1*(($B$2869&amp;"x")=(B2869&amp;"x")),0))&gt;1,NOT(ISBLANK(B2869)))</formula>
    </cfRule>
  </conditionalFormatting>
  <conditionalFormatting sqref="D2869">
    <cfRule type="expression" priority="3274" aboveAverage="0" equalAverage="0" bottom="0" percent="0" rank="0" text="" dxfId="3272">
      <formula>AND(COUNTIF($D$2869,D2869)&gt;1,NOT(ISBLANK(D2869)))</formula>
    </cfRule>
  </conditionalFormatting>
  <conditionalFormatting sqref="B2873">
    <cfRule type="expression" priority="3275" aboveAverage="0" equalAverage="0" bottom="0" percent="0" rank="0" text="" dxfId="3273">
      <formula>AND(SUMPRODUCT(IFERROR(1*(($B$2873&amp;"x")=(B2873&amp;"x")),0))&gt;1,NOT(ISBLANK(B2873)))</formula>
    </cfRule>
  </conditionalFormatting>
  <conditionalFormatting sqref="D2873">
    <cfRule type="expression" priority="3276" aboveAverage="0" equalAverage="0" bottom="0" percent="0" rank="0" text="" dxfId="3274">
      <formula>AND(COUNTIF($D$2873,D2873)&gt;1,NOT(ISBLANK(D2873)))</formula>
    </cfRule>
  </conditionalFormatting>
  <conditionalFormatting sqref="C2877">
    <cfRule type="expression" priority="3277" aboveAverage="0" equalAverage="0" bottom="0" percent="0" rank="0" text="" dxfId="3275">
      <formula>AND(COUNTIF($C$2877,C2877)&gt;1,NOT(ISBLANK(C2877)))</formula>
    </cfRule>
  </conditionalFormatting>
  <conditionalFormatting sqref="B2879">
    <cfRule type="expression" priority="3278" aboveAverage="0" equalAverage="0" bottom="0" percent="0" rank="0" text="" dxfId="3276">
      <formula>AND(SUMPRODUCT(IFERROR(1*(($B$2879&amp;"x")=(B2879&amp;"x")),0))&gt;1,NOT(ISBLANK(B2879)))</formula>
    </cfRule>
  </conditionalFormatting>
  <conditionalFormatting sqref="D2879">
    <cfRule type="expression" priority="3279" aboveAverage="0" equalAverage="0" bottom="0" percent="0" rank="0" text="" dxfId="3277">
      <formula>AND(COUNTIF($D$2879,D2879)&gt;1,NOT(ISBLANK(D2879)))</formula>
    </cfRule>
  </conditionalFormatting>
  <conditionalFormatting sqref="B2880">
    <cfRule type="expression" priority="3280" aboveAverage="0" equalAverage="0" bottom="0" percent="0" rank="0" text="" dxfId="3278">
      <formula>AND(SUMPRODUCT(IFERROR(1*(($B$2880&amp;"x")=(B2880&amp;"x")),0))&gt;1,NOT(ISBLANK(B2880)))</formula>
    </cfRule>
  </conditionalFormatting>
  <conditionalFormatting sqref="D2880">
    <cfRule type="expression" priority="3281" aboveAverage="0" equalAverage="0" bottom="0" percent="0" rank="0" text="" dxfId="3279">
      <formula>AND(COUNTIF($D$2880,D2880)&gt;1,NOT(ISBLANK(D2880)))</formula>
    </cfRule>
  </conditionalFormatting>
  <conditionalFormatting sqref="B2881">
    <cfRule type="expression" priority="3282" aboveAverage="0" equalAverage="0" bottom="0" percent="0" rank="0" text="" dxfId="3280">
      <formula>AND(SUMPRODUCT(IFERROR(1*(($B$2881&amp;"x")=(B2881&amp;"x")),0))&gt;1,NOT(ISBLANK(B2881)))</formula>
    </cfRule>
  </conditionalFormatting>
  <conditionalFormatting sqref="D2881">
    <cfRule type="expression" priority="3283" aboveAverage="0" equalAverage="0" bottom="0" percent="0" rank="0" text="" dxfId="3281">
      <formula>AND(COUNTIF($D$2881,D2881)&gt;1,NOT(ISBLANK(D2881)))</formula>
    </cfRule>
  </conditionalFormatting>
  <conditionalFormatting sqref="B2882">
    <cfRule type="expression" priority="3284" aboveAverage="0" equalAverage="0" bottom="0" percent="0" rank="0" text="" dxfId="3282">
      <formula>AND(SUMPRODUCT(IFERROR(1*(($B$2882&amp;"x")=(B2882&amp;"x")),0))&gt;1,NOT(ISBLANK(B2882)))</formula>
    </cfRule>
  </conditionalFormatting>
  <conditionalFormatting sqref="D2882">
    <cfRule type="expression" priority="3285" aboveAverage="0" equalAverage="0" bottom="0" percent="0" rank="0" text="" dxfId="3283">
      <formula>AND(COUNTIF($D$2882,D2882)&gt;1,NOT(ISBLANK(D2882)))</formula>
    </cfRule>
  </conditionalFormatting>
  <conditionalFormatting sqref="C2884">
    <cfRule type="expression" priority="3286" aboveAverage="0" equalAverage="0" bottom="0" percent="0" rank="0" text="" dxfId="3284">
      <formula>AND(COUNTIF($C$2884,C2884)&gt;1,NOT(ISBLANK(C2884)))</formula>
    </cfRule>
  </conditionalFormatting>
  <conditionalFormatting sqref="B2886">
    <cfRule type="expression" priority="3287" aboveAverage="0" equalAverage="0" bottom="0" percent="0" rank="0" text="" dxfId="3285">
      <formula>AND(SUMPRODUCT(IFERROR(1*(($B$2886&amp;"x")=(B2886&amp;"x")),0))&gt;1,NOT(ISBLANK(B2886)))</formula>
    </cfRule>
  </conditionalFormatting>
  <conditionalFormatting sqref="D2886">
    <cfRule type="expression" priority="3288" aboveAverage="0" equalAverage="0" bottom="0" percent="0" rank="0" text="" dxfId="3286">
      <formula>AND(COUNTIF($D$2886,D2886)&gt;1,NOT(ISBLANK(D2886)))</formula>
    </cfRule>
  </conditionalFormatting>
  <conditionalFormatting sqref="B2887">
    <cfRule type="expression" priority="3289" aboveAverage="0" equalAverage="0" bottom="0" percent="0" rank="0" text="" dxfId="3287">
      <formula>AND(SUMPRODUCT(IFERROR(1*(($B$2887&amp;"x")=(B2887&amp;"x")),0))&gt;1,NOT(ISBLANK(B2887)))</formula>
    </cfRule>
  </conditionalFormatting>
  <conditionalFormatting sqref="D2887">
    <cfRule type="expression" priority="3290" aboveAverage="0" equalAverage="0" bottom="0" percent="0" rank="0" text="" dxfId="3288">
      <formula>AND(COUNTIF($D$2887,D2887)&gt;1,NOT(ISBLANK(D2887)))</formula>
    </cfRule>
  </conditionalFormatting>
  <conditionalFormatting sqref="B2888">
    <cfRule type="expression" priority="3291" aboveAverage="0" equalAverage="0" bottom="0" percent="0" rank="0" text="" dxfId="3289">
      <formula>AND(SUMPRODUCT(IFERROR(1*(($B$2888&amp;"x")=(B2888&amp;"x")),0))&gt;1,NOT(ISBLANK(B2888)))</formula>
    </cfRule>
  </conditionalFormatting>
  <conditionalFormatting sqref="D2888">
    <cfRule type="expression" priority="3292" aboveAverage="0" equalAverage="0" bottom="0" percent="0" rank="0" text="" dxfId="3290">
      <formula>AND(COUNTIF($D$2888,D2888)&gt;1,NOT(ISBLANK(D2888)))</formula>
    </cfRule>
  </conditionalFormatting>
  <conditionalFormatting sqref="B2889">
    <cfRule type="expression" priority="3293" aboveAverage="0" equalAverage="0" bottom="0" percent="0" rank="0" text="" dxfId="3291">
      <formula>AND(SUMPRODUCT(IFERROR(1*(($B$2889&amp;"x")=(B2889&amp;"x")),0))&gt;1,NOT(ISBLANK(B2889)))</formula>
    </cfRule>
  </conditionalFormatting>
  <conditionalFormatting sqref="D2889">
    <cfRule type="expression" priority="3294" aboveAverage="0" equalAverage="0" bottom="0" percent="0" rank="0" text="" dxfId="3292">
      <formula>AND(SUMPRODUCT(IFERROR(1*(($D$2889&amp;"x")=(D2889&amp;"x")),0))&gt;1,NOT(ISBLANK(D2889)))</formula>
    </cfRule>
  </conditionalFormatting>
  <conditionalFormatting sqref="B2890">
    <cfRule type="expression" priority="3295" aboveAverage="0" equalAverage="0" bottom="0" percent="0" rank="0" text="" dxfId="3293">
      <formula>AND(SUMPRODUCT(IFERROR(1*(($B$2890&amp;"x")=(B2890&amp;"x")),0))&gt;1,NOT(ISBLANK(B2890)))</formula>
    </cfRule>
  </conditionalFormatting>
  <conditionalFormatting sqref="D2890">
    <cfRule type="expression" priority="3296" aboveAverage="0" equalAverage="0" bottom="0" percent="0" rank="0" text="" dxfId="3294">
      <formula>AND(SUMPRODUCT(IFERROR(1*(($D$2890&amp;"x")=(D2890&amp;"x")),0))&gt;1,NOT(ISBLANK(D2890)))</formula>
    </cfRule>
  </conditionalFormatting>
  <conditionalFormatting sqref="B2891">
    <cfRule type="expression" priority="3297" aboveAverage="0" equalAverage="0" bottom="0" percent="0" rank="0" text="" dxfId="3295">
      <formula>AND(SUMPRODUCT(IFERROR(1*(($B$2891&amp;"x")=(B2891&amp;"x")),0))&gt;1,NOT(ISBLANK(B2891)))</formula>
    </cfRule>
  </conditionalFormatting>
  <conditionalFormatting sqref="D2891">
    <cfRule type="expression" priority="3298" aboveAverage="0" equalAverage="0" bottom="0" percent="0" rank="0" text="" dxfId="3296">
      <formula>AND(SUMPRODUCT(IFERROR(1*(($D$2891&amp;"x")=(D2891&amp;"x")),0))&gt;1,NOT(ISBLANK(D2891)))</formula>
    </cfRule>
  </conditionalFormatting>
  <conditionalFormatting sqref="B2892">
    <cfRule type="expression" priority="3299" aboveAverage="0" equalAverage="0" bottom="0" percent="0" rank="0" text="" dxfId="3297">
      <formula>AND(SUMPRODUCT(IFERROR(1*(($B$2892&amp;"x")=(B2892&amp;"x")),0))&gt;1,NOT(ISBLANK(B2892)))</formula>
    </cfRule>
  </conditionalFormatting>
  <conditionalFormatting sqref="D2892">
    <cfRule type="expression" priority="3300" aboveAverage="0" equalAverage="0" bottom="0" percent="0" rank="0" text="" dxfId="3298">
      <formula>AND(SUMPRODUCT(IFERROR(1*(($D$2892&amp;"x")=(D2892&amp;"x")),0))&gt;1,NOT(ISBLANK(D2892)))</formula>
    </cfRule>
  </conditionalFormatting>
  <conditionalFormatting sqref="B2893:C2893">
    <cfRule type="expression" priority="3301" aboveAverage="0" equalAverage="0" bottom="0" percent="0" rank="0" text="" dxfId="3299">
      <formula>AND(COUNTIF($B$2893:$C$2893,B2893)&gt;1,NOT(ISBLANK(B2893)))</formula>
    </cfRule>
  </conditionalFormatting>
  <conditionalFormatting sqref="D2899">
    <cfRule type="expression" priority="3302" aboveAverage="0" equalAverage="0" bottom="0" percent="0" rank="0" text="" dxfId="3300">
      <formula>AND(COUNTIF($D$2899,D2899)&gt;1,NOT(ISBLANK(D2899)))</formula>
    </cfRule>
  </conditionalFormatting>
  <conditionalFormatting sqref="D2900">
    <cfRule type="expression" priority="3303" aboveAverage="0" equalAverage="0" bottom="0" percent="0" rank="0" text="" dxfId="3301">
      <formula>AND(COUNTIF($D$2900,D2900)&gt;1,NOT(ISBLANK(D2900)))</formula>
    </cfRule>
  </conditionalFormatting>
  <conditionalFormatting sqref="D2901">
    <cfRule type="expression" priority="3304" aboveAverage="0" equalAverage="0" bottom="0" percent="0" rank="0" text="" dxfId="3302">
      <formula>AND(COUNTIF($D$2901,D2901)&gt;1,NOT(ISBLANK(D2901)))</formula>
    </cfRule>
  </conditionalFormatting>
  <conditionalFormatting sqref="D2902">
    <cfRule type="expression" priority="3305" aboveAverage="0" equalAverage="0" bottom="0" percent="0" rank="0" text="" dxfId="3303">
      <formula>AND(COUNTIF($D$2902,D2902)&gt;1,NOT(ISBLANK(D2902)))</formula>
    </cfRule>
  </conditionalFormatting>
  <conditionalFormatting sqref="D2903">
    <cfRule type="expression" priority="3306" aboveAverage="0" equalAverage="0" bottom="0" percent="0" rank="0" text="" dxfId="3304">
      <formula>AND(COUNTIF($D$2903,D2903)&gt;1,NOT(ISBLANK(D2903)))</formula>
    </cfRule>
  </conditionalFormatting>
  <conditionalFormatting sqref="D2904">
    <cfRule type="expression" priority="3307" aboveAverage="0" equalAverage="0" bottom="0" percent="0" rank="0" text="" dxfId="3305">
      <formula>AND(COUNTIF($D$2904,D2904)&gt;1,NOT(ISBLANK(D2904)))</formula>
    </cfRule>
  </conditionalFormatting>
  <conditionalFormatting sqref="D2905">
    <cfRule type="expression" priority="3308" aboveAverage="0" equalAverage="0" bottom="0" percent="0" rank="0" text="" dxfId="3306">
      <formula>AND(COUNTIF($D$2905,D2905)&gt;1,NOT(ISBLANK(D2905)))</formula>
    </cfRule>
  </conditionalFormatting>
  <conditionalFormatting sqref="D2906">
    <cfRule type="expression" priority="3309" aboveAverage="0" equalAverage="0" bottom="0" percent="0" rank="0" text="" dxfId="3307">
      <formula>AND(COUNTIF($D$2906,D2906)&gt;1,NOT(ISBLANK(D2906)))</formula>
    </cfRule>
  </conditionalFormatting>
  <conditionalFormatting sqref="D2907">
    <cfRule type="expression" priority="3310" aboveAverage="0" equalAverage="0" bottom="0" percent="0" rank="0" text="" dxfId="3308">
      <formula>AND(COUNTIF($D$2907,D2907)&gt;1,NOT(ISBLANK(D2907)))</formula>
    </cfRule>
  </conditionalFormatting>
  <conditionalFormatting sqref="D2908">
    <cfRule type="expression" priority="3311" aboveAverage="0" equalAverage="0" bottom="0" percent="0" rank="0" text="" dxfId="3309">
      <formula>AND(COUNTIF($D$2908,D2908)&gt;1,NOT(ISBLANK(D2908)))</formula>
    </cfRule>
  </conditionalFormatting>
  <conditionalFormatting sqref="D2909">
    <cfRule type="expression" priority="3312" aboveAverage="0" equalAverage="0" bottom="0" percent="0" rank="0" text="" dxfId="3310">
      <formula>AND(COUNTIF($D$2909,D2909)&gt;1,NOT(ISBLANK(D2909)))</formula>
    </cfRule>
  </conditionalFormatting>
  <conditionalFormatting sqref="D2910">
    <cfRule type="expression" priority="3313" aboveAverage="0" equalAverage="0" bottom="0" percent="0" rank="0" text="" dxfId="3311">
      <formula>AND(COUNTIF($D$2910,D2910)&gt;1,NOT(ISBLANK(D2910)))</formula>
    </cfRule>
  </conditionalFormatting>
  <conditionalFormatting sqref="D2911">
    <cfRule type="expression" priority="3314" aboveAverage="0" equalAverage="0" bottom="0" percent="0" rank="0" text="" dxfId="3312">
      <formula>AND(COUNTIF($D$2911,D2911)&gt;1,NOT(ISBLANK(D2911)))</formula>
    </cfRule>
  </conditionalFormatting>
  <conditionalFormatting sqref="D2912">
    <cfRule type="expression" priority="3315" aboveAverage="0" equalAverage="0" bottom="0" percent="0" rank="0" text="" dxfId="3313">
      <formula>AND(COUNTIF($D$2912,D2912)&gt;1,NOT(ISBLANK(D2912)))</formula>
    </cfRule>
  </conditionalFormatting>
  <conditionalFormatting sqref="B2924">
    <cfRule type="expression" priority="3316" aboveAverage="0" equalAverage="0" bottom="0" percent="0" rank="0" text="" dxfId="3314">
      <formula>AND(SUMPRODUCT(IFERROR(1*(($B$2924&amp;"x")=(B2924&amp;"x")),0))&gt;1,NOT(ISBLANK(B2924)))</formula>
    </cfRule>
  </conditionalFormatting>
  <conditionalFormatting sqref="D2924">
    <cfRule type="expression" priority="3317" aboveAverage="0" equalAverage="0" bottom="0" percent="0" rank="0" text="" dxfId="3315">
      <formula>AND(COUNTIF($D$2924,D2924)&gt;1,NOT(ISBLANK(D2924)))</formula>
    </cfRule>
  </conditionalFormatting>
  <conditionalFormatting sqref="B2925">
    <cfRule type="expression" priority="3318" aboveAverage="0" equalAverage="0" bottom="0" percent="0" rank="0" text="" dxfId="3316">
      <formula>AND(SUMPRODUCT(IFERROR(1*(($B$2925&amp;"x")=(B2925&amp;"x")),0))&gt;1,NOT(ISBLANK(B2925)))</formula>
    </cfRule>
  </conditionalFormatting>
  <conditionalFormatting sqref="D2925">
    <cfRule type="expression" priority="3319" aboveAverage="0" equalAverage="0" bottom="0" percent="0" rank="0" text="" dxfId="3317">
      <formula>AND(COUNTIF($D$2925,D2925)&gt;1,NOT(ISBLANK(D2925)))</formula>
    </cfRule>
  </conditionalFormatting>
  <conditionalFormatting sqref="B2926">
    <cfRule type="expression" priority="3320" aboveAverage="0" equalAverage="0" bottom="0" percent="0" rank="0" text="" dxfId="3318">
      <formula>AND(SUMPRODUCT(IFERROR(1*(($B$2926&amp;"x")=(B2926&amp;"x")),0))&gt;1,NOT(ISBLANK(B2926)))</formula>
    </cfRule>
  </conditionalFormatting>
  <conditionalFormatting sqref="D2926">
    <cfRule type="expression" priority="3321" aboveAverage="0" equalAverage="0" bottom="0" percent="0" rank="0" text="" dxfId="3319">
      <formula>AND(COUNTIF($D$2926,D2926)&gt;1,NOT(ISBLANK(D2926)))</formula>
    </cfRule>
  </conditionalFormatting>
  <conditionalFormatting sqref="B2927">
    <cfRule type="expression" priority="3322" aboveAverage="0" equalAverage="0" bottom="0" percent="0" rank="0" text="" dxfId="3320">
      <formula>AND(SUMPRODUCT(IFERROR(1*(($B$2927&amp;"x")=(B2927&amp;"x")),0))&gt;1,NOT(ISBLANK(B2927)))</formula>
    </cfRule>
  </conditionalFormatting>
  <conditionalFormatting sqref="D2927">
    <cfRule type="expression" priority="3323" aboveAverage="0" equalAverage="0" bottom="0" percent="0" rank="0" text="" dxfId="3321">
      <formula>AND(COUNTIF($D$2927,D2927)&gt;1,NOT(ISBLANK(D2927)))</formula>
    </cfRule>
  </conditionalFormatting>
  <conditionalFormatting sqref="B2928">
    <cfRule type="expression" priority="3324" aboveAverage="0" equalAverage="0" bottom="0" percent="0" rank="0" text="" dxfId="3322">
      <formula>AND(SUMPRODUCT(IFERROR(1*(($B$2928&amp;"x")=(B2928&amp;"x")),0))&gt;1,NOT(ISBLANK(B2928)))</formula>
    </cfRule>
  </conditionalFormatting>
  <conditionalFormatting sqref="D2928">
    <cfRule type="expression" priority="3325" aboveAverage="0" equalAverage="0" bottom="0" percent="0" rank="0" text="" dxfId="3323">
      <formula>AND(COUNTIF($D$2928,D2928)&gt;1,NOT(ISBLANK(D2928)))</formula>
    </cfRule>
  </conditionalFormatting>
  <conditionalFormatting sqref="B2929">
    <cfRule type="expression" priority="3326" aboveAverage="0" equalAverage="0" bottom="0" percent="0" rank="0" text="" dxfId="3324">
      <formula>AND(SUMPRODUCT(IFERROR(1*(($B$2929&amp;"x")=(B2929&amp;"x")),0))&gt;1,NOT(ISBLANK(B2929)))</formula>
    </cfRule>
  </conditionalFormatting>
  <conditionalFormatting sqref="D2929">
    <cfRule type="expression" priority="3327" aboveAverage="0" equalAverage="0" bottom="0" percent="0" rank="0" text="" dxfId="3325">
      <formula>AND(COUNTIF($D$2929,D2929)&gt;1,NOT(ISBLANK(D2929)))</formula>
    </cfRule>
  </conditionalFormatting>
  <conditionalFormatting sqref="B2930">
    <cfRule type="expression" priority="3328" aboveAverage="0" equalAverage="0" bottom="0" percent="0" rank="0" text="" dxfId="3326">
      <formula>AND(SUMPRODUCT(IFERROR(1*(($B$2930&amp;"x")=(B2930&amp;"x")),0))&gt;1,NOT(ISBLANK(B2930)))</formula>
    </cfRule>
  </conditionalFormatting>
  <conditionalFormatting sqref="D2930">
    <cfRule type="expression" priority="3329" aboveAverage="0" equalAverage="0" bottom="0" percent="0" rank="0" text="" dxfId="3327">
      <formula>AND(COUNTIF($D$2930,D2930)&gt;1,NOT(ISBLANK(D2930)))</formula>
    </cfRule>
  </conditionalFormatting>
  <conditionalFormatting sqref="B2931">
    <cfRule type="expression" priority="3330" aboveAverage="0" equalAverage="0" bottom="0" percent="0" rank="0" text="" dxfId="3328">
      <formula>AND(SUMPRODUCT(IFERROR(1*(($B$2931&amp;"x")=(B2931&amp;"x")),0))&gt;1,NOT(ISBLANK(B2931)))</formula>
    </cfRule>
  </conditionalFormatting>
  <conditionalFormatting sqref="D2931">
    <cfRule type="expression" priority="3331" aboveAverage="0" equalAverage="0" bottom="0" percent="0" rank="0" text="" dxfId="3329">
      <formula>AND(COUNTIF($D$2931,D2931)&gt;1,NOT(ISBLANK(D2931)))</formula>
    </cfRule>
  </conditionalFormatting>
  <conditionalFormatting sqref="B2932">
    <cfRule type="expression" priority="3332" aboveAverage="0" equalAverage="0" bottom="0" percent="0" rank="0" text="" dxfId="3330">
      <formula>AND(SUMPRODUCT(IFERROR(1*(($B$2932&amp;"x")=(B2932&amp;"x")),0))&gt;1,NOT(ISBLANK(B2932)))</formula>
    </cfRule>
  </conditionalFormatting>
  <conditionalFormatting sqref="D2932">
    <cfRule type="expression" priority="3333" aboveAverage="0" equalAverage="0" bottom="0" percent="0" rank="0" text="" dxfId="3331">
      <formula>AND(COUNTIF($D$2932,D2932)&gt;1,NOT(ISBLANK(D2932)))</formula>
    </cfRule>
  </conditionalFormatting>
  <conditionalFormatting sqref="B2933">
    <cfRule type="expression" priority="3334" aboveAverage="0" equalAverage="0" bottom="0" percent="0" rank="0" text="" dxfId="3332">
      <formula>AND(SUMPRODUCT(IFERROR(1*(($B$2933&amp;"x")=(B2933&amp;"x")),0))&gt;1,NOT(ISBLANK(B2933)))</formula>
    </cfRule>
  </conditionalFormatting>
  <conditionalFormatting sqref="D2933">
    <cfRule type="expression" priority="3335" aboveAverage="0" equalAverage="0" bottom="0" percent="0" rank="0" text="" dxfId="3333">
      <formula>AND(COUNTIF($D$2933,D2933)&gt;1,NOT(ISBLANK(D2933)))</formula>
    </cfRule>
  </conditionalFormatting>
  <conditionalFormatting sqref="B2934">
    <cfRule type="expression" priority="3336" aboveAverage="0" equalAverage="0" bottom="0" percent="0" rank="0" text="" dxfId="3334">
      <formula>AND(SUMPRODUCT(IFERROR(1*(($B$2934&amp;"x")=(B2934&amp;"x")),0))&gt;1,NOT(ISBLANK(B2934)))</formula>
    </cfRule>
  </conditionalFormatting>
  <conditionalFormatting sqref="D2934">
    <cfRule type="expression" priority="3337" aboveAverage="0" equalAverage="0" bottom="0" percent="0" rank="0" text="" dxfId="3335">
      <formula>AND(COUNTIF($D$2934,D2934)&gt;1,NOT(ISBLANK(D2934)))</formula>
    </cfRule>
  </conditionalFormatting>
  <conditionalFormatting sqref="B2935">
    <cfRule type="expression" priority="3338" aboveAverage="0" equalAverage="0" bottom="0" percent="0" rank="0" text="" dxfId="3336">
      <formula>AND(SUMPRODUCT(IFERROR(1*(($B$2935&amp;"x")=(B2935&amp;"x")),0))&gt;1,NOT(ISBLANK(B2935)))</formula>
    </cfRule>
  </conditionalFormatting>
  <conditionalFormatting sqref="D2935">
    <cfRule type="expression" priority="3339" aboveAverage="0" equalAverage="0" bottom="0" percent="0" rank="0" text="" dxfId="3337">
      <formula>AND(COUNTIF($D$2935,D2935)&gt;1,NOT(ISBLANK(D2935)))</formula>
    </cfRule>
  </conditionalFormatting>
  <conditionalFormatting sqref="B2936">
    <cfRule type="expression" priority="3340" aboveAverage="0" equalAverage="0" bottom="0" percent="0" rank="0" text="" dxfId="3338">
      <formula>AND(SUMPRODUCT(IFERROR(1*(($B$2936&amp;"x")=(B2936&amp;"x")),0))&gt;1,NOT(ISBLANK(B2936)))</formula>
    </cfRule>
  </conditionalFormatting>
  <conditionalFormatting sqref="D2936">
    <cfRule type="expression" priority="3341" aboveAverage="0" equalAverage="0" bottom="0" percent="0" rank="0" text="" dxfId="3339">
      <formula>AND(COUNTIF($D$2936,D2936)&gt;1,NOT(ISBLANK(D2936)))</formula>
    </cfRule>
  </conditionalFormatting>
  <conditionalFormatting sqref="B2937">
    <cfRule type="expression" priority="3342" aboveAverage="0" equalAverage="0" bottom="0" percent="0" rank="0" text="" dxfId="3340">
      <formula>AND(SUMPRODUCT(IFERROR(1*(($B$2937&amp;"x")=(B2937&amp;"x")),0))&gt;1,NOT(ISBLANK(B2937)))</formula>
    </cfRule>
  </conditionalFormatting>
  <conditionalFormatting sqref="D2937">
    <cfRule type="expression" priority="3343" aboveAverage="0" equalAverage="0" bottom="0" percent="0" rank="0" text="" dxfId="3341">
      <formula>AND(COUNTIF($D$2937,D2937)&gt;1,NOT(ISBLANK(D2937)))</formula>
    </cfRule>
  </conditionalFormatting>
  <conditionalFormatting sqref="B2938">
    <cfRule type="expression" priority="3344" aboveAverage="0" equalAverage="0" bottom="0" percent="0" rank="0" text="" dxfId="3342">
      <formula>AND(SUMPRODUCT(IFERROR(1*(($B$2938&amp;"x")=(B2938&amp;"x")),0))&gt;1,NOT(ISBLANK(B2938)))</formula>
    </cfRule>
  </conditionalFormatting>
  <conditionalFormatting sqref="D2938">
    <cfRule type="expression" priority="3345" aboveAverage="0" equalAverage="0" bottom="0" percent="0" rank="0" text="" dxfId="3343">
      <formula>AND(COUNTIF($D$2938,D2938)&gt;1,NOT(ISBLANK(D2938)))</formula>
    </cfRule>
  </conditionalFormatting>
  <conditionalFormatting sqref="B2939">
    <cfRule type="expression" priority="3346" aboveAverage="0" equalAverage="0" bottom="0" percent="0" rank="0" text="" dxfId="3344">
      <formula>AND(SUMPRODUCT(IFERROR(1*(($B$2939&amp;"x")=(B2939&amp;"x")),0))&gt;1,NOT(ISBLANK(B2939)))</formula>
    </cfRule>
  </conditionalFormatting>
  <conditionalFormatting sqref="D2939">
    <cfRule type="expression" priority="3347" aboveAverage="0" equalAverage="0" bottom="0" percent="0" rank="0" text="" dxfId="3345">
      <formula>AND(COUNTIF($D$2939,D2939)&gt;1,NOT(ISBLANK(D2939)))</formula>
    </cfRule>
  </conditionalFormatting>
  <conditionalFormatting sqref="B2940">
    <cfRule type="expression" priority="3348" aboveAverage="0" equalAverage="0" bottom="0" percent="0" rank="0" text="" dxfId="3346">
      <formula>AND(SUMPRODUCT(IFERROR(1*(($B$2940&amp;"x")=(B2940&amp;"x")),0))&gt;1,NOT(ISBLANK(B2940)))</formula>
    </cfRule>
  </conditionalFormatting>
  <conditionalFormatting sqref="D2940">
    <cfRule type="expression" priority="3349" aboveAverage="0" equalAverage="0" bottom="0" percent="0" rank="0" text="" dxfId="3347">
      <formula>AND(COUNTIF($D$2940,D2940)&gt;1,NOT(ISBLANK(D2940)))</formula>
    </cfRule>
  </conditionalFormatting>
  <conditionalFormatting sqref="B2941">
    <cfRule type="expression" priority="3350" aboveAverage="0" equalAverage="0" bottom="0" percent="0" rank="0" text="" dxfId="3348">
      <formula>AND(SUMPRODUCT(IFERROR(1*(($B$2941&amp;"x")=(B2941&amp;"x")),0))&gt;1,NOT(ISBLANK(B2941)))</formula>
    </cfRule>
  </conditionalFormatting>
  <conditionalFormatting sqref="D2941">
    <cfRule type="expression" priority="3351" aboveAverage="0" equalAverage="0" bottom="0" percent="0" rank="0" text="" dxfId="3349">
      <formula>AND(COUNTIF($D$2941,D2941)&gt;1,NOT(ISBLANK(D2941)))</formula>
    </cfRule>
  </conditionalFormatting>
  <conditionalFormatting sqref="B2942">
    <cfRule type="expression" priority="3352" aboveAverage="0" equalAverage="0" bottom="0" percent="0" rank="0" text="" dxfId="3350">
      <formula>AND(SUMPRODUCT(IFERROR(1*(($B$2942&amp;"x")=(B2942&amp;"x")),0))&gt;1,NOT(ISBLANK(B2942)))</formula>
    </cfRule>
  </conditionalFormatting>
  <conditionalFormatting sqref="D2942">
    <cfRule type="expression" priority="3353" aboveAverage="0" equalAverage="0" bottom="0" percent="0" rank="0" text="" dxfId="3351">
      <formula>AND(COUNTIF($D$2942,D2942)&gt;1,NOT(ISBLANK(D2942)))</formula>
    </cfRule>
  </conditionalFormatting>
  <conditionalFormatting sqref="B2943">
    <cfRule type="expression" priority="3354" aboveAverage="0" equalAverage="0" bottom="0" percent="0" rank="0" text="" dxfId="3352">
      <formula>AND(SUMPRODUCT(IFERROR(1*(($B$2943&amp;"x")=(B2943&amp;"x")),0))&gt;1,NOT(ISBLANK(B2943)))</formula>
    </cfRule>
  </conditionalFormatting>
  <conditionalFormatting sqref="D2943">
    <cfRule type="expression" priority="3355" aboveAverage="0" equalAverage="0" bottom="0" percent="0" rank="0" text="" dxfId="3353">
      <formula>AND(COUNTIF($D$2943,D2943)&gt;1,NOT(ISBLANK(D2943)))</formula>
    </cfRule>
  </conditionalFormatting>
  <conditionalFormatting sqref="B2944">
    <cfRule type="expression" priority="3356" aboveAverage="0" equalAverage="0" bottom="0" percent="0" rank="0" text="" dxfId="3354">
      <formula>AND(SUMPRODUCT(IFERROR(1*(($B$2944&amp;"x")=(B2944&amp;"x")),0))&gt;1,NOT(ISBLANK(B2944)))</formula>
    </cfRule>
  </conditionalFormatting>
  <conditionalFormatting sqref="D2944">
    <cfRule type="expression" priority="3357" aboveAverage="0" equalAverage="0" bottom="0" percent="0" rank="0" text="" dxfId="3355">
      <formula>AND(COUNTIF($D$2944,D2944)&gt;1,NOT(ISBLANK(D2944)))</formula>
    </cfRule>
  </conditionalFormatting>
  <conditionalFormatting sqref="B2945">
    <cfRule type="expression" priority="3358" aboveAverage="0" equalAverage="0" bottom="0" percent="0" rank="0" text="" dxfId="3356">
      <formula>AND(SUMPRODUCT(IFERROR(1*(($B$2945&amp;"x")=(B2945&amp;"x")),0))&gt;1,NOT(ISBLANK(B2945)))</formula>
    </cfRule>
  </conditionalFormatting>
  <conditionalFormatting sqref="D2945">
    <cfRule type="expression" priority="3359" aboveAverage="0" equalAverage="0" bottom="0" percent="0" rank="0" text="" dxfId="3357">
      <formula>AND(COUNTIF($D$2945,D2945)&gt;1,NOT(ISBLANK(D2945)))</formula>
    </cfRule>
  </conditionalFormatting>
  <conditionalFormatting sqref="B2946">
    <cfRule type="expression" priority="3360" aboveAverage="0" equalAverage="0" bottom="0" percent="0" rank="0" text="" dxfId="3358">
      <formula>AND(SUMPRODUCT(IFERROR(1*(($B$2946&amp;"x")=(B2946&amp;"x")),0))&gt;1,NOT(ISBLANK(B2946)))</formula>
    </cfRule>
  </conditionalFormatting>
  <conditionalFormatting sqref="D2946">
    <cfRule type="expression" priority="3361" aboveAverage="0" equalAverage="0" bottom="0" percent="0" rank="0" text="" dxfId="3359">
      <formula>AND(COUNTIF($D$2946,D2946)&gt;1,NOT(ISBLANK(D2946)))</formula>
    </cfRule>
  </conditionalFormatting>
  <conditionalFormatting sqref="B2947">
    <cfRule type="expression" priority="3362" aboveAverage="0" equalAverage="0" bottom="0" percent="0" rank="0" text="" dxfId="3360">
      <formula>AND(SUMPRODUCT(IFERROR(1*(($B$2947&amp;"x")=(B2947&amp;"x")),0))&gt;1,NOT(ISBLANK(B2947)))</formula>
    </cfRule>
  </conditionalFormatting>
  <conditionalFormatting sqref="D2947">
    <cfRule type="expression" priority="3363" aboveAverage="0" equalAverage="0" bottom="0" percent="0" rank="0" text="" dxfId="3361">
      <formula>AND(COUNTIF($D$2947,D2947)&gt;1,NOT(ISBLANK(D2947)))</formula>
    </cfRule>
  </conditionalFormatting>
  <conditionalFormatting sqref="B2948">
    <cfRule type="expression" priority="3364" aboveAverage="0" equalAverage="0" bottom="0" percent="0" rank="0" text="" dxfId="3362">
      <formula>AND(SUMPRODUCT(IFERROR(1*(($B$2948&amp;"x")=(B2948&amp;"x")),0))&gt;1,NOT(ISBLANK(B2948)))</formula>
    </cfRule>
  </conditionalFormatting>
  <conditionalFormatting sqref="D2948">
    <cfRule type="expression" priority="3365" aboveAverage="0" equalAverage="0" bottom="0" percent="0" rank="0" text="" dxfId="3363">
      <formula>AND(COUNTIF($D$2948,D2948)&gt;1,NOT(ISBLANK(D2948)))</formula>
    </cfRule>
  </conditionalFormatting>
  <conditionalFormatting sqref="B2949">
    <cfRule type="expression" priority="3366" aboveAverage="0" equalAverage="0" bottom="0" percent="0" rank="0" text="" dxfId="3364">
      <formula>AND(SUMPRODUCT(IFERROR(1*(($B$2949&amp;"x")=(B2949&amp;"x")),0))&gt;1,NOT(ISBLANK(B2949)))</formula>
    </cfRule>
  </conditionalFormatting>
  <conditionalFormatting sqref="D2949">
    <cfRule type="expression" priority="3367" aboveAverage="0" equalAverage="0" bottom="0" percent="0" rank="0" text="" dxfId="3365">
      <formula>AND(COUNTIF($D$2949,D2949)&gt;1,NOT(ISBLANK(D2949)))</formula>
    </cfRule>
  </conditionalFormatting>
  <conditionalFormatting sqref="B2950">
    <cfRule type="expression" priority="3368" aboveAverage="0" equalAverage="0" bottom="0" percent="0" rank="0" text="" dxfId="3366">
      <formula>AND(SUMPRODUCT(IFERROR(1*(($B$2950&amp;"x")=(B2950&amp;"x")),0))&gt;1,NOT(ISBLANK(B2950)))</formula>
    </cfRule>
  </conditionalFormatting>
  <conditionalFormatting sqref="D2950">
    <cfRule type="expression" priority="3369" aboveAverage="0" equalAverage="0" bottom="0" percent="0" rank="0" text="" dxfId="3367">
      <formula>AND(COUNTIF($D$2950,D2950)&gt;1,NOT(ISBLANK(D2950)))</formula>
    </cfRule>
  </conditionalFormatting>
  <conditionalFormatting sqref="B2951">
    <cfRule type="expression" priority="3370" aboveAverage="0" equalAverage="0" bottom="0" percent="0" rank="0" text="" dxfId="3368">
      <formula>AND(SUMPRODUCT(IFERROR(1*(($B$2951&amp;"x")=(B2951&amp;"x")),0))&gt;1,NOT(ISBLANK(B2951)))</formula>
    </cfRule>
  </conditionalFormatting>
  <conditionalFormatting sqref="D2951">
    <cfRule type="expression" priority="3371" aboveAverage="0" equalAverage="0" bottom="0" percent="0" rank="0" text="" dxfId="3369">
      <formula>AND(COUNTIF($D$2951,D2951)&gt;1,NOT(ISBLANK(D2951)))</formula>
    </cfRule>
  </conditionalFormatting>
  <conditionalFormatting sqref="B2952">
    <cfRule type="expression" priority="3372" aboveAverage="0" equalAverage="0" bottom="0" percent="0" rank="0" text="" dxfId="3370">
      <formula>AND(SUMPRODUCT(IFERROR(1*(($B$2952&amp;"x")=(B2952&amp;"x")),0))&gt;1,NOT(ISBLANK(B2952)))</formula>
    </cfRule>
  </conditionalFormatting>
  <conditionalFormatting sqref="D2952">
    <cfRule type="expression" priority="3373" aboveAverage="0" equalAverage="0" bottom="0" percent="0" rank="0" text="" dxfId="3371">
      <formula>AND(COUNTIF($D$2952,D2952)&gt;1,NOT(ISBLANK(D2952)))</formula>
    </cfRule>
  </conditionalFormatting>
  <conditionalFormatting sqref="B2953">
    <cfRule type="expression" priority="3374" aboveAverage="0" equalAverage="0" bottom="0" percent="0" rank="0" text="" dxfId="3372">
      <formula>AND(SUMPRODUCT(IFERROR(1*(($B$2953&amp;"x")=(B2953&amp;"x")),0))&gt;1,NOT(ISBLANK(B2953)))</formula>
    </cfRule>
  </conditionalFormatting>
  <conditionalFormatting sqref="D2953">
    <cfRule type="expression" priority="3375" aboveAverage="0" equalAverage="0" bottom="0" percent="0" rank="0" text="" dxfId="3373">
      <formula>AND(COUNTIF($D$2953,D2953)&gt;1,NOT(ISBLANK(D2953)))</formula>
    </cfRule>
  </conditionalFormatting>
  <conditionalFormatting sqref="B2954">
    <cfRule type="expression" priority="3376" aboveAverage="0" equalAverage="0" bottom="0" percent="0" rank="0" text="" dxfId="3374">
      <formula>AND(SUMPRODUCT(IFERROR(1*(($B$2954&amp;"x")=(B2954&amp;"x")),0))&gt;1,NOT(ISBLANK(B2954)))</formula>
    </cfRule>
  </conditionalFormatting>
  <conditionalFormatting sqref="D2954">
    <cfRule type="expression" priority="3377" aboveAverage="0" equalAverage="0" bottom="0" percent="0" rank="0" text="" dxfId="3375">
      <formula>AND(COUNTIF($D$2954,D2954)&gt;1,NOT(ISBLANK(D2954)))</formula>
    </cfRule>
  </conditionalFormatting>
  <conditionalFormatting sqref="B2955">
    <cfRule type="expression" priority="3378" aboveAverage="0" equalAverage="0" bottom="0" percent="0" rank="0" text="" dxfId="3376">
      <formula>AND(SUMPRODUCT(IFERROR(1*(($B$2955&amp;"x")=(B2955&amp;"x")),0))&gt;1,NOT(ISBLANK(B2955)))</formula>
    </cfRule>
  </conditionalFormatting>
  <conditionalFormatting sqref="D2955">
    <cfRule type="expression" priority="3379" aboveAverage="0" equalAverage="0" bottom="0" percent="0" rank="0" text="" dxfId="3377">
      <formula>AND(COUNTIF($D$2955,D2955)&gt;1,NOT(ISBLANK(D2955)))</formula>
    </cfRule>
  </conditionalFormatting>
  <conditionalFormatting sqref="B2956">
    <cfRule type="expression" priority="3380" aboveAverage="0" equalAverage="0" bottom="0" percent="0" rank="0" text="" dxfId="3378">
      <formula>AND(SUMPRODUCT(IFERROR(1*(($B$2956&amp;"x")=(B2956&amp;"x")),0))&gt;1,NOT(ISBLANK(B2956)))</formula>
    </cfRule>
  </conditionalFormatting>
  <conditionalFormatting sqref="D2956">
    <cfRule type="expression" priority="3381" aboveAverage="0" equalAverage="0" bottom="0" percent="0" rank="0" text="" dxfId="3379">
      <formula>AND(COUNTIF($D$2956,D2956)&gt;1,NOT(ISBLANK(D2956)))</formula>
    </cfRule>
  </conditionalFormatting>
  <conditionalFormatting sqref="B2957">
    <cfRule type="expression" priority="3382" aboveAverage="0" equalAverage="0" bottom="0" percent="0" rank="0" text="" dxfId="3380">
      <formula>AND(SUMPRODUCT(IFERROR(1*(($B$2957&amp;"x")=(B2957&amp;"x")),0))&gt;1,NOT(ISBLANK(B2957)))</formula>
    </cfRule>
  </conditionalFormatting>
  <conditionalFormatting sqref="D2957">
    <cfRule type="expression" priority="3383" aboveAverage="0" equalAverage="0" bottom="0" percent="0" rank="0" text="" dxfId="3381">
      <formula>AND(COUNTIF($D$2957,D2957)&gt;1,NOT(ISBLANK(D2957)))</formula>
    </cfRule>
  </conditionalFormatting>
  <conditionalFormatting sqref="B2958">
    <cfRule type="expression" priority="3384" aboveAverage="0" equalAverage="0" bottom="0" percent="0" rank="0" text="" dxfId="3382">
      <formula>AND(SUMPRODUCT(IFERROR(1*(($B$2958&amp;"x")=(B2958&amp;"x")),0))&gt;1,NOT(ISBLANK(B2958)))</formula>
    </cfRule>
  </conditionalFormatting>
  <conditionalFormatting sqref="D2958">
    <cfRule type="expression" priority="3385" aboveAverage="0" equalAverage="0" bottom="0" percent="0" rank="0" text="" dxfId="3383">
      <formula>AND(COUNTIF($D$2958,D2958)&gt;1,NOT(ISBLANK(D2958)))</formula>
    </cfRule>
  </conditionalFormatting>
  <conditionalFormatting sqref="B2959">
    <cfRule type="expression" priority="3386" aboveAverage="0" equalAverage="0" bottom="0" percent="0" rank="0" text="" dxfId="3384">
      <formula>AND(SUMPRODUCT(IFERROR(1*(($B$2959&amp;"x")=(B2959&amp;"x")),0))&gt;1,NOT(ISBLANK(B2959)))</formula>
    </cfRule>
  </conditionalFormatting>
  <conditionalFormatting sqref="D2959">
    <cfRule type="expression" priority="3387" aboveAverage="0" equalAverage="0" bottom="0" percent="0" rank="0" text="" dxfId="3385">
      <formula>AND(COUNTIF($D$2959,D2959)&gt;1,NOT(ISBLANK(D2959)))</formula>
    </cfRule>
  </conditionalFormatting>
  <conditionalFormatting sqref="B2960">
    <cfRule type="expression" priority="3388" aboveAverage="0" equalAverage="0" bottom="0" percent="0" rank="0" text="" dxfId="3386">
      <formula>AND(SUMPRODUCT(IFERROR(1*(($B$2960&amp;"x")=(B2960&amp;"x")),0))&gt;1,NOT(ISBLANK(B2960)))</formula>
    </cfRule>
  </conditionalFormatting>
  <conditionalFormatting sqref="D2960">
    <cfRule type="expression" priority="3389" aboveAverage="0" equalAverage="0" bottom="0" percent="0" rank="0" text="" dxfId="3387">
      <formula>AND(COUNTIF($D$2960,D2960)&gt;1,NOT(ISBLANK(D2960)))</formula>
    </cfRule>
  </conditionalFormatting>
  <conditionalFormatting sqref="B2961">
    <cfRule type="expression" priority="3390" aboveAverage="0" equalAverage="0" bottom="0" percent="0" rank="0" text="" dxfId="3388">
      <formula>AND(SUMPRODUCT(IFERROR(1*(($B$2961&amp;"x")=(B2961&amp;"x")),0))&gt;1,NOT(ISBLANK(B2961)))</formula>
    </cfRule>
  </conditionalFormatting>
  <conditionalFormatting sqref="D2961">
    <cfRule type="expression" priority="3391" aboveAverage="0" equalAverage="0" bottom="0" percent="0" rank="0" text="" dxfId="3389">
      <formula>AND(COUNTIF($D$2961,D2961)&gt;1,NOT(ISBLANK(D2961)))</formula>
    </cfRule>
  </conditionalFormatting>
  <conditionalFormatting sqref="B2962">
    <cfRule type="expression" priority="3392" aboveAverage="0" equalAverage="0" bottom="0" percent="0" rank="0" text="" dxfId="3390">
      <formula>AND(SUMPRODUCT(IFERROR(1*(($B$2962&amp;"x")=(B2962&amp;"x")),0))&gt;1,NOT(ISBLANK(B2962)))</formula>
    </cfRule>
  </conditionalFormatting>
  <conditionalFormatting sqref="D2962">
    <cfRule type="expression" priority="3393" aboveAverage="0" equalAverage="0" bottom="0" percent="0" rank="0" text="" dxfId="3391">
      <formula>AND(COUNTIF($D$2962,D2962)&gt;1,NOT(ISBLANK(D2962)))</formula>
    </cfRule>
  </conditionalFormatting>
  <conditionalFormatting sqref="B2963">
    <cfRule type="expression" priority="3394" aboveAverage="0" equalAverage="0" bottom="0" percent="0" rank="0" text="" dxfId="3392">
      <formula>AND(SUMPRODUCT(IFERROR(1*(($B$2963&amp;"x")=(B2963&amp;"x")),0))&gt;1,NOT(ISBLANK(B2963)))</formula>
    </cfRule>
  </conditionalFormatting>
  <conditionalFormatting sqref="D2963">
    <cfRule type="expression" priority="3395" aboveAverage="0" equalAverage="0" bottom="0" percent="0" rank="0" text="" dxfId="3393">
      <formula>AND(COUNTIF($D$2963,D2963)&gt;1,NOT(ISBLANK(D2963)))</formula>
    </cfRule>
  </conditionalFormatting>
  <conditionalFormatting sqref="B2966">
    <cfRule type="expression" priority="3396" aboveAverage="0" equalAverage="0" bottom="0" percent="0" rank="0" text="" dxfId="3394">
      <formula>AND(SUMPRODUCT(IFERROR(1*(($B$2966&amp;"x")=(B2966&amp;"x")),0))&gt;1,NOT(ISBLANK(B2966)))</formula>
    </cfRule>
  </conditionalFormatting>
  <conditionalFormatting sqref="D2966">
    <cfRule type="expression" priority="3397" aboveAverage="0" equalAverage="0" bottom="0" percent="0" rank="0" text="" dxfId="3395">
      <formula>AND(COUNTIF($D$2966,D2966)&gt;1,NOT(ISBLANK(D2966)))</formula>
    </cfRule>
  </conditionalFormatting>
  <conditionalFormatting sqref="B2967">
    <cfRule type="expression" priority="3398" aboveAverage="0" equalAverage="0" bottom="0" percent="0" rank="0" text="" dxfId="3396">
      <formula>AND(SUMPRODUCT(IFERROR(1*(($B$2967&amp;"x")=(B2967&amp;"x")),0))&gt;1,NOT(ISBLANK(B2967)))</formula>
    </cfRule>
  </conditionalFormatting>
  <conditionalFormatting sqref="D2967">
    <cfRule type="expression" priority="3399" aboveAverage="0" equalAverage="0" bottom="0" percent="0" rank="0" text="" dxfId="3397">
      <formula>AND(COUNTIF($D$2967,D2967)&gt;1,NOT(ISBLANK(D2967)))</formula>
    </cfRule>
  </conditionalFormatting>
  <conditionalFormatting sqref="D2978">
    <cfRule type="expression" priority="3400" aboveAverage="0" equalAverage="0" bottom="0" percent="0" rank="0" text="" dxfId="3398">
      <formula>AND(COUNTIF($D$2978,D2978)&gt;1,NOT(ISBLANK(D2978)))</formula>
    </cfRule>
  </conditionalFormatting>
  <conditionalFormatting sqref="D2979">
    <cfRule type="expression" priority="3401" aboveAverage="0" equalAverage="0" bottom="0" percent="0" rank="0" text="" dxfId="3399">
      <formula>AND(COUNTIF($D$2979,D2979)&gt;1,NOT(ISBLANK(D2979)))</formula>
    </cfRule>
  </conditionalFormatting>
  <conditionalFormatting sqref="D2980">
    <cfRule type="expression" priority="3402" aboveAverage="0" equalAverage="0" bottom="0" percent="0" rank="0" text="" dxfId="3400">
      <formula>AND(COUNTIF($D$2980,D2980)&gt;1,NOT(ISBLANK(D2980)))</formula>
    </cfRule>
  </conditionalFormatting>
  <conditionalFormatting sqref="D2981">
    <cfRule type="expression" priority="3403" aboveAverage="0" equalAverage="0" bottom="0" percent="0" rank="0" text="" dxfId="3401">
      <formula>AND(COUNTIF($D$2981,D2981)&gt;1,NOT(ISBLANK(D2981)))</formula>
    </cfRule>
  </conditionalFormatting>
  <conditionalFormatting sqref="D2982">
    <cfRule type="expression" priority="3404" aboveAverage="0" equalAverage="0" bottom="0" percent="0" rank="0" text="" dxfId="3402">
      <formula>AND(COUNTIF($D$2982,D2982)&gt;1,NOT(ISBLANK(D2982)))</formula>
    </cfRule>
  </conditionalFormatting>
  <conditionalFormatting sqref="D2983">
    <cfRule type="expression" priority="3405" aboveAverage="0" equalAverage="0" bottom="0" percent="0" rank="0" text="" dxfId="3403">
      <formula>AND(COUNTIF($D$2983,D2983)&gt;1,NOT(ISBLANK(D2983)))</formula>
    </cfRule>
  </conditionalFormatting>
  <conditionalFormatting sqref="D2984">
    <cfRule type="expression" priority="3406" aboveAverage="0" equalAverage="0" bottom="0" percent="0" rank="0" text="" dxfId="3404">
      <formula>AND(COUNTIF($D$2984,D2984)&gt;1,NOT(ISBLANK(D2984)))</formula>
    </cfRule>
  </conditionalFormatting>
  <conditionalFormatting sqref="D2985">
    <cfRule type="expression" priority="3407" aboveAverage="0" equalAverage="0" bottom="0" percent="0" rank="0" text="" dxfId="3405">
      <formula>AND(COUNTIF($D$2985,D2985)&gt;1,NOT(ISBLANK(D2985)))</formula>
    </cfRule>
  </conditionalFormatting>
  <conditionalFormatting sqref="D2986">
    <cfRule type="expression" priority="3408" aboveAverage="0" equalAverage="0" bottom="0" percent="0" rank="0" text="" dxfId="3406">
      <formula>AND(COUNTIF($D$2986,D2986)&gt;1,NOT(ISBLANK(D2986)))</formula>
    </cfRule>
  </conditionalFormatting>
  <conditionalFormatting sqref="D2987">
    <cfRule type="expression" priority="3409" aboveAverage="0" equalAverage="0" bottom="0" percent="0" rank="0" text="" dxfId="3407">
      <formula>AND(COUNTIF($D$2987,D2987)&gt;1,NOT(ISBLANK(D2987)))</formula>
    </cfRule>
  </conditionalFormatting>
  <conditionalFormatting sqref="D2988">
    <cfRule type="expression" priority="3410" aboveAverage="0" equalAverage="0" bottom="0" percent="0" rank="0" text="" dxfId="3408">
      <formula>AND(COUNTIF($D$2988,D2988)&gt;1,NOT(ISBLANK(D2988)))</formula>
    </cfRule>
  </conditionalFormatting>
  <conditionalFormatting sqref="B2995">
    <cfRule type="expression" priority="3411" aboveAverage="0" equalAverage="0" bottom="0" percent="0" rank="0" text="" dxfId="3409">
      <formula>AND(SUMPRODUCT(IFERROR(1*(($B$2995&amp;"x")=(B2995&amp;"x")),0))&gt;1,NOT(ISBLANK(B2995)))</formula>
    </cfRule>
  </conditionalFormatting>
  <conditionalFormatting sqref="D2995">
    <cfRule type="expression" priority="3412" aboveAverage="0" equalAverage="0" bottom="0" percent="0" rank="0" text="" dxfId="3410">
      <formula>AND(COUNTIF($D$2995,D2995)&gt;1,NOT(ISBLANK(D2995)))</formula>
    </cfRule>
  </conditionalFormatting>
  <conditionalFormatting sqref="B2996">
    <cfRule type="expression" priority="3413" aboveAverage="0" equalAverage="0" bottom="0" percent="0" rank="0" text="" dxfId="3411">
      <formula>AND(SUMPRODUCT(IFERROR(1*(($B$2996&amp;"x")=(B2996&amp;"x")),0))&gt;1,NOT(ISBLANK(B2996)))</formula>
    </cfRule>
  </conditionalFormatting>
  <conditionalFormatting sqref="D2996">
    <cfRule type="expression" priority="3414" aboveAverage="0" equalAverage="0" bottom="0" percent="0" rank="0" text="" dxfId="3412">
      <formula>AND(COUNTIF($D$2996,D2996)&gt;1,NOT(ISBLANK(D2996)))</formula>
    </cfRule>
  </conditionalFormatting>
  <conditionalFormatting sqref="B2997">
    <cfRule type="expression" priority="3415" aboveAverage="0" equalAverage="0" bottom="0" percent="0" rank="0" text="" dxfId="3413">
      <formula>AND(SUMPRODUCT(IFERROR(1*(($B$2997&amp;"x")=(B2997&amp;"x")),0))&gt;1,NOT(ISBLANK(B2997)))</formula>
    </cfRule>
  </conditionalFormatting>
  <conditionalFormatting sqref="D2997">
    <cfRule type="expression" priority="3416" aboveAverage="0" equalAverage="0" bottom="0" percent="0" rank="0" text="" dxfId="3414">
      <formula>AND(COUNTIF($D$2997,D2997)&gt;1,NOT(ISBLANK(D2997)))</formula>
    </cfRule>
  </conditionalFormatting>
  <conditionalFormatting sqref="B2998">
    <cfRule type="expression" priority="3417" aboveAverage="0" equalAverage="0" bottom="0" percent="0" rank="0" text="" dxfId="3415">
      <formula>AND(SUMPRODUCT(IFERROR(1*(($B$2998&amp;"x")=(B2998&amp;"x")),0))&gt;1,NOT(ISBLANK(B2998)))</formula>
    </cfRule>
  </conditionalFormatting>
  <conditionalFormatting sqref="D2998">
    <cfRule type="expression" priority="3418" aboveAverage="0" equalAverage="0" bottom="0" percent="0" rank="0" text="" dxfId="3416">
      <formula>AND(COUNTIF($D$2998,D2998)&gt;1,NOT(ISBLANK(D2998)))</formula>
    </cfRule>
  </conditionalFormatting>
  <conditionalFormatting sqref="B2999">
    <cfRule type="expression" priority="3419" aboveAverage="0" equalAverage="0" bottom="0" percent="0" rank="0" text="" dxfId="3417">
      <formula>AND(SUMPRODUCT(IFERROR(1*(($B$2999&amp;"x")=(B2999&amp;"x")),0))&gt;1,NOT(ISBLANK(B2999)))</formula>
    </cfRule>
  </conditionalFormatting>
  <conditionalFormatting sqref="D2999">
    <cfRule type="expression" priority="3420" aboveAverage="0" equalAverage="0" bottom="0" percent="0" rank="0" text="" dxfId="3418">
      <formula>AND(COUNTIF($D$2999,D2999)&gt;1,NOT(ISBLANK(D2999)))</formula>
    </cfRule>
  </conditionalFormatting>
  <conditionalFormatting sqref="D276:D278">
    <cfRule type="expression" priority="3421" aboveAverage="0" equalAverage="0" bottom="0" percent="0" rank="0" text="" dxfId="3419">
      <formula>AND(COUNTIF($D$276:$D$278,D276)&gt;1,NOT(ISBLANK(D276)))</formula>
    </cfRule>
  </conditionalFormatting>
  <conditionalFormatting sqref="D644:D645">
    <cfRule type="expression" priority="3422" aboveAverage="0" equalAverage="0" bottom="0" percent="0" rank="0" text="" dxfId="3420">
      <formula>AND(COUNTIF($D$644:$D$645,D644)&gt;1,NOT(ISBLANK(D644)))</formula>
    </cfRule>
  </conditionalFormatting>
  <conditionalFormatting sqref="D2054:D2055">
    <cfRule type="expression" priority="3423" aboveAverage="0" equalAverage="0" bottom="0" percent="0" rank="0" text="" dxfId="3421">
      <formula>AND(COUNTIF($D$2054:$D$2055,D2054)&gt;1,NOT(ISBLANK(D2054)))</formula>
    </cfRule>
  </conditionalFormatting>
  <conditionalFormatting sqref="D2597:D2598">
    <cfRule type="expression" priority="3424" aboveAverage="0" equalAverage="0" bottom="0" percent="0" rank="0" text="" dxfId="3422">
      <formula>AND(COUNTIF($D$2597:$D$2598,D2597)&gt;1,NOT(ISBLANK(D2597)))</formula>
    </cfRule>
  </conditionalFormatting>
  <conditionalFormatting sqref="E1592:E1602">
    <cfRule type="expression" priority="3425" aboveAverage="0" equalAverage="0" bottom="0" percent="0" rank="0" text="" dxfId="3423">
      <formula>AND(COUNTIF($E$1592:$E$1602,E1592)&gt;1,NOT(ISBLANK(E1592)))</formula>
    </cfRule>
  </conditionalFormatting>
  <conditionalFormatting sqref="E1603:E1606">
    <cfRule type="expression" priority="3426" aboveAverage="0" equalAverage="0" bottom="0" percent="0" rank="0" text="" dxfId="3424">
      <formula>AND(COUNTIF($E$1603:$E$1606,E1603)&gt;1,NOT(ISBLANK(E1603)))</formula>
    </cfRule>
  </conditionalFormatting>
  <conditionalFormatting sqref="E1607:E1608">
    <cfRule type="expression" priority="3427" aboveAverage="0" equalAverage="0" bottom="0" percent="0" rank="0" text="" dxfId="3425">
      <formula>AND(SUMPRODUCT(IFERROR(1*(($E$1607:$E$1608&amp;"x")=(E1607&amp;"x")),0))&gt;1,NOT(ISBLANK(E1607)))</formula>
    </cfRule>
  </conditionalFormatting>
  <conditionalFormatting sqref="E1609:E1610">
    <cfRule type="expression" priority="3428" aboveAverage="0" equalAverage="0" bottom="0" percent="0" rank="0" text="" dxfId="3426">
      <formula>AND(SUMPRODUCT(IFERROR(1*(($E$1609:$E$1610&amp;"x")=(E1609&amp;"x")),0))&gt;1,NOT(ISBLANK(E1609)))</formula>
    </cfRule>
  </conditionalFormatting>
  <conditionalFormatting sqref="E1612:E1615">
    <cfRule type="expression" priority="3429" aboveAverage="0" equalAverage="0" bottom="0" percent="0" rank="0" text="" dxfId="3427">
      <formula>AND(SUMPRODUCT(IFERROR(1*(($E$1612:$E$1615&amp;"x")=(E1612&amp;"x")),0))&gt;1,NOT(ISBLANK(E1612)))</formula>
    </cfRule>
  </conditionalFormatting>
  <conditionalFormatting sqref="E1616:E1621">
    <cfRule type="expression" priority="3430" aboveAverage="0" equalAverage="0" bottom="0" percent="0" rank="0" text="" dxfId="3428">
      <formula>AND(SUMPRODUCT(IFERROR(1*(($E$1616:$E$1621&amp;"x")=(E1616&amp;"x")),0))&gt;1,NOT(ISBLANK(E1616)))</formula>
    </cfRule>
  </conditionalFormatting>
  <conditionalFormatting sqref="E1805:E1808">
    <cfRule type="expression" priority="3431" aboveAverage="0" equalAverage="0" bottom="0" percent="0" rank="0" text="" dxfId="3429">
      <formula>AND(SUMPRODUCT(IFERROR(1*(($E$1805:$E$1808&amp;"x")=(E1805&amp;"x")),0))&gt;1,NOT(ISBLANK(E1805)))</formula>
    </cfRule>
  </conditionalFormatting>
  <conditionalFormatting sqref="E2117:E2118">
    <cfRule type="expression" priority="3432" aboveAverage="0" equalAverage="0" bottom="0" percent="0" rank="0" text="" dxfId="3430">
      <formula>AND(COUNTIF($E$2117:$E$2118,E2117)&gt;1,NOT(ISBLANK(E2117)))</formula>
    </cfRule>
  </conditionalFormatting>
  <conditionalFormatting sqref="E2119:E2120">
    <cfRule type="expression" priority="3433" aboveAverage="0" equalAverage="0" bottom="0" percent="0" rank="0" text="" dxfId="3431">
      <formula>AND(COUNTIF($E$2119:$E$2120,E2119)&gt;1,NOT(ISBLANK(E2119)))</formula>
    </cfRule>
  </conditionalFormatting>
  <conditionalFormatting sqref="E2799:E2800">
    <cfRule type="expression" priority="3434" aboveAverage="0" equalAverage="0" bottom="0" percent="0" rank="0" text="" dxfId="3432">
      <formula>AND(SUMPRODUCT(IFERROR(1*(($E$2799:$E$2800&amp;"x")=(E2799&amp;"x")),0))&gt;1,NOT(ISBLANK(E2799)))</formula>
    </cfRule>
  </conditionalFormatting>
  <conditionalFormatting sqref="E2816:E2817">
    <cfRule type="expression" priority="3435" aboveAverage="0" equalAverage="0" bottom="0" percent="0" rank="0" text="" dxfId="3433">
      <formula>AND(SUMPRODUCT(IFERROR(1*(($E$2816:$E$2817&amp;"x")=(E2816&amp;"x")),0))&gt;1,NOT(ISBLANK(E2816)))</formula>
    </cfRule>
  </conditionalFormatting>
  <conditionalFormatting sqref="E2818:E2820">
    <cfRule type="expression" priority="3436" aboveAverage="0" equalAverage="0" bottom="0" percent="0" rank="0" text="" dxfId="3434">
      <formula>AND(SUMPRODUCT(IFERROR(1*(($E$2818:$E$2820&amp;"x")=(E2818&amp;"x")),0))&gt;1,NOT(ISBLANK(E2818)))</formula>
    </cfRule>
  </conditionalFormatting>
  <conditionalFormatting sqref="E2842:E2843">
    <cfRule type="expression" priority="3437" aboveAverage="0" equalAverage="0" bottom="0" percent="0" rank="0" text="" dxfId="3435">
      <formula>AND(COUNTIF($E$2842:$E$2843,E2842)&gt;1,NOT(ISBLANK(E2842)))</formula>
    </cfRule>
  </conditionalFormatting>
  <conditionalFormatting sqref="F1954:F1956">
    <cfRule type="expression" priority="3438" aboveAverage="0" equalAverage="0" bottom="0" percent="0" rank="0" text="" dxfId="3436">
      <formula>AND(COUNTIF($F$1954:$F$1956,F1954)&gt;1,NOT(ISBLANK(F1954)))</formula>
    </cfRule>
  </conditionalFormatting>
  <conditionalFormatting sqref="E1:E151 E921:E958 E960:E1590 E1622:E1692 E280:E918 E155:E278 E1697:E1804 E1809:E2083 E2086:E2116 E2121:E2388 E2390:E2730 E2801:E2815 E2821:E2841 E2844:E3002 E2732:E2798">
    <cfRule type="expression" priority="3439" aboveAverage="0" equalAverage="0" bottom="0" percent="0" rank="0" text="" dxfId="3437">
      <formula>AND(COUNTIF($E$1:$E$151,E1)+COUNTIF($E$921:$E$958,E1)+COUNTIF($E$960:$E$1590,E1)+COUNTIF($E$1622:$E$1692,E1)+COUNTIF($E$280:$E$918,E1)+COUNTIF($E$155:$E$278,E1)+COUNTIF($E$1697:$E$1804,E1)+COUNTIF($E$1809:$E$2083,E1)+COUNTIF($E$2086:$E$2116,E1)+COUNTIF($E$2121:$E$2388,E1)+COUNTIF($E$2390:$E$2730,E1)+COUNTIF($E$2801:$E$2815,E1)+COUNTIF($E$2821:$E$2841,E1)+COUNTIF($E$2844:$E$3002,E1)+COUNTIF($E$2732:$E$2798,E1)&gt;1,NOT(ISBLANK(E1)))</formula>
    </cfRule>
  </conditionalFormatting>
  <conditionalFormatting sqref="E152:E154 E959">
    <cfRule type="expression" priority="3440" aboveAverage="0" equalAverage="0" bottom="0" percent="0" rank="0" text="" dxfId="3438">
      <formula>AND(SUMPRODUCT(IFERROR(1*(($E$152:$E$154&amp;"x")=(E152&amp;"x")),0))+SUMPRODUCT(IFERROR(1*(($E$959&amp;"x")=(E152&amp;"x")),0))&gt;1,NOT(ISBLANK(E152)))</formula>
    </cfRule>
  </conditionalFormatting>
  <conditionalFormatting sqref="E279 E1693:E1696 E2389">
    <cfRule type="expression" priority="3441" aboveAverage="0" equalAverage="0" bottom="0" percent="0" rank="0" text="" dxfId="3439">
      <formula>AND(SUMPRODUCT(IFERROR(1*(($E$279&amp;"x")=(E279&amp;"x")),0))+SUMPRODUCT(IFERROR(1*(($E$1693:$E$1696&amp;"x")=(E279&amp;"x")),0))+SUMPRODUCT(IFERROR(1*(($E$2389&amp;"x")=(E279&amp;"x")),0))&gt;1,NOT(ISBLANK(E279)))</formula>
    </cfRule>
  </conditionalFormatting>
  <conditionalFormatting sqref="E919:E920 E2084:E2085">
    <cfRule type="expression" priority="3442" aboveAverage="0" equalAverage="0" bottom="0" percent="0" rank="0" text="" dxfId="3440">
      <formula>AND(SUMPRODUCT(IFERROR(1*(($E$919:$E$920&amp;"x")=(E919&amp;"x")),0))+SUMPRODUCT(IFERROR(1*(($E$2084:$E$2085&amp;"x")=(E919&amp;"x")),0))&gt;1,NOT(ISBLANK(E919)))</formula>
    </cfRule>
  </conditionalFormatting>
  <conditionalFormatting sqref="B1072:D1076">
    <cfRule type="expression" priority="3443" aboveAverage="0" equalAverage="0" bottom="0" percent="0" rank="0" text="" dxfId="3441">
      <formula>AND(COUNTIF($B$1072:$D$1076,B1072)&gt;1,NOT(ISBLANK(B107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:E170 E175:E262 E265:E624 E635:E1037 E1039:E1044 E1050:E1064 E1070:E1121 E1123:E1229 E1232:E1287 E1289:E1808 E1810:E2446 E2456:E2923 E2926:E2994 E2997:E3002" type="custom">
      <formula1>COUNTIF($E:$E,E27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恒昌电缆王长健17658271526</cp:lastModifiedBy>
  <dcterms:modified xsi:type="dcterms:W3CDTF">2025-04-17T1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C246B8EB644C4AED912D9910539DE</vt:lpwstr>
  </property>
  <property fmtid="{D5CDD505-2E9C-101B-9397-08002B2CF9AE}" pid="3" name="KSOProductBuildVer">
    <vt:lpwstr>2052-12.1.0.20784</vt:lpwstr>
  </property>
</Properties>
</file>