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:$D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13">
  <si>
    <t xml:space="preserve">省份</t>
  </si>
  <si>
    <t xml:space="preserve">代理点</t>
  </si>
  <si>
    <t xml:space="preserve">电话</t>
  </si>
  <si>
    <t xml:space="preserve">地区</t>
  </si>
  <si>
    <t xml:space="preserve">陕西</t>
  </si>
  <si>
    <t xml:space="preserve">陈发才</t>
  </si>
  <si>
    <t xml:space="preserve">    15809213223  </t>
  </si>
  <si>
    <t xml:space="preserve">陕西西安</t>
  </si>
  <si>
    <r>
      <rPr>
        <sz val="20"/>
        <color rgb="FF000000"/>
        <rFont val="Noto Sans"/>
        <family val="2"/>
      </rPr>
      <t xml:space="preserve">嘉龙信鸽饲料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来生</t>
    </r>
  </si>
  <si>
    <t xml:space="preserve">    13700284988  </t>
  </si>
  <si>
    <r>
      <rPr>
        <sz val="20"/>
        <color rgb="FF000000"/>
        <rFont val="Noto Sans"/>
        <family val="2"/>
      </rPr>
      <t xml:space="preserve">灞桥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袁杰</t>
    </r>
  </si>
  <si>
    <t xml:space="preserve">15388609631/15691786628</t>
  </si>
  <si>
    <t xml:space="preserve">韩立华</t>
  </si>
  <si>
    <t xml:space="preserve">万胜鸽粮</t>
  </si>
  <si>
    <t xml:space="preserve">孙勇</t>
  </si>
  <si>
    <r>
      <rPr>
        <sz val="20"/>
        <color rgb="FF000000"/>
        <rFont val="Noto Sans"/>
        <family val="2"/>
      </rPr>
      <t xml:space="preserve">忠義鸽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辉</t>
    </r>
  </si>
  <si>
    <t xml:space="preserve">13891433433/13227757575</t>
  </si>
  <si>
    <r>
      <rPr>
        <sz val="20"/>
        <color rgb="FF000000"/>
        <rFont val="Noto Sans"/>
        <family val="2"/>
      </rPr>
      <t xml:space="preserve">东月鸽粮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王江</t>
    </r>
  </si>
  <si>
    <t xml:space="preserve">周文革</t>
  </si>
  <si>
    <r>
      <rPr>
        <sz val="20"/>
        <color rgb="FF000000"/>
        <rFont val="Noto Sans"/>
        <family val="2"/>
      </rPr>
      <t xml:space="preserve">天顺翔鸽用品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陶国栋</t>
    </r>
  </si>
  <si>
    <t xml:space="preserve">18682924117/15929924844</t>
  </si>
  <si>
    <r>
      <rPr>
        <sz val="20"/>
        <color rgb="FF000000"/>
        <rFont val="Noto Sans"/>
        <family val="2"/>
      </rPr>
      <t xml:space="preserve">雁塔鸽友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小青</t>
    </r>
  </si>
  <si>
    <t xml:space="preserve">西安八仙俱乐部</t>
  </si>
  <si>
    <r>
      <rPr>
        <sz val="20"/>
        <color rgb="FF000000"/>
        <rFont val="Noto Sans"/>
        <family val="2"/>
      </rPr>
      <t xml:space="preserve">灞桥鸽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杜涛</t>
    </r>
  </si>
  <si>
    <t xml:space="preserve">建东鸽粮孙建东</t>
  </si>
  <si>
    <r>
      <rPr>
        <sz val="20"/>
        <color rgb="FF000000"/>
        <rFont val="Noto Sans"/>
        <family val="2"/>
      </rPr>
      <t xml:space="preserve">铭世盛羽赛鸽服务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仝永青</t>
    </r>
  </si>
  <si>
    <t xml:space="preserve">未央鸽会</t>
  </si>
  <si>
    <r>
      <rPr>
        <sz val="20"/>
        <color rgb="FF000000"/>
        <rFont val="Noto Sans"/>
        <family val="2"/>
      </rPr>
      <t xml:space="preserve">西安荣耀信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吕航</t>
    </r>
  </si>
  <si>
    <r>
      <rPr>
        <sz val="20"/>
        <color rgb="FF000000"/>
        <rFont val="Noto Sans"/>
        <family val="2"/>
      </rPr>
      <t xml:space="preserve">东大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胡川芝</t>
    </r>
  </si>
  <si>
    <r>
      <rPr>
        <sz val="20"/>
        <color rgb="FF000000"/>
        <rFont val="Noto Sans"/>
        <family val="2"/>
      </rPr>
      <t xml:space="preserve">东航鸽舍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田存</t>
    </r>
  </si>
  <si>
    <t xml:space="preserve">吴波</t>
  </si>
  <si>
    <t xml:space="preserve">18991910028/18192096799</t>
  </si>
  <si>
    <t xml:space="preserve">任愿</t>
  </si>
  <si>
    <t xml:space="preserve">13572988888/18049422556</t>
  </si>
  <si>
    <t xml:space="preserve">西安高陵区</t>
  </si>
  <si>
    <r>
      <rPr>
        <sz val="20"/>
        <color rgb="FF000000"/>
        <rFont val="Noto Sans"/>
        <family val="2"/>
      </rPr>
      <t xml:space="preserve">易林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桑军</t>
    </r>
  </si>
  <si>
    <r>
      <rPr>
        <sz val="20"/>
        <color rgb="FF000000"/>
        <rFont val="Noto Sans"/>
        <family val="2"/>
      </rPr>
      <t xml:space="preserve">开心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柏朋涛</t>
    </r>
  </si>
  <si>
    <t xml:space="preserve">西安鄠邑区</t>
  </si>
  <si>
    <t xml:space="preserve">高峰</t>
  </si>
  <si>
    <t xml:space="preserve">15202920555/13186101888</t>
  </si>
  <si>
    <r>
      <rPr>
        <sz val="20"/>
        <color rgb="FF000000"/>
        <rFont val="Noto Sans"/>
        <family val="2"/>
      </rPr>
      <t xml:space="preserve">帕提鸥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杨海燕</t>
    </r>
  </si>
  <si>
    <t xml:space="preserve">13572467775  </t>
  </si>
  <si>
    <t xml:space="preserve">张斌</t>
  </si>
  <si>
    <r>
      <rPr>
        <sz val="20"/>
        <color rgb="FF000000"/>
        <rFont val="Noto Sans"/>
        <family val="2"/>
      </rPr>
      <t xml:space="preserve">诚信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智斌</t>
    </r>
  </si>
  <si>
    <t xml:space="preserve">秦镇韩自力</t>
  </si>
  <si>
    <t xml:space="preserve">李国康</t>
  </si>
  <si>
    <t xml:space="preserve">西安蓝田</t>
  </si>
  <si>
    <t xml:space="preserve">刘玉琦</t>
  </si>
  <si>
    <t xml:space="preserve">西安临潼</t>
  </si>
  <si>
    <r>
      <rPr>
        <sz val="20"/>
        <color rgb="FF000000"/>
        <rFont val="Noto Sans"/>
        <family val="2"/>
      </rPr>
      <t xml:space="preserve">临潼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李世凯</t>
    </r>
  </si>
  <si>
    <t xml:space="preserve">任水平</t>
  </si>
  <si>
    <t xml:space="preserve">杨冬冬</t>
  </si>
  <si>
    <t xml:space="preserve">陕西临潼</t>
  </si>
  <si>
    <r>
      <rPr>
        <sz val="20"/>
        <color rgb="FF000000"/>
        <rFont val="Noto Sans"/>
        <family val="2"/>
      </rPr>
      <t xml:space="preserve">隆鑫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孙永利</t>
    </r>
  </si>
  <si>
    <t xml:space="preserve">西安阎良</t>
  </si>
  <si>
    <t xml:space="preserve">兰平安</t>
  </si>
  <si>
    <t xml:space="preserve">西安周至</t>
  </si>
  <si>
    <r>
      <rPr>
        <sz val="20"/>
        <color rgb="FF000000"/>
        <rFont val="Noto Sans"/>
        <family val="2"/>
      </rPr>
      <t xml:space="preserve">铁鹰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崔战伟</t>
    </r>
  </si>
  <si>
    <r>
      <rPr>
        <sz val="20"/>
        <color rgb="FF000000"/>
        <rFont val="Noto Sans"/>
        <family val="2"/>
      </rPr>
      <t xml:space="preserve">公正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公正</t>
    </r>
  </si>
  <si>
    <t xml:space="preserve">方智锋</t>
  </si>
  <si>
    <t xml:space="preserve">西安长安区</t>
  </si>
  <si>
    <r>
      <rPr>
        <sz val="20"/>
        <color rgb="FF000000"/>
        <rFont val="Noto Sans"/>
        <family val="2"/>
      </rPr>
      <t xml:space="preserve">长安鸽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王力</t>
    </r>
  </si>
  <si>
    <r>
      <rPr>
        <sz val="20"/>
        <color rgb="FF000000"/>
        <rFont val="Noto Sans"/>
        <family val="2"/>
      </rPr>
      <t xml:space="preserve">郭杜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屈金龙</t>
    </r>
  </si>
  <si>
    <t xml:space="preserve">李奎</t>
  </si>
  <si>
    <r>
      <rPr>
        <sz val="20"/>
        <color rgb="FF000000"/>
        <rFont val="Noto Sans"/>
        <family val="2"/>
      </rPr>
      <t xml:space="preserve">杜曲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陈珂</t>
    </r>
  </si>
  <si>
    <r>
      <rPr>
        <sz val="20"/>
        <color rgb="FF000000"/>
        <rFont val="Noto Sans"/>
        <family val="2"/>
      </rPr>
      <t xml:space="preserve">杜曲百鸽园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邢小涛</t>
    </r>
  </si>
  <si>
    <r>
      <rPr>
        <sz val="20"/>
        <color rgb="FF000000"/>
        <rFont val="Noto Sans"/>
        <family val="2"/>
      </rPr>
      <t xml:space="preserve">长宁航天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尚毅军</t>
    </r>
  </si>
  <si>
    <t xml:space="preserve">力争赛鸽俱乐部</t>
  </si>
  <si>
    <r>
      <rPr>
        <sz val="20"/>
        <color rgb="FF000000"/>
        <rFont val="Noto Sans"/>
        <family val="2"/>
      </rPr>
      <t xml:space="preserve">兴平市雷鸽鸽子经营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李雷</t>
    </r>
  </si>
  <si>
    <t xml:space="preserve">陕西咸阳</t>
  </si>
  <si>
    <t xml:space="preserve">闫金虎</t>
  </si>
  <si>
    <r>
      <rPr>
        <sz val="20"/>
        <color rgb="FF000000"/>
        <rFont val="Noto Sans"/>
        <family val="2"/>
      </rPr>
      <t xml:space="preserve">小王林信鸽服务中心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小王林</t>
    </r>
  </si>
  <si>
    <t xml:space="preserve">蔡为</t>
  </si>
  <si>
    <t xml:space="preserve">13892999799/18700033300</t>
  </si>
  <si>
    <t xml:space="preserve">刘康</t>
  </si>
  <si>
    <t xml:space="preserve">刘和平</t>
  </si>
  <si>
    <t xml:space="preserve">咸阳李著</t>
  </si>
  <si>
    <t xml:space="preserve">荣华勇</t>
  </si>
  <si>
    <t xml:space="preserve">潘琪名</t>
  </si>
  <si>
    <t xml:space="preserve">13991011327/13891483464</t>
  </si>
  <si>
    <t xml:space="preserve">咸阳三原县</t>
  </si>
  <si>
    <t xml:space="preserve">赵小军</t>
  </si>
  <si>
    <t xml:space="preserve">武战军</t>
  </si>
  <si>
    <r>
      <rPr>
        <sz val="20"/>
        <color rgb="FF000000"/>
        <rFont val="Noto Sans"/>
        <family val="2"/>
      </rPr>
      <t xml:space="preserve">翼辉信鸽协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涛</t>
    </r>
  </si>
  <si>
    <t xml:space="preserve">阳光赛鸽俱乐部汪浩斌</t>
  </si>
  <si>
    <t xml:space="preserve">咸阳武功</t>
  </si>
  <si>
    <r>
      <rPr>
        <sz val="20"/>
        <color rgb="FF000000"/>
        <rFont val="Noto Sans"/>
        <family val="2"/>
      </rPr>
      <t xml:space="preserve">翔云飞天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杨海</t>
    </r>
  </si>
  <si>
    <r>
      <rPr>
        <sz val="20"/>
        <color rgb="FF000000"/>
        <rFont val="Noto Sans"/>
        <family val="2"/>
      </rPr>
      <t xml:space="preserve">泾阳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三乐</t>
    </r>
  </si>
  <si>
    <t xml:space="preserve">咸阳泾阳</t>
  </si>
  <si>
    <t xml:space="preserve">赵晓飞</t>
  </si>
  <si>
    <t xml:space="preserve">咸阳渭城区</t>
  </si>
  <si>
    <t xml:space="preserve">张宏仁</t>
  </si>
  <si>
    <t xml:space="preserve">陕西安康</t>
  </si>
  <si>
    <t xml:space="preserve">徐礼波</t>
  </si>
  <si>
    <r>
      <rPr>
        <sz val="20"/>
        <color rgb="FF000000"/>
        <rFont val="Noto Sans"/>
        <family val="2"/>
      </rPr>
      <t xml:space="preserve">麦乐鸽粮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进军</t>
    </r>
  </si>
  <si>
    <t xml:space="preserve">陕西宝鸡</t>
  </si>
  <si>
    <r>
      <rPr>
        <sz val="20"/>
        <color rgb="FF000000"/>
        <rFont val="Noto Sans"/>
        <family val="2"/>
      </rPr>
      <t xml:space="preserve">千里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福强</t>
    </r>
  </si>
  <si>
    <t xml:space="preserve">杨利平</t>
  </si>
  <si>
    <t xml:space="preserve">王龙</t>
  </si>
  <si>
    <t xml:space="preserve">眉县赛鸽俱乐部杨西</t>
  </si>
  <si>
    <r>
      <rPr>
        <sz val="20"/>
        <color rgb="FF000000"/>
        <rFont val="Noto Sans"/>
        <family val="2"/>
      </rPr>
      <t xml:space="preserve">凤翔壹号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齐卫军</t>
    </r>
  </si>
  <si>
    <t xml:space="preserve">陕西宝鸡陈仓</t>
  </si>
  <si>
    <t xml:space="preserve">曾小安</t>
  </si>
  <si>
    <t xml:space="preserve">陕西宝鸡凤翔</t>
  </si>
  <si>
    <r>
      <rPr>
        <sz val="20"/>
        <color rgb="FF000000"/>
        <rFont val="Noto Sans"/>
        <family val="2"/>
      </rPr>
      <t xml:space="preserve">宝鸡眉县鸽友汇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磊</t>
    </r>
  </si>
  <si>
    <t xml:space="preserve">陕西宝鸡眉县</t>
  </si>
  <si>
    <t xml:space="preserve">李博龙</t>
  </si>
  <si>
    <t xml:space="preserve">陕西宝鸡陇县</t>
  </si>
  <si>
    <r>
      <rPr>
        <sz val="20"/>
        <color rgb="FF000000"/>
        <rFont val="Noto Sans"/>
        <family val="2"/>
      </rPr>
      <t xml:space="preserve">林虎信鸽用品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林虎</t>
    </r>
  </si>
  <si>
    <r>
      <rPr>
        <sz val="20"/>
        <color rgb="FF000000"/>
        <rFont val="Noto Sans"/>
        <family val="2"/>
      </rPr>
      <t xml:space="preserve">孙氏信鸽用品服务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孙小明</t>
    </r>
  </si>
  <si>
    <t xml:space="preserve">董军刚</t>
  </si>
  <si>
    <t xml:space="preserve">李佳</t>
  </si>
  <si>
    <t xml:space="preserve">陕西汉中</t>
  </si>
  <si>
    <t xml:space="preserve">罗宝华</t>
  </si>
  <si>
    <t xml:space="preserve">汉中城固</t>
  </si>
  <si>
    <t xml:space="preserve">王远飞</t>
  </si>
  <si>
    <t xml:space="preserve">榆林神木</t>
  </si>
  <si>
    <t xml:space="preserve">王仲伟</t>
  </si>
  <si>
    <t xml:space="preserve">榆林靖边</t>
  </si>
  <si>
    <t xml:space="preserve">雷龙</t>
  </si>
  <si>
    <t xml:space="preserve">陕西榆林</t>
  </si>
  <si>
    <t xml:space="preserve">韩健</t>
  </si>
  <si>
    <t xml:space="preserve">李志孝</t>
  </si>
  <si>
    <t xml:space="preserve">陕西神木</t>
  </si>
  <si>
    <t xml:space="preserve">申洋</t>
  </si>
  <si>
    <t xml:space="preserve">陕西延安</t>
  </si>
  <si>
    <t xml:space="preserve">刘杰</t>
  </si>
  <si>
    <t xml:space="preserve">陕西铜川</t>
  </si>
  <si>
    <t xml:space="preserve">陈军健</t>
  </si>
  <si>
    <t xml:space="preserve">陕西渭南</t>
  </si>
  <si>
    <r>
      <rPr>
        <sz val="20"/>
        <color rgb="FF000000"/>
        <rFont val="Noto Sans"/>
        <family val="2"/>
      </rPr>
      <t xml:space="preserve">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唐怀西</t>
    </r>
  </si>
  <si>
    <t xml:space="preserve">18992364485/18729935408</t>
  </si>
  <si>
    <t xml:space="preserve">赵娜</t>
  </si>
  <si>
    <t xml:space="preserve">渭南大荔</t>
  </si>
  <si>
    <r>
      <rPr>
        <sz val="20"/>
        <color rgb="FF000000"/>
        <rFont val="Noto Sans"/>
        <family val="2"/>
      </rPr>
      <t xml:space="preserve">天羽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庄</t>
    </r>
  </si>
  <si>
    <t xml:space="preserve">渭南富平</t>
  </si>
  <si>
    <r>
      <rPr>
        <sz val="20"/>
        <color rgb="FF000000"/>
        <rFont val="Noto Sans"/>
        <family val="2"/>
      </rPr>
      <t xml:space="preserve">进翔者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蒙雷</t>
    </r>
  </si>
  <si>
    <t xml:space="preserve">李忠</t>
  </si>
  <si>
    <r>
      <rPr>
        <sz val="20"/>
        <color rgb="FF000000"/>
        <rFont val="Noto Sans"/>
        <family val="2"/>
      </rPr>
      <t xml:space="preserve">蒲城鸽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任拥军</t>
    </r>
  </si>
  <si>
    <t xml:space="preserve">渭南蒲城</t>
  </si>
  <si>
    <t xml:space="preserve">蒲城飞天赛鸽俱乐部</t>
  </si>
  <si>
    <t xml:space="preserve">内蒙</t>
  </si>
  <si>
    <t xml:space="preserve">郝勇</t>
  </si>
  <si>
    <t xml:space="preserve">内蒙包头</t>
  </si>
  <si>
    <t xml:space="preserve">刘玉柱</t>
  </si>
  <si>
    <t xml:space="preserve">包头刘勇</t>
  </si>
  <si>
    <t xml:space="preserve">吴伟翔龙赛鸽俱乐部张勇</t>
  </si>
  <si>
    <t xml:space="preserve">张继平</t>
  </si>
  <si>
    <t xml:space="preserve">杨宝万</t>
  </si>
  <si>
    <t xml:space="preserve">内蒙包头达旗</t>
  </si>
  <si>
    <t xml:space="preserve">罗建国</t>
  </si>
  <si>
    <t xml:space="preserve">内蒙达旗</t>
  </si>
  <si>
    <t xml:space="preserve">吴伟翔龙张东旭</t>
  </si>
  <si>
    <t xml:space="preserve">张东成</t>
  </si>
  <si>
    <t xml:space="preserve">内蒙鄂尔多斯</t>
  </si>
  <si>
    <t xml:space="preserve">吴伟翔龙二毛</t>
  </si>
  <si>
    <t xml:space="preserve">内蒙呼和浩特</t>
  </si>
  <si>
    <t xml:space="preserve">杨美军</t>
  </si>
  <si>
    <t xml:space="preserve">刘乐</t>
  </si>
  <si>
    <t xml:space="preserve">内蒙陕坝</t>
  </si>
  <si>
    <t xml:space="preserve">齐鲁</t>
  </si>
  <si>
    <t xml:space="preserve">内蒙伊旗</t>
  </si>
  <si>
    <t xml:space="preserve">霍进成</t>
  </si>
  <si>
    <t xml:space="preserve">内蒙赤峰</t>
  </si>
  <si>
    <t xml:space="preserve">河南</t>
  </si>
  <si>
    <t xml:space="preserve">郑红有</t>
  </si>
  <si>
    <t xml:space="preserve">河南焦作</t>
  </si>
  <si>
    <t xml:space="preserve">李文涛</t>
  </si>
  <si>
    <t xml:space="preserve">河南开封</t>
  </si>
  <si>
    <t xml:space="preserve">董跃民</t>
  </si>
  <si>
    <t xml:space="preserve">河南洛阳</t>
  </si>
  <si>
    <t xml:space="preserve">王凯凯</t>
  </si>
  <si>
    <t xml:space="preserve">韩东</t>
  </si>
  <si>
    <t xml:space="preserve">符世辉</t>
  </si>
  <si>
    <t xml:space="preserve">胡汉立</t>
  </si>
  <si>
    <t xml:space="preserve">河南漯河</t>
  </si>
  <si>
    <t xml:space="preserve">梅廷咏</t>
  </si>
  <si>
    <t xml:space="preserve">河南南阳</t>
  </si>
  <si>
    <t xml:space="preserve">姚宁</t>
  </si>
  <si>
    <t xml:space="preserve">周伦兵</t>
  </si>
  <si>
    <t xml:space="preserve">河南濮阳</t>
  </si>
  <si>
    <t xml:space="preserve">火箭军代理程培</t>
  </si>
  <si>
    <t xml:space="preserve">河南三门峡</t>
  </si>
  <si>
    <t xml:space="preserve">王同民</t>
  </si>
  <si>
    <t xml:space="preserve">河南商丘</t>
  </si>
  <si>
    <t xml:space="preserve">程联华</t>
  </si>
  <si>
    <t xml:space="preserve">河南西峡</t>
  </si>
  <si>
    <t xml:space="preserve">邢方</t>
  </si>
  <si>
    <t xml:space="preserve">河南淅川</t>
  </si>
  <si>
    <t xml:space="preserve">杨海玉</t>
  </si>
  <si>
    <t xml:space="preserve">河南新乡</t>
  </si>
  <si>
    <t xml:space="preserve">陈锋</t>
  </si>
  <si>
    <t xml:space="preserve">河南郑州</t>
  </si>
  <si>
    <t xml:space="preserve">荆卫超</t>
  </si>
  <si>
    <t xml:space="preserve">李江波</t>
  </si>
  <si>
    <t xml:space="preserve">刘玉喜</t>
  </si>
  <si>
    <t xml:space="preserve">王向东</t>
  </si>
  <si>
    <t xml:space="preserve">刘宝</t>
  </si>
  <si>
    <t xml:space="preserve">牛双锁</t>
  </si>
  <si>
    <t xml:space="preserve">宁夏</t>
  </si>
  <si>
    <t xml:space="preserve">宁夏博冠赛鸽俱乐部梁树军</t>
  </si>
  <si>
    <t xml:space="preserve">宁夏石嘴山</t>
  </si>
  <si>
    <t xml:space="preserve">董小宁</t>
  </si>
  <si>
    <t xml:space="preserve">宁夏吴忠</t>
  </si>
  <si>
    <t xml:space="preserve">荣耀信鸽用品店周波</t>
  </si>
  <si>
    <r>
      <rPr>
        <sz val="20"/>
        <rFont val="Noto Sans"/>
        <family val="2"/>
      </rPr>
      <t xml:space="preserve">王伟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张静</t>
    </r>
  </si>
  <si>
    <t xml:space="preserve">17709520001/18809520001</t>
  </si>
  <si>
    <t xml:space="preserve">宁夏大武口</t>
  </si>
  <si>
    <t xml:space="preserve">闫利明</t>
  </si>
  <si>
    <t xml:space="preserve">宁夏固原</t>
  </si>
  <si>
    <t xml:space="preserve">张小平</t>
  </si>
  <si>
    <t xml:space="preserve">杜贤亮</t>
  </si>
  <si>
    <t xml:space="preserve">马聪</t>
  </si>
  <si>
    <t xml:space="preserve">宁夏灵武</t>
  </si>
  <si>
    <t xml:space="preserve">姚立佳</t>
  </si>
  <si>
    <t xml:space="preserve">林东</t>
  </si>
  <si>
    <t xml:space="preserve">宁夏平罗</t>
  </si>
  <si>
    <r>
      <rPr>
        <sz val="20"/>
        <rFont val="Noto Sans"/>
        <family val="2"/>
      </rPr>
      <t xml:space="preserve">平罗阳光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学祥</t>
    </r>
  </si>
  <si>
    <t xml:space="preserve">杨满平</t>
  </si>
  <si>
    <t xml:space="preserve">宁夏三营</t>
  </si>
  <si>
    <t xml:space="preserve">海志强</t>
  </si>
  <si>
    <t xml:space="preserve">郝建忠</t>
  </si>
  <si>
    <t xml:space="preserve">马志勇</t>
  </si>
  <si>
    <t xml:space="preserve">刘春水</t>
  </si>
  <si>
    <t xml:space="preserve">纳文革</t>
  </si>
  <si>
    <t xml:space="preserve">宁夏银川</t>
  </si>
  <si>
    <t xml:space="preserve">银川小何代收点何福银</t>
  </si>
  <si>
    <t xml:space="preserve">马海伟</t>
  </si>
  <si>
    <t xml:space="preserve">孙瑞</t>
  </si>
  <si>
    <t xml:space="preserve">赵海明</t>
  </si>
  <si>
    <t xml:space="preserve">13723310518/13099588000</t>
  </si>
  <si>
    <t xml:space="preserve">唐涛</t>
  </si>
  <si>
    <t xml:space="preserve">宁夏中卫</t>
  </si>
  <si>
    <t xml:space="preserve">潘沛</t>
  </si>
  <si>
    <t xml:space="preserve">刘学禄</t>
  </si>
  <si>
    <t xml:space="preserve">姚刚</t>
  </si>
  <si>
    <t xml:space="preserve">任海波</t>
  </si>
  <si>
    <t xml:space="preserve">张云</t>
  </si>
  <si>
    <t xml:space="preserve">宁夏自贡</t>
  </si>
  <si>
    <t xml:space="preserve">青海</t>
  </si>
  <si>
    <t xml:space="preserve">鲁建平</t>
  </si>
  <si>
    <t xml:space="preserve">青海格尔木</t>
  </si>
  <si>
    <t xml:space="preserve">任永鑫</t>
  </si>
  <si>
    <t xml:space="preserve">青海互助</t>
  </si>
  <si>
    <t xml:space="preserve">吴国民</t>
  </si>
  <si>
    <t xml:space="preserve">青海湟源</t>
  </si>
  <si>
    <t xml:space="preserve">白玉强</t>
  </si>
  <si>
    <t xml:space="preserve">青海乐都</t>
  </si>
  <si>
    <t xml:space="preserve">马尚华</t>
  </si>
  <si>
    <t xml:space="preserve">青海西宁</t>
  </si>
  <si>
    <t xml:space="preserve">宋芳</t>
  </si>
  <si>
    <t xml:space="preserve">宋积军</t>
  </si>
  <si>
    <t xml:space="preserve">唐生忠</t>
  </si>
  <si>
    <t xml:space="preserve">马德</t>
  </si>
  <si>
    <t xml:space="preserve">孟亚亚</t>
  </si>
  <si>
    <t xml:space="preserve">山西</t>
  </si>
  <si>
    <t xml:space="preserve">范红兵</t>
  </si>
  <si>
    <t xml:space="preserve">山西代县</t>
  </si>
  <si>
    <t xml:space="preserve">张建宏</t>
  </si>
  <si>
    <t xml:space="preserve">山西汾阳</t>
  </si>
  <si>
    <t xml:space="preserve">李殿祥</t>
  </si>
  <si>
    <t xml:space="preserve">王灿全</t>
  </si>
  <si>
    <t xml:space="preserve">成晓虎</t>
  </si>
  <si>
    <t xml:space="preserve">武永军</t>
  </si>
  <si>
    <t xml:space="preserve">山西交城</t>
  </si>
  <si>
    <t xml:space="preserve">梁有龙</t>
  </si>
  <si>
    <t xml:space="preserve">山西介休</t>
  </si>
  <si>
    <t xml:space="preserve">时海江</t>
  </si>
  <si>
    <t xml:space="preserve">山西晋城</t>
  </si>
  <si>
    <t xml:space="preserve">张旭涛</t>
  </si>
  <si>
    <t xml:space="preserve">山西离石</t>
  </si>
  <si>
    <t xml:space="preserve">吴高波</t>
  </si>
  <si>
    <t xml:space="preserve">山西临汾</t>
  </si>
  <si>
    <r>
      <rPr>
        <sz val="20"/>
        <rFont val="Noto Sans"/>
        <family val="2"/>
      </rPr>
      <t xml:space="preserve">柳林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继明</t>
    </r>
  </si>
  <si>
    <t xml:space="preserve">山西柳林</t>
  </si>
  <si>
    <t xml:space="preserve">李星星</t>
  </si>
  <si>
    <t xml:space="preserve">山西吕梁</t>
  </si>
  <si>
    <t xml:space="preserve">薛小军</t>
  </si>
  <si>
    <t xml:space="preserve">全香鸽店</t>
  </si>
  <si>
    <t xml:space="preserve">山西平遥</t>
  </si>
  <si>
    <t xml:space="preserve">平遥鸽会雷改宏</t>
  </si>
  <si>
    <t xml:space="preserve">孔宝珠</t>
  </si>
  <si>
    <t xml:space="preserve">山西祁县</t>
  </si>
  <si>
    <t xml:space="preserve">祁县鸽会</t>
  </si>
  <si>
    <t xml:space="preserve">康春发</t>
  </si>
  <si>
    <t xml:space="preserve">山西清徐</t>
  </si>
  <si>
    <t xml:space="preserve">崔忠</t>
  </si>
  <si>
    <t xml:space="preserve">山西朔州</t>
  </si>
  <si>
    <t xml:space="preserve">太谷鸽会薛泽军</t>
  </si>
  <si>
    <t xml:space="preserve">山西太谷</t>
  </si>
  <si>
    <t xml:space="preserve">王海林</t>
  </si>
  <si>
    <t xml:space="preserve">李小平</t>
  </si>
  <si>
    <t xml:space="preserve">王福全</t>
  </si>
  <si>
    <t xml:space="preserve">山西太原</t>
  </si>
  <si>
    <t xml:space="preserve">任计清</t>
  </si>
  <si>
    <t xml:space="preserve">王二毛</t>
  </si>
  <si>
    <t xml:space="preserve">阿梅（弓习梅）</t>
  </si>
  <si>
    <t xml:space="preserve">王宗锐</t>
  </si>
  <si>
    <t xml:space="preserve">山西文水</t>
  </si>
  <si>
    <t xml:space="preserve">段龙龙</t>
  </si>
  <si>
    <t xml:space="preserve">张瑞恩</t>
  </si>
  <si>
    <t xml:space="preserve">山西五台</t>
  </si>
  <si>
    <t xml:space="preserve">安壮红</t>
  </si>
  <si>
    <t xml:space="preserve">山西孝义</t>
  </si>
  <si>
    <t xml:space="preserve">马思军</t>
  </si>
  <si>
    <t xml:space="preserve">王长青</t>
  </si>
  <si>
    <t xml:space="preserve">张成龙</t>
  </si>
  <si>
    <t xml:space="preserve">山西忻州</t>
  </si>
  <si>
    <t xml:space="preserve">韩美斌</t>
  </si>
  <si>
    <t xml:space="preserve">李玉斗</t>
  </si>
  <si>
    <t xml:space="preserve">山西榆次</t>
  </si>
  <si>
    <t xml:space="preserve">王二平</t>
  </si>
  <si>
    <t xml:space="preserve">高俊锋</t>
  </si>
  <si>
    <t xml:space="preserve">梁国卫</t>
  </si>
  <si>
    <t xml:space="preserve">13133249858</t>
  </si>
  <si>
    <t xml:space="preserve">张保全</t>
  </si>
  <si>
    <t xml:space="preserve">冯瑞</t>
  </si>
  <si>
    <t xml:space="preserve">山西长治</t>
  </si>
  <si>
    <t xml:space="preserve">四川</t>
  </si>
  <si>
    <t xml:space="preserve">谢兵</t>
  </si>
  <si>
    <t xml:space="preserve">四川成都</t>
  </si>
  <si>
    <t xml:space="preserve">四川成都信鸽服务公司李小燕</t>
  </si>
  <si>
    <t xml:space="preserve">张大兵</t>
  </si>
  <si>
    <t xml:space="preserve">四川德阳</t>
  </si>
  <si>
    <t xml:space="preserve">冯军</t>
  </si>
  <si>
    <t xml:space="preserve">四川广元</t>
  </si>
  <si>
    <t xml:space="preserve">曾长义</t>
  </si>
  <si>
    <t xml:space="preserve">四川乐山</t>
  </si>
  <si>
    <t xml:space="preserve">何永红</t>
  </si>
  <si>
    <t xml:space="preserve">四川眉山</t>
  </si>
  <si>
    <t xml:space="preserve">闵关伟</t>
  </si>
  <si>
    <t xml:space="preserve">顾旭义</t>
  </si>
  <si>
    <t xml:space="preserve">四川绵阳</t>
  </si>
  <si>
    <t xml:space="preserve">刘强</t>
  </si>
  <si>
    <t xml:space="preserve">四川南充</t>
  </si>
  <si>
    <t xml:space="preserve">姚小兵</t>
  </si>
  <si>
    <t xml:space="preserve"> 张明仲</t>
  </si>
  <si>
    <t xml:space="preserve">杜子俊</t>
  </si>
  <si>
    <t xml:space="preserve">唐胜英</t>
  </si>
  <si>
    <t xml:space="preserve">陈广东</t>
  </si>
  <si>
    <t xml:space="preserve">文洪</t>
  </si>
  <si>
    <t xml:space="preserve">四川彭州</t>
  </si>
  <si>
    <r>
      <rPr>
        <sz val="20"/>
        <rFont val="Noto Sans"/>
        <family val="2"/>
      </rPr>
      <t xml:space="preserve">金羽信鸽直通车刘强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唐金双</t>
    </r>
  </si>
  <si>
    <t xml:space="preserve">13568725387/18111559991</t>
  </si>
  <si>
    <t xml:space="preserve">四川遂宁</t>
  </si>
  <si>
    <t xml:space="preserve">康永虎</t>
  </si>
  <si>
    <t xml:space="preserve">四川温江</t>
  </si>
  <si>
    <t xml:space="preserve">任天富</t>
  </si>
  <si>
    <t xml:space="preserve">邓久元</t>
  </si>
  <si>
    <t xml:space="preserve">重庆</t>
  </si>
  <si>
    <t xml:space="preserve">吴宗磊</t>
  </si>
  <si>
    <t xml:space="preserve">新疆</t>
  </si>
  <si>
    <t xml:space="preserve">郑亮</t>
  </si>
  <si>
    <t xml:space="preserve">新疆阜康市</t>
  </si>
  <si>
    <t xml:space="preserve">新疆哈密张刚</t>
  </si>
  <si>
    <t xml:space="preserve">新疆哈密</t>
  </si>
  <si>
    <t xml:space="preserve">阮志荣</t>
  </si>
  <si>
    <t xml:space="preserve">新疆和静</t>
  </si>
  <si>
    <t xml:space="preserve">矫峥嵘</t>
  </si>
  <si>
    <t xml:space="preserve">新疆库尔勒</t>
  </si>
  <si>
    <t xml:space="preserve">王霞</t>
  </si>
  <si>
    <t xml:space="preserve">周仑</t>
  </si>
  <si>
    <t xml:space="preserve">王利华</t>
  </si>
  <si>
    <t xml:space="preserve">赵永平</t>
  </si>
  <si>
    <t xml:space="preserve">新疆乌鲁木齐</t>
  </si>
  <si>
    <t xml:space="preserve">陈喜林</t>
  </si>
  <si>
    <t xml:space="preserve">韩平平</t>
  </si>
  <si>
    <t xml:space="preserve">杨博</t>
  </si>
  <si>
    <t xml:space="preserve">于彪军</t>
  </si>
  <si>
    <t xml:space="preserve">瞿劲松</t>
  </si>
  <si>
    <t xml:space="preserve">陆增先</t>
  </si>
  <si>
    <t xml:space="preserve">吴寒</t>
  </si>
  <si>
    <t xml:space="preserve">于艇</t>
  </si>
  <si>
    <t xml:space="preserve">阿尔肯</t>
  </si>
  <si>
    <t xml:space="preserve">宁辉信鸽用品潘国辉</t>
  </si>
  <si>
    <r>
      <rPr>
        <sz val="20"/>
        <color rgb="FF000000"/>
        <rFont val="Noto Sans"/>
        <family val="2"/>
      </rPr>
      <t xml:space="preserve">艾地汗姆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张瑞</t>
    </r>
  </si>
  <si>
    <t xml:space="preserve">甘肃</t>
  </si>
  <si>
    <t xml:space="preserve">张忠元</t>
  </si>
  <si>
    <t xml:space="preserve">甘肃白银</t>
  </si>
  <si>
    <t xml:space="preserve">雷阳</t>
  </si>
  <si>
    <t xml:space="preserve">李维喜</t>
  </si>
  <si>
    <t xml:space="preserve">大宝</t>
  </si>
  <si>
    <t xml:space="preserve">赵龙伟</t>
  </si>
  <si>
    <t xml:space="preserve">甘肃宕昌</t>
  </si>
  <si>
    <t xml:space="preserve">邢经纶</t>
  </si>
  <si>
    <t xml:space="preserve">甘肃定西</t>
  </si>
  <si>
    <t xml:space="preserve">杜志胜</t>
  </si>
  <si>
    <t xml:space="preserve">石国杰</t>
  </si>
  <si>
    <t xml:space="preserve">曹小军</t>
  </si>
  <si>
    <t xml:space="preserve">张胜强</t>
  </si>
  <si>
    <t xml:space="preserve">邹文武</t>
  </si>
  <si>
    <t xml:space="preserve">刘军</t>
  </si>
  <si>
    <t xml:space="preserve">甘肃华亭</t>
  </si>
  <si>
    <t xml:space="preserve">何勇</t>
  </si>
  <si>
    <t xml:space="preserve">王滔</t>
  </si>
  <si>
    <t xml:space="preserve">甘肃会宁</t>
  </si>
  <si>
    <t xml:space="preserve">陆兵智</t>
  </si>
  <si>
    <t xml:space="preserve">甘肃金昌</t>
  </si>
  <si>
    <t xml:space="preserve">张国卫</t>
  </si>
  <si>
    <t xml:space="preserve">罗文军</t>
  </si>
  <si>
    <t xml:space="preserve">甘肃靖远</t>
  </si>
  <si>
    <t xml:space="preserve">武彦庭</t>
  </si>
  <si>
    <r>
      <rPr>
        <sz val="20"/>
        <rFont val="Noto Sans"/>
        <family val="2"/>
      </rPr>
      <t xml:space="preserve">千羽千翔滕汉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蒙延磊</t>
    </r>
  </si>
  <si>
    <t xml:space="preserve">曾贤聪</t>
  </si>
  <si>
    <t xml:space="preserve">张新甲</t>
  </si>
  <si>
    <t xml:space="preserve">马晓军</t>
  </si>
  <si>
    <t xml:space="preserve">13830767085/18893632088</t>
  </si>
  <si>
    <t xml:space="preserve">甘肃酒泉</t>
  </si>
  <si>
    <t xml:space="preserve">刘保林</t>
  </si>
  <si>
    <t xml:space="preserve">周雍奇</t>
  </si>
  <si>
    <t xml:space="preserve">甘肃兰州</t>
  </si>
  <si>
    <t xml:space="preserve">李福善</t>
  </si>
  <si>
    <t xml:space="preserve">李锡金</t>
  </si>
  <si>
    <t xml:space="preserve">王维宇</t>
  </si>
  <si>
    <t xml:space="preserve">李发旺</t>
  </si>
  <si>
    <t xml:space="preserve">余俊武</t>
  </si>
  <si>
    <t xml:space="preserve">董建勋</t>
  </si>
  <si>
    <t xml:space="preserve">李俊刚</t>
  </si>
  <si>
    <t xml:space="preserve">刘惠祥</t>
  </si>
  <si>
    <r>
      <rPr>
        <sz val="20"/>
        <rFont val="Noto Sans"/>
        <family val="2"/>
      </rPr>
      <t xml:space="preserve">小马信鸽服务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斌</t>
    </r>
  </si>
  <si>
    <t xml:space="preserve">刘国斌</t>
  </si>
  <si>
    <t xml:space="preserve">李秉军</t>
  </si>
  <si>
    <t xml:space="preserve">甘肃临洮</t>
  </si>
  <si>
    <t xml:space="preserve">李永辉</t>
  </si>
  <si>
    <t xml:space="preserve">王煜文</t>
  </si>
  <si>
    <t xml:space="preserve">甘肃临夏</t>
  </si>
  <si>
    <t xml:space="preserve">魏栋</t>
  </si>
  <si>
    <r>
      <rPr>
        <sz val="20"/>
        <rFont val="Noto Sans"/>
        <family val="2"/>
      </rPr>
      <t xml:space="preserve">临夏蓝天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雷斌</t>
    </r>
  </si>
  <si>
    <r>
      <rPr>
        <sz val="20"/>
        <rFont val="Noto Sans"/>
        <family val="2"/>
      </rPr>
      <t xml:space="preserve">成县翔冠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苟百顺</t>
    </r>
  </si>
  <si>
    <t xml:space="preserve">甘肃陇南</t>
  </si>
  <si>
    <t xml:space="preserve">龙二飞</t>
  </si>
  <si>
    <t xml:space="preserve">党云星</t>
  </si>
  <si>
    <t xml:space="preserve">李利军</t>
  </si>
  <si>
    <r>
      <rPr>
        <sz val="20"/>
        <rFont val="Noto Sans"/>
        <family val="2"/>
      </rPr>
      <t xml:space="preserve">盐官天旭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进余</t>
    </r>
  </si>
  <si>
    <t xml:space="preserve">何涵彬</t>
  </si>
  <si>
    <t xml:space="preserve">正点俱乐部蒋俊德</t>
  </si>
  <si>
    <t xml:space="preserve">甘肃陇西</t>
  </si>
  <si>
    <r>
      <rPr>
        <sz val="20"/>
        <rFont val="Noto Sans"/>
        <family val="2"/>
      </rPr>
      <t xml:space="preserve">米天华（米爱旦</t>
    </r>
    <r>
      <rPr>
        <sz val="20"/>
        <rFont val="宋体"/>
        <family val="0"/>
        <charset val="134"/>
      </rPr>
      <t xml:space="preserve">)</t>
    </r>
  </si>
  <si>
    <t xml:space="preserve">杨志平</t>
  </si>
  <si>
    <t xml:space="preserve">甘肃岷县</t>
  </si>
  <si>
    <t xml:space="preserve">黎强兵</t>
  </si>
  <si>
    <t xml:space="preserve">许龙龙</t>
  </si>
  <si>
    <t xml:space="preserve">甘肃平川</t>
  </si>
  <si>
    <t xml:space="preserve">潘修雅</t>
  </si>
  <si>
    <t xml:space="preserve">平凉公牛赛鸽俱乐部郭志坚</t>
  </si>
  <si>
    <t xml:space="preserve">甘肃平凉</t>
  </si>
  <si>
    <t xml:space="preserve">柳强强</t>
  </si>
  <si>
    <t xml:space="preserve">张磊</t>
  </si>
  <si>
    <t xml:space="preserve">宋炫明</t>
  </si>
  <si>
    <r>
      <rPr>
        <sz val="20"/>
        <rFont val="Noto Sans"/>
        <family val="2"/>
      </rPr>
      <t xml:space="preserve">海洋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易新民</t>
    </r>
  </si>
  <si>
    <t xml:space="preserve">靳旭龙</t>
  </si>
  <si>
    <t xml:space="preserve">甘肃秦安</t>
  </si>
  <si>
    <t xml:space="preserve">程晓建</t>
  </si>
  <si>
    <t xml:space="preserve">吴红斌</t>
  </si>
  <si>
    <t xml:space="preserve">崔万洪</t>
  </si>
  <si>
    <t xml:space="preserve">甘肃青海</t>
  </si>
  <si>
    <t xml:space="preserve">宋氏腾飞宋亮</t>
  </si>
  <si>
    <t xml:space="preserve">甘肃庆阳</t>
  </si>
  <si>
    <r>
      <rPr>
        <sz val="20"/>
        <color rgb="FF000000"/>
        <rFont val="Noto Sans"/>
        <family val="2"/>
      </rPr>
      <t xml:space="preserve">西峰区新领航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任得博</t>
    </r>
  </si>
  <si>
    <t xml:space="preserve">喻晨瑞</t>
  </si>
  <si>
    <t xml:space="preserve">祥羽赛鸽俱乐部刘勇</t>
  </si>
  <si>
    <t xml:space="preserve">赵存仕</t>
  </si>
  <si>
    <t xml:space="preserve">甘肃天水</t>
  </si>
  <si>
    <t xml:space="preserve">马彦峰</t>
  </si>
  <si>
    <t xml:space="preserve">陈小钢</t>
  </si>
  <si>
    <t xml:space="preserve">李金龙</t>
  </si>
  <si>
    <t xml:space="preserve">甘肃文县</t>
  </si>
  <si>
    <t xml:space="preserve">康书林</t>
  </si>
  <si>
    <t xml:space="preserve">甘肃武山</t>
  </si>
  <si>
    <t xml:space="preserve">李贵山</t>
  </si>
  <si>
    <t xml:space="preserve">甘肃武威</t>
  </si>
  <si>
    <t xml:space="preserve">张英</t>
  </si>
  <si>
    <t xml:space="preserve">武威明珠俱乐部</t>
  </si>
  <si>
    <t xml:space="preserve">方玉明</t>
  </si>
  <si>
    <t xml:space="preserve">13369350256/13830548008</t>
  </si>
  <si>
    <t xml:space="preserve">李刚</t>
  </si>
  <si>
    <t xml:space="preserve">甘肃榆中</t>
  </si>
  <si>
    <t xml:space="preserve">豆有军</t>
  </si>
  <si>
    <t xml:space="preserve">吴明</t>
  </si>
  <si>
    <t xml:space="preserve">甘肃张掖</t>
  </si>
  <si>
    <t xml:space="preserve">刘建磊</t>
  </si>
  <si>
    <t xml:space="preserve">包佳伟</t>
  </si>
  <si>
    <t xml:space="preserve">北京</t>
  </si>
  <si>
    <t xml:space="preserve">汪磊</t>
  </si>
  <si>
    <t xml:space="preserve">陈雷</t>
  </si>
  <si>
    <t xml:space="preserve">安徽</t>
  </si>
  <si>
    <t xml:space="preserve">彬彬鸽具店李兵</t>
  </si>
  <si>
    <t xml:space="preserve">安徽阜阳</t>
  </si>
  <si>
    <t xml:space="preserve">韩会锋</t>
  </si>
  <si>
    <t xml:space="preserve">张丰收</t>
  </si>
  <si>
    <t xml:space="preserve">孟飞</t>
  </si>
  <si>
    <t xml:space="preserve">安徽合肥</t>
  </si>
  <si>
    <t xml:space="preserve">童志华</t>
  </si>
  <si>
    <t xml:space="preserve">丁大勇</t>
  </si>
  <si>
    <t xml:space="preserve">蒋玉贵</t>
  </si>
  <si>
    <t xml:space="preserve">安徽淮南</t>
  </si>
  <si>
    <t xml:space="preserve">贾桂友</t>
  </si>
  <si>
    <t xml:space="preserve">云南</t>
  </si>
  <si>
    <t xml:space="preserve">陈云</t>
  </si>
  <si>
    <t xml:space="preserve">云南昆明</t>
  </si>
  <si>
    <t xml:space="preserve">陈志文</t>
  </si>
  <si>
    <t xml:space="preserve">林海</t>
  </si>
  <si>
    <t xml:space="preserve">浙江</t>
  </si>
  <si>
    <t xml:space="preserve">沈国庆</t>
  </si>
  <si>
    <t xml:space="preserve">浙江杭州</t>
  </si>
  <si>
    <t xml:space="preserve">陈勇明</t>
  </si>
  <si>
    <t xml:space="preserve">林晓</t>
  </si>
  <si>
    <t xml:space="preserve">浙江宁波</t>
  </si>
  <si>
    <t xml:space="preserve">谷武中</t>
  </si>
  <si>
    <t xml:space="preserve">陈兰生</t>
  </si>
  <si>
    <t xml:space="preserve">浙江温州</t>
  </si>
  <si>
    <t xml:space="preserve">福建</t>
  </si>
  <si>
    <t xml:space="preserve">奥斯丁</t>
  </si>
  <si>
    <t xml:space="preserve">福建福州</t>
  </si>
  <si>
    <t xml:space="preserve">广东</t>
  </si>
  <si>
    <t xml:space="preserve">胡命豪</t>
  </si>
  <si>
    <t xml:space="preserve">广东深圳</t>
  </si>
  <si>
    <t xml:space="preserve">广州白云鸽会</t>
  </si>
  <si>
    <t xml:space="preserve">广东广州</t>
  </si>
  <si>
    <t xml:space="preserve">杨伟佳</t>
  </si>
  <si>
    <t xml:space="preserve">13729450001/17825300001</t>
  </si>
  <si>
    <t xml:space="preserve">广东东莞</t>
  </si>
  <si>
    <r>
      <rPr>
        <sz val="20"/>
        <rFont val="Noto Sans"/>
        <family val="2"/>
      </rPr>
      <t xml:space="preserve">三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刘积</t>
    </r>
  </si>
  <si>
    <t xml:space="preserve">广东汕头</t>
  </si>
  <si>
    <t xml:space="preserve">冉贤利</t>
  </si>
  <si>
    <t xml:space="preserve">13714369920/17198664777</t>
  </si>
  <si>
    <t xml:space="preserve">贵州</t>
  </si>
  <si>
    <t xml:space="preserve">贵阳小耳朵</t>
  </si>
  <si>
    <t xml:space="preserve">贵州贵阳</t>
  </si>
  <si>
    <t xml:space="preserve">李方进</t>
  </si>
  <si>
    <t xml:space="preserve">河北</t>
  </si>
  <si>
    <r>
      <rPr>
        <sz val="20"/>
        <rFont val="宋体"/>
        <family val="0"/>
        <charset val="134"/>
      </rPr>
      <t xml:space="preserve">VIP</t>
    </r>
    <r>
      <rPr>
        <sz val="20"/>
        <rFont val="Noto Sans"/>
        <family val="2"/>
      </rPr>
      <t xml:space="preserve">赛鸽摄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二明</t>
    </r>
  </si>
  <si>
    <t xml:space="preserve">河北保定</t>
  </si>
  <si>
    <t xml:space="preserve">张子需</t>
  </si>
  <si>
    <t xml:space="preserve">河北邯郸</t>
  </si>
  <si>
    <t xml:space="preserve">小刘鸽店刘朋波</t>
  </si>
  <si>
    <t xml:space="preserve">河北石家庄</t>
  </si>
  <si>
    <t xml:space="preserve">齐翠彦</t>
  </si>
  <si>
    <t xml:space="preserve">王辉</t>
  </si>
  <si>
    <t xml:space="preserve">江文胜</t>
  </si>
  <si>
    <t xml:space="preserve">河北邢台</t>
  </si>
  <si>
    <t xml:space="preserve">王雷明</t>
  </si>
  <si>
    <t xml:space="preserve">河北定州</t>
  </si>
  <si>
    <t xml:space="preserve">湖北</t>
  </si>
  <si>
    <t xml:space="preserve">武汉天天鸽业刘克利</t>
  </si>
  <si>
    <t xml:space="preserve">湖北武汉</t>
  </si>
  <si>
    <t xml:space="preserve">宗国强</t>
  </si>
  <si>
    <t xml:space="preserve">湖北荆州</t>
  </si>
  <si>
    <t xml:space="preserve">赵勇</t>
  </si>
  <si>
    <t xml:space="preserve">曲佳波</t>
  </si>
  <si>
    <t xml:space="preserve">湖北十堰</t>
  </si>
  <si>
    <t xml:space="preserve">路刚</t>
  </si>
  <si>
    <t xml:space="preserve">湖北襄阳</t>
  </si>
  <si>
    <t xml:space="preserve">张静</t>
  </si>
  <si>
    <t xml:space="preserve">刘爱斌</t>
  </si>
  <si>
    <t xml:space="preserve">湖南</t>
  </si>
  <si>
    <t xml:space="preserve">蔡亮</t>
  </si>
  <si>
    <t xml:space="preserve">湖南衡阳</t>
  </si>
  <si>
    <t xml:space="preserve">山东</t>
  </si>
  <si>
    <t xml:space="preserve">张欣</t>
  </si>
  <si>
    <t xml:space="preserve">山东济南</t>
  </si>
  <si>
    <t xml:space="preserve">孙凤宝</t>
  </si>
  <si>
    <t xml:space="preserve">山东青岛</t>
  </si>
  <si>
    <t xml:space="preserve">金荣江</t>
  </si>
  <si>
    <t xml:space="preserve">山东淄博</t>
  </si>
  <si>
    <t xml:space="preserve">王猛</t>
  </si>
  <si>
    <t xml:space="preserve">王振昌</t>
  </si>
  <si>
    <t xml:space="preserve">山东济宁</t>
  </si>
  <si>
    <t xml:space="preserve">朱兆东</t>
  </si>
  <si>
    <t xml:space="preserve">上海</t>
  </si>
  <si>
    <t xml:space="preserve">韦军立</t>
  </si>
  <si>
    <t xml:space="preserve">小米赛鸽（田小米）</t>
  </si>
  <si>
    <t xml:space="preserve">13001263535/18510119725</t>
  </si>
  <si>
    <t xml:space="preserve">孙增建</t>
  </si>
  <si>
    <t xml:space="preserve">上海金花</t>
  </si>
  <si>
    <t xml:space="preserve">江苏</t>
  </si>
  <si>
    <t xml:space="preserve">谢德鸿</t>
  </si>
  <si>
    <t xml:space="preserve">江苏常州</t>
  </si>
  <si>
    <t xml:space="preserve">李国庆</t>
  </si>
  <si>
    <t xml:space="preserve">王振宇</t>
  </si>
  <si>
    <t xml:space="preserve">张亮亮</t>
  </si>
  <si>
    <t xml:space="preserve">江苏连云港</t>
  </si>
  <si>
    <t xml:space="preserve">刘昌</t>
  </si>
  <si>
    <t xml:space="preserve">江苏沭阳</t>
  </si>
  <si>
    <t xml:space="preserve">万龙福</t>
  </si>
  <si>
    <t xml:space="preserve">江苏南昌</t>
  </si>
  <si>
    <t xml:space="preserve">钱珍平</t>
  </si>
  <si>
    <t xml:space="preserve">江苏南京</t>
  </si>
  <si>
    <t xml:space="preserve">桑同伍</t>
  </si>
  <si>
    <t xml:space="preserve">江苏宿迁</t>
  </si>
  <si>
    <t xml:space="preserve">仇汉军江苏盐城</t>
  </si>
  <si>
    <t xml:space="preserve">江苏盐城</t>
  </si>
  <si>
    <t xml:space="preserve">于正伟</t>
  </si>
  <si>
    <t xml:space="preserve">江苏扬州</t>
  </si>
  <si>
    <t xml:space="preserve">陆军</t>
  </si>
  <si>
    <t xml:space="preserve">江苏南通</t>
  </si>
  <si>
    <t xml:space="preserve">吴沂里</t>
  </si>
  <si>
    <t xml:space="preserve">江苏徐州</t>
  </si>
  <si>
    <t xml:space="preserve">张宏伟</t>
  </si>
  <si>
    <t xml:space="preserve">广西</t>
  </si>
  <si>
    <t xml:space="preserve">肖清江</t>
  </si>
  <si>
    <t xml:space="preserve">广西南宁</t>
  </si>
  <si>
    <t xml:space="preserve">叶恒青</t>
  </si>
  <si>
    <t xml:space="preserve">广西桂林</t>
  </si>
  <si>
    <t xml:space="preserve">黑龙江</t>
  </si>
  <si>
    <t xml:space="preserve">梁洪春</t>
  </si>
  <si>
    <t xml:space="preserve">黑龙江哈尔滨</t>
  </si>
  <si>
    <t xml:space="preserve">吉林</t>
  </si>
  <si>
    <t xml:space="preserve">张晓光</t>
  </si>
  <si>
    <t xml:space="preserve">吉林长春</t>
  </si>
  <si>
    <t xml:space="preserve">辽宁</t>
  </si>
  <si>
    <t xml:space="preserve">沈阳兄弟刘斌</t>
  </si>
  <si>
    <t xml:space="preserve">辽宁沈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宋体"/>
      <family val="0"/>
      <charset val="134"/>
    </font>
    <font>
      <i val="true"/>
      <sz val="20"/>
      <color rgb="FF000000"/>
      <name val="Noto Sans"/>
      <family val="2"/>
    </font>
    <font>
      <i val="true"/>
      <sz val="20"/>
      <name val="Noto Sans"/>
      <family val="2"/>
    </font>
    <font>
      <i val="true"/>
      <sz val="20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B246" activeCellId="0" sqref="B246"/>
    </sheetView>
  </sheetViews>
  <sheetFormatPr defaultColWidth="8.9921875" defaultRowHeight="25.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1" width="54.9"/>
    <col collapsed="false" customWidth="true" hidden="false" outlineLevel="0" max="3" min="3" style="1" width="45.08"/>
    <col collapsed="false" customWidth="true" hidden="false" outlineLevel="0" max="4" min="4" style="1" width="27.0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3" t="s">
        <v>5</v>
      </c>
      <c r="C2" s="5" t="s">
        <v>6</v>
      </c>
      <c r="D2" s="4" t="s">
        <v>7</v>
      </c>
    </row>
    <row r="3" customFormat="false" ht="25.5" hidden="false" customHeight="false" outlineLevel="0" collapsed="false">
      <c r="A3" s="2" t="s">
        <v>4</v>
      </c>
      <c r="B3" s="3" t="s">
        <v>8</v>
      </c>
      <c r="C3" s="5" t="s">
        <v>9</v>
      </c>
      <c r="D3" s="4" t="s">
        <v>7</v>
      </c>
    </row>
    <row r="4" customFormat="false" ht="25.5" hidden="false" customHeight="false" outlineLevel="0" collapsed="false">
      <c r="A4" s="2" t="s">
        <v>4</v>
      </c>
      <c r="B4" s="3" t="s">
        <v>10</v>
      </c>
      <c r="C4" s="5" t="s">
        <v>11</v>
      </c>
      <c r="D4" s="4" t="s">
        <v>7</v>
      </c>
    </row>
    <row r="5" customFormat="false" ht="25.5" hidden="false" customHeight="false" outlineLevel="0" collapsed="false">
      <c r="A5" s="2" t="s">
        <v>4</v>
      </c>
      <c r="B5" s="3" t="s">
        <v>12</v>
      </c>
      <c r="C5" s="5" t="n">
        <v>13152139568</v>
      </c>
      <c r="D5" s="4" t="s">
        <v>7</v>
      </c>
    </row>
    <row r="6" customFormat="false" ht="25.5" hidden="false" customHeight="false" outlineLevel="0" collapsed="false">
      <c r="A6" s="2" t="s">
        <v>4</v>
      </c>
      <c r="B6" s="3" t="s">
        <v>13</v>
      </c>
      <c r="C6" s="5" t="n">
        <v>18049270613</v>
      </c>
      <c r="D6" s="4" t="s">
        <v>7</v>
      </c>
    </row>
    <row r="7" customFormat="false" ht="25.5" hidden="false" customHeight="false" outlineLevel="0" collapsed="false">
      <c r="A7" s="2" t="s">
        <v>4</v>
      </c>
      <c r="B7" s="3" t="s">
        <v>14</v>
      </c>
      <c r="C7" s="5" t="n">
        <v>15389414650</v>
      </c>
      <c r="D7" s="4" t="s">
        <v>7</v>
      </c>
    </row>
    <row r="8" customFormat="false" ht="25.5" hidden="false" customHeight="false" outlineLevel="0" collapsed="false">
      <c r="A8" s="2" t="s">
        <v>4</v>
      </c>
      <c r="B8" s="3" t="s">
        <v>15</v>
      </c>
      <c r="C8" s="5" t="s">
        <v>16</v>
      </c>
      <c r="D8" s="4" t="s">
        <v>7</v>
      </c>
    </row>
    <row r="9" customFormat="false" ht="25.5" hidden="false" customHeight="false" outlineLevel="0" collapsed="false">
      <c r="A9" s="2" t="s">
        <v>4</v>
      </c>
      <c r="B9" s="3" t="s">
        <v>17</v>
      </c>
      <c r="C9" s="5" t="n">
        <v>13363936951</v>
      </c>
      <c r="D9" s="4" t="s">
        <v>7</v>
      </c>
    </row>
    <row r="10" customFormat="false" ht="25.5" hidden="false" customHeight="false" outlineLevel="0" collapsed="false">
      <c r="A10" s="2" t="s">
        <v>4</v>
      </c>
      <c r="B10" s="3" t="s">
        <v>18</v>
      </c>
      <c r="C10" s="5" t="n">
        <v>18066563171</v>
      </c>
      <c r="D10" s="4" t="s">
        <v>7</v>
      </c>
    </row>
    <row r="11" customFormat="false" ht="25.5" hidden="false" customHeight="false" outlineLevel="0" collapsed="false">
      <c r="A11" s="2" t="s">
        <v>4</v>
      </c>
      <c r="B11" s="3" t="s">
        <v>19</v>
      </c>
      <c r="C11" s="5" t="s">
        <v>20</v>
      </c>
      <c r="D11" s="4" t="s">
        <v>7</v>
      </c>
    </row>
    <row r="12" customFormat="false" ht="25.5" hidden="false" customHeight="false" outlineLevel="0" collapsed="false">
      <c r="A12" s="2" t="s">
        <v>4</v>
      </c>
      <c r="B12" s="3" t="s">
        <v>21</v>
      </c>
      <c r="C12" s="5" t="n">
        <v>13201883920</v>
      </c>
      <c r="D12" s="4" t="s">
        <v>7</v>
      </c>
    </row>
    <row r="13" customFormat="false" ht="25.5" hidden="false" customHeight="false" outlineLevel="0" collapsed="false">
      <c r="A13" s="2" t="s">
        <v>4</v>
      </c>
      <c r="B13" s="3" t="s">
        <v>22</v>
      </c>
      <c r="C13" s="5" t="n">
        <v>13891983108</v>
      </c>
      <c r="D13" s="4" t="s">
        <v>7</v>
      </c>
    </row>
    <row r="14" customFormat="false" ht="25.5" hidden="false" customHeight="false" outlineLevel="0" collapsed="false">
      <c r="A14" s="2" t="s">
        <v>4</v>
      </c>
      <c r="B14" s="3" t="s">
        <v>23</v>
      </c>
      <c r="C14" s="5" t="n">
        <v>13088990187</v>
      </c>
      <c r="D14" s="4" t="s">
        <v>7</v>
      </c>
    </row>
    <row r="15" customFormat="false" ht="25.5" hidden="false" customHeight="false" outlineLevel="0" collapsed="false">
      <c r="A15" s="2" t="s">
        <v>4</v>
      </c>
      <c r="B15" s="3" t="s">
        <v>24</v>
      </c>
      <c r="C15" s="5" t="n">
        <v>15829233698</v>
      </c>
      <c r="D15" s="4" t="s">
        <v>7</v>
      </c>
    </row>
    <row r="16" customFormat="false" ht="25.5" hidden="false" customHeight="false" outlineLevel="0" collapsed="false">
      <c r="A16" s="2" t="s">
        <v>4</v>
      </c>
      <c r="B16" s="3" t="s">
        <v>25</v>
      </c>
      <c r="C16" s="5" t="n">
        <v>18710777581</v>
      </c>
      <c r="D16" s="4" t="s">
        <v>7</v>
      </c>
    </row>
    <row r="17" customFormat="false" ht="25.5" hidden="false" customHeight="false" outlineLevel="0" collapsed="false">
      <c r="A17" s="2" t="s">
        <v>4</v>
      </c>
      <c r="B17" s="3" t="s">
        <v>26</v>
      </c>
      <c r="C17" s="5" t="n">
        <v>18729555888</v>
      </c>
      <c r="D17" s="4" t="s">
        <v>7</v>
      </c>
    </row>
    <row r="18" customFormat="false" ht="25.5" hidden="false" customHeight="false" outlineLevel="0" collapsed="false">
      <c r="A18" s="2" t="s">
        <v>4</v>
      </c>
      <c r="B18" s="3" t="s">
        <v>27</v>
      </c>
      <c r="C18" s="5" t="n">
        <v>13991346333</v>
      </c>
      <c r="D18" s="4" t="s">
        <v>7</v>
      </c>
    </row>
    <row r="19" customFormat="false" ht="25.5" hidden="false" customHeight="false" outlineLevel="0" collapsed="false">
      <c r="A19" s="2" t="s">
        <v>4</v>
      </c>
      <c r="B19" s="3" t="s">
        <v>28</v>
      </c>
      <c r="C19" s="5" t="n">
        <v>13279328623</v>
      </c>
      <c r="D19" s="4" t="s">
        <v>7</v>
      </c>
    </row>
    <row r="20" customFormat="false" ht="25.5" hidden="false" customHeight="false" outlineLevel="0" collapsed="false">
      <c r="A20" s="2" t="s">
        <v>4</v>
      </c>
      <c r="B20" s="3" t="s">
        <v>29</v>
      </c>
      <c r="C20" s="5" t="n">
        <v>13468679433</v>
      </c>
      <c r="D20" s="4" t="s">
        <v>7</v>
      </c>
    </row>
    <row r="21" customFormat="false" ht="25.5" hidden="false" customHeight="false" outlineLevel="0" collapsed="false">
      <c r="A21" s="2" t="s">
        <v>4</v>
      </c>
      <c r="B21" s="3" t="s">
        <v>30</v>
      </c>
      <c r="C21" s="5" t="s">
        <v>31</v>
      </c>
      <c r="D21" s="4" t="s">
        <v>7</v>
      </c>
    </row>
    <row r="22" customFormat="false" ht="25.5" hidden="false" customHeight="false" outlineLevel="0" collapsed="false">
      <c r="A22" s="2" t="s">
        <v>4</v>
      </c>
      <c r="B22" s="3" t="s">
        <v>32</v>
      </c>
      <c r="C22" s="5" t="s">
        <v>33</v>
      </c>
      <c r="D22" s="4" t="s">
        <v>34</v>
      </c>
    </row>
    <row r="23" customFormat="false" ht="25.5" hidden="false" customHeight="false" outlineLevel="0" collapsed="false">
      <c r="A23" s="2" t="s">
        <v>4</v>
      </c>
      <c r="B23" s="3" t="s">
        <v>35</v>
      </c>
      <c r="C23" s="5" t="n">
        <v>15091152263</v>
      </c>
      <c r="D23" s="4" t="s">
        <v>34</v>
      </c>
    </row>
    <row r="24" customFormat="false" ht="25.5" hidden="false" customHeight="false" outlineLevel="0" collapsed="false">
      <c r="A24" s="2" t="s">
        <v>4</v>
      </c>
      <c r="B24" s="3" t="s">
        <v>36</v>
      </c>
      <c r="C24" s="5" t="n">
        <v>17300872026</v>
      </c>
      <c r="D24" s="4" t="s">
        <v>37</v>
      </c>
    </row>
    <row r="25" customFormat="false" ht="25.5" hidden="false" customHeight="false" outlineLevel="0" collapsed="false">
      <c r="A25" s="2" t="s">
        <v>4</v>
      </c>
      <c r="B25" s="3" t="s">
        <v>38</v>
      </c>
      <c r="C25" s="5" t="s">
        <v>39</v>
      </c>
      <c r="D25" s="4" t="s">
        <v>37</v>
      </c>
    </row>
    <row r="26" customFormat="false" ht="25.5" hidden="false" customHeight="false" outlineLevel="0" collapsed="false">
      <c r="A26" s="2" t="s">
        <v>4</v>
      </c>
      <c r="B26" s="3" t="s">
        <v>40</v>
      </c>
      <c r="C26" s="5" t="s">
        <v>41</v>
      </c>
      <c r="D26" s="4" t="s">
        <v>37</v>
      </c>
    </row>
    <row r="27" customFormat="false" ht="25.5" hidden="false" customHeight="false" outlineLevel="0" collapsed="false">
      <c r="A27" s="2" t="s">
        <v>4</v>
      </c>
      <c r="B27" s="3" t="s">
        <v>42</v>
      </c>
      <c r="C27" s="5" t="n">
        <v>17791999494</v>
      </c>
      <c r="D27" s="4" t="s">
        <v>37</v>
      </c>
    </row>
    <row r="28" customFormat="false" ht="25.5" hidden="false" customHeight="false" outlineLevel="0" collapsed="false">
      <c r="A28" s="2" t="s">
        <v>4</v>
      </c>
      <c r="B28" s="3" t="s">
        <v>43</v>
      </c>
      <c r="C28" s="5" t="n">
        <v>13474365714</v>
      </c>
      <c r="D28" s="4" t="s">
        <v>37</v>
      </c>
    </row>
    <row r="29" customFormat="false" ht="25.5" hidden="false" customHeight="false" outlineLevel="0" collapsed="false">
      <c r="A29" s="2" t="s">
        <v>4</v>
      </c>
      <c r="B29" s="3" t="s">
        <v>44</v>
      </c>
      <c r="C29" s="5" t="n">
        <v>13669220558</v>
      </c>
      <c r="D29" s="4" t="s">
        <v>37</v>
      </c>
    </row>
    <row r="30" customFormat="false" ht="25.5" hidden="false" customHeight="false" outlineLevel="0" collapsed="false">
      <c r="A30" s="2" t="s">
        <v>4</v>
      </c>
      <c r="B30" s="3" t="s">
        <v>45</v>
      </c>
      <c r="C30" s="5" t="n">
        <v>13709122682</v>
      </c>
      <c r="D30" s="4" t="s">
        <v>46</v>
      </c>
    </row>
    <row r="31" customFormat="false" ht="25.5" hidden="false" customHeight="false" outlineLevel="0" collapsed="false">
      <c r="A31" s="2" t="s">
        <v>4</v>
      </c>
      <c r="B31" s="3" t="s">
        <v>47</v>
      </c>
      <c r="C31" s="5" t="n">
        <v>13891828821</v>
      </c>
      <c r="D31" s="4" t="s">
        <v>48</v>
      </c>
    </row>
    <row r="32" customFormat="false" ht="25.5" hidden="false" customHeight="false" outlineLevel="0" collapsed="false">
      <c r="A32" s="2" t="s">
        <v>4</v>
      </c>
      <c r="B32" s="3" t="s">
        <v>49</v>
      </c>
      <c r="C32" s="5" t="n">
        <v>18706810367</v>
      </c>
      <c r="D32" s="4" t="s">
        <v>48</v>
      </c>
    </row>
    <row r="33" customFormat="false" ht="25.5" hidden="false" customHeight="false" outlineLevel="0" collapsed="false">
      <c r="A33" s="2" t="s">
        <v>4</v>
      </c>
      <c r="B33" s="3" t="s">
        <v>50</v>
      </c>
      <c r="C33" s="5" t="n">
        <v>13149221095</v>
      </c>
      <c r="D33" s="4" t="s">
        <v>48</v>
      </c>
    </row>
    <row r="34" customFormat="false" ht="25.5" hidden="false" customHeight="false" outlineLevel="0" collapsed="false">
      <c r="A34" s="2" t="s">
        <v>4</v>
      </c>
      <c r="B34" s="3" t="s">
        <v>51</v>
      </c>
      <c r="C34" s="5" t="n">
        <v>18992857731</v>
      </c>
      <c r="D34" s="4" t="s">
        <v>52</v>
      </c>
    </row>
    <row r="35" customFormat="false" ht="25.5" hidden="false" customHeight="false" outlineLevel="0" collapsed="false">
      <c r="A35" s="2" t="s">
        <v>4</v>
      </c>
      <c r="B35" s="3" t="s">
        <v>53</v>
      </c>
      <c r="C35" s="5" t="n">
        <v>13474061930</v>
      </c>
      <c r="D35" s="4" t="s">
        <v>54</v>
      </c>
    </row>
    <row r="36" customFormat="false" ht="25.5" hidden="false" customHeight="false" outlineLevel="0" collapsed="false">
      <c r="A36" s="2" t="s">
        <v>4</v>
      </c>
      <c r="B36" s="3" t="s">
        <v>55</v>
      </c>
      <c r="C36" s="5" t="n">
        <v>13002981578</v>
      </c>
      <c r="D36" s="4" t="s">
        <v>56</v>
      </c>
    </row>
    <row r="37" customFormat="false" ht="25.5" hidden="false" customHeight="false" outlineLevel="0" collapsed="false">
      <c r="A37" s="2" t="s">
        <v>4</v>
      </c>
      <c r="B37" s="3" t="s">
        <v>57</v>
      </c>
      <c r="C37" s="5" t="n">
        <v>18729277135</v>
      </c>
      <c r="D37" s="4" t="s">
        <v>56</v>
      </c>
    </row>
    <row r="38" customFormat="false" ht="25.5" hidden="false" customHeight="false" outlineLevel="0" collapsed="false">
      <c r="A38" s="2" t="s">
        <v>4</v>
      </c>
      <c r="B38" s="3" t="s">
        <v>58</v>
      </c>
      <c r="C38" s="5" t="n">
        <v>13991990058</v>
      </c>
      <c r="D38" s="4" t="s">
        <v>56</v>
      </c>
    </row>
    <row r="39" customFormat="false" ht="25.5" hidden="false" customHeight="false" outlineLevel="0" collapsed="false">
      <c r="A39" s="2" t="s">
        <v>4</v>
      </c>
      <c r="B39" s="3" t="s">
        <v>59</v>
      </c>
      <c r="C39" s="5" t="n">
        <v>15029284333</v>
      </c>
      <c r="D39" s="4" t="s">
        <v>60</v>
      </c>
    </row>
    <row r="40" customFormat="false" ht="25.5" hidden="false" customHeight="false" outlineLevel="0" collapsed="false">
      <c r="A40" s="2" t="s">
        <v>4</v>
      </c>
      <c r="B40" s="3" t="s">
        <v>61</v>
      </c>
      <c r="C40" s="5" t="n">
        <v>15319450971</v>
      </c>
      <c r="D40" s="4" t="s">
        <v>60</v>
      </c>
    </row>
    <row r="41" customFormat="false" ht="25.5" hidden="false" customHeight="false" outlineLevel="0" collapsed="false">
      <c r="A41" s="2" t="s">
        <v>4</v>
      </c>
      <c r="B41" s="3" t="s">
        <v>62</v>
      </c>
      <c r="C41" s="5" t="n">
        <v>13488330033</v>
      </c>
      <c r="D41" s="4" t="s">
        <v>60</v>
      </c>
    </row>
    <row r="42" customFormat="false" ht="25.5" hidden="false" customHeight="false" outlineLevel="0" collapsed="false">
      <c r="A42" s="2" t="s">
        <v>4</v>
      </c>
      <c r="B42" s="3" t="s">
        <v>63</v>
      </c>
      <c r="C42" s="5" t="n">
        <v>13772184660</v>
      </c>
      <c r="D42" s="4" t="s">
        <v>60</v>
      </c>
    </row>
    <row r="43" customFormat="false" ht="25.5" hidden="false" customHeight="false" outlineLevel="0" collapsed="false">
      <c r="A43" s="2" t="s">
        <v>4</v>
      </c>
      <c r="B43" s="3" t="s">
        <v>64</v>
      </c>
      <c r="C43" s="5" t="n">
        <v>15202962521</v>
      </c>
      <c r="D43" s="4" t="s">
        <v>60</v>
      </c>
    </row>
    <row r="44" customFormat="false" ht="25.5" hidden="false" customHeight="false" outlineLevel="0" collapsed="false">
      <c r="A44" s="2" t="s">
        <v>4</v>
      </c>
      <c r="B44" s="3" t="s">
        <v>65</v>
      </c>
      <c r="C44" s="5" t="n">
        <v>13572853107</v>
      </c>
      <c r="D44" s="4" t="s">
        <v>60</v>
      </c>
    </row>
    <row r="45" customFormat="false" ht="25.5" hidden="false" customHeight="false" outlineLevel="0" collapsed="false">
      <c r="A45" s="2" t="s">
        <v>4</v>
      </c>
      <c r="B45" s="3" t="s">
        <v>66</v>
      </c>
      <c r="C45" s="5" t="n">
        <v>15029014637</v>
      </c>
      <c r="D45" s="4" t="s">
        <v>60</v>
      </c>
    </row>
    <row r="46" customFormat="false" ht="25.5" hidden="false" customHeight="false" outlineLevel="0" collapsed="false">
      <c r="A46" s="2" t="s">
        <v>4</v>
      </c>
      <c r="B46" s="6" t="s">
        <v>67</v>
      </c>
      <c r="C46" s="7" t="n">
        <v>15102965777</v>
      </c>
      <c r="D46" s="4" t="s">
        <v>60</v>
      </c>
    </row>
    <row r="47" customFormat="false" ht="25.5" hidden="false" customHeight="false" outlineLevel="0" collapsed="false">
      <c r="A47" s="2" t="s">
        <v>4</v>
      </c>
      <c r="B47" s="3" t="s">
        <v>68</v>
      </c>
      <c r="C47" s="5" t="n">
        <v>13468538222</v>
      </c>
      <c r="D47" s="4" t="s">
        <v>69</v>
      </c>
    </row>
    <row r="48" customFormat="false" ht="25.5" hidden="false" customHeight="false" outlineLevel="0" collapsed="false">
      <c r="A48" s="2" t="s">
        <v>4</v>
      </c>
      <c r="B48" s="3" t="s">
        <v>70</v>
      </c>
      <c r="C48" s="5" t="n">
        <v>18700087205</v>
      </c>
      <c r="D48" s="4" t="s">
        <v>69</v>
      </c>
    </row>
    <row r="49" customFormat="false" ht="25.5" hidden="false" customHeight="false" outlineLevel="0" collapsed="false">
      <c r="A49" s="2" t="s">
        <v>4</v>
      </c>
      <c r="B49" s="3" t="s">
        <v>71</v>
      </c>
      <c r="C49" s="5" t="n">
        <v>15191971701</v>
      </c>
      <c r="D49" s="4" t="s">
        <v>69</v>
      </c>
    </row>
    <row r="50" customFormat="false" ht="25.5" hidden="false" customHeight="false" outlineLevel="0" collapsed="false">
      <c r="A50" s="2" t="s">
        <v>4</v>
      </c>
      <c r="B50" s="3" t="s">
        <v>72</v>
      </c>
      <c r="C50" s="5" t="s">
        <v>73</v>
      </c>
      <c r="D50" s="4" t="s">
        <v>69</v>
      </c>
    </row>
    <row r="51" customFormat="false" ht="25.5" hidden="false" customHeight="false" outlineLevel="0" collapsed="false">
      <c r="A51" s="2" t="s">
        <v>4</v>
      </c>
      <c r="B51" s="3" t="s">
        <v>74</v>
      </c>
      <c r="C51" s="5" t="n">
        <v>13474086676</v>
      </c>
      <c r="D51" s="4" t="s">
        <v>69</v>
      </c>
    </row>
    <row r="52" customFormat="false" ht="25.5" hidden="false" customHeight="false" outlineLevel="0" collapsed="false">
      <c r="A52" s="2" t="s">
        <v>4</v>
      </c>
      <c r="B52" s="3" t="s">
        <v>75</v>
      </c>
      <c r="C52" s="5" t="n">
        <v>18691066914</v>
      </c>
      <c r="D52" s="4" t="s">
        <v>69</v>
      </c>
    </row>
    <row r="53" customFormat="false" ht="25.5" hidden="false" customHeight="false" outlineLevel="0" collapsed="false">
      <c r="A53" s="2" t="s">
        <v>4</v>
      </c>
      <c r="B53" s="3" t="s">
        <v>76</v>
      </c>
      <c r="C53" s="5" t="n">
        <v>13092983278</v>
      </c>
      <c r="D53" s="4" t="s">
        <v>69</v>
      </c>
    </row>
    <row r="54" customFormat="false" ht="25.5" hidden="false" customHeight="false" outlineLevel="0" collapsed="false">
      <c r="A54" s="2" t="s">
        <v>4</v>
      </c>
      <c r="B54" s="6" t="s">
        <v>77</v>
      </c>
      <c r="C54" s="7" t="n">
        <v>13892009370</v>
      </c>
      <c r="D54" s="8" t="s">
        <v>69</v>
      </c>
    </row>
    <row r="55" customFormat="false" ht="25.5" hidden="false" customHeight="false" outlineLevel="0" collapsed="false">
      <c r="A55" s="2" t="s">
        <v>4</v>
      </c>
      <c r="B55" s="3" t="s">
        <v>78</v>
      </c>
      <c r="C55" s="5" t="s">
        <v>79</v>
      </c>
      <c r="D55" s="4" t="s">
        <v>80</v>
      </c>
    </row>
    <row r="56" customFormat="false" ht="25.5" hidden="false" customHeight="false" outlineLevel="0" collapsed="false">
      <c r="A56" s="2" t="s">
        <v>4</v>
      </c>
      <c r="B56" s="3" t="s">
        <v>81</v>
      </c>
      <c r="C56" s="5" t="n">
        <v>13991011327</v>
      </c>
      <c r="D56" s="4" t="s">
        <v>80</v>
      </c>
    </row>
    <row r="57" customFormat="false" ht="25.5" hidden="false" customHeight="false" outlineLevel="0" collapsed="false">
      <c r="A57" s="2" t="s">
        <v>4</v>
      </c>
      <c r="B57" s="3" t="s">
        <v>82</v>
      </c>
      <c r="C57" s="5" t="n">
        <v>13891482959</v>
      </c>
      <c r="D57" s="4" t="s">
        <v>80</v>
      </c>
    </row>
    <row r="58" customFormat="false" ht="25.5" hidden="false" customHeight="false" outlineLevel="0" collapsed="false">
      <c r="A58" s="2" t="s">
        <v>4</v>
      </c>
      <c r="B58" s="3" t="s">
        <v>83</v>
      </c>
      <c r="C58" s="5" t="n">
        <v>13759832839</v>
      </c>
      <c r="D58" s="4" t="s">
        <v>80</v>
      </c>
    </row>
    <row r="59" customFormat="false" ht="25.5" hidden="false" customHeight="false" outlineLevel="0" collapsed="false">
      <c r="A59" s="2" t="s">
        <v>4</v>
      </c>
      <c r="B59" s="3" t="s">
        <v>84</v>
      </c>
      <c r="C59" s="5" t="n">
        <v>13572791522</v>
      </c>
      <c r="D59" s="4" t="s">
        <v>85</v>
      </c>
    </row>
    <row r="60" customFormat="false" ht="25.5" hidden="false" customHeight="false" outlineLevel="0" collapsed="false">
      <c r="A60" s="2" t="s">
        <v>4</v>
      </c>
      <c r="B60" s="3" t="s">
        <v>86</v>
      </c>
      <c r="C60" s="5" t="n">
        <v>18829801969</v>
      </c>
      <c r="D60" s="4" t="s">
        <v>85</v>
      </c>
    </row>
    <row r="61" customFormat="false" ht="25.5" hidden="false" customHeight="false" outlineLevel="0" collapsed="false">
      <c r="A61" s="2" t="s">
        <v>4</v>
      </c>
      <c r="B61" s="3" t="s">
        <v>87</v>
      </c>
      <c r="C61" s="5" t="n">
        <v>18909108859</v>
      </c>
      <c r="D61" s="4" t="s">
        <v>88</v>
      </c>
    </row>
    <row r="62" customFormat="false" ht="25.5" hidden="false" customHeight="false" outlineLevel="0" collapsed="false">
      <c r="A62" s="2" t="s">
        <v>4</v>
      </c>
      <c r="B62" s="3" t="s">
        <v>89</v>
      </c>
      <c r="C62" s="5" t="n">
        <v>15291049777</v>
      </c>
      <c r="D62" s="4" t="s">
        <v>90</v>
      </c>
    </row>
    <row r="63" customFormat="false" ht="25.5" hidden="false" customHeight="false" outlineLevel="0" collapsed="false">
      <c r="A63" s="2" t="s">
        <v>4</v>
      </c>
      <c r="B63" s="3" t="s">
        <v>91</v>
      </c>
      <c r="C63" s="5" t="n">
        <v>13891563488</v>
      </c>
      <c r="D63" s="4" t="s">
        <v>92</v>
      </c>
    </row>
    <row r="64" customFormat="false" ht="25.5" hidden="false" customHeight="false" outlineLevel="0" collapsed="false">
      <c r="A64" s="2" t="s">
        <v>4</v>
      </c>
      <c r="B64" s="3" t="s">
        <v>93</v>
      </c>
      <c r="C64" s="5" t="n">
        <v>13992552522</v>
      </c>
      <c r="D64" s="4" t="s">
        <v>92</v>
      </c>
    </row>
    <row r="65" customFormat="false" ht="25.5" hidden="false" customHeight="false" outlineLevel="0" collapsed="false">
      <c r="A65" s="2" t="s">
        <v>4</v>
      </c>
      <c r="B65" s="3" t="s">
        <v>94</v>
      </c>
      <c r="C65" s="5" t="n">
        <v>18791172029</v>
      </c>
      <c r="D65" s="4" t="s">
        <v>95</v>
      </c>
    </row>
    <row r="66" customFormat="false" ht="25.5" hidden="false" customHeight="false" outlineLevel="0" collapsed="false">
      <c r="A66" s="2" t="s">
        <v>4</v>
      </c>
      <c r="B66" s="3" t="s">
        <v>96</v>
      </c>
      <c r="C66" s="5" t="n">
        <v>18309177778</v>
      </c>
      <c r="D66" s="4" t="s">
        <v>95</v>
      </c>
    </row>
    <row r="67" customFormat="false" ht="25.5" hidden="false" customHeight="false" outlineLevel="0" collapsed="false">
      <c r="A67" s="2" t="s">
        <v>4</v>
      </c>
      <c r="B67" s="3" t="s">
        <v>97</v>
      </c>
      <c r="C67" s="5" t="n">
        <v>13659175746</v>
      </c>
      <c r="D67" s="4" t="s">
        <v>95</v>
      </c>
    </row>
    <row r="68" s="9" customFormat="true" ht="25.5" hidden="false" customHeight="false" outlineLevel="0" collapsed="false">
      <c r="A68" s="2" t="s">
        <v>4</v>
      </c>
      <c r="B68" s="3" t="s">
        <v>98</v>
      </c>
      <c r="C68" s="5" t="n">
        <v>15829505131</v>
      </c>
      <c r="D68" s="4" t="s">
        <v>95</v>
      </c>
    </row>
    <row r="69" s="9" customFormat="true" ht="25.5" hidden="false" customHeight="false" outlineLevel="0" collapsed="false">
      <c r="A69" s="2" t="s">
        <v>4</v>
      </c>
      <c r="B69" s="6" t="s">
        <v>99</v>
      </c>
      <c r="C69" s="8" t="n">
        <v>15091178860</v>
      </c>
      <c r="D69" s="8" t="s">
        <v>95</v>
      </c>
    </row>
    <row r="70" customFormat="false" ht="25.5" hidden="false" customHeight="false" outlineLevel="0" collapsed="false">
      <c r="A70" s="2" t="s">
        <v>4</v>
      </c>
      <c r="B70" s="3" t="s">
        <v>100</v>
      </c>
      <c r="C70" s="5" t="n">
        <v>13152206666</v>
      </c>
      <c r="D70" s="4" t="s">
        <v>101</v>
      </c>
    </row>
    <row r="71" customFormat="false" ht="25.5" hidden="false" customHeight="false" outlineLevel="0" collapsed="false">
      <c r="A71" s="2" t="s">
        <v>4</v>
      </c>
      <c r="B71" s="3" t="s">
        <v>102</v>
      </c>
      <c r="C71" s="5" t="n">
        <v>13992706069</v>
      </c>
      <c r="D71" s="4" t="s">
        <v>103</v>
      </c>
    </row>
    <row r="72" customFormat="false" ht="25.5" hidden="false" customHeight="false" outlineLevel="0" collapsed="false">
      <c r="A72" s="2" t="s">
        <v>4</v>
      </c>
      <c r="B72" s="3" t="s">
        <v>98</v>
      </c>
      <c r="C72" s="5" t="n">
        <v>15309172221</v>
      </c>
      <c r="D72" s="4" t="s">
        <v>103</v>
      </c>
    </row>
    <row r="73" customFormat="false" ht="25.5" hidden="false" customHeight="false" outlineLevel="0" collapsed="false">
      <c r="A73" s="2" t="s">
        <v>4</v>
      </c>
      <c r="B73" s="3" t="s">
        <v>104</v>
      </c>
      <c r="C73" s="5" t="n">
        <v>13092928165</v>
      </c>
      <c r="D73" s="4" t="s">
        <v>105</v>
      </c>
    </row>
    <row r="74" customFormat="false" ht="25.5" hidden="false" customHeight="false" outlineLevel="0" collapsed="false">
      <c r="A74" s="2" t="s">
        <v>4</v>
      </c>
      <c r="B74" s="3" t="s">
        <v>106</v>
      </c>
      <c r="C74" s="5" t="n">
        <v>13891712888</v>
      </c>
      <c r="D74" s="4" t="s">
        <v>107</v>
      </c>
    </row>
    <row r="75" customFormat="false" ht="25.5" hidden="false" customHeight="false" outlineLevel="0" collapsed="false">
      <c r="A75" s="2" t="s">
        <v>4</v>
      </c>
      <c r="B75" s="3" t="s">
        <v>108</v>
      </c>
      <c r="C75" s="5" t="n">
        <v>13891706303</v>
      </c>
      <c r="D75" s="4" t="s">
        <v>95</v>
      </c>
    </row>
    <row r="76" customFormat="false" ht="25.5" hidden="false" customHeight="false" outlineLevel="0" collapsed="false">
      <c r="A76" s="2" t="s">
        <v>4</v>
      </c>
      <c r="B76" s="3" t="s">
        <v>109</v>
      </c>
      <c r="C76" s="5" t="n">
        <v>13088910681</v>
      </c>
      <c r="D76" s="4" t="s">
        <v>95</v>
      </c>
    </row>
    <row r="77" customFormat="false" ht="25.5" hidden="false" customHeight="false" outlineLevel="0" collapsed="false">
      <c r="A77" s="2" t="s">
        <v>4</v>
      </c>
      <c r="B77" s="3" t="s">
        <v>110</v>
      </c>
      <c r="C77" s="5" t="n">
        <v>13629174439</v>
      </c>
      <c r="D77" s="4" t="s">
        <v>95</v>
      </c>
    </row>
    <row r="78" customFormat="false" ht="25.5" hidden="false" customHeight="false" outlineLevel="0" collapsed="false">
      <c r="A78" s="2" t="s">
        <v>4</v>
      </c>
      <c r="B78" s="3" t="s">
        <v>111</v>
      </c>
      <c r="C78" s="5" t="n">
        <v>13891667506</v>
      </c>
      <c r="D78" s="4" t="s">
        <v>112</v>
      </c>
    </row>
    <row r="79" customFormat="false" ht="25.5" hidden="false" customHeight="false" outlineLevel="0" collapsed="false">
      <c r="A79" s="2" t="s">
        <v>4</v>
      </c>
      <c r="B79" s="3" t="s">
        <v>113</v>
      </c>
      <c r="C79" s="5" t="n">
        <v>13571687216</v>
      </c>
      <c r="D79" s="4" t="s">
        <v>114</v>
      </c>
    </row>
    <row r="80" customFormat="false" ht="25.5" hidden="false" customHeight="false" outlineLevel="0" collapsed="false">
      <c r="A80" s="2" t="s">
        <v>4</v>
      </c>
      <c r="B80" s="3" t="s">
        <v>115</v>
      </c>
      <c r="C80" s="5" t="n">
        <v>15891138679</v>
      </c>
      <c r="D80" s="4" t="s">
        <v>116</v>
      </c>
    </row>
    <row r="81" customFormat="false" ht="25.5" hidden="false" customHeight="false" outlineLevel="0" collapsed="false">
      <c r="A81" s="2" t="s">
        <v>4</v>
      </c>
      <c r="B81" s="3" t="s">
        <v>117</v>
      </c>
      <c r="C81" s="5" t="n">
        <v>18409225111</v>
      </c>
      <c r="D81" s="4" t="s">
        <v>118</v>
      </c>
    </row>
    <row r="82" customFormat="false" ht="25.5" hidden="false" customHeight="false" outlineLevel="0" collapsed="false">
      <c r="A82" s="2" t="s">
        <v>4</v>
      </c>
      <c r="B82" s="3" t="s">
        <v>119</v>
      </c>
      <c r="C82" s="5" t="n">
        <v>13474444700</v>
      </c>
      <c r="D82" s="4" t="s">
        <v>120</v>
      </c>
    </row>
    <row r="83" customFormat="false" ht="25.5" hidden="false" customHeight="false" outlineLevel="0" collapsed="false">
      <c r="A83" s="2" t="s">
        <v>4</v>
      </c>
      <c r="B83" s="6" t="s">
        <v>121</v>
      </c>
      <c r="C83" s="7" t="n">
        <v>13379392156</v>
      </c>
      <c r="D83" s="8" t="s">
        <v>120</v>
      </c>
    </row>
    <row r="84" customFormat="false" ht="25.5" hidden="false" customHeight="false" outlineLevel="0" collapsed="false">
      <c r="A84" s="2" t="s">
        <v>4</v>
      </c>
      <c r="B84" s="3" t="s">
        <v>122</v>
      </c>
      <c r="C84" s="5" t="n">
        <v>17749207772</v>
      </c>
      <c r="D84" s="4" t="s">
        <v>123</v>
      </c>
    </row>
    <row r="85" customFormat="false" ht="25.5" hidden="false" customHeight="false" outlineLevel="0" collapsed="false">
      <c r="A85" s="2" t="s">
        <v>4</v>
      </c>
      <c r="B85" s="3" t="s">
        <v>124</v>
      </c>
      <c r="C85" s="5" t="n">
        <v>15929065775</v>
      </c>
      <c r="D85" s="4" t="s">
        <v>125</v>
      </c>
    </row>
    <row r="86" customFormat="false" ht="25.5" hidden="false" customHeight="false" outlineLevel="0" collapsed="false">
      <c r="A86" s="2" t="s">
        <v>4</v>
      </c>
      <c r="B86" s="3" t="s">
        <v>126</v>
      </c>
      <c r="C86" s="5" t="n">
        <v>13509198711</v>
      </c>
      <c r="D86" s="4" t="s">
        <v>127</v>
      </c>
    </row>
    <row r="87" customFormat="false" ht="25.5" hidden="false" customHeight="false" outlineLevel="0" collapsed="false">
      <c r="A87" s="2" t="s">
        <v>4</v>
      </c>
      <c r="B87" s="3" t="s">
        <v>128</v>
      </c>
      <c r="C87" s="5" t="n">
        <v>18091682001</v>
      </c>
      <c r="D87" s="4" t="s">
        <v>129</v>
      </c>
    </row>
    <row r="88" customFormat="false" ht="25.5" hidden="false" customHeight="false" outlineLevel="0" collapsed="false">
      <c r="A88" s="2" t="s">
        <v>4</v>
      </c>
      <c r="B88" s="3" t="s">
        <v>130</v>
      </c>
      <c r="C88" s="5" t="s">
        <v>131</v>
      </c>
      <c r="D88" s="4" t="s">
        <v>129</v>
      </c>
    </row>
    <row r="89" customFormat="false" ht="25.5" hidden="false" customHeight="false" outlineLevel="0" collapsed="false">
      <c r="A89" s="2" t="s">
        <v>4</v>
      </c>
      <c r="B89" s="3" t="s">
        <v>132</v>
      </c>
      <c r="C89" s="5" t="n">
        <v>18891561589</v>
      </c>
      <c r="D89" s="4" t="s">
        <v>133</v>
      </c>
    </row>
    <row r="90" customFormat="false" ht="25.5" hidden="false" customHeight="false" outlineLevel="0" collapsed="false">
      <c r="A90" s="2" t="s">
        <v>4</v>
      </c>
      <c r="B90" s="3" t="s">
        <v>134</v>
      </c>
      <c r="C90" s="5" t="n">
        <v>13892546851</v>
      </c>
      <c r="D90" s="4" t="s">
        <v>135</v>
      </c>
    </row>
    <row r="91" customFormat="false" ht="25.5" hidden="false" customHeight="false" outlineLevel="0" collapsed="false">
      <c r="A91" s="2" t="s">
        <v>4</v>
      </c>
      <c r="B91" s="3" t="s">
        <v>136</v>
      </c>
      <c r="C91" s="5" t="n">
        <v>18409239282</v>
      </c>
      <c r="D91" s="4" t="s">
        <v>135</v>
      </c>
    </row>
    <row r="92" customFormat="false" ht="25.5" hidden="false" customHeight="false" outlineLevel="0" collapsed="false">
      <c r="A92" s="2" t="s">
        <v>4</v>
      </c>
      <c r="B92" s="3" t="s">
        <v>137</v>
      </c>
      <c r="C92" s="5" t="n">
        <v>13891442799</v>
      </c>
      <c r="D92" s="4" t="s">
        <v>135</v>
      </c>
    </row>
    <row r="93" customFormat="false" ht="25.5" hidden="false" customHeight="false" outlineLevel="0" collapsed="false">
      <c r="A93" s="2" t="s">
        <v>4</v>
      </c>
      <c r="B93" s="3" t="s">
        <v>138</v>
      </c>
      <c r="C93" s="5" t="n">
        <v>18891319999</v>
      </c>
      <c r="D93" s="4" t="s">
        <v>139</v>
      </c>
    </row>
    <row r="94" customFormat="false" ht="25.5" hidden="false" customHeight="false" outlineLevel="0" collapsed="false">
      <c r="A94" s="2" t="s">
        <v>4</v>
      </c>
      <c r="B94" s="3" t="s">
        <v>140</v>
      </c>
      <c r="C94" s="5" t="n">
        <v>13772028822</v>
      </c>
      <c r="D94" s="4" t="s">
        <v>139</v>
      </c>
    </row>
    <row r="95" customFormat="false" ht="25.5" hidden="false" customHeight="false" outlineLevel="0" collapsed="false">
      <c r="A95" s="2" t="s">
        <v>141</v>
      </c>
      <c r="B95" s="10" t="s">
        <v>142</v>
      </c>
      <c r="C95" s="11" t="n">
        <v>15847644443</v>
      </c>
      <c r="D95" s="12" t="s">
        <v>143</v>
      </c>
    </row>
    <row r="96" customFormat="false" ht="25.5" hidden="false" customHeight="false" outlineLevel="0" collapsed="false">
      <c r="A96" s="2" t="s">
        <v>141</v>
      </c>
      <c r="B96" s="10" t="s">
        <v>144</v>
      </c>
      <c r="C96" s="11" t="n">
        <v>15848616263</v>
      </c>
      <c r="D96" s="12" t="s">
        <v>143</v>
      </c>
    </row>
    <row r="97" customFormat="false" ht="27.5" hidden="false" customHeight="false" outlineLevel="0" collapsed="false">
      <c r="A97" s="2" t="s">
        <v>141</v>
      </c>
      <c r="B97" s="10" t="s">
        <v>145</v>
      </c>
      <c r="C97" s="13" t="n">
        <v>13474929499</v>
      </c>
      <c r="D97" s="12" t="s">
        <v>143</v>
      </c>
    </row>
    <row r="98" customFormat="false" ht="25.5" hidden="false" customHeight="false" outlineLevel="0" collapsed="false">
      <c r="A98" s="2" t="s">
        <v>141</v>
      </c>
      <c r="B98" s="10" t="s">
        <v>146</v>
      </c>
      <c r="C98" s="11" t="n">
        <v>18647232345</v>
      </c>
      <c r="D98" s="12" t="s">
        <v>143</v>
      </c>
    </row>
    <row r="99" customFormat="false" ht="25.5" hidden="false" customHeight="false" outlineLevel="0" collapsed="false">
      <c r="A99" s="2" t="s">
        <v>141</v>
      </c>
      <c r="B99" s="10" t="s">
        <v>147</v>
      </c>
      <c r="C99" s="11" t="n">
        <v>15848673800</v>
      </c>
      <c r="D99" s="12" t="s">
        <v>143</v>
      </c>
    </row>
    <row r="100" customFormat="false" ht="25.5" hidden="false" customHeight="false" outlineLevel="0" collapsed="false">
      <c r="A100" s="2" t="s">
        <v>141</v>
      </c>
      <c r="B100" s="10" t="s">
        <v>148</v>
      </c>
      <c r="C100" s="11" t="n">
        <v>15847301377</v>
      </c>
      <c r="D100" s="12" t="s">
        <v>149</v>
      </c>
    </row>
    <row r="101" customFormat="false" ht="25.5" hidden="false" customHeight="false" outlineLevel="0" collapsed="false">
      <c r="A101" s="2" t="s">
        <v>141</v>
      </c>
      <c r="B101" s="10" t="s">
        <v>150</v>
      </c>
      <c r="C101" s="11" t="n">
        <v>15048709453</v>
      </c>
      <c r="D101" s="12" t="s">
        <v>151</v>
      </c>
    </row>
    <row r="102" customFormat="false" ht="25.5" hidden="false" customHeight="false" outlineLevel="0" collapsed="false">
      <c r="A102" s="2" t="s">
        <v>141</v>
      </c>
      <c r="B102" s="10" t="s">
        <v>152</v>
      </c>
      <c r="C102" s="11" t="n">
        <v>15894979999</v>
      </c>
      <c r="D102" s="12" t="s">
        <v>151</v>
      </c>
    </row>
    <row r="103" customFormat="false" ht="25.5" hidden="false" customHeight="false" outlineLevel="0" collapsed="false">
      <c r="A103" s="2" t="s">
        <v>141</v>
      </c>
      <c r="B103" s="10" t="s">
        <v>153</v>
      </c>
      <c r="C103" s="11" t="n">
        <v>15750638800</v>
      </c>
      <c r="D103" s="12" t="s">
        <v>154</v>
      </c>
    </row>
    <row r="104" customFormat="false" ht="25.5" hidden="false" customHeight="false" outlineLevel="0" collapsed="false">
      <c r="A104" s="2" t="s">
        <v>141</v>
      </c>
      <c r="B104" s="14" t="s">
        <v>155</v>
      </c>
      <c r="C104" s="11" t="n">
        <v>15247150567</v>
      </c>
      <c r="D104" s="12" t="s">
        <v>156</v>
      </c>
    </row>
    <row r="105" customFormat="false" ht="25.5" hidden="false" customHeight="false" outlineLevel="0" collapsed="false">
      <c r="A105" s="2" t="s">
        <v>141</v>
      </c>
      <c r="B105" s="10" t="s">
        <v>157</v>
      </c>
      <c r="C105" s="11" t="n">
        <v>13238421444</v>
      </c>
      <c r="D105" s="12" t="s">
        <v>156</v>
      </c>
    </row>
    <row r="106" customFormat="false" ht="25.5" hidden="false" customHeight="false" outlineLevel="0" collapsed="false">
      <c r="A106" s="2" t="s">
        <v>141</v>
      </c>
      <c r="B106" s="10" t="s">
        <v>158</v>
      </c>
      <c r="C106" s="11" t="n">
        <v>15326786678</v>
      </c>
      <c r="D106" s="12" t="s">
        <v>159</v>
      </c>
    </row>
    <row r="107" customFormat="false" ht="25.5" hidden="false" customHeight="false" outlineLevel="0" collapsed="false">
      <c r="A107" s="2" t="s">
        <v>141</v>
      </c>
      <c r="B107" s="10" t="s">
        <v>160</v>
      </c>
      <c r="C107" s="11" t="n">
        <v>13789679957</v>
      </c>
      <c r="D107" s="12" t="s">
        <v>161</v>
      </c>
    </row>
    <row r="108" customFormat="false" ht="25.5" hidden="false" customHeight="false" outlineLevel="0" collapsed="false">
      <c r="A108" s="2" t="s">
        <v>141</v>
      </c>
      <c r="B108" s="3" t="s">
        <v>162</v>
      </c>
      <c r="C108" s="5" t="n">
        <v>13304764456</v>
      </c>
      <c r="D108" s="4" t="s">
        <v>163</v>
      </c>
    </row>
    <row r="109" customFormat="false" ht="25.5" hidden="false" customHeight="false" outlineLevel="0" collapsed="false">
      <c r="A109" s="2" t="s">
        <v>164</v>
      </c>
      <c r="B109" s="10" t="s">
        <v>165</v>
      </c>
      <c r="C109" s="11" t="n">
        <v>15993790005</v>
      </c>
      <c r="D109" s="12" t="s">
        <v>166</v>
      </c>
    </row>
    <row r="110" customFormat="false" ht="25.5" hidden="false" customHeight="false" outlineLevel="0" collapsed="false">
      <c r="A110" s="2" t="s">
        <v>164</v>
      </c>
      <c r="B110" s="10" t="s">
        <v>167</v>
      </c>
      <c r="C110" s="11" t="n">
        <v>18864122030</v>
      </c>
      <c r="D110" s="12" t="s">
        <v>168</v>
      </c>
    </row>
    <row r="111" customFormat="false" ht="25.5" hidden="false" customHeight="false" outlineLevel="0" collapsed="false">
      <c r="A111" s="2" t="s">
        <v>164</v>
      </c>
      <c r="B111" s="15" t="s">
        <v>169</v>
      </c>
      <c r="C111" s="16" t="n">
        <v>13938877290</v>
      </c>
      <c r="D111" s="17" t="s">
        <v>170</v>
      </c>
    </row>
    <row r="112" customFormat="false" ht="25.5" hidden="false" customHeight="false" outlineLevel="0" collapsed="false">
      <c r="A112" s="2" t="s">
        <v>164</v>
      </c>
      <c r="B112" s="15" t="s">
        <v>171</v>
      </c>
      <c r="C112" s="16" t="n">
        <v>13698808600</v>
      </c>
      <c r="D112" s="17" t="s">
        <v>170</v>
      </c>
    </row>
    <row r="113" customFormat="false" ht="25.5" hidden="false" customHeight="false" outlineLevel="0" collapsed="false">
      <c r="A113" s="2" t="s">
        <v>164</v>
      </c>
      <c r="B113" s="10" t="s">
        <v>172</v>
      </c>
      <c r="C113" s="11" t="n">
        <v>15036334113</v>
      </c>
      <c r="D113" s="12" t="s">
        <v>170</v>
      </c>
    </row>
    <row r="114" customFormat="false" ht="25.5" hidden="false" customHeight="false" outlineLevel="0" collapsed="false">
      <c r="A114" s="2" t="s">
        <v>164</v>
      </c>
      <c r="B114" s="10" t="s">
        <v>173</v>
      </c>
      <c r="C114" s="11" t="n">
        <v>15837972987</v>
      </c>
      <c r="D114" s="12" t="s">
        <v>170</v>
      </c>
    </row>
    <row r="115" customFormat="false" ht="25.5" hidden="false" customHeight="false" outlineLevel="0" collapsed="false">
      <c r="A115" s="2" t="s">
        <v>164</v>
      </c>
      <c r="B115" s="10" t="s">
        <v>174</v>
      </c>
      <c r="C115" s="11" t="n">
        <v>13839595954</v>
      </c>
      <c r="D115" s="12" t="s">
        <v>175</v>
      </c>
    </row>
    <row r="116" customFormat="false" ht="25.5" hidden="false" customHeight="false" outlineLevel="0" collapsed="false">
      <c r="A116" s="2" t="s">
        <v>164</v>
      </c>
      <c r="B116" s="10" t="s">
        <v>176</v>
      </c>
      <c r="C116" s="11" t="n">
        <v>13037631279</v>
      </c>
      <c r="D116" s="12" t="s">
        <v>177</v>
      </c>
    </row>
    <row r="117" customFormat="false" ht="25.5" hidden="false" customHeight="false" outlineLevel="0" collapsed="false">
      <c r="A117" s="2" t="s">
        <v>164</v>
      </c>
      <c r="B117" s="3" t="s">
        <v>178</v>
      </c>
      <c r="C117" s="5" t="n">
        <v>17530671383</v>
      </c>
      <c r="D117" s="4" t="s">
        <v>177</v>
      </c>
    </row>
    <row r="118" customFormat="false" ht="25.5" hidden="false" customHeight="false" outlineLevel="0" collapsed="false">
      <c r="A118" s="2" t="s">
        <v>164</v>
      </c>
      <c r="B118" s="10" t="s">
        <v>179</v>
      </c>
      <c r="C118" s="11" t="n">
        <v>13839398245</v>
      </c>
      <c r="D118" s="12" t="s">
        <v>180</v>
      </c>
    </row>
    <row r="119" customFormat="false" ht="25.5" hidden="false" customHeight="false" outlineLevel="0" collapsed="false">
      <c r="A119" s="2" t="s">
        <v>164</v>
      </c>
      <c r="B119" s="10" t="s">
        <v>181</v>
      </c>
      <c r="C119" s="11" t="n">
        <v>16650666565</v>
      </c>
      <c r="D119" s="12" t="s">
        <v>182</v>
      </c>
    </row>
    <row r="120" customFormat="false" ht="25.5" hidden="false" customHeight="false" outlineLevel="0" collapsed="false">
      <c r="A120" s="2" t="s">
        <v>164</v>
      </c>
      <c r="B120" s="10" t="s">
        <v>183</v>
      </c>
      <c r="C120" s="11" t="n">
        <v>13937008351</v>
      </c>
      <c r="D120" s="12" t="s">
        <v>184</v>
      </c>
    </row>
    <row r="121" customFormat="false" ht="25.5" hidden="false" customHeight="false" outlineLevel="0" collapsed="false">
      <c r="A121" s="2" t="s">
        <v>164</v>
      </c>
      <c r="B121" s="10" t="s">
        <v>185</v>
      </c>
      <c r="C121" s="11" t="n">
        <v>15517716172</v>
      </c>
      <c r="D121" s="12" t="s">
        <v>186</v>
      </c>
    </row>
    <row r="122" customFormat="false" ht="25.5" hidden="false" customHeight="false" outlineLevel="0" collapsed="false">
      <c r="A122" s="2" t="s">
        <v>164</v>
      </c>
      <c r="B122" s="10" t="s">
        <v>187</v>
      </c>
      <c r="C122" s="11" t="n">
        <v>15837735111</v>
      </c>
      <c r="D122" s="12" t="s">
        <v>188</v>
      </c>
    </row>
    <row r="123" customFormat="false" ht="25.5" hidden="false" customHeight="false" outlineLevel="0" collapsed="false">
      <c r="A123" s="2" t="s">
        <v>164</v>
      </c>
      <c r="B123" s="10" t="s">
        <v>189</v>
      </c>
      <c r="C123" s="11" t="n">
        <v>13372721039</v>
      </c>
      <c r="D123" s="12" t="s">
        <v>190</v>
      </c>
    </row>
    <row r="124" customFormat="false" ht="25.5" hidden="false" customHeight="false" outlineLevel="0" collapsed="false">
      <c r="A124" s="2" t="s">
        <v>164</v>
      </c>
      <c r="B124" s="10" t="s">
        <v>191</v>
      </c>
      <c r="C124" s="11" t="n">
        <v>13526866878</v>
      </c>
      <c r="D124" s="12" t="s">
        <v>192</v>
      </c>
    </row>
    <row r="125" customFormat="false" ht="25.5" hidden="false" customHeight="false" outlineLevel="0" collapsed="false">
      <c r="A125" s="2" t="s">
        <v>164</v>
      </c>
      <c r="B125" s="10" t="s">
        <v>193</v>
      </c>
      <c r="C125" s="11" t="n">
        <v>15981910806</v>
      </c>
      <c r="D125" s="12" t="s">
        <v>192</v>
      </c>
    </row>
    <row r="126" customFormat="false" ht="25.5" hidden="false" customHeight="false" outlineLevel="0" collapsed="false">
      <c r="A126" s="2" t="s">
        <v>164</v>
      </c>
      <c r="B126" s="10" t="s">
        <v>194</v>
      </c>
      <c r="C126" s="11" t="n">
        <v>13007542595</v>
      </c>
      <c r="D126" s="12" t="s">
        <v>192</v>
      </c>
    </row>
    <row r="127" customFormat="false" ht="25.5" hidden="false" customHeight="false" outlineLevel="0" collapsed="false">
      <c r="A127" s="2" t="s">
        <v>164</v>
      </c>
      <c r="B127" s="10" t="s">
        <v>195</v>
      </c>
      <c r="C127" s="11" t="n">
        <v>13598801762</v>
      </c>
      <c r="D127" s="12" t="s">
        <v>192</v>
      </c>
    </row>
    <row r="128" customFormat="false" ht="25.5" hidden="false" customHeight="false" outlineLevel="0" collapsed="false">
      <c r="A128" s="2" t="s">
        <v>164</v>
      </c>
      <c r="B128" s="10" t="s">
        <v>196</v>
      </c>
      <c r="C128" s="11" t="n">
        <v>18103810291</v>
      </c>
      <c r="D128" s="12" t="s">
        <v>192</v>
      </c>
    </row>
    <row r="129" customFormat="false" ht="25.5" hidden="false" customHeight="false" outlineLevel="0" collapsed="false">
      <c r="A129" s="2" t="s">
        <v>164</v>
      </c>
      <c r="B129" s="18" t="s">
        <v>197</v>
      </c>
      <c r="C129" s="5" t="n">
        <v>15370275015</v>
      </c>
      <c r="D129" s="4" t="s">
        <v>177</v>
      </c>
    </row>
    <row r="130" s="23" customFormat="true" ht="25.5" hidden="false" customHeight="false" outlineLevel="0" collapsed="false">
      <c r="A130" s="19" t="s">
        <v>164</v>
      </c>
      <c r="B130" s="20" t="s">
        <v>198</v>
      </c>
      <c r="C130" s="21" t="n">
        <v>13523412225</v>
      </c>
      <c r="D130" s="22" t="s">
        <v>192</v>
      </c>
    </row>
    <row r="131" customFormat="false" ht="25.5" hidden="false" customHeight="false" outlineLevel="0" collapsed="false">
      <c r="A131" s="2" t="s">
        <v>199</v>
      </c>
      <c r="B131" s="10" t="s">
        <v>200</v>
      </c>
      <c r="C131" s="11" t="n">
        <v>13309560009</v>
      </c>
      <c r="D131" s="12" t="s">
        <v>201</v>
      </c>
    </row>
    <row r="132" customFormat="false" ht="25.5" hidden="false" customHeight="false" outlineLevel="0" collapsed="false">
      <c r="A132" s="2" t="s">
        <v>199</v>
      </c>
      <c r="B132" s="10" t="s">
        <v>202</v>
      </c>
      <c r="C132" s="11" t="n">
        <v>18909532576</v>
      </c>
      <c r="D132" s="12" t="s">
        <v>203</v>
      </c>
    </row>
    <row r="133" customFormat="false" ht="25.5" hidden="false" customHeight="false" outlineLevel="0" collapsed="false">
      <c r="A133" s="2" t="s">
        <v>199</v>
      </c>
      <c r="B133" s="10" t="s">
        <v>204</v>
      </c>
      <c r="C133" s="11" t="n">
        <v>18169151110</v>
      </c>
      <c r="D133" s="12" t="s">
        <v>203</v>
      </c>
    </row>
    <row r="134" customFormat="false" ht="25.5" hidden="false" customHeight="false" outlineLevel="0" collapsed="false">
      <c r="A134" s="2" t="s">
        <v>199</v>
      </c>
      <c r="B134" s="10" t="s">
        <v>205</v>
      </c>
      <c r="C134" s="24" t="s">
        <v>206</v>
      </c>
      <c r="D134" s="12" t="s">
        <v>207</v>
      </c>
    </row>
    <row r="135" customFormat="false" ht="25.5" hidden="false" customHeight="false" outlineLevel="0" collapsed="false">
      <c r="A135" s="2" t="s">
        <v>199</v>
      </c>
      <c r="B135" s="10" t="s">
        <v>208</v>
      </c>
      <c r="C135" s="11" t="n">
        <v>13619546566</v>
      </c>
      <c r="D135" s="12" t="s">
        <v>209</v>
      </c>
    </row>
    <row r="136" customFormat="false" ht="25.5" hidden="false" customHeight="false" outlineLevel="0" collapsed="false">
      <c r="A136" s="2" t="s">
        <v>199</v>
      </c>
      <c r="B136" s="10" t="s">
        <v>210</v>
      </c>
      <c r="C136" s="11" t="n">
        <v>18309546777</v>
      </c>
      <c r="D136" s="12" t="s">
        <v>209</v>
      </c>
    </row>
    <row r="137" customFormat="false" ht="25.5" hidden="false" customHeight="false" outlineLevel="0" collapsed="false">
      <c r="A137" s="2" t="s">
        <v>199</v>
      </c>
      <c r="B137" s="10" t="s">
        <v>211</v>
      </c>
      <c r="C137" s="11" t="n">
        <v>18309555558</v>
      </c>
      <c r="D137" s="12" t="s">
        <v>209</v>
      </c>
    </row>
    <row r="138" customFormat="false" ht="25.5" hidden="false" customHeight="false" outlineLevel="0" collapsed="false">
      <c r="A138" s="2" t="s">
        <v>199</v>
      </c>
      <c r="B138" s="10" t="s">
        <v>212</v>
      </c>
      <c r="C138" s="11" t="n">
        <v>13895401789</v>
      </c>
      <c r="D138" s="12" t="s">
        <v>213</v>
      </c>
    </row>
    <row r="139" customFormat="false" ht="25.5" hidden="false" customHeight="false" outlineLevel="0" collapsed="false">
      <c r="A139" s="2" t="s">
        <v>199</v>
      </c>
      <c r="B139" s="10" t="s">
        <v>214</v>
      </c>
      <c r="C139" s="11" t="n">
        <v>13895110805</v>
      </c>
      <c r="D139" s="12" t="s">
        <v>213</v>
      </c>
    </row>
    <row r="140" customFormat="false" ht="25.5" hidden="false" customHeight="false" outlineLevel="0" collapsed="false">
      <c r="A140" s="2" t="s">
        <v>199</v>
      </c>
      <c r="B140" s="10" t="s">
        <v>215</v>
      </c>
      <c r="C140" s="11" t="n">
        <v>13895426686</v>
      </c>
      <c r="D140" s="12" t="s">
        <v>216</v>
      </c>
    </row>
    <row r="141" customFormat="false" ht="25.5" hidden="false" customHeight="false" outlineLevel="0" collapsed="false">
      <c r="A141" s="2" t="s">
        <v>199</v>
      </c>
      <c r="B141" s="10" t="s">
        <v>217</v>
      </c>
      <c r="C141" s="11" t="n">
        <v>13995267212</v>
      </c>
      <c r="D141" s="12" t="s">
        <v>216</v>
      </c>
    </row>
    <row r="142" customFormat="false" ht="25.5" hidden="false" customHeight="false" outlineLevel="0" collapsed="false">
      <c r="A142" s="2" t="s">
        <v>199</v>
      </c>
      <c r="B142" s="10" t="s">
        <v>218</v>
      </c>
      <c r="C142" s="11" t="n">
        <v>18095363405</v>
      </c>
      <c r="D142" s="12" t="s">
        <v>219</v>
      </c>
    </row>
    <row r="143" customFormat="false" ht="25.5" hidden="false" customHeight="false" outlineLevel="0" collapsed="false">
      <c r="A143" s="2" t="s">
        <v>199</v>
      </c>
      <c r="B143" s="10" t="s">
        <v>220</v>
      </c>
      <c r="C143" s="11" t="n">
        <v>17129685558</v>
      </c>
      <c r="D143" s="12" t="s">
        <v>219</v>
      </c>
    </row>
    <row r="144" customFormat="false" ht="25.5" hidden="false" customHeight="false" outlineLevel="0" collapsed="false">
      <c r="A144" s="2" t="s">
        <v>199</v>
      </c>
      <c r="B144" s="10" t="s">
        <v>221</v>
      </c>
      <c r="C144" s="11" t="n">
        <v>13723365477</v>
      </c>
      <c r="D144" s="12" t="s">
        <v>201</v>
      </c>
    </row>
    <row r="145" customFormat="false" ht="25.5" hidden="false" customHeight="false" outlineLevel="0" collapsed="false">
      <c r="A145" s="2" t="s">
        <v>199</v>
      </c>
      <c r="B145" s="15" t="s">
        <v>222</v>
      </c>
      <c r="C145" s="16" t="n">
        <v>18195379398</v>
      </c>
      <c r="D145" s="17" t="s">
        <v>203</v>
      </c>
    </row>
    <row r="146" customFormat="false" ht="25.5" hidden="false" customHeight="false" outlineLevel="0" collapsed="false">
      <c r="A146" s="2" t="s">
        <v>199</v>
      </c>
      <c r="B146" s="10" t="s">
        <v>223</v>
      </c>
      <c r="C146" s="11" t="n">
        <v>13099539878</v>
      </c>
      <c r="D146" s="12" t="s">
        <v>203</v>
      </c>
    </row>
    <row r="147" customFormat="false" ht="25.5" hidden="false" customHeight="false" outlineLevel="0" collapsed="false">
      <c r="A147" s="2" t="s">
        <v>199</v>
      </c>
      <c r="B147" s="10" t="s">
        <v>224</v>
      </c>
      <c r="C147" s="11" t="n">
        <v>13995211033</v>
      </c>
      <c r="D147" s="12" t="s">
        <v>225</v>
      </c>
    </row>
    <row r="148" customFormat="false" ht="25.5" hidden="false" customHeight="false" outlineLevel="0" collapsed="false">
      <c r="A148" s="2" t="s">
        <v>199</v>
      </c>
      <c r="B148" s="10" t="s">
        <v>226</v>
      </c>
      <c r="C148" s="11" t="n">
        <v>18295178885</v>
      </c>
      <c r="D148" s="12" t="s">
        <v>225</v>
      </c>
    </row>
    <row r="149" customFormat="false" ht="25.5" hidden="false" customHeight="false" outlineLevel="0" collapsed="false">
      <c r="A149" s="2" t="s">
        <v>199</v>
      </c>
      <c r="B149" s="10" t="s">
        <v>227</v>
      </c>
      <c r="C149" s="11" t="n">
        <v>13409594492</v>
      </c>
      <c r="D149" s="12" t="s">
        <v>225</v>
      </c>
    </row>
    <row r="150" customFormat="false" ht="25.5" hidden="false" customHeight="false" outlineLevel="0" collapsed="false">
      <c r="A150" s="2" t="s">
        <v>199</v>
      </c>
      <c r="B150" s="10" t="s">
        <v>228</v>
      </c>
      <c r="C150" s="11" t="n">
        <v>13995474994</v>
      </c>
      <c r="D150" s="12" t="s">
        <v>225</v>
      </c>
    </row>
    <row r="151" customFormat="false" ht="25.5" hidden="false" customHeight="false" outlineLevel="0" collapsed="false">
      <c r="A151" s="2" t="s">
        <v>199</v>
      </c>
      <c r="B151" s="10" t="s">
        <v>229</v>
      </c>
      <c r="C151" s="24" t="s">
        <v>230</v>
      </c>
      <c r="D151" s="12" t="s">
        <v>225</v>
      </c>
    </row>
    <row r="152" customFormat="false" ht="25.5" hidden="false" customHeight="false" outlineLevel="0" collapsed="false">
      <c r="A152" s="2" t="s">
        <v>199</v>
      </c>
      <c r="B152" s="10" t="s">
        <v>231</v>
      </c>
      <c r="C152" s="11" t="n">
        <v>17795511117</v>
      </c>
      <c r="D152" s="12" t="s">
        <v>232</v>
      </c>
    </row>
    <row r="153" customFormat="false" ht="25.5" hidden="false" customHeight="false" outlineLevel="0" collapsed="false">
      <c r="A153" s="2" t="s">
        <v>199</v>
      </c>
      <c r="B153" s="10" t="s">
        <v>233</v>
      </c>
      <c r="C153" s="11" t="n">
        <v>13259657778</v>
      </c>
      <c r="D153" s="12" t="s">
        <v>232</v>
      </c>
    </row>
    <row r="154" customFormat="false" ht="25.5" hidden="false" customHeight="false" outlineLevel="0" collapsed="false">
      <c r="A154" s="2" t="s">
        <v>199</v>
      </c>
      <c r="B154" s="10" t="s">
        <v>234</v>
      </c>
      <c r="C154" s="11" t="n">
        <v>19909561116</v>
      </c>
      <c r="D154" s="12" t="s">
        <v>232</v>
      </c>
    </row>
    <row r="155" customFormat="false" ht="25.5" hidden="false" customHeight="false" outlineLevel="0" collapsed="false">
      <c r="A155" s="2" t="s">
        <v>199</v>
      </c>
      <c r="B155" s="10" t="s">
        <v>235</v>
      </c>
      <c r="C155" s="11" t="n">
        <v>15209658886</v>
      </c>
      <c r="D155" s="12" t="s">
        <v>232</v>
      </c>
    </row>
    <row r="156" customFormat="false" ht="25.5" hidden="false" customHeight="false" outlineLevel="0" collapsed="false">
      <c r="A156" s="2" t="s">
        <v>199</v>
      </c>
      <c r="B156" s="10" t="s">
        <v>236</v>
      </c>
      <c r="C156" s="11" t="n">
        <v>13629557769</v>
      </c>
      <c r="D156" s="12" t="s">
        <v>232</v>
      </c>
    </row>
    <row r="157" customFormat="false" ht="25.5" hidden="false" customHeight="false" outlineLevel="0" collapsed="false">
      <c r="A157" s="2" t="s">
        <v>199</v>
      </c>
      <c r="B157" s="10" t="s">
        <v>237</v>
      </c>
      <c r="C157" s="11" t="n">
        <v>13088321001</v>
      </c>
      <c r="D157" s="12" t="s">
        <v>238</v>
      </c>
    </row>
    <row r="158" customFormat="false" ht="25.5" hidden="false" customHeight="false" outlineLevel="0" collapsed="false">
      <c r="A158" s="2" t="s">
        <v>239</v>
      </c>
      <c r="B158" s="10" t="s">
        <v>240</v>
      </c>
      <c r="C158" s="24" t="n">
        <v>18919468777</v>
      </c>
      <c r="D158" s="12" t="s">
        <v>241</v>
      </c>
    </row>
    <row r="159" customFormat="false" ht="25.5" hidden="false" customHeight="false" outlineLevel="0" collapsed="false">
      <c r="A159" s="2" t="s">
        <v>239</v>
      </c>
      <c r="B159" s="10" t="s">
        <v>242</v>
      </c>
      <c r="C159" s="11" t="n">
        <v>17697029922</v>
      </c>
      <c r="D159" s="12" t="s">
        <v>243</v>
      </c>
    </row>
    <row r="160" customFormat="false" ht="25.5" hidden="false" customHeight="false" outlineLevel="0" collapsed="false">
      <c r="A160" s="2" t="s">
        <v>239</v>
      </c>
      <c r="B160" s="10" t="s">
        <v>244</v>
      </c>
      <c r="C160" s="11" t="n">
        <v>18997354948</v>
      </c>
      <c r="D160" s="12" t="s">
        <v>245</v>
      </c>
    </row>
    <row r="161" customFormat="false" ht="25.5" hidden="false" customHeight="false" outlineLevel="0" collapsed="false">
      <c r="A161" s="2" t="s">
        <v>239</v>
      </c>
      <c r="B161" s="10" t="s">
        <v>246</v>
      </c>
      <c r="C161" s="11" t="n">
        <v>15709812786</v>
      </c>
      <c r="D161" s="12" t="s">
        <v>247</v>
      </c>
    </row>
    <row r="162" customFormat="false" ht="25.5" hidden="false" customHeight="false" outlineLevel="0" collapsed="false">
      <c r="A162" s="2" t="s">
        <v>239</v>
      </c>
      <c r="B162" s="15" t="s">
        <v>248</v>
      </c>
      <c r="C162" s="16" t="n">
        <v>13897420678</v>
      </c>
      <c r="D162" s="17" t="s">
        <v>249</v>
      </c>
    </row>
    <row r="163" customFormat="false" ht="25.5" hidden="false" customHeight="false" outlineLevel="0" collapsed="false">
      <c r="A163" s="2" t="s">
        <v>239</v>
      </c>
      <c r="B163" s="10" t="s">
        <v>250</v>
      </c>
      <c r="C163" s="11" t="n">
        <v>13997146237</v>
      </c>
      <c r="D163" s="12" t="s">
        <v>249</v>
      </c>
    </row>
    <row r="164" customFormat="false" ht="25.5" hidden="false" customHeight="false" outlineLevel="0" collapsed="false">
      <c r="A164" s="2" t="s">
        <v>239</v>
      </c>
      <c r="B164" s="10" t="s">
        <v>251</v>
      </c>
      <c r="C164" s="11" t="n">
        <v>13139094061</v>
      </c>
      <c r="D164" s="12" t="s">
        <v>249</v>
      </c>
    </row>
    <row r="165" customFormat="false" ht="25.5" hidden="false" customHeight="false" outlineLevel="0" collapsed="false">
      <c r="A165" s="2" t="s">
        <v>239</v>
      </c>
      <c r="B165" s="10" t="s">
        <v>252</v>
      </c>
      <c r="C165" s="11" t="n">
        <v>13997240472</v>
      </c>
      <c r="D165" s="12" t="s">
        <v>249</v>
      </c>
    </row>
    <row r="166" customFormat="false" ht="25.5" hidden="false" customHeight="false" outlineLevel="0" collapsed="false">
      <c r="A166" s="2" t="s">
        <v>239</v>
      </c>
      <c r="B166" s="10" t="s">
        <v>253</v>
      </c>
      <c r="C166" s="11" t="n">
        <v>13109711888</v>
      </c>
      <c r="D166" s="12" t="s">
        <v>249</v>
      </c>
    </row>
    <row r="167" customFormat="false" ht="25.5" hidden="false" customHeight="false" outlineLevel="0" collapsed="false">
      <c r="A167" s="2" t="s">
        <v>239</v>
      </c>
      <c r="B167" s="10" t="s">
        <v>254</v>
      </c>
      <c r="C167" s="11" t="n">
        <v>13327670369</v>
      </c>
      <c r="D167" s="12" t="s">
        <v>249</v>
      </c>
    </row>
    <row r="168" customFormat="false" ht="25.5" hidden="false" customHeight="false" outlineLevel="0" collapsed="false">
      <c r="A168" s="2" t="s">
        <v>255</v>
      </c>
      <c r="B168" s="10" t="s">
        <v>256</v>
      </c>
      <c r="C168" s="11" t="n">
        <v>13453013198</v>
      </c>
      <c r="D168" s="12" t="s">
        <v>257</v>
      </c>
    </row>
    <row r="169" customFormat="false" ht="25.5" hidden="false" customHeight="false" outlineLevel="0" collapsed="false">
      <c r="A169" s="2" t="s">
        <v>255</v>
      </c>
      <c r="B169" s="15" t="s">
        <v>258</v>
      </c>
      <c r="C169" s="16" t="n">
        <v>15235823335</v>
      </c>
      <c r="D169" s="17" t="s">
        <v>259</v>
      </c>
    </row>
    <row r="170" customFormat="false" ht="25.5" hidden="false" customHeight="false" outlineLevel="0" collapsed="false">
      <c r="A170" s="2" t="s">
        <v>255</v>
      </c>
      <c r="B170" s="10" t="s">
        <v>260</v>
      </c>
      <c r="C170" s="11" t="n">
        <v>13593365819</v>
      </c>
      <c r="D170" s="12" t="s">
        <v>259</v>
      </c>
    </row>
    <row r="171" customFormat="false" ht="25.5" hidden="false" customHeight="false" outlineLevel="0" collapsed="false">
      <c r="A171" s="2" t="s">
        <v>255</v>
      </c>
      <c r="B171" s="10" t="s">
        <v>261</v>
      </c>
      <c r="C171" s="11" t="n">
        <v>13753350555</v>
      </c>
      <c r="D171" s="12" t="s">
        <v>259</v>
      </c>
    </row>
    <row r="172" customFormat="false" ht="25.5" hidden="false" customHeight="false" outlineLevel="0" collapsed="false">
      <c r="A172" s="2" t="s">
        <v>255</v>
      </c>
      <c r="B172" s="10" t="s">
        <v>262</v>
      </c>
      <c r="C172" s="11" t="n">
        <v>18535823752</v>
      </c>
      <c r="D172" s="12" t="s">
        <v>259</v>
      </c>
    </row>
    <row r="173" customFormat="false" ht="25.5" hidden="false" customHeight="false" outlineLevel="0" collapsed="false">
      <c r="A173" s="2" t="s">
        <v>255</v>
      </c>
      <c r="B173" s="10" t="s">
        <v>263</v>
      </c>
      <c r="C173" s="11" t="n">
        <v>13191210872</v>
      </c>
      <c r="D173" s="12" t="s">
        <v>264</v>
      </c>
    </row>
    <row r="174" customFormat="false" ht="25.5" hidden="false" customHeight="false" outlineLevel="0" collapsed="false">
      <c r="A174" s="2" t="s">
        <v>255</v>
      </c>
      <c r="B174" s="10" t="s">
        <v>265</v>
      </c>
      <c r="C174" s="11" t="n">
        <v>15034679777</v>
      </c>
      <c r="D174" s="12" t="s">
        <v>266</v>
      </c>
    </row>
    <row r="175" customFormat="false" ht="25.5" hidden="false" customHeight="false" outlineLevel="0" collapsed="false">
      <c r="A175" s="2" t="s">
        <v>255</v>
      </c>
      <c r="B175" s="10" t="s">
        <v>267</v>
      </c>
      <c r="C175" s="11" t="n">
        <v>15635625669</v>
      </c>
      <c r="D175" s="12" t="s">
        <v>268</v>
      </c>
    </row>
    <row r="176" customFormat="false" ht="25.5" hidden="false" customHeight="false" outlineLevel="0" collapsed="false">
      <c r="A176" s="2" t="s">
        <v>255</v>
      </c>
      <c r="B176" s="10" t="s">
        <v>269</v>
      </c>
      <c r="C176" s="11" t="n">
        <v>13593369070</v>
      </c>
      <c r="D176" s="12" t="s">
        <v>270</v>
      </c>
    </row>
    <row r="177" customFormat="false" ht="25.5" hidden="false" customHeight="false" outlineLevel="0" collapsed="false">
      <c r="A177" s="2" t="s">
        <v>255</v>
      </c>
      <c r="B177" s="10" t="s">
        <v>271</v>
      </c>
      <c r="C177" s="11" t="n">
        <v>15525945711</v>
      </c>
      <c r="D177" s="12" t="s">
        <v>272</v>
      </c>
    </row>
    <row r="178" customFormat="false" ht="25.5" hidden="false" customHeight="false" outlineLevel="0" collapsed="false">
      <c r="A178" s="2" t="s">
        <v>255</v>
      </c>
      <c r="B178" s="10" t="s">
        <v>273</v>
      </c>
      <c r="C178" s="11" t="n">
        <v>13835804644</v>
      </c>
      <c r="D178" s="12" t="s">
        <v>274</v>
      </c>
    </row>
    <row r="179" customFormat="false" ht="25.5" hidden="false" customHeight="false" outlineLevel="0" collapsed="false">
      <c r="A179" s="2" t="s">
        <v>255</v>
      </c>
      <c r="B179" s="10" t="s">
        <v>275</v>
      </c>
      <c r="C179" s="11" t="n">
        <v>15340941117</v>
      </c>
      <c r="D179" s="12" t="s">
        <v>276</v>
      </c>
    </row>
    <row r="180" customFormat="false" ht="25.5" hidden="false" customHeight="false" outlineLevel="0" collapsed="false">
      <c r="A180" s="2" t="s">
        <v>255</v>
      </c>
      <c r="B180" s="10" t="s">
        <v>277</v>
      </c>
      <c r="C180" s="11" t="n">
        <v>13103582666</v>
      </c>
      <c r="D180" s="12" t="s">
        <v>276</v>
      </c>
    </row>
    <row r="181" customFormat="false" ht="25.5" hidden="false" customHeight="false" outlineLevel="0" collapsed="false">
      <c r="A181" s="2" t="s">
        <v>255</v>
      </c>
      <c r="B181" s="10" t="s">
        <v>278</v>
      </c>
      <c r="C181" s="11" t="n">
        <v>15703443311</v>
      </c>
      <c r="D181" s="12" t="s">
        <v>279</v>
      </c>
    </row>
    <row r="182" customFormat="false" ht="25.5" hidden="false" customHeight="false" outlineLevel="0" collapsed="false">
      <c r="A182" s="2" t="s">
        <v>255</v>
      </c>
      <c r="B182" s="10" t="s">
        <v>280</v>
      </c>
      <c r="C182" s="11" t="n">
        <v>15203546618</v>
      </c>
      <c r="D182" s="12" t="s">
        <v>279</v>
      </c>
    </row>
    <row r="183" customFormat="false" ht="25.5" hidden="false" customHeight="false" outlineLevel="0" collapsed="false">
      <c r="A183" s="2" t="s">
        <v>255</v>
      </c>
      <c r="B183" s="10" t="s">
        <v>281</v>
      </c>
      <c r="C183" s="11" t="n">
        <v>13453201222</v>
      </c>
      <c r="D183" s="12" t="s">
        <v>282</v>
      </c>
    </row>
    <row r="184" customFormat="false" ht="25.5" hidden="false" customHeight="false" outlineLevel="0" collapsed="false">
      <c r="A184" s="2" t="s">
        <v>255</v>
      </c>
      <c r="B184" s="10" t="s">
        <v>283</v>
      </c>
      <c r="C184" s="11" t="n">
        <v>13403664567</v>
      </c>
      <c r="D184" s="12" t="s">
        <v>282</v>
      </c>
    </row>
    <row r="185" customFormat="false" ht="25.5" hidden="false" customHeight="false" outlineLevel="0" collapsed="false">
      <c r="A185" s="2" t="s">
        <v>255</v>
      </c>
      <c r="B185" s="10" t="s">
        <v>284</v>
      </c>
      <c r="C185" s="11" t="n">
        <v>13934501990</v>
      </c>
      <c r="D185" s="12" t="s">
        <v>285</v>
      </c>
    </row>
    <row r="186" customFormat="false" ht="25.5" hidden="false" customHeight="false" outlineLevel="0" collapsed="false">
      <c r="A186" s="2" t="s">
        <v>255</v>
      </c>
      <c r="B186" s="10" t="s">
        <v>286</v>
      </c>
      <c r="C186" s="11" t="n">
        <v>13327422663</v>
      </c>
      <c r="D186" s="12" t="s">
        <v>287</v>
      </c>
    </row>
    <row r="187" customFormat="false" ht="25.5" hidden="false" customHeight="false" outlineLevel="0" collapsed="false">
      <c r="A187" s="2" t="s">
        <v>255</v>
      </c>
      <c r="B187" s="10" t="s">
        <v>288</v>
      </c>
      <c r="C187" s="11" t="n">
        <v>15713540990</v>
      </c>
      <c r="D187" s="12" t="s">
        <v>289</v>
      </c>
    </row>
    <row r="188" customFormat="false" ht="25.5" hidden="false" customHeight="false" outlineLevel="0" collapsed="false">
      <c r="A188" s="2" t="s">
        <v>255</v>
      </c>
      <c r="B188" s="10" t="s">
        <v>290</v>
      </c>
      <c r="C188" s="11" t="n">
        <v>15034663387</v>
      </c>
      <c r="D188" s="12" t="s">
        <v>289</v>
      </c>
    </row>
    <row r="189" customFormat="false" ht="25.5" hidden="false" customHeight="false" outlineLevel="0" collapsed="false">
      <c r="A189" s="2" t="s">
        <v>255</v>
      </c>
      <c r="B189" s="10" t="s">
        <v>291</v>
      </c>
      <c r="C189" s="11" t="n">
        <v>13935452353</v>
      </c>
      <c r="D189" s="12" t="s">
        <v>289</v>
      </c>
    </row>
    <row r="190" customFormat="false" ht="25.5" hidden="false" customHeight="false" outlineLevel="0" collapsed="false">
      <c r="A190" s="2" t="s">
        <v>255</v>
      </c>
      <c r="B190" s="15" t="s">
        <v>292</v>
      </c>
      <c r="C190" s="16" t="n">
        <v>13934141833</v>
      </c>
      <c r="D190" s="17" t="s">
        <v>293</v>
      </c>
    </row>
    <row r="191" customFormat="false" ht="25.5" hidden="false" customHeight="false" outlineLevel="0" collapsed="false">
      <c r="A191" s="2" t="s">
        <v>255</v>
      </c>
      <c r="B191" s="15" t="s">
        <v>294</v>
      </c>
      <c r="C191" s="16" t="n">
        <v>13834528113</v>
      </c>
      <c r="D191" s="17" t="s">
        <v>293</v>
      </c>
    </row>
    <row r="192" customFormat="false" ht="25.5" hidden="false" customHeight="false" outlineLevel="0" collapsed="false">
      <c r="A192" s="2" t="s">
        <v>255</v>
      </c>
      <c r="B192" s="10" t="s">
        <v>295</v>
      </c>
      <c r="C192" s="11" t="n">
        <v>13991222869</v>
      </c>
      <c r="D192" s="12" t="s">
        <v>293</v>
      </c>
    </row>
    <row r="193" customFormat="false" ht="25.5" hidden="false" customHeight="false" outlineLevel="0" collapsed="false">
      <c r="A193" s="2" t="s">
        <v>255</v>
      </c>
      <c r="B193" s="10" t="s">
        <v>296</v>
      </c>
      <c r="C193" s="11" t="n">
        <v>13546743768</v>
      </c>
      <c r="D193" s="12" t="s">
        <v>293</v>
      </c>
    </row>
    <row r="194" customFormat="false" ht="25.5" hidden="false" customHeight="false" outlineLevel="0" collapsed="false">
      <c r="A194" s="2" t="s">
        <v>255</v>
      </c>
      <c r="B194" s="10" t="s">
        <v>297</v>
      </c>
      <c r="C194" s="11" t="n">
        <v>13935866865</v>
      </c>
      <c r="D194" s="12" t="s">
        <v>298</v>
      </c>
    </row>
    <row r="195" customFormat="false" ht="25.5" hidden="false" customHeight="false" outlineLevel="0" collapsed="false">
      <c r="A195" s="2" t="s">
        <v>255</v>
      </c>
      <c r="B195" s="10" t="s">
        <v>299</v>
      </c>
      <c r="C195" s="11" t="n">
        <v>13593395009</v>
      </c>
      <c r="D195" s="12" t="s">
        <v>298</v>
      </c>
    </row>
    <row r="196" customFormat="false" ht="25.5" hidden="false" customHeight="false" outlineLevel="0" collapsed="false">
      <c r="A196" s="2" t="s">
        <v>255</v>
      </c>
      <c r="B196" s="10" t="s">
        <v>300</v>
      </c>
      <c r="C196" s="11" t="n">
        <v>18935005986</v>
      </c>
      <c r="D196" s="12" t="s">
        <v>301</v>
      </c>
    </row>
    <row r="197" customFormat="false" ht="25.5" hidden="false" customHeight="false" outlineLevel="0" collapsed="false">
      <c r="A197" s="2" t="s">
        <v>255</v>
      </c>
      <c r="B197" s="10" t="s">
        <v>302</v>
      </c>
      <c r="C197" s="11" t="n">
        <v>13293844186</v>
      </c>
      <c r="D197" s="12" t="s">
        <v>303</v>
      </c>
    </row>
    <row r="198" customFormat="false" ht="25.5" hidden="false" customHeight="false" outlineLevel="0" collapsed="false">
      <c r="A198" s="2" t="s">
        <v>255</v>
      </c>
      <c r="B198" s="10" t="s">
        <v>304</v>
      </c>
      <c r="C198" s="11" t="n">
        <v>17836521122</v>
      </c>
      <c r="D198" s="12" t="s">
        <v>303</v>
      </c>
    </row>
    <row r="199" customFormat="false" ht="25.5" hidden="false" customHeight="false" outlineLevel="0" collapsed="false">
      <c r="A199" s="2" t="s">
        <v>255</v>
      </c>
      <c r="B199" s="10" t="s">
        <v>305</v>
      </c>
      <c r="C199" s="11" t="n">
        <v>13935808898</v>
      </c>
      <c r="D199" s="12" t="s">
        <v>303</v>
      </c>
    </row>
    <row r="200" customFormat="false" ht="25.5" hidden="false" customHeight="false" outlineLevel="0" collapsed="false">
      <c r="A200" s="2" t="s">
        <v>255</v>
      </c>
      <c r="B200" s="10" t="s">
        <v>306</v>
      </c>
      <c r="C200" s="11" t="n">
        <v>13994183398</v>
      </c>
      <c r="D200" s="12" t="s">
        <v>307</v>
      </c>
    </row>
    <row r="201" customFormat="false" ht="25.5" hidden="false" customHeight="false" outlineLevel="0" collapsed="false">
      <c r="A201" s="2" t="s">
        <v>255</v>
      </c>
      <c r="B201" s="10" t="s">
        <v>308</v>
      </c>
      <c r="C201" s="11" t="n">
        <v>13834498504</v>
      </c>
      <c r="D201" s="12" t="s">
        <v>307</v>
      </c>
    </row>
    <row r="202" customFormat="false" ht="25.5" hidden="false" customHeight="false" outlineLevel="0" collapsed="false">
      <c r="A202" s="2" t="s">
        <v>255</v>
      </c>
      <c r="B202" s="15" t="s">
        <v>309</v>
      </c>
      <c r="C202" s="16" t="n">
        <v>13834825708</v>
      </c>
      <c r="D202" s="17" t="s">
        <v>310</v>
      </c>
    </row>
    <row r="203" customFormat="false" ht="25.5" hidden="false" customHeight="false" outlineLevel="0" collapsed="false">
      <c r="A203" s="2" t="s">
        <v>255</v>
      </c>
      <c r="B203" s="10" t="s">
        <v>311</v>
      </c>
      <c r="C203" s="11" t="n">
        <v>15034417155</v>
      </c>
      <c r="D203" s="12" t="s">
        <v>310</v>
      </c>
    </row>
    <row r="204" customFormat="false" ht="25.5" hidden="false" customHeight="false" outlineLevel="0" collapsed="false">
      <c r="A204" s="2" t="s">
        <v>255</v>
      </c>
      <c r="B204" s="10" t="s">
        <v>312</v>
      </c>
      <c r="C204" s="11" t="n">
        <v>13097633483</v>
      </c>
      <c r="D204" s="12" t="s">
        <v>310</v>
      </c>
    </row>
    <row r="205" customFormat="false" ht="25.5" hidden="false" customHeight="false" outlineLevel="0" collapsed="false">
      <c r="A205" s="2" t="s">
        <v>255</v>
      </c>
      <c r="B205" s="18" t="s">
        <v>313</v>
      </c>
      <c r="C205" s="25" t="s">
        <v>314</v>
      </c>
      <c r="D205" s="12" t="s">
        <v>298</v>
      </c>
    </row>
    <row r="206" customFormat="false" ht="25.5" hidden="false" customHeight="false" outlineLevel="0" collapsed="false">
      <c r="A206" s="2" t="s">
        <v>255</v>
      </c>
      <c r="B206" s="18" t="s">
        <v>315</v>
      </c>
      <c r="C206" s="5" t="n">
        <v>13835019973</v>
      </c>
      <c r="D206" s="4" t="s">
        <v>307</v>
      </c>
    </row>
    <row r="207" customFormat="false" ht="25.5" hidden="false" customHeight="false" outlineLevel="0" collapsed="false">
      <c r="A207" s="2" t="s">
        <v>255</v>
      </c>
      <c r="B207" s="15" t="s">
        <v>316</v>
      </c>
      <c r="C207" s="16" t="n">
        <v>17635556678</v>
      </c>
      <c r="D207" s="17" t="s">
        <v>317</v>
      </c>
    </row>
    <row r="208" customFormat="false" ht="25.5" hidden="false" customHeight="false" outlineLevel="0" collapsed="false">
      <c r="A208" s="2" t="s">
        <v>318</v>
      </c>
      <c r="B208" s="15" t="s">
        <v>319</v>
      </c>
      <c r="C208" s="16" t="n">
        <v>13088099691</v>
      </c>
      <c r="D208" s="17" t="s">
        <v>320</v>
      </c>
    </row>
    <row r="209" customFormat="false" ht="25.5" hidden="false" customHeight="false" outlineLevel="0" collapsed="false">
      <c r="A209" s="2" t="s">
        <v>318</v>
      </c>
      <c r="B209" s="10" t="s">
        <v>321</v>
      </c>
      <c r="C209" s="11" t="n">
        <v>17394969405</v>
      </c>
      <c r="D209" s="12" t="s">
        <v>320</v>
      </c>
    </row>
    <row r="210" customFormat="false" ht="25.5" hidden="false" customHeight="false" outlineLevel="0" collapsed="false">
      <c r="A210" s="2" t="s">
        <v>318</v>
      </c>
      <c r="B210" s="10" t="s">
        <v>322</v>
      </c>
      <c r="C210" s="11" t="n">
        <v>13981028222</v>
      </c>
      <c r="D210" s="12" t="s">
        <v>323</v>
      </c>
    </row>
    <row r="211" customFormat="false" ht="25.5" hidden="false" customHeight="false" outlineLevel="0" collapsed="false">
      <c r="A211" s="2" t="s">
        <v>318</v>
      </c>
      <c r="B211" s="10" t="s">
        <v>324</v>
      </c>
      <c r="C211" s="11" t="n">
        <v>18881260008</v>
      </c>
      <c r="D211" s="12" t="s">
        <v>325</v>
      </c>
    </row>
    <row r="212" customFormat="false" ht="25.5" hidden="false" customHeight="false" outlineLevel="0" collapsed="false">
      <c r="A212" s="2" t="s">
        <v>318</v>
      </c>
      <c r="B212" s="10" t="s">
        <v>326</v>
      </c>
      <c r="C212" s="11" t="n">
        <v>13990601975</v>
      </c>
      <c r="D212" s="12" t="s">
        <v>327</v>
      </c>
    </row>
    <row r="213" customFormat="false" ht="25.5" hidden="false" customHeight="false" outlineLevel="0" collapsed="false">
      <c r="A213" s="2" t="s">
        <v>318</v>
      </c>
      <c r="B213" s="10" t="s">
        <v>328</v>
      </c>
      <c r="C213" s="11" t="n">
        <v>13890335683</v>
      </c>
      <c r="D213" s="12" t="s">
        <v>329</v>
      </c>
    </row>
    <row r="214" customFormat="false" ht="25.5" hidden="false" customHeight="false" outlineLevel="0" collapsed="false">
      <c r="A214" s="2" t="s">
        <v>318</v>
      </c>
      <c r="B214" s="10" t="s">
        <v>330</v>
      </c>
      <c r="C214" s="11" t="n">
        <v>13574663842</v>
      </c>
      <c r="D214" s="12" t="s">
        <v>329</v>
      </c>
    </row>
    <row r="215" customFormat="false" ht="25.5" hidden="false" customHeight="false" outlineLevel="0" collapsed="false">
      <c r="A215" s="2" t="s">
        <v>318</v>
      </c>
      <c r="B215" s="10" t="s">
        <v>331</v>
      </c>
      <c r="C215" s="11" t="n">
        <v>15908220006</v>
      </c>
      <c r="D215" s="12" t="s">
        <v>332</v>
      </c>
    </row>
    <row r="216" customFormat="false" ht="25.5" hidden="false" customHeight="false" outlineLevel="0" collapsed="false">
      <c r="A216" s="2" t="s">
        <v>318</v>
      </c>
      <c r="B216" s="10" t="s">
        <v>333</v>
      </c>
      <c r="C216" s="11" t="n">
        <v>13568725387</v>
      </c>
      <c r="D216" s="12" t="s">
        <v>334</v>
      </c>
    </row>
    <row r="217" customFormat="false" ht="25.5" hidden="false" customHeight="false" outlineLevel="0" collapsed="false">
      <c r="A217" s="2" t="s">
        <v>318</v>
      </c>
      <c r="B217" s="10" t="s">
        <v>335</v>
      </c>
      <c r="C217" s="11" t="n">
        <v>18990819039</v>
      </c>
      <c r="D217" s="12" t="s">
        <v>334</v>
      </c>
    </row>
    <row r="218" customFormat="false" ht="25.5" hidden="false" customHeight="false" outlineLevel="0" collapsed="false">
      <c r="A218" s="2" t="s">
        <v>318</v>
      </c>
      <c r="B218" s="10" t="s">
        <v>336</v>
      </c>
      <c r="C218" s="11" t="n">
        <v>18148113136</v>
      </c>
      <c r="D218" s="12" t="s">
        <v>334</v>
      </c>
    </row>
    <row r="219" customFormat="false" ht="25.5" hidden="false" customHeight="false" outlineLevel="0" collapsed="false">
      <c r="A219" s="2" t="s">
        <v>318</v>
      </c>
      <c r="B219" s="10" t="s">
        <v>337</v>
      </c>
      <c r="C219" s="11" t="n">
        <v>15298200899</v>
      </c>
      <c r="D219" s="12" t="s">
        <v>334</v>
      </c>
    </row>
    <row r="220" customFormat="false" ht="25.5" hidden="false" customHeight="false" outlineLevel="0" collapsed="false">
      <c r="A220" s="2" t="s">
        <v>318</v>
      </c>
      <c r="B220" s="10" t="s">
        <v>338</v>
      </c>
      <c r="C220" s="11" t="n">
        <v>13330632226</v>
      </c>
      <c r="D220" s="12" t="s">
        <v>334</v>
      </c>
    </row>
    <row r="221" customFormat="false" ht="25.5" hidden="false" customHeight="false" outlineLevel="0" collapsed="false">
      <c r="A221" s="2" t="s">
        <v>318</v>
      </c>
      <c r="B221" s="10" t="s">
        <v>339</v>
      </c>
      <c r="C221" s="11"/>
      <c r="D221" s="12" t="s">
        <v>334</v>
      </c>
    </row>
    <row r="222" customFormat="false" ht="25.5" hidden="false" customHeight="false" outlineLevel="0" collapsed="false">
      <c r="A222" s="2" t="s">
        <v>318</v>
      </c>
      <c r="B222" s="10" t="s">
        <v>340</v>
      </c>
      <c r="C222" s="11" t="n">
        <v>13881779844</v>
      </c>
      <c r="D222" s="12" t="s">
        <v>341</v>
      </c>
    </row>
    <row r="223" customFormat="false" ht="25.5" hidden="false" customHeight="false" outlineLevel="0" collapsed="false">
      <c r="A223" s="2" t="s">
        <v>318</v>
      </c>
      <c r="B223" s="10" t="s">
        <v>342</v>
      </c>
      <c r="C223" s="24" t="s">
        <v>343</v>
      </c>
      <c r="D223" s="12" t="s">
        <v>344</v>
      </c>
    </row>
    <row r="224" customFormat="false" ht="25.5" hidden="false" customHeight="false" outlineLevel="0" collapsed="false">
      <c r="A224" s="2" t="s">
        <v>318</v>
      </c>
      <c r="B224" s="10" t="s">
        <v>345</v>
      </c>
      <c r="C224" s="11" t="n">
        <v>18080137055</v>
      </c>
      <c r="D224" s="12" t="s">
        <v>346</v>
      </c>
    </row>
    <row r="225" customFormat="false" ht="25.5" hidden="false" customHeight="false" outlineLevel="0" collapsed="false">
      <c r="A225" s="2" t="s">
        <v>318</v>
      </c>
      <c r="B225" s="18" t="s">
        <v>347</v>
      </c>
      <c r="C225" s="11" t="n">
        <v>13540272181</v>
      </c>
      <c r="D225" s="12" t="s">
        <v>320</v>
      </c>
    </row>
    <row r="226" customFormat="false" ht="25.5" hidden="false" customHeight="false" outlineLevel="0" collapsed="false">
      <c r="A226" s="2" t="s">
        <v>318</v>
      </c>
      <c r="B226" s="10" t="s">
        <v>348</v>
      </c>
      <c r="C226" s="11" t="n">
        <v>15884491720</v>
      </c>
      <c r="D226" s="12" t="s">
        <v>329</v>
      </c>
    </row>
    <row r="227" customFormat="false" ht="25.5" hidden="false" customHeight="false" outlineLevel="0" collapsed="false">
      <c r="A227" s="2" t="s">
        <v>349</v>
      </c>
      <c r="B227" s="18" t="s">
        <v>350</v>
      </c>
      <c r="C227" s="5" t="n">
        <v>18523698399</v>
      </c>
      <c r="D227" s="4" t="s">
        <v>349</v>
      </c>
    </row>
    <row r="228" customFormat="false" ht="25.5" hidden="false" customHeight="false" outlineLevel="0" collapsed="false">
      <c r="A228" s="2" t="s">
        <v>351</v>
      </c>
      <c r="B228" s="10" t="s">
        <v>352</v>
      </c>
      <c r="C228" s="11" t="n">
        <v>18609006101</v>
      </c>
      <c r="D228" s="12" t="s">
        <v>353</v>
      </c>
    </row>
    <row r="229" customFormat="false" ht="25.5" hidden="false" customHeight="false" outlineLevel="0" collapsed="false">
      <c r="A229" s="2" t="s">
        <v>351</v>
      </c>
      <c r="B229" s="10" t="s">
        <v>354</v>
      </c>
      <c r="C229" s="11" t="n">
        <v>13565709876</v>
      </c>
      <c r="D229" s="12" t="s">
        <v>355</v>
      </c>
    </row>
    <row r="230" customFormat="false" ht="25.5" hidden="false" customHeight="false" outlineLevel="0" collapsed="false">
      <c r="A230" s="2" t="s">
        <v>351</v>
      </c>
      <c r="B230" s="15" t="s">
        <v>356</v>
      </c>
      <c r="C230" s="16" t="n">
        <v>13399760908</v>
      </c>
      <c r="D230" s="17" t="s">
        <v>357</v>
      </c>
    </row>
    <row r="231" customFormat="false" ht="25.5" hidden="false" customHeight="false" outlineLevel="0" collapsed="false">
      <c r="A231" s="2" t="s">
        <v>351</v>
      </c>
      <c r="B231" s="10" t="s">
        <v>358</v>
      </c>
      <c r="C231" s="11" t="n">
        <v>13199968588</v>
      </c>
      <c r="D231" s="12" t="s">
        <v>359</v>
      </c>
    </row>
    <row r="232" customFormat="false" ht="25.5" hidden="false" customHeight="false" outlineLevel="0" collapsed="false">
      <c r="A232" s="2" t="s">
        <v>351</v>
      </c>
      <c r="B232" s="10" t="s">
        <v>360</v>
      </c>
      <c r="C232" s="11" t="n">
        <v>13899081802</v>
      </c>
      <c r="D232" s="12" t="s">
        <v>359</v>
      </c>
    </row>
    <row r="233" customFormat="false" ht="25.5" hidden="false" customHeight="false" outlineLevel="0" collapsed="false">
      <c r="A233" s="2" t="s">
        <v>351</v>
      </c>
      <c r="B233" s="15" t="s">
        <v>361</v>
      </c>
      <c r="C233" s="16" t="n">
        <v>18099581377</v>
      </c>
      <c r="D233" s="17" t="s">
        <v>359</v>
      </c>
    </row>
    <row r="234" customFormat="false" ht="25.5" hidden="false" customHeight="false" outlineLevel="0" collapsed="false">
      <c r="A234" s="2" t="s">
        <v>351</v>
      </c>
      <c r="B234" s="10" t="s">
        <v>362</v>
      </c>
      <c r="C234" s="11" t="n">
        <v>15739381966</v>
      </c>
      <c r="D234" s="12" t="s">
        <v>359</v>
      </c>
    </row>
    <row r="235" customFormat="false" ht="25.5" hidden="false" customHeight="false" outlineLevel="0" collapsed="false">
      <c r="A235" s="2" t="s">
        <v>351</v>
      </c>
      <c r="B235" s="15" t="s">
        <v>363</v>
      </c>
      <c r="C235" s="16" t="n">
        <v>18599033355</v>
      </c>
      <c r="D235" s="17" t="s">
        <v>364</v>
      </c>
    </row>
    <row r="236" customFormat="false" ht="25.5" hidden="false" customHeight="false" outlineLevel="0" collapsed="false">
      <c r="A236" s="2" t="s">
        <v>351</v>
      </c>
      <c r="B236" s="10" t="s">
        <v>365</v>
      </c>
      <c r="C236" s="11" t="n">
        <v>15509915809</v>
      </c>
      <c r="D236" s="12" t="s">
        <v>364</v>
      </c>
    </row>
    <row r="237" customFormat="false" ht="25.5" hidden="false" customHeight="false" outlineLevel="0" collapsed="false">
      <c r="A237" s="2" t="s">
        <v>351</v>
      </c>
      <c r="B237" s="10" t="s">
        <v>366</v>
      </c>
      <c r="C237" s="11" t="n">
        <v>13699993252</v>
      </c>
      <c r="D237" s="12" t="s">
        <v>364</v>
      </c>
    </row>
    <row r="238" customFormat="false" ht="25.5" hidden="false" customHeight="false" outlineLevel="0" collapsed="false">
      <c r="A238" s="2" t="s">
        <v>351</v>
      </c>
      <c r="B238" s="10" t="s">
        <v>367</v>
      </c>
      <c r="C238" s="11" t="n">
        <v>15999100030</v>
      </c>
      <c r="D238" s="12" t="s">
        <v>364</v>
      </c>
    </row>
    <row r="239" customFormat="false" ht="25.5" hidden="false" customHeight="false" outlineLevel="0" collapsed="false">
      <c r="A239" s="2" t="s">
        <v>351</v>
      </c>
      <c r="B239" s="10" t="s">
        <v>368</v>
      </c>
      <c r="C239" s="11" t="n">
        <v>13999128802</v>
      </c>
      <c r="D239" s="12" t="s">
        <v>364</v>
      </c>
    </row>
    <row r="240" customFormat="false" ht="25.5" hidden="false" customHeight="false" outlineLevel="0" collapsed="false">
      <c r="A240" s="2" t="s">
        <v>351</v>
      </c>
      <c r="B240" s="10" t="s">
        <v>369</v>
      </c>
      <c r="C240" s="11" t="n">
        <v>13899851159</v>
      </c>
      <c r="D240" s="12" t="s">
        <v>364</v>
      </c>
    </row>
    <row r="241" customFormat="false" ht="25.5" hidden="false" customHeight="false" outlineLevel="0" collapsed="false">
      <c r="A241" s="2" t="s">
        <v>351</v>
      </c>
      <c r="B241" s="10" t="s">
        <v>370</v>
      </c>
      <c r="C241" s="11" t="n">
        <v>13201307333</v>
      </c>
      <c r="D241" s="12" t="s">
        <v>364</v>
      </c>
    </row>
    <row r="242" customFormat="false" ht="25.5" hidden="false" customHeight="false" outlineLevel="0" collapsed="false">
      <c r="A242" s="2" t="s">
        <v>351</v>
      </c>
      <c r="B242" s="10" t="s">
        <v>371</v>
      </c>
      <c r="C242" s="11" t="n">
        <v>15609910223</v>
      </c>
      <c r="D242" s="12" t="s">
        <v>364</v>
      </c>
    </row>
    <row r="243" customFormat="false" ht="25.5" hidden="false" customHeight="false" outlineLevel="0" collapsed="false">
      <c r="A243" s="2" t="s">
        <v>351</v>
      </c>
      <c r="B243" s="10" t="s">
        <v>372</v>
      </c>
      <c r="C243" s="11" t="n">
        <v>19190292888</v>
      </c>
      <c r="D243" s="12" t="s">
        <v>364</v>
      </c>
    </row>
    <row r="244" customFormat="false" ht="25.5" hidden="false" customHeight="false" outlineLevel="0" collapsed="false">
      <c r="A244" s="2" t="s">
        <v>351</v>
      </c>
      <c r="B244" s="10" t="s">
        <v>373</v>
      </c>
      <c r="C244" s="11" t="n">
        <v>15276528391</v>
      </c>
      <c r="D244" s="12" t="s">
        <v>364</v>
      </c>
    </row>
    <row r="245" customFormat="false" ht="25.5" hidden="false" customHeight="false" outlineLevel="0" collapsed="false">
      <c r="A245" s="2" t="s">
        <v>351</v>
      </c>
      <c r="B245" s="10" t="s">
        <v>374</v>
      </c>
      <c r="C245" s="11" t="n">
        <v>13009661222</v>
      </c>
      <c r="D245" s="12" t="s">
        <v>364</v>
      </c>
    </row>
    <row r="246" customFormat="false" ht="25.5" hidden="false" customHeight="false" outlineLevel="0" collapsed="false">
      <c r="A246" s="2" t="s">
        <v>351</v>
      </c>
      <c r="B246" s="4" t="s">
        <v>375</v>
      </c>
      <c r="C246" s="4" t="n">
        <v>13779640708</v>
      </c>
      <c r="D246" s="12" t="s">
        <v>364</v>
      </c>
    </row>
    <row r="247" customFormat="false" ht="25.5" hidden="false" customHeight="false" outlineLevel="0" collapsed="false">
      <c r="A247" s="2" t="s">
        <v>376</v>
      </c>
      <c r="B247" s="10" t="s">
        <v>377</v>
      </c>
      <c r="C247" s="11" t="n">
        <v>13893025007</v>
      </c>
      <c r="D247" s="12" t="s">
        <v>378</v>
      </c>
    </row>
    <row r="248" customFormat="false" ht="25.5" hidden="false" customHeight="false" outlineLevel="0" collapsed="false">
      <c r="A248" s="2" t="s">
        <v>376</v>
      </c>
      <c r="B248" s="10" t="s">
        <v>379</v>
      </c>
      <c r="C248" s="11" t="n">
        <v>13830009719</v>
      </c>
      <c r="D248" s="12" t="s">
        <v>378</v>
      </c>
    </row>
    <row r="249" customFormat="false" ht="25.5" hidden="false" customHeight="false" outlineLevel="0" collapsed="false">
      <c r="A249" s="2" t="s">
        <v>376</v>
      </c>
      <c r="B249" s="10" t="s">
        <v>380</v>
      </c>
      <c r="C249" s="11" t="n">
        <v>13893035751</v>
      </c>
      <c r="D249" s="12" t="s">
        <v>378</v>
      </c>
    </row>
    <row r="250" customFormat="false" ht="25.5" hidden="false" customHeight="false" outlineLevel="0" collapsed="false">
      <c r="A250" s="2" t="s">
        <v>376</v>
      </c>
      <c r="B250" s="10" t="s">
        <v>381</v>
      </c>
      <c r="C250" s="11" t="n">
        <v>13893006626</v>
      </c>
      <c r="D250" s="12" t="s">
        <v>378</v>
      </c>
    </row>
    <row r="251" customFormat="false" ht="25.5" hidden="false" customHeight="false" outlineLevel="0" collapsed="false">
      <c r="A251" s="2" t="s">
        <v>376</v>
      </c>
      <c r="B251" s="10" t="s">
        <v>382</v>
      </c>
      <c r="C251" s="11" t="n">
        <v>17693982888</v>
      </c>
      <c r="D251" s="12" t="s">
        <v>383</v>
      </c>
    </row>
    <row r="252" customFormat="false" ht="25.5" hidden="false" customHeight="false" outlineLevel="0" collapsed="false">
      <c r="A252" s="2" t="s">
        <v>376</v>
      </c>
      <c r="B252" s="10" t="s">
        <v>384</v>
      </c>
      <c r="C252" s="11" t="n">
        <v>15593268885</v>
      </c>
      <c r="D252" s="12" t="s">
        <v>385</v>
      </c>
    </row>
    <row r="253" customFormat="false" ht="25.5" hidden="false" customHeight="false" outlineLevel="0" collapsed="false">
      <c r="A253" s="2" t="s">
        <v>376</v>
      </c>
      <c r="B253" s="10" t="s">
        <v>386</v>
      </c>
      <c r="C253" s="11" t="n">
        <v>13993204056</v>
      </c>
      <c r="D253" s="12" t="s">
        <v>385</v>
      </c>
    </row>
    <row r="254" customFormat="false" ht="25.5" hidden="false" customHeight="false" outlineLevel="0" collapsed="false">
      <c r="A254" s="2" t="s">
        <v>376</v>
      </c>
      <c r="B254" s="10" t="s">
        <v>387</v>
      </c>
      <c r="C254" s="11" t="n">
        <v>13993206551</v>
      </c>
      <c r="D254" s="12" t="s">
        <v>385</v>
      </c>
    </row>
    <row r="255" customFormat="false" ht="25.5" hidden="false" customHeight="false" outlineLevel="0" collapsed="false">
      <c r="A255" s="2" t="s">
        <v>376</v>
      </c>
      <c r="B255" s="10" t="s">
        <v>388</v>
      </c>
      <c r="C255" s="11" t="n">
        <v>19909329998</v>
      </c>
      <c r="D255" s="12" t="s">
        <v>385</v>
      </c>
    </row>
    <row r="256" customFormat="false" ht="25.5" hidden="false" customHeight="false" outlineLevel="0" collapsed="false">
      <c r="A256" s="2" t="s">
        <v>376</v>
      </c>
      <c r="B256" s="10" t="s">
        <v>389</v>
      </c>
      <c r="C256" s="11" t="n">
        <v>19809322542</v>
      </c>
      <c r="D256" s="12" t="s">
        <v>385</v>
      </c>
    </row>
    <row r="257" customFormat="false" ht="25.5" hidden="false" customHeight="false" outlineLevel="0" collapsed="false">
      <c r="A257" s="2" t="s">
        <v>376</v>
      </c>
      <c r="B257" s="10" t="s">
        <v>390</v>
      </c>
      <c r="C257" s="11" t="n">
        <v>15336065265</v>
      </c>
      <c r="D257" s="12" t="s">
        <v>385</v>
      </c>
    </row>
    <row r="258" customFormat="false" ht="25.5" hidden="false" customHeight="false" outlineLevel="0" collapsed="false">
      <c r="A258" s="2" t="s">
        <v>376</v>
      </c>
      <c r="B258" s="10" t="s">
        <v>391</v>
      </c>
      <c r="C258" s="11" t="n">
        <v>15339338307</v>
      </c>
      <c r="D258" s="12" t="s">
        <v>392</v>
      </c>
    </row>
    <row r="259" customFormat="false" ht="25.5" hidden="false" customHeight="false" outlineLevel="0" collapsed="false">
      <c r="A259" s="2" t="s">
        <v>376</v>
      </c>
      <c r="B259" s="10" t="s">
        <v>393</v>
      </c>
      <c r="C259" s="11" t="n">
        <v>13993353161</v>
      </c>
      <c r="D259" s="12" t="s">
        <v>392</v>
      </c>
    </row>
    <row r="260" customFormat="false" ht="25.5" hidden="false" customHeight="false" outlineLevel="0" collapsed="false">
      <c r="A260" s="2" t="s">
        <v>376</v>
      </c>
      <c r="B260" s="10" t="s">
        <v>394</v>
      </c>
      <c r="C260" s="11" t="n">
        <v>15193186831</v>
      </c>
      <c r="D260" s="12" t="s">
        <v>395</v>
      </c>
    </row>
    <row r="261" customFormat="false" ht="25.5" hidden="false" customHeight="false" outlineLevel="0" collapsed="false">
      <c r="A261" s="2" t="s">
        <v>376</v>
      </c>
      <c r="B261" s="10" t="s">
        <v>396</v>
      </c>
      <c r="C261" s="11" t="n">
        <v>18793609068</v>
      </c>
      <c r="D261" s="12" t="s">
        <v>397</v>
      </c>
    </row>
    <row r="262" customFormat="false" ht="25.5" hidden="false" customHeight="false" outlineLevel="0" collapsed="false">
      <c r="A262" s="2" t="s">
        <v>376</v>
      </c>
      <c r="B262" s="10" t="s">
        <v>398</v>
      </c>
      <c r="C262" s="11" t="n">
        <v>13649351894</v>
      </c>
      <c r="D262" s="12" t="s">
        <v>397</v>
      </c>
    </row>
    <row r="263" customFormat="false" ht="25.5" hidden="false" customHeight="false" outlineLevel="0" collapsed="false">
      <c r="A263" s="2" t="s">
        <v>376</v>
      </c>
      <c r="B263" s="10" t="s">
        <v>399</v>
      </c>
      <c r="C263" s="11" t="n">
        <v>13034151146</v>
      </c>
      <c r="D263" s="12" t="s">
        <v>400</v>
      </c>
    </row>
    <row r="264" customFormat="false" ht="25.5" hidden="false" customHeight="false" outlineLevel="0" collapsed="false">
      <c r="A264" s="2" t="s">
        <v>376</v>
      </c>
      <c r="B264" s="10" t="s">
        <v>401</v>
      </c>
      <c r="C264" s="11" t="n">
        <v>13399430958</v>
      </c>
      <c r="D264" s="12" t="s">
        <v>400</v>
      </c>
    </row>
    <row r="265" customFormat="false" ht="25.5" hidden="false" customHeight="false" outlineLevel="0" collapsed="false">
      <c r="A265" s="2" t="s">
        <v>376</v>
      </c>
      <c r="B265" s="10" t="s">
        <v>402</v>
      </c>
      <c r="C265" s="11" t="n">
        <v>13893046321</v>
      </c>
      <c r="D265" s="12" t="s">
        <v>400</v>
      </c>
    </row>
    <row r="266" customFormat="false" ht="25.5" hidden="false" customHeight="false" outlineLevel="0" collapsed="false">
      <c r="A266" s="2" t="s">
        <v>376</v>
      </c>
      <c r="B266" s="10" t="s">
        <v>403</v>
      </c>
      <c r="C266" s="11" t="n">
        <v>18194320171</v>
      </c>
      <c r="D266" s="12" t="s">
        <v>400</v>
      </c>
    </row>
    <row r="267" customFormat="false" ht="25.5" hidden="false" customHeight="false" outlineLevel="0" collapsed="false">
      <c r="A267" s="2" t="s">
        <v>376</v>
      </c>
      <c r="B267" s="10" t="s">
        <v>404</v>
      </c>
      <c r="C267" s="11" t="n">
        <v>13893000446</v>
      </c>
      <c r="D267" s="12" t="s">
        <v>400</v>
      </c>
    </row>
    <row r="268" customFormat="false" ht="25.5" hidden="false" customHeight="false" outlineLevel="0" collapsed="false">
      <c r="A268" s="2" t="s">
        <v>376</v>
      </c>
      <c r="B268" s="10" t="s">
        <v>405</v>
      </c>
      <c r="C268" s="24" t="s">
        <v>406</v>
      </c>
      <c r="D268" s="12" t="s">
        <v>407</v>
      </c>
    </row>
    <row r="269" customFormat="false" ht="25.5" hidden="false" customHeight="false" outlineLevel="0" collapsed="false">
      <c r="A269" s="2" t="s">
        <v>376</v>
      </c>
      <c r="B269" s="10" t="s">
        <v>408</v>
      </c>
      <c r="C269" s="11" t="n">
        <v>18609370895</v>
      </c>
      <c r="D269" s="12" t="s">
        <v>407</v>
      </c>
    </row>
    <row r="270" customFormat="false" ht="25.5" hidden="false" customHeight="false" outlineLevel="0" collapsed="false">
      <c r="A270" s="2" t="s">
        <v>376</v>
      </c>
      <c r="B270" s="10" t="s">
        <v>409</v>
      </c>
      <c r="C270" s="11" t="n">
        <v>13619365539</v>
      </c>
      <c r="D270" s="12" t="s">
        <v>410</v>
      </c>
    </row>
    <row r="271" customFormat="false" ht="25.5" hidden="false" customHeight="false" outlineLevel="0" collapsed="false">
      <c r="A271" s="2" t="s">
        <v>376</v>
      </c>
      <c r="B271" s="10" t="s">
        <v>411</v>
      </c>
      <c r="C271" s="11" t="n">
        <v>15117122255</v>
      </c>
      <c r="D271" s="12" t="s">
        <v>410</v>
      </c>
    </row>
    <row r="272" customFormat="false" ht="25.5" hidden="false" customHeight="false" outlineLevel="0" collapsed="false">
      <c r="A272" s="2" t="s">
        <v>376</v>
      </c>
      <c r="B272" s="15" t="s">
        <v>412</v>
      </c>
      <c r="C272" s="16" t="n">
        <v>18919933521</v>
      </c>
      <c r="D272" s="17" t="s">
        <v>410</v>
      </c>
    </row>
    <row r="273" customFormat="false" ht="25.5" hidden="false" customHeight="false" outlineLevel="0" collapsed="false">
      <c r="A273" s="2" t="s">
        <v>376</v>
      </c>
      <c r="B273" s="15" t="s">
        <v>413</v>
      </c>
      <c r="C273" s="16" t="n">
        <v>18794248246</v>
      </c>
      <c r="D273" s="17" t="s">
        <v>410</v>
      </c>
    </row>
    <row r="274" customFormat="false" ht="25.5" hidden="false" customHeight="false" outlineLevel="0" collapsed="false">
      <c r="A274" s="2" t="s">
        <v>376</v>
      </c>
      <c r="B274" s="10" t="s">
        <v>414</v>
      </c>
      <c r="C274" s="11" t="n">
        <v>13659468744</v>
      </c>
      <c r="D274" s="12" t="s">
        <v>410</v>
      </c>
    </row>
    <row r="275" customFormat="false" ht="25.5" hidden="false" customHeight="false" outlineLevel="0" collapsed="false">
      <c r="A275" s="2" t="s">
        <v>376</v>
      </c>
      <c r="B275" s="10" t="s">
        <v>415</v>
      </c>
      <c r="C275" s="11" t="n">
        <v>18189578880</v>
      </c>
      <c r="D275" s="12" t="s">
        <v>410</v>
      </c>
    </row>
    <row r="276" customFormat="false" ht="25.5" hidden="false" customHeight="false" outlineLevel="0" collapsed="false">
      <c r="A276" s="2" t="s">
        <v>376</v>
      </c>
      <c r="B276" s="10" t="s">
        <v>416</v>
      </c>
      <c r="C276" s="11" t="n">
        <v>15593133505</v>
      </c>
      <c r="D276" s="12" t="s">
        <v>410</v>
      </c>
    </row>
    <row r="277" customFormat="false" ht="25.5" hidden="false" customHeight="false" outlineLevel="0" collapsed="false">
      <c r="A277" s="2" t="s">
        <v>376</v>
      </c>
      <c r="B277" s="10" t="s">
        <v>417</v>
      </c>
      <c r="C277" s="11" t="n">
        <v>18100931444</v>
      </c>
      <c r="D277" s="12" t="s">
        <v>410</v>
      </c>
    </row>
    <row r="278" customFormat="false" ht="25.5" hidden="false" customHeight="false" outlineLevel="0" collapsed="false">
      <c r="A278" s="2" t="s">
        <v>376</v>
      </c>
      <c r="B278" s="10" t="s">
        <v>418</v>
      </c>
      <c r="C278" s="11" t="n">
        <v>13993198926</v>
      </c>
      <c r="D278" s="12" t="s">
        <v>410</v>
      </c>
    </row>
    <row r="279" customFormat="false" ht="25.5" hidden="false" customHeight="false" outlineLevel="0" collapsed="false">
      <c r="A279" s="2" t="s">
        <v>376</v>
      </c>
      <c r="B279" s="10" t="s">
        <v>419</v>
      </c>
      <c r="C279" s="11" t="n">
        <v>18194250961</v>
      </c>
      <c r="D279" s="12" t="s">
        <v>410</v>
      </c>
    </row>
    <row r="280" customFormat="false" ht="25.5" hidden="false" customHeight="false" outlineLevel="0" collapsed="false">
      <c r="A280" s="2" t="s">
        <v>376</v>
      </c>
      <c r="B280" s="10" t="s">
        <v>420</v>
      </c>
      <c r="C280" s="11" t="n">
        <v>13919903457</v>
      </c>
      <c r="D280" s="12" t="s">
        <v>410</v>
      </c>
    </row>
    <row r="281" customFormat="false" ht="25.5" hidden="false" customHeight="false" outlineLevel="0" collapsed="false">
      <c r="A281" s="2" t="s">
        <v>376</v>
      </c>
      <c r="B281" s="10" t="s">
        <v>421</v>
      </c>
      <c r="C281" s="11" t="n">
        <v>13993211996</v>
      </c>
      <c r="D281" s="12" t="s">
        <v>422</v>
      </c>
    </row>
    <row r="282" customFormat="false" ht="25.5" hidden="false" customHeight="false" outlineLevel="0" collapsed="false">
      <c r="A282" s="2" t="s">
        <v>376</v>
      </c>
      <c r="B282" s="10" t="s">
        <v>423</v>
      </c>
      <c r="C282" s="11" t="n">
        <v>15719626999</v>
      </c>
      <c r="D282" s="12" t="s">
        <v>422</v>
      </c>
    </row>
    <row r="283" customFormat="false" ht="25.5" hidden="false" customHeight="false" outlineLevel="0" collapsed="false">
      <c r="A283" s="2" t="s">
        <v>376</v>
      </c>
      <c r="B283" s="10" t="s">
        <v>424</v>
      </c>
      <c r="C283" s="24" t="n">
        <v>13893497775</v>
      </c>
      <c r="D283" s="12" t="s">
        <v>425</v>
      </c>
    </row>
    <row r="284" customFormat="false" ht="25.5" hidden="false" customHeight="false" outlineLevel="0" collapsed="false">
      <c r="A284" s="2" t="s">
        <v>376</v>
      </c>
      <c r="B284" s="10" t="s">
        <v>426</v>
      </c>
      <c r="C284" s="11" t="n">
        <v>15120501224</v>
      </c>
      <c r="D284" s="12" t="s">
        <v>425</v>
      </c>
    </row>
    <row r="285" customFormat="false" ht="25.5" hidden="false" customHeight="false" outlineLevel="0" collapsed="false">
      <c r="A285" s="2" t="s">
        <v>376</v>
      </c>
      <c r="B285" s="10" t="s">
        <v>427</v>
      </c>
      <c r="C285" s="11" t="n">
        <v>18093097189</v>
      </c>
      <c r="D285" s="12" t="s">
        <v>425</v>
      </c>
    </row>
    <row r="286" customFormat="false" ht="25.5" hidden="false" customHeight="false" outlineLevel="0" collapsed="false">
      <c r="A286" s="2" t="s">
        <v>376</v>
      </c>
      <c r="B286" s="10" t="s">
        <v>428</v>
      </c>
      <c r="C286" s="11" t="n">
        <v>15809398135</v>
      </c>
      <c r="D286" s="12" t="s">
        <v>429</v>
      </c>
    </row>
    <row r="287" customFormat="false" ht="25.5" hidden="false" customHeight="false" outlineLevel="0" collapsed="false">
      <c r="A287" s="2" t="s">
        <v>376</v>
      </c>
      <c r="B287" s="10" t="s">
        <v>430</v>
      </c>
      <c r="C287" s="11" t="n">
        <v>18109391638</v>
      </c>
      <c r="D287" s="12" t="s">
        <v>429</v>
      </c>
    </row>
    <row r="288" customFormat="false" ht="25.5" hidden="false" customHeight="false" outlineLevel="0" collapsed="false">
      <c r="A288" s="2" t="s">
        <v>376</v>
      </c>
      <c r="B288" s="10" t="s">
        <v>431</v>
      </c>
      <c r="C288" s="11" t="n">
        <v>13830959816</v>
      </c>
      <c r="D288" s="12" t="s">
        <v>429</v>
      </c>
    </row>
    <row r="289" customFormat="false" ht="25.5" hidden="false" customHeight="false" outlineLevel="0" collapsed="false">
      <c r="A289" s="2" t="s">
        <v>376</v>
      </c>
      <c r="B289" s="10" t="s">
        <v>432</v>
      </c>
      <c r="C289" s="11" t="n">
        <v>15193927749</v>
      </c>
      <c r="D289" s="12" t="s">
        <v>429</v>
      </c>
    </row>
    <row r="290" customFormat="false" ht="25.5" hidden="false" customHeight="false" outlineLevel="0" collapsed="false">
      <c r="A290" s="2" t="s">
        <v>376</v>
      </c>
      <c r="B290" s="10" t="s">
        <v>433</v>
      </c>
      <c r="C290" s="11" t="n">
        <v>18893988588</v>
      </c>
      <c r="D290" s="12" t="s">
        <v>429</v>
      </c>
    </row>
    <row r="291" customFormat="false" ht="25.5" hidden="false" customHeight="false" outlineLevel="0" collapsed="false">
      <c r="A291" s="2" t="s">
        <v>376</v>
      </c>
      <c r="B291" s="10" t="s">
        <v>434</v>
      </c>
      <c r="C291" s="11" t="n">
        <v>15346890808</v>
      </c>
      <c r="D291" s="12" t="s">
        <v>429</v>
      </c>
    </row>
    <row r="292" customFormat="false" ht="25.5" hidden="false" customHeight="false" outlineLevel="0" collapsed="false">
      <c r="A292" s="2" t="s">
        <v>376</v>
      </c>
      <c r="B292" s="10" t="s">
        <v>435</v>
      </c>
      <c r="C292" s="11" t="n">
        <v>15593218007</v>
      </c>
      <c r="D292" s="12" t="s">
        <v>436</v>
      </c>
    </row>
    <row r="293" customFormat="false" ht="25.5" hidden="false" customHeight="false" outlineLevel="0" collapsed="false">
      <c r="A293" s="2" t="s">
        <v>376</v>
      </c>
      <c r="B293" s="10" t="s">
        <v>437</v>
      </c>
      <c r="C293" s="11" t="n">
        <v>13919689386</v>
      </c>
      <c r="D293" s="12" t="s">
        <v>436</v>
      </c>
    </row>
    <row r="294" customFormat="false" ht="25.5" hidden="false" customHeight="false" outlineLevel="0" collapsed="false">
      <c r="A294" s="2" t="s">
        <v>376</v>
      </c>
      <c r="B294" s="10" t="s">
        <v>438</v>
      </c>
      <c r="C294" s="11" t="n">
        <v>13919297540</v>
      </c>
      <c r="D294" s="12" t="s">
        <v>439</v>
      </c>
    </row>
    <row r="295" customFormat="false" ht="25.5" hidden="false" customHeight="false" outlineLevel="0" collapsed="false">
      <c r="A295" s="2" t="s">
        <v>376</v>
      </c>
      <c r="B295" s="10" t="s">
        <v>440</v>
      </c>
      <c r="C295" s="11" t="n">
        <v>17752010300</v>
      </c>
      <c r="D295" s="12" t="s">
        <v>439</v>
      </c>
    </row>
    <row r="296" customFormat="false" ht="25.5" hidden="false" customHeight="false" outlineLevel="0" collapsed="false">
      <c r="A296" s="2" t="s">
        <v>376</v>
      </c>
      <c r="B296" s="10" t="s">
        <v>441</v>
      </c>
      <c r="C296" s="11" t="n">
        <v>15193046295</v>
      </c>
      <c r="D296" s="12" t="s">
        <v>442</v>
      </c>
    </row>
    <row r="297" customFormat="false" ht="25.5" hidden="false" customHeight="false" outlineLevel="0" collapsed="false">
      <c r="A297" s="2" t="s">
        <v>376</v>
      </c>
      <c r="B297" s="10" t="s">
        <v>443</v>
      </c>
      <c r="C297" s="11" t="n">
        <v>13209499661</v>
      </c>
      <c r="D297" s="12" t="s">
        <v>442</v>
      </c>
    </row>
    <row r="298" customFormat="false" ht="25.5" hidden="false" customHeight="false" outlineLevel="0" collapsed="false">
      <c r="A298" s="2" t="s">
        <v>376</v>
      </c>
      <c r="B298" s="10" t="s">
        <v>444</v>
      </c>
      <c r="C298" s="11" t="n">
        <v>18993344178</v>
      </c>
      <c r="D298" s="12" t="s">
        <v>445</v>
      </c>
    </row>
    <row r="299" customFormat="false" ht="25.5" hidden="false" customHeight="false" outlineLevel="0" collapsed="false">
      <c r="A299" s="2" t="s">
        <v>376</v>
      </c>
      <c r="B299" s="10" t="s">
        <v>446</v>
      </c>
      <c r="C299" s="11" t="n">
        <v>17752289777</v>
      </c>
      <c r="D299" s="12" t="s">
        <v>445</v>
      </c>
    </row>
    <row r="300" customFormat="false" ht="25.5" hidden="false" customHeight="false" outlineLevel="0" collapsed="false">
      <c r="A300" s="2" t="s">
        <v>376</v>
      </c>
      <c r="B300" s="10" t="s">
        <v>447</v>
      </c>
      <c r="C300" s="11" t="n">
        <v>13830341319</v>
      </c>
      <c r="D300" s="12" t="s">
        <v>445</v>
      </c>
    </row>
    <row r="301" customFormat="false" ht="25.5" hidden="false" customHeight="false" outlineLevel="0" collapsed="false">
      <c r="A301" s="2" t="s">
        <v>376</v>
      </c>
      <c r="B301" s="10" t="s">
        <v>448</v>
      </c>
      <c r="C301" s="11" t="n">
        <v>18093329619</v>
      </c>
      <c r="D301" s="12" t="s">
        <v>445</v>
      </c>
    </row>
    <row r="302" customFormat="false" ht="25.5" hidden="false" customHeight="false" outlineLevel="0" collapsed="false">
      <c r="A302" s="2" t="s">
        <v>376</v>
      </c>
      <c r="B302" s="10" t="s">
        <v>449</v>
      </c>
      <c r="C302" s="11" t="n">
        <v>18293310333</v>
      </c>
      <c r="D302" s="12" t="s">
        <v>445</v>
      </c>
    </row>
    <row r="303" customFormat="false" ht="25.5" hidden="false" customHeight="false" outlineLevel="0" collapsed="false">
      <c r="A303" s="2" t="s">
        <v>376</v>
      </c>
      <c r="B303" s="10" t="s">
        <v>450</v>
      </c>
      <c r="C303" s="11" t="n">
        <v>19958524444</v>
      </c>
      <c r="D303" s="12" t="s">
        <v>451</v>
      </c>
    </row>
    <row r="304" customFormat="false" ht="25.5" hidden="false" customHeight="false" outlineLevel="0" collapsed="false">
      <c r="A304" s="2" t="s">
        <v>376</v>
      </c>
      <c r="B304" s="10" t="s">
        <v>452</v>
      </c>
      <c r="C304" s="11" t="n">
        <v>17704446552</v>
      </c>
      <c r="D304" s="12" t="s">
        <v>451</v>
      </c>
    </row>
    <row r="305" customFormat="false" ht="25.5" hidden="false" customHeight="false" outlineLevel="0" collapsed="false">
      <c r="A305" s="2" t="s">
        <v>376</v>
      </c>
      <c r="B305" s="10" t="s">
        <v>453</v>
      </c>
      <c r="C305" s="11" t="n">
        <v>19909388777</v>
      </c>
      <c r="D305" s="12" t="s">
        <v>451</v>
      </c>
    </row>
    <row r="306" customFormat="false" ht="25.5" hidden="false" customHeight="false" outlineLevel="0" collapsed="false">
      <c r="A306" s="2" t="s">
        <v>376</v>
      </c>
      <c r="B306" s="14" t="s">
        <v>454</v>
      </c>
      <c r="C306" s="11" t="n">
        <v>15597253255</v>
      </c>
      <c r="D306" s="12" t="s">
        <v>455</v>
      </c>
    </row>
    <row r="307" customFormat="false" ht="25.5" hidden="false" customHeight="false" outlineLevel="0" collapsed="false">
      <c r="A307" s="2" t="s">
        <v>376</v>
      </c>
      <c r="B307" s="10" t="s">
        <v>456</v>
      </c>
      <c r="C307" s="11" t="n">
        <v>15609461816</v>
      </c>
      <c r="D307" s="12" t="s">
        <v>457</v>
      </c>
    </row>
    <row r="308" customFormat="false" ht="25.5" hidden="false" customHeight="false" outlineLevel="0" collapsed="false">
      <c r="A308" s="2" t="s">
        <v>376</v>
      </c>
      <c r="B308" s="15" t="s">
        <v>458</v>
      </c>
      <c r="C308" s="16" t="n">
        <v>18919259934</v>
      </c>
      <c r="D308" s="17" t="s">
        <v>457</v>
      </c>
    </row>
    <row r="309" customFormat="false" ht="25.5" hidden="false" customHeight="false" outlineLevel="0" collapsed="false">
      <c r="A309" s="2" t="s">
        <v>376</v>
      </c>
      <c r="B309" s="10" t="s">
        <v>459</v>
      </c>
      <c r="C309" s="11" t="n">
        <v>18293098330</v>
      </c>
      <c r="D309" s="12" t="s">
        <v>457</v>
      </c>
    </row>
    <row r="310" customFormat="false" ht="25.5" hidden="false" customHeight="false" outlineLevel="0" collapsed="false">
      <c r="A310" s="2" t="s">
        <v>376</v>
      </c>
      <c r="B310" s="10" t="s">
        <v>460</v>
      </c>
      <c r="C310" s="11" t="n">
        <v>15101850185</v>
      </c>
      <c r="D310" s="12" t="s">
        <v>457</v>
      </c>
    </row>
    <row r="311" customFormat="false" ht="25.5" hidden="false" customHeight="false" outlineLevel="0" collapsed="false">
      <c r="A311" s="2" t="s">
        <v>376</v>
      </c>
      <c r="B311" s="10" t="s">
        <v>461</v>
      </c>
      <c r="C311" s="11" t="n">
        <v>18919488299</v>
      </c>
      <c r="D311" s="12" t="s">
        <v>462</v>
      </c>
    </row>
    <row r="312" customFormat="false" ht="25.5" hidden="false" customHeight="false" outlineLevel="0" collapsed="false">
      <c r="A312" s="2" t="s">
        <v>376</v>
      </c>
      <c r="B312" s="10" t="s">
        <v>463</v>
      </c>
      <c r="C312" s="11" t="n">
        <v>15293591546</v>
      </c>
      <c r="D312" s="12" t="s">
        <v>462</v>
      </c>
    </row>
    <row r="313" customFormat="false" ht="25.5" hidden="false" customHeight="false" outlineLevel="0" collapsed="false">
      <c r="A313" s="2" t="s">
        <v>376</v>
      </c>
      <c r="B313" s="10" t="s">
        <v>464</v>
      </c>
      <c r="C313" s="11" t="n">
        <v>18719850309</v>
      </c>
      <c r="D313" s="12" t="s">
        <v>462</v>
      </c>
    </row>
    <row r="314" customFormat="false" ht="25.5" hidden="false" customHeight="false" outlineLevel="0" collapsed="false">
      <c r="A314" s="2" t="s">
        <v>376</v>
      </c>
      <c r="B314" s="10" t="s">
        <v>465</v>
      </c>
      <c r="C314" s="11" t="n">
        <v>18693927744</v>
      </c>
      <c r="D314" s="12" t="s">
        <v>466</v>
      </c>
    </row>
    <row r="315" customFormat="false" ht="25.5" hidden="false" customHeight="false" outlineLevel="0" collapsed="false">
      <c r="A315" s="2" t="s">
        <v>376</v>
      </c>
      <c r="B315" s="10" t="s">
        <v>467</v>
      </c>
      <c r="C315" s="11" t="n">
        <v>15025988245</v>
      </c>
      <c r="D315" s="12" t="s">
        <v>468</v>
      </c>
    </row>
    <row r="316" customFormat="false" ht="25.5" hidden="false" customHeight="false" outlineLevel="0" collapsed="false">
      <c r="A316" s="2" t="s">
        <v>376</v>
      </c>
      <c r="B316" s="15" t="s">
        <v>469</v>
      </c>
      <c r="C316" s="16" t="n">
        <v>13209351666</v>
      </c>
      <c r="D316" s="17" t="s">
        <v>470</v>
      </c>
    </row>
    <row r="317" customFormat="false" ht="25.5" hidden="false" customHeight="false" outlineLevel="0" collapsed="false">
      <c r="A317" s="2" t="s">
        <v>376</v>
      </c>
      <c r="B317" s="10" t="s">
        <v>471</v>
      </c>
      <c r="C317" s="11" t="n">
        <v>13195939514</v>
      </c>
      <c r="D317" s="12" t="s">
        <v>470</v>
      </c>
    </row>
    <row r="318" customFormat="false" ht="25.5" hidden="false" customHeight="false" outlineLevel="0" collapsed="false">
      <c r="A318" s="2" t="s">
        <v>376</v>
      </c>
      <c r="B318" s="10" t="s">
        <v>472</v>
      </c>
      <c r="C318" s="11" t="n">
        <v>19935199361</v>
      </c>
      <c r="D318" s="12" t="s">
        <v>470</v>
      </c>
    </row>
    <row r="319" customFormat="false" ht="25.5" hidden="false" customHeight="false" outlineLevel="0" collapsed="false">
      <c r="A319" s="2" t="s">
        <v>376</v>
      </c>
      <c r="B319" s="10" t="s">
        <v>473</v>
      </c>
      <c r="C319" s="24" t="s">
        <v>474</v>
      </c>
      <c r="D319" s="12" t="s">
        <v>470</v>
      </c>
    </row>
    <row r="320" customFormat="false" ht="25.5" hidden="false" customHeight="false" outlineLevel="0" collapsed="false">
      <c r="A320" s="2" t="s">
        <v>376</v>
      </c>
      <c r="B320" s="10" t="s">
        <v>475</v>
      </c>
      <c r="C320" s="11" t="n">
        <v>13369316261</v>
      </c>
      <c r="D320" s="12" t="s">
        <v>476</v>
      </c>
    </row>
    <row r="321" customFormat="false" ht="25.5" hidden="false" customHeight="false" outlineLevel="0" collapsed="false">
      <c r="A321" s="2" t="s">
        <v>376</v>
      </c>
      <c r="B321" s="10" t="s">
        <v>477</v>
      </c>
      <c r="C321" s="11" t="n">
        <v>18993054988</v>
      </c>
      <c r="D321" s="12" t="s">
        <v>476</v>
      </c>
    </row>
    <row r="322" customFormat="false" ht="25.5" hidden="false" customHeight="false" outlineLevel="0" collapsed="false">
      <c r="A322" s="2" t="s">
        <v>376</v>
      </c>
      <c r="B322" s="15" t="s">
        <v>478</v>
      </c>
      <c r="C322" s="16" t="n">
        <v>18809362961</v>
      </c>
      <c r="D322" s="17" t="s">
        <v>479</v>
      </c>
    </row>
    <row r="323" customFormat="false" ht="25.5" hidden="false" customHeight="false" outlineLevel="0" collapsed="false">
      <c r="A323" s="2" t="s">
        <v>376</v>
      </c>
      <c r="B323" s="10" t="s">
        <v>480</v>
      </c>
      <c r="C323" s="11" t="n">
        <v>18093687225</v>
      </c>
      <c r="D323" s="12" t="s">
        <v>479</v>
      </c>
    </row>
    <row r="324" customFormat="false" ht="25.5" hidden="false" customHeight="false" outlineLevel="0" collapsed="false">
      <c r="A324" s="2" t="s">
        <v>376</v>
      </c>
      <c r="B324" s="10" t="s">
        <v>481</v>
      </c>
      <c r="C324" s="11" t="n">
        <v>13085923985</v>
      </c>
      <c r="D324" s="12" t="s">
        <v>479</v>
      </c>
    </row>
    <row r="325" customFormat="false" ht="25.5" hidden="false" customHeight="false" outlineLevel="0" collapsed="false">
      <c r="A325" s="2" t="s">
        <v>482</v>
      </c>
      <c r="B325" s="6" t="s">
        <v>483</v>
      </c>
      <c r="C325" s="7" t="n">
        <v>13810206555</v>
      </c>
      <c r="D325" s="8" t="s">
        <v>482</v>
      </c>
    </row>
    <row r="326" customFormat="false" ht="25.5" hidden="false" customHeight="false" outlineLevel="0" collapsed="false">
      <c r="A326" s="2" t="s">
        <v>482</v>
      </c>
      <c r="B326" s="6" t="s">
        <v>484</v>
      </c>
      <c r="C326" s="7" t="n">
        <v>17710216579</v>
      </c>
      <c r="D326" s="8" t="s">
        <v>482</v>
      </c>
    </row>
    <row r="327" customFormat="false" ht="25.5" hidden="false" customHeight="false" outlineLevel="0" collapsed="false">
      <c r="A327" s="2" t="s">
        <v>485</v>
      </c>
      <c r="B327" s="6" t="s">
        <v>486</v>
      </c>
      <c r="C327" s="7" t="n">
        <v>18855803812</v>
      </c>
      <c r="D327" s="8" t="s">
        <v>487</v>
      </c>
    </row>
    <row r="328" customFormat="false" ht="25.5" hidden="false" customHeight="false" outlineLevel="0" collapsed="false">
      <c r="A328" s="2" t="s">
        <v>485</v>
      </c>
      <c r="B328" s="6" t="s">
        <v>488</v>
      </c>
      <c r="C328" s="7" t="n">
        <v>18055859089</v>
      </c>
      <c r="D328" s="8" t="s">
        <v>487</v>
      </c>
    </row>
    <row r="329" customFormat="false" ht="25.5" hidden="false" customHeight="false" outlineLevel="0" collapsed="false">
      <c r="A329" s="2" t="s">
        <v>485</v>
      </c>
      <c r="B329" s="6" t="s">
        <v>489</v>
      </c>
      <c r="C329" s="7" t="n">
        <v>18096779998</v>
      </c>
      <c r="D329" s="8" t="s">
        <v>487</v>
      </c>
    </row>
    <row r="330" customFormat="false" ht="25.5" hidden="false" customHeight="false" outlineLevel="0" collapsed="false">
      <c r="A330" s="2" t="s">
        <v>485</v>
      </c>
      <c r="B330" s="6" t="s">
        <v>490</v>
      </c>
      <c r="C330" s="7" t="n">
        <v>13645513438</v>
      </c>
      <c r="D330" s="8" t="s">
        <v>491</v>
      </c>
    </row>
    <row r="331" customFormat="false" ht="25.5" hidden="false" customHeight="false" outlineLevel="0" collapsed="false">
      <c r="A331" s="2" t="s">
        <v>485</v>
      </c>
      <c r="B331" s="6" t="s">
        <v>492</v>
      </c>
      <c r="C331" s="7" t="n">
        <v>13966690718</v>
      </c>
      <c r="D331" s="8" t="s">
        <v>491</v>
      </c>
    </row>
    <row r="332" customFormat="false" ht="25.5" hidden="false" customHeight="false" outlineLevel="0" collapsed="false">
      <c r="A332" s="2" t="s">
        <v>485</v>
      </c>
      <c r="B332" s="6" t="s">
        <v>493</v>
      </c>
      <c r="C332" s="7" t="n">
        <v>13956037100</v>
      </c>
      <c r="D332" s="8" t="s">
        <v>491</v>
      </c>
    </row>
    <row r="333" customFormat="false" ht="25.5" hidden="false" customHeight="false" outlineLevel="0" collapsed="false">
      <c r="A333" s="2" t="s">
        <v>485</v>
      </c>
      <c r="B333" s="6" t="s">
        <v>494</v>
      </c>
      <c r="C333" s="7" t="n">
        <v>15385542781</v>
      </c>
      <c r="D333" s="8" t="s">
        <v>495</v>
      </c>
    </row>
    <row r="334" customFormat="false" ht="25.5" hidden="false" customHeight="false" outlineLevel="0" collapsed="false">
      <c r="A334" s="2" t="s">
        <v>485</v>
      </c>
      <c r="B334" s="6" t="s">
        <v>496</v>
      </c>
      <c r="C334" s="7" t="n">
        <v>13855423131</v>
      </c>
      <c r="D334" s="8" t="s">
        <v>495</v>
      </c>
    </row>
    <row r="335" customFormat="false" ht="25.5" hidden="false" customHeight="false" outlineLevel="0" collapsed="false">
      <c r="A335" s="2" t="s">
        <v>497</v>
      </c>
      <c r="B335" s="6" t="s">
        <v>498</v>
      </c>
      <c r="C335" s="7" t="n">
        <v>13888936700</v>
      </c>
      <c r="D335" s="8" t="s">
        <v>499</v>
      </c>
    </row>
    <row r="336" customFormat="false" ht="25.5" hidden="false" customHeight="false" outlineLevel="0" collapsed="false">
      <c r="A336" s="2" t="s">
        <v>497</v>
      </c>
      <c r="B336" s="6" t="s">
        <v>500</v>
      </c>
      <c r="C336" s="7" t="n">
        <v>13987170587</v>
      </c>
      <c r="D336" s="8" t="s">
        <v>499</v>
      </c>
    </row>
    <row r="337" customFormat="false" ht="25.5" hidden="false" customHeight="false" outlineLevel="0" collapsed="false">
      <c r="A337" s="2" t="s">
        <v>497</v>
      </c>
      <c r="B337" s="6" t="s">
        <v>501</v>
      </c>
      <c r="C337" s="7" t="n">
        <v>13888051690</v>
      </c>
      <c r="D337" s="8" t="s">
        <v>499</v>
      </c>
    </row>
    <row r="338" customFormat="false" ht="25.5" hidden="false" customHeight="false" outlineLevel="0" collapsed="false">
      <c r="A338" s="2" t="s">
        <v>502</v>
      </c>
      <c r="B338" s="6" t="s">
        <v>503</v>
      </c>
      <c r="C338" s="7" t="n">
        <v>18958005770</v>
      </c>
      <c r="D338" s="8" t="s">
        <v>504</v>
      </c>
    </row>
    <row r="339" customFormat="false" ht="25.5" hidden="false" customHeight="false" outlineLevel="0" collapsed="false">
      <c r="A339" s="2" t="s">
        <v>502</v>
      </c>
      <c r="B339" s="6" t="s">
        <v>505</v>
      </c>
      <c r="C339" s="7" t="n">
        <v>15869024072</v>
      </c>
      <c r="D339" s="8" t="s">
        <v>504</v>
      </c>
    </row>
    <row r="340" customFormat="false" ht="25.5" hidden="false" customHeight="false" outlineLevel="0" collapsed="false">
      <c r="A340" s="2" t="s">
        <v>502</v>
      </c>
      <c r="B340" s="6" t="s">
        <v>506</v>
      </c>
      <c r="C340" s="7" t="n">
        <v>13065686248</v>
      </c>
      <c r="D340" s="8" t="s">
        <v>507</v>
      </c>
    </row>
    <row r="341" customFormat="false" ht="25.5" hidden="false" customHeight="false" outlineLevel="0" collapsed="false">
      <c r="A341" s="2" t="s">
        <v>502</v>
      </c>
      <c r="B341" s="6" t="s">
        <v>508</v>
      </c>
      <c r="C341" s="7"/>
      <c r="D341" s="8" t="s">
        <v>507</v>
      </c>
    </row>
    <row r="342" customFormat="false" ht="25.5" hidden="false" customHeight="false" outlineLevel="0" collapsed="false">
      <c r="A342" s="2" t="s">
        <v>502</v>
      </c>
      <c r="B342" s="6" t="s">
        <v>509</v>
      </c>
      <c r="C342" s="7" t="n">
        <v>13115841776</v>
      </c>
      <c r="D342" s="8" t="s">
        <v>510</v>
      </c>
    </row>
    <row r="343" customFormat="false" ht="25.5" hidden="false" customHeight="false" outlineLevel="0" collapsed="false">
      <c r="A343" s="2" t="s">
        <v>511</v>
      </c>
      <c r="B343" s="6" t="s">
        <v>512</v>
      </c>
      <c r="C343" s="7" t="n">
        <v>13720832506</v>
      </c>
      <c r="D343" s="8" t="s">
        <v>513</v>
      </c>
    </row>
    <row r="344" customFormat="false" ht="25.5" hidden="false" customHeight="false" outlineLevel="0" collapsed="false">
      <c r="A344" s="2" t="s">
        <v>514</v>
      </c>
      <c r="B344" s="6" t="s">
        <v>515</v>
      </c>
      <c r="C344" s="7" t="n">
        <v>15914186369</v>
      </c>
      <c r="D344" s="8" t="s">
        <v>516</v>
      </c>
    </row>
    <row r="345" customFormat="false" ht="25.5" hidden="false" customHeight="false" outlineLevel="0" collapsed="false">
      <c r="A345" s="2" t="s">
        <v>514</v>
      </c>
      <c r="B345" s="6" t="s">
        <v>517</v>
      </c>
      <c r="C345" s="7" t="n">
        <v>18988930578</v>
      </c>
      <c r="D345" s="8" t="s">
        <v>518</v>
      </c>
    </row>
    <row r="346" customFormat="false" ht="25.5" hidden="false" customHeight="false" outlineLevel="0" collapsed="false">
      <c r="A346" s="2" t="s">
        <v>514</v>
      </c>
      <c r="B346" s="6" t="s">
        <v>519</v>
      </c>
      <c r="C346" s="7" t="s">
        <v>520</v>
      </c>
      <c r="D346" s="8" t="s">
        <v>521</v>
      </c>
    </row>
    <row r="347" customFormat="false" ht="25.5" hidden="false" customHeight="false" outlineLevel="0" collapsed="false">
      <c r="A347" s="2" t="s">
        <v>514</v>
      </c>
      <c r="B347" s="6" t="s">
        <v>522</v>
      </c>
      <c r="C347" s="7" t="n">
        <v>13682882384</v>
      </c>
      <c r="D347" s="8" t="s">
        <v>523</v>
      </c>
    </row>
    <row r="348" customFormat="false" ht="25.5" hidden="false" customHeight="false" outlineLevel="0" collapsed="false">
      <c r="A348" s="2" t="s">
        <v>514</v>
      </c>
      <c r="B348" s="6" t="s">
        <v>524</v>
      </c>
      <c r="C348" s="26" t="s">
        <v>525</v>
      </c>
      <c r="D348" s="8" t="s">
        <v>516</v>
      </c>
    </row>
    <row r="349" customFormat="false" ht="25.5" hidden="false" customHeight="false" outlineLevel="0" collapsed="false">
      <c r="A349" s="2" t="s">
        <v>526</v>
      </c>
      <c r="B349" s="6" t="s">
        <v>527</v>
      </c>
      <c r="C349" s="7" t="n">
        <v>15985000008</v>
      </c>
      <c r="D349" s="8" t="s">
        <v>528</v>
      </c>
    </row>
    <row r="350" customFormat="false" ht="25.5" hidden="false" customHeight="false" outlineLevel="0" collapsed="false">
      <c r="A350" s="2" t="s">
        <v>526</v>
      </c>
      <c r="B350" s="6" t="s">
        <v>529</v>
      </c>
      <c r="C350" s="7" t="n">
        <v>13984890298</v>
      </c>
      <c r="D350" s="8" t="s">
        <v>528</v>
      </c>
    </row>
    <row r="351" customFormat="false" ht="25.5" hidden="false" customHeight="false" outlineLevel="0" collapsed="false">
      <c r="A351" s="2" t="s">
        <v>530</v>
      </c>
      <c r="B351" s="27" t="s">
        <v>531</v>
      </c>
      <c r="C351" s="7" t="n">
        <v>13930834019</v>
      </c>
      <c r="D351" s="8" t="s">
        <v>532</v>
      </c>
    </row>
    <row r="352" customFormat="false" ht="25.5" hidden="false" customHeight="false" outlineLevel="0" collapsed="false">
      <c r="A352" s="2" t="s">
        <v>530</v>
      </c>
      <c r="B352" s="6" t="s">
        <v>533</v>
      </c>
      <c r="C352" s="7" t="n">
        <v>15033896555</v>
      </c>
      <c r="D352" s="8" t="s">
        <v>534</v>
      </c>
    </row>
    <row r="353" customFormat="false" ht="25.5" hidden="false" customHeight="false" outlineLevel="0" collapsed="false">
      <c r="A353" s="2" t="s">
        <v>530</v>
      </c>
      <c r="B353" s="6" t="s">
        <v>535</v>
      </c>
      <c r="C353" s="7" t="n">
        <v>15350555511</v>
      </c>
      <c r="D353" s="8" t="s">
        <v>536</v>
      </c>
    </row>
    <row r="354" customFormat="false" ht="25.5" hidden="false" customHeight="false" outlineLevel="0" collapsed="false">
      <c r="A354" s="2" t="s">
        <v>530</v>
      </c>
      <c r="B354" s="6" t="s">
        <v>537</v>
      </c>
      <c r="C354" s="7" t="n">
        <v>18532143319</v>
      </c>
      <c r="D354" s="8" t="s">
        <v>536</v>
      </c>
    </row>
    <row r="355" customFormat="false" ht="25.5" hidden="false" customHeight="false" outlineLevel="0" collapsed="false">
      <c r="A355" s="2" t="s">
        <v>530</v>
      </c>
      <c r="B355" s="6" t="s">
        <v>538</v>
      </c>
      <c r="C355" s="7" t="n">
        <v>13131188444</v>
      </c>
      <c r="D355" s="8" t="s">
        <v>536</v>
      </c>
    </row>
    <row r="356" customFormat="false" ht="25.5" hidden="false" customHeight="false" outlineLevel="0" collapsed="false">
      <c r="A356" s="2" t="s">
        <v>530</v>
      </c>
      <c r="B356" s="6" t="s">
        <v>539</v>
      </c>
      <c r="C356" s="7" t="n">
        <v>15830658728</v>
      </c>
      <c r="D356" s="8" t="s">
        <v>540</v>
      </c>
    </row>
    <row r="357" customFormat="false" ht="25.5" hidden="false" customHeight="false" outlineLevel="0" collapsed="false">
      <c r="A357" s="2" t="s">
        <v>530</v>
      </c>
      <c r="B357" s="3" t="s">
        <v>541</v>
      </c>
      <c r="C357" s="5" t="n">
        <v>13780529111</v>
      </c>
      <c r="D357" s="4" t="s">
        <v>542</v>
      </c>
    </row>
    <row r="358" customFormat="false" ht="25.5" hidden="false" customHeight="false" outlineLevel="0" collapsed="false">
      <c r="A358" s="2" t="s">
        <v>543</v>
      </c>
      <c r="B358" s="6" t="s">
        <v>544</v>
      </c>
      <c r="C358" s="7" t="n">
        <v>13995693485</v>
      </c>
      <c r="D358" s="8" t="s">
        <v>545</v>
      </c>
    </row>
    <row r="359" customFormat="false" ht="25.5" hidden="false" customHeight="false" outlineLevel="0" collapsed="false">
      <c r="A359" s="2" t="s">
        <v>543</v>
      </c>
      <c r="B359" s="6" t="s">
        <v>546</v>
      </c>
      <c r="C359" s="7" t="n">
        <v>13117192368</v>
      </c>
      <c r="D359" s="8" t="s">
        <v>547</v>
      </c>
    </row>
    <row r="360" customFormat="false" ht="25.5" hidden="false" customHeight="false" outlineLevel="0" collapsed="false">
      <c r="A360" s="2" t="s">
        <v>543</v>
      </c>
      <c r="B360" s="6" t="s">
        <v>548</v>
      </c>
      <c r="C360" s="7" t="n">
        <v>13886636698</v>
      </c>
      <c r="D360" s="8" t="s">
        <v>547</v>
      </c>
    </row>
    <row r="361" customFormat="false" ht="25.5" hidden="false" customHeight="false" outlineLevel="0" collapsed="false">
      <c r="A361" s="2" t="s">
        <v>543</v>
      </c>
      <c r="B361" s="6" t="s">
        <v>549</v>
      </c>
      <c r="C361" s="7" t="n">
        <v>13997845999</v>
      </c>
      <c r="D361" s="8" t="s">
        <v>550</v>
      </c>
    </row>
    <row r="362" customFormat="false" ht="25.5" hidden="false" customHeight="false" outlineLevel="0" collapsed="false">
      <c r="A362" s="2" t="s">
        <v>543</v>
      </c>
      <c r="B362" s="6" t="s">
        <v>551</v>
      </c>
      <c r="C362" s="7" t="n">
        <v>18972222842</v>
      </c>
      <c r="D362" s="8" t="s">
        <v>552</v>
      </c>
    </row>
    <row r="363" customFormat="false" ht="25.5" hidden="false" customHeight="false" outlineLevel="0" collapsed="false">
      <c r="A363" s="2" t="s">
        <v>543</v>
      </c>
      <c r="B363" s="6" t="s">
        <v>553</v>
      </c>
      <c r="C363" s="7" t="n">
        <v>15072215589</v>
      </c>
      <c r="D363" s="8" t="s">
        <v>552</v>
      </c>
    </row>
    <row r="364" customFormat="false" ht="25.5" hidden="false" customHeight="false" outlineLevel="0" collapsed="false">
      <c r="A364" s="2" t="s">
        <v>543</v>
      </c>
      <c r="B364" s="3" t="s">
        <v>554</v>
      </c>
      <c r="C364" s="5" t="n">
        <v>18772117899</v>
      </c>
      <c r="D364" s="8" t="s">
        <v>552</v>
      </c>
    </row>
    <row r="365" customFormat="false" ht="25.5" hidden="false" customHeight="false" outlineLevel="0" collapsed="false">
      <c r="A365" s="2" t="s">
        <v>555</v>
      </c>
      <c r="B365" s="6" t="s">
        <v>556</v>
      </c>
      <c r="C365" s="7" t="n">
        <v>13575148522</v>
      </c>
      <c r="D365" s="8" t="s">
        <v>557</v>
      </c>
    </row>
    <row r="366" customFormat="false" ht="25.5" hidden="false" customHeight="false" outlineLevel="0" collapsed="false">
      <c r="A366" s="2" t="s">
        <v>558</v>
      </c>
      <c r="B366" s="6" t="s">
        <v>559</v>
      </c>
      <c r="C366" s="7" t="n">
        <v>13964090558</v>
      </c>
      <c r="D366" s="8" t="s">
        <v>560</v>
      </c>
    </row>
    <row r="367" customFormat="false" ht="25.5" hidden="false" customHeight="false" outlineLevel="0" collapsed="false">
      <c r="A367" s="2" t="s">
        <v>558</v>
      </c>
      <c r="B367" s="6" t="s">
        <v>561</v>
      </c>
      <c r="C367" s="7" t="n">
        <v>15712761882</v>
      </c>
      <c r="D367" s="8" t="s">
        <v>562</v>
      </c>
    </row>
    <row r="368" customFormat="false" ht="25.5" hidden="false" customHeight="false" outlineLevel="0" collapsed="false">
      <c r="A368" s="2" t="s">
        <v>558</v>
      </c>
      <c r="B368" s="6" t="s">
        <v>563</v>
      </c>
      <c r="C368" s="7" t="n">
        <v>13335231480</v>
      </c>
      <c r="D368" s="8" t="s">
        <v>564</v>
      </c>
    </row>
    <row r="369" customFormat="false" ht="25.5" hidden="false" customHeight="false" outlineLevel="0" collapsed="false">
      <c r="A369" s="2" t="s">
        <v>558</v>
      </c>
      <c r="B369" s="6" t="s">
        <v>565</v>
      </c>
      <c r="C369" s="7" t="n">
        <v>15253110999</v>
      </c>
      <c r="D369" s="8" t="s">
        <v>560</v>
      </c>
    </row>
    <row r="370" customFormat="false" ht="25.5" hidden="false" customHeight="false" outlineLevel="0" collapsed="false">
      <c r="A370" s="2" t="s">
        <v>558</v>
      </c>
      <c r="B370" s="6" t="s">
        <v>566</v>
      </c>
      <c r="C370" s="7" t="n">
        <v>18354798798</v>
      </c>
      <c r="D370" s="8" t="s">
        <v>567</v>
      </c>
    </row>
    <row r="371" customFormat="false" ht="25.5" hidden="false" customHeight="false" outlineLevel="0" collapsed="false">
      <c r="A371" s="2" t="s">
        <v>558</v>
      </c>
      <c r="B371" s="6" t="s">
        <v>568</v>
      </c>
      <c r="C371" s="7" t="n">
        <v>13153238105</v>
      </c>
      <c r="D371" s="8" t="s">
        <v>562</v>
      </c>
    </row>
    <row r="372" customFormat="false" ht="25.5" hidden="false" customHeight="false" outlineLevel="0" collapsed="false">
      <c r="A372" s="2" t="s">
        <v>569</v>
      </c>
      <c r="B372" s="6" t="s">
        <v>570</v>
      </c>
      <c r="C372" s="7" t="n">
        <v>13122261861</v>
      </c>
      <c r="D372" s="8" t="s">
        <v>569</v>
      </c>
    </row>
    <row r="373" customFormat="false" ht="25.5" hidden="false" customHeight="false" outlineLevel="0" collapsed="false">
      <c r="A373" s="2" t="s">
        <v>569</v>
      </c>
      <c r="B373" s="6" t="s">
        <v>571</v>
      </c>
      <c r="C373" s="26" t="s">
        <v>572</v>
      </c>
      <c r="D373" s="8" t="s">
        <v>569</v>
      </c>
    </row>
    <row r="374" customFormat="false" ht="25.5" hidden="false" customHeight="false" outlineLevel="0" collapsed="false">
      <c r="A374" s="2" t="s">
        <v>569</v>
      </c>
      <c r="B374" s="6" t="s">
        <v>573</v>
      </c>
      <c r="C374" s="7" t="n">
        <v>13162929109</v>
      </c>
      <c r="D374" s="8" t="s">
        <v>569</v>
      </c>
    </row>
    <row r="375" customFormat="false" ht="25.5" hidden="false" customHeight="false" outlineLevel="0" collapsed="false">
      <c r="A375" s="2" t="s">
        <v>569</v>
      </c>
      <c r="B375" s="6" t="s">
        <v>574</v>
      </c>
      <c r="C375" s="7" t="n">
        <v>13816089712</v>
      </c>
      <c r="D375" s="8" t="s">
        <v>569</v>
      </c>
    </row>
    <row r="376" customFormat="false" ht="25.5" hidden="false" customHeight="false" outlineLevel="0" collapsed="false">
      <c r="A376" s="2" t="s">
        <v>575</v>
      </c>
      <c r="B376" s="6" t="s">
        <v>576</v>
      </c>
      <c r="C376" s="7" t="n">
        <v>13032505886</v>
      </c>
      <c r="D376" s="8" t="s">
        <v>577</v>
      </c>
    </row>
    <row r="377" customFormat="false" ht="25.5" hidden="false" customHeight="false" outlineLevel="0" collapsed="false">
      <c r="A377" s="2" t="s">
        <v>575</v>
      </c>
      <c r="B377" s="6" t="s">
        <v>578</v>
      </c>
      <c r="C377" s="7" t="n">
        <v>13861190984</v>
      </c>
      <c r="D377" s="8" t="s">
        <v>577</v>
      </c>
    </row>
    <row r="378" customFormat="false" ht="25.5" hidden="false" customHeight="false" outlineLevel="0" collapsed="false">
      <c r="A378" s="2" t="s">
        <v>575</v>
      </c>
      <c r="B378" s="6" t="s">
        <v>579</v>
      </c>
      <c r="C378" s="7" t="n">
        <v>13222520988</v>
      </c>
      <c r="D378" s="8" t="s">
        <v>577</v>
      </c>
    </row>
    <row r="379" customFormat="false" ht="25.5" hidden="false" customHeight="false" outlineLevel="0" collapsed="false">
      <c r="A379" s="2" t="s">
        <v>575</v>
      </c>
      <c r="B379" s="6" t="s">
        <v>580</v>
      </c>
      <c r="C379" s="7" t="n">
        <v>13915022560</v>
      </c>
      <c r="D379" s="8" t="s">
        <v>581</v>
      </c>
    </row>
    <row r="380" customFormat="false" ht="25.5" hidden="false" customHeight="false" outlineLevel="0" collapsed="false">
      <c r="A380" s="2" t="s">
        <v>575</v>
      </c>
      <c r="B380" s="6" t="s">
        <v>582</v>
      </c>
      <c r="C380" s="7" t="n">
        <v>13812412333</v>
      </c>
      <c r="D380" s="8" t="s">
        <v>583</v>
      </c>
    </row>
    <row r="381" customFormat="false" ht="25.5" hidden="false" customHeight="false" outlineLevel="0" collapsed="false">
      <c r="A381" s="2" t="s">
        <v>575</v>
      </c>
      <c r="B381" s="6" t="s">
        <v>584</v>
      </c>
      <c r="C381" s="7" t="n">
        <v>13707084528</v>
      </c>
      <c r="D381" s="8" t="s">
        <v>585</v>
      </c>
    </row>
    <row r="382" customFormat="false" ht="25.5" hidden="false" customHeight="false" outlineLevel="0" collapsed="false">
      <c r="A382" s="2" t="s">
        <v>575</v>
      </c>
      <c r="B382" s="6" t="s">
        <v>586</v>
      </c>
      <c r="C382" s="7" t="n">
        <v>15305158808</v>
      </c>
      <c r="D382" s="8" t="s">
        <v>587</v>
      </c>
    </row>
    <row r="383" customFormat="false" ht="25.5" hidden="false" customHeight="false" outlineLevel="0" collapsed="false">
      <c r="A383" s="2" t="s">
        <v>575</v>
      </c>
      <c r="B383" s="6" t="s">
        <v>588</v>
      </c>
      <c r="C383" s="7" t="n">
        <v>13851386518</v>
      </c>
      <c r="D383" s="8" t="s">
        <v>589</v>
      </c>
    </row>
    <row r="384" customFormat="false" ht="25.5" hidden="false" customHeight="false" outlineLevel="0" collapsed="false">
      <c r="A384" s="2" t="s">
        <v>575</v>
      </c>
      <c r="B384" s="6" t="s">
        <v>590</v>
      </c>
      <c r="C384" s="7" t="n">
        <v>15380565999</v>
      </c>
      <c r="D384" s="8" t="s">
        <v>591</v>
      </c>
    </row>
    <row r="385" customFormat="false" ht="25.5" hidden="false" customHeight="false" outlineLevel="0" collapsed="false">
      <c r="A385" s="2" t="s">
        <v>575</v>
      </c>
      <c r="B385" s="6" t="s">
        <v>592</v>
      </c>
      <c r="C385" s="7" t="n">
        <v>13912125155</v>
      </c>
      <c r="D385" s="8" t="s">
        <v>593</v>
      </c>
    </row>
    <row r="386" customFormat="false" ht="25.5" hidden="false" customHeight="false" outlineLevel="0" collapsed="false">
      <c r="A386" s="2" t="s">
        <v>575</v>
      </c>
      <c r="B386" s="3" t="s">
        <v>594</v>
      </c>
      <c r="C386" s="5" t="n">
        <v>13706298233</v>
      </c>
      <c r="D386" s="4" t="s">
        <v>595</v>
      </c>
    </row>
    <row r="387" customFormat="false" ht="25.5" hidden="false" customHeight="false" outlineLevel="0" collapsed="false">
      <c r="A387" s="2" t="s">
        <v>575</v>
      </c>
      <c r="B387" s="3" t="s">
        <v>596</v>
      </c>
      <c r="C387" s="5" t="n">
        <v>15380186178</v>
      </c>
      <c r="D387" s="4" t="s">
        <v>597</v>
      </c>
    </row>
    <row r="388" customFormat="false" ht="25.5" hidden="false" customHeight="false" outlineLevel="0" collapsed="false">
      <c r="A388" s="2" t="s">
        <v>575</v>
      </c>
      <c r="B388" s="3" t="s">
        <v>598</v>
      </c>
      <c r="C388" s="5" t="n">
        <v>13518312377</v>
      </c>
      <c r="D388" s="4" t="s">
        <v>575</v>
      </c>
    </row>
    <row r="389" customFormat="false" ht="25.5" hidden="false" customHeight="false" outlineLevel="0" collapsed="false">
      <c r="A389" s="2" t="s">
        <v>599</v>
      </c>
      <c r="B389" s="6" t="s">
        <v>600</v>
      </c>
      <c r="C389" s="7" t="n">
        <v>13768652729</v>
      </c>
      <c r="D389" s="8" t="s">
        <v>601</v>
      </c>
    </row>
    <row r="390" customFormat="false" ht="25.5" hidden="false" customHeight="false" outlineLevel="0" collapsed="false">
      <c r="A390" s="2" t="s">
        <v>599</v>
      </c>
      <c r="B390" s="3" t="s">
        <v>602</v>
      </c>
      <c r="C390" s="5" t="n">
        <v>13707736873</v>
      </c>
      <c r="D390" s="4" t="s">
        <v>603</v>
      </c>
    </row>
    <row r="391" customFormat="false" ht="25.5" hidden="false" customHeight="false" outlineLevel="0" collapsed="false">
      <c r="A391" s="2" t="s">
        <v>604</v>
      </c>
      <c r="B391" s="10" t="s">
        <v>605</v>
      </c>
      <c r="C391" s="12" t="n">
        <v>15046003600</v>
      </c>
      <c r="D391" s="12" t="s">
        <v>606</v>
      </c>
    </row>
    <row r="392" customFormat="false" ht="25.5" hidden="false" customHeight="false" outlineLevel="0" collapsed="false">
      <c r="A392" s="2" t="s">
        <v>607</v>
      </c>
      <c r="B392" s="10" t="s">
        <v>608</v>
      </c>
      <c r="C392" s="12" t="n">
        <v>13846011131</v>
      </c>
      <c r="D392" s="12" t="s">
        <v>609</v>
      </c>
    </row>
    <row r="393" customFormat="false" ht="25.5" hidden="false" customHeight="false" outlineLevel="0" collapsed="false">
      <c r="A393" s="2" t="s">
        <v>610</v>
      </c>
      <c r="B393" s="10" t="s">
        <v>611</v>
      </c>
      <c r="C393" s="12" t="n">
        <v>13998889898</v>
      </c>
      <c r="D393" s="12" t="s">
        <v>612</v>
      </c>
    </row>
  </sheetData>
  <autoFilter ref="D1:D394"/>
  <conditionalFormatting sqref="B46">
    <cfRule type="expression" priority="2" aboveAverage="0" equalAverage="0" bottom="0" percent="0" rank="0" text="" dxfId="3">
      <formula>AND(COUNTIF($B$46,B46)&gt;1,NOT(ISBLANK(B46)))</formula>
    </cfRule>
  </conditionalFormatting>
  <conditionalFormatting sqref="B54">
    <cfRule type="expression" priority="3" aboveAverage="0" equalAverage="0" bottom="0" percent="0" rank="0" text="" dxfId="4">
      <formula>AND(COUNTIF($B$54,B54)&gt;1,NOT(ISBLANK(B54)))</formula>
    </cfRule>
  </conditionalFormatting>
  <conditionalFormatting sqref="B69">
    <cfRule type="expression" priority="4" aboveAverage="0" equalAverage="0" bottom="0" percent="0" rank="0" text="" dxfId="5">
      <formula>AND(COUNTIF($B$69,B69)&gt;1,NOT(ISBLANK(B69)))</formula>
    </cfRule>
  </conditionalFormatting>
  <conditionalFormatting sqref="B83">
    <cfRule type="expression" priority="5" aboveAverage="0" equalAverage="0" bottom="0" percent="0" rank="0" text="" dxfId="6">
      <formula>AND(COUNTIF($B$83,B83)&gt;1,NOT(ISBLANK(B83)))</formula>
    </cfRule>
  </conditionalFormatting>
  <conditionalFormatting sqref="B104">
    <cfRule type="expression" priority="6" aboveAverage="0" equalAverage="0" bottom="0" percent="0" rank="0" text="" dxfId="7">
      <formula>AND(COUNTIF($B$104,B104)&gt;1,NOT(ISBLANK(B104)))</formula>
    </cfRule>
  </conditionalFormatting>
  <conditionalFormatting sqref="B335">
    <cfRule type="expression" priority="7" aboveAverage="0" equalAverage="0" bottom="0" percent="0" rank="0" text="" dxfId="8">
      <formula>AND(COUNTIF($B$335,B335)&gt;1,NOT(ISBLANK(B335)))</formula>
    </cfRule>
  </conditionalFormatting>
  <conditionalFormatting sqref="B336">
    <cfRule type="expression" priority="8" aboveAverage="0" equalAverage="0" bottom="0" percent="0" rank="0" text="" dxfId="9">
      <formula>AND(COUNTIF($B$336,B336)&gt;1,NOT(ISBLANK(B336)))</formula>
    </cfRule>
  </conditionalFormatting>
  <conditionalFormatting sqref="B337">
    <cfRule type="expression" priority="9" aboveAverage="0" equalAverage="0" bottom="0" percent="0" rank="0" text="" dxfId="10">
      <formula>AND(COUNTIF($B$337,B337)&gt;1,NOT(ISBLANK(B337)))</formula>
    </cfRule>
  </conditionalFormatting>
  <conditionalFormatting sqref="B345">
    <cfRule type="expression" priority="10" aboveAverage="0" equalAverage="0" bottom="0" percent="0" rank="0" text="" dxfId="11">
      <formula>AND(COUNTIF($B$345,B345)&gt;1,NOT(ISBLANK(B345)))</formula>
    </cfRule>
  </conditionalFormatting>
  <conditionalFormatting sqref="B358">
    <cfRule type="expression" priority="11" aboveAverage="0" equalAverage="0" bottom="0" percent="0" rank="0" text="" dxfId="12">
      <formula>AND(COUNTIF($B$358,B358)&gt;1,NOT(ISBLANK(B358)))</formula>
    </cfRule>
  </conditionalFormatting>
  <conditionalFormatting sqref="B365">
    <cfRule type="expression" priority="12" aboveAverage="0" equalAverage="0" bottom="0" percent="0" rank="0" text="" dxfId="13">
      <formula>AND(COUNTIF($B$365,B365)&gt;1,NOT(ISBLANK(B365)))</formula>
    </cfRule>
  </conditionalFormatting>
  <conditionalFormatting sqref="B366">
    <cfRule type="expression" priority="13" aboveAverage="0" equalAverage="0" bottom="0" percent="0" rank="0" text="" dxfId="14">
      <formula>AND(COUNTIF($B$366,B366)&gt;1,NOT(ISBLANK(B366)))</formula>
    </cfRule>
  </conditionalFormatting>
  <conditionalFormatting sqref="B367">
    <cfRule type="expression" priority="14" aboveAverage="0" equalAverage="0" bottom="0" percent="0" rank="0" text="" dxfId="15">
      <formula>AND(COUNTIF($B$367,B367)&gt;1,NOT(ISBLANK(B367)))</formula>
    </cfRule>
  </conditionalFormatting>
  <conditionalFormatting sqref="B368">
    <cfRule type="expression" priority="15" aboveAverage="0" equalAverage="0" bottom="0" percent="0" rank="0" text="" dxfId="16">
      <formula>AND(COUNTIF($B$368,B368)&gt;1,NOT(ISBLANK(B368)))</formula>
    </cfRule>
  </conditionalFormatting>
  <conditionalFormatting sqref="B380">
    <cfRule type="expression" priority="16" aboveAverage="0" equalAverage="0" bottom="0" percent="0" rank="0" text="" dxfId="17">
      <formula>AND(COUNTIF($B$380,B380)&gt;1,NOT(ISBLANK(B380)))</formula>
    </cfRule>
  </conditionalFormatting>
  <conditionalFormatting sqref="B389">
    <cfRule type="expression" priority="17" aboveAverage="0" equalAverage="0" bottom="0" percent="0" rank="0" text="" dxfId="18">
      <formula>AND(COUNTIF($B$389,B389)&gt;1,NOT(ISBLANK(B389)))</formula>
    </cfRule>
  </conditionalFormatting>
  <conditionalFormatting sqref="B131:B157">
    <cfRule type="expression" priority="18" aboveAverage="0" equalAverage="0" bottom="0" percent="0" rank="0" text="" dxfId="19">
      <formula>AND(COUNTIF($B$131:$B$157,B131)&gt;1,NOT(ISBLANK(B131)))</formula>
    </cfRule>
  </conditionalFormatting>
  <conditionalFormatting sqref="B158:B167">
    <cfRule type="expression" priority="19" aboveAverage="0" equalAverage="0" bottom="0" percent="0" rank="0" text="" dxfId="20">
      <formula>AND(COUNTIF($B$158:$B$167,B158)&gt;1,NOT(ISBLANK(B158)))</formula>
    </cfRule>
  </conditionalFormatting>
  <conditionalFormatting sqref="B168:B204">
    <cfRule type="expression" priority="20" aboveAverage="0" equalAverage="0" bottom="0" percent="0" rank="0" text="" dxfId="21">
      <formula>AND(COUNTIF($B$168:$B$204,B168)&gt;1,NOT(ISBLANK(B168)))</formula>
    </cfRule>
  </conditionalFormatting>
  <conditionalFormatting sqref="B228:B245">
    <cfRule type="expression" priority="21" aboveAverage="0" equalAverage="0" bottom="0" percent="0" rank="0" text="" dxfId="22">
      <formula>AND(COUNTIF($B$228:$B$245,B228)&gt;1,NOT(ISBLANK(B228)))</formula>
    </cfRule>
  </conditionalFormatting>
  <conditionalFormatting sqref="B247:B324">
    <cfRule type="expression" priority="22" aboveAverage="0" equalAverage="0" bottom="0" percent="0" rank="0" text="" dxfId="23">
      <formula>AND(COUNTIF($B$247:$B$324,B247)&gt;1,NOT(ISBLANK(B247)))</formula>
    </cfRule>
  </conditionalFormatting>
  <conditionalFormatting sqref="B325:B326">
    <cfRule type="expression" priority="23" aboveAverage="0" equalAverage="0" bottom="0" percent="0" rank="0" text="" dxfId="24">
      <formula>AND(COUNTIF($B$325:$B$326,B325)&gt;1,NOT(ISBLANK(B325)))</formula>
    </cfRule>
  </conditionalFormatting>
  <conditionalFormatting sqref="B327:B334">
    <cfRule type="expression" priority="24" aboveAverage="0" equalAverage="0" bottom="0" percent="0" rank="0" text="" dxfId="25">
      <formula>AND(COUNTIF($B$327:$B$334,B327)&gt;1,NOT(ISBLANK(B327)))</formula>
    </cfRule>
  </conditionalFormatting>
  <conditionalFormatting sqref="B338:B339">
    <cfRule type="expression" priority="25" aboveAverage="0" equalAverage="0" bottom="0" percent="0" rank="0" text="" dxfId="26">
      <formula>AND(COUNTIF($B$338:$B$339,B338)&gt;1,NOT(ISBLANK(B338)))</formula>
    </cfRule>
  </conditionalFormatting>
  <conditionalFormatting sqref="B340:B344">
    <cfRule type="expression" priority="26" aboveAverage="0" equalAverage="0" bottom="0" percent="0" rank="0" text="" dxfId="27">
      <formula>AND(COUNTIF($B$340:$B$344,B340)&gt;1,NOT(ISBLANK(B340)))</formula>
    </cfRule>
  </conditionalFormatting>
  <conditionalFormatting sqref="B346:B348">
    <cfRule type="expression" priority="27" aboveAverage="0" equalAverage="0" bottom="0" percent="0" rank="0" text="" dxfId="28">
      <formula>AND(COUNTIF($B$346:$B$348,B346)&gt;1,NOT(ISBLANK(B346)))</formula>
    </cfRule>
  </conditionalFormatting>
  <conditionalFormatting sqref="B349:B350">
    <cfRule type="expression" priority="28" aboveAverage="0" equalAverage="0" bottom="0" percent="0" rank="0" text="" dxfId="29">
      <formula>AND(COUNTIF($B$349:$B$350,B349)&gt;1,NOT(ISBLANK(B349)))</formula>
    </cfRule>
  </conditionalFormatting>
  <conditionalFormatting sqref="B351:B353">
    <cfRule type="expression" priority="29" aboveAverage="0" equalAverage="0" bottom="0" percent="0" rank="0" text="" dxfId="30">
      <formula>AND(COUNTIF($B$351:$B$353,B351)&gt;1,NOT(ISBLANK(B351)))</formula>
    </cfRule>
  </conditionalFormatting>
  <conditionalFormatting sqref="B354:B356">
    <cfRule type="expression" priority="30" aboveAverage="0" equalAverage="0" bottom="0" percent="0" rank="0" text="" dxfId="31">
      <formula>AND(COUNTIF($B$354:$B$356,B354)&gt;1,NOT(ISBLANK(B354)))</formula>
    </cfRule>
  </conditionalFormatting>
  <conditionalFormatting sqref="B359:B363">
    <cfRule type="expression" priority="31" aboveAverage="0" equalAverage="0" bottom="0" percent="0" rank="0" text="" dxfId="32">
      <formula>AND(COUNTIF($B$359:$B$363,B359)&gt;1,NOT(ISBLANK(B359)))</formula>
    </cfRule>
  </conditionalFormatting>
  <conditionalFormatting sqref="B369:B371">
    <cfRule type="expression" priority="32" aboveAverage="0" equalAverage="0" bottom="0" percent="0" rank="0" text="" dxfId="33">
      <formula>AND(COUNTIF($B$369:$B$371,B369)&gt;1,NOT(ISBLANK(B369)))</formula>
    </cfRule>
  </conditionalFormatting>
  <conditionalFormatting sqref="B372:B375">
    <cfRule type="expression" priority="33" aboveAverage="0" equalAverage="0" bottom="0" percent="0" rank="0" text="" dxfId="34">
      <formula>AND(COUNTIF($B$372:$B$375,B372)&gt;1,NOT(ISBLANK(B372)))</formula>
    </cfRule>
  </conditionalFormatting>
  <conditionalFormatting sqref="B376:B379">
    <cfRule type="expression" priority="34" aboveAverage="0" equalAverage="0" bottom="0" percent="0" rank="0" text="" dxfId="35">
      <formula>AND(COUNTIF($B$376:$B$379,B376)&gt;1,NOT(ISBLANK(B376)))</formula>
    </cfRule>
  </conditionalFormatting>
  <conditionalFormatting sqref="B381:B382">
    <cfRule type="expression" priority="35" aboveAverage="0" equalAverage="0" bottom="0" percent="0" rank="0" text="" dxfId="36">
      <formula>AND(COUNTIF($B$381:$B$382,B381)&gt;1,NOT(ISBLANK(B381)))</formula>
    </cfRule>
  </conditionalFormatting>
  <conditionalFormatting sqref="B383:B385">
    <cfRule type="expression" priority="36" aboveAverage="0" equalAverage="0" bottom="0" percent="0" rank="0" text="" dxfId="37">
      <formula>AND(COUNTIF($B$383:$B$385,B383)&gt;1,NOT(ISBLANK(B383)))</formula>
    </cfRule>
  </conditionalFormatting>
  <conditionalFormatting sqref="B391:B393">
    <cfRule type="expression" priority="37" aboveAverage="0" equalAverage="0" bottom="0" percent="0" rank="0" text="" dxfId="38">
      <formula>AND(COUNTIF($B$391:$B$393,B391)&gt;1,NOT(ISBLANK(B391)))</formula>
    </cfRule>
  </conditionalFormatting>
  <conditionalFormatting sqref="C1:C68 C70:C245 C247:C390 C395:C65536">
    <cfRule type="expression" priority="38" aboveAverage="0" equalAverage="0" bottom="0" percent="0" rank="0" text="" dxfId="39">
      <formula>AND(COUNTIF($C$1:$C$68,C1)+COUNTIF($C$70:$C$245,C1)+COUNTIF($C$247:$C$390,C1)+COUNTIF($C$395:$C$65536,C1)&gt;1,NOT(ISBLANK(C1)))</formula>
    </cfRule>
  </conditionalFormatting>
  <conditionalFormatting sqref="B95:B103 B105:B107">
    <cfRule type="expression" priority="39" aboveAverage="0" equalAverage="0" bottom="0" percent="0" rank="0" text="" dxfId="40">
      <formula>AND(COUNTIF($B$95:$B$103,B95)+COUNTIF($B$105:$B$107,B95)&gt;1,NOT(ISBLANK(B95)))</formula>
    </cfRule>
  </conditionalFormatting>
  <conditionalFormatting sqref="B109:B116 B118:B128">
    <cfRule type="expression" priority="40" aboveAverage="0" equalAverage="0" bottom="0" percent="0" rank="0" text="" dxfId="41">
      <formula>AND(COUNTIF($B$109:$B$116,B109)+COUNTIF($B$118:$B$128,B109)&gt;1,NOT(ISBLANK(B109)))</formula>
    </cfRule>
  </conditionalFormatting>
  <conditionalFormatting sqref="B208:B224 B226">
    <cfRule type="expression" priority="41" aboveAverage="0" equalAverage="0" bottom="0" percent="0" rank="0" text="" dxfId="42">
      <formula>AND(COUNTIF($B$208:$B$224,B208)+COUNTIF($B$226,B208)&gt;1,NOT(ISBLANK(B2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陕西威奇秋棚财务13072904333</cp:lastModifiedBy>
  <dcterms:modified xsi:type="dcterms:W3CDTF">2025-04-18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CFAC926FA443F992E0BE46881D4DC_13</vt:lpwstr>
  </property>
  <property fmtid="{D5CDD505-2E9C-101B-9397-08002B2CF9AE}" pid="3" name="KSOProductBuildVer">
    <vt:lpwstr>2052-12.1.0.20784</vt:lpwstr>
  </property>
</Properties>
</file>