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F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859">
  <si>
    <t xml:space="preserve">序号</t>
  </si>
  <si>
    <t xml:space="preserve">鸽主姓名</t>
  </si>
  <si>
    <t xml:space="preserve">地区</t>
  </si>
  <si>
    <t xml:space="preserve">足环号</t>
  </si>
  <si>
    <t xml:space="preserve">羽色</t>
  </si>
  <si>
    <t xml:space="preserve">第二关综合速度赛（决赛开奖）</t>
  </si>
  <si>
    <r>
      <rPr>
        <sz val="11"/>
        <color rgb="FF000000"/>
        <rFont val="Noto Sans"/>
        <family val="2"/>
      </rPr>
      <t xml:space="preserve">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金</t>
    </r>
  </si>
  <si>
    <t xml:space="preserve">24-11-0018398</t>
  </si>
  <si>
    <t xml:space="preserve">灰</t>
  </si>
  <si>
    <t xml:space="preserve">24-11-0176441</t>
  </si>
  <si>
    <t xml:space="preserve">雨点</t>
  </si>
  <si>
    <r>
      <rPr>
        <sz val="11"/>
        <color rgb="FF000000"/>
        <rFont val="Noto Sans"/>
        <family val="2"/>
      </rPr>
      <t xml:space="preserve">鑫鑫阳光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高鑫</t>
    </r>
  </si>
  <si>
    <t xml:space="preserve">24-31-0009138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礼军</t>
    </r>
  </si>
  <si>
    <t xml:space="preserve">24-18-0129051</t>
  </si>
  <si>
    <t xml:space="preserve">24-18-0155966</t>
  </si>
  <si>
    <t xml:space="preserve">24-18-0155968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仕川</t>
    </r>
  </si>
  <si>
    <t xml:space="preserve">24-22-2046771</t>
  </si>
  <si>
    <t xml:space="preserve">李永红</t>
  </si>
  <si>
    <t xml:space="preserve">24-01-0122352</t>
  </si>
  <si>
    <t xml:space="preserve">24-01-0122391</t>
  </si>
  <si>
    <t xml:space="preserve">24-01-0122392</t>
  </si>
  <si>
    <r>
      <rPr>
        <sz val="11"/>
        <color rgb="FF000000"/>
        <rFont val="Noto Sans"/>
        <family val="2"/>
      </rPr>
      <t xml:space="preserve">粤东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辉</t>
    </r>
  </si>
  <si>
    <t xml:space="preserve">24-19-1015992</t>
  </si>
  <si>
    <t xml:space="preserve">24-19-1015997</t>
  </si>
  <si>
    <r>
      <rPr>
        <sz val="11"/>
        <color rgb="FF000000"/>
        <rFont val="Noto Sans"/>
        <family val="2"/>
      </rPr>
      <t xml:space="preserve">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24-09-0114809</t>
  </si>
  <si>
    <t xml:space="preserve">24-09-0114867</t>
  </si>
  <si>
    <t xml:space="preserve">雨白条</t>
  </si>
  <si>
    <t xml:space="preserve">24-09-0114872</t>
  </si>
  <si>
    <r>
      <rPr>
        <sz val="11"/>
        <color rgb="FF000000"/>
        <rFont val="Noto Sans"/>
        <family val="2"/>
      </rPr>
      <t xml:space="preserve">明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直</t>
    </r>
  </si>
  <si>
    <t xml:space="preserve">24-31-0174630</t>
  </si>
  <si>
    <t xml:space="preserve">24-31-0176799</t>
  </si>
  <si>
    <t xml:space="preserve">24-31-0362937</t>
  </si>
  <si>
    <r>
      <rPr>
        <sz val="11"/>
        <color rgb="FF000000"/>
        <rFont val="Noto Sans"/>
        <family val="2"/>
      </rPr>
      <t xml:space="preserve">上海远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发</t>
    </r>
  </si>
  <si>
    <t xml:space="preserve">24-09-0111833</t>
  </si>
  <si>
    <t xml:space="preserve">24-09-0111922</t>
  </si>
  <si>
    <t xml:space="preserve">麒麟花</t>
  </si>
  <si>
    <t xml:space="preserve">24-09-0111930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</si>
  <si>
    <t xml:space="preserve">24-CRPA-313554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4-19-1011105</t>
  </si>
  <si>
    <t xml:space="preserve">24-19-1015888</t>
  </si>
  <si>
    <t xml:space="preserve">24-19-1015920</t>
  </si>
  <si>
    <t xml:space="preserve">24-19-1015933</t>
  </si>
  <si>
    <r>
      <rPr>
        <sz val="11"/>
        <color rgb="FF000000"/>
        <rFont val="Noto Sans"/>
        <family val="2"/>
      </rPr>
      <t xml:space="preserve">星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建勇</t>
    </r>
  </si>
  <si>
    <t xml:space="preserve">24-23-0418763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4-22-1191737</t>
  </si>
  <si>
    <t xml:space="preserve">24-22-1191749</t>
  </si>
  <si>
    <t xml:space="preserve">红楞</t>
  </si>
  <si>
    <t xml:space="preserve">24-22-1191750</t>
  </si>
  <si>
    <t xml:space="preserve">24-22-1191783</t>
  </si>
  <si>
    <t xml:space="preserve">雨花</t>
  </si>
  <si>
    <t xml:space="preserve">24-22-1191784</t>
  </si>
  <si>
    <t xml:space="preserve">灰花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烈</t>
    </r>
  </si>
  <si>
    <t xml:space="preserve">24-19-0561333</t>
  </si>
  <si>
    <t xml:space="preserve">24-19-0563018</t>
  </si>
  <si>
    <t xml:space="preserve">24-19-0563019</t>
  </si>
  <si>
    <t xml:space="preserve">24-19-0957837</t>
  </si>
  <si>
    <r>
      <rPr>
        <sz val="11"/>
        <color rgb="FF000000"/>
        <rFont val="Noto Sans"/>
        <family val="2"/>
      </rPr>
      <t xml:space="preserve">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有柒</t>
    </r>
  </si>
  <si>
    <t xml:space="preserve">24-22-0424871</t>
  </si>
  <si>
    <r>
      <rPr>
        <sz val="11"/>
        <color rgb="FF000000"/>
        <rFont val="Noto Sans"/>
        <family val="2"/>
      </rPr>
      <t xml:space="preserve">光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勇</t>
    </r>
  </si>
  <si>
    <t xml:space="preserve">24-22-0013491</t>
  </si>
  <si>
    <t xml:space="preserve">24-22-0017219</t>
  </si>
  <si>
    <t xml:space="preserve">24-22-0018241</t>
  </si>
  <si>
    <t xml:space="preserve">灰白条</t>
  </si>
  <si>
    <t xml:space="preserve">24-22-2646984</t>
  </si>
  <si>
    <t xml:space="preserve">24-22-2646990</t>
  </si>
  <si>
    <r>
      <rPr>
        <sz val="11"/>
        <color rgb="FF000000"/>
        <rFont val="Noto Sans"/>
        <family val="2"/>
      </rPr>
      <t xml:space="preserve">龍鳯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祖旭</t>
    </r>
  </si>
  <si>
    <t xml:space="preserve">24-01-1274820</t>
  </si>
  <si>
    <t xml:space="preserve">24-01-1274836</t>
  </si>
  <si>
    <t xml:space="preserve">24-01-1274848</t>
  </si>
  <si>
    <t xml:space="preserve">24-01-1274960</t>
  </si>
  <si>
    <r>
      <rPr>
        <sz val="11"/>
        <color rgb="FF000000"/>
        <rFont val="Noto Sans"/>
        <family val="2"/>
      </rPr>
      <t xml:space="preserve">庆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驰电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发胜</t>
    </r>
  </si>
  <si>
    <t xml:space="preserve">24-11-0187320</t>
  </si>
  <si>
    <t xml:space="preserve">24-11-0187322</t>
  </si>
  <si>
    <t xml:space="preserve">24-11-0187333</t>
  </si>
  <si>
    <t xml:space="preserve">24-11-0187334</t>
  </si>
  <si>
    <t xml:space="preserve">24-11-0187335</t>
  </si>
  <si>
    <t xml:space="preserve">24-11-0187336</t>
  </si>
  <si>
    <t xml:space="preserve">24-11-0187340</t>
  </si>
  <si>
    <r>
      <rPr>
        <sz val="11"/>
        <color rgb="FF000000"/>
        <rFont val="Noto Sans"/>
        <family val="2"/>
      </rPr>
      <t xml:space="preserve">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4-11-0304056</t>
  </si>
  <si>
    <t xml:space="preserve">24-11-0304064</t>
  </si>
  <si>
    <t xml:space="preserve">24-22-0451089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24-23-0402367</t>
  </si>
  <si>
    <t xml:space="preserve">24-23-0402376</t>
  </si>
  <si>
    <t xml:space="preserve">24-23-0402385</t>
  </si>
  <si>
    <t xml:space="preserve">24-23-0402387</t>
  </si>
  <si>
    <r>
      <rPr>
        <sz val="11"/>
        <color rgb="FF000000"/>
        <rFont val="Noto Sans"/>
        <family val="2"/>
      </rPr>
      <t xml:space="preserve">七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林</t>
    </r>
  </si>
  <si>
    <t xml:space="preserve">24-23-0882605</t>
  </si>
  <si>
    <t xml:space="preserve">24-23-0882613</t>
  </si>
  <si>
    <t xml:space="preserve">24-23-0882615</t>
  </si>
  <si>
    <t xml:space="preserve">24-23-0882618</t>
  </si>
  <si>
    <t xml:space="preserve">24-23-0882620</t>
  </si>
  <si>
    <t xml:space="preserve">24-23-088262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4-23-1061539</t>
  </si>
  <si>
    <t xml:space="preserve">24-23-1061554</t>
  </si>
  <si>
    <t xml:space="preserve">24-23-1061557</t>
  </si>
  <si>
    <t xml:space="preserve">24-23-1061563</t>
  </si>
  <si>
    <t xml:space="preserve">24-23-1061569</t>
  </si>
  <si>
    <t xml:space="preserve">24-23-1061571</t>
  </si>
  <si>
    <t xml:space="preserve">24-23-1061594</t>
  </si>
  <si>
    <r>
      <rPr>
        <sz val="11"/>
        <color rgb="FF000000"/>
        <rFont val="Noto Sans"/>
        <family val="2"/>
      </rPr>
      <t xml:space="preserve">长征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加琪十李剑谟</t>
    </r>
  </si>
  <si>
    <t xml:space="preserve">24-22-0416777</t>
  </si>
  <si>
    <t xml:space="preserve">24-22-0416785</t>
  </si>
  <si>
    <t xml:space="preserve">24-22-041678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建国</t>
    </r>
  </si>
  <si>
    <t xml:space="preserve">24-11-0065002</t>
  </si>
  <si>
    <t xml:space="preserve">24-13-0300123</t>
  </si>
  <si>
    <t xml:space="preserve">24-13-0471208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24-19-0153331</t>
  </si>
  <si>
    <t xml:space="preserve">24-19-0153335</t>
  </si>
  <si>
    <t xml:space="preserve">24-19-0153339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援零</t>
    </r>
  </si>
  <si>
    <t xml:space="preserve">24-01-1985163</t>
  </si>
  <si>
    <t xml:space="preserve">24-01-1985172</t>
  </si>
  <si>
    <t xml:space="preserve">24-01-1985178</t>
  </si>
  <si>
    <t xml:space="preserve">24-01-1985179</t>
  </si>
  <si>
    <r>
      <rPr>
        <sz val="11"/>
        <color rgb="FF000000"/>
        <rFont val="Noto Sans"/>
        <family val="2"/>
      </rPr>
      <t xml:space="preserve">川遂鸿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坤德</t>
    </r>
  </si>
  <si>
    <t xml:space="preserve">24-22-2708648</t>
  </si>
  <si>
    <t xml:space="preserve">24-26-0026902</t>
  </si>
  <si>
    <t xml:space="preserve">24-26-0714656</t>
  </si>
  <si>
    <t xml:space="preserve">刘勇（乐山）</t>
  </si>
  <si>
    <t xml:space="preserve">24-22-0389500</t>
  </si>
  <si>
    <t xml:space="preserve">24-22-0418094</t>
  </si>
  <si>
    <t xml:space="preserve">24-22-0418095</t>
  </si>
  <si>
    <t xml:space="preserve">24-22-0418098</t>
  </si>
  <si>
    <t xml:space="preserve">24-22-0418099</t>
  </si>
  <si>
    <t xml:space="preserve">24-22-0429183</t>
  </si>
  <si>
    <r>
      <rPr>
        <sz val="11"/>
        <color rgb="FF000000"/>
        <rFont val="Noto Sans"/>
        <family val="2"/>
      </rPr>
      <t xml:space="preserve">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福勇</t>
    </r>
  </si>
  <si>
    <t xml:space="preserve">24-31-0013960</t>
  </si>
  <si>
    <t xml:space="preserve">徐可</t>
  </si>
  <si>
    <t xml:space="preserve">24-22-1956422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4-22-028900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24-11-000855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4-22-1197312</t>
  </si>
  <si>
    <t xml:space="preserve">24-22-1197313</t>
  </si>
  <si>
    <t xml:space="preserve">24-22-1197315</t>
  </si>
  <si>
    <t xml:space="preserve">24-22-1197319</t>
  </si>
  <si>
    <t xml:space="preserve">24-22-1197393</t>
  </si>
  <si>
    <t xml:space="preserve">24-22-1197722</t>
  </si>
  <si>
    <t xml:space="preserve">24-22-1197745</t>
  </si>
  <si>
    <r>
      <rPr>
        <sz val="11"/>
        <color rgb="FF000000"/>
        <rFont val="Noto Sans"/>
        <family val="2"/>
      </rPr>
      <t xml:space="preserve">易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昌洲</t>
    </r>
  </si>
  <si>
    <t xml:space="preserve">24-22-0026587</t>
  </si>
  <si>
    <t xml:space="preserve">24-22-2055602</t>
  </si>
  <si>
    <t xml:space="preserve">24-22-2055667</t>
  </si>
  <si>
    <t xml:space="preserve">24-22-2055679</t>
  </si>
  <si>
    <t xml:space="preserve">24-22-2055680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24-11-0215432</t>
  </si>
  <si>
    <t xml:space="preserve">马成云</t>
  </si>
  <si>
    <t xml:space="preserve">24-23-0884101</t>
  </si>
  <si>
    <t xml:space="preserve">周柱发</t>
  </si>
  <si>
    <t xml:space="preserve">24-23-0884996</t>
  </si>
  <si>
    <t xml:space="preserve">郭丹</t>
  </si>
  <si>
    <t xml:space="preserve">24-18-0021479</t>
  </si>
  <si>
    <t xml:space="preserve">24-19-0208237</t>
  </si>
  <si>
    <t xml:space="preserve">大足黄平</t>
  </si>
  <si>
    <t xml:space="preserve">24-31-0021865</t>
  </si>
  <si>
    <t xml:space="preserve">24-31-0021894</t>
  </si>
  <si>
    <r>
      <rPr>
        <sz val="11"/>
        <color rgb="FF000000"/>
        <rFont val="Noto Sans"/>
        <family val="2"/>
      </rPr>
      <t xml:space="preserve">森林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森</t>
    </r>
  </si>
  <si>
    <t xml:space="preserve">24-22-0462227</t>
  </si>
  <si>
    <t xml:space="preserve">24-22-0462774</t>
  </si>
  <si>
    <t xml:space="preserve">24-22-0462775</t>
  </si>
  <si>
    <t xml:space="preserve">24-22-0462787</t>
  </si>
  <si>
    <t xml:space="preserve">上海韩万富</t>
  </si>
  <si>
    <t xml:space="preserve">24-09-0095107</t>
  </si>
  <si>
    <t xml:space="preserve">24-09-0095117</t>
  </si>
  <si>
    <r>
      <rPr>
        <sz val="11"/>
        <color rgb="FF000000"/>
        <rFont val="Noto Sans"/>
        <family val="2"/>
      </rPr>
      <t xml:space="preserve">秋的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圣</t>
    </r>
  </si>
  <si>
    <t xml:space="preserve">24-31-0113885</t>
  </si>
  <si>
    <t xml:space="preserve">24-31-0113900</t>
  </si>
  <si>
    <t xml:space="preserve">宋志敏</t>
  </si>
  <si>
    <t xml:space="preserve">24-22-0118033</t>
  </si>
  <si>
    <t xml:space="preserve">24-22-0833676</t>
  </si>
  <si>
    <r>
      <rPr>
        <sz val="11"/>
        <color rgb="FF000000"/>
        <rFont val="Noto Sans"/>
        <family val="2"/>
      </rPr>
      <t xml:space="preserve">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广</t>
    </r>
  </si>
  <si>
    <t xml:space="preserve">24-20-0065984</t>
  </si>
  <si>
    <t xml:space="preserve">朱大兴</t>
  </si>
  <si>
    <t xml:space="preserve">24-22-1030609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万忠</t>
    </r>
  </si>
  <si>
    <t xml:space="preserve">24-22-0417424</t>
  </si>
  <si>
    <t xml:space="preserve">24-22-0417461</t>
  </si>
  <si>
    <t xml:space="preserve">王安江</t>
  </si>
  <si>
    <t xml:space="preserve">24-22-0009373</t>
  </si>
  <si>
    <t xml:space="preserve">24-22-0100222</t>
  </si>
  <si>
    <t xml:space="preserve">24-22-2129309</t>
  </si>
  <si>
    <t xml:space="preserve">24-22-2129329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A001-</t>
    </r>
    <r>
      <rPr>
        <sz val="11"/>
        <color rgb="FF000000"/>
        <rFont val="Noto Sans"/>
        <family val="2"/>
      </rPr>
      <t xml:space="preserve">谭钧祥</t>
    </r>
  </si>
  <si>
    <t xml:space="preserve">24-19-0641578</t>
  </si>
  <si>
    <t xml:space="preserve">24-19-064158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乐政</t>
    </r>
  </si>
  <si>
    <t xml:space="preserve">24-22-0428057</t>
  </si>
  <si>
    <t xml:space="preserve">24-22-0428064</t>
  </si>
  <si>
    <t xml:space="preserve">24-22-0429017</t>
  </si>
  <si>
    <t xml:space="preserve">温世全</t>
  </si>
  <si>
    <t xml:space="preserve">24-31-0188544</t>
  </si>
  <si>
    <t xml:space="preserve">24-31-0409946</t>
  </si>
  <si>
    <t xml:space="preserve">24-31-0409948</t>
  </si>
  <si>
    <r>
      <rPr>
        <sz val="11"/>
        <color rgb="FF000000"/>
        <rFont val="Noto Sans"/>
        <family val="2"/>
      </rPr>
      <t xml:space="preserve">黄俊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浩</t>
    </r>
  </si>
  <si>
    <t xml:space="preserve">24-19-0522845</t>
  </si>
  <si>
    <r>
      <rPr>
        <sz val="11"/>
        <color rgb="FF000000"/>
        <rFont val="Noto Sans"/>
        <family val="2"/>
      </rPr>
      <t xml:space="preserve">城里相遇酒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文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火设</t>
    </r>
  </si>
  <si>
    <t xml:space="preserve">24-19-0988112</t>
  </si>
  <si>
    <r>
      <rPr>
        <sz val="11"/>
        <color rgb="FF000000"/>
        <rFont val="Noto Sans"/>
        <family val="2"/>
      </rPr>
      <t xml:space="preserve">祥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4-18-0099916</t>
  </si>
  <si>
    <t xml:space="preserve">24-18-0099920</t>
  </si>
  <si>
    <t xml:space="preserve">石板</t>
  </si>
  <si>
    <t xml:space="preserve">吴德辉</t>
  </si>
  <si>
    <t xml:space="preserve">24-22-2577865</t>
  </si>
  <si>
    <r>
      <rPr>
        <sz val="11"/>
        <color rgb="FF000000"/>
        <rFont val="Noto Sans"/>
        <family val="2"/>
      </rPr>
      <t xml:space="preserve">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4-22-1070516</t>
  </si>
  <si>
    <t xml:space="preserve">24-22-1070521</t>
  </si>
  <si>
    <t xml:space="preserve">24-22-1070522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明钢</t>
    </r>
  </si>
  <si>
    <t xml:space="preserve">24-23-0153628</t>
  </si>
  <si>
    <t xml:space="preserve">陆柏盛</t>
  </si>
  <si>
    <t xml:space="preserve">24-11-0162234</t>
  </si>
  <si>
    <t xml:space="preserve">24-11-0162236</t>
  </si>
  <si>
    <t xml:space="preserve">24-11-0162241</t>
  </si>
  <si>
    <r>
      <rPr>
        <sz val="11"/>
        <color rgb="FF000000"/>
        <rFont val="Noto Sans"/>
        <family val="2"/>
      </rPr>
      <t xml:space="preserve">兴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苇</t>
    </r>
  </si>
  <si>
    <t xml:space="preserve">24-22-0763679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树槐</t>
    </r>
  </si>
  <si>
    <t xml:space="preserve">24-31-0097084</t>
  </si>
  <si>
    <t xml:space="preserve">24-31-0097331</t>
  </si>
  <si>
    <t xml:space="preserve">24-31-0097333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t xml:space="preserve">24-26-081338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云</t>
    </r>
  </si>
  <si>
    <t xml:space="preserve">24-20-0026747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4-11-0005474</t>
  </si>
  <si>
    <t xml:space="preserve">24-11-0054493</t>
  </si>
  <si>
    <r>
      <rPr>
        <sz val="11"/>
        <color rgb="FF000000"/>
        <rFont val="Noto Sans"/>
        <family val="2"/>
      </rPr>
      <t xml:space="preserve">刘祥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清</t>
    </r>
  </si>
  <si>
    <t xml:space="preserve">24-22-1070603</t>
  </si>
  <si>
    <t xml:space="preserve">24-22-1070608</t>
  </si>
  <si>
    <t xml:space="preserve">24-22-1070615</t>
  </si>
  <si>
    <r>
      <rPr>
        <sz val="11"/>
        <color rgb="FF000000"/>
        <rFont val="Noto Sans"/>
        <family val="2"/>
      </rPr>
      <t xml:space="preserve">平科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24-22-1328628</t>
  </si>
  <si>
    <t xml:space="preserve">24-22-1328629</t>
  </si>
  <si>
    <r>
      <rPr>
        <sz val="11"/>
        <color rgb="FF000000"/>
        <rFont val="Noto Sans"/>
        <family val="2"/>
      </rPr>
      <t xml:space="preserve">谢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锡斌</t>
    </r>
  </si>
  <si>
    <t xml:space="preserve">24-18-0000495</t>
  </si>
  <si>
    <r>
      <rPr>
        <sz val="11"/>
        <color rgb="FF000000"/>
        <rFont val="Noto Sans"/>
        <family val="2"/>
      </rPr>
      <t xml:space="preserve">杨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兵</t>
    </r>
  </si>
  <si>
    <t xml:space="preserve">24-01-1229919</t>
  </si>
  <si>
    <t xml:space="preserve">24-22-0429521</t>
  </si>
  <si>
    <t xml:space="preserve">24-22-0429535</t>
  </si>
  <si>
    <t xml:space="preserve">喻忠涛</t>
  </si>
  <si>
    <t xml:space="preserve">24-23-0469078</t>
  </si>
  <si>
    <t xml:space="preserve">24-23-1157151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4-22-1093825</t>
  </si>
  <si>
    <t xml:space="preserve">24-22-1093879</t>
  </si>
  <si>
    <t xml:space="preserve">彭璟</t>
  </si>
  <si>
    <t xml:space="preserve">24-23-0956388</t>
  </si>
  <si>
    <r>
      <rPr>
        <sz val="11"/>
        <color rgb="FF000000"/>
        <rFont val="Noto Sans"/>
        <family val="2"/>
      </rPr>
      <t xml:space="preserve">鑫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若涵</t>
    </r>
  </si>
  <si>
    <t xml:space="preserve">24-20-0026885</t>
  </si>
  <si>
    <t xml:space="preserve">24-20-0026887</t>
  </si>
  <si>
    <t xml:space="preserve">24-20-0026889</t>
  </si>
  <si>
    <r>
      <rPr>
        <sz val="11"/>
        <color rgb="FF000000"/>
        <rFont val="Noto Sans"/>
        <family val="2"/>
      </rPr>
      <t xml:space="preserve">双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</si>
  <si>
    <t xml:space="preserve">24-26-0529485</t>
  </si>
  <si>
    <t xml:space="preserve">24-26-0529486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泉林</t>
    </r>
  </si>
  <si>
    <t xml:space="preserve">24-22-2057851</t>
  </si>
  <si>
    <t xml:space="preserve">24-22-2057855</t>
  </si>
  <si>
    <t xml:space="preserve">24-22-2057856</t>
  </si>
  <si>
    <t xml:space="preserve">24-22-2057867</t>
  </si>
  <si>
    <t xml:space="preserve">24-22-2057869</t>
  </si>
  <si>
    <t xml:space="preserve">24-22-2057885</t>
  </si>
  <si>
    <t xml:space="preserve">24-22-2057897</t>
  </si>
  <si>
    <t xml:space="preserve">24-22-2536887</t>
  </si>
  <si>
    <r>
      <rPr>
        <sz val="11"/>
        <color rgb="FF000000"/>
        <rFont val="Noto Sans"/>
        <family val="2"/>
      </rPr>
      <t xml:space="preserve">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</t>
    </r>
  </si>
  <si>
    <t xml:space="preserve">24-22-1222002</t>
  </si>
  <si>
    <r>
      <rPr>
        <sz val="11"/>
        <color rgb="FF000000"/>
        <rFont val="Noto Sans"/>
        <family val="2"/>
      </rPr>
      <t xml:space="preserve">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4-11-0215999</t>
  </si>
  <si>
    <t xml:space="preserve">24-11-0216665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24-23-0884022</t>
  </si>
  <si>
    <t xml:space="preserve">24-23-0884023</t>
  </si>
  <si>
    <t xml:space="preserve">24-23-0884043</t>
  </si>
  <si>
    <t xml:space="preserve">24-23-0884201</t>
  </si>
  <si>
    <t xml:space="preserve">杨传利</t>
  </si>
  <si>
    <t xml:space="preserve">24-31-0015769</t>
  </si>
  <si>
    <t xml:space="preserve">24-31-0015799</t>
  </si>
  <si>
    <t xml:space="preserve">24-31-0015805</t>
  </si>
  <si>
    <t xml:space="preserve">24-31-0015809</t>
  </si>
  <si>
    <t xml:space="preserve">吴利平</t>
  </si>
  <si>
    <t xml:space="preserve">24-22-1299309</t>
  </si>
  <si>
    <t xml:space="preserve">24-22-1299318</t>
  </si>
  <si>
    <t xml:space="preserve">白花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24-01-1667086</t>
  </si>
  <si>
    <t xml:space="preserve">24-11-0130689</t>
  </si>
  <si>
    <r>
      <rPr>
        <sz val="11"/>
        <color rgb="FF000000"/>
        <rFont val="Noto Sans"/>
        <family val="2"/>
      </rPr>
      <t xml:space="preserve">富强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浩</t>
    </r>
  </si>
  <si>
    <t xml:space="preserve">24-22-0633373</t>
  </si>
  <si>
    <r>
      <rPr>
        <sz val="11"/>
        <color rgb="FF000000"/>
        <rFont val="Noto Sans"/>
        <family val="2"/>
      </rPr>
      <t xml:space="preserve">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24-22-0452342</t>
  </si>
  <si>
    <t xml:space="preserve">24-22-0644975</t>
  </si>
  <si>
    <t xml:space="preserve">24-22-0644981</t>
  </si>
  <si>
    <t xml:space="preserve">24-22-0644991</t>
  </si>
  <si>
    <t xml:space="preserve">24-22-0860767</t>
  </si>
  <si>
    <t xml:space="preserve">24-22-0860768</t>
  </si>
  <si>
    <r>
      <rPr>
        <sz val="11"/>
        <color rgb="FF000000"/>
        <rFont val="Noto Sans"/>
        <family val="2"/>
      </rPr>
      <t xml:space="preserve">羊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村</t>
    </r>
  </si>
  <si>
    <t xml:space="preserve">24-22-1931849</t>
  </si>
  <si>
    <t xml:space="preserve">陈锋</t>
  </si>
  <si>
    <t xml:space="preserve">24-13-0286157</t>
  </si>
  <si>
    <t xml:space="preserve">曾志云</t>
  </si>
  <si>
    <t xml:space="preserve">24-22-0855727</t>
  </si>
  <si>
    <t xml:space="preserve">24-22-0855739</t>
  </si>
  <si>
    <r>
      <rPr>
        <sz val="11"/>
        <color rgb="FF000000"/>
        <rFont val="Noto Sans"/>
        <family val="2"/>
      </rPr>
      <t xml:space="preserve">杨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杰元</t>
    </r>
  </si>
  <si>
    <t xml:space="preserve">24-31-0033997</t>
  </si>
  <si>
    <t xml:space="preserve">24-31-0033998</t>
  </si>
  <si>
    <t xml:space="preserve">24-31-0033999</t>
  </si>
  <si>
    <t xml:space="preserve">24-31-0034000</t>
  </si>
  <si>
    <t xml:space="preserve">何小雁</t>
  </si>
  <si>
    <t xml:space="preserve">24-18-0127500</t>
  </si>
  <si>
    <r>
      <rPr>
        <sz val="11"/>
        <color rgb="FF000000"/>
        <rFont val="Noto Sans"/>
        <family val="2"/>
      </rPr>
      <t xml:space="preserve">義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義</t>
    </r>
  </si>
  <si>
    <t xml:space="preserve">24-31-0230191</t>
  </si>
  <si>
    <t xml:space="preserve">24-31-0230198</t>
  </si>
  <si>
    <t xml:space="preserve">24-31-0454474</t>
  </si>
  <si>
    <t xml:space="preserve">林素蓉</t>
  </si>
  <si>
    <t xml:space="preserve">24-22-0077158</t>
  </si>
  <si>
    <t xml:space="preserve">24-22-0077159</t>
  </si>
  <si>
    <t xml:space="preserve">24-22-0077185</t>
  </si>
  <si>
    <t xml:space="preserve">24-22-0077190</t>
  </si>
  <si>
    <t xml:space="preserve">24-22-0077200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24-09-0368337</t>
  </si>
  <si>
    <t xml:space="preserve">24-09-0368373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永志</t>
    </r>
  </si>
  <si>
    <t xml:space="preserve">24-23-0004175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武</t>
    </r>
  </si>
  <si>
    <t xml:space="preserve">24-11-0049695</t>
  </si>
  <si>
    <t xml:space="preserve">24-11-0058651</t>
  </si>
  <si>
    <t xml:space="preserve">24-11-0058652</t>
  </si>
  <si>
    <t xml:space="preserve">张宏伟</t>
  </si>
  <si>
    <t xml:space="preserve">24-22-2745949</t>
  </si>
  <si>
    <t xml:space="preserve">黄顺忠</t>
  </si>
  <si>
    <t xml:space="preserve">24-22-0764229</t>
  </si>
  <si>
    <t xml:space="preserve">24-22-0764338</t>
  </si>
  <si>
    <r>
      <rPr>
        <sz val="11"/>
        <color rgb="FF000000"/>
        <rFont val="Noto Sans"/>
        <family val="2"/>
      </rPr>
      <t xml:space="preserve">吕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4-31-0291808</t>
  </si>
  <si>
    <t xml:space="preserve">胡龙兵</t>
  </si>
  <si>
    <t xml:space="preserve">24-31-0409135</t>
  </si>
  <si>
    <t xml:space="preserve">24-31-0409141</t>
  </si>
  <si>
    <r>
      <rPr>
        <sz val="11"/>
        <color rgb="FF000000"/>
        <rFont val="Noto Sans"/>
        <family val="2"/>
      </rPr>
      <t xml:space="preserve">刘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美</t>
    </r>
  </si>
  <si>
    <t xml:space="preserve">24-13-0259245</t>
  </si>
  <si>
    <t xml:space="preserve">24-13-0259246</t>
  </si>
  <si>
    <t xml:space="preserve">24-18-0085362</t>
  </si>
  <si>
    <t xml:space="preserve">24-18-0085363</t>
  </si>
  <si>
    <r>
      <rPr>
        <sz val="11"/>
        <color rgb="FF000000"/>
        <rFont val="Noto Sans"/>
        <family val="2"/>
      </rPr>
      <t xml:space="preserve">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24-31-0270604</t>
  </si>
  <si>
    <r>
      <rPr>
        <sz val="11"/>
        <color rgb="FF000000"/>
        <rFont val="Noto Sans"/>
        <family val="2"/>
      </rPr>
      <t xml:space="preserve">宁波东钱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24-11-0262386</t>
  </si>
  <si>
    <t xml:space="preserve">24-11-0277230</t>
  </si>
  <si>
    <t xml:space="preserve">24-11-0279519</t>
  </si>
  <si>
    <t xml:space="preserve">许励勇</t>
  </si>
  <si>
    <t xml:space="preserve">24-11-0043832</t>
  </si>
  <si>
    <t xml:space="preserve">24-11-0043833</t>
  </si>
  <si>
    <t xml:space="preserve">24-11-0043836</t>
  </si>
  <si>
    <t xml:space="preserve">24-11-0043854</t>
  </si>
  <si>
    <t xml:space="preserve">宋远玲</t>
  </si>
  <si>
    <t xml:space="preserve">24-31-0048974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24-19-0366887</t>
  </si>
  <si>
    <t xml:space="preserve">吕端</t>
  </si>
  <si>
    <t xml:space="preserve">24-22-2238302</t>
  </si>
  <si>
    <t xml:space="preserve">24-22-2281809</t>
  </si>
  <si>
    <t xml:space="preserve">24-22-2281810</t>
  </si>
  <si>
    <r>
      <rPr>
        <sz val="11"/>
        <color rgb="FF000000"/>
        <rFont val="Noto Sans"/>
        <family val="2"/>
      </rPr>
      <t xml:space="preserve">杨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勇</t>
    </r>
  </si>
  <si>
    <t xml:space="preserve">24-31-0047664</t>
  </si>
  <si>
    <t xml:space="preserve">喻斌</t>
  </si>
  <si>
    <t xml:space="preserve">24-18-0100421</t>
  </si>
  <si>
    <t xml:space="preserve">刘建</t>
  </si>
  <si>
    <t xml:space="preserve">24-22-1928981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4-31-0212656</t>
  </si>
  <si>
    <t xml:space="preserve">24-31-0218661</t>
  </si>
  <si>
    <t xml:space="preserve">翁仁波</t>
  </si>
  <si>
    <t xml:space="preserve">24-22-0633671</t>
  </si>
  <si>
    <t xml:space="preserve">24-22-0633673</t>
  </si>
  <si>
    <t xml:space="preserve">24-31-0083896</t>
  </si>
  <si>
    <r>
      <rPr>
        <sz val="11"/>
        <color rgb="FF000000"/>
        <rFont val="Noto Sans"/>
        <family val="2"/>
      </rPr>
      <t xml:space="preserve">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24-22-1422745</t>
  </si>
  <si>
    <t xml:space="preserve">24-22-1422746</t>
  </si>
  <si>
    <r>
      <rPr>
        <sz val="11"/>
        <color rgb="FF000000"/>
        <rFont val="Noto Sans"/>
        <family val="2"/>
      </rPr>
      <t xml:space="preserve">王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</t>
    </r>
  </si>
  <si>
    <t xml:space="preserve">24-23-0113048</t>
  </si>
  <si>
    <t xml:space="preserve">24-23-0570588</t>
  </si>
  <si>
    <t xml:space="preserve">24-23-0570589</t>
  </si>
  <si>
    <t xml:space="preserve">24-23-0570627</t>
  </si>
  <si>
    <t xml:space="preserve">24-23-0570628</t>
  </si>
  <si>
    <t xml:space="preserve">24-23-0570636</t>
  </si>
  <si>
    <t xml:space="preserve">24-23-0893317</t>
  </si>
  <si>
    <t xml:space="preserve">24-23-0893356</t>
  </si>
  <si>
    <t xml:space="preserve">24-23-0893358</t>
  </si>
  <si>
    <t xml:space="preserve">曹海桥</t>
  </si>
  <si>
    <t xml:space="preserve">24-18-0088564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建</t>
    </r>
  </si>
  <si>
    <t xml:space="preserve">24-23-1069047</t>
  </si>
  <si>
    <r>
      <rPr>
        <sz val="11"/>
        <color rgb="FF000000"/>
        <rFont val="Noto Sans"/>
        <family val="2"/>
      </rPr>
      <t xml:space="preserve">灿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</t>
    </r>
  </si>
  <si>
    <t xml:space="preserve">24-22-1071887</t>
  </si>
  <si>
    <t xml:space="preserve">24-22-1071889</t>
  </si>
  <si>
    <t xml:space="preserve">周娟</t>
  </si>
  <si>
    <t xml:space="preserve">24-18-0156817</t>
  </si>
  <si>
    <t xml:space="preserve">24-18-0156820</t>
  </si>
  <si>
    <t xml:space="preserve">倪伟</t>
  </si>
  <si>
    <t xml:space="preserve">24-22-0858978</t>
  </si>
  <si>
    <t xml:space="preserve">24-22-0858992</t>
  </si>
  <si>
    <t xml:space="preserve">24-22-2334989</t>
  </si>
  <si>
    <t xml:space="preserve">余晓东</t>
  </si>
  <si>
    <t xml:space="preserve">24-22-1687866</t>
  </si>
  <si>
    <t xml:space="preserve">24-22-1956597</t>
  </si>
  <si>
    <t xml:space="preserve">24-22-1956600</t>
  </si>
  <si>
    <t xml:space="preserve">余茂林</t>
  </si>
  <si>
    <t xml:space="preserve">24-22-2447028</t>
  </si>
  <si>
    <t xml:space="preserve">谭章明</t>
  </si>
  <si>
    <t xml:space="preserve">24-22-0519316</t>
  </si>
  <si>
    <r>
      <rPr>
        <sz val="11"/>
        <color rgb="FF000000"/>
        <rFont val="Noto Sans"/>
        <family val="2"/>
      </rPr>
      <t xml:space="preserve">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4-22-1572708</t>
  </si>
  <si>
    <t xml:space="preserve">24-22-2280543</t>
  </si>
  <si>
    <r>
      <rPr>
        <sz val="11"/>
        <color rgb="FF000000"/>
        <rFont val="Noto Sans"/>
        <family val="2"/>
      </rPr>
      <t xml:space="preserve">茗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孝元</t>
    </r>
  </si>
  <si>
    <t xml:space="preserve">24-31-0407791</t>
  </si>
  <si>
    <r>
      <rPr>
        <sz val="11"/>
        <color rgb="FF000000"/>
        <rFont val="Noto Sans"/>
        <family val="2"/>
      </rPr>
      <t xml:space="preserve">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</t>
    </r>
  </si>
  <si>
    <t xml:space="preserve">24-22-1707613</t>
  </si>
  <si>
    <t xml:space="preserve">孙子辉</t>
  </si>
  <si>
    <t xml:space="preserve">24-31-0218218</t>
  </si>
  <si>
    <t xml:space="preserve">24-31-0218221</t>
  </si>
  <si>
    <r>
      <rPr>
        <sz val="11"/>
        <color rgb="FF000000"/>
        <rFont val="Noto Sans"/>
        <family val="2"/>
      </rPr>
      <t xml:space="preserve">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4-22-1792904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4-22-1295961</t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24-22-0007461</t>
  </si>
  <si>
    <r>
      <rPr>
        <sz val="11"/>
        <color rgb="FF000000"/>
        <rFont val="Noto Sans"/>
        <family val="2"/>
      </rPr>
      <t xml:space="preserve">陵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和</t>
    </r>
  </si>
  <si>
    <t xml:space="preserve">24-22-0198179</t>
  </si>
  <si>
    <t xml:space="preserve">24-22-0198180</t>
  </si>
  <si>
    <r>
      <rPr>
        <sz val="11"/>
        <color rgb="FF000000"/>
        <rFont val="Noto Sans"/>
        <family val="2"/>
      </rPr>
      <t xml:space="preserve">长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夕寿</t>
    </r>
  </si>
  <si>
    <t xml:space="preserve">24-22-0755291</t>
  </si>
  <si>
    <t xml:space="preserve">24-22-0755292</t>
  </si>
  <si>
    <t xml:space="preserve">24-22-0755295</t>
  </si>
  <si>
    <t xml:space="preserve">24-22-0755296</t>
  </si>
  <si>
    <t xml:space="preserve">24-22-0755298</t>
  </si>
  <si>
    <t xml:space="preserve">袁建国</t>
  </si>
  <si>
    <t xml:space="preserve">24-22-1433114</t>
  </si>
  <si>
    <t xml:space="preserve">24-22-1997008</t>
  </si>
  <si>
    <r>
      <rPr>
        <sz val="11"/>
        <color rgb="FF000000"/>
        <rFont val="Noto Sans"/>
        <family val="2"/>
      </rPr>
      <t xml:space="preserve">饶绍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瑾</t>
    </r>
  </si>
  <si>
    <t xml:space="preserve">24-22-1087963</t>
  </si>
  <si>
    <t xml:space="preserve">24-22-1912979</t>
  </si>
  <si>
    <t xml:space="preserve">林云华</t>
  </si>
  <si>
    <t xml:space="preserve">24-11-0378301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24-11-0041835</t>
  </si>
  <si>
    <t xml:space="preserve">24-11-0041836</t>
  </si>
  <si>
    <r>
      <rPr>
        <sz val="11"/>
        <color rgb="FF000000"/>
        <rFont val="Noto Sans"/>
        <family val="2"/>
      </rPr>
      <t xml:space="preserve">龙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</t>
    </r>
  </si>
  <si>
    <t xml:space="preserve">24-22-0263328</t>
  </si>
  <si>
    <t xml:space="preserve">24-22-0263337</t>
  </si>
  <si>
    <r>
      <rPr>
        <sz val="11"/>
        <color rgb="FF000000"/>
        <rFont val="Noto Sans"/>
        <family val="2"/>
      </rPr>
      <t xml:space="preserve">泽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显才</t>
    </r>
  </si>
  <si>
    <t xml:space="preserve">24-18-0070078</t>
  </si>
  <si>
    <t xml:space="preserve">24-18-0070080</t>
  </si>
  <si>
    <t xml:space="preserve">杨武</t>
  </si>
  <si>
    <t xml:space="preserve">24-18-0077780</t>
  </si>
  <si>
    <t xml:space="preserve">24-18-0077792</t>
  </si>
  <si>
    <t xml:space="preserve">24-22-1352811</t>
  </si>
  <si>
    <t xml:space="preserve">24-22-1352851</t>
  </si>
  <si>
    <t xml:space="preserve">24-22-1352855</t>
  </si>
  <si>
    <t xml:space="preserve">24-22-1352865</t>
  </si>
  <si>
    <t xml:space="preserve">24-22-1352886</t>
  </si>
  <si>
    <t xml:space="preserve">24-22-1352887</t>
  </si>
  <si>
    <r>
      <rPr>
        <sz val="11"/>
        <color rgb="FF000000"/>
        <rFont val="Noto Sans"/>
        <family val="2"/>
      </rPr>
      <t xml:space="preserve">杜德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24-22-1415183</t>
  </si>
  <si>
    <t xml:space="preserve">伍联根</t>
  </si>
  <si>
    <t xml:space="preserve">24-22-0822127</t>
  </si>
  <si>
    <t xml:space="preserve">24-22-0822131</t>
  </si>
  <si>
    <t xml:space="preserve">杨传清</t>
  </si>
  <si>
    <t xml:space="preserve">24-22-0392695</t>
  </si>
  <si>
    <t xml:space="preserve">24-22-0393918</t>
  </si>
  <si>
    <t xml:space="preserve">24-22-0393929</t>
  </si>
  <si>
    <t xml:space="preserve">24-22-0393935</t>
  </si>
  <si>
    <t xml:space="preserve">24-22-0425333</t>
  </si>
  <si>
    <r>
      <rPr>
        <sz val="11"/>
        <color rgb="FF000000"/>
        <rFont val="Noto Sans"/>
        <family val="2"/>
      </rPr>
      <t xml:space="preserve">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4-22-1594116</t>
  </si>
  <si>
    <t xml:space="preserve">24-22-1737771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伟</t>
    </r>
  </si>
  <si>
    <t xml:space="preserve">24-31-0382888</t>
  </si>
  <si>
    <r>
      <rPr>
        <sz val="11"/>
        <color rgb="FF000000"/>
        <rFont val="Noto Sans"/>
        <family val="2"/>
      </rPr>
      <t xml:space="preserve">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友</t>
    </r>
  </si>
  <si>
    <t xml:space="preserve">24-23-0832881</t>
  </si>
  <si>
    <r>
      <rPr>
        <sz val="11"/>
        <color rgb="FF000000"/>
        <rFont val="Noto Sans"/>
        <family val="2"/>
      </rPr>
      <t xml:space="preserve">鸽欢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</t>
    </r>
  </si>
  <si>
    <t xml:space="preserve">24-23-0884790</t>
  </si>
  <si>
    <t xml:space="preserve">24-23-0884916</t>
  </si>
  <si>
    <t xml:space="preserve">24-23-0884925</t>
  </si>
  <si>
    <t xml:space="preserve">24-23-0884927</t>
  </si>
  <si>
    <t xml:space="preserve">24-23-0884981</t>
  </si>
  <si>
    <t xml:space="preserve">24-23-0884982</t>
  </si>
  <si>
    <r>
      <rPr>
        <sz val="11"/>
        <color rgb="FF000000"/>
        <rFont val="Noto Sans"/>
        <family val="2"/>
      </rPr>
      <t xml:space="preserve">天仙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24-14-0104581</t>
  </si>
  <si>
    <t xml:space="preserve">24-18-0117221</t>
  </si>
  <si>
    <t xml:space="preserve">24-18-0117223</t>
  </si>
  <si>
    <r>
      <rPr>
        <sz val="11"/>
        <color rgb="FF000000"/>
        <rFont val="Noto Sans"/>
        <family val="2"/>
      </rPr>
      <t xml:space="preserve">董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4-22-1091684</t>
  </si>
  <si>
    <t xml:space="preserve">24-22-1091688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24-19-0907189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剑</t>
    </r>
  </si>
  <si>
    <t xml:space="preserve">24-23-0402372</t>
  </si>
  <si>
    <t xml:space="preserve">24-23-0402373</t>
  </si>
  <si>
    <t xml:space="preserve">24-23-0402377</t>
  </si>
  <si>
    <t xml:space="preserve">24-23-0402381</t>
  </si>
  <si>
    <t xml:space="preserve">24-23-0402400</t>
  </si>
  <si>
    <r>
      <rPr>
        <sz val="11"/>
        <color rgb="FF000000"/>
        <rFont val="Noto Sans"/>
        <family val="2"/>
      </rPr>
      <t xml:space="preserve">张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鑫睿</t>
    </r>
  </si>
  <si>
    <t xml:space="preserve">24-22-2510104</t>
  </si>
  <si>
    <t xml:space="preserve">谭建国</t>
  </si>
  <si>
    <t xml:space="preserve">24-22-0004251</t>
  </si>
  <si>
    <t xml:space="preserve">24-22-0007095</t>
  </si>
  <si>
    <t xml:space="preserve">24-22-0007096</t>
  </si>
  <si>
    <t xml:space="preserve">24-22-0897763</t>
  </si>
  <si>
    <t xml:space="preserve">24-22-1167027</t>
  </si>
  <si>
    <t xml:space="preserve">24-22-1167111</t>
  </si>
  <si>
    <t xml:space="preserve">黄永志</t>
  </si>
  <si>
    <t xml:space="preserve">24-22-1133660</t>
  </si>
  <si>
    <r>
      <rPr>
        <sz val="11"/>
        <color rgb="FF000000"/>
        <rFont val="Noto Sans"/>
        <family val="2"/>
      </rPr>
      <t xml:space="preserve">平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清平</t>
    </r>
  </si>
  <si>
    <t xml:space="preserve">24-22-1755571</t>
  </si>
  <si>
    <t xml:space="preserve">24-22-1755576</t>
  </si>
  <si>
    <t xml:space="preserve">24-22-1755579</t>
  </si>
  <si>
    <t xml:space="preserve">黄成才</t>
  </si>
  <si>
    <t xml:space="preserve">24-22-2417978</t>
  </si>
  <si>
    <t xml:space="preserve">24-22-2428788</t>
  </si>
  <si>
    <t xml:space="preserve">蔡业冰</t>
  </si>
  <si>
    <t xml:space="preserve">24-20-0025170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4-11-0363135</t>
  </si>
  <si>
    <t xml:space="preserve">24-11-0363555</t>
  </si>
  <si>
    <t xml:space="preserve">24-11-0417136</t>
  </si>
  <si>
    <t xml:space="preserve">杨发志</t>
  </si>
  <si>
    <t xml:space="preserve">24-31-0159835</t>
  </si>
  <si>
    <t xml:space="preserve">24-31-0196219</t>
  </si>
  <si>
    <r>
      <rPr>
        <sz val="11"/>
        <color rgb="FF000000"/>
        <rFont val="Noto Sans"/>
        <family val="2"/>
      </rPr>
      <t xml:space="preserve">鸣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4-18-0157729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兴田</t>
    </r>
  </si>
  <si>
    <t xml:space="preserve">24-23-0837031</t>
  </si>
  <si>
    <t xml:space="preserve">24-23-0837907</t>
  </si>
  <si>
    <t xml:space="preserve">邓玉周</t>
  </si>
  <si>
    <t xml:space="preserve">24-22-0197118</t>
  </si>
  <si>
    <t xml:space="preserve">24-22-0199799</t>
  </si>
  <si>
    <r>
      <rPr>
        <sz val="11"/>
        <color rgb="FF000000"/>
        <rFont val="Noto Sans"/>
        <family val="2"/>
      </rPr>
      <t xml:space="preserve">谢士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建清</t>
    </r>
  </si>
  <si>
    <t xml:space="preserve">24-22-0373560</t>
  </si>
  <si>
    <t xml:space="preserve">24-22-0378887</t>
  </si>
  <si>
    <t xml:space="preserve">24-22-0378900</t>
  </si>
  <si>
    <t xml:space="preserve">熊世强</t>
  </si>
  <si>
    <t xml:space="preserve">24-22-1426691</t>
  </si>
  <si>
    <t xml:space="preserve">24-22-1426700</t>
  </si>
  <si>
    <r>
      <rPr>
        <sz val="11"/>
        <color rgb="FF000000"/>
        <rFont val="Noto Sans"/>
        <family val="2"/>
      </rPr>
      <t xml:space="preserve">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康</t>
    </r>
  </si>
  <si>
    <t xml:space="preserve">24-22-0365918</t>
  </si>
  <si>
    <r>
      <rPr>
        <sz val="11"/>
        <color rgb="FF000000"/>
        <rFont val="Noto Sans"/>
        <family val="2"/>
      </rPr>
      <t xml:space="preserve">翔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如松</t>
    </r>
  </si>
  <si>
    <t xml:space="preserve">24-31-0020282</t>
  </si>
  <si>
    <t xml:space="preserve">24-31-0020289</t>
  </si>
  <si>
    <t xml:space="preserve">24-CRPA-153401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地</t>
    </r>
  </si>
  <si>
    <t xml:space="preserve">24-22-0538464</t>
  </si>
  <si>
    <r>
      <rPr>
        <sz val="11"/>
        <color rgb="FF000000"/>
        <rFont val="Noto Sans"/>
        <family val="2"/>
      </rPr>
      <t xml:space="preserve">乔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明</t>
    </r>
  </si>
  <si>
    <t xml:space="preserve">24-31-0039127</t>
  </si>
  <si>
    <t xml:space="preserve">24-31-0536171</t>
  </si>
  <si>
    <t xml:space="preserve">杨毓祥</t>
  </si>
  <si>
    <t xml:space="preserve">24-31-0127120</t>
  </si>
  <si>
    <t xml:space="preserve">24-31-0134212</t>
  </si>
  <si>
    <t xml:space="preserve">屈来</t>
  </si>
  <si>
    <t xml:space="preserve">24-22-1111091</t>
  </si>
  <si>
    <t xml:space="preserve">24-22-1111232</t>
  </si>
  <si>
    <r>
      <rPr>
        <sz val="11"/>
        <color rgb="FF000000"/>
        <rFont val="Noto Sans"/>
        <family val="2"/>
      </rPr>
      <t xml:space="preserve">鑫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4-22-1388298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峰</t>
    </r>
  </si>
  <si>
    <t xml:space="preserve">24-01-1161411</t>
  </si>
  <si>
    <t xml:space="preserve">24-01-1161414</t>
  </si>
  <si>
    <t xml:space="preserve">24-22-0455958</t>
  </si>
  <si>
    <t xml:space="preserve">24-22-1709842</t>
  </si>
  <si>
    <r>
      <rPr>
        <sz val="11"/>
        <color rgb="FF000000"/>
        <rFont val="Noto Sans"/>
        <family val="2"/>
      </rPr>
      <t xml:space="preserve">聚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良</t>
    </r>
  </si>
  <si>
    <t xml:space="preserve">24-31-0134275</t>
  </si>
  <si>
    <t xml:space="preserve">朱永波</t>
  </si>
  <si>
    <t xml:space="preserve">24-22-2263883</t>
  </si>
  <si>
    <r>
      <rPr>
        <sz val="11"/>
        <color rgb="FF000000"/>
        <rFont val="Noto Sans"/>
        <family val="2"/>
      </rPr>
      <t xml:space="preserve">杨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伟</t>
    </r>
  </si>
  <si>
    <t xml:space="preserve">24-22-1189337</t>
  </si>
  <si>
    <t xml:space="preserve">24-22-1189338</t>
  </si>
  <si>
    <t xml:space="preserve">24-26-0478996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4-22-1299786</t>
  </si>
  <si>
    <t xml:space="preserve">24-22-1299787</t>
  </si>
  <si>
    <t xml:space="preserve">24-22-1299791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4-31-0003190</t>
  </si>
  <si>
    <t xml:space="preserve">廖轩</t>
  </si>
  <si>
    <t xml:space="preserve">24-31-0391547</t>
  </si>
  <si>
    <t xml:space="preserve">24-31-0391548</t>
  </si>
  <si>
    <t xml:space="preserve">24-31-0391549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4-22-1558822</t>
  </si>
  <si>
    <t xml:space="preserve">24-22-1558827</t>
  </si>
  <si>
    <t xml:space="preserve">24-22-1558834</t>
  </si>
  <si>
    <t xml:space="preserve">24-22-1558856</t>
  </si>
  <si>
    <t xml:space="preserve">24-22-1558890</t>
  </si>
  <si>
    <t xml:space="preserve">24-22-1558899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24-22-1070408</t>
  </si>
  <si>
    <t xml:space="preserve">24-22-1070868</t>
  </si>
  <si>
    <t xml:space="preserve">24-22-1070872</t>
  </si>
  <si>
    <t xml:space="preserve">陈万伍</t>
  </si>
  <si>
    <t xml:space="preserve">24-11-0056873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兵</t>
    </r>
  </si>
  <si>
    <t xml:space="preserve">24-22-0625114</t>
  </si>
  <si>
    <t xml:space="preserve">24-22-0625288</t>
  </si>
  <si>
    <t xml:space="preserve">24-22-1294833</t>
  </si>
  <si>
    <t xml:space="preserve">24-22-2704808</t>
  </si>
  <si>
    <t xml:space="preserve">杨春立</t>
  </si>
  <si>
    <t xml:space="preserve">24-22-1853332</t>
  </si>
  <si>
    <t xml:space="preserve">何通兰</t>
  </si>
  <si>
    <t xml:space="preserve">24-22-0312444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t xml:space="preserve">24-22-0015806</t>
  </si>
  <si>
    <r>
      <rPr>
        <sz val="11"/>
        <color rgb="FF000000"/>
        <rFont val="Noto Sans"/>
        <family val="2"/>
      </rPr>
      <t xml:space="preserve">苗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文</t>
    </r>
  </si>
  <si>
    <t xml:space="preserve">24-23-0950057</t>
  </si>
  <si>
    <r>
      <rPr>
        <sz val="11"/>
        <color rgb="FF000000"/>
        <rFont val="Noto Sans"/>
        <family val="2"/>
      </rPr>
      <t xml:space="preserve">中岳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燕平</t>
    </r>
  </si>
  <si>
    <t xml:space="preserve">24-19-0667956</t>
  </si>
  <si>
    <r>
      <rPr>
        <sz val="11"/>
        <color rgb="FF000000"/>
        <rFont val="Noto Sans"/>
        <family val="2"/>
      </rPr>
      <t xml:space="preserve">优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</t>
    </r>
  </si>
  <si>
    <t xml:space="preserve">24-22-1862232</t>
  </si>
  <si>
    <t xml:space="preserve">伍波</t>
  </si>
  <si>
    <t xml:space="preserve">24-22-1862664</t>
  </si>
  <si>
    <r>
      <rPr>
        <sz val="11"/>
        <color rgb="FF000000"/>
        <rFont val="Noto Sans"/>
        <family val="2"/>
      </rPr>
      <t xml:space="preserve">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旺</t>
    </r>
  </si>
  <si>
    <t xml:space="preserve">24-31-0273746</t>
  </si>
  <si>
    <t xml:space="preserve">熊进忠</t>
  </si>
  <si>
    <t xml:space="preserve">24-22-1121479</t>
  </si>
  <si>
    <t xml:space="preserve">24-22-1121480</t>
  </si>
  <si>
    <t xml:space="preserve">24-22-1121507</t>
  </si>
  <si>
    <t xml:space="preserve">24-22-1121527</t>
  </si>
  <si>
    <t xml:space="preserve">24-22-1121531</t>
  </si>
  <si>
    <r>
      <rPr>
        <sz val="11"/>
        <color rgb="FF000000"/>
        <rFont val="Noto Sans"/>
        <family val="2"/>
      </rPr>
      <t xml:space="preserve">帅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24-31-0233444</t>
  </si>
  <si>
    <t xml:space="preserve">24-31-0233449</t>
  </si>
  <si>
    <t xml:space="preserve">曾平他</t>
  </si>
  <si>
    <t xml:space="preserve">24-11-0179433</t>
  </si>
  <si>
    <t xml:space="preserve">24-11-0179437</t>
  </si>
  <si>
    <t xml:space="preserve">24-11-0179438</t>
  </si>
  <si>
    <t xml:space="preserve">24-11-0179456</t>
  </si>
  <si>
    <t xml:space="preserve">24-11-0179479</t>
  </si>
  <si>
    <r>
      <rPr>
        <sz val="11"/>
        <color rgb="FF000000"/>
        <rFont val="Noto Sans"/>
        <family val="2"/>
      </rPr>
      <t xml:space="preserve">峨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跃</t>
    </r>
  </si>
  <si>
    <t xml:space="preserve">24-22-0391081</t>
  </si>
  <si>
    <t xml:space="preserve">24-22-0391090</t>
  </si>
  <si>
    <t xml:space="preserve">24-22-0391116</t>
  </si>
  <si>
    <t xml:space="preserve">24-22-0391120</t>
  </si>
  <si>
    <t xml:space="preserve">24-22-0391128</t>
  </si>
  <si>
    <t xml:space="preserve">24-22-0391161</t>
  </si>
  <si>
    <r>
      <rPr>
        <sz val="11"/>
        <color rgb="FF000000"/>
        <rFont val="Noto Sans"/>
        <family val="2"/>
      </rPr>
      <t xml:space="preserve">领飞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月怀</t>
    </r>
  </si>
  <si>
    <t xml:space="preserve">24-22-1886337</t>
  </si>
  <si>
    <r>
      <rPr>
        <sz val="11"/>
        <color rgb="FF000000"/>
        <rFont val="Noto Sans"/>
        <family val="2"/>
      </rPr>
      <t xml:space="preserve">强中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4-22-1067829</t>
  </si>
  <si>
    <t xml:space="preserve">蔡凡</t>
  </si>
  <si>
    <t xml:space="preserve">24-22-1701101</t>
  </si>
  <si>
    <t xml:space="preserve">24-22-1701104</t>
  </si>
  <si>
    <t xml:space="preserve">24-22-1701117</t>
  </si>
  <si>
    <r>
      <rPr>
        <sz val="11"/>
        <color rgb="FF000000"/>
        <rFont val="Noto Sans"/>
        <family val="2"/>
      </rPr>
      <t xml:space="preserve">邓梦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锐阳</t>
    </r>
  </si>
  <si>
    <t xml:space="preserve">24-22-2446761</t>
  </si>
  <si>
    <t xml:space="preserve">24-22-2446762</t>
  </si>
  <si>
    <t xml:space="preserve">刘汉宇</t>
  </si>
  <si>
    <t xml:space="preserve">24-22-1089000</t>
  </si>
  <si>
    <t xml:space="preserve">吉洋</t>
  </si>
  <si>
    <t xml:space="preserve">24-22-2220478</t>
  </si>
  <si>
    <t xml:space="preserve">代世毅</t>
  </si>
  <si>
    <t xml:space="preserve">24-31-0230832</t>
  </si>
  <si>
    <t xml:space="preserve">24-31-0230833</t>
  </si>
  <si>
    <t xml:space="preserve">24-CRPA-158667</t>
  </si>
  <si>
    <t xml:space="preserve">林新锡</t>
  </si>
  <si>
    <t xml:space="preserve">24-11-0160752</t>
  </si>
  <si>
    <t xml:space="preserve">24-11-0160754</t>
  </si>
  <si>
    <t xml:space="preserve">24-11-0160761</t>
  </si>
  <si>
    <t xml:space="preserve">24-11-0167272</t>
  </si>
  <si>
    <r>
      <rPr>
        <sz val="11"/>
        <color rgb="FF000000"/>
        <rFont val="Noto Sans"/>
        <family val="2"/>
      </rPr>
      <t xml:space="preserve">海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江</t>
    </r>
  </si>
  <si>
    <t xml:space="preserve">24-21-0006233</t>
  </si>
  <si>
    <t xml:space="preserve">24-21-0006263</t>
  </si>
  <si>
    <t xml:space="preserve">24-21-0006293</t>
  </si>
  <si>
    <t xml:space="preserve">24-21-0007313</t>
  </si>
  <si>
    <t xml:space="preserve">24-21-0009233</t>
  </si>
  <si>
    <t xml:space="preserve">24-22-0077173</t>
  </si>
  <si>
    <t xml:space="preserve">陈广富</t>
  </si>
  <si>
    <t xml:space="preserve">24-20-0053735</t>
  </si>
  <si>
    <t xml:space="preserve">欧明亮</t>
  </si>
  <si>
    <t xml:space="preserve">24-31-0216963</t>
  </si>
  <si>
    <r>
      <rPr>
        <sz val="11"/>
        <color rgb="FF000000"/>
        <rFont val="Noto Sans"/>
        <family val="2"/>
      </rPr>
      <t xml:space="preserve">文仁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育宁</t>
    </r>
  </si>
  <si>
    <t xml:space="preserve">24-19-0187507</t>
  </si>
  <si>
    <t xml:space="preserve">24-19-0187532</t>
  </si>
  <si>
    <t xml:space="preserve">24-19-0187545</t>
  </si>
  <si>
    <t xml:space="preserve">24-19-0187549</t>
  </si>
  <si>
    <r>
      <rPr>
        <sz val="11"/>
        <color rgb="FF000000"/>
        <rFont val="Noto Sans"/>
        <family val="2"/>
      </rPr>
      <t xml:space="preserve">普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仁荣</t>
    </r>
  </si>
  <si>
    <t xml:space="preserve">24-22-2510918</t>
  </si>
  <si>
    <r>
      <rPr>
        <sz val="11"/>
        <color rgb="FF000000"/>
        <rFont val="Noto Sans"/>
        <family val="2"/>
      </rPr>
      <t xml:space="preserve">玮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家彧</t>
    </r>
  </si>
  <si>
    <t xml:space="preserve">24-18-0085555</t>
  </si>
  <si>
    <t xml:space="preserve">24-18-0088111</t>
  </si>
  <si>
    <t xml:space="preserve">24-18-0089881</t>
  </si>
  <si>
    <t xml:space="preserve">罗仁礼</t>
  </si>
  <si>
    <t xml:space="preserve">24-23-0236221</t>
  </si>
  <si>
    <t xml:space="preserve">高文金</t>
  </si>
  <si>
    <t xml:space="preserve">24-22-1714612</t>
  </si>
  <si>
    <t xml:space="preserve">24-22-2417877</t>
  </si>
  <si>
    <t xml:space="preserve">24-22-2425721</t>
  </si>
  <si>
    <r>
      <rPr>
        <sz val="11"/>
        <color rgb="FF000000"/>
        <rFont val="Noto Sans"/>
        <family val="2"/>
      </rPr>
      <t xml:space="preserve">乐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4-22-0199000</t>
  </si>
  <si>
    <t xml:space="preserve">24-22-0201888</t>
  </si>
  <si>
    <t xml:space="preserve">24-22-0202089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树军</t>
    </r>
  </si>
  <si>
    <t xml:space="preserve">24-22-0200077</t>
  </si>
  <si>
    <t xml:space="preserve">24-22-0203858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4-22-0289758</t>
  </si>
  <si>
    <t xml:space="preserve">24-22-0289780</t>
  </si>
  <si>
    <t xml:space="preserve">罗兴才</t>
  </si>
  <si>
    <t xml:space="preserve">24-22-2577956</t>
  </si>
  <si>
    <t xml:space="preserve">24-22-2577957</t>
  </si>
  <si>
    <r>
      <rPr>
        <sz val="11"/>
        <color rgb="FF000000"/>
        <rFont val="Noto Sans"/>
        <family val="2"/>
      </rPr>
      <t xml:space="preserve">九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升魏</t>
    </r>
  </si>
  <si>
    <t xml:space="preserve">24-31-0006698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4-09-0287711</t>
  </si>
  <si>
    <r>
      <rPr>
        <sz val="11"/>
        <color rgb="FF000000"/>
        <rFont val="Noto Sans"/>
        <family val="2"/>
      </rPr>
      <t xml:space="preserve">金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t xml:space="preserve">24-18-0055061</t>
  </si>
  <si>
    <t xml:space="preserve">24-18-0159159</t>
  </si>
  <si>
    <t xml:space="preserve">24-18-0159160</t>
  </si>
  <si>
    <t xml:space="preserve">阳文均</t>
  </si>
  <si>
    <t xml:space="preserve">24-31-0006071</t>
  </si>
  <si>
    <t xml:space="preserve">24-31-0006076</t>
  </si>
  <si>
    <t xml:space="preserve">24-31-0023960</t>
  </si>
  <si>
    <r>
      <rPr>
        <sz val="11"/>
        <color rgb="FF000000"/>
        <rFont val="Noto Sans"/>
        <family val="2"/>
      </rPr>
      <t xml:space="preserve">勇亚鸽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明</t>
    </r>
  </si>
  <si>
    <t xml:space="preserve">24-22-0315182</t>
  </si>
  <si>
    <t xml:space="preserve">24-22-0315195</t>
  </si>
  <si>
    <t xml:space="preserve">24-22-0316451</t>
  </si>
  <si>
    <t xml:space="preserve">24-22-0316458</t>
  </si>
  <si>
    <r>
      <rPr>
        <sz val="11"/>
        <color rgb="FF000000"/>
        <rFont val="Noto Sans"/>
        <family val="2"/>
      </rPr>
      <t xml:space="preserve">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福</t>
    </r>
  </si>
  <si>
    <t xml:space="preserve">24-31-0002882</t>
  </si>
  <si>
    <t xml:space="preserve">24-31-0002894</t>
  </si>
  <si>
    <t xml:space="preserve">24-31-0003031</t>
  </si>
  <si>
    <t xml:space="preserve">24-31-0003032</t>
  </si>
  <si>
    <t xml:space="preserve">24-31-0008355</t>
  </si>
  <si>
    <t xml:space="preserve">24-31-0008377</t>
  </si>
  <si>
    <t xml:space="preserve">24-31-0008385</t>
  </si>
  <si>
    <t xml:space="preserve">24-31-0025024</t>
  </si>
  <si>
    <r>
      <rPr>
        <sz val="11"/>
        <color rgb="FF000000"/>
        <rFont val="Noto Sans"/>
        <family val="2"/>
      </rPr>
      <t xml:space="preserve">上海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4-09-0257851</t>
  </si>
  <si>
    <t xml:space="preserve">袁希成</t>
  </si>
  <si>
    <t xml:space="preserve">24-22-1823336</t>
  </si>
  <si>
    <t xml:space="preserve">陈柏佑</t>
  </si>
  <si>
    <t xml:space="preserve">24-17-0176428</t>
  </si>
  <si>
    <t xml:space="preserve">白</t>
  </si>
  <si>
    <r>
      <rPr>
        <sz val="11"/>
        <color rgb="FF000000"/>
        <rFont val="Noto Sans"/>
        <family val="2"/>
      </rPr>
      <t xml:space="preserve">浙江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24-11-0307621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丹</t>
    </r>
  </si>
  <si>
    <t xml:space="preserve">24-19-0721769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24-12-0605881</t>
  </si>
  <si>
    <t xml:space="preserve">24-12-0605887</t>
  </si>
  <si>
    <t xml:space="preserve">24-12-0605888</t>
  </si>
  <si>
    <t xml:space="preserve">24-12-0605900</t>
  </si>
  <si>
    <t xml:space="preserve">24-12-0696207</t>
  </si>
  <si>
    <t xml:space="preserve">24-21-0006221</t>
  </si>
  <si>
    <t xml:space="preserve">24-CRPA-103444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t xml:space="preserve">24-13-0258002</t>
  </si>
  <si>
    <t xml:space="preserve">24-13-0258004</t>
  </si>
  <si>
    <t xml:space="preserve">24-13-0258005</t>
  </si>
  <si>
    <t xml:space="preserve">24-13-0258006</t>
  </si>
  <si>
    <t xml:space="preserve">24-13-0258007</t>
  </si>
  <si>
    <t xml:space="preserve">24-13-0258010</t>
  </si>
  <si>
    <t xml:space="preserve">24-24-1005286</t>
  </si>
  <si>
    <t xml:space="preserve">24-24-1005287</t>
  </si>
  <si>
    <t xml:space="preserve">24-24-1005300</t>
  </si>
  <si>
    <t xml:space="preserve">24-CRPA-057611</t>
  </si>
  <si>
    <t xml:space="preserve">24-CRPA-057613</t>
  </si>
  <si>
    <t xml:space="preserve">24-CRPA-057614</t>
  </si>
  <si>
    <t xml:space="preserve">24-CRPA-057615</t>
  </si>
  <si>
    <t xml:space="preserve">24-CRPA-057617</t>
  </si>
  <si>
    <t xml:space="preserve">24-CRPA-057619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4-22-0424664</t>
  </si>
  <si>
    <r>
      <rPr>
        <sz val="11"/>
        <color rgb="FF000000"/>
        <rFont val="Noto Sans"/>
        <family val="2"/>
      </rPr>
      <t xml:space="preserve">上海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蓉</t>
    </r>
  </si>
  <si>
    <t xml:space="preserve">24-09-0253340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云川</t>
    </r>
  </si>
  <si>
    <t xml:space="preserve">24-22-0339397</t>
  </si>
  <si>
    <t xml:space="preserve">陈薇</t>
  </si>
  <si>
    <t xml:space="preserve">24-22-2585098</t>
  </si>
  <si>
    <r>
      <rPr>
        <sz val="11"/>
        <color rgb="FF000000"/>
        <rFont val="Noto Sans"/>
        <family val="2"/>
      </rPr>
      <t xml:space="preserve">灵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华</t>
    </r>
  </si>
  <si>
    <t xml:space="preserve">24-25-0001243</t>
  </si>
  <si>
    <t xml:space="preserve">冯筠筱</t>
  </si>
  <si>
    <t xml:space="preserve">24-20-0017290</t>
  </si>
  <si>
    <t xml:space="preserve">24-20-001729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24-11-0020827</t>
  </si>
  <si>
    <t xml:space="preserve">24-23-1164751</t>
  </si>
  <si>
    <t xml:space="preserve">游国强</t>
  </si>
  <si>
    <t xml:space="preserve">24-22-2408910</t>
  </si>
  <si>
    <r>
      <rPr>
        <sz val="11"/>
        <color rgb="FF000000"/>
        <rFont val="Noto Sans"/>
        <family val="2"/>
      </rPr>
      <t xml:space="preserve">科锐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24-22-0007820</t>
  </si>
  <si>
    <r>
      <rPr>
        <sz val="11"/>
        <color rgb="FF000000"/>
        <rFont val="Noto Sans"/>
        <family val="2"/>
      </rPr>
      <t xml:space="preserve">重庆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银</t>
    </r>
  </si>
  <si>
    <t xml:space="preserve">24-31-0075637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4-22-0001882</t>
  </si>
  <si>
    <r>
      <rPr>
        <sz val="11"/>
        <color rgb="FF000000"/>
        <rFont val="Noto Sans"/>
        <family val="2"/>
      </rPr>
      <t xml:space="preserve">公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24-22-0943431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24-11-0120276</t>
  </si>
  <si>
    <t xml:space="preserve">24-11-0179640</t>
  </si>
  <si>
    <t xml:space="preserve">24-11-0179680</t>
  </si>
  <si>
    <t xml:space="preserve">24-11-0179694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姣姣</t>
    </r>
  </si>
  <si>
    <t xml:space="preserve">24-22-2600015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24-11-0178721</t>
  </si>
  <si>
    <t xml:space="preserve">肖源彬</t>
  </si>
  <si>
    <t xml:space="preserve">24-22-0699234</t>
  </si>
  <si>
    <t xml:space="preserve">24-22-0699255</t>
  </si>
  <si>
    <t xml:space="preserve">24-22-0699271</t>
  </si>
  <si>
    <t xml:space="preserve">24-22-0699272</t>
  </si>
  <si>
    <t xml:space="preserve">24-22-0699273</t>
  </si>
  <si>
    <t xml:space="preserve">何壹斌</t>
  </si>
  <si>
    <t xml:space="preserve">24-22-2590625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24-19-0085569</t>
  </si>
  <si>
    <t xml:space="preserve">24-19-0148898</t>
  </si>
  <si>
    <t xml:space="preserve">连中沅</t>
  </si>
  <si>
    <t xml:space="preserve">24-11-0026534</t>
  </si>
  <si>
    <t xml:space="preserve">姚文全</t>
  </si>
  <si>
    <t xml:space="preserve">24-31-0097227</t>
  </si>
  <si>
    <r>
      <rPr>
        <sz val="11"/>
        <color rgb="FF000000"/>
        <rFont val="Noto Sans"/>
        <family val="2"/>
      </rPr>
      <t xml:space="preserve">腾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4-09-0031650</t>
  </si>
  <si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乐</t>
    </r>
  </si>
  <si>
    <t xml:space="preserve">24-22-2583719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4-11-0362019</t>
  </si>
  <si>
    <t xml:space="preserve">24-11-0362020</t>
  </si>
  <si>
    <t xml:space="preserve">24-11-0362243</t>
  </si>
  <si>
    <t xml:space="preserve">24-11-0362244</t>
  </si>
  <si>
    <t xml:space="preserve">24-11-0417182</t>
  </si>
  <si>
    <t xml:space="preserve">24-11-0417187</t>
  </si>
  <si>
    <t xml:space="preserve">24-11-0417193</t>
  </si>
  <si>
    <t xml:space="preserve">蔡朕名</t>
  </si>
  <si>
    <t xml:space="preserve">24-20-0056932</t>
  </si>
  <si>
    <r>
      <rPr>
        <sz val="11"/>
        <color rgb="FF000000"/>
        <rFont val="Noto Sans"/>
        <family val="2"/>
      </rPr>
      <t xml:space="preserve">北碚金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照国</t>
    </r>
  </si>
  <si>
    <t xml:space="preserve">24-CRPA-159214</t>
  </si>
  <si>
    <t xml:space="preserve">武琴明</t>
  </si>
  <si>
    <t xml:space="preserve">24-23-0215609</t>
  </si>
  <si>
    <r>
      <rPr>
        <sz val="11"/>
        <color rgb="FF000000"/>
        <rFont val="Noto Sans"/>
        <family val="2"/>
      </rPr>
      <t xml:space="preserve">中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焱茜</t>
    </r>
  </si>
  <si>
    <t xml:space="preserve">24-22-2170052</t>
  </si>
  <si>
    <r>
      <rPr>
        <sz val="11"/>
        <color rgb="FF000000"/>
        <rFont val="Noto Sans"/>
        <family val="2"/>
      </rPr>
      <t xml:space="preserve">逐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堂福</t>
    </r>
  </si>
  <si>
    <t xml:space="preserve">24-23-0842509</t>
  </si>
  <si>
    <t xml:space="preserve">24-23-0952069</t>
  </si>
  <si>
    <t xml:space="preserve">24-23-0952070</t>
  </si>
  <si>
    <r>
      <rPr>
        <sz val="11"/>
        <color rgb="FF000000"/>
        <rFont val="Noto Sans"/>
        <family val="2"/>
      </rPr>
      <t xml:space="preserve">飞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培阳</t>
    </r>
  </si>
  <si>
    <t xml:space="preserve">24-13-0034839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24-11-00553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dg-1978-38-202504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重庆宏艺翔春棚第一届 第二关中级技能附加赛"/>
    </sheetNames>
    <sheetDataSet>
      <sheetData sheetId="0">
        <row r="5">
          <cell r="E5" t="str">
            <v>华鑫竞技-陈华金</v>
          </cell>
          <cell r="F5" t="str">
            <v>浙江温州</v>
          </cell>
        </row>
        <row r="6">
          <cell r="E6" t="str">
            <v>华鑫竞技-陈华金</v>
          </cell>
          <cell r="F6" t="str">
            <v>浙江温州</v>
          </cell>
        </row>
        <row r="7">
          <cell r="E7" t="str">
            <v>华鑫竞技-陈华金</v>
          </cell>
          <cell r="F7" t="str">
            <v>浙江温州</v>
          </cell>
        </row>
        <row r="8">
          <cell r="E8" t="str">
            <v>天翔鸽业-何海军</v>
          </cell>
          <cell r="F8" t="str">
            <v>蓬溪</v>
          </cell>
        </row>
        <row r="9">
          <cell r="E9" t="str">
            <v>天翔鸽业-何海军</v>
          </cell>
          <cell r="F9" t="str">
            <v>蓬溪</v>
          </cell>
        </row>
        <row r="10">
          <cell r="E10" t="str">
            <v>鑫鑫阳光赛飞-彭高鑫</v>
          </cell>
          <cell r="F10" t="str">
            <v>重庆</v>
          </cell>
        </row>
        <row r="11">
          <cell r="E11" t="str">
            <v>强盛鸽舍-刘礼军</v>
          </cell>
          <cell r="F11" t="str">
            <v>湖南衡阳</v>
          </cell>
        </row>
        <row r="12">
          <cell r="E12" t="str">
            <v>强盛鸽舍-刘礼军</v>
          </cell>
          <cell r="F12" t="str">
            <v>湖南衡阳</v>
          </cell>
        </row>
        <row r="13">
          <cell r="E13" t="str">
            <v>强盛鸽舍-刘礼军</v>
          </cell>
          <cell r="F13" t="str">
            <v>湖南衡阳</v>
          </cell>
        </row>
        <row r="14">
          <cell r="E14" t="str">
            <v>兴盛鸽舍-周德森+贾仕川</v>
          </cell>
          <cell r="F14" t="str">
            <v>四川</v>
          </cell>
        </row>
        <row r="15">
          <cell r="E15" t="str">
            <v>云上金翼潘松+江兴兵</v>
          </cell>
          <cell r="F15" t="str">
            <v>贵州六盘水</v>
          </cell>
        </row>
        <row r="16">
          <cell r="E16" t="str">
            <v>山城老街汤圆-张泽波</v>
          </cell>
          <cell r="F16" t="str">
            <v>安岳</v>
          </cell>
        </row>
        <row r="17">
          <cell r="E17" t="str">
            <v>山城老街汤圆-张泽波</v>
          </cell>
          <cell r="F17" t="str">
            <v>安岳</v>
          </cell>
        </row>
        <row r="18">
          <cell r="E18" t="str">
            <v>山城老街汤圆-张泽波</v>
          </cell>
          <cell r="F18" t="str">
            <v>安岳</v>
          </cell>
        </row>
        <row r="19">
          <cell r="E19" t="str">
            <v>山城老街汤圆-张泽波</v>
          </cell>
          <cell r="F19" t="str">
            <v>安岳</v>
          </cell>
        </row>
        <row r="20">
          <cell r="E20" t="str">
            <v>李永红</v>
          </cell>
          <cell r="F20" t="str">
            <v>北京</v>
          </cell>
        </row>
        <row r="21">
          <cell r="E21" t="str">
            <v>李永红</v>
          </cell>
          <cell r="F21" t="str">
            <v>北京</v>
          </cell>
        </row>
        <row r="22">
          <cell r="E22" t="str">
            <v>李永红</v>
          </cell>
          <cell r="F22" t="str">
            <v>北京</v>
          </cell>
        </row>
        <row r="23">
          <cell r="E23" t="str">
            <v>李永红</v>
          </cell>
          <cell r="F23" t="str">
            <v>北京</v>
          </cell>
        </row>
        <row r="24">
          <cell r="E24" t="str">
            <v>李永红</v>
          </cell>
          <cell r="F24" t="str">
            <v>北京</v>
          </cell>
        </row>
        <row r="25">
          <cell r="E25" t="str">
            <v>杨啊六鸽舍-杨洪建</v>
          </cell>
          <cell r="F25" t="str">
            <v>贵州黔西</v>
          </cell>
        </row>
        <row r="26">
          <cell r="E26" t="str">
            <v>杨啊六鸽舍-杨洪建</v>
          </cell>
          <cell r="F26" t="str">
            <v>贵州黔西</v>
          </cell>
        </row>
        <row r="27">
          <cell r="E27" t="str">
            <v>粤东新星-陈树辉</v>
          </cell>
          <cell r="F27" t="str">
            <v>广东揭阳</v>
          </cell>
        </row>
        <row r="28">
          <cell r="E28" t="str">
            <v>粤东新星-陈树辉</v>
          </cell>
          <cell r="F28" t="str">
            <v>广东揭阳</v>
          </cell>
        </row>
        <row r="29">
          <cell r="E29" t="str">
            <v>琪金鸽舍-苗洋</v>
          </cell>
          <cell r="F29" t="str">
            <v>上海</v>
          </cell>
        </row>
        <row r="30">
          <cell r="E30" t="str">
            <v>琪金鸽舍-苗洋</v>
          </cell>
          <cell r="F30" t="str">
            <v>上海</v>
          </cell>
        </row>
        <row r="31">
          <cell r="E31" t="str">
            <v>琪金鸽舍-苗洋</v>
          </cell>
          <cell r="F31" t="str">
            <v>上海</v>
          </cell>
        </row>
        <row r="32">
          <cell r="E32" t="str">
            <v>陈中良</v>
          </cell>
          <cell r="F32" t="str">
            <v>旺苍</v>
          </cell>
        </row>
        <row r="33">
          <cell r="E33" t="str">
            <v>陈中良</v>
          </cell>
          <cell r="F33" t="str">
            <v>旺苍</v>
          </cell>
        </row>
        <row r="34">
          <cell r="E34" t="str">
            <v>天中舟鸽舍—彭云舟</v>
          </cell>
          <cell r="F34" t="str">
            <v>湖南省湘潭市</v>
          </cell>
        </row>
        <row r="35">
          <cell r="E35" t="str">
            <v>天中舟鸽舍—彭云舟</v>
          </cell>
          <cell r="F35" t="str">
            <v>湖南省湘潭市</v>
          </cell>
        </row>
        <row r="36">
          <cell r="E36" t="str">
            <v>天中舟鸽舍—彭云舟</v>
          </cell>
          <cell r="F36" t="str">
            <v>湖南省湘潭市</v>
          </cell>
        </row>
        <row r="37">
          <cell r="E37" t="str">
            <v>明直鸽舍-宋明直</v>
          </cell>
          <cell r="F37" t="str">
            <v>万州</v>
          </cell>
        </row>
        <row r="38">
          <cell r="E38" t="str">
            <v>明直鸽舍-宋明直</v>
          </cell>
          <cell r="F38" t="str">
            <v>万州</v>
          </cell>
        </row>
        <row r="39">
          <cell r="E39" t="str">
            <v>明直鸽舍-宋明直</v>
          </cell>
          <cell r="F39" t="str">
            <v>万州</v>
          </cell>
        </row>
        <row r="40">
          <cell r="E40" t="str">
            <v>王刚</v>
          </cell>
          <cell r="F40" t="str">
            <v>三台观桥</v>
          </cell>
        </row>
        <row r="41">
          <cell r="E41" t="str">
            <v>王刚</v>
          </cell>
          <cell r="F41" t="str">
            <v>三台观桥</v>
          </cell>
        </row>
        <row r="42">
          <cell r="E42" t="str">
            <v>王刚</v>
          </cell>
          <cell r="F42" t="str">
            <v>三台观桥</v>
          </cell>
        </row>
        <row r="43">
          <cell r="E43" t="str">
            <v>王刚</v>
          </cell>
          <cell r="F43" t="str">
            <v>三台观桥</v>
          </cell>
        </row>
        <row r="44">
          <cell r="E44" t="str">
            <v>王刚</v>
          </cell>
          <cell r="F44" t="str">
            <v>三台观桥</v>
          </cell>
        </row>
        <row r="45">
          <cell r="E45" t="str">
            <v>富进江山美邻-周光平</v>
          </cell>
          <cell r="F45" t="str">
            <v>北碚</v>
          </cell>
        </row>
        <row r="46">
          <cell r="E46" t="str">
            <v>富进江山美邻-周光平</v>
          </cell>
          <cell r="F46" t="str">
            <v>北碚</v>
          </cell>
        </row>
        <row r="47">
          <cell r="E47" t="str">
            <v>富进江山美邻-周光平</v>
          </cell>
          <cell r="F47" t="str">
            <v>北碚</v>
          </cell>
        </row>
        <row r="48">
          <cell r="E48" t="str">
            <v>耿杨联合-杨天一</v>
          </cell>
          <cell r="F48" t="str">
            <v>渝中</v>
          </cell>
        </row>
        <row r="49">
          <cell r="E49" t="str">
            <v>雒洪成</v>
          </cell>
          <cell r="F49" t="str">
            <v>巴中</v>
          </cell>
        </row>
        <row r="50">
          <cell r="E50" t="str">
            <v>上海远征军鸽舍-张明发</v>
          </cell>
          <cell r="F50" t="str">
            <v>上海</v>
          </cell>
        </row>
        <row r="51">
          <cell r="E51" t="str">
            <v>上海远征军鸽舍-张明发</v>
          </cell>
          <cell r="F51" t="str">
            <v>上海</v>
          </cell>
        </row>
        <row r="52">
          <cell r="E52" t="str">
            <v>上海远征军鸽舍-张明发</v>
          </cell>
          <cell r="F52" t="str">
            <v>上海</v>
          </cell>
        </row>
        <row r="53">
          <cell r="E53" t="str">
            <v>张宝真+余子林</v>
          </cell>
          <cell r="F53" t="str">
            <v>成都</v>
          </cell>
        </row>
        <row r="54">
          <cell r="E54" t="str">
            <v>陕西冷娃战队-董伦艾</v>
          </cell>
          <cell r="F54" t="str">
            <v>重庆北碚</v>
          </cell>
        </row>
        <row r="55">
          <cell r="E55" t="str">
            <v>动力阳光-陶侣</v>
          </cell>
          <cell r="F55" t="str">
            <v>贵州遵义桐梓</v>
          </cell>
        </row>
        <row r="56">
          <cell r="E56" t="str">
            <v>广东百州-周耿+周志伟</v>
          </cell>
          <cell r="F56" t="str">
            <v>广东揭阳</v>
          </cell>
        </row>
        <row r="57">
          <cell r="E57" t="str">
            <v>广东百州-周耿+周志伟</v>
          </cell>
          <cell r="F57" t="str">
            <v>广东揭阳</v>
          </cell>
        </row>
        <row r="58">
          <cell r="E58" t="str">
            <v>广东百州-周耿+周志伟</v>
          </cell>
          <cell r="F58" t="str">
            <v>广东揭阳</v>
          </cell>
        </row>
        <row r="59">
          <cell r="E59" t="str">
            <v>广东百州-周耿+周志伟</v>
          </cell>
          <cell r="F59" t="str">
            <v>广东揭阳</v>
          </cell>
        </row>
        <row r="60">
          <cell r="E60" t="str">
            <v>广东百州-周耿+周志伟</v>
          </cell>
          <cell r="F60" t="str">
            <v>广东揭阳</v>
          </cell>
        </row>
        <row r="61">
          <cell r="E61" t="str">
            <v>浙江赛鸽联盟-蒋洁</v>
          </cell>
          <cell r="F61" t="str">
            <v>浙江湖州</v>
          </cell>
        </row>
        <row r="62">
          <cell r="E62" t="str">
            <v>浙江赛鸽联盟-蒋洁</v>
          </cell>
          <cell r="F62" t="str">
            <v>浙江湖州</v>
          </cell>
        </row>
        <row r="63">
          <cell r="E63" t="str">
            <v>浙江赛鸽联盟-蒋洁</v>
          </cell>
          <cell r="F63" t="str">
            <v>浙江湖州</v>
          </cell>
        </row>
        <row r="64">
          <cell r="E64" t="str">
            <v>吉翔鸽舍-李吉权</v>
          </cell>
          <cell r="F64" t="str">
            <v>荣县</v>
          </cell>
        </row>
        <row r="65">
          <cell r="E65" t="str">
            <v>吉翔鸽舍-李吉权</v>
          </cell>
          <cell r="F65" t="str">
            <v>荣县</v>
          </cell>
        </row>
        <row r="66">
          <cell r="E66" t="str">
            <v>吉翔鸽舍-李吉权</v>
          </cell>
          <cell r="F66" t="str">
            <v>荣县</v>
          </cell>
        </row>
        <row r="67">
          <cell r="E67" t="str">
            <v>平健赛鸽-许家本</v>
          </cell>
          <cell r="F67" t="str">
            <v>贵州都匀</v>
          </cell>
        </row>
        <row r="68">
          <cell r="E68" t="str">
            <v>壹號军团-重庆金羽王影</v>
          </cell>
          <cell r="F68" t="str">
            <v>南川</v>
          </cell>
        </row>
        <row r="69">
          <cell r="E69" t="str">
            <v>壹號军团-重庆金羽王影</v>
          </cell>
          <cell r="F69" t="str">
            <v>南川</v>
          </cell>
        </row>
        <row r="70">
          <cell r="E70" t="str">
            <v>星欣赛鸽-黎建勇</v>
          </cell>
          <cell r="F70" t="str">
            <v>贵州桐梓</v>
          </cell>
        </row>
        <row r="71">
          <cell r="E71" t="str">
            <v>洪福连队+贺福全</v>
          </cell>
          <cell r="F71" t="str">
            <v>贵州桐梓</v>
          </cell>
        </row>
        <row r="72">
          <cell r="E72" t="str">
            <v>凯歌鸽业-赵凯</v>
          </cell>
          <cell r="F72" t="str">
            <v>龙泉</v>
          </cell>
        </row>
        <row r="73">
          <cell r="E73" t="str">
            <v>凯歌鸽业-赵凯</v>
          </cell>
          <cell r="F73" t="str">
            <v>龙泉</v>
          </cell>
        </row>
        <row r="74">
          <cell r="E74" t="str">
            <v>凯歌鸽业-赵凯</v>
          </cell>
          <cell r="F74" t="str">
            <v>龙泉</v>
          </cell>
        </row>
        <row r="75">
          <cell r="E75" t="str">
            <v>凯歌鸽业-赵凯</v>
          </cell>
          <cell r="F75" t="str">
            <v>龙泉</v>
          </cell>
        </row>
        <row r="76">
          <cell r="E76" t="str">
            <v>凯歌鸽业-赵凯</v>
          </cell>
          <cell r="F76" t="str">
            <v>龙泉</v>
          </cell>
        </row>
        <row r="77">
          <cell r="E77" t="str">
            <v>凯歌鸽业-赵凯</v>
          </cell>
          <cell r="F77" t="str">
            <v>龙泉</v>
          </cell>
        </row>
        <row r="78">
          <cell r="E78" t="str">
            <v>凯歌鸽业-赵凯</v>
          </cell>
          <cell r="F78" t="str">
            <v>龙泉</v>
          </cell>
        </row>
        <row r="79">
          <cell r="E79" t="str">
            <v>汇翔鸽舍-陈君烈</v>
          </cell>
          <cell r="F79" t="str">
            <v>广东海丰</v>
          </cell>
        </row>
        <row r="80">
          <cell r="E80" t="str">
            <v>汇翔鸽舍-陈君烈</v>
          </cell>
          <cell r="F80" t="str">
            <v>广东海丰</v>
          </cell>
        </row>
        <row r="81">
          <cell r="E81" t="str">
            <v>汇翔鸽舍-陈君烈</v>
          </cell>
          <cell r="F81" t="str">
            <v>广东海丰</v>
          </cell>
        </row>
        <row r="82">
          <cell r="E82" t="str">
            <v>汇翔鸽舍-陈君烈</v>
          </cell>
          <cell r="F82" t="str">
            <v>广东海丰</v>
          </cell>
        </row>
        <row r="83">
          <cell r="E83" t="str">
            <v>汇翔鸽舍-陈君烈</v>
          </cell>
          <cell r="F83" t="str">
            <v>广东海丰</v>
          </cell>
        </row>
        <row r="84">
          <cell r="E84" t="str">
            <v>汇翔鸽舍-陈君烈</v>
          </cell>
          <cell r="F84" t="str">
            <v>广东海丰</v>
          </cell>
        </row>
        <row r="85">
          <cell r="E85" t="str">
            <v>快乐嘉苑-梁泉</v>
          </cell>
          <cell r="F85" t="str">
            <v>陕西城固</v>
          </cell>
        </row>
        <row r="86">
          <cell r="E86" t="str">
            <v>陈兴华</v>
          </cell>
          <cell r="F86" t="str">
            <v>贵州大方</v>
          </cell>
        </row>
        <row r="87">
          <cell r="E87" t="str">
            <v>陈兴华</v>
          </cell>
          <cell r="F87" t="str">
            <v>贵州大方</v>
          </cell>
        </row>
        <row r="88">
          <cell r="E88" t="str">
            <v>陈兴华</v>
          </cell>
          <cell r="F88" t="str">
            <v>贵州大方</v>
          </cell>
        </row>
        <row r="89">
          <cell r="E89" t="str">
            <v>李恒辉+肖国林</v>
          </cell>
          <cell r="F89" t="str">
            <v>江北</v>
          </cell>
        </row>
        <row r="90">
          <cell r="E90" t="str">
            <v>李恒辉+肖国林</v>
          </cell>
          <cell r="F90" t="str">
            <v>江北</v>
          </cell>
        </row>
        <row r="91">
          <cell r="E91" t="str">
            <v>李恒辉+肖国林</v>
          </cell>
          <cell r="F91" t="str">
            <v>江北</v>
          </cell>
        </row>
        <row r="92">
          <cell r="E92" t="str">
            <v>李恒辉+肖国林</v>
          </cell>
          <cell r="F92" t="str">
            <v>江北</v>
          </cell>
        </row>
        <row r="93">
          <cell r="E93" t="str">
            <v>李恒辉+肖国林</v>
          </cell>
          <cell r="F93" t="str">
            <v>江北</v>
          </cell>
        </row>
        <row r="94">
          <cell r="E94" t="str">
            <v>李恒辉+肖国林</v>
          </cell>
          <cell r="F94" t="str">
            <v>江北</v>
          </cell>
        </row>
        <row r="95">
          <cell r="E95" t="str">
            <v>李恒辉+肖国林</v>
          </cell>
          <cell r="F95" t="str">
            <v>江北</v>
          </cell>
        </row>
        <row r="96">
          <cell r="E96" t="str">
            <v>李恒辉+肖国林</v>
          </cell>
          <cell r="F96" t="str">
            <v>江北</v>
          </cell>
        </row>
        <row r="97">
          <cell r="E97" t="str">
            <v>城南雄风-沈文兵</v>
          </cell>
          <cell r="F97" t="str">
            <v>北碚</v>
          </cell>
        </row>
        <row r="98">
          <cell r="E98" t="str">
            <v>李孝富</v>
          </cell>
          <cell r="F98" t="str">
            <v>绵阳</v>
          </cell>
        </row>
        <row r="99">
          <cell r="E99" t="str">
            <v>李孝富</v>
          </cell>
          <cell r="F99" t="str">
            <v>绵阳</v>
          </cell>
        </row>
        <row r="100">
          <cell r="E100" t="str">
            <v>李孝富</v>
          </cell>
          <cell r="F100" t="str">
            <v>绵阳</v>
          </cell>
        </row>
        <row r="101">
          <cell r="E101" t="str">
            <v>李孝富</v>
          </cell>
          <cell r="F101" t="str">
            <v>绵阳</v>
          </cell>
        </row>
        <row r="102">
          <cell r="E102" t="str">
            <v>红岩赛鸽-高凯瑞+邓波</v>
          </cell>
          <cell r="F102" t="str">
            <v>雅安名山</v>
          </cell>
        </row>
        <row r="103">
          <cell r="E103" t="str">
            <v>锦晟鸽舍-李成+余小静</v>
          </cell>
          <cell r="F103" t="str">
            <v>乐山沙湾</v>
          </cell>
        </row>
        <row r="104">
          <cell r="E104" t="str">
            <v>锦晟鸽舍-李成+余小静</v>
          </cell>
          <cell r="F104" t="str">
            <v>乐山沙湾</v>
          </cell>
        </row>
        <row r="105">
          <cell r="E105" t="str">
            <v>红红赛鸽-陈奇</v>
          </cell>
          <cell r="F105" t="str">
            <v>简阳</v>
          </cell>
        </row>
        <row r="106">
          <cell r="E106" t="str">
            <v>三源赛鸽-周有柒</v>
          </cell>
          <cell r="F106" t="str">
            <v>乐山</v>
          </cell>
        </row>
        <row r="107">
          <cell r="E107" t="str">
            <v>三源赛鸽-周有柒</v>
          </cell>
          <cell r="F107" t="str">
            <v>乐山</v>
          </cell>
        </row>
        <row r="108">
          <cell r="E108" t="str">
            <v>三源赛鸽-周有柒</v>
          </cell>
          <cell r="F108" t="str">
            <v>乐山</v>
          </cell>
        </row>
        <row r="109">
          <cell r="E109" t="str">
            <v>王桂川</v>
          </cell>
          <cell r="F109" t="str">
            <v>璧山</v>
          </cell>
        </row>
        <row r="110">
          <cell r="E110" t="str">
            <v>608鸽舍-柯春浩</v>
          </cell>
          <cell r="F110" t="str">
            <v>福建福州</v>
          </cell>
        </row>
        <row r="111">
          <cell r="E111" t="str">
            <v>谢晓兰</v>
          </cell>
          <cell r="F111" t="str">
            <v>广东东莞</v>
          </cell>
        </row>
        <row r="112">
          <cell r="E112" t="str">
            <v>满天星-王昭峰</v>
          </cell>
          <cell r="F112" t="str">
            <v>福州</v>
          </cell>
        </row>
        <row r="113">
          <cell r="E113" t="str">
            <v>满天星-王昭峰</v>
          </cell>
          <cell r="F113" t="str">
            <v>福州</v>
          </cell>
        </row>
        <row r="114">
          <cell r="E114" t="str">
            <v>光英鸽舍-母勇</v>
          </cell>
          <cell r="F114" t="str">
            <v>阆中</v>
          </cell>
        </row>
        <row r="115">
          <cell r="E115" t="str">
            <v>光英鸽舍-母勇</v>
          </cell>
          <cell r="F115" t="str">
            <v>阆中</v>
          </cell>
        </row>
        <row r="116">
          <cell r="E116" t="str">
            <v>光英鸽舍-母勇</v>
          </cell>
          <cell r="F116" t="str">
            <v>阆中</v>
          </cell>
        </row>
        <row r="117">
          <cell r="E117" t="str">
            <v>光英鸽舍-母勇</v>
          </cell>
          <cell r="F117" t="str">
            <v>阆中</v>
          </cell>
        </row>
        <row r="118">
          <cell r="E118" t="str">
            <v>光英鸽舍-母勇</v>
          </cell>
          <cell r="F118" t="str">
            <v>阆中</v>
          </cell>
        </row>
        <row r="119">
          <cell r="E119" t="str">
            <v>元丰信鸽-舒世明</v>
          </cell>
          <cell r="F119" t="str">
            <v>中江</v>
          </cell>
        </row>
        <row r="120">
          <cell r="E120" t="str">
            <v>元丰信鸽-舒世明</v>
          </cell>
          <cell r="F120" t="str">
            <v>中江</v>
          </cell>
        </row>
        <row r="121">
          <cell r="E121" t="str">
            <v>大千赛飞-罗永海</v>
          </cell>
          <cell r="F121" t="str">
            <v>内江</v>
          </cell>
        </row>
        <row r="122">
          <cell r="E122" t="str">
            <v>大千赛飞-罗永海</v>
          </cell>
          <cell r="F122" t="str">
            <v>内江</v>
          </cell>
        </row>
        <row r="123">
          <cell r="E123" t="str">
            <v>富源鸽舍-张兆海</v>
          </cell>
          <cell r="F123" t="str">
            <v>阆中水观</v>
          </cell>
        </row>
        <row r="124">
          <cell r="E124" t="str">
            <v>晟光鸽舍-代杨天</v>
          </cell>
          <cell r="F124" t="str">
            <v>隆昌</v>
          </cell>
        </row>
        <row r="125">
          <cell r="E125" t="str">
            <v>中国红军城-林毓建</v>
          </cell>
          <cell r="F125" t="str">
            <v>旺苍</v>
          </cell>
        </row>
        <row r="126">
          <cell r="E126" t="str">
            <v>中国红军城-林毓建</v>
          </cell>
          <cell r="F126" t="str">
            <v>旺苍</v>
          </cell>
        </row>
        <row r="127">
          <cell r="E127" t="str">
            <v>林昌彬</v>
          </cell>
          <cell r="F127" t="str">
            <v>海南</v>
          </cell>
        </row>
        <row r="128">
          <cell r="E128" t="str">
            <v>林昌彬</v>
          </cell>
          <cell r="F128" t="str">
            <v>海南</v>
          </cell>
        </row>
        <row r="129">
          <cell r="E129" t="str">
            <v>涂绪勇</v>
          </cell>
          <cell r="F129" t="str">
            <v>阆中水观</v>
          </cell>
        </row>
        <row r="130">
          <cell r="E130" t="str">
            <v>涂绪勇</v>
          </cell>
          <cell r="F130" t="str">
            <v>阆中水观</v>
          </cell>
        </row>
        <row r="131">
          <cell r="E131" t="str">
            <v>龍鳯呈翔-邹祖旭</v>
          </cell>
          <cell r="F131" t="str">
            <v>潼南</v>
          </cell>
        </row>
        <row r="132">
          <cell r="E132" t="str">
            <v>龍鳯呈翔-邹祖旭</v>
          </cell>
          <cell r="F132" t="str">
            <v>潼南</v>
          </cell>
        </row>
        <row r="133">
          <cell r="E133" t="str">
            <v>龍鳯呈翔-邹祖旭</v>
          </cell>
          <cell r="F133" t="str">
            <v>潼南</v>
          </cell>
        </row>
        <row r="134">
          <cell r="E134" t="str">
            <v>龍鳯呈翔-邹祖旭</v>
          </cell>
          <cell r="F134" t="str">
            <v>潼南</v>
          </cell>
        </row>
        <row r="135">
          <cell r="E135" t="str">
            <v>建勋龙翔-游建</v>
          </cell>
          <cell r="F135" t="str">
            <v>渝北区</v>
          </cell>
        </row>
        <row r="136">
          <cell r="E136" t="str">
            <v>庆年·风驰电掣-黄发胜</v>
          </cell>
          <cell r="F136" t="str">
            <v>浙江温州</v>
          </cell>
        </row>
        <row r="137">
          <cell r="E137" t="str">
            <v>庆年·风驰电掣-黄发胜</v>
          </cell>
          <cell r="F137" t="str">
            <v>浙江温州</v>
          </cell>
        </row>
        <row r="138">
          <cell r="E138" t="str">
            <v>庆年·风驰电掣-黄发胜</v>
          </cell>
          <cell r="F138" t="str">
            <v>浙江温州</v>
          </cell>
        </row>
        <row r="139">
          <cell r="E139" t="str">
            <v>庆年·风驰电掣-黄发胜</v>
          </cell>
          <cell r="F139" t="str">
            <v>浙江温州</v>
          </cell>
        </row>
        <row r="140">
          <cell r="E140" t="str">
            <v>庆年·风驰电掣-黄发胜</v>
          </cell>
          <cell r="F140" t="str">
            <v>浙江温州</v>
          </cell>
        </row>
        <row r="141">
          <cell r="E141" t="str">
            <v>庆年·风驰电掣-黄发胜</v>
          </cell>
          <cell r="F141" t="str">
            <v>浙江温州</v>
          </cell>
        </row>
        <row r="142">
          <cell r="E142" t="str">
            <v>庆年·风驰电掣-黄发胜</v>
          </cell>
          <cell r="F142" t="str">
            <v>浙江温州</v>
          </cell>
        </row>
        <row r="143">
          <cell r="E143" t="str">
            <v>吉翔鸽舍+赵龙</v>
          </cell>
          <cell r="F143" t="str">
            <v>大方</v>
          </cell>
        </row>
        <row r="144">
          <cell r="E144" t="str">
            <v>吉翔鸽舍+赵龙</v>
          </cell>
          <cell r="F144" t="str">
            <v>大方</v>
          </cell>
        </row>
        <row r="145">
          <cell r="E145" t="str">
            <v>吉翔鸽舍+赵龙</v>
          </cell>
          <cell r="F145" t="str">
            <v>大方</v>
          </cell>
        </row>
        <row r="146">
          <cell r="E146" t="str">
            <v>李本根</v>
          </cell>
          <cell r="F146" t="str">
            <v>郫县</v>
          </cell>
        </row>
        <row r="147">
          <cell r="E147" t="str">
            <v>李本根</v>
          </cell>
          <cell r="F147" t="str">
            <v>郫县</v>
          </cell>
        </row>
        <row r="148">
          <cell r="E148" t="str">
            <v>云梦之郡-刘阳</v>
          </cell>
          <cell r="F148" t="str">
            <v>隆昌</v>
          </cell>
        </row>
        <row r="149">
          <cell r="E149" t="str">
            <v>云梦之郡-刘阳</v>
          </cell>
          <cell r="F149" t="str">
            <v>隆昌</v>
          </cell>
        </row>
        <row r="150">
          <cell r="E150" t="str">
            <v>云梦之郡-刘阳</v>
          </cell>
          <cell r="F150" t="str">
            <v>隆昌</v>
          </cell>
        </row>
        <row r="151">
          <cell r="E151" t="str">
            <v>云梦之郡-刘阳</v>
          </cell>
          <cell r="F151" t="str">
            <v>隆昌</v>
          </cell>
        </row>
        <row r="152">
          <cell r="E152" t="str">
            <v>华敏鸽舍-黄伟</v>
          </cell>
          <cell r="F152" t="str">
            <v>贵州赤水</v>
          </cell>
        </row>
        <row r="153">
          <cell r="E153" t="str">
            <v>华敏鸽舍-黄伟</v>
          </cell>
          <cell r="F153" t="str">
            <v>贵州赤水</v>
          </cell>
        </row>
        <row r="154">
          <cell r="E154" t="str">
            <v>华敏鸽舍-黄伟</v>
          </cell>
          <cell r="F154" t="str">
            <v>贵州赤水</v>
          </cell>
        </row>
        <row r="155">
          <cell r="E155" t="str">
            <v>华敏鸽舍-黄伟</v>
          </cell>
          <cell r="F155" t="str">
            <v>贵州赤水</v>
          </cell>
        </row>
        <row r="156">
          <cell r="E156" t="str">
            <v>七彩祥云-胡瑞林</v>
          </cell>
          <cell r="F156" t="str">
            <v>贵阳</v>
          </cell>
        </row>
        <row r="157">
          <cell r="E157" t="str">
            <v>七彩祥云-胡瑞林</v>
          </cell>
          <cell r="F157" t="str">
            <v>贵阳</v>
          </cell>
        </row>
        <row r="158">
          <cell r="E158" t="str">
            <v>七彩祥云-胡瑞林</v>
          </cell>
          <cell r="F158" t="str">
            <v>贵阳</v>
          </cell>
        </row>
        <row r="159">
          <cell r="E159" t="str">
            <v>七彩祥云-胡瑞林</v>
          </cell>
          <cell r="F159" t="str">
            <v>贵阳</v>
          </cell>
        </row>
        <row r="160">
          <cell r="E160" t="str">
            <v>七彩祥云-胡瑞林</v>
          </cell>
          <cell r="F160" t="str">
            <v>贵阳</v>
          </cell>
        </row>
        <row r="161">
          <cell r="E161" t="str">
            <v>七彩祥云-胡瑞林</v>
          </cell>
          <cell r="F161" t="str">
            <v>贵阳</v>
          </cell>
        </row>
        <row r="162">
          <cell r="E162" t="str">
            <v>七彩祥云-胡瑞林</v>
          </cell>
          <cell r="F162" t="str">
            <v>贵阳</v>
          </cell>
        </row>
        <row r="163">
          <cell r="E163" t="str">
            <v>七彩祥云-胡瑞林</v>
          </cell>
          <cell r="F163" t="str">
            <v>贵阳</v>
          </cell>
        </row>
        <row r="164">
          <cell r="E164" t="str">
            <v>七彩祥云-胡瑞林</v>
          </cell>
          <cell r="F164" t="str">
            <v>贵阳</v>
          </cell>
        </row>
        <row r="165">
          <cell r="E165" t="str">
            <v>七彩祥云-胡瑞林</v>
          </cell>
          <cell r="F165" t="str">
            <v>贵阳</v>
          </cell>
        </row>
        <row r="166">
          <cell r="E166" t="str">
            <v>七彩祥云-胡瑞林</v>
          </cell>
          <cell r="F166" t="str">
            <v>贵阳</v>
          </cell>
        </row>
        <row r="167">
          <cell r="E167" t="str">
            <v>七彩祥云-胡瑞林</v>
          </cell>
          <cell r="F167" t="str">
            <v>贵阳</v>
          </cell>
        </row>
        <row r="168">
          <cell r="E168" t="str">
            <v>七彩祥云-胡瑞林</v>
          </cell>
          <cell r="F168" t="str">
            <v>贵阳</v>
          </cell>
        </row>
        <row r="169">
          <cell r="E169" t="str">
            <v>施敏华</v>
          </cell>
          <cell r="F169" t="str">
            <v>上海</v>
          </cell>
        </row>
        <row r="170">
          <cell r="E170" t="str">
            <v>淀山湖鸽舍-杨民军</v>
          </cell>
          <cell r="F170" t="str">
            <v>上海</v>
          </cell>
        </row>
        <row r="171">
          <cell r="E171" t="str">
            <v>淀山湖鸽舍-杨民军</v>
          </cell>
          <cell r="F171" t="str">
            <v>上海</v>
          </cell>
        </row>
        <row r="172">
          <cell r="E172" t="str">
            <v>刘伟</v>
          </cell>
          <cell r="F172" t="str">
            <v>邻水</v>
          </cell>
        </row>
        <row r="173">
          <cell r="E173" t="str">
            <v>☆鑫缘鸽舍-张泽云</v>
          </cell>
          <cell r="F173" t="str">
            <v>四川青神</v>
          </cell>
        </row>
        <row r="174">
          <cell r="E174" t="str">
            <v>☆鑫缘鸽舍-张泽云</v>
          </cell>
          <cell r="F174" t="str">
            <v>四川青神</v>
          </cell>
        </row>
        <row r="175">
          <cell r="E175" t="str">
            <v>长征号赛鸽-魏加琪十李剑谟</v>
          </cell>
          <cell r="F175" t="str">
            <v>四川乐山</v>
          </cell>
        </row>
        <row r="176">
          <cell r="E176" t="str">
            <v>长征号赛鸽-魏加琪十李剑谟</v>
          </cell>
          <cell r="F176" t="str">
            <v>四川乐山</v>
          </cell>
        </row>
        <row r="177">
          <cell r="E177" t="str">
            <v>长征号赛鸽-魏加琪十李剑谟</v>
          </cell>
          <cell r="F177" t="str">
            <v>四川乐山</v>
          </cell>
        </row>
        <row r="178">
          <cell r="E178" t="str">
            <v>隆有安</v>
          </cell>
          <cell r="F178" t="str">
            <v>成都</v>
          </cell>
        </row>
        <row r="179">
          <cell r="E179" t="str">
            <v>浙江省赛鸽联盟-孙永考+洪建国</v>
          </cell>
          <cell r="F179" t="str">
            <v>浙江温州</v>
          </cell>
        </row>
        <row r="180">
          <cell r="E180" t="str">
            <v>浙江省赛鸽联盟-孙永考+洪建国</v>
          </cell>
          <cell r="F180" t="str">
            <v>浙江温州</v>
          </cell>
        </row>
        <row r="181">
          <cell r="E181" t="str">
            <v>浙江省赛鸽联盟-孙永考+洪建国</v>
          </cell>
          <cell r="F181" t="str">
            <v>浙江温州</v>
          </cell>
        </row>
        <row r="182">
          <cell r="E182" t="str">
            <v>浙江省赛鸽联盟-孙永考+洪建国</v>
          </cell>
          <cell r="F182" t="str">
            <v>浙江温州</v>
          </cell>
        </row>
        <row r="183">
          <cell r="E183" t="str">
            <v>浙江省赛鸽联盟-孙永考+洪建国</v>
          </cell>
          <cell r="F183" t="str">
            <v>浙江温州</v>
          </cell>
        </row>
        <row r="184">
          <cell r="E184" t="str">
            <v>浙江省赛鸽联盟-孙永考+洪建国</v>
          </cell>
          <cell r="F184" t="str">
            <v>浙江温州</v>
          </cell>
        </row>
        <row r="185">
          <cell r="E185" t="str">
            <v>浙江省赛鸽联盟-孙永考+洪建国</v>
          </cell>
          <cell r="F185" t="str">
            <v>浙江温州</v>
          </cell>
        </row>
        <row r="186">
          <cell r="E186" t="str">
            <v>浙江省赛鸽联盟-孙永考+洪建国</v>
          </cell>
          <cell r="F186" t="str">
            <v>浙江温州</v>
          </cell>
        </row>
        <row r="187">
          <cell r="E187" t="str">
            <v>欣杰赛鸽-许欣敏</v>
          </cell>
          <cell r="F187" t="str">
            <v>广东揭阳</v>
          </cell>
        </row>
        <row r="188">
          <cell r="E188" t="str">
            <v>欣杰赛鸽-许欣敏</v>
          </cell>
          <cell r="F188" t="str">
            <v>广东揭阳</v>
          </cell>
        </row>
        <row r="189">
          <cell r="E189" t="str">
            <v>欣杰赛鸽-许欣敏</v>
          </cell>
          <cell r="F189" t="str">
            <v>广东揭阳</v>
          </cell>
        </row>
        <row r="190">
          <cell r="E190" t="str">
            <v>欣杰赛鸽-许欣敏</v>
          </cell>
          <cell r="F190" t="str">
            <v>广东揭阳</v>
          </cell>
        </row>
        <row r="191">
          <cell r="E191" t="str">
            <v>欣杰赛鸽-许欣敏</v>
          </cell>
          <cell r="F191" t="str">
            <v>广东揭阳</v>
          </cell>
        </row>
        <row r="192">
          <cell r="E192" t="str">
            <v>任登富</v>
          </cell>
          <cell r="F192" t="str">
            <v>开州</v>
          </cell>
        </row>
        <row r="193">
          <cell r="E193" t="str">
            <v>任登富</v>
          </cell>
          <cell r="F193" t="str">
            <v>开州</v>
          </cell>
        </row>
        <row r="194">
          <cell r="E194" t="str">
            <v>任登富</v>
          </cell>
          <cell r="F194" t="str">
            <v>开州</v>
          </cell>
        </row>
        <row r="195">
          <cell r="E195" t="str">
            <v>贺臻奎</v>
          </cell>
          <cell r="F195" t="str">
            <v>四川武胜</v>
          </cell>
        </row>
        <row r="196">
          <cell r="E196" t="str">
            <v>天龙鸽舍-黄援零</v>
          </cell>
          <cell r="F196" t="str">
            <v>潼南</v>
          </cell>
        </row>
        <row r="197">
          <cell r="E197" t="str">
            <v>天龙鸽舍-黄援零</v>
          </cell>
          <cell r="F197" t="str">
            <v>潼南</v>
          </cell>
        </row>
        <row r="198">
          <cell r="E198" t="str">
            <v>天龙鸽舍-黄援零</v>
          </cell>
          <cell r="F198" t="str">
            <v>潼南</v>
          </cell>
        </row>
        <row r="199">
          <cell r="E199" t="str">
            <v>天龙鸽舍-黄援零</v>
          </cell>
          <cell r="F199" t="str">
            <v>潼南</v>
          </cell>
        </row>
        <row r="200">
          <cell r="E200" t="str">
            <v>川遂鸿运腾飞-唐坤德</v>
          </cell>
          <cell r="F200" t="str">
            <v>遂宁</v>
          </cell>
        </row>
        <row r="201">
          <cell r="E201" t="str">
            <v>川遂鸿运腾飞-唐坤德</v>
          </cell>
          <cell r="F201" t="str">
            <v>遂宁</v>
          </cell>
        </row>
        <row r="202">
          <cell r="E202" t="str">
            <v>川遂鸿运腾飞-唐坤德</v>
          </cell>
          <cell r="F202" t="str">
            <v>遂宁</v>
          </cell>
        </row>
        <row r="203">
          <cell r="E203" t="str">
            <v>刘勇（乐山）</v>
          </cell>
          <cell r="F203" t="str">
            <v>乐山</v>
          </cell>
        </row>
        <row r="204">
          <cell r="E204" t="str">
            <v>刘勇（乐山）</v>
          </cell>
          <cell r="F204" t="str">
            <v>乐山</v>
          </cell>
        </row>
        <row r="205">
          <cell r="E205" t="str">
            <v>刘勇（乐山）</v>
          </cell>
          <cell r="F205" t="str">
            <v>乐山</v>
          </cell>
        </row>
        <row r="206">
          <cell r="E206" t="str">
            <v>刘勇（乐山）</v>
          </cell>
          <cell r="F206" t="str">
            <v>乐山</v>
          </cell>
        </row>
        <row r="207">
          <cell r="E207" t="str">
            <v>刘勇（乐山）</v>
          </cell>
          <cell r="F207" t="str">
            <v>乐山</v>
          </cell>
        </row>
        <row r="208">
          <cell r="E208" t="str">
            <v>刘勇（乐山）</v>
          </cell>
          <cell r="F208" t="str">
            <v>乐山</v>
          </cell>
        </row>
        <row r="209">
          <cell r="E209" t="str">
            <v>刘勇（乐山）</v>
          </cell>
          <cell r="F209" t="str">
            <v>乐山</v>
          </cell>
        </row>
        <row r="210">
          <cell r="E210" t="str">
            <v>刘勇（乐山）</v>
          </cell>
          <cell r="F210" t="str">
            <v>乐山</v>
          </cell>
        </row>
        <row r="211">
          <cell r="E211" t="str">
            <v>刘勇（乐山）</v>
          </cell>
          <cell r="F211" t="str">
            <v>乐山</v>
          </cell>
        </row>
        <row r="212">
          <cell r="E212" t="str">
            <v>永红鸽业-罗永红+谢福勇</v>
          </cell>
          <cell r="F212" t="str">
            <v>重庆江北</v>
          </cell>
        </row>
        <row r="213">
          <cell r="E213" t="str">
            <v>永红鸽业-罗永红+谢福勇</v>
          </cell>
          <cell r="F213" t="str">
            <v>重庆江北</v>
          </cell>
        </row>
        <row r="214">
          <cell r="E214" t="str">
            <v>凤雅阁-姜述之+张其云</v>
          </cell>
          <cell r="F214" t="str">
            <v>上海</v>
          </cell>
        </row>
        <row r="215">
          <cell r="E215" t="str">
            <v>凤雅阁-姜述之+张其云</v>
          </cell>
          <cell r="F215" t="str">
            <v>上海</v>
          </cell>
        </row>
        <row r="216">
          <cell r="E216" t="str">
            <v>胡宗国</v>
          </cell>
          <cell r="F216" t="str">
            <v>中江</v>
          </cell>
        </row>
        <row r="217">
          <cell r="E217" t="str">
            <v>胡宗国</v>
          </cell>
          <cell r="F217" t="str">
            <v>中江</v>
          </cell>
        </row>
        <row r="218">
          <cell r="E218" t="str">
            <v>冷济辉</v>
          </cell>
          <cell r="F218" t="str">
            <v>中江</v>
          </cell>
        </row>
        <row r="219">
          <cell r="E219" t="str">
            <v>冷济辉</v>
          </cell>
          <cell r="F219" t="str">
            <v>中江</v>
          </cell>
        </row>
        <row r="220">
          <cell r="E220" t="str">
            <v>张兵+高小平</v>
          </cell>
          <cell r="F220" t="str">
            <v>合江</v>
          </cell>
        </row>
        <row r="221">
          <cell r="E221" t="str">
            <v>彭朝龙+赵勇</v>
          </cell>
          <cell r="F221" t="str">
            <v>璧山</v>
          </cell>
        </row>
        <row r="222">
          <cell r="E222" t="str">
            <v>彭朝龙+赵勇</v>
          </cell>
          <cell r="F222" t="str">
            <v>璧山</v>
          </cell>
        </row>
        <row r="223">
          <cell r="E223" t="str">
            <v>孟祥国</v>
          </cell>
          <cell r="F223" t="str">
            <v>自贡</v>
          </cell>
        </row>
        <row r="224">
          <cell r="E224" t="str">
            <v>徐可</v>
          </cell>
          <cell r="F224" t="str">
            <v>璧山</v>
          </cell>
        </row>
        <row r="225">
          <cell r="E225" t="str">
            <v>南北鸽舍-邓辉</v>
          </cell>
          <cell r="F225" t="str">
            <v>双流</v>
          </cell>
        </row>
        <row r="226">
          <cell r="E226" t="str">
            <v>南北鸽舍-邓辉</v>
          </cell>
          <cell r="F226" t="str">
            <v>双流</v>
          </cell>
        </row>
        <row r="227">
          <cell r="E227" t="str">
            <v>浙江省赛鸽联盟-赵敏</v>
          </cell>
          <cell r="F227" t="str">
            <v>浙江台州</v>
          </cell>
        </row>
        <row r="228">
          <cell r="E228" t="str">
            <v>阳光鸽舍-陈建</v>
          </cell>
          <cell r="F228" t="str">
            <v>龙泉</v>
          </cell>
        </row>
        <row r="229">
          <cell r="E229" t="str">
            <v>阳光鸽舍-陈建</v>
          </cell>
          <cell r="F229" t="str">
            <v>龙泉</v>
          </cell>
        </row>
        <row r="230">
          <cell r="E230" t="str">
            <v>阳光鸽舍-陈建</v>
          </cell>
          <cell r="F230" t="str">
            <v>龙泉</v>
          </cell>
        </row>
        <row r="231">
          <cell r="E231" t="str">
            <v>阳光鸽舍-陈建</v>
          </cell>
          <cell r="F231" t="str">
            <v>龙泉</v>
          </cell>
        </row>
        <row r="232">
          <cell r="E232" t="str">
            <v>阳光鸽舍-陈建</v>
          </cell>
          <cell r="F232" t="str">
            <v>龙泉</v>
          </cell>
        </row>
        <row r="233">
          <cell r="E233" t="str">
            <v>阳光鸽舍-陈建</v>
          </cell>
          <cell r="F233" t="str">
            <v>龙泉</v>
          </cell>
        </row>
        <row r="234">
          <cell r="E234" t="str">
            <v>阳光鸽舍-陈建</v>
          </cell>
          <cell r="F234" t="str">
            <v>龙泉</v>
          </cell>
        </row>
        <row r="235">
          <cell r="E235" t="str">
            <v>灏薇鸽舍-吴小伟</v>
          </cell>
          <cell r="F235" t="str">
            <v>金堂淮口</v>
          </cell>
        </row>
        <row r="236">
          <cell r="E236" t="str">
            <v>灏薇鸽舍-吴小伟</v>
          </cell>
          <cell r="F236" t="str">
            <v>金堂淮口</v>
          </cell>
        </row>
        <row r="237">
          <cell r="E237" t="str">
            <v>赛鸽天堂-宁瑞</v>
          </cell>
          <cell r="F237" t="str">
            <v>成都</v>
          </cell>
        </row>
        <row r="238">
          <cell r="E238" t="str">
            <v>赛鸽天堂-宁瑞</v>
          </cell>
          <cell r="F238" t="str">
            <v>成都</v>
          </cell>
        </row>
        <row r="239">
          <cell r="E239" t="str">
            <v>赛鸽天堂-宁瑞</v>
          </cell>
          <cell r="F239" t="str">
            <v>成都</v>
          </cell>
        </row>
        <row r="240">
          <cell r="E240" t="str">
            <v>赛鸽天堂-宁瑞</v>
          </cell>
          <cell r="F240" t="str">
            <v>成都</v>
          </cell>
        </row>
        <row r="241">
          <cell r="E241" t="str">
            <v>赛鸽天堂-宁瑞</v>
          </cell>
          <cell r="F241" t="str">
            <v>成都</v>
          </cell>
        </row>
        <row r="242">
          <cell r="E242" t="str">
            <v>易通鸽舍-黄昌洲</v>
          </cell>
          <cell r="F242" t="str">
            <v>成都</v>
          </cell>
        </row>
        <row r="243">
          <cell r="E243" t="str">
            <v>易通鸽舍-黄昌洲</v>
          </cell>
          <cell r="F243" t="str">
            <v>成都</v>
          </cell>
        </row>
        <row r="244">
          <cell r="E244" t="str">
            <v>易通鸽舍-黄昌洲</v>
          </cell>
          <cell r="F244" t="str">
            <v>成都</v>
          </cell>
        </row>
        <row r="245">
          <cell r="E245" t="str">
            <v>易通鸽舍-黄昌洲</v>
          </cell>
          <cell r="F245" t="str">
            <v>成都</v>
          </cell>
        </row>
        <row r="246">
          <cell r="E246" t="str">
            <v>易通鸽舍-黄昌洲</v>
          </cell>
          <cell r="F246" t="str">
            <v>成都</v>
          </cell>
        </row>
        <row r="247">
          <cell r="E247" t="str">
            <v>滨翔轩-王宝清</v>
          </cell>
          <cell r="F247" t="str">
            <v>浙江台州</v>
          </cell>
        </row>
        <row r="248">
          <cell r="E248" t="str">
            <v>辉煌战队-梁洪彬</v>
          </cell>
          <cell r="F248" t="str">
            <v>成都温江</v>
          </cell>
        </row>
        <row r="249">
          <cell r="E249" t="str">
            <v>辉煌战队-梁洪彬</v>
          </cell>
          <cell r="F249" t="str">
            <v>成都温江</v>
          </cell>
        </row>
        <row r="250">
          <cell r="E250" t="str">
            <v>碧水云天鸽舍-程刚+程爱雯</v>
          </cell>
          <cell r="F250" t="str">
            <v>仪陇</v>
          </cell>
        </row>
        <row r="251">
          <cell r="E251" t="str">
            <v>杨鸿彬</v>
          </cell>
          <cell r="F251" t="str">
            <v>成都</v>
          </cell>
        </row>
        <row r="252">
          <cell r="E252" t="str">
            <v>杨鸿彬</v>
          </cell>
          <cell r="F252" t="str">
            <v>成都</v>
          </cell>
        </row>
        <row r="253">
          <cell r="E253" t="str">
            <v>杨鸿彬</v>
          </cell>
          <cell r="F253" t="str">
            <v>成都</v>
          </cell>
        </row>
        <row r="254">
          <cell r="E254" t="str">
            <v>杨鸿彬</v>
          </cell>
          <cell r="F254" t="str">
            <v>成都</v>
          </cell>
        </row>
        <row r="255">
          <cell r="E255" t="str">
            <v>杨鸿彬</v>
          </cell>
          <cell r="F255" t="str">
            <v>成都</v>
          </cell>
        </row>
        <row r="256">
          <cell r="E256" t="str">
            <v>金科鸽舍-李新虎</v>
          </cell>
          <cell r="F256" t="str">
            <v>成都</v>
          </cell>
        </row>
        <row r="257">
          <cell r="E257" t="str">
            <v>金科鸽舍-李新虎</v>
          </cell>
          <cell r="F257" t="str">
            <v>成都</v>
          </cell>
        </row>
        <row r="258">
          <cell r="E258" t="str">
            <v>金科鸽舍-李新虎</v>
          </cell>
          <cell r="F258" t="str">
            <v>成都</v>
          </cell>
        </row>
        <row r="259">
          <cell r="E259" t="str">
            <v>金科鸽舍-李新虎</v>
          </cell>
          <cell r="F259" t="str">
            <v>成都</v>
          </cell>
        </row>
        <row r="260">
          <cell r="E260" t="str">
            <v>急速先锋-喻永藻</v>
          </cell>
          <cell r="F260" t="str">
            <v>成都斑竹园</v>
          </cell>
        </row>
        <row r="261">
          <cell r="E261" t="str">
            <v>急速先锋-喻永藻</v>
          </cell>
          <cell r="F261" t="str">
            <v>成都斑竹园</v>
          </cell>
        </row>
        <row r="262">
          <cell r="E262" t="str">
            <v>急速先锋-喻永藻</v>
          </cell>
          <cell r="F262" t="str">
            <v>成都斑竹园</v>
          </cell>
        </row>
        <row r="263">
          <cell r="E263" t="str">
            <v>急速先锋-喻永藻</v>
          </cell>
          <cell r="F263" t="str">
            <v>成都斑竹园</v>
          </cell>
        </row>
        <row r="264">
          <cell r="E264" t="str">
            <v>急速先锋-喻永藻</v>
          </cell>
          <cell r="F264" t="str">
            <v>成都斑竹园</v>
          </cell>
        </row>
        <row r="265">
          <cell r="E265" t="str">
            <v>急速先锋-喻永藻</v>
          </cell>
          <cell r="F265" t="str">
            <v>成都斑竹园</v>
          </cell>
        </row>
        <row r="266">
          <cell r="E266" t="str">
            <v>马亚军</v>
          </cell>
          <cell r="F266" t="str">
            <v>达州</v>
          </cell>
        </row>
        <row r="267">
          <cell r="E267" t="str">
            <v>毛绍坤+毛治兵</v>
          </cell>
          <cell r="F267" t="str">
            <v>东部新区</v>
          </cell>
        </row>
        <row r="268">
          <cell r="E268" t="str">
            <v>毛绍坤+毛治兵</v>
          </cell>
          <cell r="F268" t="str">
            <v>东部新区</v>
          </cell>
        </row>
        <row r="269">
          <cell r="E269" t="str">
            <v>甲乙源鸽舍-杨惠全</v>
          </cell>
          <cell r="F269" t="str">
            <v>达州</v>
          </cell>
        </row>
        <row r="270">
          <cell r="E270" t="str">
            <v>甲乙源鸽舍-杨惠全</v>
          </cell>
          <cell r="F270" t="str">
            <v>达州</v>
          </cell>
        </row>
        <row r="271">
          <cell r="E271" t="str">
            <v>马成云</v>
          </cell>
          <cell r="F271" t="str">
            <v>贵阳</v>
          </cell>
        </row>
        <row r="272">
          <cell r="E272" t="str">
            <v>周柱发</v>
          </cell>
          <cell r="F272" t="str">
            <v>贵阳</v>
          </cell>
        </row>
        <row r="273">
          <cell r="E273" t="str">
            <v>肖厚弟+皮德礼</v>
          </cell>
          <cell r="F273" t="str">
            <v>达州</v>
          </cell>
        </row>
        <row r="274">
          <cell r="E274" t="str">
            <v>肖厚弟+皮德礼</v>
          </cell>
          <cell r="F274" t="str">
            <v>达州</v>
          </cell>
        </row>
        <row r="275">
          <cell r="E275" t="str">
            <v>郭丹</v>
          </cell>
          <cell r="F275" t="str">
            <v>北碚</v>
          </cell>
        </row>
        <row r="276">
          <cell r="E276" t="str">
            <v>郭丹</v>
          </cell>
          <cell r="F276" t="str">
            <v>北碚</v>
          </cell>
        </row>
        <row r="277">
          <cell r="E277" t="str">
            <v>大唐佰亿鸽业-黄绍文+唐文俊</v>
          </cell>
          <cell r="F277" t="str">
            <v>青白江</v>
          </cell>
        </row>
        <row r="278">
          <cell r="E278" t="str">
            <v>蔡世伦</v>
          </cell>
          <cell r="F278" t="str">
            <v>广汉</v>
          </cell>
        </row>
        <row r="279">
          <cell r="E279" t="str">
            <v>郑永福</v>
          </cell>
          <cell r="F279" t="str">
            <v>六枝</v>
          </cell>
        </row>
        <row r="280">
          <cell r="E280" t="str">
            <v>大足黄平</v>
          </cell>
          <cell r="F280" t="str">
            <v>大足</v>
          </cell>
        </row>
        <row r="281">
          <cell r="E281" t="str">
            <v>大足黄平</v>
          </cell>
          <cell r="F281" t="str">
            <v>大足</v>
          </cell>
        </row>
        <row r="282">
          <cell r="E282" t="str">
            <v>大足黄平</v>
          </cell>
          <cell r="F282" t="str">
            <v>大足</v>
          </cell>
        </row>
        <row r="283">
          <cell r="E283" t="str">
            <v>王永福</v>
          </cell>
          <cell r="F283" t="str">
            <v>富顺</v>
          </cell>
        </row>
        <row r="284">
          <cell r="E284" t="str">
            <v>王永福</v>
          </cell>
          <cell r="F284" t="str">
            <v>富顺</v>
          </cell>
        </row>
        <row r="285">
          <cell r="E285" t="str">
            <v>森林之鸽-叶森</v>
          </cell>
          <cell r="F285" t="str">
            <v>富顺</v>
          </cell>
        </row>
        <row r="286">
          <cell r="E286" t="str">
            <v>森林之鸽-叶森</v>
          </cell>
          <cell r="F286" t="str">
            <v>富顺</v>
          </cell>
        </row>
        <row r="287">
          <cell r="E287" t="str">
            <v>森林之鸽-叶森</v>
          </cell>
          <cell r="F287" t="str">
            <v>富顺</v>
          </cell>
        </row>
        <row r="288">
          <cell r="E288" t="str">
            <v>森林之鸽-叶森</v>
          </cell>
          <cell r="F288" t="str">
            <v>富顺</v>
          </cell>
        </row>
        <row r="289">
          <cell r="E289" t="str">
            <v>上海韩万富</v>
          </cell>
          <cell r="F289" t="str">
            <v>上海</v>
          </cell>
        </row>
        <row r="290">
          <cell r="E290" t="str">
            <v>上海韩万富</v>
          </cell>
          <cell r="F290" t="str">
            <v>上海</v>
          </cell>
        </row>
        <row r="291">
          <cell r="E291" t="str">
            <v>王继波</v>
          </cell>
          <cell r="F291" t="str">
            <v>贵州习水</v>
          </cell>
        </row>
        <row r="292">
          <cell r="E292" t="str">
            <v>王继波</v>
          </cell>
          <cell r="F292" t="str">
            <v>贵州习水</v>
          </cell>
        </row>
        <row r="293">
          <cell r="E293" t="str">
            <v>王继波</v>
          </cell>
          <cell r="F293" t="str">
            <v>贵州习水</v>
          </cell>
        </row>
        <row r="294">
          <cell r="E294" t="str">
            <v>曾伟</v>
          </cell>
          <cell r="F294" t="str">
            <v>成都</v>
          </cell>
        </row>
        <row r="295">
          <cell r="E295" t="str">
            <v>曾伟</v>
          </cell>
          <cell r="F295" t="str">
            <v>成都</v>
          </cell>
        </row>
        <row r="296">
          <cell r="E296" t="str">
            <v>林杰鸽舍-李忠林</v>
          </cell>
          <cell r="F296" t="str">
            <v>双流</v>
          </cell>
        </row>
        <row r="297">
          <cell r="E297" t="str">
            <v>陈贤舜</v>
          </cell>
          <cell r="F297" t="str">
            <v>潮汕</v>
          </cell>
        </row>
        <row r="298">
          <cell r="E298" t="str">
            <v>秋的田园-陈希圣</v>
          </cell>
          <cell r="F298" t="str">
            <v>合川</v>
          </cell>
        </row>
        <row r="299">
          <cell r="E299" t="str">
            <v>秋的田园-陈希圣</v>
          </cell>
          <cell r="F299" t="str">
            <v>合川</v>
          </cell>
        </row>
        <row r="300">
          <cell r="E300" t="str">
            <v>宋志敏</v>
          </cell>
          <cell r="F300" t="str">
            <v>眉山</v>
          </cell>
        </row>
        <row r="301">
          <cell r="E301" t="str">
            <v>宋志敏</v>
          </cell>
          <cell r="F301" t="str">
            <v>眉山</v>
          </cell>
        </row>
        <row r="302">
          <cell r="E302" t="str">
            <v>宋志敏</v>
          </cell>
          <cell r="F302" t="str">
            <v>眉山</v>
          </cell>
        </row>
        <row r="303">
          <cell r="E303" t="str">
            <v>宋志敏</v>
          </cell>
          <cell r="F303" t="str">
            <v>眉山</v>
          </cell>
        </row>
        <row r="304">
          <cell r="E304" t="str">
            <v>曾凯</v>
          </cell>
          <cell r="F304" t="str">
            <v>隆昌</v>
          </cell>
        </row>
        <row r="305">
          <cell r="E305" t="str">
            <v>曾凯</v>
          </cell>
          <cell r="F305" t="str">
            <v>隆昌</v>
          </cell>
        </row>
        <row r="306">
          <cell r="E306" t="str">
            <v>广达赛鸽-范广</v>
          </cell>
          <cell r="F306" t="str">
            <v>广西合浦</v>
          </cell>
        </row>
        <row r="307">
          <cell r="E307" t="str">
            <v>张建松</v>
          </cell>
          <cell r="F307" t="str">
            <v>金堂</v>
          </cell>
        </row>
        <row r="308">
          <cell r="E308" t="str">
            <v>戴炳文+顾雪生+谢军</v>
          </cell>
          <cell r="F308" t="str">
            <v>上海</v>
          </cell>
        </row>
        <row r="309">
          <cell r="E309" t="str">
            <v>戴炳文+顾雪生+谢军</v>
          </cell>
          <cell r="F309" t="str">
            <v>上海</v>
          </cell>
        </row>
        <row r="310">
          <cell r="E310" t="str">
            <v>朱大兴</v>
          </cell>
          <cell r="F310" t="str">
            <v>郫县</v>
          </cell>
        </row>
        <row r="311">
          <cell r="E311" t="str">
            <v>朱大兴</v>
          </cell>
          <cell r="F311" t="str">
            <v>郫县</v>
          </cell>
        </row>
        <row r="312">
          <cell r="E312" t="str">
            <v>上海九翔鸽业-李东政</v>
          </cell>
          <cell r="F312" t="str">
            <v>上海</v>
          </cell>
        </row>
        <row r="313">
          <cell r="E313" t="str">
            <v>上海九翔鸽业-李东政</v>
          </cell>
          <cell r="F313" t="str">
            <v>上海</v>
          </cell>
        </row>
        <row r="314">
          <cell r="E314" t="str">
            <v>上海九翔鸽业-李东政</v>
          </cell>
          <cell r="F314" t="str">
            <v>上海</v>
          </cell>
        </row>
        <row r="315">
          <cell r="E315" t="str">
            <v>上海九翔鸽业-李东政</v>
          </cell>
          <cell r="F315" t="str">
            <v>上海</v>
          </cell>
        </row>
        <row r="316">
          <cell r="E316" t="str">
            <v>上海九翔鸽业-李东政</v>
          </cell>
          <cell r="F316" t="str">
            <v>上海</v>
          </cell>
        </row>
        <row r="317">
          <cell r="E317" t="str">
            <v>上海九翔鸽业-李东政</v>
          </cell>
          <cell r="F317" t="str">
            <v>上海</v>
          </cell>
        </row>
        <row r="318">
          <cell r="E318" t="str">
            <v>上海九翔鸽业-李东政</v>
          </cell>
          <cell r="F318" t="str">
            <v>上海</v>
          </cell>
        </row>
        <row r="319">
          <cell r="E319" t="str">
            <v>上海九翔鸽业-李东政</v>
          </cell>
          <cell r="F319" t="str">
            <v>上海</v>
          </cell>
        </row>
        <row r="320">
          <cell r="E320" t="str">
            <v>上海九翔鸽业-李东政</v>
          </cell>
          <cell r="F320" t="str">
            <v>上海</v>
          </cell>
        </row>
        <row r="321">
          <cell r="E321" t="str">
            <v>天哥鸽业-杜子俊</v>
          </cell>
          <cell r="F321" t="str">
            <v>南充</v>
          </cell>
        </row>
        <row r="322">
          <cell r="E322" t="str">
            <v>正泰鸽业-叶建余</v>
          </cell>
          <cell r="F322" t="str">
            <v>广东江门</v>
          </cell>
        </row>
        <row r="323">
          <cell r="E323" t="str">
            <v>正泰鸽业-叶建余</v>
          </cell>
          <cell r="F323" t="str">
            <v>广东江门</v>
          </cell>
        </row>
        <row r="324">
          <cell r="E324" t="str">
            <v>金江鸽舍-黄万忠</v>
          </cell>
          <cell r="F324" t="str">
            <v>四川乐山</v>
          </cell>
        </row>
        <row r="325">
          <cell r="E325" t="str">
            <v>金江鸽舍-黄万忠</v>
          </cell>
          <cell r="F325" t="str">
            <v>四川乐山</v>
          </cell>
        </row>
        <row r="326">
          <cell r="E326" t="str">
            <v>金江鸽舍-黄万忠</v>
          </cell>
          <cell r="F326" t="str">
            <v>四川乐山</v>
          </cell>
        </row>
        <row r="327">
          <cell r="E327" t="str">
            <v>王安江</v>
          </cell>
          <cell r="F327" t="str">
            <v>开江</v>
          </cell>
        </row>
        <row r="328">
          <cell r="E328" t="str">
            <v>王安江</v>
          </cell>
          <cell r="F328" t="str">
            <v>开江</v>
          </cell>
        </row>
        <row r="329">
          <cell r="E329" t="str">
            <v>王安江</v>
          </cell>
          <cell r="F329" t="str">
            <v>开江</v>
          </cell>
        </row>
        <row r="330">
          <cell r="E330" t="str">
            <v>王安江</v>
          </cell>
          <cell r="F330" t="str">
            <v>开江</v>
          </cell>
        </row>
        <row r="331">
          <cell r="E331" t="str">
            <v>王安江</v>
          </cell>
          <cell r="F331" t="str">
            <v>开江</v>
          </cell>
        </row>
        <row r="332">
          <cell r="E332" t="str">
            <v>王安江</v>
          </cell>
          <cell r="F332" t="str">
            <v>开江</v>
          </cell>
        </row>
        <row r="333">
          <cell r="E333" t="str">
            <v>渝俊翔-田俊+陈灿</v>
          </cell>
          <cell r="F333" t="str">
            <v>开州</v>
          </cell>
        </row>
        <row r="334">
          <cell r="E334" t="str">
            <v>渝俊翔-田俊+陈灿</v>
          </cell>
          <cell r="F334" t="str">
            <v>开州</v>
          </cell>
        </row>
        <row r="335">
          <cell r="E335" t="str">
            <v>渝俊翔-田俊+陈灿</v>
          </cell>
          <cell r="F335" t="str">
            <v>开州</v>
          </cell>
        </row>
        <row r="336">
          <cell r="E336" t="str">
            <v>渝俊翔-田俊+陈灿</v>
          </cell>
          <cell r="F336" t="str">
            <v>开州</v>
          </cell>
        </row>
        <row r="337">
          <cell r="E337" t="str">
            <v>渝俊翔-田俊+陈灿</v>
          </cell>
          <cell r="F337" t="str">
            <v>开州</v>
          </cell>
        </row>
        <row r="338">
          <cell r="E338" t="str">
            <v>重庆财聚-罗成军+羊皮</v>
          </cell>
          <cell r="F338" t="str">
            <v>开州</v>
          </cell>
        </row>
        <row r="339">
          <cell r="E339" t="str">
            <v>重庆财聚-罗成军+羊皮</v>
          </cell>
          <cell r="F339" t="str">
            <v>开州</v>
          </cell>
        </row>
        <row r="340">
          <cell r="E340" t="str">
            <v>唐成德</v>
          </cell>
          <cell r="F340" t="str">
            <v>天府新区</v>
          </cell>
        </row>
        <row r="341">
          <cell r="E341" t="str">
            <v>唐成德</v>
          </cell>
          <cell r="F341" t="str">
            <v>天府新区</v>
          </cell>
        </row>
        <row r="342">
          <cell r="E342" t="str">
            <v>唐成德</v>
          </cell>
          <cell r="F342" t="str">
            <v>天府新区</v>
          </cell>
        </row>
        <row r="343">
          <cell r="E343" t="str">
            <v>唐成德</v>
          </cell>
          <cell r="F343" t="str">
            <v>天府新区</v>
          </cell>
        </row>
        <row r="344">
          <cell r="E344" t="str">
            <v>唐成德</v>
          </cell>
          <cell r="F344" t="str">
            <v>天府新区</v>
          </cell>
        </row>
        <row r="345">
          <cell r="E345" t="str">
            <v>周建平（富顺）+杨冬梅</v>
          </cell>
          <cell r="F345" t="str">
            <v>富顺</v>
          </cell>
        </row>
        <row r="346">
          <cell r="E346" t="str">
            <v>周建平（富顺）+杨冬梅</v>
          </cell>
          <cell r="F346" t="str">
            <v>富顺</v>
          </cell>
        </row>
        <row r="347">
          <cell r="E347" t="str">
            <v>唐福林</v>
          </cell>
          <cell r="F347" t="str">
            <v>永川</v>
          </cell>
        </row>
        <row r="348">
          <cell r="E348" t="str">
            <v>唐福林</v>
          </cell>
          <cell r="F348" t="str">
            <v>永川</v>
          </cell>
        </row>
        <row r="349">
          <cell r="E349" t="str">
            <v>唐福林</v>
          </cell>
          <cell r="F349" t="str">
            <v>永川</v>
          </cell>
        </row>
        <row r="350">
          <cell r="E350" t="str">
            <v>辛月鸽舍-薛朝</v>
          </cell>
          <cell r="F350" t="str">
            <v>陕西汉中</v>
          </cell>
        </row>
        <row r="351">
          <cell r="E351" t="str">
            <v>辛月鸽舍-薛朝</v>
          </cell>
          <cell r="F351" t="str">
            <v>陕西汉中</v>
          </cell>
        </row>
        <row r="352">
          <cell r="E352" t="str">
            <v>缪体光</v>
          </cell>
          <cell r="F352" t="str">
            <v>自贡</v>
          </cell>
        </row>
        <row r="353">
          <cell r="E353" t="str">
            <v>君之翔-周军+宋国川</v>
          </cell>
          <cell r="F353" t="str">
            <v>璧山</v>
          </cell>
        </row>
        <row r="354">
          <cell r="E354" t="str">
            <v>君之翔-周军+宋国川</v>
          </cell>
          <cell r="F354" t="str">
            <v>璧山</v>
          </cell>
        </row>
        <row r="355">
          <cell r="E355" t="str">
            <v>卧龙山庄-陶绪剑</v>
          </cell>
          <cell r="F355" t="str">
            <v>龙泉</v>
          </cell>
        </row>
        <row r="356">
          <cell r="E356" t="str">
            <v>俺村俺最牛-李乐</v>
          </cell>
          <cell r="F356" t="str">
            <v>龙泉</v>
          </cell>
        </row>
        <row r="357">
          <cell r="E357" t="str">
            <v>俺村俺最牛-李乐</v>
          </cell>
          <cell r="F357" t="str">
            <v>龙泉</v>
          </cell>
        </row>
        <row r="358">
          <cell r="E358" t="str">
            <v>俺村俺最牛-李乐</v>
          </cell>
          <cell r="F358" t="str">
            <v>龙泉</v>
          </cell>
        </row>
        <row r="359">
          <cell r="E359" t="str">
            <v>俺村俺最牛-李乐</v>
          </cell>
          <cell r="F359" t="str">
            <v>龙泉</v>
          </cell>
        </row>
        <row r="360">
          <cell r="E360" t="str">
            <v>俺村俺最牛-李乐</v>
          </cell>
          <cell r="F360" t="str">
            <v>龙泉</v>
          </cell>
        </row>
        <row r="361">
          <cell r="E361" t="str">
            <v>蔡连庆</v>
          </cell>
          <cell r="F361" t="str">
            <v>浙江台州</v>
          </cell>
        </row>
        <row r="362">
          <cell r="E362" t="str">
            <v>蔡连庆</v>
          </cell>
          <cell r="F362" t="str">
            <v>浙江台州</v>
          </cell>
        </row>
        <row r="363">
          <cell r="E363" t="str">
            <v>林大福</v>
          </cell>
          <cell r="F363" t="str">
            <v>浙江台州</v>
          </cell>
        </row>
        <row r="364">
          <cell r="E364" t="str">
            <v>林大福</v>
          </cell>
          <cell r="F364" t="str">
            <v>浙江台州</v>
          </cell>
        </row>
        <row r="365">
          <cell r="E365" t="str">
            <v>广州A001-谭钧祥</v>
          </cell>
          <cell r="F365" t="str">
            <v>广州</v>
          </cell>
        </row>
        <row r="366">
          <cell r="E366" t="str">
            <v>广州A001-谭钧祥</v>
          </cell>
          <cell r="F366" t="str">
            <v>广州</v>
          </cell>
        </row>
        <row r="367">
          <cell r="E367" t="str">
            <v>安建鸽舍-王彬</v>
          </cell>
          <cell r="F367" t="str">
            <v>湖北荆门</v>
          </cell>
        </row>
        <row r="368">
          <cell r="E368" t="str">
            <v>安建鸽舍-王彬</v>
          </cell>
          <cell r="F368" t="str">
            <v>湖北荆门</v>
          </cell>
        </row>
        <row r="369">
          <cell r="E369" t="str">
            <v>斗城兄弟-许弟鑫</v>
          </cell>
          <cell r="F369" t="str">
            <v>遂宁</v>
          </cell>
        </row>
        <row r="370">
          <cell r="E370" t="str">
            <v>斗城兄弟-许弟鑫</v>
          </cell>
          <cell r="F370" t="str">
            <v>遂宁</v>
          </cell>
        </row>
        <row r="371">
          <cell r="E371" t="str">
            <v>飞翔鸽舍-熊乐政</v>
          </cell>
          <cell r="F371" t="str">
            <v>四川乐山</v>
          </cell>
        </row>
        <row r="372">
          <cell r="E372" t="str">
            <v>飞翔鸽舍-熊乐政</v>
          </cell>
          <cell r="F372" t="str">
            <v>四川乐山</v>
          </cell>
        </row>
        <row r="373">
          <cell r="E373" t="str">
            <v>飞翔鸽舍-熊乐政</v>
          </cell>
          <cell r="F373" t="str">
            <v>四川乐山</v>
          </cell>
        </row>
        <row r="374">
          <cell r="E374" t="str">
            <v>邹茂洪</v>
          </cell>
          <cell r="F374" t="str">
            <v>三台建中</v>
          </cell>
        </row>
        <row r="375">
          <cell r="E375" t="str">
            <v>邹茂洪</v>
          </cell>
          <cell r="F375" t="str">
            <v>三台建中</v>
          </cell>
        </row>
        <row r="376">
          <cell r="E376" t="str">
            <v>顶层鸽舍-杨长建+何小喻</v>
          </cell>
          <cell r="F376" t="str">
            <v>四川蓬安</v>
          </cell>
        </row>
        <row r="377">
          <cell r="E377" t="str">
            <v>顶层鸽舍-杨长建+何小喻</v>
          </cell>
          <cell r="F377" t="str">
            <v>四川蓬安</v>
          </cell>
        </row>
        <row r="378">
          <cell r="E378" t="str">
            <v>顶层鸽舍-杨长建+何小喻</v>
          </cell>
          <cell r="F378" t="str">
            <v>四川蓬安</v>
          </cell>
        </row>
        <row r="379">
          <cell r="E379" t="str">
            <v>温世全</v>
          </cell>
          <cell r="F379" t="str">
            <v>金堂</v>
          </cell>
        </row>
        <row r="380">
          <cell r="E380" t="str">
            <v>温世全</v>
          </cell>
          <cell r="F380" t="str">
            <v>金堂</v>
          </cell>
        </row>
        <row r="381">
          <cell r="E381" t="str">
            <v>温世全</v>
          </cell>
          <cell r="F381" t="str">
            <v>金堂</v>
          </cell>
        </row>
        <row r="382">
          <cell r="E382" t="str">
            <v>李兴平</v>
          </cell>
          <cell r="F382" t="str">
            <v>金堂</v>
          </cell>
        </row>
        <row r="383">
          <cell r="E383" t="str">
            <v>飞尔鸽舍-陈亚东</v>
          </cell>
          <cell r="F383" t="str">
            <v>大英</v>
          </cell>
        </row>
        <row r="384">
          <cell r="E384" t="str">
            <v>张建伟+田玉兴</v>
          </cell>
          <cell r="F384" t="str">
            <v>中江</v>
          </cell>
        </row>
        <row r="385">
          <cell r="E385" t="str">
            <v>范华俊</v>
          </cell>
          <cell r="F385" t="str">
            <v>成都</v>
          </cell>
        </row>
        <row r="386">
          <cell r="E386" t="str">
            <v>范华俊</v>
          </cell>
          <cell r="F386" t="str">
            <v>成都</v>
          </cell>
        </row>
        <row r="387">
          <cell r="E387" t="str">
            <v>兄弟机车-冯波</v>
          </cell>
          <cell r="F387" t="str">
            <v>成都</v>
          </cell>
        </row>
        <row r="388">
          <cell r="E388" t="str">
            <v>兄弟机车-冯波</v>
          </cell>
          <cell r="F388" t="str">
            <v>成都</v>
          </cell>
        </row>
        <row r="389">
          <cell r="E389" t="str">
            <v>兄弟机车-冯波</v>
          </cell>
          <cell r="F389" t="str">
            <v>成都</v>
          </cell>
        </row>
        <row r="390">
          <cell r="E390" t="str">
            <v>黄俊仕+黄晓浩</v>
          </cell>
          <cell r="F390" t="str">
            <v>广东饶平</v>
          </cell>
        </row>
        <row r="391">
          <cell r="E391" t="str">
            <v>黄俊仕+黄晓浩</v>
          </cell>
          <cell r="F391" t="str">
            <v>广东饶平</v>
          </cell>
        </row>
        <row r="392">
          <cell r="E392" t="str">
            <v>黄俊仕+黄晓浩</v>
          </cell>
          <cell r="F392" t="str">
            <v>广东饶平</v>
          </cell>
        </row>
        <row r="393">
          <cell r="E393" t="str">
            <v>黄俊仕+黄晓浩</v>
          </cell>
          <cell r="F393" t="str">
            <v>广东饶平</v>
          </cell>
        </row>
        <row r="394">
          <cell r="E394" t="str">
            <v>城里相遇酒楼-程文誉+程火设</v>
          </cell>
          <cell r="F394" t="str">
            <v>广东珠海</v>
          </cell>
        </row>
        <row r="395">
          <cell r="E395" t="str">
            <v>祥锦联盟-刘峰</v>
          </cell>
          <cell r="F395" t="str">
            <v>湖南邵阳</v>
          </cell>
        </row>
        <row r="396">
          <cell r="E396" t="str">
            <v>祥锦联盟-刘峰</v>
          </cell>
          <cell r="F396" t="str">
            <v>湖南邵阳</v>
          </cell>
        </row>
        <row r="397">
          <cell r="E397" t="str">
            <v>祥锦联盟-刘峰</v>
          </cell>
          <cell r="F397" t="str">
            <v>湖南邵阳</v>
          </cell>
        </row>
        <row r="398">
          <cell r="E398" t="str">
            <v>鲁志鹏</v>
          </cell>
          <cell r="F398" t="str">
            <v>沙坪坝红槽房</v>
          </cell>
        </row>
        <row r="399">
          <cell r="E399" t="str">
            <v>鲁志鹏</v>
          </cell>
          <cell r="F399" t="str">
            <v>沙坪坝红槽房</v>
          </cell>
        </row>
        <row r="400">
          <cell r="E400" t="str">
            <v>鲁志鹏</v>
          </cell>
          <cell r="F400" t="str">
            <v>沙坪坝红槽房</v>
          </cell>
        </row>
        <row r="401">
          <cell r="E401" t="str">
            <v>鲁志鹏</v>
          </cell>
          <cell r="F401" t="str">
            <v>沙坪坝红槽房</v>
          </cell>
        </row>
        <row r="402">
          <cell r="E402" t="str">
            <v>鲁志鹏</v>
          </cell>
          <cell r="F402" t="str">
            <v>沙坪坝红槽房</v>
          </cell>
        </row>
        <row r="403">
          <cell r="E403" t="str">
            <v>鲁志鹏</v>
          </cell>
          <cell r="F403" t="str">
            <v>沙坪坝红槽房</v>
          </cell>
        </row>
        <row r="404">
          <cell r="E404" t="str">
            <v>鲁志鹏</v>
          </cell>
          <cell r="F404" t="str">
            <v>沙坪坝红槽房</v>
          </cell>
        </row>
        <row r="405">
          <cell r="E405" t="str">
            <v>鲁志鹏</v>
          </cell>
          <cell r="F405" t="str">
            <v>沙坪坝红槽房</v>
          </cell>
        </row>
        <row r="406">
          <cell r="E406" t="str">
            <v>吴德辉</v>
          </cell>
          <cell r="F406" t="str">
            <v>邛崃</v>
          </cell>
        </row>
        <row r="407">
          <cell r="E407" t="str">
            <v>吴德辉</v>
          </cell>
          <cell r="F407" t="str">
            <v>邛崃</v>
          </cell>
        </row>
        <row r="408">
          <cell r="E408" t="str">
            <v>川中吉翔-肖尧</v>
          </cell>
          <cell r="F408" t="str">
            <v>中江</v>
          </cell>
        </row>
        <row r="409">
          <cell r="E409" t="str">
            <v>川中吉翔-肖尧</v>
          </cell>
          <cell r="F409" t="str">
            <v>中江</v>
          </cell>
        </row>
        <row r="410">
          <cell r="E410" t="str">
            <v>川中吉翔-肖尧</v>
          </cell>
          <cell r="F410" t="str">
            <v>中江</v>
          </cell>
        </row>
        <row r="411">
          <cell r="E411" t="str">
            <v>川中吉翔-肖尧</v>
          </cell>
          <cell r="F411" t="str">
            <v>中江</v>
          </cell>
        </row>
        <row r="412">
          <cell r="E412" t="str">
            <v>鸽归来-张红兵</v>
          </cell>
          <cell r="F412" t="str">
            <v>沙区红槽房</v>
          </cell>
        </row>
        <row r="413">
          <cell r="E413" t="str">
            <v>多彩鸽舍-熊登文</v>
          </cell>
          <cell r="F413" t="str">
            <v>贵州毕节织金</v>
          </cell>
        </row>
        <row r="414">
          <cell r="E414" t="str">
            <v>鹏举鸿飞-刘勇</v>
          </cell>
          <cell r="F414" t="str">
            <v>自贡</v>
          </cell>
        </row>
        <row r="415">
          <cell r="E415" t="str">
            <v>赢领赛鸽-魏彬</v>
          </cell>
          <cell r="F415" t="str">
            <v>达州</v>
          </cell>
        </row>
        <row r="416">
          <cell r="E416" t="str">
            <v>天空中赛马-白建群</v>
          </cell>
          <cell r="F416" t="str">
            <v>温州瑞安</v>
          </cell>
        </row>
        <row r="417">
          <cell r="E417" t="str">
            <v>天空中赛马-白建群</v>
          </cell>
          <cell r="F417" t="str">
            <v>温州瑞安</v>
          </cell>
        </row>
        <row r="418">
          <cell r="E418" t="str">
            <v>茹意鸽舍-李建平</v>
          </cell>
          <cell r="F418" t="str">
            <v>天府新区</v>
          </cell>
        </row>
        <row r="419">
          <cell r="E419" t="str">
            <v>茹意鸽舍-李建平</v>
          </cell>
          <cell r="F419" t="str">
            <v>天府新区</v>
          </cell>
        </row>
        <row r="420">
          <cell r="E420" t="str">
            <v>茹意鸽舍-李建平</v>
          </cell>
          <cell r="F420" t="str">
            <v>天府新区</v>
          </cell>
        </row>
        <row r="421">
          <cell r="E421" t="str">
            <v>茹意鸽舍-李建平</v>
          </cell>
          <cell r="F421" t="str">
            <v>天府新区</v>
          </cell>
        </row>
        <row r="422">
          <cell r="E422" t="str">
            <v>茹意鸽舍-李建平</v>
          </cell>
          <cell r="F422" t="str">
            <v>天府新区</v>
          </cell>
        </row>
        <row r="423">
          <cell r="E423" t="str">
            <v>肖清江</v>
          </cell>
          <cell r="F423" t="str">
            <v>广西南宁</v>
          </cell>
        </row>
        <row r="424">
          <cell r="E424" t="str">
            <v>肖清江</v>
          </cell>
          <cell r="F424" t="str">
            <v>广西南宁</v>
          </cell>
        </row>
        <row r="425">
          <cell r="E425" t="str">
            <v>李永忠</v>
          </cell>
          <cell r="F425" t="str">
            <v>永川</v>
          </cell>
        </row>
        <row r="426">
          <cell r="E426" t="str">
            <v>李永忠</v>
          </cell>
          <cell r="F426" t="str">
            <v>永川</v>
          </cell>
        </row>
        <row r="427">
          <cell r="E427" t="str">
            <v>李永忠</v>
          </cell>
          <cell r="F427" t="str">
            <v>永川</v>
          </cell>
        </row>
        <row r="428">
          <cell r="E428" t="str">
            <v>瑞丽包装-朱远中</v>
          </cell>
          <cell r="F428" t="str">
            <v>德阳</v>
          </cell>
        </row>
        <row r="429">
          <cell r="E429" t="str">
            <v>瑞丽包装-朱远中</v>
          </cell>
          <cell r="F429" t="str">
            <v>德阳</v>
          </cell>
        </row>
        <row r="430">
          <cell r="E430" t="str">
            <v>瑞丽包装-朱远中</v>
          </cell>
          <cell r="F430" t="str">
            <v>德阳</v>
          </cell>
        </row>
        <row r="431">
          <cell r="E431" t="str">
            <v>顺兴鸽舍-苏明钢</v>
          </cell>
          <cell r="F431" t="str">
            <v>贵阳</v>
          </cell>
        </row>
        <row r="432">
          <cell r="E432" t="str">
            <v>顺兴鸽舍-苏明钢</v>
          </cell>
          <cell r="F432" t="str">
            <v>贵阳</v>
          </cell>
        </row>
        <row r="433">
          <cell r="E433" t="str">
            <v>顺兴鸽舍-苏明钢</v>
          </cell>
          <cell r="F433" t="str">
            <v>贵阳</v>
          </cell>
        </row>
        <row r="434">
          <cell r="E434" t="str">
            <v>顺兴鸽舍-苏明钢</v>
          </cell>
          <cell r="F434" t="str">
            <v>贵阳</v>
          </cell>
        </row>
        <row r="435">
          <cell r="E435" t="str">
            <v>陆柏盛</v>
          </cell>
          <cell r="F435" t="str">
            <v>浙江温州</v>
          </cell>
        </row>
        <row r="436">
          <cell r="E436" t="str">
            <v>陆柏盛</v>
          </cell>
          <cell r="F436" t="str">
            <v>浙江温州</v>
          </cell>
        </row>
        <row r="437">
          <cell r="E437" t="str">
            <v>陆柏盛</v>
          </cell>
          <cell r="F437" t="str">
            <v>浙江温州</v>
          </cell>
        </row>
        <row r="438">
          <cell r="E438" t="str">
            <v>陆柏盛</v>
          </cell>
          <cell r="F438" t="str">
            <v>浙江温州</v>
          </cell>
        </row>
        <row r="439">
          <cell r="E439" t="str">
            <v>陆柏盛</v>
          </cell>
          <cell r="F439" t="str">
            <v>浙江温州</v>
          </cell>
        </row>
        <row r="440">
          <cell r="E440" t="str">
            <v>陆柏盛</v>
          </cell>
          <cell r="F440" t="str">
            <v>浙江温州</v>
          </cell>
        </row>
        <row r="441">
          <cell r="E441" t="str">
            <v>兴新鸽舍-刘小苇</v>
          </cell>
          <cell r="F441" t="str">
            <v>兴文</v>
          </cell>
        </row>
        <row r="442">
          <cell r="E442" t="str">
            <v>兴新鸽舍-刘小苇</v>
          </cell>
          <cell r="F442" t="str">
            <v>兴文</v>
          </cell>
        </row>
        <row r="443">
          <cell r="E443" t="str">
            <v>兴新鸽舍-刘小苇</v>
          </cell>
          <cell r="F443" t="str">
            <v>兴文</v>
          </cell>
        </row>
        <row r="444">
          <cell r="E444" t="str">
            <v>兴新鸽舍-刘小苇</v>
          </cell>
          <cell r="F444" t="str">
            <v>兴文</v>
          </cell>
        </row>
        <row r="445">
          <cell r="E445" t="str">
            <v>刘建国+谢树槐</v>
          </cell>
          <cell r="F445" t="str">
            <v>重庆井口</v>
          </cell>
        </row>
        <row r="446">
          <cell r="E446" t="str">
            <v>刘建国+谢树槐</v>
          </cell>
          <cell r="F446" t="str">
            <v>重庆井口</v>
          </cell>
        </row>
        <row r="447">
          <cell r="E447" t="str">
            <v>刘建国+谢树槐</v>
          </cell>
          <cell r="F447" t="str">
            <v>重庆井口</v>
          </cell>
        </row>
        <row r="448">
          <cell r="E448" t="str">
            <v>刘建国+谢树槐</v>
          </cell>
          <cell r="F448" t="str">
            <v>重庆井口</v>
          </cell>
        </row>
        <row r="449">
          <cell r="E449" t="str">
            <v>超强鸽舍-罗志强</v>
          </cell>
          <cell r="F449" t="str">
            <v>成都斑竹园</v>
          </cell>
        </row>
        <row r="450">
          <cell r="E450" t="str">
            <v>超强鸽舍-罗志强</v>
          </cell>
          <cell r="F450" t="str">
            <v>成都斑竹园</v>
          </cell>
        </row>
        <row r="451">
          <cell r="E451" t="str">
            <v>超强鸽舍-罗志强</v>
          </cell>
          <cell r="F451" t="str">
            <v>成都斑竹园</v>
          </cell>
        </row>
        <row r="452">
          <cell r="E452" t="str">
            <v>鹏程赛鸽-李文华</v>
          </cell>
          <cell r="F452" t="str">
            <v>贵州黔西</v>
          </cell>
        </row>
        <row r="453">
          <cell r="E453" t="str">
            <v>陕西冷娃战队-陈嘉文</v>
          </cell>
          <cell r="F453" t="str">
            <v>广东澄海</v>
          </cell>
        </row>
        <row r="454">
          <cell r="E454" t="str">
            <v>曾明才</v>
          </cell>
          <cell r="F454" t="str">
            <v>龙泉</v>
          </cell>
        </row>
        <row r="455">
          <cell r="E455" t="str">
            <v>曾明才</v>
          </cell>
          <cell r="F455" t="str">
            <v>龙泉</v>
          </cell>
        </row>
        <row r="456">
          <cell r="E456" t="str">
            <v>曾明才</v>
          </cell>
          <cell r="F456" t="str">
            <v>龙泉</v>
          </cell>
        </row>
        <row r="457">
          <cell r="E457" t="str">
            <v>一飞冲天-蒋云</v>
          </cell>
          <cell r="F457" t="str">
            <v>广西合浦</v>
          </cell>
        </row>
        <row r="458">
          <cell r="E458" t="str">
            <v>艾如兵</v>
          </cell>
          <cell r="F458" t="str">
            <v>天府新区</v>
          </cell>
        </row>
        <row r="459">
          <cell r="E459" t="str">
            <v>极速翔龙-朱军</v>
          </cell>
          <cell r="F459" t="str">
            <v>成都</v>
          </cell>
        </row>
        <row r="460">
          <cell r="E460" t="str">
            <v>极速翔龙-朱军</v>
          </cell>
          <cell r="F460" t="str">
            <v>成都</v>
          </cell>
        </row>
        <row r="461">
          <cell r="E461" t="str">
            <v>极速翔龙-朱军</v>
          </cell>
          <cell r="F461" t="str">
            <v>成都</v>
          </cell>
        </row>
        <row r="462">
          <cell r="E462" t="str">
            <v>溢杰鸽舍-周光勇</v>
          </cell>
          <cell r="F462" t="str">
            <v>兴文</v>
          </cell>
        </row>
        <row r="463">
          <cell r="E463" t="str">
            <v>溢杰鸽舍-周光勇</v>
          </cell>
          <cell r="F463" t="str">
            <v>兴文</v>
          </cell>
        </row>
        <row r="464">
          <cell r="E464" t="str">
            <v>溢杰鸽舍-周光勇</v>
          </cell>
          <cell r="F464" t="str">
            <v>兴文</v>
          </cell>
        </row>
        <row r="465">
          <cell r="E465" t="str">
            <v>溢杰鸽舍-周光勇</v>
          </cell>
          <cell r="F465" t="str">
            <v>兴文</v>
          </cell>
        </row>
        <row r="466">
          <cell r="E466" t="str">
            <v>陈钢</v>
          </cell>
          <cell r="F466" t="str">
            <v>泸州</v>
          </cell>
        </row>
        <row r="467">
          <cell r="E467" t="str">
            <v>温州瓯歌-陈崇海</v>
          </cell>
          <cell r="F467" t="str">
            <v>浙江温州</v>
          </cell>
        </row>
        <row r="468">
          <cell r="E468" t="str">
            <v>温州瓯歌-陈崇海</v>
          </cell>
          <cell r="F468" t="str">
            <v>浙江温州</v>
          </cell>
        </row>
        <row r="469">
          <cell r="E469" t="str">
            <v>温州瓯歌-陈崇海</v>
          </cell>
          <cell r="F469" t="str">
            <v>浙江温州</v>
          </cell>
        </row>
        <row r="470">
          <cell r="E470" t="str">
            <v>惠和鸽舍-康永虎</v>
          </cell>
          <cell r="F470" t="str">
            <v>成都温江</v>
          </cell>
        </row>
        <row r="471">
          <cell r="E471" t="str">
            <v>惠和鸽舍-康永虎</v>
          </cell>
          <cell r="F471" t="str">
            <v>成都温江</v>
          </cell>
        </row>
        <row r="472">
          <cell r="E472" t="str">
            <v>天宇鸽舍-林友帆</v>
          </cell>
          <cell r="F472" t="str">
            <v>广东海丰</v>
          </cell>
        </row>
        <row r="473">
          <cell r="E473" t="str">
            <v>凌云鸽具-路刚</v>
          </cell>
          <cell r="F473" t="str">
            <v>湖北襄阳</v>
          </cell>
        </row>
        <row r="474">
          <cell r="E474" t="str">
            <v>凌云鸽具-路刚</v>
          </cell>
          <cell r="F474" t="str">
            <v>湖北襄阳</v>
          </cell>
        </row>
        <row r="475">
          <cell r="E475" t="str">
            <v>刘祥涛+刘祥清</v>
          </cell>
          <cell r="F475" t="str">
            <v>天府新区</v>
          </cell>
        </row>
        <row r="476">
          <cell r="E476" t="str">
            <v>刘祥涛+刘祥清</v>
          </cell>
          <cell r="F476" t="str">
            <v>天府新区</v>
          </cell>
        </row>
        <row r="477">
          <cell r="E477" t="str">
            <v>刘祥涛+刘祥清</v>
          </cell>
          <cell r="F477" t="str">
            <v>天府新区</v>
          </cell>
        </row>
        <row r="478">
          <cell r="E478" t="str">
            <v>刘祥涛+刘祥清</v>
          </cell>
          <cell r="F478" t="str">
            <v>天府新区</v>
          </cell>
        </row>
        <row r="479">
          <cell r="E479" t="str">
            <v>刘祥涛+刘祥清</v>
          </cell>
          <cell r="F479" t="str">
            <v>天府新区</v>
          </cell>
        </row>
        <row r="480">
          <cell r="E480" t="str">
            <v>华翼赛鸽-王华</v>
          </cell>
          <cell r="F480" t="str">
            <v>大英</v>
          </cell>
        </row>
        <row r="481">
          <cell r="E481" t="str">
            <v>晟晟印花-李永山</v>
          </cell>
          <cell r="F481" t="str">
            <v>浙江宁波</v>
          </cell>
        </row>
        <row r="482">
          <cell r="E482" t="str">
            <v>高林</v>
          </cell>
          <cell r="F482" t="str">
            <v>安岳</v>
          </cell>
        </row>
        <row r="483">
          <cell r="E483" t="str">
            <v>高林</v>
          </cell>
          <cell r="F483" t="str">
            <v>安岳</v>
          </cell>
        </row>
        <row r="484">
          <cell r="E484" t="str">
            <v>高林</v>
          </cell>
          <cell r="F484" t="str">
            <v>安岳</v>
          </cell>
        </row>
        <row r="485">
          <cell r="E485" t="str">
            <v>高林</v>
          </cell>
          <cell r="F485" t="str">
            <v>安岳</v>
          </cell>
        </row>
        <row r="486">
          <cell r="E486" t="str">
            <v>奋斗者-王志强</v>
          </cell>
          <cell r="F486" t="str">
            <v>重庆</v>
          </cell>
        </row>
        <row r="487">
          <cell r="E487" t="str">
            <v>蓝天精灵鸽舍-付万+谢华龙</v>
          </cell>
          <cell r="F487" t="str">
            <v>贵州六枝</v>
          </cell>
        </row>
        <row r="488">
          <cell r="E488" t="str">
            <v>蓝天精灵鸽舍-付万+谢华龙</v>
          </cell>
          <cell r="F488" t="str">
            <v>贵州六枝</v>
          </cell>
        </row>
        <row r="489">
          <cell r="E489" t="str">
            <v>蓝天精灵鸽舍-付万+谢华龙</v>
          </cell>
          <cell r="F489" t="str">
            <v>贵州六枝</v>
          </cell>
        </row>
        <row r="490">
          <cell r="E490" t="str">
            <v>蓝天精灵鸽舍-付万+谢华龙</v>
          </cell>
          <cell r="F490" t="str">
            <v>贵州六枝</v>
          </cell>
        </row>
        <row r="491">
          <cell r="E491" t="str">
            <v>平科食品-王国平</v>
          </cell>
          <cell r="F491" t="str">
            <v>荣县</v>
          </cell>
        </row>
        <row r="492">
          <cell r="E492" t="str">
            <v>平科食品-王国平</v>
          </cell>
          <cell r="F492" t="str">
            <v>荣县</v>
          </cell>
        </row>
        <row r="493">
          <cell r="E493" t="str">
            <v>平科食品-王国平</v>
          </cell>
          <cell r="F493" t="str">
            <v>荣县</v>
          </cell>
        </row>
        <row r="494">
          <cell r="E494" t="str">
            <v>谢建新+敬锡斌</v>
          </cell>
          <cell r="F494" t="str">
            <v>湖南衡阳</v>
          </cell>
        </row>
        <row r="495">
          <cell r="E495" t="str">
            <v>谢建新+敬锡斌</v>
          </cell>
          <cell r="F495" t="str">
            <v>湖南衡阳</v>
          </cell>
        </row>
        <row r="496">
          <cell r="E496" t="str">
            <v>谢建新+敬锡斌</v>
          </cell>
          <cell r="F496" t="str">
            <v>湖南衡阳</v>
          </cell>
        </row>
        <row r="497">
          <cell r="E497" t="str">
            <v>谢建新+敬锡斌</v>
          </cell>
          <cell r="F497" t="str">
            <v>湖南衡阳</v>
          </cell>
        </row>
        <row r="498">
          <cell r="E498" t="str">
            <v>杨三鸽舍-杨义兵</v>
          </cell>
          <cell r="F498" t="str">
            <v>乐山</v>
          </cell>
        </row>
        <row r="499">
          <cell r="E499" t="str">
            <v>杨三鸽舍-杨义兵</v>
          </cell>
          <cell r="F499" t="str">
            <v>乐山</v>
          </cell>
        </row>
        <row r="500">
          <cell r="E500" t="str">
            <v>杨三鸽舍-杨义兵</v>
          </cell>
          <cell r="F500" t="str">
            <v>乐山</v>
          </cell>
        </row>
        <row r="501">
          <cell r="E501" t="str">
            <v>杨三鸽舍-杨义兵</v>
          </cell>
          <cell r="F501" t="str">
            <v>乐山</v>
          </cell>
        </row>
        <row r="502">
          <cell r="E502" t="str">
            <v>喻忠涛</v>
          </cell>
          <cell r="F502" t="str">
            <v>贵州大方</v>
          </cell>
        </row>
        <row r="503">
          <cell r="E503" t="str">
            <v>喻忠涛</v>
          </cell>
          <cell r="F503" t="str">
            <v>贵州大方</v>
          </cell>
        </row>
        <row r="504">
          <cell r="E504" t="str">
            <v>刘仕龙+钟锡新</v>
          </cell>
          <cell r="F504" t="str">
            <v>贵州大方</v>
          </cell>
        </row>
        <row r="505">
          <cell r="E505" t="str">
            <v>杨军</v>
          </cell>
          <cell r="F505" t="str">
            <v>成都</v>
          </cell>
        </row>
        <row r="506">
          <cell r="E506" t="str">
            <v>杨军</v>
          </cell>
          <cell r="F506" t="str">
            <v>成都</v>
          </cell>
        </row>
        <row r="507">
          <cell r="E507" t="str">
            <v>杨家禄</v>
          </cell>
          <cell r="F507" t="str">
            <v>湖北襄阳</v>
          </cell>
        </row>
        <row r="508">
          <cell r="E508" t="str">
            <v>杨家禄</v>
          </cell>
          <cell r="F508" t="str">
            <v>湖北襄阳</v>
          </cell>
        </row>
        <row r="509">
          <cell r="E509" t="str">
            <v>杨家禄</v>
          </cell>
          <cell r="F509" t="str">
            <v>湖北襄阳</v>
          </cell>
        </row>
        <row r="510">
          <cell r="E510" t="str">
            <v>永翔赛鸽-刘福永+陈兵</v>
          </cell>
          <cell r="F510" t="str">
            <v>大邑</v>
          </cell>
        </row>
        <row r="511">
          <cell r="E511" t="str">
            <v>永翔赛鸽-刘福永+陈兵</v>
          </cell>
          <cell r="F511" t="str">
            <v>大邑</v>
          </cell>
        </row>
        <row r="512">
          <cell r="E512" t="str">
            <v>永翔赛鸽-刘福永+陈兵</v>
          </cell>
          <cell r="F512" t="str">
            <v>大邑</v>
          </cell>
        </row>
        <row r="513">
          <cell r="E513" t="str">
            <v>永翔赛鸽-刘福永+陈兵</v>
          </cell>
          <cell r="F513" t="str">
            <v>大邑</v>
          </cell>
        </row>
        <row r="514">
          <cell r="E514" t="str">
            <v>永翔赛鸽-刘福永+陈兵</v>
          </cell>
          <cell r="F514" t="str">
            <v>大邑</v>
          </cell>
        </row>
        <row r="515">
          <cell r="E515" t="str">
            <v>彭璟</v>
          </cell>
          <cell r="F515" t="str">
            <v>大方</v>
          </cell>
        </row>
        <row r="516">
          <cell r="E516" t="str">
            <v>鑫鑫国际-徐志鑫+徐若涵</v>
          </cell>
          <cell r="F516" t="str">
            <v>广西合浦</v>
          </cell>
        </row>
        <row r="517">
          <cell r="E517" t="str">
            <v>鑫鑫国际-徐志鑫+徐若涵</v>
          </cell>
          <cell r="F517" t="str">
            <v>广西合浦</v>
          </cell>
        </row>
        <row r="518">
          <cell r="E518" t="str">
            <v>鑫鑫国际-徐志鑫+徐若涵</v>
          </cell>
          <cell r="F518" t="str">
            <v>广西合浦</v>
          </cell>
        </row>
        <row r="519">
          <cell r="E519" t="str">
            <v>鑫鑫国际-徐志鑫+徐若涵</v>
          </cell>
          <cell r="F519" t="str">
            <v>广西合浦</v>
          </cell>
        </row>
        <row r="520">
          <cell r="E520" t="str">
            <v>鑫鑫国际-徐志鑫+徐若涵</v>
          </cell>
          <cell r="F520" t="str">
            <v>广西合浦</v>
          </cell>
        </row>
        <row r="521">
          <cell r="E521" t="str">
            <v>鑫鑫国际-徐志鑫+徐若涵</v>
          </cell>
          <cell r="F521" t="str">
            <v>广西合浦</v>
          </cell>
        </row>
        <row r="522">
          <cell r="E522" t="str">
            <v>双宇夺冠-郭峰+刘江</v>
          </cell>
          <cell r="F522" t="str">
            <v>陕西汉中</v>
          </cell>
        </row>
        <row r="523">
          <cell r="E523" t="str">
            <v>双宇夺冠-郭峰+刘江</v>
          </cell>
          <cell r="F523" t="str">
            <v>陕西汉中</v>
          </cell>
        </row>
        <row r="524">
          <cell r="E524" t="str">
            <v>双宇夺冠-郭峰+刘江</v>
          </cell>
          <cell r="F524" t="str">
            <v>陕西汉中</v>
          </cell>
        </row>
        <row r="525">
          <cell r="E525" t="str">
            <v>双宇夺冠-郭峰+刘江</v>
          </cell>
          <cell r="F525" t="str">
            <v>陕西汉中</v>
          </cell>
        </row>
        <row r="526">
          <cell r="E526" t="str">
            <v>双宇夺冠-郭峰+刘江</v>
          </cell>
          <cell r="F526" t="str">
            <v>陕西汉中</v>
          </cell>
        </row>
        <row r="527">
          <cell r="E527" t="str">
            <v>阳光好运-高乐</v>
          </cell>
          <cell r="F527" t="str">
            <v>仁寿</v>
          </cell>
        </row>
        <row r="528">
          <cell r="E528" t="str">
            <v>阳光好运-高乐</v>
          </cell>
          <cell r="F528" t="str">
            <v>仁寿</v>
          </cell>
        </row>
        <row r="529">
          <cell r="E529" t="str">
            <v>阳光好运-高乐</v>
          </cell>
          <cell r="F529" t="str">
            <v>仁寿</v>
          </cell>
        </row>
        <row r="530">
          <cell r="E530" t="str">
            <v>阳光好运-高乐</v>
          </cell>
          <cell r="F530" t="str">
            <v>仁寿</v>
          </cell>
        </row>
        <row r="531">
          <cell r="E531" t="str">
            <v>阳光好运-高乐</v>
          </cell>
          <cell r="F531" t="str">
            <v>仁寿</v>
          </cell>
        </row>
        <row r="532">
          <cell r="E532" t="str">
            <v>阳光好运-高乐</v>
          </cell>
          <cell r="F532" t="str">
            <v>仁寿</v>
          </cell>
        </row>
        <row r="533">
          <cell r="E533" t="str">
            <v>阳光好运-高乐</v>
          </cell>
          <cell r="F533" t="str">
            <v>仁寿</v>
          </cell>
        </row>
        <row r="534">
          <cell r="E534" t="str">
            <v>阳光好运-高乐</v>
          </cell>
          <cell r="F534" t="str">
            <v>仁寿</v>
          </cell>
        </row>
        <row r="535">
          <cell r="E535" t="str">
            <v>吴德超</v>
          </cell>
          <cell r="F535" t="str">
            <v>中江</v>
          </cell>
        </row>
        <row r="536">
          <cell r="E536" t="str">
            <v>吴德超</v>
          </cell>
          <cell r="F536" t="str">
            <v>中江</v>
          </cell>
        </row>
        <row r="537">
          <cell r="E537" t="str">
            <v>吴德超</v>
          </cell>
          <cell r="F537" t="str">
            <v>中江</v>
          </cell>
        </row>
        <row r="538">
          <cell r="E538" t="str">
            <v>吴德超</v>
          </cell>
          <cell r="F538" t="str">
            <v>中江</v>
          </cell>
        </row>
        <row r="539">
          <cell r="E539" t="str">
            <v>吴德超</v>
          </cell>
          <cell r="F539" t="str">
            <v>中江</v>
          </cell>
        </row>
        <row r="540">
          <cell r="E540" t="str">
            <v>吴德超</v>
          </cell>
          <cell r="F540" t="str">
            <v>中江</v>
          </cell>
        </row>
        <row r="541">
          <cell r="E541" t="str">
            <v>龙一赛鸽-陈坤龙</v>
          </cell>
          <cell r="F541" t="str">
            <v>浙江绍兴</v>
          </cell>
        </row>
        <row r="542">
          <cell r="E542" t="str">
            <v>龙一赛鸽-陈坤龙</v>
          </cell>
          <cell r="F542" t="str">
            <v>浙江绍兴</v>
          </cell>
        </row>
        <row r="543">
          <cell r="E543" t="str">
            <v>龙一赛鸽-陈坤龙</v>
          </cell>
          <cell r="F543" t="str">
            <v>浙江绍兴</v>
          </cell>
        </row>
        <row r="544">
          <cell r="E544" t="str">
            <v>龙一赛鸽-陈坤龙</v>
          </cell>
          <cell r="F544" t="str">
            <v>浙江绍兴</v>
          </cell>
        </row>
        <row r="545">
          <cell r="E545" t="str">
            <v>龙一赛鸽-陈坤龙</v>
          </cell>
          <cell r="F545" t="str">
            <v>浙江绍兴</v>
          </cell>
        </row>
        <row r="546">
          <cell r="E546" t="str">
            <v>龙一赛鸽-陈坤龙</v>
          </cell>
          <cell r="F546" t="str">
            <v>浙江绍兴</v>
          </cell>
        </row>
        <row r="547">
          <cell r="E547" t="str">
            <v>鑫磊鸽舍-石锦荣+石泉林</v>
          </cell>
          <cell r="F547" t="str">
            <v>天府新区</v>
          </cell>
        </row>
        <row r="548">
          <cell r="E548" t="str">
            <v>鑫磊鸽舍-石锦荣+石泉林</v>
          </cell>
          <cell r="F548" t="str">
            <v>天府新区</v>
          </cell>
        </row>
        <row r="549">
          <cell r="E549" t="str">
            <v>鑫磊鸽舍-石锦荣+石泉林</v>
          </cell>
          <cell r="F549" t="str">
            <v>天府新区</v>
          </cell>
        </row>
        <row r="550">
          <cell r="E550" t="str">
            <v>鑫磊鸽舍-石锦荣+石泉林</v>
          </cell>
          <cell r="F550" t="str">
            <v>天府新区</v>
          </cell>
        </row>
        <row r="551">
          <cell r="E551" t="str">
            <v>鑫磊鸽舍-石锦荣+石泉林</v>
          </cell>
          <cell r="F551" t="str">
            <v>天府新区</v>
          </cell>
        </row>
        <row r="552">
          <cell r="E552" t="str">
            <v>鑫磊鸽舍-石锦荣+石泉林</v>
          </cell>
          <cell r="F552" t="str">
            <v>天府新区</v>
          </cell>
        </row>
        <row r="553">
          <cell r="E553" t="str">
            <v>鑫磊鸽舍-石锦荣+石泉林</v>
          </cell>
          <cell r="F553" t="str">
            <v>天府新区</v>
          </cell>
        </row>
        <row r="554">
          <cell r="E554" t="str">
            <v>鑫磊鸽舍-石锦荣+石泉林</v>
          </cell>
          <cell r="F554" t="str">
            <v>天府新区</v>
          </cell>
        </row>
        <row r="555">
          <cell r="E555" t="str">
            <v>浙江省赛鸽联盟-魏海国</v>
          </cell>
          <cell r="F555" t="str">
            <v>浙江宁波</v>
          </cell>
        </row>
        <row r="556">
          <cell r="E556" t="str">
            <v>浙江省赛鸽联盟-魏海国</v>
          </cell>
          <cell r="F556" t="str">
            <v>浙江宁波</v>
          </cell>
        </row>
        <row r="557">
          <cell r="E557" t="str">
            <v>浙江省赛鸽联盟-魏海国</v>
          </cell>
          <cell r="F557" t="str">
            <v>浙江宁波</v>
          </cell>
        </row>
        <row r="558">
          <cell r="E558" t="str">
            <v>浙江省赛鸽联盟-魏海国</v>
          </cell>
          <cell r="F558" t="str">
            <v>浙江宁波</v>
          </cell>
        </row>
        <row r="559">
          <cell r="E559" t="str">
            <v>领航鸽业-唐启</v>
          </cell>
          <cell r="F559" t="str">
            <v>龙泉</v>
          </cell>
        </row>
        <row r="560">
          <cell r="E560" t="str">
            <v>强丰赛鸽-李志成</v>
          </cell>
          <cell r="F560" t="str">
            <v>浙江温州</v>
          </cell>
        </row>
        <row r="561">
          <cell r="E561" t="str">
            <v>强丰赛鸽-李志成</v>
          </cell>
          <cell r="F561" t="str">
            <v>浙江温州</v>
          </cell>
        </row>
        <row r="562">
          <cell r="E562" t="str">
            <v>强丰赛鸽-李志成</v>
          </cell>
          <cell r="F562" t="str">
            <v>浙江温州</v>
          </cell>
        </row>
        <row r="563">
          <cell r="E563" t="str">
            <v>强丰赛鸽-李志成</v>
          </cell>
          <cell r="F563" t="str">
            <v>浙江温州</v>
          </cell>
        </row>
        <row r="564">
          <cell r="E564" t="str">
            <v>强丰赛鸽-李志成</v>
          </cell>
          <cell r="F564" t="str">
            <v>浙江温州</v>
          </cell>
        </row>
        <row r="565">
          <cell r="E565" t="str">
            <v>黔壹鸽舍-杨德武</v>
          </cell>
          <cell r="F565" t="str">
            <v>贵阳</v>
          </cell>
        </row>
        <row r="566">
          <cell r="E566" t="str">
            <v>黔壹鸽舍-杨德武</v>
          </cell>
          <cell r="F566" t="str">
            <v>贵阳</v>
          </cell>
        </row>
        <row r="567">
          <cell r="E567" t="str">
            <v>黔壹鸽舍-杨德武</v>
          </cell>
          <cell r="F567" t="str">
            <v>贵阳</v>
          </cell>
        </row>
        <row r="568">
          <cell r="E568" t="str">
            <v>黔壹鸽舍-杨德武</v>
          </cell>
          <cell r="F568" t="str">
            <v>贵阳</v>
          </cell>
        </row>
        <row r="569">
          <cell r="E569" t="str">
            <v>杨传利</v>
          </cell>
          <cell r="F569" t="str">
            <v>大足</v>
          </cell>
        </row>
        <row r="570">
          <cell r="E570" t="str">
            <v>杨传利</v>
          </cell>
          <cell r="F570" t="str">
            <v>大足</v>
          </cell>
        </row>
        <row r="571">
          <cell r="E571" t="str">
            <v>杨传利</v>
          </cell>
          <cell r="F571" t="str">
            <v>大足</v>
          </cell>
        </row>
        <row r="572">
          <cell r="E572" t="str">
            <v>杨传利</v>
          </cell>
          <cell r="F572" t="str">
            <v>大足</v>
          </cell>
        </row>
        <row r="573">
          <cell r="E573" t="str">
            <v>刘元弟</v>
          </cell>
          <cell r="F573" t="str">
            <v>绵阳</v>
          </cell>
        </row>
        <row r="574">
          <cell r="E574" t="str">
            <v>两岸鸽舍-丁行</v>
          </cell>
          <cell r="F574" t="str">
            <v>南京</v>
          </cell>
        </row>
        <row r="575">
          <cell r="E575" t="str">
            <v>两岸鸽舍-丁行</v>
          </cell>
          <cell r="F575" t="str">
            <v>南京</v>
          </cell>
        </row>
        <row r="576">
          <cell r="E576" t="str">
            <v>两岸鸽舍-丁行</v>
          </cell>
          <cell r="F576" t="str">
            <v>南京</v>
          </cell>
        </row>
        <row r="577">
          <cell r="E577" t="str">
            <v>两岸鸽舍-丁行</v>
          </cell>
          <cell r="F577" t="str">
            <v>南京</v>
          </cell>
        </row>
        <row r="578">
          <cell r="E578" t="str">
            <v>吴利平</v>
          </cell>
          <cell r="F578" t="str">
            <v>富顺</v>
          </cell>
        </row>
        <row r="579">
          <cell r="E579" t="str">
            <v>吴利平</v>
          </cell>
          <cell r="F579" t="str">
            <v>富顺</v>
          </cell>
        </row>
        <row r="580">
          <cell r="E580" t="str">
            <v>辉煌鸽舍-余德辉</v>
          </cell>
          <cell r="F580" t="str">
            <v>浙江丽水</v>
          </cell>
        </row>
        <row r="581">
          <cell r="E581" t="str">
            <v>辉煌鸽舍-余德辉</v>
          </cell>
          <cell r="F581" t="str">
            <v>浙江丽水</v>
          </cell>
        </row>
        <row r="582">
          <cell r="E582" t="str">
            <v>辉煌鸽舍-余德辉</v>
          </cell>
          <cell r="F582" t="str">
            <v>浙江丽水</v>
          </cell>
        </row>
        <row r="583">
          <cell r="E583" t="str">
            <v>富强建筑-付祥+杜明浩</v>
          </cell>
          <cell r="F583" t="str">
            <v>彭州</v>
          </cell>
        </row>
        <row r="584">
          <cell r="E584" t="str">
            <v>富强建筑-付祥+杜明浩</v>
          </cell>
          <cell r="F584" t="str">
            <v>彭州</v>
          </cell>
        </row>
        <row r="585">
          <cell r="E585" t="str">
            <v>黑旋风-李奎</v>
          </cell>
          <cell r="F585" t="str">
            <v>达州万源</v>
          </cell>
        </row>
        <row r="586">
          <cell r="E586" t="str">
            <v>天空飞影-程飞</v>
          </cell>
          <cell r="F586" t="str">
            <v>成都</v>
          </cell>
        </row>
        <row r="587">
          <cell r="E587" t="str">
            <v>新能量木业-曾佐能</v>
          </cell>
          <cell r="F587" t="str">
            <v>隆昌</v>
          </cell>
        </row>
        <row r="588">
          <cell r="E588" t="str">
            <v>新能量木业-曾佐能</v>
          </cell>
          <cell r="F588" t="str">
            <v>隆昌</v>
          </cell>
        </row>
        <row r="589">
          <cell r="E589" t="str">
            <v>新能量木业-曾佐能</v>
          </cell>
          <cell r="F589" t="str">
            <v>隆昌</v>
          </cell>
        </row>
        <row r="590">
          <cell r="E590" t="str">
            <v>新能量木业-曾佐能</v>
          </cell>
          <cell r="F590" t="str">
            <v>隆昌</v>
          </cell>
        </row>
        <row r="591">
          <cell r="E591" t="str">
            <v>新能量木业-曾佐能</v>
          </cell>
          <cell r="F591" t="str">
            <v>隆昌</v>
          </cell>
        </row>
        <row r="592">
          <cell r="E592" t="str">
            <v>新能量木业-曾佐能</v>
          </cell>
          <cell r="F592" t="str">
            <v>隆昌</v>
          </cell>
        </row>
        <row r="593">
          <cell r="E593" t="str">
            <v>新能量木业-曾佐能</v>
          </cell>
          <cell r="F593" t="str">
            <v>隆昌</v>
          </cell>
        </row>
        <row r="594">
          <cell r="E594" t="str">
            <v>新能量木业-曾佐能</v>
          </cell>
          <cell r="F594" t="str">
            <v>隆昌</v>
          </cell>
        </row>
        <row r="595">
          <cell r="E595" t="str">
            <v>蔡倩</v>
          </cell>
          <cell r="F595" t="str">
            <v>南京</v>
          </cell>
        </row>
        <row r="596">
          <cell r="E596" t="str">
            <v>黄伦华</v>
          </cell>
          <cell r="F596" t="str">
            <v>北碚</v>
          </cell>
        </row>
        <row r="597">
          <cell r="E597" t="str">
            <v>黄伦华</v>
          </cell>
          <cell r="F597" t="str">
            <v>北碚</v>
          </cell>
        </row>
        <row r="598">
          <cell r="E598" t="str">
            <v>黄伦华</v>
          </cell>
          <cell r="F598" t="str">
            <v>北碚</v>
          </cell>
        </row>
        <row r="599">
          <cell r="E599" t="str">
            <v>黄伦华</v>
          </cell>
          <cell r="F599" t="str">
            <v>北碚</v>
          </cell>
        </row>
        <row r="600">
          <cell r="E600" t="str">
            <v>杨荣炎</v>
          </cell>
          <cell r="F600" t="str">
            <v>温州</v>
          </cell>
        </row>
        <row r="601">
          <cell r="E601" t="str">
            <v>杨荣炎</v>
          </cell>
          <cell r="F601" t="str">
            <v>温州</v>
          </cell>
        </row>
        <row r="602">
          <cell r="E602" t="str">
            <v>杨荣炎</v>
          </cell>
          <cell r="F602" t="str">
            <v>温州</v>
          </cell>
        </row>
        <row r="603">
          <cell r="E603" t="str">
            <v>羊羊赛鸽-李俊村</v>
          </cell>
          <cell r="F603" t="str">
            <v>雅安芦山</v>
          </cell>
        </row>
        <row r="604">
          <cell r="E604" t="str">
            <v>羊羊赛鸽-李俊村</v>
          </cell>
          <cell r="F604" t="str">
            <v>雅安芦山</v>
          </cell>
        </row>
        <row r="605">
          <cell r="E605" t="str">
            <v>陈锋</v>
          </cell>
          <cell r="F605" t="str">
            <v>福建平潭</v>
          </cell>
        </row>
        <row r="606">
          <cell r="E606" t="str">
            <v>陈锋</v>
          </cell>
          <cell r="F606" t="str">
            <v>福建平潭</v>
          </cell>
        </row>
        <row r="607">
          <cell r="E607" t="str">
            <v>陈锋</v>
          </cell>
          <cell r="F607" t="str">
            <v>福建平潭</v>
          </cell>
        </row>
        <row r="608">
          <cell r="E608" t="str">
            <v>燕豪鸽舍-宋万银+吕选军</v>
          </cell>
          <cell r="F608" t="str">
            <v>青神</v>
          </cell>
        </row>
        <row r="609">
          <cell r="E609" t="str">
            <v>燕豪鸽舍-宋万银+吕选军</v>
          </cell>
          <cell r="F609" t="str">
            <v>青神</v>
          </cell>
        </row>
        <row r="610">
          <cell r="E610" t="str">
            <v>燕豪鸽舍-宋万银+吕选军</v>
          </cell>
          <cell r="F610" t="str">
            <v>青神</v>
          </cell>
        </row>
        <row r="611">
          <cell r="E611" t="str">
            <v>曾志云</v>
          </cell>
          <cell r="F611" t="str">
            <v>青神</v>
          </cell>
        </row>
        <row r="612">
          <cell r="E612" t="str">
            <v>曾志云</v>
          </cell>
          <cell r="F612" t="str">
            <v>青神</v>
          </cell>
        </row>
        <row r="613">
          <cell r="E613" t="str">
            <v>曾志云</v>
          </cell>
          <cell r="F613" t="str">
            <v>青神</v>
          </cell>
        </row>
        <row r="614">
          <cell r="E614" t="str">
            <v>杨长斌+崔杰元</v>
          </cell>
          <cell r="F614" t="str">
            <v>万州</v>
          </cell>
        </row>
        <row r="615">
          <cell r="E615" t="str">
            <v>杨长斌+崔杰元</v>
          </cell>
          <cell r="F615" t="str">
            <v>万州</v>
          </cell>
        </row>
        <row r="616">
          <cell r="E616" t="str">
            <v>杨长斌+崔杰元</v>
          </cell>
          <cell r="F616" t="str">
            <v>万州</v>
          </cell>
        </row>
        <row r="617">
          <cell r="E617" t="str">
            <v>杨长斌+崔杰元</v>
          </cell>
          <cell r="F617" t="str">
            <v>万州</v>
          </cell>
        </row>
        <row r="618">
          <cell r="E618" t="str">
            <v>杨长斌+崔杰元</v>
          </cell>
          <cell r="F618" t="str">
            <v>万州</v>
          </cell>
        </row>
        <row r="619">
          <cell r="E619" t="str">
            <v>杨长斌+崔杰元</v>
          </cell>
          <cell r="F619" t="str">
            <v>万州</v>
          </cell>
        </row>
        <row r="620">
          <cell r="E620" t="str">
            <v>杨长斌+崔杰元</v>
          </cell>
          <cell r="F620" t="str">
            <v>万州</v>
          </cell>
        </row>
        <row r="621">
          <cell r="E621" t="str">
            <v>车德才+邓明春</v>
          </cell>
          <cell r="F621" t="str">
            <v>泸县</v>
          </cell>
        </row>
        <row r="622">
          <cell r="E622" t="str">
            <v>车德才+邓明春</v>
          </cell>
          <cell r="F622" t="str">
            <v>泸县</v>
          </cell>
        </row>
        <row r="623">
          <cell r="E623" t="str">
            <v>车德才+邓明春</v>
          </cell>
          <cell r="F623" t="str">
            <v>泸县</v>
          </cell>
        </row>
        <row r="624">
          <cell r="E624" t="str">
            <v>车德才+邓明春</v>
          </cell>
          <cell r="F624" t="str">
            <v>泸县</v>
          </cell>
        </row>
        <row r="625">
          <cell r="E625" t="str">
            <v>白栋+赵慕良</v>
          </cell>
          <cell r="F625" t="str">
            <v>成都</v>
          </cell>
        </row>
        <row r="626">
          <cell r="E626" t="str">
            <v>银海鸽业-刘晓鸣</v>
          </cell>
          <cell r="F626" t="str">
            <v>福建宁德福鼎</v>
          </cell>
        </row>
        <row r="627">
          <cell r="E627" t="str">
            <v>银海鸽业-刘晓鸣</v>
          </cell>
          <cell r="F627" t="str">
            <v>福建宁德福鼎</v>
          </cell>
        </row>
        <row r="628">
          <cell r="E628" t="str">
            <v>何小雁</v>
          </cell>
          <cell r="F628" t="str">
            <v>湖南衡阳</v>
          </cell>
        </row>
        <row r="629">
          <cell r="E629" t="str">
            <v>何小雁</v>
          </cell>
          <cell r="F629" t="str">
            <v>湖南衡阳</v>
          </cell>
        </row>
        <row r="630">
          <cell r="E630" t="str">
            <v>何小雁</v>
          </cell>
          <cell r="F630" t="str">
            <v>湖南衡阳</v>
          </cell>
        </row>
        <row r="631">
          <cell r="E631" t="str">
            <v>義江鸽业-王江+曹義</v>
          </cell>
          <cell r="F631" t="str">
            <v>潼南</v>
          </cell>
        </row>
        <row r="632">
          <cell r="E632" t="str">
            <v>義江鸽业-王江+曹義</v>
          </cell>
          <cell r="F632" t="str">
            <v>潼南</v>
          </cell>
        </row>
        <row r="633">
          <cell r="E633" t="str">
            <v>義江鸽业-王江+曹義</v>
          </cell>
          <cell r="F633" t="str">
            <v>潼南</v>
          </cell>
        </row>
        <row r="634">
          <cell r="E634" t="str">
            <v>義江鸽业-王江+曹義</v>
          </cell>
          <cell r="F634" t="str">
            <v>潼南</v>
          </cell>
        </row>
        <row r="635">
          <cell r="E635" t="str">
            <v>陕西冷娃战队-刘正伟</v>
          </cell>
          <cell r="F635" t="str">
            <v>重庆綦江</v>
          </cell>
        </row>
        <row r="636">
          <cell r="E636" t="str">
            <v>林素蓉</v>
          </cell>
          <cell r="F636" t="str">
            <v>绵阳</v>
          </cell>
        </row>
        <row r="637">
          <cell r="E637" t="str">
            <v>林素蓉</v>
          </cell>
          <cell r="F637" t="str">
            <v>绵阳</v>
          </cell>
        </row>
        <row r="638">
          <cell r="E638" t="str">
            <v>林素蓉</v>
          </cell>
          <cell r="F638" t="str">
            <v>绵阳</v>
          </cell>
        </row>
        <row r="639">
          <cell r="E639" t="str">
            <v>林素蓉</v>
          </cell>
          <cell r="F639" t="str">
            <v>绵阳</v>
          </cell>
        </row>
        <row r="640">
          <cell r="E640" t="str">
            <v>林素蓉</v>
          </cell>
          <cell r="F640" t="str">
            <v>绵阳</v>
          </cell>
        </row>
        <row r="641">
          <cell r="E641" t="str">
            <v>林素蓉</v>
          </cell>
          <cell r="F641" t="str">
            <v>绵阳</v>
          </cell>
        </row>
        <row r="642">
          <cell r="E642" t="str">
            <v>钱宏强</v>
          </cell>
          <cell r="F642" t="str">
            <v>重庆</v>
          </cell>
        </row>
        <row r="643">
          <cell r="E643" t="str">
            <v>钱宏强</v>
          </cell>
          <cell r="F643" t="str">
            <v>重庆</v>
          </cell>
        </row>
        <row r="644">
          <cell r="E644" t="str">
            <v>湘冠建材赛鸽联队-黄向阳</v>
          </cell>
          <cell r="F644" t="str">
            <v>湖南邵阳</v>
          </cell>
        </row>
        <row r="645">
          <cell r="E645" t="str">
            <v>湘冠建材赛鸽联队-黄向阳</v>
          </cell>
          <cell r="F645" t="str">
            <v>湖南邵阳</v>
          </cell>
        </row>
        <row r="646">
          <cell r="E646" t="str">
            <v>谢华</v>
          </cell>
          <cell r="F646" t="str">
            <v>乐山沙湾</v>
          </cell>
        </row>
        <row r="647">
          <cell r="E647" t="str">
            <v>谢华</v>
          </cell>
          <cell r="F647" t="str">
            <v>乐山沙湾</v>
          </cell>
        </row>
        <row r="648">
          <cell r="E648" t="str">
            <v>谢华</v>
          </cell>
          <cell r="F648" t="str">
            <v>乐山沙湾</v>
          </cell>
        </row>
        <row r="649">
          <cell r="E649" t="str">
            <v>上海北风康晓飞+陆晓昊</v>
          </cell>
          <cell r="F649" t="str">
            <v>上海</v>
          </cell>
        </row>
        <row r="650">
          <cell r="E650" t="str">
            <v>上海北风康晓飞+陆晓昊</v>
          </cell>
          <cell r="F650" t="str">
            <v>上海</v>
          </cell>
        </row>
        <row r="651">
          <cell r="E651" t="str">
            <v>上海北风康晓飞+陆晓昊</v>
          </cell>
          <cell r="F651" t="str">
            <v>上海</v>
          </cell>
        </row>
        <row r="652">
          <cell r="E652" t="str">
            <v>上海北风康晓飞+陆晓昊</v>
          </cell>
          <cell r="F652" t="str">
            <v>上海</v>
          </cell>
        </row>
        <row r="653">
          <cell r="E653" t="str">
            <v>凤武鸽苑-周凤武</v>
          </cell>
          <cell r="F653" t="str">
            <v>汉源</v>
          </cell>
        </row>
        <row r="654">
          <cell r="E654" t="str">
            <v>凤武鸽苑-周凤武</v>
          </cell>
          <cell r="F654" t="str">
            <v>汉源</v>
          </cell>
        </row>
        <row r="655">
          <cell r="E655" t="str">
            <v>凤武鸽苑-周凤武</v>
          </cell>
          <cell r="F655" t="str">
            <v>汉源</v>
          </cell>
        </row>
        <row r="656">
          <cell r="E656" t="str">
            <v>足王鸽舍-王志联</v>
          </cell>
          <cell r="F656" t="str">
            <v>大足</v>
          </cell>
        </row>
        <row r="657">
          <cell r="E657" t="str">
            <v>许家鸽苑-许钢</v>
          </cell>
          <cell r="F657" t="str">
            <v>仪陇</v>
          </cell>
        </row>
        <row r="658">
          <cell r="E658" t="str">
            <v>展翅高飞-雷永志</v>
          </cell>
          <cell r="F658" t="str">
            <v>贵阳</v>
          </cell>
        </row>
        <row r="659">
          <cell r="E659" t="str">
            <v>金陵超人-张宝全</v>
          </cell>
          <cell r="F659" t="str">
            <v>南京</v>
          </cell>
        </row>
        <row r="660">
          <cell r="E660" t="str">
            <v>金陵超人-张宝全</v>
          </cell>
          <cell r="F660" t="str">
            <v>南京</v>
          </cell>
        </row>
        <row r="661">
          <cell r="E661" t="str">
            <v>名扬鸽舍-高晓武</v>
          </cell>
          <cell r="F661" t="str">
            <v>浙江温州</v>
          </cell>
        </row>
        <row r="662">
          <cell r="E662" t="str">
            <v>名扬鸽舍-高晓武</v>
          </cell>
          <cell r="F662" t="str">
            <v>浙江温州</v>
          </cell>
        </row>
        <row r="663">
          <cell r="E663" t="str">
            <v>名扬鸽舍-高晓武</v>
          </cell>
          <cell r="F663" t="str">
            <v>浙江温州</v>
          </cell>
        </row>
        <row r="664">
          <cell r="E664" t="str">
            <v>梦幻一号-黄河</v>
          </cell>
          <cell r="F664" t="str">
            <v>浙江省乐清市</v>
          </cell>
        </row>
        <row r="665">
          <cell r="E665" t="str">
            <v>梦幻一号-黄河</v>
          </cell>
          <cell r="F665" t="str">
            <v>浙江省乐清市</v>
          </cell>
        </row>
        <row r="666">
          <cell r="E666" t="str">
            <v>梦幻一号-黄河</v>
          </cell>
          <cell r="F666" t="str">
            <v>浙江省乐清市</v>
          </cell>
        </row>
        <row r="667">
          <cell r="E667" t="str">
            <v>梦幻一号-黄河</v>
          </cell>
          <cell r="F667" t="str">
            <v>浙江省乐清市</v>
          </cell>
        </row>
        <row r="668">
          <cell r="E668" t="str">
            <v>梦幻一号-黄河</v>
          </cell>
          <cell r="F668" t="str">
            <v>浙江省乐清市</v>
          </cell>
        </row>
        <row r="669">
          <cell r="E669" t="str">
            <v>王安华+唐中华</v>
          </cell>
          <cell r="F669" t="str">
            <v>季家</v>
          </cell>
        </row>
        <row r="670">
          <cell r="E670" t="str">
            <v>王安华+唐中华</v>
          </cell>
          <cell r="F670" t="str">
            <v>季家</v>
          </cell>
        </row>
        <row r="671">
          <cell r="E671" t="str">
            <v>王安华+唐中华</v>
          </cell>
          <cell r="F671" t="str">
            <v>季家</v>
          </cell>
        </row>
        <row r="672">
          <cell r="E672" t="str">
            <v>李波良</v>
          </cell>
          <cell r="F672" t="str">
            <v>金堂</v>
          </cell>
        </row>
        <row r="673">
          <cell r="E673" t="str">
            <v>李波良</v>
          </cell>
          <cell r="F673" t="str">
            <v>金堂</v>
          </cell>
        </row>
        <row r="674">
          <cell r="E674" t="str">
            <v>红松赛鸽-杨小松</v>
          </cell>
          <cell r="F674" t="str">
            <v>甘肃文县</v>
          </cell>
        </row>
        <row r="675">
          <cell r="E675" t="str">
            <v>张宏伟</v>
          </cell>
          <cell r="F675" t="str">
            <v>江油</v>
          </cell>
        </row>
        <row r="676">
          <cell r="E676" t="str">
            <v>关建春</v>
          </cell>
          <cell r="F676" t="str">
            <v>成都双流</v>
          </cell>
        </row>
        <row r="677">
          <cell r="E677" t="str">
            <v>关建春</v>
          </cell>
          <cell r="F677" t="str">
            <v>成都双流</v>
          </cell>
        </row>
        <row r="678">
          <cell r="E678" t="str">
            <v>关建春</v>
          </cell>
          <cell r="F678" t="str">
            <v>成都双流</v>
          </cell>
        </row>
        <row r="679">
          <cell r="E679" t="str">
            <v>陈遂+夏军</v>
          </cell>
          <cell r="F679" t="str">
            <v>遂宁永兴</v>
          </cell>
        </row>
        <row r="680">
          <cell r="E680" t="str">
            <v>陈遂+夏军</v>
          </cell>
          <cell r="F680" t="str">
            <v>遂宁永兴</v>
          </cell>
        </row>
        <row r="681">
          <cell r="E681" t="str">
            <v>陈遂+夏军</v>
          </cell>
          <cell r="F681" t="str">
            <v>遂宁永兴</v>
          </cell>
        </row>
        <row r="682">
          <cell r="E682" t="str">
            <v>黄顺忠</v>
          </cell>
          <cell r="F682" t="str">
            <v>兴文</v>
          </cell>
        </row>
        <row r="683">
          <cell r="E683" t="str">
            <v>黄顺忠</v>
          </cell>
          <cell r="F683" t="str">
            <v>兴文</v>
          </cell>
        </row>
        <row r="684">
          <cell r="E684" t="str">
            <v>黄顺忠</v>
          </cell>
          <cell r="F684" t="str">
            <v>兴文</v>
          </cell>
        </row>
        <row r="685">
          <cell r="E685" t="str">
            <v>韩朝赛鸽-王俊</v>
          </cell>
          <cell r="F685" t="str">
            <v>雅安芦山</v>
          </cell>
        </row>
        <row r="686">
          <cell r="E686" t="str">
            <v>东莞市桥头镇周记货运服务部-周赚良</v>
          </cell>
          <cell r="F686" t="str">
            <v>广东东莞</v>
          </cell>
        </row>
        <row r="687">
          <cell r="E687" t="str">
            <v>东莞市桥头镇周记货运服务部-周赚良</v>
          </cell>
          <cell r="F687" t="str">
            <v>广东东莞</v>
          </cell>
        </row>
        <row r="688">
          <cell r="E688" t="str">
            <v>东莞市桥头镇周记货运服务部-周赚良</v>
          </cell>
          <cell r="F688" t="str">
            <v>广东东莞</v>
          </cell>
        </row>
        <row r="689">
          <cell r="E689" t="str">
            <v>吕中华+杨勇</v>
          </cell>
          <cell r="F689" t="str">
            <v>江北</v>
          </cell>
        </row>
        <row r="690">
          <cell r="E690" t="str">
            <v>吕中华+杨勇</v>
          </cell>
          <cell r="F690" t="str">
            <v>江北</v>
          </cell>
        </row>
        <row r="691">
          <cell r="E691" t="str">
            <v>奚善国</v>
          </cell>
          <cell r="F691" t="str">
            <v>上海</v>
          </cell>
        </row>
        <row r="692">
          <cell r="E692" t="str">
            <v>彭振洲</v>
          </cell>
          <cell r="F692" t="str">
            <v>三台</v>
          </cell>
        </row>
        <row r="693">
          <cell r="E693" t="str">
            <v>彭振洲</v>
          </cell>
          <cell r="F693" t="str">
            <v>三台</v>
          </cell>
        </row>
        <row r="694">
          <cell r="E694" t="str">
            <v>彭振洲</v>
          </cell>
          <cell r="F694" t="str">
            <v>三台</v>
          </cell>
        </row>
        <row r="695">
          <cell r="E695" t="str">
            <v>郭勇</v>
          </cell>
          <cell r="F695" t="str">
            <v>渠县</v>
          </cell>
        </row>
        <row r="696">
          <cell r="E696" t="str">
            <v>东风快递-胡伟</v>
          </cell>
          <cell r="F696" t="str">
            <v>广安岳池</v>
          </cell>
        </row>
        <row r="697">
          <cell r="E697" t="str">
            <v>东风快递-胡伟</v>
          </cell>
          <cell r="F697" t="str">
            <v>广安岳池</v>
          </cell>
        </row>
        <row r="698">
          <cell r="E698" t="str">
            <v>欢钰飞翔-李刚</v>
          </cell>
          <cell r="F698" t="str">
            <v>仁寿</v>
          </cell>
        </row>
        <row r="699">
          <cell r="E699" t="str">
            <v>欢钰飞翔-李刚</v>
          </cell>
          <cell r="F699" t="str">
            <v>仁寿</v>
          </cell>
        </row>
        <row r="700">
          <cell r="E700" t="str">
            <v>欢钰飞翔-李刚</v>
          </cell>
          <cell r="F700" t="str">
            <v>仁寿</v>
          </cell>
        </row>
        <row r="701">
          <cell r="E701" t="str">
            <v>欢钰飞翔-李刚</v>
          </cell>
          <cell r="F701" t="str">
            <v>仁寿</v>
          </cell>
        </row>
        <row r="702">
          <cell r="E702" t="str">
            <v>李道友</v>
          </cell>
          <cell r="F702" t="str">
            <v>仁寿</v>
          </cell>
        </row>
        <row r="703">
          <cell r="E703" t="str">
            <v>福禄缘鸽业-徐彬+黄勇</v>
          </cell>
          <cell r="F703" t="str">
            <v>泸州古蔺</v>
          </cell>
        </row>
        <row r="704">
          <cell r="E704" t="str">
            <v>福禄缘鸽业-徐彬+黄勇</v>
          </cell>
          <cell r="F704" t="str">
            <v>泸州古蔺</v>
          </cell>
        </row>
        <row r="705">
          <cell r="E705" t="str">
            <v>余国利</v>
          </cell>
          <cell r="F705" t="str">
            <v>彭山</v>
          </cell>
        </row>
        <row r="706">
          <cell r="E706" t="str">
            <v>余国利</v>
          </cell>
          <cell r="F706" t="str">
            <v>彭山</v>
          </cell>
        </row>
        <row r="707">
          <cell r="E707" t="str">
            <v>宇丰鸽舍-姜义</v>
          </cell>
          <cell r="F707" t="str">
            <v>浙江宁波</v>
          </cell>
        </row>
        <row r="708">
          <cell r="E708" t="str">
            <v>宇丰鸽舍-姜义</v>
          </cell>
          <cell r="F708" t="str">
            <v>浙江宁波</v>
          </cell>
        </row>
        <row r="709">
          <cell r="E709" t="str">
            <v>宇丰鸽舍-姜义</v>
          </cell>
          <cell r="F709" t="str">
            <v>浙江宁波</v>
          </cell>
        </row>
        <row r="710">
          <cell r="E710" t="str">
            <v>宇丰鸽舍-姜义</v>
          </cell>
          <cell r="F710" t="str">
            <v>浙江宁波</v>
          </cell>
        </row>
        <row r="711">
          <cell r="E711" t="str">
            <v>宇丰鸽舍-姜义</v>
          </cell>
          <cell r="F711" t="str">
            <v>浙江宁波</v>
          </cell>
        </row>
        <row r="712">
          <cell r="E712" t="str">
            <v>宇丰鸽舍-姜义</v>
          </cell>
          <cell r="F712" t="str">
            <v>浙江宁波</v>
          </cell>
        </row>
        <row r="713">
          <cell r="E713" t="str">
            <v>王加军+周松</v>
          </cell>
          <cell r="F713" t="str">
            <v>贵州纳雍</v>
          </cell>
        </row>
        <row r="714">
          <cell r="E714" t="str">
            <v>王加军+周松</v>
          </cell>
          <cell r="F714" t="str">
            <v>贵州纳雍</v>
          </cell>
        </row>
        <row r="715">
          <cell r="E715" t="str">
            <v>王加军+周松</v>
          </cell>
          <cell r="F715" t="str">
            <v>贵州纳雍</v>
          </cell>
        </row>
        <row r="716">
          <cell r="E716" t="str">
            <v>李道胜</v>
          </cell>
          <cell r="F716" t="str">
            <v>达州</v>
          </cell>
        </row>
        <row r="717">
          <cell r="E717" t="str">
            <v>马孝全+杨东升</v>
          </cell>
          <cell r="F717" t="str">
            <v>蓬安</v>
          </cell>
        </row>
        <row r="718">
          <cell r="E718" t="str">
            <v>马孝全+杨东升</v>
          </cell>
          <cell r="F718" t="str">
            <v>蓬安</v>
          </cell>
        </row>
        <row r="719">
          <cell r="E719" t="str">
            <v>马孝全+杨东升</v>
          </cell>
          <cell r="F719" t="str">
            <v>蓬安</v>
          </cell>
        </row>
        <row r="720">
          <cell r="E720" t="str">
            <v>胡龙兵</v>
          </cell>
          <cell r="F720" t="str">
            <v>渝中区</v>
          </cell>
        </row>
        <row r="721">
          <cell r="E721" t="str">
            <v>胡龙兵</v>
          </cell>
          <cell r="F721" t="str">
            <v>渝中区</v>
          </cell>
        </row>
        <row r="722">
          <cell r="E722" t="str">
            <v>刘志军+刘美</v>
          </cell>
          <cell r="F722" t="str">
            <v>湖南衡阳</v>
          </cell>
        </row>
        <row r="723">
          <cell r="E723" t="str">
            <v>刘志军+刘美</v>
          </cell>
          <cell r="F723" t="str">
            <v>湖南衡阳</v>
          </cell>
        </row>
        <row r="724">
          <cell r="E724" t="str">
            <v>刘志军+刘美</v>
          </cell>
          <cell r="F724" t="str">
            <v>湖南衡阳</v>
          </cell>
        </row>
        <row r="725">
          <cell r="E725" t="str">
            <v>刘志军+刘美</v>
          </cell>
          <cell r="F725" t="str">
            <v>湖南衡阳</v>
          </cell>
        </row>
        <row r="726">
          <cell r="E726" t="str">
            <v>江苏哲纬鸽业-陈哲纬+陈光景</v>
          </cell>
          <cell r="F726" t="str">
            <v>江苏</v>
          </cell>
        </row>
        <row r="727">
          <cell r="E727" t="str">
            <v>宁波东钱湖-余浩</v>
          </cell>
          <cell r="F727" t="str">
            <v>浙江宁波</v>
          </cell>
        </row>
        <row r="728">
          <cell r="E728" t="str">
            <v>宁波东钱湖-余浩</v>
          </cell>
          <cell r="F728" t="str">
            <v>浙江宁波</v>
          </cell>
        </row>
        <row r="729">
          <cell r="E729" t="str">
            <v>宁波东钱湖-余浩</v>
          </cell>
          <cell r="F729" t="str">
            <v>浙江宁波</v>
          </cell>
        </row>
        <row r="730">
          <cell r="E730" t="str">
            <v>上海纵贯线-翟晨</v>
          </cell>
          <cell r="F730" t="str">
            <v>上海</v>
          </cell>
        </row>
        <row r="731">
          <cell r="E731" t="str">
            <v>上海纵贯线-翟晨</v>
          </cell>
          <cell r="F731" t="str">
            <v>上海</v>
          </cell>
        </row>
        <row r="732">
          <cell r="E732" t="str">
            <v>黄思礼</v>
          </cell>
          <cell r="F732" t="str">
            <v>合江</v>
          </cell>
        </row>
        <row r="733">
          <cell r="E733" t="str">
            <v>黄思礼</v>
          </cell>
          <cell r="F733" t="str">
            <v>合江</v>
          </cell>
        </row>
        <row r="734">
          <cell r="E734" t="str">
            <v>森乾赛鸽-薛常森+罗秋林+胡睿</v>
          </cell>
          <cell r="F734" t="str">
            <v>泸州</v>
          </cell>
        </row>
        <row r="735">
          <cell r="E735" t="str">
            <v>森乾赛鸽-薛常森+罗秋林+胡睿</v>
          </cell>
          <cell r="F735" t="str">
            <v>泸州</v>
          </cell>
        </row>
        <row r="736">
          <cell r="E736" t="str">
            <v>许励勇</v>
          </cell>
          <cell r="F736" t="str">
            <v>浙江台州</v>
          </cell>
        </row>
        <row r="737">
          <cell r="E737" t="str">
            <v>许励勇</v>
          </cell>
          <cell r="F737" t="str">
            <v>浙江台州</v>
          </cell>
        </row>
        <row r="738">
          <cell r="E738" t="str">
            <v>许励勇</v>
          </cell>
          <cell r="F738" t="str">
            <v>浙江台州</v>
          </cell>
        </row>
        <row r="739">
          <cell r="E739" t="str">
            <v>许励勇</v>
          </cell>
          <cell r="F739" t="str">
            <v>浙江台州</v>
          </cell>
        </row>
        <row r="740">
          <cell r="E740" t="str">
            <v>许励勇</v>
          </cell>
          <cell r="F740" t="str">
            <v>浙江台州</v>
          </cell>
        </row>
        <row r="741">
          <cell r="E741" t="str">
            <v>许励勇</v>
          </cell>
          <cell r="F741" t="str">
            <v>浙江台州</v>
          </cell>
        </row>
        <row r="742">
          <cell r="E742" t="str">
            <v>冷海荣</v>
          </cell>
          <cell r="F742" t="str">
            <v>德阳</v>
          </cell>
        </row>
        <row r="743">
          <cell r="E743" t="str">
            <v>旺角六号-周开定</v>
          </cell>
          <cell r="F743" t="str">
            <v>贵阳</v>
          </cell>
        </row>
        <row r="744">
          <cell r="E744" t="str">
            <v>旺角六号-周开定</v>
          </cell>
          <cell r="F744" t="str">
            <v>贵阳</v>
          </cell>
        </row>
        <row r="745">
          <cell r="E745" t="str">
            <v>旺角六号-周开定</v>
          </cell>
          <cell r="F745" t="str">
            <v>贵阳</v>
          </cell>
        </row>
        <row r="746">
          <cell r="E746" t="str">
            <v>旺角六号-周开定</v>
          </cell>
          <cell r="F746" t="str">
            <v>贵阳</v>
          </cell>
        </row>
        <row r="747">
          <cell r="E747" t="str">
            <v>旺角六号-周开定</v>
          </cell>
          <cell r="F747" t="str">
            <v>贵阳</v>
          </cell>
        </row>
        <row r="748">
          <cell r="E748" t="str">
            <v>川渝勇士-刘鹏</v>
          </cell>
          <cell r="F748" t="str">
            <v>合川</v>
          </cell>
        </row>
        <row r="749">
          <cell r="E749" t="str">
            <v>川渝勇士-刘鹏</v>
          </cell>
          <cell r="F749" t="str">
            <v>合川</v>
          </cell>
        </row>
        <row r="750">
          <cell r="E750" t="str">
            <v>川渝勇士-刘鹏</v>
          </cell>
          <cell r="F750" t="str">
            <v>合川</v>
          </cell>
        </row>
        <row r="751">
          <cell r="E751" t="str">
            <v>川渝勇士-刘鹏</v>
          </cell>
          <cell r="F751" t="str">
            <v>合川</v>
          </cell>
        </row>
        <row r="752">
          <cell r="E752" t="str">
            <v>内江权哥-林权</v>
          </cell>
          <cell r="F752" t="str">
            <v>双流</v>
          </cell>
        </row>
        <row r="753">
          <cell r="E753" t="str">
            <v>内江权哥-林权</v>
          </cell>
          <cell r="F753" t="str">
            <v>双流</v>
          </cell>
        </row>
        <row r="754">
          <cell r="E754" t="str">
            <v>郭世川+蒋凯</v>
          </cell>
          <cell r="F754" t="str">
            <v>荣昌</v>
          </cell>
        </row>
        <row r="755">
          <cell r="E755" t="str">
            <v>宋远玲</v>
          </cell>
          <cell r="F755" t="str">
            <v>荣昌</v>
          </cell>
        </row>
        <row r="756">
          <cell r="E756" t="str">
            <v>张宗富</v>
          </cell>
          <cell r="F756" t="str">
            <v>龙泉</v>
          </cell>
        </row>
        <row r="757">
          <cell r="E757" t="str">
            <v>张宗富</v>
          </cell>
          <cell r="F757" t="str">
            <v>龙泉</v>
          </cell>
        </row>
        <row r="758">
          <cell r="E758" t="str">
            <v>信誉国际-杜军+范云海</v>
          </cell>
          <cell r="F758" t="str">
            <v>广东佛山</v>
          </cell>
        </row>
        <row r="759">
          <cell r="E759" t="str">
            <v>信誉国际-杜军+范云海</v>
          </cell>
          <cell r="F759" t="str">
            <v>广东佛山</v>
          </cell>
        </row>
        <row r="760">
          <cell r="E760" t="str">
            <v>信誉国际-杜军+范云海</v>
          </cell>
          <cell r="F760" t="str">
            <v>广东佛山</v>
          </cell>
        </row>
        <row r="761">
          <cell r="E761" t="str">
            <v>信誉国际-杜军+范云海</v>
          </cell>
          <cell r="F761" t="str">
            <v>广东佛山</v>
          </cell>
        </row>
        <row r="762">
          <cell r="E762" t="str">
            <v>唐林（中江）</v>
          </cell>
          <cell r="F762" t="str">
            <v>中江</v>
          </cell>
        </row>
        <row r="763">
          <cell r="E763" t="str">
            <v>唐林（中江）</v>
          </cell>
          <cell r="F763" t="str">
            <v>中江</v>
          </cell>
        </row>
        <row r="764">
          <cell r="E764" t="str">
            <v>远鹏鸽舍-陈良</v>
          </cell>
          <cell r="F764" t="str">
            <v>绵阳</v>
          </cell>
        </row>
        <row r="765">
          <cell r="E765" t="str">
            <v>吕端</v>
          </cell>
          <cell r="F765" t="str">
            <v>四川乐山</v>
          </cell>
        </row>
        <row r="766">
          <cell r="E766" t="str">
            <v>吕端</v>
          </cell>
          <cell r="F766" t="str">
            <v>四川乐山</v>
          </cell>
        </row>
        <row r="767">
          <cell r="E767" t="str">
            <v>吕端</v>
          </cell>
          <cell r="F767" t="str">
            <v>四川乐山</v>
          </cell>
        </row>
        <row r="768">
          <cell r="E768" t="str">
            <v>希望鸽舍-叶继平</v>
          </cell>
          <cell r="F768" t="str">
            <v>浙江瑞安</v>
          </cell>
        </row>
        <row r="769">
          <cell r="E769" t="str">
            <v>杨奎华+高勇</v>
          </cell>
          <cell r="F769" t="str">
            <v>荣昌</v>
          </cell>
        </row>
        <row r="770">
          <cell r="E770" t="str">
            <v>三川琴-周克川</v>
          </cell>
          <cell r="F770" t="str">
            <v>广安</v>
          </cell>
        </row>
        <row r="771">
          <cell r="E771" t="str">
            <v>三川琴-周克川</v>
          </cell>
          <cell r="F771" t="str">
            <v>广安</v>
          </cell>
        </row>
        <row r="772">
          <cell r="E772" t="str">
            <v>李福伟</v>
          </cell>
          <cell r="F772" t="str">
            <v>广安</v>
          </cell>
        </row>
        <row r="773">
          <cell r="E773" t="str">
            <v>李福伟</v>
          </cell>
          <cell r="F773" t="str">
            <v>广安</v>
          </cell>
        </row>
        <row r="774">
          <cell r="E774" t="str">
            <v>李仕泽</v>
          </cell>
          <cell r="F774" t="str">
            <v>南充</v>
          </cell>
        </row>
        <row r="775">
          <cell r="E775" t="str">
            <v>李仕泽</v>
          </cell>
          <cell r="F775" t="str">
            <v>南充</v>
          </cell>
        </row>
        <row r="776">
          <cell r="E776" t="str">
            <v>李仕泽</v>
          </cell>
          <cell r="F776" t="str">
            <v>南充</v>
          </cell>
        </row>
        <row r="777">
          <cell r="E777" t="str">
            <v>何强</v>
          </cell>
          <cell r="F777" t="str">
            <v>阆中</v>
          </cell>
        </row>
        <row r="778">
          <cell r="E778" t="str">
            <v>喻斌</v>
          </cell>
          <cell r="F778" t="str">
            <v>湖南邵阳</v>
          </cell>
        </row>
        <row r="779">
          <cell r="E779" t="str">
            <v>刘建</v>
          </cell>
          <cell r="F779" t="str">
            <v>成都新都</v>
          </cell>
        </row>
        <row r="780">
          <cell r="E780" t="str">
            <v>陶学斌</v>
          </cell>
          <cell r="F780" t="str">
            <v>富顺</v>
          </cell>
        </row>
        <row r="781">
          <cell r="E781" t="str">
            <v>陶学斌</v>
          </cell>
          <cell r="F781" t="str">
            <v>富顺</v>
          </cell>
        </row>
        <row r="782">
          <cell r="E782" t="str">
            <v>陶学斌</v>
          </cell>
          <cell r="F782" t="str">
            <v>富顺</v>
          </cell>
        </row>
        <row r="783">
          <cell r="E783" t="str">
            <v>龙兴古镇-张伟</v>
          </cell>
          <cell r="F783" t="str">
            <v>重庆龙兴</v>
          </cell>
        </row>
        <row r="784">
          <cell r="E784" t="str">
            <v>龙兴古镇-张伟</v>
          </cell>
          <cell r="F784" t="str">
            <v>重庆龙兴</v>
          </cell>
        </row>
        <row r="785">
          <cell r="E785" t="str">
            <v>龙兴古镇-张伟</v>
          </cell>
          <cell r="F785" t="str">
            <v>重庆龙兴</v>
          </cell>
        </row>
        <row r="786">
          <cell r="E786" t="str">
            <v>海山鸽舍-程小勇</v>
          </cell>
          <cell r="F786" t="str">
            <v>南充</v>
          </cell>
        </row>
        <row r="787">
          <cell r="E787" t="str">
            <v>海山鸽舍-程小勇</v>
          </cell>
          <cell r="F787" t="str">
            <v>南充</v>
          </cell>
        </row>
        <row r="788">
          <cell r="E788" t="str">
            <v>海山鸽舍-程小勇</v>
          </cell>
          <cell r="F788" t="str">
            <v>南充</v>
          </cell>
        </row>
        <row r="789">
          <cell r="E789" t="str">
            <v>林杰</v>
          </cell>
          <cell r="F789" t="str">
            <v>新都</v>
          </cell>
        </row>
        <row r="790">
          <cell r="E790" t="str">
            <v>林杰</v>
          </cell>
          <cell r="F790" t="str">
            <v>新都</v>
          </cell>
        </row>
        <row r="791">
          <cell r="E791" t="str">
            <v>林杰</v>
          </cell>
          <cell r="F791" t="str">
            <v>新都</v>
          </cell>
        </row>
        <row r="792">
          <cell r="E792" t="str">
            <v>翁仁波</v>
          </cell>
          <cell r="F792" t="str">
            <v>大足</v>
          </cell>
        </row>
        <row r="793">
          <cell r="E793" t="str">
            <v>翁仁波</v>
          </cell>
          <cell r="F793" t="str">
            <v>大足</v>
          </cell>
        </row>
        <row r="794">
          <cell r="E794" t="str">
            <v>翁仁波</v>
          </cell>
          <cell r="F794" t="str">
            <v>大足</v>
          </cell>
        </row>
        <row r="795">
          <cell r="E795" t="str">
            <v>翁仁波</v>
          </cell>
          <cell r="F795" t="str">
            <v>大足</v>
          </cell>
        </row>
        <row r="796">
          <cell r="E796" t="str">
            <v>柠檬鸽舍-王宗慎</v>
          </cell>
          <cell r="F796" t="str">
            <v>内江</v>
          </cell>
        </row>
        <row r="797">
          <cell r="E797" t="str">
            <v>柠檬鸽舍-王宗慎</v>
          </cell>
          <cell r="F797" t="str">
            <v>内江</v>
          </cell>
        </row>
        <row r="798">
          <cell r="E798" t="str">
            <v>柠檬鸽舍-王宗慎</v>
          </cell>
          <cell r="F798" t="str">
            <v>内江</v>
          </cell>
        </row>
        <row r="799">
          <cell r="E799" t="str">
            <v>舍得赛飞-杜林林</v>
          </cell>
          <cell r="F799" t="str">
            <v>四川射洪</v>
          </cell>
        </row>
        <row r="800">
          <cell r="E800" t="str">
            <v>舍得赛飞-杜林林</v>
          </cell>
          <cell r="F800" t="str">
            <v>四川射洪</v>
          </cell>
        </row>
        <row r="801">
          <cell r="E801" t="str">
            <v>威宏鸽业-顾红连+陶丰</v>
          </cell>
          <cell r="F801" t="str">
            <v>上海</v>
          </cell>
        </row>
        <row r="802">
          <cell r="E802" t="str">
            <v>威宏鸽业-顾红连+陶丰</v>
          </cell>
          <cell r="F802" t="str">
            <v>上海</v>
          </cell>
        </row>
        <row r="803">
          <cell r="E803" t="str">
            <v>王加军+陈菊+王兴</v>
          </cell>
          <cell r="F803" t="str">
            <v>贵州纳雍</v>
          </cell>
        </row>
        <row r="804">
          <cell r="E804" t="str">
            <v>王加军+陈菊+王兴</v>
          </cell>
          <cell r="F804" t="str">
            <v>贵州纳雍</v>
          </cell>
        </row>
        <row r="805">
          <cell r="E805" t="str">
            <v>王加军+陈菊+王兴</v>
          </cell>
          <cell r="F805" t="str">
            <v>贵州纳雍</v>
          </cell>
        </row>
        <row r="806">
          <cell r="E806" t="str">
            <v>王加军+陈菊+王兴</v>
          </cell>
          <cell r="F806" t="str">
            <v>贵州纳雍</v>
          </cell>
        </row>
        <row r="807">
          <cell r="E807" t="str">
            <v>王加军+陈菊+王兴</v>
          </cell>
          <cell r="F807" t="str">
            <v>贵州纳雍</v>
          </cell>
        </row>
        <row r="808">
          <cell r="E808" t="str">
            <v>王加军+陈菊+王兴</v>
          </cell>
          <cell r="F808" t="str">
            <v>贵州纳雍</v>
          </cell>
        </row>
        <row r="809">
          <cell r="E809" t="str">
            <v>王加军+陈菊+王兴</v>
          </cell>
          <cell r="F809" t="str">
            <v>贵州纳雍</v>
          </cell>
        </row>
        <row r="810">
          <cell r="E810" t="str">
            <v>王加军+陈菊+王兴</v>
          </cell>
          <cell r="F810" t="str">
            <v>贵州纳雍</v>
          </cell>
        </row>
        <row r="811">
          <cell r="E811" t="str">
            <v>王加军+陈菊+王兴</v>
          </cell>
          <cell r="F811" t="str">
            <v>贵州纳雍</v>
          </cell>
        </row>
        <row r="812">
          <cell r="E812" t="str">
            <v>王加军+陈菊+王兴</v>
          </cell>
          <cell r="F812" t="str">
            <v>贵州纳雍</v>
          </cell>
        </row>
        <row r="813">
          <cell r="E813" t="str">
            <v>王加军+陈菊+王兴</v>
          </cell>
          <cell r="F813" t="str">
            <v>贵州纳雍</v>
          </cell>
        </row>
        <row r="814">
          <cell r="E814" t="str">
            <v>海晶鸽舍-陈素芬</v>
          </cell>
          <cell r="F814" t="str">
            <v>大足</v>
          </cell>
        </row>
        <row r="815">
          <cell r="E815" t="str">
            <v>翟继良+叶春娟</v>
          </cell>
          <cell r="F815" t="str">
            <v>广西合浦</v>
          </cell>
        </row>
        <row r="816">
          <cell r="E816" t="str">
            <v>翟继良+叶春娟</v>
          </cell>
          <cell r="F816" t="str">
            <v>广西合浦</v>
          </cell>
        </row>
        <row r="817">
          <cell r="E817" t="str">
            <v>曹海桥</v>
          </cell>
          <cell r="F817" t="str">
            <v>湖南衡阳</v>
          </cell>
        </row>
        <row r="818">
          <cell r="E818" t="str">
            <v>杨甫军</v>
          </cell>
          <cell r="F818" t="str">
            <v>阆中</v>
          </cell>
        </row>
        <row r="819">
          <cell r="E819" t="str">
            <v>杨甫军</v>
          </cell>
          <cell r="F819" t="str">
            <v>阆中</v>
          </cell>
        </row>
        <row r="820">
          <cell r="E820" t="str">
            <v>杨甫军</v>
          </cell>
          <cell r="F820" t="str">
            <v>阆中</v>
          </cell>
        </row>
        <row r="821">
          <cell r="E821" t="str">
            <v>罗华</v>
          </cell>
          <cell r="F821" t="str">
            <v>中江</v>
          </cell>
        </row>
        <row r="822">
          <cell r="E822" t="str">
            <v>罗华</v>
          </cell>
          <cell r="F822" t="str">
            <v>中江</v>
          </cell>
        </row>
        <row r="823">
          <cell r="E823" t="str">
            <v>罗华</v>
          </cell>
          <cell r="F823" t="str">
            <v>中江</v>
          </cell>
        </row>
        <row r="824">
          <cell r="E824" t="str">
            <v>亮剑鸽舍-韩辉建</v>
          </cell>
          <cell r="F824" t="str">
            <v>贵阳</v>
          </cell>
        </row>
        <row r="825">
          <cell r="E825" t="str">
            <v>亮剑鸽舍-韩辉建</v>
          </cell>
          <cell r="F825" t="str">
            <v>贵阳</v>
          </cell>
        </row>
        <row r="826">
          <cell r="E826" t="str">
            <v>亮剑鸽舍-韩辉建</v>
          </cell>
          <cell r="F826" t="str">
            <v>贵阳</v>
          </cell>
        </row>
        <row r="827">
          <cell r="E827" t="str">
            <v>红光赛鸽-刘木匠</v>
          </cell>
          <cell r="F827" t="str">
            <v>郫县</v>
          </cell>
        </row>
        <row r="828">
          <cell r="E828" t="str">
            <v>红光赛鸽-刘木匠</v>
          </cell>
          <cell r="F828" t="str">
            <v>郫县</v>
          </cell>
        </row>
        <row r="829">
          <cell r="E829" t="str">
            <v>红光赛鸽-刘木匠</v>
          </cell>
          <cell r="F829" t="str">
            <v>郫县</v>
          </cell>
        </row>
        <row r="830">
          <cell r="E830" t="str">
            <v>红光赛鸽-刘木匠</v>
          </cell>
          <cell r="F830" t="str">
            <v>郫县</v>
          </cell>
        </row>
        <row r="831">
          <cell r="E831" t="str">
            <v>红光赛鸽-刘木匠</v>
          </cell>
          <cell r="F831" t="str">
            <v>郫县</v>
          </cell>
        </row>
        <row r="832">
          <cell r="E832" t="str">
            <v>红光赛鸽-刘木匠</v>
          </cell>
          <cell r="F832" t="str">
            <v>郫县</v>
          </cell>
        </row>
        <row r="833">
          <cell r="E833" t="str">
            <v>恭云实业-赵长波</v>
          </cell>
          <cell r="F833" t="str">
            <v>上海</v>
          </cell>
        </row>
        <row r="834">
          <cell r="E834" t="str">
            <v>恭云实业-赵长波</v>
          </cell>
          <cell r="F834" t="str">
            <v>上海</v>
          </cell>
        </row>
        <row r="835">
          <cell r="E835" t="str">
            <v>恭云实业-赵长波</v>
          </cell>
          <cell r="F835" t="str">
            <v>上海</v>
          </cell>
        </row>
        <row r="836">
          <cell r="E836" t="str">
            <v>恭云实业-赵长波</v>
          </cell>
          <cell r="F836" t="str">
            <v>上海</v>
          </cell>
        </row>
        <row r="837">
          <cell r="E837" t="str">
            <v>恭云实业-赵长波</v>
          </cell>
          <cell r="F837" t="str">
            <v>上海</v>
          </cell>
        </row>
        <row r="838">
          <cell r="E838" t="str">
            <v>灿烂鸽舍-刘其灿+刘忠</v>
          </cell>
          <cell r="F838" t="str">
            <v>成都</v>
          </cell>
        </row>
        <row r="839">
          <cell r="E839" t="str">
            <v>灿烂鸽舍-刘其灿+刘忠</v>
          </cell>
          <cell r="F839" t="str">
            <v>成都</v>
          </cell>
        </row>
        <row r="840">
          <cell r="E840" t="str">
            <v>忠信鸽舍-黄利青+刘城</v>
          </cell>
          <cell r="F840" t="str">
            <v>广东河源</v>
          </cell>
        </row>
        <row r="841">
          <cell r="E841" t="str">
            <v>凯歌鸽舍-王林</v>
          </cell>
          <cell r="F841" t="str">
            <v>渝北</v>
          </cell>
        </row>
        <row r="842">
          <cell r="E842" t="str">
            <v>二月鸟舍-李鹏</v>
          </cell>
          <cell r="F842" t="str">
            <v>南充</v>
          </cell>
        </row>
        <row r="843">
          <cell r="E843" t="str">
            <v>二月鸟舍-李鹏</v>
          </cell>
          <cell r="F843" t="str">
            <v>南充</v>
          </cell>
        </row>
        <row r="844">
          <cell r="E844" t="str">
            <v>二月鸟舍-李鹏</v>
          </cell>
          <cell r="F844" t="str">
            <v>南充</v>
          </cell>
        </row>
        <row r="845">
          <cell r="E845" t="str">
            <v>二月鸟舍-李鹏</v>
          </cell>
          <cell r="F845" t="str">
            <v>南充</v>
          </cell>
        </row>
        <row r="846">
          <cell r="E846" t="str">
            <v>袁德均</v>
          </cell>
          <cell r="F846" t="str">
            <v>彭山</v>
          </cell>
        </row>
        <row r="847">
          <cell r="E847" t="str">
            <v>段小彬</v>
          </cell>
          <cell r="F847" t="str">
            <v>宜宾</v>
          </cell>
        </row>
        <row r="848">
          <cell r="E848" t="str">
            <v>任万志</v>
          </cell>
          <cell r="F848" t="str">
            <v>青白江</v>
          </cell>
        </row>
        <row r="849">
          <cell r="E849" t="str">
            <v>任万志</v>
          </cell>
          <cell r="F849" t="str">
            <v>青白江</v>
          </cell>
        </row>
        <row r="850">
          <cell r="E850" t="str">
            <v>周娟</v>
          </cell>
          <cell r="F850" t="str">
            <v>湖南衡阳</v>
          </cell>
        </row>
        <row r="851">
          <cell r="E851" t="str">
            <v>周娟</v>
          </cell>
          <cell r="F851" t="str">
            <v>湖南衡阳</v>
          </cell>
        </row>
        <row r="852">
          <cell r="E852" t="str">
            <v>张继中</v>
          </cell>
          <cell r="F852" t="str">
            <v>璧山</v>
          </cell>
        </row>
        <row r="853">
          <cell r="E853" t="str">
            <v>倪伟</v>
          </cell>
          <cell r="F853" t="str">
            <v>甘洛</v>
          </cell>
        </row>
        <row r="854">
          <cell r="E854" t="str">
            <v>倪伟</v>
          </cell>
          <cell r="F854" t="str">
            <v>甘洛</v>
          </cell>
        </row>
        <row r="855">
          <cell r="E855" t="str">
            <v>倪伟</v>
          </cell>
          <cell r="F855" t="str">
            <v>甘洛</v>
          </cell>
        </row>
        <row r="856">
          <cell r="E856" t="str">
            <v>余晓东</v>
          </cell>
          <cell r="F856" t="str">
            <v>隆昌</v>
          </cell>
        </row>
        <row r="857">
          <cell r="E857" t="str">
            <v>余晓东</v>
          </cell>
          <cell r="F857" t="str">
            <v>隆昌</v>
          </cell>
        </row>
        <row r="858">
          <cell r="E858" t="str">
            <v>余晓东</v>
          </cell>
          <cell r="F858" t="str">
            <v>隆昌</v>
          </cell>
        </row>
        <row r="859">
          <cell r="E859" t="str">
            <v>余晓东</v>
          </cell>
          <cell r="F859" t="str">
            <v>隆昌</v>
          </cell>
        </row>
        <row r="860">
          <cell r="E860" t="str">
            <v>余晓东</v>
          </cell>
          <cell r="F860" t="str">
            <v>隆昌</v>
          </cell>
        </row>
        <row r="861">
          <cell r="E861" t="str">
            <v>黄廷红</v>
          </cell>
          <cell r="F861" t="str">
            <v>泸州</v>
          </cell>
        </row>
        <row r="862">
          <cell r="E862" t="str">
            <v>余茂林</v>
          </cell>
          <cell r="F862" t="str">
            <v>泸县</v>
          </cell>
        </row>
        <row r="863">
          <cell r="E863" t="str">
            <v>余茂林</v>
          </cell>
          <cell r="F863" t="str">
            <v>泸县</v>
          </cell>
        </row>
        <row r="864">
          <cell r="E864" t="str">
            <v>余茂林</v>
          </cell>
          <cell r="F864" t="str">
            <v>泸县</v>
          </cell>
        </row>
        <row r="865">
          <cell r="E865" t="str">
            <v>钟柏茂</v>
          </cell>
          <cell r="F865" t="str">
            <v>中江</v>
          </cell>
        </row>
        <row r="866">
          <cell r="E866" t="str">
            <v>钟柏茂</v>
          </cell>
          <cell r="F866" t="str">
            <v>中江</v>
          </cell>
        </row>
        <row r="867">
          <cell r="E867" t="str">
            <v>钟柏茂</v>
          </cell>
          <cell r="F867" t="str">
            <v>中江</v>
          </cell>
        </row>
        <row r="868">
          <cell r="E868" t="str">
            <v>刘意清</v>
          </cell>
          <cell r="F868" t="str">
            <v>四川成都</v>
          </cell>
        </row>
        <row r="869">
          <cell r="E869" t="str">
            <v>刘意清</v>
          </cell>
          <cell r="F869" t="str">
            <v>四川成都</v>
          </cell>
        </row>
        <row r="870">
          <cell r="E870" t="str">
            <v>耿明川+付勇</v>
          </cell>
          <cell r="F870" t="str">
            <v>绵阳</v>
          </cell>
        </row>
        <row r="871">
          <cell r="E871" t="str">
            <v>耿明川+付勇</v>
          </cell>
          <cell r="F871" t="str">
            <v>绵阳</v>
          </cell>
        </row>
        <row r="872">
          <cell r="E872" t="str">
            <v>百佳鸽苑-白铱涵+白佳洋</v>
          </cell>
          <cell r="F872" t="str">
            <v>中江</v>
          </cell>
        </row>
        <row r="873">
          <cell r="E873" t="str">
            <v>百佳鸽苑-白铱涵+白佳洋</v>
          </cell>
          <cell r="F873" t="str">
            <v>中江</v>
          </cell>
        </row>
        <row r="874">
          <cell r="E874" t="str">
            <v>百佳鸽苑-白铱涵+白佳洋</v>
          </cell>
          <cell r="F874" t="str">
            <v>中江</v>
          </cell>
        </row>
        <row r="875">
          <cell r="E875" t="str">
            <v>百佳鸽苑-白铱涵+白佳洋</v>
          </cell>
          <cell r="F875" t="str">
            <v>中江</v>
          </cell>
        </row>
        <row r="876">
          <cell r="E876" t="str">
            <v>百佳鸽苑-白铱涵+白佳洋</v>
          </cell>
          <cell r="F876" t="str">
            <v>中江</v>
          </cell>
        </row>
        <row r="877">
          <cell r="E877" t="str">
            <v>百佳鸽苑-白铱涵+白佳洋</v>
          </cell>
          <cell r="F877" t="str">
            <v>中江</v>
          </cell>
        </row>
        <row r="878">
          <cell r="E878" t="str">
            <v>百佳鸽苑-白铱涵+白佳洋</v>
          </cell>
          <cell r="F878" t="str">
            <v>中江</v>
          </cell>
        </row>
        <row r="879">
          <cell r="E879" t="str">
            <v>百佳鸽苑-白铱涵+白佳洋</v>
          </cell>
          <cell r="F879" t="str">
            <v>中江</v>
          </cell>
        </row>
        <row r="880">
          <cell r="E880" t="str">
            <v>百佳鸽苑-白铱涵+白佳洋</v>
          </cell>
          <cell r="F880" t="str">
            <v>中江</v>
          </cell>
        </row>
        <row r="881">
          <cell r="E881" t="str">
            <v>鑫睿赛鸽-兰兴之</v>
          </cell>
          <cell r="F881" t="str">
            <v>安岳</v>
          </cell>
        </row>
        <row r="882">
          <cell r="E882" t="str">
            <v>谭章明</v>
          </cell>
          <cell r="F882" t="str">
            <v>华阳</v>
          </cell>
        </row>
        <row r="883">
          <cell r="E883" t="str">
            <v>谭章明</v>
          </cell>
          <cell r="F883" t="str">
            <v>华阳</v>
          </cell>
        </row>
        <row r="884">
          <cell r="E884" t="str">
            <v>谭章明</v>
          </cell>
          <cell r="F884" t="str">
            <v>华阳</v>
          </cell>
        </row>
        <row r="885">
          <cell r="E885" t="str">
            <v>兴福鸽舍-代大亮</v>
          </cell>
          <cell r="F885" t="str">
            <v>中江</v>
          </cell>
        </row>
        <row r="886">
          <cell r="E886" t="str">
            <v>飞翔鸽舍-唐树</v>
          </cell>
          <cell r="F886" t="str">
            <v>邻水丰禾</v>
          </cell>
        </row>
        <row r="887">
          <cell r="E887" t="str">
            <v>赵宏</v>
          </cell>
          <cell r="F887" t="str">
            <v>开州</v>
          </cell>
        </row>
        <row r="888">
          <cell r="E888" t="str">
            <v>四合新型涂料有限公司-杨国齐</v>
          </cell>
          <cell r="F888" t="str">
            <v>简阳</v>
          </cell>
        </row>
        <row r="889">
          <cell r="E889" t="str">
            <v>四合新型涂料有限公司-杨国齐</v>
          </cell>
          <cell r="F889" t="str">
            <v>简阳</v>
          </cell>
        </row>
        <row r="890">
          <cell r="E890" t="str">
            <v>四合新型涂料有限公司-杨国齐</v>
          </cell>
          <cell r="F890" t="str">
            <v>简阳</v>
          </cell>
        </row>
        <row r="891">
          <cell r="E891" t="str">
            <v>四合新型涂料有限公司-杨国齐</v>
          </cell>
          <cell r="F891" t="str">
            <v>简阳</v>
          </cell>
        </row>
        <row r="892">
          <cell r="E892" t="str">
            <v>穆兴成</v>
          </cell>
          <cell r="F892" t="str">
            <v>彭州</v>
          </cell>
        </row>
        <row r="893">
          <cell r="E893" t="str">
            <v>穆兴成</v>
          </cell>
          <cell r="F893" t="str">
            <v>彭州</v>
          </cell>
        </row>
        <row r="894">
          <cell r="E894" t="str">
            <v>穆兴成</v>
          </cell>
          <cell r="F894" t="str">
            <v>彭州</v>
          </cell>
        </row>
        <row r="895">
          <cell r="E895" t="str">
            <v>穆兴成</v>
          </cell>
          <cell r="F895" t="str">
            <v>彭州</v>
          </cell>
        </row>
        <row r="896">
          <cell r="E896" t="str">
            <v>童健康</v>
          </cell>
          <cell r="F896" t="str">
            <v>荣县</v>
          </cell>
        </row>
        <row r="897">
          <cell r="E897" t="str">
            <v>代懋君</v>
          </cell>
          <cell r="F897" t="str">
            <v>自贡</v>
          </cell>
        </row>
        <row r="898">
          <cell r="E898" t="str">
            <v>中华摄影-张洪</v>
          </cell>
          <cell r="F898" t="str">
            <v>成都</v>
          </cell>
        </row>
        <row r="899">
          <cell r="E899" t="str">
            <v>中华摄影-张洪</v>
          </cell>
          <cell r="F899" t="str">
            <v>成都</v>
          </cell>
        </row>
        <row r="900">
          <cell r="E900" t="str">
            <v>中华摄影-张洪</v>
          </cell>
          <cell r="F900" t="str">
            <v>成都</v>
          </cell>
        </row>
        <row r="901">
          <cell r="E901" t="str">
            <v>中华摄影-张洪</v>
          </cell>
          <cell r="F901" t="str">
            <v>成都</v>
          </cell>
        </row>
        <row r="902">
          <cell r="E902" t="str">
            <v>中华摄影-张洪</v>
          </cell>
          <cell r="F902" t="str">
            <v>成都</v>
          </cell>
        </row>
        <row r="903">
          <cell r="E903" t="str">
            <v>拥云赛鸽-吴东</v>
          </cell>
          <cell r="F903" t="str">
            <v>乐至</v>
          </cell>
        </row>
        <row r="904">
          <cell r="E904" t="str">
            <v>拥云赛鸽-吴东</v>
          </cell>
          <cell r="F904" t="str">
            <v>乐至</v>
          </cell>
        </row>
        <row r="905">
          <cell r="E905" t="str">
            <v>拥云赛鸽-吴东</v>
          </cell>
          <cell r="F905" t="str">
            <v>乐至</v>
          </cell>
        </row>
        <row r="906">
          <cell r="E906" t="str">
            <v>拥云赛鸽-吴东</v>
          </cell>
          <cell r="F906" t="str">
            <v>乐至</v>
          </cell>
        </row>
        <row r="907">
          <cell r="E907" t="str">
            <v>茗名鸽苑-白孝元</v>
          </cell>
          <cell r="F907" t="str">
            <v>歌乐山</v>
          </cell>
        </row>
        <row r="908">
          <cell r="E908" t="str">
            <v>茗名鸽苑-白孝元</v>
          </cell>
          <cell r="F908" t="str">
            <v>歌乐山</v>
          </cell>
        </row>
        <row r="909">
          <cell r="E909" t="str">
            <v>兴植赛鸽-杨兴植</v>
          </cell>
          <cell r="F909" t="str">
            <v>射洪</v>
          </cell>
        </row>
        <row r="910">
          <cell r="E910" t="str">
            <v>孙子辉</v>
          </cell>
          <cell r="F910" t="str">
            <v>渝北</v>
          </cell>
        </row>
        <row r="911">
          <cell r="E911" t="str">
            <v>孙子辉</v>
          </cell>
          <cell r="F911" t="str">
            <v>渝北</v>
          </cell>
        </row>
        <row r="912">
          <cell r="E912" t="str">
            <v>嘉禾鸽塬-罗琦芃</v>
          </cell>
          <cell r="F912" t="str">
            <v>四川眉山仁寿</v>
          </cell>
        </row>
        <row r="913">
          <cell r="E913" t="str">
            <v>鑫创利鸽舍-滕娇柱</v>
          </cell>
          <cell r="F913" t="str">
            <v>成都市新都区</v>
          </cell>
        </row>
        <row r="914">
          <cell r="E914" t="str">
            <v>鑫创利鸽舍-滕娇柱</v>
          </cell>
          <cell r="F914" t="str">
            <v>成都市新都区</v>
          </cell>
        </row>
        <row r="915">
          <cell r="E915" t="str">
            <v>鑫创利鸽舍-滕娇柱</v>
          </cell>
          <cell r="F915" t="str">
            <v>成都市新都区</v>
          </cell>
        </row>
        <row r="916">
          <cell r="E916" t="str">
            <v>鑫创利鸽舍-滕娇柱</v>
          </cell>
          <cell r="F916" t="str">
            <v>成都市新都区</v>
          </cell>
        </row>
        <row r="917">
          <cell r="E917" t="str">
            <v>鑫创利鸽舍-滕娇柱</v>
          </cell>
          <cell r="F917" t="str">
            <v>成都市新都区</v>
          </cell>
        </row>
        <row r="918">
          <cell r="E918" t="str">
            <v>子鸣赛鸽-凌国春</v>
          </cell>
          <cell r="F918" t="str">
            <v>广西合浦</v>
          </cell>
        </row>
        <row r="919">
          <cell r="E919" t="str">
            <v>康发忠</v>
          </cell>
          <cell r="F919" t="str">
            <v>成都温江</v>
          </cell>
        </row>
        <row r="920">
          <cell r="E920" t="str">
            <v>渔夫鸽舍-黄超</v>
          </cell>
          <cell r="F920" t="str">
            <v>遂宁</v>
          </cell>
        </row>
        <row r="921">
          <cell r="E921" t="str">
            <v>长晟电力-赵录权</v>
          </cell>
          <cell r="F921" t="str">
            <v>贵州清镇</v>
          </cell>
        </row>
        <row r="922">
          <cell r="E922" t="str">
            <v>长晟电力-赵录权</v>
          </cell>
          <cell r="F922" t="str">
            <v>贵州清镇</v>
          </cell>
        </row>
        <row r="923">
          <cell r="E923" t="str">
            <v>上城鸽舍-刘刚</v>
          </cell>
          <cell r="F923" t="str">
            <v>富顺</v>
          </cell>
        </row>
        <row r="924">
          <cell r="E924" t="str">
            <v>上城鸽舍-刘刚</v>
          </cell>
          <cell r="F924" t="str">
            <v>富顺</v>
          </cell>
        </row>
        <row r="925">
          <cell r="E925" t="str">
            <v>平奕赛飞-罗大平</v>
          </cell>
          <cell r="F925" t="str">
            <v>自贡</v>
          </cell>
        </row>
        <row r="926">
          <cell r="E926" t="str">
            <v>恒智信机械租赁有限公司-谢平</v>
          </cell>
          <cell r="F926" t="str">
            <v>蓬溪蓬南</v>
          </cell>
        </row>
        <row r="927">
          <cell r="E927" t="str">
            <v>陵江鸽舍-陈泽和</v>
          </cell>
          <cell r="F927" t="str">
            <v>南部</v>
          </cell>
        </row>
        <row r="928">
          <cell r="E928" t="str">
            <v>陵江鸽舍-陈泽和</v>
          </cell>
          <cell r="F928" t="str">
            <v>南部</v>
          </cell>
        </row>
        <row r="929">
          <cell r="E929" t="str">
            <v>桂勇鸽业-田桂勇</v>
          </cell>
          <cell r="F929" t="str">
            <v>南京</v>
          </cell>
        </row>
        <row r="930">
          <cell r="E930" t="str">
            <v>桂勇鸽业-田桂勇</v>
          </cell>
          <cell r="F930" t="str">
            <v>南京</v>
          </cell>
        </row>
        <row r="931">
          <cell r="E931" t="str">
            <v>桂勇鸽业-田桂勇</v>
          </cell>
          <cell r="F931" t="str">
            <v>南京</v>
          </cell>
        </row>
        <row r="932">
          <cell r="E932" t="str">
            <v>桂勇鸽业-田桂勇</v>
          </cell>
          <cell r="F932" t="str">
            <v>南京</v>
          </cell>
        </row>
        <row r="933">
          <cell r="E933" t="str">
            <v>桂勇鸽业-田桂勇</v>
          </cell>
          <cell r="F933" t="str">
            <v>南京</v>
          </cell>
        </row>
        <row r="934">
          <cell r="E934" t="str">
            <v>逐梦蓝天-许鸿滨</v>
          </cell>
          <cell r="F934" t="str">
            <v>福建漳州</v>
          </cell>
        </row>
        <row r="935">
          <cell r="E935" t="str">
            <v>逐梦蓝天-许鸿滨</v>
          </cell>
          <cell r="F935" t="str">
            <v>福建漳州</v>
          </cell>
        </row>
        <row r="936">
          <cell r="E936" t="str">
            <v>熊典勇鸽业</v>
          </cell>
          <cell r="F936" t="str">
            <v>江西安义</v>
          </cell>
        </row>
        <row r="937">
          <cell r="E937" t="str">
            <v>熊典勇鸽业</v>
          </cell>
          <cell r="F937" t="str">
            <v>江西安义</v>
          </cell>
        </row>
        <row r="938">
          <cell r="E938" t="str">
            <v>金鱼赛鸽-张向兵</v>
          </cell>
          <cell r="F938" t="str">
            <v>贵州大方</v>
          </cell>
        </row>
        <row r="939">
          <cell r="E939" t="str">
            <v>贾朝宾</v>
          </cell>
          <cell r="F939" t="str">
            <v>蓬溪</v>
          </cell>
        </row>
        <row r="940">
          <cell r="E940" t="str">
            <v>贾朝宾</v>
          </cell>
          <cell r="F940" t="str">
            <v>蓬溪</v>
          </cell>
        </row>
        <row r="941">
          <cell r="E941" t="str">
            <v>赵建军</v>
          </cell>
          <cell r="F941" t="str">
            <v>乐山沙湾</v>
          </cell>
        </row>
        <row r="942">
          <cell r="E942" t="str">
            <v>赵建军</v>
          </cell>
          <cell r="F942" t="str">
            <v>乐山沙湾</v>
          </cell>
        </row>
        <row r="943">
          <cell r="E943" t="str">
            <v>赵建军</v>
          </cell>
          <cell r="F943" t="str">
            <v>乐山沙湾</v>
          </cell>
        </row>
        <row r="944">
          <cell r="E944" t="str">
            <v>廖兴辉</v>
          </cell>
          <cell r="F944" t="str">
            <v>重庆曾家</v>
          </cell>
        </row>
        <row r="945">
          <cell r="E945" t="str">
            <v>成都宇飞鸽舍-汪超</v>
          </cell>
          <cell r="F945" t="str">
            <v>成都</v>
          </cell>
        </row>
        <row r="946">
          <cell r="E946" t="str">
            <v>长寿鸽苑-付夕寿</v>
          </cell>
          <cell r="F946" t="str">
            <v>宜宾</v>
          </cell>
        </row>
        <row r="947">
          <cell r="E947" t="str">
            <v>长寿鸽苑-付夕寿</v>
          </cell>
          <cell r="F947" t="str">
            <v>宜宾</v>
          </cell>
        </row>
        <row r="948">
          <cell r="E948" t="str">
            <v>长寿鸽苑-付夕寿</v>
          </cell>
          <cell r="F948" t="str">
            <v>宜宾</v>
          </cell>
        </row>
        <row r="949">
          <cell r="E949" t="str">
            <v>长寿鸽苑-付夕寿</v>
          </cell>
          <cell r="F949" t="str">
            <v>宜宾</v>
          </cell>
        </row>
        <row r="950">
          <cell r="E950" t="str">
            <v>长寿鸽苑-付夕寿</v>
          </cell>
          <cell r="F950" t="str">
            <v>宜宾</v>
          </cell>
        </row>
        <row r="951">
          <cell r="E951" t="str">
            <v>袁建国</v>
          </cell>
          <cell r="F951" t="str">
            <v>四川彭州</v>
          </cell>
        </row>
        <row r="952">
          <cell r="E952" t="str">
            <v>袁建国</v>
          </cell>
          <cell r="F952" t="str">
            <v>四川彭州</v>
          </cell>
        </row>
        <row r="953">
          <cell r="E953" t="str">
            <v>袁建国</v>
          </cell>
          <cell r="F953" t="str">
            <v>四川彭州</v>
          </cell>
        </row>
        <row r="954">
          <cell r="E954" t="str">
            <v>袁建国</v>
          </cell>
          <cell r="F954" t="str">
            <v>四川彭州</v>
          </cell>
        </row>
        <row r="955">
          <cell r="E955" t="str">
            <v>永川战鸽-杨文进</v>
          </cell>
          <cell r="F955" t="str">
            <v>永川</v>
          </cell>
        </row>
        <row r="956">
          <cell r="E956" t="str">
            <v>永川战鸽-杨文进</v>
          </cell>
          <cell r="F956" t="str">
            <v>永川</v>
          </cell>
        </row>
        <row r="957">
          <cell r="E957" t="str">
            <v>天赐鸽舍-崔建华</v>
          </cell>
          <cell r="F957" t="str">
            <v>开江</v>
          </cell>
        </row>
        <row r="958">
          <cell r="E958" t="str">
            <v>夕阳红鸽舍-李小西</v>
          </cell>
          <cell r="F958" t="str">
            <v>大竹</v>
          </cell>
        </row>
        <row r="959">
          <cell r="E959" t="str">
            <v>饶绍华+宋瑾</v>
          </cell>
          <cell r="F959" t="str">
            <v>成都温江</v>
          </cell>
        </row>
        <row r="960">
          <cell r="E960" t="str">
            <v>饶绍华+宋瑾</v>
          </cell>
          <cell r="F960" t="str">
            <v>成都温江</v>
          </cell>
        </row>
        <row r="961">
          <cell r="E961" t="str">
            <v>林云华</v>
          </cell>
          <cell r="F961" t="str">
            <v>浙江台州</v>
          </cell>
        </row>
        <row r="962">
          <cell r="E962" t="str">
            <v>林云华</v>
          </cell>
          <cell r="F962" t="str">
            <v>浙江台州</v>
          </cell>
        </row>
        <row r="963">
          <cell r="E963" t="str">
            <v>林云华</v>
          </cell>
          <cell r="F963" t="str">
            <v>浙江台州</v>
          </cell>
        </row>
        <row r="964">
          <cell r="E964" t="str">
            <v>天棒鸽舍-蔡绍斌</v>
          </cell>
          <cell r="F964" t="str">
            <v>射洪</v>
          </cell>
        </row>
        <row r="965">
          <cell r="E965" t="str">
            <v>芳华园-李秀发</v>
          </cell>
          <cell r="F965" t="str">
            <v>开江</v>
          </cell>
        </row>
        <row r="966">
          <cell r="E966" t="str">
            <v>李忠银</v>
          </cell>
          <cell r="F966" t="str">
            <v>合江</v>
          </cell>
        </row>
        <row r="967">
          <cell r="E967" t="str">
            <v>龙湾飞云竞技-项进光＋王永兵</v>
          </cell>
          <cell r="F967" t="str">
            <v>浙江温州</v>
          </cell>
        </row>
        <row r="968">
          <cell r="E968" t="str">
            <v>龙湾飞云竞技-项进光＋王永兵</v>
          </cell>
          <cell r="F968" t="str">
            <v>浙江温州</v>
          </cell>
        </row>
        <row r="969">
          <cell r="E969" t="str">
            <v>龙湾飞云竞技-项进光＋王永兵</v>
          </cell>
          <cell r="F969" t="str">
            <v>浙江温州</v>
          </cell>
        </row>
        <row r="970">
          <cell r="E970" t="str">
            <v>龙苍鸽舍-黄成</v>
          </cell>
          <cell r="F970" t="str">
            <v>雅安荣经</v>
          </cell>
        </row>
        <row r="971">
          <cell r="E971" t="str">
            <v>龙苍鸽舍-黄成</v>
          </cell>
          <cell r="F971" t="str">
            <v>雅安荣经</v>
          </cell>
        </row>
        <row r="972">
          <cell r="E972" t="str">
            <v>泽君鸽舍-唐显才</v>
          </cell>
          <cell r="F972" t="str">
            <v>湖南衡阳</v>
          </cell>
        </row>
        <row r="973">
          <cell r="E973" t="str">
            <v>泽君鸽舍-唐显才</v>
          </cell>
          <cell r="F973" t="str">
            <v>湖南衡阳</v>
          </cell>
        </row>
        <row r="974">
          <cell r="E974" t="str">
            <v>泽君鸽舍-唐显才</v>
          </cell>
          <cell r="F974" t="str">
            <v>湖南衡阳</v>
          </cell>
        </row>
        <row r="975">
          <cell r="E975" t="str">
            <v>杨武</v>
          </cell>
          <cell r="F975" t="str">
            <v>三台</v>
          </cell>
        </row>
        <row r="976">
          <cell r="E976" t="str">
            <v>杨武</v>
          </cell>
          <cell r="F976" t="str">
            <v>三台</v>
          </cell>
        </row>
        <row r="977">
          <cell r="E977" t="str">
            <v>杨武</v>
          </cell>
          <cell r="F977" t="str">
            <v>三台</v>
          </cell>
        </row>
        <row r="978">
          <cell r="E978" t="str">
            <v>杨武</v>
          </cell>
          <cell r="F978" t="str">
            <v>三台</v>
          </cell>
        </row>
        <row r="979">
          <cell r="E979" t="str">
            <v>杨武</v>
          </cell>
          <cell r="F979" t="str">
            <v>三台</v>
          </cell>
        </row>
        <row r="980">
          <cell r="E980" t="str">
            <v>杨武</v>
          </cell>
          <cell r="F980" t="str">
            <v>三台</v>
          </cell>
        </row>
        <row r="981">
          <cell r="E981" t="str">
            <v>杨武</v>
          </cell>
          <cell r="F981" t="str">
            <v>三台</v>
          </cell>
        </row>
        <row r="982">
          <cell r="E982" t="str">
            <v>杨武</v>
          </cell>
          <cell r="F982" t="str">
            <v>三台</v>
          </cell>
        </row>
        <row r="983">
          <cell r="E983" t="str">
            <v>杜德一+李东</v>
          </cell>
          <cell r="F983" t="str">
            <v>三台</v>
          </cell>
        </row>
        <row r="984">
          <cell r="E984" t="str">
            <v>杜德一+李东</v>
          </cell>
          <cell r="F984" t="str">
            <v>三台</v>
          </cell>
        </row>
        <row r="985">
          <cell r="E985" t="str">
            <v>杜德一+李东</v>
          </cell>
          <cell r="F985" t="str">
            <v>三台</v>
          </cell>
        </row>
        <row r="986">
          <cell r="E986" t="str">
            <v>杜德一+李东</v>
          </cell>
          <cell r="F986" t="str">
            <v>三台</v>
          </cell>
        </row>
        <row r="987">
          <cell r="E987" t="str">
            <v>伍联根</v>
          </cell>
          <cell r="F987" t="str">
            <v>仁寿</v>
          </cell>
        </row>
        <row r="988">
          <cell r="E988" t="str">
            <v>伍联根</v>
          </cell>
          <cell r="F988" t="str">
            <v>仁寿</v>
          </cell>
        </row>
        <row r="989">
          <cell r="E989" t="str">
            <v>伍联根</v>
          </cell>
          <cell r="F989" t="str">
            <v>仁寿</v>
          </cell>
        </row>
        <row r="990">
          <cell r="E990" t="str">
            <v>伍联根</v>
          </cell>
          <cell r="F990" t="str">
            <v>仁寿</v>
          </cell>
        </row>
        <row r="991">
          <cell r="E991" t="str">
            <v>杨传清</v>
          </cell>
          <cell r="F991" t="str">
            <v>峨眉</v>
          </cell>
        </row>
        <row r="992">
          <cell r="E992" t="str">
            <v>杨传清</v>
          </cell>
          <cell r="F992" t="str">
            <v>峨眉</v>
          </cell>
        </row>
        <row r="993">
          <cell r="E993" t="str">
            <v>杨传清</v>
          </cell>
          <cell r="F993" t="str">
            <v>峨眉</v>
          </cell>
        </row>
        <row r="994">
          <cell r="E994" t="str">
            <v>杨传清</v>
          </cell>
          <cell r="F994" t="str">
            <v>峨眉</v>
          </cell>
        </row>
        <row r="995">
          <cell r="E995" t="str">
            <v>杨传清</v>
          </cell>
          <cell r="F995" t="str">
            <v>峨眉</v>
          </cell>
        </row>
        <row r="996">
          <cell r="E996" t="str">
            <v>杨德金</v>
          </cell>
          <cell r="F996" t="str">
            <v>成都</v>
          </cell>
        </row>
        <row r="997">
          <cell r="E997" t="str">
            <v>杨德金</v>
          </cell>
          <cell r="F997" t="str">
            <v>成都</v>
          </cell>
        </row>
        <row r="998">
          <cell r="E998" t="str">
            <v>杨德金</v>
          </cell>
          <cell r="F998" t="str">
            <v>成都</v>
          </cell>
        </row>
        <row r="999">
          <cell r="E999" t="str">
            <v>杨德金</v>
          </cell>
          <cell r="F999" t="str">
            <v>成都</v>
          </cell>
        </row>
        <row r="1000">
          <cell r="E1000" t="str">
            <v>鸿翎赛鸽-陈川</v>
          </cell>
          <cell r="F1000" t="str">
            <v>武胜</v>
          </cell>
        </row>
        <row r="1001">
          <cell r="E1001" t="str">
            <v>鸿翎赛鸽-陈川</v>
          </cell>
          <cell r="F1001" t="str">
            <v>武胜</v>
          </cell>
        </row>
        <row r="1002">
          <cell r="E1002" t="str">
            <v>杨立品</v>
          </cell>
          <cell r="F1002" t="str">
            <v>温州</v>
          </cell>
        </row>
        <row r="1003">
          <cell r="E1003" t="str">
            <v>杨立品</v>
          </cell>
          <cell r="F1003" t="str">
            <v>温州</v>
          </cell>
        </row>
        <row r="1004">
          <cell r="E1004" t="str">
            <v>杨立品</v>
          </cell>
          <cell r="F1004" t="str">
            <v>温州</v>
          </cell>
        </row>
        <row r="1005">
          <cell r="E1005" t="str">
            <v>黄文贵+何东林</v>
          </cell>
          <cell r="F1005" t="str">
            <v>泸州</v>
          </cell>
        </row>
        <row r="1006">
          <cell r="E1006" t="str">
            <v>黄文贵+何东林</v>
          </cell>
          <cell r="F1006" t="str">
            <v>泸州</v>
          </cell>
        </row>
        <row r="1007">
          <cell r="E1007" t="str">
            <v>黄文贵+何东林</v>
          </cell>
          <cell r="F1007" t="str">
            <v>泸州</v>
          </cell>
        </row>
        <row r="1008">
          <cell r="E1008" t="str">
            <v>空中取款机-颜建</v>
          </cell>
          <cell r="F1008" t="str">
            <v>浙江绍兴</v>
          </cell>
        </row>
        <row r="1009">
          <cell r="E1009" t="str">
            <v>空中取款机-颜建</v>
          </cell>
          <cell r="F1009" t="str">
            <v>浙江绍兴</v>
          </cell>
        </row>
        <row r="1010">
          <cell r="E1010" t="str">
            <v>空中取款机-颜建</v>
          </cell>
          <cell r="F1010" t="str">
            <v>浙江绍兴</v>
          </cell>
        </row>
        <row r="1011">
          <cell r="E1011" t="str">
            <v>空中取款机-颜建</v>
          </cell>
          <cell r="F1011" t="str">
            <v>浙江绍兴</v>
          </cell>
        </row>
        <row r="1012">
          <cell r="E1012" t="str">
            <v>吴朝阳</v>
          </cell>
          <cell r="F1012" t="str">
            <v>永川</v>
          </cell>
        </row>
        <row r="1013">
          <cell r="E1013" t="str">
            <v>吴朝阳</v>
          </cell>
          <cell r="F1013" t="str">
            <v>永川</v>
          </cell>
        </row>
        <row r="1014">
          <cell r="E1014" t="str">
            <v>吴朝阳</v>
          </cell>
          <cell r="F1014" t="str">
            <v>永川</v>
          </cell>
        </row>
        <row r="1015">
          <cell r="E1015" t="str">
            <v>吴朝阳</v>
          </cell>
          <cell r="F1015" t="str">
            <v>永川</v>
          </cell>
        </row>
        <row r="1016">
          <cell r="E1016" t="str">
            <v>葫芦岛赛鸽-罗阿木</v>
          </cell>
          <cell r="F1016" t="str">
            <v>雅安荥经</v>
          </cell>
        </row>
        <row r="1017">
          <cell r="E1017" t="str">
            <v>葫芦岛赛鸽-罗阿木</v>
          </cell>
          <cell r="F1017" t="str">
            <v>雅安荥经</v>
          </cell>
        </row>
        <row r="1018">
          <cell r="E1018" t="str">
            <v>宏强鸽舍-叶强+路伟</v>
          </cell>
          <cell r="F1018" t="str">
            <v>长寿</v>
          </cell>
        </row>
        <row r="1019">
          <cell r="E1019" t="str">
            <v>亿丰鸽业-李德友</v>
          </cell>
          <cell r="F1019" t="str">
            <v>贵州仁怀</v>
          </cell>
        </row>
        <row r="1020">
          <cell r="E1020" t="str">
            <v>亿丰鸽业-李德友</v>
          </cell>
          <cell r="F1020" t="str">
            <v>贵州仁怀</v>
          </cell>
        </row>
        <row r="1021">
          <cell r="E1021" t="str">
            <v>鸽欢乐-王子豪</v>
          </cell>
          <cell r="F1021" t="str">
            <v>贵阳</v>
          </cell>
        </row>
        <row r="1022">
          <cell r="E1022" t="str">
            <v>鸽欢乐-王子豪</v>
          </cell>
          <cell r="F1022" t="str">
            <v>贵阳</v>
          </cell>
        </row>
        <row r="1023">
          <cell r="E1023" t="str">
            <v>鸽欢乐-王子豪</v>
          </cell>
          <cell r="F1023" t="str">
            <v>贵阳</v>
          </cell>
        </row>
        <row r="1024">
          <cell r="E1024" t="str">
            <v>鸽欢乐-王子豪</v>
          </cell>
          <cell r="F1024" t="str">
            <v>贵阳</v>
          </cell>
        </row>
        <row r="1025">
          <cell r="E1025" t="str">
            <v>鸽欢乐-王子豪</v>
          </cell>
          <cell r="F1025" t="str">
            <v>贵阳</v>
          </cell>
        </row>
        <row r="1026">
          <cell r="E1026" t="str">
            <v>鸽欢乐-王子豪</v>
          </cell>
          <cell r="F1026" t="str">
            <v>贵阳</v>
          </cell>
        </row>
        <row r="1027">
          <cell r="E1027" t="str">
            <v>山川鸽舍-罗岗</v>
          </cell>
          <cell r="F1027" t="str">
            <v>兴文</v>
          </cell>
        </row>
        <row r="1028">
          <cell r="E1028" t="str">
            <v>伟强鸽舍-吴文案</v>
          </cell>
          <cell r="F1028" t="str">
            <v>成都</v>
          </cell>
        </row>
        <row r="1029">
          <cell r="E1029" t="str">
            <v>杨清</v>
          </cell>
          <cell r="F1029" t="str">
            <v>什邡</v>
          </cell>
        </row>
        <row r="1030">
          <cell r="E1030" t="str">
            <v>杨清</v>
          </cell>
          <cell r="F1030" t="str">
            <v>什邡</v>
          </cell>
        </row>
        <row r="1031">
          <cell r="E1031" t="str">
            <v>新怡鸽舍-许红</v>
          </cell>
          <cell r="F1031" t="str">
            <v>成都中和</v>
          </cell>
        </row>
        <row r="1032">
          <cell r="E1032" t="str">
            <v>俞桑云+严成</v>
          </cell>
          <cell r="F1032" t="str">
            <v>上海</v>
          </cell>
        </row>
        <row r="1033">
          <cell r="E1033" t="str">
            <v>俞桑云+严成</v>
          </cell>
          <cell r="F1033" t="str">
            <v>上海</v>
          </cell>
        </row>
        <row r="1034">
          <cell r="E1034" t="str">
            <v>潘德高</v>
          </cell>
          <cell r="F1034" t="str">
            <v>成都</v>
          </cell>
        </row>
        <row r="1035">
          <cell r="E1035" t="str">
            <v>韦汉林</v>
          </cell>
          <cell r="F1035" t="str">
            <v>广西南宁</v>
          </cell>
        </row>
        <row r="1036">
          <cell r="E1036" t="str">
            <v>韦汉林</v>
          </cell>
          <cell r="F1036" t="str">
            <v>广西南宁</v>
          </cell>
        </row>
        <row r="1037">
          <cell r="E1037" t="str">
            <v>韦汉林</v>
          </cell>
          <cell r="F1037" t="str">
            <v>广西南宁</v>
          </cell>
        </row>
        <row r="1038">
          <cell r="E1038" t="str">
            <v>韦汉林</v>
          </cell>
          <cell r="F1038" t="str">
            <v>广西南宁</v>
          </cell>
        </row>
        <row r="1039">
          <cell r="E1039" t="str">
            <v>韦汉林</v>
          </cell>
          <cell r="F1039" t="str">
            <v>广西南宁</v>
          </cell>
        </row>
        <row r="1040">
          <cell r="E1040" t="str">
            <v>天仙鸽庄-刘建兴+肖红军+杨斌</v>
          </cell>
          <cell r="F1040" t="str">
            <v>湖南湘潭</v>
          </cell>
        </row>
        <row r="1041">
          <cell r="E1041" t="str">
            <v>天仙鸽庄-刘建兴+肖红军+杨斌</v>
          </cell>
          <cell r="F1041" t="str">
            <v>湖南湘潭</v>
          </cell>
        </row>
        <row r="1042">
          <cell r="E1042" t="str">
            <v>天仙鸽庄-刘建兴+肖红军+杨斌</v>
          </cell>
          <cell r="F1042" t="str">
            <v>湖南湘潭</v>
          </cell>
        </row>
        <row r="1043">
          <cell r="E1043" t="str">
            <v>宏生-陈志雄</v>
          </cell>
          <cell r="F1043" t="str">
            <v>广西柳州</v>
          </cell>
        </row>
        <row r="1044">
          <cell r="E1044" t="str">
            <v>宏生-陈志雄</v>
          </cell>
          <cell r="F1044" t="str">
            <v>广西柳州</v>
          </cell>
        </row>
        <row r="1045">
          <cell r="E1045" t="str">
            <v>董场赛鸽俱乐部-张祥</v>
          </cell>
          <cell r="F1045" t="str">
            <v>大邑</v>
          </cell>
        </row>
        <row r="1046">
          <cell r="E1046" t="str">
            <v>董场赛鸽俱乐部-张祥</v>
          </cell>
          <cell r="F1046" t="str">
            <v>大邑</v>
          </cell>
        </row>
        <row r="1047">
          <cell r="E1047" t="str">
            <v>董场赛鸽俱乐部-张祥</v>
          </cell>
          <cell r="F1047" t="str">
            <v>大邑</v>
          </cell>
        </row>
        <row r="1048">
          <cell r="E1048" t="str">
            <v>董场赛鸽俱乐部-张祥</v>
          </cell>
          <cell r="F1048" t="str">
            <v>大邑</v>
          </cell>
        </row>
        <row r="1049">
          <cell r="E1049" t="str">
            <v>華翔鸽舍-喻泽华</v>
          </cell>
          <cell r="F1049" t="str">
            <v>永川</v>
          </cell>
        </row>
        <row r="1050">
          <cell r="E1050" t="str">
            <v>華翔鸽舍-喻泽华</v>
          </cell>
          <cell r="F1050" t="str">
            <v>永川</v>
          </cell>
        </row>
        <row r="1051">
          <cell r="E1051" t="str">
            <v>华夏之光赛鸽-黄夏亮</v>
          </cell>
          <cell r="F1051" t="str">
            <v>广东汕尾</v>
          </cell>
        </row>
        <row r="1052">
          <cell r="E1052" t="str">
            <v>华夏之光赛鸽-黄夏亮</v>
          </cell>
          <cell r="F1052" t="str">
            <v>广东汕尾</v>
          </cell>
        </row>
        <row r="1053">
          <cell r="E1053" t="str">
            <v>曾晓东</v>
          </cell>
          <cell r="F1053" t="str">
            <v>开江</v>
          </cell>
        </row>
        <row r="1054">
          <cell r="E1054" t="str">
            <v>曾晓东</v>
          </cell>
          <cell r="F1054" t="str">
            <v>开江</v>
          </cell>
        </row>
        <row r="1055">
          <cell r="E1055" t="str">
            <v>陆豪鸽业-谢力军+林艺志</v>
          </cell>
          <cell r="F1055" t="str">
            <v>厦门</v>
          </cell>
        </row>
        <row r="1056">
          <cell r="E1056" t="str">
            <v>华敏鸽舍-牟剑</v>
          </cell>
          <cell r="F1056" t="str">
            <v>合江九支</v>
          </cell>
        </row>
        <row r="1057">
          <cell r="E1057" t="str">
            <v>华敏鸽舍-牟剑</v>
          </cell>
          <cell r="F1057" t="str">
            <v>合江九支</v>
          </cell>
        </row>
        <row r="1058">
          <cell r="E1058" t="str">
            <v>华敏鸽舍-牟剑</v>
          </cell>
          <cell r="F1058" t="str">
            <v>合江九支</v>
          </cell>
        </row>
        <row r="1059">
          <cell r="E1059" t="str">
            <v>华敏鸽舍-牟剑</v>
          </cell>
          <cell r="F1059" t="str">
            <v>合江九支</v>
          </cell>
        </row>
        <row r="1060">
          <cell r="E1060" t="str">
            <v>华敏鸽舍-牟剑</v>
          </cell>
          <cell r="F1060" t="str">
            <v>合江九支</v>
          </cell>
        </row>
        <row r="1061">
          <cell r="E1061" t="str">
            <v>钟天宝</v>
          </cell>
          <cell r="F1061" t="str">
            <v>中江清和</v>
          </cell>
        </row>
        <row r="1062">
          <cell r="E1062" t="str">
            <v>尹红鸽舍-蒋盛明</v>
          </cell>
          <cell r="F1062" t="str">
            <v>三台</v>
          </cell>
        </row>
        <row r="1063">
          <cell r="E1063" t="str">
            <v>张光学+庞鑫睿</v>
          </cell>
          <cell r="F1063" t="str">
            <v>宣汉</v>
          </cell>
        </row>
        <row r="1064">
          <cell r="E1064" t="str">
            <v>张光学+庞鑫睿</v>
          </cell>
          <cell r="F1064" t="str">
            <v>宣汉</v>
          </cell>
        </row>
        <row r="1065">
          <cell r="E1065" t="str">
            <v>谭建国</v>
          </cell>
          <cell r="F1065" t="str">
            <v>成都</v>
          </cell>
        </row>
        <row r="1066">
          <cell r="E1066" t="str">
            <v>谭建国</v>
          </cell>
          <cell r="F1066" t="str">
            <v>成都</v>
          </cell>
        </row>
        <row r="1067">
          <cell r="E1067" t="str">
            <v>谭建国</v>
          </cell>
          <cell r="F1067" t="str">
            <v>成都</v>
          </cell>
        </row>
        <row r="1068">
          <cell r="E1068" t="str">
            <v>谭建国</v>
          </cell>
          <cell r="F1068" t="str">
            <v>成都</v>
          </cell>
        </row>
        <row r="1069">
          <cell r="E1069" t="str">
            <v>谭建国</v>
          </cell>
          <cell r="F1069" t="str">
            <v>成都</v>
          </cell>
        </row>
        <row r="1070">
          <cell r="E1070" t="str">
            <v>谭建国</v>
          </cell>
          <cell r="F1070" t="str">
            <v>成都</v>
          </cell>
        </row>
        <row r="1071">
          <cell r="E1071" t="str">
            <v>谭建国</v>
          </cell>
          <cell r="F1071" t="str">
            <v>成都</v>
          </cell>
        </row>
        <row r="1072">
          <cell r="E1072" t="str">
            <v>谭建国</v>
          </cell>
          <cell r="F1072" t="str">
            <v>成都</v>
          </cell>
        </row>
        <row r="1073">
          <cell r="E1073" t="str">
            <v>谭建国</v>
          </cell>
          <cell r="F1073" t="str">
            <v>成都</v>
          </cell>
        </row>
        <row r="1074">
          <cell r="E1074" t="str">
            <v>黄永志</v>
          </cell>
          <cell r="F1074" t="str">
            <v>兴文</v>
          </cell>
        </row>
        <row r="1075">
          <cell r="E1075" t="str">
            <v>黄永志</v>
          </cell>
          <cell r="F1075" t="str">
            <v>兴文</v>
          </cell>
        </row>
        <row r="1076">
          <cell r="E1076" t="str">
            <v>杨正</v>
          </cell>
          <cell r="F1076" t="str">
            <v>泸州</v>
          </cell>
        </row>
        <row r="1077">
          <cell r="E1077" t="str">
            <v>杨正</v>
          </cell>
          <cell r="F1077" t="str">
            <v>泸州</v>
          </cell>
        </row>
        <row r="1078">
          <cell r="E1078" t="str">
            <v>平治鸽舍-谢清平</v>
          </cell>
          <cell r="F1078" t="str">
            <v>泸州</v>
          </cell>
        </row>
        <row r="1079">
          <cell r="E1079" t="str">
            <v>平治鸽舍-谢清平</v>
          </cell>
          <cell r="F1079" t="str">
            <v>泸州</v>
          </cell>
        </row>
        <row r="1080">
          <cell r="E1080" t="str">
            <v>平治鸽舍-谢清平</v>
          </cell>
          <cell r="F1080" t="str">
            <v>泸州</v>
          </cell>
        </row>
        <row r="1081">
          <cell r="E1081" t="str">
            <v>廖宗政+周宏树</v>
          </cell>
          <cell r="F1081" t="str">
            <v>璧山</v>
          </cell>
        </row>
        <row r="1082">
          <cell r="E1082" t="str">
            <v>廖宗政+周宏树</v>
          </cell>
          <cell r="F1082" t="str">
            <v>璧山</v>
          </cell>
        </row>
        <row r="1083">
          <cell r="E1083" t="str">
            <v>廖宗政+周宏树</v>
          </cell>
          <cell r="F1083" t="str">
            <v>璧山</v>
          </cell>
        </row>
        <row r="1084">
          <cell r="E1084" t="str">
            <v>重庆江北迅雷鸽舍-余晓钉</v>
          </cell>
          <cell r="F1084" t="str">
            <v>重庆江北区</v>
          </cell>
        </row>
        <row r="1085">
          <cell r="E1085" t="str">
            <v>黄成才</v>
          </cell>
          <cell r="F1085" t="str">
            <v>合江</v>
          </cell>
        </row>
        <row r="1086">
          <cell r="E1086" t="str">
            <v>黄成才</v>
          </cell>
          <cell r="F1086" t="str">
            <v>合江</v>
          </cell>
        </row>
        <row r="1087">
          <cell r="E1087" t="str">
            <v>蔡业冰</v>
          </cell>
          <cell r="F1087" t="str">
            <v>广西合浦</v>
          </cell>
        </row>
        <row r="1088">
          <cell r="E1088" t="str">
            <v>天星鸽舍-王天书</v>
          </cell>
          <cell r="F1088" t="str">
            <v>大英</v>
          </cell>
        </row>
        <row r="1089">
          <cell r="E1089" t="str">
            <v>天星鸽舍-王天书</v>
          </cell>
          <cell r="F1089" t="str">
            <v>大英</v>
          </cell>
        </row>
        <row r="1090">
          <cell r="E1090" t="str">
            <v>天星鸽舍-王天书</v>
          </cell>
          <cell r="F1090" t="str">
            <v>大英</v>
          </cell>
        </row>
        <row r="1091">
          <cell r="E1091" t="str">
            <v>天星鸽舍-王天书</v>
          </cell>
          <cell r="F1091" t="str">
            <v>大英</v>
          </cell>
        </row>
        <row r="1092">
          <cell r="E1092" t="str">
            <v>天星鸽舍-王天书</v>
          </cell>
          <cell r="F1092" t="str">
            <v>大英</v>
          </cell>
        </row>
        <row r="1093">
          <cell r="E1093" t="str">
            <v>天星鸽舍-王天书</v>
          </cell>
          <cell r="F1093" t="str">
            <v>大英</v>
          </cell>
        </row>
        <row r="1094">
          <cell r="E1094" t="str">
            <v>天星鸽舍-王天书</v>
          </cell>
          <cell r="F1094" t="str">
            <v>大英</v>
          </cell>
        </row>
        <row r="1095">
          <cell r="E1095" t="str">
            <v>李强（湖北）</v>
          </cell>
          <cell r="F1095" t="str">
            <v>湖北谷城</v>
          </cell>
        </row>
        <row r="1096">
          <cell r="E1096" t="str">
            <v>李强（湖北）</v>
          </cell>
          <cell r="F1096" t="str">
            <v>湖北谷城</v>
          </cell>
        </row>
        <row r="1097">
          <cell r="E1097" t="str">
            <v>美成鸽舍-蔡成江</v>
          </cell>
          <cell r="F1097" t="str">
            <v>浙江义乌</v>
          </cell>
        </row>
        <row r="1098">
          <cell r="E1098" t="str">
            <v>美成鸽舍-蔡成江</v>
          </cell>
          <cell r="F1098" t="str">
            <v>浙江义乌</v>
          </cell>
        </row>
        <row r="1099">
          <cell r="E1099" t="str">
            <v>美成鸽舍-蔡成江</v>
          </cell>
          <cell r="F1099" t="str">
            <v>浙江义乌</v>
          </cell>
        </row>
        <row r="1100">
          <cell r="E1100" t="str">
            <v>刘大山+任志永</v>
          </cell>
          <cell r="F1100" t="str">
            <v>宜宾</v>
          </cell>
        </row>
        <row r="1101">
          <cell r="E1101" t="str">
            <v>刘大山+任志永</v>
          </cell>
          <cell r="F1101" t="str">
            <v>宜宾</v>
          </cell>
        </row>
        <row r="1102">
          <cell r="E1102" t="str">
            <v>胜利桥东-谢军</v>
          </cell>
          <cell r="F1102" t="str">
            <v>山西太原</v>
          </cell>
        </row>
        <row r="1103">
          <cell r="E1103" t="str">
            <v>胜利桥东-谢军</v>
          </cell>
          <cell r="F1103" t="str">
            <v>山西太原</v>
          </cell>
        </row>
        <row r="1104">
          <cell r="E1104" t="str">
            <v>胜利桥东-谢军</v>
          </cell>
          <cell r="F1104" t="str">
            <v>山西太原</v>
          </cell>
        </row>
        <row r="1105">
          <cell r="E1105" t="str">
            <v>胜利桥东-谢军</v>
          </cell>
          <cell r="F1105" t="str">
            <v>山西太原</v>
          </cell>
        </row>
        <row r="1106">
          <cell r="E1106" t="str">
            <v>彭代成+林正全</v>
          </cell>
          <cell r="F1106" t="str">
            <v>成都</v>
          </cell>
        </row>
        <row r="1107">
          <cell r="E1107" t="str">
            <v>孙建</v>
          </cell>
          <cell r="F1107" t="str">
            <v>宁夏</v>
          </cell>
        </row>
        <row r="1108">
          <cell r="E1108" t="str">
            <v>杨发志</v>
          </cell>
          <cell r="F1108" t="str">
            <v>潼南</v>
          </cell>
        </row>
        <row r="1109">
          <cell r="E1109" t="str">
            <v>杨发志</v>
          </cell>
          <cell r="F1109" t="str">
            <v>潼南</v>
          </cell>
        </row>
        <row r="1110">
          <cell r="E1110" t="str">
            <v>鸣璟鸽舍-陈平</v>
          </cell>
          <cell r="F1110" t="str">
            <v>湖南湘潭</v>
          </cell>
        </row>
        <row r="1111">
          <cell r="E1111" t="str">
            <v>贵州茅台-龙兴田</v>
          </cell>
          <cell r="F1111" t="str">
            <v>贵州仁怀</v>
          </cell>
        </row>
        <row r="1112">
          <cell r="E1112" t="str">
            <v>贵州茅台-龙兴田</v>
          </cell>
          <cell r="F1112" t="str">
            <v>贵州仁怀</v>
          </cell>
        </row>
        <row r="1113">
          <cell r="E1113" t="str">
            <v>郑扶明</v>
          </cell>
          <cell r="F1113" t="str">
            <v>峨眉</v>
          </cell>
        </row>
        <row r="1114">
          <cell r="E1114" t="str">
            <v>郑扶明</v>
          </cell>
          <cell r="F1114" t="str">
            <v>峨眉</v>
          </cell>
        </row>
        <row r="1115">
          <cell r="E1115" t="str">
            <v>郑扶明</v>
          </cell>
          <cell r="F1115" t="str">
            <v>峨眉</v>
          </cell>
        </row>
        <row r="1116">
          <cell r="E1116" t="str">
            <v>郑扶明</v>
          </cell>
          <cell r="F1116" t="str">
            <v>峨眉</v>
          </cell>
        </row>
        <row r="1117">
          <cell r="E1117" t="str">
            <v>郑扶明</v>
          </cell>
          <cell r="F1117" t="str">
            <v>峨眉</v>
          </cell>
        </row>
        <row r="1118">
          <cell r="E1118" t="str">
            <v>郑扶明</v>
          </cell>
          <cell r="F1118" t="str">
            <v>峨眉</v>
          </cell>
        </row>
        <row r="1119">
          <cell r="E1119" t="str">
            <v>郑扶明</v>
          </cell>
          <cell r="F1119" t="str">
            <v>峨眉</v>
          </cell>
        </row>
        <row r="1120">
          <cell r="E1120" t="str">
            <v>郑扶明</v>
          </cell>
          <cell r="F1120" t="str">
            <v>峨眉</v>
          </cell>
        </row>
        <row r="1121">
          <cell r="E1121" t="str">
            <v>锐捷翔-张捷</v>
          </cell>
          <cell r="F1121" t="str">
            <v>青海西宁</v>
          </cell>
        </row>
        <row r="1122">
          <cell r="E1122" t="str">
            <v>陈强</v>
          </cell>
          <cell r="F1122" t="str">
            <v>南岸</v>
          </cell>
        </row>
        <row r="1123">
          <cell r="E1123" t="str">
            <v>邓玉周</v>
          </cell>
          <cell r="F1123" t="str">
            <v>南部县</v>
          </cell>
        </row>
        <row r="1124">
          <cell r="E1124" t="str">
            <v>邓玉周</v>
          </cell>
          <cell r="F1124" t="str">
            <v>南部县</v>
          </cell>
        </row>
        <row r="1125">
          <cell r="E1125" t="str">
            <v>桂翔赛鸽-张哲</v>
          </cell>
          <cell r="F1125" t="str">
            <v>广西南宁</v>
          </cell>
        </row>
        <row r="1126">
          <cell r="E1126" t="str">
            <v>李柱均</v>
          </cell>
          <cell r="F1126" t="str">
            <v>彭州</v>
          </cell>
        </row>
        <row r="1127">
          <cell r="E1127" t="str">
            <v>李柱均</v>
          </cell>
          <cell r="F1127" t="str">
            <v>彭州</v>
          </cell>
        </row>
        <row r="1128">
          <cell r="E1128" t="str">
            <v>李柱均</v>
          </cell>
          <cell r="F1128" t="str">
            <v>彭州</v>
          </cell>
        </row>
        <row r="1129">
          <cell r="E1129" t="str">
            <v>妍艺赛鸽-曹磊</v>
          </cell>
          <cell r="F1129" t="str">
            <v>白沙</v>
          </cell>
        </row>
        <row r="1130">
          <cell r="E1130" t="str">
            <v>太阳营-温叔明</v>
          </cell>
          <cell r="F1130" t="str">
            <v>广州</v>
          </cell>
        </row>
        <row r="1131">
          <cell r="E1131" t="str">
            <v>全宇鸽苑-陈家全</v>
          </cell>
          <cell r="F1131" t="str">
            <v>广汉</v>
          </cell>
        </row>
        <row r="1132">
          <cell r="E1132" t="str">
            <v>向小彬</v>
          </cell>
          <cell r="F1132" t="str">
            <v>四川凉山</v>
          </cell>
        </row>
        <row r="1133">
          <cell r="E1133" t="str">
            <v>马永勤</v>
          </cell>
          <cell r="F1133" t="str">
            <v>南坪</v>
          </cell>
        </row>
        <row r="1134">
          <cell r="E1134" t="str">
            <v>马永勤</v>
          </cell>
          <cell r="F1134" t="str">
            <v>南坪</v>
          </cell>
        </row>
        <row r="1135">
          <cell r="E1135" t="str">
            <v>张愿</v>
          </cell>
          <cell r="F1135" t="str">
            <v>兴文</v>
          </cell>
        </row>
        <row r="1136">
          <cell r="E1136" t="str">
            <v>张愿</v>
          </cell>
          <cell r="F1136" t="str">
            <v>兴文</v>
          </cell>
        </row>
        <row r="1137">
          <cell r="E1137" t="str">
            <v>张愿</v>
          </cell>
          <cell r="F1137" t="str">
            <v>兴文</v>
          </cell>
        </row>
        <row r="1138">
          <cell r="E1138" t="str">
            <v>张愿</v>
          </cell>
          <cell r="F1138" t="str">
            <v>兴文</v>
          </cell>
        </row>
        <row r="1139">
          <cell r="E1139" t="str">
            <v>谢士全+谢建清</v>
          </cell>
          <cell r="F1139" t="str">
            <v>邻水</v>
          </cell>
        </row>
        <row r="1140">
          <cell r="E1140" t="str">
            <v>谢士全+谢建清</v>
          </cell>
          <cell r="F1140" t="str">
            <v>邻水</v>
          </cell>
        </row>
        <row r="1141">
          <cell r="E1141" t="str">
            <v>谢士全+谢建清</v>
          </cell>
          <cell r="F1141" t="str">
            <v>邻水</v>
          </cell>
        </row>
        <row r="1142">
          <cell r="E1142" t="str">
            <v>熊世强</v>
          </cell>
          <cell r="F1142" t="str">
            <v>成都</v>
          </cell>
        </row>
        <row r="1143">
          <cell r="E1143" t="str">
            <v>熊世强</v>
          </cell>
          <cell r="F1143" t="str">
            <v>成都</v>
          </cell>
        </row>
        <row r="1144">
          <cell r="E1144" t="str">
            <v>西冠鸽舍-任康</v>
          </cell>
          <cell r="F1144" t="str">
            <v>武胜烈面</v>
          </cell>
        </row>
        <row r="1145">
          <cell r="E1145" t="str">
            <v>西冠鸽舍-任康</v>
          </cell>
          <cell r="F1145" t="str">
            <v>武胜烈面</v>
          </cell>
        </row>
        <row r="1146">
          <cell r="E1146" t="str">
            <v>西冠鸽舍-任康</v>
          </cell>
          <cell r="F1146" t="str">
            <v>武胜烈面</v>
          </cell>
        </row>
        <row r="1147">
          <cell r="E1147" t="str">
            <v>翔和蓝天-覃如松</v>
          </cell>
          <cell r="F1147" t="str">
            <v>大足</v>
          </cell>
        </row>
        <row r="1148">
          <cell r="E1148" t="str">
            <v>翔和蓝天-覃如松</v>
          </cell>
          <cell r="F1148" t="str">
            <v>大足</v>
          </cell>
        </row>
        <row r="1149">
          <cell r="E1149" t="str">
            <v>翔和蓝天-覃如松</v>
          </cell>
          <cell r="F1149" t="str">
            <v>大足</v>
          </cell>
        </row>
        <row r="1150">
          <cell r="E1150" t="str">
            <v>德胜鸽舍-刘德胜</v>
          </cell>
          <cell r="F1150" t="str">
            <v>阆中</v>
          </cell>
        </row>
        <row r="1151">
          <cell r="E1151" t="str">
            <v>山鹰鸽舍-蒋达富+唐力</v>
          </cell>
          <cell r="F1151" t="str">
            <v>安岳石羊</v>
          </cell>
        </row>
        <row r="1152">
          <cell r="E1152" t="str">
            <v>山鹰鸽舍-蒋达富+唐力</v>
          </cell>
          <cell r="F1152" t="str">
            <v>安岳石羊</v>
          </cell>
        </row>
        <row r="1153">
          <cell r="E1153" t="str">
            <v>火头军-陈柳地</v>
          </cell>
          <cell r="F1153" t="str">
            <v>渝北</v>
          </cell>
        </row>
        <row r="1154">
          <cell r="E1154" t="str">
            <v>火头军-陈柳地</v>
          </cell>
          <cell r="F1154" t="str">
            <v>渝北</v>
          </cell>
        </row>
        <row r="1155">
          <cell r="E1155" t="str">
            <v>火头军-陈柳地</v>
          </cell>
          <cell r="F1155" t="str">
            <v>渝北</v>
          </cell>
        </row>
        <row r="1156">
          <cell r="E1156" t="str">
            <v>鹭岛双鹰-陈奕坚+陈昱翔</v>
          </cell>
          <cell r="F1156" t="str">
            <v>厦门</v>
          </cell>
        </row>
        <row r="1157">
          <cell r="E1157" t="str">
            <v>鹭岛双鹰-陈奕坚+陈昱翔</v>
          </cell>
          <cell r="F1157" t="str">
            <v>厦门</v>
          </cell>
        </row>
        <row r="1158">
          <cell r="E1158" t="str">
            <v>新友赛鸽-潘新友</v>
          </cell>
          <cell r="F1158" t="str">
            <v>浙江温州</v>
          </cell>
        </row>
        <row r="1159">
          <cell r="E1159" t="str">
            <v>新友赛鸽-潘新友</v>
          </cell>
          <cell r="F1159" t="str">
            <v>浙江温州</v>
          </cell>
        </row>
        <row r="1160">
          <cell r="E1160" t="str">
            <v>天战国际-郭华友</v>
          </cell>
          <cell r="F1160" t="str">
            <v>贵州纳雍</v>
          </cell>
        </row>
        <row r="1161">
          <cell r="E1161" t="str">
            <v>蓝盾鸽舍-王祖成+王骏逸</v>
          </cell>
          <cell r="F1161" t="str">
            <v>自贡</v>
          </cell>
        </row>
        <row r="1162">
          <cell r="E1162" t="str">
            <v>蓝盾鸽舍-王祖成+王骏逸</v>
          </cell>
          <cell r="F1162" t="str">
            <v>自贡</v>
          </cell>
        </row>
        <row r="1163">
          <cell r="E1163" t="str">
            <v>蓝盾鸽舍-王祖成+王骏逸</v>
          </cell>
          <cell r="F1163" t="str">
            <v>自贡</v>
          </cell>
        </row>
        <row r="1164">
          <cell r="E1164" t="str">
            <v>蓝盾鸽舍-王祖成+王骏逸</v>
          </cell>
          <cell r="F1164" t="str">
            <v>自贡</v>
          </cell>
        </row>
        <row r="1165">
          <cell r="E1165" t="str">
            <v>蓝盾鸽舍-王祖成+王骏逸</v>
          </cell>
          <cell r="F1165" t="str">
            <v>自贡</v>
          </cell>
        </row>
        <row r="1166">
          <cell r="E1166" t="str">
            <v>乔毅+周建明</v>
          </cell>
          <cell r="F1166" t="str">
            <v>万州</v>
          </cell>
        </row>
        <row r="1167">
          <cell r="E1167" t="str">
            <v>乔毅+周建明</v>
          </cell>
          <cell r="F1167" t="str">
            <v>万州</v>
          </cell>
        </row>
        <row r="1168">
          <cell r="E1168" t="str">
            <v>乔毅+周建明</v>
          </cell>
          <cell r="F1168" t="str">
            <v>万州</v>
          </cell>
        </row>
        <row r="1169">
          <cell r="E1169" t="str">
            <v>乔毅+周建明</v>
          </cell>
          <cell r="F1169" t="str">
            <v>万州</v>
          </cell>
        </row>
        <row r="1170">
          <cell r="E1170" t="str">
            <v>正龍鸽苑-肖正军</v>
          </cell>
          <cell r="F1170" t="str">
            <v>富顺</v>
          </cell>
        </row>
        <row r="1171">
          <cell r="E1171" t="str">
            <v>正龍鸽苑-肖正军</v>
          </cell>
          <cell r="F1171" t="str">
            <v>富顺</v>
          </cell>
        </row>
        <row r="1172">
          <cell r="E1172" t="str">
            <v>腾飞鸽舍-林飞</v>
          </cell>
          <cell r="F1172" t="str">
            <v>四川</v>
          </cell>
        </row>
        <row r="1173">
          <cell r="E1173" t="str">
            <v>飞胜鸽舍-武霞仕</v>
          </cell>
          <cell r="F1173" t="str">
            <v>浙江温州</v>
          </cell>
        </row>
        <row r="1174">
          <cell r="E1174" t="str">
            <v>鸽儿飞-陈伟</v>
          </cell>
          <cell r="F1174" t="str">
            <v>阆中</v>
          </cell>
        </row>
        <row r="1175">
          <cell r="E1175" t="str">
            <v>鸽儿飞-陈伟</v>
          </cell>
          <cell r="F1175" t="str">
            <v>阆中</v>
          </cell>
        </row>
        <row r="1176">
          <cell r="E1176" t="str">
            <v>雷洪</v>
          </cell>
          <cell r="F1176" t="str">
            <v>宜宾</v>
          </cell>
        </row>
        <row r="1177">
          <cell r="E1177" t="str">
            <v>雷洪</v>
          </cell>
          <cell r="F1177" t="str">
            <v>宜宾</v>
          </cell>
        </row>
        <row r="1178">
          <cell r="E1178" t="str">
            <v>雷洪</v>
          </cell>
          <cell r="F1178" t="str">
            <v>宜宾</v>
          </cell>
        </row>
        <row r="1179">
          <cell r="E1179" t="str">
            <v>杨建明</v>
          </cell>
          <cell r="F1179" t="str">
            <v>郫县</v>
          </cell>
        </row>
        <row r="1180">
          <cell r="E1180" t="str">
            <v>杨建明</v>
          </cell>
          <cell r="F1180" t="str">
            <v>郫县</v>
          </cell>
        </row>
        <row r="1181">
          <cell r="E1181" t="str">
            <v>杨建明</v>
          </cell>
          <cell r="F1181" t="str">
            <v>郫县</v>
          </cell>
        </row>
        <row r="1182">
          <cell r="E1182" t="str">
            <v>杨建明</v>
          </cell>
          <cell r="F1182" t="str">
            <v>郫县</v>
          </cell>
        </row>
        <row r="1183">
          <cell r="E1183" t="str">
            <v>杨建明</v>
          </cell>
          <cell r="F1183" t="str">
            <v>郫县</v>
          </cell>
        </row>
        <row r="1184">
          <cell r="E1184" t="str">
            <v>杨建明</v>
          </cell>
          <cell r="F1184" t="str">
            <v>郫县</v>
          </cell>
        </row>
        <row r="1185">
          <cell r="E1185" t="str">
            <v>深度卫浴-唐仁攀</v>
          </cell>
          <cell r="F1185" t="str">
            <v>潼南</v>
          </cell>
        </row>
        <row r="1186">
          <cell r="E1186" t="str">
            <v>杨毓祥</v>
          </cell>
          <cell r="F1186" t="str">
            <v>潼南</v>
          </cell>
        </row>
        <row r="1187">
          <cell r="E1187" t="str">
            <v>杨毓祥</v>
          </cell>
          <cell r="F1187" t="str">
            <v>潼南</v>
          </cell>
        </row>
        <row r="1188">
          <cell r="E1188" t="str">
            <v>邓强</v>
          </cell>
          <cell r="F1188" t="str">
            <v>青白江</v>
          </cell>
        </row>
        <row r="1189">
          <cell r="E1189" t="str">
            <v>邓强</v>
          </cell>
          <cell r="F1189" t="str">
            <v>青白江</v>
          </cell>
        </row>
        <row r="1190">
          <cell r="E1190" t="str">
            <v>邓强</v>
          </cell>
          <cell r="F1190" t="str">
            <v>青白江</v>
          </cell>
        </row>
        <row r="1191">
          <cell r="E1191" t="str">
            <v>青利鸽舍-吴继清</v>
          </cell>
          <cell r="F1191" t="str">
            <v>重庆</v>
          </cell>
        </row>
        <row r="1192">
          <cell r="E1192" t="str">
            <v>青利鸽舍-吴继清</v>
          </cell>
          <cell r="F1192" t="str">
            <v>重庆</v>
          </cell>
        </row>
        <row r="1193">
          <cell r="E1193" t="str">
            <v>青利鸽舍-吴继清</v>
          </cell>
          <cell r="F1193" t="str">
            <v>重庆</v>
          </cell>
        </row>
        <row r="1194">
          <cell r="E1194" t="str">
            <v>青利鸽舍-吴继清</v>
          </cell>
          <cell r="F1194" t="str">
            <v>重庆</v>
          </cell>
        </row>
        <row r="1195">
          <cell r="E1195" t="str">
            <v>青利鸽舍-吴继清</v>
          </cell>
          <cell r="F1195" t="str">
            <v>重庆</v>
          </cell>
        </row>
        <row r="1196">
          <cell r="E1196" t="str">
            <v>青利鸽舍-吴继清</v>
          </cell>
          <cell r="F1196" t="str">
            <v>重庆</v>
          </cell>
        </row>
        <row r="1197">
          <cell r="E1197" t="str">
            <v>屈来</v>
          </cell>
          <cell r="F1197" t="str">
            <v>达州</v>
          </cell>
        </row>
        <row r="1198">
          <cell r="E1198" t="str">
            <v>屈来</v>
          </cell>
          <cell r="F1198" t="str">
            <v>达州</v>
          </cell>
        </row>
        <row r="1199">
          <cell r="E1199" t="str">
            <v>张小东</v>
          </cell>
          <cell r="F1199" t="str">
            <v>三台</v>
          </cell>
        </row>
        <row r="1200">
          <cell r="E1200" t="str">
            <v>张小东</v>
          </cell>
          <cell r="F1200" t="str">
            <v>三台</v>
          </cell>
        </row>
        <row r="1201">
          <cell r="E1201" t="str">
            <v>幸福之家鸽业+胡洪</v>
          </cell>
          <cell r="F1201" t="str">
            <v>毕节</v>
          </cell>
        </row>
        <row r="1202">
          <cell r="E1202" t="str">
            <v>鑫羽鸽业-刘强</v>
          </cell>
          <cell r="F1202" t="str">
            <v>四川苍溪</v>
          </cell>
        </row>
        <row r="1203">
          <cell r="E1203" t="str">
            <v>双江鸽业-何双江+恐怖鬼系-李智峰</v>
          </cell>
          <cell r="F1203" t="str">
            <v>遂宁</v>
          </cell>
        </row>
        <row r="1204">
          <cell r="E1204" t="str">
            <v>双江鸽业-何双江+恐怖鬼系-李智峰</v>
          </cell>
          <cell r="F1204" t="str">
            <v>遂宁</v>
          </cell>
        </row>
        <row r="1205">
          <cell r="E1205" t="str">
            <v>双江鸽业-何双江+恐怖鬼系-李智峰</v>
          </cell>
          <cell r="F1205" t="str">
            <v>遂宁</v>
          </cell>
        </row>
        <row r="1206">
          <cell r="E1206" t="str">
            <v>双江鸽业-何双江+恐怖鬼系-李智峰</v>
          </cell>
          <cell r="F1206" t="str">
            <v>遂宁</v>
          </cell>
        </row>
        <row r="1207">
          <cell r="E1207" t="str">
            <v>聚玥鸽舍+周正良</v>
          </cell>
          <cell r="F1207" t="str">
            <v>潼南塘坝</v>
          </cell>
        </row>
        <row r="1208">
          <cell r="E1208" t="str">
            <v>铁鹰飞翔-郭银泉</v>
          </cell>
          <cell r="F1208" t="str">
            <v>自贡</v>
          </cell>
        </row>
        <row r="1209">
          <cell r="E1209" t="str">
            <v>铁鹰飞翔-郭银泉</v>
          </cell>
          <cell r="F1209" t="str">
            <v>自贡</v>
          </cell>
        </row>
        <row r="1210">
          <cell r="E1210" t="str">
            <v>铁鹰飞翔-郭银泉</v>
          </cell>
          <cell r="F1210" t="str">
            <v>自贡</v>
          </cell>
        </row>
        <row r="1211">
          <cell r="E1211" t="str">
            <v>朱永波</v>
          </cell>
          <cell r="F1211" t="str">
            <v>成都温江</v>
          </cell>
        </row>
        <row r="1212">
          <cell r="E1212" t="str">
            <v>杨小军+覃伟</v>
          </cell>
          <cell r="F1212" t="str">
            <v>陕西勉县</v>
          </cell>
        </row>
        <row r="1213">
          <cell r="E1213" t="str">
            <v>杨小军+覃伟</v>
          </cell>
          <cell r="F1213" t="str">
            <v>陕西勉县</v>
          </cell>
        </row>
        <row r="1214">
          <cell r="E1214" t="str">
            <v>杨小军+覃伟</v>
          </cell>
          <cell r="F1214" t="str">
            <v>陕西勉县</v>
          </cell>
        </row>
        <row r="1215">
          <cell r="E1215" t="str">
            <v>杨小军+覃伟</v>
          </cell>
          <cell r="F1215" t="str">
            <v>陕西勉县</v>
          </cell>
        </row>
        <row r="1216">
          <cell r="E1216" t="str">
            <v>杨小军+覃伟</v>
          </cell>
          <cell r="F1216" t="str">
            <v>陕西勉县</v>
          </cell>
        </row>
        <row r="1217">
          <cell r="E1217" t="str">
            <v>银金鸽舍-邓斯杰+李昌武</v>
          </cell>
          <cell r="F1217" t="str">
            <v>安岳</v>
          </cell>
        </row>
        <row r="1218">
          <cell r="E1218" t="str">
            <v>胡加兴</v>
          </cell>
          <cell r="F1218" t="str">
            <v>彭州</v>
          </cell>
        </row>
        <row r="1219">
          <cell r="E1219" t="str">
            <v>胡加兴</v>
          </cell>
          <cell r="F1219" t="str">
            <v>彭州</v>
          </cell>
        </row>
        <row r="1220">
          <cell r="E1220" t="str">
            <v>胡加兴</v>
          </cell>
          <cell r="F1220" t="str">
            <v>彭州</v>
          </cell>
        </row>
        <row r="1221">
          <cell r="E1221" t="str">
            <v>胡加兴</v>
          </cell>
          <cell r="F1221" t="str">
            <v>彭州</v>
          </cell>
        </row>
        <row r="1222">
          <cell r="E1222" t="str">
            <v>胡加兴</v>
          </cell>
          <cell r="F1222" t="str">
            <v>彭州</v>
          </cell>
        </row>
        <row r="1223">
          <cell r="E1223" t="str">
            <v>万彪</v>
          </cell>
          <cell r="F1223" t="str">
            <v>大足</v>
          </cell>
        </row>
        <row r="1224">
          <cell r="E1224" t="str">
            <v>黄光华</v>
          </cell>
          <cell r="F1224" t="str">
            <v>德阳</v>
          </cell>
        </row>
        <row r="1225">
          <cell r="E1225" t="str">
            <v>黄光华</v>
          </cell>
          <cell r="F1225" t="str">
            <v>德阳</v>
          </cell>
        </row>
        <row r="1226">
          <cell r="E1226" t="str">
            <v>黄光华</v>
          </cell>
          <cell r="F1226" t="str">
            <v>德阳</v>
          </cell>
        </row>
        <row r="1227">
          <cell r="E1227" t="str">
            <v>巨龙泵业-李耀强+金福云</v>
          </cell>
          <cell r="F1227" t="str">
            <v>隆昌</v>
          </cell>
        </row>
        <row r="1228">
          <cell r="E1228" t="str">
            <v>亮剑赛飞-刘忠全</v>
          </cell>
          <cell r="F1228" t="str">
            <v>自贡</v>
          </cell>
        </row>
        <row r="1229">
          <cell r="E1229" t="str">
            <v>亮剑赛飞-刘忠全</v>
          </cell>
          <cell r="F1229" t="str">
            <v>自贡</v>
          </cell>
        </row>
        <row r="1230">
          <cell r="E1230" t="str">
            <v>亮剑赛飞-刘忠全</v>
          </cell>
          <cell r="F1230" t="str">
            <v>自贡</v>
          </cell>
        </row>
        <row r="1231">
          <cell r="E1231" t="str">
            <v>亮剑赛飞-刘忠全</v>
          </cell>
          <cell r="F1231" t="str">
            <v>自贡</v>
          </cell>
        </row>
        <row r="1232">
          <cell r="E1232" t="str">
            <v>亮剑赛飞-刘忠全</v>
          </cell>
          <cell r="F1232" t="str">
            <v>自贡</v>
          </cell>
        </row>
        <row r="1233">
          <cell r="E1233" t="str">
            <v>飓风鸽舍-郑军+唐兴珑</v>
          </cell>
          <cell r="F1233" t="str">
            <v>开江</v>
          </cell>
        </row>
        <row r="1234">
          <cell r="E1234" t="str">
            <v>飓风鸽舍-郑军+唐兴珑</v>
          </cell>
          <cell r="F1234" t="str">
            <v>开江</v>
          </cell>
        </row>
        <row r="1235">
          <cell r="E1235" t="str">
            <v>飓风鸽舍-郑军+唐兴珑</v>
          </cell>
          <cell r="F1235" t="str">
            <v>开江</v>
          </cell>
        </row>
        <row r="1236">
          <cell r="E1236" t="str">
            <v>宝塔鸽园-杨辉国</v>
          </cell>
          <cell r="F1236" t="str">
            <v>遂宁</v>
          </cell>
        </row>
        <row r="1237">
          <cell r="E1237" t="str">
            <v>詹幸元</v>
          </cell>
          <cell r="F1237" t="str">
            <v>合江</v>
          </cell>
        </row>
        <row r="1238">
          <cell r="E1238" t="str">
            <v>詹幸元</v>
          </cell>
          <cell r="F1238" t="str">
            <v>合江</v>
          </cell>
        </row>
        <row r="1239">
          <cell r="E1239" t="str">
            <v>詹幸元</v>
          </cell>
          <cell r="F1239" t="str">
            <v>合江</v>
          </cell>
        </row>
        <row r="1240">
          <cell r="E1240" t="str">
            <v>詹幸元</v>
          </cell>
          <cell r="F1240" t="str">
            <v>合江</v>
          </cell>
        </row>
        <row r="1241">
          <cell r="E1241" t="str">
            <v>东风快递-张东</v>
          </cell>
          <cell r="F1241" t="str">
            <v>永川</v>
          </cell>
        </row>
        <row r="1242">
          <cell r="E1242" t="str">
            <v>温州速霸龙-郑天河</v>
          </cell>
          <cell r="F1242" t="str">
            <v>温州</v>
          </cell>
        </row>
        <row r="1243">
          <cell r="E1243" t="str">
            <v>温州速霸龙-郑天河</v>
          </cell>
          <cell r="F1243" t="str">
            <v>温州</v>
          </cell>
        </row>
        <row r="1244">
          <cell r="E1244" t="str">
            <v>温州速霸龙-郑天河</v>
          </cell>
          <cell r="F1244" t="str">
            <v>温州</v>
          </cell>
        </row>
        <row r="1245">
          <cell r="E1245" t="str">
            <v>廖轩</v>
          </cell>
          <cell r="F1245" t="str">
            <v>邮亭</v>
          </cell>
        </row>
        <row r="1246">
          <cell r="E1246" t="str">
            <v>廖轩</v>
          </cell>
          <cell r="F1246" t="str">
            <v>邮亭</v>
          </cell>
        </row>
        <row r="1247">
          <cell r="E1247" t="str">
            <v>廖轩</v>
          </cell>
          <cell r="F1247" t="str">
            <v>邮亭</v>
          </cell>
        </row>
        <row r="1248">
          <cell r="E1248" t="str">
            <v>刘小强</v>
          </cell>
          <cell r="F1248" t="str">
            <v>中江</v>
          </cell>
        </row>
        <row r="1249">
          <cell r="E1249" t="str">
            <v>浙江华瑞赛鸽-柴海华+史国芳</v>
          </cell>
          <cell r="F1249" t="str">
            <v>浙江宁波</v>
          </cell>
        </row>
        <row r="1250">
          <cell r="E1250" t="str">
            <v>浙江华瑞赛鸽-柴海华+史国芳</v>
          </cell>
          <cell r="F1250" t="str">
            <v>浙江宁波</v>
          </cell>
        </row>
        <row r="1251">
          <cell r="E1251" t="str">
            <v>壹号赛鸽-严昆</v>
          </cell>
          <cell r="F1251" t="str">
            <v>南充</v>
          </cell>
        </row>
        <row r="1252">
          <cell r="E1252" t="str">
            <v>陶伟</v>
          </cell>
          <cell r="F1252" t="str">
            <v>渝北</v>
          </cell>
        </row>
        <row r="1253">
          <cell r="E1253" t="str">
            <v>覃定羽</v>
          </cell>
          <cell r="F1253" t="str">
            <v>金堂</v>
          </cell>
        </row>
        <row r="1254">
          <cell r="E1254" t="str">
            <v>覃定羽</v>
          </cell>
          <cell r="F1254" t="str">
            <v>金堂</v>
          </cell>
        </row>
        <row r="1255">
          <cell r="E1255" t="str">
            <v>吴勇（邛崃）</v>
          </cell>
          <cell r="F1255" t="str">
            <v>邛崃</v>
          </cell>
        </row>
        <row r="1256">
          <cell r="E1256" t="str">
            <v>吴勇（邛崃）</v>
          </cell>
          <cell r="F1256" t="str">
            <v>邛崃</v>
          </cell>
        </row>
        <row r="1257">
          <cell r="E1257" t="str">
            <v>陈万山</v>
          </cell>
          <cell r="F1257" t="str">
            <v>贵阳</v>
          </cell>
        </row>
        <row r="1258">
          <cell r="E1258" t="str">
            <v>兴飞鸽舍-雷厉</v>
          </cell>
          <cell r="F1258" t="str">
            <v>兴文</v>
          </cell>
        </row>
        <row r="1259">
          <cell r="E1259" t="str">
            <v>兴飞鸽舍-雷厉</v>
          </cell>
          <cell r="F1259" t="str">
            <v>兴文</v>
          </cell>
        </row>
        <row r="1260">
          <cell r="E1260" t="str">
            <v>陈川梅</v>
          </cell>
          <cell r="F1260" t="str">
            <v>龙泉</v>
          </cell>
        </row>
        <row r="1261">
          <cell r="E1261" t="str">
            <v>陈川梅</v>
          </cell>
          <cell r="F1261" t="str">
            <v>龙泉</v>
          </cell>
        </row>
        <row r="1262">
          <cell r="E1262" t="str">
            <v>陈川梅</v>
          </cell>
          <cell r="F1262" t="str">
            <v>龙泉</v>
          </cell>
        </row>
        <row r="1263">
          <cell r="E1263" t="str">
            <v>六盘山鸽舍-匡磊</v>
          </cell>
          <cell r="F1263" t="str">
            <v>龙泉</v>
          </cell>
        </row>
        <row r="1264">
          <cell r="E1264" t="str">
            <v>六盘山鸽舍-匡磊</v>
          </cell>
          <cell r="F1264" t="str">
            <v>龙泉</v>
          </cell>
        </row>
        <row r="1265">
          <cell r="E1265" t="str">
            <v>六盘山鸽舍-匡磊</v>
          </cell>
          <cell r="F1265" t="str">
            <v>龙泉</v>
          </cell>
        </row>
        <row r="1266">
          <cell r="E1266" t="str">
            <v>六盘山鸽舍-匡磊</v>
          </cell>
          <cell r="F1266" t="str">
            <v>龙泉</v>
          </cell>
        </row>
        <row r="1267">
          <cell r="E1267" t="str">
            <v>六盘山鸽舍-匡磊</v>
          </cell>
          <cell r="F1267" t="str">
            <v>龙泉</v>
          </cell>
        </row>
        <row r="1268">
          <cell r="E1268" t="str">
            <v>六盘山鸽舍-匡磊</v>
          </cell>
          <cell r="F1268" t="str">
            <v>龙泉</v>
          </cell>
        </row>
        <row r="1269">
          <cell r="E1269" t="str">
            <v>六盘山鸽舍-匡磊</v>
          </cell>
          <cell r="F1269" t="str">
            <v>龙泉</v>
          </cell>
        </row>
        <row r="1270">
          <cell r="E1270" t="str">
            <v>六盘山鸽舍-匡磊</v>
          </cell>
          <cell r="F1270" t="str">
            <v>龙泉</v>
          </cell>
        </row>
        <row r="1271">
          <cell r="E1271" t="str">
            <v>六盘山鸽舍-匡磊</v>
          </cell>
          <cell r="F1271" t="str">
            <v>龙泉</v>
          </cell>
        </row>
        <row r="1272">
          <cell r="E1272" t="str">
            <v>刘贵安</v>
          </cell>
          <cell r="F1272" t="str">
            <v>阆中</v>
          </cell>
        </row>
        <row r="1273">
          <cell r="E1273" t="str">
            <v>刘贵安</v>
          </cell>
          <cell r="F1273" t="str">
            <v>阆中</v>
          </cell>
        </row>
        <row r="1274">
          <cell r="E1274" t="str">
            <v>刘贵安</v>
          </cell>
          <cell r="F1274" t="str">
            <v>阆中</v>
          </cell>
        </row>
        <row r="1275">
          <cell r="E1275" t="str">
            <v>华宇鸽业-刘祥华</v>
          </cell>
          <cell r="F1275" t="str">
            <v>天府新区</v>
          </cell>
        </row>
        <row r="1276">
          <cell r="E1276" t="str">
            <v>华宇鸽业-刘祥华</v>
          </cell>
          <cell r="F1276" t="str">
            <v>天府新区</v>
          </cell>
        </row>
        <row r="1277">
          <cell r="E1277" t="str">
            <v>华宇鸽业-刘祥华</v>
          </cell>
          <cell r="F1277" t="str">
            <v>天府新区</v>
          </cell>
        </row>
        <row r="1278">
          <cell r="E1278" t="str">
            <v>陈万伍</v>
          </cell>
          <cell r="F1278" t="str">
            <v>浙江温州</v>
          </cell>
        </row>
        <row r="1279">
          <cell r="E1279" t="str">
            <v>陈万伍</v>
          </cell>
          <cell r="F1279" t="str">
            <v>浙江温州</v>
          </cell>
        </row>
        <row r="1280">
          <cell r="E1280" t="str">
            <v>翔大鸽舍-雷雨田+陈加兵</v>
          </cell>
          <cell r="F1280" t="str">
            <v>富顺</v>
          </cell>
        </row>
        <row r="1281">
          <cell r="E1281" t="str">
            <v>翔大鸽舍-雷雨田+陈加兵</v>
          </cell>
          <cell r="F1281" t="str">
            <v>富顺</v>
          </cell>
        </row>
        <row r="1282">
          <cell r="E1282" t="str">
            <v>翔大鸽舍-雷雨田+陈加兵</v>
          </cell>
          <cell r="F1282" t="str">
            <v>富顺</v>
          </cell>
        </row>
        <row r="1283">
          <cell r="E1283" t="str">
            <v>翔大鸽舍-雷雨田+陈加兵</v>
          </cell>
          <cell r="F1283" t="str">
            <v>富顺</v>
          </cell>
        </row>
        <row r="1284">
          <cell r="E1284" t="str">
            <v>翔大鸽舍-雷雨田+陈加兵</v>
          </cell>
          <cell r="F1284" t="str">
            <v>富顺</v>
          </cell>
        </row>
        <row r="1285">
          <cell r="E1285" t="str">
            <v>翔大鸽舍-雷雨田+陈加兵</v>
          </cell>
          <cell r="F1285" t="str">
            <v>富顺</v>
          </cell>
        </row>
        <row r="1286">
          <cell r="E1286" t="str">
            <v>龙腾虎跃-刘俊</v>
          </cell>
          <cell r="F1286" t="str">
            <v>乐至</v>
          </cell>
        </row>
        <row r="1287">
          <cell r="E1287" t="str">
            <v>龙腾虎跃-刘俊</v>
          </cell>
          <cell r="F1287" t="str">
            <v>乐至</v>
          </cell>
        </row>
        <row r="1288">
          <cell r="E1288" t="str">
            <v>杨春立</v>
          </cell>
          <cell r="F1288" t="str">
            <v>安岳龙台</v>
          </cell>
        </row>
        <row r="1289">
          <cell r="E1289" t="str">
            <v>颜辉</v>
          </cell>
          <cell r="F1289" t="str">
            <v>湖南衡阳</v>
          </cell>
        </row>
        <row r="1290">
          <cell r="E1290" t="str">
            <v>蔡国强</v>
          </cell>
          <cell r="F1290" t="str">
            <v>南部县</v>
          </cell>
        </row>
        <row r="1291">
          <cell r="E1291" t="str">
            <v>蔡国强</v>
          </cell>
          <cell r="F1291" t="str">
            <v>南部县</v>
          </cell>
        </row>
        <row r="1292">
          <cell r="E1292" t="str">
            <v>飞箭鸽舍-李建林</v>
          </cell>
          <cell r="F1292" t="str">
            <v>夹江</v>
          </cell>
        </row>
        <row r="1293">
          <cell r="E1293" t="str">
            <v>何通兰</v>
          </cell>
          <cell r="F1293" t="str">
            <v>安岳龙台</v>
          </cell>
        </row>
        <row r="1294">
          <cell r="E1294" t="str">
            <v>兴盛鸽业-罗平</v>
          </cell>
          <cell r="F1294" t="str">
            <v>岳池平滩</v>
          </cell>
        </row>
        <row r="1295">
          <cell r="E1295" t="str">
            <v>爱好者鸽舍-吴弟好</v>
          </cell>
          <cell r="F1295" t="str">
            <v>富顺</v>
          </cell>
        </row>
        <row r="1296">
          <cell r="E1296" t="str">
            <v>爱好者鸽舍-吴弟好</v>
          </cell>
          <cell r="F1296" t="str">
            <v>富顺</v>
          </cell>
        </row>
        <row r="1297">
          <cell r="E1297" t="str">
            <v>爱好者鸽舍-吴弟好</v>
          </cell>
          <cell r="F1297" t="str">
            <v>富顺</v>
          </cell>
        </row>
        <row r="1298">
          <cell r="E1298" t="str">
            <v>爱好者鸽舍-吴弟好</v>
          </cell>
          <cell r="F1298" t="str">
            <v>富顺</v>
          </cell>
        </row>
        <row r="1299">
          <cell r="E1299" t="str">
            <v>爱好者鸽舍-吴弟好</v>
          </cell>
          <cell r="F1299" t="str">
            <v>富顺</v>
          </cell>
        </row>
        <row r="1300">
          <cell r="E1300" t="str">
            <v>友翔鸽舍-宋敏</v>
          </cell>
          <cell r="F1300" t="str">
            <v>阆中</v>
          </cell>
        </row>
        <row r="1301">
          <cell r="E1301" t="str">
            <v>友翔鸽舍-宋敏</v>
          </cell>
          <cell r="F1301" t="str">
            <v>阆中</v>
          </cell>
        </row>
        <row r="1302">
          <cell r="E1302" t="str">
            <v>海霸蓝天-邓长福</v>
          </cell>
          <cell r="F1302" t="str">
            <v>安岳</v>
          </cell>
        </row>
        <row r="1303">
          <cell r="E1303" t="str">
            <v>一帆商贸-张凯</v>
          </cell>
          <cell r="F1303" t="str">
            <v>四川旺苍</v>
          </cell>
        </row>
        <row r="1304">
          <cell r="E1304" t="str">
            <v>兄弟鸽舍-黄礼富+黄礼华</v>
          </cell>
          <cell r="F1304" t="str">
            <v>成都</v>
          </cell>
        </row>
        <row r="1305">
          <cell r="E1305" t="str">
            <v>力维金属-吴鸿第</v>
          </cell>
          <cell r="F1305" t="str">
            <v>福建泉州</v>
          </cell>
        </row>
        <row r="1306">
          <cell r="E1306" t="str">
            <v>成都魏文</v>
          </cell>
          <cell r="F1306" t="str">
            <v>四川成都</v>
          </cell>
        </row>
        <row r="1307">
          <cell r="E1307" t="str">
            <v>廖其朗</v>
          </cell>
          <cell r="F1307" t="str">
            <v>德阳</v>
          </cell>
        </row>
        <row r="1308">
          <cell r="E1308" t="str">
            <v>周正福</v>
          </cell>
          <cell r="F1308" t="str">
            <v>德阳</v>
          </cell>
        </row>
        <row r="1309">
          <cell r="E1309" t="str">
            <v>玉祥赛鸽-李竞</v>
          </cell>
          <cell r="F1309" t="str">
            <v>四川旺苍</v>
          </cell>
        </row>
        <row r="1310">
          <cell r="E1310" t="str">
            <v>柳朝洋</v>
          </cell>
          <cell r="F1310" t="str">
            <v>贵州凯里</v>
          </cell>
        </row>
        <row r="1311">
          <cell r="E1311" t="str">
            <v>柳朝洋</v>
          </cell>
          <cell r="F1311" t="str">
            <v>贵州凯里</v>
          </cell>
        </row>
        <row r="1312">
          <cell r="E1312" t="str">
            <v>柳朝洋</v>
          </cell>
          <cell r="F1312" t="str">
            <v>贵州凯里</v>
          </cell>
        </row>
        <row r="1313">
          <cell r="E1313" t="str">
            <v>柳朝洋</v>
          </cell>
          <cell r="F1313" t="str">
            <v>贵州凯里</v>
          </cell>
        </row>
        <row r="1314">
          <cell r="E1314" t="str">
            <v>苗岭鸽舍-杨启文</v>
          </cell>
          <cell r="F1314" t="str">
            <v>贵州麻江</v>
          </cell>
        </row>
        <row r="1315">
          <cell r="E1315" t="str">
            <v>中岳铭鸽-龚燕平</v>
          </cell>
          <cell r="F1315" t="str">
            <v>岳池</v>
          </cell>
        </row>
        <row r="1316">
          <cell r="E1316" t="str">
            <v>杨进国</v>
          </cell>
          <cell r="F1316" t="str">
            <v>湖北襄阳</v>
          </cell>
        </row>
        <row r="1317">
          <cell r="E1317" t="str">
            <v>杨进国</v>
          </cell>
          <cell r="F1317" t="str">
            <v>湖北襄阳</v>
          </cell>
        </row>
        <row r="1318">
          <cell r="E1318" t="str">
            <v>杨进国</v>
          </cell>
          <cell r="F1318" t="str">
            <v>湖北襄阳</v>
          </cell>
        </row>
        <row r="1319">
          <cell r="E1319" t="str">
            <v>震蓝壹鸽-散先均</v>
          </cell>
          <cell r="F1319" t="str">
            <v>湖北襄阳</v>
          </cell>
        </row>
        <row r="1320">
          <cell r="E1320" t="str">
            <v>蓝天赛鸽-陈于海</v>
          </cell>
          <cell r="F1320" t="str">
            <v>富顺</v>
          </cell>
        </row>
        <row r="1321">
          <cell r="E1321" t="str">
            <v>冯富林+陈培云</v>
          </cell>
          <cell r="F1321" t="str">
            <v>青白江</v>
          </cell>
        </row>
        <row r="1322">
          <cell r="E1322" t="str">
            <v>冯富林+陈培云</v>
          </cell>
          <cell r="F1322" t="str">
            <v>青白江</v>
          </cell>
        </row>
        <row r="1323">
          <cell r="E1323" t="str">
            <v>王随庆</v>
          </cell>
          <cell r="F1323" t="str">
            <v>湖北襄阳</v>
          </cell>
        </row>
        <row r="1324">
          <cell r="E1324" t="str">
            <v>王随庆</v>
          </cell>
          <cell r="F1324" t="str">
            <v>湖北襄阳</v>
          </cell>
        </row>
        <row r="1325">
          <cell r="E1325" t="str">
            <v>王随庆</v>
          </cell>
          <cell r="F1325" t="str">
            <v>湖北襄阳</v>
          </cell>
        </row>
        <row r="1326">
          <cell r="E1326" t="str">
            <v>优品鸽舍-徐志</v>
          </cell>
          <cell r="F1326" t="str">
            <v>资阳</v>
          </cell>
        </row>
        <row r="1327">
          <cell r="E1327" t="str">
            <v>优品鸽舍-徐志</v>
          </cell>
          <cell r="F1327" t="str">
            <v>资阳</v>
          </cell>
        </row>
        <row r="1328">
          <cell r="E1328" t="str">
            <v>伍波</v>
          </cell>
          <cell r="F1328" t="str">
            <v>大英</v>
          </cell>
        </row>
        <row r="1329">
          <cell r="E1329" t="str">
            <v>孙氏鸽舍-孙旺</v>
          </cell>
          <cell r="F1329" t="str">
            <v>开州</v>
          </cell>
        </row>
        <row r="1330">
          <cell r="E1330" t="str">
            <v>孙氏鸽舍-孙旺</v>
          </cell>
          <cell r="F1330" t="str">
            <v>开州</v>
          </cell>
        </row>
        <row r="1331">
          <cell r="E1331" t="str">
            <v>孙氏鸽舍-孙旺</v>
          </cell>
          <cell r="F1331" t="str">
            <v>开州</v>
          </cell>
        </row>
        <row r="1332">
          <cell r="E1332" t="str">
            <v>项荣+张雄敏</v>
          </cell>
          <cell r="F1332" t="str">
            <v>上海</v>
          </cell>
        </row>
        <row r="1333">
          <cell r="E1333" t="str">
            <v>项荣+张雄敏</v>
          </cell>
          <cell r="F1333" t="str">
            <v>上海</v>
          </cell>
        </row>
        <row r="1334">
          <cell r="E1334" t="str">
            <v>廖氏兄弟-廖绿龙</v>
          </cell>
          <cell r="F1334" t="str">
            <v>洞子口</v>
          </cell>
        </row>
        <row r="1335">
          <cell r="E1335" t="str">
            <v>廖氏兄弟-廖绿龙</v>
          </cell>
          <cell r="F1335" t="str">
            <v>洞子口</v>
          </cell>
        </row>
        <row r="1336">
          <cell r="E1336" t="str">
            <v>廖氏兄弟-廖绿龙</v>
          </cell>
          <cell r="F1336" t="str">
            <v>洞子口</v>
          </cell>
        </row>
        <row r="1337">
          <cell r="E1337" t="str">
            <v>廖氏兄弟-廖绿龙</v>
          </cell>
          <cell r="F1337" t="str">
            <v>洞子口</v>
          </cell>
        </row>
        <row r="1338">
          <cell r="E1338" t="str">
            <v>刘峥嵘</v>
          </cell>
          <cell r="F1338" t="str">
            <v>湖南邵阳</v>
          </cell>
        </row>
        <row r="1339">
          <cell r="E1339" t="str">
            <v>刘长江</v>
          </cell>
          <cell r="F1339" t="str">
            <v>湖南邵阳</v>
          </cell>
        </row>
        <row r="1340">
          <cell r="E1340" t="str">
            <v>熊进忠</v>
          </cell>
          <cell r="F1340" t="str">
            <v>邛崃</v>
          </cell>
        </row>
        <row r="1341">
          <cell r="E1341" t="str">
            <v>熊进忠</v>
          </cell>
          <cell r="F1341" t="str">
            <v>邛崃</v>
          </cell>
        </row>
        <row r="1342">
          <cell r="E1342" t="str">
            <v>熊进忠</v>
          </cell>
          <cell r="F1342" t="str">
            <v>邛崃</v>
          </cell>
        </row>
        <row r="1343">
          <cell r="E1343" t="str">
            <v>熊进忠</v>
          </cell>
          <cell r="F1343" t="str">
            <v>邛崃</v>
          </cell>
        </row>
        <row r="1344">
          <cell r="E1344" t="str">
            <v>熊进忠</v>
          </cell>
          <cell r="F1344" t="str">
            <v>邛崃</v>
          </cell>
        </row>
        <row r="1345">
          <cell r="E1345" t="str">
            <v>铭翔俱乐部-刘勋贵</v>
          </cell>
          <cell r="F1345" t="str">
            <v>遂宁</v>
          </cell>
        </row>
        <row r="1346">
          <cell r="E1346" t="str">
            <v>铭翔俱乐部-刘勋贵</v>
          </cell>
          <cell r="F1346" t="str">
            <v>遂宁</v>
          </cell>
        </row>
        <row r="1347">
          <cell r="E1347" t="str">
            <v>帅府鸽舍-周飞</v>
          </cell>
          <cell r="F1347" t="str">
            <v>江津</v>
          </cell>
        </row>
        <row r="1348">
          <cell r="E1348" t="str">
            <v>帅府鸽舍-周飞</v>
          </cell>
          <cell r="F1348" t="str">
            <v>江津</v>
          </cell>
        </row>
        <row r="1349">
          <cell r="E1349" t="str">
            <v>曾平他</v>
          </cell>
          <cell r="F1349" t="str">
            <v>温州</v>
          </cell>
        </row>
        <row r="1350">
          <cell r="E1350" t="str">
            <v>曾平他</v>
          </cell>
          <cell r="F1350" t="str">
            <v>温州</v>
          </cell>
        </row>
        <row r="1351">
          <cell r="E1351" t="str">
            <v>曾平他</v>
          </cell>
          <cell r="F1351" t="str">
            <v>温州</v>
          </cell>
        </row>
        <row r="1352">
          <cell r="E1352" t="str">
            <v>曾平他</v>
          </cell>
          <cell r="F1352" t="str">
            <v>温州</v>
          </cell>
        </row>
        <row r="1353">
          <cell r="E1353" t="str">
            <v>曾平他</v>
          </cell>
          <cell r="F1353" t="str">
            <v>温州</v>
          </cell>
        </row>
        <row r="1354">
          <cell r="E1354" t="str">
            <v>刘兴海</v>
          </cell>
          <cell r="F1354" t="str">
            <v>资阳</v>
          </cell>
        </row>
        <row r="1355">
          <cell r="E1355" t="str">
            <v>刘兴海</v>
          </cell>
          <cell r="F1355" t="str">
            <v>资阳</v>
          </cell>
        </row>
        <row r="1356">
          <cell r="E1356" t="str">
            <v>刘兴海</v>
          </cell>
          <cell r="F1356" t="str">
            <v>资阳</v>
          </cell>
        </row>
        <row r="1357">
          <cell r="E1357" t="str">
            <v>刘兴海</v>
          </cell>
          <cell r="F1357" t="str">
            <v>资阳</v>
          </cell>
        </row>
        <row r="1358">
          <cell r="E1358" t="str">
            <v>峨眉传奇-罗文跃</v>
          </cell>
          <cell r="F1358" t="str">
            <v>峨眉</v>
          </cell>
        </row>
        <row r="1359">
          <cell r="E1359" t="str">
            <v>峨眉传奇-罗文跃</v>
          </cell>
          <cell r="F1359" t="str">
            <v>峨眉</v>
          </cell>
        </row>
        <row r="1360">
          <cell r="E1360" t="str">
            <v>峨眉传奇-罗文跃</v>
          </cell>
          <cell r="F1360" t="str">
            <v>峨眉</v>
          </cell>
        </row>
        <row r="1361">
          <cell r="E1361" t="str">
            <v>峨眉传奇-罗文跃</v>
          </cell>
          <cell r="F1361" t="str">
            <v>峨眉</v>
          </cell>
        </row>
        <row r="1362">
          <cell r="E1362" t="str">
            <v>峨眉传奇-罗文跃</v>
          </cell>
          <cell r="F1362" t="str">
            <v>峨眉</v>
          </cell>
        </row>
        <row r="1363">
          <cell r="E1363" t="str">
            <v>峨眉传奇-罗文跃</v>
          </cell>
          <cell r="F1363" t="str">
            <v>峨眉</v>
          </cell>
        </row>
        <row r="1364">
          <cell r="E1364" t="str">
            <v>领飞胜翔-彭月怀</v>
          </cell>
          <cell r="F1364" t="str">
            <v>遂宁</v>
          </cell>
        </row>
        <row r="1365">
          <cell r="E1365" t="str">
            <v>方舟鸽舍-韩华+付军</v>
          </cell>
          <cell r="F1365" t="str">
            <v>贵阳</v>
          </cell>
        </row>
        <row r="1366">
          <cell r="E1366" t="str">
            <v>赵光全</v>
          </cell>
          <cell r="F1366" t="str">
            <v>合江</v>
          </cell>
        </row>
        <row r="1367">
          <cell r="E1367" t="str">
            <v>赵光全</v>
          </cell>
          <cell r="F1367" t="str">
            <v>合江</v>
          </cell>
        </row>
        <row r="1368">
          <cell r="E1368" t="str">
            <v>强中立-张力</v>
          </cell>
          <cell r="F1368" t="str">
            <v>潼南</v>
          </cell>
        </row>
        <row r="1369">
          <cell r="E1369" t="str">
            <v>翔平鸽舍-李明祥</v>
          </cell>
          <cell r="F1369" t="str">
            <v>峨眉</v>
          </cell>
        </row>
        <row r="1370">
          <cell r="E1370" t="str">
            <v>翔平鸽舍-李明祥</v>
          </cell>
          <cell r="F1370" t="str">
            <v>峨眉</v>
          </cell>
        </row>
        <row r="1371">
          <cell r="E1371" t="str">
            <v>翔平鸽舍-李明祥</v>
          </cell>
          <cell r="F1371" t="str">
            <v>峨眉</v>
          </cell>
        </row>
        <row r="1372">
          <cell r="E1372" t="str">
            <v>易松焰</v>
          </cell>
          <cell r="F1372" t="str">
            <v>贵阳</v>
          </cell>
        </row>
        <row r="1373">
          <cell r="E1373" t="str">
            <v>刘文全+邱国元</v>
          </cell>
          <cell r="F1373" t="str">
            <v>江油</v>
          </cell>
        </row>
        <row r="1374">
          <cell r="E1374" t="str">
            <v>刘贤知</v>
          </cell>
          <cell r="F1374" t="str">
            <v>遂宁</v>
          </cell>
        </row>
        <row r="1375">
          <cell r="E1375" t="str">
            <v>刘贤知</v>
          </cell>
          <cell r="F1375" t="str">
            <v>遂宁</v>
          </cell>
        </row>
        <row r="1376">
          <cell r="E1376" t="str">
            <v>杨柳鸽舍-容贵金</v>
          </cell>
          <cell r="F1376" t="str">
            <v>四川省德阳市</v>
          </cell>
        </row>
        <row r="1377">
          <cell r="E1377" t="str">
            <v>杨文</v>
          </cell>
          <cell r="F1377" t="str">
            <v>湖北襄阳</v>
          </cell>
        </row>
        <row r="1378">
          <cell r="E1378" t="str">
            <v>杨文</v>
          </cell>
          <cell r="F1378" t="str">
            <v>湖北襄阳</v>
          </cell>
        </row>
        <row r="1379">
          <cell r="E1379" t="str">
            <v>蔡凡</v>
          </cell>
          <cell r="F1379" t="str">
            <v>射洪</v>
          </cell>
        </row>
        <row r="1380">
          <cell r="E1380" t="str">
            <v>蔡凡</v>
          </cell>
          <cell r="F1380" t="str">
            <v>射洪</v>
          </cell>
        </row>
        <row r="1381">
          <cell r="E1381" t="str">
            <v>蔡凡</v>
          </cell>
          <cell r="F1381" t="str">
            <v>射洪</v>
          </cell>
        </row>
        <row r="1382">
          <cell r="E1382" t="str">
            <v>邓梦雪+高锐阳</v>
          </cell>
          <cell r="F1382" t="str">
            <v>四川</v>
          </cell>
        </row>
        <row r="1383">
          <cell r="E1383" t="str">
            <v>邓梦雪+高锐阳</v>
          </cell>
          <cell r="F1383" t="str">
            <v>四川</v>
          </cell>
        </row>
        <row r="1384">
          <cell r="E1384" t="str">
            <v>继强鸽舍-吴继强</v>
          </cell>
          <cell r="F1384" t="str">
            <v>绵阳</v>
          </cell>
        </row>
        <row r="1385">
          <cell r="E1385" t="str">
            <v>继强鸽舍-吴继强</v>
          </cell>
          <cell r="F1385" t="str">
            <v>绵阳</v>
          </cell>
        </row>
        <row r="1386">
          <cell r="E1386" t="str">
            <v>继强鸽舍-吴继强</v>
          </cell>
          <cell r="F1386" t="str">
            <v>绵阳</v>
          </cell>
        </row>
        <row r="1387">
          <cell r="E1387" t="str">
            <v>刘汉宇</v>
          </cell>
          <cell r="F1387" t="str">
            <v>温江</v>
          </cell>
        </row>
        <row r="1388">
          <cell r="E1388" t="str">
            <v>吉洋</v>
          </cell>
          <cell r="F1388" t="str">
            <v>德阳</v>
          </cell>
        </row>
        <row r="1389">
          <cell r="E1389" t="str">
            <v>吉洋</v>
          </cell>
          <cell r="F1389" t="str">
            <v>德阳</v>
          </cell>
        </row>
        <row r="1390">
          <cell r="E1390" t="str">
            <v>吉洋</v>
          </cell>
          <cell r="F1390" t="str">
            <v>德阳</v>
          </cell>
        </row>
        <row r="1391">
          <cell r="E1391" t="str">
            <v>代世毅</v>
          </cell>
          <cell r="F1391" t="str">
            <v>潼南</v>
          </cell>
        </row>
        <row r="1392">
          <cell r="E1392" t="str">
            <v>代世毅</v>
          </cell>
          <cell r="F1392" t="str">
            <v>潼南</v>
          </cell>
        </row>
        <row r="1393">
          <cell r="E1393" t="str">
            <v>代世毅</v>
          </cell>
          <cell r="F1393" t="str">
            <v>潼南</v>
          </cell>
        </row>
        <row r="1394">
          <cell r="E1394" t="str">
            <v>广西栩莱鸽友-梁胜</v>
          </cell>
          <cell r="F1394" t="str">
            <v>广西博白</v>
          </cell>
        </row>
        <row r="1395">
          <cell r="E1395" t="str">
            <v>广西栩莱鸽友-梁胜</v>
          </cell>
          <cell r="F1395" t="str">
            <v>广西博白</v>
          </cell>
        </row>
        <row r="1396">
          <cell r="E1396" t="str">
            <v>广西栩莱鸽友-梁胜</v>
          </cell>
          <cell r="F1396" t="str">
            <v>广西博白</v>
          </cell>
        </row>
        <row r="1397">
          <cell r="E1397" t="str">
            <v>广西栩莱鸽友-梁胜</v>
          </cell>
          <cell r="F1397" t="str">
            <v>广西博白</v>
          </cell>
        </row>
        <row r="1398">
          <cell r="E1398" t="str">
            <v>广西栩莱鸽友-梁胜</v>
          </cell>
          <cell r="F1398" t="str">
            <v>广西博白</v>
          </cell>
        </row>
        <row r="1399">
          <cell r="E1399" t="str">
            <v>广西栩莱鸽友-梁胜</v>
          </cell>
          <cell r="F1399" t="str">
            <v>广西博白</v>
          </cell>
        </row>
        <row r="1400">
          <cell r="E1400" t="str">
            <v>蓝岛赛鸽-李伟明</v>
          </cell>
          <cell r="F1400" t="str">
            <v>江西宜春</v>
          </cell>
        </row>
        <row r="1401">
          <cell r="E1401" t="str">
            <v>林新锡</v>
          </cell>
          <cell r="F1401" t="str">
            <v>浙江平阳</v>
          </cell>
        </row>
        <row r="1402">
          <cell r="E1402" t="str">
            <v>林新锡</v>
          </cell>
          <cell r="F1402" t="str">
            <v>浙江平阳</v>
          </cell>
        </row>
        <row r="1403">
          <cell r="E1403" t="str">
            <v>林新锡</v>
          </cell>
          <cell r="F1403" t="str">
            <v>浙江平阳</v>
          </cell>
        </row>
        <row r="1404">
          <cell r="E1404" t="str">
            <v>林新锡</v>
          </cell>
          <cell r="F1404" t="str">
            <v>浙江平阳</v>
          </cell>
        </row>
        <row r="1405">
          <cell r="E1405" t="str">
            <v>赖志敏</v>
          </cell>
          <cell r="F1405" t="str">
            <v>广州</v>
          </cell>
        </row>
        <row r="1406">
          <cell r="E1406" t="str">
            <v>赖志敏</v>
          </cell>
          <cell r="F1406" t="str">
            <v>广州</v>
          </cell>
        </row>
        <row r="1407">
          <cell r="E1407" t="str">
            <v>赖志敏</v>
          </cell>
          <cell r="F1407" t="str">
            <v>广州</v>
          </cell>
        </row>
        <row r="1408">
          <cell r="E1408" t="str">
            <v>海南风云-刘天江</v>
          </cell>
          <cell r="F1408" t="str">
            <v>海南</v>
          </cell>
        </row>
        <row r="1409">
          <cell r="E1409" t="str">
            <v>海南风云-刘天江</v>
          </cell>
          <cell r="F1409" t="str">
            <v>海南</v>
          </cell>
        </row>
        <row r="1410">
          <cell r="E1410" t="str">
            <v>海南风云-刘天江</v>
          </cell>
          <cell r="F1410" t="str">
            <v>海南</v>
          </cell>
        </row>
        <row r="1411">
          <cell r="E1411" t="str">
            <v>海南风云-刘天江</v>
          </cell>
          <cell r="F1411" t="str">
            <v>海南</v>
          </cell>
        </row>
        <row r="1412">
          <cell r="E1412" t="str">
            <v>海南风云-刘天江</v>
          </cell>
          <cell r="F1412" t="str">
            <v>海南</v>
          </cell>
        </row>
        <row r="1413">
          <cell r="E1413" t="str">
            <v>海南风云-刘天江</v>
          </cell>
          <cell r="F1413" t="str">
            <v>海南</v>
          </cell>
        </row>
        <row r="1414">
          <cell r="E1414" t="str">
            <v>陈广富</v>
          </cell>
          <cell r="F1414" t="str">
            <v>广西合浦</v>
          </cell>
        </row>
        <row r="1415">
          <cell r="E1415" t="str">
            <v>欧明亮</v>
          </cell>
          <cell r="F1415" t="str">
            <v>渝北</v>
          </cell>
        </row>
        <row r="1416">
          <cell r="E1416" t="str">
            <v>欧明亮</v>
          </cell>
          <cell r="F1416" t="str">
            <v>渝北</v>
          </cell>
        </row>
        <row r="1417">
          <cell r="E1417" t="str">
            <v>欧明亮</v>
          </cell>
          <cell r="F1417" t="str">
            <v>渝北</v>
          </cell>
        </row>
        <row r="1418">
          <cell r="E1418" t="str">
            <v>强胜鸽苑-赵强</v>
          </cell>
          <cell r="F1418" t="str">
            <v>合江</v>
          </cell>
        </row>
        <row r="1419">
          <cell r="E1419" t="str">
            <v>强胜鸽苑-赵强</v>
          </cell>
          <cell r="F1419" t="str">
            <v>合江</v>
          </cell>
        </row>
        <row r="1420">
          <cell r="E1420" t="str">
            <v>四川勇成-罗勇</v>
          </cell>
          <cell r="F1420" t="str">
            <v>四川江油</v>
          </cell>
        </row>
        <row r="1421">
          <cell r="E1421" t="str">
            <v>四川勇成-罗勇</v>
          </cell>
          <cell r="F1421" t="str">
            <v>四川江油</v>
          </cell>
        </row>
        <row r="1422">
          <cell r="E1422" t="str">
            <v>四川勇成-罗勇</v>
          </cell>
          <cell r="F1422" t="str">
            <v>四川江油</v>
          </cell>
        </row>
        <row r="1423">
          <cell r="E1423" t="str">
            <v>戴雨生</v>
          </cell>
          <cell r="F1423" t="str">
            <v>湖南湘潭</v>
          </cell>
        </row>
        <row r="1424">
          <cell r="E1424" t="str">
            <v>戴雨生</v>
          </cell>
          <cell r="F1424" t="str">
            <v>湖南湘潭</v>
          </cell>
        </row>
        <row r="1425">
          <cell r="E1425" t="str">
            <v>奕帆赛鸽-钱勇</v>
          </cell>
          <cell r="F1425" t="str">
            <v>雅安</v>
          </cell>
        </row>
        <row r="1426">
          <cell r="E1426" t="str">
            <v>奕帆赛鸽-钱勇</v>
          </cell>
          <cell r="F1426" t="str">
            <v>雅安</v>
          </cell>
        </row>
        <row r="1427">
          <cell r="E1427" t="str">
            <v>奕帆赛鸽-钱勇</v>
          </cell>
          <cell r="F1427" t="str">
            <v>雅安</v>
          </cell>
        </row>
        <row r="1428">
          <cell r="E1428" t="str">
            <v>文仁装饰-古育宁</v>
          </cell>
          <cell r="F1428" t="str">
            <v>广东河源</v>
          </cell>
        </row>
        <row r="1429">
          <cell r="E1429" t="str">
            <v>文仁装饰-古育宁</v>
          </cell>
          <cell r="F1429" t="str">
            <v>广东河源</v>
          </cell>
        </row>
        <row r="1430">
          <cell r="E1430" t="str">
            <v>文仁装饰-古育宁</v>
          </cell>
          <cell r="F1430" t="str">
            <v>广东河源</v>
          </cell>
        </row>
        <row r="1431">
          <cell r="E1431" t="str">
            <v>文仁装饰-古育宁</v>
          </cell>
          <cell r="F1431" t="str">
            <v>广东河源</v>
          </cell>
        </row>
        <row r="1432">
          <cell r="E1432" t="str">
            <v>天翔之鸽-张国柱</v>
          </cell>
          <cell r="F1432" t="str">
            <v>重庆九龙坡</v>
          </cell>
        </row>
        <row r="1433">
          <cell r="E1433" t="str">
            <v>天翔之鸽-张国柱</v>
          </cell>
          <cell r="F1433" t="str">
            <v>重庆九龙坡</v>
          </cell>
        </row>
        <row r="1434">
          <cell r="E1434" t="str">
            <v>8858赵杨鸽业</v>
          </cell>
          <cell r="F1434" t="str">
            <v>北京</v>
          </cell>
        </row>
        <row r="1435">
          <cell r="E1435" t="str">
            <v>8858赵杨鸽业</v>
          </cell>
          <cell r="F1435" t="str">
            <v>北京</v>
          </cell>
        </row>
        <row r="1436">
          <cell r="E1436" t="str">
            <v>王军</v>
          </cell>
          <cell r="F1436" t="str">
            <v>广安</v>
          </cell>
        </row>
        <row r="1437">
          <cell r="E1437" t="str">
            <v>猫主号-欧贵宏+核武库-刘斌</v>
          </cell>
          <cell r="F1437" t="str">
            <v>江油</v>
          </cell>
        </row>
        <row r="1438">
          <cell r="E1438" t="str">
            <v>猫主号-欧贵宏+核武库-刘斌</v>
          </cell>
          <cell r="F1438" t="str">
            <v>江油</v>
          </cell>
        </row>
        <row r="1439">
          <cell r="E1439" t="str">
            <v>猫主号-欧贵宏+核武库-刘斌</v>
          </cell>
          <cell r="F1439" t="str">
            <v>江油</v>
          </cell>
        </row>
        <row r="1440">
          <cell r="E1440" t="str">
            <v>普通鸽舍-胡仁荣</v>
          </cell>
          <cell r="F1440" t="str">
            <v>大竹</v>
          </cell>
        </row>
        <row r="1441">
          <cell r="E1441" t="str">
            <v>浙江省赛鸽联盟-姜祺寒</v>
          </cell>
          <cell r="F1441" t="str">
            <v>浙江湖州</v>
          </cell>
        </row>
        <row r="1442">
          <cell r="E1442" t="str">
            <v>尘风赛鸽-袁刚</v>
          </cell>
          <cell r="F1442" t="str">
            <v>中江</v>
          </cell>
        </row>
        <row r="1443">
          <cell r="E1443" t="str">
            <v>尘风赛鸽-袁刚</v>
          </cell>
          <cell r="F1443" t="str">
            <v>中江</v>
          </cell>
        </row>
        <row r="1444">
          <cell r="E1444" t="str">
            <v>尘风赛鸽-袁刚</v>
          </cell>
          <cell r="F1444" t="str">
            <v>中江</v>
          </cell>
        </row>
        <row r="1445">
          <cell r="E1445" t="str">
            <v>东风闪电-蒋开荣</v>
          </cell>
          <cell r="F1445" t="str">
            <v>达州</v>
          </cell>
        </row>
        <row r="1446">
          <cell r="E1446" t="str">
            <v>东风闪电-蒋开荣</v>
          </cell>
          <cell r="F1446" t="str">
            <v>达州</v>
          </cell>
        </row>
        <row r="1447">
          <cell r="E1447" t="str">
            <v>维羽赛鸽-孔德立</v>
          </cell>
          <cell r="F1447" t="str">
            <v>广东陆河</v>
          </cell>
        </row>
        <row r="1448">
          <cell r="E1448" t="str">
            <v>维羽赛鸽-孔德立</v>
          </cell>
          <cell r="F1448" t="str">
            <v>广东陆河</v>
          </cell>
        </row>
        <row r="1449">
          <cell r="E1449" t="str">
            <v>刘世荣</v>
          </cell>
          <cell r="F1449" t="str">
            <v>成都</v>
          </cell>
        </row>
        <row r="1450">
          <cell r="E1450" t="str">
            <v>刘世荣</v>
          </cell>
          <cell r="F1450" t="str">
            <v>成都</v>
          </cell>
        </row>
        <row r="1451">
          <cell r="E1451" t="str">
            <v>王思桦</v>
          </cell>
          <cell r="F1451" t="str">
            <v>内江</v>
          </cell>
        </row>
        <row r="1452">
          <cell r="E1452" t="str">
            <v>王思桦</v>
          </cell>
          <cell r="F1452" t="str">
            <v>内江</v>
          </cell>
        </row>
        <row r="1453">
          <cell r="E1453" t="str">
            <v>玮琪鸽舍-肖立圣+蔡家彧</v>
          </cell>
          <cell r="F1453" t="str">
            <v>湖南衡阳</v>
          </cell>
        </row>
        <row r="1454">
          <cell r="E1454" t="str">
            <v>玮琪鸽舍-肖立圣+蔡家彧</v>
          </cell>
          <cell r="F1454" t="str">
            <v>湖南衡阳</v>
          </cell>
        </row>
        <row r="1455">
          <cell r="E1455" t="str">
            <v>玮琪鸽舍-肖立圣+蔡家彧</v>
          </cell>
          <cell r="F1455" t="str">
            <v>湖南衡阳</v>
          </cell>
        </row>
        <row r="1456">
          <cell r="E1456" t="str">
            <v>罗仁礼</v>
          </cell>
          <cell r="F1456" t="str">
            <v>贵阳</v>
          </cell>
        </row>
        <row r="1457">
          <cell r="E1457" t="str">
            <v>陈涵</v>
          </cell>
          <cell r="F1457" t="str">
            <v>龙泉</v>
          </cell>
        </row>
        <row r="1458">
          <cell r="E1458" t="str">
            <v>高文金</v>
          </cell>
          <cell r="F1458" t="str">
            <v>合江</v>
          </cell>
        </row>
        <row r="1459">
          <cell r="E1459" t="str">
            <v>高文金</v>
          </cell>
          <cell r="F1459" t="str">
            <v>合江</v>
          </cell>
        </row>
        <row r="1460">
          <cell r="E1460" t="str">
            <v>高文金</v>
          </cell>
          <cell r="F1460" t="str">
            <v>合江</v>
          </cell>
        </row>
        <row r="1461">
          <cell r="E1461" t="str">
            <v>张钿</v>
          </cell>
          <cell r="F1461" t="str">
            <v>广东潮州</v>
          </cell>
        </row>
        <row r="1462">
          <cell r="E1462" t="str">
            <v>鲁云学</v>
          </cell>
          <cell r="F1462" t="str">
            <v>贵州凯里</v>
          </cell>
        </row>
        <row r="1463">
          <cell r="E1463" t="str">
            <v>木易鸽舍-杨文</v>
          </cell>
          <cell r="F1463" t="str">
            <v>上海</v>
          </cell>
        </row>
        <row r="1464">
          <cell r="E1464" t="str">
            <v>乐多鸽舍-杨伟</v>
          </cell>
          <cell r="F1464" t="str">
            <v>南部</v>
          </cell>
        </row>
        <row r="1465">
          <cell r="E1465" t="str">
            <v>乐多鸽舍-杨伟</v>
          </cell>
          <cell r="F1465" t="str">
            <v>南部</v>
          </cell>
        </row>
        <row r="1466">
          <cell r="E1466" t="str">
            <v>乐多鸽舍-杨伟</v>
          </cell>
          <cell r="F1466" t="str">
            <v>南部</v>
          </cell>
        </row>
        <row r="1467">
          <cell r="E1467" t="str">
            <v>乐多鸽舍-杨伟</v>
          </cell>
          <cell r="F1467" t="str">
            <v>南部</v>
          </cell>
        </row>
        <row r="1468">
          <cell r="E1468" t="str">
            <v>陈科+李明利</v>
          </cell>
          <cell r="F1468" t="str">
            <v>资中</v>
          </cell>
        </row>
        <row r="1469">
          <cell r="E1469" t="str">
            <v>陈科+李明利</v>
          </cell>
          <cell r="F1469" t="str">
            <v>资中</v>
          </cell>
        </row>
        <row r="1470">
          <cell r="E1470" t="str">
            <v>陈科+李明利</v>
          </cell>
          <cell r="F1470" t="str">
            <v>资中</v>
          </cell>
        </row>
        <row r="1471">
          <cell r="E1471" t="str">
            <v>唐荣林</v>
          </cell>
          <cell r="F1471" t="str">
            <v>安岳李家</v>
          </cell>
        </row>
        <row r="1472">
          <cell r="E1472" t="str">
            <v>龙锦鸽业-周建林</v>
          </cell>
          <cell r="F1472" t="str">
            <v>大足</v>
          </cell>
        </row>
        <row r="1473">
          <cell r="E1473" t="str">
            <v>东东鸽舍-杨克东+杨树军</v>
          </cell>
          <cell r="F1473" t="str">
            <v>南部</v>
          </cell>
        </row>
        <row r="1474">
          <cell r="E1474" t="str">
            <v>东东鸽舍-杨克东+杨树军</v>
          </cell>
          <cell r="F1474" t="str">
            <v>南部</v>
          </cell>
        </row>
        <row r="1475">
          <cell r="E1475" t="str">
            <v>东东鸽舍-杨克东+杨树军</v>
          </cell>
          <cell r="F1475" t="str">
            <v>南部</v>
          </cell>
        </row>
        <row r="1476">
          <cell r="E1476" t="str">
            <v>东东鸽舍-杨克东+杨树军</v>
          </cell>
          <cell r="F1476" t="str">
            <v>南部</v>
          </cell>
        </row>
        <row r="1477">
          <cell r="E1477" t="str">
            <v>东东鸽舍-杨克东+杨树军</v>
          </cell>
          <cell r="F1477" t="str">
            <v>南部</v>
          </cell>
        </row>
        <row r="1478">
          <cell r="E1478" t="str">
            <v>蓝翔鸽舍-鄢平</v>
          </cell>
          <cell r="F1478" t="str">
            <v>乐至</v>
          </cell>
        </row>
        <row r="1479">
          <cell r="E1479" t="str">
            <v>蓝翔鸽舍-鄢平</v>
          </cell>
          <cell r="F1479" t="str">
            <v>乐至</v>
          </cell>
        </row>
        <row r="1480">
          <cell r="E1480" t="str">
            <v>鸽报吉祥-黄光华</v>
          </cell>
          <cell r="F1480" t="str">
            <v>浙江温州</v>
          </cell>
        </row>
        <row r="1481">
          <cell r="E1481" t="str">
            <v>刘宗柱</v>
          </cell>
          <cell r="F1481" t="str">
            <v>重庆</v>
          </cell>
        </row>
        <row r="1482">
          <cell r="E1482" t="str">
            <v>刘宗柱</v>
          </cell>
          <cell r="F1482" t="str">
            <v>重庆</v>
          </cell>
        </row>
        <row r="1483">
          <cell r="E1483" t="str">
            <v>刘宗柱</v>
          </cell>
          <cell r="F1483" t="str">
            <v>重庆</v>
          </cell>
        </row>
        <row r="1484">
          <cell r="E1484" t="str">
            <v>罗兴才</v>
          </cell>
          <cell r="F1484" t="str">
            <v>新都</v>
          </cell>
        </row>
        <row r="1485">
          <cell r="E1485" t="str">
            <v>罗兴才</v>
          </cell>
          <cell r="F1485" t="str">
            <v>新都</v>
          </cell>
        </row>
        <row r="1486">
          <cell r="E1486" t="str">
            <v>罗兴才</v>
          </cell>
          <cell r="F1486" t="str">
            <v>新都</v>
          </cell>
        </row>
        <row r="1487">
          <cell r="E1487" t="str">
            <v>九号鸽苑-蒋升魏</v>
          </cell>
          <cell r="F1487" t="str">
            <v>北碚</v>
          </cell>
        </row>
        <row r="1488">
          <cell r="E1488" t="str">
            <v>宁鹏品鸽+陈康银</v>
          </cell>
          <cell r="F1488" t="str">
            <v>浙江温州</v>
          </cell>
        </row>
        <row r="1489">
          <cell r="E1489" t="str">
            <v>宁鹏品鸽+陈康银</v>
          </cell>
          <cell r="F1489" t="str">
            <v>浙江温州</v>
          </cell>
        </row>
        <row r="1490">
          <cell r="E1490" t="str">
            <v>宁鹏品鸽+陈康银</v>
          </cell>
          <cell r="F1490" t="str">
            <v>浙江温州</v>
          </cell>
        </row>
        <row r="1491">
          <cell r="E1491" t="str">
            <v>馨媛鸽舍-邓双</v>
          </cell>
          <cell r="F1491" t="str">
            <v>安岳</v>
          </cell>
        </row>
        <row r="1492">
          <cell r="E1492" t="str">
            <v>馨媛鸽舍-邓双</v>
          </cell>
          <cell r="F1492" t="str">
            <v>安岳</v>
          </cell>
        </row>
        <row r="1493">
          <cell r="E1493" t="str">
            <v>馨媛鸽舍-邓双</v>
          </cell>
          <cell r="F1493" t="str">
            <v>安岳</v>
          </cell>
        </row>
        <row r="1494">
          <cell r="E1494" t="str">
            <v>三宝鸽舍-张杰</v>
          </cell>
          <cell r="F1494" t="str">
            <v>上海</v>
          </cell>
        </row>
        <row r="1495">
          <cell r="E1495" t="str">
            <v>三宝鸽舍-张杰</v>
          </cell>
          <cell r="F1495" t="str">
            <v>上海</v>
          </cell>
        </row>
        <row r="1496">
          <cell r="E1496" t="str">
            <v>三宝鸽舍-张杰</v>
          </cell>
          <cell r="F1496" t="str">
            <v>上海</v>
          </cell>
        </row>
        <row r="1497">
          <cell r="E1497" t="str">
            <v>金辅鸽业-赵辅</v>
          </cell>
          <cell r="F1497" t="str">
            <v>湖南湘潭</v>
          </cell>
        </row>
        <row r="1498">
          <cell r="E1498" t="str">
            <v>金辅鸽业-赵辅</v>
          </cell>
          <cell r="F1498" t="str">
            <v>湖南湘潭</v>
          </cell>
        </row>
        <row r="1499">
          <cell r="E1499" t="str">
            <v>金辅鸽业-赵辅</v>
          </cell>
          <cell r="F1499" t="str">
            <v>湖南湘潭</v>
          </cell>
        </row>
        <row r="1500">
          <cell r="E1500" t="str">
            <v>金辅鸽业-赵辅</v>
          </cell>
          <cell r="F1500" t="str">
            <v>湖南湘潭</v>
          </cell>
        </row>
        <row r="1501">
          <cell r="E1501" t="str">
            <v>阳文均</v>
          </cell>
          <cell r="F1501" t="str">
            <v>大足</v>
          </cell>
        </row>
        <row r="1502">
          <cell r="E1502" t="str">
            <v>阳文均</v>
          </cell>
          <cell r="F1502" t="str">
            <v>大足</v>
          </cell>
        </row>
        <row r="1503">
          <cell r="E1503" t="str">
            <v>阳文均</v>
          </cell>
          <cell r="F1503" t="str">
            <v>大足</v>
          </cell>
        </row>
        <row r="1504">
          <cell r="E1504" t="str">
            <v>勇亚鸽镇-曾建明</v>
          </cell>
          <cell r="F1504" t="str">
            <v>资阳</v>
          </cell>
        </row>
        <row r="1505">
          <cell r="E1505" t="str">
            <v>勇亚鸽镇-曾建明</v>
          </cell>
          <cell r="F1505" t="str">
            <v>资阳</v>
          </cell>
        </row>
        <row r="1506">
          <cell r="E1506" t="str">
            <v>勇亚鸽镇-曾建明</v>
          </cell>
          <cell r="F1506" t="str">
            <v>资阳</v>
          </cell>
        </row>
        <row r="1507">
          <cell r="E1507" t="str">
            <v>勇亚鸽镇-曾建明</v>
          </cell>
          <cell r="F1507" t="str">
            <v>资阳</v>
          </cell>
        </row>
        <row r="1508">
          <cell r="E1508" t="str">
            <v>东南信鸽文化中心-郑志东</v>
          </cell>
          <cell r="F1508" t="str">
            <v>广东汕头潮南</v>
          </cell>
        </row>
        <row r="1509">
          <cell r="E1509" t="str">
            <v>东南信鸽文化中心-郑志东</v>
          </cell>
          <cell r="F1509" t="str">
            <v>广东汕头潮南</v>
          </cell>
        </row>
        <row r="1510">
          <cell r="E1510" t="str">
            <v>东南信鸽文化中心-郑志东</v>
          </cell>
          <cell r="F1510" t="str">
            <v>广东汕头潮南</v>
          </cell>
        </row>
        <row r="1511">
          <cell r="E1511" t="str">
            <v>东南信鸽文化中心-郑志东</v>
          </cell>
          <cell r="F1511" t="str">
            <v>广东汕头潮南</v>
          </cell>
        </row>
        <row r="1512">
          <cell r="E1512" t="str">
            <v>东南信鸽文化中心-郑志东</v>
          </cell>
          <cell r="F1512" t="str">
            <v>广东汕头潮南</v>
          </cell>
        </row>
        <row r="1513">
          <cell r="E1513" t="str">
            <v>广广鸽舍-吴廷福</v>
          </cell>
          <cell r="F1513" t="str">
            <v>大足龙水</v>
          </cell>
        </row>
        <row r="1514">
          <cell r="E1514" t="str">
            <v>广广鸽舍-吴廷福</v>
          </cell>
          <cell r="F1514" t="str">
            <v>大足龙水</v>
          </cell>
        </row>
        <row r="1515">
          <cell r="E1515" t="str">
            <v>广广鸽舍-吴廷福</v>
          </cell>
          <cell r="F1515" t="str">
            <v>大足龙水</v>
          </cell>
        </row>
        <row r="1516">
          <cell r="E1516" t="str">
            <v>广广鸽舍-吴廷福</v>
          </cell>
          <cell r="F1516" t="str">
            <v>大足龙水</v>
          </cell>
        </row>
        <row r="1517">
          <cell r="E1517" t="str">
            <v>广广鸽舍-吴廷福</v>
          </cell>
          <cell r="F1517" t="str">
            <v>大足龙水</v>
          </cell>
        </row>
        <row r="1518">
          <cell r="E1518" t="str">
            <v>广广鸽舍-吴廷福</v>
          </cell>
          <cell r="F1518" t="str">
            <v>大足龙水</v>
          </cell>
        </row>
        <row r="1519">
          <cell r="E1519" t="str">
            <v>广广鸽舍-吴廷福</v>
          </cell>
          <cell r="F1519" t="str">
            <v>大足龙水</v>
          </cell>
        </row>
        <row r="1520">
          <cell r="E1520" t="str">
            <v>广广鸽舍-吴廷福</v>
          </cell>
          <cell r="F1520" t="str">
            <v>大足龙水</v>
          </cell>
        </row>
        <row r="1521">
          <cell r="E1521" t="str">
            <v>广广鸽舍-吴廷福</v>
          </cell>
          <cell r="F1521" t="str">
            <v>大足龙水</v>
          </cell>
        </row>
        <row r="1522">
          <cell r="E1522" t="str">
            <v>广广鸽舍-吴廷福</v>
          </cell>
          <cell r="F1522" t="str">
            <v>大足龙水</v>
          </cell>
        </row>
        <row r="1523">
          <cell r="E1523" t="str">
            <v>广广鸽舍-吴廷福</v>
          </cell>
          <cell r="F1523" t="str">
            <v>大足龙水</v>
          </cell>
        </row>
        <row r="1524">
          <cell r="E1524" t="str">
            <v>祝维</v>
          </cell>
          <cell r="F1524" t="str">
            <v>纳雍县</v>
          </cell>
        </row>
        <row r="1525">
          <cell r="E1525" t="str">
            <v>上海纵横鸽舍-丁云</v>
          </cell>
          <cell r="F1525" t="str">
            <v>上海</v>
          </cell>
        </row>
        <row r="1526">
          <cell r="E1526" t="str">
            <v>上海纵横鸽舍-丁云</v>
          </cell>
          <cell r="F1526" t="str">
            <v>上海</v>
          </cell>
        </row>
        <row r="1527">
          <cell r="E1527" t="str">
            <v>上海纵横鸽舍-丁云</v>
          </cell>
          <cell r="F1527" t="str">
            <v>上海</v>
          </cell>
        </row>
        <row r="1528">
          <cell r="E1528" t="str">
            <v>上海纵横鸽舍-丁云</v>
          </cell>
          <cell r="F1528" t="str">
            <v>上海</v>
          </cell>
        </row>
        <row r="1529">
          <cell r="E1529" t="str">
            <v>上海纵横鸽舍-丁云</v>
          </cell>
          <cell r="F1529" t="str">
            <v>上海</v>
          </cell>
        </row>
        <row r="1530">
          <cell r="E1530" t="str">
            <v>竹城阳光-谭化恩</v>
          </cell>
          <cell r="F1530" t="str">
            <v>大竹</v>
          </cell>
        </row>
        <row r="1531">
          <cell r="E1531" t="str">
            <v>竹城阳光-谭化恩</v>
          </cell>
          <cell r="F1531" t="str">
            <v>大竹</v>
          </cell>
        </row>
        <row r="1532">
          <cell r="E1532" t="str">
            <v>曾文必</v>
          </cell>
          <cell r="F1532" t="str">
            <v>浙江温州</v>
          </cell>
        </row>
        <row r="1533">
          <cell r="E1533" t="str">
            <v>曾文必</v>
          </cell>
          <cell r="F1533" t="str">
            <v>浙江温州</v>
          </cell>
        </row>
        <row r="1534">
          <cell r="E1534" t="str">
            <v>曾文必</v>
          </cell>
          <cell r="F1534" t="str">
            <v>浙江温州</v>
          </cell>
        </row>
        <row r="1535">
          <cell r="E1535" t="str">
            <v>袁希成</v>
          </cell>
          <cell r="F1535" t="str">
            <v>绵阳</v>
          </cell>
        </row>
        <row r="1536">
          <cell r="E1536" t="str">
            <v>蒋华+梁鹏飞</v>
          </cell>
          <cell r="F1536" t="str">
            <v>德阳</v>
          </cell>
        </row>
        <row r="1537">
          <cell r="E1537" t="str">
            <v>蒋华+梁鹏飞</v>
          </cell>
          <cell r="F1537" t="str">
            <v>德阳</v>
          </cell>
        </row>
        <row r="1538">
          <cell r="E1538" t="str">
            <v>蒋华+梁鹏飞</v>
          </cell>
          <cell r="F1538" t="str">
            <v>德阳</v>
          </cell>
        </row>
        <row r="1539">
          <cell r="E1539" t="str">
            <v>范华锋</v>
          </cell>
          <cell r="F1539" t="str">
            <v>渝中区</v>
          </cell>
        </row>
        <row r="1540">
          <cell r="E1540" t="str">
            <v>陈柏佑</v>
          </cell>
          <cell r="F1540" t="str">
            <v>湖北襄阳</v>
          </cell>
        </row>
        <row r="1541">
          <cell r="E1541" t="str">
            <v>潘焕聪</v>
          </cell>
          <cell r="F1541" t="str">
            <v>浙江苍南</v>
          </cell>
        </row>
        <row r="1542">
          <cell r="E1542" t="str">
            <v>潘焕聪</v>
          </cell>
          <cell r="F1542" t="str">
            <v>浙江苍南</v>
          </cell>
        </row>
        <row r="1543">
          <cell r="E1543" t="str">
            <v>潘焕聪</v>
          </cell>
          <cell r="F1543" t="str">
            <v>浙江苍南</v>
          </cell>
        </row>
        <row r="1544">
          <cell r="E1544" t="str">
            <v>浙江辉煌鸽业-杨锐</v>
          </cell>
          <cell r="F1544" t="str">
            <v>浙江宁波</v>
          </cell>
        </row>
        <row r="1545">
          <cell r="E1545" t="str">
            <v>阳山飞鸽-闫小平</v>
          </cell>
          <cell r="F1545" t="str">
            <v>甘肃文县</v>
          </cell>
        </row>
        <row r="1546">
          <cell r="E1546" t="str">
            <v>阳山飞鸽-闫小平</v>
          </cell>
          <cell r="F1546" t="str">
            <v>甘肃文县</v>
          </cell>
        </row>
        <row r="1547">
          <cell r="E1547" t="str">
            <v>张玲</v>
          </cell>
          <cell r="F1547" t="str">
            <v>眉山</v>
          </cell>
        </row>
        <row r="1548">
          <cell r="E1548" t="str">
            <v>杨洪政</v>
          </cell>
          <cell r="F1548" t="str">
            <v>安岳</v>
          </cell>
        </row>
        <row r="1549">
          <cell r="E1549" t="str">
            <v>黎勇</v>
          </cell>
          <cell r="F1549" t="str">
            <v>高新区</v>
          </cell>
        </row>
        <row r="1550">
          <cell r="E1550" t="str">
            <v>黎勇</v>
          </cell>
          <cell r="F1550" t="str">
            <v>高新区</v>
          </cell>
        </row>
        <row r="1551">
          <cell r="E1551" t="str">
            <v>海阔天空-彭海</v>
          </cell>
          <cell r="F1551" t="str">
            <v>四川遂宁</v>
          </cell>
        </row>
        <row r="1552">
          <cell r="E1552" t="str">
            <v>丹丹鸽舍-王永丹</v>
          </cell>
          <cell r="F1552" t="str">
            <v>广东揭阳</v>
          </cell>
        </row>
        <row r="1553">
          <cell r="E1553" t="str">
            <v>丹丹鸽舍-王永丹</v>
          </cell>
          <cell r="F1553" t="str">
            <v>广东揭阳</v>
          </cell>
        </row>
        <row r="1554">
          <cell r="E1554" t="str">
            <v>丹丹鸽舍-王永丹</v>
          </cell>
          <cell r="F1554" t="str">
            <v>广东揭阳</v>
          </cell>
        </row>
        <row r="1555">
          <cell r="E1555" t="str">
            <v>顺鑫赛鸽-王保林</v>
          </cell>
          <cell r="F1555" t="str">
            <v>安徽滁州</v>
          </cell>
        </row>
        <row r="1556">
          <cell r="E1556" t="str">
            <v>顺鑫赛鸽-王保林</v>
          </cell>
          <cell r="F1556" t="str">
            <v>安徽滁州</v>
          </cell>
        </row>
        <row r="1557">
          <cell r="E1557" t="str">
            <v>顺鑫赛鸽-王保林</v>
          </cell>
          <cell r="F1557" t="str">
            <v>安徽滁州</v>
          </cell>
        </row>
        <row r="1558">
          <cell r="E1558" t="str">
            <v>顺鑫赛鸽-王保林</v>
          </cell>
          <cell r="F1558" t="str">
            <v>安徽滁州</v>
          </cell>
        </row>
        <row r="1559">
          <cell r="E1559" t="str">
            <v>顺鑫赛鸽-王保林</v>
          </cell>
          <cell r="F1559" t="str">
            <v>安徽滁州</v>
          </cell>
        </row>
        <row r="1560">
          <cell r="E1560" t="str">
            <v>顺鑫赛鸽-王保林</v>
          </cell>
          <cell r="F1560" t="str">
            <v>安徽滁州</v>
          </cell>
        </row>
        <row r="1561">
          <cell r="E1561" t="str">
            <v>顺鑫赛鸽-王保林</v>
          </cell>
          <cell r="F1561" t="str">
            <v>安徽滁州</v>
          </cell>
        </row>
        <row r="1562">
          <cell r="E1562" t="str">
            <v>顺鑫赛鸽-王保林</v>
          </cell>
          <cell r="F1562" t="str">
            <v>安徽滁州</v>
          </cell>
        </row>
        <row r="1563">
          <cell r="E1563" t="str">
            <v>顺鑫赛鸽-王保林</v>
          </cell>
          <cell r="F1563" t="str">
            <v>安徽滁州</v>
          </cell>
        </row>
        <row r="1564">
          <cell r="E1564" t="str">
            <v>尹恒兴</v>
          </cell>
          <cell r="F1564" t="str">
            <v>重庆</v>
          </cell>
        </row>
        <row r="1565">
          <cell r="E1565" t="str">
            <v>强军战鸽-袁小强</v>
          </cell>
          <cell r="F1565" t="str">
            <v>潼南</v>
          </cell>
        </row>
        <row r="1566">
          <cell r="E1566" t="str">
            <v>强军战鸽-袁小强</v>
          </cell>
          <cell r="F1566" t="str">
            <v>潼南</v>
          </cell>
        </row>
        <row r="1567">
          <cell r="E1567" t="str">
            <v>强军战鸽-袁小强</v>
          </cell>
          <cell r="F1567" t="str">
            <v>潼南</v>
          </cell>
        </row>
        <row r="1568">
          <cell r="E1568" t="str">
            <v>强军战鸽-袁小强</v>
          </cell>
          <cell r="F1568" t="str">
            <v>潼南</v>
          </cell>
        </row>
        <row r="1569">
          <cell r="E1569" t="str">
            <v>强军战鸽-袁小强</v>
          </cell>
          <cell r="F1569" t="str">
            <v>潼南</v>
          </cell>
        </row>
        <row r="1570">
          <cell r="E1570" t="str">
            <v>强军战鸽-袁小强</v>
          </cell>
          <cell r="F1570" t="str">
            <v>潼南</v>
          </cell>
        </row>
        <row r="1571">
          <cell r="E1571" t="str">
            <v>强军战鸽-袁小强</v>
          </cell>
          <cell r="F1571" t="str">
            <v>潼南</v>
          </cell>
        </row>
        <row r="1572">
          <cell r="E1572" t="str">
            <v>强军战鸽-袁小强</v>
          </cell>
          <cell r="F1572" t="str">
            <v>潼南</v>
          </cell>
        </row>
        <row r="1573">
          <cell r="E1573" t="str">
            <v>强军战鸽-袁小强</v>
          </cell>
          <cell r="F1573" t="str">
            <v>潼南</v>
          </cell>
        </row>
        <row r="1574">
          <cell r="E1574" t="str">
            <v>强军战鸽-袁小强</v>
          </cell>
          <cell r="F1574" t="str">
            <v>潼南</v>
          </cell>
        </row>
        <row r="1575">
          <cell r="E1575" t="str">
            <v>强军战鸽-袁小强</v>
          </cell>
          <cell r="F1575" t="str">
            <v>潼南</v>
          </cell>
        </row>
        <row r="1576">
          <cell r="E1576" t="str">
            <v>强军战鸽-袁小强</v>
          </cell>
          <cell r="F1576" t="str">
            <v>潼南</v>
          </cell>
        </row>
        <row r="1577">
          <cell r="E1577" t="str">
            <v>强军战鸽-袁小强</v>
          </cell>
          <cell r="F1577" t="str">
            <v>潼南</v>
          </cell>
        </row>
        <row r="1578">
          <cell r="E1578" t="str">
            <v>强军战鸽-袁小强</v>
          </cell>
          <cell r="F1578" t="str">
            <v>潼南</v>
          </cell>
        </row>
        <row r="1579">
          <cell r="E1579" t="str">
            <v>强军战鸽-袁小强</v>
          </cell>
          <cell r="F1579" t="str">
            <v>潼南</v>
          </cell>
        </row>
        <row r="1580">
          <cell r="E1580" t="str">
            <v>蜀航战队-李智春</v>
          </cell>
          <cell r="F1580" t="str">
            <v>四川仁寿</v>
          </cell>
        </row>
        <row r="1581">
          <cell r="E1581" t="str">
            <v>蜀航战队-李智春</v>
          </cell>
          <cell r="F1581" t="str">
            <v>四川仁寿</v>
          </cell>
        </row>
        <row r="1582">
          <cell r="E1582" t="str">
            <v>上海新天地-郭斌+黄蓉</v>
          </cell>
          <cell r="F1582" t="str">
            <v>上海</v>
          </cell>
        </row>
        <row r="1583">
          <cell r="E1583" t="str">
            <v>巴蜀西翁-苏顺</v>
          </cell>
          <cell r="F1583" t="str">
            <v>内江白马</v>
          </cell>
        </row>
        <row r="1584">
          <cell r="E1584" t="str">
            <v>圣鑫顺发鸽业-冯圣勇</v>
          </cell>
          <cell r="F1584" t="str">
            <v>大竹</v>
          </cell>
        </row>
        <row r="1585">
          <cell r="E1585" t="str">
            <v>圣鑫顺发鸽业-冯圣勇</v>
          </cell>
          <cell r="F1585" t="str">
            <v>大竹</v>
          </cell>
        </row>
        <row r="1586">
          <cell r="E1586" t="str">
            <v>圣鑫顺发鸽业-冯圣勇</v>
          </cell>
          <cell r="F1586" t="str">
            <v>大竹</v>
          </cell>
        </row>
        <row r="1587">
          <cell r="E1587" t="str">
            <v>强盛集团-许雪刚</v>
          </cell>
          <cell r="F1587" t="str">
            <v>四川仁寿</v>
          </cell>
        </row>
        <row r="1588">
          <cell r="E1588" t="str">
            <v>强盛集团-许雪刚</v>
          </cell>
          <cell r="F1588" t="str">
            <v>四川仁寿</v>
          </cell>
        </row>
        <row r="1589">
          <cell r="E1589" t="str">
            <v>强盛集团-许雪刚</v>
          </cell>
          <cell r="F1589" t="str">
            <v>四川仁寿</v>
          </cell>
        </row>
        <row r="1590">
          <cell r="E1590" t="str">
            <v>强盛集团-许雪刚</v>
          </cell>
          <cell r="F1590" t="str">
            <v>四川仁寿</v>
          </cell>
        </row>
        <row r="1591">
          <cell r="E1591" t="str">
            <v>黑曼巴鸽舍-牟云川</v>
          </cell>
          <cell r="F1591" t="str">
            <v>广安</v>
          </cell>
        </row>
        <row r="1592">
          <cell r="E1592" t="str">
            <v>096鸽舍-陈学光</v>
          </cell>
          <cell r="F1592" t="str">
            <v>德阳</v>
          </cell>
        </row>
        <row r="1593">
          <cell r="E1593" t="str">
            <v>096鸽舍-陈学光</v>
          </cell>
          <cell r="F1593" t="str">
            <v>德阳</v>
          </cell>
        </row>
        <row r="1594">
          <cell r="E1594" t="str">
            <v>096鸽舍-陈学光</v>
          </cell>
          <cell r="F1594" t="str">
            <v>德阳</v>
          </cell>
        </row>
        <row r="1595">
          <cell r="E1595" t="str">
            <v>陈薇</v>
          </cell>
          <cell r="F1595" t="str">
            <v>四川仁寿</v>
          </cell>
        </row>
        <row r="1596">
          <cell r="E1596" t="str">
            <v>德意鸽舍-徐宏</v>
          </cell>
          <cell r="F1596" t="str">
            <v>四川仁寿</v>
          </cell>
        </row>
        <row r="1597">
          <cell r="E1597" t="str">
            <v>德意鸽舍-徐宏</v>
          </cell>
          <cell r="F1597" t="str">
            <v>四川仁寿</v>
          </cell>
        </row>
        <row r="1598">
          <cell r="E1598" t="str">
            <v>莫太蓉</v>
          </cell>
          <cell r="F1598" t="str">
            <v>金堂</v>
          </cell>
        </row>
        <row r="1599">
          <cell r="E1599" t="str">
            <v>灵泽赛鸽-晏章+张洪华</v>
          </cell>
          <cell r="F1599" t="str">
            <v>金堂</v>
          </cell>
        </row>
        <row r="1600">
          <cell r="E1600" t="str">
            <v>灵泽赛鸽-晏章+张洪华</v>
          </cell>
          <cell r="F1600" t="str">
            <v>金堂</v>
          </cell>
        </row>
        <row r="1601">
          <cell r="E1601" t="str">
            <v>张炯</v>
          </cell>
          <cell r="F1601" t="str">
            <v>成都</v>
          </cell>
        </row>
        <row r="1602">
          <cell r="E1602" t="str">
            <v>冯筠筱</v>
          </cell>
          <cell r="F1602" t="str">
            <v>广西合浦</v>
          </cell>
        </row>
        <row r="1603">
          <cell r="E1603" t="str">
            <v>冯筠筱</v>
          </cell>
          <cell r="F1603" t="str">
            <v>广西合浦</v>
          </cell>
        </row>
        <row r="1604">
          <cell r="E1604" t="str">
            <v>何渌洁</v>
          </cell>
          <cell r="F1604" t="str">
            <v>四川合江</v>
          </cell>
        </row>
        <row r="1605">
          <cell r="E1605" t="str">
            <v>浙江省赛鸽联盟-张洪佳</v>
          </cell>
          <cell r="F1605" t="str">
            <v>浙江湖州</v>
          </cell>
        </row>
        <row r="1606">
          <cell r="E1606" t="str">
            <v>浙江省赛鸽联盟-张洪佳</v>
          </cell>
          <cell r="F1606" t="str">
            <v>浙江湖州</v>
          </cell>
        </row>
        <row r="1607">
          <cell r="E1607" t="str">
            <v>浙江省赛鸽联盟-周松</v>
          </cell>
          <cell r="F1607" t="str">
            <v>浙江台州</v>
          </cell>
        </row>
        <row r="1608">
          <cell r="E1608" t="str">
            <v>方其贵</v>
          </cell>
          <cell r="F1608" t="str">
            <v>郫县</v>
          </cell>
        </row>
        <row r="1609">
          <cell r="E1609" t="str">
            <v>方其贵</v>
          </cell>
          <cell r="F1609" t="str">
            <v>郫县</v>
          </cell>
        </row>
        <row r="1610">
          <cell r="E1610" t="str">
            <v>方其贵</v>
          </cell>
          <cell r="F1610" t="str">
            <v>郫县</v>
          </cell>
        </row>
        <row r="1611">
          <cell r="E1611" t="str">
            <v>游国强</v>
          </cell>
          <cell r="F1611" t="str">
            <v>泸州</v>
          </cell>
        </row>
        <row r="1612">
          <cell r="E1612" t="str">
            <v>游国强</v>
          </cell>
          <cell r="F1612" t="str">
            <v>泸州</v>
          </cell>
        </row>
        <row r="1613">
          <cell r="E1613" t="str">
            <v>游国强</v>
          </cell>
          <cell r="F1613" t="str">
            <v>泸州</v>
          </cell>
        </row>
        <row r="1614">
          <cell r="E1614" t="str">
            <v>游国强</v>
          </cell>
          <cell r="F1614" t="str">
            <v>泸州</v>
          </cell>
        </row>
        <row r="1615">
          <cell r="E1615" t="str">
            <v>科锐鸽药-许强</v>
          </cell>
          <cell r="F1615" t="str">
            <v>成都新都</v>
          </cell>
        </row>
        <row r="1616">
          <cell r="E1616" t="str">
            <v>科锐鸽药-许强</v>
          </cell>
          <cell r="F1616" t="str">
            <v>成都新都</v>
          </cell>
        </row>
        <row r="1617">
          <cell r="E1617" t="str">
            <v>科锐鸽药-许强</v>
          </cell>
          <cell r="F1617" t="str">
            <v>成都新都</v>
          </cell>
        </row>
        <row r="1618">
          <cell r="E1618" t="str">
            <v>重庆银子-蒋维银</v>
          </cell>
          <cell r="F1618" t="str">
            <v>重庆永川</v>
          </cell>
        </row>
        <row r="1619">
          <cell r="E1619" t="str">
            <v>吴祥明</v>
          </cell>
          <cell r="F1619" t="str">
            <v>贵阳</v>
          </cell>
        </row>
        <row r="1620">
          <cell r="E1620" t="str">
            <v>吴祥明</v>
          </cell>
          <cell r="F1620" t="str">
            <v>贵阳</v>
          </cell>
        </row>
        <row r="1621">
          <cell r="E1621" t="str">
            <v>吴祥明</v>
          </cell>
          <cell r="F1621" t="str">
            <v>贵阳</v>
          </cell>
        </row>
        <row r="1622">
          <cell r="E1622" t="str">
            <v>刘燕辉</v>
          </cell>
          <cell r="F1622" t="str">
            <v>温江</v>
          </cell>
        </row>
        <row r="1623">
          <cell r="E1623" t="str">
            <v>刘燕辉</v>
          </cell>
          <cell r="F1623" t="str">
            <v>温江</v>
          </cell>
        </row>
        <row r="1624">
          <cell r="E1624" t="str">
            <v>温州江心赛鸽俱乐部-陈建国</v>
          </cell>
          <cell r="F1624" t="str">
            <v>浙江温州</v>
          </cell>
        </row>
        <row r="1625">
          <cell r="E1625" t="str">
            <v>温州江心赛鸽俱乐部-陈建国</v>
          </cell>
          <cell r="F1625" t="str">
            <v>浙江温州</v>
          </cell>
        </row>
        <row r="1626">
          <cell r="E1626" t="str">
            <v>温州江心赛鸽俱乐部-陈建国</v>
          </cell>
          <cell r="F1626" t="str">
            <v>浙江温州</v>
          </cell>
        </row>
        <row r="1627">
          <cell r="E1627" t="str">
            <v>温州江心赛鸽俱乐部-陈建国</v>
          </cell>
          <cell r="F1627" t="str">
            <v>浙江温州</v>
          </cell>
        </row>
        <row r="1628">
          <cell r="E1628" t="str">
            <v>温州江心赛鸽俱乐部-陈建国</v>
          </cell>
          <cell r="F1628" t="str">
            <v>浙江温州</v>
          </cell>
        </row>
        <row r="1629">
          <cell r="E1629" t="str">
            <v>温州江心赛鸽俱乐部-陈建国</v>
          </cell>
          <cell r="F1629" t="str">
            <v>浙江温州</v>
          </cell>
        </row>
        <row r="1630">
          <cell r="E1630" t="str">
            <v>问鼎九天-刘庆</v>
          </cell>
          <cell r="F1630" t="str">
            <v>自贡</v>
          </cell>
        </row>
        <row r="1631">
          <cell r="E1631" t="str">
            <v>问鼎九天-刘庆</v>
          </cell>
          <cell r="F1631" t="str">
            <v>自贡</v>
          </cell>
        </row>
        <row r="1632">
          <cell r="E1632" t="str">
            <v>公牛鸽舍-李东</v>
          </cell>
          <cell r="F1632" t="str">
            <v>新都</v>
          </cell>
        </row>
        <row r="1633">
          <cell r="E1633" t="str">
            <v>公牛鸽舍-李东</v>
          </cell>
          <cell r="F1633" t="str">
            <v>新都</v>
          </cell>
        </row>
        <row r="1634">
          <cell r="E1634" t="str">
            <v>公牛鸽舍-李东</v>
          </cell>
          <cell r="F1634" t="str">
            <v>新都</v>
          </cell>
        </row>
        <row r="1635">
          <cell r="E1635" t="str">
            <v>公牛鸽舍-李东</v>
          </cell>
          <cell r="F1635" t="str">
            <v>新都</v>
          </cell>
        </row>
        <row r="1636">
          <cell r="E1636" t="str">
            <v>浙江赛鸽联盟-白延斌</v>
          </cell>
          <cell r="F1636" t="str">
            <v>浙江温州</v>
          </cell>
        </row>
        <row r="1637">
          <cell r="E1637" t="str">
            <v>浙江赛鸽联盟-白延斌</v>
          </cell>
          <cell r="F1637" t="str">
            <v>浙江温州</v>
          </cell>
        </row>
        <row r="1638">
          <cell r="E1638" t="str">
            <v>浙江赛鸽联盟-白延斌</v>
          </cell>
          <cell r="F1638" t="str">
            <v>浙江温州</v>
          </cell>
        </row>
        <row r="1639">
          <cell r="E1639" t="str">
            <v>浙江赛鸽联盟-白延斌</v>
          </cell>
          <cell r="F1639" t="str">
            <v>浙江温州</v>
          </cell>
        </row>
        <row r="1640">
          <cell r="E1640" t="str">
            <v>浙江赛鸽联盟-白延斌</v>
          </cell>
          <cell r="F1640" t="str">
            <v>浙江温州</v>
          </cell>
        </row>
        <row r="1641">
          <cell r="E1641" t="str">
            <v>浙江赛鸽联盟-白延斌</v>
          </cell>
          <cell r="F1641" t="str">
            <v>浙江温州</v>
          </cell>
        </row>
        <row r="1642">
          <cell r="E1642" t="str">
            <v>廖健</v>
          </cell>
          <cell r="F1642" t="str">
            <v>崇州</v>
          </cell>
        </row>
        <row r="1643">
          <cell r="E1643" t="str">
            <v>叶晓萍+廖应福</v>
          </cell>
          <cell r="F1643" t="str">
            <v>成都温江</v>
          </cell>
        </row>
        <row r="1644">
          <cell r="E1644" t="str">
            <v>父子鸽舍-汪荣德</v>
          </cell>
          <cell r="F1644" t="str">
            <v>内江</v>
          </cell>
        </row>
        <row r="1645">
          <cell r="E1645" t="str">
            <v>山鹰鸽舍-邹姣姣</v>
          </cell>
          <cell r="F1645" t="str">
            <v>眉山</v>
          </cell>
        </row>
        <row r="1646">
          <cell r="E1646" t="str">
            <v>红缘翔-蔡哲</v>
          </cell>
          <cell r="F1646" t="str">
            <v>浙江温州</v>
          </cell>
        </row>
        <row r="1647">
          <cell r="E1647" t="str">
            <v>红缘翔-蔡哲</v>
          </cell>
          <cell r="F1647" t="str">
            <v>浙江温州</v>
          </cell>
        </row>
        <row r="1648">
          <cell r="E1648" t="str">
            <v>红缘翔-蔡哲</v>
          </cell>
          <cell r="F1648" t="str">
            <v>浙江温州</v>
          </cell>
        </row>
        <row r="1649">
          <cell r="E1649" t="str">
            <v>曾长义</v>
          </cell>
          <cell r="F1649" t="str">
            <v>四川乐山</v>
          </cell>
        </row>
        <row r="1650">
          <cell r="E1650" t="str">
            <v>曾长义</v>
          </cell>
          <cell r="F1650" t="str">
            <v>四川乐山</v>
          </cell>
        </row>
        <row r="1651">
          <cell r="E1651" t="str">
            <v>曾光长+严家兴</v>
          </cell>
          <cell r="F1651" t="str">
            <v>成都</v>
          </cell>
        </row>
        <row r="1652">
          <cell r="E1652" t="str">
            <v>木子李鸽舍-李志卡</v>
          </cell>
          <cell r="F1652" t="str">
            <v>福建漳州</v>
          </cell>
        </row>
        <row r="1653">
          <cell r="E1653" t="str">
            <v>唐民生</v>
          </cell>
          <cell r="F1653" t="str">
            <v>广州</v>
          </cell>
        </row>
        <row r="1654">
          <cell r="E1654" t="str">
            <v>张勇</v>
          </cell>
          <cell r="F1654" t="str">
            <v>四川眉山</v>
          </cell>
        </row>
        <row r="1655">
          <cell r="E1655" t="str">
            <v>张勇</v>
          </cell>
          <cell r="F1655" t="str">
            <v>四川眉山</v>
          </cell>
        </row>
        <row r="1656">
          <cell r="E1656" t="str">
            <v>金龙赛鸽-张代金</v>
          </cell>
          <cell r="F1656" t="str">
            <v>龙泉</v>
          </cell>
        </row>
        <row r="1657">
          <cell r="E1657" t="str">
            <v>金龙赛鸽-张代金</v>
          </cell>
          <cell r="F1657" t="str">
            <v>龙泉</v>
          </cell>
        </row>
        <row r="1658">
          <cell r="E1658" t="str">
            <v>金龙赛鸽-张代金</v>
          </cell>
          <cell r="F1658" t="str">
            <v>龙泉</v>
          </cell>
        </row>
        <row r="1659">
          <cell r="E1659" t="str">
            <v>金龙赛鸽-张代金</v>
          </cell>
          <cell r="F1659" t="str">
            <v>龙泉</v>
          </cell>
        </row>
        <row r="1660">
          <cell r="E1660" t="str">
            <v>金龙赛鸽-张代金</v>
          </cell>
          <cell r="F1660" t="str">
            <v>龙泉</v>
          </cell>
        </row>
        <row r="1661">
          <cell r="E1661" t="str">
            <v>金龙赛鸽-张代金</v>
          </cell>
          <cell r="F1661" t="str">
            <v>龙泉</v>
          </cell>
        </row>
        <row r="1662">
          <cell r="E1662" t="str">
            <v>金龙赛鸽-张代金</v>
          </cell>
          <cell r="F1662" t="str">
            <v>龙泉</v>
          </cell>
        </row>
        <row r="1663">
          <cell r="E1663" t="str">
            <v>叶家军-叶凯</v>
          </cell>
          <cell r="F1663" t="str">
            <v>浙江温州</v>
          </cell>
        </row>
        <row r="1664">
          <cell r="E1664" t="str">
            <v>叶家军-叶凯</v>
          </cell>
          <cell r="F1664" t="str">
            <v>浙江温州</v>
          </cell>
        </row>
        <row r="1665">
          <cell r="E1665" t="str">
            <v>叶家军-叶凯</v>
          </cell>
          <cell r="F1665" t="str">
            <v>浙江温州</v>
          </cell>
        </row>
        <row r="1666">
          <cell r="E1666" t="str">
            <v>肖源彬</v>
          </cell>
          <cell r="F1666" t="str">
            <v>龙泉洛带</v>
          </cell>
        </row>
        <row r="1667">
          <cell r="E1667" t="str">
            <v>肖源彬</v>
          </cell>
          <cell r="F1667" t="str">
            <v>龙泉洛带</v>
          </cell>
        </row>
        <row r="1668">
          <cell r="E1668" t="str">
            <v>肖源彬</v>
          </cell>
          <cell r="F1668" t="str">
            <v>龙泉洛带</v>
          </cell>
        </row>
        <row r="1669">
          <cell r="E1669" t="str">
            <v>肖源彬</v>
          </cell>
          <cell r="F1669" t="str">
            <v>龙泉洛带</v>
          </cell>
        </row>
        <row r="1670">
          <cell r="E1670" t="str">
            <v>肖源彬</v>
          </cell>
          <cell r="F1670" t="str">
            <v>龙泉洛带</v>
          </cell>
        </row>
        <row r="1671">
          <cell r="E1671" t="str">
            <v>肖源彬</v>
          </cell>
          <cell r="F1671" t="str">
            <v>龙泉洛带</v>
          </cell>
        </row>
        <row r="1672">
          <cell r="E1672" t="str">
            <v>飞鹏鸽舍-潘昧优</v>
          </cell>
          <cell r="F1672" t="str">
            <v>浙江温州</v>
          </cell>
        </row>
        <row r="1673">
          <cell r="E1673" t="str">
            <v>何壹斌</v>
          </cell>
          <cell r="F1673" t="str">
            <v>彭山</v>
          </cell>
        </row>
        <row r="1674">
          <cell r="E1674" t="str">
            <v>上海金裕鸽舍龙凤呈祥-周行川（崔莲英）</v>
          </cell>
          <cell r="F1674" t="str">
            <v>上海</v>
          </cell>
        </row>
        <row r="1675">
          <cell r="E1675" t="str">
            <v>上海金裕鸽舍龙凤呈祥-周行川（崔莲英）</v>
          </cell>
          <cell r="F1675" t="str">
            <v>上海</v>
          </cell>
        </row>
        <row r="1676">
          <cell r="E1676" t="str">
            <v>上海金裕鸽舍龙凤呈祥-周行川（崔莲英）</v>
          </cell>
          <cell r="F1676" t="str">
            <v>上海</v>
          </cell>
        </row>
        <row r="1677">
          <cell r="E1677" t="str">
            <v>吉利59鸽舍-陈勇</v>
          </cell>
          <cell r="F1677" t="str">
            <v>潼南</v>
          </cell>
        </row>
        <row r="1678">
          <cell r="E1678" t="str">
            <v>吉利59鸽舍-陈勇</v>
          </cell>
          <cell r="F1678" t="str">
            <v>潼南</v>
          </cell>
        </row>
        <row r="1679">
          <cell r="E1679" t="str">
            <v>祥龍珠宝-林泽龙</v>
          </cell>
          <cell r="F1679" t="str">
            <v>广东揭阳</v>
          </cell>
        </row>
        <row r="1680">
          <cell r="E1680" t="str">
            <v>祥龍珠宝-林泽龙</v>
          </cell>
          <cell r="F1680" t="str">
            <v>广东揭阳</v>
          </cell>
        </row>
        <row r="1681">
          <cell r="E1681" t="str">
            <v>星耀赛鸽-朱微+王云峰</v>
          </cell>
          <cell r="F1681" t="str">
            <v>浙江余姚</v>
          </cell>
        </row>
        <row r="1682">
          <cell r="E1682" t="str">
            <v>杨文平</v>
          </cell>
          <cell r="F1682" t="str">
            <v>贵州</v>
          </cell>
        </row>
        <row r="1683">
          <cell r="E1683" t="str">
            <v>长胜家园-陈昌楷</v>
          </cell>
          <cell r="F1683" t="str">
            <v>广州</v>
          </cell>
        </row>
        <row r="1684">
          <cell r="E1684" t="str">
            <v>长胜家园-陈昌楷</v>
          </cell>
          <cell r="F1684" t="str">
            <v>广州</v>
          </cell>
        </row>
        <row r="1685">
          <cell r="E1685" t="str">
            <v>中葡鸽墅-叶正积</v>
          </cell>
          <cell r="F1685" t="str">
            <v>浙江温州</v>
          </cell>
        </row>
        <row r="1686">
          <cell r="E1686" t="str">
            <v>连中沅</v>
          </cell>
          <cell r="F1686" t="str">
            <v>浙江青田</v>
          </cell>
        </row>
        <row r="1687">
          <cell r="E1687" t="str">
            <v>连中沅</v>
          </cell>
          <cell r="F1687" t="str">
            <v>浙江青田</v>
          </cell>
        </row>
        <row r="1688">
          <cell r="E1688" t="str">
            <v>连中沅</v>
          </cell>
          <cell r="F1688" t="str">
            <v>浙江青田</v>
          </cell>
        </row>
        <row r="1689">
          <cell r="E1689" t="str">
            <v>张笙洋</v>
          </cell>
          <cell r="F1689" t="str">
            <v>成都</v>
          </cell>
        </row>
        <row r="1690">
          <cell r="E1690" t="str">
            <v>徐开飞</v>
          </cell>
          <cell r="F1690" t="str">
            <v>中江广福</v>
          </cell>
        </row>
        <row r="1691">
          <cell r="E1691" t="str">
            <v>徐开飞</v>
          </cell>
          <cell r="F1691" t="str">
            <v>中江广福</v>
          </cell>
        </row>
        <row r="1692">
          <cell r="E1692" t="str">
            <v>姚文全</v>
          </cell>
          <cell r="F1692" t="str">
            <v>双碑</v>
          </cell>
        </row>
        <row r="1693">
          <cell r="E1693" t="str">
            <v>姚文全</v>
          </cell>
          <cell r="F1693" t="str">
            <v>双碑</v>
          </cell>
        </row>
        <row r="1694">
          <cell r="E1694" t="str">
            <v>姚文全</v>
          </cell>
          <cell r="F1694" t="str">
            <v>双碑</v>
          </cell>
        </row>
        <row r="1695">
          <cell r="E1695" t="str">
            <v>姚文全</v>
          </cell>
          <cell r="F1695" t="str">
            <v>双碑</v>
          </cell>
        </row>
        <row r="1696">
          <cell r="E1696" t="str">
            <v>姚文全</v>
          </cell>
          <cell r="F1696" t="str">
            <v>双碑</v>
          </cell>
        </row>
        <row r="1697">
          <cell r="E1697" t="str">
            <v>腾方赛鸽-何路长</v>
          </cell>
          <cell r="F1697" t="str">
            <v>上海</v>
          </cell>
        </row>
        <row r="1698">
          <cell r="E1698" t="str">
            <v>青云直上-何青云</v>
          </cell>
          <cell r="F1698" t="str">
            <v>重庆</v>
          </cell>
        </row>
        <row r="1699">
          <cell r="E1699" t="str">
            <v>义乌宾王-李献委</v>
          </cell>
          <cell r="F1699" t="str">
            <v>浙江义乌</v>
          </cell>
        </row>
        <row r="1700">
          <cell r="E1700" t="str">
            <v>杨永章+吴勇</v>
          </cell>
          <cell r="F1700" t="str">
            <v>中江兴隆</v>
          </cell>
        </row>
        <row r="1701">
          <cell r="E1701" t="str">
            <v>杨永章+吴勇</v>
          </cell>
          <cell r="F1701" t="str">
            <v>中江兴隆</v>
          </cell>
        </row>
        <row r="1702">
          <cell r="E1702" t="str">
            <v>伊仪鸽舍-诸伟</v>
          </cell>
          <cell r="F1702" t="str">
            <v>浙江绍兴</v>
          </cell>
        </row>
        <row r="1703">
          <cell r="E1703" t="str">
            <v>伊仪鸽舍-诸伟</v>
          </cell>
          <cell r="F1703" t="str">
            <v>浙江绍兴</v>
          </cell>
        </row>
        <row r="1704">
          <cell r="E1704" t="str">
            <v>伊仪鸽舍-诸伟</v>
          </cell>
          <cell r="F1704" t="str">
            <v>浙江绍兴</v>
          </cell>
        </row>
        <row r="1705">
          <cell r="E1705" t="str">
            <v>伊仪鸽舍-诸伟</v>
          </cell>
          <cell r="F1705" t="str">
            <v>浙江绍兴</v>
          </cell>
        </row>
        <row r="1706">
          <cell r="E1706" t="str">
            <v>大唐荣耀-唐强</v>
          </cell>
          <cell r="F1706" t="str">
            <v>达州</v>
          </cell>
        </row>
        <row r="1707">
          <cell r="E1707" t="str">
            <v>大唐荣耀-唐强</v>
          </cell>
          <cell r="F1707" t="str">
            <v>达州</v>
          </cell>
        </row>
        <row r="1708">
          <cell r="E1708" t="str">
            <v>大唐荣耀-唐强</v>
          </cell>
          <cell r="F1708" t="str">
            <v>达州</v>
          </cell>
        </row>
        <row r="1709">
          <cell r="E1709" t="str">
            <v>金鑫鸽舍-李侦金</v>
          </cell>
          <cell r="F1709" t="str">
            <v>金堂</v>
          </cell>
        </row>
        <row r="1710">
          <cell r="E1710" t="str">
            <v>金鑫鸽舍-李侦金</v>
          </cell>
          <cell r="F1710" t="str">
            <v>金堂</v>
          </cell>
        </row>
        <row r="1711">
          <cell r="E1711" t="str">
            <v>金鑫鸽舍-李侦金</v>
          </cell>
          <cell r="F1711" t="str">
            <v>金堂</v>
          </cell>
        </row>
        <row r="1712">
          <cell r="E1712" t="str">
            <v>金鑫鸽舍-李侦金</v>
          </cell>
          <cell r="F1712" t="str">
            <v>金堂</v>
          </cell>
        </row>
        <row r="1713">
          <cell r="E1713" t="str">
            <v>四川赛鸽-高军</v>
          </cell>
          <cell r="F1713" t="str">
            <v>岳池</v>
          </cell>
        </row>
        <row r="1714">
          <cell r="E1714" t="str">
            <v>李洪+米乐</v>
          </cell>
          <cell r="F1714" t="str">
            <v>东部新区</v>
          </cell>
        </row>
        <row r="1715">
          <cell r="E1715" t="str">
            <v>李洪+米乐</v>
          </cell>
          <cell r="F1715" t="str">
            <v>东部新区</v>
          </cell>
        </row>
        <row r="1716">
          <cell r="E1716" t="str">
            <v>李洪+米乐</v>
          </cell>
          <cell r="F1716" t="str">
            <v>东部新区</v>
          </cell>
        </row>
        <row r="1717">
          <cell r="E1717" t="str">
            <v>李洪+米乐</v>
          </cell>
          <cell r="F1717" t="str">
            <v>东部新区</v>
          </cell>
        </row>
        <row r="1718">
          <cell r="E1718" t="str">
            <v>彭学斌</v>
          </cell>
          <cell r="F1718" t="str">
            <v>广东广州</v>
          </cell>
        </row>
        <row r="1719">
          <cell r="E1719" t="str">
            <v>义鹏鸽舍-赵政纲</v>
          </cell>
          <cell r="F1719" t="str">
            <v>浙江义乌</v>
          </cell>
        </row>
        <row r="1720">
          <cell r="E1720" t="str">
            <v>义鹏鸽舍-赵政纲</v>
          </cell>
          <cell r="F1720" t="str">
            <v>浙江义乌</v>
          </cell>
        </row>
        <row r="1721">
          <cell r="E1721" t="str">
            <v>义鹏鸽舍-赵政纲</v>
          </cell>
          <cell r="F1721" t="str">
            <v>浙江义乌</v>
          </cell>
        </row>
        <row r="1722">
          <cell r="E1722" t="str">
            <v>义鹏鸽舍-赵政纲</v>
          </cell>
          <cell r="F1722" t="str">
            <v>浙江义乌</v>
          </cell>
        </row>
        <row r="1723">
          <cell r="E1723" t="str">
            <v>义鹏鸽舍-赵政纲</v>
          </cell>
          <cell r="F1723" t="str">
            <v>浙江义乌</v>
          </cell>
        </row>
        <row r="1724">
          <cell r="E1724" t="str">
            <v>义鹏鸽舍-赵政纲</v>
          </cell>
          <cell r="F1724" t="str">
            <v>浙江义乌</v>
          </cell>
        </row>
        <row r="1725">
          <cell r="E1725" t="str">
            <v>义鹏鸽舍-赵政纲</v>
          </cell>
          <cell r="F1725" t="str">
            <v>浙江义乌</v>
          </cell>
        </row>
        <row r="1726">
          <cell r="E1726" t="str">
            <v>杨德斌</v>
          </cell>
          <cell r="F1726" t="str">
            <v>贵州遵义</v>
          </cell>
        </row>
        <row r="1727">
          <cell r="E1727" t="str">
            <v>齐心开创-韦振雷+张志勇</v>
          </cell>
          <cell r="F1727" t="str">
            <v>广东汕头</v>
          </cell>
        </row>
        <row r="1728">
          <cell r="E1728" t="str">
            <v>曾建林</v>
          </cell>
          <cell r="F1728" t="str">
            <v>乐山井研</v>
          </cell>
        </row>
        <row r="1729">
          <cell r="E1729" t="str">
            <v>蔡朕名</v>
          </cell>
          <cell r="F1729" t="str">
            <v>广西合浦</v>
          </cell>
        </row>
        <row r="1730">
          <cell r="E1730" t="str">
            <v>蔡朕名</v>
          </cell>
          <cell r="F1730" t="str">
            <v>广西合浦</v>
          </cell>
        </row>
        <row r="1731">
          <cell r="E1731" t="str">
            <v>蔡朕名</v>
          </cell>
          <cell r="F1731" t="str">
            <v>广西合浦</v>
          </cell>
        </row>
        <row r="1732">
          <cell r="E1732" t="str">
            <v>北碚金果园-黄照国</v>
          </cell>
          <cell r="F1732" t="str">
            <v>北碚</v>
          </cell>
        </row>
        <row r="1733">
          <cell r="E1733" t="str">
            <v>山三鸽舍-段作山</v>
          </cell>
          <cell r="F1733" t="str">
            <v>广安</v>
          </cell>
        </row>
        <row r="1734">
          <cell r="E1734" t="str">
            <v>必登高鸽舍-何雄师</v>
          </cell>
          <cell r="F1734" t="str">
            <v>湖南汨罗</v>
          </cell>
        </row>
        <row r="1735">
          <cell r="E1735" t="str">
            <v>蓉城飞虎赛鸽-曹伟</v>
          </cell>
          <cell r="F1735" t="str">
            <v>成都</v>
          </cell>
        </row>
        <row r="1736">
          <cell r="E1736" t="str">
            <v>武琴明</v>
          </cell>
          <cell r="F1736" t="str">
            <v>贵州黔西</v>
          </cell>
        </row>
        <row r="1737">
          <cell r="E1737" t="str">
            <v>梓宸鸽舍-高杰</v>
          </cell>
          <cell r="F1737" t="str">
            <v>贵州大方</v>
          </cell>
        </row>
        <row r="1738">
          <cell r="E1738" t="str">
            <v>陈建辉</v>
          </cell>
          <cell r="F1738" t="str">
            <v>贵州都匀</v>
          </cell>
        </row>
        <row r="1739">
          <cell r="E1739" t="str">
            <v>上海浦东-沈东平</v>
          </cell>
          <cell r="F1739" t="str">
            <v>上海</v>
          </cell>
        </row>
        <row r="1740">
          <cell r="E1740" t="str">
            <v>上海浦东-沈东平</v>
          </cell>
          <cell r="F1740" t="str">
            <v>上海</v>
          </cell>
        </row>
        <row r="1741">
          <cell r="E1741" t="str">
            <v>天山飞虎-王剑波</v>
          </cell>
          <cell r="F1741" t="str">
            <v>新疆乌鲁木齐</v>
          </cell>
        </row>
        <row r="1742">
          <cell r="E1742" t="str">
            <v>中心赛鸽-杨焱茜</v>
          </cell>
          <cell r="F1742" t="str">
            <v>绵竹</v>
          </cell>
        </row>
        <row r="1743">
          <cell r="E1743" t="str">
            <v>龙翔鸽舍-龙明庆</v>
          </cell>
          <cell r="F1743" t="str">
            <v>贵州</v>
          </cell>
        </row>
        <row r="1744">
          <cell r="E1744" t="str">
            <v>全家福赛鸽-许佳雄</v>
          </cell>
          <cell r="F1744" t="str">
            <v>广东潮南</v>
          </cell>
        </row>
        <row r="1745">
          <cell r="E1745" t="str">
            <v>全家福赛鸽-许佳雄</v>
          </cell>
          <cell r="F1745" t="str">
            <v>广东潮南</v>
          </cell>
        </row>
        <row r="1746">
          <cell r="E1746" t="str">
            <v>飚者鸽舍-陈刚</v>
          </cell>
          <cell r="F1746" t="str">
            <v>浙江义乌</v>
          </cell>
        </row>
        <row r="1747">
          <cell r="E1747" t="str">
            <v>邓利斌</v>
          </cell>
          <cell r="F1747" t="str">
            <v>泸州</v>
          </cell>
        </row>
        <row r="1748">
          <cell r="E1748" t="str">
            <v>邓利斌</v>
          </cell>
          <cell r="F1748" t="str">
            <v>泸州</v>
          </cell>
        </row>
        <row r="1749">
          <cell r="E1749" t="str">
            <v>910-蔡云帆</v>
          </cell>
          <cell r="F1749" t="str">
            <v>广东潮州</v>
          </cell>
        </row>
        <row r="1750">
          <cell r="E1750" t="str">
            <v>逐鹿鸽舍-覃堂福</v>
          </cell>
          <cell r="F1750" t="str">
            <v>贵州都匀</v>
          </cell>
        </row>
        <row r="1751">
          <cell r="E1751" t="str">
            <v>逐鹿鸽舍-覃堂福</v>
          </cell>
          <cell r="F1751" t="str">
            <v>贵州都匀</v>
          </cell>
        </row>
        <row r="1752">
          <cell r="E1752" t="str">
            <v>逐鹿鸽舍-覃堂福</v>
          </cell>
          <cell r="F1752" t="str">
            <v>贵州都匀</v>
          </cell>
        </row>
        <row r="1753">
          <cell r="E1753" t="str">
            <v>富达牧鸽缘-吕晓勇</v>
          </cell>
          <cell r="F1753" t="str">
            <v>邻水</v>
          </cell>
        </row>
        <row r="1754">
          <cell r="E1754" t="str">
            <v>富达牧鸽缘-吕晓勇</v>
          </cell>
          <cell r="F1754" t="str">
            <v>邻水</v>
          </cell>
        </row>
        <row r="1755">
          <cell r="E1755" t="str">
            <v>龙领鸽舍-林建成</v>
          </cell>
          <cell r="F1755" t="str">
            <v>广东惠州</v>
          </cell>
        </row>
        <row r="1756">
          <cell r="E1756" t="str">
            <v>子安经纪陈彦希+艺翔鸽业吴秋阳</v>
          </cell>
          <cell r="F1756" t="str">
            <v>重庆潼南</v>
          </cell>
        </row>
        <row r="1757">
          <cell r="E1757" t="str">
            <v>飞狼鸽舍-庄培阳</v>
          </cell>
          <cell r="F1757" t="str">
            <v>香港</v>
          </cell>
        </row>
        <row r="1758">
          <cell r="E1758" t="str">
            <v>温州海翔-徐镇亮</v>
          </cell>
          <cell r="F1758" t="str">
            <v>浙江温州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normal" topLeftCell="A556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86"/>
    <col collapsed="false" customWidth="true" hidden="false" outlineLevel="0" max="3" min="3" style="0" width="18.49"/>
    <col collapsed="false" customWidth="true" hidden="false" outlineLevel="0" max="4" min="4" style="0" width="15.99"/>
    <col collapsed="false" customWidth="true" hidden="false" outlineLevel="0" max="5" min="5" style="0" width="7.12"/>
    <col collapsed="false" customWidth="true" hidden="false" outlineLevel="0" max="6" min="6" style="0" width="29.62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5" hidden="false" customHeight="true" outlineLevel="0" collapsed="false">
      <c r="A2" s="2" t="n">
        <v>1</v>
      </c>
      <c r="B2" s="3" t="s">
        <v>6</v>
      </c>
      <c r="C2" s="2" t="str">
        <f aca="false">VLOOKUP(B2,'[1]重庆宏艺翔春棚第一届 第二关中级技能附加赛'!$E$5:$F$1758,2,0)</f>
        <v>浙江温州</v>
      </c>
      <c r="D2" s="2" t="s">
        <v>7</v>
      </c>
      <c r="E2" s="3" t="s">
        <v>8</v>
      </c>
      <c r="F2" s="2" t="n">
        <v>600</v>
      </c>
    </row>
    <row r="3" customFormat="false" ht="25" hidden="false" customHeight="true" outlineLevel="0" collapsed="false">
      <c r="A3" s="2" t="n">
        <v>2</v>
      </c>
      <c r="B3" s="3" t="s">
        <v>6</v>
      </c>
      <c r="C3" s="2" t="str">
        <f aca="false">VLOOKUP(B3,'[1]重庆宏艺翔春棚第一届 第二关中级技能附加赛'!$E$5:$F$1758,2,0)</f>
        <v>浙江温州</v>
      </c>
      <c r="D3" s="2" t="s">
        <v>9</v>
      </c>
      <c r="E3" s="3" t="s">
        <v>10</v>
      </c>
      <c r="F3" s="2" t="n">
        <v>600</v>
      </c>
    </row>
    <row r="4" customFormat="false" ht="25" hidden="false" customHeight="true" outlineLevel="0" collapsed="false">
      <c r="A4" s="2" t="n">
        <v>3</v>
      </c>
      <c r="B4" s="3" t="s">
        <v>11</v>
      </c>
      <c r="C4" s="2" t="str">
        <f aca="false">VLOOKUP(B4,'[1]重庆宏艺翔春棚第一届 第二关中级技能附加赛'!$E$5:$F$1758,2,0)</f>
        <v>重庆</v>
      </c>
      <c r="D4" s="2" t="s">
        <v>12</v>
      </c>
      <c r="E4" s="3" t="s">
        <v>8</v>
      </c>
      <c r="F4" s="2" t="n">
        <v>600</v>
      </c>
    </row>
    <row r="5" customFormat="false" ht="25" hidden="false" customHeight="true" outlineLevel="0" collapsed="false">
      <c r="A5" s="2" t="n">
        <v>4</v>
      </c>
      <c r="B5" s="3" t="s">
        <v>13</v>
      </c>
      <c r="C5" s="2" t="str">
        <f aca="false">VLOOKUP(B5,'[1]重庆宏艺翔春棚第一届 第二关中级技能附加赛'!$E$5:$F$1758,2,0)</f>
        <v>湖南衡阳</v>
      </c>
      <c r="D5" s="2" t="s">
        <v>14</v>
      </c>
      <c r="E5" s="3" t="s">
        <v>8</v>
      </c>
      <c r="F5" s="2" t="n">
        <v>600</v>
      </c>
    </row>
    <row r="6" customFormat="false" ht="25" hidden="false" customHeight="true" outlineLevel="0" collapsed="false">
      <c r="A6" s="2" t="n">
        <v>5</v>
      </c>
      <c r="B6" s="3" t="s">
        <v>13</v>
      </c>
      <c r="C6" s="2" t="str">
        <f aca="false">VLOOKUP(B6,'[1]重庆宏艺翔春棚第一届 第二关中级技能附加赛'!$E$5:$F$1758,2,0)</f>
        <v>湖南衡阳</v>
      </c>
      <c r="D6" s="2" t="s">
        <v>15</v>
      </c>
      <c r="E6" s="3" t="s">
        <v>8</v>
      </c>
      <c r="F6" s="2" t="n">
        <v>600</v>
      </c>
    </row>
    <row r="7" customFormat="false" ht="25" hidden="false" customHeight="true" outlineLevel="0" collapsed="false">
      <c r="A7" s="2" t="n">
        <v>6</v>
      </c>
      <c r="B7" s="3" t="s">
        <v>13</v>
      </c>
      <c r="C7" s="2" t="str">
        <f aca="false">VLOOKUP(B7,'[1]重庆宏艺翔春棚第一届 第二关中级技能附加赛'!$E$5:$F$1758,2,0)</f>
        <v>湖南衡阳</v>
      </c>
      <c r="D7" s="2" t="s">
        <v>16</v>
      </c>
      <c r="E7" s="3" t="s">
        <v>8</v>
      </c>
      <c r="F7" s="2" t="n">
        <v>600</v>
      </c>
    </row>
    <row r="8" customFormat="false" ht="25" hidden="false" customHeight="true" outlineLevel="0" collapsed="false">
      <c r="A8" s="2" t="n">
        <v>7</v>
      </c>
      <c r="B8" s="3" t="s">
        <v>17</v>
      </c>
      <c r="C8" s="2" t="str">
        <f aca="false">VLOOKUP(B8,'[1]重庆宏艺翔春棚第一届 第二关中级技能附加赛'!$E$5:$F$1758,2,0)</f>
        <v>四川</v>
      </c>
      <c r="D8" s="2" t="s">
        <v>18</v>
      </c>
      <c r="E8" s="3" t="s">
        <v>8</v>
      </c>
      <c r="F8" s="2" t="n">
        <v>600</v>
      </c>
    </row>
    <row r="9" customFormat="false" ht="25" hidden="false" customHeight="true" outlineLevel="0" collapsed="false">
      <c r="A9" s="2" t="n">
        <v>8</v>
      </c>
      <c r="B9" s="3" t="s">
        <v>19</v>
      </c>
      <c r="C9" s="2" t="str">
        <f aca="false">VLOOKUP(B9,'[1]重庆宏艺翔春棚第一届 第二关中级技能附加赛'!$E$5:$F$1758,2,0)</f>
        <v>北京</v>
      </c>
      <c r="D9" s="2" t="s">
        <v>20</v>
      </c>
      <c r="E9" s="3" t="s">
        <v>8</v>
      </c>
      <c r="F9" s="2" t="n">
        <v>600</v>
      </c>
    </row>
    <row r="10" customFormat="false" ht="25" hidden="false" customHeight="true" outlineLevel="0" collapsed="false">
      <c r="A10" s="2" t="n">
        <v>9</v>
      </c>
      <c r="B10" s="3" t="s">
        <v>19</v>
      </c>
      <c r="C10" s="2" t="str">
        <f aca="false">VLOOKUP(B10,'[1]重庆宏艺翔春棚第一届 第二关中级技能附加赛'!$E$5:$F$1758,2,0)</f>
        <v>北京</v>
      </c>
      <c r="D10" s="2" t="s">
        <v>21</v>
      </c>
      <c r="E10" s="3" t="s">
        <v>10</v>
      </c>
      <c r="F10" s="2" t="n">
        <v>600</v>
      </c>
    </row>
    <row r="11" customFormat="false" ht="25" hidden="false" customHeight="true" outlineLevel="0" collapsed="false">
      <c r="A11" s="2" t="n">
        <v>10</v>
      </c>
      <c r="B11" s="3" t="s">
        <v>19</v>
      </c>
      <c r="C11" s="2" t="str">
        <f aca="false">VLOOKUP(B11,'[1]重庆宏艺翔春棚第一届 第二关中级技能附加赛'!$E$5:$F$1758,2,0)</f>
        <v>北京</v>
      </c>
      <c r="D11" s="2" t="s">
        <v>22</v>
      </c>
      <c r="E11" s="3" t="s">
        <v>10</v>
      </c>
      <c r="F11" s="2" t="n">
        <v>600</v>
      </c>
    </row>
    <row r="12" customFormat="false" ht="25" hidden="false" customHeight="true" outlineLevel="0" collapsed="false">
      <c r="A12" s="2" t="n">
        <v>11</v>
      </c>
      <c r="B12" s="3" t="s">
        <v>23</v>
      </c>
      <c r="C12" s="2" t="str">
        <f aca="false">VLOOKUP(B12,'[1]重庆宏艺翔春棚第一届 第二关中级技能附加赛'!$E$5:$F$1758,2,0)</f>
        <v>广东揭阳</v>
      </c>
      <c r="D12" s="2" t="s">
        <v>24</v>
      </c>
      <c r="E12" s="3" t="s">
        <v>8</v>
      </c>
      <c r="F12" s="2" t="n">
        <v>600</v>
      </c>
    </row>
    <row r="13" customFormat="false" ht="25" hidden="false" customHeight="true" outlineLevel="0" collapsed="false">
      <c r="A13" s="2" t="n">
        <v>12</v>
      </c>
      <c r="B13" s="3" t="s">
        <v>23</v>
      </c>
      <c r="C13" s="2" t="str">
        <f aca="false">VLOOKUP(B13,'[1]重庆宏艺翔春棚第一届 第二关中级技能附加赛'!$E$5:$F$1758,2,0)</f>
        <v>广东揭阳</v>
      </c>
      <c r="D13" s="2" t="s">
        <v>25</v>
      </c>
      <c r="E13" s="3" t="s">
        <v>10</v>
      </c>
      <c r="F13" s="2" t="n">
        <v>600</v>
      </c>
    </row>
    <row r="14" customFormat="false" ht="25" hidden="false" customHeight="true" outlineLevel="0" collapsed="false">
      <c r="A14" s="2" t="n">
        <v>13</v>
      </c>
      <c r="B14" s="3" t="s">
        <v>26</v>
      </c>
      <c r="C14" s="2" t="str">
        <f aca="false">VLOOKUP(B14,'[1]重庆宏艺翔春棚第一届 第二关中级技能附加赛'!$E$5:$F$1758,2,0)</f>
        <v>上海</v>
      </c>
      <c r="D14" s="2" t="s">
        <v>27</v>
      </c>
      <c r="E14" s="3" t="s">
        <v>8</v>
      </c>
      <c r="F14" s="2" t="n">
        <v>600</v>
      </c>
    </row>
    <row r="15" customFormat="false" ht="25" hidden="false" customHeight="true" outlineLevel="0" collapsed="false">
      <c r="A15" s="2" t="n">
        <v>14</v>
      </c>
      <c r="B15" s="3" t="s">
        <v>26</v>
      </c>
      <c r="C15" s="2" t="str">
        <f aca="false">VLOOKUP(B15,'[1]重庆宏艺翔春棚第一届 第二关中级技能附加赛'!$E$5:$F$1758,2,0)</f>
        <v>上海</v>
      </c>
      <c r="D15" s="2" t="s">
        <v>28</v>
      </c>
      <c r="E15" s="3" t="s">
        <v>29</v>
      </c>
      <c r="F15" s="2" t="n">
        <v>600</v>
      </c>
    </row>
    <row r="16" customFormat="false" ht="25" hidden="false" customHeight="true" outlineLevel="0" collapsed="false">
      <c r="A16" s="2" t="n">
        <v>15</v>
      </c>
      <c r="B16" s="3" t="s">
        <v>26</v>
      </c>
      <c r="C16" s="2" t="str">
        <f aca="false">VLOOKUP(B16,'[1]重庆宏艺翔春棚第一届 第二关中级技能附加赛'!$E$5:$F$1758,2,0)</f>
        <v>上海</v>
      </c>
      <c r="D16" s="2" t="s">
        <v>30</v>
      </c>
      <c r="E16" s="3" t="s">
        <v>8</v>
      </c>
      <c r="F16" s="2" t="n">
        <v>600</v>
      </c>
    </row>
    <row r="17" customFormat="false" ht="25" hidden="false" customHeight="true" outlineLevel="0" collapsed="false">
      <c r="A17" s="2" t="n">
        <v>16</v>
      </c>
      <c r="B17" s="3" t="s">
        <v>31</v>
      </c>
      <c r="C17" s="2" t="str">
        <f aca="false">VLOOKUP(B17,'[1]重庆宏艺翔春棚第一届 第二关中级技能附加赛'!$E$5:$F$1758,2,0)</f>
        <v>万州</v>
      </c>
      <c r="D17" s="2" t="s">
        <v>32</v>
      </c>
      <c r="E17" s="3" t="s">
        <v>10</v>
      </c>
      <c r="F17" s="2" t="n">
        <v>600</v>
      </c>
    </row>
    <row r="18" customFormat="false" ht="25" hidden="false" customHeight="true" outlineLevel="0" collapsed="false">
      <c r="A18" s="2" t="n">
        <v>17</v>
      </c>
      <c r="B18" s="3" t="s">
        <v>31</v>
      </c>
      <c r="C18" s="2" t="str">
        <f aca="false">VLOOKUP(B18,'[1]重庆宏艺翔春棚第一届 第二关中级技能附加赛'!$E$5:$F$1758,2,0)</f>
        <v>万州</v>
      </c>
      <c r="D18" s="2" t="s">
        <v>33</v>
      </c>
      <c r="E18" s="3" t="s">
        <v>8</v>
      </c>
      <c r="F18" s="2" t="n">
        <v>600</v>
      </c>
    </row>
    <row r="19" customFormat="false" ht="25" hidden="false" customHeight="true" outlineLevel="0" collapsed="false">
      <c r="A19" s="2" t="n">
        <v>18</v>
      </c>
      <c r="B19" s="3" t="s">
        <v>31</v>
      </c>
      <c r="C19" s="2" t="str">
        <f aca="false">VLOOKUP(B19,'[1]重庆宏艺翔春棚第一届 第二关中级技能附加赛'!$E$5:$F$1758,2,0)</f>
        <v>万州</v>
      </c>
      <c r="D19" s="2" t="s">
        <v>34</v>
      </c>
      <c r="E19" s="3" t="s">
        <v>8</v>
      </c>
      <c r="F19" s="2" t="n">
        <v>600</v>
      </c>
    </row>
    <row r="20" customFormat="false" ht="25" hidden="false" customHeight="true" outlineLevel="0" collapsed="false">
      <c r="A20" s="2" t="n">
        <v>19</v>
      </c>
      <c r="B20" s="3" t="s">
        <v>35</v>
      </c>
      <c r="C20" s="2" t="str">
        <f aca="false">VLOOKUP(B20,'[1]重庆宏艺翔春棚第一届 第二关中级技能附加赛'!$E$5:$F$1758,2,0)</f>
        <v>上海</v>
      </c>
      <c r="D20" s="2" t="s">
        <v>36</v>
      </c>
      <c r="E20" s="3" t="s">
        <v>10</v>
      </c>
      <c r="F20" s="2" t="n">
        <v>600</v>
      </c>
    </row>
    <row r="21" customFormat="false" ht="25" hidden="false" customHeight="true" outlineLevel="0" collapsed="false">
      <c r="A21" s="2" t="n">
        <v>20</v>
      </c>
      <c r="B21" s="3" t="s">
        <v>35</v>
      </c>
      <c r="C21" s="2" t="str">
        <f aca="false">VLOOKUP(B21,'[1]重庆宏艺翔春棚第一届 第二关中级技能附加赛'!$E$5:$F$1758,2,0)</f>
        <v>上海</v>
      </c>
      <c r="D21" s="2" t="s">
        <v>37</v>
      </c>
      <c r="E21" s="3" t="s">
        <v>38</v>
      </c>
      <c r="F21" s="2" t="n">
        <v>600</v>
      </c>
    </row>
    <row r="22" customFormat="false" ht="25" hidden="false" customHeight="true" outlineLevel="0" collapsed="false">
      <c r="A22" s="2" t="n">
        <v>21</v>
      </c>
      <c r="B22" s="3" t="s">
        <v>35</v>
      </c>
      <c r="C22" s="2" t="str">
        <f aca="false">VLOOKUP(B22,'[1]重庆宏艺翔春棚第一届 第二关中级技能附加赛'!$E$5:$F$1758,2,0)</f>
        <v>上海</v>
      </c>
      <c r="D22" s="2" t="s">
        <v>39</v>
      </c>
      <c r="E22" s="3" t="s">
        <v>10</v>
      </c>
      <c r="F22" s="2" t="n">
        <v>600</v>
      </c>
    </row>
    <row r="23" customFormat="false" ht="25" hidden="false" customHeight="true" outlineLevel="0" collapsed="false">
      <c r="A23" s="2" t="n">
        <v>22</v>
      </c>
      <c r="B23" s="3" t="s">
        <v>40</v>
      </c>
      <c r="C23" s="2" t="str">
        <f aca="false">VLOOKUP(B23,'[1]重庆宏艺翔春棚第一届 第二关中级技能附加赛'!$E$5:$F$1758,2,0)</f>
        <v>贵州遵义桐梓</v>
      </c>
      <c r="D23" s="2" t="s">
        <v>41</v>
      </c>
      <c r="E23" s="3" t="s">
        <v>10</v>
      </c>
      <c r="F23" s="2" t="n">
        <v>600</v>
      </c>
    </row>
    <row r="24" customFormat="false" ht="25" hidden="false" customHeight="true" outlineLevel="0" collapsed="false">
      <c r="A24" s="2" t="n">
        <v>23</v>
      </c>
      <c r="B24" s="3" t="s">
        <v>42</v>
      </c>
      <c r="C24" s="2" t="str">
        <f aca="false">VLOOKUP(B24,'[1]重庆宏艺翔春棚第一届 第二关中级技能附加赛'!$E$5:$F$1758,2,0)</f>
        <v>广东揭阳</v>
      </c>
      <c r="D24" s="2" t="s">
        <v>43</v>
      </c>
      <c r="E24" s="3" t="s">
        <v>38</v>
      </c>
      <c r="F24" s="2" t="n">
        <v>600</v>
      </c>
    </row>
    <row r="25" customFormat="false" ht="25" hidden="false" customHeight="true" outlineLevel="0" collapsed="false">
      <c r="A25" s="2" t="n">
        <v>24</v>
      </c>
      <c r="B25" s="3" t="s">
        <v>42</v>
      </c>
      <c r="C25" s="2" t="str">
        <f aca="false">VLOOKUP(B25,'[1]重庆宏艺翔春棚第一届 第二关中级技能附加赛'!$E$5:$F$1758,2,0)</f>
        <v>广东揭阳</v>
      </c>
      <c r="D25" s="2" t="s">
        <v>44</v>
      </c>
      <c r="E25" s="3" t="s">
        <v>38</v>
      </c>
      <c r="F25" s="2" t="n">
        <v>600</v>
      </c>
    </row>
    <row r="26" customFormat="false" ht="25" hidden="false" customHeight="true" outlineLevel="0" collapsed="false">
      <c r="A26" s="2" t="n">
        <v>25</v>
      </c>
      <c r="B26" s="3" t="s">
        <v>42</v>
      </c>
      <c r="C26" s="2" t="str">
        <f aca="false">VLOOKUP(B26,'[1]重庆宏艺翔春棚第一届 第二关中级技能附加赛'!$E$5:$F$1758,2,0)</f>
        <v>广东揭阳</v>
      </c>
      <c r="D26" s="2" t="s">
        <v>45</v>
      </c>
      <c r="E26" s="3" t="s">
        <v>8</v>
      </c>
      <c r="F26" s="2" t="n">
        <v>600</v>
      </c>
    </row>
    <row r="27" customFormat="false" ht="25" hidden="false" customHeight="true" outlineLevel="0" collapsed="false">
      <c r="A27" s="2" t="n">
        <v>26</v>
      </c>
      <c r="B27" s="3" t="s">
        <v>42</v>
      </c>
      <c r="C27" s="2" t="str">
        <f aca="false">VLOOKUP(B27,'[1]重庆宏艺翔春棚第一届 第二关中级技能附加赛'!$E$5:$F$1758,2,0)</f>
        <v>广东揭阳</v>
      </c>
      <c r="D27" s="2" t="s">
        <v>46</v>
      </c>
      <c r="E27" s="3" t="s">
        <v>8</v>
      </c>
      <c r="F27" s="2" t="n">
        <v>600</v>
      </c>
    </row>
    <row r="28" customFormat="false" ht="25" hidden="false" customHeight="true" outlineLevel="0" collapsed="false">
      <c r="A28" s="2" t="n">
        <v>27</v>
      </c>
      <c r="B28" s="3" t="s">
        <v>47</v>
      </c>
      <c r="C28" s="2" t="str">
        <f aca="false">VLOOKUP(B28,'[1]重庆宏艺翔春棚第一届 第二关中级技能附加赛'!$E$5:$F$1758,2,0)</f>
        <v>贵州桐梓</v>
      </c>
      <c r="D28" s="2" t="s">
        <v>48</v>
      </c>
      <c r="E28" s="3" t="s">
        <v>8</v>
      </c>
      <c r="F28" s="2" t="n">
        <v>600</v>
      </c>
    </row>
    <row r="29" customFormat="false" ht="25" hidden="false" customHeight="true" outlineLevel="0" collapsed="false">
      <c r="A29" s="2" t="n">
        <v>28</v>
      </c>
      <c r="B29" s="3" t="s">
        <v>49</v>
      </c>
      <c r="C29" s="2" t="str">
        <f aca="false">VLOOKUP(B29,'[1]重庆宏艺翔春棚第一届 第二关中级技能附加赛'!$E$5:$F$1758,2,0)</f>
        <v>龙泉</v>
      </c>
      <c r="D29" s="2" t="s">
        <v>50</v>
      </c>
      <c r="E29" s="3" t="s">
        <v>10</v>
      </c>
      <c r="F29" s="2" t="n">
        <v>600</v>
      </c>
    </row>
    <row r="30" customFormat="false" ht="25" hidden="false" customHeight="true" outlineLevel="0" collapsed="false">
      <c r="A30" s="2" t="n">
        <v>29</v>
      </c>
      <c r="B30" s="3" t="s">
        <v>49</v>
      </c>
      <c r="C30" s="2" t="str">
        <f aca="false">VLOOKUP(B30,'[1]重庆宏艺翔春棚第一届 第二关中级技能附加赛'!$E$5:$F$1758,2,0)</f>
        <v>龙泉</v>
      </c>
      <c r="D30" s="2" t="s">
        <v>51</v>
      </c>
      <c r="E30" s="3" t="s">
        <v>52</v>
      </c>
      <c r="F30" s="2" t="n">
        <v>600</v>
      </c>
    </row>
    <row r="31" customFormat="false" ht="25" hidden="false" customHeight="true" outlineLevel="0" collapsed="false">
      <c r="A31" s="2" t="n">
        <v>30</v>
      </c>
      <c r="B31" s="3" t="s">
        <v>49</v>
      </c>
      <c r="C31" s="2" t="str">
        <f aca="false">VLOOKUP(B31,'[1]重庆宏艺翔春棚第一届 第二关中级技能附加赛'!$E$5:$F$1758,2,0)</f>
        <v>龙泉</v>
      </c>
      <c r="D31" s="2" t="s">
        <v>53</v>
      </c>
      <c r="E31" s="3" t="s">
        <v>8</v>
      </c>
      <c r="F31" s="2" t="n">
        <v>600</v>
      </c>
    </row>
    <row r="32" customFormat="false" ht="25" hidden="false" customHeight="true" outlineLevel="0" collapsed="false">
      <c r="A32" s="2" t="n">
        <v>31</v>
      </c>
      <c r="B32" s="3" t="s">
        <v>49</v>
      </c>
      <c r="C32" s="2" t="str">
        <f aca="false">VLOOKUP(B32,'[1]重庆宏艺翔春棚第一届 第二关中级技能附加赛'!$E$5:$F$1758,2,0)</f>
        <v>龙泉</v>
      </c>
      <c r="D32" s="2" t="s">
        <v>54</v>
      </c>
      <c r="E32" s="3" t="s">
        <v>55</v>
      </c>
      <c r="F32" s="2" t="n">
        <v>600</v>
      </c>
    </row>
    <row r="33" customFormat="false" ht="25" hidden="false" customHeight="true" outlineLevel="0" collapsed="false">
      <c r="A33" s="2" t="n">
        <v>32</v>
      </c>
      <c r="B33" s="3" t="s">
        <v>49</v>
      </c>
      <c r="C33" s="2" t="str">
        <f aca="false">VLOOKUP(B33,'[1]重庆宏艺翔春棚第一届 第二关中级技能附加赛'!$E$5:$F$1758,2,0)</f>
        <v>龙泉</v>
      </c>
      <c r="D33" s="2" t="s">
        <v>56</v>
      </c>
      <c r="E33" s="3" t="s">
        <v>57</v>
      </c>
      <c r="F33" s="2" t="n">
        <v>600</v>
      </c>
    </row>
    <row r="34" customFormat="false" ht="25" hidden="false" customHeight="true" outlineLevel="0" collapsed="false">
      <c r="A34" s="2" t="n">
        <v>33</v>
      </c>
      <c r="B34" s="3" t="s">
        <v>58</v>
      </c>
      <c r="C34" s="2" t="str">
        <f aca="false">VLOOKUP(B34,'[1]重庆宏艺翔春棚第一届 第二关中级技能附加赛'!$E$5:$F$1758,2,0)</f>
        <v>广东海丰</v>
      </c>
      <c r="D34" s="2" t="s">
        <v>59</v>
      </c>
      <c r="E34" s="3" t="s">
        <v>10</v>
      </c>
      <c r="F34" s="2" t="n">
        <v>600</v>
      </c>
    </row>
    <row r="35" customFormat="false" ht="25" hidden="false" customHeight="true" outlineLevel="0" collapsed="false">
      <c r="A35" s="2" t="n">
        <v>34</v>
      </c>
      <c r="B35" s="3" t="s">
        <v>58</v>
      </c>
      <c r="C35" s="2" t="str">
        <f aca="false">VLOOKUP(B35,'[1]重庆宏艺翔春棚第一届 第二关中级技能附加赛'!$E$5:$F$1758,2,0)</f>
        <v>广东海丰</v>
      </c>
      <c r="D35" s="2" t="s">
        <v>60</v>
      </c>
      <c r="E35" s="3" t="s">
        <v>8</v>
      </c>
      <c r="F35" s="2" t="n">
        <v>600</v>
      </c>
    </row>
    <row r="36" customFormat="false" ht="25" hidden="false" customHeight="true" outlineLevel="0" collapsed="false">
      <c r="A36" s="2" t="n">
        <v>35</v>
      </c>
      <c r="B36" s="3" t="s">
        <v>58</v>
      </c>
      <c r="C36" s="2" t="str">
        <f aca="false">VLOOKUP(B36,'[1]重庆宏艺翔春棚第一届 第二关中级技能附加赛'!$E$5:$F$1758,2,0)</f>
        <v>广东海丰</v>
      </c>
      <c r="D36" s="2" t="s">
        <v>61</v>
      </c>
      <c r="E36" s="3" t="s">
        <v>8</v>
      </c>
      <c r="F36" s="2" t="n">
        <v>600</v>
      </c>
    </row>
    <row r="37" customFormat="false" ht="25" hidden="false" customHeight="true" outlineLevel="0" collapsed="false">
      <c r="A37" s="2" t="n">
        <v>36</v>
      </c>
      <c r="B37" s="3" t="s">
        <v>58</v>
      </c>
      <c r="C37" s="2" t="str">
        <f aca="false">VLOOKUP(B37,'[1]重庆宏艺翔春棚第一届 第二关中级技能附加赛'!$E$5:$F$1758,2,0)</f>
        <v>广东海丰</v>
      </c>
      <c r="D37" s="2" t="s">
        <v>62</v>
      </c>
      <c r="E37" s="3" t="s">
        <v>29</v>
      </c>
      <c r="F37" s="2" t="n">
        <v>600</v>
      </c>
    </row>
    <row r="38" customFormat="false" ht="25" hidden="false" customHeight="true" outlineLevel="0" collapsed="false">
      <c r="A38" s="2" t="n">
        <v>37</v>
      </c>
      <c r="B38" s="3" t="s">
        <v>63</v>
      </c>
      <c r="C38" s="2" t="str">
        <f aca="false">VLOOKUP(B38,'[1]重庆宏艺翔春棚第一届 第二关中级技能附加赛'!$E$5:$F$1758,2,0)</f>
        <v>乐山</v>
      </c>
      <c r="D38" s="2" t="s">
        <v>64</v>
      </c>
      <c r="E38" s="3" t="s">
        <v>8</v>
      </c>
      <c r="F38" s="2" t="n">
        <v>600</v>
      </c>
    </row>
    <row r="39" customFormat="false" ht="25" hidden="false" customHeight="true" outlineLevel="0" collapsed="false">
      <c r="A39" s="2" t="n">
        <v>38</v>
      </c>
      <c r="B39" s="3" t="s">
        <v>65</v>
      </c>
      <c r="C39" s="2" t="str">
        <f aca="false">VLOOKUP(B39,'[1]重庆宏艺翔春棚第一届 第二关中级技能附加赛'!$E$5:$F$1758,2,0)</f>
        <v>阆中</v>
      </c>
      <c r="D39" s="2" t="s">
        <v>66</v>
      </c>
      <c r="E39" s="3" t="s">
        <v>10</v>
      </c>
      <c r="F39" s="2" t="n">
        <v>600</v>
      </c>
    </row>
    <row r="40" customFormat="false" ht="25" hidden="false" customHeight="true" outlineLevel="0" collapsed="false">
      <c r="A40" s="2" t="n">
        <v>39</v>
      </c>
      <c r="B40" s="3" t="s">
        <v>65</v>
      </c>
      <c r="C40" s="2" t="str">
        <f aca="false">VLOOKUP(B40,'[1]重庆宏艺翔春棚第一届 第二关中级技能附加赛'!$E$5:$F$1758,2,0)</f>
        <v>阆中</v>
      </c>
      <c r="D40" s="2" t="s">
        <v>67</v>
      </c>
      <c r="E40" s="3" t="s">
        <v>10</v>
      </c>
      <c r="F40" s="2" t="n">
        <v>600</v>
      </c>
    </row>
    <row r="41" customFormat="false" ht="25" hidden="false" customHeight="true" outlineLevel="0" collapsed="false">
      <c r="A41" s="2" t="n">
        <v>40</v>
      </c>
      <c r="B41" s="3" t="s">
        <v>65</v>
      </c>
      <c r="C41" s="2" t="str">
        <f aca="false">VLOOKUP(B41,'[1]重庆宏艺翔春棚第一届 第二关中级技能附加赛'!$E$5:$F$1758,2,0)</f>
        <v>阆中</v>
      </c>
      <c r="D41" s="2" t="s">
        <v>68</v>
      </c>
      <c r="E41" s="3" t="s">
        <v>69</v>
      </c>
      <c r="F41" s="2" t="n">
        <v>600</v>
      </c>
    </row>
    <row r="42" customFormat="false" ht="25" hidden="false" customHeight="true" outlineLevel="0" collapsed="false">
      <c r="A42" s="2" t="n">
        <v>41</v>
      </c>
      <c r="B42" s="3" t="s">
        <v>65</v>
      </c>
      <c r="C42" s="2" t="str">
        <f aca="false">VLOOKUP(B42,'[1]重庆宏艺翔春棚第一届 第二关中级技能附加赛'!$E$5:$F$1758,2,0)</f>
        <v>阆中</v>
      </c>
      <c r="D42" s="2" t="s">
        <v>70</v>
      </c>
      <c r="E42" s="3" t="s">
        <v>10</v>
      </c>
      <c r="F42" s="2" t="n">
        <v>600</v>
      </c>
    </row>
    <row r="43" customFormat="false" ht="25" hidden="false" customHeight="true" outlineLevel="0" collapsed="false">
      <c r="A43" s="2" t="n">
        <v>42</v>
      </c>
      <c r="B43" s="3" t="s">
        <v>65</v>
      </c>
      <c r="C43" s="2" t="str">
        <f aca="false">VLOOKUP(B43,'[1]重庆宏艺翔春棚第一届 第二关中级技能附加赛'!$E$5:$F$1758,2,0)</f>
        <v>阆中</v>
      </c>
      <c r="D43" s="2" t="s">
        <v>71</v>
      </c>
      <c r="E43" s="3" t="s">
        <v>8</v>
      </c>
      <c r="F43" s="2" t="n">
        <v>600</v>
      </c>
    </row>
    <row r="44" customFormat="false" ht="25" hidden="false" customHeight="true" outlineLevel="0" collapsed="false">
      <c r="A44" s="2" t="n">
        <v>43</v>
      </c>
      <c r="B44" s="3" t="s">
        <v>72</v>
      </c>
      <c r="C44" s="2" t="str">
        <f aca="false">VLOOKUP(B44,'[1]重庆宏艺翔春棚第一届 第二关中级技能附加赛'!$E$5:$F$1758,2,0)</f>
        <v>潼南</v>
      </c>
      <c r="D44" s="2" t="s">
        <v>73</v>
      </c>
      <c r="E44" s="3" t="s">
        <v>8</v>
      </c>
      <c r="F44" s="2" t="n">
        <v>600</v>
      </c>
    </row>
    <row r="45" customFormat="false" ht="25" hidden="false" customHeight="true" outlineLevel="0" collapsed="false">
      <c r="A45" s="2" t="n">
        <v>44</v>
      </c>
      <c r="B45" s="3" t="s">
        <v>72</v>
      </c>
      <c r="C45" s="2" t="str">
        <f aca="false">VLOOKUP(B45,'[1]重庆宏艺翔春棚第一届 第二关中级技能附加赛'!$E$5:$F$1758,2,0)</f>
        <v>潼南</v>
      </c>
      <c r="D45" s="2" t="s">
        <v>74</v>
      </c>
      <c r="E45" s="3" t="s">
        <v>57</v>
      </c>
      <c r="F45" s="2" t="n">
        <v>600</v>
      </c>
    </row>
    <row r="46" customFormat="false" ht="25" hidden="false" customHeight="true" outlineLevel="0" collapsed="false">
      <c r="A46" s="2" t="n">
        <v>45</v>
      </c>
      <c r="B46" s="3" t="s">
        <v>72</v>
      </c>
      <c r="C46" s="2" t="str">
        <f aca="false">VLOOKUP(B46,'[1]重庆宏艺翔春棚第一届 第二关中级技能附加赛'!$E$5:$F$1758,2,0)</f>
        <v>潼南</v>
      </c>
      <c r="D46" s="2" t="s">
        <v>75</v>
      </c>
      <c r="E46" s="3" t="s">
        <v>10</v>
      </c>
      <c r="F46" s="2" t="n">
        <v>600</v>
      </c>
    </row>
    <row r="47" customFormat="false" ht="25" hidden="false" customHeight="true" outlineLevel="0" collapsed="false">
      <c r="A47" s="2" t="n">
        <v>46</v>
      </c>
      <c r="B47" s="3" t="s">
        <v>72</v>
      </c>
      <c r="C47" s="2" t="str">
        <f aca="false">VLOOKUP(B47,'[1]重庆宏艺翔春棚第一届 第二关中级技能附加赛'!$E$5:$F$1758,2,0)</f>
        <v>潼南</v>
      </c>
      <c r="D47" s="2" t="s">
        <v>76</v>
      </c>
      <c r="E47" s="3" t="s">
        <v>10</v>
      </c>
      <c r="F47" s="2" t="n">
        <v>600</v>
      </c>
    </row>
    <row r="48" customFormat="false" ht="25" hidden="false" customHeight="true" outlineLevel="0" collapsed="false">
      <c r="A48" s="2" t="n">
        <v>47</v>
      </c>
      <c r="B48" s="3" t="s">
        <v>77</v>
      </c>
      <c r="C48" s="2" t="str">
        <f aca="false">VLOOKUP(B48,'[1]重庆宏艺翔春棚第一届 第二关中级技能附加赛'!$E$5:$F$1758,2,0)</f>
        <v>浙江温州</v>
      </c>
      <c r="D48" s="2" t="s">
        <v>78</v>
      </c>
      <c r="E48" s="3" t="s">
        <v>10</v>
      </c>
      <c r="F48" s="2" t="n">
        <v>600</v>
      </c>
    </row>
    <row r="49" customFormat="false" ht="25" hidden="false" customHeight="true" outlineLevel="0" collapsed="false">
      <c r="A49" s="2" t="n">
        <v>48</v>
      </c>
      <c r="B49" s="3" t="s">
        <v>77</v>
      </c>
      <c r="C49" s="2" t="str">
        <f aca="false">VLOOKUP(B49,'[1]重庆宏艺翔春棚第一届 第二关中级技能附加赛'!$E$5:$F$1758,2,0)</f>
        <v>浙江温州</v>
      </c>
      <c r="D49" s="2" t="s">
        <v>79</v>
      </c>
      <c r="E49" s="3" t="s">
        <v>10</v>
      </c>
      <c r="F49" s="2" t="n">
        <v>600</v>
      </c>
    </row>
    <row r="50" customFormat="false" ht="25" hidden="false" customHeight="true" outlineLevel="0" collapsed="false">
      <c r="A50" s="2" t="n">
        <v>49</v>
      </c>
      <c r="B50" s="3" t="s">
        <v>77</v>
      </c>
      <c r="C50" s="2" t="str">
        <f aca="false">VLOOKUP(B50,'[1]重庆宏艺翔春棚第一届 第二关中级技能附加赛'!$E$5:$F$1758,2,0)</f>
        <v>浙江温州</v>
      </c>
      <c r="D50" s="2" t="s">
        <v>80</v>
      </c>
      <c r="E50" s="3" t="s">
        <v>8</v>
      </c>
      <c r="F50" s="2" t="n">
        <v>600</v>
      </c>
    </row>
    <row r="51" customFormat="false" ht="25" hidden="false" customHeight="true" outlineLevel="0" collapsed="false">
      <c r="A51" s="2" t="n">
        <v>50</v>
      </c>
      <c r="B51" s="3" t="s">
        <v>77</v>
      </c>
      <c r="C51" s="2" t="str">
        <f aca="false">VLOOKUP(B51,'[1]重庆宏艺翔春棚第一届 第二关中级技能附加赛'!$E$5:$F$1758,2,0)</f>
        <v>浙江温州</v>
      </c>
      <c r="D51" s="2" t="s">
        <v>81</v>
      </c>
      <c r="E51" s="3" t="s">
        <v>10</v>
      </c>
      <c r="F51" s="2" t="n">
        <v>600</v>
      </c>
    </row>
    <row r="52" customFormat="false" ht="25" hidden="false" customHeight="true" outlineLevel="0" collapsed="false">
      <c r="A52" s="2" t="n">
        <v>51</v>
      </c>
      <c r="B52" s="3" t="s">
        <v>77</v>
      </c>
      <c r="C52" s="2" t="str">
        <f aca="false">VLOOKUP(B52,'[1]重庆宏艺翔春棚第一届 第二关中级技能附加赛'!$E$5:$F$1758,2,0)</f>
        <v>浙江温州</v>
      </c>
      <c r="D52" s="2" t="s">
        <v>82</v>
      </c>
      <c r="E52" s="3" t="s">
        <v>8</v>
      </c>
      <c r="F52" s="2" t="n">
        <v>600</v>
      </c>
    </row>
    <row r="53" customFormat="false" ht="25" hidden="false" customHeight="true" outlineLevel="0" collapsed="false">
      <c r="A53" s="2" t="n">
        <v>52</v>
      </c>
      <c r="B53" s="3" t="s">
        <v>77</v>
      </c>
      <c r="C53" s="2" t="str">
        <f aca="false">VLOOKUP(B53,'[1]重庆宏艺翔春棚第一届 第二关中级技能附加赛'!$E$5:$F$1758,2,0)</f>
        <v>浙江温州</v>
      </c>
      <c r="D53" s="2" t="s">
        <v>83</v>
      </c>
      <c r="E53" s="3" t="s">
        <v>8</v>
      </c>
      <c r="F53" s="2" t="n">
        <v>600</v>
      </c>
    </row>
    <row r="54" customFormat="false" ht="25" hidden="false" customHeight="true" outlineLevel="0" collapsed="false">
      <c r="A54" s="2" t="n">
        <v>53</v>
      </c>
      <c r="B54" s="3" t="s">
        <v>77</v>
      </c>
      <c r="C54" s="2" t="str">
        <f aca="false">VLOOKUP(B54,'[1]重庆宏艺翔春棚第一届 第二关中级技能附加赛'!$E$5:$F$1758,2,0)</f>
        <v>浙江温州</v>
      </c>
      <c r="D54" s="2" t="s">
        <v>84</v>
      </c>
      <c r="E54" s="3" t="s">
        <v>10</v>
      </c>
      <c r="F54" s="2" t="n">
        <v>600</v>
      </c>
    </row>
    <row r="55" customFormat="false" ht="25" hidden="false" customHeight="true" outlineLevel="0" collapsed="false">
      <c r="A55" s="2" t="n">
        <v>54</v>
      </c>
      <c r="B55" s="3" t="s">
        <v>85</v>
      </c>
      <c r="C55" s="2" t="str">
        <f aca="false">VLOOKUP(B55,'[1]重庆宏艺翔春棚第一届 第二关中级技能附加赛'!$E$5:$F$1758,2,0)</f>
        <v>隆昌</v>
      </c>
      <c r="D55" s="2" t="s">
        <v>86</v>
      </c>
      <c r="E55" s="3" t="s">
        <v>8</v>
      </c>
      <c r="F55" s="2" t="n">
        <v>600</v>
      </c>
    </row>
    <row r="56" customFormat="false" ht="25" hidden="false" customHeight="true" outlineLevel="0" collapsed="false">
      <c r="A56" s="2" t="n">
        <v>55</v>
      </c>
      <c r="B56" s="3" t="s">
        <v>85</v>
      </c>
      <c r="C56" s="2" t="str">
        <f aca="false">VLOOKUP(B56,'[1]重庆宏艺翔春棚第一届 第二关中级技能附加赛'!$E$5:$F$1758,2,0)</f>
        <v>隆昌</v>
      </c>
      <c r="D56" s="2" t="s">
        <v>87</v>
      </c>
      <c r="E56" s="3" t="s">
        <v>8</v>
      </c>
      <c r="F56" s="2" t="n">
        <v>600</v>
      </c>
    </row>
    <row r="57" customFormat="false" ht="25" hidden="false" customHeight="true" outlineLevel="0" collapsed="false">
      <c r="A57" s="2" t="n">
        <v>56</v>
      </c>
      <c r="B57" s="3" t="s">
        <v>85</v>
      </c>
      <c r="C57" s="2" t="str">
        <f aca="false">VLOOKUP(B57,'[1]重庆宏艺翔春棚第一届 第二关中级技能附加赛'!$E$5:$F$1758,2,0)</f>
        <v>隆昌</v>
      </c>
      <c r="D57" s="2" t="s">
        <v>88</v>
      </c>
      <c r="E57" s="3" t="s">
        <v>10</v>
      </c>
      <c r="F57" s="2" t="n">
        <v>600</v>
      </c>
    </row>
    <row r="58" customFormat="false" ht="25" hidden="false" customHeight="true" outlineLevel="0" collapsed="false">
      <c r="A58" s="2" t="n">
        <v>57</v>
      </c>
      <c r="B58" s="3" t="s">
        <v>89</v>
      </c>
      <c r="C58" s="2" t="str">
        <f aca="false">VLOOKUP(B58,'[1]重庆宏艺翔春棚第一届 第二关中级技能附加赛'!$E$5:$F$1758,2,0)</f>
        <v>贵州赤水</v>
      </c>
      <c r="D58" s="2" t="s">
        <v>90</v>
      </c>
      <c r="E58" s="3" t="s">
        <v>8</v>
      </c>
      <c r="F58" s="2" t="n">
        <v>600</v>
      </c>
    </row>
    <row r="59" customFormat="false" ht="25" hidden="false" customHeight="true" outlineLevel="0" collapsed="false">
      <c r="A59" s="2" t="n">
        <v>58</v>
      </c>
      <c r="B59" s="3" t="s">
        <v>89</v>
      </c>
      <c r="C59" s="2" t="str">
        <f aca="false">VLOOKUP(B59,'[1]重庆宏艺翔春棚第一届 第二关中级技能附加赛'!$E$5:$F$1758,2,0)</f>
        <v>贵州赤水</v>
      </c>
      <c r="D59" s="2" t="s">
        <v>91</v>
      </c>
      <c r="E59" s="3" t="s">
        <v>8</v>
      </c>
      <c r="F59" s="2" t="n">
        <v>600</v>
      </c>
    </row>
    <row r="60" customFormat="false" ht="25" hidden="false" customHeight="true" outlineLevel="0" collapsed="false">
      <c r="A60" s="2" t="n">
        <v>59</v>
      </c>
      <c r="B60" s="3" t="s">
        <v>89</v>
      </c>
      <c r="C60" s="2" t="str">
        <f aca="false">VLOOKUP(B60,'[1]重庆宏艺翔春棚第一届 第二关中级技能附加赛'!$E$5:$F$1758,2,0)</f>
        <v>贵州赤水</v>
      </c>
      <c r="D60" s="2" t="s">
        <v>92</v>
      </c>
      <c r="E60" s="3" t="s">
        <v>57</v>
      </c>
      <c r="F60" s="2" t="n">
        <v>600</v>
      </c>
    </row>
    <row r="61" customFormat="false" ht="25" hidden="false" customHeight="true" outlineLevel="0" collapsed="false">
      <c r="A61" s="2" t="n">
        <v>60</v>
      </c>
      <c r="B61" s="3" t="s">
        <v>89</v>
      </c>
      <c r="C61" s="2" t="str">
        <f aca="false">VLOOKUP(B61,'[1]重庆宏艺翔春棚第一届 第二关中级技能附加赛'!$E$5:$F$1758,2,0)</f>
        <v>贵州赤水</v>
      </c>
      <c r="D61" s="2" t="s">
        <v>93</v>
      </c>
      <c r="E61" s="3" t="s">
        <v>8</v>
      </c>
      <c r="F61" s="2" t="n">
        <v>600</v>
      </c>
    </row>
    <row r="62" customFormat="false" ht="25" hidden="false" customHeight="true" outlineLevel="0" collapsed="false">
      <c r="A62" s="2" t="n">
        <v>61</v>
      </c>
      <c r="B62" s="3" t="s">
        <v>94</v>
      </c>
      <c r="C62" s="2" t="str">
        <f aca="false">VLOOKUP(B62,'[1]重庆宏艺翔春棚第一届 第二关中级技能附加赛'!$E$5:$F$1758,2,0)</f>
        <v>贵阳</v>
      </c>
      <c r="D62" s="2" t="s">
        <v>95</v>
      </c>
      <c r="E62" s="3" t="s">
        <v>57</v>
      </c>
      <c r="F62" s="2" t="n">
        <v>600</v>
      </c>
    </row>
    <row r="63" customFormat="false" ht="25" hidden="false" customHeight="true" outlineLevel="0" collapsed="false">
      <c r="A63" s="2" t="n">
        <v>62</v>
      </c>
      <c r="B63" s="3" t="s">
        <v>94</v>
      </c>
      <c r="C63" s="2" t="str">
        <f aca="false">VLOOKUP(B63,'[1]重庆宏艺翔春棚第一届 第二关中级技能附加赛'!$E$5:$F$1758,2,0)</f>
        <v>贵阳</v>
      </c>
      <c r="D63" s="2" t="s">
        <v>96</v>
      </c>
      <c r="E63" s="3" t="s">
        <v>10</v>
      </c>
      <c r="F63" s="2" t="n">
        <v>600</v>
      </c>
    </row>
    <row r="64" customFormat="false" ht="25" hidden="false" customHeight="true" outlineLevel="0" collapsed="false">
      <c r="A64" s="2" t="n">
        <v>63</v>
      </c>
      <c r="B64" s="3" t="s">
        <v>94</v>
      </c>
      <c r="C64" s="2" t="str">
        <f aca="false">VLOOKUP(B64,'[1]重庆宏艺翔春棚第一届 第二关中级技能附加赛'!$E$5:$F$1758,2,0)</f>
        <v>贵阳</v>
      </c>
      <c r="D64" s="2" t="s">
        <v>97</v>
      </c>
      <c r="E64" s="3" t="s">
        <v>10</v>
      </c>
      <c r="F64" s="2" t="n">
        <v>600</v>
      </c>
    </row>
    <row r="65" customFormat="false" ht="25" hidden="false" customHeight="true" outlineLevel="0" collapsed="false">
      <c r="A65" s="2" t="n">
        <v>64</v>
      </c>
      <c r="B65" s="3" t="s">
        <v>94</v>
      </c>
      <c r="C65" s="2" t="str">
        <f aca="false">VLOOKUP(B65,'[1]重庆宏艺翔春棚第一届 第二关中级技能附加赛'!$E$5:$F$1758,2,0)</f>
        <v>贵阳</v>
      </c>
      <c r="D65" s="2" t="s">
        <v>98</v>
      </c>
      <c r="E65" s="3" t="s">
        <v>10</v>
      </c>
      <c r="F65" s="2" t="n">
        <v>600</v>
      </c>
    </row>
    <row r="66" customFormat="false" ht="25" hidden="false" customHeight="true" outlineLevel="0" collapsed="false">
      <c r="A66" s="2" t="n">
        <v>65</v>
      </c>
      <c r="B66" s="3" t="s">
        <v>94</v>
      </c>
      <c r="C66" s="2" t="str">
        <f aca="false">VLOOKUP(B66,'[1]重庆宏艺翔春棚第一届 第二关中级技能附加赛'!$E$5:$F$1758,2,0)</f>
        <v>贵阳</v>
      </c>
      <c r="D66" s="2" t="s">
        <v>99</v>
      </c>
      <c r="E66" s="3" t="s">
        <v>10</v>
      </c>
      <c r="F66" s="2" t="n">
        <v>600</v>
      </c>
    </row>
    <row r="67" customFormat="false" ht="25" hidden="false" customHeight="true" outlineLevel="0" collapsed="false">
      <c r="A67" s="2" t="n">
        <v>66</v>
      </c>
      <c r="B67" s="3" t="s">
        <v>94</v>
      </c>
      <c r="C67" s="2" t="str">
        <f aca="false">VLOOKUP(B67,'[1]重庆宏艺翔春棚第一届 第二关中级技能附加赛'!$E$5:$F$1758,2,0)</f>
        <v>贵阳</v>
      </c>
      <c r="D67" s="2" t="s">
        <v>100</v>
      </c>
      <c r="E67" s="3" t="s">
        <v>101</v>
      </c>
      <c r="F67" s="2" t="n">
        <v>600</v>
      </c>
    </row>
    <row r="68" customFormat="false" ht="25" hidden="false" customHeight="true" outlineLevel="0" collapsed="false">
      <c r="A68" s="2" t="n">
        <v>67</v>
      </c>
      <c r="B68" s="3" t="s">
        <v>94</v>
      </c>
      <c r="C68" s="2" t="str">
        <f aca="false">VLOOKUP(B68,'[1]重庆宏艺翔春棚第一届 第二关中级技能附加赛'!$E$5:$F$1758,2,0)</f>
        <v>贵阳</v>
      </c>
      <c r="D68" s="2" t="s">
        <v>102</v>
      </c>
      <c r="E68" s="3" t="s">
        <v>8</v>
      </c>
      <c r="F68" s="2" t="n">
        <v>600</v>
      </c>
    </row>
    <row r="69" customFormat="false" ht="25" hidden="false" customHeight="true" outlineLevel="0" collapsed="false">
      <c r="A69" s="2" t="n">
        <v>68</v>
      </c>
      <c r="B69" s="3" t="s">
        <v>94</v>
      </c>
      <c r="C69" s="2" t="str">
        <f aca="false">VLOOKUP(B69,'[1]重庆宏艺翔春棚第一届 第二关中级技能附加赛'!$E$5:$F$1758,2,0)</f>
        <v>贵阳</v>
      </c>
      <c r="D69" s="2" t="s">
        <v>103</v>
      </c>
      <c r="E69" s="3" t="s">
        <v>8</v>
      </c>
      <c r="F69" s="2" t="n">
        <v>600</v>
      </c>
    </row>
    <row r="70" customFormat="false" ht="25" hidden="false" customHeight="true" outlineLevel="0" collapsed="false">
      <c r="A70" s="2" t="n">
        <v>69</v>
      </c>
      <c r="B70" s="3" t="s">
        <v>94</v>
      </c>
      <c r="C70" s="2" t="str">
        <f aca="false">VLOOKUP(B70,'[1]重庆宏艺翔春棚第一届 第二关中级技能附加赛'!$E$5:$F$1758,2,0)</f>
        <v>贵阳</v>
      </c>
      <c r="D70" s="2" t="s">
        <v>104</v>
      </c>
      <c r="E70" s="3" t="s">
        <v>10</v>
      </c>
      <c r="F70" s="2" t="n">
        <v>600</v>
      </c>
    </row>
    <row r="71" customFormat="false" ht="25" hidden="false" customHeight="true" outlineLevel="0" collapsed="false">
      <c r="A71" s="2" t="n">
        <v>70</v>
      </c>
      <c r="B71" s="3" t="s">
        <v>94</v>
      </c>
      <c r="C71" s="2" t="str">
        <f aca="false">VLOOKUP(B71,'[1]重庆宏艺翔春棚第一届 第二关中级技能附加赛'!$E$5:$F$1758,2,0)</f>
        <v>贵阳</v>
      </c>
      <c r="D71" s="2" t="s">
        <v>105</v>
      </c>
      <c r="E71" s="3" t="s">
        <v>8</v>
      </c>
      <c r="F71" s="2" t="n">
        <v>600</v>
      </c>
    </row>
    <row r="72" customFormat="false" ht="25" hidden="false" customHeight="true" outlineLevel="0" collapsed="false">
      <c r="A72" s="2" t="n">
        <v>71</v>
      </c>
      <c r="B72" s="3" t="s">
        <v>94</v>
      </c>
      <c r="C72" s="2" t="str">
        <f aca="false">VLOOKUP(B72,'[1]重庆宏艺翔春棚第一届 第二关中级技能附加赛'!$E$5:$F$1758,2,0)</f>
        <v>贵阳</v>
      </c>
      <c r="D72" s="2" t="s">
        <v>106</v>
      </c>
      <c r="E72" s="3" t="s">
        <v>8</v>
      </c>
      <c r="F72" s="2" t="n">
        <v>600</v>
      </c>
    </row>
    <row r="73" customFormat="false" ht="25" hidden="false" customHeight="true" outlineLevel="0" collapsed="false">
      <c r="A73" s="2" t="n">
        <v>72</v>
      </c>
      <c r="B73" s="3" t="s">
        <v>94</v>
      </c>
      <c r="C73" s="2" t="str">
        <f aca="false">VLOOKUP(B73,'[1]重庆宏艺翔春棚第一届 第二关中级技能附加赛'!$E$5:$F$1758,2,0)</f>
        <v>贵阳</v>
      </c>
      <c r="D73" s="2" t="s">
        <v>107</v>
      </c>
      <c r="E73" s="3" t="s">
        <v>10</v>
      </c>
      <c r="F73" s="2" t="n">
        <v>600</v>
      </c>
    </row>
    <row r="74" customFormat="false" ht="25" hidden="false" customHeight="true" outlineLevel="0" collapsed="false">
      <c r="A74" s="2" t="n">
        <v>73</v>
      </c>
      <c r="B74" s="3" t="s">
        <v>94</v>
      </c>
      <c r="C74" s="2" t="str">
        <f aca="false">VLOOKUP(B74,'[1]重庆宏艺翔春棚第一届 第二关中级技能附加赛'!$E$5:$F$1758,2,0)</f>
        <v>贵阳</v>
      </c>
      <c r="D74" s="2" t="s">
        <v>108</v>
      </c>
      <c r="E74" s="3" t="s">
        <v>10</v>
      </c>
      <c r="F74" s="2" t="n">
        <v>600</v>
      </c>
    </row>
    <row r="75" customFormat="false" ht="25" hidden="false" customHeight="true" outlineLevel="0" collapsed="false">
      <c r="A75" s="2" t="n">
        <v>74</v>
      </c>
      <c r="B75" s="3" t="s">
        <v>109</v>
      </c>
      <c r="C75" s="2" t="str">
        <f aca="false">VLOOKUP(B75,'[1]重庆宏艺翔春棚第一届 第二关中级技能附加赛'!$E$5:$F$1758,2,0)</f>
        <v>四川乐山</v>
      </c>
      <c r="D75" s="2" t="s">
        <v>110</v>
      </c>
      <c r="E75" s="3" t="s">
        <v>8</v>
      </c>
      <c r="F75" s="2" t="n">
        <v>600</v>
      </c>
    </row>
    <row r="76" customFormat="false" ht="25" hidden="false" customHeight="true" outlineLevel="0" collapsed="false">
      <c r="A76" s="2" t="n">
        <v>75</v>
      </c>
      <c r="B76" s="3" t="s">
        <v>109</v>
      </c>
      <c r="C76" s="2" t="str">
        <f aca="false">VLOOKUP(B76,'[1]重庆宏艺翔春棚第一届 第二关中级技能附加赛'!$E$5:$F$1758,2,0)</f>
        <v>四川乐山</v>
      </c>
      <c r="D76" s="2" t="s">
        <v>111</v>
      </c>
      <c r="E76" s="3" t="s">
        <v>8</v>
      </c>
      <c r="F76" s="2" t="n">
        <v>600</v>
      </c>
    </row>
    <row r="77" customFormat="false" ht="25" hidden="false" customHeight="true" outlineLevel="0" collapsed="false">
      <c r="A77" s="2" t="n">
        <v>76</v>
      </c>
      <c r="B77" s="3" t="s">
        <v>109</v>
      </c>
      <c r="C77" s="2" t="str">
        <f aca="false">VLOOKUP(B77,'[1]重庆宏艺翔春棚第一届 第二关中级技能附加赛'!$E$5:$F$1758,2,0)</f>
        <v>四川乐山</v>
      </c>
      <c r="D77" s="2" t="s">
        <v>112</v>
      </c>
      <c r="E77" s="3" t="s">
        <v>10</v>
      </c>
      <c r="F77" s="2" t="n">
        <v>600</v>
      </c>
    </row>
    <row r="78" customFormat="false" ht="25" hidden="false" customHeight="true" outlineLevel="0" collapsed="false">
      <c r="A78" s="2" t="n">
        <v>77</v>
      </c>
      <c r="B78" s="3" t="s">
        <v>113</v>
      </c>
      <c r="C78" s="2" t="str">
        <f aca="false">VLOOKUP(B78,'[1]重庆宏艺翔春棚第一届 第二关中级技能附加赛'!$E$5:$F$1758,2,0)</f>
        <v>浙江温州</v>
      </c>
      <c r="D78" s="2" t="s">
        <v>114</v>
      </c>
      <c r="E78" s="3" t="s">
        <v>10</v>
      </c>
      <c r="F78" s="2" t="n">
        <v>600</v>
      </c>
    </row>
    <row r="79" customFormat="false" ht="25" hidden="false" customHeight="true" outlineLevel="0" collapsed="false">
      <c r="A79" s="2" t="n">
        <v>78</v>
      </c>
      <c r="B79" s="3" t="s">
        <v>113</v>
      </c>
      <c r="C79" s="2" t="str">
        <f aca="false">VLOOKUP(B79,'[1]重庆宏艺翔春棚第一届 第二关中级技能附加赛'!$E$5:$F$1758,2,0)</f>
        <v>浙江温州</v>
      </c>
      <c r="D79" s="2" t="s">
        <v>115</v>
      </c>
      <c r="E79" s="3" t="s">
        <v>38</v>
      </c>
      <c r="F79" s="2" t="n">
        <v>600</v>
      </c>
    </row>
    <row r="80" customFormat="false" ht="25" hidden="false" customHeight="true" outlineLevel="0" collapsed="false">
      <c r="A80" s="2" t="n">
        <v>79</v>
      </c>
      <c r="B80" s="3" t="s">
        <v>113</v>
      </c>
      <c r="C80" s="2" t="str">
        <f aca="false">VLOOKUP(B80,'[1]重庆宏艺翔春棚第一届 第二关中级技能附加赛'!$E$5:$F$1758,2,0)</f>
        <v>浙江温州</v>
      </c>
      <c r="D80" s="2" t="s">
        <v>116</v>
      </c>
      <c r="E80" s="3" t="s">
        <v>38</v>
      </c>
      <c r="F80" s="2" t="n">
        <v>600</v>
      </c>
    </row>
    <row r="81" customFormat="false" ht="25" hidden="false" customHeight="true" outlineLevel="0" collapsed="false">
      <c r="A81" s="2" t="n">
        <v>80</v>
      </c>
      <c r="B81" s="3" t="s">
        <v>117</v>
      </c>
      <c r="C81" s="2" t="str">
        <f aca="false">VLOOKUP(B81,'[1]重庆宏艺翔春棚第一届 第二关中级技能附加赛'!$E$5:$F$1758,2,0)</f>
        <v>广东揭阳</v>
      </c>
      <c r="D81" s="2" t="s">
        <v>118</v>
      </c>
      <c r="E81" s="3" t="s">
        <v>8</v>
      </c>
      <c r="F81" s="2" t="n">
        <v>600</v>
      </c>
    </row>
    <row r="82" customFormat="false" ht="25" hidden="false" customHeight="true" outlineLevel="0" collapsed="false">
      <c r="A82" s="2" t="n">
        <v>81</v>
      </c>
      <c r="B82" s="3" t="s">
        <v>117</v>
      </c>
      <c r="C82" s="2" t="str">
        <f aca="false">VLOOKUP(B82,'[1]重庆宏艺翔春棚第一届 第二关中级技能附加赛'!$E$5:$F$1758,2,0)</f>
        <v>广东揭阳</v>
      </c>
      <c r="D82" s="2" t="s">
        <v>119</v>
      </c>
      <c r="E82" s="3" t="s">
        <v>10</v>
      </c>
      <c r="F82" s="2" t="n">
        <v>600</v>
      </c>
    </row>
    <row r="83" customFormat="false" ht="25" hidden="false" customHeight="true" outlineLevel="0" collapsed="false">
      <c r="A83" s="2" t="n">
        <v>82</v>
      </c>
      <c r="B83" s="3" t="s">
        <v>117</v>
      </c>
      <c r="C83" s="2" t="str">
        <f aca="false">VLOOKUP(B83,'[1]重庆宏艺翔春棚第一届 第二关中级技能附加赛'!$E$5:$F$1758,2,0)</f>
        <v>广东揭阳</v>
      </c>
      <c r="D83" s="2" t="s">
        <v>120</v>
      </c>
      <c r="E83" s="3" t="s">
        <v>10</v>
      </c>
      <c r="F83" s="2" t="n">
        <v>600</v>
      </c>
    </row>
    <row r="84" customFormat="false" ht="25" hidden="false" customHeight="true" outlineLevel="0" collapsed="false">
      <c r="A84" s="2" t="n">
        <v>83</v>
      </c>
      <c r="B84" s="3" t="s">
        <v>121</v>
      </c>
      <c r="C84" s="2" t="str">
        <f aca="false">VLOOKUP(B84,'[1]重庆宏艺翔春棚第一届 第二关中级技能附加赛'!$E$5:$F$1758,2,0)</f>
        <v>潼南</v>
      </c>
      <c r="D84" s="2" t="s">
        <v>122</v>
      </c>
      <c r="E84" s="3" t="s">
        <v>10</v>
      </c>
      <c r="F84" s="2" t="n">
        <v>600</v>
      </c>
    </row>
    <row r="85" customFormat="false" ht="25" hidden="false" customHeight="true" outlineLevel="0" collapsed="false">
      <c r="A85" s="2" t="n">
        <v>84</v>
      </c>
      <c r="B85" s="3" t="s">
        <v>121</v>
      </c>
      <c r="C85" s="2" t="str">
        <f aca="false">VLOOKUP(B85,'[1]重庆宏艺翔春棚第一届 第二关中级技能附加赛'!$E$5:$F$1758,2,0)</f>
        <v>潼南</v>
      </c>
      <c r="D85" s="2" t="s">
        <v>123</v>
      </c>
      <c r="E85" s="3" t="s">
        <v>8</v>
      </c>
      <c r="F85" s="2" t="n">
        <v>600</v>
      </c>
    </row>
    <row r="86" customFormat="false" ht="25" hidden="false" customHeight="true" outlineLevel="0" collapsed="false">
      <c r="A86" s="2" t="n">
        <v>85</v>
      </c>
      <c r="B86" s="3" t="s">
        <v>121</v>
      </c>
      <c r="C86" s="2" t="str">
        <f aca="false">VLOOKUP(B86,'[1]重庆宏艺翔春棚第一届 第二关中级技能附加赛'!$E$5:$F$1758,2,0)</f>
        <v>潼南</v>
      </c>
      <c r="D86" s="2" t="s">
        <v>124</v>
      </c>
      <c r="E86" s="3" t="s">
        <v>10</v>
      </c>
      <c r="F86" s="2" t="n">
        <v>600</v>
      </c>
    </row>
    <row r="87" customFormat="false" ht="25" hidden="false" customHeight="true" outlineLevel="0" collapsed="false">
      <c r="A87" s="2" t="n">
        <v>86</v>
      </c>
      <c r="B87" s="3" t="s">
        <v>121</v>
      </c>
      <c r="C87" s="2" t="str">
        <f aca="false">VLOOKUP(B87,'[1]重庆宏艺翔春棚第一届 第二关中级技能附加赛'!$E$5:$F$1758,2,0)</f>
        <v>潼南</v>
      </c>
      <c r="D87" s="2" t="s">
        <v>125</v>
      </c>
      <c r="E87" s="3" t="s">
        <v>10</v>
      </c>
      <c r="F87" s="2" t="n">
        <v>600</v>
      </c>
    </row>
    <row r="88" customFormat="false" ht="25" hidden="false" customHeight="true" outlineLevel="0" collapsed="false">
      <c r="A88" s="2" t="n">
        <v>87</v>
      </c>
      <c r="B88" s="3" t="s">
        <v>126</v>
      </c>
      <c r="C88" s="2" t="str">
        <f aca="false">VLOOKUP(B88,'[1]重庆宏艺翔春棚第一届 第二关中级技能附加赛'!$E$5:$F$1758,2,0)</f>
        <v>遂宁</v>
      </c>
      <c r="D88" s="2" t="s">
        <v>127</v>
      </c>
      <c r="E88" s="3" t="s">
        <v>8</v>
      </c>
      <c r="F88" s="2" t="n">
        <v>600</v>
      </c>
    </row>
    <row r="89" customFormat="false" ht="25" hidden="false" customHeight="true" outlineLevel="0" collapsed="false">
      <c r="A89" s="2" t="n">
        <v>88</v>
      </c>
      <c r="B89" s="3" t="s">
        <v>126</v>
      </c>
      <c r="C89" s="2" t="str">
        <f aca="false">VLOOKUP(B89,'[1]重庆宏艺翔春棚第一届 第二关中级技能附加赛'!$E$5:$F$1758,2,0)</f>
        <v>遂宁</v>
      </c>
      <c r="D89" s="2" t="s">
        <v>128</v>
      </c>
      <c r="E89" s="3" t="s">
        <v>10</v>
      </c>
      <c r="F89" s="2" t="n">
        <v>600</v>
      </c>
    </row>
    <row r="90" customFormat="false" ht="25" hidden="false" customHeight="true" outlineLevel="0" collapsed="false">
      <c r="A90" s="2" t="n">
        <v>89</v>
      </c>
      <c r="B90" s="3" t="s">
        <v>126</v>
      </c>
      <c r="C90" s="2" t="str">
        <f aca="false">VLOOKUP(B90,'[1]重庆宏艺翔春棚第一届 第二关中级技能附加赛'!$E$5:$F$1758,2,0)</f>
        <v>遂宁</v>
      </c>
      <c r="D90" s="2" t="s">
        <v>129</v>
      </c>
      <c r="E90" s="3" t="s">
        <v>10</v>
      </c>
      <c r="F90" s="2" t="n">
        <v>600</v>
      </c>
    </row>
    <row r="91" customFormat="false" ht="25" hidden="false" customHeight="true" outlineLevel="0" collapsed="false">
      <c r="A91" s="2" t="n">
        <v>90</v>
      </c>
      <c r="B91" s="3" t="s">
        <v>130</v>
      </c>
      <c r="C91" s="2" t="str">
        <f aca="false">VLOOKUP(B91,'[1]重庆宏艺翔春棚第一届 第二关中级技能附加赛'!$E$5:$F$1758,2,0)</f>
        <v>乐山</v>
      </c>
      <c r="D91" s="2" t="s">
        <v>131</v>
      </c>
      <c r="E91" s="3" t="s">
        <v>8</v>
      </c>
      <c r="F91" s="2" t="n">
        <v>600</v>
      </c>
    </row>
    <row r="92" customFormat="false" ht="25" hidden="false" customHeight="true" outlineLevel="0" collapsed="false">
      <c r="A92" s="2" t="n">
        <v>91</v>
      </c>
      <c r="B92" s="3" t="s">
        <v>130</v>
      </c>
      <c r="C92" s="2" t="str">
        <f aca="false">VLOOKUP(B92,'[1]重庆宏艺翔春棚第一届 第二关中级技能附加赛'!$E$5:$F$1758,2,0)</f>
        <v>乐山</v>
      </c>
      <c r="D92" s="2" t="s">
        <v>132</v>
      </c>
      <c r="E92" s="3" t="s">
        <v>10</v>
      </c>
      <c r="F92" s="2" t="n">
        <v>600</v>
      </c>
    </row>
    <row r="93" customFormat="false" ht="25" hidden="false" customHeight="true" outlineLevel="0" collapsed="false">
      <c r="A93" s="2" t="n">
        <v>92</v>
      </c>
      <c r="B93" s="3" t="s">
        <v>130</v>
      </c>
      <c r="C93" s="2" t="str">
        <f aca="false">VLOOKUP(B93,'[1]重庆宏艺翔春棚第一届 第二关中级技能附加赛'!$E$5:$F$1758,2,0)</f>
        <v>乐山</v>
      </c>
      <c r="D93" s="2" t="s">
        <v>133</v>
      </c>
      <c r="E93" s="3" t="s">
        <v>10</v>
      </c>
      <c r="F93" s="2" t="n">
        <v>600</v>
      </c>
    </row>
    <row r="94" customFormat="false" ht="25" hidden="false" customHeight="true" outlineLevel="0" collapsed="false">
      <c r="A94" s="2" t="n">
        <v>93</v>
      </c>
      <c r="B94" s="3" t="s">
        <v>130</v>
      </c>
      <c r="C94" s="2" t="str">
        <f aca="false">VLOOKUP(B94,'[1]重庆宏艺翔春棚第一届 第二关中级技能附加赛'!$E$5:$F$1758,2,0)</f>
        <v>乐山</v>
      </c>
      <c r="D94" s="2" t="s">
        <v>134</v>
      </c>
      <c r="E94" s="3" t="s">
        <v>10</v>
      </c>
      <c r="F94" s="2" t="n">
        <v>600</v>
      </c>
    </row>
    <row r="95" customFormat="false" ht="25" hidden="false" customHeight="true" outlineLevel="0" collapsed="false">
      <c r="A95" s="2" t="n">
        <v>94</v>
      </c>
      <c r="B95" s="3" t="s">
        <v>130</v>
      </c>
      <c r="C95" s="2" t="str">
        <f aca="false">VLOOKUP(B95,'[1]重庆宏艺翔春棚第一届 第二关中级技能附加赛'!$E$5:$F$1758,2,0)</f>
        <v>乐山</v>
      </c>
      <c r="D95" s="2" t="s">
        <v>135</v>
      </c>
      <c r="E95" s="3" t="s">
        <v>10</v>
      </c>
      <c r="F95" s="2" t="n">
        <v>600</v>
      </c>
    </row>
    <row r="96" customFormat="false" ht="25" hidden="false" customHeight="true" outlineLevel="0" collapsed="false">
      <c r="A96" s="2" t="n">
        <v>95</v>
      </c>
      <c r="B96" s="3" t="s">
        <v>130</v>
      </c>
      <c r="C96" s="2" t="str">
        <f aca="false">VLOOKUP(B96,'[1]重庆宏艺翔春棚第一届 第二关中级技能附加赛'!$E$5:$F$1758,2,0)</f>
        <v>乐山</v>
      </c>
      <c r="D96" s="2" t="s">
        <v>136</v>
      </c>
      <c r="E96" s="3" t="s">
        <v>8</v>
      </c>
      <c r="F96" s="2" t="n">
        <v>600</v>
      </c>
    </row>
    <row r="97" customFormat="false" ht="25" hidden="false" customHeight="true" outlineLevel="0" collapsed="false">
      <c r="A97" s="2" t="n">
        <v>96</v>
      </c>
      <c r="B97" s="3" t="s">
        <v>137</v>
      </c>
      <c r="C97" s="2" t="str">
        <f aca="false">VLOOKUP(B97,'[1]重庆宏艺翔春棚第一届 第二关中级技能附加赛'!$E$5:$F$1758,2,0)</f>
        <v>重庆江北</v>
      </c>
      <c r="D97" s="2" t="s">
        <v>138</v>
      </c>
      <c r="E97" s="3" t="s">
        <v>57</v>
      </c>
      <c r="F97" s="2" t="n">
        <v>600</v>
      </c>
    </row>
    <row r="98" customFormat="false" ht="25" hidden="false" customHeight="true" outlineLevel="0" collapsed="false">
      <c r="A98" s="2" t="n">
        <v>97</v>
      </c>
      <c r="B98" s="3" t="s">
        <v>139</v>
      </c>
      <c r="C98" s="2" t="str">
        <f aca="false">VLOOKUP(B98,'[1]重庆宏艺翔春棚第一届 第二关中级技能附加赛'!$E$5:$F$1758,2,0)</f>
        <v>璧山</v>
      </c>
      <c r="D98" s="2" t="s">
        <v>140</v>
      </c>
      <c r="E98" s="3" t="s">
        <v>8</v>
      </c>
      <c r="F98" s="2" t="n">
        <v>600</v>
      </c>
    </row>
    <row r="99" customFormat="false" ht="25" hidden="false" customHeight="true" outlineLevel="0" collapsed="false">
      <c r="A99" s="2" t="n">
        <v>98</v>
      </c>
      <c r="B99" s="3" t="s">
        <v>141</v>
      </c>
      <c r="C99" s="2" t="str">
        <f aca="false">VLOOKUP(B99,'[1]重庆宏艺翔春棚第一届 第二关中级技能附加赛'!$E$5:$F$1758,2,0)</f>
        <v>双流</v>
      </c>
      <c r="D99" s="2" t="s">
        <v>142</v>
      </c>
      <c r="E99" s="3" t="s">
        <v>10</v>
      </c>
      <c r="F99" s="2" t="n">
        <v>600</v>
      </c>
    </row>
    <row r="100" customFormat="false" ht="25" hidden="false" customHeight="true" outlineLevel="0" collapsed="false">
      <c r="A100" s="2" t="n">
        <v>99</v>
      </c>
      <c r="B100" s="3" t="s">
        <v>143</v>
      </c>
      <c r="C100" s="2" t="str">
        <f aca="false">VLOOKUP(B100,'[1]重庆宏艺翔春棚第一届 第二关中级技能附加赛'!$E$5:$F$1758,2,0)</f>
        <v>浙江台州</v>
      </c>
      <c r="D100" s="2" t="s">
        <v>144</v>
      </c>
      <c r="E100" s="3" t="s">
        <v>8</v>
      </c>
      <c r="F100" s="2" t="n">
        <v>600</v>
      </c>
    </row>
    <row r="101" customFormat="false" ht="25" hidden="false" customHeight="true" outlineLevel="0" collapsed="false">
      <c r="A101" s="2" t="n">
        <v>100</v>
      </c>
      <c r="B101" s="3" t="s">
        <v>145</v>
      </c>
      <c r="C101" s="2" t="str">
        <f aca="false">VLOOKUP(B101,'[1]重庆宏艺翔春棚第一届 第二关中级技能附加赛'!$E$5:$F$1758,2,0)</f>
        <v>龙泉</v>
      </c>
      <c r="D101" s="2" t="s">
        <v>146</v>
      </c>
      <c r="E101" s="3" t="s">
        <v>8</v>
      </c>
      <c r="F101" s="2" t="n">
        <v>600</v>
      </c>
    </row>
    <row r="102" customFormat="false" ht="25" hidden="false" customHeight="true" outlineLevel="0" collapsed="false">
      <c r="A102" s="2" t="n">
        <v>101</v>
      </c>
      <c r="B102" s="3" t="s">
        <v>145</v>
      </c>
      <c r="C102" s="2" t="str">
        <f aca="false">VLOOKUP(B102,'[1]重庆宏艺翔春棚第一届 第二关中级技能附加赛'!$E$5:$F$1758,2,0)</f>
        <v>龙泉</v>
      </c>
      <c r="D102" s="2" t="s">
        <v>147</v>
      </c>
      <c r="E102" s="3" t="s">
        <v>8</v>
      </c>
      <c r="F102" s="2" t="n">
        <v>600</v>
      </c>
    </row>
    <row r="103" customFormat="false" ht="25" hidden="false" customHeight="true" outlineLevel="0" collapsed="false">
      <c r="A103" s="2" t="n">
        <v>102</v>
      </c>
      <c r="B103" s="3" t="s">
        <v>145</v>
      </c>
      <c r="C103" s="2" t="str">
        <f aca="false">VLOOKUP(B103,'[1]重庆宏艺翔春棚第一届 第二关中级技能附加赛'!$E$5:$F$1758,2,0)</f>
        <v>龙泉</v>
      </c>
      <c r="D103" s="2" t="s">
        <v>148</v>
      </c>
      <c r="E103" s="3" t="s">
        <v>8</v>
      </c>
      <c r="F103" s="2" t="n">
        <v>600</v>
      </c>
    </row>
    <row r="104" customFormat="false" ht="25" hidden="false" customHeight="true" outlineLevel="0" collapsed="false">
      <c r="A104" s="2" t="n">
        <v>103</v>
      </c>
      <c r="B104" s="3" t="s">
        <v>145</v>
      </c>
      <c r="C104" s="2" t="str">
        <f aca="false">VLOOKUP(B104,'[1]重庆宏艺翔春棚第一届 第二关中级技能附加赛'!$E$5:$F$1758,2,0)</f>
        <v>龙泉</v>
      </c>
      <c r="D104" s="2" t="s">
        <v>149</v>
      </c>
      <c r="E104" s="3" t="s">
        <v>10</v>
      </c>
      <c r="F104" s="2" t="n">
        <v>600</v>
      </c>
    </row>
    <row r="105" customFormat="false" ht="25" hidden="false" customHeight="true" outlineLevel="0" collapsed="false">
      <c r="A105" s="2" t="n">
        <v>104</v>
      </c>
      <c r="B105" s="3" t="s">
        <v>145</v>
      </c>
      <c r="C105" s="2" t="str">
        <f aca="false">VLOOKUP(B105,'[1]重庆宏艺翔春棚第一届 第二关中级技能附加赛'!$E$5:$F$1758,2,0)</f>
        <v>龙泉</v>
      </c>
      <c r="D105" s="2" t="s">
        <v>150</v>
      </c>
      <c r="E105" s="3" t="s">
        <v>8</v>
      </c>
      <c r="F105" s="2" t="n">
        <v>600</v>
      </c>
    </row>
    <row r="106" customFormat="false" ht="25" hidden="false" customHeight="true" outlineLevel="0" collapsed="false">
      <c r="A106" s="2" t="n">
        <v>105</v>
      </c>
      <c r="B106" s="3" t="s">
        <v>145</v>
      </c>
      <c r="C106" s="2" t="str">
        <f aca="false">VLOOKUP(B106,'[1]重庆宏艺翔春棚第一届 第二关中级技能附加赛'!$E$5:$F$1758,2,0)</f>
        <v>龙泉</v>
      </c>
      <c r="D106" s="2" t="s">
        <v>151</v>
      </c>
      <c r="E106" s="3" t="s">
        <v>8</v>
      </c>
      <c r="F106" s="2" t="n">
        <v>600</v>
      </c>
    </row>
    <row r="107" customFormat="false" ht="25" hidden="false" customHeight="true" outlineLevel="0" collapsed="false">
      <c r="A107" s="2" t="n">
        <v>106</v>
      </c>
      <c r="B107" s="3" t="s">
        <v>145</v>
      </c>
      <c r="C107" s="2" t="str">
        <f aca="false">VLOOKUP(B107,'[1]重庆宏艺翔春棚第一届 第二关中级技能附加赛'!$E$5:$F$1758,2,0)</f>
        <v>龙泉</v>
      </c>
      <c r="D107" s="2" t="s">
        <v>152</v>
      </c>
      <c r="E107" s="3" t="s">
        <v>8</v>
      </c>
      <c r="F107" s="2" t="n">
        <v>600</v>
      </c>
    </row>
    <row r="108" customFormat="false" ht="25" hidden="false" customHeight="true" outlineLevel="0" collapsed="false">
      <c r="A108" s="2" t="n">
        <v>107</v>
      </c>
      <c r="B108" s="3" t="s">
        <v>153</v>
      </c>
      <c r="C108" s="2" t="str">
        <f aca="false">VLOOKUP(B108,'[1]重庆宏艺翔春棚第一届 第二关中级技能附加赛'!$E$5:$F$1758,2,0)</f>
        <v>成都</v>
      </c>
      <c r="D108" s="2" t="s">
        <v>154</v>
      </c>
      <c r="E108" s="3" t="s">
        <v>8</v>
      </c>
      <c r="F108" s="2" t="n">
        <v>600</v>
      </c>
    </row>
    <row r="109" customFormat="false" ht="25" hidden="false" customHeight="true" outlineLevel="0" collapsed="false">
      <c r="A109" s="2" t="n">
        <v>108</v>
      </c>
      <c r="B109" s="3" t="s">
        <v>153</v>
      </c>
      <c r="C109" s="2" t="str">
        <f aca="false">VLOOKUP(B109,'[1]重庆宏艺翔春棚第一届 第二关中级技能附加赛'!$E$5:$F$1758,2,0)</f>
        <v>成都</v>
      </c>
      <c r="D109" s="2" t="s">
        <v>155</v>
      </c>
      <c r="E109" s="3" t="s">
        <v>8</v>
      </c>
      <c r="F109" s="2" t="n">
        <v>600</v>
      </c>
    </row>
    <row r="110" customFormat="false" ht="25" hidden="false" customHeight="true" outlineLevel="0" collapsed="false">
      <c r="A110" s="2" t="n">
        <v>109</v>
      </c>
      <c r="B110" s="3" t="s">
        <v>153</v>
      </c>
      <c r="C110" s="2" t="str">
        <f aca="false">VLOOKUP(B110,'[1]重庆宏艺翔春棚第一届 第二关中级技能附加赛'!$E$5:$F$1758,2,0)</f>
        <v>成都</v>
      </c>
      <c r="D110" s="2" t="s">
        <v>156</v>
      </c>
      <c r="E110" s="3" t="s">
        <v>8</v>
      </c>
      <c r="F110" s="2" t="n">
        <v>600</v>
      </c>
    </row>
    <row r="111" customFormat="false" ht="25" hidden="false" customHeight="true" outlineLevel="0" collapsed="false">
      <c r="A111" s="2" t="n">
        <v>110</v>
      </c>
      <c r="B111" s="3" t="s">
        <v>153</v>
      </c>
      <c r="C111" s="2" t="str">
        <f aca="false">VLOOKUP(B111,'[1]重庆宏艺翔春棚第一届 第二关中级技能附加赛'!$E$5:$F$1758,2,0)</f>
        <v>成都</v>
      </c>
      <c r="D111" s="2" t="s">
        <v>157</v>
      </c>
      <c r="E111" s="3" t="s">
        <v>8</v>
      </c>
      <c r="F111" s="2" t="n">
        <v>600</v>
      </c>
    </row>
    <row r="112" customFormat="false" ht="25" hidden="false" customHeight="true" outlineLevel="0" collapsed="false">
      <c r="A112" s="2" t="n">
        <v>111</v>
      </c>
      <c r="B112" s="3" t="s">
        <v>153</v>
      </c>
      <c r="C112" s="2" t="str">
        <f aca="false">VLOOKUP(B112,'[1]重庆宏艺翔春棚第一届 第二关中级技能附加赛'!$E$5:$F$1758,2,0)</f>
        <v>成都</v>
      </c>
      <c r="D112" s="2" t="s">
        <v>158</v>
      </c>
      <c r="E112" s="3" t="s">
        <v>8</v>
      </c>
      <c r="F112" s="2" t="n">
        <v>600</v>
      </c>
    </row>
    <row r="113" customFormat="false" ht="25" hidden="false" customHeight="true" outlineLevel="0" collapsed="false">
      <c r="A113" s="2" t="n">
        <v>112</v>
      </c>
      <c r="B113" s="3" t="s">
        <v>159</v>
      </c>
      <c r="C113" s="2" t="str">
        <f aca="false">VLOOKUP(B113,'[1]重庆宏艺翔春棚第一届 第二关中级技能附加赛'!$E$5:$F$1758,2,0)</f>
        <v>浙江台州</v>
      </c>
      <c r="D113" s="2" t="s">
        <v>160</v>
      </c>
      <c r="E113" s="3" t="s">
        <v>10</v>
      </c>
      <c r="F113" s="2" t="n">
        <v>600</v>
      </c>
    </row>
    <row r="114" customFormat="false" ht="25" hidden="false" customHeight="true" outlineLevel="0" collapsed="false">
      <c r="A114" s="2" t="n">
        <v>113</v>
      </c>
      <c r="B114" s="3" t="s">
        <v>161</v>
      </c>
      <c r="C114" s="2" t="str">
        <f aca="false">VLOOKUP(B114,'[1]重庆宏艺翔春棚第一届 第二关中级技能附加赛'!$E$5:$F$1758,2,0)</f>
        <v>贵阳</v>
      </c>
      <c r="D114" s="2" t="s">
        <v>162</v>
      </c>
      <c r="E114" s="3" t="s">
        <v>8</v>
      </c>
      <c r="F114" s="2" t="n">
        <v>600</v>
      </c>
    </row>
    <row r="115" customFormat="false" ht="25" hidden="false" customHeight="true" outlineLevel="0" collapsed="false">
      <c r="A115" s="2" t="n">
        <v>114</v>
      </c>
      <c r="B115" s="3" t="s">
        <v>163</v>
      </c>
      <c r="C115" s="2" t="str">
        <f aca="false">VLOOKUP(B115,'[1]重庆宏艺翔春棚第一届 第二关中级技能附加赛'!$E$5:$F$1758,2,0)</f>
        <v>贵阳</v>
      </c>
      <c r="D115" s="2" t="s">
        <v>164</v>
      </c>
      <c r="E115" s="3" t="s">
        <v>69</v>
      </c>
      <c r="F115" s="2" t="n">
        <v>600</v>
      </c>
    </row>
    <row r="116" customFormat="false" ht="25" hidden="false" customHeight="true" outlineLevel="0" collapsed="false">
      <c r="A116" s="2" t="n">
        <v>115</v>
      </c>
      <c r="B116" s="3" t="s">
        <v>165</v>
      </c>
      <c r="C116" s="2" t="str">
        <f aca="false">VLOOKUP(B116,'[1]重庆宏艺翔春棚第一届 第二关中级技能附加赛'!$E$5:$F$1758,2,0)</f>
        <v>北碚</v>
      </c>
      <c r="D116" s="2" t="s">
        <v>166</v>
      </c>
      <c r="E116" s="3" t="s">
        <v>69</v>
      </c>
      <c r="F116" s="2" t="n">
        <v>600</v>
      </c>
    </row>
    <row r="117" customFormat="false" ht="25" hidden="false" customHeight="true" outlineLevel="0" collapsed="false">
      <c r="A117" s="2" t="n">
        <v>116</v>
      </c>
      <c r="B117" s="3" t="s">
        <v>165</v>
      </c>
      <c r="C117" s="2" t="str">
        <f aca="false">VLOOKUP(B117,'[1]重庆宏艺翔春棚第一届 第二关中级技能附加赛'!$E$5:$F$1758,2,0)</f>
        <v>北碚</v>
      </c>
      <c r="D117" s="2" t="s">
        <v>167</v>
      </c>
      <c r="E117" s="3" t="s">
        <v>8</v>
      </c>
      <c r="F117" s="2" t="n">
        <v>600</v>
      </c>
    </row>
    <row r="118" customFormat="false" ht="25" hidden="false" customHeight="true" outlineLevel="0" collapsed="false">
      <c r="A118" s="2" t="n">
        <v>117</v>
      </c>
      <c r="B118" s="3" t="s">
        <v>168</v>
      </c>
      <c r="C118" s="2" t="str">
        <f aca="false">VLOOKUP(B118,'[1]重庆宏艺翔春棚第一届 第二关中级技能附加赛'!$E$5:$F$1758,2,0)</f>
        <v>大足</v>
      </c>
      <c r="D118" s="2" t="s">
        <v>169</v>
      </c>
      <c r="E118" s="3" t="s">
        <v>8</v>
      </c>
      <c r="F118" s="2" t="n">
        <v>600</v>
      </c>
    </row>
    <row r="119" customFormat="false" ht="25" hidden="false" customHeight="true" outlineLevel="0" collapsed="false">
      <c r="A119" s="2" t="n">
        <v>118</v>
      </c>
      <c r="B119" s="3" t="s">
        <v>168</v>
      </c>
      <c r="C119" s="2" t="str">
        <f aca="false">VLOOKUP(B119,'[1]重庆宏艺翔春棚第一届 第二关中级技能附加赛'!$E$5:$F$1758,2,0)</f>
        <v>大足</v>
      </c>
      <c r="D119" s="2" t="s">
        <v>170</v>
      </c>
      <c r="E119" s="3" t="s">
        <v>57</v>
      </c>
      <c r="F119" s="2" t="n">
        <v>600</v>
      </c>
    </row>
    <row r="120" customFormat="false" ht="25" hidden="false" customHeight="true" outlineLevel="0" collapsed="false">
      <c r="A120" s="2" t="n">
        <v>119</v>
      </c>
      <c r="B120" s="3" t="s">
        <v>171</v>
      </c>
      <c r="C120" s="2" t="str">
        <f aca="false">VLOOKUP(B120,'[1]重庆宏艺翔春棚第一届 第二关中级技能附加赛'!$E$5:$F$1758,2,0)</f>
        <v>富顺</v>
      </c>
      <c r="D120" s="2" t="s">
        <v>172</v>
      </c>
      <c r="E120" s="3" t="s">
        <v>8</v>
      </c>
      <c r="F120" s="2" t="n">
        <v>600</v>
      </c>
    </row>
    <row r="121" customFormat="false" ht="25" hidden="false" customHeight="true" outlineLevel="0" collapsed="false">
      <c r="A121" s="2" t="n">
        <v>120</v>
      </c>
      <c r="B121" s="3" t="s">
        <v>171</v>
      </c>
      <c r="C121" s="2" t="str">
        <f aca="false">VLOOKUP(B121,'[1]重庆宏艺翔春棚第一届 第二关中级技能附加赛'!$E$5:$F$1758,2,0)</f>
        <v>富顺</v>
      </c>
      <c r="D121" s="2" t="s">
        <v>173</v>
      </c>
      <c r="E121" s="3" t="s">
        <v>8</v>
      </c>
      <c r="F121" s="2" t="n">
        <v>600</v>
      </c>
    </row>
    <row r="122" customFormat="false" ht="25" hidden="false" customHeight="true" outlineLevel="0" collapsed="false">
      <c r="A122" s="2" t="n">
        <v>121</v>
      </c>
      <c r="B122" s="3" t="s">
        <v>171</v>
      </c>
      <c r="C122" s="2" t="str">
        <f aca="false">VLOOKUP(B122,'[1]重庆宏艺翔春棚第一届 第二关中级技能附加赛'!$E$5:$F$1758,2,0)</f>
        <v>富顺</v>
      </c>
      <c r="D122" s="2" t="s">
        <v>174</v>
      </c>
      <c r="E122" s="3" t="s">
        <v>69</v>
      </c>
      <c r="F122" s="2" t="n">
        <v>600</v>
      </c>
    </row>
    <row r="123" customFormat="false" ht="25" hidden="false" customHeight="true" outlineLevel="0" collapsed="false">
      <c r="A123" s="2" t="n">
        <v>122</v>
      </c>
      <c r="B123" s="3" t="s">
        <v>171</v>
      </c>
      <c r="C123" s="2" t="str">
        <f aca="false">VLOOKUP(B123,'[1]重庆宏艺翔春棚第一届 第二关中级技能附加赛'!$E$5:$F$1758,2,0)</f>
        <v>富顺</v>
      </c>
      <c r="D123" s="2" t="s">
        <v>175</v>
      </c>
      <c r="E123" s="3" t="s">
        <v>69</v>
      </c>
      <c r="F123" s="2" t="n">
        <v>600</v>
      </c>
    </row>
    <row r="124" customFormat="false" ht="25" hidden="false" customHeight="true" outlineLevel="0" collapsed="false">
      <c r="A124" s="2" t="n">
        <v>123</v>
      </c>
      <c r="B124" s="3" t="s">
        <v>176</v>
      </c>
      <c r="C124" s="2" t="str">
        <f aca="false">VLOOKUP(B124,'[1]重庆宏艺翔春棚第一届 第二关中级技能附加赛'!$E$5:$F$1758,2,0)</f>
        <v>上海</v>
      </c>
      <c r="D124" s="2" t="s">
        <v>177</v>
      </c>
      <c r="E124" s="3" t="s">
        <v>8</v>
      </c>
      <c r="F124" s="2" t="n">
        <v>600</v>
      </c>
    </row>
    <row r="125" customFormat="false" ht="25" hidden="false" customHeight="true" outlineLevel="0" collapsed="false">
      <c r="A125" s="2" t="n">
        <v>124</v>
      </c>
      <c r="B125" s="3" t="s">
        <v>176</v>
      </c>
      <c r="C125" s="2" t="str">
        <f aca="false">VLOOKUP(B125,'[1]重庆宏艺翔春棚第一届 第二关中级技能附加赛'!$E$5:$F$1758,2,0)</f>
        <v>上海</v>
      </c>
      <c r="D125" s="2" t="s">
        <v>178</v>
      </c>
      <c r="E125" s="3" t="s">
        <v>8</v>
      </c>
      <c r="F125" s="2" t="n">
        <v>600</v>
      </c>
    </row>
    <row r="126" customFormat="false" ht="25" hidden="false" customHeight="true" outlineLevel="0" collapsed="false">
      <c r="A126" s="2" t="n">
        <v>125</v>
      </c>
      <c r="B126" s="3" t="s">
        <v>179</v>
      </c>
      <c r="C126" s="2" t="str">
        <f aca="false">VLOOKUP(B126,'[1]重庆宏艺翔春棚第一届 第二关中级技能附加赛'!$E$5:$F$1758,2,0)</f>
        <v>合川</v>
      </c>
      <c r="D126" s="2" t="s">
        <v>180</v>
      </c>
      <c r="E126" s="3" t="s">
        <v>101</v>
      </c>
      <c r="F126" s="2" t="n">
        <v>600</v>
      </c>
    </row>
    <row r="127" customFormat="false" ht="25" hidden="false" customHeight="true" outlineLevel="0" collapsed="false">
      <c r="A127" s="2" t="n">
        <v>126</v>
      </c>
      <c r="B127" s="3" t="s">
        <v>179</v>
      </c>
      <c r="C127" s="2" t="str">
        <f aca="false">VLOOKUP(B127,'[1]重庆宏艺翔春棚第一届 第二关中级技能附加赛'!$E$5:$F$1758,2,0)</f>
        <v>合川</v>
      </c>
      <c r="D127" s="2" t="s">
        <v>181</v>
      </c>
      <c r="E127" s="3" t="s">
        <v>8</v>
      </c>
      <c r="F127" s="2" t="n">
        <v>600</v>
      </c>
    </row>
    <row r="128" customFormat="false" ht="25" hidden="false" customHeight="true" outlineLevel="0" collapsed="false">
      <c r="A128" s="2" t="n">
        <v>127</v>
      </c>
      <c r="B128" s="3" t="s">
        <v>182</v>
      </c>
      <c r="C128" s="2" t="str">
        <f aca="false">VLOOKUP(B128,'[1]重庆宏艺翔春棚第一届 第二关中级技能附加赛'!$E$5:$F$1758,2,0)</f>
        <v>眉山</v>
      </c>
      <c r="D128" s="2" t="s">
        <v>183</v>
      </c>
      <c r="E128" s="3" t="s">
        <v>10</v>
      </c>
      <c r="F128" s="2" t="n">
        <v>600</v>
      </c>
    </row>
    <row r="129" customFormat="false" ht="25" hidden="false" customHeight="true" outlineLevel="0" collapsed="false">
      <c r="A129" s="2" t="n">
        <v>128</v>
      </c>
      <c r="B129" s="3" t="s">
        <v>182</v>
      </c>
      <c r="C129" s="2" t="str">
        <f aca="false">VLOOKUP(B129,'[1]重庆宏艺翔春棚第一届 第二关中级技能附加赛'!$E$5:$F$1758,2,0)</f>
        <v>眉山</v>
      </c>
      <c r="D129" s="2" t="s">
        <v>184</v>
      </c>
      <c r="E129" s="3" t="s">
        <v>10</v>
      </c>
      <c r="F129" s="2" t="n">
        <v>600</v>
      </c>
    </row>
    <row r="130" customFormat="false" ht="25" hidden="false" customHeight="true" outlineLevel="0" collapsed="false">
      <c r="A130" s="2" t="n">
        <v>129</v>
      </c>
      <c r="B130" s="3" t="s">
        <v>185</v>
      </c>
      <c r="C130" s="2" t="str">
        <f aca="false">VLOOKUP(B130,'[1]重庆宏艺翔春棚第一届 第二关中级技能附加赛'!$E$5:$F$1758,2,0)</f>
        <v>广西合浦</v>
      </c>
      <c r="D130" s="2" t="s">
        <v>186</v>
      </c>
      <c r="E130" s="3" t="s">
        <v>8</v>
      </c>
      <c r="F130" s="2" t="n">
        <v>600</v>
      </c>
    </row>
    <row r="131" customFormat="false" ht="25" hidden="false" customHeight="true" outlineLevel="0" collapsed="false">
      <c r="A131" s="2" t="n">
        <v>130</v>
      </c>
      <c r="B131" s="3" t="s">
        <v>187</v>
      </c>
      <c r="C131" s="2" t="str">
        <f aca="false">VLOOKUP(B131,'[1]重庆宏艺翔春棚第一届 第二关中级技能附加赛'!$E$5:$F$1758,2,0)</f>
        <v>郫县</v>
      </c>
      <c r="D131" s="2" t="s">
        <v>188</v>
      </c>
      <c r="E131" s="3" t="s">
        <v>8</v>
      </c>
      <c r="F131" s="2" t="n">
        <v>600</v>
      </c>
    </row>
    <row r="132" customFormat="false" ht="25" hidden="false" customHeight="true" outlineLevel="0" collapsed="false">
      <c r="A132" s="2" t="n">
        <v>131</v>
      </c>
      <c r="B132" s="3" t="s">
        <v>189</v>
      </c>
      <c r="C132" s="2" t="str">
        <f aca="false">VLOOKUP(B132,'[1]重庆宏艺翔春棚第一届 第二关中级技能附加赛'!$E$5:$F$1758,2,0)</f>
        <v>四川乐山</v>
      </c>
      <c r="D132" s="2" t="s">
        <v>190</v>
      </c>
      <c r="E132" s="3" t="s">
        <v>8</v>
      </c>
      <c r="F132" s="2" t="n">
        <v>600</v>
      </c>
    </row>
    <row r="133" customFormat="false" ht="25" hidden="false" customHeight="true" outlineLevel="0" collapsed="false">
      <c r="A133" s="2" t="n">
        <v>132</v>
      </c>
      <c r="B133" s="3" t="s">
        <v>189</v>
      </c>
      <c r="C133" s="2" t="str">
        <f aca="false">VLOOKUP(B133,'[1]重庆宏艺翔春棚第一届 第二关中级技能附加赛'!$E$5:$F$1758,2,0)</f>
        <v>四川乐山</v>
      </c>
      <c r="D133" s="2" t="s">
        <v>191</v>
      </c>
      <c r="E133" s="3" t="s">
        <v>10</v>
      </c>
      <c r="F133" s="2" t="n">
        <v>600</v>
      </c>
    </row>
    <row r="134" customFormat="false" ht="25" hidden="false" customHeight="true" outlineLevel="0" collapsed="false">
      <c r="A134" s="2" t="n">
        <v>133</v>
      </c>
      <c r="B134" s="3" t="s">
        <v>192</v>
      </c>
      <c r="C134" s="2" t="str">
        <f aca="false">VLOOKUP(B134,'[1]重庆宏艺翔春棚第一届 第二关中级技能附加赛'!$E$5:$F$1758,2,0)</f>
        <v>开江</v>
      </c>
      <c r="D134" s="2" t="s">
        <v>193</v>
      </c>
      <c r="E134" s="3" t="s">
        <v>8</v>
      </c>
      <c r="F134" s="2" t="n">
        <v>600</v>
      </c>
    </row>
    <row r="135" customFormat="false" ht="25" hidden="false" customHeight="true" outlineLevel="0" collapsed="false">
      <c r="A135" s="2" t="n">
        <v>134</v>
      </c>
      <c r="B135" s="3" t="s">
        <v>192</v>
      </c>
      <c r="C135" s="2" t="str">
        <f aca="false">VLOOKUP(B135,'[1]重庆宏艺翔春棚第一届 第二关中级技能附加赛'!$E$5:$F$1758,2,0)</f>
        <v>开江</v>
      </c>
      <c r="D135" s="2" t="s">
        <v>194</v>
      </c>
      <c r="E135" s="3" t="s">
        <v>8</v>
      </c>
      <c r="F135" s="2" t="n">
        <v>600</v>
      </c>
    </row>
    <row r="136" customFormat="false" ht="25" hidden="false" customHeight="true" outlineLevel="0" collapsed="false">
      <c r="A136" s="2" t="n">
        <v>135</v>
      </c>
      <c r="B136" s="3" t="s">
        <v>192</v>
      </c>
      <c r="C136" s="2" t="str">
        <f aca="false">VLOOKUP(B136,'[1]重庆宏艺翔春棚第一届 第二关中级技能附加赛'!$E$5:$F$1758,2,0)</f>
        <v>开江</v>
      </c>
      <c r="D136" s="2" t="s">
        <v>195</v>
      </c>
      <c r="E136" s="3" t="s">
        <v>8</v>
      </c>
      <c r="F136" s="2" t="n">
        <v>600</v>
      </c>
    </row>
    <row r="137" customFormat="false" ht="25" hidden="false" customHeight="true" outlineLevel="0" collapsed="false">
      <c r="A137" s="2" t="n">
        <v>136</v>
      </c>
      <c r="B137" s="3" t="s">
        <v>192</v>
      </c>
      <c r="C137" s="2" t="str">
        <f aca="false">VLOOKUP(B137,'[1]重庆宏艺翔春棚第一届 第二关中级技能附加赛'!$E$5:$F$1758,2,0)</f>
        <v>开江</v>
      </c>
      <c r="D137" s="2" t="s">
        <v>196</v>
      </c>
      <c r="E137" s="3" t="s">
        <v>8</v>
      </c>
      <c r="F137" s="2" t="n">
        <v>600</v>
      </c>
    </row>
    <row r="138" customFormat="false" ht="25" hidden="false" customHeight="true" outlineLevel="0" collapsed="false">
      <c r="A138" s="2" t="n">
        <v>137</v>
      </c>
      <c r="B138" s="3" t="s">
        <v>197</v>
      </c>
      <c r="C138" s="2" t="str">
        <f aca="false">VLOOKUP(B138,'[1]重庆宏艺翔春棚第一届 第二关中级技能附加赛'!$E$5:$F$1758,2,0)</f>
        <v>广州</v>
      </c>
      <c r="D138" s="2" t="s">
        <v>198</v>
      </c>
      <c r="E138" s="3" t="s">
        <v>8</v>
      </c>
      <c r="F138" s="2" t="n">
        <v>600</v>
      </c>
    </row>
    <row r="139" customFormat="false" ht="25" hidden="false" customHeight="true" outlineLevel="0" collapsed="false">
      <c r="A139" s="2" t="n">
        <v>138</v>
      </c>
      <c r="B139" s="3" t="s">
        <v>197</v>
      </c>
      <c r="C139" s="2" t="str">
        <f aca="false">VLOOKUP(B139,'[1]重庆宏艺翔春棚第一届 第二关中级技能附加赛'!$E$5:$F$1758,2,0)</f>
        <v>广州</v>
      </c>
      <c r="D139" s="2" t="s">
        <v>199</v>
      </c>
      <c r="E139" s="3" t="s">
        <v>8</v>
      </c>
      <c r="F139" s="2" t="n">
        <v>600</v>
      </c>
    </row>
    <row r="140" customFormat="false" ht="25" hidden="false" customHeight="true" outlineLevel="0" collapsed="false">
      <c r="A140" s="2" t="n">
        <v>139</v>
      </c>
      <c r="B140" s="3" t="s">
        <v>200</v>
      </c>
      <c r="C140" s="2" t="str">
        <f aca="false">VLOOKUP(B140,'[1]重庆宏艺翔春棚第一届 第二关中级技能附加赛'!$E$5:$F$1758,2,0)</f>
        <v>四川乐山</v>
      </c>
      <c r="D140" s="2" t="s">
        <v>201</v>
      </c>
      <c r="E140" s="3" t="s">
        <v>8</v>
      </c>
      <c r="F140" s="2" t="n">
        <v>600</v>
      </c>
    </row>
    <row r="141" customFormat="false" ht="25" hidden="false" customHeight="true" outlineLevel="0" collapsed="false">
      <c r="A141" s="2" t="n">
        <v>140</v>
      </c>
      <c r="B141" s="3" t="s">
        <v>200</v>
      </c>
      <c r="C141" s="2" t="str">
        <f aca="false">VLOOKUP(B141,'[1]重庆宏艺翔春棚第一届 第二关中级技能附加赛'!$E$5:$F$1758,2,0)</f>
        <v>四川乐山</v>
      </c>
      <c r="D141" s="2" t="s">
        <v>202</v>
      </c>
      <c r="E141" s="3" t="s">
        <v>8</v>
      </c>
      <c r="F141" s="2" t="n">
        <v>600</v>
      </c>
    </row>
    <row r="142" customFormat="false" ht="25" hidden="false" customHeight="true" outlineLevel="0" collapsed="false">
      <c r="A142" s="2" t="n">
        <v>141</v>
      </c>
      <c r="B142" s="3" t="s">
        <v>200</v>
      </c>
      <c r="C142" s="2" t="str">
        <f aca="false">VLOOKUP(B142,'[1]重庆宏艺翔春棚第一届 第二关中级技能附加赛'!$E$5:$F$1758,2,0)</f>
        <v>四川乐山</v>
      </c>
      <c r="D142" s="2" t="s">
        <v>203</v>
      </c>
      <c r="E142" s="3" t="s">
        <v>8</v>
      </c>
      <c r="F142" s="2" t="n">
        <v>600</v>
      </c>
    </row>
    <row r="143" customFormat="false" ht="25" hidden="false" customHeight="true" outlineLevel="0" collapsed="false">
      <c r="A143" s="2" t="n">
        <v>142</v>
      </c>
      <c r="B143" s="3" t="s">
        <v>204</v>
      </c>
      <c r="C143" s="2" t="str">
        <f aca="false">VLOOKUP(B143,'[1]重庆宏艺翔春棚第一届 第二关中级技能附加赛'!$E$5:$F$1758,2,0)</f>
        <v>金堂</v>
      </c>
      <c r="D143" s="2" t="s">
        <v>205</v>
      </c>
      <c r="E143" s="3" t="s">
        <v>52</v>
      </c>
      <c r="F143" s="2" t="n">
        <v>600</v>
      </c>
    </row>
    <row r="144" customFormat="false" ht="25" hidden="false" customHeight="true" outlineLevel="0" collapsed="false">
      <c r="A144" s="2" t="n">
        <v>143</v>
      </c>
      <c r="B144" s="3" t="s">
        <v>204</v>
      </c>
      <c r="C144" s="2" t="str">
        <f aca="false">VLOOKUP(B144,'[1]重庆宏艺翔春棚第一届 第二关中级技能附加赛'!$E$5:$F$1758,2,0)</f>
        <v>金堂</v>
      </c>
      <c r="D144" s="2" t="s">
        <v>206</v>
      </c>
      <c r="E144" s="3" t="s">
        <v>8</v>
      </c>
      <c r="F144" s="2" t="n">
        <v>600</v>
      </c>
    </row>
    <row r="145" customFormat="false" ht="25" hidden="false" customHeight="true" outlineLevel="0" collapsed="false">
      <c r="A145" s="2" t="n">
        <v>144</v>
      </c>
      <c r="B145" s="3" t="s">
        <v>204</v>
      </c>
      <c r="C145" s="2" t="str">
        <f aca="false">VLOOKUP(B145,'[1]重庆宏艺翔春棚第一届 第二关中级技能附加赛'!$E$5:$F$1758,2,0)</f>
        <v>金堂</v>
      </c>
      <c r="D145" s="2" t="s">
        <v>207</v>
      </c>
      <c r="E145" s="3" t="s">
        <v>55</v>
      </c>
      <c r="F145" s="2" t="n">
        <v>600</v>
      </c>
    </row>
    <row r="146" customFormat="false" ht="25" hidden="false" customHeight="true" outlineLevel="0" collapsed="false">
      <c r="A146" s="2" t="n">
        <v>145</v>
      </c>
      <c r="B146" s="3" t="s">
        <v>208</v>
      </c>
      <c r="C146" s="2" t="str">
        <f aca="false">VLOOKUP(B146,'[1]重庆宏艺翔春棚第一届 第二关中级技能附加赛'!$E$5:$F$1758,2,0)</f>
        <v>广东饶平</v>
      </c>
      <c r="D146" s="2" t="s">
        <v>209</v>
      </c>
      <c r="E146" s="3" t="s">
        <v>8</v>
      </c>
      <c r="F146" s="2" t="n">
        <v>600</v>
      </c>
    </row>
    <row r="147" customFormat="false" ht="25" hidden="false" customHeight="true" outlineLevel="0" collapsed="false">
      <c r="A147" s="2" t="n">
        <v>146</v>
      </c>
      <c r="B147" s="3" t="s">
        <v>210</v>
      </c>
      <c r="C147" s="2" t="str">
        <f aca="false">VLOOKUP(B147,'[1]重庆宏艺翔春棚第一届 第二关中级技能附加赛'!$E$5:$F$1758,2,0)</f>
        <v>广东珠海</v>
      </c>
      <c r="D147" s="2" t="s">
        <v>211</v>
      </c>
      <c r="E147" s="3" t="s">
        <v>8</v>
      </c>
      <c r="F147" s="2" t="n">
        <v>600</v>
      </c>
    </row>
    <row r="148" customFormat="false" ht="25" hidden="false" customHeight="true" outlineLevel="0" collapsed="false">
      <c r="A148" s="2" t="n">
        <v>147</v>
      </c>
      <c r="B148" s="3" t="s">
        <v>212</v>
      </c>
      <c r="C148" s="2" t="str">
        <f aca="false">VLOOKUP(B148,'[1]重庆宏艺翔春棚第一届 第二关中级技能附加赛'!$E$5:$F$1758,2,0)</f>
        <v>湖南邵阳</v>
      </c>
      <c r="D148" s="2" t="s">
        <v>213</v>
      </c>
      <c r="E148" s="3" t="s">
        <v>8</v>
      </c>
      <c r="F148" s="2" t="n">
        <v>600</v>
      </c>
    </row>
    <row r="149" customFormat="false" ht="25" hidden="false" customHeight="true" outlineLevel="0" collapsed="false">
      <c r="A149" s="2" t="n">
        <v>148</v>
      </c>
      <c r="B149" s="3" t="s">
        <v>212</v>
      </c>
      <c r="C149" s="2" t="str">
        <f aca="false">VLOOKUP(B149,'[1]重庆宏艺翔春棚第一届 第二关中级技能附加赛'!$E$5:$F$1758,2,0)</f>
        <v>湖南邵阳</v>
      </c>
      <c r="D149" s="2" t="s">
        <v>214</v>
      </c>
      <c r="E149" s="3" t="s">
        <v>215</v>
      </c>
      <c r="F149" s="2" t="n">
        <v>600</v>
      </c>
    </row>
    <row r="150" customFormat="false" ht="25" hidden="false" customHeight="true" outlineLevel="0" collapsed="false">
      <c r="A150" s="2" t="n">
        <v>149</v>
      </c>
      <c r="B150" s="3" t="s">
        <v>216</v>
      </c>
      <c r="C150" s="2" t="str">
        <f aca="false">VLOOKUP(B150,'[1]重庆宏艺翔春棚第一届 第二关中级技能附加赛'!$E$5:$F$1758,2,0)</f>
        <v>邛崃</v>
      </c>
      <c r="D150" s="2" t="s">
        <v>217</v>
      </c>
      <c r="E150" s="3" t="s">
        <v>8</v>
      </c>
      <c r="F150" s="2" t="n">
        <v>600</v>
      </c>
    </row>
    <row r="151" customFormat="false" ht="25" hidden="false" customHeight="true" outlineLevel="0" collapsed="false">
      <c r="A151" s="2" t="n">
        <v>150</v>
      </c>
      <c r="B151" s="3" t="s">
        <v>218</v>
      </c>
      <c r="C151" s="2" t="str">
        <f aca="false">VLOOKUP(B151,'[1]重庆宏艺翔春棚第一届 第二关中级技能附加赛'!$E$5:$F$1758,2,0)</f>
        <v>天府新区</v>
      </c>
      <c r="D151" s="2" t="s">
        <v>219</v>
      </c>
      <c r="E151" s="3" t="s">
        <v>8</v>
      </c>
      <c r="F151" s="2" t="n">
        <v>600</v>
      </c>
    </row>
    <row r="152" customFormat="false" ht="25" hidden="false" customHeight="true" outlineLevel="0" collapsed="false">
      <c r="A152" s="2" t="n">
        <v>151</v>
      </c>
      <c r="B152" s="3" t="s">
        <v>218</v>
      </c>
      <c r="C152" s="2" t="str">
        <f aca="false">VLOOKUP(B152,'[1]重庆宏艺翔春棚第一届 第二关中级技能附加赛'!$E$5:$F$1758,2,0)</f>
        <v>天府新区</v>
      </c>
      <c r="D152" s="2" t="s">
        <v>220</v>
      </c>
      <c r="E152" s="3" t="s">
        <v>10</v>
      </c>
      <c r="F152" s="2" t="n">
        <v>600</v>
      </c>
    </row>
    <row r="153" customFormat="false" ht="25" hidden="false" customHeight="true" outlineLevel="0" collapsed="false">
      <c r="A153" s="2" t="n">
        <v>152</v>
      </c>
      <c r="B153" s="3" t="s">
        <v>218</v>
      </c>
      <c r="C153" s="2" t="str">
        <f aca="false">VLOOKUP(B153,'[1]重庆宏艺翔春棚第一届 第二关中级技能附加赛'!$E$5:$F$1758,2,0)</f>
        <v>天府新区</v>
      </c>
      <c r="D153" s="2" t="s">
        <v>221</v>
      </c>
      <c r="E153" s="3" t="s">
        <v>10</v>
      </c>
      <c r="F153" s="2" t="n">
        <v>600</v>
      </c>
    </row>
    <row r="154" customFormat="false" ht="25" hidden="false" customHeight="true" outlineLevel="0" collapsed="false">
      <c r="A154" s="2" t="n">
        <v>153</v>
      </c>
      <c r="B154" s="3" t="s">
        <v>222</v>
      </c>
      <c r="C154" s="2" t="str">
        <f aca="false">VLOOKUP(B154,'[1]重庆宏艺翔春棚第一届 第二关中级技能附加赛'!$E$5:$F$1758,2,0)</f>
        <v>贵阳</v>
      </c>
      <c r="D154" s="2" t="s">
        <v>223</v>
      </c>
      <c r="E154" s="3" t="s">
        <v>8</v>
      </c>
      <c r="F154" s="2" t="n">
        <v>600</v>
      </c>
    </row>
    <row r="155" customFormat="false" ht="25" hidden="false" customHeight="true" outlineLevel="0" collapsed="false">
      <c r="A155" s="2" t="n">
        <v>154</v>
      </c>
      <c r="B155" s="3" t="s">
        <v>224</v>
      </c>
      <c r="C155" s="2" t="str">
        <f aca="false">VLOOKUP(B155,'[1]重庆宏艺翔春棚第一届 第二关中级技能附加赛'!$E$5:$F$1758,2,0)</f>
        <v>浙江温州</v>
      </c>
      <c r="D155" s="2" t="s">
        <v>225</v>
      </c>
      <c r="E155" s="3" t="s">
        <v>69</v>
      </c>
      <c r="F155" s="2" t="n">
        <v>600</v>
      </c>
    </row>
    <row r="156" customFormat="false" ht="25" hidden="false" customHeight="true" outlineLevel="0" collapsed="false">
      <c r="A156" s="2" t="n">
        <v>155</v>
      </c>
      <c r="B156" s="3" t="s">
        <v>224</v>
      </c>
      <c r="C156" s="2" t="str">
        <f aca="false">VLOOKUP(B156,'[1]重庆宏艺翔春棚第一届 第二关中级技能附加赛'!$E$5:$F$1758,2,0)</f>
        <v>浙江温州</v>
      </c>
      <c r="D156" s="2" t="s">
        <v>226</v>
      </c>
      <c r="E156" s="3" t="s">
        <v>8</v>
      </c>
      <c r="F156" s="2" t="n">
        <v>600</v>
      </c>
    </row>
    <row r="157" customFormat="false" ht="25" hidden="false" customHeight="true" outlineLevel="0" collapsed="false">
      <c r="A157" s="2" t="n">
        <v>156</v>
      </c>
      <c r="B157" s="3" t="s">
        <v>224</v>
      </c>
      <c r="C157" s="2" t="str">
        <f aca="false">VLOOKUP(B157,'[1]重庆宏艺翔春棚第一届 第二关中级技能附加赛'!$E$5:$F$1758,2,0)</f>
        <v>浙江温州</v>
      </c>
      <c r="D157" s="2" t="s">
        <v>227</v>
      </c>
      <c r="E157" s="3" t="s">
        <v>8</v>
      </c>
      <c r="F157" s="2" t="n">
        <v>600</v>
      </c>
    </row>
    <row r="158" customFormat="false" ht="25" hidden="false" customHeight="true" outlineLevel="0" collapsed="false">
      <c r="A158" s="2" t="n">
        <v>157</v>
      </c>
      <c r="B158" s="3" t="s">
        <v>228</v>
      </c>
      <c r="C158" s="2" t="str">
        <f aca="false">VLOOKUP(B158,'[1]重庆宏艺翔春棚第一届 第二关中级技能附加赛'!$E$5:$F$1758,2,0)</f>
        <v>兴文</v>
      </c>
      <c r="D158" s="2" t="s">
        <v>229</v>
      </c>
      <c r="E158" s="3" t="s">
        <v>10</v>
      </c>
      <c r="F158" s="2" t="n">
        <v>600</v>
      </c>
    </row>
    <row r="159" customFormat="false" ht="25" hidden="false" customHeight="true" outlineLevel="0" collapsed="false">
      <c r="A159" s="2" t="n">
        <v>158</v>
      </c>
      <c r="B159" s="3" t="s">
        <v>230</v>
      </c>
      <c r="C159" s="2" t="str">
        <f aca="false">VLOOKUP(B159,'[1]重庆宏艺翔春棚第一届 第二关中级技能附加赛'!$E$5:$F$1758,2,0)</f>
        <v>重庆井口</v>
      </c>
      <c r="D159" s="2" t="s">
        <v>231</v>
      </c>
      <c r="E159" s="3" t="s">
        <v>8</v>
      </c>
      <c r="F159" s="2" t="n">
        <v>600</v>
      </c>
    </row>
    <row r="160" customFormat="false" ht="25" hidden="false" customHeight="true" outlineLevel="0" collapsed="false">
      <c r="A160" s="2" t="n">
        <v>159</v>
      </c>
      <c r="B160" s="3" t="s">
        <v>230</v>
      </c>
      <c r="C160" s="2" t="str">
        <f aca="false">VLOOKUP(B160,'[1]重庆宏艺翔春棚第一届 第二关中级技能附加赛'!$E$5:$F$1758,2,0)</f>
        <v>重庆井口</v>
      </c>
      <c r="D160" s="2" t="s">
        <v>232</v>
      </c>
      <c r="E160" s="3" t="s">
        <v>8</v>
      </c>
      <c r="F160" s="2" t="n">
        <v>600</v>
      </c>
    </row>
    <row r="161" customFormat="false" ht="25" hidden="false" customHeight="true" outlineLevel="0" collapsed="false">
      <c r="A161" s="2" t="n">
        <v>160</v>
      </c>
      <c r="B161" s="3" t="s">
        <v>230</v>
      </c>
      <c r="C161" s="2" t="str">
        <f aca="false">VLOOKUP(B161,'[1]重庆宏艺翔春棚第一届 第二关中级技能附加赛'!$E$5:$F$1758,2,0)</f>
        <v>重庆井口</v>
      </c>
      <c r="D161" s="2" t="s">
        <v>233</v>
      </c>
      <c r="E161" s="3" t="s">
        <v>69</v>
      </c>
      <c r="F161" s="2" t="n">
        <v>600</v>
      </c>
    </row>
    <row r="162" customFormat="false" ht="25" hidden="false" customHeight="true" outlineLevel="0" collapsed="false">
      <c r="A162" s="2" t="n">
        <v>161</v>
      </c>
      <c r="B162" s="3" t="s">
        <v>234</v>
      </c>
      <c r="C162" s="2" t="str">
        <f aca="false">VLOOKUP(B162,'[1]重庆宏艺翔春棚第一届 第二关中级技能附加赛'!$E$5:$F$1758,2,0)</f>
        <v>广东澄海</v>
      </c>
      <c r="D162" s="2" t="s">
        <v>235</v>
      </c>
      <c r="E162" s="3" t="s">
        <v>10</v>
      </c>
      <c r="F162" s="2" t="n">
        <v>600</v>
      </c>
    </row>
    <row r="163" customFormat="false" ht="25" hidden="false" customHeight="true" outlineLevel="0" collapsed="false">
      <c r="A163" s="2" t="n">
        <v>162</v>
      </c>
      <c r="B163" s="3" t="s">
        <v>236</v>
      </c>
      <c r="C163" s="2" t="str">
        <f aca="false">VLOOKUP(B163,'[1]重庆宏艺翔春棚第一届 第二关中级技能附加赛'!$E$5:$F$1758,2,0)</f>
        <v>广西合浦</v>
      </c>
      <c r="D163" s="2" t="s">
        <v>237</v>
      </c>
      <c r="E163" s="3" t="s">
        <v>8</v>
      </c>
      <c r="F163" s="2" t="n">
        <v>600</v>
      </c>
    </row>
    <row r="164" customFormat="false" ht="25" hidden="false" customHeight="true" outlineLevel="0" collapsed="false">
      <c r="A164" s="2" t="n">
        <v>163</v>
      </c>
      <c r="B164" s="3" t="s">
        <v>238</v>
      </c>
      <c r="C164" s="2" t="str">
        <f aca="false">VLOOKUP(B164,'[1]重庆宏艺翔春棚第一届 第二关中级技能附加赛'!$E$5:$F$1758,2,0)</f>
        <v>浙江温州</v>
      </c>
      <c r="D164" s="2" t="s">
        <v>239</v>
      </c>
      <c r="E164" s="3" t="s">
        <v>10</v>
      </c>
      <c r="F164" s="2" t="n">
        <v>600</v>
      </c>
    </row>
    <row r="165" customFormat="false" ht="25" hidden="false" customHeight="true" outlineLevel="0" collapsed="false">
      <c r="A165" s="2" t="n">
        <v>164</v>
      </c>
      <c r="B165" s="3" t="s">
        <v>238</v>
      </c>
      <c r="C165" s="2" t="str">
        <f aca="false">VLOOKUP(B165,'[1]重庆宏艺翔春棚第一届 第二关中级技能附加赛'!$E$5:$F$1758,2,0)</f>
        <v>浙江温州</v>
      </c>
      <c r="D165" s="2" t="s">
        <v>240</v>
      </c>
      <c r="E165" s="3" t="s">
        <v>8</v>
      </c>
      <c r="F165" s="2" t="n">
        <v>600</v>
      </c>
    </row>
    <row r="166" customFormat="false" ht="25" hidden="false" customHeight="true" outlineLevel="0" collapsed="false">
      <c r="A166" s="2" t="n">
        <v>165</v>
      </c>
      <c r="B166" s="3" t="s">
        <v>241</v>
      </c>
      <c r="C166" s="2" t="str">
        <f aca="false">VLOOKUP(B166,'[1]重庆宏艺翔春棚第一届 第二关中级技能附加赛'!$E$5:$F$1758,2,0)</f>
        <v>天府新区</v>
      </c>
      <c r="D166" s="2" t="s">
        <v>242</v>
      </c>
      <c r="E166" s="3" t="s">
        <v>69</v>
      </c>
      <c r="F166" s="2" t="n">
        <v>600</v>
      </c>
    </row>
    <row r="167" customFormat="false" ht="25" hidden="false" customHeight="true" outlineLevel="0" collapsed="false">
      <c r="A167" s="2" t="n">
        <v>166</v>
      </c>
      <c r="B167" s="3" t="s">
        <v>241</v>
      </c>
      <c r="C167" s="2" t="str">
        <f aca="false">VLOOKUP(B167,'[1]重庆宏艺翔春棚第一届 第二关中级技能附加赛'!$E$5:$F$1758,2,0)</f>
        <v>天府新区</v>
      </c>
      <c r="D167" s="2" t="s">
        <v>243</v>
      </c>
      <c r="E167" s="3" t="s">
        <v>10</v>
      </c>
      <c r="F167" s="2" t="n">
        <v>600</v>
      </c>
    </row>
    <row r="168" customFormat="false" ht="25" hidden="false" customHeight="true" outlineLevel="0" collapsed="false">
      <c r="A168" s="2" t="n">
        <v>167</v>
      </c>
      <c r="B168" s="3" t="s">
        <v>241</v>
      </c>
      <c r="C168" s="2" t="str">
        <f aca="false">VLOOKUP(B168,'[1]重庆宏艺翔春棚第一届 第二关中级技能附加赛'!$E$5:$F$1758,2,0)</f>
        <v>天府新区</v>
      </c>
      <c r="D168" s="2" t="s">
        <v>244</v>
      </c>
      <c r="E168" s="3" t="s">
        <v>10</v>
      </c>
      <c r="F168" s="2" t="n">
        <v>600</v>
      </c>
    </row>
    <row r="169" customFormat="false" ht="25" hidden="false" customHeight="true" outlineLevel="0" collapsed="false">
      <c r="A169" s="2" t="n">
        <v>168</v>
      </c>
      <c r="B169" s="3" t="s">
        <v>245</v>
      </c>
      <c r="C169" s="2" t="str">
        <f aca="false">VLOOKUP(B169,'[1]重庆宏艺翔春棚第一届 第二关中级技能附加赛'!$E$5:$F$1758,2,0)</f>
        <v>荣县</v>
      </c>
      <c r="D169" s="2" t="s">
        <v>246</v>
      </c>
      <c r="E169" s="3" t="s">
        <v>8</v>
      </c>
      <c r="F169" s="2" t="n">
        <v>600</v>
      </c>
    </row>
    <row r="170" customFormat="false" ht="25" hidden="false" customHeight="true" outlineLevel="0" collapsed="false">
      <c r="A170" s="2" t="n">
        <v>169</v>
      </c>
      <c r="B170" s="3" t="s">
        <v>245</v>
      </c>
      <c r="C170" s="2" t="str">
        <f aca="false">VLOOKUP(B170,'[1]重庆宏艺翔春棚第一届 第二关中级技能附加赛'!$E$5:$F$1758,2,0)</f>
        <v>荣县</v>
      </c>
      <c r="D170" s="2" t="s">
        <v>247</v>
      </c>
      <c r="E170" s="3" t="s">
        <v>8</v>
      </c>
      <c r="F170" s="2" t="n">
        <v>600</v>
      </c>
    </row>
    <row r="171" customFormat="false" ht="25" hidden="false" customHeight="true" outlineLevel="0" collapsed="false">
      <c r="A171" s="2" t="n">
        <v>170</v>
      </c>
      <c r="B171" s="3" t="s">
        <v>248</v>
      </c>
      <c r="C171" s="2" t="str">
        <f aca="false">VLOOKUP(B171,'[1]重庆宏艺翔春棚第一届 第二关中级技能附加赛'!$E$5:$F$1758,2,0)</f>
        <v>湖南衡阳</v>
      </c>
      <c r="D171" s="2" t="s">
        <v>249</v>
      </c>
      <c r="E171" s="3" t="s">
        <v>8</v>
      </c>
      <c r="F171" s="2" t="n">
        <v>600</v>
      </c>
    </row>
    <row r="172" customFormat="false" ht="25" hidden="false" customHeight="true" outlineLevel="0" collapsed="false">
      <c r="A172" s="2" t="n">
        <v>171</v>
      </c>
      <c r="B172" s="3" t="s">
        <v>250</v>
      </c>
      <c r="C172" s="2" t="str">
        <f aca="false">VLOOKUP(B172,'[1]重庆宏艺翔春棚第一届 第二关中级技能附加赛'!$E$5:$F$1758,2,0)</f>
        <v>乐山</v>
      </c>
      <c r="D172" s="2" t="s">
        <v>251</v>
      </c>
      <c r="E172" s="3" t="s">
        <v>8</v>
      </c>
      <c r="F172" s="2" t="n">
        <v>600</v>
      </c>
    </row>
    <row r="173" customFormat="false" ht="25" hidden="false" customHeight="true" outlineLevel="0" collapsed="false">
      <c r="A173" s="2" t="n">
        <v>172</v>
      </c>
      <c r="B173" s="3" t="s">
        <v>250</v>
      </c>
      <c r="C173" s="2" t="str">
        <f aca="false">VLOOKUP(B173,'[1]重庆宏艺翔春棚第一届 第二关中级技能附加赛'!$E$5:$F$1758,2,0)</f>
        <v>乐山</v>
      </c>
      <c r="D173" s="2" t="s">
        <v>252</v>
      </c>
      <c r="E173" s="3" t="s">
        <v>10</v>
      </c>
      <c r="F173" s="2" t="n">
        <v>600</v>
      </c>
    </row>
    <row r="174" customFormat="false" ht="25" hidden="false" customHeight="true" outlineLevel="0" collapsed="false">
      <c r="A174" s="2" t="n">
        <v>173</v>
      </c>
      <c r="B174" s="3" t="s">
        <v>250</v>
      </c>
      <c r="C174" s="2" t="str">
        <f aca="false">VLOOKUP(B174,'[1]重庆宏艺翔春棚第一届 第二关中级技能附加赛'!$E$5:$F$1758,2,0)</f>
        <v>乐山</v>
      </c>
      <c r="D174" s="2" t="s">
        <v>253</v>
      </c>
      <c r="E174" s="3" t="s">
        <v>8</v>
      </c>
      <c r="F174" s="2" t="n">
        <v>600</v>
      </c>
    </row>
    <row r="175" customFormat="false" ht="25" hidden="false" customHeight="true" outlineLevel="0" collapsed="false">
      <c r="A175" s="2" t="n">
        <v>174</v>
      </c>
      <c r="B175" s="3" t="s">
        <v>254</v>
      </c>
      <c r="C175" s="2" t="str">
        <f aca="false">VLOOKUP(B175,'[1]重庆宏艺翔春棚第一届 第二关中级技能附加赛'!$E$5:$F$1758,2,0)</f>
        <v>贵州大方</v>
      </c>
      <c r="D175" s="2" t="s">
        <v>255</v>
      </c>
      <c r="E175" s="3" t="s">
        <v>10</v>
      </c>
      <c r="F175" s="2" t="n">
        <v>600</v>
      </c>
    </row>
    <row r="176" customFormat="false" ht="25" hidden="false" customHeight="true" outlineLevel="0" collapsed="false">
      <c r="A176" s="2" t="n">
        <v>175</v>
      </c>
      <c r="B176" s="3" t="s">
        <v>254</v>
      </c>
      <c r="C176" s="2" t="str">
        <f aca="false">VLOOKUP(B176,'[1]重庆宏艺翔春棚第一届 第二关中级技能附加赛'!$E$5:$F$1758,2,0)</f>
        <v>贵州大方</v>
      </c>
      <c r="D176" s="2" t="s">
        <v>256</v>
      </c>
      <c r="E176" s="3" t="s">
        <v>8</v>
      </c>
      <c r="F176" s="2" t="n">
        <v>600</v>
      </c>
    </row>
    <row r="177" customFormat="false" ht="25" hidden="false" customHeight="true" outlineLevel="0" collapsed="false">
      <c r="A177" s="2" t="n">
        <v>176</v>
      </c>
      <c r="B177" s="3" t="s">
        <v>257</v>
      </c>
      <c r="C177" s="2" t="str">
        <f aca="false">VLOOKUP(B177,'[1]重庆宏艺翔春棚第一届 第二关中级技能附加赛'!$E$5:$F$1758,2,0)</f>
        <v>大邑</v>
      </c>
      <c r="D177" s="2" t="s">
        <v>258</v>
      </c>
      <c r="E177" s="3" t="s">
        <v>8</v>
      </c>
      <c r="F177" s="2" t="n">
        <v>600</v>
      </c>
    </row>
    <row r="178" customFormat="false" ht="25" hidden="false" customHeight="true" outlineLevel="0" collapsed="false">
      <c r="A178" s="2" t="n">
        <v>177</v>
      </c>
      <c r="B178" s="3" t="s">
        <v>257</v>
      </c>
      <c r="C178" s="2" t="str">
        <f aca="false">VLOOKUP(B178,'[1]重庆宏艺翔春棚第一届 第二关中级技能附加赛'!$E$5:$F$1758,2,0)</f>
        <v>大邑</v>
      </c>
      <c r="D178" s="2" t="s">
        <v>259</v>
      </c>
      <c r="E178" s="3" t="s">
        <v>8</v>
      </c>
      <c r="F178" s="2" t="n">
        <v>600</v>
      </c>
    </row>
    <row r="179" customFormat="false" ht="25" hidden="false" customHeight="true" outlineLevel="0" collapsed="false">
      <c r="A179" s="2" t="n">
        <v>178</v>
      </c>
      <c r="B179" s="3" t="s">
        <v>260</v>
      </c>
      <c r="C179" s="2" t="str">
        <f aca="false">VLOOKUP(B179,'[1]重庆宏艺翔春棚第一届 第二关中级技能附加赛'!$E$5:$F$1758,2,0)</f>
        <v>大方</v>
      </c>
      <c r="D179" s="2" t="s">
        <v>261</v>
      </c>
      <c r="E179" s="3" t="s">
        <v>10</v>
      </c>
      <c r="F179" s="2" t="n">
        <v>600</v>
      </c>
    </row>
    <row r="180" customFormat="false" ht="25" hidden="false" customHeight="true" outlineLevel="0" collapsed="false">
      <c r="A180" s="2" t="n">
        <v>179</v>
      </c>
      <c r="B180" s="3" t="s">
        <v>262</v>
      </c>
      <c r="C180" s="2" t="str">
        <f aca="false">VLOOKUP(B180,'[1]重庆宏艺翔春棚第一届 第二关中级技能附加赛'!$E$5:$F$1758,2,0)</f>
        <v>广西合浦</v>
      </c>
      <c r="D180" s="2" t="s">
        <v>263</v>
      </c>
      <c r="E180" s="3" t="s">
        <v>10</v>
      </c>
      <c r="F180" s="2" t="n">
        <v>600</v>
      </c>
    </row>
    <row r="181" customFormat="false" ht="25" hidden="false" customHeight="true" outlineLevel="0" collapsed="false">
      <c r="A181" s="2" t="n">
        <v>180</v>
      </c>
      <c r="B181" s="3" t="s">
        <v>262</v>
      </c>
      <c r="C181" s="2" t="str">
        <f aca="false">VLOOKUP(B181,'[1]重庆宏艺翔春棚第一届 第二关中级技能附加赛'!$E$5:$F$1758,2,0)</f>
        <v>广西合浦</v>
      </c>
      <c r="D181" s="2" t="s">
        <v>264</v>
      </c>
      <c r="E181" s="3" t="s">
        <v>69</v>
      </c>
      <c r="F181" s="2" t="n">
        <v>600</v>
      </c>
    </row>
    <row r="182" customFormat="false" ht="25" hidden="false" customHeight="true" outlineLevel="0" collapsed="false">
      <c r="A182" s="2" t="n">
        <v>181</v>
      </c>
      <c r="B182" s="3" t="s">
        <v>262</v>
      </c>
      <c r="C182" s="2" t="str">
        <f aca="false">VLOOKUP(B182,'[1]重庆宏艺翔春棚第一届 第二关中级技能附加赛'!$E$5:$F$1758,2,0)</f>
        <v>广西合浦</v>
      </c>
      <c r="D182" s="2" t="s">
        <v>265</v>
      </c>
      <c r="E182" s="3" t="s">
        <v>55</v>
      </c>
      <c r="F182" s="2" t="n">
        <v>600</v>
      </c>
    </row>
    <row r="183" customFormat="false" ht="25" hidden="false" customHeight="true" outlineLevel="0" collapsed="false">
      <c r="A183" s="2" t="n">
        <v>182</v>
      </c>
      <c r="B183" s="3" t="s">
        <v>266</v>
      </c>
      <c r="C183" s="2" t="str">
        <f aca="false">VLOOKUP(B183,'[1]重庆宏艺翔春棚第一届 第二关中级技能附加赛'!$E$5:$F$1758,2,0)</f>
        <v>陕西汉中</v>
      </c>
      <c r="D183" s="2" t="s">
        <v>267</v>
      </c>
      <c r="E183" s="3" t="s">
        <v>8</v>
      </c>
      <c r="F183" s="2" t="n">
        <v>600</v>
      </c>
    </row>
    <row r="184" customFormat="false" ht="25" hidden="false" customHeight="true" outlineLevel="0" collapsed="false">
      <c r="A184" s="2" t="n">
        <v>183</v>
      </c>
      <c r="B184" s="3" t="s">
        <v>266</v>
      </c>
      <c r="C184" s="2" t="str">
        <f aca="false">VLOOKUP(B184,'[1]重庆宏艺翔春棚第一届 第二关中级技能附加赛'!$E$5:$F$1758,2,0)</f>
        <v>陕西汉中</v>
      </c>
      <c r="D184" s="2" t="s">
        <v>268</v>
      </c>
      <c r="E184" s="3" t="s">
        <v>8</v>
      </c>
      <c r="F184" s="2" t="n">
        <v>600</v>
      </c>
    </row>
    <row r="185" customFormat="false" ht="25" hidden="false" customHeight="true" outlineLevel="0" collapsed="false">
      <c r="A185" s="2" t="n">
        <v>184</v>
      </c>
      <c r="B185" s="3" t="s">
        <v>269</v>
      </c>
      <c r="C185" s="2" t="str">
        <f aca="false">VLOOKUP(B185,'[1]重庆宏艺翔春棚第一届 第二关中级技能附加赛'!$E$5:$F$1758,2,0)</f>
        <v>天府新区</v>
      </c>
      <c r="D185" s="2" t="s">
        <v>270</v>
      </c>
      <c r="E185" s="3" t="s">
        <v>8</v>
      </c>
      <c r="F185" s="2" t="n">
        <v>600</v>
      </c>
    </row>
    <row r="186" customFormat="false" ht="25" hidden="false" customHeight="true" outlineLevel="0" collapsed="false">
      <c r="A186" s="2" t="n">
        <v>185</v>
      </c>
      <c r="B186" s="3" t="s">
        <v>269</v>
      </c>
      <c r="C186" s="2" t="str">
        <f aca="false">VLOOKUP(B186,'[1]重庆宏艺翔春棚第一届 第二关中级技能附加赛'!$E$5:$F$1758,2,0)</f>
        <v>天府新区</v>
      </c>
      <c r="D186" s="2" t="s">
        <v>271</v>
      </c>
      <c r="E186" s="3" t="s">
        <v>8</v>
      </c>
      <c r="F186" s="2" t="n">
        <v>600</v>
      </c>
    </row>
    <row r="187" customFormat="false" ht="25" hidden="false" customHeight="true" outlineLevel="0" collapsed="false">
      <c r="A187" s="2" t="n">
        <v>186</v>
      </c>
      <c r="B187" s="3" t="s">
        <v>269</v>
      </c>
      <c r="C187" s="2" t="str">
        <f aca="false">VLOOKUP(B187,'[1]重庆宏艺翔春棚第一届 第二关中级技能附加赛'!$E$5:$F$1758,2,0)</f>
        <v>天府新区</v>
      </c>
      <c r="D187" s="2" t="s">
        <v>272</v>
      </c>
      <c r="E187" s="3" t="s">
        <v>8</v>
      </c>
      <c r="F187" s="2" t="n">
        <v>600</v>
      </c>
    </row>
    <row r="188" customFormat="false" ht="25" hidden="false" customHeight="true" outlineLevel="0" collapsed="false">
      <c r="A188" s="2" t="n">
        <v>187</v>
      </c>
      <c r="B188" s="3" t="s">
        <v>269</v>
      </c>
      <c r="C188" s="2" t="str">
        <f aca="false">VLOOKUP(B188,'[1]重庆宏艺翔春棚第一届 第二关中级技能附加赛'!$E$5:$F$1758,2,0)</f>
        <v>天府新区</v>
      </c>
      <c r="D188" s="2" t="s">
        <v>273</v>
      </c>
      <c r="E188" s="3" t="s">
        <v>8</v>
      </c>
      <c r="F188" s="2" t="n">
        <v>600</v>
      </c>
    </row>
    <row r="189" customFormat="false" ht="25" hidden="false" customHeight="true" outlineLevel="0" collapsed="false">
      <c r="A189" s="2" t="n">
        <v>188</v>
      </c>
      <c r="B189" s="3" t="s">
        <v>269</v>
      </c>
      <c r="C189" s="2" t="str">
        <f aca="false">VLOOKUP(B189,'[1]重庆宏艺翔春棚第一届 第二关中级技能附加赛'!$E$5:$F$1758,2,0)</f>
        <v>天府新区</v>
      </c>
      <c r="D189" s="2" t="s">
        <v>274</v>
      </c>
      <c r="E189" s="3" t="s">
        <v>8</v>
      </c>
      <c r="F189" s="2" t="n">
        <v>600</v>
      </c>
    </row>
    <row r="190" customFormat="false" ht="25" hidden="false" customHeight="true" outlineLevel="0" collapsed="false">
      <c r="A190" s="2" t="n">
        <v>189</v>
      </c>
      <c r="B190" s="3" t="s">
        <v>269</v>
      </c>
      <c r="C190" s="2" t="str">
        <f aca="false">VLOOKUP(B190,'[1]重庆宏艺翔春棚第一届 第二关中级技能附加赛'!$E$5:$F$1758,2,0)</f>
        <v>天府新区</v>
      </c>
      <c r="D190" s="2" t="s">
        <v>275</v>
      </c>
      <c r="E190" s="3" t="s">
        <v>8</v>
      </c>
      <c r="F190" s="2" t="n">
        <v>600</v>
      </c>
    </row>
    <row r="191" customFormat="false" ht="25" hidden="false" customHeight="true" outlineLevel="0" collapsed="false">
      <c r="A191" s="2" t="n">
        <v>190</v>
      </c>
      <c r="B191" s="3" t="s">
        <v>269</v>
      </c>
      <c r="C191" s="2" t="str">
        <f aca="false">VLOOKUP(B191,'[1]重庆宏艺翔春棚第一届 第二关中级技能附加赛'!$E$5:$F$1758,2,0)</f>
        <v>天府新区</v>
      </c>
      <c r="D191" s="2" t="s">
        <v>276</v>
      </c>
      <c r="E191" s="3" t="s">
        <v>8</v>
      </c>
      <c r="F191" s="2" t="n">
        <v>600</v>
      </c>
    </row>
    <row r="192" customFormat="false" ht="25" hidden="false" customHeight="true" outlineLevel="0" collapsed="false">
      <c r="A192" s="2" t="n">
        <v>191</v>
      </c>
      <c r="B192" s="3" t="s">
        <v>269</v>
      </c>
      <c r="C192" s="2" t="str">
        <f aca="false">VLOOKUP(B192,'[1]重庆宏艺翔春棚第一届 第二关中级技能附加赛'!$E$5:$F$1758,2,0)</f>
        <v>天府新区</v>
      </c>
      <c r="D192" s="2" t="s">
        <v>277</v>
      </c>
      <c r="E192" s="3" t="s">
        <v>8</v>
      </c>
      <c r="F192" s="2" t="n">
        <v>600</v>
      </c>
    </row>
    <row r="193" customFormat="false" ht="25" hidden="false" customHeight="true" outlineLevel="0" collapsed="false">
      <c r="A193" s="2" t="n">
        <v>192</v>
      </c>
      <c r="B193" s="3" t="s">
        <v>278</v>
      </c>
      <c r="C193" s="2" t="str">
        <f aca="false">VLOOKUP(B193,'[1]重庆宏艺翔春棚第一届 第二关中级技能附加赛'!$E$5:$F$1758,2,0)</f>
        <v>龙泉</v>
      </c>
      <c r="D193" s="2" t="s">
        <v>279</v>
      </c>
      <c r="E193" s="3" t="s">
        <v>8</v>
      </c>
      <c r="F193" s="2" t="n">
        <v>600</v>
      </c>
    </row>
    <row r="194" customFormat="false" ht="25" hidden="false" customHeight="true" outlineLevel="0" collapsed="false">
      <c r="A194" s="2" t="n">
        <v>193</v>
      </c>
      <c r="B194" s="3" t="s">
        <v>280</v>
      </c>
      <c r="C194" s="2" t="str">
        <f aca="false">VLOOKUP(B194,'[1]重庆宏艺翔春棚第一届 第二关中级技能附加赛'!$E$5:$F$1758,2,0)</f>
        <v>浙江温州</v>
      </c>
      <c r="D194" s="2" t="s">
        <v>281</v>
      </c>
      <c r="E194" s="3" t="s">
        <v>8</v>
      </c>
      <c r="F194" s="2" t="n">
        <v>600</v>
      </c>
    </row>
    <row r="195" customFormat="false" ht="25" hidden="false" customHeight="true" outlineLevel="0" collapsed="false">
      <c r="A195" s="2" t="n">
        <v>194</v>
      </c>
      <c r="B195" s="3" t="s">
        <v>280</v>
      </c>
      <c r="C195" s="2" t="str">
        <f aca="false">VLOOKUP(B195,'[1]重庆宏艺翔春棚第一届 第二关中级技能附加赛'!$E$5:$F$1758,2,0)</f>
        <v>浙江温州</v>
      </c>
      <c r="D195" s="2" t="s">
        <v>282</v>
      </c>
      <c r="E195" s="3" t="s">
        <v>29</v>
      </c>
      <c r="F195" s="2" t="n">
        <v>600</v>
      </c>
    </row>
    <row r="196" customFormat="false" ht="25" hidden="false" customHeight="true" outlineLevel="0" collapsed="false">
      <c r="A196" s="2" t="n">
        <v>195</v>
      </c>
      <c r="B196" s="3" t="s">
        <v>283</v>
      </c>
      <c r="C196" s="2" t="str">
        <f aca="false">VLOOKUP(B196,'[1]重庆宏艺翔春棚第一届 第二关中级技能附加赛'!$E$5:$F$1758,2,0)</f>
        <v>贵阳</v>
      </c>
      <c r="D196" s="2" t="s">
        <v>284</v>
      </c>
      <c r="E196" s="3" t="s">
        <v>8</v>
      </c>
      <c r="F196" s="2" t="n">
        <v>600</v>
      </c>
    </row>
    <row r="197" customFormat="false" ht="25" hidden="false" customHeight="true" outlineLevel="0" collapsed="false">
      <c r="A197" s="2" t="n">
        <v>196</v>
      </c>
      <c r="B197" s="3" t="s">
        <v>283</v>
      </c>
      <c r="C197" s="2" t="str">
        <f aca="false">VLOOKUP(B197,'[1]重庆宏艺翔春棚第一届 第二关中级技能附加赛'!$E$5:$F$1758,2,0)</f>
        <v>贵阳</v>
      </c>
      <c r="D197" s="2" t="s">
        <v>285</v>
      </c>
      <c r="E197" s="3" t="s">
        <v>10</v>
      </c>
      <c r="F197" s="2" t="n">
        <v>600</v>
      </c>
    </row>
    <row r="198" customFormat="false" ht="25" hidden="false" customHeight="true" outlineLevel="0" collapsed="false">
      <c r="A198" s="2" t="n">
        <v>197</v>
      </c>
      <c r="B198" s="3" t="s">
        <v>283</v>
      </c>
      <c r="C198" s="2" t="str">
        <f aca="false">VLOOKUP(B198,'[1]重庆宏艺翔春棚第一届 第二关中级技能附加赛'!$E$5:$F$1758,2,0)</f>
        <v>贵阳</v>
      </c>
      <c r="D198" s="2" t="s">
        <v>286</v>
      </c>
      <c r="E198" s="3" t="s">
        <v>8</v>
      </c>
      <c r="F198" s="2" t="n">
        <v>600</v>
      </c>
    </row>
    <row r="199" customFormat="false" ht="25" hidden="false" customHeight="true" outlineLevel="0" collapsed="false">
      <c r="A199" s="2" t="n">
        <v>198</v>
      </c>
      <c r="B199" s="3" t="s">
        <v>283</v>
      </c>
      <c r="C199" s="2" t="str">
        <f aca="false">VLOOKUP(B199,'[1]重庆宏艺翔春棚第一届 第二关中级技能附加赛'!$E$5:$F$1758,2,0)</f>
        <v>贵阳</v>
      </c>
      <c r="D199" s="2" t="s">
        <v>287</v>
      </c>
      <c r="E199" s="3" t="s">
        <v>10</v>
      </c>
      <c r="F199" s="2" t="n">
        <v>600</v>
      </c>
    </row>
    <row r="200" customFormat="false" ht="25" hidden="false" customHeight="true" outlineLevel="0" collapsed="false">
      <c r="A200" s="2" t="n">
        <v>199</v>
      </c>
      <c r="B200" s="3" t="s">
        <v>288</v>
      </c>
      <c r="C200" s="2" t="str">
        <f aca="false">VLOOKUP(B200,'[1]重庆宏艺翔春棚第一届 第二关中级技能附加赛'!$E$5:$F$1758,2,0)</f>
        <v>大足</v>
      </c>
      <c r="D200" s="2" t="s">
        <v>289</v>
      </c>
      <c r="E200" s="3" t="s">
        <v>8</v>
      </c>
      <c r="F200" s="2" t="n">
        <v>600</v>
      </c>
    </row>
    <row r="201" customFormat="false" ht="25" hidden="false" customHeight="true" outlineLevel="0" collapsed="false">
      <c r="A201" s="2" t="n">
        <v>200</v>
      </c>
      <c r="B201" s="3" t="s">
        <v>288</v>
      </c>
      <c r="C201" s="2" t="str">
        <f aca="false">VLOOKUP(B201,'[1]重庆宏艺翔春棚第一届 第二关中级技能附加赛'!$E$5:$F$1758,2,0)</f>
        <v>大足</v>
      </c>
      <c r="D201" s="2" t="s">
        <v>290</v>
      </c>
      <c r="E201" s="3" t="s">
        <v>10</v>
      </c>
      <c r="F201" s="2" t="n">
        <v>600</v>
      </c>
    </row>
    <row r="202" customFormat="false" ht="25" hidden="false" customHeight="true" outlineLevel="0" collapsed="false">
      <c r="A202" s="2" t="n">
        <v>201</v>
      </c>
      <c r="B202" s="3" t="s">
        <v>288</v>
      </c>
      <c r="C202" s="2" t="str">
        <f aca="false">VLOOKUP(B202,'[1]重庆宏艺翔春棚第一届 第二关中级技能附加赛'!$E$5:$F$1758,2,0)</f>
        <v>大足</v>
      </c>
      <c r="D202" s="2" t="s">
        <v>291</v>
      </c>
      <c r="E202" s="3" t="s">
        <v>10</v>
      </c>
      <c r="F202" s="2" t="n">
        <v>600</v>
      </c>
    </row>
    <row r="203" customFormat="false" ht="25" hidden="false" customHeight="true" outlineLevel="0" collapsed="false">
      <c r="A203" s="2" t="n">
        <v>202</v>
      </c>
      <c r="B203" s="3" t="s">
        <v>288</v>
      </c>
      <c r="C203" s="2" t="str">
        <f aca="false">VLOOKUP(B203,'[1]重庆宏艺翔春棚第一届 第二关中级技能附加赛'!$E$5:$F$1758,2,0)</f>
        <v>大足</v>
      </c>
      <c r="D203" s="2" t="s">
        <v>292</v>
      </c>
      <c r="E203" s="3" t="s">
        <v>8</v>
      </c>
      <c r="F203" s="2" t="n">
        <v>600</v>
      </c>
    </row>
    <row r="204" customFormat="false" ht="25" hidden="false" customHeight="true" outlineLevel="0" collapsed="false">
      <c r="A204" s="2" t="n">
        <v>203</v>
      </c>
      <c r="B204" s="3" t="s">
        <v>293</v>
      </c>
      <c r="C204" s="2" t="str">
        <f aca="false">VLOOKUP(B204,'[1]重庆宏艺翔春棚第一届 第二关中级技能附加赛'!$E$5:$F$1758,2,0)</f>
        <v>富顺</v>
      </c>
      <c r="D204" s="2" t="s">
        <v>294</v>
      </c>
      <c r="E204" s="3" t="s">
        <v>8</v>
      </c>
      <c r="F204" s="2" t="n">
        <v>600</v>
      </c>
    </row>
    <row r="205" customFormat="false" ht="25" hidden="false" customHeight="true" outlineLevel="0" collapsed="false">
      <c r="A205" s="2" t="n">
        <v>204</v>
      </c>
      <c r="B205" s="3" t="s">
        <v>293</v>
      </c>
      <c r="C205" s="2" t="str">
        <f aca="false">VLOOKUP(B205,'[1]重庆宏艺翔春棚第一届 第二关中级技能附加赛'!$E$5:$F$1758,2,0)</f>
        <v>富顺</v>
      </c>
      <c r="D205" s="2" t="s">
        <v>295</v>
      </c>
      <c r="E205" s="3" t="s">
        <v>296</v>
      </c>
      <c r="F205" s="2" t="n">
        <v>600</v>
      </c>
    </row>
    <row r="206" customFormat="false" ht="25" hidden="false" customHeight="true" outlineLevel="0" collapsed="false">
      <c r="A206" s="2" t="n">
        <v>205</v>
      </c>
      <c r="B206" s="3" t="s">
        <v>297</v>
      </c>
      <c r="C206" s="2" t="str">
        <f aca="false">VLOOKUP(B206,'[1]重庆宏艺翔春棚第一届 第二关中级技能附加赛'!$E$5:$F$1758,2,0)</f>
        <v>浙江丽水</v>
      </c>
      <c r="D206" s="2" t="s">
        <v>298</v>
      </c>
      <c r="E206" s="3" t="s">
        <v>10</v>
      </c>
      <c r="F206" s="2" t="n">
        <v>600</v>
      </c>
    </row>
    <row r="207" customFormat="false" ht="25" hidden="false" customHeight="true" outlineLevel="0" collapsed="false">
      <c r="A207" s="2" t="n">
        <v>206</v>
      </c>
      <c r="B207" s="3" t="s">
        <v>297</v>
      </c>
      <c r="C207" s="2" t="str">
        <f aca="false">VLOOKUP(B207,'[1]重庆宏艺翔春棚第一届 第二关中级技能附加赛'!$E$5:$F$1758,2,0)</f>
        <v>浙江丽水</v>
      </c>
      <c r="D207" s="2" t="s">
        <v>299</v>
      </c>
      <c r="E207" s="3" t="s">
        <v>8</v>
      </c>
      <c r="F207" s="2" t="n">
        <v>600</v>
      </c>
    </row>
    <row r="208" customFormat="false" ht="25" hidden="false" customHeight="true" outlineLevel="0" collapsed="false">
      <c r="A208" s="2" t="n">
        <v>207</v>
      </c>
      <c r="B208" s="3" t="s">
        <v>300</v>
      </c>
      <c r="C208" s="2" t="str">
        <f aca="false">VLOOKUP(B208,'[1]重庆宏艺翔春棚第一届 第二关中级技能附加赛'!$E$5:$F$1758,2,0)</f>
        <v>彭州</v>
      </c>
      <c r="D208" s="2" t="s">
        <v>301</v>
      </c>
      <c r="E208" s="3" t="s">
        <v>8</v>
      </c>
      <c r="F208" s="2" t="n">
        <v>600</v>
      </c>
    </row>
    <row r="209" customFormat="false" ht="25" hidden="false" customHeight="true" outlineLevel="0" collapsed="false">
      <c r="A209" s="2" t="n">
        <v>208</v>
      </c>
      <c r="B209" s="3" t="s">
        <v>302</v>
      </c>
      <c r="C209" s="2" t="str">
        <f aca="false">VLOOKUP(B209,'[1]重庆宏艺翔春棚第一届 第二关中级技能附加赛'!$E$5:$F$1758,2,0)</f>
        <v>隆昌</v>
      </c>
      <c r="D209" s="2" t="s">
        <v>303</v>
      </c>
      <c r="E209" s="3" t="s">
        <v>8</v>
      </c>
      <c r="F209" s="2" t="n">
        <v>600</v>
      </c>
    </row>
    <row r="210" customFormat="false" ht="25" hidden="false" customHeight="true" outlineLevel="0" collapsed="false">
      <c r="A210" s="2" t="n">
        <v>209</v>
      </c>
      <c r="B210" s="3" t="s">
        <v>302</v>
      </c>
      <c r="C210" s="2" t="str">
        <f aca="false">VLOOKUP(B210,'[1]重庆宏艺翔春棚第一届 第二关中级技能附加赛'!$E$5:$F$1758,2,0)</f>
        <v>隆昌</v>
      </c>
      <c r="D210" s="2" t="s">
        <v>304</v>
      </c>
      <c r="E210" s="3" t="s">
        <v>8</v>
      </c>
      <c r="F210" s="2" t="n">
        <v>600</v>
      </c>
    </row>
    <row r="211" customFormat="false" ht="25" hidden="false" customHeight="true" outlineLevel="0" collapsed="false">
      <c r="A211" s="2" t="n">
        <v>210</v>
      </c>
      <c r="B211" s="3" t="s">
        <v>302</v>
      </c>
      <c r="C211" s="2" t="str">
        <f aca="false">VLOOKUP(B211,'[1]重庆宏艺翔春棚第一届 第二关中级技能附加赛'!$E$5:$F$1758,2,0)</f>
        <v>隆昌</v>
      </c>
      <c r="D211" s="2" t="s">
        <v>305</v>
      </c>
      <c r="E211" s="3" t="s">
        <v>8</v>
      </c>
      <c r="F211" s="2" t="n">
        <v>600</v>
      </c>
    </row>
    <row r="212" customFormat="false" ht="25" hidden="false" customHeight="true" outlineLevel="0" collapsed="false">
      <c r="A212" s="2" t="n">
        <v>211</v>
      </c>
      <c r="B212" s="3" t="s">
        <v>302</v>
      </c>
      <c r="C212" s="2" t="str">
        <f aca="false">VLOOKUP(B212,'[1]重庆宏艺翔春棚第一届 第二关中级技能附加赛'!$E$5:$F$1758,2,0)</f>
        <v>隆昌</v>
      </c>
      <c r="D212" s="2" t="s">
        <v>306</v>
      </c>
      <c r="E212" s="3" t="s">
        <v>8</v>
      </c>
      <c r="F212" s="2" t="n">
        <v>600</v>
      </c>
    </row>
    <row r="213" customFormat="false" ht="25" hidden="false" customHeight="true" outlineLevel="0" collapsed="false">
      <c r="A213" s="2" t="n">
        <v>212</v>
      </c>
      <c r="B213" s="3" t="s">
        <v>302</v>
      </c>
      <c r="C213" s="2" t="str">
        <f aca="false">VLOOKUP(B213,'[1]重庆宏艺翔春棚第一届 第二关中级技能附加赛'!$E$5:$F$1758,2,0)</f>
        <v>隆昌</v>
      </c>
      <c r="D213" s="2" t="s">
        <v>307</v>
      </c>
      <c r="E213" s="3" t="s">
        <v>8</v>
      </c>
      <c r="F213" s="2" t="n">
        <v>600</v>
      </c>
    </row>
    <row r="214" customFormat="false" ht="25" hidden="false" customHeight="true" outlineLevel="0" collapsed="false">
      <c r="A214" s="2" t="n">
        <v>213</v>
      </c>
      <c r="B214" s="3" t="s">
        <v>302</v>
      </c>
      <c r="C214" s="2" t="str">
        <f aca="false">VLOOKUP(B214,'[1]重庆宏艺翔春棚第一届 第二关中级技能附加赛'!$E$5:$F$1758,2,0)</f>
        <v>隆昌</v>
      </c>
      <c r="D214" s="2" t="s">
        <v>308</v>
      </c>
      <c r="E214" s="3" t="s">
        <v>8</v>
      </c>
      <c r="F214" s="2" t="n">
        <v>600</v>
      </c>
    </row>
    <row r="215" customFormat="false" ht="25" hidden="false" customHeight="true" outlineLevel="0" collapsed="false">
      <c r="A215" s="2" t="n">
        <v>214</v>
      </c>
      <c r="B215" s="3" t="s">
        <v>309</v>
      </c>
      <c r="C215" s="2" t="str">
        <f aca="false">VLOOKUP(B215,'[1]重庆宏艺翔春棚第一届 第二关中级技能附加赛'!$E$5:$F$1758,2,0)</f>
        <v>雅安芦山</v>
      </c>
      <c r="D215" s="2" t="s">
        <v>310</v>
      </c>
      <c r="E215" s="3" t="s">
        <v>8</v>
      </c>
      <c r="F215" s="2" t="n">
        <v>600</v>
      </c>
    </row>
    <row r="216" customFormat="false" ht="25" hidden="false" customHeight="true" outlineLevel="0" collapsed="false">
      <c r="A216" s="2" t="n">
        <v>215</v>
      </c>
      <c r="B216" s="3" t="s">
        <v>311</v>
      </c>
      <c r="C216" s="2" t="str">
        <f aca="false">VLOOKUP(B216,'[1]重庆宏艺翔春棚第一届 第二关中级技能附加赛'!$E$5:$F$1758,2,0)</f>
        <v>福建平潭</v>
      </c>
      <c r="D216" s="2" t="s">
        <v>312</v>
      </c>
      <c r="E216" s="3" t="s">
        <v>8</v>
      </c>
      <c r="F216" s="2" t="n">
        <v>600</v>
      </c>
    </row>
    <row r="217" customFormat="false" ht="25" hidden="false" customHeight="true" outlineLevel="0" collapsed="false">
      <c r="A217" s="2" t="n">
        <v>216</v>
      </c>
      <c r="B217" s="3" t="s">
        <v>313</v>
      </c>
      <c r="C217" s="2" t="str">
        <f aca="false">VLOOKUP(B217,'[1]重庆宏艺翔春棚第一届 第二关中级技能附加赛'!$E$5:$F$1758,2,0)</f>
        <v>青神</v>
      </c>
      <c r="D217" s="2" t="s">
        <v>314</v>
      </c>
      <c r="E217" s="3" t="s">
        <v>10</v>
      </c>
      <c r="F217" s="2" t="n">
        <v>600</v>
      </c>
    </row>
    <row r="218" customFormat="false" ht="25" hidden="false" customHeight="true" outlineLevel="0" collapsed="false">
      <c r="A218" s="2" t="n">
        <v>217</v>
      </c>
      <c r="B218" s="3" t="s">
        <v>313</v>
      </c>
      <c r="C218" s="2" t="str">
        <f aca="false">VLOOKUP(B218,'[1]重庆宏艺翔春棚第一届 第二关中级技能附加赛'!$E$5:$F$1758,2,0)</f>
        <v>青神</v>
      </c>
      <c r="D218" s="2" t="s">
        <v>315</v>
      </c>
      <c r="E218" s="3" t="s">
        <v>10</v>
      </c>
      <c r="F218" s="2" t="n">
        <v>600</v>
      </c>
    </row>
    <row r="219" customFormat="false" ht="25" hidden="false" customHeight="true" outlineLevel="0" collapsed="false">
      <c r="A219" s="2" t="n">
        <v>218</v>
      </c>
      <c r="B219" s="3" t="s">
        <v>316</v>
      </c>
      <c r="C219" s="2" t="str">
        <f aca="false">VLOOKUP(B219,'[1]重庆宏艺翔春棚第一届 第二关中级技能附加赛'!$E$5:$F$1758,2,0)</f>
        <v>万州</v>
      </c>
      <c r="D219" s="2" t="s">
        <v>317</v>
      </c>
      <c r="E219" s="3" t="s">
        <v>8</v>
      </c>
      <c r="F219" s="2" t="n">
        <v>600</v>
      </c>
    </row>
    <row r="220" customFormat="false" ht="25" hidden="false" customHeight="true" outlineLevel="0" collapsed="false">
      <c r="A220" s="2" t="n">
        <v>219</v>
      </c>
      <c r="B220" s="3" t="s">
        <v>316</v>
      </c>
      <c r="C220" s="2" t="str">
        <f aca="false">VLOOKUP(B220,'[1]重庆宏艺翔春棚第一届 第二关中级技能附加赛'!$E$5:$F$1758,2,0)</f>
        <v>万州</v>
      </c>
      <c r="D220" s="2" t="s">
        <v>318</v>
      </c>
      <c r="E220" s="3" t="s">
        <v>10</v>
      </c>
      <c r="F220" s="2" t="n">
        <v>600</v>
      </c>
    </row>
    <row r="221" customFormat="false" ht="25" hidden="false" customHeight="true" outlineLevel="0" collapsed="false">
      <c r="A221" s="2" t="n">
        <v>220</v>
      </c>
      <c r="B221" s="3" t="s">
        <v>316</v>
      </c>
      <c r="C221" s="2" t="str">
        <f aca="false">VLOOKUP(B221,'[1]重庆宏艺翔春棚第一届 第二关中级技能附加赛'!$E$5:$F$1758,2,0)</f>
        <v>万州</v>
      </c>
      <c r="D221" s="2" t="s">
        <v>319</v>
      </c>
      <c r="E221" s="3" t="s">
        <v>215</v>
      </c>
      <c r="F221" s="2" t="n">
        <v>600</v>
      </c>
    </row>
    <row r="222" customFormat="false" ht="25" hidden="false" customHeight="true" outlineLevel="0" collapsed="false">
      <c r="A222" s="2" t="n">
        <v>221</v>
      </c>
      <c r="B222" s="3" t="s">
        <v>316</v>
      </c>
      <c r="C222" s="2" t="str">
        <f aca="false">VLOOKUP(B222,'[1]重庆宏艺翔春棚第一届 第二关中级技能附加赛'!$E$5:$F$1758,2,0)</f>
        <v>万州</v>
      </c>
      <c r="D222" s="2" t="s">
        <v>320</v>
      </c>
      <c r="E222" s="3" t="s">
        <v>10</v>
      </c>
      <c r="F222" s="2" t="n">
        <v>600</v>
      </c>
    </row>
    <row r="223" customFormat="false" ht="25" hidden="false" customHeight="true" outlineLevel="0" collapsed="false">
      <c r="A223" s="2" t="n">
        <v>222</v>
      </c>
      <c r="B223" s="3" t="s">
        <v>321</v>
      </c>
      <c r="C223" s="2" t="str">
        <f aca="false">VLOOKUP(B223,'[1]重庆宏艺翔春棚第一届 第二关中级技能附加赛'!$E$5:$F$1758,2,0)</f>
        <v>湖南衡阳</v>
      </c>
      <c r="D223" s="2" t="s">
        <v>322</v>
      </c>
      <c r="E223" s="3" t="s">
        <v>8</v>
      </c>
      <c r="F223" s="2" t="n">
        <v>600</v>
      </c>
    </row>
    <row r="224" customFormat="false" ht="25" hidden="false" customHeight="true" outlineLevel="0" collapsed="false">
      <c r="A224" s="2" t="n">
        <v>223</v>
      </c>
      <c r="B224" s="3" t="s">
        <v>323</v>
      </c>
      <c r="C224" s="2" t="str">
        <f aca="false">VLOOKUP(B224,'[1]重庆宏艺翔春棚第一届 第二关中级技能附加赛'!$E$5:$F$1758,2,0)</f>
        <v>潼南</v>
      </c>
      <c r="D224" s="2" t="s">
        <v>324</v>
      </c>
      <c r="E224" s="3" t="s">
        <v>10</v>
      </c>
      <c r="F224" s="2" t="n">
        <v>600</v>
      </c>
    </row>
    <row r="225" customFormat="false" ht="25" hidden="false" customHeight="true" outlineLevel="0" collapsed="false">
      <c r="A225" s="2" t="n">
        <v>224</v>
      </c>
      <c r="B225" s="3" t="s">
        <v>323</v>
      </c>
      <c r="C225" s="2" t="str">
        <f aca="false">VLOOKUP(B225,'[1]重庆宏艺翔春棚第一届 第二关中级技能附加赛'!$E$5:$F$1758,2,0)</f>
        <v>潼南</v>
      </c>
      <c r="D225" s="2" t="s">
        <v>325</v>
      </c>
      <c r="E225" s="3" t="s">
        <v>8</v>
      </c>
      <c r="F225" s="2" t="n">
        <v>600</v>
      </c>
    </row>
    <row r="226" customFormat="false" ht="25" hidden="false" customHeight="true" outlineLevel="0" collapsed="false">
      <c r="A226" s="2" t="n">
        <v>225</v>
      </c>
      <c r="B226" s="3" t="s">
        <v>323</v>
      </c>
      <c r="C226" s="2" t="str">
        <f aca="false">VLOOKUP(B226,'[1]重庆宏艺翔春棚第一届 第二关中级技能附加赛'!$E$5:$F$1758,2,0)</f>
        <v>潼南</v>
      </c>
      <c r="D226" s="2" t="s">
        <v>326</v>
      </c>
      <c r="E226" s="3" t="s">
        <v>10</v>
      </c>
      <c r="F226" s="2" t="n">
        <v>600</v>
      </c>
    </row>
    <row r="227" customFormat="false" ht="25" hidden="false" customHeight="true" outlineLevel="0" collapsed="false">
      <c r="A227" s="2" t="n">
        <v>226</v>
      </c>
      <c r="B227" s="3" t="s">
        <v>327</v>
      </c>
      <c r="C227" s="2" t="str">
        <f aca="false">VLOOKUP(B227,'[1]重庆宏艺翔春棚第一届 第二关中级技能附加赛'!$E$5:$F$1758,2,0)</f>
        <v>绵阳</v>
      </c>
      <c r="D227" s="2" t="s">
        <v>328</v>
      </c>
      <c r="E227" s="3" t="s">
        <v>8</v>
      </c>
      <c r="F227" s="2" t="n">
        <v>600</v>
      </c>
    </row>
    <row r="228" customFormat="false" ht="25" hidden="false" customHeight="true" outlineLevel="0" collapsed="false">
      <c r="A228" s="2" t="n">
        <v>227</v>
      </c>
      <c r="B228" s="3" t="s">
        <v>327</v>
      </c>
      <c r="C228" s="2" t="str">
        <f aca="false">VLOOKUP(B228,'[1]重庆宏艺翔春棚第一届 第二关中级技能附加赛'!$E$5:$F$1758,2,0)</f>
        <v>绵阳</v>
      </c>
      <c r="D228" s="2" t="s">
        <v>329</v>
      </c>
      <c r="E228" s="3" t="s">
        <v>8</v>
      </c>
      <c r="F228" s="2" t="n">
        <v>600</v>
      </c>
    </row>
    <row r="229" customFormat="false" ht="25" hidden="false" customHeight="true" outlineLevel="0" collapsed="false">
      <c r="A229" s="2" t="n">
        <v>228</v>
      </c>
      <c r="B229" s="3" t="s">
        <v>327</v>
      </c>
      <c r="C229" s="2" t="str">
        <f aca="false">VLOOKUP(B229,'[1]重庆宏艺翔春棚第一届 第二关中级技能附加赛'!$E$5:$F$1758,2,0)</f>
        <v>绵阳</v>
      </c>
      <c r="D229" s="2" t="s">
        <v>330</v>
      </c>
      <c r="E229" s="3" t="s">
        <v>8</v>
      </c>
      <c r="F229" s="2" t="n">
        <v>600</v>
      </c>
    </row>
    <row r="230" customFormat="false" ht="25" hidden="false" customHeight="true" outlineLevel="0" collapsed="false">
      <c r="A230" s="2" t="n">
        <v>229</v>
      </c>
      <c r="B230" s="3" t="s">
        <v>327</v>
      </c>
      <c r="C230" s="2" t="str">
        <f aca="false">VLOOKUP(B230,'[1]重庆宏艺翔春棚第一届 第二关中级技能附加赛'!$E$5:$F$1758,2,0)</f>
        <v>绵阳</v>
      </c>
      <c r="D230" s="2" t="s">
        <v>331</v>
      </c>
      <c r="E230" s="3" t="s">
        <v>8</v>
      </c>
      <c r="F230" s="2" t="n">
        <v>600</v>
      </c>
    </row>
    <row r="231" customFormat="false" ht="25" hidden="false" customHeight="true" outlineLevel="0" collapsed="false">
      <c r="A231" s="2" t="n">
        <v>230</v>
      </c>
      <c r="B231" s="3" t="s">
        <v>327</v>
      </c>
      <c r="C231" s="2" t="str">
        <f aca="false">VLOOKUP(B231,'[1]重庆宏艺翔春棚第一届 第二关中级技能附加赛'!$E$5:$F$1758,2,0)</f>
        <v>绵阳</v>
      </c>
      <c r="D231" s="2" t="s">
        <v>332</v>
      </c>
      <c r="E231" s="3" t="s">
        <v>8</v>
      </c>
      <c r="F231" s="2" t="n">
        <v>600</v>
      </c>
    </row>
    <row r="232" customFormat="false" ht="25" hidden="false" customHeight="true" outlineLevel="0" collapsed="false">
      <c r="A232" s="2" t="n">
        <v>231</v>
      </c>
      <c r="B232" s="3" t="s">
        <v>333</v>
      </c>
      <c r="C232" s="2" t="str">
        <f aca="false">VLOOKUP(B232,'[1]重庆宏艺翔春棚第一届 第二关中级技能附加赛'!$E$5:$F$1758,2,0)</f>
        <v>上海</v>
      </c>
      <c r="D232" s="2" t="s">
        <v>334</v>
      </c>
      <c r="E232" s="3" t="s">
        <v>8</v>
      </c>
      <c r="F232" s="2" t="n">
        <v>600</v>
      </c>
    </row>
    <row r="233" customFormat="false" ht="25" hidden="false" customHeight="true" outlineLevel="0" collapsed="false">
      <c r="A233" s="2" t="n">
        <v>232</v>
      </c>
      <c r="B233" s="3" t="s">
        <v>333</v>
      </c>
      <c r="C233" s="2" t="str">
        <f aca="false">VLOOKUP(B233,'[1]重庆宏艺翔春棚第一届 第二关中级技能附加赛'!$E$5:$F$1758,2,0)</f>
        <v>上海</v>
      </c>
      <c r="D233" s="2" t="s">
        <v>335</v>
      </c>
      <c r="E233" s="3" t="s">
        <v>8</v>
      </c>
      <c r="F233" s="2" t="n">
        <v>600</v>
      </c>
    </row>
    <row r="234" customFormat="false" ht="25" hidden="false" customHeight="true" outlineLevel="0" collapsed="false">
      <c r="A234" s="2" t="n">
        <v>233</v>
      </c>
      <c r="B234" s="3" t="s">
        <v>336</v>
      </c>
      <c r="C234" s="2" t="str">
        <f aca="false">VLOOKUP(B234,'[1]重庆宏艺翔春棚第一届 第二关中级技能附加赛'!$E$5:$F$1758,2,0)</f>
        <v>贵阳</v>
      </c>
      <c r="D234" s="2" t="s">
        <v>337</v>
      </c>
      <c r="E234" s="3" t="s">
        <v>8</v>
      </c>
      <c r="F234" s="2" t="n">
        <v>600</v>
      </c>
    </row>
    <row r="235" customFormat="false" ht="25" hidden="false" customHeight="true" outlineLevel="0" collapsed="false">
      <c r="A235" s="2" t="n">
        <v>234</v>
      </c>
      <c r="B235" s="3" t="s">
        <v>338</v>
      </c>
      <c r="C235" s="2" t="str">
        <f aca="false">VLOOKUP(B235,'[1]重庆宏艺翔春棚第一届 第二关中级技能附加赛'!$E$5:$F$1758,2,0)</f>
        <v>浙江温州</v>
      </c>
      <c r="D235" s="2" t="s">
        <v>339</v>
      </c>
      <c r="E235" s="3" t="s">
        <v>101</v>
      </c>
      <c r="F235" s="2" t="n">
        <v>600</v>
      </c>
    </row>
    <row r="236" customFormat="false" ht="25" hidden="false" customHeight="true" outlineLevel="0" collapsed="false">
      <c r="A236" s="2" t="n">
        <v>235</v>
      </c>
      <c r="B236" s="3" t="s">
        <v>338</v>
      </c>
      <c r="C236" s="2" t="str">
        <f aca="false">VLOOKUP(B236,'[1]重庆宏艺翔春棚第一届 第二关中级技能附加赛'!$E$5:$F$1758,2,0)</f>
        <v>浙江温州</v>
      </c>
      <c r="D236" s="2" t="s">
        <v>340</v>
      </c>
      <c r="E236" s="3" t="s">
        <v>10</v>
      </c>
      <c r="F236" s="2" t="n">
        <v>600</v>
      </c>
    </row>
    <row r="237" customFormat="false" ht="25" hidden="false" customHeight="true" outlineLevel="0" collapsed="false">
      <c r="A237" s="2" t="n">
        <v>236</v>
      </c>
      <c r="B237" s="3" t="s">
        <v>338</v>
      </c>
      <c r="C237" s="2" t="str">
        <f aca="false">VLOOKUP(B237,'[1]重庆宏艺翔春棚第一届 第二关中级技能附加赛'!$E$5:$F$1758,2,0)</f>
        <v>浙江温州</v>
      </c>
      <c r="D237" s="2" t="s">
        <v>341</v>
      </c>
      <c r="E237" s="3" t="s">
        <v>10</v>
      </c>
      <c r="F237" s="2" t="n">
        <v>600</v>
      </c>
    </row>
    <row r="238" customFormat="false" ht="25" hidden="false" customHeight="true" outlineLevel="0" collapsed="false">
      <c r="A238" s="2" t="n">
        <v>237</v>
      </c>
      <c r="B238" s="3" t="s">
        <v>342</v>
      </c>
      <c r="C238" s="2" t="str">
        <f aca="false">VLOOKUP(B238,'[1]重庆宏艺翔春棚第一届 第二关中级技能附加赛'!$E$5:$F$1758,2,0)</f>
        <v>江油</v>
      </c>
      <c r="D238" s="2" t="s">
        <v>343</v>
      </c>
      <c r="E238" s="3" t="s">
        <v>8</v>
      </c>
      <c r="F238" s="2" t="n">
        <v>600</v>
      </c>
    </row>
    <row r="239" customFormat="false" ht="25" hidden="false" customHeight="true" outlineLevel="0" collapsed="false">
      <c r="A239" s="2" t="n">
        <v>238</v>
      </c>
      <c r="B239" s="3" t="s">
        <v>344</v>
      </c>
      <c r="C239" s="2" t="str">
        <f aca="false">VLOOKUP(B239,'[1]重庆宏艺翔春棚第一届 第二关中级技能附加赛'!$E$5:$F$1758,2,0)</f>
        <v>兴文</v>
      </c>
      <c r="D239" s="2" t="s">
        <v>345</v>
      </c>
      <c r="E239" s="3" t="s">
        <v>8</v>
      </c>
      <c r="F239" s="2" t="n">
        <v>600</v>
      </c>
    </row>
    <row r="240" customFormat="false" ht="25" hidden="false" customHeight="true" outlineLevel="0" collapsed="false">
      <c r="A240" s="2" t="n">
        <v>239</v>
      </c>
      <c r="B240" s="3" t="s">
        <v>344</v>
      </c>
      <c r="C240" s="2" t="str">
        <f aca="false">VLOOKUP(B240,'[1]重庆宏艺翔春棚第一届 第二关中级技能附加赛'!$E$5:$F$1758,2,0)</f>
        <v>兴文</v>
      </c>
      <c r="D240" s="2" t="s">
        <v>346</v>
      </c>
      <c r="E240" s="3" t="s">
        <v>8</v>
      </c>
      <c r="F240" s="2" t="n">
        <v>600</v>
      </c>
    </row>
    <row r="241" customFormat="false" ht="25" hidden="false" customHeight="true" outlineLevel="0" collapsed="false">
      <c r="A241" s="2" t="n">
        <v>240</v>
      </c>
      <c r="B241" s="3" t="s">
        <v>347</v>
      </c>
      <c r="C241" s="2" t="str">
        <f aca="false">VLOOKUP(B241,'[1]重庆宏艺翔春棚第一届 第二关中级技能附加赛'!$E$5:$F$1758,2,0)</f>
        <v>江北</v>
      </c>
      <c r="D241" s="2" t="s">
        <v>348</v>
      </c>
      <c r="E241" s="3" t="s">
        <v>52</v>
      </c>
      <c r="F241" s="2" t="n">
        <v>600</v>
      </c>
    </row>
    <row r="242" customFormat="false" ht="25" hidden="false" customHeight="true" outlineLevel="0" collapsed="false">
      <c r="A242" s="2" t="n">
        <v>241</v>
      </c>
      <c r="B242" s="3" t="s">
        <v>349</v>
      </c>
      <c r="C242" s="2" t="str">
        <f aca="false">VLOOKUP(B242,'[1]重庆宏艺翔春棚第一届 第二关中级技能附加赛'!$E$5:$F$1758,2,0)</f>
        <v>渝中区</v>
      </c>
      <c r="D242" s="2" t="s">
        <v>350</v>
      </c>
      <c r="E242" s="3" t="s">
        <v>10</v>
      </c>
      <c r="F242" s="2" t="n">
        <v>600</v>
      </c>
    </row>
    <row r="243" customFormat="false" ht="25" hidden="false" customHeight="true" outlineLevel="0" collapsed="false">
      <c r="A243" s="2" t="n">
        <v>242</v>
      </c>
      <c r="B243" s="3" t="s">
        <v>349</v>
      </c>
      <c r="C243" s="2" t="str">
        <f aca="false">VLOOKUP(B243,'[1]重庆宏艺翔春棚第一届 第二关中级技能附加赛'!$E$5:$F$1758,2,0)</f>
        <v>渝中区</v>
      </c>
      <c r="D243" s="2" t="s">
        <v>351</v>
      </c>
      <c r="E243" s="3" t="s">
        <v>10</v>
      </c>
      <c r="F243" s="2" t="n">
        <v>600</v>
      </c>
    </row>
    <row r="244" customFormat="false" ht="25" hidden="false" customHeight="true" outlineLevel="0" collapsed="false">
      <c r="A244" s="2" t="n">
        <v>243</v>
      </c>
      <c r="B244" s="3" t="s">
        <v>352</v>
      </c>
      <c r="C244" s="2" t="str">
        <f aca="false">VLOOKUP(B244,'[1]重庆宏艺翔春棚第一届 第二关中级技能附加赛'!$E$5:$F$1758,2,0)</f>
        <v>湖南衡阳</v>
      </c>
      <c r="D244" s="2" t="s">
        <v>353</v>
      </c>
      <c r="E244" s="3" t="s">
        <v>8</v>
      </c>
      <c r="F244" s="2" t="n">
        <v>600</v>
      </c>
    </row>
    <row r="245" customFormat="false" ht="25" hidden="false" customHeight="true" outlineLevel="0" collapsed="false">
      <c r="A245" s="2" t="n">
        <v>244</v>
      </c>
      <c r="B245" s="3" t="s">
        <v>352</v>
      </c>
      <c r="C245" s="2" t="str">
        <f aca="false">VLOOKUP(B245,'[1]重庆宏艺翔春棚第一届 第二关中级技能附加赛'!$E$5:$F$1758,2,0)</f>
        <v>湖南衡阳</v>
      </c>
      <c r="D245" s="2" t="s">
        <v>354</v>
      </c>
      <c r="E245" s="3" t="s">
        <v>8</v>
      </c>
      <c r="F245" s="2" t="n">
        <v>600</v>
      </c>
    </row>
    <row r="246" customFormat="false" ht="25" hidden="false" customHeight="true" outlineLevel="0" collapsed="false">
      <c r="A246" s="2" t="n">
        <v>245</v>
      </c>
      <c r="B246" s="3" t="s">
        <v>352</v>
      </c>
      <c r="C246" s="2" t="str">
        <f aca="false">VLOOKUP(B246,'[1]重庆宏艺翔春棚第一届 第二关中级技能附加赛'!$E$5:$F$1758,2,0)</f>
        <v>湖南衡阳</v>
      </c>
      <c r="D246" s="2" t="s">
        <v>355</v>
      </c>
      <c r="E246" s="3" t="s">
        <v>10</v>
      </c>
      <c r="F246" s="2" t="n">
        <v>600</v>
      </c>
    </row>
    <row r="247" customFormat="false" ht="25" hidden="false" customHeight="true" outlineLevel="0" collapsed="false">
      <c r="A247" s="2" t="n">
        <v>246</v>
      </c>
      <c r="B247" s="3" t="s">
        <v>352</v>
      </c>
      <c r="C247" s="2" t="str">
        <f aca="false">VLOOKUP(B247,'[1]重庆宏艺翔春棚第一届 第二关中级技能附加赛'!$E$5:$F$1758,2,0)</f>
        <v>湖南衡阳</v>
      </c>
      <c r="D247" s="2" t="s">
        <v>356</v>
      </c>
      <c r="E247" s="3" t="s">
        <v>10</v>
      </c>
      <c r="F247" s="2" t="n">
        <v>600</v>
      </c>
    </row>
    <row r="248" customFormat="false" ht="25" hidden="false" customHeight="true" outlineLevel="0" collapsed="false">
      <c r="A248" s="2" t="n">
        <v>247</v>
      </c>
      <c r="B248" s="3" t="s">
        <v>357</v>
      </c>
      <c r="C248" s="2" t="str">
        <f aca="false">VLOOKUP(B248,'[1]重庆宏艺翔春棚第一届 第二关中级技能附加赛'!$E$5:$F$1758,2,0)</f>
        <v>江苏</v>
      </c>
      <c r="D248" s="2" t="s">
        <v>358</v>
      </c>
      <c r="E248" s="3" t="s">
        <v>38</v>
      </c>
      <c r="F248" s="2" t="n">
        <v>600</v>
      </c>
    </row>
    <row r="249" customFormat="false" ht="25" hidden="false" customHeight="true" outlineLevel="0" collapsed="false">
      <c r="A249" s="2" t="n">
        <v>248</v>
      </c>
      <c r="B249" s="3" t="s">
        <v>359</v>
      </c>
      <c r="C249" s="2" t="str">
        <f aca="false">VLOOKUP(B249,'[1]重庆宏艺翔春棚第一届 第二关中级技能附加赛'!$E$5:$F$1758,2,0)</f>
        <v>浙江宁波</v>
      </c>
      <c r="D249" s="2" t="s">
        <v>360</v>
      </c>
      <c r="E249" s="3" t="s">
        <v>10</v>
      </c>
      <c r="F249" s="2" t="n">
        <v>600</v>
      </c>
    </row>
    <row r="250" customFormat="false" ht="25" hidden="false" customHeight="true" outlineLevel="0" collapsed="false">
      <c r="A250" s="2" t="n">
        <v>249</v>
      </c>
      <c r="B250" s="3" t="s">
        <v>359</v>
      </c>
      <c r="C250" s="2" t="str">
        <f aca="false">VLOOKUP(B250,'[1]重庆宏艺翔春棚第一届 第二关中级技能附加赛'!$E$5:$F$1758,2,0)</f>
        <v>浙江宁波</v>
      </c>
      <c r="D250" s="2" t="s">
        <v>361</v>
      </c>
      <c r="E250" s="3" t="s">
        <v>10</v>
      </c>
      <c r="F250" s="2" t="n">
        <v>600</v>
      </c>
    </row>
    <row r="251" customFormat="false" ht="25" hidden="false" customHeight="true" outlineLevel="0" collapsed="false">
      <c r="A251" s="2" t="n">
        <v>250</v>
      </c>
      <c r="B251" s="3" t="s">
        <v>359</v>
      </c>
      <c r="C251" s="2" t="str">
        <f aca="false">VLOOKUP(B251,'[1]重庆宏艺翔春棚第一届 第二关中级技能附加赛'!$E$5:$F$1758,2,0)</f>
        <v>浙江宁波</v>
      </c>
      <c r="D251" s="2" t="s">
        <v>362</v>
      </c>
      <c r="E251" s="3" t="s">
        <v>10</v>
      </c>
      <c r="F251" s="2" t="n">
        <v>600</v>
      </c>
    </row>
    <row r="252" customFormat="false" ht="25" hidden="false" customHeight="true" outlineLevel="0" collapsed="false">
      <c r="A252" s="2" t="n">
        <v>251</v>
      </c>
      <c r="B252" s="3" t="s">
        <v>363</v>
      </c>
      <c r="C252" s="2" t="str">
        <f aca="false">VLOOKUP(B252,'[1]重庆宏艺翔春棚第一届 第二关中级技能附加赛'!$E$5:$F$1758,2,0)</f>
        <v>浙江台州</v>
      </c>
      <c r="D252" s="2" t="s">
        <v>364</v>
      </c>
      <c r="E252" s="3" t="s">
        <v>8</v>
      </c>
      <c r="F252" s="2" t="n">
        <v>600</v>
      </c>
    </row>
    <row r="253" customFormat="false" ht="25" hidden="false" customHeight="true" outlineLevel="0" collapsed="false">
      <c r="A253" s="2" t="n">
        <v>252</v>
      </c>
      <c r="B253" s="3" t="s">
        <v>363</v>
      </c>
      <c r="C253" s="2" t="str">
        <f aca="false">VLOOKUP(B253,'[1]重庆宏艺翔春棚第一届 第二关中级技能附加赛'!$E$5:$F$1758,2,0)</f>
        <v>浙江台州</v>
      </c>
      <c r="D253" s="2" t="s">
        <v>365</v>
      </c>
      <c r="E253" s="3" t="s">
        <v>8</v>
      </c>
      <c r="F253" s="2" t="n">
        <v>600</v>
      </c>
    </row>
    <row r="254" customFormat="false" ht="25" hidden="false" customHeight="true" outlineLevel="0" collapsed="false">
      <c r="A254" s="2" t="n">
        <v>253</v>
      </c>
      <c r="B254" s="3" t="s">
        <v>363</v>
      </c>
      <c r="C254" s="2" t="str">
        <f aca="false">VLOOKUP(B254,'[1]重庆宏艺翔春棚第一届 第二关中级技能附加赛'!$E$5:$F$1758,2,0)</f>
        <v>浙江台州</v>
      </c>
      <c r="D254" s="2" t="s">
        <v>366</v>
      </c>
      <c r="E254" s="3" t="s">
        <v>38</v>
      </c>
      <c r="F254" s="2" t="n">
        <v>600</v>
      </c>
    </row>
    <row r="255" customFormat="false" ht="25" hidden="false" customHeight="true" outlineLevel="0" collapsed="false">
      <c r="A255" s="2" t="n">
        <v>254</v>
      </c>
      <c r="B255" s="3" t="s">
        <v>363</v>
      </c>
      <c r="C255" s="2" t="str">
        <f aca="false">VLOOKUP(B255,'[1]重庆宏艺翔春棚第一届 第二关中级技能附加赛'!$E$5:$F$1758,2,0)</f>
        <v>浙江台州</v>
      </c>
      <c r="D255" s="2" t="s">
        <v>367</v>
      </c>
      <c r="E255" s="3" t="s">
        <v>8</v>
      </c>
      <c r="F255" s="2" t="n">
        <v>600</v>
      </c>
    </row>
    <row r="256" customFormat="false" ht="25" hidden="false" customHeight="true" outlineLevel="0" collapsed="false">
      <c r="A256" s="2" t="n">
        <v>255</v>
      </c>
      <c r="B256" s="3" t="s">
        <v>368</v>
      </c>
      <c r="C256" s="2" t="str">
        <f aca="false">VLOOKUP(B256,'[1]重庆宏艺翔春棚第一届 第二关中级技能附加赛'!$E$5:$F$1758,2,0)</f>
        <v>荣昌</v>
      </c>
      <c r="D256" s="2" t="s">
        <v>369</v>
      </c>
      <c r="E256" s="3" t="s">
        <v>10</v>
      </c>
      <c r="F256" s="2" t="n">
        <v>600</v>
      </c>
    </row>
    <row r="257" customFormat="false" ht="25" hidden="false" customHeight="true" outlineLevel="0" collapsed="false">
      <c r="A257" s="2" t="n">
        <v>256</v>
      </c>
      <c r="B257" s="3" t="s">
        <v>370</v>
      </c>
      <c r="C257" s="2" t="str">
        <f aca="false">VLOOKUP(B257,'[1]重庆宏艺翔春棚第一届 第二关中级技能附加赛'!$E$5:$F$1758,2,0)</f>
        <v>广东佛山</v>
      </c>
      <c r="D257" s="2" t="s">
        <v>371</v>
      </c>
      <c r="E257" s="3" t="s">
        <v>8</v>
      </c>
      <c r="F257" s="2" t="n">
        <v>600</v>
      </c>
    </row>
    <row r="258" customFormat="false" ht="25" hidden="false" customHeight="true" outlineLevel="0" collapsed="false">
      <c r="A258" s="2" t="n">
        <v>257</v>
      </c>
      <c r="B258" s="3" t="s">
        <v>372</v>
      </c>
      <c r="C258" s="2" t="str">
        <f aca="false">VLOOKUP(B258,'[1]重庆宏艺翔春棚第一届 第二关中级技能附加赛'!$E$5:$F$1758,2,0)</f>
        <v>四川乐山</v>
      </c>
      <c r="D258" s="2" t="s">
        <v>373</v>
      </c>
      <c r="E258" s="3" t="s">
        <v>52</v>
      </c>
      <c r="F258" s="2" t="n">
        <v>600</v>
      </c>
    </row>
    <row r="259" customFormat="false" ht="25" hidden="false" customHeight="true" outlineLevel="0" collapsed="false">
      <c r="A259" s="2" t="n">
        <v>258</v>
      </c>
      <c r="B259" s="3" t="s">
        <v>372</v>
      </c>
      <c r="C259" s="2" t="str">
        <f aca="false">VLOOKUP(B259,'[1]重庆宏艺翔春棚第一届 第二关中级技能附加赛'!$E$5:$F$1758,2,0)</f>
        <v>四川乐山</v>
      </c>
      <c r="D259" s="2" t="s">
        <v>374</v>
      </c>
      <c r="E259" s="3" t="s">
        <v>8</v>
      </c>
      <c r="F259" s="2" t="n">
        <v>600</v>
      </c>
    </row>
    <row r="260" customFormat="false" ht="25" hidden="false" customHeight="true" outlineLevel="0" collapsed="false">
      <c r="A260" s="2" t="n">
        <v>259</v>
      </c>
      <c r="B260" s="3" t="s">
        <v>372</v>
      </c>
      <c r="C260" s="2" t="str">
        <f aca="false">VLOOKUP(B260,'[1]重庆宏艺翔春棚第一届 第二关中级技能附加赛'!$E$5:$F$1758,2,0)</f>
        <v>四川乐山</v>
      </c>
      <c r="D260" s="2" t="s">
        <v>375</v>
      </c>
      <c r="E260" s="3" t="s">
        <v>8</v>
      </c>
      <c r="F260" s="2" t="n">
        <v>600</v>
      </c>
    </row>
    <row r="261" customFormat="false" ht="25" hidden="false" customHeight="true" outlineLevel="0" collapsed="false">
      <c r="A261" s="2" t="n">
        <v>260</v>
      </c>
      <c r="B261" s="3" t="s">
        <v>376</v>
      </c>
      <c r="C261" s="2" t="str">
        <f aca="false">VLOOKUP(B261,'[1]重庆宏艺翔春棚第一届 第二关中级技能附加赛'!$E$5:$F$1758,2,0)</f>
        <v>荣昌</v>
      </c>
      <c r="D261" s="2" t="s">
        <v>377</v>
      </c>
      <c r="E261" s="3" t="s">
        <v>8</v>
      </c>
      <c r="F261" s="2" t="n">
        <v>600</v>
      </c>
    </row>
    <row r="262" customFormat="false" ht="25" hidden="false" customHeight="true" outlineLevel="0" collapsed="false">
      <c r="A262" s="2" t="n">
        <v>261</v>
      </c>
      <c r="B262" s="3" t="s">
        <v>378</v>
      </c>
      <c r="C262" s="2" t="str">
        <f aca="false">VLOOKUP(B262,'[1]重庆宏艺翔春棚第一届 第二关中级技能附加赛'!$E$5:$F$1758,2,0)</f>
        <v>湖南邵阳</v>
      </c>
      <c r="D262" s="2" t="s">
        <v>379</v>
      </c>
      <c r="E262" s="3" t="s">
        <v>8</v>
      </c>
      <c r="F262" s="2" t="n">
        <v>600</v>
      </c>
    </row>
    <row r="263" customFormat="false" ht="25" hidden="false" customHeight="true" outlineLevel="0" collapsed="false">
      <c r="A263" s="2" t="n">
        <v>262</v>
      </c>
      <c r="B263" s="3" t="s">
        <v>380</v>
      </c>
      <c r="C263" s="2" t="str">
        <f aca="false">VLOOKUP(B263,'[1]重庆宏艺翔春棚第一届 第二关中级技能附加赛'!$E$5:$F$1758,2,0)</f>
        <v>成都新都</v>
      </c>
      <c r="D263" s="2" t="s">
        <v>381</v>
      </c>
      <c r="E263" s="3" t="s">
        <v>8</v>
      </c>
      <c r="F263" s="2" t="n">
        <v>600</v>
      </c>
    </row>
    <row r="264" customFormat="false" ht="25" hidden="false" customHeight="true" outlineLevel="0" collapsed="false">
      <c r="A264" s="2" t="n">
        <v>263</v>
      </c>
      <c r="B264" s="3" t="s">
        <v>382</v>
      </c>
      <c r="C264" s="2" t="str">
        <f aca="false">VLOOKUP(B264,'[1]重庆宏艺翔春棚第一届 第二关中级技能附加赛'!$E$5:$F$1758,2,0)</f>
        <v>重庆龙兴</v>
      </c>
      <c r="D264" s="2" t="s">
        <v>383</v>
      </c>
      <c r="E264" s="3" t="s">
        <v>8</v>
      </c>
      <c r="F264" s="2" t="n">
        <v>600</v>
      </c>
    </row>
    <row r="265" customFormat="false" ht="25" hidden="false" customHeight="true" outlineLevel="0" collapsed="false">
      <c r="A265" s="2" t="n">
        <v>264</v>
      </c>
      <c r="B265" s="3" t="s">
        <v>382</v>
      </c>
      <c r="C265" s="2" t="str">
        <f aca="false">VLOOKUP(B265,'[1]重庆宏艺翔春棚第一届 第二关中级技能附加赛'!$E$5:$F$1758,2,0)</f>
        <v>重庆龙兴</v>
      </c>
      <c r="D265" s="2" t="s">
        <v>384</v>
      </c>
      <c r="E265" s="3" t="s">
        <v>10</v>
      </c>
      <c r="F265" s="2" t="n">
        <v>600</v>
      </c>
    </row>
    <row r="266" customFormat="false" ht="25" hidden="false" customHeight="true" outlineLevel="0" collapsed="false">
      <c r="A266" s="2" t="n">
        <v>265</v>
      </c>
      <c r="B266" s="3" t="s">
        <v>385</v>
      </c>
      <c r="C266" s="2" t="str">
        <f aca="false">VLOOKUP(B266,'[1]重庆宏艺翔春棚第一届 第二关中级技能附加赛'!$E$5:$F$1758,2,0)</f>
        <v>大足</v>
      </c>
      <c r="D266" s="2" t="s">
        <v>386</v>
      </c>
      <c r="E266" s="3" t="s">
        <v>10</v>
      </c>
      <c r="F266" s="2" t="n">
        <v>600</v>
      </c>
    </row>
    <row r="267" customFormat="false" ht="25" hidden="false" customHeight="true" outlineLevel="0" collapsed="false">
      <c r="A267" s="2" t="n">
        <v>266</v>
      </c>
      <c r="B267" s="3" t="s">
        <v>385</v>
      </c>
      <c r="C267" s="2" t="str">
        <f aca="false">VLOOKUP(B267,'[1]重庆宏艺翔春棚第一届 第二关中级技能附加赛'!$E$5:$F$1758,2,0)</f>
        <v>大足</v>
      </c>
      <c r="D267" s="2" t="s">
        <v>387</v>
      </c>
      <c r="E267" s="3" t="s">
        <v>10</v>
      </c>
      <c r="F267" s="2" t="n">
        <v>600</v>
      </c>
    </row>
    <row r="268" customFormat="false" ht="25" hidden="false" customHeight="true" outlineLevel="0" collapsed="false">
      <c r="A268" s="2" t="n">
        <v>267</v>
      </c>
      <c r="B268" s="3" t="s">
        <v>385</v>
      </c>
      <c r="C268" s="2" t="str">
        <f aca="false">VLOOKUP(B268,'[1]重庆宏艺翔春棚第一届 第二关中级技能附加赛'!$E$5:$F$1758,2,0)</f>
        <v>大足</v>
      </c>
      <c r="D268" s="2" t="s">
        <v>388</v>
      </c>
      <c r="E268" s="3" t="s">
        <v>8</v>
      </c>
      <c r="F268" s="2" t="n">
        <v>600</v>
      </c>
    </row>
    <row r="269" customFormat="false" ht="25" hidden="false" customHeight="true" outlineLevel="0" collapsed="false">
      <c r="A269" s="2" t="n">
        <v>268</v>
      </c>
      <c r="B269" s="3" t="s">
        <v>389</v>
      </c>
      <c r="C269" s="2" t="str">
        <f aca="false">VLOOKUP(B269,'[1]重庆宏艺翔春棚第一届 第二关中级技能附加赛'!$E$5:$F$1758,2,0)</f>
        <v>四川射洪</v>
      </c>
      <c r="D269" s="2" t="s">
        <v>390</v>
      </c>
      <c r="E269" s="3" t="s">
        <v>10</v>
      </c>
      <c r="F269" s="2" t="n">
        <v>600</v>
      </c>
    </row>
    <row r="270" customFormat="false" ht="25" hidden="false" customHeight="true" outlineLevel="0" collapsed="false">
      <c r="A270" s="2" t="n">
        <v>269</v>
      </c>
      <c r="B270" s="3" t="s">
        <v>389</v>
      </c>
      <c r="C270" s="2" t="str">
        <f aca="false">VLOOKUP(B270,'[1]重庆宏艺翔春棚第一届 第二关中级技能附加赛'!$E$5:$F$1758,2,0)</f>
        <v>四川射洪</v>
      </c>
      <c r="D270" s="2" t="s">
        <v>391</v>
      </c>
      <c r="E270" s="3" t="s">
        <v>10</v>
      </c>
      <c r="F270" s="2" t="n">
        <v>600</v>
      </c>
    </row>
    <row r="271" customFormat="false" ht="25" hidden="false" customHeight="true" outlineLevel="0" collapsed="false">
      <c r="A271" s="2" t="n">
        <v>270</v>
      </c>
      <c r="B271" s="3" t="s">
        <v>392</v>
      </c>
      <c r="C271" s="2" t="str">
        <f aca="false">VLOOKUP(B271,'[1]重庆宏艺翔春棚第一届 第二关中级技能附加赛'!$E$5:$F$1758,2,0)</f>
        <v>贵州纳雍</v>
      </c>
      <c r="D271" s="2" t="s">
        <v>393</v>
      </c>
      <c r="E271" s="3" t="s">
        <v>10</v>
      </c>
      <c r="F271" s="2" t="n">
        <v>600</v>
      </c>
    </row>
    <row r="272" customFormat="false" ht="25" hidden="false" customHeight="true" outlineLevel="0" collapsed="false">
      <c r="A272" s="2" t="n">
        <v>271</v>
      </c>
      <c r="B272" s="3" t="s">
        <v>392</v>
      </c>
      <c r="C272" s="2" t="str">
        <f aca="false">VLOOKUP(B272,'[1]重庆宏艺翔春棚第一届 第二关中级技能附加赛'!$E$5:$F$1758,2,0)</f>
        <v>贵州纳雍</v>
      </c>
      <c r="D272" s="2" t="s">
        <v>394</v>
      </c>
      <c r="E272" s="3" t="s">
        <v>10</v>
      </c>
      <c r="F272" s="2" t="n">
        <v>600</v>
      </c>
    </row>
    <row r="273" customFormat="false" ht="25" hidden="false" customHeight="true" outlineLevel="0" collapsed="false">
      <c r="A273" s="2" t="n">
        <v>272</v>
      </c>
      <c r="B273" s="3" t="s">
        <v>392</v>
      </c>
      <c r="C273" s="2" t="str">
        <f aca="false">VLOOKUP(B273,'[1]重庆宏艺翔春棚第一届 第二关中级技能附加赛'!$E$5:$F$1758,2,0)</f>
        <v>贵州纳雍</v>
      </c>
      <c r="D273" s="2" t="s">
        <v>395</v>
      </c>
      <c r="E273" s="3" t="s">
        <v>8</v>
      </c>
      <c r="F273" s="2" t="n">
        <v>600</v>
      </c>
    </row>
    <row r="274" customFormat="false" ht="25" hidden="false" customHeight="true" outlineLevel="0" collapsed="false">
      <c r="A274" s="2" t="n">
        <v>273</v>
      </c>
      <c r="B274" s="3" t="s">
        <v>392</v>
      </c>
      <c r="C274" s="2" t="str">
        <f aca="false">VLOOKUP(B274,'[1]重庆宏艺翔春棚第一届 第二关中级技能附加赛'!$E$5:$F$1758,2,0)</f>
        <v>贵州纳雍</v>
      </c>
      <c r="D274" s="2" t="s">
        <v>396</v>
      </c>
      <c r="E274" s="3" t="s">
        <v>8</v>
      </c>
      <c r="F274" s="2" t="n">
        <v>600</v>
      </c>
    </row>
    <row r="275" customFormat="false" ht="25" hidden="false" customHeight="true" outlineLevel="0" collapsed="false">
      <c r="A275" s="2" t="n">
        <v>274</v>
      </c>
      <c r="B275" s="3" t="s">
        <v>392</v>
      </c>
      <c r="C275" s="2" t="str">
        <f aca="false">VLOOKUP(B275,'[1]重庆宏艺翔春棚第一届 第二关中级技能附加赛'!$E$5:$F$1758,2,0)</f>
        <v>贵州纳雍</v>
      </c>
      <c r="D275" s="2" t="s">
        <v>397</v>
      </c>
      <c r="E275" s="3" t="s">
        <v>8</v>
      </c>
      <c r="F275" s="2" t="n">
        <v>600</v>
      </c>
    </row>
    <row r="276" customFormat="false" ht="25" hidden="false" customHeight="true" outlineLevel="0" collapsed="false">
      <c r="A276" s="2" t="n">
        <v>275</v>
      </c>
      <c r="B276" s="3" t="s">
        <v>392</v>
      </c>
      <c r="C276" s="2" t="str">
        <f aca="false">VLOOKUP(B276,'[1]重庆宏艺翔春棚第一届 第二关中级技能附加赛'!$E$5:$F$1758,2,0)</f>
        <v>贵州纳雍</v>
      </c>
      <c r="D276" s="2" t="s">
        <v>398</v>
      </c>
      <c r="E276" s="3" t="s">
        <v>8</v>
      </c>
      <c r="F276" s="2" t="n">
        <v>600</v>
      </c>
    </row>
    <row r="277" customFormat="false" ht="25" hidden="false" customHeight="true" outlineLevel="0" collapsed="false">
      <c r="A277" s="2" t="n">
        <v>276</v>
      </c>
      <c r="B277" s="3" t="s">
        <v>392</v>
      </c>
      <c r="C277" s="2" t="str">
        <f aca="false">VLOOKUP(B277,'[1]重庆宏艺翔春棚第一届 第二关中级技能附加赛'!$E$5:$F$1758,2,0)</f>
        <v>贵州纳雍</v>
      </c>
      <c r="D277" s="2" t="s">
        <v>399</v>
      </c>
      <c r="E277" s="3" t="s">
        <v>10</v>
      </c>
      <c r="F277" s="2" t="n">
        <v>600</v>
      </c>
    </row>
    <row r="278" customFormat="false" ht="25" hidden="false" customHeight="true" outlineLevel="0" collapsed="false">
      <c r="A278" s="2" t="n">
        <v>277</v>
      </c>
      <c r="B278" s="3" t="s">
        <v>392</v>
      </c>
      <c r="C278" s="2" t="str">
        <f aca="false">VLOOKUP(B278,'[1]重庆宏艺翔春棚第一届 第二关中级技能附加赛'!$E$5:$F$1758,2,0)</f>
        <v>贵州纳雍</v>
      </c>
      <c r="D278" s="2" t="s">
        <v>400</v>
      </c>
      <c r="E278" s="3" t="s">
        <v>8</v>
      </c>
      <c r="F278" s="2" t="n">
        <v>600</v>
      </c>
    </row>
    <row r="279" customFormat="false" ht="25" hidden="false" customHeight="true" outlineLevel="0" collapsed="false">
      <c r="A279" s="2" t="n">
        <v>278</v>
      </c>
      <c r="B279" s="3" t="s">
        <v>392</v>
      </c>
      <c r="C279" s="2" t="str">
        <f aca="false">VLOOKUP(B279,'[1]重庆宏艺翔春棚第一届 第二关中级技能附加赛'!$E$5:$F$1758,2,0)</f>
        <v>贵州纳雍</v>
      </c>
      <c r="D279" s="2" t="s">
        <v>401</v>
      </c>
      <c r="E279" s="3" t="s">
        <v>8</v>
      </c>
      <c r="F279" s="2" t="n">
        <v>600</v>
      </c>
    </row>
    <row r="280" customFormat="false" ht="25" hidden="false" customHeight="true" outlineLevel="0" collapsed="false">
      <c r="A280" s="2" t="n">
        <v>279</v>
      </c>
      <c r="B280" s="3" t="s">
        <v>402</v>
      </c>
      <c r="C280" s="2" t="str">
        <f aca="false">VLOOKUP(B280,'[1]重庆宏艺翔春棚第一届 第二关中级技能附加赛'!$E$5:$F$1758,2,0)</f>
        <v>湖南衡阳</v>
      </c>
      <c r="D280" s="2" t="s">
        <v>403</v>
      </c>
      <c r="E280" s="3" t="s">
        <v>8</v>
      </c>
      <c r="F280" s="2" t="n">
        <v>600</v>
      </c>
    </row>
    <row r="281" customFormat="false" ht="25" hidden="false" customHeight="true" outlineLevel="0" collapsed="false">
      <c r="A281" s="2" t="n">
        <v>280</v>
      </c>
      <c r="B281" s="3" t="s">
        <v>404</v>
      </c>
      <c r="C281" s="2" t="str">
        <f aca="false">VLOOKUP(B281,'[1]重庆宏艺翔春棚第一届 第二关中级技能附加赛'!$E$5:$F$1758,2,0)</f>
        <v>贵阳</v>
      </c>
      <c r="D281" s="2" t="s">
        <v>405</v>
      </c>
      <c r="E281" s="3" t="s">
        <v>52</v>
      </c>
      <c r="F281" s="2" t="n">
        <v>600</v>
      </c>
    </row>
    <row r="282" customFormat="false" ht="25" hidden="false" customHeight="true" outlineLevel="0" collapsed="false">
      <c r="A282" s="2" t="n">
        <v>281</v>
      </c>
      <c r="B282" s="3" t="s">
        <v>406</v>
      </c>
      <c r="C282" s="2" t="str">
        <f aca="false">VLOOKUP(B282,'[1]重庆宏艺翔春棚第一届 第二关中级技能附加赛'!$E$5:$F$1758,2,0)</f>
        <v>成都</v>
      </c>
      <c r="D282" s="2" t="s">
        <v>407</v>
      </c>
      <c r="E282" s="3" t="s">
        <v>8</v>
      </c>
      <c r="F282" s="2" t="n">
        <v>600</v>
      </c>
    </row>
    <row r="283" customFormat="false" ht="25" hidden="false" customHeight="true" outlineLevel="0" collapsed="false">
      <c r="A283" s="2" t="n">
        <v>282</v>
      </c>
      <c r="B283" s="3" t="s">
        <v>406</v>
      </c>
      <c r="C283" s="2" t="str">
        <f aca="false">VLOOKUP(B283,'[1]重庆宏艺翔春棚第一届 第二关中级技能附加赛'!$E$5:$F$1758,2,0)</f>
        <v>成都</v>
      </c>
      <c r="D283" s="2" t="s">
        <v>408</v>
      </c>
      <c r="E283" s="3" t="s">
        <v>10</v>
      </c>
      <c r="F283" s="2" t="n">
        <v>600</v>
      </c>
    </row>
    <row r="284" customFormat="false" ht="25" hidden="false" customHeight="true" outlineLevel="0" collapsed="false">
      <c r="A284" s="2" t="n">
        <v>283</v>
      </c>
      <c r="B284" s="3" t="s">
        <v>409</v>
      </c>
      <c r="C284" s="2" t="str">
        <f aca="false">VLOOKUP(B284,'[1]重庆宏艺翔春棚第一届 第二关中级技能附加赛'!$E$5:$F$1758,2,0)</f>
        <v>湖南衡阳</v>
      </c>
      <c r="D284" s="2" t="s">
        <v>410</v>
      </c>
      <c r="E284" s="3" t="s">
        <v>8</v>
      </c>
      <c r="F284" s="2" t="n">
        <v>600</v>
      </c>
    </row>
    <row r="285" customFormat="false" ht="25" hidden="false" customHeight="true" outlineLevel="0" collapsed="false">
      <c r="A285" s="2" t="n">
        <v>284</v>
      </c>
      <c r="B285" s="3" t="s">
        <v>409</v>
      </c>
      <c r="C285" s="2" t="str">
        <f aca="false">VLOOKUP(B285,'[1]重庆宏艺翔春棚第一届 第二关中级技能附加赛'!$E$5:$F$1758,2,0)</f>
        <v>湖南衡阳</v>
      </c>
      <c r="D285" s="2" t="s">
        <v>411</v>
      </c>
      <c r="E285" s="3" t="s">
        <v>10</v>
      </c>
      <c r="F285" s="2" t="n">
        <v>600</v>
      </c>
    </row>
    <row r="286" customFormat="false" ht="25" hidden="false" customHeight="true" outlineLevel="0" collapsed="false">
      <c r="A286" s="2" t="n">
        <v>285</v>
      </c>
      <c r="B286" s="3" t="s">
        <v>412</v>
      </c>
      <c r="C286" s="2" t="str">
        <f aca="false">VLOOKUP(B286,'[1]重庆宏艺翔春棚第一届 第二关中级技能附加赛'!$E$5:$F$1758,2,0)</f>
        <v>甘洛</v>
      </c>
      <c r="D286" s="2" t="s">
        <v>413</v>
      </c>
      <c r="E286" s="3" t="s">
        <v>8</v>
      </c>
      <c r="F286" s="2" t="n">
        <v>600</v>
      </c>
    </row>
    <row r="287" customFormat="false" ht="25" hidden="false" customHeight="true" outlineLevel="0" collapsed="false">
      <c r="A287" s="2" t="n">
        <v>286</v>
      </c>
      <c r="B287" s="3" t="s">
        <v>412</v>
      </c>
      <c r="C287" s="2" t="str">
        <f aca="false">VLOOKUP(B287,'[1]重庆宏艺翔春棚第一届 第二关中级技能附加赛'!$E$5:$F$1758,2,0)</f>
        <v>甘洛</v>
      </c>
      <c r="D287" s="2" t="s">
        <v>414</v>
      </c>
      <c r="E287" s="3" t="s">
        <v>8</v>
      </c>
      <c r="F287" s="2" t="n">
        <v>600</v>
      </c>
    </row>
    <row r="288" customFormat="false" ht="25" hidden="false" customHeight="true" outlineLevel="0" collapsed="false">
      <c r="A288" s="2" t="n">
        <v>287</v>
      </c>
      <c r="B288" s="3" t="s">
        <v>412</v>
      </c>
      <c r="C288" s="2" t="str">
        <f aca="false">VLOOKUP(B288,'[1]重庆宏艺翔春棚第一届 第二关中级技能附加赛'!$E$5:$F$1758,2,0)</f>
        <v>甘洛</v>
      </c>
      <c r="D288" s="2" t="s">
        <v>415</v>
      </c>
      <c r="E288" s="3" t="s">
        <v>8</v>
      </c>
      <c r="F288" s="2" t="n">
        <v>600</v>
      </c>
    </row>
    <row r="289" customFormat="false" ht="25" hidden="false" customHeight="true" outlineLevel="0" collapsed="false">
      <c r="A289" s="2" t="n">
        <v>288</v>
      </c>
      <c r="B289" s="3" t="s">
        <v>416</v>
      </c>
      <c r="C289" s="2" t="str">
        <f aca="false">VLOOKUP(B289,'[1]重庆宏艺翔春棚第一届 第二关中级技能附加赛'!$E$5:$F$1758,2,0)</f>
        <v>隆昌</v>
      </c>
      <c r="D289" s="2" t="s">
        <v>417</v>
      </c>
      <c r="E289" s="3" t="s">
        <v>10</v>
      </c>
      <c r="F289" s="2" t="n">
        <v>600</v>
      </c>
    </row>
    <row r="290" customFormat="false" ht="25" hidden="false" customHeight="true" outlineLevel="0" collapsed="false">
      <c r="A290" s="2" t="n">
        <v>289</v>
      </c>
      <c r="B290" s="3" t="s">
        <v>416</v>
      </c>
      <c r="C290" s="2" t="str">
        <f aca="false">VLOOKUP(B290,'[1]重庆宏艺翔春棚第一届 第二关中级技能附加赛'!$E$5:$F$1758,2,0)</f>
        <v>隆昌</v>
      </c>
      <c r="D290" s="2" t="s">
        <v>418</v>
      </c>
      <c r="E290" s="3" t="s">
        <v>8</v>
      </c>
      <c r="F290" s="2" t="n">
        <v>600</v>
      </c>
    </row>
    <row r="291" customFormat="false" ht="25" hidden="false" customHeight="true" outlineLevel="0" collapsed="false">
      <c r="A291" s="2" t="n">
        <v>290</v>
      </c>
      <c r="B291" s="3" t="s">
        <v>416</v>
      </c>
      <c r="C291" s="2" t="str">
        <f aca="false">VLOOKUP(B291,'[1]重庆宏艺翔春棚第一届 第二关中级技能附加赛'!$E$5:$F$1758,2,0)</f>
        <v>隆昌</v>
      </c>
      <c r="D291" s="2" t="s">
        <v>419</v>
      </c>
      <c r="E291" s="3" t="s">
        <v>10</v>
      </c>
      <c r="F291" s="2" t="n">
        <v>600</v>
      </c>
    </row>
    <row r="292" customFormat="false" ht="25" hidden="false" customHeight="true" outlineLevel="0" collapsed="false">
      <c r="A292" s="2" t="n">
        <v>291</v>
      </c>
      <c r="B292" s="3" t="s">
        <v>420</v>
      </c>
      <c r="C292" s="2" t="str">
        <f aca="false">VLOOKUP(B292,'[1]重庆宏艺翔春棚第一届 第二关中级技能附加赛'!$E$5:$F$1758,2,0)</f>
        <v>泸县</v>
      </c>
      <c r="D292" s="2" t="s">
        <v>421</v>
      </c>
      <c r="E292" s="3" t="s">
        <v>69</v>
      </c>
      <c r="F292" s="2" t="n">
        <v>600</v>
      </c>
    </row>
    <row r="293" customFormat="false" ht="25" hidden="false" customHeight="true" outlineLevel="0" collapsed="false">
      <c r="A293" s="2" t="n">
        <v>292</v>
      </c>
      <c r="B293" s="3" t="s">
        <v>422</v>
      </c>
      <c r="C293" s="2" t="str">
        <f aca="false">VLOOKUP(B293,'[1]重庆宏艺翔春棚第一届 第二关中级技能附加赛'!$E$5:$F$1758,2,0)</f>
        <v>华阳</v>
      </c>
      <c r="D293" s="2" t="s">
        <v>423</v>
      </c>
      <c r="E293" s="3" t="s">
        <v>10</v>
      </c>
      <c r="F293" s="2" t="n">
        <v>600</v>
      </c>
    </row>
    <row r="294" customFormat="false" ht="25" hidden="false" customHeight="true" outlineLevel="0" collapsed="false">
      <c r="A294" s="2" t="n">
        <v>293</v>
      </c>
      <c r="B294" s="3" t="s">
        <v>424</v>
      </c>
      <c r="C294" s="2" t="str">
        <f aca="false">VLOOKUP(B294,'[1]重庆宏艺翔春棚第一届 第二关中级技能附加赛'!$E$5:$F$1758,2,0)</f>
        <v>乐至</v>
      </c>
      <c r="D294" s="2" t="s">
        <v>425</v>
      </c>
      <c r="E294" s="3" t="s">
        <v>57</v>
      </c>
      <c r="F294" s="2" t="n">
        <v>600</v>
      </c>
    </row>
    <row r="295" customFormat="false" ht="25" hidden="false" customHeight="true" outlineLevel="0" collapsed="false">
      <c r="A295" s="2" t="n">
        <v>294</v>
      </c>
      <c r="B295" s="3" t="s">
        <v>424</v>
      </c>
      <c r="C295" s="2" t="str">
        <f aca="false">VLOOKUP(B295,'[1]重庆宏艺翔春棚第一届 第二关中级技能附加赛'!$E$5:$F$1758,2,0)</f>
        <v>乐至</v>
      </c>
      <c r="D295" s="2" t="s">
        <v>426</v>
      </c>
      <c r="E295" s="3" t="s">
        <v>69</v>
      </c>
      <c r="F295" s="2" t="n">
        <v>600</v>
      </c>
    </row>
    <row r="296" customFormat="false" ht="25" hidden="false" customHeight="true" outlineLevel="0" collapsed="false">
      <c r="A296" s="2" t="n">
        <v>295</v>
      </c>
      <c r="B296" s="3" t="s">
        <v>427</v>
      </c>
      <c r="C296" s="2" t="str">
        <f aca="false">VLOOKUP(B296,'[1]重庆宏艺翔春棚第一届 第二关中级技能附加赛'!$E$5:$F$1758,2,0)</f>
        <v>歌乐山</v>
      </c>
      <c r="D296" s="2" t="s">
        <v>428</v>
      </c>
      <c r="E296" s="3" t="s">
        <v>8</v>
      </c>
      <c r="F296" s="2" t="n">
        <v>600</v>
      </c>
    </row>
    <row r="297" customFormat="false" ht="25" hidden="false" customHeight="true" outlineLevel="0" collapsed="false">
      <c r="A297" s="2" t="n">
        <v>296</v>
      </c>
      <c r="B297" s="3" t="s">
        <v>429</v>
      </c>
      <c r="C297" s="2" t="str">
        <f aca="false">VLOOKUP(B297,'[1]重庆宏艺翔春棚第一届 第二关中级技能附加赛'!$E$5:$F$1758,2,0)</f>
        <v>射洪</v>
      </c>
      <c r="D297" s="2" t="s">
        <v>430</v>
      </c>
      <c r="E297" s="3" t="s">
        <v>38</v>
      </c>
      <c r="F297" s="2" t="n">
        <v>600</v>
      </c>
    </row>
    <row r="298" customFormat="false" ht="25" hidden="false" customHeight="true" outlineLevel="0" collapsed="false">
      <c r="A298" s="2" t="n">
        <v>297</v>
      </c>
      <c r="B298" s="3" t="s">
        <v>431</v>
      </c>
      <c r="C298" s="2" t="str">
        <f aca="false">VLOOKUP(B298,'[1]重庆宏艺翔春棚第一届 第二关中级技能附加赛'!$E$5:$F$1758,2,0)</f>
        <v>渝北</v>
      </c>
      <c r="D298" s="2" t="s">
        <v>432</v>
      </c>
      <c r="E298" s="3" t="s">
        <v>8</v>
      </c>
      <c r="F298" s="2" t="n">
        <v>600</v>
      </c>
    </row>
    <row r="299" customFormat="false" ht="25" hidden="false" customHeight="true" outlineLevel="0" collapsed="false">
      <c r="A299" s="2" t="n">
        <v>298</v>
      </c>
      <c r="B299" s="3" t="s">
        <v>431</v>
      </c>
      <c r="C299" s="2" t="str">
        <f aca="false">VLOOKUP(B299,'[1]重庆宏艺翔春棚第一届 第二关中级技能附加赛'!$E$5:$F$1758,2,0)</f>
        <v>渝北</v>
      </c>
      <c r="D299" s="2" t="s">
        <v>433</v>
      </c>
      <c r="E299" s="3" t="s">
        <v>8</v>
      </c>
      <c r="F299" s="2" t="n">
        <v>600</v>
      </c>
    </row>
    <row r="300" customFormat="false" ht="25" hidden="false" customHeight="true" outlineLevel="0" collapsed="false">
      <c r="A300" s="2" t="n">
        <v>299</v>
      </c>
      <c r="B300" s="3" t="s">
        <v>434</v>
      </c>
      <c r="C300" s="2" t="str">
        <f aca="false">VLOOKUP(B300,'[1]重庆宏艺翔春棚第一届 第二关中级技能附加赛'!$E$5:$F$1758,2,0)</f>
        <v>遂宁</v>
      </c>
      <c r="D300" s="2" t="s">
        <v>435</v>
      </c>
      <c r="E300" s="3" t="s">
        <v>38</v>
      </c>
      <c r="F300" s="2" t="n">
        <v>600</v>
      </c>
    </row>
    <row r="301" customFormat="false" ht="25" hidden="false" customHeight="true" outlineLevel="0" collapsed="false">
      <c r="A301" s="2" t="n">
        <v>300</v>
      </c>
      <c r="B301" s="3" t="s">
        <v>436</v>
      </c>
      <c r="C301" s="2" t="str">
        <f aca="false">VLOOKUP(B301,'[1]重庆宏艺翔春棚第一届 第二关中级技能附加赛'!$E$5:$F$1758,2,0)</f>
        <v>富顺</v>
      </c>
      <c r="D301" s="2" t="s">
        <v>437</v>
      </c>
      <c r="E301" s="3" t="s">
        <v>8</v>
      </c>
      <c r="F301" s="2" t="n">
        <v>600</v>
      </c>
    </row>
    <row r="302" customFormat="false" ht="25" hidden="false" customHeight="true" outlineLevel="0" collapsed="false">
      <c r="A302" s="2" t="n">
        <v>301</v>
      </c>
      <c r="B302" s="3" t="s">
        <v>438</v>
      </c>
      <c r="C302" s="2" t="str">
        <f aca="false">VLOOKUP(B302,'[1]重庆宏艺翔春棚第一届 第二关中级技能附加赛'!$E$5:$F$1758,2,0)</f>
        <v>自贡</v>
      </c>
      <c r="D302" s="2" t="s">
        <v>439</v>
      </c>
      <c r="E302" s="3" t="s">
        <v>8</v>
      </c>
      <c r="F302" s="2" t="n">
        <v>600</v>
      </c>
    </row>
    <row r="303" customFormat="false" ht="25" hidden="false" customHeight="true" outlineLevel="0" collapsed="false">
      <c r="A303" s="2" t="n">
        <v>302</v>
      </c>
      <c r="B303" s="3" t="s">
        <v>440</v>
      </c>
      <c r="C303" s="2" t="str">
        <f aca="false">VLOOKUP(B303,'[1]重庆宏艺翔春棚第一届 第二关中级技能附加赛'!$E$5:$F$1758,2,0)</f>
        <v>南部</v>
      </c>
      <c r="D303" s="2" t="s">
        <v>441</v>
      </c>
      <c r="E303" s="3" t="s">
        <v>10</v>
      </c>
      <c r="F303" s="2" t="n">
        <v>600</v>
      </c>
    </row>
    <row r="304" customFormat="false" ht="25" hidden="false" customHeight="true" outlineLevel="0" collapsed="false">
      <c r="A304" s="2" t="n">
        <v>303</v>
      </c>
      <c r="B304" s="3" t="s">
        <v>440</v>
      </c>
      <c r="C304" s="2" t="str">
        <f aca="false">VLOOKUP(B304,'[1]重庆宏艺翔春棚第一届 第二关中级技能附加赛'!$E$5:$F$1758,2,0)</f>
        <v>南部</v>
      </c>
      <c r="D304" s="2" t="s">
        <v>442</v>
      </c>
      <c r="E304" s="3" t="s">
        <v>8</v>
      </c>
      <c r="F304" s="2" t="n">
        <v>600</v>
      </c>
    </row>
    <row r="305" customFormat="false" ht="25" hidden="false" customHeight="true" outlineLevel="0" collapsed="false">
      <c r="A305" s="2" t="n">
        <v>304</v>
      </c>
      <c r="B305" s="3" t="s">
        <v>443</v>
      </c>
      <c r="C305" s="2" t="str">
        <f aca="false">VLOOKUP(B305,'[1]重庆宏艺翔春棚第一届 第二关中级技能附加赛'!$E$5:$F$1758,2,0)</f>
        <v>宜宾</v>
      </c>
      <c r="D305" s="2" t="s">
        <v>444</v>
      </c>
      <c r="E305" s="3" t="s">
        <v>8</v>
      </c>
      <c r="F305" s="2" t="n">
        <v>600</v>
      </c>
    </row>
    <row r="306" customFormat="false" ht="25" hidden="false" customHeight="true" outlineLevel="0" collapsed="false">
      <c r="A306" s="2" t="n">
        <v>305</v>
      </c>
      <c r="B306" s="3" t="s">
        <v>443</v>
      </c>
      <c r="C306" s="2" t="str">
        <f aca="false">VLOOKUP(B306,'[1]重庆宏艺翔春棚第一届 第二关中级技能附加赛'!$E$5:$F$1758,2,0)</f>
        <v>宜宾</v>
      </c>
      <c r="D306" s="2" t="s">
        <v>445</v>
      </c>
      <c r="E306" s="3" t="s">
        <v>8</v>
      </c>
      <c r="F306" s="2" t="n">
        <v>600</v>
      </c>
    </row>
    <row r="307" customFormat="false" ht="25" hidden="false" customHeight="true" outlineLevel="0" collapsed="false">
      <c r="A307" s="2" t="n">
        <v>306</v>
      </c>
      <c r="B307" s="3" t="s">
        <v>443</v>
      </c>
      <c r="C307" s="2" t="str">
        <f aca="false">VLOOKUP(B307,'[1]重庆宏艺翔春棚第一届 第二关中级技能附加赛'!$E$5:$F$1758,2,0)</f>
        <v>宜宾</v>
      </c>
      <c r="D307" s="2" t="s">
        <v>446</v>
      </c>
      <c r="E307" s="3" t="s">
        <v>8</v>
      </c>
      <c r="F307" s="2" t="n">
        <v>600</v>
      </c>
    </row>
    <row r="308" customFormat="false" ht="25" hidden="false" customHeight="true" outlineLevel="0" collapsed="false">
      <c r="A308" s="2" t="n">
        <v>307</v>
      </c>
      <c r="B308" s="3" t="s">
        <v>443</v>
      </c>
      <c r="C308" s="2" t="str">
        <f aca="false">VLOOKUP(B308,'[1]重庆宏艺翔春棚第一届 第二关中级技能附加赛'!$E$5:$F$1758,2,0)</f>
        <v>宜宾</v>
      </c>
      <c r="D308" s="2" t="s">
        <v>447</v>
      </c>
      <c r="E308" s="3" t="s">
        <v>8</v>
      </c>
      <c r="F308" s="2" t="n">
        <v>600</v>
      </c>
    </row>
    <row r="309" customFormat="false" ht="25" hidden="false" customHeight="true" outlineLevel="0" collapsed="false">
      <c r="A309" s="2" t="n">
        <v>308</v>
      </c>
      <c r="B309" s="3" t="s">
        <v>443</v>
      </c>
      <c r="C309" s="2" t="str">
        <f aca="false">VLOOKUP(B309,'[1]重庆宏艺翔春棚第一届 第二关中级技能附加赛'!$E$5:$F$1758,2,0)</f>
        <v>宜宾</v>
      </c>
      <c r="D309" s="2" t="s">
        <v>448</v>
      </c>
      <c r="E309" s="3" t="s">
        <v>8</v>
      </c>
      <c r="F309" s="2" t="n">
        <v>600</v>
      </c>
    </row>
    <row r="310" customFormat="false" ht="25" hidden="false" customHeight="true" outlineLevel="0" collapsed="false">
      <c r="A310" s="2" t="n">
        <v>309</v>
      </c>
      <c r="B310" s="3" t="s">
        <v>449</v>
      </c>
      <c r="C310" s="2" t="str">
        <f aca="false">VLOOKUP(B310,'[1]重庆宏艺翔春棚第一届 第二关中级技能附加赛'!$E$5:$F$1758,2,0)</f>
        <v>四川彭州</v>
      </c>
      <c r="D310" s="2" t="s">
        <v>450</v>
      </c>
      <c r="E310" s="3" t="s">
        <v>8</v>
      </c>
      <c r="F310" s="2" t="n">
        <v>600</v>
      </c>
    </row>
    <row r="311" customFormat="false" ht="25" hidden="false" customHeight="true" outlineLevel="0" collapsed="false">
      <c r="A311" s="2" t="n">
        <v>310</v>
      </c>
      <c r="B311" s="3" t="s">
        <v>449</v>
      </c>
      <c r="C311" s="2" t="str">
        <f aca="false">VLOOKUP(B311,'[1]重庆宏艺翔春棚第一届 第二关中级技能附加赛'!$E$5:$F$1758,2,0)</f>
        <v>四川彭州</v>
      </c>
      <c r="D311" s="2" t="s">
        <v>451</v>
      </c>
      <c r="E311" s="3" t="s">
        <v>8</v>
      </c>
      <c r="F311" s="2" t="n">
        <v>600</v>
      </c>
    </row>
    <row r="312" customFormat="false" ht="25" hidden="false" customHeight="true" outlineLevel="0" collapsed="false">
      <c r="A312" s="2" t="n">
        <v>311</v>
      </c>
      <c r="B312" s="3" t="s">
        <v>452</v>
      </c>
      <c r="C312" s="2" t="str">
        <f aca="false">VLOOKUP(B312,'[1]重庆宏艺翔春棚第一届 第二关中级技能附加赛'!$E$5:$F$1758,2,0)</f>
        <v>成都温江</v>
      </c>
      <c r="D312" s="2" t="s">
        <v>453</v>
      </c>
      <c r="E312" s="3" t="s">
        <v>55</v>
      </c>
      <c r="F312" s="2" t="n">
        <v>600</v>
      </c>
    </row>
    <row r="313" customFormat="false" ht="25" hidden="false" customHeight="true" outlineLevel="0" collapsed="false">
      <c r="A313" s="2" t="n">
        <v>312</v>
      </c>
      <c r="B313" s="3" t="s">
        <v>452</v>
      </c>
      <c r="C313" s="2" t="str">
        <f aca="false">VLOOKUP(B313,'[1]重庆宏艺翔春棚第一届 第二关中级技能附加赛'!$E$5:$F$1758,2,0)</f>
        <v>成都温江</v>
      </c>
      <c r="D313" s="2" t="s">
        <v>454</v>
      </c>
      <c r="E313" s="3" t="s">
        <v>10</v>
      </c>
      <c r="F313" s="2" t="n">
        <v>600</v>
      </c>
    </row>
    <row r="314" customFormat="false" ht="25" hidden="false" customHeight="true" outlineLevel="0" collapsed="false">
      <c r="A314" s="2" t="n">
        <v>313</v>
      </c>
      <c r="B314" s="3" t="s">
        <v>455</v>
      </c>
      <c r="C314" s="2" t="str">
        <f aca="false">VLOOKUP(B314,'[1]重庆宏艺翔春棚第一届 第二关中级技能附加赛'!$E$5:$F$1758,2,0)</f>
        <v>浙江台州</v>
      </c>
      <c r="D314" s="2" t="s">
        <v>456</v>
      </c>
      <c r="E314" s="3" t="s">
        <v>55</v>
      </c>
      <c r="F314" s="2" t="n">
        <v>600</v>
      </c>
    </row>
    <row r="315" customFormat="false" ht="25" hidden="false" customHeight="true" outlineLevel="0" collapsed="false">
      <c r="A315" s="2" t="n">
        <v>314</v>
      </c>
      <c r="B315" s="3" t="s">
        <v>457</v>
      </c>
      <c r="C315" s="2" t="str">
        <f aca="false">VLOOKUP(B315,'[1]重庆宏艺翔春棚第一届 第二关中级技能附加赛'!$E$5:$F$1758,2,0)</f>
        <v>浙江温州</v>
      </c>
      <c r="D315" s="2" t="s">
        <v>458</v>
      </c>
      <c r="E315" s="3" t="s">
        <v>10</v>
      </c>
      <c r="F315" s="2" t="n">
        <v>600</v>
      </c>
    </row>
    <row r="316" customFormat="false" ht="25" hidden="false" customHeight="true" outlineLevel="0" collapsed="false">
      <c r="A316" s="2" t="n">
        <v>315</v>
      </c>
      <c r="B316" s="3" t="s">
        <v>457</v>
      </c>
      <c r="C316" s="2" t="str">
        <f aca="false">VLOOKUP(B316,'[1]重庆宏艺翔春棚第一届 第二关中级技能附加赛'!$E$5:$F$1758,2,0)</f>
        <v>浙江温州</v>
      </c>
      <c r="D316" s="2" t="s">
        <v>459</v>
      </c>
      <c r="E316" s="3" t="s">
        <v>10</v>
      </c>
      <c r="F316" s="2" t="n">
        <v>600</v>
      </c>
    </row>
    <row r="317" customFormat="false" ht="25" hidden="false" customHeight="true" outlineLevel="0" collapsed="false">
      <c r="A317" s="2" t="n">
        <v>316</v>
      </c>
      <c r="B317" s="3" t="s">
        <v>460</v>
      </c>
      <c r="C317" s="2" t="str">
        <f aca="false">VLOOKUP(B317,'[1]重庆宏艺翔春棚第一届 第二关中级技能附加赛'!$E$5:$F$1758,2,0)</f>
        <v>雅安荣经</v>
      </c>
      <c r="D317" s="2" t="s">
        <v>461</v>
      </c>
      <c r="E317" s="3" t="s">
        <v>8</v>
      </c>
      <c r="F317" s="2" t="n">
        <v>600</v>
      </c>
    </row>
    <row r="318" customFormat="false" ht="25" hidden="false" customHeight="true" outlineLevel="0" collapsed="false">
      <c r="A318" s="2" t="n">
        <v>317</v>
      </c>
      <c r="B318" s="3" t="s">
        <v>460</v>
      </c>
      <c r="C318" s="2" t="str">
        <f aca="false">VLOOKUP(B318,'[1]重庆宏艺翔春棚第一届 第二关中级技能附加赛'!$E$5:$F$1758,2,0)</f>
        <v>雅安荣经</v>
      </c>
      <c r="D318" s="2" t="s">
        <v>462</v>
      </c>
      <c r="E318" s="3" t="s">
        <v>8</v>
      </c>
      <c r="F318" s="2" t="n">
        <v>600</v>
      </c>
    </row>
    <row r="319" customFormat="false" ht="25" hidden="false" customHeight="true" outlineLevel="0" collapsed="false">
      <c r="A319" s="2" t="n">
        <v>318</v>
      </c>
      <c r="B319" s="3" t="s">
        <v>463</v>
      </c>
      <c r="C319" s="2" t="str">
        <f aca="false">VLOOKUP(B319,'[1]重庆宏艺翔春棚第一届 第二关中级技能附加赛'!$E$5:$F$1758,2,0)</f>
        <v>湖南衡阳</v>
      </c>
      <c r="D319" s="2" t="s">
        <v>464</v>
      </c>
      <c r="E319" s="3" t="s">
        <v>8</v>
      </c>
      <c r="F319" s="2" t="n">
        <v>600</v>
      </c>
    </row>
    <row r="320" customFormat="false" ht="25" hidden="false" customHeight="true" outlineLevel="0" collapsed="false">
      <c r="A320" s="2" t="n">
        <v>319</v>
      </c>
      <c r="B320" s="3" t="s">
        <v>463</v>
      </c>
      <c r="C320" s="2" t="str">
        <f aca="false">VLOOKUP(B320,'[1]重庆宏艺翔春棚第一届 第二关中级技能附加赛'!$E$5:$F$1758,2,0)</f>
        <v>湖南衡阳</v>
      </c>
      <c r="D320" s="2" t="s">
        <v>465</v>
      </c>
      <c r="E320" s="3" t="s">
        <v>10</v>
      </c>
      <c r="F320" s="2" t="n">
        <v>600</v>
      </c>
    </row>
    <row r="321" customFormat="false" ht="25" hidden="false" customHeight="true" outlineLevel="0" collapsed="false">
      <c r="A321" s="2" t="n">
        <v>320</v>
      </c>
      <c r="B321" s="3" t="s">
        <v>466</v>
      </c>
      <c r="C321" s="2" t="str">
        <f aca="false">VLOOKUP(B321,'[1]重庆宏艺翔春棚第一届 第二关中级技能附加赛'!$E$5:$F$1758,2,0)</f>
        <v>三台</v>
      </c>
      <c r="D321" s="2" t="s">
        <v>467</v>
      </c>
      <c r="E321" s="3" t="s">
        <v>8</v>
      </c>
      <c r="F321" s="2" t="n">
        <v>600</v>
      </c>
    </row>
    <row r="322" customFormat="false" ht="25" hidden="false" customHeight="true" outlineLevel="0" collapsed="false">
      <c r="A322" s="2" t="n">
        <v>321</v>
      </c>
      <c r="B322" s="3" t="s">
        <v>466</v>
      </c>
      <c r="C322" s="2" t="str">
        <f aca="false">VLOOKUP(B322,'[1]重庆宏艺翔春棚第一届 第二关中级技能附加赛'!$E$5:$F$1758,2,0)</f>
        <v>三台</v>
      </c>
      <c r="D322" s="2" t="s">
        <v>468</v>
      </c>
      <c r="E322" s="3" t="s">
        <v>8</v>
      </c>
      <c r="F322" s="2" t="n">
        <v>600</v>
      </c>
    </row>
    <row r="323" customFormat="false" ht="25" hidden="false" customHeight="true" outlineLevel="0" collapsed="false">
      <c r="A323" s="2" t="n">
        <v>322</v>
      </c>
      <c r="B323" s="3" t="s">
        <v>466</v>
      </c>
      <c r="C323" s="2" t="str">
        <f aca="false">VLOOKUP(B323,'[1]重庆宏艺翔春棚第一届 第二关中级技能附加赛'!$E$5:$F$1758,2,0)</f>
        <v>三台</v>
      </c>
      <c r="D323" s="2" t="s">
        <v>469</v>
      </c>
      <c r="E323" s="3" t="s">
        <v>8</v>
      </c>
      <c r="F323" s="2" t="n">
        <v>600</v>
      </c>
    </row>
    <row r="324" customFormat="false" ht="25" hidden="false" customHeight="true" outlineLevel="0" collapsed="false">
      <c r="A324" s="2" t="n">
        <v>323</v>
      </c>
      <c r="B324" s="3" t="s">
        <v>466</v>
      </c>
      <c r="C324" s="2" t="str">
        <f aca="false">VLOOKUP(B324,'[1]重庆宏艺翔春棚第一届 第二关中级技能附加赛'!$E$5:$F$1758,2,0)</f>
        <v>三台</v>
      </c>
      <c r="D324" s="2" t="s">
        <v>470</v>
      </c>
      <c r="E324" s="3" t="s">
        <v>29</v>
      </c>
      <c r="F324" s="2" t="n">
        <v>600</v>
      </c>
    </row>
    <row r="325" customFormat="false" ht="25" hidden="false" customHeight="true" outlineLevel="0" collapsed="false">
      <c r="A325" s="2" t="n">
        <v>324</v>
      </c>
      <c r="B325" s="3" t="s">
        <v>466</v>
      </c>
      <c r="C325" s="2" t="str">
        <f aca="false">VLOOKUP(B325,'[1]重庆宏艺翔春棚第一届 第二关中级技能附加赛'!$E$5:$F$1758,2,0)</f>
        <v>三台</v>
      </c>
      <c r="D325" s="2" t="s">
        <v>471</v>
      </c>
      <c r="E325" s="3" t="s">
        <v>10</v>
      </c>
      <c r="F325" s="2" t="n">
        <v>600</v>
      </c>
    </row>
    <row r="326" customFormat="false" ht="25" hidden="false" customHeight="true" outlineLevel="0" collapsed="false">
      <c r="A326" s="2" t="n">
        <v>325</v>
      </c>
      <c r="B326" s="3" t="s">
        <v>466</v>
      </c>
      <c r="C326" s="2" t="str">
        <f aca="false">VLOOKUP(B326,'[1]重庆宏艺翔春棚第一届 第二关中级技能附加赛'!$E$5:$F$1758,2,0)</f>
        <v>三台</v>
      </c>
      <c r="D326" s="2" t="s">
        <v>472</v>
      </c>
      <c r="E326" s="3" t="s">
        <v>69</v>
      </c>
      <c r="F326" s="2" t="n">
        <v>600</v>
      </c>
    </row>
    <row r="327" customFormat="false" ht="25" hidden="false" customHeight="true" outlineLevel="0" collapsed="false">
      <c r="A327" s="2" t="n">
        <v>326</v>
      </c>
      <c r="B327" s="3" t="s">
        <v>466</v>
      </c>
      <c r="C327" s="2" t="str">
        <f aca="false">VLOOKUP(B327,'[1]重庆宏艺翔春棚第一届 第二关中级技能附加赛'!$E$5:$F$1758,2,0)</f>
        <v>三台</v>
      </c>
      <c r="D327" s="2" t="s">
        <v>473</v>
      </c>
      <c r="E327" s="3" t="s">
        <v>8</v>
      </c>
      <c r="F327" s="2" t="n">
        <v>600</v>
      </c>
    </row>
    <row r="328" customFormat="false" ht="25" hidden="false" customHeight="true" outlineLevel="0" collapsed="false">
      <c r="A328" s="2" t="n">
        <v>327</v>
      </c>
      <c r="B328" s="3" t="s">
        <v>466</v>
      </c>
      <c r="C328" s="2" t="str">
        <f aca="false">VLOOKUP(B328,'[1]重庆宏艺翔春棚第一届 第二关中级技能附加赛'!$E$5:$F$1758,2,0)</f>
        <v>三台</v>
      </c>
      <c r="D328" s="2" t="s">
        <v>474</v>
      </c>
      <c r="E328" s="3" t="s">
        <v>8</v>
      </c>
      <c r="F328" s="2" t="n">
        <v>600</v>
      </c>
    </row>
    <row r="329" customFormat="false" ht="25" hidden="false" customHeight="true" outlineLevel="0" collapsed="false">
      <c r="A329" s="2" t="n">
        <v>328</v>
      </c>
      <c r="B329" s="3" t="s">
        <v>475</v>
      </c>
      <c r="C329" s="2" t="str">
        <f aca="false">VLOOKUP(B329,'[1]重庆宏艺翔春棚第一届 第二关中级技能附加赛'!$E$5:$F$1758,2,0)</f>
        <v>三台</v>
      </c>
      <c r="D329" s="2" t="s">
        <v>476</v>
      </c>
      <c r="E329" s="3" t="s">
        <v>8</v>
      </c>
      <c r="F329" s="2" t="n">
        <v>600</v>
      </c>
    </row>
    <row r="330" customFormat="false" ht="25" hidden="false" customHeight="true" outlineLevel="0" collapsed="false">
      <c r="A330" s="2" t="n">
        <v>329</v>
      </c>
      <c r="B330" s="3" t="s">
        <v>477</v>
      </c>
      <c r="C330" s="2" t="str">
        <f aca="false">VLOOKUP(B330,'[1]重庆宏艺翔春棚第一届 第二关中级技能附加赛'!$E$5:$F$1758,2,0)</f>
        <v>仁寿</v>
      </c>
      <c r="D330" s="2" t="s">
        <v>478</v>
      </c>
      <c r="E330" s="3" t="s">
        <v>8</v>
      </c>
      <c r="F330" s="2" t="n">
        <v>600</v>
      </c>
    </row>
    <row r="331" customFormat="false" ht="25" hidden="false" customHeight="true" outlineLevel="0" collapsed="false">
      <c r="A331" s="2" t="n">
        <v>330</v>
      </c>
      <c r="B331" s="3" t="s">
        <v>477</v>
      </c>
      <c r="C331" s="2" t="str">
        <f aca="false">VLOOKUP(B331,'[1]重庆宏艺翔春棚第一届 第二关中级技能附加赛'!$E$5:$F$1758,2,0)</f>
        <v>仁寿</v>
      </c>
      <c r="D331" s="2" t="s">
        <v>479</v>
      </c>
      <c r="E331" s="3" t="s">
        <v>8</v>
      </c>
      <c r="F331" s="2" t="n">
        <v>600</v>
      </c>
    </row>
    <row r="332" customFormat="false" ht="25" hidden="false" customHeight="true" outlineLevel="0" collapsed="false">
      <c r="A332" s="2" t="n">
        <v>331</v>
      </c>
      <c r="B332" s="3" t="s">
        <v>480</v>
      </c>
      <c r="C332" s="2" t="str">
        <f aca="false">VLOOKUP(B332,'[1]重庆宏艺翔春棚第一届 第二关中级技能附加赛'!$E$5:$F$1758,2,0)</f>
        <v>峨眉</v>
      </c>
      <c r="D332" s="2" t="s">
        <v>481</v>
      </c>
      <c r="E332" s="3" t="s">
        <v>10</v>
      </c>
      <c r="F332" s="2" t="n">
        <v>600</v>
      </c>
    </row>
    <row r="333" customFormat="false" ht="25" hidden="false" customHeight="true" outlineLevel="0" collapsed="false">
      <c r="A333" s="2" t="n">
        <v>332</v>
      </c>
      <c r="B333" s="3" t="s">
        <v>480</v>
      </c>
      <c r="C333" s="2" t="str">
        <f aca="false">VLOOKUP(B333,'[1]重庆宏艺翔春棚第一届 第二关中级技能附加赛'!$E$5:$F$1758,2,0)</f>
        <v>峨眉</v>
      </c>
      <c r="D333" s="2" t="s">
        <v>482</v>
      </c>
      <c r="E333" s="3" t="s">
        <v>8</v>
      </c>
      <c r="F333" s="2" t="n">
        <v>600</v>
      </c>
    </row>
    <row r="334" customFormat="false" ht="25" hidden="false" customHeight="true" outlineLevel="0" collapsed="false">
      <c r="A334" s="2" t="n">
        <v>333</v>
      </c>
      <c r="B334" s="3" t="s">
        <v>480</v>
      </c>
      <c r="C334" s="2" t="str">
        <f aca="false">VLOOKUP(B334,'[1]重庆宏艺翔春棚第一届 第二关中级技能附加赛'!$E$5:$F$1758,2,0)</f>
        <v>峨眉</v>
      </c>
      <c r="D334" s="2" t="s">
        <v>483</v>
      </c>
      <c r="E334" s="3" t="s">
        <v>8</v>
      </c>
      <c r="F334" s="2" t="n">
        <v>600</v>
      </c>
    </row>
    <row r="335" customFormat="false" ht="25" hidden="false" customHeight="true" outlineLevel="0" collapsed="false">
      <c r="A335" s="2" t="n">
        <v>334</v>
      </c>
      <c r="B335" s="3" t="s">
        <v>480</v>
      </c>
      <c r="C335" s="2" t="str">
        <f aca="false">VLOOKUP(B335,'[1]重庆宏艺翔春棚第一届 第二关中级技能附加赛'!$E$5:$F$1758,2,0)</f>
        <v>峨眉</v>
      </c>
      <c r="D335" s="2" t="s">
        <v>484</v>
      </c>
      <c r="E335" s="3" t="s">
        <v>8</v>
      </c>
      <c r="F335" s="2" t="n">
        <v>600</v>
      </c>
    </row>
    <row r="336" customFormat="false" ht="25" hidden="false" customHeight="true" outlineLevel="0" collapsed="false">
      <c r="A336" s="2" t="n">
        <v>335</v>
      </c>
      <c r="B336" s="3" t="s">
        <v>480</v>
      </c>
      <c r="C336" s="2" t="str">
        <f aca="false">VLOOKUP(B336,'[1]重庆宏艺翔春棚第一届 第二关中级技能附加赛'!$E$5:$F$1758,2,0)</f>
        <v>峨眉</v>
      </c>
      <c r="D336" s="2" t="s">
        <v>485</v>
      </c>
      <c r="E336" s="3" t="s">
        <v>8</v>
      </c>
      <c r="F336" s="2" t="n">
        <v>600</v>
      </c>
    </row>
    <row r="337" customFormat="false" ht="25" hidden="false" customHeight="true" outlineLevel="0" collapsed="false">
      <c r="A337" s="2" t="n">
        <v>336</v>
      </c>
      <c r="B337" s="3" t="s">
        <v>486</v>
      </c>
      <c r="C337" s="2" t="str">
        <f aca="false">VLOOKUP(B337,'[1]重庆宏艺翔春棚第一届 第二关中级技能附加赛'!$E$5:$F$1758,2,0)</f>
        <v>武胜</v>
      </c>
      <c r="D337" s="2" t="s">
        <v>487</v>
      </c>
      <c r="E337" s="3" t="s">
        <v>8</v>
      </c>
      <c r="F337" s="2" t="n">
        <v>600</v>
      </c>
    </row>
    <row r="338" customFormat="false" ht="25" hidden="false" customHeight="true" outlineLevel="0" collapsed="false">
      <c r="A338" s="2" t="n">
        <v>337</v>
      </c>
      <c r="B338" s="3" t="s">
        <v>486</v>
      </c>
      <c r="C338" s="2" t="str">
        <f aca="false">VLOOKUP(B338,'[1]重庆宏艺翔春棚第一届 第二关中级技能附加赛'!$E$5:$F$1758,2,0)</f>
        <v>武胜</v>
      </c>
      <c r="D338" s="2" t="s">
        <v>488</v>
      </c>
      <c r="E338" s="3" t="s">
        <v>8</v>
      </c>
      <c r="F338" s="2" t="n">
        <v>600</v>
      </c>
    </row>
    <row r="339" customFormat="false" ht="25" hidden="false" customHeight="true" outlineLevel="0" collapsed="false">
      <c r="A339" s="2" t="n">
        <v>338</v>
      </c>
      <c r="B339" s="3" t="s">
        <v>489</v>
      </c>
      <c r="C339" s="2" t="str">
        <f aca="false">VLOOKUP(B339,'[1]重庆宏艺翔春棚第一届 第二关中级技能附加赛'!$E$5:$F$1758,2,0)</f>
        <v>长寿</v>
      </c>
      <c r="D339" s="2" t="s">
        <v>490</v>
      </c>
      <c r="E339" s="3" t="s">
        <v>8</v>
      </c>
      <c r="F339" s="2" t="n">
        <v>600</v>
      </c>
    </row>
    <row r="340" customFormat="false" ht="25" hidden="false" customHeight="true" outlineLevel="0" collapsed="false">
      <c r="A340" s="2" t="n">
        <v>339</v>
      </c>
      <c r="B340" s="3" t="s">
        <v>491</v>
      </c>
      <c r="C340" s="2" t="str">
        <f aca="false">VLOOKUP(B340,'[1]重庆宏艺翔春棚第一届 第二关中级技能附加赛'!$E$5:$F$1758,2,0)</f>
        <v>贵州仁怀</v>
      </c>
      <c r="D340" s="2" t="s">
        <v>492</v>
      </c>
      <c r="E340" s="3" t="s">
        <v>55</v>
      </c>
      <c r="F340" s="2" t="n">
        <v>600</v>
      </c>
    </row>
    <row r="341" customFormat="false" ht="25" hidden="false" customHeight="true" outlineLevel="0" collapsed="false">
      <c r="A341" s="2" t="n">
        <v>340</v>
      </c>
      <c r="B341" s="3" t="s">
        <v>493</v>
      </c>
      <c r="C341" s="2" t="str">
        <f aca="false">VLOOKUP(B341,'[1]重庆宏艺翔春棚第一届 第二关中级技能附加赛'!$E$5:$F$1758,2,0)</f>
        <v>贵阳</v>
      </c>
      <c r="D341" s="2" t="s">
        <v>494</v>
      </c>
      <c r="E341" s="3" t="s">
        <v>8</v>
      </c>
      <c r="F341" s="2" t="n">
        <v>600</v>
      </c>
    </row>
    <row r="342" customFormat="false" ht="25" hidden="false" customHeight="true" outlineLevel="0" collapsed="false">
      <c r="A342" s="2" t="n">
        <v>341</v>
      </c>
      <c r="B342" s="3" t="s">
        <v>493</v>
      </c>
      <c r="C342" s="2" t="str">
        <f aca="false">VLOOKUP(B342,'[1]重庆宏艺翔春棚第一届 第二关中级技能附加赛'!$E$5:$F$1758,2,0)</f>
        <v>贵阳</v>
      </c>
      <c r="D342" s="2" t="s">
        <v>495</v>
      </c>
      <c r="E342" s="3" t="s">
        <v>8</v>
      </c>
      <c r="F342" s="2" t="n">
        <v>600</v>
      </c>
    </row>
    <row r="343" customFormat="false" ht="25" hidden="false" customHeight="true" outlineLevel="0" collapsed="false">
      <c r="A343" s="2" t="n">
        <v>342</v>
      </c>
      <c r="B343" s="3" t="s">
        <v>493</v>
      </c>
      <c r="C343" s="2" t="str">
        <f aca="false">VLOOKUP(B343,'[1]重庆宏艺翔春棚第一届 第二关中级技能附加赛'!$E$5:$F$1758,2,0)</f>
        <v>贵阳</v>
      </c>
      <c r="D343" s="2" t="s">
        <v>496</v>
      </c>
      <c r="E343" s="3" t="s">
        <v>10</v>
      </c>
      <c r="F343" s="2" t="n">
        <v>600</v>
      </c>
    </row>
    <row r="344" customFormat="false" ht="25" hidden="false" customHeight="true" outlineLevel="0" collapsed="false">
      <c r="A344" s="2" t="n">
        <v>343</v>
      </c>
      <c r="B344" s="3" t="s">
        <v>493</v>
      </c>
      <c r="C344" s="2" t="str">
        <f aca="false">VLOOKUP(B344,'[1]重庆宏艺翔春棚第一届 第二关中级技能附加赛'!$E$5:$F$1758,2,0)</f>
        <v>贵阳</v>
      </c>
      <c r="D344" s="2" t="s">
        <v>497</v>
      </c>
      <c r="E344" s="3" t="s">
        <v>8</v>
      </c>
      <c r="F344" s="2" t="n">
        <v>600</v>
      </c>
    </row>
    <row r="345" customFormat="false" ht="25" hidden="false" customHeight="true" outlineLevel="0" collapsed="false">
      <c r="A345" s="2" t="n">
        <v>344</v>
      </c>
      <c r="B345" s="3" t="s">
        <v>493</v>
      </c>
      <c r="C345" s="2" t="str">
        <f aca="false">VLOOKUP(B345,'[1]重庆宏艺翔春棚第一届 第二关中级技能附加赛'!$E$5:$F$1758,2,0)</f>
        <v>贵阳</v>
      </c>
      <c r="D345" s="2" t="s">
        <v>498</v>
      </c>
      <c r="E345" s="3" t="s">
        <v>8</v>
      </c>
      <c r="F345" s="2" t="n">
        <v>600</v>
      </c>
    </row>
    <row r="346" customFormat="false" ht="25" hidden="false" customHeight="true" outlineLevel="0" collapsed="false">
      <c r="A346" s="2" t="n">
        <v>345</v>
      </c>
      <c r="B346" s="3" t="s">
        <v>493</v>
      </c>
      <c r="C346" s="2" t="str">
        <f aca="false">VLOOKUP(B346,'[1]重庆宏艺翔春棚第一届 第二关中级技能附加赛'!$E$5:$F$1758,2,0)</f>
        <v>贵阳</v>
      </c>
      <c r="D346" s="2" t="s">
        <v>499</v>
      </c>
      <c r="E346" s="3" t="s">
        <v>8</v>
      </c>
      <c r="F346" s="2" t="n">
        <v>600</v>
      </c>
    </row>
    <row r="347" customFormat="false" ht="25" hidden="false" customHeight="true" outlineLevel="0" collapsed="false">
      <c r="A347" s="2" t="n">
        <v>346</v>
      </c>
      <c r="B347" s="3" t="s">
        <v>500</v>
      </c>
      <c r="C347" s="2" t="str">
        <f aca="false">VLOOKUP(B347,'[1]重庆宏艺翔春棚第一届 第二关中级技能附加赛'!$E$5:$F$1758,2,0)</f>
        <v>湖南湘潭</v>
      </c>
      <c r="D347" s="2" t="s">
        <v>501</v>
      </c>
      <c r="E347" s="3" t="s">
        <v>101</v>
      </c>
      <c r="F347" s="2" t="n">
        <v>600</v>
      </c>
    </row>
    <row r="348" customFormat="false" ht="25" hidden="false" customHeight="true" outlineLevel="0" collapsed="false">
      <c r="A348" s="2" t="n">
        <v>347</v>
      </c>
      <c r="B348" s="3" t="s">
        <v>500</v>
      </c>
      <c r="C348" s="2" t="str">
        <f aca="false">VLOOKUP(B348,'[1]重庆宏艺翔春棚第一届 第二关中级技能附加赛'!$E$5:$F$1758,2,0)</f>
        <v>湖南湘潭</v>
      </c>
      <c r="D348" s="2" t="s">
        <v>502</v>
      </c>
      <c r="E348" s="3" t="s">
        <v>10</v>
      </c>
      <c r="F348" s="2" t="n">
        <v>600</v>
      </c>
    </row>
    <row r="349" customFormat="false" ht="25" hidden="false" customHeight="true" outlineLevel="0" collapsed="false">
      <c r="A349" s="2" t="n">
        <v>348</v>
      </c>
      <c r="B349" s="3" t="s">
        <v>500</v>
      </c>
      <c r="C349" s="2" t="str">
        <f aca="false">VLOOKUP(B349,'[1]重庆宏艺翔春棚第一届 第二关中级技能附加赛'!$E$5:$F$1758,2,0)</f>
        <v>湖南湘潭</v>
      </c>
      <c r="D349" s="2" t="s">
        <v>503</v>
      </c>
      <c r="E349" s="3" t="s">
        <v>10</v>
      </c>
      <c r="F349" s="2" t="n">
        <v>600</v>
      </c>
    </row>
    <row r="350" customFormat="false" ht="25" hidden="false" customHeight="true" outlineLevel="0" collapsed="false">
      <c r="A350" s="2" t="n">
        <v>349</v>
      </c>
      <c r="B350" s="3" t="s">
        <v>504</v>
      </c>
      <c r="C350" s="2" t="str">
        <f aca="false">VLOOKUP(B350,'[1]重庆宏艺翔春棚第一届 第二关中级技能附加赛'!$E$5:$F$1758,2,0)</f>
        <v>大邑</v>
      </c>
      <c r="D350" s="2" t="s">
        <v>505</v>
      </c>
      <c r="E350" s="3" t="s">
        <v>8</v>
      </c>
      <c r="F350" s="2" t="n">
        <v>600</v>
      </c>
    </row>
    <row r="351" customFormat="false" ht="25" hidden="false" customHeight="true" outlineLevel="0" collapsed="false">
      <c r="A351" s="2" t="n">
        <v>350</v>
      </c>
      <c r="B351" s="3" t="s">
        <v>504</v>
      </c>
      <c r="C351" s="2" t="str">
        <f aca="false">VLOOKUP(B351,'[1]重庆宏艺翔春棚第一届 第二关中级技能附加赛'!$E$5:$F$1758,2,0)</f>
        <v>大邑</v>
      </c>
      <c r="D351" s="2" t="s">
        <v>506</v>
      </c>
      <c r="E351" s="3" t="s">
        <v>8</v>
      </c>
      <c r="F351" s="2" t="n">
        <v>600</v>
      </c>
    </row>
    <row r="352" customFormat="false" ht="25" hidden="false" customHeight="true" outlineLevel="0" collapsed="false">
      <c r="A352" s="2" t="n">
        <v>351</v>
      </c>
      <c r="B352" s="3" t="s">
        <v>507</v>
      </c>
      <c r="C352" s="2" t="str">
        <f aca="false">VLOOKUP(B352,'[1]重庆宏艺翔春棚第一届 第二关中级技能附加赛'!$E$5:$F$1758,2,0)</f>
        <v>广东汕尾</v>
      </c>
      <c r="D352" s="2" t="s">
        <v>508</v>
      </c>
      <c r="E352" s="3" t="s">
        <v>8</v>
      </c>
      <c r="F352" s="2" t="n">
        <v>600</v>
      </c>
    </row>
    <row r="353" customFormat="false" ht="25" hidden="false" customHeight="true" outlineLevel="0" collapsed="false">
      <c r="A353" s="2" t="n">
        <v>352</v>
      </c>
      <c r="B353" s="3" t="s">
        <v>509</v>
      </c>
      <c r="C353" s="2" t="str">
        <f aca="false">VLOOKUP(B353,'[1]重庆宏艺翔春棚第一届 第二关中级技能附加赛'!$E$5:$F$1758,2,0)</f>
        <v>合江九支</v>
      </c>
      <c r="D353" s="2" t="s">
        <v>510</v>
      </c>
      <c r="E353" s="3" t="s">
        <v>8</v>
      </c>
      <c r="F353" s="2" t="n">
        <v>600</v>
      </c>
    </row>
    <row r="354" customFormat="false" ht="25" hidden="false" customHeight="true" outlineLevel="0" collapsed="false">
      <c r="A354" s="2" t="n">
        <v>353</v>
      </c>
      <c r="B354" s="3" t="s">
        <v>509</v>
      </c>
      <c r="C354" s="2" t="str">
        <f aca="false">VLOOKUP(B354,'[1]重庆宏艺翔春棚第一届 第二关中级技能附加赛'!$E$5:$F$1758,2,0)</f>
        <v>合江九支</v>
      </c>
      <c r="D354" s="2" t="s">
        <v>511</v>
      </c>
      <c r="E354" s="3" t="s">
        <v>8</v>
      </c>
      <c r="F354" s="2" t="n">
        <v>600</v>
      </c>
    </row>
    <row r="355" customFormat="false" ht="25" hidden="false" customHeight="true" outlineLevel="0" collapsed="false">
      <c r="A355" s="2" t="n">
        <v>354</v>
      </c>
      <c r="B355" s="3" t="s">
        <v>509</v>
      </c>
      <c r="C355" s="2" t="str">
        <f aca="false">VLOOKUP(B355,'[1]重庆宏艺翔春棚第一届 第二关中级技能附加赛'!$E$5:$F$1758,2,0)</f>
        <v>合江九支</v>
      </c>
      <c r="D355" s="2" t="s">
        <v>512</v>
      </c>
      <c r="E355" s="3" t="s">
        <v>296</v>
      </c>
      <c r="F355" s="2" t="n">
        <v>600</v>
      </c>
    </row>
    <row r="356" customFormat="false" ht="25" hidden="false" customHeight="true" outlineLevel="0" collapsed="false">
      <c r="A356" s="2" t="n">
        <v>355</v>
      </c>
      <c r="B356" s="3" t="s">
        <v>509</v>
      </c>
      <c r="C356" s="2" t="str">
        <f aca="false">VLOOKUP(B356,'[1]重庆宏艺翔春棚第一届 第二关中级技能附加赛'!$E$5:$F$1758,2,0)</f>
        <v>合江九支</v>
      </c>
      <c r="D356" s="2" t="s">
        <v>513</v>
      </c>
      <c r="E356" s="3" t="s">
        <v>8</v>
      </c>
      <c r="F356" s="2" t="n">
        <v>600</v>
      </c>
    </row>
    <row r="357" customFormat="false" ht="25" hidden="false" customHeight="true" outlineLevel="0" collapsed="false">
      <c r="A357" s="2" t="n">
        <v>356</v>
      </c>
      <c r="B357" s="3" t="s">
        <v>509</v>
      </c>
      <c r="C357" s="2" t="str">
        <f aca="false">VLOOKUP(B357,'[1]重庆宏艺翔春棚第一届 第二关中级技能附加赛'!$E$5:$F$1758,2,0)</f>
        <v>合江九支</v>
      </c>
      <c r="D357" s="2" t="s">
        <v>514</v>
      </c>
      <c r="E357" s="3" t="s">
        <v>8</v>
      </c>
      <c r="F357" s="2" t="n">
        <v>600</v>
      </c>
    </row>
    <row r="358" customFormat="false" ht="25" hidden="false" customHeight="true" outlineLevel="0" collapsed="false">
      <c r="A358" s="2" t="n">
        <v>357</v>
      </c>
      <c r="B358" s="3" t="s">
        <v>515</v>
      </c>
      <c r="C358" s="2" t="str">
        <f aca="false">VLOOKUP(B358,'[1]重庆宏艺翔春棚第一届 第二关中级技能附加赛'!$E$5:$F$1758,2,0)</f>
        <v>宣汉</v>
      </c>
      <c r="D358" s="2" t="s">
        <v>516</v>
      </c>
      <c r="E358" s="3" t="s">
        <v>10</v>
      </c>
      <c r="F358" s="2" t="n">
        <v>600</v>
      </c>
    </row>
    <row r="359" customFormat="false" ht="25" hidden="false" customHeight="true" outlineLevel="0" collapsed="false">
      <c r="A359" s="2" t="n">
        <v>358</v>
      </c>
      <c r="B359" s="3" t="s">
        <v>517</v>
      </c>
      <c r="C359" s="2" t="str">
        <f aca="false">VLOOKUP(B359,'[1]重庆宏艺翔春棚第一届 第二关中级技能附加赛'!$E$5:$F$1758,2,0)</f>
        <v>成都</v>
      </c>
      <c r="D359" s="2" t="s">
        <v>518</v>
      </c>
      <c r="E359" s="3" t="s">
        <v>8</v>
      </c>
      <c r="F359" s="2" t="n">
        <v>600</v>
      </c>
    </row>
    <row r="360" customFormat="false" ht="25" hidden="false" customHeight="true" outlineLevel="0" collapsed="false">
      <c r="A360" s="2" t="n">
        <v>359</v>
      </c>
      <c r="B360" s="3" t="s">
        <v>517</v>
      </c>
      <c r="C360" s="2" t="str">
        <f aca="false">VLOOKUP(B360,'[1]重庆宏艺翔春棚第一届 第二关中级技能附加赛'!$E$5:$F$1758,2,0)</f>
        <v>成都</v>
      </c>
      <c r="D360" s="2" t="s">
        <v>519</v>
      </c>
      <c r="E360" s="3" t="s">
        <v>10</v>
      </c>
      <c r="F360" s="2" t="n">
        <v>600</v>
      </c>
    </row>
    <row r="361" customFormat="false" ht="25" hidden="false" customHeight="true" outlineLevel="0" collapsed="false">
      <c r="A361" s="2" t="n">
        <v>360</v>
      </c>
      <c r="B361" s="3" t="s">
        <v>517</v>
      </c>
      <c r="C361" s="2" t="str">
        <f aca="false">VLOOKUP(B361,'[1]重庆宏艺翔春棚第一届 第二关中级技能附加赛'!$E$5:$F$1758,2,0)</f>
        <v>成都</v>
      </c>
      <c r="D361" s="2" t="s">
        <v>520</v>
      </c>
      <c r="E361" s="3" t="s">
        <v>8</v>
      </c>
      <c r="F361" s="2" t="n">
        <v>600</v>
      </c>
    </row>
    <row r="362" customFormat="false" ht="25" hidden="false" customHeight="true" outlineLevel="0" collapsed="false">
      <c r="A362" s="2" t="n">
        <v>361</v>
      </c>
      <c r="B362" s="3" t="s">
        <v>517</v>
      </c>
      <c r="C362" s="2" t="str">
        <f aca="false">VLOOKUP(B362,'[1]重庆宏艺翔春棚第一届 第二关中级技能附加赛'!$E$5:$F$1758,2,0)</f>
        <v>成都</v>
      </c>
      <c r="D362" s="2" t="s">
        <v>521</v>
      </c>
      <c r="E362" s="3" t="s">
        <v>8</v>
      </c>
      <c r="F362" s="2" t="n">
        <v>600</v>
      </c>
    </row>
    <row r="363" customFormat="false" ht="25" hidden="false" customHeight="true" outlineLevel="0" collapsed="false">
      <c r="A363" s="2" t="n">
        <v>362</v>
      </c>
      <c r="B363" s="3" t="s">
        <v>517</v>
      </c>
      <c r="C363" s="2" t="str">
        <f aca="false">VLOOKUP(B363,'[1]重庆宏艺翔春棚第一届 第二关中级技能附加赛'!$E$5:$F$1758,2,0)</f>
        <v>成都</v>
      </c>
      <c r="D363" s="2" t="s">
        <v>522</v>
      </c>
      <c r="E363" s="3" t="s">
        <v>8</v>
      </c>
      <c r="F363" s="2" t="n">
        <v>600</v>
      </c>
    </row>
    <row r="364" customFormat="false" ht="25" hidden="false" customHeight="true" outlineLevel="0" collapsed="false">
      <c r="A364" s="2" t="n">
        <v>363</v>
      </c>
      <c r="B364" s="3" t="s">
        <v>517</v>
      </c>
      <c r="C364" s="2" t="str">
        <f aca="false">VLOOKUP(B364,'[1]重庆宏艺翔春棚第一届 第二关中级技能附加赛'!$E$5:$F$1758,2,0)</f>
        <v>成都</v>
      </c>
      <c r="D364" s="2" t="s">
        <v>523</v>
      </c>
      <c r="E364" s="3" t="s">
        <v>69</v>
      </c>
      <c r="F364" s="2" t="n">
        <v>600</v>
      </c>
    </row>
    <row r="365" customFormat="false" ht="25" hidden="false" customHeight="true" outlineLevel="0" collapsed="false">
      <c r="A365" s="2" t="n">
        <v>364</v>
      </c>
      <c r="B365" s="3" t="s">
        <v>524</v>
      </c>
      <c r="C365" s="2" t="str">
        <f aca="false">VLOOKUP(B365,'[1]重庆宏艺翔春棚第一届 第二关中级技能附加赛'!$E$5:$F$1758,2,0)</f>
        <v>兴文</v>
      </c>
      <c r="D365" s="2" t="s">
        <v>525</v>
      </c>
      <c r="E365" s="3" t="s">
        <v>8</v>
      </c>
      <c r="F365" s="2" t="n">
        <v>600</v>
      </c>
    </row>
    <row r="366" customFormat="false" ht="25" hidden="false" customHeight="true" outlineLevel="0" collapsed="false">
      <c r="A366" s="2" t="n">
        <v>365</v>
      </c>
      <c r="B366" s="3" t="s">
        <v>526</v>
      </c>
      <c r="C366" s="2" t="str">
        <f aca="false">VLOOKUP(B366,'[1]重庆宏艺翔春棚第一届 第二关中级技能附加赛'!$E$5:$F$1758,2,0)</f>
        <v>泸州</v>
      </c>
      <c r="D366" s="2" t="s">
        <v>527</v>
      </c>
      <c r="E366" s="3" t="s">
        <v>10</v>
      </c>
      <c r="F366" s="2" t="n">
        <v>600</v>
      </c>
    </row>
    <row r="367" customFormat="false" ht="25" hidden="false" customHeight="true" outlineLevel="0" collapsed="false">
      <c r="A367" s="2" t="n">
        <v>366</v>
      </c>
      <c r="B367" s="3" t="s">
        <v>526</v>
      </c>
      <c r="C367" s="2" t="str">
        <f aca="false">VLOOKUP(B367,'[1]重庆宏艺翔春棚第一届 第二关中级技能附加赛'!$E$5:$F$1758,2,0)</f>
        <v>泸州</v>
      </c>
      <c r="D367" s="2" t="s">
        <v>528</v>
      </c>
      <c r="E367" s="3" t="s">
        <v>29</v>
      </c>
      <c r="F367" s="2" t="n">
        <v>600</v>
      </c>
    </row>
    <row r="368" customFormat="false" ht="25" hidden="false" customHeight="true" outlineLevel="0" collapsed="false">
      <c r="A368" s="2" t="n">
        <v>367</v>
      </c>
      <c r="B368" s="3" t="s">
        <v>526</v>
      </c>
      <c r="C368" s="2" t="str">
        <f aca="false">VLOOKUP(B368,'[1]重庆宏艺翔春棚第一届 第二关中级技能附加赛'!$E$5:$F$1758,2,0)</f>
        <v>泸州</v>
      </c>
      <c r="D368" s="2" t="s">
        <v>529</v>
      </c>
      <c r="E368" s="3" t="s">
        <v>69</v>
      </c>
      <c r="F368" s="2" t="n">
        <v>600</v>
      </c>
    </row>
    <row r="369" customFormat="false" ht="25" hidden="false" customHeight="true" outlineLevel="0" collapsed="false">
      <c r="A369" s="2" t="n">
        <v>368</v>
      </c>
      <c r="B369" s="3" t="s">
        <v>530</v>
      </c>
      <c r="C369" s="2" t="str">
        <f aca="false">VLOOKUP(B369,'[1]重庆宏艺翔春棚第一届 第二关中级技能附加赛'!$E$5:$F$1758,2,0)</f>
        <v>合江</v>
      </c>
      <c r="D369" s="2" t="s">
        <v>531</v>
      </c>
      <c r="E369" s="3" t="s">
        <v>10</v>
      </c>
      <c r="F369" s="2" t="n">
        <v>600</v>
      </c>
    </row>
    <row r="370" customFormat="false" ht="25" hidden="false" customHeight="true" outlineLevel="0" collapsed="false">
      <c r="A370" s="2" t="n">
        <v>369</v>
      </c>
      <c r="B370" s="3" t="s">
        <v>530</v>
      </c>
      <c r="C370" s="2" t="str">
        <f aca="false">VLOOKUP(B370,'[1]重庆宏艺翔春棚第一届 第二关中级技能附加赛'!$E$5:$F$1758,2,0)</f>
        <v>合江</v>
      </c>
      <c r="D370" s="2" t="s">
        <v>532</v>
      </c>
      <c r="E370" s="3" t="s">
        <v>8</v>
      </c>
      <c r="F370" s="2" t="n">
        <v>600</v>
      </c>
    </row>
    <row r="371" customFormat="false" ht="25" hidden="false" customHeight="true" outlineLevel="0" collapsed="false">
      <c r="A371" s="2" t="n">
        <v>370</v>
      </c>
      <c r="B371" s="3" t="s">
        <v>533</v>
      </c>
      <c r="C371" s="2" t="str">
        <f aca="false">VLOOKUP(B371,'[1]重庆宏艺翔春棚第一届 第二关中级技能附加赛'!$E$5:$F$1758,2,0)</f>
        <v>广西合浦</v>
      </c>
      <c r="D371" s="2" t="s">
        <v>534</v>
      </c>
      <c r="E371" s="3" t="s">
        <v>52</v>
      </c>
      <c r="F371" s="2" t="n">
        <v>600</v>
      </c>
    </row>
    <row r="372" customFormat="false" ht="25" hidden="false" customHeight="true" outlineLevel="0" collapsed="false">
      <c r="A372" s="2" t="n">
        <v>371</v>
      </c>
      <c r="B372" s="3" t="s">
        <v>535</v>
      </c>
      <c r="C372" s="2" t="str">
        <f aca="false">VLOOKUP(B372,'[1]重庆宏艺翔春棚第一届 第二关中级技能附加赛'!$E$5:$F$1758,2,0)</f>
        <v>浙江义乌</v>
      </c>
      <c r="D372" s="2" t="s">
        <v>536</v>
      </c>
      <c r="E372" s="3" t="s">
        <v>8</v>
      </c>
      <c r="F372" s="2" t="n">
        <v>600</v>
      </c>
    </row>
    <row r="373" customFormat="false" ht="25" hidden="false" customHeight="true" outlineLevel="0" collapsed="false">
      <c r="A373" s="2" t="n">
        <v>372</v>
      </c>
      <c r="B373" s="3" t="s">
        <v>535</v>
      </c>
      <c r="C373" s="2" t="str">
        <f aca="false">VLOOKUP(B373,'[1]重庆宏艺翔春棚第一届 第二关中级技能附加赛'!$E$5:$F$1758,2,0)</f>
        <v>浙江义乌</v>
      </c>
      <c r="D373" s="2" t="s">
        <v>537</v>
      </c>
      <c r="E373" s="3" t="s">
        <v>8</v>
      </c>
      <c r="F373" s="2" t="n">
        <v>600</v>
      </c>
    </row>
    <row r="374" customFormat="false" ht="25" hidden="false" customHeight="true" outlineLevel="0" collapsed="false">
      <c r="A374" s="2" t="n">
        <v>373</v>
      </c>
      <c r="B374" s="3" t="s">
        <v>535</v>
      </c>
      <c r="C374" s="2" t="str">
        <f aca="false">VLOOKUP(B374,'[1]重庆宏艺翔春棚第一届 第二关中级技能附加赛'!$E$5:$F$1758,2,0)</f>
        <v>浙江义乌</v>
      </c>
      <c r="D374" s="2" t="s">
        <v>538</v>
      </c>
      <c r="E374" s="3" t="s">
        <v>8</v>
      </c>
      <c r="F374" s="2" t="n">
        <v>600</v>
      </c>
    </row>
    <row r="375" customFormat="false" ht="25" hidden="false" customHeight="true" outlineLevel="0" collapsed="false">
      <c r="A375" s="2" t="n">
        <v>374</v>
      </c>
      <c r="B375" s="3" t="s">
        <v>539</v>
      </c>
      <c r="C375" s="2" t="str">
        <f aca="false">VLOOKUP(B375,'[1]重庆宏艺翔春棚第一届 第二关中级技能附加赛'!$E$5:$F$1758,2,0)</f>
        <v>潼南</v>
      </c>
      <c r="D375" s="2" t="s">
        <v>540</v>
      </c>
      <c r="E375" s="3" t="s">
        <v>8</v>
      </c>
      <c r="F375" s="2" t="n">
        <v>600</v>
      </c>
    </row>
    <row r="376" customFormat="false" ht="25" hidden="false" customHeight="true" outlineLevel="0" collapsed="false">
      <c r="A376" s="2" t="n">
        <v>375</v>
      </c>
      <c r="B376" s="3" t="s">
        <v>539</v>
      </c>
      <c r="C376" s="2" t="str">
        <f aca="false">VLOOKUP(B376,'[1]重庆宏艺翔春棚第一届 第二关中级技能附加赛'!$E$5:$F$1758,2,0)</f>
        <v>潼南</v>
      </c>
      <c r="D376" s="2" t="s">
        <v>541</v>
      </c>
      <c r="E376" s="3" t="s">
        <v>8</v>
      </c>
      <c r="F376" s="2" t="n">
        <v>600</v>
      </c>
    </row>
    <row r="377" customFormat="false" ht="25" hidden="false" customHeight="true" outlineLevel="0" collapsed="false">
      <c r="A377" s="2" t="n">
        <v>376</v>
      </c>
      <c r="B377" s="3" t="s">
        <v>542</v>
      </c>
      <c r="C377" s="2" t="str">
        <f aca="false">VLOOKUP(B377,'[1]重庆宏艺翔春棚第一届 第二关中级技能附加赛'!$E$5:$F$1758,2,0)</f>
        <v>湖南湘潭</v>
      </c>
      <c r="D377" s="2" t="s">
        <v>543</v>
      </c>
      <c r="E377" s="3" t="s">
        <v>52</v>
      </c>
      <c r="F377" s="2" t="n">
        <v>600</v>
      </c>
    </row>
    <row r="378" customFormat="false" ht="25" hidden="false" customHeight="true" outlineLevel="0" collapsed="false">
      <c r="A378" s="2" t="n">
        <v>377</v>
      </c>
      <c r="B378" s="3" t="s">
        <v>544</v>
      </c>
      <c r="C378" s="2" t="str">
        <f aca="false">VLOOKUP(B378,'[1]重庆宏艺翔春棚第一届 第二关中级技能附加赛'!$E$5:$F$1758,2,0)</f>
        <v>贵州仁怀</v>
      </c>
      <c r="D378" s="2" t="s">
        <v>545</v>
      </c>
      <c r="E378" s="3" t="s">
        <v>8</v>
      </c>
      <c r="F378" s="2" t="n">
        <v>600</v>
      </c>
    </row>
    <row r="379" customFormat="false" ht="25" hidden="false" customHeight="true" outlineLevel="0" collapsed="false">
      <c r="A379" s="2" t="n">
        <v>378</v>
      </c>
      <c r="B379" s="3" t="s">
        <v>544</v>
      </c>
      <c r="C379" s="2" t="str">
        <f aca="false">VLOOKUP(B379,'[1]重庆宏艺翔春棚第一届 第二关中级技能附加赛'!$E$5:$F$1758,2,0)</f>
        <v>贵州仁怀</v>
      </c>
      <c r="D379" s="2" t="s">
        <v>546</v>
      </c>
      <c r="E379" s="3" t="s">
        <v>10</v>
      </c>
      <c r="F379" s="2" t="n">
        <v>600</v>
      </c>
    </row>
    <row r="380" customFormat="false" ht="25" hidden="false" customHeight="true" outlineLevel="0" collapsed="false">
      <c r="A380" s="2" t="n">
        <v>379</v>
      </c>
      <c r="B380" s="3" t="s">
        <v>547</v>
      </c>
      <c r="C380" s="2" t="str">
        <f aca="false">VLOOKUP(B380,'[1]重庆宏艺翔春棚第一届 第二关中级技能附加赛'!$E$5:$F$1758,2,0)</f>
        <v>南部县</v>
      </c>
      <c r="D380" s="2" t="s">
        <v>548</v>
      </c>
      <c r="E380" s="3" t="s">
        <v>69</v>
      </c>
      <c r="F380" s="2" t="n">
        <v>600</v>
      </c>
    </row>
    <row r="381" customFormat="false" ht="25" hidden="false" customHeight="true" outlineLevel="0" collapsed="false">
      <c r="A381" s="2" t="n">
        <v>380</v>
      </c>
      <c r="B381" s="3" t="s">
        <v>547</v>
      </c>
      <c r="C381" s="2" t="str">
        <f aca="false">VLOOKUP(B381,'[1]重庆宏艺翔春棚第一届 第二关中级技能附加赛'!$E$5:$F$1758,2,0)</f>
        <v>南部县</v>
      </c>
      <c r="D381" s="2" t="s">
        <v>549</v>
      </c>
      <c r="E381" s="3" t="s">
        <v>8</v>
      </c>
      <c r="F381" s="2" t="n">
        <v>600</v>
      </c>
    </row>
    <row r="382" customFormat="false" ht="25" hidden="false" customHeight="true" outlineLevel="0" collapsed="false">
      <c r="A382" s="2" t="n">
        <v>381</v>
      </c>
      <c r="B382" s="3" t="s">
        <v>550</v>
      </c>
      <c r="C382" s="2" t="str">
        <f aca="false">VLOOKUP(B382,'[1]重庆宏艺翔春棚第一届 第二关中级技能附加赛'!$E$5:$F$1758,2,0)</f>
        <v>邻水</v>
      </c>
      <c r="D382" s="2" t="s">
        <v>551</v>
      </c>
      <c r="E382" s="3" t="s">
        <v>8</v>
      </c>
      <c r="F382" s="2" t="n">
        <v>600</v>
      </c>
    </row>
    <row r="383" customFormat="false" ht="25" hidden="false" customHeight="true" outlineLevel="0" collapsed="false">
      <c r="A383" s="2" t="n">
        <v>382</v>
      </c>
      <c r="B383" s="3" t="s">
        <v>550</v>
      </c>
      <c r="C383" s="2" t="str">
        <f aca="false">VLOOKUP(B383,'[1]重庆宏艺翔春棚第一届 第二关中级技能附加赛'!$E$5:$F$1758,2,0)</f>
        <v>邻水</v>
      </c>
      <c r="D383" s="2" t="s">
        <v>552</v>
      </c>
      <c r="E383" s="3" t="s">
        <v>8</v>
      </c>
      <c r="F383" s="2" t="n">
        <v>600</v>
      </c>
    </row>
    <row r="384" customFormat="false" ht="25" hidden="false" customHeight="true" outlineLevel="0" collapsed="false">
      <c r="A384" s="2" t="n">
        <v>383</v>
      </c>
      <c r="B384" s="3" t="s">
        <v>550</v>
      </c>
      <c r="C384" s="2" t="str">
        <f aca="false">VLOOKUP(B384,'[1]重庆宏艺翔春棚第一届 第二关中级技能附加赛'!$E$5:$F$1758,2,0)</f>
        <v>邻水</v>
      </c>
      <c r="D384" s="2" t="s">
        <v>553</v>
      </c>
      <c r="E384" s="3" t="s">
        <v>8</v>
      </c>
      <c r="F384" s="2" t="n">
        <v>600</v>
      </c>
    </row>
    <row r="385" customFormat="false" ht="25" hidden="false" customHeight="true" outlineLevel="0" collapsed="false">
      <c r="A385" s="2" t="n">
        <v>384</v>
      </c>
      <c r="B385" s="3" t="s">
        <v>554</v>
      </c>
      <c r="C385" s="2" t="str">
        <f aca="false">VLOOKUP(B385,'[1]重庆宏艺翔春棚第一届 第二关中级技能附加赛'!$E$5:$F$1758,2,0)</f>
        <v>成都</v>
      </c>
      <c r="D385" s="2" t="s">
        <v>555</v>
      </c>
      <c r="E385" s="3" t="s">
        <v>10</v>
      </c>
      <c r="F385" s="2" t="n">
        <v>600</v>
      </c>
    </row>
    <row r="386" customFormat="false" ht="25" hidden="false" customHeight="true" outlineLevel="0" collapsed="false">
      <c r="A386" s="2" t="n">
        <v>385</v>
      </c>
      <c r="B386" s="3" t="s">
        <v>554</v>
      </c>
      <c r="C386" s="2" t="str">
        <f aca="false">VLOOKUP(B386,'[1]重庆宏艺翔春棚第一届 第二关中级技能附加赛'!$E$5:$F$1758,2,0)</f>
        <v>成都</v>
      </c>
      <c r="D386" s="2" t="s">
        <v>556</v>
      </c>
      <c r="E386" s="3" t="s">
        <v>69</v>
      </c>
      <c r="F386" s="2" t="n">
        <v>600</v>
      </c>
    </row>
    <row r="387" customFormat="false" ht="25" hidden="false" customHeight="true" outlineLevel="0" collapsed="false">
      <c r="A387" s="2" t="n">
        <v>386</v>
      </c>
      <c r="B387" s="3" t="s">
        <v>557</v>
      </c>
      <c r="C387" s="2" t="str">
        <f aca="false">VLOOKUP(B387,'[1]重庆宏艺翔春棚第一届 第二关中级技能附加赛'!$E$5:$F$1758,2,0)</f>
        <v>武胜烈面</v>
      </c>
      <c r="D387" s="2" t="s">
        <v>558</v>
      </c>
      <c r="E387" s="3" t="s">
        <v>8</v>
      </c>
      <c r="F387" s="2" t="n">
        <v>600</v>
      </c>
    </row>
    <row r="388" customFormat="false" ht="25" hidden="false" customHeight="true" outlineLevel="0" collapsed="false">
      <c r="A388" s="2" t="n">
        <v>387</v>
      </c>
      <c r="B388" s="3" t="s">
        <v>559</v>
      </c>
      <c r="C388" s="2" t="str">
        <f aca="false">VLOOKUP(B388,'[1]重庆宏艺翔春棚第一届 第二关中级技能附加赛'!$E$5:$F$1758,2,0)</f>
        <v>大足</v>
      </c>
      <c r="D388" s="2" t="s">
        <v>560</v>
      </c>
      <c r="E388" s="3" t="s">
        <v>10</v>
      </c>
      <c r="F388" s="2" t="n">
        <v>600</v>
      </c>
    </row>
    <row r="389" customFormat="false" ht="25" hidden="false" customHeight="true" outlineLevel="0" collapsed="false">
      <c r="A389" s="2" t="n">
        <v>388</v>
      </c>
      <c r="B389" s="3" t="s">
        <v>559</v>
      </c>
      <c r="C389" s="2" t="str">
        <f aca="false">VLOOKUP(B389,'[1]重庆宏艺翔春棚第一届 第二关中级技能附加赛'!$E$5:$F$1758,2,0)</f>
        <v>大足</v>
      </c>
      <c r="D389" s="2" t="s">
        <v>561</v>
      </c>
      <c r="E389" s="3" t="s">
        <v>10</v>
      </c>
      <c r="F389" s="2" t="n">
        <v>600</v>
      </c>
    </row>
    <row r="390" customFormat="false" ht="25" hidden="false" customHeight="true" outlineLevel="0" collapsed="false">
      <c r="A390" s="2" t="n">
        <v>389</v>
      </c>
      <c r="B390" s="3" t="s">
        <v>559</v>
      </c>
      <c r="C390" s="2" t="str">
        <f aca="false">VLOOKUP(B390,'[1]重庆宏艺翔春棚第一届 第二关中级技能附加赛'!$E$5:$F$1758,2,0)</f>
        <v>大足</v>
      </c>
      <c r="D390" s="2" t="s">
        <v>562</v>
      </c>
      <c r="E390" s="3" t="s">
        <v>8</v>
      </c>
      <c r="F390" s="2" t="n">
        <v>600</v>
      </c>
    </row>
    <row r="391" customFormat="false" ht="25" hidden="false" customHeight="true" outlineLevel="0" collapsed="false">
      <c r="A391" s="2" t="n">
        <v>390</v>
      </c>
      <c r="B391" s="3" t="s">
        <v>563</v>
      </c>
      <c r="C391" s="2" t="str">
        <f aca="false">VLOOKUP(B391,'[1]重庆宏艺翔春棚第一届 第二关中级技能附加赛'!$E$5:$F$1758,2,0)</f>
        <v>渝北</v>
      </c>
      <c r="D391" s="2" t="s">
        <v>564</v>
      </c>
      <c r="E391" s="3" t="s">
        <v>10</v>
      </c>
      <c r="F391" s="2" t="n">
        <v>600</v>
      </c>
    </row>
    <row r="392" customFormat="false" ht="25" hidden="false" customHeight="true" outlineLevel="0" collapsed="false">
      <c r="A392" s="2" t="n">
        <v>391</v>
      </c>
      <c r="B392" s="3" t="s">
        <v>565</v>
      </c>
      <c r="C392" s="2" t="str">
        <f aca="false">VLOOKUP(B392,'[1]重庆宏艺翔春棚第一届 第二关中级技能附加赛'!$E$5:$F$1758,2,0)</f>
        <v>万州</v>
      </c>
      <c r="D392" s="2" t="s">
        <v>566</v>
      </c>
      <c r="E392" s="3" t="s">
        <v>10</v>
      </c>
      <c r="F392" s="2" t="n">
        <v>600</v>
      </c>
    </row>
    <row r="393" customFormat="false" ht="25" hidden="false" customHeight="true" outlineLevel="0" collapsed="false">
      <c r="A393" s="2" t="n">
        <v>392</v>
      </c>
      <c r="B393" s="3" t="s">
        <v>565</v>
      </c>
      <c r="C393" s="2" t="str">
        <f aca="false">VLOOKUP(B393,'[1]重庆宏艺翔春棚第一届 第二关中级技能附加赛'!$E$5:$F$1758,2,0)</f>
        <v>万州</v>
      </c>
      <c r="D393" s="2" t="s">
        <v>567</v>
      </c>
      <c r="E393" s="3" t="s">
        <v>69</v>
      </c>
      <c r="F393" s="2" t="n">
        <v>600</v>
      </c>
    </row>
    <row r="394" customFormat="false" ht="25" hidden="false" customHeight="true" outlineLevel="0" collapsed="false">
      <c r="A394" s="2" t="n">
        <v>393</v>
      </c>
      <c r="B394" s="3" t="s">
        <v>568</v>
      </c>
      <c r="C394" s="2" t="str">
        <f aca="false">VLOOKUP(B394,'[1]重庆宏艺翔春棚第一届 第二关中级技能附加赛'!$E$5:$F$1758,2,0)</f>
        <v>潼南</v>
      </c>
      <c r="D394" s="2" t="s">
        <v>569</v>
      </c>
      <c r="E394" s="3" t="s">
        <v>10</v>
      </c>
      <c r="F394" s="2" t="n">
        <v>600</v>
      </c>
    </row>
    <row r="395" customFormat="false" ht="25" hidden="false" customHeight="true" outlineLevel="0" collapsed="false">
      <c r="A395" s="2" t="n">
        <v>394</v>
      </c>
      <c r="B395" s="3" t="s">
        <v>568</v>
      </c>
      <c r="C395" s="2" t="str">
        <f aca="false">VLOOKUP(B395,'[1]重庆宏艺翔春棚第一届 第二关中级技能附加赛'!$E$5:$F$1758,2,0)</f>
        <v>潼南</v>
      </c>
      <c r="D395" s="2" t="s">
        <v>570</v>
      </c>
      <c r="E395" s="3" t="s">
        <v>10</v>
      </c>
      <c r="F395" s="2" t="n">
        <v>600</v>
      </c>
    </row>
    <row r="396" customFormat="false" ht="25" hidden="false" customHeight="true" outlineLevel="0" collapsed="false">
      <c r="A396" s="2" t="n">
        <v>395</v>
      </c>
      <c r="B396" s="3" t="s">
        <v>571</v>
      </c>
      <c r="C396" s="2" t="str">
        <f aca="false">VLOOKUP(B396,'[1]重庆宏艺翔春棚第一届 第二关中级技能附加赛'!$E$5:$F$1758,2,0)</f>
        <v>达州</v>
      </c>
      <c r="D396" s="2" t="s">
        <v>572</v>
      </c>
      <c r="E396" s="3" t="s">
        <v>8</v>
      </c>
      <c r="F396" s="2" t="n">
        <v>600</v>
      </c>
    </row>
    <row r="397" customFormat="false" ht="25" hidden="false" customHeight="true" outlineLevel="0" collapsed="false">
      <c r="A397" s="2" t="n">
        <v>396</v>
      </c>
      <c r="B397" s="3" t="s">
        <v>571</v>
      </c>
      <c r="C397" s="2" t="str">
        <f aca="false">VLOOKUP(B397,'[1]重庆宏艺翔春棚第一届 第二关中级技能附加赛'!$E$5:$F$1758,2,0)</f>
        <v>达州</v>
      </c>
      <c r="D397" s="2" t="s">
        <v>573</v>
      </c>
      <c r="E397" s="3" t="s">
        <v>8</v>
      </c>
      <c r="F397" s="2" t="n">
        <v>600</v>
      </c>
    </row>
    <row r="398" customFormat="false" ht="25" hidden="false" customHeight="true" outlineLevel="0" collapsed="false">
      <c r="A398" s="2" t="n">
        <v>397</v>
      </c>
      <c r="B398" s="3" t="s">
        <v>574</v>
      </c>
      <c r="C398" s="2" t="str">
        <f aca="false">VLOOKUP(B398,'[1]重庆宏艺翔春棚第一届 第二关中级技能附加赛'!$E$5:$F$1758,2,0)</f>
        <v>四川苍溪</v>
      </c>
      <c r="D398" s="2" t="s">
        <v>575</v>
      </c>
      <c r="E398" s="3" t="s">
        <v>8</v>
      </c>
      <c r="F398" s="2" t="n">
        <v>600</v>
      </c>
    </row>
    <row r="399" customFormat="false" ht="25" hidden="false" customHeight="true" outlineLevel="0" collapsed="false">
      <c r="A399" s="2" t="n">
        <v>398</v>
      </c>
      <c r="B399" s="3" t="s">
        <v>576</v>
      </c>
      <c r="C399" s="2" t="str">
        <f aca="false">VLOOKUP(B399,'[1]重庆宏艺翔春棚第一届 第二关中级技能附加赛'!$E$5:$F$1758,2,0)</f>
        <v>遂宁</v>
      </c>
      <c r="D399" s="2" t="s">
        <v>577</v>
      </c>
      <c r="E399" s="3" t="s">
        <v>8</v>
      </c>
      <c r="F399" s="2" t="n">
        <v>600</v>
      </c>
    </row>
    <row r="400" customFormat="false" ht="25" hidden="false" customHeight="true" outlineLevel="0" collapsed="false">
      <c r="A400" s="2" t="n">
        <v>399</v>
      </c>
      <c r="B400" s="3" t="s">
        <v>576</v>
      </c>
      <c r="C400" s="2" t="str">
        <f aca="false">VLOOKUP(B400,'[1]重庆宏艺翔春棚第一届 第二关中级技能附加赛'!$E$5:$F$1758,2,0)</f>
        <v>遂宁</v>
      </c>
      <c r="D400" s="2" t="s">
        <v>578</v>
      </c>
      <c r="E400" s="3" t="s">
        <v>8</v>
      </c>
      <c r="F400" s="2" t="n">
        <v>600</v>
      </c>
    </row>
    <row r="401" customFormat="false" ht="25" hidden="false" customHeight="true" outlineLevel="0" collapsed="false">
      <c r="A401" s="2" t="n">
        <v>400</v>
      </c>
      <c r="B401" s="3" t="s">
        <v>576</v>
      </c>
      <c r="C401" s="2" t="str">
        <f aca="false">VLOOKUP(B401,'[1]重庆宏艺翔春棚第一届 第二关中级技能附加赛'!$E$5:$F$1758,2,0)</f>
        <v>遂宁</v>
      </c>
      <c r="D401" s="2" t="s">
        <v>579</v>
      </c>
      <c r="E401" s="3" t="s">
        <v>55</v>
      </c>
      <c r="F401" s="2" t="n">
        <v>600</v>
      </c>
    </row>
    <row r="402" customFormat="false" ht="25" hidden="false" customHeight="true" outlineLevel="0" collapsed="false">
      <c r="A402" s="2" t="n">
        <v>401</v>
      </c>
      <c r="B402" s="3" t="s">
        <v>576</v>
      </c>
      <c r="C402" s="2" t="str">
        <f aca="false">VLOOKUP(B402,'[1]重庆宏艺翔春棚第一届 第二关中级技能附加赛'!$E$5:$F$1758,2,0)</f>
        <v>遂宁</v>
      </c>
      <c r="D402" s="2" t="s">
        <v>580</v>
      </c>
      <c r="E402" s="3" t="s">
        <v>8</v>
      </c>
      <c r="F402" s="2" t="n">
        <v>600</v>
      </c>
    </row>
    <row r="403" customFormat="false" ht="25" hidden="false" customHeight="true" outlineLevel="0" collapsed="false">
      <c r="A403" s="2" t="n">
        <v>402</v>
      </c>
      <c r="B403" s="3" t="s">
        <v>581</v>
      </c>
      <c r="C403" s="2" t="str">
        <f aca="false">VLOOKUP(B403,'[1]重庆宏艺翔春棚第一届 第二关中级技能附加赛'!$E$5:$F$1758,2,0)</f>
        <v>潼南塘坝</v>
      </c>
      <c r="D403" s="2" t="s">
        <v>582</v>
      </c>
      <c r="E403" s="3" t="s">
        <v>8</v>
      </c>
      <c r="F403" s="2" t="n">
        <v>600</v>
      </c>
    </row>
    <row r="404" customFormat="false" ht="25" hidden="false" customHeight="true" outlineLevel="0" collapsed="false">
      <c r="A404" s="2" t="n">
        <v>403</v>
      </c>
      <c r="B404" s="3" t="s">
        <v>583</v>
      </c>
      <c r="C404" s="2" t="str">
        <f aca="false">VLOOKUP(B404,'[1]重庆宏艺翔春棚第一届 第二关中级技能附加赛'!$E$5:$F$1758,2,0)</f>
        <v>成都温江</v>
      </c>
      <c r="D404" s="2" t="s">
        <v>584</v>
      </c>
      <c r="E404" s="3" t="s">
        <v>10</v>
      </c>
      <c r="F404" s="2" t="n">
        <v>600</v>
      </c>
    </row>
    <row r="405" customFormat="false" ht="25" hidden="false" customHeight="true" outlineLevel="0" collapsed="false">
      <c r="A405" s="2" t="n">
        <v>404</v>
      </c>
      <c r="B405" s="3" t="s">
        <v>585</v>
      </c>
      <c r="C405" s="2" t="str">
        <f aca="false">VLOOKUP(B405,'[1]重庆宏艺翔春棚第一届 第二关中级技能附加赛'!$E$5:$F$1758,2,0)</f>
        <v>陕西勉县</v>
      </c>
      <c r="D405" s="2" t="s">
        <v>586</v>
      </c>
      <c r="E405" s="3" t="s">
        <v>10</v>
      </c>
      <c r="F405" s="2" t="n">
        <v>600</v>
      </c>
    </row>
    <row r="406" customFormat="false" ht="25" hidden="false" customHeight="true" outlineLevel="0" collapsed="false">
      <c r="A406" s="2" t="n">
        <v>405</v>
      </c>
      <c r="B406" s="3" t="s">
        <v>585</v>
      </c>
      <c r="C406" s="2" t="str">
        <f aca="false">VLOOKUP(B406,'[1]重庆宏艺翔春棚第一届 第二关中级技能附加赛'!$E$5:$F$1758,2,0)</f>
        <v>陕西勉县</v>
      </c>
      <c r="D406" s="2" t="s">
        <v>587</v>
      </c>
      <c r="E406" s="3" t="s">
        <v>10</v>
      </c>
      <c r="F406" s="2" t="n">
        <v>600</v>
      </c>
    </row>
    <row r="407" customFormat="false" ht="25" hidden="false" customHeight="true" outlineLevel="0" collapsed="false">
      <c r="A407" s="2" t="n">
        <v>406</v>
      </c>
      <c r="B407" s="3" t="s">
        <v>585</v>
      </c>
      <c r="C407" s="2" t="str">
        <f aca="false">VLOOKUP(B407,'[1]重庆宏艺翔春棚第一届 第二关中级技能附加赛'!$E$5:$F$1758,2,0)</f>
        <v>陕西勉县</v>
      </c>
      <c r="D407" s="2" t="s">
        <v>588</v>
      </c>
      <c r="E407" s="3" t="s">
        <v>10</v>
      </c>
      <c r="F407" s="2" t="n">
        <v>600</v>
      </c>
    </row>
    <row r="408" customFormat="false" ht="25" hidden="false" customHeight="true" outlineLevel="0" collapsed="false">
      <c r="A408" s="2" t="n">
        <v>407</v>
      </c>
      <c r="B408" s="3" t="s">
        <v>589</v>
      </c>
      <c r="C408" s="2" t="str">
        <f aca="false">VLOOKUP(B408,'[1]重庆宏艺翔春棚第一届 第二关中级技能附加赛'!$E$5:$F$1758,2,0)</f>
        <v>自贡</v>
      </c>
      <c r="D408" s="2" t="s">
        <v>590</v>
      </c>
      <c r="E408" s="3" t="s">
        <v>8</v>
      </c>
      <c r="F408" s="2" t="n">
        <v>600</v>
      </c>
    </row>
    <row r="409" customFormat="false" ht="25" hidden="false" customHeight="true" outlineLevel="0" collapsed="false">
      <c r="A409" s="2" t="n">
        <v>408</v>
      </c>
      <c r="B409" s="3" t="s">
        <v>589</v>
      </c>
      <c r="C409" s="2" t="str">
        <f aca="false">VLOOKUP(B409,'[1]重庆宏艺翔春棚第一届 第二关中级技能附加赛'!$E$5:$F$1758,2,0)</f>
        <v>自贡</v>
      </c>
      <c r="D409" s="2" t="s">
        <v>591</v>
      </c>
      <c r="E409" s="3" t="s">
        <v>8</v>
      </c>
      <c r="F409" s="2" t="n">
        <v>600</v>
      </c>
    </row>
    <row r="410" customFormat="false" ht="25" hidden="false" customHeight="true" outlineLevel="0" collapsed="false">
      <c r="A410" s="2" t="n">
        <v>409</v>
      </c>
      <c r="B410" s="3" t="s">
        <v>589</v>
      </c>
      <c r="C410" s="2" t="str">
        <f aca="false">VLOOKUP(B410,'[1]重庆宏艺翔春棚第一届 第二关中级技能附加赛'!$E$5:$F$1758,2,0)</f>
        <v>自贡</v>
      </c>
      <c r="D410" s="2" t="s">
        <v>592</v>
      </c>
      <c r="E410" s="3" t="s">
        <v>8</v>
      </c>
      <c r="F410" s="2" t="n">
        <v>600</v>
      </c>
    </row>
    <row r="411" customFormat="false" ht="25" hidden="false" customHeight="true" outlineLevel="0" collapsed="false">
      <c r="A411" s="2" t="n">
        <v>410</v>
      </c>
      <c r="B411" s="3" t="s">
        <v>593</v>
      </c>
      <c r="C411" s="2" t="str">
        <f aca="false">VLOOKUP(B411,'[1]重庆宏艺翔春棚第一届 第二关中级技能附加赛'!$E$5:$F$1758,2,0)</f>
        <v>永川</v>
      </c>
      <c r="D411" s="2" t="s">
        <v>594</v>
      </c>
      <c r="E411" s="3" t="s">
        <v>10</v>
      </c>
      <c r="F411" s="2" t="n">
        <v>600</v>
      </c>
    </row>
    <row r="412" customFormat="false" ht="25" hidden="false" customHeight="true" outlineLevel="0" collapsed="false">
      <c r="A412" s="2" t="n">
        <v>411</v>
      </c>
      <c r="B412" s="3" t="s">
        <v>595</v>
      </c>
      <c r="C412" s="2" t="str">
        <f aca="false">VLOOKUP(B412,'[1]重庆宏艺翔春棚第一届 第二关中级技能附加赛'!$E$5:$F$1758,2,0)</f>
        <v>邮亭</v>
      </c>
      <c r="D412" s="2" t="s">
        <v>596</v>
      </c>
      <c r="E412" s="3" t="s">
        <v>10</v>
      </c>
      <c r="F412" s="2" t="n">
        <v>600</v>
      </c>
    </row>
    <row r="413" customFormat="false" ht="25" hidden="false" customHeight="true" outlineLevel="0" collapsed="false">
      <c r="A413" s="2" t="n">
        <v>412</v>
      </c>
      <c r="B413" s="3" t="s">
        <v>595</v>
      </c>
      <c r="C413" s="2" t="str">
        <f aca="false">VLOOKUP(B413,'[1]重庆宏艺翔春棚第一届 第二关中级技能附加赛'!$E$5:$F$1758,2,0)</f>
        <v>邮亭</v>
      </c>
      <c r="D413" s="2" t="s">
        <v>597</v>
      </c>
      <c r="E413" s="3" t="s">
        <v>101</v>
      </c>
      <c r="F413" s="2" t="n">
        <v>600</v>
      </c>
    </row>
    <row r="414" customFormat="false" ht="25" hidden="false" customHeight="true" outlineLevel="0" collapsed="false">
      <c r="A414" s="2" t="n">
        <v>413</v>
      </c>
      <c r="B414" s="3" t="s">
        <v>595</v>
      </c>
      <c r="C414" s="2" t="str">
        <f aca="false">VLOOKUP(B414,'[1]重庆宏艺翔春棚第一届 第二关中级技能附加赛'!$E$5:$F$1758,2,0)</f>
        <v>邮亭</v>
      </c>
      <c r="D414" s="2" t="s">
        <v>598</v>
      </c>
      <c r="E414" s="3" t="s">
        <v>101</v>
      </c>
      <c r="F414" s="2" t="n">
        <v>600</v>
      </c>
    </row>
    <row r="415" customFormat="false" ht="25" hidden="false" customHeight="true" outlineLevel="0" collapsed="false">
      <c r="A415" s="2" t="n">
        <v>414</v>
      </c>
      <c r="B415" s="3" t="s">
        <v>599</v>
      </c>
      <c r="C415" s="2" t="str">
        <f aca="false">VLOOKUP(B415,'[1]重庆宏艺翔春棚第一届 第二关中级技能附加赛'!$E$5:$F$1758,2,0)</f>
        <v>龙泉</v>
      </c>
      <c r="D415" s="2" t="s">
        <v>600</v>
      </c>
      <c r="E415" s="3" t="s">
        <v>8</v>
      </c>
      <c r="F415" s="2" t="n">
        <v>600</v>
      </c>
    </row>
    <row r="416" customFormat="false" ht="25" hidden="false" customHeight="true" outlineLevel="0" collapsed="false">
      <c r="A416" s="2" t="n">
        <v>415</v>
      </c>
      <c r="B416" s="3" t="s">
        <v>599</v>
      </c>
      <c r="C416" s="2" t="str">
        <f aca="false">VLOOKUP(B416,'[1]重庆宏艺翔春棚第一届 第二关中级技能附加赛'!$E$5:$F$1758,2,0)</f>
        <v>龙泉</v>
      </c>
      <c r="D416" s="2" t="s">
        <v>601</v>
      </c>
      <c r="E416" s="3" t="s">
        <v>8</v>
      </c>
      <c r="F416" s="2" t="n">
        <v>600</v>
      </c>
    </row>
    <row r="417" customFormat="false" ht="25" hidden="false" customHeight="true" outlineLevel="0" collapsed="false">
      <c r="A417" s="2" t="n">
        <v>416</v>
      </c>
      <c r="B417" s="3" t="s">
        <v>599</v>
      </c>
      <c r="C417" s="2" t="str">
        <f aca="false">VLOOKUP(B417,'[1]重庆宏艺翔春棚第一届 第二关中级技能附加赛'!$E$5:$F$1758,2,0)</f>
        <v>龙泉</v>
      </c>
      <c r="D417" s="2" t="s">
        <v>602</v>
      </c>
      <c r="E417" s="3" t="s">
        <v>8</v>
      </c>
      <c r="F417" s="2" t="n">
        <v>600</v>
      </c>
    </row>
    <row r="418" customFormat="false" ht="25" hidden="false" customHeight="true" outlineLevel="0" collapsed="false">
      <c r="A418" s="2" t="n">
        <v>417</v>
      </c>
      <c r="B418" s="3" t="s">
        <v>599</v>
      </c>
      <c r="C418" s="2" t="str">
        <f aca="false">VLOOKUP(B418,'[1]重庆宏艺翔春棚第一届 第二关中级技能附加赛'!$E$5:$F$1758,2,0)</f>
        <v>龙泉</v>
      </c>
      <c r="D418" s="2" t="s">
        <v>603</v>
      </c>
      <c r="E418" s="3" t="s">
        <v>8</v>
      </c>
      <c r="F418" s="2" t="n">
        <v>600</v>
      </c>
    </row>
    <row r="419" customFormat="false" ht="25" hidden="false" customHeight="true" outlineLevel="0" collapsed="false">
      <c r="A419" s="2" t="n">
        <v>418</v>
      </c>
      <c r="B419" s="3" t="s">
        <v>599</v>
      </c>
      <c r="C419" s="2" t="str">
        <f aca="false">VLOOKUP(B419,'[1]重庆宏艺翔春棚第一届 第二关中级技能附加赛'!$E$5:$F$1758,2,0)</f>
        <v>龙泉</v>
      </c>
      <c r="D419" s="2" t="s">
        <v>604</v>
      </c>
      <c r="E419" s="3" t="s">
        <v>8</v>
      </c>
      <c r="F419" s="2" t="n">
        <v>600</v>
      </c>
    </row>
    <row r="420" customFormat="false" ht="25" hidden="false" customHeight="true" outlineLevel="0" collapsed="false">
      <c r="A420" s="2" t="n">
        <v>419</v>
      </c>
      <c r="B420" s="3" t="s">
        <v>599</v>
      </c>
      <c r="C420" s="2" t="str">
        <f aca="false">VLOOKUP(B420,'[1]重庆宏艺翔春棚第一届 第二关中级技能附加赛'!$E$5:$F$1758,2,0)</f>
        <v>龙泉</v>
      </c>
      <c r="D420" s="2" t="s">
        <v>605</v>
      </c>
      <c r="E420" s="3" t="s">
        <v>8</v>
      </c>
      <c r="F420" s="2" t="n">
        <v>600</v>
      </c>
    </row>
    <row r="421" customFormat="false" ht="25" hidden="false" customHeight="true" outlineLevel="0" collapsed="false">
      <c r="A421" s="2" t="n">
        <v>420</v>
      </c>
      <c r="B421" s="3" t="s">
        <v>606</v>
      </c>
      <c r="C421" s="2" t="str">
        <f aca="false">VLOOKUP(B421,'[1]重庆宏艺翔春棚第一届 第二关中级技能附加赛'!$E$5:$F$1758,2,0)</f>
        <v>天府新区</v>
      </c>
      <c r="D421" s="2" t="s">
        <v>607</v>
      </c>
      <c r="E421" s="3" t="s">
        <v>10</v>
      </c>
      <c r="F421" s="2" t="n">
        <v>600</v>
      </c>
    </row>
    <row r="422" customFormat="false" ht="25" hidden="false" customHeight="true" outlineLevel="0" collapsed="false">
      <c r="A422" s="2" t="n">
        <v>421</v>
      </c>
      <c r="B422" s="3" t="s">
        <v>606</v>
      </c>
      <c r="C422" s="2" t="str">
        <f aca="false">VLOOKUP(B422,'[1]重庆宏艺翔春棚第一届 第二关中级技能附加赛'!$E$5:$F$1758,2,0)</f>
        <v>天府新区</v>
      </c>
      <c r="D422" s="2" t="s">
        <v>608</v>
      </c>
      <c r="E422" s="3" t="s">
        <v>52</v>
      </c>
      <c r="F422" s="2" t="n">
        <v>600</v>
      </c>
    </row>
    <row r="423" customFormat="false" ht="25" hidden="false" customHeight="true" outlineLevel="0" collapsed="false">
      <c r="A423" s="2" t="n">
        <v>422</v>
      </c>
      <c r="B423" s="3" t="s">
        <v>606</v>
      </c>
      <c r="C423" s="2" t="str">
        <f aca="false">VLOOKUP(B423,'[1]重庆宏艺翔春棚第一届 第二关中级技能附加赛'!$E$5:$F$1758,2,0)</f>
        <v>天府新区</v>
      </c>
      <c r="D423" s="2" t="s">
        <v>609</v>
      </c>
      <c r="E423" s="3" t="s">
        <v>8</v>
      </c>
      <c r="F423" s="2" t="n">
        <v>600</v>
      </c>
    </row>
    <row r="424" customFormat="false" ht="25" hidden="false" customHeight="true" outlineLevel="0" collapsed="false">
      <c r="A424" s="2" t="n">
        <v>423</v>
      </c>
      <c r="B424" s="3" t="s">
        <v>610</v>
      </c>
      <c r="C424" s="2" t="str">
        <f aca="false">VLOOKUP(B424,'[1]重庆宏艺翔春棚第一届 第二关中级技能附加赛'!$E$5:$F$1758,2,0)</f>
        <v>浙江温州</v>
      </c>
      <c r="D424" s="2" t="s">
        <v>611</v>
      </c>
      <c r="E424" s="3" t="s">
        <v>10</v>
      </c>
      <c r="F424" s="2" t="n">
        <v>600</v>
      </c>
    </row>
    <row r="425" customFormat="false" ht="25" hidden="false" customHeight="true" outlineLevel="0" collapsed="false">
      <c r="A425" s="2" t="n">
        <v>424</v>
      </c>
      <c r="B425" s="3" t="s">
        <v>612</v>
      </c>
      <c r="C425" s="2" t="str">
        <f aca="false">VLOOKUP(B425,'[1]重庆宏艺翔春棚第一届 第二关中级技能附加赛'!$E$5:$F$1758,2,0)</f>
        <v>富顺</v>
      </c>
      <c r="D425" s="2" t="s">
        <v>613</v>
      </c>
      <c r="E425" s="3" t="s">
        <v>8</v>
      </c>
      <c r="F425" s="2" t="n">
        <v>600</v>
      </c>
    </row>
    <row r="426" customFormat="false" ht="25" hidden="false" customHeight="true" outlineLevel="0" collapsed="false">
      <c r="A426" s="2" t="n">
        <v>425</v>
      </c>
      <c r="B426" s="3" t="s">
        <v>612</v>
      </c>
      <c r="C426" s="2" t="str">
        <f aca="false">VLOOKUP(B426,'[1]重庆宏艺翔春棚第一届 第二关中级技能附加赛'!$E$5:$F$1758,2,0)</f>
        <v>富顺</v>
      </c>
      <c r="D426" s="2" t="s">
        <v>614</v>
      </c>
      <c r="E426" s="3" t="s">
        <v>10</v>
      </c>
      <c r="F426" s="2" t="n">
        <v>600</v>
      </c>
    </row>
    <row r="427" customFormat="false" ht="25" hidden="false" customHeight="true" outlineLevel="0" collapsed="false">
      <c r="A427" s="2" t="n">
        <v>426</v>
      </c>
      <c r="B427" s="3" t="s">
        <v>612</v>
      </c>
      <c r="C427" s="2" t="str">
        <f aca="false">VLOOKUP(B427,'[1]重庆宏艺翔春棚第一届 第二关中级技能附加赛'!$E$5:$F$1758,2,0)</f>
        <v>富顺</v>
      </c>
      <c r="D427" s="2" t="s">
        <v>615</v>
      </c>
      <c r="E427" s="3" t="s">
        <v>10</v>
      </c>
      <c r="F427" s="2" t="n">
        <v>600</v>
      </c>
    </row>
    <row r="428" customFormat="false" ht="25" hidden="false" customHeight="true" outlineLevel="0" collapsed="false">
      <c r="A428" s="2" t="n">
        <v>427</v>
      </c>
      <c r="B428" s="3" t="s">
        <v>612</v>
      </c>
      <c r="C428" s="2" t="str">
        <f aca="false">VLOOKUP(B428,'[1]重庆宏艺翔春棚第一届 第二关中级技能附加赛'!$E$5:$F$1758,2,0)</f>
        <v>富顺</v>
      </c>
      <c r="D428" s="2" t="s">
        <v>616</v>
      </c>
      <c r="E428" s="3" t="s">
        <v>8</v>
      </c>
      <c r="F428" s="2" t="n">
        <v>600</v>
      </c>
    </row>
    <row r="429" customFormat="false" ht="25" hidden="false" customHeight="true" outlineLevel="0" collapsed="false">
      <c r="A429" s="2" t="n">
        <v>428</v>
      </c>
      <c r="B429" s="3" t="s">
        <v>617</v>
      </c>
      <c r="C429" s="2" t="str">
        <f aca="false">VLOOKUP(B429,'[1]重庆宏艺翔春棚第一届 第二关中级技能附加赛'!$E$5:$F$1758,2,0)</f>
        <v>安岳龙台</v>
      </c>
      <c r="D429" s="2" t="s">
        <v>618</v>
      </c>
      <c r="E429" s="3" t="s">
        <v>8</v>
      </c>
      <c r="F429" s="2" t="n">
        <v>600</v>
      </c>
    </row>
    <row r="430" customFormat="false" ht="25" hidden="false" customHeight="true" outlineLevel="0" collapsed="false">
      <c r="A430" s="2" t="n">
        <v>429</v>
      </c>
      <c r="B430" s="3" t="s">
        <v>619</v>
      </c>
      <c r="C430" s="2" t="str">
        <f aca="false">VLOOKUP(B430,'[1]重庆宏艺翔春棚第一届 第二关中级技能附加赛'!$E$5:$F$1758,2,0)</f>
        <v>安岳龙台</v>
      </c>
      <c r="D430" s="2" t="s">
        <v>620</v>
      </c>
      <c r="E430" s="3" t="s">
        <v>8</v>
      </c>
      <c r="F430" s="2" t="n">
        <v>600</v>
      </c>
    </row>
    <row r="431" customFormat="false" ht="25" hidden="false" customHeight="true" outlineLevel="0" collapsed="false">
      <c r="A431" s="2" t="n">
        <v>430</v>
      </c>
      <c r="B431" s="3" t="s">
        <v>621</v>
      </c>
      <c r="C431" s="2" t="str">
        <f aca="false">VLOOKUP(B431,'[1]重庆宏艺翔春棚第一届 第二关中级技能附加赛'!$E$5:$F$1758,2,0)</f>
        <v>阆中</v>
      </c>
      <c r="D431" s="2" t="s">
        <v>622</v>
      </c>
      <c r="E431" s="3" t="s">
        <v>10</v>
      </c>
      <c r="F431" s="2" t="n">
        <v>600</v>
      </c>
    </row>
    <row r="432" customFormat="false" ht="25" hidden="false" customHeight="true" outlineLevel="0" collapsed="false">
      <c r="A432" s="2" t="n">
        <v>431</v>
      </c>
      <c r="B432" s="3" t="s">
        <v>623</v>
      </c>
      <c r="C432" s="2" t="str">
        <f aca="false">VLOOKUP(B432,'[1]重庆宏艺翔春棚第一届 第二关中级技能附加赛'!$E$5:$F$1758,2,0)</f>
        <v>贵州麻江</v>
      </c>
      <c r="D432" s="2" t="s">
        <v>624</v>
      </c>
      <c r="E432" s="3" t="s">
        <v>8</v>
      </c>
      <c r="F432" s="2" t="n">
        <v>600</v>
      </c>
    </row>
    <row r="433" customFormat="false" ht="25" hidden="false" customHeight="true" outlineLevel="0" collapsed="false">
      <c r="A433" s="2" t="n">
        <v>432</v>
      </c>
      <c r="B433" s="3" t="s">
        <v>625</v>
      </c>
      <c r="C433" s="2" t="str">
        <f aca="false">VLOOKUP(B433,'[1]重庆宏艺翔春棚第一届 第二关中级技能附加赛'!$E$5:$F$1758,2,0)</f>
        <v>岳池</v>
      </c>
      <c r="D433" s="2" t="s">
        <v>626</v>
      </c>
      <c r="E433" s="3" t="s">
        <v>10</v>
      </c>
      <c r="F433" s="2" t="n">
        <v>600</v>
      </c>
    </row>
    <row r="434" customFormat="false" ht="25" hidden="false" customHeight="true" outlineLevel="0" collapsed="false">
      <c r="A434" s="2" t="n">
        <v>433</v>
      </c>
      <c r="B434" s="3" t="s">
        <v>627</v>
      </c>
      <c r="C434" s="2" t="str">
        <f aca="false">VLOOKUP(B434,'[1]重庆宏艺翔春棚第一届 第二关中级技能附加赛'!$E$5:$F$1758,2,0)</f>
        <v>资阳</v>
      </c>
      <c r="D434" s="2" t="s">
        <v>628</v>
      </c>
      <c r="E434" s="3" t="s">
        <v>29</v>
      </c>
      <c r="F434" s="2" t="n">
        <v>600</v>
      </c>
    </row>
    <row r="435" customFormat="false" ht="25" hidden="false" customHeight="true" outlineLevel="0" collapsed="false">
      <c r="A435" s="2" t="n">
        <v>434</v>
      </c>
      <c r="B435" s="3" t="s">
        <v>629</v>
      </c>
      <c r="C435" s="2" t="str">
        <f aca="false">VLOOKUP(B435,'[1]重庆宏艺翔春棚第一届 第二关中级技能附加赛'!$E$5:$F$1758,2,0)</f>
        <v>大英</v>
      </c>
      <c r="D435" s="2" t="s">
        <v>630</v>
      </c>
      <c r="E435" s="3" t="s">
        <v>10</v>
      </c>
      <c r="F435" s="2" t="n">
        <v>600</v>
      </c>
    </row>
    <row r="436" customFormat="false" ht="25" hidden="false" customHeight="true" outlineLevel="0" collapsed="false">
      <c r="A436" s="2" t="n">
        <v>435</v>
      </c>
      <c r="B436" s="3" t="s">
        <v>631</v>
      </c>
      <c r="C436" s="2" t="str">
        <f aca="false">VLOOKUP(B436,'[1]重庆宏艺翔春棚第一届 第二关中级技能附加赛'!$E$5:$F$1758,2,0)</f>
        <v>开州</v>
      </c>
      <c r="D436" s="2" t="s">
        <v>632</v>
      </c>
      <c r="E436" s="3" t="s">
        <v>10</v>
      </c>
      <c r="F436" s="2" t="n">
        <v>600</v>
      </c>
    </row>
    <row r="437" customFormat="false" ht="25" hidden="false" customHeight="true" outlineLevel="0" collapsed="false">
      <c r="A437" s="2" t="n">
        <v>436</v>
      </c>
      <c r="B437" s="3" t="s">
        <v>633</v>
      </c>
      <c r="C437" s="2" t="str">
        <f aca="false">VLOOKUP(B437,'[1]重庆宏艺翔春棚第一届 第二关中级技能附加赛'!$E$5:$F$1758,2,0)</f>
        <v>邛崃</v>
      </c>
      <c r="D437" s="2" t="s">
        <v>634</v>
      </c>
      <c r="E437" s="3" t="s">
        <v>10</v>
      </c>
      <c r="F437" s="2" t="n">
        <v>600</v>
      </c>
    </row>
    <row r="438" customFormat="false" ht="25" hidden="false" customHeight="true" outlineLevel="0" collapsed="false">
      <c r="A438" s="2" t="n">
        <v>437</v>
      </c>
      <c r="B438" s="3" t="s">
        <v>633</v>
      </c>
      <c r="C438" s="2" t="str">
        <f aca="false">VLOOKUP(B438,'[1]重庆宏艺翔春棚第一届 第二关中级技能附加赛'!$E$5:$F$1758,2,0)</f>
        <v>邛崃</v>
      </c>
      <c r="D438" s="2" t="s">
        <v>635</v>
      </c>
      <c r="E438" s="3" t="s">
        <v>8</v>
      </c>
      <c r="F438" s="2" t="n">
        <v>600</v>
      </c>
    </row>
    <row r="439" customFormat="false" ht="25" hidden="false" customHeight="true" outlineLevel="0" collapsed="false">
      <c r="A439" s="2" t="n">
        <v>438</v>
      </c>
      <c r="B439" s="3" t="s">
        <v>633</v>
      </c>
      <c r="C439" s="2" t="str">
        <f aca="false">VLOOKUP(B439,'[1]重庆宏艺翔春棚第一届 第二关中级技能附加赛'!$E$5:$F$1758,2,0)</f>
        <v>邛崃</v>
      </c>
      <c r="D439" s="2" t="s">
        <v>636</v>
      </c>
      <c r="E439" s="3" t="s">
        <v>10</v>
      </c>
      <c r="F439" s="2" t="n">
        <v>600</v>
      </c>
    </row>
    <row r="440" customFormat="false" ht="25" hidden="false" customHeight="true" outlineLevel="0" collapsed="false">
      <c r="A440" s="2" t="n">
        <v>439</v>
      </c>
      <c r="B440" s="3" t="s">
        <v>633</v>
      </c>
      <c r="C440" s="2" t="str">
        <f aca="false">VLOOKUP(B440,'[1]重庆宏艺翔春棚第一届 第二关中级技能附加赛'!$E$5:$F$1758,2,0)</f>
        <v>邛崃</v>
      </c>
      <c r="D440" s="2" t="s">
        <v>637</v>
      </c>
      <c r="E440" s="3" t="s">
        <v>8</v>
      </c>
      <c r="F440" s="2" t="n">
        <v>600</v>
      </c>
    </row>
    <row r="441" customFormat="false" ht="25" hidden="false" customHeight="true" outlineLevel="0" collapsed="false">
      <c r="A441" s="2" t="n">
        <v>440</v>
      </c>
      <c r="B441" s="3" t="s">
        <v>633</v>
      </c>
      <c r="C441" s="2" t="str">
        <f aca="false">VLOOKUP(B441,'[1]重庆宏艺翔春棚第一届 第二关中级技能附加赛'!$E$5:$F$1758,2,0)</f>
        <v>邛崃</v>
      </c>
      <c r="D441" s="2" t="s">
        <v>638</v>
      </c>
      <c r="E441" s="3" t="s">
        <v>8</v>
      </c>
      <c r="F441" s="2" t="n">
        <v>600</v>
      </c>
    </row>
    <row r="442" customFormat="false" ht="25" hidden="false" customHeight="true" outlineLevel="0" collapsed="false">
      <c r="A442" s="2" t="n">
        <v>441</v>
      </c>
      <c r="B442" s="3" t="s">
        <v>639</v>
      </c>
      <c r="C442" s="2" t="str">
        <f aca="false">VLOOKUP(B442,'[1]重庆宏艺翔春棚第一届 第二关中级技能附加赛'!$E$5:$F$1758,2,0)</f>
        <v>江津</v>
      </c>
      <c r="D442" s="2" t="s">
        <v>640</v>
      </c>
      <c r="E442" s="3" t="s">
        <v>8</v>
      </c>
      <c r="F442" s="2" t="n">
        <v>600</v>
      </c>
    </row>
    <row r="443" customFormat="false" ht="25" hidden="false" customHeight="true" outlineLevel="0" collapsed="false">
      <c r="A443" s="2" t="n">
        <v>442</v>
      </c>
      <c r="B443" s="3" t="s">
        <v>639</v>
      </c>
      <c r="C443" s="2" t="str">
        <f aca="false">VLOOKUP(B443,'[1]重庆宏艺翔春棚第一届 第二关中级技能附加赛'!$E$5:$F$1758,2,0)</f>
        <v>江津</v>
      </c>
      <c r="D443" s="2" t="s">
        <v>641</v>
      </c>
      <c r="E443" s="3" t="s">
        <v>8</v>
      </c>
      <c r="F443" s="2" t="n">
        <v>600</v>
      </c>
    </row>
    <row r="444" customFormat="false" ht="25" hidden="false" customHeight="true" outlineLevel="0" collapsed="false">
      <c r="A444" s="2" t="n">
        <v>443</v>
      </c>
      <c r="B444" s="3" t="s">
        <v>642</v>
      </c>
      <c r="C444" s="2" t="str">
        <f aca="false">VLOOKUP(B444,'[1]重庆宏艺翔春棚第一届 第二关中级技能附加赛'!$E$5:$F$1758,2,0)</f>
        <v>温州</v>
      </c>
      <c r="D444" s="2" t="s">
        <v>643</v>
      </c>
      <c r="E444" s="3" t="s">
        <v>10</v>
      </c>
      <c r="F444" s="2" t="n">
        <v>600</v>
      </c>
    </row>
    <row r="445" customFormat="false" ht="25" hidden="false" customHeight="true" outlineLevel="0" collapsed="false">
      <c r="A445" s="2" t="n">
        <v>444</v>
      </c>
      <c r="B445" s="3" t="s">
        <v>642</v>
      </c>
      <c r="C445" s="2" t="str">
        <f aca="false">VLOOKUP(B445,'[1]重庆宏艺翔春棚第一届 第二关中级技能附加赛'!$E$5:$F$1758,2,0)</f>
        <v>温州</v>
      </c>
      <c r="D445" s="2" t="s">
        <v>644</v>
      </c>
      <c r="E445" s="3" t="s">
        <v>8</v>
      </c>
      <c r="F445" s="2" t="n">
        <v>600</v>
      </c>
    </row>
    <row r="446" customFormat="false" ht="25" hidden="false" customHeight="true" outlineLevel="0" collapsed="false">
      <c r="A446" s="2" t="n">
        <v>445</v>
      </c>
      <c r="B446" s="3" t="s">
        <v>642</v>
      </c>
      <c r="C446" s="2" t="str">
        <f aca="false">VLOOKUP(B446,'[1]重庆宏艺翔春棚第一届 第二关中级技能附加赛'!$E$5:$F$1758,2,0)</f>
        <v>温州</v>
      </c>
      <c r="D446" s="2" t="s">
        <v>645</v>
      </c>
      <c r="E446" s="3" t="s">
        <v>8</v>
      </c>
      <c r="F446" s="2" t="n">
        <v>600</v>
      </c>
    </row>
    <row r="447" customFormat="false" ht="25" hidden="false" customHeight="true" outlineLevel="0" collapsed="false">
      <c r="A447" s="2" t="n">
        <v>446</v>
      </c>
      <c r="B447" s="3" t="s">
        <v>642</v>
      </c>
      <c r="C447" s="2" t="str">
        <f aca="false">VLOOKUP(B447,'[1]重庆宏艺翔春棚第一届 第二关中级技能附加赛'!$E$5:$F$1758,2,0)</f>
        <v>温州</v>
      </c>
      <c r="D447" s="2" t="s">
        <v>646</v>
      </c>
      <c r="E447" s="3" t="s">
        <v>8</v>
      </c>
      <c r="F447" s="2" t="n">
        <v>600</v>
      </c>
    </row>
    <row r="448" customFormat="false" ht="25" hidden="false" customHeight="true" outlineLevel="0" collapsed="false">
      <c r="A448" s="2" t="n">
        <v>447</v>
      </c>
      <c r="B448" s="3" t="s">
        <v>642</v>
      </c>
      <c r="C448" s="2" t="str">
        <f aca="false">VLOOKUP(B448,'[1]重庆宏艺翔春棚第一届 第二关中级技能附加赛'!$E$5:$F$1758,2,0)</f>
        <v>温州</v>
      </c>
      <c r="D448" s="2" t="s">
        <v>647</v>
      </c>
      <c r="E448" s="3" t="s">
        <v>8</v>
      </c>
      <c r="F448" s="2" t="n">
        <v>600</v>
      </c>
    </row>
    <row r="449" customFormat="false" ht="25" hidden="false" customHeight="true" outlineLevel="0" collapsed="false">
      <c r="A449" s="2" t="n">
        <v>448</v>
      </c>
      <c r="B449" s="3" t="s">
        <v>648</v>
      </c>
      <c r="C449" s="2" t="str">
        <f aca="false">VLOOKUP(B449,'[1]重庆宏艺翔春棚第一届 第二关中级技能附加赛'!$E$5:$F$1758,2,0)</f>
        <v>峨眉</v>
      </c>
      <c r="D449" s="2" t="s">
        <v>649</v>
      </c>
      <c r="E449" s="3" t="s">
        <v>8</v>
      </c>
      <c r="F449" s="2" t="n">
        <v>600</v>
      </c>
    </row>
    <row r="450" customFormat="false" ht="25" hidden="false" customHeight="true" outlineLevel="0" collapsed="false">
      <c r="A450" s="2" t="n">
        <v>449</v>
      </c>
      <c r="B450" s="3" t="s">
        <v>648</v>
      </c>
      <c r="C450" s="2" t="str">
        <f aca="false">VLOOKUP(B450,'[1]重庆宏艺翔春棚第一届 第二关中级技能附加赛'!$E$5:$F$1758,2,0)</f>
        <v>峨眉</v>
      </c>
      <c r="D450" s="2" t="s">
        <v>650</v>
      </c>
      <c r="E450" s="3" t="s">
        <v>10</v>
      </c>
      <c r="F450" s="2" t="n">
        <v>600</v>
      </c>
    </row>
    <row r="451" customFormat="false" ht="25" hidden="false" customHeight="true" outlineLevel="0" collapsed="false">
      <c r="A451" s="2" t="n">
        <v>450</v>
      </c>
      <c r="B451" s="3" t="s">
        <v>648</v>
      </c>
      <c r="C451" s="2" t="str">
        <f aca="false">VLOOKUP(B451,'[1]重庆宏艺翔春棚第一届 第二关中级技能附加赛'!$E$5:$F$1758,2,0)</f>
        <v>峨眉</v>
      </c>
      <c r="D451" s="2" t="s">
        <v>651</v>
      </c>
      <c r="E451" s="3" t="s">
        <v>8</v>
      </c>
      <c r="F451" s="2" t="n">
        <v>600</v>
      </c>
    </row>
    <row r="452" customFormat="false" ht="25" hidden="false" customHeight="true" outlineLevel="0" collapsed="false">
      <c r="A452" s="2" t="n">
        <v>451</v>
      </c>
      <c r="B452" s="3" t="s">
        <v>648</v>
      </c>
      <c r="C452" s="2" t="str">
        <f aca="false">VLOOKUP(B452,'[1]重庆宏艺翔春棚第一届 第二关中级技能附加赛'!$E$5:$F$1758,2,0)</f>
        <v>峨眉</v>
      </c>
      <c r="D452" s="2" t="s">
        <v>652</v>
      </c>
      <c r="E452" s="3" t="s">
        <v>8</v>
      </c>
      <c r="F452" s="2" t="n">
        <v>600</v>
      </c>
    </row>
    <row r="453" customFormat="false" ht="25" hidden="false" customHeight="true" outlineLevel="0" collapsed="false">
      <c r="A453" s="2" t="n">
        <v>452</v>
      </c>
      <c r="B453" s="3" t="s">
        <v>648</v>
      </c>
      <c r="C453" s="2" t="str">
        <f aca="false">VLOOKUP(B453,'[1]重庆宏艺翔春棚第一届 第二关中级技能附加赛'!$E$5:$F$1758,2,0)</f>
        <v>峨眉</v>
      </c>
      <c r="D453" s="2" t="s">
        <v>653</v>
      </c>
      <c r="E453" s="3" t="s">
        <v>8</v>
      </c>
      <c r="F453" s="2" t="n">
        <v>600</v>
      </c>
    </row>
    <row r="454" customFormat="false" ht="25" hidden="false" customHeight="true" outlineLevel="0" collapsed="false">
      <c r="A454" s="2" t="n">
        <v>453</v>
      </c>
      <c r="B454" s="3" t="s">
        <v>648</v>
      </c>
      <c r="C454" s="2" t="str">
        <f aca="false">VLOOKUP(B454,'[1]重庆宏艺翔春棚第一届 第二关中级技能附加赛'!$E$5:$F$1758,2,0)</f>
        <v>峨眉</v>
      </c>
      <c r="D454" s="2" t="s">
        <v>654</v>
      </c>
      <c r="E454" s="3" t="s">
        <v>10</v>
      </c>
      <c r="F454" s="2" t="n">
        <v>600</v>
      </c>
    </row>
    <row r="455" customFormat="false" ht="25" hidden="false" customHeight="true" outlineLevel="0" collapsed="false">
      <c r="A455" s="2" t="n">
        <v>454</v>
      </c>
      <c r="B455" s="3" t="s">
        <v>655</v>
      </c>
      <c r="C455" s="2" t="str">
        <f aca="false">VLOOKUP(B455,'[1]重庆宏艺翔春棚第一届 第二关中级技能附加赛'!$E$5:$F$1758,2,0)</f>
        <v>遂宁</v>
      </c>
      <c r="D455" s="2" t="s">
        <v>656</v>
      </c>
      <c r="E455" s="3" t="s">
        <v>10</v>
      </c>
      <c r="F455" s="2" t="n">
        <v>600</v>
      </c>
    </row>
    <row r="456" customFormat="false" ht="25" hidden="false" customHeight="true" outlineLevel="0" collapsed="false">
      <c r="A456" s="2" t="n">
        <v>455</v>
      </c>
      <c r="B456" s="3" t="s">
        <v>657</v>
      </c>
      <c r="C456" s="2" t="str">
        <f aca="false">VLOOKUP(B456,'[1]重庆宏艺翔春棚第一届 第二关中级技能附加赛'!$E$5:$F$1758,2,0)</f>
        <v>潼南</v>
      </c>
      <c r="D456" s="2" t="s">
        <v>658</v>
      </c>
      <c r="E456" s="3" t="s">
        <v>8</v>
      </c>
      <c r="F456" s="2" t="n">
        <v>600</v>
      </c>
    </row>
    <row r="457" customFormat="false" ht="25" hidden="false" customHeight="true" outlineLevel="0" collapsed="false">
      <c r="A457" s="2" t="n">
        <v>456</v>
      </c>
      <c r="B457" s="3" t="s">
        <v>659</v>
      </c>
      <c r="C457" s="2" t="str">
        <f aca="false">VLOOKUP(B457,'[1]重庆宏艺翔春棚第一届 第二关中级技能附加赛'!$E$5:$F$1758,2,0)</f>
        <v>射洪</v>
      </c>
      <c r="D457" s="2" t="s">
        <v>660</v>
      </c>
      <c r="E457" s="3" t="s">
        <v>8</v>
      </c>
      <c r="F457" s="2" t="n">
        <v>600</v>
      </c>
    </row>
    <row r="458" customFormat="false" ht="25" hidden="false" customHeight="true" outlineLevel="0" collapsed="false">
      <c r="A458" s="2" t="n">
        <v>457</v>
      </c>
      <c r="B458" s="3" t="s">
        <v>659</v>
      </c>
      <c r="C458" s="2" t="str">
        <f aca="false">VLOOKUP(B458,'[1]重庆宏艺翔春棚第一届 第二关中级技能附加赛'!$E$5:$F$1758,2,0)</f>
        <v>射洪</v>
      </c>
      <c r="D458" s="2" t="s">
        <v>661</v>
      </c>
      <c r="E458" s="3" t="s">
        <v>8</v>
      </c>
      <c r="F458" s="2" t="n">
        <v>600</v>
      </c>
    </row>
    <row r="459" customFormat="false" ht="25" hidden="false" customHeight="true" outlineLevel="0" collapsed="false">
      <c r="A459" s="2" t="n">
        <v>458</v>
      </c>
      <c r="B459" s="3" t="s">
        <v>659</v>
      </c>
      <c r="C459" s="2" t="str">
        <f aca="false">VLOOKUP(B459,'[1]重庆宏艺翔春棚第一届 第二关中级技能附加赛'!$E$5:$F$1758,2,0)</f>
        <v>射洪</v>
      </c>
      <c r="D459" s="2" t="s">
        <v>662</v>
      </c>
      <c r="E459" s="3" t="s">
        <v>8</v>
      </c>
      <c r="F459" s="2" t="n">
        <v>600</v>
      </c>
    </row>
    <row r="460" customFormat="false" ht="25" hidden="false" customHeight="true" outlineLevel="0" collapsed="false">
      <c r="A460" s="2" t="n">
        <v>459</v>
      </c>
      <c r="B460" s="3" t="s">
        <v>663</v>
      </c>
      <c r="C460" s="2" t="str">
        <f aca="false">VLOOKUP(B460,'[1]重庆宏艺翔春棚第一届 第二关中级技能附加赛'!$E$5:$F$1758,2,0)</f>
        <v>四川</v>
      </c>
      <c r="D460" s="2" t="s">
        <v>664</v>
      </c>
      <c r="E460" s="3" t="s">
        <v>29</v>
      </c>
      <c r="F460" s="2" t="n">
        <v>600</v>
      </c>
    </row>
    <row r="461" customFormat="false" ht="25" hidden="false" customHeight="true" outlineLevel="0" collapsed="false">
      <c r="A461" s="2" t="n">
        <v>460</v>
      </c>
      <c r="B461" s="3" t="s">
        <v>663</v>
      </c>
      <c r="C461" s="2" t="str">
        <f aca="false">VLOOKUP(B461,'[1]重庆宏艺翔春棚第一届 第二关中级技能附加赛'!$E$5:$F$1758,2,0)</f>
        <v>四川</v>
      </c>
      <c r="D461" s="2" t="s">
        <v>665</v>
      </c>
      <c r="E461" s="3" t="s">
        <v>8</v>
      </c>
      <c r="F461" s="2" t="n">
        <v>600</v>
      </c>
    </row>
    <row r="462" customFormat="false" ht="25" hidden="false" customHeight="true" outlineLevel="0" collapsed="false">
      <c r="A462" s="2" t="n">
        <v>461</v>
      </c>
      <c r="B462" s="3" t="s">
        <v>666</v>
      </c>
      <c r="C462" s="2" t="str">
        <f aca="false">VLOOKUP(B462,'[1]重庆宏艺翔春棚第一届 第二关中级技能附加赛'!$E$5:$F$1758,2,0)</f>
        <v>温江</v>
      </c>
      <c r="D462" s="2" t="s">
        <v>667</v>
      </c>
      <c r="E462" s="3" t="s">
        <v>10</v>
      </c>
      <c r="F462" s="2" t="n">
        <v>600</v>
      </c>
    </row>
    <row r="463" customFormat="false" ht="25" hidden="false" customHeight="true" outlineLevel="0" collapsed="false">
      <c r="A463" s="2" t="n">
        <v>462</v>
      </c>
      <c r="B463" s="3" t="s">
        <v>668</v>
      </c>
      <c r="C463" s="2" t="str">
        <f aca="false">VLOOKUP(B463,'[1]重庆宏艺翔春棚第一届 第二关中级技能附加赛'!$E$5:$F$1758,2,0)</f>
        <v>德阳</v>
      </c>
      <c r="D463" s="2" t="s">
        <v>669</v>
      </c>
      <c r="E463" s="3" t="s">
        <v>8</v>
      </c>
      <c r="F463" s="2" t="n">
        <v>600</v>
      </c>
    </row>
    <row r="464" customFormat="false" ht="25" hidden="false" customHeight="true" outlineLevel="0" collapsed="false">
      <c r="A464" s="2" t="n">
        <v>463</v>
      </c>
      <c r="B464" s="3" t="s">
        <v>670</v>
      </c>
      <c r="C464" s="2" t="str">
        <f aca="false">VLOOKUP(B464,'[1]重庆宏艺翔春棚第一届 第二关中级技能附加赛'!$E$5:$F$1758,2,0)</f>
        <v>潼南</v>
      </c>
      <c r="D464" s="2" t="s">
        <v>671</v>
      </c>
      <c r="E464" s="3" t="s">
        <v>8</v>
      </c>
      <c r="F464" s="2" t="n">
        <v>600</v>
      </c>
    </row>
    <row r="465" customFormat="false" ht="25" hidden="false" customHeight="true" outlineLevel="0" collapsed="false">
      <c r="A465" s="2" t="n">
        <v>464</v>
      </c>
      <c r="B465" s="3" t="s">
        <v>670</v>
      </c>
      <c r="C465" s="2" t="str">
        <f aca="false">VLOOKUP(B465,'[1]重庆宏艺翔春棚第一届 第二关中级技能附加赛'!$E$5:$F$1758,2,0)</f>
        <v>潼南</v>
      </c>
      <c r="D465" s="2" t="s">
        <v>672</v>
      </c>
      <c r="E465" s="3" t="s">
        <v>69</v>
      </c>
      <c r="F465" s="2" t="n">
        <v>600</v>
      </c>
    </row>
    <row r="466" customFormat="false" ht="25" hidden="false" customHeight="true" outlineLevel="0" collapsed="false">
      <c r="A466" s="2" t="n">
        <v>465</v>
      </c>
      <c r="B466" s="3" t="s">
        <v>670</v>
      </c>
      <c r="C466" s="2" t="str">
        <f aca="false">VLOOKUP(B466,'[1]重庆宏艺翔春棚第一届 第二关中级技能附加赛'!$E$5:$F$1758,2,0)</f>
        <v>潼南</v>
      </c>
      <c r="D466" s="2" t="s">
        <v>673</v>
      </c>
      <c r="E466" s="3" t="s">
        <v>8</v>
      </c>
      <c r="F466" s="2" t="n">
        <v>600</v>
      </c>
    </row>
    <row r="467" customFormat="false" ht="25" hidden="false" customHeight="true" outlineLevel="0" collapsed="false">
      <c r="A467" s="2" t="n">
        <v>466</v>
      </c>
      <c r="B467" s="3" t="s">
        <v>674</v>
      </c>
      <c r="C467" s="2" t="str">
        <f aca="false">VLOOKUP(B467,'[1]重庆宏艺翔春棚第一届 第二关中级技能附加赛'!$E$5:$F$1758,2,0)</f>
        <v>浙江平阳</v>
      </c>
      <c r="D467" s="2" t="s">
        <v>675</v>
      </c>
      <c r="E467" s="3" t="s">
        <v>8</v>
      </c>
      <c r="F467" s="2" t="n">
        <v>600</v>
      </c>
    </row>
    <row r="468" customFormat="false" ht="25" hidden="false" customHeight="true" outlineLevel="0" collapsed="false">
      <c r="A468" s="2" t="n">
        <v>467</v>
      </c>
      <c r="B468" s="3" t="s">
        <v>674</v>
      </c>
      <c r="C468" s="2" t="str">
        <f aca="false">VLOOKUP(B468,'[1]重庆宏艺翔春棚第一届 第二关中级技能附加赛'!$E$5:$F$1758,2,0)</f>
        <v>浙江平阳</v>
      </c>
      <c r="D468" s="2" t="s">
        <v>676</v>
      </c>
      <c r="E468" s="3" t="s">
        <v>8</v>
      </c>
      <c r="F468" s="2" t="n">
        <v>600</v>
      </c>
    </row>
    <row r="469" customFormat="false" ht="25" hidden="false" customHeight="true" outlineLevel="0" collapsed="false">
      <c r="A469" s="2" t="n">
        <v>468</v>
      </c>
      <c r="B469" s="3" t="s">
        <v>674</v>
      </c>
      <c r="C469" s="2" t="str">
        <f aca="false">VLOOKUP(B469,'[1]重庆宏艺翔春棚第一届 第二关中级技能附加赛'!$E$5:$F$1758,2,0)</f>
        <v>浙江平阳</v>
      </c>
      <c r="D469" s="2" t="s">
        <v>677</v>
      </c>
      <c r="E469" s="3" t="s">
        <v>8</v>
      </c>
      <c r="F469" s="2" t="n">
        <v>600</v>
      </c>
    </row>
    <row r="470" customFormat="false" ht="25" hidden="false" customHeight="true" outlineLevel="0" collapsed="false">
      <c r="A470" s="2" t="n">
        <v>469</v>
      </c>
      <c r="B470" s="3" t="s">
        <v>674</v>
      </c>
      <c r="C470" s="2" t="str">
        <f aca="false">VLOOKUP(B470,'[1]重庆宏艺翔春棚第一届 第二关中级技能附加赛'!$E$5:$F$1758,2,0)</f>
        <v>浙江平阳</v>
      </c>
      <c r="D470" s="2" t="s">
        <v>678</v>
      </c>
      <c r="E470" s="3" t="s">
        <v>57</v>
      </c>
      <c r="F470" s="2" t="n">
        <v>600</v>
      </c>
    </row>
    <row r="471" customFormat="false" ht="25" hidden="false" customHeight="true" outlineLevel="0" collapsed="false">
      <c r="A471" s="2" t="n">
        <v>470</v>
      </c>
      <c r="B471" s="3" t="s">
        <v>679</v>
      </c>
      <c r="C471" s="2" t="str">
        <f aca="false">VLOOKUP(B471,'[1]重庆宏艺翔春棚第一届 第二关中级技能附加赛'!$E$5:$F$1758,2,0)</f>
        <v>海南</v>
      </c>
      <c r="D471" s="2" t="s">
        <v>680</v>
      </c>
      <c r="E471" s="3" t="s">
        <v>8</v>
      </c>
      <c r="F471" s="2" t="n">
        <v>600</v>
      </c>
    </row>
    <row r="472" customFormat="false" ht="25" hidden="false" customHeight="true" outlineLevel="0" collapsed="false">
      <c r="A472" s="2" t="n">
        <v>471</v>
      </c>
      <c r="B472" s="3" t="s">
        <v>679</v>
      </c>
      <c r="C472" s="2" t="str">
        <f aca="false">VLOOKUP(B472,'[1]重庆宏艺翔春棚第一届 第二关中级技能附加赛'!$E$5:$F$1758,2,0)</f>
        <v>海南</v>
      </c>
      <c r="D472" s="2" t="s">
        <v>681</v>
      </c>
      <c r="E472" s="3" t="s">
        <v>57</v>
      </c>
      <c r="F472" s="2" t="n">
        <v>600</v>
      </c>
    </row>
    <row r="473" customFormat="false" ht="25" hidden="false" customHeight="true" outlineLevel="0" collapsed="false">
      <c r="A473" s="2" t="n">
        <v>472</v>
      </c>
      <c r="B473" s="3" t="s">
        <v>679</v>
      </c>
      <c r="C473" s="2" t="str">
        <f aca="false">VLOOKUP(B473,'[1]重庆宏艺翔春棚第一届 第二关中级技能附加赛'!$E$5:$F$1758,2,0)</f>
        <v>海南</v>
      </c>
      <c r="D473" s="2" t="s">
        <v>682</v>
      </c>
      <c r="E473" s="3" t="s">
        <v>8</v>
      </c>
      <c r="F473" s="2" t="n">
        <v>600</v>
      </c>
    </row>
    <row r="474" customFormat="false" ht="25" hidden="false" customHeight="true" outlineLevel="0" collapsed="false">
      <c r="A474" s="2" t="n">
        <v>473</v>
      </c>
      <c r="B474" s="3" t="s">
        <v>679</v>
      </c>
      <c r="C474" s="2" t="str">
        <f aca="false">VLOOKUP(B474,'[1]重庆宏艺翔春棚第一届 第二关中级技能附加赛'!$E$5:$F$1758,2,0)</f>
        <v>海南</v>
      </c>
      <c r="D474" s="2" t="s">
        <v>683</v>
      </c>
      <c r="E474" s="3" t="s">
        <v>8</v>
      </c>
      <c r="F474" s="2" t="n">
        <v>600</v>
      </c>
    </row>
    <row r="475" customFormat="false" ht="25" hidden="false" customHeight="true" outlineLevel="0" collapsed="false">
      <c r="A475" s="2" t="n">
        <v>474</v>
      </c>
      <c r="B475" s="3" t="s">
        <v>679</v>
      </c>
      <c r="C475" s="2" t="str">
        <f aca="false">VLOOKUP(B475,'[1]重庆宏艺翔春棚第一届 第二关中级技能附加赛'!$E$5:$F$1758,2,0)</f>
        <v>海南</v>
      </c>
      <c r="D475" s="2" t="s">
        <v>684</v>
      </c>
      <c r="E475" s="3" t="s">
        <v>8</v>
      </c>
      <c r="F475" s="2" t="n">
        <v>600</v>
      </c>
    </row>
    <row r="476" customFormat="false" ht="25" hidden="false" customHeight="true" outlineLevel="0" collapsed="false">
      <c r="A476" s="2" t="n">
        <v>475</v>
      </c>
      <c r="B476" s="3" t="s">
        <v>679</v>
      </c>
      <c r="C476" s="2" t="str">
        <f aca="false">VLOOKUP(B476,'[1]重庆宏艺翔春棚第一届 第二关中级技能附加赛'!$E$5:$F$1758,2,0)</f>
        <v>海南</v>
      </c>
      <c r="D476" s="2" t="s">
        <v>685</v>
      </c>
      <c r="E476" s="3" t="s">
        <v>8</v>
      </c>
      <c r="F476" s="2" t="n">
        <v>600</v>
      </c>
    </row>
    <row r="477" customFormat="false" ht="25" hidden="false" customHeight="true" outlineLevel="0" collapsed="false">
      <c r="A477" s="2" t="n">
        <v>476</v>
      </c>
      <c r="B477" s="3" t="s">
        <v>686</v>
      </c>
      <c r="C477" s="2" t="str">
        <f aca="false">VLOOKUP(B477,'[1]重庆宏艺翔春棚第一届 第二关中级技能附加赛'!$E$5:$F$1758,2,0)</f>
        <v>广西合浦</v>
      </c>
      <c r="D477" s="2" t="s">
        <v>687</v>
      </c>
      <c r="E477" s="3" t="s">
        <v>10</v>
      </c>
      <c r="F477" s="2" t="n">
        <v>600</v>
      </c>
    </row>
    <row r="478" customFormat="false" ht="25" hidden="false" customHeight="true" outlineLevel="0" collapsed="false">
      <c r="A478" s="2" t="n">
        <v>477</v>
      </c>
      <c r="B478" s="3" t="s">
        <v>688</v>
      </c>
      <c r="C478" s="2" t="str">
        <f aca="false">VLOOKUP(B478,'[1]重庆宏艺翔春棚第一届 第二关中级技能附加赛'!$E$5:$F$1758,2,0)</f>
        <v>渝北</v>
      </c>
      <c r="D478" s="2" t="s">
        <v>689</v>
      </c>
      <c r="E478" s="3" t="s">
        <v>8</v>
      </c>
      <c r="F478" s="2" t="n">
        <v>600</v>
      </c>
    </row>
    <row r="479" customFormat="false" ht="25" hidden="false" customHeight="true" outlineLevel="0" collapsed="false">
      <c r="A479" s="2" t="n">
        <v>478</v>
      </c>
      <c r="B479" s="3" t="s">
        <v>690</v>
      </c>
      <c r="C479" s="2" t="str">
        <f aca="false">VLOOKUP(B479,'[1]重庆宏艺翔春棚第一届 第二关中级技能附加赛'!$E$5:$F$1758,2,0)</f>
        <v>广东河源</v>
      </c>
      <c r="D479" s="2" t="s">
        <v>691</v>
      </c>
      <c r="E479" s="3" t="s">
        <v>10</v>
      </c>
      <c r="F479" s="2" t="n">
        <v>600</v>
      </c>
    </row>
    <row r="480" customFormat="false" ht="25" hidden="false" customHeight="true" outlineLevel="0" collapsed="false">
      <c r="A480" s="2" t="n">
        <v>479</v>
      </c>
      <c r="B480" s="3" t="s">
        <v>690</v>
      </c>
      <c r="C480" s="2" t="str">
        <f aca="false">VLOOKUP(B480,'[1]重庆宏艺翔春棚第一届 第二关中级技能附加赛'!$E$5:$F$1758,2,0)</f>
        <v>广东河源</v>
      </c>
      <c r="D480" s="2" t="s">
        <v>692</v>
      </c>
      <c r="E480" s="3" t="s">
        <v>10</v>
      </c>
      <c r="F480" s="2" t="n">
        <v>600</v>
      </c>
    </row>
    <row r="481" customFormat="false" ht="25" hidden="false" customHeight="true" outlineLevel="0" collapsed="false">
      <c r="A481" s="2" t="n">
        <v>480</v>
      </c>
      <c r="B481" s="3" t="s">
        <v>690</v>
      </c>
      <c r="C481" s="2" t="str">
        <f aca="false">VLOOKUP(B481,'[1]重庆宏艺翔春棚第一届 第二关中级技能附加赛'!$E$5:$F$1758,2,0)</f>
        <v>广东河源</v>
      </c>
      <c r="D481" s="2" t="s">
        <v>693</v>
      </c>
      <c r="E481" s="3" t="s">
        <v>8</v>
      </c>
      <c r="F481" s="2" t="n">
        <v>600</v>
      </c>
    </row>
    <row r="482" customFormat="false" ht="25" hidden="false" customHeight="true" outlineLevel="0" collapsed="false">
      <c r="A482" s="2" t="n">
        <v>481</v>
      </c>
      <c r="B482" s="3" t="s">
        <v>690</v>
      </c>
      <c r="C482" s="2" t="str">
        <f aca="false">VLOOKUP(B482,'[1]重庆宏艺翔春棚第一届 第二关中级技能附加赛'!$E$5:$F$1758,2,0)</f>
        <v>广东河源</v>
      </c>
      <c r="D482" s="2" t="s">
        <v>694</v>
      </c>
      <c r="E482" s="3" t="s">
        <v>8</v>
      </c>
      <c r="F482" s="2" t="n">
        <v>600</v>
      </c>
    </row>
    <row r="483" customFormat="false" ht="25" hidden="false" customHeight="true" outlineLevel="0" collapsed="false">
      <c r="A483" s="2" t="n">
        <v>482</v>
      </c>
      <c r="B483" s="3" t="s">
        <v>695</v>
      </c>
      <c r="C483" s="2" t="str">
        <f aca="false">VLOOKUP(B483,'[1]重庆宏艺翔春棚第一届 第二关中级技能附加赛'!$E$5:$F$1758,2,0)</f>
        <v>大竹</v>
      </c>
      <c r="D483" s="2" t="s">
        <v>696</v>
      </c>
      <c r="E483" s="3" t="s">
        <v>38</v>
      </c>
      <c r="F483" s="2" t="n">
        <v>600</v>
      </c>
    </row>
    <row r="484" customFormat="false" ht="25" hidden="false" customHeight="true" outlineLevel="0" collapsed="false">
      <c r="A484" s="2" t="n">
        <v>483</v>
      </c>
      <c r="B484" s="3" t="s">
        <v>697</v>
      </c>
      <c r="C484" s="2" t="str">
        <f aca="false">VLOOKUP(B484,'[1]重庆宏艺翔春棚第一届 第二关中级技能附加赛'!$E$5:$F$1758,2,0)</f>
        <v>湖南衡阳</v>
      </c>
      <c r="D484" s="2" t="s">
        <v>698</v>
      </c>
      <c r="E484" s="3" t="s">
        <v>10</v>
      </c>
      <c r="F484" s="2" t="n">
        <v>600</v>
      </c>
    </row>
    <row r="485" customFormat="false" ht="25" hidden="false" customHeight="true" outlineLevel="0" collapsed="false">
      <c r="A485" s="2" t="n">
        <v>484</v>
      </c>
      <c r="B485" s="3" t="s">
        <v>697</v>
      </c>
      <c r="C485" s="2" t="str">
        <f aca="false">VLOOKUP(B485,'[1]重庆宏艺翔春棚第一届 第二关中级技能附加赛'!$E$5:$F$1758,2,0)</f>
        <v>湖南衡阳</v>
      </c>
      <c r="D485" s="2" t="s">
        <v>699</v>
      </c>
      <c r="E485" s="3" t="s">
        <v>8</v>
      </c>
      <c r="F485" s="2" t="n">
        <v>600</v>
      </c>
    </row>
    <row r="486" customFormat="false" ht="25" hidden="false" customHeight="true" outlineLevel="0" collapsed="false">
      <c r="A486" s="2" t="n">
        <v>485</v>
      </c>
      <c r="B486" s="3" t="s">
        <v>697</v>
      </c>
      <c r="C486" s="2" t="str">
        <f aca="false">VLOOKUP(B486,'[1]重庆宏艺翔春棚第一届 第二关中级技能附加赛'!$E$5:$F$1758,2,0)</f>
        <v>湖南衡阳</v>
      </c>
      <c r="D486" s="2" t="s">
        <v>700</v>
      </c>
      <c r="E486" s="3" t="s">
        <v>69</v>
      </c>
      <c r="F486" s="2" t="n">
        <v>600</v>
      </c>
    </row>
    <row r="487" customFormat="false" ht="25" hidden="false" customHeight="true" outlineLevel="0" collapsed="false">
      <c r="A487" s="2" t="n">
        <v>486</v>
      </c>
      <c r="B487" s="3" t="s">
        <v>701</v>
      </c>
      <c r="C487" s="2" t="str">
        <f aca="false">VLOOKUP(B487,'[1]重庆宏艺翔春棚第一届 第二关中级技能附加赛'!$E$5:$F$1758,2,0)</f>
        <v>贵阳</v>
      </c>
      <c r="D487" s="2" t="s">
        <v>702</v>
      </c>
      <c r="E487" s="3" t="s">
        <v>69</v>
      </c>
      <c r="F487" s="2" t="n">
        <v>600</v>
      </c>
    </row>
    <row r="488" customFormat="false" ht="25" hidden="false" customHeight="true" outlineLevel="0" collapsed="false">
      <c r="A488" s="2" t="n">
        <v>487</v>
      </c>
      <c r="B488" s="3" t="s">
        <v>703</v>
      </c>
      <c r="C488" s="2" t="str">
        <f aca="false">VLOOKUP(B488,'[1]重庆宏艺翔春棚第一届 第二关中级技能附加赛'!$E$5:$F$1758,2,0)</f>
        <v>合江</v>
      </c>
      <c r="D488" s="2" t="s">
        <v>704</v>
      </c>
      <c r="E488" s="3" t="s">
        <v>8</v>
      </c>
      <c r="F488" s="2" t="n">
        <v>600</v>
      </c>
    </row>
    <row r="489" customFormat="false" ht="25" hidden="false" customHeight="true" outlineLevel="0" collapsed="false">
      <c r="A489" s="2" t="n">
        <v>488</v>
      </c>
      <c r="B489" s="3" t="s">
        <v>703</v>
      </c>
      <c r="C489" s="2" t="str">
        <f aca="false">VLOOKUP(B489,'[1]重庆宏艺翔春棚第一届 第二关中级技能附加赛'!$E$5:$F$1758,2,0)</f>
        <v>合江</v>
      </c>
      <c r="D489" s="2" t="s">
        <v>705</v>
      </c>
      <c r="E489" s="3" t="s">
        <v>10</v>
      </c>
      <c r="F489" s="2" t="n">
        <v>600</v>
      </c>
    </row>
    <row r="490" customFormat="false" ht="25" hidden="false" customHeight="true" outlineLevel="0" collapsed="false">
      <c r="A490" s="2" t="n">
        <v>489</v>
      </c>
      <c r="B490" s="3" t="s">
        <v>703</v>
      </c>
      <c r="C490" s="2" t="str">
        <f aca="false">VLOOKUP(B490,'[1]重庆宏艺翔春棚第一届 第二关中级技能附加赛'!$E$5:$F$1758,2,0)</f>
        <v>合江</v>
      </c>
      <c r="D490" s="2" t="s">
        <v>706</v>
      </c>
      <c r="E490" s="3" t="s">
        <v>10</v>
      </c>
      <c r="F490" s="2" t="n">
        <v>600</v>
      </c>
    </row>
    <row r="491" customFormat="false" ht="25" hidden="false" customHeight="true" outlineLevel="0" collapsed="false">
      <c r="A491" s="2" t="n">
        <v>490</v>
      </c>
      <c r="B491" s="3" t="s">
        <v>707</v>
      </c>
      <c r="C491" s="2" t="str">
        <f aca="false">VLOOKUP(B491,'[1]重庆宏艺翔春棚第一届 第二关中级技能附加赛'!$E$5:$F$1758,2,0)</f>
        <v>南部</v>
      </c>
      <c r="D491" s="2" t="s">
        <v>708</v>
      </c>
      <c r="E491" s="3" t="s">
        <v>10</v>
      </c>
      <c r="F491" s="2" t="n">
        <v>600</v>
      </c>
    </row>
    <row r="492" customFormat="false" ht="25" hidden="false" customHeight="true" outlineLevel="0" collapsed="false">
      <c r="A492" s="2" t="n">
        <v>491</v>
      </c>
      <c r="B492" s="3" t="s">
        <v>707</v>
      </c>
      <c r="C492" s="2" t="str">
        <f aca="false">VLOOKUP(B492,'[1]重庆宏艺翔春棚第一届 第二关中级技能附加赛'!$E$5:$F$1758,2,0)</f>
        <v>南部</v>
      </c>
      <c r="D492" s="2" t="s">
        <v>709</v>
      </c>
      <c r="E492" s="3" t="s">
        <v>8</v>
      </c>
      <c r="F492" s="2" t="n">
        <v>600</v>
      </c>
    </row>
    <row r="493" customFormat="false" ht="25" hidden="false" customHeight="true" outlineLevel="0" collapsed="false">
      <c r="A493" s="2" t="n">
        <v>492</v>
      </c>
      <c r="B493" s="3" t="s">
        <v>707</v>
      </c>
      <c r="C493" s="2" t="str">
        <f aca="false">VLOOKUP(B493,'[1]重庆宏艺翔春棚第一届 第二关中级技能附加赛'!$E$5:$F$1758,2,0)</f>
        <v>南部</v>
      </c>
      <c r="D493" s="2" t="s">
        <v>710</v>
      </c>
      <c r="E493" s="3" t="s">
        <v>8</v>
      </c>
      <c r="F493" s="2" t="n">
        <v>600</v>
      </c>
    </row>
    <row r="494" customFormat="false" ht="25" hidden="false" customHeight="true" outlineLevel="0" collapsed="false">
      <c r="A494" s="2" t="n">
        <v>493</v>
      </c>
      <c r="B494" s="3" t="s">
        <v>711</v>
      </c>
      <c r="C494" s="2" t="str">
        <f aca="false">VLOOKUP(B494,'[1]重庆宏艺翔春棚第一届 第二关中级技能附加赛'!$E$5:$F$1758,2,0)</f>
        <v>南部</v>
      </c>
      <c r="D494" s="2" t="s">
        <v>712</v>
      </c>
      <c r="E494" s="3" t="s">
        <v>8</v>
      </c>
      <c r="F494" s="2" t="n">
        <v>600</v>
      </c>
    </row>
    <row r="495" customFormat="false" ht="25" hidden="false" customHeight="true" outlineLevel="0" collapsed="false">
      <c r="A495" s="2" t="n">
        <v>494</v>
      </c>
      <c r="B495" s="3" t="s">
        <v>711</v>
      </c>
      <c r="C495" s="2" t="str">
        <f aca="false">VLOOKUP(B495,'[1]重庆宏艺翔春棚第一届 第二关中级技能附加赛'!$E$5:$F$1758,2,0)</f>
        <v>南部</v>
      </c>
      <c r="D495" s="2" t="s">
        <v>713</v>
      </c>
      <c r="E495" s="3" t="s">
        <v>8</v>
      </c>
      <c r="F495" s="2" t="n">
        <v>600</v>
      </c>
    </row>
    <row r="496" customFormat="false" ht="25" hidden="false" customHeight="true" outlineLevel="0" collapsed="false">
      <c r="A496" s="2" t="n">
        <v>495</v>
      </c>
      <c r="B496" s="3" t="s">
        <v>714</v>
      </c>
      <c r="C496" s="2" t="str">
        <f aca="false">VLOOKUP(B496,'[1]重庆宏艺翔春棚第一届 第二关中级技能附加赛'!$E$5:$F$1758,2,0)</f>
        <v>乐至</v>
      </c>
      <c r="D496" s="2" t="s">
        <v>715</v>
      </c>
      <c r="E496" s="3" t="s">
        <v>52</v>
      </c>
      <c r="F496" s="2" t="n">
        <v>600</v>
      </c>
    </row>
    <row r="497" customFormat="false" ht="25" hidden="false" customHeight="true" outlineLevel="0" collapsed="false">
      <c r="A497" s="2" t="n">
        <v>496</v>
      </c>
      <c r="B497" s="3" t="s">
        <v>714</v>
      </c>
      <c r="C497" s="2" t="str">
        <f aca="false">VLOOKUP(B497,'[1]重庆宏艺翔春棚第一届 第二关中级技能附加赛'!$E$5:$F$1758,2,0)</f>
        <v>乐至</v>
      </c>
      <c r="D497" s="2" t="s">
        <v>716</v>
      </c>
      <c r="E497" s="3" t="s">
        <v>57</v>
      </c>
      <c r="F497" s="2" t="n">
        <v>600</v>
      </c>
    </row>
    <row r="498" customFormat="false" ht="25" hidden="false" customHeight="true" outlineLevel="0" collapsed="false">
      <c r="A498" s="2" t="n">
        <v>497</v>
      </c>
      <c r="B498" s="3" t="s">
        <v>717</v>
      </c>
      <c r="C498" s="2" t="str">
        <f aca="false">VLOOKUP(B498,'[1]重庆宏艺翔春棚第一届 第二关中级技能附加赛'!$E$5:$F$1758,2,0)</f>
        <v>新都</v>
      </c>
      <c r="D498" s="2" t="s">
        <v>718</v>
      </c>
      <c r="E498" s="3" t="s">
        <v>8</v>
      </c>
      <c r="F498" s="2" t="n">
        <v>600</v>
      </c>
    </row>
    <row r="499" customFormat="false" ht="25" hidden="false" customHeight="true" outlineLevel="0" collapsed="false">
      <c r="A499" s="2" t="n">
        <v>498</v>
      </c>
      <c r="B499" s="3" t="s">
        <v>717</v>
      </c>
      <c r="C499" s="2" t="str">
        <f aca="false">VLOOKUP(B499,'[1]重庆宏艺翔春棚第一届 第二关中级技能附加赛'!$E$5:$F$1758,2,0)</f>
        <v>新都</v>
      </c>
      <c r="D499" s="2" t="s">
        <v>719</v>
      </c>
      <c r="E499" s="3" t="s">
        <v>8</v>
      </c>
      <c r="F499" s="2" t="n">
        <v>600</v>
      </c>
    </row>
    <row r="500" customFormat="false" ht="25" hidden="false" customHeight="true" outlineLevel="0" collapsed="false">
      <c r="A500" s="2" t="n">
        <v>499</v>
      </c>
      <c r="B500" s="3" t="s">
        <v>720</v>
      </c>
      <c r="C500" s="2" t="str">
        <f aca="false">VLOOKUP(B500,'[1]重庆宏艺翔春棚第一届 第二关中级技能附加赛'!$E$5:$F$1758,2,0)</f>
        <v>北碚</v>
      </c>
      <c r="D500" s="2" t="s">
        <v>721</v>
      </c>
      <c r="E500" s="3" t="s">
        <v>10</v>
      </c>
      <c r="F500" s="2" t="n">
        <v>600</v>
      </c>
    </row>
    <row r="501" customFormat="false" ht="25" hidden="false" customHeight="true" outlineLevel="0" collapsed="false">
      <c r="A501" s="2" t="n">
        <v>500</v>
      </c>
      <c r="B501" s="3" t="s">
        <v>722</v>
      </c>
      <c r="C501" s="2" t="str">
        <f aca="false">VLOOKUP(B501,'[1]重庆宏艺翔春棚第一届 第二关中级技能附加赛'!$E$5:$F$1758,2,0)</f>
        <v>上海</v>
      </c>
      <c r="D501" s="2" t="s">
        <v>723</v>
      </c>
      <c r="E501" s="3" t="s">
        <v>8</v>
      </c>
      <c r="F501" s="2" t="n">
        <v>600</v>
      </c>
    </row>
    <row r="502" customFormat="false" ht="25" hidden="false" customHeight="true" outlineLevel="0" collapsed="false">
      <c r="A502" s="2" t="n">
        <v>501</v>
      </c>
      <c r="B502" s="3" t="s">
        <v>724</v>
      </c>
      <c r="C502" s="2" t="str">
        <f aca="false">VLOOKUP(B502,'[1]重庆宏艺翔春棚第一届 第二关中级技能附加赛'!$E$5:$F$1758,2,0)</f>
        <v>湖南湘潭</v>
      </c>
      <c r="D502" s="2" t="s">
        <v>725</v>
      </c>
      <c r="E502" s="3" t="s">
        <v>8</v>
      </c>
      <c r="F502" s="2" t="n">
        <v>600</v>
      </c>
    </row>
    <row r="503" customFormat="false" ht="25" hidden="false" customHeight="true" outlineLevel="0" collapsed="false">
      <c r="A503" s="2" t="n">
        <v>502</v>
      </c>
      <c r="B503" s="3" t="s">
        <v>724</v>
      </c>
      <c r="C503" s="2" t="str">
        <f aca="false">VLOOKUP(B503,'[1]重庆宏艺翔春棚第一届 第二关中级技能附加赛'!$E$5:$F$1758,2,0)</f>
        <v>湖南湘潭</v>
      </c>
      <c r="D503" s="2" t="s">
        <v>726</v>
      </c>
      <c r="E503" s="3" t="s">
        <v>10</v>
      </c>
      <c r="F503" s="2" t="n">
        <v>600</v>
      </c>
    </row>
    <row r="504" customFormat="false" ht="25" hidden="false" customHeight="true" outlineLevel="0" collapsed="false">
      <c r="A504" s="2" t="n">
        <v>503</v>
      </c>
      <c r="B504" s="3" t="s">
        <v>724</v>
      </c>
      <c r="C504" s="2" t="str">
        <f aca="false">VLOOKUP(B504,'[1]重庆宏艺翔春棚第一届 第二关中级技能附加赛'!$E$5:$F$1758,2,0)</f>
        <v>湖南湘潭</v>
      </c>
      <c r="D504" s="2" t="s">
        <v>727</v>
      </c>
      <c r="E504" s="3" t="s">
        <v>29</v>
      </c>
      <c r="F504" s="2" t="n">
        <v>600</v>
      </c>
    </row>
    <row r="505" customFormat="false" ht="25" hidden="false" customHeight="true" outlineLevel="0" collapsed="false">
      <c r="A505" s="2" t="n">
        <v>504</v>
      </c>
      <c r="B505" s="3" t="s">
        <v>728</v>
      </c>
      <c r="C505" s="2" t="str">
        <f aca="false">VLOOKUP(B505,'[1]重庆宏艺翔春棚第一届 第二关中级技能附加赛'!$E$5:$F$1758,2,0)</f>
        <v>大足</v>
      </c>
      <c r="D505" s="2" t="s">
        <v>729</v>
      </c>
      <c r="E505" s="3" t="s">
        <v>57</v>
      </c>
      <c r="F505" s="2" t="n">
        <v>600</v>
      </c>
    </row>
    <row r="506" customFormat="false" ht="25" hidden="false" customHeight="true" outlineLevel="0" collapsed="false">
      <c r="A506" s="2" t="n">
        <v>505</v>
      </c>
      <c r="B506" s="3" t="s">
        <v>728</v>
      </c>
      <c r="C506" s="2" t="str">
        <f aca="false">VLOOKUP(B506,'[1]重庆宏艺翔春棚第一届 第二关中级技能附加赛'!$E$5:$F$1758,2,0)</f>
        <v>大足</v>
      </c>
      <c r="D506" s="2" t="s">
        <v>730</v>
      </c>
      <c r="E506" s="3" t="s">
        <v>10</v>
      </c>
      <c r="F506" s="2" t="n">
        <v>600</v>
      </c>
    </row>
    <row r="507" customFormat="false" ht="25" hidden="false" customHeight="true" outlineLevel="0" collapsed="false">
      <c r="A507" s="2" t="n">
        <v>506</v>
      </c>
      <c r="B507" s="3" t="s">
        <v>728</v>
      </c>
      <c r="C507" s="2" t="str">
        <f aca="false">VLOOKUP(B507,'[1]重庆宏艺翔春棚第一届 第二关中级技能附加赛'!$E$5:$F$1758,2,0)</f>
        <v>大足</v>
      </c>
      <c r="D507" s="2" t="s">
        <v>731</v>
      </c>
      <c r="E507" s="3" t="s">
        <v>8</v>
      </c>
      <c r="F507" s="2" t="n">
        <v>600</v>
      </c>
    </row>
    <row r="508" customFormat="false" ht="25" hidden="false" customHeight="true" outlineLevel="0" collapsed="false">
      <c r="A508" s="2" t="n">
        <v>507</v>
      </c>
      <c r="B508" s="3" t="s">
        <v>732</v>
      </c>
      <c r="C508" s="2" t="str">
        <f aca="false">VLOOKUP(B508,'[1]重庆宏艺翔春棚第一届 第二关中级技能附加赛'!$E$5:$F$1758,2,0)</f>
        <v>资阳</v>
      </c>
      <c r="D508" s="2" t="s">
        <v>733</v>
      </c>
      <c r="E508" s="3" t="s">
        <v>8</v>
      </c>
      <c r="F508" s="2" t="n">
        <v>600</v>
      </c>
    </row>
    <row r="509" customFormat="false" ht="25" hidden="false" customHeight="true" outlineLevel="0" collapsed="false">
      <c r="A509" s="2" t="n">
        <v>508</v>
      </c>
      <c r="B509" s="3" t="s">
        <v>732</v>
      </c>
      <c r="C509" s="2" t="str">
        <f aca="false">VLOOKUP(B509,'[1]重庆宏艺翔春棚第一届 第二关中级技能附加赛'!$E$5:$F$1758,2,0)</f>
        <v>资阳</v>
      </c>
      <c r="D509" s="2" t="s">
        <v>734</v>
      </c>
      <c r="E509" s="3" t="s">
        <v>10</v>
      </c>
      <c r="F509" s="2" t="n">
        <v>600</v>
      </c>
    </row>
    <row r="510" customFormat="false" ht="25" hidden="false" customHeight="true" outlineLevel="0" collapsed="false">
      <c r="A510" s="2" t="n">
        <v>509</v>
      </c>
      <c r="B510" s="3" t="s">
        <v>732</v>
      </c>
      <c r="C510" s="2" t="str">
        <f aca="false">VLOOKUP(B510,'[1]重庆宏艺翔春棚第一届 第二关中级技能附加赛'!$E$5:$F$1758,2,0)</f>
        <v>资阳</v>
      </c>
      <c r="D510" s="2" t="s">
        <v>735</v>
      </c>
      <c r="E510" s="3" t="s">
        <v>52</v>
      </c>
      <c r="F510" s="2" t="n">
        <v>600</v>
      </c>
    </row>
    <row r="511" customFormat="false" ht="25" hidden="false" customHeight="true" outlineLevel="0" collapsed="false">
      <c r="A511" s="2" t="n">
        <v>510</v>
      </c>
      <c r="B511" s="3" t="s">
        <v>732</v>
      </c>
      <c r="C511" s="2" t="str">
        <f aca="false">VLOOKUP(B511,'[1]重庆宏艺翔春棚第一届 第二关中级技能附加赛'!$E$5:$F$1758,2,0)</f>
        <v>资阳</v>
      </c>
      <c r="D511" s="2" t="s">
        <v>736</v>
      </c>
      <c r="E511" s="3" t="s">
        <v>8</v>
      </c>
      <c r="F511" s="2" t="n">
        <v>600</v>
      </c>
    </row>
    <row r="512" customFormat="false" ht="25" hidden="false" customHeight="true" outlineLevel="0" collapsed="false">
      <c r="A512" s="2" t="n">
        <v>511</v>
      </c>
      <c r="B512" s="3" t="s">
        <v>737</v>
      </c>
      <c r="C512" s="2" t="str">
        <f aca="false">VLOOKUP(B512,'[1]重庆宏艺翔春棚第一届 第二关中级技能附加赛'!$E$5:$F$1758,2,0)</f>
        <v>大足龙水</v>
      </c>
      <c r="D512" s="2" t="s">
        <v>738</v>
      </c>
      <c r="E512" s="3" t="s">
        <v>69</v>
      </c>
      <c r="F512" s="2" t="n">
        <v>600</v>
      </c>
    </row>
    <row r="513" customFormat="false" ht="25" hidden="false" customHeight="true" outlineLevel="0" collapsed="false">
      <c r="A513" s="2" t="n">
        <v>512</v>
      </c>
      <c r="B513" s="3" t="s">
        <v>737</v>
      </c>
      <c r="C513" s="2" t="str">
        <f aca="false">VLOOKUP(B513,'[1]重庆宏艺翔春棚第一届 第二关中级技能附加赛'!$E$5:$F$1758,2,0)</f>
        <v>大足龙水</v>
      </c>
      <c r="D513" s="2" t="s">
        <v>739</v>
      </c>
      <c r="E513" s="3" t="s">
        <v>8</v>
      </c>
      <c r="F513" s="2" t="n">
        <v>600</v>
      </c>
    </row>
    <row r="514" customFormat="false" ht="25" hidden="false" customHeight="true" outlineLevel="0" collapsed="false">
      <c r="A514" s="2" t="n">
        <v>513</v>
      </c>
      <c r="B514" s="3" t="s">
        <v>737</v>
      </c>
      <c r="C514" s="2" t="str">
        <f aca="false">VLOOKUP(B514,'[1]重庆宏艺翔春棚第一届 第二关中级技能附加赛'!$E$5:$F$1758,2,0)</f>
        <v>大足龙水</v>
      </c>
      <c r="D514" s="2" t="s">
        <v>740</v>
      </c>
      <c r="E514" s="3" t="s">
        <v>8</v>
      </c>
      <c r="F514" s="2" t="n">
        <v>600</v>
      </c>
    </row>
    <row r="515" customFormat="false" ht="25" hidden="false" customHeight="true" outlineLevel="0" collapsed="false">
      <c r="A515" s="2" t="n">
        <v>514</v>
      </c>
      <c r="B515" s="3" t="s">
        <v>737</v>
      </c>
      <c r="C515" s="2" t="str">
        <f aca="false">VLOOKUP(B515,'[1]重庆宏艺翔春棚第一届 第二关中级技能附加赛'!$E$5:$F$1758,2,0)</f>
        <v>大足龙水</v>
      </c>
      <c r="D515" s="2" t="s">
        <v>741</v>
      </c>
      <c r="E515" s="3" t="s">
        <v>10</v>
      </c>
      <c r="F515" s="2" t="n">
        <v>600</v>
      </c>
    </row>
    <row r="516" customFormat="false" ht="25" hidden="false" customHeight="true" outlineLevel="0" collapsed="false">
      <c r="A516" s="2" t="n">
        <v>515</v>
      </c>
      <c r="B516" s="3" t="s">
        <v>737</v>
      </c>
      <c r="C516" s="2" t="str">
        <f aca="false">VLOOKUP(B516,'[1]重庆宏艺翔春棚第一届 第二关中级技能附加赛'!$E$5:$F$1758,2,0)</f>
        <v>大足龙水</v>
      </c>
      <c r="D516" s="2" t="s">
        <v>742</v>
      </c>
      <c r="E516" s="3" t="s">
        <v>10</v>
      </c>
      <c r="F516" s="2" t="n">
        <v>600</v>
      </c>
    </row>
    <row r="517" customFormat="false" ht="25" hidden="false" customHeight="true" outlineLevel="0" collapsed="false">
      <c r="A517" s="2" t="n">
        <v>516</v>
      </c>
      <c r="B517" s="3" t="s">
        <v>737</v>
      </c>
      <c r="C517" s="2" t="str">
        <f aca="false">VLOOKUP(B517,'[1]重庆宏艺翔春棚第一届 第二关中级技能附加赛'!$E$5:$F$1758,2,0)</f>
        <v>大足龙水</v>
      </c>
      <c r="D517" s="2" t="s">
        <v>743</v>
      </c>
      <c r="E517" s="3" t="s">
        <v>8</v>
      </c>
      <c r="F517" s="2" t="n">
        <v>600</v>
      </c>
    </row>
    <row r="518" customFormat="false" ht="25" hidden="false" customHeight="true" outlineLevel="0" collapsed="false">
      <c r="A518" s="2" t="n">
        <v>517</v>
      </c>
      <c r="B518" s="3" t="s">
        <v>737</v>
      </c>
      <c r="C518" s="2" t="str">
        <f aca="false">VLOOKUP(B518,'[1]重庆宏艺翔春棚第一届 第二关中级技能附加赛'!$E$5:$F$1758,2,0)</f>
        <v>大足龙水</v>
      </c>
      <c r="D518" s="2" t="s">
        <v>744</v>
      </c>
      <c r="E518" s="3" t="s">
        <v>10</v>
      </c>
      <c r="F518" s="2" t="n">
        <v>600</v>
      </c>
    </row>
    <row r="519" customFormat="false" ht="25" hidden="false" customHeight="true" outlineLevel="0" collapsed="false">
      <c r="A519" s="2" t="n">
        <v>518</v>
      </c>
      <c r="B519" s="3" t="s">
        <v>737</v>
      </c>
      <c r="C519" s="2" t="str">
        <f aca="false">VLOOKUP(B519,'[1]重庆宏艺翔春棚第一届 第二关中级技能附加赛'!$E$5:$F$1758,2,0)</f>
        <v>大足龙水</v>
      </c>
      <c r="D519" s="2" t="s">
        <v>745</v>
      </c>
      <c r="E519" s="3" t="s">
        <v>10</v>
      </c>
      <c r="F519" s="2" t="n">
        <v>600</v>
      </c>
    </row>
    <row r="520" customFormat="false" ht="25" hidden="false" customHeight="true" outlineLevel="0" collapsed="false">
      <c r="A520" s="2" t="n">
        <v>519</v>
      </c>
      <c r="B520" s="3" t="s">
        <v>746</v>
      </c>
      <c r="C520" s="2" t="str">
        <f aca="false">VLOOKUP(B520,'[1]重庆宏艺翔春棚第一届 第二关中级技能附加赛'!$E$5:$F$1758,2,0)</f>
        <v>上海</v>
      </c>
      <c r="D520" s="2" t="s">
        <v>747</v>
      </c>
      <c r="E520" s="3" t="s">
        <v>10</v>
      </c>
      <c r="F520" s="2" t="n">
        <v>600</v>
      </c>
    </row>
    <row r="521" customFormat="false" ht="25" hidden="false" customHeight="true" outlineLevel="0" collapsed="false">
      <c r="A521" s="2" t="n">
        <v>520</v>
      </c>
      <c r="B521" s="3" t="s">
        <v>748</v>
      </c>
      <c r="C521" s="2" t="str">
        <f aca="false">VLOOKUP(B521,'[1]重庆宏艺翔春棚第一届 第二关中级技能附加赛'!$E$5:$F$1758,2,0)</f>
        <v>绵阳</v>
      </c>
      <c r="D521" s="2" t="s">
        <v>749</v>
      </c>
      <c r="E521" s="3" t="s">
        <v>8</v>
      </c>
      <c r="F521" s="2" t="n">
        <v>600</v>
      </c>
    </row>
    <row r="522" customFormat="false" ht="25" hidden="false" customHeight="true" outlineLevel="0" collapsed="false">
      <c r="A522" s="2" t="n">
        <v>521</v>
      </c>
      <c r="B522" s="3" t="s">
        <v>750</v>
      </c>
      <c r="C522" s="2" t="str">
        <f aca="false">VLOOKUP(B522,'[1]重庆宏艺翔春棚第一届 第二关中级技能附加赛'!$E$5:$F$1758,2,0)</f>
        <v>湖北襄阳</v>
      </c>
      <c r="D522" s="2" t="s">
        <v>751</v>
      </c>
      <c r="E522" s="3" t="s">
        <v>752</v>
      </c>
      <c r="F522" s="2" t="n">
        <v>600</v>
      </c>
    </row>
    <row r="523" customFormat="false" ht="25" hidden="false" customHeight="true" outlineLevel="0" collapsed="false">
      <c r="A523" s="2" t="n">
        <v>522</v>
      </c>
      <c r="B523" s="3" t="s">
        <v>753</v>
      </c>
      <c r="C523" s="2" t="str">
        <f aca="false">VLOOKUP(B523,'[1]重庆宏艺翔春棚第一届 第二关中级技能附加赛'!$E$5:$F$1758,2,0)</f>
        <v>浙江宁波</v>
      </c>
      <c r="D523" s="2" t="s">
        <v>754</v>
      </c>
      <c r="E523" s="3" t="s">
        <v>29</v>
      </c>
      <c r="F523" s="2" t="n">
        <v>600</v>
      </c>
    </row>
    <row r="524" customFormat="false" ht="25" hidden="false" customHeight="true" outlineLevel="0" collapsed="false">
      <c r="A524" s="2" t="n">
        <v>523</v>
      </c>
      <c r="B524" s="3" t="s">
        <v>755</v>
      </c>
      <c r="C524" s="2" t="str">
        <f aca="false">VLOOKUP(B524,'[1]重庆宏艺翔春棚第一届 第二关中级技能附加赛'!$E$5:$F$1758,2,0)</f>
        <v>广东揭阳</v>
      </c>
      <c r="D524" s="2" t="s">
        <v>756</v>
      </c>
      <c r="E524" s="3" t="s">
        <v>8</v>
      </c>
      <c r="F524" s="2" t="n">
        <v>600</v>
      </c>
    </row>
    <row r="525" customFormat="false" ht="25" hidden="false" customHeight="true" outlineLevel="0" collapsed="false">
      <c r="A525" s="2" t="n">
        <v>524</v>
      </c>
      <c r="B525" s="3" t="s">
        <v>757</v>
      </c>
      <c r="C525" s="2" t="str">
        <f aca="false">VLOOKUP(B525,'[1]重庆宏艺翔春棚第一届 第二关中级技能附加赛'!$E$5:$F$1758,2,0)</f>
        <v>安徽滁州</v>
      </c>
      <c r="D525" s="2" t="s">
        <v>758</v>
      </c>
      <c r="E525" s="3" t="s">
        <v>8</v>
      </c>
      <c r="F525" s="2" t="n">
        <v>600</v>
      </c>
    </row>
    <row r="526" customFormat="false" ht="25" hidden="false" customHeight="true" outlineLevel="0" collapsed="false">
      <c r="A526" s="2" t="n">
        <v>525</v>
      </c>
      <c r="B526" s="3" t="s">
        <v>757</v>
      </c>
      <c r="C526" s="2" t="str">
        <f aca="false">VLOOKUP(B526,'[1]重庆宏艺翔春棚第一届 第二关中级技能附加赛'!$E$5:$F$1758,2,0)</f>
        <v>安徽滁州</v>
      </c>
      <c r="D526" s="2" t="s">
        <v>759</v>
      </c>
      <c r="E526" s="3" t="s">
        <v>8</v>
      </c>
      <c r="F526" s="2" t="n">
        <v>600</v>
      </c>
    </row>
    <row r="527" customFormat="false" ht="25" hidden="false" customHeight="true" outlineLevel="0" collapsed="false">
      <c r="A527" s="2" t="n">
        <v>526</v>
      </c>
      <c r="B527" s="3" t="s">
        <v>757</v>
      </c>
      <c r="C527" s="2" t="str">
        <f aca="false">VLOOKUP(B527,'[1]重庆宏艺翔春棚第一届 第二关中级技能附加赛'!$E$5:$F$1758,2,0)</f>
        <v>安徽滁州</v>
      </c>
      <c r="D527" s="2" t="s">
        <v>760</v>
      </c>
      <c r="E527" s="3" t="s">
        <v>8</v>
      </c>
      <c r="F527" s="2" t="n">
        <v>600</v>
      </c>
    </row>
    <row r="528" customFormat="false" ht="25" hidden="false" customHeight="true" outlineLevel="0" collapsed="false">
      <c r="A528" s="2" t="n">
        <v>527</v>
      </c>
      <c r="B528" s="3" t="s">
        <v>757</v>
      </c>
      <c r="C528" s="2" t="str">
        <f aca="false">VLOOKUP(B528,'[1]重庆宏艺翔春棚第一届 第二关中级技能附加赛'!$E$5:$F$1758,2,0)</f>
        <v>安徽滁州</v>
      </c>
      <c r="D528" s="2" t="s">
        <v>761</v>
      </c>
      <c r="E528" s="3" t="s">
        <v>8</v>
      </c>
      <c r="F528" s="2" t="n">
        <v>600</v>
      </c>
    </row>
    <row r="529" customFormat="false" ht="25" hidden="false" customHeight="true" outlineLevel="0" collapsed="false">
      <c r="A529" s="2" t="n">
        <v>528</v>
      </c>
      <c r="B529" s="3" t="s">
        <v>757</v>
      </c>
      <c r="C529" s="2" t="str">
        <f aca="false">VLOOKUP(B529,'[1]重庆宏艺翔春棚第一届 第二关中级技能附加赛'!$E$5:$F$1758,2,0)</f>
        <v>安徽滁州</v>
      </c>
      <c r="D529" s="2" t="s">
        <v>762</v>
      </c>
      <c r="E529" s="3" t="s">
        <v>8</v>
      </c>
      <c r="F529" s="2" t="n">
        <v>600</v>
      </c>
    </row>
    <row r="530" customFormat="false" ht="25" hidden="false" customHeight="true" outlineLevel="0" collapsed="false">
      <c r="A530" s="2" t="n">
        <v>529</v>
      </c>
      <c r="B530" s="3" t="s">
        <v>757</v>
      </c>
      <c r="C530" s="2" t="str">
        <f aca="false">VLOOKUP(B530,'[1]重庆宏艺翔春棚第一届 第二关中级技能附加赛'!$E$5:$F$1758,2,0)</f>
        <v>安徽滁州</v>
      </c>
      <c r="D530" s="2" t="s">
        <v>763</v>
      </c>
      <c r="E530" s="3" t="s">
        <v>8</v>
      </c>
      <c r="F530" s="2" t="n">
        <v>600</v>
      </c>
    </row>
    <row r="531" customFormat="false" ht="25" hidden="false" customHeight="true" outlineLevel="0" collapsed="false">
      <c r="A531" s="2" t="n">
        <v>530</v>
      </c>
      <c r="B531" s="3" t="s">
        <v>757</v>
      </c>
      <c r="C531" s="2" t="str">
        <f aca="false">VLOOKUP(B531,'[1]重庆宏艺翔春棚第一届 第二关中级技能附加赛'!$E$5:$F$1758,2,0)</f>
        <v>安徽滁州</v>
      </c>
      <c r="D531" s="2" t="s">
        <v>764</v>
      </c>
      <c r="E531" s="3" t="s">
        <v>69</v>
      </c>
      <c r="F531" s="2" t="n">
        <v>600</v>
      </c>
    </row>
    <row r="532" customFormat="false" ht="25" hidden="false" customHeight="true" outlineLevel="0" collapsed="false">
      <c r="A532" s="2" t="n">
        <v>531</v>
      </c>
      <c r="B532" s="3" t="s">
        <v>765</v>
      </c>
      <c r="C532" s="2" t="str">
        <f aca="false">VLOOKUP(B532,'[1]重庆宏艺翔春棚第一届 第二关中级技能附加赛'!$E$5:$F$1758,2,0)</f>
        <v>潼南</v>
      </c>
      <c r="D532" s="2" t="s">
        <v>766</v>
      </c>
      <c r="E532" s="3" t="s">
        <v>8</v>
      </c>
      <c r="F532" s="2" t="n">
        <v>600</v>
      </c>
    </row>
    <row r="533" customFormat="false" ht="25" hidden="false" customHeight="true" outlineLevel="0" collapsed="false">
      <c r="A533" s="2" t="n">
        <v>532</v>
      </c>
      <c r="B533" s="3" t="s">
        <v>765</v>
      </c>
      <c r="C533" s="2" t="str">
        <f aca="false">VLOOKUP(B533,'[1]重庆宏艺翔春棚第一届 第二关中级技能附加赛'!$E$5:$F$1758,2,0)</f>
        <v>潼南</v>
      </c>
      <c r="D533" s="2" t="s">
        <v>767</v>
      </c>
      <c r="E533" s="3" t="s">
        <v>8</v>
      </c>
      <c r="F533" s="2" t="n">
        <v>600</v>
      </c>
    </row>
    <row r="534" customFormat="false" ht="25" hidden="false" customHeight="true" outlineLevel="0" collapsed="false">
      <c r="A534" s="2" t="n">
        <v>533</v>
      </c>
      <c r="B534" s="3" t="s">
        <v>765</v>
      </c>
      <c r="C534" s="2" t="str">
        <f aca="false">VLOOKUP(B534,'[1]重庆宏艺翔春棚第一届 第二关中级技能附加赛'!$E$5:$F$1758,2,0)</f>
        <v>潼南</v>
      </c>
      <c r="D534" s="2" t="s">
        <v>768</v>
      </c>
      <c r="E534" s="3" t="s">
        <v>8</v>
      </c>
      <c r="F534" s="2" t="n">
        <v>600</v>
      </c>
    </row>
    <row r="535" customFormat="false" ht="25" hidden="false" customHeight="true" outlineLevel="0" collapsed="false">
      <c r="A535" s="2" t="n">
        <v>534</v>
      </c>
      <c r="B535" s="3" t="s">
        <v>765</v>
      </c>
      <c r="C535" s="2" t="str">
        <f aca="false">VLOOKUP(B535,'[1]重庆宏艺翔春棚第一届 第二关中级技能附加赛'!$E$5:$F$1758,2,0)</f>
        <v>潼南</v>
      </c>
      <c r="D535" s="2" t="s">
        <v>769</v>
      </c>
      <c r="E535" s="3" t="s">
        <v>8</v>
      </c>
      <c r="F535" s="2" t="n">
        <v>600</v>
      </c>
    </row>
    <row r="536" customFormat="false" ht="25" hidden="false" customHeight="true" outlineLevel="0" collapsed="false">
      <c r="A536" s="2" t="n">
        <v>535</v>
      </c>
      <c r="B536" s="3" t="s">
        <v>765</v>
      </c>
      <c r="C536" s="2" t="str">
        <f aca="false">VLOOKUP(B536,'[1]重庆宏艺翔春棚第一届 第二关中级技能附加赛'!$E$5:$F$1758,2,0)</f>
        <v>潼南</v>
      </c>
      <c r="D536" s="2" t="s">
        <v>770</v>
      </c>
      <c r="E536" s="3" t="s">
        <v>52</v>
      </c>
      <c r="F536" s="2" t="n">
        <v>600</v>
      </c>
    </row>
    <row r="537" customFormat="false" ht="25" hidden="false" customHeight="true" outlineLevel="0" collapsed="false">
      <c r="A537" s="2" t="n">
        <v>536</v>
      </c>
      <c r="B537" s="3" t="s">
        <v>765</v>
      </c>
      <c r="C537" s="2" t="str">
        <f aca="false">VLOOKUP(B537,'[1]重庆宏艺翔春棚第一届 第二关中级技能附加赛'!$E$5:$F$1758,2,0)</f>
        <v>潼南</v>
      </c>
      <c r="D537" s="2" t="s">
        <v>771</v>
      </c>
      <c r="E537" s="3" t="s">
        <v>8</v>
      </c>
      <c r="F537" s="2" t="n">
        <v>600</v>
      </c>
    </row>
    <row r="538" customFormat="false" ht="25" hidden="false" customHeight="true" outlineLevel="0" collapsed="false">
      <c r="A538" s="2" t="n">
        <v>537</v>
      </c>
      <c r="B538" s="3" t="s">
        <v>765</v>
      </c>
      <c r="C538" s="2" t="str">
        <f aca="false">VLOOKUP(B538,'[1]重庆宏艺翔春棚第一届 第二关中级技能附加赛'!$E$5:$F$1758,2,0)</f>
        <v>潼南</v>
      </c>
      <c r="D538" s="2" t="s">
        <v>772</v>
      </c>
      <c r="E538" s="3" t="s">
        <v>8</v>
      </c>
      <c r="F538" s="2" t="n">
        <v>600</v>
      </c>
    </row>
    <row r="539" customFormat="false" ht="25" hidden="false" customHeight="true" outlineLevel="0" collapsed="false">
      <c r="A539" s="2" t="n">
        <v>538</v>
      </c>
      <c r="B539" s="3" t="s">
        <v>765</v>
      </c>
      <c r="C539" s="2" t="str">
        <f aca="false">VLOOKUP(B539,'[1]重庆宏艺翔春棚第一届 第二关中级技能附加赛'!$E$5:$F$1758,2,0)</f>
        <v>潼南</v>
      </c>
      <c r="D539" s="2" t="s">
        <v>773</v>
      </c>
      <c r="E539" s="3" t="s">
        <v>10</v>
      </c>
      <c r="F539" s="2" t="n">
        <v>600</v>
      </c>
    </row>
    <row r="540" customFormat="false" ht="25" hidden="false" customHeight="true" outlineLevel="0" collapsed="false">
      <c r="A540" s="2" t="n">
        <v>539</v>
      </c>
      <c r="B540" s="3" t="s">
        <v>765</v>
      </c>
      <c r="C540" s="2" t="str">
        <f aca="false">VLOOKUP(B540,'[1]重庆宏艺翔春棚第一届 第二关中级技能附加赛'!$E$5:$F$1758,2,0)</f>
        <v>潼南</v>
      </c>
      <c r="D540" s="2" t="s">
        <v>774</v>
      </c>
      <c r="E540" s="3" t="s">
        <v>52</v>
      </c>
      <c r="F540" s="2" t="n">
        <v>600</v>
      </c>
    </row>
    <row r="541" customFormat="false" ht="25" hidden="false" customHeight="true" outlineLevel="0" collapsed="false">
      <c r="A541" s="2" t="n">
        <v>540</v>
      </c>
      <c r="B541" s="3" t="s">
        <v>765</v>
      </c>
      <c r="C541" s="2" t="str">
        <f aca="false">VLOOKUP(B541,'[1]重庆宏艺翔春棚第一届 第二关中级技能附加赛'!$E$5:$F$1758,2,0)</f>
        <v>潼南</v>
      </c>
      <c r="D541" s="2" t="s">
        <v>775</v>
      </c>
      <c r="E541" s="3" t="s">
        <v>52</v>
      </c>
      <c r="F541" s="2" t="n">
        <v>600</v>
      </c>
    </row>
    <row r="542" customFormat="false" ht="25" hidden="false" customHeight="true" outlineLevel="0" collapsed="false">
      <c r="A542" s="2" t="n">
        <v>541</v>
      </c>
      <c r="B542" s="3" t="s">
        <v>765</v>
      </c>
      <c r="C542" s="2" t="str">
        <f aca="false">VLOOKUP(B542,'[1]重庆宏艺翔春棚第一届 第二关中级技能附加赛'!$E$5:$F$1758,2,0)</f>
        <v>潼南</v>
      </c>
      <c r="D542" s="2" t="s">
        <v>776</v>
      </c>
      <c r="E542" s="3" t="s">
        <v>8</v>
      </c>
      <c r="F542" s="2" t="n">
        <v>600</v>
      </c>
    </row>
    <row r="543" customFormat="false" ht="25" hidden="false" customHeight="true" outlineLevel="0" collapsed="false">
      <c r="A543" s="2" t="n">
        <v>542</v>
      </c>
      <c r="B543" s="3" t="s">
        <v>765</v>
      </c>
      <c r="C543" s="2" t="str">
        <f aca="false">VLOOKUP(B543,'[1]重庆宏艺翔春棚第一届 第二关中级技能附加赛'!$E$5:$F$1758,2,0)</f>
        <v>潼南</v>
      </c>
      <c r="D543" s="2" t="s">
        <v>777</v>
      </c>
      <c r="E543" s="3" t="s">
        <v>8</v>
      </c>
      <c r="F543" s="2" t="n">
        <v>600</v>
      </c>
    </row>
    <row r="544" customFormat="false" ht="25" hidden="false" customHeight="true" outlineLevel="0" collapsed="false">
      <c r="A544" s="2" t="n">
        <v>543</v>
      </c>
      <c r="B544" s="3" t="s">
        <v>765</v>
      </c>
      <c r="C544" s="2" t="str">
        <f aca="false">VLOOKUP(B544,'[1]重庆宏艺翔春棚第一届 第二关中级技能附加赛'!$E$5:$F$1758,2,0)</f>
        <v>潼南</v>
      </c>
      <c r="D544" s="2" t="s">
        <v>778</v>
      </c>
      <c r="E544" s="3" t="s">
        <v>52</v>
      </c>
      <c r="F544" s="2" t="n">
        <v>600</v>
      </c>
    </row>
    <row r="545" customFormat="false" ht="25" hidden="false" customHeight="true" outlineLevel="0" collapsed="false">
      <c r="A545" s="2" t="n">
        <v>544</v>
      </c>
      <c r="B545" s="3" t="s">
        <v>765</v>
      </c>
      <c r="C545" s="2" t="str">
        <f aca="false">VLOOKUP(B545,'[1]重庆宏艺翔春棚第一届 第二关中级技能附加赛'!$E$5:$F$1758,2,0)</f>
        <v>潼南</v>
      </c>
      <c r="D545" s="2" t="s">
        <v>779</v>
      </c>
      <c r="E545" s="3" t="s">
        <v>8</v>
      </c>
      <c r="F545" s="2" t="n">
        <v>600</v>
      </c>
    </row>
    <row r="546" customFormat="false" ht="25" hidden="false" customHeight="true" outlineLevel="0" collapsed="false">
      <c r="A546" s="2" t="n">
        <v>545</v>
      </c>
      <c r="B546" s="3" t="s">
        <v>765</v>
      </c>
      <c r="C546" s="2" t="str">
        <f aca="false">VLOOKUP(B546,'[1]重庆宏艺翔春棚第一届 第二关中级技能附加赛'!$E$5:$F$1758,2,0)</f>
        <v>潼南</v>
      </c>
      <c r="D546" s="2" t="s">
        <v>780</v>
      </c>
      <c r="E546" s="3" t="s">
        <v>8</v>
      </c>
      <c r="F546" s="2" t="n">
        <v>600</v>
      </c>
    </row>
    <row r="547" customFormat="false" ht="25" hidden="false" customHeight="true" outlineLevel="0" collapsed="false">
      <c r="A547" s="2" t="n">
        <v>546</v>
      </c>
      <c r="B547" s="3" t="s">
        <v>781</v>
      </c>
      <c r="C547" s="2" t="str">
        <f aca="false">VLOOKUP(B547,'[1]重庆宏艺翔春棚第一届 第二关中级技能附加赛'!$E$5:$F$1758,2,0)</f>
        <v>四川仁寿</v>
      </c>
      <c r="D547" s="2" t="s">
        <v>782</v>
      </c>
      <c r="E547" s="3" t="s">
        <v>69</v>
      </c>
      <c r="F547" s="2" t="n">
        <v>600</v>
      </c>
    </row>
    <row r="548" customFormat="false" ht="25" hidden="false" customHeight="true" outlineLevel="0" collapsed="false">
      <c r="A548" s="2" t="n">
        <v>547</v>
      </c>
      <c r="B548" s="3" t="s">
        <v>783</v>
      </c>
      <c r="C548" s="2" t="str">
        <f aca="false">VLOOKUP(B548,'[1]重庆宏艺翔春棚第一届 第二关中级技能附加赛'!$E$5:$F$1758,2,0)</f>
        <v>上海</v>
      </c>
      <c r="D548" s="2" t="s">
        <v>784</v>
      </c>
      <c r="E548" s="3" t="s">
        <v>8</v>
      </c>
      <c r="F548" s="2" t="n">
        <v>600</v>
      </c>
    </row>
    <row r="549" customFormat="false" ht="25" hidden="false" customHeight="true" outlineLevel="0" collapsed="false">
      <c r="A549" s="2" t="n">
        <v>548</v>
      </c>
      <c r="B549" s="3" t="s">
        <v>785</v>
      </c>
      <c r="C549" s="2" t="str">
        <f aca="false">VLOOKUP(B549,'[1]重庆宏艺翔春棚第一届 第二关中级技能附加赛'!$E$5:$F$1758,2,0)</f>
        <v>广安</v>
      </c>
      <c r="D549" s="2" t="s">
        <v>786</v>
      </c>
      <c r="E549" s="3" t="s">
        <v>10</v>
      </c>
      <c r="F549" s="2" t="n">
        <v>600</v>
      </c>
    </row>
    <row r="550" customFormat="false" ht="25" hidden="false" customHeight="true" outlineLevel="0" collapsed="false">
      <c r="A550" s="2" t="n">
        <v>549</v>
      </c>
      <c r="B550" s="3" t="s">
        <v>787</v>
      </c>
      <c r="C550" s="2" t="str">
        <f aca="false">VLOOKUP(B550,'[1]重庆宏艺翔春棚第一届 第二关中级技能附加赛'!$E$5:$F$1758,2,0)</f>
        <v>四川仁寿</v>
      </c>
      <c r="D550" s="2" t="s">
        <v>788</v>
      </c>
      <c r="E550" s="3" t="s">
        <v>8</v>
      </c>
      <c r="F550" s="2" t="n">
        <v>600</v>
      </c>
    </row>
    <row r="551" customFormat="false" ht="25" hidden="false" customHeight="true" outlineLevel="0" collapsed="false">
      <c r="A551" s="2" t="n">
        <v>550</v>
      </c>
      <c r="B551" s="3" t="s">
        <v>789</v>
      </c>
      <c r="C551" s="2" t="str">
        <f aca="false">VLOOKUP(B551,'[1]重庆宏艺翔春棚第一届 第二关中级技能附加赛'!$E$5:$F$1758,2,0)</f>
        <v>金堂</v>
      </c>
      <c r="D551" s="2" t="s">
        <v>790</v>
      </c>
      <c r="E551" s="3" t="s">
        <v>10</v>
      </c>
      <c r="F551" s="2" t="n">
        <v>600</v>
      </c>
    </row>
    <row r="552" customFormat="false" ht="25" hidden="false" customHeight="true" outlineLevel="0" collapsed="false">
      <c r="A552" s="2" t="n">
        <v>551</v>
      </c>
      <c r="B552" s="3" t="s">
        <v>791</v>
      </c>
      <c r="C552" s="2" t="str">
        <f aca="false">VLOOKUP(B552,'[1]重庆宏艺翔春棚第一届 第二关中级技能附加赛'!$E$5:$F$1758,2,0)</f>
        <v>广西合浦</v>
      </c>
      <c r="D552" s="2" t="s">
        <v>792</v>
      </c>
      <c r="E552" s="3" t="s">
        <v>10</v>
      </c>
      <c r="F552" s="2" t="n">
        <v>600</v>
      </c>
    </row>
    <row r="553" customFormat="false" ht="25" hidden="false" customHeight="true" outlineLevel="0" collapsed="false">
      <c r="A553" s="2" t="n">
        <v>552</v>
      </c>
      <c r="B553" s="3" t="s">
        <v>791</v>
      </c>
      <c r="C553" s="2" t="str">
        <f aca="false">VLOOKUP(B553,'[1]重庆宏艺翔春棚第一届 第二关中级技能附加赛'!$E$5:$F$1758,2,0)</f>
        <v>广西合浦</v>
      </c>
      <c r="D553" s="2" t="s">
        <v>793</v>
      </c>
      <c r="E553" s="3" t="s">
        <v>10</v>
      </c>
      <c r="F553" s="2" t="n">
        <v>600</v>
      </c>
    </row>
    <row r="554" customFormat="false" ht="25" hidden="false" customHeight="true" outlineLevel="0" collapsed="false">
      <c r="A554" s="2" t="n">
        <v>553</v>
      </c>
      <c r="B554" s="3" t="s">
        <v>794</v>
      </c>
      <c r="C554" s="2" t="str">
        <f aca="false">VLOOKUP(B554,'[1]重庆宏艺翔春棚第一届 第二关中级技能附加赛'!$E$5:$F$1758,2,0)</f>
        <v>浙江湖州</v>
      </c>
      <c r="D554" s="2" t="s">
        <v>795</v>
      </c>
      <c r="E554" s="3" t="s">
        <v>29</v>
      </c>
      <c r="F554" s="2" t="n">
        <v>600</v>
      </c>
    </row>
    <row r="555" customFormat="false" ht="25" hidden="false" customHeight="true" outlineLevel="0" collapsed="false">
      <c r="A555" s="2" t="n">
        <v>554</v>
      </c>
      <c r="B555" s="3" t="s">
        <v>794</v>
      </c>
      <c r="C555" s="2" t="str">
        <f aca="false">VLOOKUP(B555,'[1]重庆宏艺翔春棚第一届 第二关中级技能附加赛'!$E$5:$F$1758,2,0)</f>
        <v>浙江湖州</v>
      </c>
      <c r="D555" s="2" t="s">
        <v>796</v>
      </c>
      <c r="E555" s="3" t="s">
        <v>8</v>
      </c>
      <c r="F555" s="2" t="n">
        <v>600</v>
      </c>
    </row>
    <row r="556" customFormat="false" ht="25" hidden="false" customHeight="true" outlineLevel="0" collapsed="false">
      <c r="A556" s="2" t="n">
        <v>555</v>
      </c>
      <c r="B556" s="3" t="s">
        <v>797</v>
      </c>
      <c r="C556" s="2" t="str">
        <f aca="false">VLOOKUP(B556,'[1]重庆宏艺翔春棚第一届 第二关中级技能附加赛'!$E$5:$F$1758,2,0)</f>
        <v>泸州</v>
      </c>
      <c r="D556" s="2" t="s">
        <v>798</v>
      </c>
      <c r="E556" s="3" t="s">
        <v>10</v>
      </c>
      <c r="F556" s="2" t="n">
        <v>600</v>
      </c>
    </row>
    <row r="557" customFormat="false" ht="25" hidden="false" customHeight="true" outlineLevel="0" collapsed="false">
      <c r="A557" s="2" t="n">
        <v>556</v>
      </c>
      <c r="B557" s="3" t="s">
        <v>799</v>
      </c>
      <c r="C557" s="2" t="str">
        <f aca="false">VLOOKUP(B557,'[1]重庆宏艺翔春棚第一届 第二关中级技能附加赛'!$E$5:$F$1758,2,0)</f>
        <v>成都新都</v>
      </c>
      <c r="D557" s="2" t="s">
        <v>800</v>
      </c>
      <c r="E557" s="3" t="s">
        <v>10</v>
      </c>
      <c r="F557" s="2" t="n">
        <v>600</v>
      </c>
    </row>
    <row r="558" customFormat="false" ht="25" hidden="false" customHeight="true" outlineLevel="0" collapsed="false">
      <c r="A558" s="2" t="n">
        <v>557</v>
      </c>
      <c r="B558" s="3" t="s">
        <v>801</v>
      </c>
      <c r="C558" s="2" t="str">
        <f aca="false">VLOOKUP(B558,'[1]重庆宏艺翔春棚第一届 第二关中级技能附加赛'!$E$5:$F$1758,2,0)</f>
        <v>重庆永川</v>
      </c>
      <c r="D558" s="2" t="s">
        <v>802</v>
      </c>
      <c r="E558" s="3" t="s">
        <v>10</v>
      </c>
      <c r="F558" s="2" t="n">
        <v>600</v>
      </c>
    </row>
    <row r="559" customFormat="false" ht="25" hidden="false" customHeight="true" outlineLevel="0" collapsed="false">
      <c r="A559" s="2" t="n">
        <v>558</v>
      </c>
      <c r="B559" s="3" t="s">
        <v>803</v>
      </c>
      <c r="C559" s="2" t="str">
        <f aca="false">VLOOKUP(B559,'[1]重庆宏艺翔春棚第一届 第二关中级技能附加赛'!$E$5:$F$1758,2,0)</f>
        <v>自贡</v>
      </c>
      <c r="D559" s="2" t="s">
        <v>804</v>
      </c>
      <c r="E559" s="3" t="s">
        <v>8</v>
      </c>
      <c r="F559" s="2" t="n">
        <v>600</v>
      </c>
    </row>
    <row r="560" customFormat="false" ht="25" hidden="false" customHeight="true" outlineLevel="0" collapsed="false">
      <c r="A560" s="2" t="n">
        <v>559</v>
      </c>
      <c r="B560" s="3" t="s">
        <v>805</v>
      </c>
      <c r="C560" s="2" t="str">
        <f aca="false">VLOOKUP(B560,'[1]重庆宏艺翔春棚第一届 第二关中级技能附加赛'!$E$5:$F$1758,2,0)</f>
        <v>新都</v>
      </c>
      <c r="D560" s="2" t="s">
        <v>806</v>
      </c>
      <c r="E560" s="3" t="s">
        <v>8</v>
      </c>
      <c r="F560" s="2" t="n">
        <v>600</v>
      </c>
    </row>
    <row r="561" customFormat="false" ht="25" hidden="false" customHeight="true" outlineLevel="0" collapsed="false">
      <c r="A561" s="2" t="n">
        <v>560</v>
      </c>
      <c r="B561" s="3" t="s">
        <v>807</v>
      </c>
      <c r="C561" s="2" t="str">
        <f aca="false">VLOOKUP(B561,'[1]重庆宏艺翔春棚第一届 第二关中级技能附加赛'!$E$5:$F$1758,2,0)</f>
        <v>浙江温州</v>
      </c>
      <c r="D561" s="2" t="s">
        <v>808</v>
      </c>
      <c r="E561" s="3" t="s">
        <v>296</v>
      </c>
      <c r="F561" s="2" t="n">
        <v>600</v>
      </c>
    </row>
    <row r="562" customFormat="false" ht="25" hidden="false" customHeight="true" outlineLevel="0" collapsed="false">
      <c r="A562" s="2" t="n">
        <v>561</v>
      </c>
      <c r="B562" s="3" t="s">
        <v>807</v>
      </c>
      <c r="C562" s="2" t="str">
        <f aca="false">VLOOKUP(B562,'[1]重庆宏艺翔春棚第一届 第二关中级技能附加赛'!$E$5:$F$1758,2,0)</f>
        <v>浙江温州</v>
      </c>
      <c r="D562" s="2" t="s">
        <v>809</v>
      </c>
      <c r="E562" s="3" t="s">
        <v>8</v>
      </c>
      <c r="F562" s="2" t="n">
        <v>600</v>
      </c>
    </row>
    <row r="563" customFormat="false" ht="25" hidden="false" customHeight="true" outlineLevel="0" collapsed="false">
      <c r="A563" s="2" t="n">
        <v>562</v>
      </c>
      <c r="B563" s="3" t="s">
        <v>807</v>
      </c>
      <c r="C563" s="2" t="str">
        <f aca="false">VLOOKUP(B563,'[1]重庆宏艺翔春棚第一届 第二关中级技能附加赛'!$E$5:$F$1758,2,0)</f>
        <v>浙江温州</v>
      </c>
      <c r="D563" s="2" t="s">
        <v>810</v>
      </c>
      <c r="E563" s="3" t="s">
        <v>10</v>
      </c>
      <c r="F563" s="2" t="n">
        <v>600</v>
      </c>
    </row>
    <row r="564" customFormat="false" ht="25" hidden="false" customHeight="true" outlineLevel="0" collapsed="false">
      <c r="A564" s="2" t="n">
        <v>563</v>
      </c>
      <c r="B564" s="3" t="s">
        <v>807</v>
      </c>
      <c r="C564" s="2" t="str">
        <f aca="false">VLOOKUP(B564,'[1]重庆宏艺翔春棚第一届 第二关中级技能附加赛'!$E$5:$F$1758,2,0)</f>
        <v>浙江温州</v>
      </c>
      <c r="D564" s="2" t="s">
        <v>811</v>
      </c>
      <c r="E564" s="3" t="s">
        <v>8</v>
      </c>
      <c r="F564" s="2" t="n">
        <v>600</v>
      </c>
    </row>
    <row r="565" customFormat="false" ht="25" hidden="false" customHeight="true" outlineLevel="0" collapsed="false">
      <c r="A565" s="2" t="n">
        <v>564</v>
      </c>
      <c r="B565" s="3" t="s">
        <v>812</v>
      </c>
      <c r="C565" s="2" t="str">
        <f aca="false">VLOOKUP(B565,'[1]重庆宏艺翔春棚第一届 第二关中级技能附加赛'!$E$5:$F$1758,2,0)</f>
        <v>眉山</v>
      </c>
      <c r="D565" s="2" t="s">
        <v>813</v>
      </c>
      <c r="E565" s="3" t="s">
        <v>8</v>
      </c>
      <c r="F565" s="2" t="n">
        <v>600</v>
      </c>
    </row>
    <row r="566" customFormat="false" ht="25" hidden="false" customHeight="true" outlineLevel="0" collapsed="false">
      <c r="A566" s="2" t="n">
        <v>565</v>
      </c>
      <c r="B566" s="3" t="s">
        <v>814</v>
      </c>
      <c r="C566" s="2" t="str">
        <f aca="false">VLOOKUP(B566,'[1]重庆宏艺翔春棚第一届 第二关中级技能附加赛'!$E$5:$F$1758,2,0)</f>
        <v>浙江温州</v>
      </c>
      <c r="D566" s="2" t="s">
        <v>815</v>
      </c>
      <c r="E566" s="3" t="s">
        <v>8</v>
      </c>
      <c r="F566" s="2" t="n">
        <v>600</v>
      </c>
    </row>
    <row r="567" customFormat="false" ht="25" hidden="false" customHeight="true" outlineLevel="0" collapsed="false">
      <c r="A567" s="2" t="n">
        <v>566</v>
      </c>
      <c r="B567" s="3" t="s">
        <v>816</v>
      </c>
      <c r="C567" s="2" t="str">
        <f aca="false">VLOOKUP(B567,'[1]重庆宏艺翔春棚第一届 第二关中级技能附加赛'!$E$5:$F$1758,2,0)</f>
        <v>龙泉洛带</v>
      </c>
      <c r="D567" s="2" t="s">
        <v>817</v>
      </c>
      <c r="E567" s="3" t="s">
        <v>8</v>
      </c>
      <c r="F567" s="2" t="n">
        <v>600</v>
      </c>
    </row>
    <row r="568" customFormat="false" ht="25" hidden="false" customHeight="true" outlineLevel="0" collapsed="false">
      <c r="A568" s="2" t="n">
        <v>567</v>
      </c>
      <c r="B568" s="3" t="s">
        <v>816</v>
      </c>
      <c r="C568" s="2" t="str">
        <f aca="false">VLOOKUP(B568,'[1]重庆宏艺翔春棚第一届 第二关中级技能附加赛'!$E$5:$F$1758,2,0)</f>
        <v>龙泉洛带</v>
      </c>
      <c r="D568" s="2" t="s">
        <v>818</v>
      </c>
      <c r="E568" s="3" t="s">
        <v>10</v>
      </c>
      <c r="F568" s="2" t="n">
        <v>600</v>
      </c>
    </row>
    <row r="569" customFormat="false" ht="25" hidden="false" customHeight="true" outlineLevel="0" collapsed="false">
      <c r="A569" s="2" t="n">
        <v>568</v>
      </c>
      <c r="B569" s="3" t="s">
        <v>816</v>
      </c>
      <c r="C569" s="2" t="str">
        <f aca="false">VLOOKUP(B569,'[1]重庆宏艺翔春棚第一届 第二关中级技能附加赛'!$E$5:$F$1758,2,0)</f>
        <v>龙泉洛带</v>
      </c>
      <c r="D569" s="2" t="s">
        <v>819</v>
      </c>
      <c r="E569" s="3" t="s">
        <v>10</v>
      </c>
      <c r="F569" s="2" t="n">
        <v>600</v>
      </c>
    </row>
    <row r="570" customFormat="false" ht="25" hidden="false" customHeight="true" outlineLevel="0" collapsed="false">
      <c r="A570" s="2" t="n">
        <v>569</v>
      </c>
      <c r="B570" s="3" t="s">
        <v>816</v>
      </c>
      <c r="C570" s="2" t="str">
        <f aca="false">VLOOKUP(B570,'[1]重庆宏艺翔春棚第一届 第二关中级技能附加赛'!$E$5:$F$1758,2,0)</f>
        <v>龙泉洛带</v>
      </c>
      <c r="D570" s="2" t="s">
        <v>820</v>
      </c>
      <c r="E570" s="3" t="s">
        <v>8</v>
      </c>
      <c r="F570" s="2" t="n">
        <v>600</v>
      </c>
    </row>
    <row r="571" customFormat="false" ht="25" hidden="false" customHeight="true" outlineLevel="0" collapsed="false">
      <c r="A571" s="2" t="n">
        <v>570</v>
      </c>
      <c r="B571" s="3" t="s">
        <v>816</v>
      </c>
      <c r="C571" s="2" t="str">
        <f aca="false">VLOOKUP(B571,'[1]重庆宏艺翔春棚第一届 第二关中级技能附加赛'!$E$5:$F$1758,2,0)</f>
        <v>龙泉洛带</v>
      </c>
      <c r="D571" s="2" t="s">
        <v>821</v>
      </c>
      <c r="E571" s="3" t="s">
        <v>10</v>
      </c>
      <c r="F571" s="2" t="n">
        <v>600</v>
      </c>
    </row>
    <row r="572" customFormat="false" ht="25" hidden="false" customHeight="true" outlineLevel="0" collapsed="false">
      <c r="A572" s="2" t="n">
        <v>571</v>
      </c>
      <c r="B572" s="3" t="s">
        <v>822</v>
      </c>
      <c r="C572" s="2" t="str">
        <f aca="false">VLOOKUP(B572,'[1]重庆宏艺翔春棚第一届 第二关中级技能附加赛'!$E$5:$F$1758,2,0)</f>
        <v>彭山</v>
      </c>
      <c r="D572" s="2" t="s">
        <v>823</v>
      </c>
      <c r="E572" s="3" t="s">
        <v>69</v>
      </c>
      <c r="F572" s="2" t="n">
        <v>600</v>
      </c>
    </row>
    <row r="573" customFormat="false" ht="25" hidden="false" customHeight="true" outlineLevel="0" collapsed="false">
      <c r="A573" s="2" t="n">
        <v>572</v>
      </c>
      <c r="B573" s="3" t="s">
        <v>824</v>
      </c>
      <c r="C573" s="2" t="str">
        <f aca="false">VLOOKUP(B573,'[1]重庆宏艺翔春棚第一届 第二关中级技能附加赛'!$E$5:$F$1758,2,0)</f>
        <v>广东揭阳</v>
      </c>
      <c r="D573" s="2" t="s">
        <v>825</v>
      </c>
      <c r="E573" s="3" t="s">
        <v>10</v>
      </c>
      <c r="F573" s="2" t="n">
        <v>600</v>
      </c>
    </row>
    <row r="574" customFormat="false" ht="25" hidden="false" customHeight="true" outlineLevel="0" collapsed="false">
      <c r="A574" s="2" t="n">
        <v>573</v>
      </c>
      <c r="B574" s="3" t="s">
        <v>824</v>
      </c>
      <c r="C574" s="2" t="str">
        <f aca="false">VLOOKUP(B574,'[1]重庆宏艺翔春棚第一届 第二关中级技能附加赛'!$E$5:$F$1758,2,0)</f>
        <v>广东揭阳</v>
      </c>
      <c r="D574" s="2" t="s">
        <v>826</v>
      </c>
      <c r="E574" s="3" t="s">
        <v>10</v>
      </c>
      <c r="F574" s="2" t="n">
        <v>600</v>
      </c>
    </row>
    <row r="575" customFormat="false" ht="25" hidden="false" customHeight="true" outlineLevel="0" collapsed="false">
      <c r="A575" s="2" t="n">
        <v>574</v>
      </c>
      <c r="B575" s="3" t="s">
        <v>827</v>
      </c>
      <c r="C575" s="2" t="str">
        <f aca="false">VLOOKUP(B575,'[1]重庆宏艺翔春棚第一届 第二关中级技能附加赛'!$E$5:$F$1758,2,0)</f>
        <v>浙江青田</v>
      </c>
      <c r="D575" s="2" t="s">
        <v>828</v>
      </c>
      <c r="E575" s="3" t="s">
        <v>10</v>
      </c>
      <c r="F575" s="2" t="n">
        <v>600</v>
      </c>
    </row>
    <row r="576" customFormat="false" ht="25" hidden="false" customHeight="true" outlineLevel="0" collapsed="false">
      <c r="A576" s="2" t="n">
        <v>575</v>
      </c>
      <c r="B576" s="3" t="s">
        <v>829</v>
      </c>
      <c r="C576" s="2" t="str">
        <f aca="false">VLOOKUP(B576,'[1]重庆宏艺翔春棚第一届 第二关中级技能附加赛'!$E$5:$F$1758,2,0)</f>
        <v>双碑</v>
      </c>
      <c r="D576" s="2" t="s">
        <v>830</v>
      </c>
      <c r="E576" s="3" t="s">
        <v>8</v>
      </c>
      <c r="F576" s="2" t="n">
        <v>600</v>
      </c>
    </row>
    <row r="577" customFormat="false" ht="25" hidden="false" customHeight="true" outlineLevel="0" collapsed="false">
      <c r="A577" s="2" t="n">
        <v>576</v>
      </c>
      <c r="B577" s="3" t="s">
        <v>831</v>
      </c>
      <c r="C577" s="2" t="str">
        <f aca="false">VLOOKUP(B577,'[1]重庆宏艺翔春棚第一届 第二关中级技能附加赛'!$E$5:$F$1758,2,0)</f>
        <v>上海</v>
      </c>
      <c r="D577" s="2" t="s">
        <v>832</v>
      </c>
      <c r="E577" s="3" t="s">
        <v>10</v>
      </c>
      <c r="F577" s="2" t="n">
        <v>600</v>
      </c>
    </row>
    <row r="578" customFormat="false" ht="25" hidden="false" customHeight="true" outlineLevel="0" collapsed="false">
      <c r="A578" s="2" t="n">
        <v>577</v>
      </c>
      <c r="B578" s="3" t="s">
        <v>833</v>
      </c>
      <c r="C578" s="2" t="str">
        <f aca="false">VLOOKUP(B578,'[1]重庆宏艺翔春棚第一届 第二关中级技能附加赛'!$E$5:$F$1758,2,0)</f>
        <v>东部新区</v>
      </c>
      <c r="D578" s="2" t="s">
        <v>834</v>
      </c>
      <c r="E578" s="3" t="s">
        <v>8</v>
      </c>
      <c r="F578" s="2" t="n">
        <v>600</v>
      </c>
    </row>
    <row r="579" customFormat="false" ht="25" hidden="false" customHeight="true" outlineLevel="0" collapsed="false">
      <c r="A579" s="2" t="n">
        <v>578</v>
      </c>
      <c r="B579" s="3" t="s">
        <v>835</v>
      </c>
      <c r="C579" s="2" t="str">
        <f aca="false">VLOOKUP(B579,'[1]重庆宏艺翔春棚第一届 第二关中级技能附加赛'!$E$5:$F$1758,2,0)</f>
        <v>浙江义乌</v>
      </c>
      <c r="D579" s="2" t="s">
        <v>836</v>
      </c>
      <c r="E579" s="3" t="s">
        <v>10</v>
      </c>
      <c r="F579" s="2" t="n">
        <v>600</v>
      </c>
    </row>
    <row r="580" customFormat="false" ht="25" hidden="false" customHeight="true" outlineLevel="0" collapsed="false">
      <c r="A580" s="2" t="n">
        <v>579</v>
      </c>
      <c r="B580" s="3" t="s">
        <v>835</v>
      </c>
      <c r="C580" s="2" t="str">
        <f aca="false">VLOOKUP(B580,'[1]重庆宏艺翔春棚第一届 第二关中级技能附加赛'!$E$5:$F$1758,2,0)</f>
        <v>浙江义乌</v>
      </c>
      <c r="D580" s="2" t="s">
        <v>837</v>
      </c>
      <c r="E580" s="3" t="s">
        <v>8</v>
      </c>
      <c r="F580" s="2" t="n">
        <v>600</v>
      </c>
    </row>
    <row r="581" customFormat="false" ht="25" hidden="false" customHeight="true" outlineLevel="0" collapsed="false">
      <c r="A581" s="2" t="n">
        <v>580</v>
      </c>
      <c r="B581" s="3" t="s">
        <v>835</v>
      </c>
      <c r="C581" s="2" t="str">
        <f aca="false">VLOOKUP(B581,'[1]重庆宏艺翔春棚第一届 第二关中级技能附加赛'!$E$5:$F$1758,2,0)</f>
        <v>浙江义乌</v>
      </c>
      <c r="D581" s="2" t="s">
        <v>838</v>
      </c>
      <c r="E581" s="3" t="s">
        <v>8</v>
      </c>
      <c r="F581" s="2" t="n">
        <v>600</v>
      </c>
    </row>
    <row r="582" customFormat="false" ht="25" hidden="false" customHeight="true" outlineLevel="0" collapsed="false">
      <c r="A582" s="2" t="n">
        <v>581</v>
      </c>
      <c r="B582" s="3" t="s">
        <v>835</v>
      </c>
      <c r="C582" s="2" t="str">
        <f aca="false">VLOOKUP(B582,'[1]重庆宏艺翔春棚第一届 第二关中级技能附加赛'!$E$5:$F$1758,2,0)</f>
        <v>浙江义乌</v>
      </c>
      <c r="D582" s="2" t="s">
        <v>839</v>
      </c>
      <c r="E582" s="3" t="s">
        <v>8</v>
      </c>
      <c r="F582" s="2" t="n">
        <v>600</v>
      </c>
    </row>
    <row r="583" customFormat="false" ht="25" hidden="false" customHeight="true" outlineLevel="0" collapsed="false">
      <c r="A583" s="2" t="n">
        <v>582</v>
      </c>
      <c r="B583" s="3" t="s">
        <v>835</v>
      </c>
      <c r="C583" s="2" t="str">
        <f aca="false">VLOOKUP(B583,'[1]重庆宏艺翔春棚第一届 第二关中级技能附加赛'!$E$5:$F$1758,2,0)</f>
        <v>浙江义乌</v>
      </c>
      <c r="D583" s="2" t="s">
        <v>840</v>
      </c>
      <c r="E583" s="3" t="s">
        <v>10</v>
      </c>
      <c r="F583" s="2" t="n">
        <v>600</v>
      </c>
    </row>
    <row r="584" customFormat="false" ht="25" hidden="false" customHeight="true" outlineLevel="0" collapsed="false">
      <c r="A584" s="2" t="n">
        <v>583</v>
      </c>
      <c r="B584" s="3" t="s">
        <v>835</v>
      </c>
      <c r="C584" s="2" t="str">
        <f aca="false">VLOOKUP(B584,'[1]重庆宏艺翔春棚第一届 第二关中级技能附加赛'!$E$5:$F$1758,2,0)</f>
        <v>浙江义乌</v>
      </c>
      <c r="D584" s="2" t="s">
        <v>841</v>
      </c>
      <c r="E584" s="3" t="s">
        <v>8</v>
      </c>
      <c r="F584" s="2" t="n">
        <v>600</v>
      </c>
    </row>
    <row r="585" customFormat="false" ht="25" hidden="false" customHeight="true" outlineLevel="0" collapsed="false">
      <c r="A585" s="2" t="n">
        <v>584</v>
      </c>
      <c r="B585" s="3" t="s">
        <v>835</v>
      </c>
      <c r="C585" s="2" t="str">
        <f aca="false">VLOOKUP(B585,'[1]重庆宏艺翔春棚第一届 第二关中级技能附加赛'!$E$5:$F$1758,2,0)</f>
        <v>浙江义乌</v>
      </c>
      <c r="D585" s="2" t="s">
        <v>842</v>
      </c>
      <c r="E585" s="3" t="s">
        <v>10</v>
      </c>
      <c r="F585" s="2" t="n">
        <v>600</v>
      </c>
    </row>
    <row r="586" customFormat="false" ht="25" hidden="false" customHeight="true" outlineLevel="0" collapsed="false">
      <c r="A586" s="2" t="n">
        <v>585</v>
      </c>
      <c r="B586" s="3" t="s">
        <v>843</v>
      </c>
      <c r="C586" s="2" t="str">
        <f aca="false">VLOOKUP(B586,'[1]重庆宏艺翔春棚第一届 第二关中级技能附加赛'!$E$5:$F$1758,2,0)</f>
        <v>广西合浦</v>
      </c>
      <c r="D586" s="2" t="s">
        <v>844</v>
      </c>
      <c r="E586" s="3" t="s">
        <v>8</v>
      </c>
      <c r="F586" s="2" t="n">
        <v>600</v>
      </c>
    </row>
    <row r="587" customFormat="false" ht="25" hidden="false" customHeight="true" outlineLevel="0" collapsed="false">
      <c r="A587" s="2" t="n">
        <v>586</v>
      </c>
      <c r="B587" s="3" t="s">
        <v>845</v>
      </c>
      <c r="C587" s="2" t="str">
        <f aca="false">VLOOKUP(B587,'[1]重庆宏艺翔春棚第一届 第二关中级技能附加赛'!$E$5:$F$1758,2,0)</f>
        <v>北碚</v>
      </c>
      <c r="D587" s="2" t="s">
        <v>846</v>
      </c>
      <c r="E587" s="3" t="s">
        <v>8</v>
      </c>
      <c r="F587" s="2" t="n">
        <v>600</v>
      </c>
    </row>
    <row r="588" customFormat="false" ht="25" hidden="false" customHeight="true" outlineLevel="0" collapsed="false">
      <c r="A588" s="2" t="n">
        <v>587</v>
      </c>
      <c r="B588" s="3" t="s">
        <v>847</v>
      </c>
      <c r="C588" s="2" t="str">
        <f aca="false">VLOOKUP(B588,'[1]重庆宏艺翔春棚第一届 第二关中级技能附加赛'!$E$5:$F$1758,2,0)</f>
        <v>贵州黔西</v>
      </c>
      <c r="D588" s="2" t="s">
        <v>848</v>
      </c>
      <c r="E588" s="3" t="s">
        <v>57</v>
      </c>
      <c r="F588" s="2" t="n">
        <v>600</v>
      </c>
    </row>
    <row r="589" customFormat="false" ht="25" hidden="false" customHeight="true" outlineLevel="0" collapsed="false">
      <c r="A589" s="2" t="n">
        <v>588</v>
      </c>
      <c r="B589" s="3" t="s">
        <v>849</v>
      </c>
      <c r="C589" s="2" t="str">
        <f aca="false">VLOOKUP(B589,'[1]重庆宏艺翔春棚第一届 第二关中级技能附加赛'!$E$5:$F$1758,2,0)</f>
        <v>绵竹</v>
      </c>
      <c r="D589" s="2" t="s">
        <v>850</v>
      </c>
      <c r="E589" s="3" t="s">
        <v>8</v>
      </c>
      <c r="F589" s="2" t="n">
        <v>600</v>
      </c>
    </row>
    <row r="590" customFormat="false" ht="25" hidden="false" customHeight="true" outlineLevel="0" collapsed="false">
      <c r="A590" s="2" t="n">
        <v>589</v>
      </c>
      <c r="B590" s="3" t="s">
        <v>851</v>
      </c>
      <c r="C590" s="2" t="str">
        <f aca="false">VLOOKUP(B590,'[1]重庆宏艺翔春棚第一届 第二关中级技能附加赛'!$E$5:$F$1758,2,0)</f>
        <v>贵州都匀</v>
      </c>
      <c r="D590" s="2" t="s">
        <v>852</v>
      </c>
      <c r="E590" s="3" t="s">
        <v>10</v>
      </c>
      <c r="F590" s="2" t="n">
        <v>600</v>
      </c>
    </row>
    <row r="591" customFormat="false" ht="25" hidden="false" customHeight="true" outlineLevel="0" collapsed="false">
      <c r="A591" s="2" t="n">
        <v>590</v>
      </c>
      <c r="B591" s="3" t="s">
        <v>851</v>
      </c>
      <c r="C591" s="2" t="str">
        <f aca="false">VLOOKUP(B591,'[1]重庆宏艺翔春棚第一届 第二关中级技能附加赛'!$E$5:$F$1758,2,0)</f>
        <v>贵州都匀</v>
      </c>
      <c r="D591" s="2" t="s">
        <v>853</v>
      </c>
      <c r="E591" s="3" t="s">
        <v>8</v>
      </c>
      <c r="F591" s="2" t="n">
        <v>600</v>
      </c>
    </row>
    <row r="592" customFormat="false" ht="25" hidden="false" customHeight="true" outlineLevel="0" collapsed="false">
      <c r="A592" s="2" t="n">
        <v>591</v>
      </c>
      <c r="B592" s="3" t="s">
        <v>851</v>
      </c>
      <c r="C592" s="2" t="str">
        <f aca="false">VLOOKUP(B592,'[1]重庆宏艺翔春棚第一届 第二关中级技能附加赛'!$E$5:$F$1758,2,0)</f>
        <v>贵州都匀</v>
      </c>
      <c r="D592" s="2" t="s">
        <v>854</v>
      </c>
      <c r="E592" s="3" t="s">
        <v>8</v>
      </c>
      <c r="F592" s="2" t="n">
        <v>600</v>
      </c>
    </row>
    <row r="593" customFormat="false" ht="25" hidden="false" customHeight="true" outlineLevel="0" collapsed="false">
      <c r="A593" s="2" t="n">
        <v>592</v>
      </c>
      <c r="B593" s="3" t="s">
        <v>855</v>
      </c>
      <c r="C593" s="2" t="str">
        <f aca="false">VLOOKUP(B593,'[1]重庆宏艺翔春棚第一届 第二关中级技能附加赛'!$E$5:$F$1758,2,0)</f>
        <v>香港</v>
      </c>
      <c r="D593" s="2" t="s">
        <v>856</v>
      </c>
      <c r="E593" s="3" t="s">
        <v>8</v>
      </c>
      <c r="F593" s="2" t="n">
        <v>600</v>
      </c>
    </row>
    <row r="594" customFormat="false" ht="25" hidden="false" customHeight="true" outlineLevel="0" collapsed="false">
      <c r="A594" s="2" t="n">
        <v>593</v>
      </c>
      <c r="B594" s="3" t="s">
        <v>857</v>
      </c>
      <c r="C594" s="2" t="str">
        <f aca="false">VLOOKUP(B594,'[1]重庆宏艺翔春棚第一届 第二关中级技能附加赛'!$E$5:$F$1758,2,0)</f>
        <v>浙江温州</v>
      </c>
      <c r="D594" s="2" t="s">
        <v>858</v>
      </c>
      <c r="E594" s="3" t="s">
        <v>8</v>
      </c>
      <c r="F594" s="2" t="n">
        <v>600</v>
      </c>
    </row>
  </sheetData>
  <autoFilter ref="A1:F5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1:14:00Z</dcterms:created>
  <dc:creator>Lenovo</dc:creator>
  <dc:description/>
  <dc:language>en-US</dc:language>
  <cp:lastModifiedBy>重庆宏艺翔(秋棚）办公室</cp:lastModifiedBy>
  <dcterms:modified xsi:type="dcterms:W3CDTF">2025-04-23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C43E60F1D4DFAB465DA87698AC01F_13</vt:lpwstr>
  </property>
  <property fmtid="{D5CDD505-2E9C-101B-9397-08002B2CF9AE}" pid="3" name="KSOProductBuildVer">
    <vt:lpwstr>2052-12.1.0.20305</vt:lpwstr>
  </property>
</Properties>
</file>