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3315">
  <si>
    <t xml:space="preserve">会员编号</t>
  </si>
  <si>
    <t xml:space="preserve">会员姓名</t>
  </si>
  <si>
    <t xml:space="preserve">隶属协会</t>
  </si>
  <si>
    <t xml:space="preserve">007758</t>
  </si>
  <si>
    <r>
      <rPr>
        <sz val="11"/>
        <rFont val="Noto Sans"/>
        <family val="2"/>
      </rPr>
      <t xml:space="preserve">钻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江苏苏州</t>
  </si>
  <si>
    <t xml:space="preserve">007001</t>
  </si>
  <si>
    <t xml:space="preserve">邹盛拓</t>
  </si>
  <si>
    <t xml:space="preserve">福建泉州</t>
  </si>
  <si>
    <t xml:space="preserve">003084</t>
  </si>
  <si>
    <r>
      <rPr>
        <sz val="11"/>
        <rFont val="Noto Sans"/>
        <family val="2"/>
      </rPr>
      <t xml:space="preserve">棕榈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05803</t>
  </si>
  <si>
    <t xml:space="preserve">宗晋军</t>
  </si>
  <si>
    <t xml:space="preserve">福建宁德</t>
  </si>
  <si>
    <t xml:space="preserve">008356</t>
  </si>
  <si>
    <t xml:space="preserve">宗佰球</t>
  </si>
  <si>
    <t xml:space="preserve">江苏太仓</t>
  </si>
  <si>
    <t xml:space="preserve">001656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生</t>
    </r>
  </si>
  <si>
    <t xml:space="preserve">安徽合肥</t>
  </si>
  <si>
    <t xml:space="preserve">000098</t>
  </si>
  <si>
    <r>
      <rPr>
        <sz val="11"/>
        <rFont val="Noto Sans"/>
        <family val="2"/>
      </rPr>
      <t xml:space="preserve">紫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伟国</t>
    </r>
  </si>
  <si>
    <t xml:space="preserve">浙江东阳</t>
  </si>
  <si>
    <t xml:space="preserve">082108</t>
  </si>
  <si>
    <r>
      <rPr>
        <sz val="11"/>
        <rFont val="Noto Sans"/>
        <family val="2"/>
      </rPr>
      <t xml:space="preserve">紫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锦国</t>
    </r>
  </si>
  <si>
    <t xml:space="preserve">江苏淮安</t>
  </si>
  <si>
    <t xml:space="preserve">007544</t>
  </si>
  <si>
    <r>
      <rPr>
        <sz val="11"/>
        <rFont val="Noto Sans"/>
        <family val="2"/>
      </rPr>
      <t xml:space="preserve">紫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以文</t>
    </r>
  </si>
  <si>
    <t xml:space="preserve">江苏沭阳</t>
  </si>
  <si>
    <t xml:space="preserve">002761</t>
  </si>
  <si>
    <r>
      <rPr>
        <sz val="11"/>
        <rFont val="Noto Sans"/>
        <family val="2"/>
      </rPr>
      <t xml:space="preserve">梓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红武</t>
    </r>
  </si>
  <si>
    <t xml:space="preserve">江苏睢宁</t>
  </si>
  <si>
    <t xml:space="preserve">000350</t>
  </si>
  <si>
    <r>
      <rPr>
        <sz val="11"/>
        <color rgb="FF000000"/>
        <rFont val="Noto Sans"/>
        <family val="2"/>
      </rPr>
      <t xml:space="preserve">子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子轩</t>
    </r>
  </si>
  <si>
    <t xml:space="preserve">河南上蔡</t>
  </si>
  <si>
    <t xml:space="preserve">005887</t>
  </si>
  <si>
    <r>
      <rPr>
        <sz val="11"/>
        <rFont val="Noto Sans"/>
        <family val="2"/>
      </rPr>
      <t xml:space="preserve">卓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平</t>
    </r>
  </si>
  <si>
    <t xml:space="preserve">000906</t>
  </si>
  <si>
    <r>
      <rPr>
        <sz val="11"/>
        <rFont val="Noto Sans"/>
        <family val="2"/>
      </rPr>
      <t xml:space="preserve">卓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宝</t>
    </r>
  </si>
  <si>
    <t xml:space="preserve">000589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鹏</t>
    </r>
  </si>
  <si>
    <t xml:space="preserve">007489</t>
  </si>
  <si>
    <t xml:space="preserve">庄家驹</t>
  </si>
  <si>
    <t xml:space="preserve">007908</t>
  </si>
  <si>
    <t xml:space="preserve">祝标烈</t>
  </si>
  <si>
    <t xml:space="preserve">贵州黔东</t>
  </si>
  <si>
    <t xml:space="preserve">006129</t>
  </si>
  <si>
    <t xml:space="preserve">诸雷鸣</t>
  </si>
  <si>
    <t xml:space="preserve">浙江杭州</t>
  </si>
  <si>
    <t xml:space="preserve">000088</t>
  </si>
  <si>
    <t xml:space="preserve">朱正祥</t>
  </si>
  <si>
    <t xml:space="preserve">江苏大丰</t>
  </si>
  <si>
    <t xml:space="preserve">000337</t>
  </si>
  <si>
    <t xml:space="preserve">朱在安</t>
  </si>
  <si>
    <t xml:space="preserve">江苏高邮</t>
  </si>
  <si>
    <t xml:space="preserve">004448</t>
  </si>
  <si>
    <t xml:space="preserve">朱有才</t>
  </si>
  <si>
    <t xml:space="preserve">江苏扬州</t>
  </si>
  <si>
    <t xml:space="preserve">006555</t>
  </si>
  <si>
    <t xml:space="preserve">朱言胜</t>
  </si>
  <si>
    <t xml:space="preserve">安徽颍上</t>
  </si>
  <si>
    <t xml:space="preserve">000336</t>
  </si>
  <si>
    <t xml:space="preserve">朱许生</t>
  </si>
  <si>
    <t xml:space="preserve">安徽无为</t>
  </si>
  <si>
    <t xml:space="preserve">000370</t>
  </si>
  <si>
    <t xml:space="preserve">朱小军</t>
  </si>
  <si>
    <t xml:space="preserve">007613</t>
  </si>
  <si>
    <t xml:space="preserve">朱文元</t>
  </si>
  <si>
    <t xml:space="preserve">上海</t>
  </si>
  <si>
    <t xml:space="preserve">008558</t>
  </si>
  <si>
    <t xml:space="preserve">朱文乔</t>
  </si>
  <si>
    <t xml:space="preserve">山东曹县</t>
  </si>
  <si>
    <t xml:space="preserve">006007</t>
  </si>
  <si>
    <t xml:space="preserve">朱卫星</t>
  </si>
  <si>
    <t xml:space="preserve">安徽阜阳</t>
  </si>
  <si>
    <t xml:space="preserve">000783</t>
  </si>
  <si>
    <t xml:space="preserve">朱万胜</t>
  </si>
  <si>
    <t xml:space="preserve">浙江宁波</t>
  </si>
  <si>
    <t xml:space="preserve">007888</t>
  </si>
  <si>
    <t xml:space="preserve">朱万春</t>
  </si>
  <si>
    <t xml:space="preserve">江苏洪泽</t>
  </si>
  <si>
    <t xml:space="preserve">000570</t>
  </si>
  <si>
    <t xml:space="preserve">朱庆武</t>
  </si>
  <si>
    <t xml:space="preserve">000840</t>
  </si>
  <si>
    <r>
      <rPr>
        <sz val="11"/>
        <rFont val="Noto Sans"/>
        <family val="2"/>
      </rPr>
      <t xml:space="preserve">朱启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万里</t>
    </r>
  </si>
  <si>
    <t xml:space="preserve">006426</t>
  </si>
  <si>
    <t xml:space="preserve">朱平波</t>
  </si>
  <si>
    <t xml:space="preserve">000568</t>
  </si>
  <si>
    <t xml:space="preserve">朱敏池</t>
  </si>
  <si>
    <t xml:space="preserve">006203</t>
  </si>
  <si>
    <t xml:space="preserve">朱卯祥</t>
  </si>
  <si>
    <t xml:space="preserve">000182</t>
  </si>
  <si>
    <t xml:space="preserve">朱锦秀</t>
  </si>
  <si>
    <t xml:space="preserve">009903</t>
  </si>
  <si>
    <t xml:space="preserve">朱金龙</t>
  </si>
  <si>
    <t xml:space="preserve">004922</t>
  </si>
  <si>
    <r>
      <rPr>
        <sz val="11"/>
        <rFont val="Noto Sans"/>
        <family val="2"/>
      </rPr>
      <t xml:space="preserve">朱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积英</t>
    </r>
  </si>
  <si>
    <t xml:space="preserve">江苏南京</t>
  </si>
  <si>
    <t xml:space="preserve">000021</t>
  </si>
  <si>
    <t xml:space="preserve">朱国友</t>
  </si>
  <si>
    <t xml:space="preserve">安徽天长</t>
  </si>
  <si>
    <t xml:space="preserve">008926</t>
  </si>
  <si>
    <t xml:space="preserve">朱飞飞</t>
  </si>
  <si>
    <t xml:space="preserve">安徽利辛</t>
  </si>
  <si>
    <t xml:space="preserve">008675</t>
  </si>
  <si>
    <r>
      <rPr>
        <sz val="11"/>
        <rFont val="Noto Sans"/>
        <family val="2"/>
      </rPr>
      <t xml:space="preserve">朱爱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君</t>
    </r>
  </si>
  <si>
    <t xml:space="preserve">007228</t>
  </si>
  <si>
    <t xml:space="preserve">周追达</t>
  </si>
  <si>
    <t xml:space="preserve">013263</t>
  </si>
  <si>
    <t xml:space="preserve">周正红</t>
  </si>
  <si>
    <t xml:space="preserve">山东青岛</t>
  </si>
  <si>
    <t xml:space="preserve">005372</t>
  </si>
  <si>
    <t xml:space="preserve">周月林</t>
  </si>
  <si>
    <t xml:space="preserve">008118</t>
  </si>
  <si>
    <t xml:space="preserve">周永生</t>
  </si>
  <si>
    <t xml:space="preserve">江苏江都</t>
  </si>
  <si>
    <t xml:space="preserve">005135</t>
  </si>
  <si>
    <t xml:space="preserve">周延虎</t>
  </si>
  <si>
    <t xml:space="preserve">009625</t>
  </si>
  <si>
    <t xml:space="preserve">周新浩</t>
  </si>
  <si>
    <t xml:space="preserve">006945</t>
  </si>
  <si>
    <t xml:space="preserve">周小付</t>
  </si>
  <si>
    <t xml:space="preserve">000818</t>
  </si>
  <si>
    <t xml:space="preserve">周苏淮</t>
  </si>
  <si>
    <t xml:space="preserve">003669</t>
  </si>
  <si>
    <t xml:space="preserve">周世涛</t>
  </si>
  <si>
    <t xml:space="preserve">河南西华</t>
  </si>
  <si>
    <t xml:space="preserve">000693</t>
  </si>
  <si>
    <r>
      <rPr>
        <sz val="11"/>
        <rFont val="Noto Sans"/>
        <family val="2"/>
      </rPr>
      <t xml:space="preserve">周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祖兵</t>
    </r>
  </si>
  <si>
    <t xml:space="preserve">004749</t>
  </si>
  <si>
    <t xml:space="preserve">周赛平</t>
  </si>
  <si>
    <t xml:space="preserve">001055</t>
  </si>
  <si>
    <t xml:space="preserve">周启伟</t>
  </si>
  <si>
    <t xml:space="preserve">003263</t>
  </si>
  <si>
    <t xml:space="preserve">周启令</t>
  </si>
  <si>
    <t xml:space="preserve">000225</t>
  </si>
  <si>
    <t xml:space="preserve">周培琛</t>
  </si>
  <si>
    <t xml:space="preserve">江苏常熟</t>
  </si>
  <si>
    <t xml:space="preserve">000375</t>
  </si>
  <si>
    <t xml:space="preserve">周娟</t>
  </si>
  <si>
    <t xml:space="preserve">000791</t>
  </si>
  <si>
    <t xml:space="preserve">周建</t>
  </si>
  <si>
    <t xml:space="preserve">四川雅安</t>
  </si>
  <si>
    <t xml:space="preserve">003333</t>
  </si>
  <si>
    <t xml:space="preserve">周怀敬</t>
  </si>
  <si>
    <t xml:space="preserve">007885</t>
  </si>
  <si>
    <t xml:space="preserve">周洪亮</t>
  </si>
  <si>
    <t xml:space="preserve">江苏泗阳</t>
  </si>
  <si>
    <t xml:space="preserve">001024</t>
  </si>
  <si>
    <r>
      <rPr>
        <sz val="11"/>
        <rFont val="Noto Sans"/>
        <family val="2"/>
      </rPr>
      <t xml:space="preserve">周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声</t>
    </r>
  </si>
  <si>
    <t xml:space="preserve">008616</t>
  </si>
  <si>
    <t xml:space="preserve">周法强</t>
  </si>
  <si>
    <t xml:space="preserve">江苏宜兴</t>
  </si>
  <si>
    <t xml:space="preserve">009337</t>
  </si>
  <si>
    <r>
      <rPr>
        <sz val="11"/>
        <rFont val="Noto Sans"/>
        <family val="2"/>
      </rPr>
      <t xml:space="preserve">周德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建军</t>
    </r>
  </si>
  <si>
    <t xml:space="preserve">江苏盐城</t>
  </si>
  <si>
    <t xml:space="preserve">000359</t>
  </si>
  <si>
    <t xml:space="preserve">周道蓉</t>
  </si>
  <si>
    <t xml:space="preserve">000110</t>
  </si>
  <si>
    <t xml:space="preserve">周传泉</t>
  </si>
  <si>
    <t xml:space="preserve">安徽蚌埠</t>
  </si>
  <si>
    <t xml:space="preserve">006828</t>
  </si>
  <si>
    <t xml:space="preserve">周传跑</t>
  </si>
  <si>
    <t xml:space="preserve">浙江温州</t>
  </si>
  <si>
    <t xml:space="preserve">005057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</t>
    </r>
  </si>
  <si>
    <t xml:space="preserve">007687</t>
  </si>
  <si>
    <t xml:space="preserve">仲兆贤</t>
  </si>
  <si>
    <t xml:space="preserve">江苏灌南</t>
  </si>
  <si>
    <t xml:space="preserve">007077</t>
  </si>
  <si>
    <t xml:space="preserve">仲剑</t>
  </si>
  <si>
    <t xml:space="preserve">000988</t>
  </si>
  <si>
    <r>
      <rPr>
        <sz val="11"/>
        <rFont val="Noto Sans"/>
        <family val="2"/>
      </rPr>
      <t xml:space="preserve">中庸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宇</t>
    </r>
  </si>
  <si>
    <t xml:space="preserve">江苏常州</t>
  </si>
  <si>
    <t xml:space="preserve">001981</t>
  </si>
  <si>
    <r>
      <rPr>
        <sz val="11"/>
        <rFont val="Noto Sans"/>
        <family val="2"/>
      </rPr>
      <t xml:space="preserve">中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信</t>
    </r>
  </si>
  <si>
    <t xml:space="preserve">005555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华</t>
    </r>
  </si>
  <si>
    <t xml:space="preserve">002234</t>
  </si>
  <si>
    <r>
      <rPr>
        <sz val="11"/>
        <rFont val="Noto Sans"/>
        <family val="2"/>
      </rPr>
      <t xml:space="preserve">中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000388</t>
  </si>
  <si>
    <r>
      <rPr>
        <sz val="11"/>
        <rFont val="Noto Sans"/>
        <family val="2"/>
      </rPr>
      <t xml:space="preserve">中国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东</t>
    </r>
  </si>
  <si>
    <t xml:space="preserve">000005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本仪</t>
    </r>
  </si>
  <si>
    <t xml:space="preserve">000676</t>
  </si>
  <si>
    <r>
      <rPr>
        <sz val="11"/>
        <rFont val="Noto Sans"/>
        <family val="2"/>
      </rPr>
      <t xml:space="preserve">中国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根忠</t>
    </r>
  </si>
  <si>
    <t xml:space="preserve">002188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海林</t>
    </r>
  </si>
  <si>
    <t xml:space="preserve">山东高青</t>
  </si>
  <si>
    <t xml:space="preserve">006802</t>
  </si>
  <si>
    <r>
      <rPr>
        <sz val="11"/>
        <rFont val="Noto Sans"/>
        <family val="2"/>
      </rPr>
      <t xml:space="preserve">中国红群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先</t>
    </r>
  </si>
  <si>
    <t xml:space="preserve">江苏泗洪</t>
  </si>
  <si>
    <t xml:space="preserve">002119</t>
  </si>
  <si>
    <r>
      <rPr>
        <sz val="11"/>
        <rFont val="Noto Sans"/>
        <family val="2"/>
      </rPr>
      <t xml:space="preserve">中国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湘江</t>
    </r>
  </si>
  <si>
    <t xml:space="preserve">浙江金华</t>
  </si>
  <si>
    <t xml:space="preserve">005227</t>
  </si>
  <si>
    <r>
      <rPr>
        <sz val="11"/>
        <rFont val="Noto Sans"/>
        <family val="2"/>
      </rPr>
      <t xml:space="preserve">中国宝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马国际</t>
    </r>
  </si>
  <si>
    <t xml:space="preserve">008368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公棚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金</t>
    </r>
  </si>
  <si>
    <t xml:space="preserve">047406</t>
  </si>
  <si>
    <r>
      <rPr>
        <sz val="11"/>
        <rFont val="Noto Sans"/>
        <family val="2"/>
      </rPr>
      <t xml:space="preserve">中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晏于</t>
    </r>
  </si>
  <si>
    <t xml:space="preserve">安徽六安</t>
  </si>
  <si>
    <t xml:space="preserve">000056</t>
  </si>
  <si>
    <r>
      <rPr>
        <sz val="11"/>
        <rFont val="Noto Sans"/>
        <family val="2"/>
      </rPr>
      <t xml:space="preserve">郑州赛鸽缘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锋</t>
    </r>
  </si>
  <si>
    <t xml:space="preserve">河南郑州</t>
  </si>
  <si>
    <t xml:space="preserve">001882</t>
  </si>
  <si>
    <t xml:space="preserve">郑庆生</t>
  </si>
  <si>
    <t xml:space="preserve">安徽安庆</t>
  </si>
  <si>
    <t xml:space="preserve">002793</t>
  </si>
  <si>
    <t xml:space="preserve">郑健健</t>
  </si>
  <si>
    <t xml:space="preserve">009277</t>
  </si>
  <si>
    <t xml:space="preserve">郑建伟</t>
  </si>
  <si>
    <t xml:space="preserve">082000</t>
  </si>
  <si>
    <t xml:space="preserve">郑辉军</t>
  </si>
  <si>
    <t xml:space="preserve">河南长垣</t>
  </si>
  <si>
    <t xml:space="preserve">002616</t>
  </si>
  <si>
    <t xml:space="preserve">郑洪林</t>
  </si>
  <si>
    <t xml:space="preserve">000639</t>
  </si>
  <si>
    <r>
      <rPr>
        <sz val="11"/>
        <rFont val="Noto Sans"/>
        <family val="2"/>
      </rPr>
      <t xml:space="preserve">正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科笋</t>
    </r>
  </si>
  <si>
    <t xml:space="preserve">007770</t>
  </si>
  <si>
    <r>
      <rPr>
        <sz val="11"/>
        <rFont val="Noto Sans"/>
        <family val="2"/>
      </rPr>
      <t xml:space="preserve">正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林丽</t>
    </r>
  </si>
  <si>
    <t xml:space="preserve">000607</t>
  </si>
  <si>
    <r>
      <rPr>
        <sz val="11"/>
        <rFont val="Noto Sans"/>
        <family val="2"/>
      </rPr>
      <t xml:space="preserve">正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波</t>
    </r>
  </si>
  <si>
    <t xml:space="preserve">安徽定远</t>
  </si>
  <si>
    <t xml:space="preserve">007905</t>
  </si>
  <si>
    <r>
      <rPr>
        <sz val="11"/>
        <rFont val="Noto Sans"/>
        <family val="2"/>
      </rPr>
      <t xml:space="preserve">峥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一鸣</t>
    </r>
  </si>
  <si>
    <t xml:space="preserve">000441</t>
  </si>
  <si>
    <r>
      <rPr>
        <sz val="11"/>
        <rFont val="Noto Sans"/>
        <family val="2"/>
      </rPr>
      <t xml:space="preserve">镇江龙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胡松</t>
    </r>
  </si>
  <si>
    <t xml:space="preserve">江苏镇江</t>
  </si>
  <si>
    <t xml:space="preserve">005162</t>
  </si>
  <si>
    <r>
      <rPr>
        <sz val="11"/>
        <rFont val="Noto Sans"/>
        <family val="2"/>
      </rPr>
      <t xml:space="preserve">振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世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国</t>
    </r>
  </si>
  <si>
    <t xml:space="preserve">000050</t>
  </si>
  <si>
    <r>
      <rPr>
        <sz val="11"/>
        <rFont val="Noto Sans"/>
        <family val="2"/>
      </rPr>
      <t xml:space="preserve">甄选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安徽芜湖</t>
  </si>
  <si>
    <t xml:space="preserve">007582</t>
  </si>
  <si>
    <t xml:space="preserve">甄锐勇</t>
  </si>
  <si>
    <t xml:space="preserve">四川绵阳</t>
  </si>
  <si>
    <t xml:space="preserve">006705</t>
  </si>
  <si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辉</t>
    </r>
  </si>
  <si>
    <t xml:space="preserve">江苏郑州</t>
  </si>
  <si>
    <t xml:space="preserve">000014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浙江乐清</t>
  </si>
  <si>
    <t xml:space="preserve">004336</t>
  </si>
  <si>
    <r>
      <rPr>
        <sz val="11"/>
        <rFont val="Noto Sans"/>
        <family val="2"/>
      </rPr>
      <t xml:space="preserve">浙江启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广操</t>
    </r>
  </si>
  <si>
    <t xml:space="preserve">008286</t>
  </si>
  <si>
    <t xml:space="preserve">赵志龙</t>
  </si>
  <si>
    <t xml:space="preserve">090522</t>
  </si>
  <si>
    <t xml:space="preserve">赵云龙</t>
  </si>
  <si>
    <t xml:space="preserve">001925</t>
  </si>
  <si>
    <t xml:space="preserve">赵远冲</t>
  </si>
  <si>
    <t xml:space="preserve">浙江嘉兴</t>
  </si>
  <si>
    <t xml:space="preserve">003986</t>
  </si>
  <si>
    <t xml:space="preserve">赵先耀</t>
  </si>
  <si>
    <t xml:space="preserve">006517</t>
  </si>
  <si>
    <t xml:space="preserve">赵舜</t>
  </si>
  <si>
    <t xml:space="preserve">江苏宿迁</t>
  </si>
  <si>
    <t xml:space="preserve">000891</t>
  </si>
  <si>
    <r>
      <rPr>
        <sz val="11"/>
        <rFont val="Noto Sans"/>
        <family val="2"/>
      </rPr>
      <t xml:space="preserve">赵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</t>
    </r>
  </si>
  <si>
    <t xml:space="preserve">006074</t>
  </si>
  <si>
    <t xml:space="preserve">赵俊峰</t>
  </si>
  <si>
    <t xml:space="preserve">001387</t>
  </si>
  <si>
    <t xml:space="preserve">赵军</t>
  </si>
  <si>
    <t xml:space="preserve">008532</t>
  </si>
  <si>
    <t xml:space="preserve">赵锦</t>
  </si>
  <si>
    <t xml:space="preserve">江西上饶</t>
  </si>
  <si>
    <t xml:space="preserve">007811</t>
  </si>
  <si>
    <t xml:space="preserve">赵惠珠</t>
  </si>
  <si>
    <t xml:space="preserve">006565</t>
  </si>
  <si>
    <r>
      <rPr>
        <sz val="11"/>
        <rFont val="Noto Sans"/>
        <family val="2"/>
      </rPr>
      <t xml:space="preserve">赵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国庆</t>
    </r>
  </si>
  <si>
    <t xml:space="preserve">005848</t>
  </si>
  <si>
    <t xml:space="preserve">赵凤楼</t>
  </si>
  <si>
    <t xml:space="preserve">003666</t>
  </si>
  <si>
    <t xml:space="preserve">赵传刚</t>
  </si>
  <si>
    <t xml:space="preserve">000081</t>
  </si>
  <si>
    <r>
      <rPr>
        <sz val="11"/>
        <rFont val="Noto Sans"/>
        <family val="2"/>
      </rPr>
      <t xml:space="preserve">兆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奇</t>
    </r>
  </si>
  <si>
    <t xml:space="preserve">安徽凤阳</t>
  </si>
  <si>
    <t xml:space="preserve">001881</t>
  </si>
  <si>
    <r>
      <rPr>
        <sz val="11"/>
        <rFont val="Noto Sans"/>
        <family val="2"/>
      </rPr>
      <t xml:space="preserve">长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琳</t>
    </r>
  </si>
  <si>
    <t xml:space="preserve">009555</t>
  </si>
  <si>
    <r>
      <rPr>
        <sz val="11"/>
        <rFont val="Noto Sans"/>
        <family val="2"/>
      </rPr>
      <t xml:space="preserve">长三角一体化先行示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玉陆</t>
    </r>
  </si>
  <si>
    <t xml:space="preserve">008757</t>
  </si>
  <si>
    <r>
      <rPr>
        <sz val="11"/>
        <rFont val="Noto Sans"/>
        <family val="2"/>
      </rPr>
      <t xml:space="preserve">长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清</t>
    </r>
  </si>
  <si>
    <t xml:space="preserve">000991</t>
  </si>
  <si>
    <r>
      <rPr>
        <sz val="11"/>
        <rFont val="Noto Sans"/>
        <family val="2"/>
      </rPr>
      <t xml:space="preserve">长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忠民</t>
    </r>
  </si>
  <si>
    <t xml:space="preserve">007883</t>
  </si>
  <si>
    <r>
      <rPr>
        <sz val="11"/>
        <rFont val="Noto Sans"/>
        <family val="2"/>
      </rPr>
      <t xml:space="preserve">长淮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平</t>
    </r>
  </si>
  <si>
    <t xml:space="preserve">009692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恩林</t>
    </r>
  </si>
  <si>
    <t xml:space="preserve">贵州六枝</t>
  </si>
  <si>
    <t xml:space="preserve">000619</t>
  </si>
  <si>
    <t xml:space="preserve">张忠厚</t>
  </si>
  <si>
    <t xml:space="preserve">江苏徐州</t>
  </si>
  <si>
    <t xml:space="preserve">000508</t>
  </si>
  <si>
    <t xml:space="preserve">张中林</t>
  </si>
  <si>
    <t xml:space="preserve">000089</t>
  </si>
  <si>
    <t xml:space="preserve">张志东</t>
  </si>
  <si>
    <t xml:space="preserve">000455</t>
  </si>
  <si>
    <t xml:space="preserve">张振亚</t>
  </si>
  <si>
    <t xml:space="preserve">007181</t>
  </si>
  <si>
    <t xml:space="preserve">张兆俊</t>
  </si>
  <si>
    <t xml:space="preserve">江苏宝应</t>
  </si>
  <si>
    <t xml:space="preserve">000680</t>
  </si>
  <si>
    <t xml:space="preserve">张雨泽</t>
  </si>
  <si>
    <t xml:space="preserve">001430</t>
  </si>
  <si>
    <t xml:space="preserve">张雨</t>
  </si>
  <si>
    <t xml:space="preserve">003368</t>
  </si>
  <si>
    <t xml:space="preserve">张宇文</t>
  </si>
  <si>
    <t xml:space="preserve">河南项城</t>
  </si>
  <si>
    <t xml:space="preserve">000150</t>
  </si>
  <si>
    <t xml:space="preserve">张用兵</t>
  </si>
  <si>
    <t xml:space="preserve">000584</t>
  </si>
  <si>
    <t xml:space="preserve">张尹</t>
  </si>
  <si>
    <t xml:space="preserve">河南南阳</t>
  </si>
  <si>
    <t xml:space="preserve">009916</t>
  </si>
  <si>
    <t xml:space="preserve">张寅生</t>
  </si>
  <si>
    <t xml:space="preserve">安徽枞阳</t>
  </si>
  <si>
    <t xml:space="preserve">000562</t>
  </si>
  <si>
    <t xml:space="preserve">张耀</t>
  </si>
  <si>
    <t xml:space="preserve">009120</t>
  </si>
  <si>
    <t xml:space="preserve">张学德</t>
  </si>
  <si>
    <t xml:space="preserve">009791</t>
  </si>
  <si>
    <t xml:space="preserve">张兴元</t>
  </si>
  <si>
    <t xml:space="preserve">007579</t>
  </si>
  <si>
    <t xml:space="preserve">张孝波</t>
  </si>
  <si>
    <t xml:space="preserve">福建闽侯</t>
  </si>
  <si>
    <t xml:space="preserve">000540</t>
  </si>
  <si>
    <t xml:space="preserve">张翔飞</t>
  </si>
  <si>
    <t xml:space="preserve">四川宝兴</t>
  </si>
  <si>
    <t xml:space="preserve">000076</t>
  </si>
  <si>
    <t xml:space="preserve">张闻杰</t>
  </si>
  <si>
    <t xml:space="preserve">001792</t>
  </si>
  <si>
    <t xml:space="preserve">张伟</t>
  </si>
  <si>
    <t xml:space="preserve">江苏连云港</t>
  </si>
  <si>
    <t xml:space="preserve">006629</t>
  </si>
  <si>
    <t xml:space="preserve">张世清</t>
  </si>
  <si>
    <t xml:space="preserve">000662</t>
  </si>
  <si>
    <t xml:space="preserve">张绍全</t>
  </si>
  <si>
    <t xml:space="preserve">江苏昆山</t>
  </si>
  <si>
    <t xml:space="preserve">005577</t>
  </si>
  <si>
    <t xml:space="preserve">张少华</t>
  </si>
  <si>
    <t xml:space="preserve">000052</t>
  </si>
  <si>
    <r>
      <rPr>
        <sz val="11"/>
        <rFont val="Noto Sans"/>
        <family val="2"/>
      </rPr>
      <t xml:space="preserve">张善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花连生</t>
    </r>
  </si>
  <si>
    <t xml:space="preserve">007694</t>
  </si>
  <si>
    <t xml:space="preserve">张如义</t>
  </si>
  <si>
    <t xml:space="preserve">001929</t>
  </si>
  <si>
    <t xml:space="preserve">张荣华</t>
  </si>
  <si>
    <t xml:space="preserve">001871</t>
  </si>
  <si>
    <t xml:space="preserve">张日升</t>
  </si>
  <si>
    <t xml:space="preserve">000075</t>
  </si>
  <si>
    <t xml:space="preserve">张仁</t>
  </si>
  <si>
    <t xml:space="preserve">093555</t>
  </si>
  <si>
    <t xml:space="preserve">张强</t>
  </si>
  <si>
    <t xml:space="preserve">江苏涟水</t>
  </si>
  <si>
    <t xml:space="preserve">000365</t>
  </si>
  <si>
    <t xml:space="preserve">张琪林</t>
  </si>
  <si>
    <t xml:space="preserve">008361</t>
  </si>
  <si>
    <t xml:space="preserve">张咪</t>
  </si>
  <si>
    <t xml:space="preserve">000058</t>
  </si>
  <si>
    <t xml:space="preserve">张连成</t>
  </si>
  <si>
    <t xml:space="preserve">004646</t>
  </si>
  <si>
    <t xml:space="preserve">张俊清</t>
  </si>
  <si>
    <t xml:space="preserve">000798</t>
  </si>
  <si>
    <t xml:space="preserve">张锦根</t>
  </si>
  <si>
    <t xml:space="preserve">004598</t>
  </si>
  <si>
    <t xml:space="preserve">张金龙</t>
  </si>
  <si>
    <t xml:space="preserve">000181</t>
  </si>
  <si>
    <t xml:space="preserve">张金林</t>
  </si>
  <si>
    <t xml:space="preserve">001737</t>
  </si>
  <si>
    <t xml:space="preserve">张杰</t>
  </si>
  <si>
    <t xml:space="preserve">000668</t>
  </si>
  <si>
    <t xml:space="preserve">张健人</t>
  </si>
  <si>
    <t xml:space="preserve">001561</t>
  </si>
  <si>
    <t xml:space="preserve">张怀正</t>
  </si>
  <si>
    <t xml:space="preserve">000308</t>
  </si>
  <si>
    <t xml:space="preserve">张红军</t>
  </si>
  <si>
    <t xml:space="preserve">000986</t>
  </si>
  <si>
    <t xml:space="preserve">张海兵</t>
  </si>
  <si>
    <t xml:space="preserve">山东荣成</t>
  </si>
  <si>
    <t xml:space="preserve">002109</t>
  </si>
  <si>
    <t xml:space="preserve">张国银</t>
  </si>
  <si>
    <t xml:space="preserve">003081</t>
  </si>
  <si>
    <t xml:space="preserve">张国权</t>
  </si>
  <si>
    <t xml:space="preserve">江苏南通</t>
  </si>
  <si>
    <t xml:space="preserve">001187</t>
  </si>
  <si>
    <t xml:space="preserve">张谷成</t>
  </si>
  <si>
    <t xml:space="preserve">009729</t>
  </si>
  <si>
    <r>
      <rPr>
        <sz val="11"/>
        <rFont val="Noto Sans"/>
        <family val="2"/>
      </rPr>
      <t xml:space="preserve">张府梦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丕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家利</t>
    </r>
  </si>
  <si>
    <t xml:space="preserve">安徽亳州</t>
  </si>
  <si>
    <t xml:space="preserve">004589</t>
  </si>
  <si>
    <t xml:space="preserve">张福麟</t>
  </si>
  <si>
    <t xml:space="preserve">006923</t>
  </si>
  <si>
    <t xml:space="preserve">张冬喜</t>
  </si>
  <si>
    <t xml:space="preserve">江苏兴化</t>
  </si>
  <si>
    <t xml:space="preserve">007879</t>
  </si>
  <si>
    <t xml:space="preserve">张德胜</t>
  </si>
  <si>
    <t xml:space="preserve">000303</t>
  </si>
  <si>
    <t xml:space="preserve">张大伟</t>
  </si>
  <si>
    <t xml:space="preserve">江苏洋河</t>
  </si>
  <si>
    <t xml:space="preserve">009013</t>
  </si>
  <si>
    <t xml:space="preserve">张大白</t>
  </si>
  <si>
    <t xml:space="preserve">江苏无锡</t>
  </si>
  <si>
    <t xml:space="preserve">000518</t>
  </si>
  <si>
    <t xml:space="preserve">张达范</t>
  </si>
  <si>
    <t xml:space="preserve">009402</t>
  </si>
  <si>
    <t xml:space="preserve">张达</t>
  </si>
  <si>
    <t xml:space="preserve">003833</t>
  </si>
  <si>
    <t xml:space="preserve">张传友</t>
  </si>
  <si>
    <t xml:space="preserve">安徽淮南</t>
  </si>
  <si>
    <t xml:space="preserve">000785</t>
  </si>
  <si>
    <t xml:space="preserve">张传雷</t>
  </si>
  <si>
    <t xml:space="preserve">007343</t>
  </si>
  <si>
    <t xml:space="preserve">张兵</t>
  </si>
  <si>
    <t xml:space="preserve">000556</t>
  </si>
  <si>
    <t xml:space="preserve">张本军</t>
  </si>
  <si>
    <t xml:space="preserve">002757</t>
  </si>
  <si>
    <r>
      <rPr>
        <sz val="11"/>
        <rFont val="Noto Sans"/>
        <family val="2"/>
      </rPr>
      <t xml:space="preserve">张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东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书军</t>
    </r>
  </si>
  <si>
    <t xml:space="preserve">安徽阜南</t>
  </si>
  <si>
    <t xml:space="preserve">001287</t>
  </si>
  <si>
    <t xml:space="preserve">张宝顺</t>
  </si>
  <si>
    <t xml:space="preserve">002122</t>
  </si>
  <si>
    <r>
      <rPr>
        <sz val="11"/>
        <rFont val="Noto Sans"/>
        <family val="2"/>
      </rPr>
      <t xml:space="preserve">战神 ～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绍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上</t>
    </r>
  </si>
  <si>
    <t xml:space="preserve">000766</t>
  </si>
  <si>
    <r>
      <rPr>
        <sz val="11"/>
        <rFont val="Noto Sans"/>
        <family val="2"/>
      </rPr>
      <t xml:space="preserve">战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秦浩</t>
    </r>
  </si>
  <si>
    <t xml:space="preserve">006068</t>
  </si>
  <si>
    <r>
      <rPr>
        <sz val="11"/>
        <rFont val="Noto Sans"/>
        <family val="2"/>
      </rPr>
      <t xml:space="preserve">展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华</t>
    </r>
  </si>
  <si>
    <r>
      <rPr>
        <sz val="11"/>
        <rFont val="Noto Sans"/>
        <family val="2"/>
      </rPr>
      <t xml:space="preserve">詹氏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信得</t>
    </r>
  </si>
  <si>
    <t xml:space="preserve">000786</t>
  </si>
  <si>
    <t xml:space="preserve">臧言亮</t>
  </si>
  <si>
    <t xml:space="preserve">007232</t>
  </si>
  <si>
    <r>
      <rPr>
        <sz val="11"/>
        <rFont val="Noto Sans"/>
        <family val="2"/>
      </rPr>
      <t xml:space="preserve">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征宇</t>
    </r>
  </si>
  <si>
    <t xml:space="preserve">00703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000175</t>
  </si>
  <si>
    <r>
      <rPr>
        <sz val="11"/>
        <rFont val="Noto Sans"/>
        <family val="2"/>
      </rPr>
      <t xml:space="preserve">跃民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跃明</t>
    </r>
  </si>
  <si>
    <t xml:space="preserve">001625</t>
  </si>
  <si>
    <r>
      <rPr>
        <sz val="11"/>
        <rFont val="Noto Sans"/>
        <family val="2"/>
      </rPr>
      <t xml:space="preserve">悦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郁伟强</t>
    </r>
  </si>
  <si>
    <t xml:space="preserve">006789</t>
  </si>
  <si>
    <r>
      <rPr>
        <sz val="11"/>
        <rFont val="Noto Sans"/>
        <family val="2"/>
      </rPr>
      <t xml:space="preserve">远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文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阴圣溢</t>
    </r>
  </si>
  <si>
    <t xml:space="preserve">江苏句容</t>
  </si>
  <si>
    <t xml:space="preserve">008982</t>
  </si>
  <si>
    <r>
      <rPr>
        <sz val="11"/>
        <rFont val="Noto Sans"/>
        <family val="2"/>
      </rPr>
      <t xml:space="preserve">源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山</t>
    </r>
  </si>
  <si>
    <t xml:space="preserve">003177</t>
  </si>
  <si>
    <r>
      <rPr>
        <sz val="11"/>
        <rFont val="Noto Sans"/>
        <family val="2"/>
      </rPr>
      <t xml:space="preserve">缘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白兔</t>
    </r>
  </si>
  <si>
    <t xml:space="preserve">001813</t>
  </si>
  <si>
    <r>
      <rPr>
        <sz val="11"/>
        <rFont val="Noto Sans"/>
        <family val="2"/>
      </rPr>
      <t xml:space="preserve">缘鸽升降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正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洪发</t>
    </r>
  </si>
  <si>
    <t xml:space="preserve">009778</t>
  </si>
  <si>
    <r>
      <rPr>
        <sz val="11"/>
        <rFont val="Noto Sans"/>
        <family val="2"/>
      </rPr>
      <t xml:space="preserve">袁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甲甲</t>
    </r>
  </si>
  <si>
    <t xml:space="preserve">003668</t>
  </si>
  <si>
    <t xml:space="preserve">袁国忠</t>
  </si>
  <si>
    <t xml:space="preserve">000325</t>
  </si>
  <si>
    <r>
      <rPr>
        <sz val="11"/>
        <rFont val="Noto Sans"/>
        <family val="2"/>
      </rPr>
      <t xml:space="preserve">元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东</t>
    </r>
  </si>
  <si>
    <t xml:space="preserve">山东桓台</t>
  </si>
  <si>
    <t xml:space="preserve">049988</t>
  </si>
  <si>
    <r>
      <rPr>
        <sz val="11"/>
        <rFont val="Noto Sans"/>
        <family val="2"/>
      </rPr>
      <t xml:space="preserve">裕林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少年</t>
    </r>
  </si>
  <si>
    <t xml:space="preserve">006976</t>
  </si>
  <si>
    <t xml:space="preserve">喻睿杰</t>
  </si>
  <si>
    <t xml:space="preserve">003522</t>
  </si>
  <si>
    <r>
      <rPr>
        <sz val="11"/>
        <rFont val="Noto Sans"/>
        <family val="2"/>
      </rPr>
      <t xml:space="preserve">育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飞</t>
    </r>
  </si>
  <si>
    <t xml:space="preserve">000753</t>
  </si>
  <si>
    <r>
      <rPr>
        <sz val="11"/>
        <rFont val="Noto Sans"/>
        <family val="2"/>
      </rPr>
      <t xml:space="preserve">育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育均</t>
    </r>
  </si>
  <si>
    <t xml:space="preserve">江苏如东</t>
  </si>
  <si>
    <t xml:space="preserve">006299</t>
  </si>
  <si>
    <t xml:space="preserve">郁峻华</t>
  </si>
  <si>
    <t xml:space="preserve">河北新河</t>
  </si>
  <si>
    <t xml:space="preserve">002168</t>
  </si>
  <si>
    <r>
      <rPr>
        <sz val="11"/>
        <rFont val="Noto Sans"/>
        <family val="2"/>
      </rPr>
      <t xml:space="preserve">郁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华</t>
    </r>
  </si>
  <si>
    <t xml:space="preserve">003087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龙</t>
    </r>
  </si>
  <si>
    <t xml:space="preserve">山东安丘</t>
  </si>
  <si>
    <t xml:space="preserve">008818</t>
  </si>
  <si>
    <r>
      <rPr>
        <sz val="11"/>
        <rFont val="Noto Sans"/>
        <family val="2"/>
      </rPr>
      <t xml:space="preserve">玉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波</t>
    </r>
  </si>
  <si>
    <t xml:space="preserve">008199</t>
  </si>
  <si>
    <t xml:space="preserve">禹彦明</t>
  </si>
  <si>
    <t xml:space="preserve">浙江云和</t>
  </si>
  <si>
    <t xml:space="preserve">000820</t>
  </si>
  <si>
    <r>
      <rPr>
        <sz val="11"/>
        <rFont val="Noto Sans"/>
        <family val="2"/>
      </rPr>
      <t xml:space="preserve">禹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斌</t>
    </r>
  </si>
  <si>
    <t xml:space="preserve">北京</t>
  </si>
  <si>
    <t xml:space="preserve">002203</t>
  </si>
  <si>
    <r>
      <rPr>
        <sz val="11"/>
        <rFont val="Noto Sans"/>
        <family val="2"/>
      </rPr>
      <t xml:space="preserve">羽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健</t>
    </r>
  </si>
  <si>
    <t xml:space="preserve">005255</t>
  </si>
  <si>
    <r>
      <rPr>
        <sz val="11"/>
        <rFont val="Noto Sans"/>
        <family val="2"/>
      </rPr>
      <t xml:space="preserve">羽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长峰</t>
    </r>
  </si>
  <si>
    <t xml:space="preserve">江苏仪征</t>
  </si>
  <si>
    <t xml:space="preserve">003101</t>
  </si>
  <si>
    <r>
      <rPr>
        <sz val="11"/>
        <rFont val="Noto Sans"/>
        <family val="2"/>
      </rPr>
      <t xml:space="preserve">宇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开文</t>
    </r>
  </si>
  <si>
    <t xml:space="preserve">002993</t>
  </si>
  <si>
    <r>
      <rPr>
        <sz val="11"/>
        <rFont val="Noto Sans"/>
        <family val="2"/>
      </rPr>
      <t xml:space="preserve">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</si>
  <si>
    <t xml:space="preserve">河南永城</t>
  </si>
  <si>
    <t xml:space="preserve">007078</t>
  </si>
  <si>
    <t xml:space="preserve">俞卫</t>
  </si>
  <si>
    <t xml:space="preserve">005534</t>
  </si>
  <si>
    <t xml:space="preserve">余宙</t>
  </si>
  <si>
    <t xml:space="preserve">009655</t>
  </si>
  <si>
    <t xml:space="preserve">余启忠</t>
  </si>
  <si>
    <t xml:space="preserve">008111</t>
  </si>
  <si>
    <t xml:space="preserve">余焕兴</t>
  </si>
  <si>
    <t xml:space="preserve">000360</t>
  </si>
  <si>
    <t xml:space="preserve">余福华</t>
  </si>
  <si>
    <t xml:space="preserve">006326</t>
  </si>
  <si>
    <t xml:space="preserve">于雪诗</t>
  </si>
  <si>
    <t xml:space="preserve">006037</t>
  </si>
  <si>
    <t xml:space="preserve">于娣</t>
  </si>
  <si>
    <t xml:space="preserve">008298</t>
  </si>
  <si>
    <r>
      <rPr>
        <sz val="11"/>
        <rFont val="Noto Sans"/>
        <family val="2"/>
      </rPr>
      <t xml:space="preserve">友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付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会才</t>
    </r>
  </si>
  <si>
    <t xml:space="preserve">浙江余姚</t>
  </si>
  <si>
    <t xml:space="preserve">006676</t>
  </si>
  <si>
    <r>
      <rPr>
        <sz val="11"/>
        <rFont val="Noto Sans"/>
        <family val="2"/>
      </rPr>
      <t xml:space="preserve">友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同财</t>
    </r>
  </si>
  <si>
    <t xml:space="preserve">000878</t>
  </si>
  <si>
    <r>
      <rPr>
        <sz val="11"/>
        <rFont val="Noto Sans"/>
        <family val="2"/>
      </rPr>
      <t xml:space="preserve">邮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坚</t>
    </r>
  </si>
  <si>
    <t xml:space="preserve">008506</t>
  </si>
  <si>
    <t xml:space="preserve">尤越厚</t>
  </si>
  <si>
    <t xml:space="preserve">山东宁阳</t>
  </si>
  <si>
    <t xml:space="preserve">002379</t>
  </si>
  <si>
    <r>
      <rPr>
        <sz val="11"/>
        <rFont val="Noto Sans"/>
        <family val="2"/>
      </rPr>
      <t xml:space="preserve">优康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建文</t>
    </r>
  </si>
  <si>
    <t xml:space="preserve">山东烟台</t>
  </si>
  <si>
    <t xml:space="preserve">000593</t>
  </si>
  <si>
    <r>
      <rPr>
        <sz val="11"/>
        <rFont val="Noto Sans"/>
        <family val="2"/>
      </rPr>
      <t xml:space="preserve">勇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梦瑶</t>
    </r>
  </si>
  <si>
    <t xml:space="preserve">050977</t>
  </si>
  <si>
    <r>
      <rPr>
        <sz val="11"/>
        <rFont val="Noto Sans"/>
        <family val="2"/>
      </rPr>
      <t xml:space="preserve">甬邦家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尚军</t>
    </r>
  </si>
  <si>
    <t xml:space="preserve">000881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弟勤</t>
    </r>
  </si>
  <si>
    <t xml:space="preserve">浙江桐乡</t>
  </si>
  <si>
    <t xml:space="preserve">000170</t>
  </si>
  <si>
    <r>
      <rPr>
        <sz val="11"/>
        <rFont val="Noto Sans"/>
        <family val="2"/>
      </rPr>
      <t xml:space="preserve">永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清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飞</t>
    </r>
  </si>
  <si>
    <t xml:space="preserve">山东临沂</t>
  </si>
  <si>
    <t xml:space="preserve">002226</t>
  </si>
  <si>
    <r>
      <rPr>
        <sz val="11"/>
        <rFont val="Noto Sans"/>
        <family val="2"/>
      </rPr>
      <t xml:space="preserve">永世争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建</t>
    </r>
  </si>
  <si>
    <t xml:space="preserve">000220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00581</t>
  </si>
  <si>
    <r>
      <rPr>
        <sz val="11"/>
        <rFont val="Noto Sans"/>
        <family val="2"/>
      </rPr>
      <t xml:space="preserve">永攀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荣坤</t>
    </r>
  </si>
  <si>
    <t xml:space="preserve">000226</t>
  </si>
  <si>
    <r>
      <rPr>
        <sz val="11"/>
        <rFont val="Noto Sans"/>
        <family val="2"/>
      </rPr>
      <t xml:space="preserve">永宏船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钛</t>
    </r>
  </si>
  <si>
    <r>
      <rPr>
        <sz val="11"/>
        <rFont val="Noto Sans"/>
        <family val="2"/>
      </rPr>
      <t xml:space="preserve">永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昌</t>
    </r>
  </si>
  <si>
    <t xml:space="preserve">009666</t>
  </si>
  <si>
    <r>
      <rPr>
        <sz val="11"/>
        <rFont val="Noto Sans"/>
        <family val="2"/>
      </rPr>
      <t xml:space="preserve">颍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军</t>
    </r>
  </si>
  <si>
    <t xml:space="preserve">003667</t>
  </si>
  <si>
    <r>
      <rPr>
        <sz val="11"/>
        <rFont val="Noto Sans"/>
        <family val="2"/>
      </rPr>
      <t xml:space="preserve">颍上阳光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玉</t>
    </r>
  </si>
  <si>
    <t xml:space="preserve">000397</t>
  </si>
  <si>
    <r>
      <rPr>
        <sz val="11"/>
        <rFont val="Noto Sans"/>
        <family val="2"/>
      </rPr>
      <t xml:space="preserve">营家金保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华</t>
    </r>
  </si>
  <si>
    <t xml:space="preserve">007155</t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从刚</t>
    </r>
  </si>
  <si>
    <t xml:space="preserve">009140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方高</t>
    </r>
  </si>
  <si>
    <t xml:space="preserve">浙江湖州</t>
  </si>
  <si>
    <t xml:space="preserve">008026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筱英</t>
    </r>
  </si>
  <si>
    <t xml:space="preserve">005805</t>
  </si>
  <si>
    <t xml:space="preserve">应陌杉</t>
  </si>
  <si>
    <t xml:space="preserve">河北赵县</t>
  </si>
  <si>
    <t xml:space="preserve">000157</t>
  </si>
  <si>
    <r>
      <rPr>
        <sz val="11"/>
        <rFont val="Noto Sans"/>
        <family val="2"/>
      </rPr>
      <t xml:space="preserve">印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桂梅</t>
    </r>
  </si>
  <si>
    <t xml:space="preserve">000130</t>
  </si>
  <si>
    <t xml:space="preserve">尹敏</t>
  </si>
  <si>
    <t xml:space="preserve">008107</t>
  </si>
  <si>
    <r>
      <rPr>
        <sz val="11"/>
        <rFont val="Noto Sans"/>
        <family val="2"/>
      </rPr>
      <t xml:space="preserve">尹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宇民</t>
    </r>
  </si>
  <si>
    <t xml:space="preserve">000283</t>
  </si>
  <si>
    <r>
      <rPr>
        <sz val="11"/>
        <rFont val="Noto Sans"/>
        <family val="2"/>
      </rPr>
      <t xml:space="preserve">尹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光利</t>
    </r>
  </si>
  <si>
    <t xml:space="preserve">000286</t>
  </si>
  <si>
    <r>
      <rPr>
        <sz val="11"/>
        <rFont val="Noto Sans"/>
        <family val="2"/>
      </rPr>
      <t xml:space="preserve">银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伟</t>
    </r>
  </si>
  <si>
    <t xml:space="preserve">江苏沛县</t>
  </si>
  <si>
    <t xml:space="preserve">000262</t>
  </si>
  <si>
    <r>
      <rPr>
        <sz val="11"/>
        <rFont val="Noto Sans"/>
        <family val="2"/>
      </rPr>
      <t xml:space="preserve">银河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良栋</t>
    </r>
  </si>
  <si>
    <t xml:space="preserve">山东兖州</t>
  </si>
  <si>
    <t xml:space="preserve">000671</t>
  </si>
  <si>
    <r>
      <rPr>
        <sz val="11"/>
        <rFont val="Noto Sans"/>
        <family val="2"/>
      </rPr>
      <t xml:space="preserve">毅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安徽淮北</t>
  </si>
  <si>
    <t xml:space="preserve">000701</t>
  </si>
  <si>
    <r>
      <rPr>
        <sz val="11"/>
        <rFont val="Noto Sans"/>
        <family val="2"/>
      </rPr>
      <t xml:space="preserve">意园鸽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传维</t>
    </r>
  </si>
  <si>
    <t xml:space="preserve">002633</t>
  </si>
  <si>
    <r>
      <rPr>
        <sz val="11"/>
        <rFont val="Noto Sans"/>
        <family val="2"/>
      </rPr>
      <t xml:space="preserve">翊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利平</t>
    </r>
  </si>
  <si>
    <t xml:space="preserve">002065</t>
  </si>
  <si>
    <r>
      <rPr>
        <sz val="11"/>
        <rFont val="Noto Sans"/>
        <family val="2"/>
      </rPr>
      <t xml:space="preserve">易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余</t>
    </r>
  </si>
  <si>
    <t xml:space="preserve">003107</t>
  </si>
  <si>
    <r>
      <rPr>
        <sz val="11"/>
        <rFont val="Noto Sans"/>
        <family val="2"/>
      </rPr>
      <t xml:space="preserve">易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易轩</t>
    </r>
  </si>
  <si>
    <t xml:space="preserve">006977</t>
  </si>
  <si>
    <r>
      <rPr>
        <sz val="11"/>
        <rFont val="Noto Sans"/>
        <family val="2"/>
      </rPr>
      <t xml:space="preserve">易翔冠军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余意</t>
    </r>
  </si>
  <si>
    <t xml:space="preserve">000112</t>
  </si>
  <si>
    <r>
      <rPr>
        <sz val="11"/>
        <rFont val="Noto Sans"/>
        <family val="2"/>
      </rPr>
      <t xml:space="preserve">易德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斌</t>
    </r>
  </si>
  <si>
    <t xml:space="preserve">081058</t>
  </si>
  <si>
    <r>
      <rPr>
        <sz val="11"/>
        <rFont val="Noto Sans"/>
        <family val="2"/>
      </rPr>
      <t xml:space="preserve">忆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忆秋</t>
    </r>
  </si>
  <si>
    <t xml:space="preserve">008383</t>
  </si>
  <si>
    <r>
      <rPr>
        <sz val="11"/>
        <rFont val="Noto Sans"/>
        <family val="2"/>
      </rPr>
      <t xml:space="preserve">艺瑞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道艮</t>
    </r>
  </si>
  <si>
    <t xml:space="preserve">082035</t>
  </si>
  <si>
    <r>
      <rPr>
        <sz val="11"/>
        <rFont val="Noto Sans"/>
        <family val="2"/>
      </rPr>
      <t xml:space="preserve">壹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银</t>
    </r>
  </si>
  <si>
    <t xml:space="preserve">005686</t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t xml:space="preserve">浙江义乌</t>
  </si>
  <si>
    <t xml:space="preserve">000966</t>
  </si>
  <si>
    <r>
      <rPr>
        <sz val="11"/>
        <rFont val="Noto Sans"/>
        <family val="2"/>
      </rPr>
      <t xml:space="preserve">一缆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宁</t>
    </r>
  </si>
  <si>
    <t xml:space="preserve">006582</t>
  </si>
  <si>
    <r>
      <rPr>
        <sz val="11"/>
        <rFont val="Noto Sans"/>
        <family val="2"/>
      </rPr>
      <t xml:space="preserve">一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平</t>
    </r>
  </si>
  <si>
    <t xml:space="preserve">000604</t>
  </si>
  <si>
    <t xml:space="preserve">一飞冲天李飞天</t>
  </si>
  <si>
    <t xml:space="preserve">000129</t>
  </si>
  <si>
    <r>
      <rPr>
        <sz val="11"/>
        <rFont val="Noto Sans"/>
        <family val="2"/>
      </rPr>
      <t xml:space="preserve">一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维明</t>
    </r>
  </si>
  <si>
    <t xml:space="preserve">000117</t>
  </si>
  <si>
    <r>
      <rPr>
        <sz val="11"/>
        <rFont val="Noto Sans"/>
        <family val="2"/>
      </rPr>
      <t xml:space="preserve">烨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</t>
    </r>
  </si>
  <si>
    <t xml:space="preserve">007498</t>
  </si>
  <si>
    <t xml:space="preserve">叶祖庆</t>
  </si>
  <si>
    <t xml:space="preserve">001393</t>
  </si>
  <si>
    <r>
      <rPr>
        <sz val="11"/>
        <rFont val="Noto Sans"/>
        <family val="2"/>
      </rPr>
      <t xml:space="preserve">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景超</t>
    </r>
  </si>
  <si>
    <t xml:space="preserve">008112</t>
  </si>
  <si>
    <t xml:space="preserve">叶义杰</t>
  </si>
  <si>
    <t xml:space="preserve">001950</t>
  </si>
  <si>
    <t xml:space="preserve">叶卫</t>
  </si>
  <si>
    <t xml:space="preserve">002902</t>
  </si>
  <si>
    <r>
      <rPr>
        <sz val="11"/>
        <rFont val="Noto Sans"/>
        <family val="2"/>
      </rPr>
      <t xml:space="preserve">叶氏农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健</t>
    </r>
  </si>
  <si>
    <t xml:space="preserve">江苏新沂</t>
  </si>
  <si>
    <t xml:space="preserve">070388</t>
  </si>
  <si>
    <t xml:space="preserve">叶明兴</t>
  </si>
  <si>
    <t xml:space="preserve">浙江瑞安</t>
  </si>
  <si>
    <t xml:space="preserve">002980</t>
  </si>
  <si>
    <t xml:space="preserve">叶敬利</t>
  </si>
  <si>
    <t xml:space="preserve">003511</t>
  </si>
  <si>
    <t xml:space="preserve">叶锦</t>
  </si>
  <si>
    <t xml:space="preserve">000933</t>
  </si>
  <si>
    <t xml:space="preserve">叶海波</t>
  </si>
  <si>
    <t xml:space="preserve">002838</t>
  </si>
  <si>
    <r>
      <rPr>
        <sz val="11"/>
        <rFont val="Noto Sans"/>
        <family val="2"/>
      </rPr>
      <t xml:space="preserve">姚朋人家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世平</t>
    </r>
  </si>
  <si>
    <t xml:space="preserve">000924</t>
  </si>
  <si>
    <t xml:space="preserve">姚冬林</t>
  </si>
  <si>
    <t xml:space="preserve">008318</t>
  </si>
  <si>
    <t xml:space="preserve">姚鼎丰</t>
  </si>
  <si>
    <t xml:space="preserve">浙江松阳</t>
  </si>
  <si>
    <t xml:space="preserve">008365</t>
  </si>
  <si>
    <t xml:space="preserve">姚成伟</t>
  </si>
  <si>
    <t xml:space="preserve">008177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善林</t>
    </r>
  </si>
  <si>
    <t xml:space="preserve">000600</t>
  </si>
  <si>
    <t xml:space="preserve">杨忠</t>
  </si>
  <si>
    <t xml:space="preserve">000761</t>
  </si>
  <si>
    <t xml:space="preserve">杨震</t>
  </si>
  <si>
    <t xml:space="preserve">002622</t>
  </si>
  <si>
    <t xml:space="preserve">杨云龙</t>
  </si>
  <si>
    <t xml:space="preserve">009683</t>
  </si>
  <si>
    <r>
      <rPr>
        <sz val="11"/>
        <rFont val="Noto Sans"/>
        <family val="2"/>
      </rPr>
      <t xml:space="preserve">杨裕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福兴</t>
    </r>
  </si>
  <si>
    <t xml:space="preserve">000720</t>
  </si>
  <si>
    <t xml:space="preserve">杨友民</t>
  </si>
  <si>
    <t xml:space="preserve">000236</t>
  </si>
  <si>
    <r>
      <rPr>
        <sz val="11"/>
        <rFont val="Noto Sans"/>
        <family val="2"/>
      </rPr>
      <t xml:space="preserve">杨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俊</t>
    </r>
  </si>
  <si>
    <t xml:space="preserve">009298</t>
  </si>
  <si>
    <t xml:space="preserve">杨勇</t>
  </si>
  <si>
    <t xml:space="preserve">000186</t>
  </si>
  <si>
    <t xml:space="preserve">杨永华</t>
  </si>
  <si>
    <t xml:space="preserve">004017</t>
  </si>
  <si>
    <t xml:space="preserve">杨秀培</t>
  </si>
  <si>
    <t xml:space="preserve">000066</t>
  </si>
  <si>
    <t xml:space="preserve">杨新华</t>
  </si>
  <si>
    <t xml:space="preserve">004344</t>
  </si>
  <si>
    <t xml:space="preserve">杨晓伟</t>
  </si>
  <si>
    <t xml:space="preserve">000549</t>
  </si>
  <si>
    <t xml:space="preserve">杨伟</t>
  </si>
  <si>
    <t xml:space="preserve">山东龙口</t>
  </si>
  <si>
    <t xml:space="preserve">002158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孝宣</t>
    </r>
  </si>
  <si>
    <t xml:space="preserve">江苏丰县</t>
  </si>
  <si>
    <t xml:space="preserve">003369</t>
  </si>
  <si>
    <t xml:space="preserve">杨顺</t>
  </si>
  <si>
    <t xml:space="preserve">080030</t>
  </si>
  <si>
    <t xml:space="preserve">杨双双</t>
  </si>
  <si>
    <t xml:space="preserve">004671</t>
  </si>
  <si>
    <t xml:space="preserve">杨胜</t>
  </si>
  <si>
    <t xml:space="preserve">009383</t>
  </si>
  <si>
    <r>
      <rPr>
        <sz val="11"/>
        <rFont val="Noto Sans"/>
        <family val="2"/>
      </rPr>
      <t xml:space="preserve">杨仁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</t>
    </r>
  </si>
  <si>
    <t xml:space="preserve">005550</t>
  </si>
  <si>
    <t xml:space="preserve">杨庆华</t>
  </si>
  <si>
    <t xml:space="preserve">000531</t>
  </si>
  <si>
    <t xml:space="preserve">杨启森</t>
  </si>
  <si>
    <t xml:space="preserve">008274</t>
  </si>
  <si>
    <t xml:space="preserve">杨利友</t>
  </si>
  <si>
    <t xml:space="preserve">008194</t>
  </si>
  <si>
    <t xml:space="preserve">杨魁</t>
  </si>
  <si>
    <t xml:space="preserve">001788</t>
  </si>
  <si>
    <t xml:space="preserve">杨金金</t>
  </si>
  <si>
    <t xml:space="preserve">002589</t>
  </si>
  <si>
    <t xml:space="preserve">杨建忠</t>
  </si>
  <si>
    <t xml:space="preserve">007903</t>
  </si>
  <si>
    <t xml:space="preserve">杨桦佑</t>
  </si>
  <si>
    <t xml:space="preserve">山东东明</t>
  </si>
  <si>
    <t xml:space="preserve">005556</t>
  </si>
  <si>
    <t xml:space="preserve">杨厚均</t>
  </si>
  <si>
    <t xml:space="preserve">江苏金湖</t>
  </si>
  <si>
    <t xml:space="preserve">001522</t>
  </si>
  <si>
    <t xml:space="preserve">杨洪荣</t>
  </si>
  <si>
    <t xml:space="preserve">009532</t>
  </si>
  <si>
    <t xml:space="preserve">杨洪根</t>
  </si>
  <si>
    <t xml:space="preserve">000598</t>
  </si>
  <si>
    <t xml:space="preserve">杨桂清</t>
  </si>
  <si>
    <t xml:space="preserve">005937</t>
  </si>
  <si>
    <t xml:space="preserve">杨春华</t>
  </si>
  <si>
    <t xml:space="preserve">003268</t>
  </si>
  <si>
    <r>
      <rPr>
        <sz val="11"/>
        <rFont val="Noto Sans"/>
        <family val="2"/>
      </rPr>
      <t xml:space="preserve">阳光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其</t>
    </r>
  </si>
  <si>
    <t xml:space="preserve">008565</t>
  </si>
  <si>
    <r>
      <rPr>
        <sz val="11"/>
        <rFont val="Noto Sans"/>
        <family val="2"/>
      </rPr>
      <t xml:space="preserve">阳光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光</t>
    </r>
  </si>
  <si>
    <t xml:space="preserve">005353</t>
  </si>
  <si>
    <r>
      <rPr>
        <sz val="11"/>
        <rFont val="Noto Sans"/>
        <family val="2"/>
      </rPr>
      <t xml:space="preserve">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庆黎</t>
    </r>
  </si>
  <si>
    <t xml:space="preserve">000251</t>
  </si>
  <si>
    <r>
      <rPr>
        <sz val="11"/>
        <rFont val="Noto Sans"/>
        <family val="2"/>
      </rPr>
      <t xml:space="preserve">扬州腾阳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瑞宝</t>
    </r>
  </si>
  <si>
    <t xml:space="preserve">007623</t>
  </si>
  <si>
    <r>
      <rPr>
        <sz val="11"/>
        <rFont val="Noto Sans"/>
        <family val="2"/>
      </rPr>
      <t xml:space="preserve">扬州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林</t>
    </r>
  </si>
  <si>
    <t xml:space="preserve">004883</t>
  </si>
  <si>
    <r>
      <rPr>
        <sz val="11"/>
        <rFont val="Noto Sans"/>
        <family val="2"/>
      </rPr>
      <t xml:space="preserve">扬州市姚大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飞</t>
    </r>
  </si>
  <si>
    <t xml:space="preserve">000035</t>
  </si>
  <si>
    <r>
      <rPr>
        <sz val="11"/>
        <rFont val="Noto Sans"/>
        <family val="2"/>
      </rPr>
      <t xml:space="preserve">扬州市新广陵骨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飞</t>
    </r>
  </si>
  <si>
    <t xml:space="preserve">001115</t>
  </si>
  <si>
    <r>
      <rPr>
        <sz val="11"/>
        <rFont val="Noto Sans"/>
        <family val="2"/>
      </rPr>
      <t xml:space="preserve">扬州市开创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r>
      <rPr>
        <sz val="11"/>
        <rFont val="Noto Sans"/>
        <family val="2"/>
      </rPr>
      <t xml:space="preserve">扬中玖玥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005381</t>
  </si>
  <si>
    <t xml:space="preserve">颜树林</t>
  </si>
  <si>
    <t xml:space="preserve">005807</t>
  </si>
  <si>
    <t xml:space="preserve">颜广平</t>
  </si>
  <si>
    <t xml:space="preserve">004059</t>
  </si>
  <si>
    <r>
      <rPr>
        <sz val="11"/>
        <rFont val="Noto Sans"/>
        <family val="2"/>
      </rPr>
      <t xml:space="preserve">盐城祥华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祥</t>
    </r>
  </si>
  <si>
    <t xml:space="preserve">000781</t>
  </si>
  <si>
    <r>
      <rPr>
        <sz val="11"/>
        <rFont val="Noto Sans"/>
        <family val="2"/>
      </rPr>
      <t xml:space="preserve">言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文建</t>
    </r>
  </si>
  <si>
    <t xml:space="preserve">006262</t>
  </si>
  <si>
    <r>
      <rPr>
        <sz val="11"/>
        <rFont val="Noto Sans"/>
        <family val="2"/>
      </rPr>
      <t xml:space="preserve">言鼎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明</t>
    </r>
  </si>
  <si>
    <t xml:space="preserve">002248</t>
  </si>
  <si>
    <t xml:space="preserve">严一清</t>
  </si>
  <si>
    <t xml:space="preserve">江苏靖江</t>
  </si>
  <si>
    <t xml:space="preserve">000667</t>
  </si>
  <si>
    <t xml:space="preserve">严李荣</t>
  </si>
  <si>
    <t xml:space="preserve">005360</t>
  </si>
  <si>
    <t xml:space="preserve">严俊</t>
  </si>
  <si>
    <t xml:space="preserve">001809</t>
  </si>
  <si>
    <t xml:space="preserve">严百银</t>
  </si>
  <si>
    <t xml:space="preserve">福建福清</t>
  </si>
  <si>
    <t xml:space="preserve">002726</t>
  </si>
  <si>
    <t xml:space="preserve">薛文正</t>
  </si>
  <si>
    <t xml:space="preserve">000258</t>
  </si>
  <si>
    <t xml:space="preserve">薛庆召</t>
  </si>
  <si>
    <t xml:space="preserve">007007</t>
  </si>
  <si>
    <t xml:space="preserve">薛龙兴</t>
  </si>
  <si>
    <t xml:space="preserve">004508</t>
  </si>
  <si>
    <t xml:space="preserve">薛光华</t>
  </si>
  <si>
    <t xml:space="preserve">001288</t>
  </si>
  <si>
    <t xml:space="preserve">薛春</t>
  </si>
  <si>
    <t xml:space="preserve">002020</t>
  </si>
  <si>
    <t xml:space="preserve">薛传兴</t>
  </si>
  <si>
    <t xml:space="preserve">004346</t>
  </si>
  <si>
    <t xml:space="preserve">薛成武</t>
  </si>
  <si>
    <t xml:space="preserve">005383</t>
  </si>
  <si>
    <t xml:space="preserve">宣名仠</t>
  </si>
  <si>
    <t xml:space="preserve">河北威县</t>
  </si>
  <si>
    <t xml:space="preserve">007611</t>
  </si>
  <si>
    <r>
      <rPr>
        <sz val="11"/>
        <rFont val="Noto Sans"/>
        <family val="2"/>
      </rPr>
      <t xml:space="preserve">旭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000051</t>
  </si>
  <si>
    <t xml:space="preserve">许长发</t>
  </si>
  <si>
    <t xml:space="preserve">000239</t>
  </si>
  <si>
    <t xml:space="preserve">许新南</t>
  </si>
  <si>
    <t xml:space="preserve">008396</t>
  </si>
  <si>
    <t xml:space="preserve">许文义</t>
  </si>
  <si>
    <t xml:space="preserve">山东高唐</t>
  </si>
  <si>
    <t xml:space="preserve">000237</t>
  </si>
  <si>
    <r>
      <rPr>
        <sz val="11"/>
        <rFont val="Noto Sans"/>
        <family val="2"/>
      </rPr>
      <t xml:space="preserve">许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传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传达</t>
    </r>
  </si>
  <si>
    <t xml:space="preserve">000795</t>
  </si>
  <si>
    <t xml:space="preserve">许明华</t>
  </si>
  <si>
    <t xml:space="preserve">福建仙游</t>
  </si>
  <si>
    <t xml:space="preserve">003789</t>
  </si>
  <si>
    <r>
      <rPr>
        <sz val="11"/>
        <rFont val="Noto Sans"/>
        <family val="2"/>
      </rPr>
      <t xml:space="preserve">许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龙</t>
    </r>
  </si>
  <si>
    <t xml:space="preserve">006901</t>
  </si>
  <si>
    <t xml:space="preserve">许靖</t>
  </si>
  <si>
    <t xml:space="preserve">000789</t>
  </si>
  <si>
    <t xml:space="preserve">许家旭</t>
  </si>
  <si>
    <t xml:space="preserve">000100</t>
  </si>
  <si>
    <t xml:space="preserve">许辉</t>
  </si>
  <si>
    <t xml:space="preserve">000351</t>
  </si>
  <si>
    <t xml:space="preserve">许桂清</t>
  </si>
  <si>
    <t xml:space="preserve">000301</t>
  </si>
  <si>
    <t xml:space="preserve">许光文</t>
  </si>
  <si>
    <t xml:space="preserve">安徽泗县</t>
  </si>
  <si>
    <t xml:space="preserve">000623</t>
  </si>
  <si>
    <t xml:space="preserve">许光</t>
  </si>
  <si>
    <t xml:space="preserve">000305</t>
  </si>
  <si>
    <r>
      <rPr>
        <sz val="11"/>
        <rFont val="Noto Sans"/>
        <family val="2"/>
      </rPr>
      <t xml:space="preserve">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华</t>
    </r>
  </si>
  <si>
    <t xml:space="preserve">002038</t>
  </si>
  <si>
    <r>
      <rPr>
        <sz val="11"/>
        <rFont val="Noto Sans"/>
        <family val="2"/>
      </rPr>
      <t xml:space="preserve">徐州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智</t>
    </r>
  </si>
  <si>
    <t xml:space="preserve">001323</t>
  </si>
  <si>
    <t xml:space="preserve">徐志雄</t>
  </si>
  <si>
    <t xml:space="preserve">001595</t>
  </si>
  <si>
    <t xml:space="preserve">徐志强</t>
  </si>
  <si>
    <t xml:space="preserve">001799</t>
  </si>
  <si>
    <t xml:space="preserve">徐长生</t>
  </si>
  <si>
    <t xml:space="preserve">007992</t>
  </si>
  <si>
    <t xml:space="preserve">徐逾</t>
  </si>
  <si>
    <t xml:space="preserve">003939</t>
  </si>
  <si>
    <t xml:space="preserve">徐业风</t>
  </si>
  <si>
    <t xml:space="preserve">008077</t>
  </si>
  <si>
    <t xml:space="preserve">徐仰顺</t>
  </si>
  <si>
    <t xml:space="preserve">004477</t>
  </si>
  <si>
    <t xml:space="preserve">徐彦新</t>
  </si>
  <si>
    <t xml:space="preserve">008567</t>
  </si>
  <si>
    <t xml:space="preserve">徐小东</t>
  </si>
  <si>
    <t xml:space="preserve">000636</t>
  </si>
  <si>
    <r>
      <rPr>
        <sz val="11"/>
        <rFont val="Noto Sans"/>
        <family val="2"/>
      </rPr>
      <t xml:space="preserve">徐伟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国民</t>
    </r>
  </si>
  <si>
    <t xml:space="preserve">004890</t>
  </si>
  <si>
    <t xml:space="preserve">徐维亚</t>
  </si>
  <si>
    <t xml:space="preserve">003989</t>
  </si>
  <si>
    <r>
      <rPr>
        <sz val="11"/>
        <rFont val="Noto Sans"/>
        <family val="2"/>
      </rPr>
      <t xml:space="preserve">徐维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志</t>
    </r>
  </si>
  <si>
    <t xml:space="preserve">005789</t>
  </si>
  <si>
    <t xml:space="preserve">徐巍</t>
  </si>
  <si>
    <t xml:space="preserve">000120</t>
  </si>
  <si>
    <r>
      <rPr>
        <sz val="11"/>
        <rFont val="Noto Sans"/>
        <family val="2"/>
      </rPr>
      <t xml:space="preserve">徐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家富</t>
    </r>
  </si>
  <si>
    <t xml:space="preserve">009077</t>
  </si>
  <si>
    <t xml:space="preserve">徐乾涛</t>
  </si>
  <si>
    <t xml:space="preserve">000383</t>
  </si>
  <si>
    <t xml:space="preserve">徐鹏飞</t>
  </si>
  <si>
    <t xml:space="preserve">005018</t>
  </si>
  <si>
    <r>
      <rPr>
        <sz val="11"/>
        <rFont val="Noto Sans"/>
        <family val="2"/>
      </rPr>
      <t xml:space="preserve">徐念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娴</t>
    </r>
  </si>
  <si>
    <t xml:space="preserve">090327</t>
  </si>
  <si>
    <r>
      <rPr>
        <sz val="11"/>
        <rFont val="Noto Sans"/>
        <family val="2"/>
      </rPr>
      <t xml:space="preserve">徐明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二喜</t>
    </r>
  </si>
  <si>
    <t xml:space="preserve">002803</t>
  </si>
  <si>
    <t xml:space="preserve">徐立安</t>
  </si>
  <si>
    <t xml:space="preserve">007302</t>
  </si>
  <si>
    <t xml:space="preserve">徐军</t>
  </si>
  <si>
    <t xml:space="preserve">002771</t>
  </si>
  <si>
    <t xml:space="preserve">徐金良</t>
  </si>
  <si>
    <t xml:space="preserve">001896</t>
  </si>
  <si>
    <r>
      <rPr>
        <sz val="11"/>
        <rFont val="Noto Sans"/>
        <family val="2"/>
      </rPr>
      <t xml:space="preserve">徐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志毅</t>
    </r>
  </si>
  <si>
    <t xml:space="preserve">000358</t>
  </si>
  <si>
    <t xml:space="preserve">徐继谦</t>
  </si>
  <si>
    <t xml:space="preserve">001026</t>
  </si>
  <si>
    <t xml:space="preserve">徐辉</t>
  </si>
  <si>
    <t xml:space="preserve">江苏启东</t>
  </si>
  <si>
    <t xml:space="preserve">003558</t>
  </si>
  <si>
    <r>
      <rPr>
        <sz val="11"/>
        <rFont val="Noto Sans"/>
        <family val="2"/>
      </rPr>
      <t xml:space="preserve">徐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造胜</t>
    </r>
  </si>
  <si>
    <t xml:space="preserve">000663</t>
  </si>
  <si>
    <t xml:space="preserve">徐恒友</t>
  </si>
  <si>
    <t xml:space="preserve">009633</t>
  </si>
  <si>
    <t xml:space="preserve">徐海军</t>
  </si>
  <si>
    <t xml:space="preserve">003038</t>
  </si>
  <si>
    <t xml:space="preserve">徐国彬</t>
  </si>
  <si>
    <t xml:space="preserve">002099</t>
  </si>
  <si>
    <r>
      <rPr>
        <sz val="11"/>
        <rFont val="Noto Sans"/>
        <family val="2"/>
      </rPr>
      <t xml:space="preserve">徐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扣喜</t>
    </r>
  </si>
  <si>
    <t xml:space="preserve">003389</t>
  </si>
  <si>
    <r>
      <rPr>
        <sz val="11"/>
        <rFont val="Noto Sans"/>
        <family val="2"/>
      </rPr>
      <t xml:space="preserve">徐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勤</t>
    </r>
  </si>
  <si>
    <t xml:space="preserve">001166</t>
  </si>
  <si>
    <t xml:space="preserve">徐德龙</t>
  </si>
  <si>
    <t xml:space="preserve">008263</t>
  </si>
  <si>
    <r>
      <rPr>
        <sz val="11"/>
        <rFont val="Noto Sans"/>
        <family val="2"/>
      </rPr>
      <t xml:space="preserve">徐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紫芳</t>
    </r>
  </si>
  <si>
    <t xml:space="preserve">000062</t>
  </si>
  <si>
    <t xml:space="preserve">徐彬</t>
  </si>
  <si>
    <t xml:space="preserve">008857</t>
  </si>
  <si>
    <t xml:space="preserve">须黎忠</t>
  </si>
  <si>
    <t xml:space="preserve">000651</t>
  </si>
  <si>
    <t xml:space="preserve">熊国庆</t>
  </si>
  <si>
    <t xml:space="preserve">00880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其林</t>
    </r>
  </si>
  <si>
    <t xml:space="preserve">009843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林</t>
    </r>
  </si>
  <si>
    <t xml:space="preserve">000008</t>
  </si>
  <si>
    <r>
      <rPr>
        <sz val="11"/>
        <rFont val="Noto Sans"/>
        <family val="2"/>
      </rPr>
      <t xml:space="preserve">兄弟战狼张肇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其建</t>
    </r>
  </si>
  <si>
    <t xml:space="preserve">00716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德柱</t>
    </r>
  </si>
  <si>
    <t xml:space="preserve">辽宁沈阳</t>
  </si>
  <si>
    <t xml:space="preserve">000080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再新</t>
    </r>
  </si>
  <si>
    <t xml:space="preserve">00028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以亚</t>
    </r>
  </si>
  <si>
    <t xml:space="preserve">00175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甫</t>
    </r>
  </si>
  <si>
    <t xml:space="preserve">00040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智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彬</t>
    </r>
  </si>
  <si>
    <t xml:space="preserve">00391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00990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刚</t>
    </r>
  </si>
  <si>
    <t xml:space="preserve">000605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大军</t>
    </r>
  </si>
  <si>
    <t xml:space="preserve">005898</t>
  </si>
  <si>
    <r>
      <rPr>
        <sz val="11"/>
        <rFont val="Noto Sans"/>
        <family val="2"/>
      </rPr>
      <t xml:space="preserve">兴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中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献江</t>
    </r>
  </si>
  <si>
    <t xml:space="preserve">000896</t>
  </si>
  <si>
    <r>
      <rPr>
        <sz val="11"/>
        <rFont val="Noto Sans"/>
        <family val="2"/>
      </rPr>
      <t xml:space="preserve">兴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良英</t>
    </r>
  </si>
  <si>
    <t xml:space="preserve">008828</t>
  </si>
  <si>
    <r>
      <rPr>
        <sz val="11"/>
        <rFont val="Noto Sans"/>
        <family val="2"/>
      </rPr>
      <t xml:space="preserve">荥阳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华</t>
    </r>
  </si>
  <si>
    <t xml:space="preserve">000463</t>
  </si>
  <si>
    <r>
      <rPr>
        <sz val="11"/>
        <rFont val="Noto Sans"/>
        <family val="2"/>
      </rPr>
      <t xml:space="preserve">邢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仁兰</t>
    </r>
  </si>
  <si>
    <t xml:space="preserve">003169</t>
  </si>
  <si>
    <t xml:space="preserve">邢寿高</t>
  </si>
  <si>
    <t xml:space="preserve">安徽马鞍山</t>
  </si>
  <si>
    <t xml:space="preserve">006309</t>
  </si>
  <si>
    <r>
      <rPr>
        <sz val="11"/>
        <rFont val="Noto Sans"/>
        <family val="2"/>
      </rPr>
      <t xml:space="preserve">星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星宙</t>
    </r>
  </si>
  <si>
    <t xml:space="preserve">000108</t>
  </si>
  <si>
    <r>
      <rPr>
        <sz val="11"/>
        <rFont val="Noto Sans"/>
        <family val="2"/>
      </rPr>
      <t xml:space="preserve">鑫阳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</t>
    </r>
  </si>
  <si>
    <t xml:space="preserve">005025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宛昊炫</t>
    </r>
  </si>
  <si>
    <t xml:space="preserve">甘肃文县</t>
  </si>
  <si>
    <t xml:space="preserve">001005</t>
  </si>
  <si>
    <r>
      <rPr>
        <sz val="11"/>
        <rFont val="Noto Sans"/>
        <family val="2"/>
      </rPr>
      <t xml:space="preserve">鑫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斌</t>
    </r>
  </si>
  <si>
    <t xml:space="preserve">001009</t>
  </si>
  <si>
    <r>
      <rPr>
        <sz val="11"/>
        <rFont val="Noto Sans"/>
        <family val="2"/>
      </rPr>
      <t xml:space="preserve">新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</t>
    </r>
  </si>
  <si>
    <t xml:space="preserve">江苏丹阳</t>
  </si>
  <si>
    <t xml:space="preserve">002587</t>
  </si>
  <si>
    <r>
      <rPr>
        <sz val="11"/>
        <rFont val="Noto Sans"/>
        <family val="2"/>
      </rPr>
      <t xml:space="preserve">新盛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从武</t>
    </r>
  </si>
  <si>
    <t xml:space="preserve">007081</t>
  </si>
  <si>
    <r>
      <rPr>
        <sz val="11"/>
        <rFont val="Noto Sans"/>
        <family val="2"/>
      </rPr>
      <t xml:space="preserve">新赛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松</t>
    </r>
  </si>
  <si>
    <t xml:space="preserve">安徽五河</t>
  </si>
  <si>
    <t xml:space="preserve">000012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来友</t>
    </r>
  </si>
  <si>
    <t xml:space="preserve">008668</t>
  </si>
  <si>
    <r>
      <rPr>
        <sz val="11"/>
        <rFont val="Noto Sans"/>
        <family val="2"/>
      </rPr>
      <t xml:space="preserve">新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巧军</t>
    </r>
  </si>
  <si>
    <t xml:space="preserve">005348</t>
  </si>
  <si>
    <r>
      <rPr>
        <sz val="11"/>
        <rFont val="Noto Sans"/>
        <family val="2"/>
      </rPr>
      <t xml:space="preserve">新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仇新涛</t>
    </r>
  </si>
  <si>
    <t xml:space="preserve">000077</t>
  </si>
  <si>
    <r>
      <rPr>
        <sz val="11"/>
        <rFont val="Noto Sans"/>
        <family val="2"/>
      </rPr>
      <t xml:space="preserve">新奥燃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志红</t>
    </r>
  </si>
  <si>
    <t xml:space="preserve">000096</t>
  </si>
  <si>
    <r>
      <rPr>
        <sz val="11"/>
        <rFont val="Noto Sans"/>
        <family val="2"/>
      </rPr>
      <t xml:space="preserve">欣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007163</t>
  </si>
  <si>
    <t xml:space="preserve">辛升亮</t>
  </si>
  <si>
    <t xml:space="preserve">000209</t>
  </si>
  <si>
    <r>
      <rPr>
        <sz val="11"/>
        <rFont val="Noto Sans"/>
        <family val="2"/>
      </rPr>
      <t xml:space="preserve">心雄万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雄</t>
    </r>
  </si>
  <si>
    <t xml:space="preserve">009841</t>
  </si>
  <si>
    <r>
      <rPr>
        <sz val="11"/>
        <rFont val="Noto Sans"/>
        <family val="2"/>
      </rPr>
      <t xml:space="preserve">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守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桥</t>
    </r>
  </si>
  <si>
    <t xml:space="preserve">008727</t>
  </si>
  <si>
    <r>
      <rPr>
        <sz val="11"/>
        <rFont val="Noto Sans"/>
        <family val="2"/>
      </rPr>
      <t xml:space="preserve">心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峰</t>
    </r>
  </si>
  <si>
    <t xml:space="preserve">山东沂水</t>
  </si>
  <si>
    <t xml:space="preserve">007545</t>
  </si>
  <si>
    <t xml:space="preserve">谢张龙</t>
  </si>
  <si>
    <t xml:space="preserve">000989</t>
  </si>
  <si>
    <t xml:space="preserve">谢跃明</t>
  </si>
  <si>
    <t xml:space="preserve">000205</t>
  </si>
  <si>
    <t xml:space="preserve">谢石</t>
  </si>
  <si>
    <t xml:space="preserve">000669</t>
  </si>
  <si>
    <t xml:space="preserve">谢明生</t>
  </si>
  <si>
    <t xml:space="preserve">007019</t>
  </si>
  <si>
    <t xml:space="preserve">谢桦义</t>
  </si>
  <si>
    <t xml:space="preserve">福建永春</t>
  </si>
  <si>
    <t xml:space="preserve">006699</t>
  </si>
  <si>
    <r>
      <rPr>
        <sz val="11"/>
        <rFont val="Noto Sans"/>
        <family val="2"/>
      </rPr>
      <t xml:space="preserve">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松山</t>
    </r>
  </si>
  <si>
    <t xml:space="preserve">江苏张家港</t>
  </si>
  <si>
    <t xml:space="preserve">007785</t>
  </si>
  <si>
    <r>
      <rPr>
        <sz val="11"/>
        <rFont val="Noto Sans"/>
        <family val="2"/>
      </rPr>
      <t xml:space="preserve">笑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荣</t>
    </r>
  </si>
  <si>
    <t xml:space="preserve">000269</t>
  </si>
  <si>
    <t xml:space="preserve">肖俊</t>
  </si>
  <si>
    <t xml:space="preserve">000399</t>
  </si>
  <si>
    <t xml:space="preserve">肖海晏</t>
  </si>
  <si>
    <t xml:space="preserve">广州白云</t>
  </si>
  <si>
    <t xml:space="preserve">000001</t>
  </si>
  <si>
    <r>
      <rPr>
        <sz val="11"/>
        <rFont val="Noto Sans"/>
        <family val="2"/>
      </rPr>
      <t xml:space="preserve">晓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仰飞</t>
    </r>
  </si>
  <si>
    <t xml:space="preserve">006482</t>
  </si>
  <si>
    <r>
      <rPr>
        <sz val="11"/>
        <rFont val="Noto Sans"/>
        <family val="2"/>
      </rPr>
      <t xml:space="preserve">小上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001156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艾刚</t>
    </r>
  </si>
  <si>
    <t xml:space="preserve">江苏阜宁</t>
  </si>
  <si>
    <t xml:space="preserve">000115</t>
  </si>
  <si>
    <t xml:space="preserve">小刀左金侠</t>
  </si>
  <si>
    <t xml:space="preserve">007978</t>
  </si>
  <si>
    <t xml:space="preserve">项元豪</t>
  </si>
  <si>
    <t xml:space="preserve">贵州贵阳</t>
  </si>
  <si>
    <t xml:space="preserve">007749</t>
  </si>
  <si>
    <r>
      <rPr>
        <sz val="11"/>
        <rFont val="Noto Sans"/>
        <family val="2"/>
      </rPr>
      <t xml:space="preserve">翔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旺能</t>
    </r>
  </si>
  <si>
    <t xml:space="preserve">009419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晋</t>
    </r>
  </si>
  <si>
    <t xml:space="preserve">江苏江阴</t>
  </si>
  <si>
    <t xml:space="preserve">000093</t>
  </si>
  <si>
    <r>
      <rPr>
        <sz val="11"/>
        <rFont val="Noto Sans"/>
        <family val="2"/>
      </rPr>
      <t xml:space="preserve">翔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祥</t>
    </r>
  </si>
  <si>
    <t xml:space="preserve">003536</t>
  </si>
  <si>
    <r>
      <rPr>
        <sz val="11"/>
        <rFont val="Noto Sans"/>
        <family val="2"/>
      </rPr>
      <t xml:space="preserve">翔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设</t>
    </r>
  </si>
  <si>
    <t xml:space="preserve">001098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立胜</t>
    </r>
  </si>
  <si>
    <t xml:space="preserve">001953</t>
  </si>
  <si>
    <r>
      <rPr>
        <sz val="11"/>
        <rFont val="Noto Sans"/>
        <family val="2"/>
      </rPr>
      <t xml:space="preserve">祥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江</t>
    </r>
  </si>
  <si>
    <t xml:space="preserve">032726</t>
  </si>
  <si>
    <r>
      <rPr>
        <sz val="11"/>
        <rFont val="Noto Sans"/>
        <family val="2"/>
      </rPr>
      <t xml:space="preserve">湘语铭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传飞</t>
    </r>
  </si>
  <si>
    <t xml:space="preserve">004398</t>
  </si>
  <si>
    <r>
      <rPr>
        <sz val="11"/>
        <rFont val="Noto Sans"/>
        <family val="2"/>
      </rPr>
      <t xml:space="preserve">夏邑好人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前果</t>
    </r>
  </si>
  <si>
    <t xml:space="preserve">006887</t>
  </si>
  <si>
    <t xml:space="preserve">夏士超</t>
  </si>
  <si>
    <t xml:space="preserve">005816</t>
  </si>
  <si>
    <t xml:space="preserve">夏建华</t>
  </si>
  <si>
    <t xml:space="preserve">000389</t>
  </si>
  <si>
    <t xml:space="preserve">夏春雷</t>
  </si>
  <si>
    <t xml:space="preserve">000760</t>
  </si>
  <si>
    <r>
      <rPr>
        <sz val="11"/>
        <rFont val="Noto Sans"/>
        <family val="2"/>
      </rPr>
      <t xml:space="preserve">喜来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成</t>
    </r>
  </si>
  <si>
    <t xml:space="preserve">009407</t>
  </si>
  <si>
    <r>
      <rPr>
        <sz val="11"/>
        <rFont val="Noto Sans"/>
        <family val="2"/>
      </rPr>
      <t xml:space="preserve">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德柱</t>
    </r>
  </si>
  <si>
    <t xml:space="preserve">002582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继平</t>
    </r>
  </si>
  <si>
    <t xml:space="preserve">003937</t>
  </si>
  <si>
    <r>
      <rPr>
        <sz val="11"/>
        <rFont val="Noto Sans"/>
        <family val="2"/>
      </rPr>
      <t xml:space="preserve">西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柱</t>
    </r>
  </si>
  <si>
    <t xml:space="preserve">000857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成</t>
    </r>
  </si>
  <si>
    <t xml:space="preserve">008330</t>
  </si>
  <si>
    <r>
      <rPr>
        <sz val="11"/>
        <rFont val="Noto Sans"/>
        <family val="2"/>
      </rPr>
      <t xml:space="preserve">吴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亮</t>
    </r>
  </si>
  <si>
    <t xml:space="preserve">001068</t>
  </si>
  <si>
    <t xml:space="preserve">吴有权</t>
  </si>
  <si>
    <t xml:space="preserve">001936</t>
  </si>
  <si>
    <t xml:space="preserve">吴兴伟</t>
  </si>
  <si>
    <t xml:space="preserve">山东海阳</t>
  </si>
  <si>
    <t xml:space="preserve">005590</t>
  </si>
  <si>
    <r>
      <rPr>
        <sz val="11"/>
        <rFont val="Noto Sans"/>
        <family val="2"/>
      </rPr>
      <t xml:space="preserve">吴小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福才</t>
    </r>
  </si>
  <si>
    <t xml:space="preserve">008697</t>
  </si>
  <si>
    <t xml:space="preserve">吴伟民</t>
  </si>
  <si>
    <t xml:space="preserve">003338</t>
  </si>
  <si>
    <t xml:space="preserve">吴团结</t>
  </si>
  <si>
    <t xml:space="preserve">安徽涡阳</t>
  </si>
  <si>
    <t xml:space="preserve">007018</t>
  </si>
  <si>
    <t xml:space="preserve">吴同云</t>
  </si>
  <si>
    <t xml:space="preserve">008717</t>
  </si>
  <si>
    <r>
      <rPr>
        <sz val="11"/>
        <rFont val="Noto Sans"/>
        <family val="2"/>
      </rPr>
      <t xml:space="preserve">吴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延顺</t>
    </r>
  </si>
  <si>
    <t xml:space="preserve">000111</t>
  </si>
  <si>
    <r>
      <rPr>
        <sz val="11"/>
        <rFont val="Noto Sans"/>
        <family val="2"/>
      </rPr>
      <t xml:space="preserve">吴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延利</t>
    </r>
  </si>
  <si>
    <t xml:space="preserve">007700</t>
  </si>
  <si>
    <r>
      <rPr>
        <sz val="11"/>
        <rFont val="Noto Sans"/>
        <family val="2"/>
      </rPr>
      <t xml:space="preserve">吴士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明</t>
    </r>
  </si>
  <si>
    <t xml:space="preserve">003502</t>
  </si>
  <si>
    <t xml:space="preserve">吴俊浩</t>
  </si>
  <si>
    <t xml:space="preserve">河南太康</t>
  </si>
  <si>
    <t xml:space="preserve">001130</t>
  </si>
  <si>
    <t xml:space="preserve">吴洁</t>
  </si>
  <si>
    <t xml:space="preserve">009128</t>
  </si>
  <si>
    <r>
      <rPr>
        <sz val="11"/>
        <rFont val="Noto Sans"/>
        <family val="2"/>
      </rPr>
      <t xml:space="preserve">吴江区通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军</t>
    </r>
  </si>
  <si>
    <t xml:space="preserve">008551</t>
  </si>
  <si>
    <t xml:space="preserve">吴剑伟</t>
  </si>
  <si>
    <t xml:space="preserve">000882</t>
  </si>
  <si>
    <t xml:space="preserve">吴汉江</t>
  </si>
  <si>
    <t xml:space="preserve">福建漳州</t>
  </si>
  <si>
    <t xml:space="preserve">000279</t>
  </si>
  <si>
    <t xml:space="preserve">吴刚</t>
  </si>
  <si>
    <t xml:space="preserve">000006</t>
  </si>
  <si>
    <r>
      <rPr>
        <sz val="11"/>
        <rFont val="Noto Sans"/>
        <family val="2"/>
      </rPr>
      <t xml:space="preserve">吴福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辉</t>
    </r>
  </si>
  <si>
    <t xml:space="preserve">000212</t>
  </si>
  <si>
    <r>
      <rPr>
        <sz val="11"/>
        <rFont val="Noto Sans"/>
        <family val="2"/>
      </rPr>
      <t xml:space="preserve">吴方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延超</t>
    </r>
  </si>
  <si>
    <t xml:space="preserve">000688</t>
  </si>
  <si>
    <t xml:space="preserve">吴大炎</t>
  </si>
  <si>
    <t xml:space="preserve">006858</t>
  </si>
  <si>
    <r>
      <rPr>
        <sz val="11"/>
        <rFont val="Noto Sans"/>
        <family val="2"/>
      </rPr>
      <t xml:space="preserve">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需贞</t>
    </r>
  </si>
  <si>
    <t xml:space="preserve">001473</t>
  </si>
  <si>
    <t xml:space="preserve">翁国娟</t>
  </si>
  <si>
    <t xml:space="preserve">000597</t>
  </si>
  <si>
    <t xml:space="preserve">翁电</t>
  </si>
  <si>
    <t xml:space="preserve">000735</t>
  </si>
  <si>
    <r>
      <rPr>
        <sz val="11"/>
        <rFont val="Noto Sans"/>
        <family val="2"/>
      </rPr>
      <t xml:space="preserve">问鼎黄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002433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t xml:space="preserve">009632</t>
  </si>
  <si>
    <r>
      <rPr>
        <sz val="11"/>
        <rFont val="Noto Sans"/>
        <family val="2"/>
      </rPr>
      <t xml:space="preserve">文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清</t>
    </r>
  </si>
  <si>
    <t xml:space="preserve">000718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002671</t>
  </si>
  <si>
    <r>
      <rPr>
        <sz val="11"/>
        <rFont val="Noto Sans"/>
        <family val="2"/>
      </rPr>
      <t xml:space="preserve">温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财</t>
    </r>
  </si>
  <si>
    <t xml:space="preserve">000628</t>
  </si>
  <si>
    <r>
      <rPr>
        <sz val="11"/>
        <rFont val="Noto Sans"/>
        <family val="2"/>
      </rPr>
      <t xml:space="preserve">温州汇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智源</t>
    </r>
  </si>
  <si>
    <t xml:space="preserve">008972</t>
  </si>
  <si>
    <r>
      <rPr>
        <sz val="11"/>
        <rFont val="Noto Sans"/>
        <family val="2"/>
      </rPr>
      <t xml:space="preserve">温氏富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天印</t>
    </r>
  </si>
  <si>
    <t xml:space="preserve">000106</t>
  </si>
  <si>
    <t xml:space="preserve">魏志宏</t>
  </si>
  <si>
    <t xml:space="preserve">009099</t>
  </si>
  <si>
    <t xml:space="preserve">魏勇</t>
  </si>
  <si>
    <t xml:space="preserve">004266</t>
  </si>
  <si>
    <t xml:space="preserve">魏鸣晧</t>
  </si>
  <si>
    <t xml:space="preserve">福建莆田</t>
  </si>
  <si>
    <t xml:space="preserve">002882</t>
  </si>
  <si>
    <t xml:space="preserve">魏礼奎</t>
  </si>
  <si>
    <t xml:space="preserve">006135</t>
  </si>
  <si>
    <t xml:space="preserve">魏国良</t>
  </si>
  <si>
    <t xml:space="preserve">003537</t>
  </si>
  <si>
    <t xml:space="preserve">卫文修</t>
  </si>
  <si>
    <t xml:space="preserve">005723</t>
  </si>
  <si>
    <t xml:space="preserve">卫林</t>
  </si>
  <si>
    <t xml:space="preserve">000073</t>
  </si>
  <si>
    <r>
      <rPr>
        <sz val="11"/>
        <rFont val="Noto Sans"/>
        <family val="2"/>
      </rPr>
      <t xml:space="preserve">玮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玮勇</t>
    </r>
  </si>
  <si>
    <t xml:space="preserve">009408</t>
  </si>
  <si>
    <t xml:space="preserve">韦小平</t>
  </si>
  <si>
    <t xml:space="preserve">000799</t>
  </si>
  <si>
    <t xml:space="preserve">韦金星</t>
  </si>
  <si>
    <t xml:space="preserve">009016</t>
  </si>
  <si>
    <t xml:space="preserve">韦金儿</t>
  </si>
  <si>
    <t xml:space="preserve">009833</t>
  </si>
  <si>
    <r>
      <rPr>
        <sz val="11"/>
        <rFont val="Noto Sans"/>
        <family val="2"/>
      </rPr>
      <t xml:space="preserve">威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东</t>
    </r>
  </si>
  <si>
    <t xml:space="preserve">007671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飞堂</t>
    </r>
  </si>
  <si>
    <t xml:space="preserve">003430</t>
  </si>
  <si>
    <r>
      <rPr>
        <sz val="11"/>
        <rFont val="Noto Sans"/>
        <family val="2"/>
      </rPr>
      <t xml:space="preserve">旺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华</t>
    </r>
  </si>
  <si>
    <t xml:space="preserve">浙江台州</t>
  </si>
  <si>
    <t xml:space="preserve">005435</t>
  </si>
  <si>
    <t xml:space="preserve">王忠芳</t>
  </si>
  <si>
    <t xml:space="preserve">008977</t>
  </si>
  <si>
    <t xml:space="preserve">王赵云</t>
  </si>
  <si>
    <t xml:space="preserve">006227</t>
  </si>
  <si>
    <t xml:space="preserve">王召双</t>
  </si>
  <si>
    <t xml:space="preserve">005088</t>
  </si>
  <si>
    <t xml:space="preserve">王跃明</t>
  </si>
  <si>
    <t xml:space="preserve">江苏东台</t>
  </si>
  <si>
    <t xml:space="preserve">002581</t>
  </si>
  <si>
    <t xml:space="preserve">王煜立</t>
  </si>
  <si>
    <t xml:space="preserve">004003</t>
  </si>
  <si>
    <t xml:space="preserve">王裕龙</t>
  </si>
  <si>
    <t xml:space="preserve">000659</t>
  </si>
  <si>
    <t xml:space="preserve">王宇</t>
  </si>
  <si>
    <t xml:space="preserve">003327</t>
  </si>
  <si>
    <t xml:space="preserve">王有才</t>
  </si>
  <si>
    <t xml:space="preserve">003818</t>
  </si>
  <si>
    <t xml:space="preserve">王由仁</t>
  </si>
  <si>
    <t xml:space="preserve">005365</t>
  </si>
  <si>
    <t xml:space="preserve">王应青</t>
  </si>
  <si>
    <t xml:space="preserve">001310</t>
  </si>
  <si>
    <t xml:space="preserve">王奕安</t>
  </si>
  <si>
    <t xml:space="preserve">江西九江</t>
  </si>
  <si>
    <t xml:space="preserve">003678</t>
  </si>
  <si>
    <t xml:space="preserve">王一俊</t>
  </si>
  <si>
    <t xml:space="preserve">河北张家口</t>
  </si>
  <si>
    <t xml:space="preserve">007868</t>
  </si>
  <si>
    <t xml:space="preserve">王旭宙</t>
  </si>
  <si>
    <t xml:space="preserve">003099</t>
  </si>
  <si>
    <r>
      <rPr>
        <sz val="11"/>
        <rFont val="Noto Sans"/>
        <family val="2"/>
      </rPr>
      <t xml:space="preserve">王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磊</t>
    </r>
  </si>
  <si>
    <t xml:space="preserve">008585</t>
  </si>
  <si>
    <r>
      <rPr>
        <sz val="11"/>
        <rFont val="Noto Sans"/>
        <family val="2"/>
      </rPr>
      <t xml:space="preserve">王兴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新伟</t>
    </r>
  </si>
  <si>
    <t xml:space="preserve">000213</t>
  </si>
  <si>
    <t xml:space="preserve">王信凯</t>
  </si>
  <si>
    <t xml:space="preserve">007092</t>
  </si>
  <si>
    <t xml:space="preserve">王新华</t>
  </si>
  <si>
    <t xml:space="preserve">009370</t>
  </si>
  <si>
    <t xml:space="preserve">王孝华</t>
  </si>
  <si>
    <t xml:space="preserve">000950</t>
  </si>
  <si>
    <t xml:space="preserve">王小刚</t>
  </si>
  <si>
    <t xml:space="preserve">008030</t>
  </si>
  <si>
    <t xml:space="preserve">王宪民</t>
  </si>
  <si>
    <t xml:space="preserve">003072</t>
  </si>
  <si>
    <t xml:space="preserve">王文</t>
  </si>
  <si>
    <t xml:space="preserve">003606</t>
  </si>
  <si>
    <t xml:space="preserve">王炜</t>
  </si>
  <si>
    <t xml:space="preserve">000526</t>
  </si>
  <si>
    <r>
      <rPr>
        <sz val="11"/>
        <rFont val="Noto Sans"/>
        <family val="2"/>
      </rPr>
      <t xml:space="preserve">王伟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叶波</t>
    </r>
  </si>
  <si>
    <t xml:space="preserve">002366</t>
  </si>
  <si>
    <t xml:space="preserve">王树华</t>
  </si>
  <si>
    <t xml:space="preserve">000815</t>
  </si>
  <si>
    <t xml:space="preserve">王世友</t>
  </si>
  <si>
    <t xml:space="preserve">安徽滁州</t>
  </si>
  <si>
    <t xml:space="preserve">008397</t>
  </si>
  <si>
    <t xml:space="preserve">王世平</t>
  </si>
  <si>
    <t xml:space="preserve">003115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生</t>
    </r>
  </si>
  <si>
    <t xml:space="preserve">001222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成</t>
    </r>
  </si>
  <si>
    <t xml:space="preserve">009170</t>
  </si>
  <si>
    <t xml:space="preserve">王群明</t>
  </si>
  <si>
    <t xml:space="preserve">003981</t>
  </si>
  <si>
    <r>
      <rPr>
        <sz val="11"/>
        <rFont val="Noto Sans"/>
        <family val="2"/>
      </rPr>
      <t xml:space="preserve">王前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</t>
    </r>
  </si>
  <si>
    <t xml:space="preserve">002684</t>
  </si>
  <si>
    <r>
      <rPr>
        <sz val="11"/>
        <rFont val="Noto Sans"/>
        <family val="2"/>
      </rPr>
      <t xml:space="preserve">王启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如庆</t>
    </r>
  </si>
  <si>
    <t xml:space="preserve">035222</t>
  </si>
  <si>
    <r>
      <rPr>
        <sz val="11"/>
        <rFont val="Noto Sans"/>
        <family val="2"/>
      </rPr>
      <t xml:space="preserve">王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井远</t>
    </r>
  </si>
  <si>
    <t xml:space="preserve">000690</t>
  </si>
  <si>
    <t xml:space="preserve">王茂盛</t>
  </si>
  <si>
    <t xml:space="preserve">000507</t>
  </si>
  <si>
    <t xml:space="preserve">王满宝</t>
  </si>
  <si>
    <t xml:space="preserve">002989</t>
  </si>
  <si>
    <t xml:space="preserve">王利权</t>
  </si>
  <si>
    <t xml:space="preserve">河北邯郸</t>
  </si>
  <si>
    <t xml:space="preserve">000670</t>
  </si>
  <si>
    <t xml:space="preserve">王李峰</t>
  </si>
  <si>
    <t xml:space="preserve">008093</t>
  </si>
  <si>
    <t xml:space="preserve">王蕾发</t>
  </si>
  <si>
    <t xml:space="preserve">004658</t>
  </si>
  <si>
    <t xml:space="preserve">王浪子</t>
  </si>
  <si>
    <t xml:space="preserve">000020</t>
  </si>
  <si>
    <t xml:space="preserve">王来建</t>
  </si>
  <si>
    <t xml:space="preserve">009258</t>
  </si>
  <si>
    <t xml:space="preserve">王凯</t>
  </si>
  <si>
    <t xml:space="preserve">008788</t>
  </si>
  <si>
    <r>
      <rPr>
        <sz val="11"/>
        <rFont val="Noto Sans"/>
        <family val="2"/>
      </rPr>
      <t xml:space="preserve">王剑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平</t>
    </r>
  </si>
  <si>
    <t xml:space="preserve">004473</t>
  </si>
  <si>
    <r>
      <rPr>
        <sz val="11"/>
        <rFont val="Noto Sans"/>
        <family val="2"/>
      </rPr>
      <t xml:space="preserve">王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东海</t>
    </r>
  </si>
  <si>
    <t xml:space="preserve">000266</t>
  </si>
  <si>
    <t xml:space="preserve">王建华</t>
  </si>
  <si>
    <t xml:space="preserve">005860</t>
  </si>
  <si>
    <t xml:space="preserve">王嘉翔</t>
  </si>
  <si>
    <t xml:space="preserve">山西太原</t>
  </si>
  <si>
    <t xml:space="preserve">003135</t>
  </si>
  <si>
    <t xml:space="preserve">王加政</t>
  </si>
  <si>
    <t xml:space="preserve">000221</t>
  </si>
  <si>
    <t xml:space="preserve">王加贵</t>
  </si>
  <si>
    <t xml:space="preserve">江苏射阳</t>
  </si>
  <si>
    <t xml:space="preserve">001858</t>
  </si>
  <si>
    <r>
      <rPr>
        <sz val="11"/>
        <rFont val="Noto Sans"/>
        <family val="2"/>
      </rPr>
      <t xml:space="preserve">王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风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袭勇兴</t>
    </r>
  </si>
  <si>
    <t xml:space="preserve">079866</t>
  </si>
  <si>
    <t xml:space="preserve">王华</t>
  </si>
  <si>
    <t xml:space="preserve">004767</t>
  </si>
  <si>
    <t xml:space="preserve">王鸿生</t>
  </si>
  <si>
    <t xml:space="preserve">009737</t>
  </si>
  <si>
    <t xml:space="preserve">王海雄</t>
  </si>
  <si>
    <t xml:space="preserve">009822</t>
  </si>
  <si>
    <t xml:space="preserve">王海波</t>
  </si>
  <si>
    <t xml:space="preserve">001758</t>
  </si>
  <si>
    <t xml:space="preserve">王海彬</t>
  </si>
  <si>
    <t xml:space="preserve">山东威海</t>
  </si>
  <si>
    <t xml:space="preserve">006949</t>
  </si>
  <si>
    <t xml:space="preserve">王国新</t>
  </si>
  <si>
    <t xml:space="preserve">008509</t>
  </si>
  <si>
    <t xml:space="preserve">王国庆</t>
  </si>
  <si>
    <t xml:space="preserve">005838</t>
  </si>
  <si>
    <t xml:space="preserve">王桂明</t>
  </si>
  <si>
    <t xml:space="preserve">008557</t>
  </si>
  <si>
    <t xml:space="preserve">王贵法</t>
  </si>
  <si>
    <t xml:space="preserve">000218</t>
  </si>
  <si>
    <r>
      <rPr>
        <sz val="11"/>
        <rFont val="Noto Sans"/>
        <family val="2"/>
      </rPr>
      <t xml:space="preserve">王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谷裕</t>
    </r>
  </si>
  <si>
    <t xml:space="preserve">009851</t>
  </si>
  <si>
    <t xml:space="preserve">王德瑜</t>
  </si>
  <si>
    <t xml:space="preserve">008340</t>
  </si>
  <si>
    <r>
      <rPr>
        <sz val="11"/>
        <rFont val="Noto Sans"/>
        <family val="2"/>
      </rPr>
      <t xml:space="preserve">王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伏龙</t>
    </r>
  </si>
  <si>
    <t xml:space="preserve">002688</t>
  </si>
  <si>
    <t xml:space="preserve">王斌</t>
  </si>
  <si>
    <t xml:space="preserve">005839</t>
  </si>
  <si>
    <t xml:space="preserve">汪明涛</t>
  </si>
  <si>
    <t xml:space="preserve">浙江宁德</t>
  </si>
  <si>
    <t xml:space="preserve">002608</t>
  </si>
  <si>
    <t xml:space="preserve">汪建国</t>
  </si>
  <si>
    <t xml:space="preserve">008696</t>
  </si>
  <si>
    <t xml:space="preserve">汪华坤</t>
  </si>
  <si>
    <t xml:space="preserve">008301</t>
  </si>
  <si>
    <t xml:space="preserve">汪海亚</t>
  </si>
  <si>
    <t xml:space="preserve">006926</t>
  </si>
  <si>
    <t xml:space="preserve">汪飞</t>
  </si>
  <si>
    <t xml:space="preserve">000390</t>
  </si>
  <si>
    <t xml:space="preserve">汪炳香</t>
  </si>
  <si>
    <t xml:space="preserve">008028</t>
  </si>
  <si>
    <r>
      <rPr>
        <sz val="11"/>
        <rFont val="Noto Sans"/>
        <family val="2"/>
      </rPr>
      <t xml:space="preserve">万紫千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宏</t>
    </r>
  </si>
  <si>
    <t xml:space="preserve">山西临汾</t>
  </si>
  <si>
    <t xml:space="preserve">007916</t>
  </si>
  <si>
    <r>
      <rPr>
        <sz val="11"/>
        <rFont val="Noto Sans"/>
        <family val="2"/>
      </rPr>
      <t xml:space="preserve">万征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安</t>
    </r>
  </si>
  <si>
    <t xml:space="preserve">006468</t>
  </si>
  <si>
    <r>
      <rPr>
        <sz val="11"/>
        <rFont val="Noto Sans"/>
        <family val="2"/>
      </rPr>
      <t xml:space="preserve">万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洪军</t>
    </r>
  </si>
  <si>
    <t xml:space="preserve">007417</t>
  </si>
  <si>
    <t xml:space="preserve">万雪萍</t>
  </si>
  <si>
    <t xml:space="preserve">005277</t>
  </si>
  <si>
    <r>
      <rPr>
        <sz val="11"/>
        <rFont val="Noto Sans"/>
        <family val="2"/>
      </rPr>
      <t xml:space="preserve">万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顺绪</t>
    </r>
  </si>
  <si>
    <t xml:space="preserve">006728</t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锦勋</t>
    </r>
  </si>
  <si>
    <t xml:space="preserve">000193</t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顺</t>
    </r>
  </si>
  <si>
    <t xml:space="preserve">000860</t>
  </si>
  <si>
    <t xml:space="preserve">万林松</t>
  </si>
  <si>
    <t xml:space="preserve">000558</t>
  </si>
  <si>
    <t xml:space="preserve">万金玉</t>
  </si>
  <si>
    <t xml:space="preserve">000458</t>
  </si>
  <si>
    <r>
      <rPr>
        <sz val="11"/>
        <rFont val="Noto Sans"/>
        <family val="2"/>
      </rPr>
      <t xml:space="preserve">皖迎客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剑彬</t>
    </r>
  </si>
  <si>
    <t xml:space="preserve">安徽黄山</t>
  </si>
  <si>
    <t xml:space="preserve">007881</t>
  </si>
  <si>
    <r>
      <rPr>
        <sz val="11"/>
        <rFont val="Noto Sans"/>
        <family val="2"/>
      </rPr>
      <t xml:space="preserve">皖南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宝</t>
    </r>
  </si>
  <si>
    <t xml:space="preserve">006577</t>
  </si>
  <si>
    <r>
      <rPr>
        <sz val="11"/>
        <rFont val="Noto Sans"/>
        <family val="2"/>
      </rPr>
      <t xml:space="preserve">皖北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</t>
    </r>
  </si>
  <si>
    <t xml:space="preserve">006281</t>
  </si>
  <si>
    <r>
      <rPr>
        <sz val="11"/>
        <rFont val="Noto Sans"/>
        <family val="2"/>
      </rPr>
      <t xml:space="preserve">皖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安永</t>
    </r>
  </si>
  <si>
    <t xml:space="preserve">007185</t>
  </si>
  <si>
    <r>
      <rPr>
        <sz val="11"/>
        <rFont val="Noto Sans"/>
        <family val="2"/>
      </rPr>
      <t xml:space="preserve">瓦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绍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振华</t>
    </r>
  </si>
  <si>
    <t xml:space="preserve">006702</t>
  </si>
  <si>
    <t xml:space="preserve">团结徐国卫</t>
  </si>
  <si>
    <t xml:space="preserve">008661</t>
  </si>
  <si>
    <t xml:space="preserve">屠建成</t>
  </si>
  <si>
    <t xml:space="preserve">007281</t>
  </si>
  <si>
    <t xml:space="preserve">童友才</t>
  </si>
  <si>
    <t xml:space="preserve">007856</t>
  </si>
  <si>
    <t xml:space="preserve">童文瑞</t>
  </si>
  <si>
    <t xml:space="preserve">四川仁寿</t>
  </si>
  <si>
    <t xml:space="preserve">003123</t>
  </si>
  <si>
    <r>
      <rPr>
        <sz val="11"/>
        <rFont val="Noto Sans"/>
        <family val="2"/>
      </rPr>
      <t xml:space="preserve">通天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和永</t>
    </r>
  </si>
  <si>
    <t xml:space="preserve">000612</t>
  </si>
  <si>
    <r>
      <rPr>
        <sz val="11"/>
        <rFont val="Noto Sans"/>
        <family val="2"/>
      </rPr>
      <t xml:space="preserve">通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淑萍</t>
    </r>
  </si>
  <si>
    <t xml:space="preserve">江苏海门</t>
  </si>
  <si>
    <t xml:space="preserve">000158</t>
  </si>
  <si>
    <r>
      <rPr>
        <sz val="11"/>
        <rFont val="Noto Sans"/>
        <family val="2"/>
      </rPr>
      <t xml:space="preserve">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卫</t>
    </r>
  </si>
  <si>
    <t xml:space="preserve">001171</t>
  </si>
  <si>
    <r>
      <rPr>
        <sz val="11"/>
        <rFont val="Noto Sans"/>
        <family val="2"/>
      </rPr>
      <t xml:space="preserve">田之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胜昔</t>
    </r>
  </si>
  <si>
    <t xml:space="preserve">安徽庐江</t>
  </si>
  <si>
    <t xml:space="preserve">008303</t>
  </si>
  <si>
    <t xml:space="preserve">田振</t>
  </si>
  <si>
    <t xml:space="preserve">000943</t>
  </si>
  <si>
    <t xml:space="preserve">田伟</t>
  </si>
  <si>
    <t xml:space="preserve">006545</t>
  </si>
  <si>
    <t xml:space="preserve">田杰浩</t>
  </si>
  <si>
    <t xml:space="preserve">001630</t>
  </si>
  <si>
    <t xml:space="preserve">田从飞</t>
  </si>
  <si>
    <t xml:space="preserve">001286</t>
  </si>
  <si>
    <t xml:space="preserve">田成功</t>
  </si>
  <si>
    <t xml:space="preserve">浙江江山</t>
  </si>
  <si>
    <t xml:space="preserve">000189</t>
  </si>
  <si>
    <r>
      <rPr>
        <sz val="11"/>
        <rFont val="Noto Sans"/>
        <family val="2"/>
      </rPr>
      <t xml:space="preserve">天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林庆</t>
    </r>
  </si>
  <si>
    <t xml:space="preserve">008195</t>
  </si>
  <si>
    <r>
      <rPr>
        <sz val="11"/>
        <rFont val="Noto Sans"/>
        <family val="2"/>
      </rPr>
      <t xml:space="preserve">天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少林</t>
    </r>
  </si>
  <si>
    <t xml:space="preserve">003596</t>
  </si>
  <si>
    <r>
      <rPr>
        <sz val="11"/>
        <rFont val="Noto Sans"/>
        <family val="2"/>
      </rPr>
      <t xml:space="preserve">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可红</t>
    </r>
  </si>
  <si>
    <t xml:space="preserve">066518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来</t>
    </r>
  </si>
  <si>
    <t xml:space="preserve">005913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平</t>
    </r>
  </si>
  <si>
    <t xml:space="preserve">005061</t>
  </si>
  <si>
    <r>
      <rPr>
        <sz val="11"/>
        <rFont val="Noto Sans"/>
        <family val="2"/>
      </rPr>
      <t xml:space="preserve">天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兰梅</t>
    </r>
  </si>
  <si>
    <t xml:space="preserve">003339</t>
  </si>
  <si>
    <r>
      <rPr>
        <sz val="11"/>
        <rFont val="Noto Sans"/>
        <family val="2"/>
      </rPr>
      <t xml:space="preserve">天威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08139</t>
  </si>
  <si>
    <r>
      <rPr>
        <sz val="11"/>
        <rFont val="Noto Sans"/>
        <family val="2"/>
      </rPr>
      <t xml:space="preserve">天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山</t>
    </r>
  </si>
  <si>
    <t xml:space="preserve">000625</t>
  </si>
  <si>
    <r>
      <rPr>
        <sz val="11"/>
        <rFont val="Noto Sans"/>
        <family val="2"/>
      </rPr>
      <t xml:space="preserve">天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义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厚生</t>
    </r>
  </si>
  <si>
    <t xml:space="preserve">000611</t>
  </si>
  <si>
    <r>
      <rPr>
        <sz val="11"/>
        <rFont val="Noto Sans"/>
        <family val="2"/>
      </rPr>
      <t xml:space="preserve">天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品桃</t>
    </r>
  </si>
  <si>
    <t xml:space="preserve">008998</t>
  </si>
  <si>
    <r>
      <rPr>
        <sz val="11"/>
        <rFont val="Noto Sans"/>
        <family val="2"/>
      </rPr>
      <t xml:space="preserve">天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永祥</t>
    </r>
  </si>
  <si>
    <t xml:space="preserve">002127</t>
  </si>
  <si>
    <r>
      <rPr>
        <sz val="11"/>
        <rFont val="Noto Sans"/>
        <family val="2"/>
      </rPr>
      <t xml:space="preserve">天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西奇</t>
    </r>
  </si>
  <si>
    <t xml:space="preserve">006890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文胜</t>
    </r>
  </si>
  <si>
    <t xml:space="preserve">003705</t>
  </si>
  <si>
    <r>
      <rPr>
        <sz val="11"/>
        <rFont val="Noto Sans"/>
        <family val="2"/>
      </rPr>
      <t xml:space="preserve">天领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宏亮</t>
    </r>
  </si>
  <si>
    <t xml:space="preserve">008185</t>
  </si>
  <si>
    <r>
      <rPr>
        <sz val="11"/>
        <rFont val="Noto Sans"/>
        <family val="2"/>
      </rPr>
      <t xml:space="preserve">天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龙</t>
    </r>
  </si>
  <si>
    <t xml:space="preserve">000011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曹鋆</t>
    </r>
  </si>
  <si>
    <t xml:space="preserve">000682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家亮</t>
    </r>
  </si>
  <si>
    <t xml:space="preserve">007757</t>
  </si>
  <si>
    <r>
      <rPr>
        <sz val="11"/>
        <rFont val="Noto Sans"/>
        <family val="2"/>
      </rPr>
      <t xml:space="preserve">天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红</t>
    </r>
  </si>
  <si>
    <t xml:space="preserve">河南沈丘</t>
  </si>
  <si>
    <t xml:space="preserve">000055</t>
  </si>
  <si>
    <r>
      <rPr>
        <sz val="11"/>
        <rFont val="Noto Sans"/>
        <family val="2"/>
      </rPr>
      <t xml:space="preserve">天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界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留成</t>
    </r>
  </si>
  <si>
    <t xml:space="preserve">008877</t>
  </si>
  <si>
    <r>
      <rPr>
        <sz val="11"/>
        <rFont val="Noto Sans"/>
        <family val="2"/>
      </rPr>
      <t xml:space="preserve">天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剑</t>
    </r>
  </si>
  <si>
    <t xml:space="preserve">007729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赐</t>
    </r>
  </si>
  <si>
    <t xml:space="preserve">009969</t>
  </si>
  <si>
    <t xml:space="preserve">滕振</t>
  </si>
  <si>
    <t xml:space="preserve">008627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德</t>
    </r>
  </si>
  <si>
    <t xml:space="preserve">008554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t xml:space="preserve">000156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勤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柏林</t>
    </r>
  </si>
  <si>
    <t xml:space="preserve">000299</t>
  </si>
  <si>
    <r>
      <rPr>
        <sz val="11"/>
        <rFont val="Noto Sans"/>
        <family val="2"/>
      </rPr>
      <t xml:space="preserve">陶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线根</t>
    </r>
  </si>
  <si>
    <t xml:space="preserve">003679</t>
  </si>
  <si>
    <r>
      <rPr>
        <sz val="11"/>
        <rFont val="Noto Sans"/>
        <family val="2"/>
      </rPr>
      <t xml:space="preserve">陶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建强</t>
    </r>
  </si>
  <si>
    <t xml:space="preserve">006770</t>
  </si>
  <si>
    <t xml:space="preserve">陶谦庸</t>
  </si>
  <si>
    <t xml:space="preserve">008981</t>
  </si>
  <si>
    <r>
      <rPr>
        <sz val="11"/>
        <rFont val="Noto Sans"/>
        <family val="2"/>
      </rPr>
      <t xml:space="preserve">陶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长发</t>
    </r>
  </si>
  <si>
    <t xml:space="preserve">008859</t>
  </si>
  <si>
    <r>
      <rPr>
        <sz val="11"/>
        <rFont val="Noto Sans"/>
        <family val="2"/>
      </rPr>
      <t xml:space="preserve">桃园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卫星</t>
    </r>
  </si>
  <si>
    <t xml:space="preserve">003078</t>
  </si>
  <si>
    <t xml:space="preserve">唐振发</t>
  </si>
  <si>
    <t xml:space="preserve">006862</t>
  </si>
  <si>
    <r>
      <rPr>
        <sz val="11"/>
        <rFont val="Noto Sans"/>
        <family val="2"/>
      </rPr>
      <t xml:space="preserve">唐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朝晖</t>
    </r>
  </si>
  <si>
    <t xml:space="preserve">005003</t>
  </si>
  <si>
    <r>
      <rPr>
        <sz val="11"/>
        <rFont val="Noto Sans"/>
        <family val="2"/>
      </rPr>
      <t xml:space="preserve">唐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思雨</t>
    </r>
  </si>
  <si>
    <t xml:space="preserve">003829</t>
  </si>
  <si>
    <t xml:space="preserve">唐国明</t>
  </si>
  <si>
    <t xml:space="preserve">江苏海安</t>
  </si>
  <si>
    <t xml:space="preserve">002126</t>
  </si>
  <si>
    <t xml:space="preserve">唐广致</t>
  </si>
  <si>
    <t xml:space="preserve">001232</t>
  </si>
  <si>
    <r>
      <rPr>
        <sz val="11"/>
        <rFont val="Noto Sans"/>
        <family val="2"/>
      </rPr>
      <t xml:space="preserve">汤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正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宏</t>
    </r>
  </si>
  <si>
    <t xml:space="preserve">000550</t>
  </si>
  <si>
    <r>
      <rPr>
        <sz val="11"/>
        <rFont val="Noto Sans"/>
        <family val="2"/>
      </rPr>
      <t xml:space="preserve">汤茂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井武</t>
    </r>
  </si>
  <si>
    <t xml:space="preserve">000278</t>
  </si>
  <si>
    <t xml:space="preserve">汤国樑</t>
  </si>
  <si>
    <t xml:space="preserve">003903</t>
  </si>
  <si>
    <t xml:space="preserve">汤宝斌</t>
  </si>
  <si>
    <t xml:space="preserve">007774</t>
  </si>
  <si>
    <t xml:space="preserve">谭林富</t>
  </si>
  <si>
    <t xml:space="preserve">008088</t>
  </si>
  <si>
    <t xml:space="preserve">谈西蒙</t>
  </si>
  <si>
    <t xml:space="preserve">贵州六盘水</t>
  </si>
  <si>
    <t xml:space="preserve">006980</t>
  </si>
  <si>
    <t xml:space="preserve">谈卫明</t>
  </si>
  <si>
    <t xml:space="preserve">008130</t>
  </si>
  <si>
    <t xml:space="preserve">谈景华</t>
  </si>
  <si>
    <t xml:space="preserve">006219</t>
  </si>
  <si>
    <t xml:space="preserve">谈慧杰</t>
  </si>
  <si>
    <t xml:space="preserve">000637</t>
  </si>
  <si>
    <r>
      <rPr>
        <sz val="11"/>
        <rFont val="Noto Sans"/>
        <family val="2"/>
      </rPr>
      <t xml:space="preserve">太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祖豪</t>
    </r>
  </si>
  <si>
    <t xml:space="preserve">安徽舒城</t>
  </si>
  <si>
    <t xml:space="preserve">000163</t>
  </si>
  <si>
    <r>
      <rPr>
        <sz val="11"/>
        <rFont val="Noto Sans"/>
        <family val="2"/>
      </rPr>
      <t xml:space="preserve">拓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勇</t>
    </r>
  </si>
  <si>
    <t xml:space="preserve">007710</t>
  </si>
  <si>
    <t xml:space="preserve">索雨乾</t>
  </si>
  <si>
    <t xml:space="preserve">004495</t>
  </si>
  <si>
    <t xml:space="preserve">孙志俊</t>
  </si>
  <si>
    <t xml:space="preserve">001619</t>
  </si>
  <si>
    <r>
      <rPr>
        <sz val="11"/>
        <rFont val="Noto Sans"/>
        <family val="2"/>
      </rPr>
      <t xml:space="preserve">孙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阚孝芳</t>
    </r>
  </si>
  <si>
    <t xml:space="preserve">006918</t>
  </si>
  <si>
    <t xml:space="preserve">孙政</t>
  </si>
  <si>
    <t xml:space="preserve">000168</t>
  </si>
  <si>
    <t xml:space="preserve">孙玉林</t>
  </si>
  <si>
    <t xml:space="preserve">000678</t>
  </si>
  <si>
    <r>
      <rPr>
        <sz val="11"/>
        <rFont val="Noto Sans"/>
        <family val="2"/>
      </rPr>
      <t xml:space="preserve">孙一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大闯</t>
    </r>
  </si>
  <si>
    <t xml:space="preserve">008882</t>
  </si>
  <si>
    <r>
      <rPr>
        <sz val="11"/>
        <rFont val="Noto Sans"/>
        <family val="2"/>
      </rPr>
      <t xml:space="preserve">孙兴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业林</t>
    </r>
  </si>
  <si>
    <t xml:space="preserve">000715</t>
  </si>
  <si>
    <t xml:space="preserve">孙祥</t>
  </si>
  <si>
    <t xml:space="preserve">安徽宿州</t>
  </si>
  <si>
    <t xml:space="preserve">000579</t>
  </si>
  <si>
    <t xml:space="preserve">孙绍洲</t>
  </si>
  <si>
    <t xml:space="preserve">001122</t>
  </si>
  <si>
    <t xml:space="preserve">孙三敏</t>
  </si>
  <si>
    <t xml:space="preserve">000331</t>
  </si>
  <si>
    <t xml:space="preserve">孙锐</t>
  </si>
  <si>
    <t xml:space="preserve">000528</t>
  </si>
  <si>
    <t xml:space="preserve">孙前思</t>
  </si>
  <si>
    <t xml:space="preserve">008000</t>
  </si>
  <si>
    <t xml:space="preserve">孙鹏年</t>
  </si>
  <si>
    <t xml:space="preserve">河南兰考</t>
  </si>
  <si>
    <t xml:space="preserve">088882</t>
  </si>
  <si>
    <r>
      <rPr>
        <sz val="11"/>
        <rFont val="Noto Sans"/>
        <family val="2"/>
      </rPr>
      <t xml:space="preserve">孙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孔</t>
    </r>
  </si>
  <si>
    <t xml:space="preserve">000267</t>
  </si>
  <si>
    <t xml:space="preserve">孙力</t>
  </si>
  <si>
    <t xml:space="preserve">000571</t>
  </si>
  <si>
    <t xml:space="preserve">孙锦芳</t>
  </si>
  <si>
    <t xml:space="preserve">000026</t>
  </si>
  <si>
    <t xml:space="preserve">孙健</t>
  </si>
  <si>
    <t xml:space="preserve">005201</t>
  </si>
  <si>
    <r>
      <rPr>
        <sz val="11"/>
        <rFont val="Noto Sans"/>
        <family val="2"/>
      </rPr>
      <t xml:space="preserve">孙加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兵</t>
    </r>
  </si>
  <si>
    <t xml:space="preserve">000706</t>
  </si>
  <si>
    <t xml:space="preserve">孙国强</t>
  </si>
  <si>
    <t xml:space="preserve">000202</t>
  </si>
  <si>
    <t xml:space="preserve">孙顶</t>
  </si>
  <si>
    <t xml:space="preserve">002348</t>
  </si>
  <si>
    <t xml:space="preserve">孙兵</t>
  </si>
  <si>
    <t xml:space="preserve">000281</t>
  </si>
  <si>
    <r>
      <rPr>
        <sz val="11"/>
        <rFont val="Noto Sans"/>
        <family val="2"/>
      </rPr>
      <t xml:space="preserve">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伟兵</t>
    </r>
  </si>
  <si>
    <t xml:space="preserve">009216</t>
  </si>
  <si>
    <r>
      <rPr>
        <sz val="11"/>
        <rFont val="Noto Sans"/>
        <family val="2"/>
      </rPr>
      <t xml:space="preserve">速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俊丰</t>
    </r>
  </si>
  <si>
    <t xml:space="preserve">安徽界首</t>
  </si>
  <si>
    <t xml:space="preserve">005112</t>
  </si>
  <si>
    <r>
      <rPr>
        <sz val="11"/>
        <rFont val="Noto Sans"/>
        <family val="2"/>
      </rPr>
      <t xml:space="preserve">苏州正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正林</t>
    </r>
  </si>
  <si>
    <t xml:space="preserve">000681</t>
  </si>
  <si>
    <t xml:space="preserve">苏州启端机械</t>
  </si>
  <si>
    <t xml:space="preserve">000725</t>
  </si>
  <si>
    <r>
      <rPr>
        <sz val="11"/>
        <rFont val="Noto Sans"/>
        <family val="2"/>
      </rPr>
      <t xml:space="preserve">苏州逗雲雨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开先</t>
    </r>
  </si>
  <si>
    <t xml:space="preserve">000657</t>
  </si>
  <si>
    <r>
      <rPr>
        <sz val="11"/>
        <rFont val="Noto Sans"/>
        <family val="2"/>
      </rPr>
      <t xml:space="preserve">苏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选</t>
    </r>
  </si>
  <si>
    <t xml:space="preserve">005919</t>
  </si>
  <si>
    <t xml:space="preserve">苏永光</t>
  </si>
  <si>
    <t xml:space="preserve">002736</t>
  </si>
  <si>
    <t xml:space="preserve">苏永昌</t>
  </si>
  <si>
    <t xml:space="preserve">002915</t>
  </si>
  <si>
    <r>
      <rPr>
        <sz val="11"/>
        <rFont val="Noto Sans"/>
        <family val="2"/>
      </rPr>
      <t xml:space="preserve">苏北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彪</t>
    </r>
  </si>
  <si>
    <t xml:space="preserve">00660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·</t>
    </r>
    <r>
      <rPr>
        <sz val="11"/>
        <rFont val="Noto Sans"/>
        <family val="2"/>
      </rPr>
      <t xml:space="preserve">任苏滨</t>
    </r>
  </si>
  <si>
    <t xml:space="preserve">008059</t>
  </si>
  <si>
    <t xml:space="preserve">宋喻义</t>
  </si>
  <si>
    <t xml:space="preserve">贵州毕节</t>
  </si>
  <si>
    <t xml:space="preserve">009171</t>
  </si>
  <si>
    <t xml:space="preserve">宋永兴</t>
  </si>
  <si>
    <t xml:space="preserve">000792</t>
  </si>
  <si>
    <t xml:space="preserve">宋兴雷</t>
  </si>
  <si>
    <t xml:space="preserve">009463</t>
  </si>
  <si>
    <t xml:space="preserve">宋树胜</t>
  </si>
  <si>
    <t xml:space="preserve">006060</t>
  </si>
  <si>
    <t xml:space="preserve">宋荣生</t>
  </si>
  <si>
    <t xml:space="preserve">008937</t>
  </si>
  <si>
    <t xml:space="preserve">宋清胜</t>
  </si>
  <si>
    <t xml:space="preserve">000870</t>
  </si>
  <si>
    <t xml:space="preserve">宋清海</t>
  </si>
  <si>
    <t xml:space="preserve">河北邢台</t>
  </si>
  <si>
    <t xml:space="preserve">005602</t>
  </si>
  <si>
    <t xml:space="preserve">宋良松</t>
  </si>
  <si>
    <t xml:space="preserve">007275</t>
  </si>
  <si>
    <r>
      <rPr>
        <sz val="11"/>
        <rFont val="Noto Sans"/>
        <family val="2"/>
      </rPr>
      <t xml:space="preserve">宋洪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双全</t>
    </r>
  </si>
  <si>
    <t xml:space="preserve">008759</t>
  </si>
  <si>
    <r>
      <rPr>
        <sz val="11"/>
        <rFont val="Noto Sans"/>
        <family val="2"/>
      </rPr>
      <t xml:space="preserve">宋德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德明</t>
    </r>
  </si>
  <si>
    <t xml:space="preserve">000222</t>
  </si>
  <si>
    <r>
      <rPr>
        <sz val="11"/>
        <rFont val="Noto Sans"/>
        <family val="2"/>
      </rPr>
      <t xml:space="preserve">泗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祥</t>
    </r>
  </si>
  <si>
    <t xml:space="preserve">009396</t>
  </si>
  <si>
    <r>
      <rPr>
        <sz val="11"/>
        <rFont val="Noto Sans"/>
        <family val="2"/>
      </rPr>
      <t xml:space="preserve">四玺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德</t>
    </r>
  </si>
  <si>
    <t xml:space="preserve">006769</t>
  </si>
  <si>
    <r>
      <rPr>
        <sz val="11"/>
        <rFont val="Noto Sans"/>
        <family val="2"/>
      </rPr>
      <t xml:space="preserve">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宝</t>
    </r>
  </si>
  <si>
    <t xml:space="preserve">007727</t>
  </si>
  <si>
    <t xml:space="preserve">司华祥</t>
  </si>
  <si>
    <t xml:space="preserve">009716</t>
  </si>
  <si>
    <t xml:space="preserve">硕豪赛鸽何小二</t>
  </si>
  <si>
    <t xml:space="preserve">001235</t>
  </si>
  <si>
    <r>
      <rPr>
        <sz val="11"/>
        <rFont val="Noto Sans"/>
        <family val="2"/>
      </rPr>
      <t xml:space="preserve">舜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硕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廷安</t>
    </r>
  </si>
  <si>
    <t xml:space="preserve">005069</t>
  </si>
  <si>
    <r>
      <rPr>
        <sz val="11"/>
        <rFont val="Noto Sans"/>
        <family val="2"/>
      </rPr>
      <t xml:space="preserve">顺利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亮</t>
    </r>
  </si>
  <si>
    <t xml:space="preserve">008053</t>
  </si>
  <si>
    <r>
      <rPr>
        <sz val="11"/>
        <rFont val="Noto Sans"/>
        <family val="2"/>
      </rPr>
      <t xml:space="preserve">顺风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德荣</t>
    </r>
  </si>
  <si>
    <t xml:space="preserve">003406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守忠</t>
    </r>
  </si>
  <si>
    <t xml:space="preserve">007767</t>
  </si>
  <si>
    <r>
      <rPr>
        <sz val="11"/>
        <rFont val="Noto Sans"/>
        <family val="2"/>
      </rPr>
      <t xml:space="preserve">水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飞</t>
    </r>
  </si>
  <si>
    <t xml:space="preserve">006898</t>
  </si>
  <si>
    <r>
      <rPr>
        <sz val="11"/>
        <rFont val="Noto Sans"/>
        <family val="2"/>
      </rPr>
      <t xml:space="preserve">双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瑞坤</t>
    </r>
  </si>
  <si>
    <t xml:space="preserve">004980</t>
  </si>
  <si>
    <r>
      <rPr>
        <sz val="11"/>
        <rFont val="Noto Sans"/>
        <family val="2"/>
      </rPr>
      <t xml:space="preserve">双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晓峰</t>
    </r>
  </si>
  <si>
    <t xml:space="preserve">008449</t>
  </si>
  <si>
    <r>
      <rPr>
        <sz val="11"/>
        <rFont val="Noto Sans"/>
        <family val="2"/>
      </rPr>
      <t xml:space="preserve">双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广付</t>
    </r>
  </si>
  <si>
    <t xml:space="preserve">003837</t>
  </si>
  <si>
    <t xml:space="preserve">束必军</t>
  </si>
  <si>
    <t xml:space="preserve">001979</t>
  </si>
  <si>
    <r>
      <rPr>
        <sz val="11"/>
        <rFont val="Noto Sans"/>
        <family val="2"/>
      </rPr>
      <t xml:space="preserve">曙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加庆</t>
    </r>
  </si>
  <si>
    <t xml:space="preserve">007936</t>
  </si>
  <si>
    <t xml:space="preserve">舒晋玉</t>
  </si>
  <si>
    <t xml:space="preserve">贵州安顺</t>
  </si>
  <si>
    <t xml:space="preserve">000131</t>
  </si>
  <si>
    <t xml:space="preserve">舒德源</t>
  </si>
  <si>
    <t xml:space="preserve">002345</t>
  </si>
  <si>
    <r>
      <rPr>
        <sz val="11"/>
        <rFont val="Noto Sans"/>
        <family val="2"/>
      </rPr>
      <t xml:space="preserve">世威隆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珊</t>
    </r>
  </si>
  <si>
    <t xml:space="preserve">000661</t>
  </si>
  <si>
    <r>
      <rPr>
        <sz val="11"/>
        <rFont val="Noto Sans"/>
        <family val="2"/>
      </rPr>
      <t xml:space="preserve">世界红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玉标</t>
    </r>
  </si>
  <si>
    <t xml:space="preserve">000632</t>
  </si>
  <si>
    <r>
      <rPr>
        <sz val="11"/>
        <rFont val="Noto Sans"/>
        <family val="2"/>
      </rPr>
      <t xml:space="preserve">始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成甫</t>
    </r>
  </si>
  <si>
    <t xml:space="preserve">000716</t>
  </si>
  <si>
    <r>
      <rPr>
        <sz val="11"/>
        <rFont val="Noto Sans"/>
        <family val="2"/>
      </rPr>
      <t xml:space="preserve">史有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进</t>
    </r>
  </si>
  <si>
    <t xml:space="preserve">006069</t>
  </si>
  <si>
    <t xml:space="preserve">史永</t>
  </si>
  <si>
    <t xml:space="preserve">000529</t>
  </si>
  <si>
    <t xml:space="preserve">史水天</t>
  </si>
  <si>
    <t xml:space="preserve">000353</t>
  </si>
  <si>
    <r>
      <rPr>
        <sz val="11"/>
        <rFont val="Noto Sans"/>
        <family val="2"/>
      </rPr>
      <t xml:space="preserve">实建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城</t>
    </r>
  </si>
  <si>
    <t xml:space="preserve">008600</t>
  </si>
  <si>
    <t xml:space="preserve">石园乐</t>
  </si>
  <si>
    <t xml:space="preserve">005306</t>
  </si>
  <si>
    <t xml:space="preserve">石秀舰</t>
  </si>
  <si>
    <t xml:space="preserve">005006</t>
  </si>
  <si>
    <r>
      <rPr>
        <sz val="11"/>
        <rFont val="Noto Sans"/>
        <family val="2"/>
      </rPr>
      <t xml:space="preserve">石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云</t>
    </r>
  </si>
  <si>
    <t xml:space="preserve">006633</t>
  </si>
  <si>
    <t xml:space="preserve">石聪材</t>
  </si>
  <si>
    <t xml:space="preserve">四川广安</t>
  </si>
  <si>
    <t xml:space="preserve">008580</t>
  </si>
  <si>
    <r>
      <rPr>
        <sz val="11"/>
        <rFont val="Noto Sans"/>
        <family val="2"/>
      </rPr>
      <t xml:space="preserve">十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</t>
    </r>
  </si>
  <si>
    <t xml:space="preserve">003068</t>
  </si>
  <si>
    <t xml:space="preserve">施志林</t>
  </si>
  <si>
    <t xml:space="preserve">002339</t>
  </si>
  <si>
    <t xml:space="preserve">施文钧</t>
  </si>
  <si>
    <t xml:space="preserve">007595</t>
  </si>
  <si>
    <t xml:space="preserve">施钦敬</t>
  </si>
  <si>
    <t xml:space="preserve">福建罗源</t>
  </si>
  <si>
    <t xml:space="preserve">005650</t>
  </si>
  <si>
    <t xml:space="preserve">施家宏</t>
  </si>
  <si>
    <t xml:space="preserve">005639</t>
  </si>
  <si>
    <t xml:space="preserve">师桂洲</t>
  </si>
  <si>
    <t xml:space="preserve">009700</t>
  </si>
  <si>
    <t xml:space="preserve">盛莹</t>
  </si>
  <si>
    <t xml:space="preserve">002236</t>
  </si>
  <si>
    <r>
      <rPr>
        <sz val="11"/>
        <rFont val="Noto Sans"/>
        <family val="2"/>
      </rPr>
      <t xml:space="preserve">盛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茂胜</t>
    </r>
  </si>
  <si>
    <t xml:space="preserve">058218</t>
  </si>
  <si>
    <r>
      <rPr>
        <sz val="11"/>
        <rFont val="Noto Sans"/>
        <family val="2"/>
      </rPr>
      <t xml:space="preserve">盛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凤岐</t>
    </r>
  </si>
  <si>
    <t xml:space="preserve">008721</t>
  </si>
  <si>
    <t xml:space="preserve">盛峰</t>
  </si>
  <si>
    <t xml:space="preserve">005755</t>
  </si>
  <si>
    <r>
      <rPr>
        <sz val="11"/>
        <rFont val="Noto Sans"/>
        <family val="2"/>
      </rPr>
      <t xml:space="preserve">胜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胜元</t>
    </r>
  </si>
  <si>
    <t xml:space="preserve">000179</t>
  </si>
  <si>
    <r>
      <rPr>
        <sz val="11"/>
        <rFont val="Noto Sans"/>
        <family val="2"/>
      </rPr>
      <t xml:space="preserve">胜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晨</t>
    </r>
  </si>
  <si>
    <t xml:space="preserve">008167</t>
  </si>
  <si>
    <r>
      <rPr>
        <sz val="11"/>
        <rFont val="Noto Sans"/>
        <family val="2"/>
      </rPr>
      <t xml:space="preserve">圣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建兆</t>
    </r>
  </si>
  <si>
    <t xml:space="preserve">006455</t>
  </si>
  <si>
    <t xml:space="preserve">沈拥军</t>
  </si>
  <si>
    <t xml:space="preserve">000395</t>
  </si>
  <si>
    <t xml:space="preserve">沈溪俊</t>
  </si>
  <si>
    <t xml:space="preserve">004669</t>
  </si>
  <si>
    <t xml:space="preserve">沈曙曜</t>
  </si>
  <si>
    <t xml:space="preserve">002270</t>
  </si>
  <si>
    <t xml:space="preserve">沈鹏飞</t>
  </si>
  <si>
    <t xml:space="preserve">006167</t>
  </si>
  <si>
    <t xml:space="preserve">沈培庆</t>
  </si>
  <si>
    <t xml:space="preserve">006363</t>
  </si>
  <si>
    <t xml:space="preserve">沈乐明</t>
  </si>
  <si>
    <t xml:space="preserve">000292</t>
  </si>
  <si>
    <t xml:space="preserve">沈菊明</t>
  </si>
  <si>
    <t xml:space="preserve">004844</t>
  </si>
  <si>
    <t xml:space="preserve">沈建淮</t>
  </si>
  <si>
    <t xml:space="preserve">000771</t>
  </si>
  <si>
    <t xml:space="preserve">沈继高</t>
  </si>
  <si>
    <t xml:space="preserve">003771</t>
  </si>
  <si>
    <t xml:space="preserve">沈纪昶</t>
  </si>
  <si>
    <t xml:space="preserve">008728</t>
  </si>
  <si>
    <t xml:space="preserve">沈洪友</t>
  </si>
  <si>
    <t xml:space="preserve">000363</t>
  </si>
  <si>
    <r>
      <rPr>
        <sz val="11"/>
        <rFont val="Noto Sans"/>
        <family val="2"/>
      </rPr>
      <t xml:space="preserve">沈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凤龙</t>
    </r>
  </si>
  <si>
    <t xml:space="preserve">003765</t>
  </si>
  <si>
    <t xml:space="preserve">沈海洪</t>
  </si>
  <si>
    <t xml:space="preserve">000962</t>
  </si>
  <si>
    <t xml:space="preserve">沈国忠</t>
  </si>
  <si>
    <t xml:space="preserve">007038</t>
  </si>
  <si>
    <r>
      <rPr>
        <sz val="11"/>
        <rFont val="Noto Sans"/>
        <family val="2"/>
      </rPr>
      <t xml:space="preserve">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军民</t>
    </r>
  </si>
  <si>
    <t xml:space="preserve">000923</t>
  </si>
  <si>
    <r>
      <rPr>
        <sz val="11"/>
        <rFont val="Noto Sans"/>
        <family val="2"/>
      </rPr>
      <t xml:space="preserve">神卫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世丕</t>
    </r>
  </si>
  <si>
    <t xml:space="preserve">000135</t>
  </si>
  <si>
    <r>
      <rPr>
        <sz val="11"/>
        <rFont val="Noto Sans"/>
        <family val="2"/>
      </rPr>
      <t xml:space="preserve">神秘人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林林</t>
    </r>
  </si>
  <si>
    <t xml:space="preserve">009165</t>
  </si>
  <si>
    <r>
      <rPr>
        <sz val="11"/>
        <rFont val="Noto Sans"/>
        <family val="2"/>
      </rPr>
      <t xml:space="preserve">神爱世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硕权</t>
    </r>
  </si>
  <si>
    <t xml:space="preserve">008988</t>
  </si>
  <si>
    <r>
      <rPr>
        <sz val="11"/>
        <rFont val="Noto Sans"/>
        <family val="2"/>
      </rPr>
      <t xml:space="preserve">绅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</t>
    </r>
  </si>
  <si>
    <t xml:space="preserve">008581</t>
  </si>
  <si>
    <r>
      <rPr>
        <sz val="11"/>
        <rFont val="Noto Sans"/>
        <family val="2"/>
      </rPr>
      <t xml:space="preserve">申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双顶</t>
    </r>
  </si>
  <si>
    <t xml:space="preserve">009413</t>
  </si>
  <si>
    <r>
      <rPr>
        <sz val="11"/>
        <rFont val="Noto Sans"/>
        <family val="2"/>
      </rPr>
      <t xml:space="preserve">谁羽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锋</t>
    </r>
  </si>
  <si>
    <t xml:space="preserve">006222</t>
  </si>
  <si>
    <r>
      <rPr>
        <sz val="11"/>
        <rFont val="Noto Sans"/>
        <family val="2"/>
      </rPr>
      <t xml:space="preserve">谁与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雪松</t>
    </r>
  </si>
  <si>
    <t xml:space="preserve">000983</t>
  </si>
  <si>
    <r>
      <rPr>
        <sz val="11"/>
        <rFont val="Noto Sans"/>
        <family val="2"/>
      </rPr>
      <t xml:space="preserve">邵铁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建华</t>
    </r>
  </si>
  <si>
    <t xml:space="preserve">008296</t>
  </si>
  <si>
    <t xml:space="preserve">邵任忠</t>
  </si>
  <si>
    <t xml:space="preserve">浙江丽水</t>
  </si>
  <si>
    <t xml:space="preserve">005519</t>
  </si>
  <si>
    <t xml:space="preserve">邵戈元</t>
  </si>
  <si>
    <t xml:space="preserve">003105</t>
  </si>
  <si>
    <r>
      <rPr>
        <sz val="11"/>
        <rFont val="Noto Sans"/>
        <family val="2"/>
      </rPr>
      <t xml:space="preserve">尚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尚貌</t>
    </r>
  </si>
  <si>
    <t xml:space="preserve">001900</t>
  </si>
  <si>
    <r>
      <rPr>
        <sz val="11"/>
        <rFont val="Noto Sans"/>
        <family val="2"/>
      </rPr>
      <t xml:space="preserve">尚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领</t>
    </r>
  </si>
  <si>
    <t xml:space="preserve">000705</t>
  </si>
  <si>
    <r>
      <rPr>
        <sz val="11"/>
        <rFont val="Noto Sans"/>
        <family val="2"/>
      </rPr>
      <t xml:space="preserve">上海郑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小林</t>
    </r>
  </si>
  <si>
    <t xml:space="preserve">000027</t>
  </si>
  <si>
    <r>
      <rPr>
        <sz val="11"/>
        <rFont val="Noto Sans"/>
        <family val="2"/>
      </rPr>
      <t xml:space="preserve">上海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林</t>
    </r>
  </si>
  <si>
    <t xml:space="preserve">007872</t>
  </si>
  <si>
    <r>
      <rPr>
        <sz val="11"/>
        <rFont val="Noto Sans"/>
        <family val="2"/>
      </rPr>
      <t xml:space="preserve">上海于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明</t>
    </r>
  </si>
  <si>
    <t xml:space="preserve">001285</t>
  </si>
  <si>
    <r>
      <rPr>
        <sz val="11"/>
        <rFont val="Noto Sans"/>
        <family val="2"/>
      </rPr>
      <t xml:space="preserve">上海屹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振雄</t>
    </r>
  </si>
  <si>
    <t xml:space="preserve">000892</t>
  </si>
  <si>
    <r>
      <rPr>
        <sz val="11"/>
        <rFont val="Noto Sans"/>
        <family val="2"/>
      </rPr>
      <t xml:space="preserve">上海雅驰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林</t>
    </r>
  </si>
  <si>
    <t xml:space="preserve">000091</t>
  </si>
  <si>
    <r>
      <rPr>
        <sz val="11"/>
        <rFont val="Noto Sans"/>
        <family val="2"/>
      </rPr>
      <t xml:space="preserve">上海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伟雄</t>
    </r>
  </si>
  <si>
    <t xml:space="preserve">000086</t>
  </si>
  <si>
    <r>
      <rPr>
        <sz val="11"/>
        <rFont val="Noto Sans"/>
        <family val="2"/>
      </rPr>
      <t xml:space="preserve">上海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兴</t>
    </r>
  </si>
  <si>
    <t xml:space="preserve">009577</t>
  </si>
  <si>
    <r>
      <rPr>
        <sz val="11"/>
        <rFont val="Noto Sans"/>
        <family val="2"/>
      </rPr>
      <t xml:space="preserve">上海谢氏詹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可</t>
    </r>
  </si>
  <si>
    <t xml:space="preserve">000136</t>
  </si>
  <si>
    <r>
      <rPr>
        <sz val="11"/>
        <rFont val="Noto Sans"/>
        <family val="2"/>
      </rPr>
      <t xml:space="preserve">上海小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t xml:space="preserve">005434</t>
  </si>
  <si>
    <r>
      <rPr>
        <sz val="11"/>
        <rFont val="Noto Sans"/>
        <family val="2"/>
      </rPr>
      <t xml:space="preserve">上海小温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冲林</t>
    </r>
  </si>
  <si>
    <t xml:space="preserve">003411</t>
  </si>
  <si>
    <r>
      <rPr>
        <sz val="11"/>
        <rFont val="Noto Sans"/>
        <family val="2"/>
      </rPr>
      <t xml:space="preserve">上海祥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战祥</t>
    </r>
  </si>
  <si>
    <t xml:space="preserve">006888</t>
  </si>
  <si>
    <r>
      <rPr>
        <sz val="11"/>
        <rFont val="Noto Sans"/>
        <family val="2"/>
      </rPr>
      <t xml:space="preserve">上海万洋水方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兰友</t>
    </r>
  </si>
  <si>
    <t xml:space="preserve">002129</t>
  </si>
  <si>
    <r>
      <rPr>
        <sz val="11"/>
        <rFont val="Noto Sans"/>
        <family val="2"/>
      </rPr>
      <t xml:space="preserve">上海三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标</t>
    </r>
  </si>
  <si>
    <t xml:space="preserve">007262</t>
  </si>
  <si>
    <r>
      <rPr>
        <sz val="11"/>
        <rFont val="Noto Sans"/>
        <family val="2"/>
      </rPr>
      <t xml:space="preserve">上海青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清</t>
    </r>
  </si>
  <si>
    <t xml:space="preserve">000599</t>
  </si>
  <si>
    <r>
      <rPr>
        <sz val="11"/>
        <rFont val="Noto Sans"/>
        <family val="2"/>
      </rPr>
      <t xml:space="preserve">上海裴国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才</t>
    </r>
  </si>
  <si>
    <t xml:space="preserve">005673</t>
  </si>
  <si>
    <r>
      <rPr>
        <sz val="11"/>
        <rFont val="Noto Sans"/>
        <family val="2"/>
      </rPr>
      <t xml:space="preserve">上海茗新保安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飞</t>
    </r>
  </si>
  <si>
    <t xml:space="preserve">002551</t>
  </si>
  <si>
    <r>
      <rPr>
        <sz val="11"/>
        <rFont val="Noto Sans"/>
        <family val="2"/>
      </rPr>
      <t xml:space="preserve">上海明洁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必浪</t>
    </r>
  </si>
  <si>
    <t xml:space="preserve">004849</t>
  </si>
  <si>
    <r>
      <rPr>
        <sz val="11"/>
        <rFont val="Noto Sans"/>
        <family val="2"/>
      </rPr>
      <t xml:space="preserve">上海联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东民</t>
    </r>
  </si>
  <si>
    <t xml:space="preserve">005546</t>
  </si>
  <si>
    <r>
      <rPr>
        <sz val="11"/>
        <rFont val="Noto Sans"/>
        <family val="2"/>
      </rPr>
      <t xml:space="preserve">上海老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林</t>
    </r>
  </si>
  <si>
    <t xml:space="preserve">000386</t>
  </si>
  <si>
    <r>
      <rPr>
        <sz val="11"/>
        <rFont val="Noto Sans"/>
        <family val="2"/>
      </rPr>
      <t xml:space="preserve">上海老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来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镇云</t>
    </r>
  </si>
  <si>
    <t xml:space="preserve">000505</t>
  </si>
  <si>
    <r>
      <rPr>
        <sz val="11"/>
        <rFont val="Noto Sans"/>
        <family val="2"/>
      </rPr>
      <t xml:space="preserve">上海军校生郭维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翔鸽舍吉荣明</t>
    </r>
  </si>
  <si>
    <t xml:space="preserve">009497</t>
  </si>
  <si>
    <r>
      <rPr>
        <sz val="11"/>
        <rFont val="Noto Sans"/>
        <family val="2"/>
      </rPr>
      <t xml:space="preserve">上海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鑫华</t>
    </r>
  </si>
  <si>
    <t xml:space="preserve">000013</t>
  </si>
  <si>
    <r>
      <rPr>
        <sz val="11"/>
        <rFont val="Noto Sans"/>
        <family val="2"/>
      </rPr>
      <t xml:space="preserve">上海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政</t>
    </r>
  </si>
  <si>
    <t xml:space="preserve">000689</t>
  </si>
  <si>
    <r>
      <rPr>
        <sz val="11"/>
        <rFont val="Noto Sans"/>
        <family val="2"/>
      </rPr>
      <t xml:space="preserve">上海佳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志忠</t>
    </r>
  </si>
  <si>
    <t xml:space="preserve">005591</t>
  </si>
  <si>
    <r>
      <rPr>
        <sz val="11"/>
        <rFont val="Noto Sans"/>
        <family val="2"/>
      </rPr>
      <t xml:space="preserve">上海红色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建忠</t>
    </r>
  </si>
  <si>
    <t xml:space="preserve">002288</t>
  </si>
  <si>
    <r>
      <rPr>
        <sz val="11"/>
        <rFont val="Noto Sans"/>
        <family val="2"/>
      </rPr>
      <t xml:space="preserve">上海好地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卫</t>
    </r>
  </si>
  <si>
    <t xml:space="preserve">000293</t>
  </si>
  <si>
    <r>
      <rPr>
        <sz val="11"/>
        <rFont val="Noto Sans"/>
        <family val="2"/>
      </rPr>
      <t xml:space="preserve">上海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宝</t>
    </r>
  </si>
  <si>
    <t xml:space="preserve">001314</t>
  </si>
  <si>
    <r>
      <rPr>
        <sz val="11"/>
        <rFont val="Noto Sans"/>
        <family val="2"/>
      </rPr>
      <t xml:space="preserve">上海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福弟</t>
    </r>
  </si>
  <si>
    <t xml:space="preserve">003879</t>
  </si>
  <si>
    <r>
      <rPr>
        <sz val="11"/>
        <rFont val="Noto Sans"/>
        <family val="2"/>
      </rPr>
      <t xml:space="preserve">上海阀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昌</t>
    </r>
  </si>
  <si>
    <t xml:space="preserve">000926</t>
  </si>
  <si>
    <t xml:space="preserve">上海大头易正来</t>
  </si>
  <si>
    <t xml:space="preserve">003963</t>
  </si>
  <si>
    <r>
      <rPr>
        <sz val="11"/>
        <rFont val="Noto Sans"/>
        <family val="2"/>
      </rPr>
      <t xml:space="preserve">上海大唐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琴</t>
    </r>
  </si>
  <si>
    <t xml:space="preserve">000510</t>
  </si>
  <si>
    <r>
      <rPr>
        <sz val="11"/>
        <rFont val="Noto Sans"/>
        <family val="2"/>
      </rPr>
      <t xml:space="preserve">上海参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磊</t>
    </r>
  </si>
  <si>
    <t xml:space="preserve">009191</t>
  </si>
  <si>
    <r>
      <rPr>
        <sz val="11"/>
        <rFont val="Noto Sans"/>
        <family val="2"/>
      </rPr>
      <t xml:space="preserve">上海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玉</t>
    </r>
  </si>
  <si>
    <t xml:space="preserve">000031</t>
  </si>
  <si>
    <r>
      <rPr>
        <sz val="11"/>
        <rFont val="Noto Sans"/>
        <family val="2"/>
      </rPr>
      <t xml:space="preserve">上海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广培</t>
    </r>
  </si>
  <si>
    <t xml:space="preserve">000714</t>
  </si>
  <si>
    <t xml:space="preserve">山明银</t>
  </si>
  <si>
    <t xml:space="preserve">000573</t>
  </si>
  <si>
    <r>
      <rPr>
        <sz val="11"/>
        <rFont val="Noto Sans"/>
        <family val="2"/>
      </rPr>
      <t xml:space="preserve">山河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振华</t>
    </r>
  </si>
  <si>
    <t xml:space="preserve">002081</t>
  </si>
  <si>
    <r>
      <rPr>
        <sz val="11"/>
        <rFont val="Noto Sans"/>
        <family val="2"/>
      </rPr>
      <t xml:space="preserve">沙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启东汤氏鸽业</t>
    </r>
  </si>
  <si>
    <t xml:space="preserve">000332</t>
  </si>
  <si>
    <r>
      <rPr>
        <sz val="11"/>
        <rFont val="Noto Sans"/>
        <family val="2"/>
      </rPr>
      <t xml:space="preserve">三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本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静</t>
    </r>
  </si>
  <si>
    <t xml:space="preserve">009255</t>
  </si>
  <si>
    <r>
      <rPr>
        <sz val="11"/>
        <rFont val="Noto Sans"/>
        <family val="2"/>
      </rPr>
      <t xml:space="preserve">三湘同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一峰</t>
    </r>
  </si>
  <si>
    <t xml:space="preserve">000551</t>
  </si>
  <si>
    <r>
      <rPr>
        <sz val="11"/>
        <rFont val="Noto Sans"/>
        <family val="2"/>
      </rPr>
      <t xml:space="preserve">三生万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勤</t>
    </r>
  </si>
  <si>
    <t xml:space="preserve">000082</t>
  </si>
  <si>
    <r>
      <rPr>
        <sz val="11"/>
        <rFont val="Noto Sans"/>
        <family val="2"/>
      </rPr>
      <t xml:space="preserve">三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尤佳勇</t>
    </r>
  </si>
  <si>
    <t xml:space="preserve">000330</t>
  </si>
  <si>
    <r>
      <rPr>
        <sz val="11"/>
        <rFont val="Noto Sans"/>
        <family val="2"/>
      </rPr>
      <t xml:space="preserve">三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r>
      <rPr>
        <sz val="11"/>
        <rFont val="Noto Sans"/>
        <family val="2"/>
      </rPr>
      <t xml:space="preserve">赛帕汉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002827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丰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用飞</t>
    </r>
  </si>
  <si>
    <t xml:space="preserve">004533</t>
  </si>
  <si>
    <r>
      <rPr>
        <sz val="11"/>
        <rFont val="Noto Sans"/>
        <family val="2"/>
      </rPr>
      <t xml:space="preserve">赛鸽老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桂荣</t>
    </r>
  </si>
  <si>
    <t xml:space="preserve">000317</t>
  </si>
  <si>
    <r>
      <rPr>
        <sz val="11"/>
        <rFont val="Noto Sans"/>
        <family val="2"/>
      </rPr>
      <t xml:space="preserve">赛飞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刚</t>
    </r>
  </si>
  <si>
    <t xml:space="preserve">000165</t>
  </si>
  <si>
    <r>
      <rPr>
        <sz val="11"/>
        <rFont val="Noto Sans"/>
        <family val="2"/>
      </rPr>
      <t xml:space="preserve">润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彪</t>
    </r>
  </si>
  <si>
    <t xml:space="preserve">003456</t>
  </si>
  <si>
    <r>
      <rPr>
        <sz val="11"/>
        <rFont val="Noto Sans"/>
        <family val="2"/>
      </rPr>
      <t xml:space="preserve">润河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刚</t>
    </r>
  </si>
  <si>
    <t xml:space="preserve">001547</t>
  </si>
  <si>
    <r>
      <rPr>
        <sz val="11"/>
        <rFont val="Noto Sans"/>
        <family val="2"/>
      </rPr>
      <t xml:space="preserve">睿予画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森</t>
    </r>
  </si>
  <si>
    <t xml:space="preserve">000180</t>
  </si>
  <si>
    <r>
      <rPr>
        <sz val="11"/>
        <rFont val="Noto Sans"/>
        <family val="2"/>
      </rPr>
      <t xml:space="preserve">瑞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海</t>
    </r>
  </si>
  <si>
    <t xml:space="preserve">008686</t>
  </si>
  <si>
    <r>
      <rPr>
        <sz val="11"/>
        <rFont val="Noto Sans"/>
        <family val="2"/>
      </rPr>
      <t xml:space="preserve">如虎添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士虎</t>
    </r>
  </si>
  <si>
    <t xml:space="preserve">000723</t>
  </si>
  <si>
    <r>
      <rPr>
        <sz val="11"/>
        <rFont val="Noto Sans"/>
        <family val="2"/>
      </rPr>
      <t xml:space="preserve">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荣</t>
    </r>
  </si>
  <si>
    <t xml:space="preserve">006501</t>
  </si>
  <si>
    <t xml:space="preserve">荣谨</t>
  </si>
  <si>
    <t xml:space="preserve">四川成都</t>
  </si>
  <si>
    <t xml:space="preserve">007667</t>
  </si>
  <si>
    <t xml:space="preserve">任唐军</t>
  </si>
  <si>
    <t xml:space="preserve">006530</t>
  </si>
  <si>
    <r>
      <rPr>
        <sz val="11"/>
        <rFont val="Noto Sans"/>
        <family val="2"/>
      </rPr>
      <t xml:space="preserve">任器轩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李华</t>
    </r>
  </si>
  <si>
    <t xml:space="preserve">广东广州</t>
  </si>
  <si>
    <t xml:space="preserve">000036</t>
  </si>
  <si>
    <r>
      <rPr>
        <sz val="11"/>
        <rFont val="Noto Sans"/>
        <family val="2"/>
      </rPr>
      <t xml:space="preserve">人人发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扩中</t>
    </r>
  </si>
  <si>
    <t xml:space="preserve">000506</t>
  </si>
  <si>
    <r>
      <rPr>
        <sz val="11"/>
        <rFont val="Noto Sans"/>
        <family val="2"/>
      </rPr>
      <t xml:space="preserve">全美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001957</t>
  </si>
  <si>
    <r>
      <rPr>
        <sz val="11"/>
        <rFont val="Noto Sans"/>
        <family val="2"/>
      </rPr>
      <t xml:space="preserve">曲阿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书忠</t>
    </r>
  </si>
  <si>
    <t xml:space="preserve">005725</t>
  </si>
  <si>
    <t xml:space="preserve">裘文易</t>
  </si>
  <si>
    <t xml:space="preserve">江苏盱眙</t>
  </si>
  <si>
    <t xml:space="preserve">003379</t>
  </si>
  <si>
    <r>
      <rPr>
        <sz val="11"/>
        <rFont val="Noto Sans"/>
        <family val="2"/>
      </rPr>
      <t xml:space="preserve">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秋胜</t>
    </r>
  </si>
  <si>
    <t xml:space="preserve">000457</t>
  </si>
  <si>
    <t xml:space="preserve">邱一鸣</t>
  </si>
  <si>
    <t xml:space="preserve">000038</t>
  </si>
  <si>
    <r>
      <rPr>
        <sz val="11"/>
        <rFont val="Noto Sans"/>
        <family val="2"/>
      </rPr>
      <t xml:space="preserve">邱荣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强</t>
    </r>
  </si>
  <si>
    <t xml:space="preserve">000122</t>
  </si>
  <si>
    <t xml:space="preserve">邱成柱</t>
  </si>
  <si>
    <t xml:space="preserve">江苏建湖</t>
  </si>
  <si>
    <t xml:space="preserve">001061</t>
  </si>
  <si>
    <t xml:space="preserve">秦献伟</t>
  </si>
  <si>
    <t xml:space="preserve">008536</t>
  </si>
  <si>
    <t xml:space="preserve">秦松章</t>
  </si>
  <si>
    <t xml:space="preserve">山东单县</t>
  </si>
  <si>
    <t xml:space="preserve">009967</t>
  </si>
  <si>
    <t xml:space="preserve">秦守志</t>
  </si>
  <si>
    <t xml:space="preserve">009182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000736</t>
  </si>
  <si>
    <r>
      <rPr>
        <sz val="11"/>
        <rFont val="Noto Sans"/>
        <family val="2"/>
      </rPr>
      <t xml:space="preserve">秦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华涛</t>
    </r>
  </si>
  <si>
    <t xml:space="preserve">002858</t>
  </si>
  <si>
    <r>
      <rPr>
        <sz val="11"/>
        <rFont val="Noto Sans"/>
        <family val="2"/>
      </rPr>
      <t xml:space="preserve">芹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爱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</t>
    </r>
  </si>
  <si>
    <t xml:space="preserve">000756</t>
  </si>
  <si>
    <t xml:space="preserve">乔井</t>
  </si>
  <si>
    <t xml:space="preserve">003358</t>
  </si>
  <si>
    <t xml:space="preserve">钱仲德</t>
  </si>
  <si>
    <t xml:space="preserve">006277</t>
  </si>
  <si>
    <t xml:space="preserve">钱艳</t>
  </si>
  <si>
    <t xml:space="preserve">004195</t>
  </si>
  <si>
    <t xml:space="preserve">钱雪林</t>
  </si>
  <si>
    <t xml:space="preserve">006325</t>
  </si>
  <si>
    <t xml:space="preserve">钱思文</t>
  </si>
  <si>
    <t xml:space="preserve">002258</t>
  </si>
  <si>
    <t xml:space="preserve">钱加骅</t>
  </si>
  <si>
    <t xml:space="preserve">003467</t>
  </si>
  <si>
    <t xml:space="preserve">钱德明</t>
  </si>
  <si>
    <t xml:space="preserve">002010</t>
  </si>
  <si>
    <r>
      <rPr>
        <sz val="11"/>
        <rFont val="Noto Sans"/>
        <family val="2"/>
      </rPr>
      <t xml:space="preserve">千禧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二喜</t>
    </r>
  </si>
  <si>
    <t xml:space="preserve">006860</t>
  </si>
  <si>
    <r>
      <rPr>
        <sz val="11"/>
        <rFont val="Noto Sans"/>
        <family val="2"/>
      </rPr>
      <t xml:space="preserve">千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广伟</t>
    </r>
  </si>
  <si>
    <t xml:space="preserve">000037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於拥军</t>
    </r>
  </si>
  <si>
    <t xml:space="preserve">007630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燕兵</t>
    </r>
  </si>
  <si>
    <t xml:space="preserve">004455</t>
  </si>
  <si>
    <r>
      <rPr>
        <sz val="11"/>
        <rFont val="Noto Sans"/>
        <family val="2"/>
      </rPr>
      <t xml:space="preserve">奇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廷其</t>
    </r>
  </si>
  <si>
    <t xml:space="preserve">009199</t>
  </si>
  <si>
    <r>
      <rPr>
        <sz val="11"/>
        <rFont val="Noto Sans"/>
        <family val="2"/>
      </rPr>
      <t xml:space="preserve">奇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威</t>
    </r>
  </si>
  <si>
    <t xml:space="preserve">003650</t>
  </si>
  <si>
    <t xml:space="preserve">祁瑞丰</t>
  </si>
  <si>
    <t xml:space="preserve">浙江象山</t>
  </si>
  <si>
    <t xml:space="preserve">005159</t>
  </si>
  <si>
    <r>
      <rPr>
        <sz val="11"/>
        <rFont val="Noto Sans"/>
        <family val="2"/>
      </rPr>
      <t xml:space="preserve">齐晓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宗学彬</t>
    </r>
  </si>
  <si>
    <t xml:space="preserve">007251</t>
  </si>
  <si>
    <r>
      <rPr>
        <sz val="11"/>
        <rFont val="Noto Sans"/>
        <family val="2"/>
      </rPr>
      <t xml:space="preserve">齐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其青</t>
    </r>
  </si>
  <si>
    <t xml:space="preserve">006712</t>
  </si>
  <si>
    <t xml:space="preserve">戚卫志</t>
  </si>
  <si>
    <t xml:space="preserve">009008</t>
  </si>
  <si>
    <r>
      <rPr>
        <sz val="11"/>
        <rFont val="Noto Sans"/>
        <family val="2"/>
      </rPr>
      <t xml:space="preserve">栖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宜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康康</t>
    </r>
  </si>
  <si>
    <t xml:space="preserve">000830</t>
  </si>
  <si>
    <r>
      <rPr>
        <sz val="11"/>
        <rFont val="Noto Sans"/>
        <family val="2"/>
      </rPr>
      <t xml:space="preserve">七里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银长</t>
    </r>
  </si>
  <si>
    <t xml:space="preserve">009636</t>
  </si>
  <si>
    <r>
      <rPr>
        <sz val="11"/>
        <rFont val="Noto Sans"/>
        <family val="2"/>
      </rPr>
      <t xml:space="preserve">浦东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宗奎</t>
    </r>
  </si>
  <si>
    <t xml:space="preserve">000909</t>
  </si>
  <si>
    <t xml:space="preserve">濮德智</t>
  </si>
  <si>
    <t xml:space="preserve">000928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峰</t>
    </r>
  </si>
  <si>
    <t xml:space="preserve">江苏东海</t>
  </si>
  <si>
    <t xml:space="preserve">002749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学平</t>
    </r>
  </si>
  <si>
    <t xml:space="preserve">008058</t>
  </si>
  <si>
    <r>
      <rPr>
        <sz val="11"/>
        <rFont val="Noto Sans"/>
        <family val="2"/>
      </rPr>
      <t xml:space="preserve">品枭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建清</t>
    </r>
  </si>
  <si>
    <t xml:space="preserve">007138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燕真</t>
    </r>
  </si>
  <si>
    <t xml:space="preserve">000019</t>
  </si>
  <si>
    <r>
      <rPr>
        <sz val="11"/>
        <rFont val="Noto Sans"/>
        <family val="2"/>
      </rPr>
      <t xml:space="preserve">蓬辉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逄增生</t>
    </r>
  </si>
  <si>
    <t xml:space="preserve">008620</t>
  </si>
  <si>
    <r>
      <rPr>
        <sz val="11"/>
        <rFont val="Noto Sans"/>
        <family val="2"/>
      </rPr>
      <t xml:space="preserve">彭元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企耀</t>
    </r>
  </si>
  <si>
    <t xml:space="preserve">005788</t>
  </si>
  <si>
    <t xml:space="preserve">彭薇</t>
  </si>
  <si>
    <t xml:space="preserve">007966</t>
  </si>
  <si>
    <t xml:space="preserve">彭建大</t>
  </si>
  <si>
    <t xml:space="preserve">001172</t>
  </si>
  <si>
    <r>
      <rPr>
        <sz val="11"/>
        <rFont val="Noto Sans"/>
        <family val="2"/>
      </rPr>
      <t xml:space="preserve">胖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呈呈</t>
    </r>
  </si>
  <si>
    <t xml:space="preserve">000732</t>
  </si>
  <si>
    <t xml:space="preserve">庞武林</t>
  </si>
  <si>
    <t xml:space="preserve">000859</t>
  </si>
  <si>
    <t xml:space="preserve">庞鸿钟</t>
  </si>
  <si>
    <t xml:space="preserve">内蒙古包头</t>
  </si>
  <si>
    <t xml:space="preserve">005655</t>
  </si>
  <si>
    <t xml:space="preserve">潘小文</t>
  </si>
  <si>
    <t xml:space="preserve">001560</t>
  </si>
  <si>
    <t xml:space="preserve">潘进国</t>
  </si>
  <si>
    <t xml:space="preserve">002922</t>
  </si>
  <si>
    <t xml:space="preserve">潘金凯</t>
  </si>
  <si>
    <t xml:space="preserve">006867</t>
  </si>
  <si>
    <t xml:space="preserve">潘杰</t>
  </si>
  <si>
    <t xml:space="preserve">000721</t>
  </si>
  <si>
    <t xml:space="preserve">潘建军</t>
  </si>
  <si>
    <t xml:space="preserve">001966</t>
  </si>
  <si>
    <t xml:space="preserve">潘爱大</t>
  </si>
  <si>
    <t xml:space="preserve">002731</t>
  </si>
  <si>
    <r>
      <rPr>
        <sz val="11"/>
        <rFont val="Noto Sans"/>
        <family val="2"/>
      </rPr>
      <t xml:space="preserve">欧陆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成想</t>
    </r>
  </si>
  <si>
    <t xml:space="preserve">002600</t>
  </si>
  <si>
    <r>
      <rPr>
        <sz val="11"/>
        <rFont val="Noto Sans"/>
        <family val="2"/>
      </rPr>
      <t xml:space="preserve">瓯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从台</t>
    </r>
  </si>
  <si>
    <t xml:space="preserve">006634</t>
  </si>
  <si>
    <r>
      <rPr>
        <sz val="11"/>
        <rFont val="Noto Sans"/>
        <family val="2"/>
      </rPr>
      <t xml:space="preserve">牛中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林</t>
    </r>
  </si>
  <si>
    <t xml:space="preserve">005378</t>
  </si>
  <si>
    <t xml:space="preserve">牛玉亮</t>
  </si>
  <si>
    <t xml:space="preserve">000468</t>
  </si>
  <si>
    <r>
      <rPr>
        <sz val="11"/>
        <rFont val="Noto Sans"/>
        <family val="2"/>
      </rPr>
      <t xml:space="preserve">牛莉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星辰</t>
    </r>
  </si>
  <si>
    <t xml:space="preserve">003388</t>
  </si>
  <si>
    <r>
      <rPr>
        <sz val="11"/>
        <rFont val="Noto Sans"/>
        <family val="2"/>
      </rPr>
      <t xml:space="preserve">宁鹏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康银</t>
    </r>
  </si>
  <si>
    <t xml:space="preserve">009261</t>
  </si>
  <si>
    <r>
      <rPr>
        <sz val="11"/>
        <rFont val="Noto Sans"/>
        <family val="2"/>
      </rPr>
      <t xml:space="preserve">宁静致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国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大伟</t>
    </r>
  </si>
  <si>
    <t xml:space="preserve">004442</t>
  </si>
  <si>
    <r>
      <rPr>
        <sz val="11"/>
        <rFont val="Noto Sans"/>
        <family val="2"/>
      </rPr>
      <t xml:space="preserve">宁波大东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武</t>
    </r>
  </si>
  <si>
    <t xml:space="preserve">000323</t>
  </si>
  <si>
    <t xml:space="preserve">倪绍武</t>
  </si>
  <si>
    <t xml:space="preserve">000371</t>
  </si>
  <si>
    <t xml:space="preserve">倪建民</t>
  </si>
  <si>
    <t xml:space="preserve">000953</t>
  </si>
  <si>
    <t xml:space="preserve">倪海伟</t>
  </si>
  <si>
    <t xml:space="preserve">001846</t>
  </si>
  <si>
    <r>
      <rPr>
        <sz val="11"/>
        <rFont val="Noto Sans"/>
        <family val="2"/>
      </rPr>
      <t xml:space="preserve">南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祥</t>
    </r>
  </si>
  <si>
    <t xml:space="preserve">002181</t>
  </si>
  <si>
    <r>
      <rPr>
        <sz val="11"/>
        <rFont val="Noto Sans"/>
        <family val="2"/>
      </rPr>
      <t xml:space="preserve">南通长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卫平</t>
    </r>
  </si>
  <si>
    <t xml:space="preserve">009079</t>
  </si>
  <si>
    <r>
      <rPr>
        <sz val="11"/>
        <rFont val="Noto Sans"/>
        <family val="2"/>
      </rPr>
      <t xml:space="preserve">南通小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彬</t>
    </r>
  </si>
  <si>
    <t xml:space="preserve">000638</t>
  </si>
  <si>
    <t xml:space="preserve">南通吴爱国</t>
  </si>
  <si>
    <t xml:space="preserve">001198</t>
  </si>
  <si>
    <r>
      <rPr>
        <sz val="11"/>
        <rFont val="Noto Sans"/>
        <family val="2"/>
      </rPr>
      <t xml:space="preserve">南通海门海花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洪平</t>
    </r>
  </si>
  <si>
    <t xml:space="preserve">005675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004377</t>
  </si>
  <si>
    <r>
      <rPr>
        <sz val="11"/>
        <rFont val="Noto Sans"/>
        <family val="2"/>
      </rPr>
      <t xml:space="preserve">南京震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震</t>
    </r>
  </si>
  <si>
    <t xml:space="preserve">000821</t>
  </si>
  <si>
    <r>
      <rPr>
        <sz val="11"/>
        <rFont val="Noto Sans"/>
        <family val="2"/>
      </rPr>
      <t xml:space="preserve">南京元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勇</t>
    </r>
  </si>
  <si>
    <t xml:space="preserve">009568</t>
  </si>
  <si>
    <r>
      <rPr>
        <sz val="11"/>
        <rFont val="Noto Sans"/>
        <family val="2"/>
      </rPr>
      <t xml:space="preserve">南京轩睿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一伟</t>
    </r>
  </si>
  <si>
    <t xml:space="preserve">008538</t>
  </si>
  <si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文</t>
    </r>
  </si>
  <si>
    <t xml:space="preserve">000097</t>
  </si>
  <si>
    <r>
      <rPr>
        <sz val="11"/>
        <rFont val="Noto Sans"/>
        <family val="2"/>
      </rPr>
      <t xml:space="preserve">南京金鸽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琳</t>
    </r>
  </si>
  <si>
    <t xml:space="preserve">000782</t>
  </si>
  <si>
    <r>
      <rPr>
        <sz val="11"/>
        <rFont val="Noto Sans"/>
        <family val="2"/>
      </rPr>
      <t xml:space="preserve">南京吉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荷明</t>
    </r>
  </si>
  <si>
    <t xml:space="preserve">000687</t>
  </si>
  <si>
    <r>
      <rPr>
        <sz val="11"/>
        <rFont val="Noto Sans"/>
        <family val="2"/>
      </rPr>
      <t xml:space="preserve">南京安舣一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友</t>
    </r>
  </si>
  <si>
    <t xml:space="preserve">003649</t>
  </si>
  <si>
    <r>
      <rPr>
        <sz val="11"/>
        <rFont val="Noto Sans"/>
        <family val="2"/>
      </rPr>
      <t xml:space="preserve">南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良南</t>
    </r>
  </si>
  <si>
    <t xml:space="preserve">050888</t>
  </si>
  <si>
    <r>
      <rPr>
        <sz val="11"/>
        <rFont val="Noto Sans"/>
        <family val="2"/>
      </rPr>
      <t xml:space="preserve">牧狼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小淘</t>
    </r>
  </si>
  <si>
    <t xml:space="preserve">000503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002385</t>
  </si>
  <si>
    <t xml:space="preserve">缪玉峰</t>
  </si>
  <si>
    <t xml:space="preserve">000025</t>
  </si>
  <si>
    <t xml:space="preserve">墨长安</t>
  </si>
  <si>
    <t xml:space="preserve">005635</t>
  </si>
  <si>
    <t xml:space="preserve">莫大明</t>
  </si>
  <si>
    <t xml:space="preserve">陕西省榆林</t>
  </si>
  <si>
    <t xml:space="preserve">000095</t>
  </si>
  <si>
    <r>
      <rPr>
        <sz val="11"/>
        <rFont val="Noto Sans"/>
        <family val="2"/>
      </rPr>
      <t xml:space="preserve">模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斌</t>
    </r>
  </si>
  <si>
    <t xml:space="preserve">008646</t>
  </si>
  <si>
    <r>
      <rPr>
        <sz val="11"/>
        <rFont val="Noto Sans"/>
        <family val="2"/>
      </rPr>
      <t xml:space="preserve">铭邦家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石头</t>
    </r>
  </si>
  <si>
    <t xml:space="preserve">000620</t>
  </si>
  <si>
    <r>
      <rPr>
        <sz val="11"/>
        <rFont val="Noto Sans"/>
        <family val="2"/>
      </rPr>
      <t xml:space="preserve">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珠</t>
    </r>
  </si>
  <si>
    <t xml:space="preserve">007603</t>
  </si>
  <si>
    <r>
      <rPr>
        <sz val="11"/>
        <rFont val="Noto Sans"/>
        <family val="2"/>
      </rPr>
      <t xml:space="preserve">明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高明</t>
    </r>
  </si>
  <si>
    <t xml:space="preserve">008165</t>
  </si>
  <si>
    <t xml:space="preserve">明天华</t>
  </si>
  <si>
    <t xml:space="preserve">浙江浦江</t>
  </si>
  <si>
    <t xml:space="preserve">077988</t>
  </si>
  <si>
    <r>
      <rPr>
        <sz val="11"/>
        <rFont val="Noto Sans"/>
        <family val="2"/>
      </rPr>
      <t xml:space="preserve">敏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仕华</t>
    </r>
  </si>
  <si>
    <t xml:space="preserve">008322</t>
  </si>
  <si>
    <t xml:space="preserve">米崇辉</t>
  </si>
  <si>
    <t xml:space="preserve">000996</t>
  </si>
  <si>
    <t xml:space="preserve">糜则华</t>
  </si>
  <si>
    <t xml:space="preserve">000192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路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梦梦</t>
    </r>
  </si>
  <si>
    <t xml:space="preserve">009777</t>
  </si>
  <si>
    <r>
      <rPr>
        <sz val="11"/>
        <rFont val="Noto Sans"/>
        <family val="2"/>
      </rPr>
      <t xml:space="preserve">梦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延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庆燕</t>
    </r>
  </si>
  <si>
    <t xml:space="preserve">001536</t>
  </si>
  <si>
    <r>
      <rPr>
        <sz val="11"/>
        <rFont val="Noto Sans"/>
        <family val="2"/>
      </rPr>
      <t xml:space="preserve">梦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荣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阳</t>
    </r>
  </si>
  <si>
    <t xml:space="preserve">003373</t>
  </si>
  <si>
    <r>
      <rPr>
        <sz val="11"/>
        <rFont val="Noto Sans"/>
        <family val="2"/>
      </rPr>
      <t xml:space="preserve">梦瓷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01665</t>
  </si>
  <si>
    <r>
      <rPr>
        <sz val="11"/>
        <rFont val="Noto Sans"/>
        <family val="2"/>
      </rPr>
      <t xml:space="preserve">孟子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孝</t>
    </r>
  </si>
  <si>
    <t xml:space="preserve">004750</t>
  </si>
  <si>
    <t xml:space="preserve">孟庆峰</t>
  </si>
  <si>
    <t xml:space="preserve">007076</t>
  </si>
  <si>
    <r>
      <rPr>
        <sz val="11"/>
        <rFont val="Noto Sans"/>
        <family val="2"/>
      </rPr>
      <t xml:space="preserve">猛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桂猛</t>
    </r>
  </si>
  <si>
    <t xml:space="preserve">001509</t>
  </si>
  <si>
    <r>
      <rPr>
        <sz val="11"/>
        <rFont val="Noto Sans"/>
        <family val="2"/>
      </rPr>
      <t xml:space="preserve">萌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003683</t>
  </si>
  <si>
    <t xml:space="preserve">梅辉贤</t>
  </si>
  <si>
    <t xml:space="preserve">广东梅州市</t>
  </si>
  <si>
    <t xml:space="preserve">008527</t>
  </si>
  <si>
    <r>
      <rPr>
        <sz val="11"/>
        <rFont val="Noto Sans"/>
        <family val="2"/>
      </rPr>
      <t xml:space="preserve">茂之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俊杰</t>
    </r>
  </si>
  <si>
    <t xml:space="preserve">000704</t>
  </si>
  <si>
    <t xml:space="preserve">茅永生</t>
  </si>
  <si>
    <t xml:space="preserve">001565</t>
  </si>
  <si>
    <t xml:space="preserve">茅小平</t>
  </si>
  <si>
    <t xml:space="preserve">000848</t>
  </si>
  <si>
    <r>
      <rPr>
        <sz val="11"/>
        <rFont val="Noto Sans"/>
        <family val="2"/>
      </rPr>
      <t xml:space="preserve">茅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庆</t>
    </r>
  </si>
  <si>
    <t xml:space="preserve">007172</t>
  </si>
  <si>
    <t xml:space="preserve">毛学宏</t>
  </si>
  <si>
    <t xml:space="preserve">002569</t>
  </si>
  <si>
    <t xml:space="preserve">毛维方</t>
  </si>
  <si>
    <t xml:space="preserve">008262</t>
  </si>
  <si>
    <t xml:space="preserve">毛仕宁</t>
  </si>
  <si>
    <t xml:space="preserve">浙江嵊州</t>
  </si>
  <si>
    <t xml:space="preserve">006827</t>
  </si>
  <si>
    <t xml:space="preserve">毛谦法</t>
  </si>
  <si>
    <t xml:space="preserve">000087</t>
  </si>
  <si>
    <r>
      <rPr>
        <sz val="11"/>
        <rFont val="Noto Sans"/>
        <family val="2"/>
      </rPr>
      <t xml:space="preserve">马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大</t>
    </r>
  </si>
  <si>
    <t xml:space="preserve">000509</t>
  </si>
  <si>
    <t xml:space="preserve">马宜才</t>
  </si>
  <si>
    <t xml:space="preserve">008802</t>
  </si>
  <si>
    <t xml:space="preserve">马彦彬</t>
  </si>
  <si>
    <t xml:space="preserve">003528</t>
  </si>
  <si>
    <t xml:space="preserve">马威风</t>
  </si>
  <si>
    <t xml:space="preserve">008198</t>
  </si>
  <si>
    <t xml:space="preserve">马涛</t>
  </si>
  <si>
    <t xml:space="preserve">001967</t>
  </si>
  <si>
    <r>
      <rPr>
        <sz val="11"/>
        <rFont val="Noto Sans"/>
        <family val="2"/>
      </rPr>
      <t xml:space="preserve">马踏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超</t>
    </r>
  </si>
  <si>
    <t xml:space="preserve">001196</t>
  </si>
  <si>
    <r>
      <rPr>
        <sz val="11"/>
        <rFont val="Noto Sans"/>
        <family val="2"/>
      </rPr>
      <t xml:space="preserve">马荣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春</t>
    </r>
  </si>
  <si>
    <t xml:space="preserve">003330</t>
  </si>
  <si>
    <t xml:space="preserve">马黎明</t>
  </si>
  <si>
    <t xml:space="preserve">008986</t>
  </si>
  <si>
    <t xml:space="preserve">马建国</t>
  </si>
  <si>
    <t xml:space="preserve">002220</t>
  </si>
  <si>
    <t xml:space="preserve">马家宾</t>
  </si>
  <si>
    <t xml:space="preserve">000316</t>
  </si>
  <si>
    <t xml:space="preserve">马国锋</t>
  </si>
  <si>
    <t xml:space="preserve">000748</t>
  </si>
  <si>
    <t xml:space="preserve">马从友</t>
  </si>
  <si>
    <t xml:space="preserve">003302</t>
  </si>
  <si>
    <t xml:space="preserve">侣庆奥</t>
  </si>
  <si>
    <t xml:space="preserve">008336</t>
  </si>
  <si>
    <t xml:space="preserve">吕钟帆</t>
  </si>
  <si>
    <t xml:space="preserve">山东平原</t>
  </si>
  <si>
    <t xml:space="preserve">001632</t>
  </si>
  <si>
    <t xml:space="preserve">吕元亮</t>
  </si>
  <si>
    <t xml:space="preserve">001638</t>
  </si>
  <si>
    <r>
      <rPr>
        <sz val="11"/>
        <rFont val="Noto Sans"/>
        <family val="2"/>
      </rPr>
      <t xml:space="preserve">吕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茂龙</t>
    </r>
  </si>
  <si>
    <t xml:space="preserve">001368</t>
  </si>
  <si>
    <t xml:space="preserve">吕兵</t>
  </si>
  <si>
    <t xml:space="preserve">山东乳山</t>
  </si>
  <si>
    <t xml:space="preserve">001291</t>
  </si>
  <si>
    <t xml:space="preserve">骆浩勇</t>
  </si>
  <si>
    <t xml:space="preserve">005398</t>
  </si>
  <si>
    <t xml:space="preserve">罗涛</t>
  </si>
  <si>
    <t xml:space="preserve">007906</t>
  </si>
  <si>
    <t xml:space="preserve">罗冬生</t>
  </si>
  <si>
    <t xml:space="preserve">029128</t>
  </si>
  <si>
    <t xml:space="preserve">罗迪</t>
  </si>
  <si>
    <t xml:space="preserve">002413</t>
  </si>
  <si>
    <r>
      <rPr>
        <sz val="11"/>
        <rFont val="Noto Sans"/>
        <family val="2"/>
      </rPr>
      <t xml:space="preserve">露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传峰</t>
    </r>
  </si>
  <si>
    <t xml:space="preserve">005761</t>
  </si>
  <si>
    <t xml:space="preserve">路炫桦</t>
  </si>
  <si>
    <t xml:space="preserve">广东</t>
  </si>
  <si>
    <t xml:space="preserve">000261</t>
  </si>
  <si>
    <t xml:space="preserve">路春雷</t>
  </si>
  <si>
    <t xml:space="preserve">002054</t>
  </si>
  <si>
    <t xml:space="preserve">陆勇</t>
  </si>
  <si>
    <t xml:space="preserve">007342</t>
  </si>
  <si>
    <t xml:space="preserve">陆星</t>
  </si>
  <si>
    <t xml:space="preserve">006856</t>
  </si>
  <si>
    <t xml:space="preserve">陆胜启</t>
  </si>
  <si>
    <t xml:space="preserve">四川遂宁</t>
  </si>
  <si>
    <t xml:space="preserve">005566</t>
  </si>
  <si>
    <t xml:space="preserve">鲁吉才</t>
  </si>
  <si>
    <t xml:space="preserve">009478</t>
  </si>
  <si>
    <t xml:space="preserve">鲁德顺</t>
  </si>
  <si>
    <t xml:space="preserve">005560</t>
  </si>
  <si>
    <t xml:space="preserve">卢耿义</t>
  </si>
  <si>
    <t xml:space="preserve">河北巨鹿</t>
  </si>
  <si>
    <t xml:space="preserve">001265</t>
  </si>
  <si>
    <t xml:space="preserve">卢春林</t>
  </si>
  <si>
    <t xml:space="preserve">005326</t>
  </si>
  <si>
    <t xml:space="preserve">娄顺伟</t>
  </si>
  <si>
    <t xml:space="preserve">四川宜宾</t>
  </si>
  <si>
    <t xml:space="preserve">008962</t>
  </si>
  <si>
    <r>
      <rPr>
        <sz val="11"/>
        <rFont val="Noto Sans"/>
        <family val="2"/>
      </rPr>
      <t xml:space="preserve">娄城金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整辉</t>
    </r>
  </si>
  <si>
    <t xml:space="preserve">000219</t>
  </si>
  <si>
    <r>
      <rPr>
        <sz val="11"/>
        <rFont val="Noto Sans"/>
        <family val="2"/>
      </rPr>
      <t xml:space="preserve">娄柏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艾梅</t>
    </r>
  </si>
  <si>
    <t xml:space="preserve">002826</t>
  </si>
  <si>
    <r>
      <rPr>
        <sz val="11"/>
        <rFont val="Noto Sans"/>
        <family val="2"/>
      </rPr>
      <t xml:space="preserve">陇西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丰</t>
    </r>
  </si>
  <si>
    <t xml:space="preserve">004628</t>
  </si>
  <si>
    <t xml:space="preserve">龙小明</t>
  </si>
  <si>
    <t xml:space="preserve">005895</t>
  </si>
  <si>
    <r>
      <rPr>
        <sz val="11"/>
        <rFont val="Noto Sans"/>
        <family val="2"/>
      </rPr>
      <t xml:space="preserve">龙湾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兵</t>
    </r>
  </si>
  <si>
    <t xml:space="preserve">000197</t>
  </si>
  <si>
    <r>
      <rPr>
        <sz val="11"/>
        <rFont val="Noto Sans"/>
        <family val="2"/>
      </rPr>
      <t xml:space="preserve">龙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彬彬</t>
    </r>
  </si>
  <si>
    <t xml:space="preserve">000153</t>
  </si>
  <si>
    <r>
      <rPr>
        <sz val="11"/>
        <rFont val="Noto Sans"/>
        <family val="2"/>
      </rPr>
      <t xml:space="preserve">龙川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辉</t>
    </r>
  </si>
  <si>
    <t xml:space="preserve">004773</t>
  </si>
  <si>
    <r>
      <rPr>
        <sz val="11"/>
        <rFont val="Noto Sans"/>
        <family val="2"/>
      </rPr>
      <t xml:space="preserve">龙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东庆</t>
    </r>
  </si>
  <si>
    <t xml:space="preserve">002711</t>
  </si>
  <si>
    <r>
      <rPr>
        <sz val="11"/>
        <rFont val="Noto Sans"/>
        <family val="2"/>
      </rPr>
      <t xml:space="preserve">六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余军</t>
    </r>
  </si>
  <si>
    <t xml:space="preserve">001058</t>
  </si>
  <si>
    <r>
      <rPr>
        <sz val="11"/>
        <rFont val="Noto Sans"/>
        <family val="2"/>
      </rPr>
      <t xml:space="preserve">六灶果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参</t>
    </r>
  </si>
  <si>
    <t xml:space="preserve">000255</t>
  </si>
  <si>
    <r>
      <rPr>
        <sz val="11"/>
        <rFont val="Noto Sans"/>
        <family val="2"/>
      </rPr>
      <t xml:space="preserve">六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04403</t>
  </si>
  <si>
    <r>
      <rPr>
        <sz val="11"/>
        <rFont val="Noto Sans"/>
        <family val="2"/>
      </rPr>
      <t xml:space="preserve">柳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士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华</t>
    </r>
  </si>
  <si>
    <t xml:space="preserve">009684</t>
  </si>
  <si>
    <t xml:space="preserve">刘正林</t>
  </si>
  <si>
    <t xml:space="preserve">007553</t>
  </si>
  <si>
    <r>
      <rPr>
        <sz val="11"/>
        <rFont val="Noto Sans"/>
        <family val="2"/>
      </rPr>
      <t xml:space="preserve">刘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学荣</t>
    </r>
  </si>
  <si>
    <t xml:space="preserve">000322</t>
  </si>
  <si>
    <t xml:space="preserve">刘振文</t>
  </si>
  <si>
    <t xml:space="preserve">000527</t>
  </si>
  <si>
    <t xml:space="preserve">刘洋</t>
  </si>
  <si>
    <t xml:space="preserve">000105</t>
  </si>
  <si>
    <t xml:space="preserve">刘亚飞</t>
  </si>
  <si>
    <t xml:space="preserve">001802</t>
  </si>
  <si>
    <t xml:space="preserve">刘孝伦</t>
  </si>
  <si>
    <t xml:space="preserve">007904</t>
  </si>
  <si>
    <t xml:space="preserve">刘晓兵</t>
  </si>
  <si>
    <t xml:space="preserve">009522</t>
  </si>
  <si>
    <t xml:space="preserve">刘威武</t>
  </si>
  <si>
    <t xml:space="preserve">006286</t>
  </si>
  <si>
    <t xml:space="preserve">刘同柱</t>
  </si>
  <si>
    <t xml:space="preserve">000128</t>
  </si>
  <si>
    <t xml:space="preserve">刘庭斌</t>
  </si>
  <si>
    <t xml:space="preserve">002655</t>
  </si>
  <si>
    <t xml:space="preserve">刘宁</t>
  </si>
  <si>
    <t xml:space="preserve">006202</t>
  </si>
  <si>
    <r>
      <rPr>
        <sz val="11"/>
        <rFont val="Noto Sans"/>
        <family val="2"/>
      </rPr>
      <t xml:space="preserve">刘林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友勤</t>
    </r>
  </si>
  <si>
    <t xml:space="preserve">000187</t>
  </si>
  <si>
    <r>
      <rPr>
        <sz val="11"/>
        <rFont val="Noto Sans"/>
        <family val="2"/>
      </rPr>
      <t xml:space="preserve">刘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飞</t>
    </r>
  </si>
  <si>
    <t xml:space="preserve">000712</t>
  </si>
  <si>
    <t xml:space="preserve">刘立海</t>
  </si>
  <si>
    <t xml:space="preserve">060195</t>
  </si>
  <si>
    <r>
      <rPr>
        <sz val="11"/>
        <rFont val="Noto Sans"/>
        <family val="2"/>
      </rPr>
      <t xml:space="preserve">刘立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克义</t>
    </r>
  </si>
  <si>
    <t xml:space="preserve">009858</t>
  </si>
  <si>
    <t xml:space="preserve">刘开祥</t>
  </si>
  <si>
    <t xml:space="preserve">002542</t>
  </si>
  <si>
    <t xml:space="preserve">刘军</t>
  </si>
  <si>
    <t xml:space="preserve">山东临清</t>
  </si>
  <si>
    <t xml:space="preserve">000977</t>
  </si>
  <si>
    <t xml:space="preserve">刘金根</t>
  </si>
  <si>
    <t xml:space="preserve">003851</t>
  </si>
  <si>
    <t xml:space="preserve">刘建民</t>
  </si>
  <si>
    <t xml:space="preserve">002670</t>
  </si>
  <si>
    <t xml:space="preserve">刘吉勇</t>
  </si>
  <si>
    <t xml:space="preserve">000700</t>
  </si>
  <si>
    <t xml:space="preserve">刘洪智</t>
  </si>
  <si>
    <t xml:space="preserve">黑龙江鹤岗市</t>
  </si>
  <si>
    <t xml:space="preserve">003888</t>
  </si>
  <si>
    <t xml:space="preserve">刘洪声</t>
  </si>
  <si>
    <t xml:space="preserve">000285</t>
  </si>
  <si>
    <t xml:space="preserve">刘国强</t>
  </si>
  <si>
    <t xml:space="preserve">009071</t>
  </si>
  <si>
    <t xml:space="preserve">刘国方</t>
  </si>
  <si>
    <t xml:space="preserve">006059</t>
  </si>
  <si>
    <t xml:space="preserve">刘爱强</t>
  </si>
  <si>
    <t xml:space="preserve">008780</t>
  </si>
  <si>
    <r>
      <rPr>
        <sz val="11"/>
        <rFont val="Noto Sans"/>
        <family val="2"/>
      </rPr>
      <t xml:space="preserve">领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亮</t>
    </r>
  </si>
  <si>
    <t xml:space="preserve">000665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仁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电</t>
    </r>
  </si>
  <si>
    <t xml:space="preserve">000666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仁兴</t>
    </r>
  </si>
  <si>
    <t xml:space="preserve">006423</t>
  </si>
  <si>
    <t xml:space="preserve">凌浩忠</t>
  </si>
  <si>
    <t xml:space="preserve">007368</t>
  </si>
  <si>
    <r>
      <rPr>
        <sz val="11"/>
        <rFont val="Noto Sans"/>
        <family val="2"/>
      </rPr>
      <t xml:space="preserve">凌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锋</t>
    </r>
  </si>
  <si>
    <t xml:space="preserve">005963</t>
  </si>
  <si>
    <r>
      <rPr>
        <sz val="11"/>
        <rFont val="Noto Sans"/>
        <family val="2"/>
      </rPr>
      <t xml:space="preserve">凌峰标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声村</t>
    </r>
  </si>
  <si>
    <t xml:space="preserve">007188</t>
  </si>
  <si>
    <r>
      <rPr>
        <sz val="11"/>
        <rFont val="Noto Sans"/>
        <family val="2"/>
      </rPr>
      <t xml:space="preserve">凌定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定顺</t>
    </r>
  </si>
  <si>
    <t xml:space="preserve">002215</t>
  </si>
  <si>
    <r>
      <rPr>
        <sz val="11"/>
        <rFont val="Noto Sans"/>
        <family val="2"/>
      </rPr>
      <t xml:space="preserve">灵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连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和清</t>
    </r>
  </si>
  <si>
    <t xml:space="preserve">003500</t>
  </si>
  <si>
    <t xml:space="preserve">林仲俭</t>
  </si>
  <si>
    <t xml:space="preserve">005754</t>
  </si>
  <si>
    <t xml:space="preserve">林易祥</t>
  </si>
  <si>
    <t xml:space="preserve">四川高县</t>
  </si>
  <si>
    <t xml:space="preserve">005976</t>
  </si>
  <si>
    <t xml:space="preserve">林武</t>
  </si>
  <si>
    <t xml:space="preserve">000118</t>
  </si>
  <si>
    <r>
      <rPr>
        <sz val="11"/>
        <rFont val="Noto Sans"/>
        <family val="2"/>
      </rPr>
      <t xml:space="preserve">林氏生态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四保</t>
    </r>
  </si>
  <si>
    <t xml:space="preserve">005508</t>
  </si>
  <si>
    <r>
      <rPr>
        <sz val="11"/>
        <rFont val="Noto Sans"/>
        <family val="2"/>
      </rPr>
      <t xml:space="preserve">林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磷</t>
    </r>
  </si>
  <si>
    <t xml:space="preserve">006684</t>
  </si>
  <si>
    <t xml:space="preserve">林海涛</t>
  </si>
  <si>
    <t xml:space="preserve">006305</t>
  </si>
  <si>
    <t xml:space="preserve">林峰</t>
  </si>
  <si>
    <t xml:space="preserve">003098</t>
  </si>
  <si>
    <r>
      <rPr>
        <sz val="11"/>
        <rFont val="Noto Sans"/>
        <family val="2"/>
      </rPr>
      <t xml:space="preserve">林登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加标</t>
    </r>
  </si>
  <si>
    <t xml:space="preserve">000044</t>
  </si>
  <si>
    <r>
      <rPr>
        <sz val="11"/>
        <rFont val="Noto Sans"/>
        <family val="2"/>
      </rPr>
      <t xml:space="preserve">林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林</t>
    </r>
  </si>
  <si>
    <t xml:space="preserve">001140</t>
  </si>
  <si>
    <t xml:space="preserve">林安平</t>
  </si>
  <si>
    <t xml:space="preserve">000822</t>
  </si>
  <si>
    <t xml:space="preserve">廖永堂</t>
  </si>
  <si>
    <t xml:space="preserve">河南罗山</t>
  </si>
  <si>
    <t xml:space="preserve">009950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亮亮</t>
    </r>
  </si>
  <si>
    <t xml:space="preserve">007777</t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亮</t>
    </r>
  </si>
  <si>
    <t xml:space="preserve">000060</t>
  </si>
  <si>
    <r>
      <rPr>
        <sz val="11"/>
        <rFont val="Noto Sans"/>
        <family val="2"/>
      </rPr>
      <t xml:space="preserve">梁传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凯</t>
    </r>
  </si>
  <si>
    <t xml:space="preserve">009109</t>
  </si>
  <si>
    <r>
      <rPr>
        <sz val="11"/>
        <rFont val="Noto Sans"/>
        <family val="2"/>
      </rPr>
      <t xml:space="preserve">良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增建</t>
    </r>
  </si>
  <si>
    <t xml:space="preserve">009180</t>
  </si>
  <si>
    <r>
      <rPr>
        <sz val="11"/>
        <rFont val="Noto Sans"/>
        <family val="2"/>
      </rPr>
      <t xml:space="preserve">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傲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海胜</t>
    </r>
  </si>
  <si>
    <t xml:space="preserve">009797</t>
  </si>
  <si>
    <r>
      <rPr>
        <sz val="11"/>
        <rFont val="Noto Sans"/>
        <family val="2"/>
      </rPr>
      <t xml:space="preserve">涟水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继奎</t>
    </r>
  </si>
  <si>
    <t xml:space="preserve">006265</t>
  </si>
  <si>
    <r>
      <rPr>
        <sz val="11"/>
        <rFont val="Noto Sans"/>
        <family val="2"/>
      </rPr>
      <t xml:space="preserve">连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铎</t>
    </r>
  </si>
  <si>
    <t xml:space="preserve">003323</t>
  </si>
  <si>
    <t xml:space="preserve">李宗明</t>
  </si>
  <si>
    <t xml:space="preserve">001416</t>
  </si>
  <si>
    <r>
      <rPr>
        <sz val="11"/>
        <rFont val="Noto Sans"/>
        <family val="2"/>
      </rPr>
      <t xml:space="preserve">李忠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洪勇</t>
    </r>
  </si>
  <si>
    <t xml:space="preserve">贵州织金</t>
  </si>
  <si>
    <t xml:space="preserve">003822</t>
  </si>
  <si>
    <t xml:space="preserve">李振乾</t>
  </si>
  <si>
    <t xml:space="preserve">003305</t>
  </si>
  <si>
    <t xml:space="preserve">李哲瑞</t>
  </si>
  <si>
    <t xml:space="preserve">河南郸城</t>
  </si>
  <si>
    <t xml:space="preserve">007357</t>
  </si>
  <si>
    <t xml:space="preserve">李玉星</t>
  </si>
  <si>
    <t xml:space="preserve">008925</t>
  </si>
  <si>
    <r>
      <rPr>
        <sz val="11"/>
        <rFont val="Noto Sans"/>
        <family val="2"/>
      </rPr>
      <t xml:space="preserve">李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广明</t>
    </r>
  </si>
  <si>
    <t xml:space="preserve">008393</t>
  </si>
  <si>
    <t xml:space="preserve">李熠安</t>
  </si>
  <si>
    <t xml:space="preserve">002051</t>
  </si>
  <si>
    <r>
      <rPr>
        <sz val="11"/>
        <rFont val="Noto Sans"/>
        <family val="2"/>
      </rPr>
      <t xml:space="preserve">李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惠光</t>
    </r>
  </si>
  <si>
    <t xml:space="preserve">008101</t>
  </si>
  <si>
    <t xml:space="preserve">李阳太</t>
  </si>
  <si>
    <t xml:space="preserve">001617</t>
  </si>
  <si>
    <t xml:space="preserve">李彦龙</t>
  </si>
  <si>
    <t xml:space="preserve">007591</t>
  </si>
  <si>
    <t xml:space="preserve">李训堂</t>
  </si>
  <si>
    <t xml:space="preserve">003788</t>
  </si>
  <si>
    <t xml:space="preserve">李徐</t>
  </si>
  <si>
    <t xml:space="preserve">000722</t>
  </si>
  <si>
    <t xml:space="preserve">李晓林</t>
  </si>
  <si>
    <t xml:space="preserve">000762</t>
  </si>
  <si>
    <t xml:space="preserve">李小云</t>
  </si>
  <si>
    <t xml:space="preserve">000107</t>
  </si>
  <si>
    <t xml:space="preserve">李卫国</t>
  </si>
  <si>
    <t xml:space="preserve">005413</t>
  </si>
  <si>
    <t xml:space="preserve">李伟民</t>
  </si>
  <si>
    <t xml:space="preserve">005066</t>
  </si>
  <si>
    <t xml:space="preserve">李伟</t>
  </si>
  <si>
    <t xml:space="preserve">000385</t>
  </si>
  <si>
    <r>
      <rPr>
        <sz val="11"/>
        <rFont val="Noto Sans"/>
        <family val="2"/>
      </rPr>
      <t xml:space="preserve">李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凤华</t>
    </r>
  </si>
  <si>
    <t xml:space="preserve">007507</t>
  </si>
  <si>
    <t xml:space="preserve">李荣良</t>
  </si>
  <si>
    <t xml:space="preserve">007002</t>
  </si>
  <si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中毅</t>
    </r>
  </si>
  <si>
    <t xml:space="preserve">000277</t>
  </si>
  <si>
    <t xml:space="preserve">李奇润</t>
  </si>
  <si>
    <t xml:space="preserve">002656</t>
  </si>
  <si>
    <t xml:space="preserve">李明建</t>
  </si>
  <si>
    <t xml:space="preserve">天津</t>
  </si>
  <si>
    <t xml:space="preserve">000572</t>
  </si>
  <si>
    <t xml:space="preserve">李蒙</t>
  </si>
  <si>
    <t xml:space="preserve">005802</t>
  </si>
  <si>
    <t xml:space="preserve">李蕾</t>
  </si>
  <si>
    <t xml:space="preserve">008948</t>
  </si>
  <si>
    <t xml:space="preserve">李军</t>
  </si>
  <si>
    <t xml:space="preserve">000738</t>
  </si>
  <si>
    <t xml:space="preserve">李劲刚</t>
  </si>
  <si>
    <t xml:space="preserve">河南正阳</t>
  </si>
  <si>
    <t xml:space="preserve">000502</t>
  </si>
  <si>
    <t xml:space="preserve">李建伟</t>
  </si>
  <si>
    <t xml:space="preserve">005472</t>
  </si>
  <si>
    <r>
      <rPr>
        <sz val="11"/>
        <rFont val="Noto Sans"/>
        <family val="2"/>
      </rPr>
      <t xml:space="preserve">李建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吉强</t>
    </r>
  </si>
  <si>
    <t xml:space="preserve">001810</t>
  </si>
  <si>
    <t xml:space="preserve">李建</t>
  </si>
  <si>
    <t xml:space="preserve">006855</t>
  </si>
  <si>
    <t xml:space="preserve">李辉</t>
  </si>
  <si>
    <t xml:space="preserve">000686</t>
  </si>
  <si>
    <t xml:space="preserve">李恒宇</t>
  </si>
  <si>
    <t xml:space="preserve">003876</t>
  </si>
  <si>
    <t xml:space="preserve">李国兴</t>
  </si>
  <si>
    <t xml:space="preserve">008121</t>
  </si>
  <si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建华</t>
    </r>
  </si>
  <si>
    <t xml:space="preserve">000198</t>
  </si>
  <si>
    <t xml:space="preserve">李根喜</t>
  </si>
  <si>
    <t xml:space="preserve">000124</t>
  </si>
  <si>
    <r>
      <rPr>
        <sz val="11"/>
        <rFont val="Noto Sans"/>
        <family val="2"/>
      </rPr>
      <t xml:space="preserve">李钢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有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盛</t>
    </r>
  </si>
  <si>
    <t xml:space="preserve">006038</t>
  </si>
  <si>
    <t xml:space="preserve">李飞</t>
  </si>
  <si>
    <t xml:space="preserve">009677</t>
  </si>
  <si>
    <t xml:space="preserve">李登飞</t>
  </si>
  <si>
    <t xml:space="preserve">000889</t>
  </si>
  <si>
    <t xml:space="preserve">李昌红</t>
  </si>
  <si>
    <t xml:space="preserve">079000</t>
  </si>
  <si>
    <t xml:space="preserve">李彪</t>
  </si>
  <si>
    <t xml:space="preserve">008741</t>
  </si>
  <si>
    <t xml:space="preserve">李百利</t>
  </si>
  <si>
    <t xml:space="preserve">000919</t>
  </si>
  <si>
    <t xml:space="preserve">李安太</t>
  </si>
  <si>
    <t xml:space="preserve">003380</t>
  </si>
  <si>
    <t xml:space="preserve">黎遂峰</t>
  </si>
  <si>
    <t xml:space="preserve">000645</t>
  </si>
  <si>
    <t xml:space="preserve">黎达聪</t>
  </si>
  <si>
    <t xml:space="preserve">007320</t>
  </si>
  <si>
    <r>
      <rPr>
        <sz val="11"/>
        <rFont val="Noto Sans"/>
        <family val="2"/>
      </rPr>
      <t xml:space="preserve">乐翼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鼎甲</t>
    </r>
  </si>
  <si>
    <t xml:space="preserve">002821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勇</t>
    </r>
  </si>
  <si>
    <t xml:space="preserve">009884</t>
  </si>
  <si>
    <t xml:space="preserve">郎立东</t>
  </si>
  <si>
    <t xml:space="preserve">001551</t>
  </si>
  <si>
    <r>
      <rPr>
        <sz val="11"/>
        <rFont val="Noto Sans"/>
        <family val="2"/>
      </rPr>
      <t xml:space="preserve">蓝天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耀良</t>
    </r>
  </si>
  <si>
    <t xml:space="preserve">003563</t>
  </si>
  <si>
    <r>
      <rPr>
        <sz val="11"/>
        <rFont val="Noto Sans"/>
        <family val="2"/>
      </rPr>
      <t xml:space="preserve">蓝天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连</t>
    </r>
  </si>
  <si>
    <t xml:space="preserve">005173</t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书根</t>
    </r>
  </si>
  <si>
    <t xml:space="preserve">002015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江</t>
    </r>
  </si>
  <si>
    <t xml:space="preserve">002299</t>
  </si>
  <si>
    <r>
      <rPr>
        <sz val="11"/>
        <rFont val="Noto Sans"/>
        <family val="2"/>
      </rPr>
      <t xml:space="preserve">蓝色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洋</t>
    </r>
  </si>
  <si>
    <t xml:space="preserve">000230</t>
  </si>
  <si>
    <r>
      <rPr>
        <sz val="11"/>
        <rFont val="Noto Sans"/>
        <family val="2"/>
      </rPr>
      <t xml:space="preserve">昆山鹏程信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冠超</t>
    </r>
  </si>
  <si>
    <t xml:space="preserve">000617</t>
  </si>
  <si>
    <t xml:space="preserve">蒉鸿强</t>
  </si>
  <si>
    <t xml:space="preserve">005089</t>
  </si>
  <si>
    <r>
      <rPr>
        <sz val="11"/>
        <rFont val="Noto Sans"/>
        <family val="2"/>
      </rPr>
      <t xml:space="preserve">矿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寅刚</t>
    </r>
  </si>
  <si>
    <t xml:space="preserve">000438</t>
  </si>
  <si>
    <r>
      <rPr>
        <sz val="11"/>
        <rFont val="Noto Sans"/>
        <family val="2"/>
      </rPr>
      <t xml:space="preserve">旷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丰荣</t>
    </r>
  </si>
  <si>
    <t xml:space="preserve">006690</t>
  </si>
  <si>
    <r>
      <rPr>
        <sz val="11"/>
        <rFont val="Noto Sans"/>
        <family val="2"/>
      </rPr>
      <t xml:space="preserve">快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005856</t>
  </si>
  <si>
    <t xml:space="preserve">孔雷</t>
  </si>
  <si>
    <t xml:space="preserve">002107</t>
  </si>
  <si>
    <r>
      <rPr>
        <sz val="11"/>
        <rFont val="Noto Sans"/>
        <family val="2"/>
      </rPr>
      <t xml:space="preserve">康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祥发</t>
    </r>
  </si>
  <si>
    <t xml:space="preserve">000575</t>
  </si>
  <si>
    <r>
      <rPr>
        <sz val="11"/>
        <rFont val="Noto Sans"/>
        <family val="2"/>
      </rPr>
      <t xml:space="preserve">康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章勇</t>
    </r>
  </si>
  <si>
    <t xml:space="preserve">006559</t>
  </si>
  <si>
    <r>
      <rPr>
        <sz val="11"/>
        <rFont val="Noto Sans"/>
        <family val="2"/>
      </rPr>
      <t xml:space="preserve">凯旋鸽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凯</t>
    </r>
  </si>
  <si>
    <t xml:space="preserve">001311</t>
  </si>
  <si>
    <r>
      <rPr>
        <sz val="11"/>
        <rFont val="Noto Sans"/>
        <family val="2"/>
      </rPr>
      <t xml:space="preserve">凯翔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开强</t>
    </r>
  </si>
  <si>
    <t xml:space="preserve">008805</t>
  </si>
  <si>
    <r>
      <rPr>
        <sz val="11"/>
        <rFont val="Noto Sans"/>
        <family val="2"/>
      </rPr>
      <t xml:space="preserve">开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荀立柱</t>
    </r>
  </si>
  <si>
    <t xml:space="preserve">001726</t>
  </si>
  <si>
    <r>
      <rPr>
        <sz val="11"/>
        <rFont val="Noto Sans"/>
        <family val="2"/>
      </rPr>
      <t xml:space="preserve">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虎</t>
    </r>
  </si>
  <si>
    <t xml:space="preserve">000185</t>
  </si>
  <si>
    <r>
      <rPr>
        <sz val="11"/>
        <rFont val="Noto Sans"/>
        <family val="2"/>
      </rPr>
      <t xml:space="preserve">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</t>
    </r>
  </si>
  <si>
    <t xml:space="preserve">002332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海军</t>
    </r>
  </si>
  <si>
    <t xml:space="preserve">00036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跃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耀光</t>
    </r>
  </si>
  <si>
    <t xml:space="preserve">000028</t>
  </si>
  <si>
    <r>
      <rPr>
        <sz val="11"/>
        <rFont val="Noto Sans"/>
        <family val="2"/>
      </rPr>
      <t xml:space="preserve">开开心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洪高</t>
    </r>
  </si>
  <si>
    <t xml:space="preserve">007336</t>
  </si>
  <si>
    <r>
      <rPr>
        <sz val="11"/>
        <rFont val="Noto Sans"/>
        <family val="2"/>
      </rPr>
      <t xml:space="preserve">骏玛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坚伟</t>
    </r>
  </si>
  <si>
    <t xml:space="preserve">000263</t>
  </si>
  <si>
    <r>
      <rPr>
        <sz val="11"/>
        <rFont val="Noto Sans"/>
        <family val="2"/>
      </rPr>
      <t xml:space="preserve">俊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俊章</t>
    </r>
  </si>
  <si>
    <t xml:space="preserve">005581</t>
  </si>
  <si>
    <r>
      <rPr>
        <sz val="11"/>
        <rFont val="Noto Sans"/>
        <family val="2"/>
      </rPr>
      <t xml:space="preserve">君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胜洋</t>
    </r>
  </si>
  <si>
    <t xml:space="preserve">009098</t>
  </si>
  <si>
    <r>
      <rPr>
        <sz val="11"/>
        <rFont val="Noto Sans"/>
        <family val="2"/>
      </rPr>
      <t xml:space="preserve">君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华</t>
    </r>
  </si>
  <si>
    <t xml:space="preserve">江西南昌</t>
  </si>
  <si>
    <t xml:space="preserve">000310</t>
  </si>
  <si>
    <r>
      <rPr>
        <sz val="11"/>
        <rFont val="Noto Sans"/>
        <family val="2"/>
      </rPr>
      <t xml:space="preserve">军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军</t>
    </r>
  </si>
  <si>
    <t xml:space="preserve">008946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新军</t>
    </r>
  </si>
  <si>
    <t xml:space="preserve">003600</t>
  </si>
  <si>
    <r>
      <rPr>
        <sz val="11"/>
        <rFont val="Noto Sans"/>
        <family val="2"/>
      </rPr>
      <t xml:space="preserve">聚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东平</t>
    </r>
  </si>
  <si>
    <t xml:space="preserve">008617</t>
  </si>
  <si>
    <r>
      <rPr>
        <sz val="11"/>
        <rFont val="Noto Sans"/>
        <family val="2"/>
      </rPr>
      <t xml:space="preserve">聚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臣</t>
    </r>
  </si>
  <si>
    <t xml:space="preserve">005777</t>
  </si>
  <si>
    <r>
      <rPr>
        <sz val="11"/>
        <rFont val="Noto Sans"/>
        <family val="2"/>
      </rPr>
      <t xml:space="preserve">聚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勇</t>
    </r>
  </si>
  <si>
    <t xml:space="preserve">044449</t>
  </si>
  <si>
    <r>
      <rPr>
        <sz val="11"/>
        <rFont val="Noto Sans"/>
        <family val="2"/>
      </rPr>
      <t xml:space="preserve">聚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新生</t>
    </r>
  </si>
  <si>
    <t xml:space="preserve">000391</t>
  </si>
  <si>
    <r>
      <rPr>
        <sz val="11"/>
        <rFont val="Noto Sans"/>
        <family val="2"/>
      </rPr>
      <t xml:space="preserve">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后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显</t>
    </r>
  </si>
  <si>
    <t xml:space="preserve">001211</t>
  </si>
  <si>
    <t xml:space="preserve">玖旺</t>
  </si>
  <si>
    <t xml:space="preserve">003731</t>
  </si>
  <si>
    <r>
      <rPr>
        <sz val="11"/>
        <rFont val="Noto Sans"/>
        <family val="2"/>
      </rPr>
      <t xml:space="preserve">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营</t>
    </r>
  </si>
  <si>
    <t xml:space="preserve">河南鹿邑</t>
  </si>
  <si>
    <t xml:space="preserve">000523</t>
  </si>
  <si>
    <r>
      <rPr>
        <sz val="11"/>
        <rFont val="Noto Sans"/>
        <family val="2"/>
      </rPr>
      <t xml:space="preserve">九洲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勇</t>
    </r>
  </si>
  <si>
    <t xml:space="preserve">008200</t>
  </si>
  <si>
    <r>
      <rPr>
        <sz val="11"/>
        <rFont val="Noto Sans"/>
        <family val="2"/>
      </rPr>
      <t xml:space="preserve">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伟</t>
    </r>
  </si>
  <si>
    <t xml:space="preserve">005553</t>
  </si>
  <si>
    <r>
      <rPr>
        <sz val="11"/>
        <rFont val="Noto Sans"/>
        <family val="2"/>
      </rPr>
      <t xml:space="preserve">九头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龙</t>
    </r>
  </si>
  <si>
    <t xml:space="preserve">湖北襄阳</t>
  </si>
  <si>
    <t xml:space="preserve">002330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洋</t>
    </r>
  </si>
  <si>
    <t xml:space="preserve">008098</t>
  </si>
  <si>
    <r>
      <rPr>
        <sz val="11"/>
        <rFont val="Noto Sans"/>
        <family val="2"/>
      </rPr>
      <t xml:space="preserve">九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华</t>
    </r>
  </si>
  <si>
    <t xml:space="preserve">006588</t>
  </si>
  <si>
    <t xml:space="preserve">景其斌</t>
  </si>
  <si>
    <t xml:space="preserve">江苏扬中</t>
  </si>
  <si>
    <t xml:space="preserve">000009</t>
  </si>
  <si>
    <r>
      <rPr>
        <sz val="11"/>
        <rFont val="Noto Sans"/>
        <family val="2"/>
      </rPr>
      <t xml:space="preserve">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从祥</t>
    </r>
  </si>
  <si>
    <t xml:space="preserve">009100</t>
  </si>
  <si>
    <r>
      <rPr>
        <sz val="11"/>
        <rFont val="Noto Sans"/>
        <family val="2"/>
      </rPr>
      <t xml:space="preserve">井永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长春</t>
    </r>
  </si>
  <si>
    <t xml:space="preserve">安徽明光</t>
  </si>
  <si>
    <t xml:space="preserve">060058</t>
  </si>
  <si>
    <r>
      <rPr>
        <sz val="11"/>
        <rFont val="Noto Sans"/>
        <family val="2"/>
      </rPr>
      <t xml:space="preserve">精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昌</t>
    </r>
  </si>
  <si>
    <r>
      <rPr>
        <sz val="11"/>
        <rFont val="Noto Sans"/>
        <family val="2"/>
      </rPr>
      <t xml:space="preserve">京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斌</t>
    </r>
  </si>
  <si>
    <t xml:space="preserve">004757</t>
  </si>
  <si>
    <r>
      <rPr>
        <sz val="11"/>
        <rFont val="Noto Sans"/>
        <family val="2"/>
      </rPr>
      <t xml:space="preserve">晋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迅</t>
    </r>
  </si>
  <si>
    <t xml:space="preserve">007662</t>
  </si>
  <si>
    <r>
      <rPr>
        <sz val="11"/>
        <rFont val="Noto Sans"/>
        <family val="2"/>
      </rPr>
      <t xml:space="preserve">劲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002035</t>
  </si>
  <si>
    <r>
      <rPr>
        <sz val="11"/>
        <rFont val="Noto Sans"/>
        <family val="2"/>
      </rPr>
      <t xml:space="preserve">锦益欣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洋</t>
    </r>
  </si>
  <si>
    <t xml:space="preserve">008484</t>
  </si>
  <si>
    <r>
      <rPr>
        <sz val="11"/>
        <rFont val="Noto Sans"/>
        <family val="2"/>
      </rPr>
      <t xml:space="preserve">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志</t>
    </r>
  </si>
  <si>
    <t xml:space="preserve">000253</t>
  </si>
  <si>
    <t xml:space="preserve">金宗朋</t>
  </si>
  <si>
    <r>
      <rPr>
        <sz val="11"/>
        <rFont val="Noto Sans"/>
        <family val="2"/>
      </rPr>
      <t xml:space="preserve">金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勇</t>
    </r>
  </si>
  <si>
    <t xml:space="preserve">008255</t>
  </si>
  <si>
    <r>
      <rPr>
        <sz val="11"/>
        <rFont val="Noto Sans"/>
        <family val="2"/>
      </rPr>
      <t xml:space="preserve">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克实</t>
    </r>
  </si>
  <si>
    <t xml:space="preserve">001439</t>
  </si>
  <si>
    <r>
      <rPr>
        <sz val="11"/>
        <rFont val="Noto Sans"/>
        <family val="2"/>
      </rPr>
      <t xml:space="preserve">金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贵军</t>
    </r>
  </si>
  <si>
    <t xml:space="preserve">贵州清镇</t>
  </si>
  <si>
    <t xml:space="preserve">000210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有发</t>
    </r>
  </si>
  <si>
    <t xml:space="preserve">006198</t>
  </si>
  <si>
    <r>
      <rPr>
        <sz val="11"/>
        <rFont val="Noto Sans"/>
        <family val="2"/>
      </rPr>
      <t xml:space="preserve">金沙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胜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肖祥</t>
    </r>
  </si>
  <si>
    <t xml:space="preserve">000557</t>
  </si>
  <si>
    <r>
      <rPr>
        <sz val="11"/>
        <rFont val="Noto Sans"/>
        <family val="2"/>
      </rPr>
      <t xml:space="preserve">金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魁</t>
    </r>
  </si>
  <si>
    <t xml:space="preserve">000195</t>
  </si>
  <si>
    <r>
      <rPr>
        <sz val="11"/>
        <rFont val="Noto Sans"/>
        <family val="2"/>
      </rPr>
      <t xml:space="preserve">金鹏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利</t>
    </r>
  </si>
  <si>
    <t xml:space="preserve">005929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桂成</t>
    </r>
  </si>
  <si>
    <t xml:space="preserve">004644</t>
  </si>
  <si>
    <r>
      <rPr>
        <sz val="11"/>
        <rFont val="Noto Sans"/>
        <family val="2"/>
      </rPr>
      <t xml:space="preserve">金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荣</t>
    </r>
  </si>
  <si>
    <t xml:space="preserve">007928</t>
  </si>
  <si>
    <r>
      <rPr>
        <sz val="11"/>
        <rFont val="Noto Sans"/>
        <family val="2"/>
      </rPr>
      <t xml:space="preserve">金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岳</t>
    </r>
  </si>
  <si>
    <t xml:space="preserve">000787</t>
  </si>
  <si>
    <r>
      <rPr>
        <sz val="11"/>
        <rFont val="Noto Sans"/>
        <family val="2"/>
      </rPr>
      <t xml:space="preserve">金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泉</t>
    </r>
  </si>
  <si>
    <t xml:space="preserve">008519</t>
  </si>
  <si>
    <t xml:space="preserve">金连爱</t>
  </si>
  <si>
    <t xml:space="preserve">005318</t>
  </si>
  <si>
    <r>
      <rPr>
        <sz val="11"/>
        <rFont val="Noto Sans"/>
        <family val="2"/>
      </rPr>
      <t xml:space="preserve">金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国弘</t>
    </r>
  </si>
  <si>
    <t xml:space="preserve">001909</t>
  </si>
  <si>
    <r>
      <rPr>
        <sz val="11"/>
        <rFont val="Noto Sans"/>
        <family val="2"/>
      </rPr>
      <t xml:space="preserve">金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登武</t>
    </r>
  </si>
  <si>
    <t xml:space="preserve">江苏泰州</t>
  </si>
  <si>
    <t xml:space="preserve">000428</t>
  </si>
  <si>
    <r>
      <rPr>
        <sz val="11"/>
        <rFont val="Noto Sans"/>
        <family val="2"/>
      </rPr>
      <t xml:space="preserve">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刚</t>
    </r>
  </si>
  <si>
    <t xml:space="preserve">007393</t>
  </si>
  <si>
    <r>
      <rPr>
        <sz val="11"/>
        <rFont val="Noto Sans"/>
        <family val="2"/>
      </rPr>
      <t xml:space="preserve">金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金法</t>
    </r>
  </si>
  <si>
    <t xml:space="preserve">浙江嘉善</t>
  </si>
  <si>
    <t xml:space="preserve">000297</t>
  </si>
  <si>
    <r>
      <rPr>
        <sz val="11"/>
        <rFont val="Noto Sans"/>
        <family val="2"/>
      </rPr>
      <t xml:space="preserve">金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中明</t>
    </r>
  </si>
  <si>
    <t xml:space="preserve">007862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茹萍</t>
    </r>
  </si>
  <si>
    <t xml:space="preserve">河南平顶山</t>
  </si>
  <si>
    <t xml:space="preserve">009669</t>
  </si>
  <si>
    <r>
      <rPr>
        <sz val="11"/>
        <rFont val="Noto Sans"/>
        <family val="2"/>
      </rPr>
      <t xml:space="preserve">金博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银生</t>
    </r>
  </si>
  <si>
    <t xml:space="preserve">000995</t>
  </si>
  <si>
    <r>
      <rPr>
        <sz val="11"/>
        <rFont val="Noto Sans"/>
        <family val="2"/>
      </rPr>
      <t xml:space="preserve">金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</t>
    </r>
  </si>
  <si>
    <t xml:space="preserve">004997</t>
  </si>
  <si>
    <r>
      <rPr>
        <sz val="11"/>
        <rFont val="Noto Sans"/>
        <family val="2"/>
      </rPr>
      <t xml:space="preserve">金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皓月</t>
    </r>
  </si>
  <si>
    <t xml:space="preserve">005785</t>
  </si>
  <si>
    <r>
      <rPr>
        <sz val="11"/>
        <rFont val="Noto Sans"/>
        <family val="2"/>
      </rPr>
      <t xml:space="preserve">今生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雷</t>
    </r>
  </si>
  <si>
    <t xml:space="preserve">005202</t>
  </si>
  <si>
    <t xml:space="preserve">解杉斌</t>
  </si>
  <si>
    <t xml:space="preserve">000132</t>
  </si>
  <si>
    <t xml:space="preserve">焦长亮</t>
  </si>
  <si>
    <t xml:space="preserve">000788</t>
  </si>
  <si>
    <t xml:space="preserve">焦炳喜</t>
  </si>
  <si>
    <t xml:space="preserve">江苏盱胎</t>
  </si>
  <si>
    <t xml:space="preserve">006678</t>
  </si>
  <si>
    <r>
      <rPr>
        <sz val="11"/>
        <rFont val="Noto Sans"/>
        <family val="2"/>
      </rPr>
      <t xml:space="preserve">胶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强</t>
    </r>
  </si>
  <si>
    <t xml:space="preserve">山东胶州</t>
  </si>
  <si>
    <t xml:space="preserve">003216</t>
  </si>
  <si>
    <t xml:space="preserve">蒋玉祥</t>
  </si>
  <si>
    <t xml:space="preserve">008878</t>
  </si>
  <si>
    <t xml:space="preserve">蒋渭涛</t>
  </si>
  <si>
    <t xml:space="preserve">001099</t>
  </si>
  <si>
    <t xml:space="preserve">蒋天啸</t>
  </si>
  <si>
    <t xml:space="preserve">安徽青阳</t>
  </si>
  <si>
    <t xml:space="preserve">007952</t>
  </si>
  <si>
    <t xml:space="preserve">蒋柯轩</t>
  </si>
  <si>
    <t xml:space="preserve">河南新乡</t>
  </si>
  <si>
    <t xml:space="preserve">006645</t>
  </si>
  <si>
    <t xml:space="preserve">蒋红艳</t>
  </si>
  <si>
    <t xml:space="preserve">009650</t>
  </si>
  <si>
    <t xml:space="preserve">姜勇</t>
  </si>
  <si>
    <t xml:space="preserve">001188</t>
  </si>
  <si>
    <t xml:space="preserve">姜树进</t>
  </si>
  <si>
    <t xml:space="preserve">006687</t>
  </si>
  <si>
    <t xml:space="preserve">姜华</t>
  </si>
  <si>
    <t xml:space="preserve">081988</t>
  </si>
  <si>
    <r>
      <rPr>
        <sz val="11"/>
        <rFont val="Noto Sans"/>
        <family val="2"/>
      </rPr>
      <t xml:space="preserve">将军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岩</t>
    </r>
  </si>
  <si>
    <t xml:space="preserve">000871</t>
  </si>
  <si>
    <r>
      <rPr>
        <sz val="11"/>
        <rFont val="Noto Sans"/>
        <family val="2"/>
      </rPr>
      <t xml:space="preserve">江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平</t>
    </r>
  </si>
  <si>
    <t xml:space="preserve">008868</t>
  </si>
  <si>
    <r>
      <rPr>
        <sz val="11"/>
        <rFont val="Noto Sans"/>
        <family val="2"/>
      </rPr>
      <t xml:space="preserve">江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文国</t>
    </r>
  </si>
  <si>
    <t xml:space="preserve">002884</t>
  </si>
  <si>
    <t xml:space="preserve">江卫东</t>
  </si>
  <si>
    <t xml:space="preserve">003899</t>
  </si>
  <si>
    <r>
      <rPr>
        <sz val="11"/>
        <rFont val="Noto Sans"/>
        <family val="2"/>
      </rPr>
      <t xml:space="preserve">江苏展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贞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恒双</t>
    </r>
  </si>
  <si>
    <t xml:space="preserve">000888</t>
  </si>
  <si>
    <r>
      <rPr>
        <sz val="11"/>
        <rFont val="Noto Sans"/>
        <family val="2"/>
      </rPr>
      <t xml:space="preserve">江苏展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堂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如六</t>
    </r>
  </si>
  <si>
    <t xml:space="preserve">004568</t>
  </si>
  <si>
    <r>
      <rPr>
        <sz val="11"/>
        <rFont val="Noto Sans"/>
        <family val="2"/>
      </rPr>
      <t xml:space="preserve">江苏展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</t>
    </r>
  </si>
  <si>
    <t xml:space="preserve">000072</t>
  </si>
  <si>
    <r>
      <rPr>
        <sz val="11"/>
        <rFont val="Noto Sans"/>
        <family val="2"/>
      </rPr>
      <t xml:space="preserve">江苏一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001077</t>
  </si>
  <si>
    <r>
      <rPr>
        <sz val="11"/>
        <rFont val="Noto Sans"/>
        <family val="2"/>
      </rPr>
      <t xml:space="preserve">江苏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修军</t>
    </r>
  </si>
  <si>
    <t xml:space="preserve">005958</t>
  </si>
  <si>
    <r>
      <rPr>
        <sz val="11"/>
        <rFont val="Noto Sans"/>
        <family val="2"/>
      </rPr>
      <t xml:space="preserve">江苏西部牛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群</t>
    </r>
  </si>
  <si>
    <t xml:space="preserve">006288</t>
  </si>
  <si>
    <r>
      <rPr>
        <sz val="11"/>
        <rFont val="Noto Sans"/>
        <family val="2"/>
      </rPr>
      <t xml:space="preserve">江苏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井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飞</t>
    </r>
  </si>
  <si>
    <t xml:space="preserve">000030</t>
  </si>
  <si>
    <r>
      <rPr>
        <sz val="11"/>
        <rFont val="Noto Sans"/>
        <family val="2"/>
      </rPr>
      <t xml:space="preserve">江苏四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伟</t>
    </r>
  </si>
  <si>
    <t xml:space="preserve">004449</t>
  </si>
  <si>
    <r>
      <rPr>
        <sz val="11"/>
        <rFont val="Noto Sans"/>
        <family val="2"/>
      </rPr>
      <t xml:space="preserve">江苏三川锻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菊林</t>
    </r>
  </si>
  <si>
    <t xml:space="preserve">003312</t>
  </si>
  <si>
    <r>
      <rPr>
        <sz val="11"/>
        <rFont val="Noto Sans"/>
        <family val="2"/>
      </rPr>
      <t xml:space="preserve">江苏名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权</t>
    </r>
  </si>
  <si>
    <t xml:space="preserve">000078</t>
  </si>
  <si>
    <r>
      <rPr>
        <sz val="11"/>
        <rFont val="Noto Sans"/>
        <family val="2"/>
      </rPr>
      <t xml:space="preserve">江苏美狮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</t>
    </r>
  </si>
  <si>
    <t xml:space="preserve">000300</t>
  </si>
  <si>
    <r>
      <rPr>
        <sz val="11"/>
        <rFont val="Noto Sans"/>
        <family val="2"/>
      </rPr>
      <t xml:space="preserve">江苏金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光辉</t>
    </r>
  </si>
  <si>
    <t xml:space="preserve">000171</t>
  </si>
  <si>
    <r>
      <rPr>
        <sz val="11"/>
        <rFont val="Noto Sans"/>
        <family val="2"/>
      </rPr>
      <t xml:space="preserve">江苏汉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汉双</t>
    </r>
  </si>
  <si>
    <t xml:space="preserve">000691</t>
  </si>
  <si>
    <r>
      <rPr>
        <sz val="11"/>
        <rFont val="Noto Sans"/>
        <family val="2"/>
      </rPr>
      <t xml:space="preserve">江苏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飞</t>
    </r>
  </si>
  <si>
    <t xml:space="preserve">000532</t>
  </si>
  <si>
    <r>
      <rPr>
        <sz val="11"/>
        <rFont val="Noto Sans"/>
        <family val="2"/>
      </rPr>
      <t xml:space="preserve">江苏德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清</t>
    </r>
  </si>
  <si>
    <t xml:space="preserve">038999</t>
  </si>
  <si>
    <r>
      <rPr>
        <sz val="11"/>
        <rFont val="Noto Sans"/>
        <family val="2"/>
      </rPr>
      <t xml:space="preserve">江苏宝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威</t>
    </r>
  </si>
  <si>
    <t xml:space="preserve">006532</t>
  </si>
  <si>
    <t xml:space="preserve">江硕展</t>
  </si>
  <si>
    <t xml:space="preserve">000622</t>
  </si>
  <si>
    <r>
      <rPr>
        <sz val="11"/>
        <rFont val="Noto Sans"/>
        <family val="2"/>
      </rPr>
      <t xml:space="preserve">江宁赛鸽老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柳绿</t>
    </r>
  </si>
  <si>
    <t xml:space="preserve">006181</t>
  </si>
  <si>
    <t xml:space="preserve">江杰</t>
  </si>
  <si>
    <t xml:space="preserve">000211</t>
  </si>
  <si>
    <r>
      <rPr>
        <sz val="11"/>
        <rFont val="Noto Sans"/>
        <family val="2"/>
      </rPr>
      <t xml:space="preserve">江都宇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卫星</t>
    </r>
  </si>
  <si>
    <t xml:space="preserve">002261</t>
  </si>
  <si>
    <t xml:space="preserve">江斌</t>
  </si>
  <si>
    <t xml:space="preserve">000033</t>
  </si>
  <si>
    <r>
      <rPr>
        <sz val="11"/>
        <rFont val="Noto Sans"/>
        <family val="2"/>
      </rPr>
      <t xml:space="preserve">健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伟军</t>
    </r>
  </si>
  <si>
    <t xml:space="preserve">007825</t>
  </si>
  <si>
    <r>
      <rPr>
        <sz val="11"/>
        <rFont val="Noto Sans"/>
        <family val="2"/>
      </rPr>
      <t xml:space="preserve">建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005391</t>
  </si>
  <si>
    <r>
      <rPr>
        <sz val="11"/>
        <rFont val="Noto Sans"/>
        <family val="2"/>
      </rPr>
      <t xml:space="preserve">建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光辉</t>
    </r>
  </si>
  <si>
    <t xml:space="preserve">005345</t>
  </si>
  <si>
    <t xml:space="preserve">贾杨飞</t>
  </si>
  <si>
    <t xml:space="preserve">000102</t>
  </si>
  <si>
    <t xml:space="preserve">贾利芳</t>
  </si>
  <si>
    <t xml:space="preserve">007583</t>
  </si>
  <si>
    <t xml:space="preserve">贾海塘</t>
  </si>
  <si>
    <t xml:space="preserve">005102</t>
  </si>
  <si>
    <t xml:space="preserve">贾臣宗</t>
  </si>
  <si>
    <t xml:space="preserve">000567</t>
  </si>
  <si>
    <t xml:space="preserve">郏志响</t>
  </si>
  <si>
    <t xml:space="preserve">006800</t>
  </si>
  <si>
    <r>
      <rPr>
        <sz val="11"/>
        <rFont val="Noto Sans"/>
        <family val="2"/>
      </rPr>
      <t xml:space="preserve">嘉善三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一波</t>
    </r>
  </si>
  <si>
    <t xml:space="preserve">001199</t>
  </si>
  <si>
    <r>
      <rPr>
        <sz val="11"/>
        <rFont val="Noto Sans"/>
        <family val="2"/>
      </rPr>
      <t xml:space="preserve">嘉定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海洋</t>
    </r>
  </si>
  <si>
    <t xml:space="preserve">000177</t>
  </si>
  <si>
    <r>
      <rPr>
        <sz val="11"/>
        <rFont val="Noto Sans"/>
        <family val="2"/>
      </rPr>
      <t xml:space="preserve">加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玉兵</t>
    </r>
  </si>
  <si>
    <t xml:space="preserve">000079</t>
  </si>
  <si>
    <t xml:space="preserve">季兆林</t>
  </si>
  <si>
    <t xml:space="preserve">005007</t>
  </si>
  <si>
    <t xml:space="preserve">季天硕</t>
  </si>
  <si>
    <t xml:space="preserve">季宁军</t>
  </si>
  <si>
    <t xml:space="preserve">003008</t>
  </si>
  <si>
    <t xml:space="preserve">季汉中</t>
  </si>
  <si>
    <t xml:space="preserve">008025</t>
  </si>
  <si>
    <t xml:space="preserve">纪谈涛</t>
  </si>
  <si>
    <t xml:space="preserve">005852</t>
  </si>
  <si>
    <t xml:space="preserve">纪从科</t>
  </si>
  <si>
    <t xml:space="preserve">001308</t>
  </si>
  <si>
    <r>
      <rPr>
        <sz val="11"/>
        <rFont val="Noto Sans"/>
        <family val="2"/>
      </rPr>
      <t xml:space="preserve">计雨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翔</t>
    </r>
  </si>
  <si>
    <t xml:space="preserve">008122</t>
  </si>
  <si>
    <t xml:space="preserve">计圣相</t>
  </si>
  <si>
    <t xml:space="preserve">004169</t>
  </si>
  <si>
    <t xml:space="preserve">计海云</t>
  </si>
  <si>
    <t xml:space="preserve">000582</t>
  </si>
  <si>
    <r>
      <rPr>
        <sz val="11"/>
        <rFont val="Noto Sans"/>
        <family val="2"/>
      </rPr>
      <t xml:space="preserve">吉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吉友</t>
    </r>
  </si>
  <si>
    <t xml:space="preserve">00669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翔</t>
    </r>
  </si>
  <si>
    <t xml:space="preserve">003816</t>
  </si>
  <si>
    <t xml:space="preserve">姬长进</t>
  </si>
  <si>
    <t xml:space="preserve">000563</t>
  </si>
  <si>
    <t xml:space="preserve">姬守安</t>
  </si>
  <si>
    <t xml:space="preserve">008844</t>
  </si>
  <si>
    <r>
      <rPr>
        <sz val="11"/>
        <rFont val="Noto Sans"/>
        <family val="2"/>
      </rPr>
      <t xml:space="preserve">火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启长</t>
    </r>
  </si>
  <si>
    <t xml:space="preserve">020131</t>
  </si>
  <si>
    <r>
      <rPr>
        <sz val="11"/>
        <rFont val="Noto Sans"/>
        <family val="2"/>
      </rPr>
      <t xml:space="preserve">慧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传伟</t>
    </r>
  </si>
  <si>
    <t xml:space="preserve">山东枣庄</t>
  </si>
  <si>
    <t xml:space="preserve">005512</t>
  </si>
  <si>
    <r>
      <rPr>
        <sz val="11"/>
        <rFont val="Noto Sans"/>
        <family val="2"/>
      </rPr>
      <t xml:space="preserve">慧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长谊</t>
    </r>
  </si>
  <si>
    <t xml:space="preserve">008080</t>
  </si>
  <si>
    <t xml:space="preserve">惠夕龙</t>
  </si>
  <si>
    <t xml:space="preserve">003218</t>
  </si>
  <si>
    <r>
      <rPr>
        <sz val="11"/>
        <rFont val="Noto Sans"/>
        <family val="2"/>
      </rPr>
      <t xml:space="preserve">惠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岳贤</t>
    </r>
  </si>
  <si>
    <t xml:space="preserve">001132</t>
  </si>
  <si>
    <r>
      <rPr>
        <sz val="11"/>
        <rFont val="Noto Sans"/>
        <family val="2"/>
      </rPr>
      <t xml:space="preserve">辉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辉</t>
    </r>
  </si>
  <si>
    <t xml:space="preserve">003799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海滨</t>
    </r>
  </si>
  <si>
    <t xml:space="preserve">006889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</t>
    </r>
  </si>
  <si>
    <t xml:space="preserve">000057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009866</t>
  </si>
  <si>
    <r>
      <rPr>
        <sz val="11"/>
        <rFont val="Noto Sans"/>
        <family val="2"/>
      </rPr>
      <t xml:space="preserve">辉煌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发祥</t>
    </r>
  </si>
  <si>
    <t xml:space="preserve">000288</t>
  </si>
  <si>
    <r>
      <rPr>
        <sz val="11"/>
        <rFont val="Noto Sans"/>
        <family val="2"/>
      </rPr>
      <t xml:space="preserve">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飞</t>
    </r>
  </si>
  <si>
    <t xml:space="preserve">000133</t>
  </si>
  <si>
    <t xml:space="preserve">黄玮</t>
  </si>
  <si>
    <t xml:space="preserve">005801</t>
  </si>
  <si>
    <t xml:space="preserve">黄伟</t>
  </si>
  <si>
    <t xml:space="preserve">007406</t>
  </si>
  <si>
    <r>
      <rPr>
        <sz val="11"/>
        <rFont val="Noto Sans"/>
        <family val="2"/>
      </rPr>
      <t xml:space="preserve">黄码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001678</t>
  </si>
  <si>
    <t xml:space="preserve">黄合涛</t>
  </si>
  <si>
    <t xml:space="preserve">000660</t>
  </si>
  <si>
    <t xml:space="preserve">黄国庆</t>
  </si>
  <si>
    <t xml:space="preserve">001189</t>
  </si>
  <si>
    <t xml:space="preserve">黄芳太</t>
  </si>
  <si>
    <t xml:space="preserve">000796</t>
  </si>
  <si>
    <t xml:space="preserve">黄晨阳</t>
  </si>
  <si>
    <t xml:space="preserve">009873</t>
  </si>
  <si>
    <r>
      <rPr>
        <sz val="11"/>
        <rFont val="Noto Sans"/>
        <family val="2"/>
      </rPr>
      <t xml:space="preserve">皇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昌喜</t>
    </r>
  </si>
  <si>
    <t xml:space="preserve">002022</t>
  </si>
  <si>
    <r>
      <rPr>
        <sz val="11"/>
        <rFont val="Noto Sans"/>
        <family val="2"/>
      </rPr>
      <t xml:space="preserve">皇家飞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玉龙</t>
    </r>
  </si>
  <si>
    <t xml:space="preserve">007175</t>
  </si>
  <si>
    <r>
      <rPr>
        <sz val="11"/>
        <rFont val="Noto Sans"/>
        <family val="2"/>
      </rPr>
      <t xml:space="preserve">皇封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丰</t>
    </r>
  </si>
  <si>
    <t xml:space="preserve">008400</t>
  </si>
  <si>
    <r>
      <rPr>
        <sz val="11"/>
        <rFont val="Noto Sans"/>
        <family val="2"/>
      </rPr>
      <t xml:space="preserve">淮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仕杰</t>
    </r>
  </si>
  <si>
    <t xml:space="preserve">000070</t>
  </si>
  <si>
    <r>
      <rPr>
        <sz val="11"/>
        <rFont val="Noto Sans"/>
        <family val="2"/>
      </rPr>
      <t xml:space="preserve">淮安金品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亚生</t>
    </r>
  </si>
  <si>
    <t xml:space="preserve">003995</t>
  </si>
  <si>
    <r>
      <rPr>
        <sz val="11"/>
        <rFont val="Noto Sans"/>
        <family val="2"/>
      </rPr>
      <t xml:space="preserve">淮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其权</t>
    </r>
  </si>
  <si>
    <t xml:space="preserve">006666</t>
  </si>
  <si>
    <r>
      <rPr>
        <sz val="11"/>
        <rFont val="Noto Sans"/>
        <family val="2"/>
      </rPr>
      <t xml:space="preserve">华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稳华</t>
    </r>
  </si>
  <si>
    <t xml:space="preserve">000656</t>
  </si>
  <si>
    <r>
      <rPr>
        <sz val="11"/>
        <rFont val="Noto Sans"/>
        <family val="2"/>
      </rPr>
      <t xml:space="preserve">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晓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轩宏</t>
    </r>
  </si>
  <si>
    <t xml:space="preserve">006859</t>
  </si>
  <si>
    <t xml:space="preserve">华祥溪</t>
  </si>
  <si>
    <t xml:space="preserve">福建永泰</t>
  </si>
  <si>
    <t xml:space="preserve">004543</t>
  </si>
  <si>
    <r>
      <rPr>
        <sz val="11"/>
        <rFont val="Noto Sans"/>
        <family val="2"/>
      </rPr>
      <t xml:space="preserve">华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开华</t>
    </r>
  </si>
  <si>
    <t xml:space="preserve">000587</t>
  </si>
  <si>
    <r>
      <rPr>
        <sz val="11"/>
        <rFont val="Noto Sans"/>
        <family val="2"/>
      </rPr>
      <t xml:space="preserve">华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弘驰</t>
    </r>
  </si>
  <si>
    <t xml:space="preserve">000231</t>
  </si>
  <si>
    <t xml:space="preserve">华平旭</t>
  </si>
  <si>
    <t xml:space="preserve">008444</t>
  </si>
  <si>
    <r>
      <rPr>
        <sz val="11"/>
        <rFont val="Noto Sans"/>
        <family val="2"/>
      </rPr>
      <t xml:space="preserve">华南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贺</t>
    </r>
  </si>
  <si>
    <t xml:space="preserve">000897</t>
  </si>
  <si>
    <t xml:space="preserve">华梁</t>
  </si>
  <si>
    <t xml:space="preserve">007258</t>
  </si>
  <si>
    <r>
      <rPr>
        <sz val="11"/>
        <rFont val="Noto Sans"/>
        <family val="2"/>
      </rPr>
      <t xml:space="preserve">华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金忠</t>
    </r>
  </si>
  <si>
    <t xml:space="preserve">001113</t>
  </si>
  <si>
    <r>
      <rPr>
        <sz val="11"/>
        <rFont val="Noto Sans"/>
        <family val="2"/>
      </rPr>
      <t xml:space="preserve">华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博</t>
    </r>
  </si>
  <si>
    <t xml:space="preserve">甘肃崇信</t>
  </si>
  <si>
    <t xml:space="preserve">000963</t>
  </si>
  <si>
    <t xml:space="preserve">花召林</t>
  </si>
  <si>
    <t xml:space="preserve">007578</t>
  </si>
  <si>
    <r>
      <rPr>
        <sz val="11"/>
        <rFont val="Noto Sans"/>
        <family val="2"/>
      </rPr>
      <t xml:space="preserve">虎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潘荣</t>
    </r>
  </si>
  <si>
    <t xml:space="preserve">浙江海盐</t>
  </si>
  <si>
    <t xml:space="preserve">000596</t>
  </si>
  <si>
    <t xml:space="preserve">胡晓娟</t>
  </si>
  <si>
    <t xml:space="preserve">000679</t>
  </si>
  <si>
    <t xml:space="preserve">胡小敏</t>
  </si>
  <si>
    <t xml:space="preserve">000578</t>
  </si>
  <si>
    <t xml:space="preserve">胡威龍</t>
  </si>
  <si>
    <t xml:space="preserve">001826</t>
  </si>
  <si>
    <r>
      <rPr>
        <sz val="11"/>
        <rFont val="Noto Sans"/>
        <family val="2"/>
      </rPr>
      <t xml:space="preserve">胡氏实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道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迎春</t>
    </r>
  </si>
  <si>
    <t xml:space="preserve">001968</t>
  </si>
  <si>
    <t xml:space="preserve">胡瑞春</t>
  </si>
  <si>
    <t xml:space="preserve">000831</t>
  </si>
  <si>
    <t xml:space="preserve">胡理高</t>
  </si>
  <si>
    <t xml:space="preserve">008120</t>
  </si>
  <si>
    <t xml:space="preserve">胡浩东</t>
  </si>
  <si>
    <t xml:space="preserve">008658</t>
  </si>
  <si>
    <r>
      <rPr>
        <sz val="11"/>
        <rFont val="Noto Sans"/>
        <family val="2"/>
      </rPr>
      <t xml:space="preserve">后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安禄</t>
    </r>
  </si>
  <si>
    <t xml:space="preserve">007919</t>
  </si>
  <si>
    <r>
      <rPr>
        <sz val="11"/>
        <rFont val="Noto Sans"/>
        <family val="2"/>
      </rPr>
      <t xml:space="preserve">侯英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鹤明</t>
    </r>
  </si>
  <si>
    <t xml:space="preserve">001897</t>
  </si>
  <si>
    <r>
      <rPr>
        <sz val="11"/>
        <rFont val="Noto Sans"/>
        <family val="2"/>
      </rPr>
      <t xml:space="preserve">鸿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鸿伟</t>
    </r>
  </si>
  <si>
    <t xml:space="preserve">006558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平</t>
    </r>
  </si>
  <si>
    <t xml:space="preserve">007812</t>
  </si>
  <si>
    <r>
      <rPr>
        <sz val="11"/>
        <rFont val="Noto Sans"/>
        <family val="2"/>
      </rPr>
      <t xml:space="preserve">鸿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鸿贵</t>
    </r>
  </si>
  <si>
    <t xml:space="preserve">003111</t>
  </si>
  <si>
    <r>
      <rPr>
        <sz val="11"/>
        <rFont val="Noto Sans"/>
        <family val="2"/>
      </rPr>
      <t xml:space="preserve">洪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洪峰</t>
    </r>
  </si>
  <si>
    <t xml:space="preserve">004444</t>
  </si>
  <si>
    <r>
      <rPr>
        <sz val="11"/>
        <rFont val="Noto Sans"/>
        <family val="2"/>
      </rPr>
      <t xml:space="preserve">洪福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静宇</t>
    </r>
  </si>
  <si>
    <t xml:space="preserve">006556</t>
  </si>
  <si>
    <t xml:space="preserve">洪本相</t>
  </si>
  <si>
    <t xml:space="preserve">四川巴中</t>
  </si>
  <si>
    <t xml:space="preserve">004222</t>
  </si>
  <si>
    <r>
      <rPr>
        <sz val="11"/>
        <rFont val="Noto Sans"/>
        <family val="2"/>
      </rPr>
      <t xml:space="preserve">宏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刚</t>
    </r>
  </si>
  <si>
    <t xml:space="preserve">000029</t>
  </si>
  <si>
    <r>
      <rPr>
        <sz val="11"/>
        <rFont val="Noto Sans"/>
        <family val="2"/>
      </rPr>
      <t xml:space="preserve">宏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江宏</t>
    </r>
  </si>
  <si>
    <t xml:space="preserve">004423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放</t>
    </r>
  </si>
  <si>
    <t xml:space="preserve">000775</t>
  </si>
  <si>
    <r>
      <rPr>
        <sz val="11"/>
        <rFont val="Noto Sans"/>
        <family val="2"/>
      </rPr>
      <t xml:space="preserve">宏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宏</t>
    </r>
  </si>
  <si>
    <t xml:space="preserve">001378</t>
  </si>
  <si>
    <r>
      <rPr>
        <sz val="11"/>
        <rFont val="Noto Sans"/>
        <family val="2"/>
      </rPr>
      <t xml:space="preserve">红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云</t>
    </r>
  </si>
  <si>
    <t xml:space="preserve">002700</t>
  </si>
  <si>
    <r>
      <rPr>
        <sz val="11"/>
        <rFont val="Noto Sans"/>
        <family val="2"/>
      </rPr>
      <t xml:space="preserve">红色精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志银</t>
    </r>
  </si>
  <si>
    <t xml:space="preserve">008969</t>
  </si>
  <si>
    <r>
      <rPr>
        <sz val="11"/>
        <rFont val="Noto Sans"/>
        <family val="2"/>
      </rPr>
      <t xml:space="preserve">红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松</t>
    </r>
  </si>
  <si>
    <t xml:space="preserve">001186</t>
  </si>
  <si>
    <r>
      <rPr>
        <sz val="11"/>
        <rFont val="Noto Sans"/>
        <family val="2"/>
      </rPr>
      <t xml:space="preserve">弘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嘉培</t>
    </r>
  </si>
  <si>
    <t xml:space="preserve">001550</t>
  </si>
  <si>
    <t xml:space="preserve">衡思南</t>
  </si>
  <si>
    <t xml:space="preserve">001828</t>
  </si>
  <si>
    <r>
      <rPr>
        <sz val="11"/>
        <rFont val="Noto Sans"/>
        <family val="2"/>
      </rPr>
      <t xml:space="preserve">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成</t>
    </r>
  </si>
  <si>
    <t xml:space="preserve">006111</t>
  </si>
  <si>
    <r>
      <rPr>
        <sz val="11"/>
        <rFont val="Noto Sans"/>
        <family val="2"/>
      </rPr>
      <t xml:space="preserve">恒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风</t>
    </r>
  </si>
  <si>
    <r>
      <rPr>
        <sz val="11"/>
        <rFont val="Noto Sans"/>
        <family val="2"/>
      </rPr>
      <t xml:space="preserve">恒荣鸿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铎润</t>
    </r>
  </si>
  <si>
    <t xml:space="preserve">001453</t>
  </si>
  <si>
    <r>
      <rPr>
        <sz val="11"/>
        <rFont val="Noto Sans"/>
        <family val="2"/>
      </rPr>
      <t xml:space="preserve">恒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才清</t>
    </r>
  </si>
  <si>
    <t xml:space="preserve">008222</t>
  </si>
  <si>
    <r>
      <rPr>
        <sz val="11"/>
        <rFont val="Noto Sans"/>
        <family val="2"/>
      </rPr>
      <t xml:space="preserve">恒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恒广</t>
    </r>
  </si>
  <si>
    <t xml:space="preserve">000629</t>
  </si>
  <si>
    <r>
      <rPr>
        <sz val="11"/>
        <rFont val="Noto Sans"/>
        <family val="2"/>
      </rPr>
      <t xml:space="preserve">黑色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松子</t>
    </r>
  </si>
  <si>
    <t xml:space="preserve">003622</t>
  </si>
  <si>
    <r>
      <rPr>
        <sz val="11"/>
        <rFont val="Noto Sans"/>
        <family val="2"/>
      </rPr>
      <t xml:space="preserve">黑色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华</t>
    </r>
  </si>
  <si>
    <t xml:space="preserve">005436</t>
  </si>
  <si>
    <t xml:space="preserve">和雨翔飞☆☆☆黄雨和</t>
  </si>
  <si>
    <t xml:space="preserve">003738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月亮</t>
    </r>
  </si>
  <si>
    <t xml:space="preserve">000500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平</t>
    </r>
  </si>
  <si>
    <t xml:space="preserve">003919</t>
  </si>
  <si>
    <t xml:space="preserve">何振生</t>
  </si>
  <si>
    <t xml:space="preserve">006510</t>
  </si>
  <si>
    <r>
      <rPr>
        <sz val="11"/>
        <rFont val="Noto Sans"/>
        <family val="2"/>
      </rPr>
      <t xml:space="preserve">何玉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嵇瑞东</t>
    </r>
  </si>
  <si>
    <t xml:space="preserve">007004</t>
  </si>
  <si>
    <t xml:space="preserve">何勇</t>
  </si>
  <si>
    <t xml:space="preserve">007577</t>
  </si>
  <si>
    <t xml:space="preserve">何磊</t>
  </si>
  <si>
    <t xml:space="preserve">006152</t>
  </si>
  <si>
    <t xml:space="preserve">何吉祥</t>
  </si>
  <si>
    <t xml:space="preserve">006132</t>
  </si>
  <si>
    <r>
      <rPr>
        <sz val="11"/>
        <rFont val="Noto Sans"/>
        <family val="2"/>
      </rPr>
      <t xml:space="preserve">何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卫兵</t>
    </r>
  </si>
  <si>
    <t xml:space="preserve">000790</t>
  </si>
  <si>
    <t xml:space="preserve">何怀镇</t>
  </si>
  <si>
    <t xml:space="preserve">海南文昌</t>
  </si>
  <si>
    <t xml:space="preserve">000559</t>
  </si>
  <si>
    <r>
      <rPr>
        <sz val="11"/>
        <rFont val="Noto Sans"/>
        <family val="2"/>
      </rPr>
      <t xml:space="preserve">何富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振贵</t>
    </r>
  </si>
  <si>
    <t xml:space="preserve">008367</t>
  </si>
  <si>
    <t xml:space="preserve">何聪干</t>
  </si>
  <si>
    <t xml:space="preserve">002508</t>
  </si>
  <si>
    <r>
      <rPr>
        <sz val="11"/>
        <rFont val="Noto Sans"/>
        <family val="2"/>
      </rPr>
      <t xml:space="preserve">禾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和峰</t>
    </r>
  </si>
  <si>
    <t xml:space="preserve">008885</t>
  </si>
  <si>
    <r>
      <rPr>
        <sz val="11"/>
        <rFont val="Noto Sans"/>
        <family val="2"/>
      </rPr>
      <t xml:space="preserve">浩翔赛鸽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007527</t>
  </si>
  <si>
    <r>
      <rPr>
        <sz val="11"/>
        <rFont val="Noto Sans"/>
        <family val="2"/>
      </rPr>
      <t xml:space="preserve">浩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乐飞</t>
    </r>
  </si>
  <si>
    <t xml:space="preserve">002583</t>
  </si>
  <si>
    <r>
      <rPr>
        <sz val="11"/>
        <rFont val="Noto Sans"/>
        <family val="2"/>
      </rPr>
      <t xml:space="preserve">昊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利</t>
    </r>
  </si>
  <si>
    <t xml:space="preserve">003690</t>
  </si>
  <si>
    <r>
      <rPr>
        <sz val="11"/>
        <rFont val="Noto Sans"/>
        <family val="2"/>
      </rPr>
      <t xml:space="preserve">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忠</t>
    </r>
  </si>
  <si>
    <t xml:space="preserve">000085</t>
  </si>
  <si>
    <r>
      <rPr>
        <sz val="11"/>
        <rFont val="Noto Sans"/>
        <family val="2"/>
      </rPr>
      <t xml:space="preserve">昊翔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006390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洪文</t>
    </r>
  </si>
  <si>
    <t xml:space="preserve">010777</t>
  </si>
  <si>
    <r>
      <rPr>
        <sz val="11"/>
        <rFont val="Noto Sans"/>
        <family val="2"/>
      </rPr>
      <t xml:space="preserve">昊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峰</t>
    </r>
  </si>
  <si>
    <t xml:space="preserve">浙江车阳</t>
  </si>
  <si>
    <t xml:space="preserve">003452</t>
  </si>
  <si>
    <r>
      <rPr>
        <sz val="11"/>
        <rFont val="Noto Sans"/>
        <family val="2"/>
      </rPr>
      <t xml:space="preserve">好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金</t>
    </r>
  </si>
  <si>
    <t xml:space="preserve">山东临沭</t>
  </si>
  <si>
    <t xml:space="preserve">001668</t>
  </si>
  <si>
    <r>
      <rPr>
        <sz val="11"/>
        <rFont val="Noto Sans"/>
        <family val="2"/>
      </rPr>
      <t xml:space="preserve">杭州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民</t>
    </r>
  </si>
  <si>
    <t xml:space="preserve">001165</t>
  </si>
  <si>
    <r>
      <rPr>
        <sz val="11"/>
        <rFont val="Noto Sans"/>
        <family val="2"/>
      </rPr>
      <t xml:space="preserve">杭州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明</t>
    </r>
  </si>
  <si>
    <t xml:space="preserve">006509</t>
  </si>
  <si>
    <t xml:space="preserve">杭俊尘</t>
  </si>
  <si>
    <t xml:space="preserve">河北井陉</t>
  </si>
  <si>
    <t xml:space="preserve">002530</t>
  </si>
  <si>
    <t xml:space="preserve">杭彬</t>
  </si>
  <si>
    <t xml:space="preserve">008889</t>
  </si>
  <si>
    <r>
      <rPr>
        <sz val="11"/>
        <rFont val="Noto Sans"/>
        <family val="2"/>
      </rPr>
      <t xml:space="preserve">翰林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</t>
    </r>
  </si>
  <si>
    <t xml:space="preserve">009820</t>
  </si>
  <si>
    <t xml:space="preserve">韩小伟</t>
  </si>
  <si>
    <t xml:space="preserve">002333</t>
  </si>
  <si>
    <t xml:space="preserve">韩小磊</t>
  </si>
  <si>
    <t xml:space="preserve">098117</t>
  </si>
  <si>
    <t xml:space="preserve">韩思青</t>
  </si>
  <si>
    <t xml:space="preserve">河南杞县</t>
  </si>
  <si>
    <t xml:space="preserve">000061</t>
  </si>
  <si>
    <t xml:space="preserve">韩善海</t>
  </si>
  <si>
    <t xml:space="preserve">000352</t>
  </si>
  <si>
    <r>
      <rPr>
        <sz val="11"/>
        <rFont val="Noto Sans"/>
        <family val="2"/>
      </rPr>
      <t xml:space="preserve">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继生</t>
    </r>
  </si>
  <si>
    <t xml:space="preserve">004033</t>
  </si>
  <si>
    <t xml:space="preserve">韩会叶</t>
  </si>
  <si>
    <t xml:space="preserve">002133</t>
  </si>
  <si>
    <t xml:space="preserve">韩根喜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建兵</t>
    </r>
  </si>
  <si>
    <t xml:space="preserve">000227</t>
  </si>
  <si>
    <r>
      <rPr>
        <sz val="11"/>
        <rFont val="Noto Sans"/>
        <family val="2"/>
      </rPr>
      <t xml:space="preserve">海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朝祥</t>
    </r>
  </si>
  <si>
    <t xml:space="preserve">001042</t>
  </si>
  <si>
    <r>
      <rPr>
        <sz val="11"/>
        <rFont val="Noto Sans"/>
        <family val="2"/>
      </rPr>
      <t xml:space="preserve">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梁</t>
    </r>
  </si>
  <si>
    <t xml:space="preserve">009256</t>
  </si>
  <si>
    <r>
      <rPr>
        <sz val="11"/>
        <rFont val="Noto Sans"/>
        <family val="2"/>
      </rPr>
      <t xml:space="preserve">海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二兰</t>
    </r>
  </si>
  <si>
    <t xml:space="preserve">004898</t>
  </si>
  <si>
    <r>
      <rPr>
        <sz val="11"/>
        <rFont val="Noto Sans"/>
        <family val="2"/>
      </rPr>
      <t xml:space="preserve">国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雨国</t>
    </r>
  </si>
  <si>
    <t xml:space="preserve">009999</t>
  </si>
  <si>
    <r>
      <rPr>
        <sz val="11"/>
        <rFont val="Noto Sans"/>
        <family val="2"/>
      </rPr>
      <t xml:space="preserve">国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勇</t>
    </r>
  </si>
  <si>
    <t xml:space="preserve">008836</t>
  </si>
  <si>
    <t xml:space="preserve">郭延成</t>
  </si>
  <si>
    <t xml:space="preserve">003124</t>
  </si>
  <si>
    <t xml:space="preserve">郭双久</t>
  </si>
  <si>
    <t xml:space="preserve">008835</t>
  </si>
  <si>
    <t xml:space="preserve">郭建波</t>
  </si>
  <si>
    <t xml:space="preserve">006752</t>
  </si>
  <si>
    <t xml:space="preserve">郭宏兴</t>
  </si>
  <si>
    <t xml:space="preserve">010079</t>
  </si>
  <si>
    <t xml:space="preserve">郭海波</t>
  </si>
  <si>
    <t xml:space="preserve">007570</t>
  </si>
  <si>
    <t xml:space="preserve">郭宝湘</t>
  </si>
  <si>
    <t xml:space="preserve">008800</t>
  </si>
  <si>
    <t xml:space="preserve">郭安</t>
  </si>
  <si>
    <t xml:space="preserve">001001</t>
  </si>
  <si>
    <r>
      <rPr>
        <sz val="11"/>
        <rFont val="Noto Sans"/>
        <family val="2"/>
      </rPr>
      <t xml:space="preserve">桂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桂勇</t>
    </r>
  </si>
  <si>
    <t xml:space="preserve">000780</t>
  </si>
  <si>
    <r>
      <rPr>
        <sz val="11"/>
        <rFont val="Noto Sans"/>
        <family val="2"/>
      </rPr>
      <t xml:space="preserve">广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斌</t>
    </r>
  </si>
  <si>
    <t xml:space="preserve">009998</t>
  </si>
  <si>
    <r>
      <rPr>
        <sz val="11"/>
        <rFont val="Noto Sans"/>
        <family val="2"/>
      </rPr>
      <t xml:space="preserve">广东胜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基才</t>
    </r>
  </si>
  <si>
    <t xml:space="preserve">000664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光明</t>
    </r>
  </si>
  <si>
    <t xml:space="preserve">002628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祥</t>
    </r>
  </si>
  <si>
    <t xml:space="preserve">002727</t>
  </si>
  <si>
    <t xml:space="preserve">管瑞</t>
  </si>
  <si>
    <t xml:space="preserve">宁夏</t>
  </si>
  <si>
    <t xml:space="preserve">000274</t>
  </si>
  <si>
    <t xml:space="preserve">关天羽</t>
  </si>
  <si>
    <t xml:space="preserve">河南通许</t>
  </si>
  <si>
    <t xml:space="preserve">008779</t>
  </si>
  <si>
    <t xml:space="preserve">顾振明</t>
  </si>
  <si>
    <t xml:space="preserve">001989</t>
  </si>
  <si>
    <t xml:space="preserve">顾晓尧</t>
  </si>
  <si>
    <t xml:space="preserve">008754</t>
  </si>
  <si>
    <t xml:space="preserve">顾文勇</t>
  </si>
  <si>
    <t xml:space="preserve">003722</t>
  </si>
  <si>
    <t xml:space="preserve">顾文豹</t>
  </si>
  <si>
    <t xml:space="preserve">000380</t>
  </si>
  <si>
    <t xml:space="preserve">顾剑各</t>
  </si>
  <si>
    <t xml:space="preserve">009220</t>
  </si>
  <si>
    <t xml:space="preserve">顾宏安</t>
  </si>
  <si>
    <t xml:space="preserve">003210</t>
  </si>
  <si>
    <t xml:space="preserve">顾飞</t>
  </si>
  <si>
    <t xml:space="preserve">009768</t>
  </si>
  <si>
    <t xml:space="preserve">顾从华</t>
  </si>
  <si>
    <t xml:space="preserve">001358</t>
  </si>
  <si>
    <t xml:space="preserve">龚险华</t>
  </si>
  <si>
    <t xml:space="preserve">009187</t>
  </si>
  <si>
    <r>
      <rPr>
        <sz val="11"/>
        <rFont val="Noto Sans"/>
        <family val="2"/>
      </rPr>
      <t xml:space="preserve">龚荣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建平</t>
    </r>
  </si>
  <si>
    <t xml:space="preserve">001363</t>
  </si>
  <si>
    <t xml:space="preserve">耿占彬</t>
  </si>
  <si>
    <t xml:space="preserve">002937</t>
  </si>
  <si>
    <t xml:space="preserve">耿晶</t>
  </si>
  <si>
    <t xml:space="preserve">000215</t>
  </si>
  <si>
    <r>
      <rPr>
        <sz val="11"/>
        <rFont val="Noto Sans"/>
        <family val="2"/>
      </rPr>
      <t xml:space="preserve">艮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道艮</t>
    </r>
  </si>
  <si>
    <t xml:space="preserve">008633</t>
  </si>
  <si>
    <t xml:space="preserve">葛志安</t>
  </si>
  <si>
    <t xml:space="preserve">000355</t>
  </si>
  <si>
    <t xml:space="preserve">葛于云</t>
  </si>
  <si>
    <t xml:space="preserve">004933</t>
  </si>
  <si>
    <t xml:space="preserve">葛军</t>
  </si>
  <si>
    <t xml:space="preserve">005101</t>
  </si>
  <si>
    <r>
      <rPr>
        <sz val="11"/>
        <rFont val="Noto Sans"/>
        <family val="2"/>
      </rPr>
      <t xml:space="preserve">葛金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东</t>
    </r>
  </si>
  <si>
    <t xml:space="preserve">000377</t>
  </si>
  <si>
    <t xml:space="preserve">葛曹木</t>
  </si>
  <si>
    <t xml:space="preserve">002323</t>
  </si>
  <si>
    <t xml:space="preserve">葛安</t>
  </si>
  <si>
    <t xml:space="preserve">004688</t>
  </si>
  <si>
    <r>
      <rPr>
        <sz val="11"/>
        <rFont val="Noto Sans"/>
        <family val="2"/>
      </rPr>
      <t xml:space="preserve">格依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应忠</t>
    </r>
  </si>
  <si>
    <t xml:space="preserve">000918</t>
  </si>
  <si>
    <r>
      <rPr>
        <sz val="11"/>
        <rFont val="Noto Sans"/>
        <family val="2"/>
      </rPr>
      <t xml:space="preserve">鸽与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延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大桂</t>
    </r>
  </si>
  <si>
    <t xml:space="preserve">003188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世兵</t>
    </r>
  </si>
  <si>
    <t xml:space="preserve">002777</t>
  </si>
  <si>
    <r>
      <rPr>
        <sz val="11"/>
        <rFont val="Noto Sans"/>
        <family val="2"/>
      </rPr>
      <t xml:space="preserve">鸽亿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玉周</t>
    </r>
  </si>
  <si>
    <t xml:space="preserve">001718</t>
  </si>
  <si>
    <r>
      <rPr>
        <sz val="11"/>
        <rFont val="Noto Sans"/>
        <family val="2"/>
      </rPr>
      <t xml:space="preserve">鸽报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华</t>
    </r>
  </si>
  <si>
    <t xml:space="preserve">002214</t>
  </si>
  <si>
    <t xml:space="preserve">高志伟</t>
  </si>
  <si>
    <t xml:space="preserve">003468</t>
  </si>
  <si>
    <t xml:space="preserve">高志敏</t>
  </si>
  <si>
    <t xml:space="preserve">000250</t>
  </si>
  <si>
    <t xml:space="preserve">高照伟</t>
  </si>
  <si>
    <t xml:space="preserve">宁夏吴忠</t>
  </si>
  <si>
    <t xml:space="preserve">002828</t>
  </si>
  <si>
    <t xml:space="preserve">高阳</t>
  </si>
  <si>
    <t xml:space="preserve">001779</t>
  </si>
  <si>
    <t xml:space="preserve">高严圣</t>
  </si>
  <si>
    <t xml:space="preserve">008842</t>
  </si>
  <si>
    <r>
      <rPr>
        <sz val="11"/>
        <rFont val="Noto Sans"/>
        <family val="2"/>
      </rPr>
      <t xml:space="preserve">高铁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士桂</t>
    </r>
  </si>
  <si>
    <t xml:space="preserve">005692</t>
  </si>
  <si>
    <t xml:space="preserve">高庆方</t>
  </si>
  <si>
    <t xml:space="preserve">009893</t>
  </si>
  <si>
    <t xml:space="preserve">高峻</t>
  </si>
  <si>
    <t xml:space="preserve">000535</t>
  </si>
  <si>
    <r>
      <rPr>
        <sz val="11"/>
        <rFont val="Noto Sans"/>
        <family val="2"/>
      </rPr>
      <t xml:space="preserve">高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建</t>
    </r>
  </si>
  <si>
    <t xml:space="preserve">江苏泰兴</t>
  </si>
  <si>
    <t xml:space="preserve">000800</t>
  </si>
  <si>
    <r>
      <rPr>
        <sz val="11"/>
        <rFont val="Noto Sans"/>
        <family val="2"/>
      </rPr>
      <t xml:space="preserve">高峰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海潮</t>
    </r>
  </si>
  <si>
    <t xml:space="preserve">008555</t>
  </si>
  <si>
    <r>
      <rPr>
        <sz val="11"/>
        <rFont val="Noto Sans"/>
        <family val="2"/>
      </rPr>
      <t xml:space="preserve">高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亚飞</t>
    </r>
  </si>
  <si>
    <t xml:space="preserve">002383</t>
  </si>
  <si>
    <r>
      <rPr>
        <sz val="11"/>
        <rFont val="Noto Sans"/>
        <family val="2"/>
      </rPr>
      <t xml:space="preserve">富安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传武</t>
    </r>
  </si>
  <si>
    <t xml:space="preserve">007707</t>
  </si>
  <si>
    <t xml:space="preserve">傅林啸</t>
  </si>
  <si>
    <t xml:space="preserve">003662</t>
  </si>
  <si>
    <t xml:space="preserve">傅洪龙</t>
  </si>
  <si>
    <t xml:space="preserve">000125</t>
  </si>
  <si>
    <t xml:space="preserve">傅成喜</t>
  </si>
  <si>
    <t xml:space="preserve">003555</t>
  </si>
  <si>
    <r>
      <rPr>
        <sz val="11"/>
        <rFont val="Noto Sans"/>
        <family val="2"/>
      </rPr>
      <t xml:space="preserve">阜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02657</t>
  </si>
  <si>
    <r>
      <rPr>
        <sz val="11"/>
        <rFont val="Noto Sans"/>
        <family val="2"/>
      </rPr>
      <t xml:space="preserve">阜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乾</t>
    </r>
  </si>
  <si>
    <t xml:space="preserve">浙江舟山</t>
  </si>
  <si>
    <t xml:space="preserve">008218</t>
  </si>
  <si>
    <t xml:space="preserve">付利民</t>
  </si>
  <si>
    <t xml:space="preserve">000601</t>
  </si>
  <si>
    <t xml:space="preserve">付国强</t>
  </si>
  <si>
    <t xml:space="preserve">007113</t>
  </si>
  <si>
    <t xml:space="preserve">付春明</t>
  </si>
  <si>
    <t xml:space="preserve">000024</t>
  </si>
  <si>
    <r>
      <rPr>
        <sz val="11"/>
        <rFont val="Noto Sans"/>
        <family val="2"/>
      </rPr>
      <t xml:space="preserve">福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建</t>
    </r>
  </si>
  <si>
    <t xml:space="preserve">000039</t>
  </si>
  <si>
    <r>
      <rPr>
        <sz val="11"/>
        <rFont val="Noto Sans"/>
        <family val="2"/>
      </rPr>
      <t xml:space="preserve">福贵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志贵</t>
    </r>
  </si>
  <si>
    <t xml:space="preserve">006972</t>
  </si>
  <si>
    <r>
      <rPr>
        <sz val="11"/>
        <rFont val="Noto Sans"/>
        <family val="2"/>
      </rPr>
      <t xml:space="preserve">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</t>
    </r>
  </si>
  <si>
    <t xml:space="preserve">009289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庆林</t>
    </r>
  </si>
  <si>
    <t xml:space="preserve">000613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河南商丘</t>
  </si>
  <si>
    <t xml:space="preserve">009699</t>
  </si>
  <si>
    <r>
      <rPr>
        <sz val="11"/>
        <rFont val="Noto Sans"/>
        <family val="2"/>
      </rPr>
      <t xml:space="preserve">凤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有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广明</t>
    </r>
  </si>
  <si>
    <t xml:space="preserve">000920</t>
  </si>
  <si>
    <r>
      <rPr>
        <sz val="11"/>
        <rFont val="Noto Sans"/>
        <family val="2"/>
      </rPr>
      <t xml:space="preserve">凤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飞</t>
    </r>
  </si>
  <si>
    <t xml:space="preserve">001169</t>
  </si>
  <si>
    <r>
      <rPr>
        <sz val="11"/>
        <rFont val="Noto Sans"/>
        <family val="2"/>
      </rPr>
      <t xml:space="preserve">凤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云飞</t>
    </r>
  </si>
  <si>
    <t xml:space="preserve">浙江武义</t>
  </si>
  <si>
    <t xml:space="preserve">008806</t>
  </si>
  <si>
    <t xml:space="preserve">冯兆红</t>
  </si>
  <si>
    <t xml:space="preserve">004826</t>
  </si>
  <si>
    <t xml:space="preserve">冯武式</t>
  </si>
  <si>
    <t xml:space="preserve">003396</t>
  </si>
  <si>
    <t xml:space="preserve">冯磊</t>
  </si>
  <si>
    <t xml:space="preserve">009938</t>
  </si>
  <si>
    <t xml:space="preserve">冯敬忠</t>
  </si>
  <si>
    <t xml:space="preserve">003630</t>
  </si>
  <si>
    <t xml:space="preserve">冯飞轩</t>
  </si>
  <si>
    <t xml:space="preserve">河南汝南</t>
  </si>
  <si>
    <t xml:space="preserve">006567</t>
  </si>
  <si>
    <r>
      <rPr>
        <sz val="11"/>
        <rFont val="Noto Sans"/>
        <family val="2"/>
      </rPr>
      <t xml:space="preserve">峰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峰</t>
    </r>
  </si>
  <si>
    <t xml:space="preserve">007708</t>
  </si>
  <si>
    <t xml:space="preserve">封冠义</t>
  </si>
  <si>
    <t xml:space="preserve">四川资阳</t>
  </si>
  <si>
    <t xml:space="preserve">003376</t>
  </si>
  <si>
    <r>
      <rPr>
        <sz val="11"/>
        <rFont val="Noto Sans"/>
        <family val="2"/>
      </rPr>
      <t xml:space="preserve">风雨铃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生</t>
    </r>
  </si>
  <si>
    <t xml:space="preserve">007371</t>
  </si>
  <si>
    <r>
      <rPr>
        <sz val="11"/>
        <rFont val="Noto Sans"/>
        <family val="2"/>
      </rPr>
      <t xml:space="preserve">风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怀玉</t>
    </r>
  </si>
  <si>
    <t xml:space="preserve">007899</t>
  </si>
  <si>
    <r>
      <rPr>
        <sz val="11"/>
        <rFont val="Noto Sans"/>
        <family val="2"/>
      </rPr>
      <t xml:space="preserve">丰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000420</t>
  </si>
  <si>
    <r>
      <rPr>
        <sz val="11"/>
        <rFont val="Noto Sans"/>
        <family val="2"/>
      </rPr>
      <t xml:space="preserve">丰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生明</t>
    </r>
  </si>
  <si>
    <t xml:space="preserve">000630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000382</t>
  </si>
  <si>
    <r>
      <rPr>
        <sz val="11"/>
        <rFont val="Noto Sans"/>
        <family val="2"/>
      </rPr>
      <t xml:space="preserve">飞翔全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剑平</t>
    </r>
  </si>
  <si>
    <t xml:space="preserve">00901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兆飞</t>
    </r>
  </si>
  <si>
    <t xml:space="preserve">00088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建朴</t>
    </r>
  </si>
  <si>
    <t xml:space="preserve">073998</t>
  </si>
  <si>
    <r>
      <rPr>
        <sz val="11"/>
        <rFont val="Noto Sans"/>
        <family val="2"/>
      </rPr>
      <t xml:space="preserve">飞天云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万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长华</t>
    </r>
  </si>
  <si>
    <t xml:space="preserve">004378</t>
  </si>
  <si>
    <r>
      <rPr>
        <sz val="11"/>
        <rFont val="Noto Sans"/>
        <family val="2"/>
      </rPr>
      <t xml:space="preserve">飞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飞</t>
    </r>
  </si>
  <si>
    <t xml:space="preserve">002202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飞</t>
    </r>
  </si>
  <si>
    <t xml:space="preserve">000519</t>
  </si>
  <si>
    <r>
      <rPr>
        <sz val="11"/>
        <rFont val="Noto Sans"/>
        <family val="2"/>
      </rPr>
      <t xml:space="preserve">飞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昧优</t>
    </r>
  </si>
  <si>
    <t xml:space="preserve">009335</t>
  </si>
  <si>
    <r>
      <rPr>
        <sz val="11"/>
        <rFont val="Noto Sans"/>
        <family val="2"/>
      </rPr>
      <t xml:space="preserve">飞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军</t>
    </r>
  </si>
  <si>
    <t xml:space="preserve">000948</t>
  </si>
  <si>
    <r>
      <rPr>
        <sz val="11"/>
        <rFont val="Noto Sans"/>
        <family val="2"/>
      </rPr>
      <t xml:space="preserve">飞鸽传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学影</t>
    </r>
  </si>
  <si>
    <t xml:space="preserve">000591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海科</t>
    </r>
  </si>
  <si>
    <t xml:space="preserve">005778</t>
  </si>
  <si>
    <t xml:space="preserve">房易锋</t>
  </si>
  <si>
    <t xml:space="preserve">005768</t>
  </si>
  <si>
    <r>
      <rPr>
        <sz val="11"/>
        <rFont val="Noto Sans"/>
        <family val="2"/>
      </rPr>
      <t xml:space="preserve">房牛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荣容</t>
    </r>
  </si>
  <si>
    <t xml:space="preserve">005251</t>
  </si>
  <si>
    <t xml:space="preserve">方荣军</t>
  </si>
  <si>
    <t xml:space="preserve">000729</t>
  </si>
  <si>
    <t xml:space="preserve">方然</t>
  </si>
  <si>
    <t xml:space="preserve">000711</t>
  </si>
  <si>
    <t xml:space="preserve">方璐</t>
  </si>
  <si>
    <t xml:space="preserve">008260</t>
  </si>
  <si>
    <t xml:space="preserve">方军</t>
  </si>
  <si>
    <t xml:space="preserve">000280</t>
  </si>
  <si>
    <t xml:space="preserve">范子宇</t>
  </si>
  <si>
    <t xml:space="preserve">009733</t>
  </si>
  <si>
    <t xml:space="preserve">范志金</t>
  </si>
  <si>
    <t xml:space="preserve">002259</t>
  </si>
  <si>
    <t xml:space="preserve">范振裕</t>
  </si>
  <si>
    <t xml:space="preserve">005237</t>
  </si>
  <si>
    <t xml:space="preserve">范振海</t>
  </si>
  <si>
    <t xml:space="preserve">003998</t>
  </si>
  <si>
    <r>
      <rPr>
        <sz val="11"/>
        <rFont val="Noto Sans"/>
        <family val="2"/>
      </rPr>
      <t xml:space="preserve">范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球</t>
    </r>
  </si>
  <si>
    <t xml:space="preserve">000259</t>
  </si>
  <si>
    <t xml:space="preserve">范飞鲸</t>
  </si>
  <si>
    <t xml:space="preserve">006578</t>
  </si>
  <si>
    <t xml:space="preserve">段农华</t>
  </si>
  <si>
    <t xml:space="preserve">江苏吴江</t>
  </si>
  <si>
    <t xml:space="preserve">002430</t>
  </si>
  <si>
    <r>
      <rPr>
        <sz val="11"/>
        <rFont val="Noto Sans"/>
        <family val="2"/>
      </rPr>
      <t xml:space="preserve">赌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吉祥</t>
    </r>
  </si>
  <si>
    <t xml:space="preserve">008319</t>
  </si>
  <si>
    <r>
      <rPr>
        <sz val="11"/>
        <rFont val="Noto Sans"/>
        <family val="2"/>
      </rPr>
      <t xml:space="preserve">独战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强</t>
    </r>
  </si>
  <si>
    <t xml:space="preserve">001615</t>
  </si>
  <si>
    <r>
      <rPr>
        <sz val="11"/>
        <rFont val="Noto Sans"/>
        <family val="2"/>
      </rPr>
      <t xml:space="preserve">独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锋</t>
    </r>
  </si>
  <si>
    <t xml:space="preserve">浙江绍兴</t>
  </si>
  <si>
    <t xml:space="preserve">000059</t>
  </si>
  <si>
    <t xml:space="preserve">董敏</t>
  </si>
  <si>
    <t xml:space="preserve">001421</t>
  </si>
  <si>
    <t xml:space="preserve">董立祥</t>
  </si>
  <si>
    <t xml:space="preserve">001988</t>
  </si>
  <si>
    <r>
      <rPr>
        <sz val="11"/>
        <rFont val="Noto Sans"/>
        <family val="2"/>
      </rPr>
      <t xml:space="preserve">东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立东</t>
    </r>
  </si>
  <si>
    <t xml:space="preserve">000275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喜</t>
    </r>
  </si>
  <si>
    <t xml:space="preserve">000183</t>
  </si>
  <si>
    <r>
      <rPr>
        <sz val="11"/>
        <rFont val="Noto Sans"/>
        <family val="2"/>
      </rPr>
      <t xml:space="preserve">东方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008958</t>
  </si>
  <si>
    <r>
      <rPr>
        <sz val="11"/>
        <rFont val="Noto Sans"/>
        <family val="2"/>
      </rPr>
      <t xml:space="preserve">东方红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竹</t>
    </r>
  </si>
  <si>
    <t xml:space="preserve">001992</t>
  </si>
  <si>
    <r>
      <rPr>
        <sz val="11"/>
        <rFont val="Noto Sans"/>
        <family val="2"/>
      </rPr>
      <t xml:space="preserve">东方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帮华</t>
    </r>
  </si>
  <si>
    <t xml:space="preserve">001397</t>
  </si>
  <si>
    <r>
      <rPr>
        <sz val="11"/>
        <rFont val="Noto Sans"/>
        <family val="2"/>
      </rPr>
      <t xml:space="preserve">东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瑞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新生</t>
    </r>
  </si>
  <si>
    <t xml:space="preserve">000099</t>
  </si>
  <si>
    <r>
      <rPr>
        <sz val="11"/>
        <rFont val="Noto Sans"/>
        <family val="2"/>
      </rPr>
      <t xml:space="preserve">鼎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立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浩</t>
    </r>
  </si>
  <si>
    <t xml:space="preserve">007696</t>
  </si>
  <si>
    <t xml:space="preserve">丁月平</t>
  </si>
  <si>
    <t xml:space="preserve">001252</t>
  </si>
  <si>
    <t xml:space="preserve">丁西宁</t>
  </si>
  <si>
    <t xml:space="preserve">005857</t>
  </si>
  <si>
    <r>
      <rPr>
        <sz val="11"/>
        <rFont val="Noto Sans"/>
        <family val="2"/>
      </rPr>
      <t xml:space="preserve">丁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晓峰</t>
    </r>
  </si>
  <si>
    <t xml:space="preserve">005307</t>
  </si>
  <si>
    <t xml:space="preserve">丁翰云</t>
  </si>
  <si>
    <t xml:space="preserve">005885</t>
  </si>
  <si>
    <t xml:space="preserve">丁昌永</t>
  </si>
  <si>
    <t xml:space="preserve">福建龙岩</t>
  </si>
  <si>
    <t xml:space="preserve">008850</t>
  </si>
  <si>
    <r>
      <rPr>
        <sz val="11"/>
        <rFont val="Noto Sans"/>
        <family val="2"/>
      </rPr>
      <t xml:space="preserve">帝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恒</t>
    </r>
  </si>
  <si>
    <t xml:space="preserve">江苏赣榆</t>
  </si>
  <si>
    <t xml:space="preserve">025112</t>
  </si>
  <si>
    <r>
      <rPr>
        <sz val="11"/>
        <rFont val="Noto Sans"/>
        <family val="2"/>
      </rPr>
      <t xml:space="preserve">帝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04889</t>
  </si>
  <si>
    <t xml:space="preserve">狄青保</t>
  </si>
  <si>
    <t xml:space="preserve">008186</t>
  </si>
  <si>
    <t xml:space="preserve">狄明皓</t>
  </si>
  <si>
    <t xml:space="preserve">浙江缙云</t>
  </si>
  <si>
    <t xml:space="preserve">003992</t>
  </si>
  <si>
    <t xml:space="preserve">狄才法</t>
  </si>
  <si>
    <t xml:space="preserve">001422</t>
  </si>
  <si>
    <t xml:space="preserve">邓中华</t>
  </si>
  <si>
    <t xml:space="preserve">005956</t>
  </si>
  <si>
    <t xml:space="preserve">邓烨光</t>
  </si>
  <si>
    <t xml:space="preserve">福建福安</t>
  </si>
  <si>
    <t xml:space="preserve">001008</t>
  </si>
  <si>
    <t xml:space="preserve">邓德宁</t>
  </si>
  <si>
    <t xml:space="preserve">007599</t>
  </si>
  <si>
    <r>
      <rPr>
        <sz val="11"/>
        <rFont val="Noto Sans"/>
        <family val="2"/>
      </rPr>
      <t xml:space="preserve">登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孝君</t>
    </r>
  </si>
  <si>
    <t xml:space="preserve">007772</t>
  </si>
  <si>
    <r>
      <rPr>
        <sz val="11"/>
        <rFont val="Noto Sans"/>
        <family val="2"/>
      </rPr>
      <t xml:space="preserve">德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6585</t>
  </si>
  <si>
    <r>
      <rPr>
        <sz val="11"/>
        <rFont val="Noto Sans"/>
        <family val="2"/>
      </rPr>
      <t xml:space="preserve">单枪匹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同贵</t>
    </r>
  </si>
  <si>
    <t xml:space="preserve">006378</t>
  </si>
  <si>
    <t xml:space="preserve">单琪昌</t>
  </si>
  <si>
    <t xml:space="preserve">河北无极</t>
  </si>
  <si>
    <t xml:space="preserve">000379</t>
  </si>
  <si>
    <t xml:space="preserve">单绵全</t>
  </si>
  <si>
    <t xml:space="preserve">000772</t>
  </si>
  <si>
    <t xml:space="preserve">单军立</t>
  </si>
  <si>
    <t xml:space="preserve">浙江龙泉</t>
  </si>
  <si>
    <t xml:space="preserve">001481</t>
  </si>
  <si>
    <r>
      <rPr>
        <sz val="11"/>
        <rFont val="Noto Sans"/>
        <family val="2"/>
      </rPr>
      <t xml:space="preserve">丹闸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丛根</t>
    </r>
  </si>
  <si>
    <t xml:space="preserve">000119</t>
  </si>
  <si>
    <r>
      <rPr>
        <sz val="11"/>
        <rFont val="Noto Sans"/>
        <family val="2"/>
      </rPr>
      <t xml:space="preserve">丹妮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爱忠</t>
    </r>
  </si>
  <si>
    <t xml:space="preserve">006661</t>
  </si>
  <si>
    <t xml:space="preserve">戴阳</t>
  </si>
  <si>
    <t xml:space="preserve">008109</t>
  </si>
  <si>
    <t xml:space="preserve">戴超越</t>
  </si>
  <si>
    <t xml:space="preserve">008332</t>
  </si>
  <si>
    <r>
      <rPr>
        <sz val="11"/>
        <rFont val="Noto Sans"/>
        <family val="2"/>
      </rPr>
      <t xml:space="preserve">大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志余</t>
    </r>
  </si>
  <si>
    <t xml:space="preserve">007215</t>
  </si>
  <si>
    <r>
      <rPr>
        <sz val="11"/>
        <rFont val="Noto Sans"/>
        <family val="2"/>
      </rPr>
      <t xml:space="preserve">大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培庆</t>
    </r>
  </si>
  <si>
    <t xml:space="preserve">000361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杰</t>
    </r>
  </si>
  <si>
    <t xml:space="preserve">000961</t>
  </si>
  <si>
    <r>
      <rPr>
        <sz val="11"/>
        <rFont val="Noto Sans"/>
        <family val="2"/>
      </rPr>
      <t xml:space="preserve">大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克俊</t>
    </r>
  </si>
  <si>
    <t xml:space="preserve">004971</t>
  </si>
  <si>
    <r>
      <rPr>
        <sz val="11"/>
        <rFont val="Noto Sans"/>
        <family val="2"/>
      </rPr>
      <t xml:space="preserve">大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甘平</t>
    </r>
  </si>
  <si>
    <t xml:space="preserve">009598</t>
  </si>
  <si>
    <r>
      <rPr>
        <sz val="11"/>
        <rFont val="Noto Sans"/>
        <family val="2"/>
      </rPr>
      <t xml:space="preserve">大黄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修龙</t>
    </r>
  </si>
  <si>
    <t xml:space="preserve">005626</t>
  </si>
  <si>
    <r>
      <rPr>
        <sz val="11"/>
        <rFont val="Noto Sans"/>
        <family val="2"/>
      </rPr>
      <t xml:space="preserve">大地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飞</t>
    </r>
  </si>
  <si>
    <t xml:space="preserve">006870</t>
  </si>
  <si>
    <r>
      <rPr>
        <sz val="11"/>
        <rFont val="Noto Sans"/>
        <family val="2"/>
      </rPr>
      <t xml:space="preserve">大别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奎</t>
    </r>
  </si>
  <si>
    <t xml:space="preserve">002998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松宝</t>
    </r>
  </si>
  <si>
    <t xml:space="preserve">004090</t>
  </si>
  <si>
    <r>
      <rPr>
        <sz val="11"/>
        <rFont val="Noto Sans"/>
        <family val="2"/>
      </rPr>
      <t xml:space="preserve">达卜迪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河</t>
    </r>
  </si>
  <si>
    <t xml:space="preserve">009179</t>
  </si>
  <si>
    <r>
      <rPr>
        <sz val="11"/>
        <rFont val="Noto Sans"/>
        <family val="2"/>
      </rPr>
      <t xml:space="preserve">存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东平</t>
    </r>
  </si>
  <si>
    <t xml:space="preserve">上海金山</t>
  </si>
  <si>
    <t xml:space="preserve">006263</t>
  </si>
  <si>
    <t xml:space="preserve">崔世和</t>
  </si>
  <si>
    <t xml:space="preserve">009848</t>
  </si>
  <si>
    <r>
      <rPr>
        <sz val="11"/>
        <rFont val="Noto Sans"/>
        <family val="2"/>
      </rPr>
      <t xml:space="preserve">春雷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雷</t>
    </r>
  </si>
  <si>
    <t xml:space="preserve">004160</t>
  </si>
  <si>
    <r>
      <rPr>
        <sz val="11"/>
        <rFont val="Noto Sans"/>
        <family val="2"/>
      </rPr>
      <t xml:space="preserve">春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泽</t>
    </r>
  </si>
  <si>
    <t xml:space="preserve">000372</t>
  </si>
  <si>
    <r>
      <rPr>
        <sz val="11"/>
        <rFont val="Noto Sans"/>
        <family val="2"/>
      </rPr>
      <t xml:space="preserve">春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林</t>
    </r>
  </si>
  <si>
    <t xml:space="preserve">008735</t>
  </si>
  <si>
    <r>
      <rPr>
        <sz val="11"/>
        <rFont val="Noto Sans"/>
        <family val="2"/>
      </rPr>
      <t xml:space="preserve">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云钦</t>
    </r>
  </si>
  <si>
    <t xml:space="preserve">浙江平阳</t>
  </si>
  <si>
    <t xml:space="preserve">096188</t>
  </si>
  <si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《盛文华》</t>
    </r>
  </si>
  <si>
    <t xml:space="preserve">007171</t>
  </si>
  <si>
    <r>
      <rPr>
        <sz val="11"/>
        <rFont val="Noto Sans"/>
        <family val="2"/>
      </rPr>
      <t xml:space="preserve">穿雾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加祥</t>
    </r>
  </si>
  <si>
    <t xml:space="preserve">006218</t>
  </si>
  <si>
    <r>
      <rPr>
        <sz val="11"/>
        <rFont val="Noto Sans"/>
        <family val="2"/>
      </rPr>
      <t xml:space="preserve">褚金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祥海</t>
    </r>
  </si>
  <si>
    <t xml:space="preserve">003663</t>
  </si>
  <si>
    <r>
      <rPr>
        <sz val="11"/>
        <rFont val="Noto Sans"/>
        <family val="2"/>
      </rPr>
      <t xml:space="preserve">楚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民</t>
    </r>
  </si>
  <si>
    <t xml:space="preserve">000311</t>
  </si>
  <si>
    <t xml:space="preserve">仇爱国</t>
  </si>
  <si>
    <t xml:space="preserve">006706</t>
  </si>
  <si>
    <t xml:space="preserve">程鑫迪</t>
  </si>
  <si>
    <t xml:space="preserve">四川武胜</t>
  </si>
  <si>
    <t xml:space="preserve">000801</t>
  </si>
  <si>
    <t xml:space="preserve">程小勇</t>
  </si>
  <si>
    <t xml:space="preserve">007880</t>
  </si>
  <si>
    <t xml:space="preserve">程茂功</t>
  </si>
  <si>
    <t xml:space="preserve">000387</t>
  </si>
  <si>
    <t xml:space="preserve">程建平</t>
  </si>
  <si>
    <t xml:space="preserve">008119</t>
  </si>
  <si>
    <t xml:space="preserve">成铁军</t>
  </si>
  <si>
    <t xml:space="preserve">000778</t>
  </si>
  <si>
    <r>
      <rPr>
        <sz val="11"/>
        <rFont val="Noto Sans"/>
        <family val="2"/>
      </rPr>
      <t xml:space="preserve">成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成建</t>
    </r>
  </si>
  <si>
    <t xml:space="preserve">000362</t>
  </si>
  <si>
    <t xml:space="preserve">晨扬鸽舍</t>
  </si>
  <si>
    <t xml:space="preserve">山西阳泉</t>
  </si>
  <si>
    <t xml:space="preserve">009767</t>
  </si>
  <si>
    <r>
      <rPr>
        <sz val="11"/>
        <rFont val="Noto Sans"/>
        <family val="2"/>
      </rPr>
      <t xml:space="preserve">晨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俊勇</t>
    </r>
  </si>
  <si>
    <t xml:space="preserve">001338</t>
  </si>
  <si>
    <r>
      <rPr>
        <sz val="11"/>
        <rFont val="Noto Sans"/>
        <family val="2"/>
      </rPr>
      <t xml:space="preserve">宸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宝</t>
    </r>
  </si>
  <si>
    <t xml:space="preserve">007788</t>
  </si>
  <si>
    <t xml:space="preserve">陈正忠</t>
  </si>
  <si>
    <t xml:space="preserve">002818</t>
  </si>
  <si>
    <t xml:space="preserve">陈正中</t>
  </si>
  <si>
    <t xml:space="preserve">004626</t>
  </si>
  <si>
    <t xml:space="preserve">陈珍珠</t>
  </si>
  <si>
    <t xml:space="preserve">009015</t>
  </si>
  <si>
    <t xml:space="preserve">陈岳良</t>
  </si>
  <si>
    <t xml:space="preserve">006618</t>
  </si>
  <si>
    <t xml:space="preserve">陈煜灏</t>
  </si>
  <si>
    <t xml:space="preserve">009585</t>
  </si>
  <si>
    <r>
      <rPr>
        <sz val="11"/>
        <rFont val="Noto Sans"/>
        <family val="2"/>
      </rPr>
      <t xml:space="preserve">陈玉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丹平</t>
    </r>
  </si>
  <si>
    <t xml:space="preserve">007389</t>
  </si>
  <si>
    <t xml:space="preserve">陈玉东</t>
  </si>
  <si>
    <t xml:space="preserve">006500</t>
  </si>
  <si>
    <t xml:space="preserve">陈勇</t>
  </si>
  <si>
    <t xml:space="preserve">001073</t>
  </si>
  <si>
    <t xml:space="preserve">陈永洪</t>
  </si>
  <si>
    <t xml:space="preserve">006606</t>
  </si>
  <si>
    <t xml:space="preserve">陈晔</t>
  </si>
  <si>
    <t xml:space="preserve">000313</t>
  </si>
  <si>
    <t xml:space="preserve">陈艳秋</t>
  </si>
  <si>
    <t xml:space="preserve">001129</t>
  </si>
  <si>
    <t xml:space="preserve">陈新佩</t>
  </si>
  <si>
    <t xml:space="preserve">003466</t>
  </si>
  <si>
    <t xml:space="preserve">陈晓</t>
  </si>
  <si>
    <t xml:space="preserve">002885</t>
  </si>
  <si>
    <t xml:space="preserve">陈翔</t>
  </si>
  <si>
    <t xml:space="preserve">002990</t>
  </si>
  <si>
    <t xml:space="preserve">陈溪俊</t>
  </si>
  <si>
    <t xml:space="preserve">008621</t>
  </si>
  <si>
    <t xml:space="preserve">陈伟康</t>
  </si>
  <si>
    <t xml:space="preserve">000767</t>
  </si>
  <si>
    <t xml:space="preserve">陈天来</t>
  </si>
  <si>
    <t xml:space="preserve">湖北安陆</t>
  </si>
  <si>
    <t xml:space="preserve">000776</t>
  </si>
  <si>
    <t xml:space="preserve">陈思阳</t>
  </si>
  <si>
    <t xml:space="preserve">009607</t>
  </si>
  <si>
    <t xml:space="preserve">陈硕</t>
  </si>
  <si>
    <t xml:space="preserve">003297</t>
  </si>
  <si>
    <t xml:space="preserve">陈瑞麟</t>
  </si>
  <si>
    <t xml:space="preserve">005445</t>
  </si>
  <si>
    <t xml:space="preserve">陈琦</t>
  </si>
  <si>
    <t xml:space="preserve">000376</t>
  </si>
  <si>
    <t xml:space="preserve">陈佩华</t>
  </si>
  <si>
    <t xml:space="preserve">000223</t>
  </si>
  <si>
    <t xml:space="preserve">陈明</t>
  </si>
  <si>
    <t xml:space="preserve">000324</t>
  </si>
  <si>
    <t xml:space="preserve">陈猛</t>
  </si>
  <si>
    <t xml:space="preserve">山东革阳</t>
  </si>
  <si>
    <t xml:space="preserve">008630</t>
  </si>
  <si>
    <t xml:space="preserve">陈林强</t>
  </si>
  <si>
    <t xml:space="preserve">004221</t>
  </si>
  <si>
    <t xml:space="preserve">陈康</t>
  </si>
  <si>
    <t xml:space="preserve">005559</t>
  </si>
  <si>
    <t xml:space="preserve">陈俊</t>
  </si>
  <si>
    <t xml:space="preserve">002561</t>
  </si>
  <si>
    <t xml:space="preserve">陈进</t>
  </si>
  <si>
    <t xml:space="preserve">005984</t>
  </si>
  <si>
    <t xml:space="preserve">陈杰</t>
  </si>
  <si>
    <t xml:space="preserve">008755</t>
  </si>
  <si>
    <t xml:space="preserve">陈建华</t>
  </si>
  <si>
    <t xml:space="preserve">000569</t>
  </si>
  <si>
    <t xml:space="preserve">陈建国</t>
  </si>
  <si>
    <t xml:space="preserve">000214</t>
  </si>
  <si>
    <t xml:space="preserve">陈佳力</t>
  </si>
  <si>
    <t xml:space="preserve">000328</t>
  </si>
  <si>
    <r>
      <rPr>
        <sz val="11"/>
        <rFont val="Noto Sans"/>
        <family val="2"/>
      </rPr>
      <t xml:space="preserve">陈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义</t>
    </r>
  </si>
  <si>
    <t xml:space="preserve">003859</t>
  </si>
  <si>
    <t xml:space="preserve">陈慧敏</t>
  </si>
  <si>
    <t xml:space="preserve">009331</t>
  </si>
  <si>
    <t xml:space="preserve">陈华平</t>
  </si>
  <si>
    <t xml:space="preserve">003597</t>
  </si>
  <si>
    <t xml:space="preserve">陈鸿飞</t>
  </si>
  <si>
    <t xml:space="preserve">008908</t>
  </si>
  <si>
    <t xml:space="preserve">陈宏</t>
  </si>
  <si>
    <t xml:space="preserve">005955</t>
  </si>
  <si>
    <t xml:space="preserve">陈海兵</t>
  </si>
  <si>
    <t xml:space="preserve">005200</t>
  </si>
  <si>
    <t xml:space="preserve">陈果</t>
  </si>
  <si>
    <t xml:space="preserve">000495</t>
  </si>
  <si>
    <t xml:space="preserve">陈国军</t>
  </si>
  <si>
    <t xml:space="preserve">090991</t>
  </si>
  <si>
    <t xml:space="preserve">陈广柱</t>
  </si>
  <si>
    <t xml:space="preserve">006546</t>
  </si>
  <si>
    <t xml:space="preserve">陈广松</t>
  </si>
  <si>
    <t xml:space="preserve">000260</t>
  </si>
  <si>
    <t xml:space="preserve">陈高树</t>
  </si>
  <si>
    <t xml:space="preserve">江西省上饶市广丰</t>
  </si>
  <si>
    <t xml:space="preserve">008327</t>
  </si>
  <si>
    <t xml:space="preserve">陈德胜</t>
  </si>
  <si>
    <t xml:space="preserve">009080</t>
  </si>
  <si>
    <t xml:space="preserve">陈炳刚</t>
  </si>
  <si>
    <t xml:space="preserve">000811</t>
  </si>
  <si>
    <t xml:space="preserve">车建忠</t>
  </si>
  <si>
    <t xml:space="preserve">000318</t>
  </si>
  <si>
    <t xml:space="preserve">巢小林</t>
  </si>
  <si>
    <t xml:space="preserve">008038</t>
  </si>
  <si>
    <t xml:space="preserve">巢骏</t>
  </si>
  <si>
    <t xml:space="preserve">009386</t>
  </si>
  <si>
    <r>
      <rPr>
        <sz val="11"/>
        <rFont val="Noto Sans"/>
        <family val="2"/>
      </rPr>
      <t xml:space="preserve">超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云</t>
    </r>
  </si>
  <si>
    <t xml:space="preserve">009010</t>
  </si>
  <si>
    <r>
      <rPr>
        <sz val="11"/>
        <rFont val="Noto Sans"/>
        <family val="2"/>
      </rPr>
      <t xml:space="preserve">超越非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路超</t>
    </r>
  </si>
  <si>
    <t xml:space="preserve">002666</t>
  </si>
  <si>
    <r>
      <rPr>
        <sz val="11"/>
        <rFont val="Noto Sans"/>
        <family val="2"/>
      </rPr>
      <t xml:space="preserve">常州天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国</t>
    </r>
  </si>
  <si>
    <t xml:space="preserve">008288</t>
  </si>
  <si>
    <r>
      <rPr>
        <sz val="11"/>
        <rFont val="Noto Sans"/>
        <family val="2"/>
      </rPr>
      <t xml:space="preserve">常州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方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锡坤</t>
    </r>
  </si>
  <si>
    <t xml:space="preserve">009157</t>
  </si>
  <si>
    <t xml:space="preserve">常晓刚</t>
  </si>
  <si>
    <t xml:space="preserve">000264</t>
  </si>
  <si>
    <r>
      <rPr>
        <sz val="11"/>
        <rFont val="Noto Sans"/>
        <family val="2"/>
      </rPr>
      <t xml:space="preserve">常胜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勤国</t>
    </r>
  </si>
  <si>
    <t xml:space="preserve">000615</t>
  </si>
  <si>
    <t xml:space="preserve">常健</t>
  </si>
  <si>
    <t xml:space="preserve">008858</t>
  </si>
  <si>
    <t xml:space="preserve">常国庆</t>
  </si>
  <si>
    <t xml:space="preserve">000835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锋</t>
    </r>
  </si>
  <si>
    <t xml:space="preserve">001033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华初</t>
    </r>
  </si>
  <si>
    <t xml:space="preserve">000159</t>
  </si>
  <si>
    <r>
      <rPr>
        <sz val="11"/>
        <rFont val="Noto Sans"/>
        <family val="2"/>
      </rPr>
      <t xml:space="preserve">茶山翼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华</t>
    </r>
  </si>
  <si>
    <t xml:space="preserve">000710</t>
  </si>
  <si>
    <t xml:space="preserve">曾文必</t>
  </si>
  <si>
    <t xml:space="preserve">002673</t>
  </si>
  <si>
    <t xml:space="preserve">岑荣明</t>
  </si>
  <si>
    <t xml:space="preserve">007873</t>
  </si>
  <si>
    <r>
      <rPr>
        <sz val="11"/>
        <rFont val="Noto Sans"/>
        <family val="2"/>
      </rPr>
      <t xml:space="preserve">草根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中</t>
    </r>
  </si>
  <si>
    <t xml:space="preserve">006979</t>
  </si>
  <si>
    <t xml:space="preserve">曹明礼</t>
  </si>
  <si>
    <t xml:space="preserve">008951</t>
  </si>
  <si>
    <t xml:space="preserve">曹汇</t>
  </si>
  <si>
    <t xml:space="preserve">000053</t>
  </si>
  <si>
    <t xml:space="preserve">曹红亮</t>
  </si>
  <si>
    <t xml:space="preserve">000536</t>
  </si>
  <si>
    <r>
      <rPr>
        <sz val="11"/>
        <rFont val="Noto Sans"/>
        <family val="2"/>
      </rPr>
      <t xml:space="preserve">曹恒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海</t>
    </r>
  </si>
  <si>
    <t xml:space="preserve">008942</t>
  </si>
  <si>
    <r>
      <rPr>
        <sz val="11"/>
        <rFont val="Noto Sans"/>
        <family val="2"/>
      </rPr>
      <t xml:space="preserve">残梦难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山友</t>
    </r>
  </si>
  <si>
    <t xml:space="preserve">000137</t>
  </si>
  <si>
    <r>
      <rPr>
        <sz val="11"/>
        <rFont val="Noto Sans"/>
        <family val="2"/>
      </rPr>
      <t xml:space="preserve">蔡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瑞良</t>
    </r>
  </si>
  <si>
    <t xml:space="preserve">002665</t>
  </si>
  <si>
    <t xml:space="preserve">蔡可迎</t>
  </si>
  <si>
    <t xml:space="preserve">006788</t>
  </si>
  <si>
    <t xml:space="preserve">蔡简育</t>
  </si>
  <si>
    <t xml:space="preserve">000126</t>
  </si>
  <si>
    <t xml:space="preserve">蔡超</t>
  </si>
  <si>
    <t xml:space="preserve">000719</t>
  </si>
  <si>
    <r>
      <rPr>
        <sz val="11"/>
        <rFont val="Noto Sans"/>
        <family val="2"/>
      </rPr>
      <t xml:space="preserve">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坤</t>
    </r>
  </si>
  <si>
    <t xml:space="preserve">088877</t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莉</t>
    </r>
  </si>
  <si>
    <t xml:space="preserve">006112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玮</t>
    </r>
  </si>
  <si>
    <t xml:space="preserve">005185</t>
  </si>
  <si>
    <r>
      <rPr>
        <sz val="11"/>
        <rFont val="Noto Sans"/>
        <family val="2"/>
      </rPr>
      <t xml:space="preserve">博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敬勇</t>
    </r>
  </si>
  <si>
    <t xml:space="preserve">安徽凤台</t>
  </si>
  <si>
    <t xml:space="preserve">005266</t>
  </si>
  <si>
    <r>
      <rPr>
        <sz val="11"/>
        <rFont val="Noto Sans"/>
        <family val="2"/>
      </rPr>
      <t xml:space="preserve">博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虎</t>
    </r>
  </si>
  <si>
    <t xml:space="preserve">009861</t>
  </si>
  <si>
    <r>
      <rPr>
        <sz val="11"/>
        <rFont val="Noto Sans"/>
        <family val="2"/>
      </rPr>
      <t xml:space="preserve">炳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炳才</t>
    </r>
  </si>
  <si>
    <t xml:space="preserve">008888</t>
  </si>
  <si>
    <r>
      <rPr>
        <sz val="11"/>
        <rFont val="Noto Sans"/>
        <family val="2"/>
      </rPr>
      <t xml:space="preserve">滨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进生</t>
    </r>
  </si>
  <si>
    <r>
      <rPr>
        <sz val="11"/>
        <rFont val="Noto Sans"/>
        <family val="2"/>
      </rPr>
      <t xml:space="preserve">比奇堡名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然然</t>
    </r>
  </si>
  <si>
    <t xml:space="preserve">000515</t>
  </si>
  <si>
    <r>
      <rPr>
        <sz val="11"/>
        <rFont val="Noto Sans"/>
        <family val="2"/>
      </rPr>
      <t xml:space="preserve">北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孝全</t>
    </r>
  </si>
  <si>
    <t xml:space="preserve">003850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</si>
  <si>
    <t xml:space="preserve">000698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008158</t>
  </si>
  <si>
    <t xml:space="preserve">鲍文东</t>
  </si>
  <si>
    <t xml:space="preserve">000552</t>
  </si>
  <si>
    <r>
      <rPr>
        <sz val="11"/>
        <rFont val="Noto Sans"/>
        <family val="2"/>
      </rPr>
      <t xml:space="preserve">宝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松</t>
    </r>
  </si>
  <si>
    <t xml:space="preserve">008188</t>
  </si>
  <si>
    <r>
      <rPr>
        <sz val="11"/>
        <rFont val="Noto Sans"/>
        <family val="2"/>
      </rPr>
      <t xml:space="preserve">邦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如平</t>
    </r>
  </si>
  <si>
    <t xml:space="preserve">004223</t>
  </si>
  <si>
    <t xml:space="preserve">柏竹笙</t>
  </si>
  <si>
    <t xml:space="preserve">008589</t>
  </si>
  <si>
    <t xml:space="preserve">柏方标</t>
  </si>
  <si>
    <t xml:space="preserve">000003</t>
  </si>
  <si>
    <r>
      <rPr>
        <sz val="11"/>
        <rFont val="Noto Sans"/>
        <family val="2"/>
      </rPr>
      <t xml:space="preserve">佰冠赛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常杰</t>
    </r>
  </si>
  <si>
    <t xml:space="preserve">007230</t>
  </si>
  <si>
    <r>
      <rPr>
        <sz val="11"/>
        <rFont val="Noto Sans"/>
        <family val="2"/>
      </rPr>
      <t xml:space="preserve">百乐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伟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龙峰</t>
    </r>
  </si>
  <si>
    <t xml:space="preserve">001357</t>
  </si>
  <si>
    <r>
      <rPr>
        <sz val="11"/>
        <rFont val="Noto Sans"/>
        <family val="2"/>
      </rPr>
      <t xml:space="preserve">百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正</t>
    </r>
  </si>
  <si>
    <t xml:space="preserve">000015</t>
  </si>
  <si>
    <r>
      <rPr>
        <sz val="11"/>
        <rFont val="Noto Sans"/>
        <family val="2"/>
      </rPr>
      <t xml:space="preserve">百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甫</t>
    </r>
  </si>
  <si>
    <t xml:space="preserve">006469</t>
  </si>
  <si>
    <r>
      <rPr>
        <sz val="11"/>
        <rFont val="Noto Sans"/>
        <family val="2"/>
      </rPr>
      <t xml:space="preserve">百草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林</t>
    </r>
  </si>
  <si>
    <t xml:space="preserve">002689</t>
  </si>
  <si>
    <r>
      <rPr>
        <sz val="11"/>
        <rFont val="Noto Sans"/>
        <family val="2"/>
      </rPr>
      <t xml:space="preserve">白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明</t>
    </r>
  </si>
  <si>
    <t xml:space="preserve">020221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辛亥</t>
    </r>
  </si>
  <si>
    <t xml:space="preserve">009899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伦</t>
    </r>
  </si>
  <si>
    <t xml:space="preserve">000238</t>
  </si>
  <si>
    <r>
      <rPr>
        <sz val="11"/>
        <rFont val="Noto Sans"/>
        <family val="2"/>
      </rPr>
      <t xml:space="preserve">白羽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俊锋</t>
    </r>
  </si>
  <si>
    <t xml:space="preserve">四川汉源</t>
  </si>
  <si>
    <t xml:space="preserve">006518</t>
  </si>
  <si>
    <r>
      <rPr>
        <sz val="11"/>
        <rFont val="Noto Sans"/>
        <family val="2"/>
      </rPr>
      <t xml:space="preserve">白鸽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同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天祥</t>
    </r>
  </si>
  <si>
    <t xml:space="preserve">088822</t>
  </si>
  <si>
    <r>
      <rPr>
        <sz val="11"/>
        <rFont val="Noto Sans"/>
        <family val="2"/>
      </rPr>
      <t xml:space="preserve">八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孝兵</t>
    </r>
  </si>
  <si>
    <t xml:space="preserve">007890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卫强</t>
    </r>
  </si>
  <si>
    <t xml:space="preserve">005770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国庆</t>
    </r>
  </si>
  <si>
    <t xml:space="preserve">005599</t>
  </si>
  <si>
    <r>
      <rPr>
        <sz val="11"/>
        <rFont val="Noto Sans"/>
        <family val="2"/>
      </rPr>
      <t xml:space="preserve">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洋</t>
    </r>
  </si>
  <si>
    <t xml:space="preserve">000092</t>
  </si>
  <si>
    <r>
      <rPr>
        <sz val="11"/>
        <rFont val="Noto Sans"/>
        <family val="2"/>
      </rPr>
      <t xml:space="preserve">安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自明</t>
    </r>
  </si>
  <si>
    <t xml:space="preserve">000521</t>
  </si>
  <si>
    <r>
      <rPr>
        <sz val="11"/>
        <rFont val="Noto Sans"/>
        <family val="2"/>
      </rPr>
      <t xml:space="preserve">安暖如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美琴</t>
    </r>
  </si>
  <si>
    <t xml:space="preserve">008799</t>
  </si>
  <si>
    <r>
      <rPr>
        <sz val="11"/>
        <rFont val="Noto Sans"/>
        <family val="2"/>
      </rPr>
      <t xml:space="preserve">安利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忠</t>
    </r>
  </si>
  <si>
    <t xml:space="preserve">009086</t>
  </si>
  <si>
    <r>
      <rPr>
        <sz val="11"/>
        <rFont val="Noto Sans"/>
        <family val="2"/>
      </rPr>
      <t xml:space="preserve">安徽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长军</t>
    </r>
  </si>
  <si>
    <t xml:space="preserve">000152</t>
  </si>
  <si>
    <r>
      <rPr>
        <sz val="11"/>
        <rFont val="Noto Sans"/>
        <family val="2"/>
      </rPr>
      <t xml:space="preserve">安徽佳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俊魁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家强</t>
    </r>
  </si>
  <si>
    <t xml:space="preserve">安徽寿县</t>
  </si>
  <si>
    <t xml:space="preserve">007070</t>
  </si>
  <si>
    <r>
      <rPr>
        <sz val="11"/>
        <rFont val="Noto Sans"/>
        <family val="2"/>
      </rPr>
      <t xml:space="preserve">安徽吉尼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春</t>
    </r>
  </si>
  <si>
    <t xml:space="preserve">007575</t>
  </si>
  <si>
    <r>
      <rPr>
        <sz val="11"/>
        <rFont val="Noto Sans"/>
        <family val="2"/>
      </rPr>
      <t xml:space="preserve">安徽飞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知明</t>
    </r>
  </si>
  <si>
    <t xml:space="preserve">006620</t>
  </si>
  <si>
    <t xml:space="preserve">艾栩</t>
  </si>
  <si>
    <t xml:space="preserve">007268</t>
  </si>
  <si>
    <r>
      <rPr>
        <sz val="11"/>
        <rFont val="Noto Sans"/>
        <family val="2"/>
      </rPr>
      <t xml:space="preserve">啊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明</t>
    </r>
  </si>
  <si>
    <t xml:space="preserve">005039</t>
  </si>
  <si>
    <r>
      <rPr>
        <sz val="11"/>
        <rFont val="Calibri"/>
        <family val="2"/>
      </rPr>
      <t xml:space="preserve">FasT</t>
    </r>
    <r>
      <rPr>
        <sz val="11"/>
        <rFont val="Noto Sans"/>
        <family val="2"/>
      </rPr>
      <t xml:space="preserve">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宝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韩肖伟</t>
    </r>
  </si>
  <si>
    <t xml:space="preserve">004775</t>
  </si>
  <si>
    <r>
      <rPr>
        <sz val="11"/>
        <rFont val="Calibri"/>
        <family val="2"/>
      </rPr>
      <t xml:space="preserve">CHN</t>
    </r>
    <r>
      <rPr>
        <sz val="11"/>
        <rFont val="Noto Sans"/>
        <family val="2"/>
      </rPr>
      <t xml:space="preserve">烟花飞奴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如斌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戴有菁</t>
    </r>
  </si>
  <si>
    <t xml:space="preserve">000773</t>
  </si>
  <si>
    <r>
      <rPr>
        <sz val="11"/>
        <rFont val="Calibri"/>
        <family val="2"/>
      </rPr>
      <t xml:space="preserve">555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德新</t>
    </r>
  </si>
  <si>
    <t xml:space="preserve">004361</t>
  </si>
  <si>
    <r>
      <rPr>
        <sz val="11"/>
        <rFont val="Calibri"/>
        <family val="2"/>
      </rPr>
      <t xml:space="preserve">159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清风</t>
    </r>
  </si>
  <si>
    <t xml:space="preserve">001411</t>
  </si>
  <si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福林</t>
    </r>
  </si>
  <si>
    <t xml:space="preserve">004730</t>
  </si>
  <si>
    <r>
      <rPr>
        <sz val="11"/>
        <rFont val="Calibri"/>
        <family val="2"/>
      </rPr>
      <t xml:space="preserve">008</t>
    </r>
    <r>
      <rPr>
        <sz val="11"/>
        <rFont val="Noto Sans"/>
        <family val="2"/>
      </rPr>
      <t xml:space="preserve">创鸽之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章金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大徐</t>
    </r>
  </si>
  <si>
    <r>
      <rPr>
        <sz val="11"/>
        <rFont val="Noto Sans"/>
        <family val="2"/>
      </rPr>
      <t xml:space="preserve">☆☆☆☆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71" activeCellId="0" sqref="D7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2.12"/>
    <col collapsed="false" customWidth="true" hidden="false" outlineLevel="0" max="3" min="3" style="1" width="11.37"/>
    <col collapsed="false" customWidth="true" hidden="false" outlineLevel="0" max="217" min="4" style="1" width="15.99"/>
    <col collapsed="false" customWidth="false" hidden="false" outlineLevel="0" max="257" min="218" style="1" width="8.99"/>
  </cols>
  <sheetData>
    <row r="1" s="1" customFormat="true" ht="33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33" hidden="false" customHeight="true" outlineLevel="0" collapsed="false">
      <c r="A2" s="3" t="s">
        <v>3</v>
      </c>
      <c r="B2" s="4" t="s">
        <v>4</v>
      </c>
      <c r="C2" s="4" t="s">
        <v>5</v>
      </c>
    </row>
    <row r="3" s="1" customFormat="true" ht="33" hidden="false" customHeight="true" outlineLevel="0" collapsed="false">
      <c r="A3" s="5" t="s">
        <v>6</v>
      </c>
      <c r="B3" s="6" t="s">
        <v>7</v>
      </c>
      <c r="C3" s="6" t="s">
        <v>8</v>
      </c>
    </row>
    <row r="4" s="1" customFormat="true" ht="33" hidden="false" customHeight="true" outlineLevel="0" collapsed="false">
      <c r="A4" s="3" t="s">
        <v>9</v>
      </c>
      <c r="B4" s="4" t="s">
        <v>10</v>
      </c>
      <c r="C4" s="4" t="s">
        <v>5</v>
      </c>
    </row>
    <row r="5" s="1" customFormat="true" ht="33" hidden="false" customHeight="true" outlineLevel="0" collapsed="false">
      <c r="A5" s="5" t="s">
        <v>11</v>
      </c>
      <c r="B5" s="6" t="s">
        <v>12</v>
      </c>
      <c r="C5" s="6" t="s">
        <v>13</v>
      </c>
    </row>
    <row r="6" s="1" customFormat="true" ht="33" hidden="false" customHeight="true" outlineLevel="0" collapsed="false">
      <c r="A6" s="3" t="s">
        <v>14</v>
      </c>
      <c r="B6" s="4" t="s">
        <v>15</v>
      </c>
      <c r="C6" s="4" t="s">
        <v>16</v>
      </c>
    </row>
    <row r="7" s="1" customFormat="true" ht="33" hidden="false" customHeight="true" outlineLevel="0" collapsed="false">
      <c r="A7" s="3" t="s">
        <v>17</v>
      </c>
      <c r="B7" s="4" t="s">
        <v>18</v>
      </c>
      <c r="C7" s="4" t="s">
        <v>19</v>
      </c>
    </row>
    <row r="8" s="1" customFormat="true" ht="33" hidden="false" customHeight="true" outlineLevel="0" collapsed="false">
      <c r="A8" s="3" t="s">
        <v>20</v>
      </c>
      <c r="B8" s="4" t="s">
        <v>21</v>
      </c>
      <c r="C8" s="4" t="s">
        <v>22</v>
      </c>
    </row>
    <row r="9" s="1" customFormat="true" ht="33" hidden="false" customHeight="true" outlineLevel="0" collapsed="false">
      <c r="A9" s="3" t="s">
        <v>23</v>
      </c>
      <c r="B9" s="4" t="s">
        <v>24</v>
      </c>
      <c r="C9" s="4" t="s">
        <v>25</v>
      </c>
    </row>
    <row r="10" s="1" customFormat="true" ht="33" hidden="false" customHeight="true" outlineLevel="0" collapsed="false">
      <c r="A10" s="3" t="s">
        <v>26</v>
      </c>
      <c r="B10" s="4" t="s">
        <v>27</v>
      </c>
      <c r="C10" s="4" t="s">
        <v>28</v>
      </c>
    </row>
    <row r="11" s="1" customFormat="true" ht="33" hidden="false" customHeight="true" outlineLevel="0" collapsed="false">
      <c r="A11" s="3" t="s">
        <v>29</v>
      </c>
      <c r="B11" s="4" t="s">
        <v>30</v>
      </c>
      <c r="C11" s="4" t="s">
        <v>31</v>
      </c>
    </row>
    <row r="12" s="1" customFormat="true" ht="33" hidden="false" customHeight="true" outlineLevel="0" collapsed="false">
      <c r="A12" s="5" t="s">
        <v>32</v>
      </c>
      <c r="B12" s="6" t="s">
        <v>33</v>
      </c>
      <c r="C12" s="6" t="s">
        <v>34</v>
      </c>
    </row>
    <row r="13" s="1" customFormat="true" ht="33" hidden="false" customHeight="true" outlineLevel="0" collapsed="false">
      <c r="A13" s="3" t="s">
        <v>35</v>
      </c>
      <c r="B13" s="4" t="s">
        <v>36</v>
      </c>
      <c r="C13" s="4" t="s">
        <v>25</v>
      </c>
    </row>
    <row r="14" s="1" customFormat="true" ht="33" hidden="false" customHeight="true" outlineLevel="0" collapsed="false">
      <c r="A14" s="3" t="s">
        <v>37</v>
      </c>
      <c r="B14" s="4" t="s">
        <v>38</v>
      </c>
      <c r="C14" s="4" t="s">
        <v>25</v>
      </c>
    </row>
    <row r="15" s="1" customFormat="true" ht="33" hidden="false" customHeight="true" outlineLevel="0" collapsed="false">
      <c r="A15" s="3" t="s">
        <v>39</v>
      </c>
      <c r="B15" s="4" t="s">
        <v>40</v>
      </c>
      <c r="C15" s="4" t="s">
        <v>19</v>
      </c>
    </row>
    <row r="16" s="1" customFormat="true" ht="33" hidden="false" customHeight="true" outlineLevel="0" collapsed="false">
      <c r="A16" s="3" t="s">
        <v>41</v>
      </c>
      <c r="B16" s="4" t="s">
        <v>42</v>
      </c>
      <c r="C16" s="4" t="s">
        <v>25</v>
      </c>
    </row>
    <row r="17" s="1" customFormat="true" ht="33" hidden="false" customHeight="true" outlineLevel="0" collapsed="false">
      <c r="A17" s="5" t="s">
        <v>43</v>
      </c>
      <c r="B17" s="6" t="s">
        <v>44</v>
      </c>
      <c r="C17" s="6" t="s">
        <v>45</v>
      </c>
    </row>
    <row r="18" s="1" customFormat="true" ht="33" hidden="false" customHeight="true" outlineLevel="0" collapsed="false">
      <c r="A18" s="3" t="s">
        <v>46</v>
      </c>
      <c r="B18" s="4" t="s">
        <v>47</v>
      </c>
      <c r="C18" s="4" t="s">
        <v>48</v>
      </c>
    </row>
    <row r="19" s="1" customFormat="true" ht="33" hidden="false" customHeight="true" outlineLevel="0" collapsed="false">
      <c r="A19" s="3" t="s">
        <v>49</v>
      </c>
      <c r="B19" s="4" t="s">
        <v>50</v>
      </c>
      <c r="C19" s="4" t="s">
        <v>51</v>
      </c>
    </row>
    <row r="20" s="1" customFormat="true" ht="33" hidden="false" customHeight="true" outlineLevel="0" collapsed="false">
      <c r="A20" s="3" t="s">
        <v>52</v>
      </c>
      <c r="B20" s="4" t="s">
        <v>53</v>
      </c>
      <c r="C20" s="4" t="s">
        <v>54</v>
      </c>
    </row>
    <row r="21" s="1" customFormat="true" ht="33" hidden="false" customHeight="true" outlineLevel="0" collapsed="false">
      <c r="A21" s="3" t="s">
        <v>55</v>
      </c>
      <c r="B21" s="4" t="s">
        <v>56</v>
      </c>
      <c r="C21" s="4" t="s">
        <v>57</v>
      </c>
    </row>
    <row r="22" s="1" customFormat="true" ht="33" hidden="false" customHeight="true" outlineLevel="0" collapsed="false">
      <c r="A22" s="3" t="s">
        <v>58</v>
      </c>
      <c r="B22" s="4" t="s">
        <v>59</v>
      </c>
      <c r="C22" s="4" t="s">
        <v>60</v>
      </c>
    </row>
    <row r="23" s="1" customFormat="true" ht="33" hidden="false" customHeight="true" outlineLevel="0" collapsed="false">
      <c r="A23" s="3" t="s">
        <v>61</v>
      </c>
      <c r="B23" s="4" t="s">
        <v>62</v>
      </c>
      <c r="C23" s="4" t="s">
        <v>63</v>
      </c>
    </row>
    <row r="24" s="1" customFormat="true" ht="33" hidden="false" customHeight="true" outlineLevel="0" collapsed="false">
      <c r="A24" s="3" t="s">
        <v>64</v>
      </c>
      <c r="B24" s="4" t="s">
        <v>65</v>
      </c>
      <c r="C24" s="4" t="s">
        <v>28</v>
      </c>
    </row>
    <row r="25" s="1" customFormat="true" ht="33" hidden="false" customHeight="true" outlineLevel="0" collapsed="false">
      <c r="A25" s="3" t="s">
        <v>66</v>
      </c>
      <c r="B25" s="4" t="s">
        <v>67</v>
      </c>
      <c r="C25" s="4" t="s">
        <v>68</v>
      </c>
    </row>
    <row r="26" s="1" customFormat="true" ht="33" hidden="false" customHeight="true" outlineLevel="0" collapsed="false">
      <c r="A26" s="5" t="s">
        <v>69</v>
      </c>
      <c r="B26" s="6" t="s">
        <v>70</v>
      </c>
      <c r="C26" s="6" t="s">
        <v>71</v>
      </c>
    </row>
    <row r="27" s="1" customFormat="true" ht="33" hidden="false" customHeight="true" outlineLevel="0" collapsed="false">
      <c r="A27" s="3" t="s">
        <v>72</v>
      </c>
      <c r="B27" s="4" t="s">
        <v>73</v>
      </c>
      <c r="C27" s="4" t="s">
        <v>74</v>
      </c>
    </row>
    <row r="28" s="1" customFormat="true" ht="33" hidden="false" customHeight="true" outlineLevel="0" collapsed="false">
      <c r="A28" s="3" t="s">
        <v>75</v>
      </c>
      <c r="B28" s="4" t="s">
        <v>76</v>
      </c>
      <c r="C28" s="4" t="s">
        <v>77</v>
      </c>
    </row>
    <row r="29" s="1" customFormat="true" ht="33" hidden="false" customHeight="true" outlineLevel="0" collapsed="false">
      <c r="A29" s="3" t="s">
        <v>78</v>
      </c>
      <c r="B29" s="4" t="s">
        <v>79</v>
      </c>
      <c r="C29" s="4" t="s">
        <v>80</v>
      </c>
    </row>
    <row r="30" s="1" customFormat="true" ht="33" hidden="false" customHeight="true" outlineLevel="0" collapsed="false">
      <c r="A30" s="3" t="s">
        <v>81</v>
      </c>
      <c r="B30" s="4" t="s">
        <v>82</v>
      </c>
      <c r="C30" s="4" t="s">
        <v>19</v>
      </c>
    </row>
    <row r="31" s="1" customFormat="true" ht="33" hidden="false" customHeight="true" outlineLevel="0" collapsed="false">
      <c r="A31" s="3" t="s">
        <v>83</v>
      </c>
      <c r="B31" s="4" t="s">
        <v>84</v>
      </c>
      <c r="C31" s="4" t="s">
        <v>54</v>
      </c>
    </row>
    <row r="32" s="1" customFormat="true" ht="33" hidden="false" customHeight="true" outlineLevel="0" collapsed="false">
      <c r="A32" s="3" t="s">
        <v>85</v>
      </c>
      <c r="B32" s="4" t="s">
        <v>86</v>
      </c>
      <c r="C32" s="4" t="s">
        <v>74</v>
      </c>
    </row>
    <row r="33" s="1" customFormat="true" ht="33" hidden="false" customHeight="true" outlineLevel="0" collapsed="false">
      <c r="A33" s="3" t="s">
        <v>87</v>
      </c>
      <c r="B33" s="4" t="s">
        <v>88</v>
      </c>
      <c r="C33" s="4" t="s">
        <v>68</v>
      </c>
    </row>
    <row r="34" s="1" customFormat="true" ht="33" hidden="false" customHeight="true" outlineLevel="0" collapsed="false">
      <c r="A34" s="3" t="s">
        <v>89</v>
      </c>
      <c r="B34" s="4" t="s">
        <v>90</v>
      </c>
      <c r="C34" s="4" t="s">
        <v>25</v>
      </c>
    </row>
    <row r="35" s="1" customFormat="true" ht="33" hidden="false" customHeight="true" outlineLevel="0" collapsed="false">
      <c r="A35" s="3" t="s">
        <v>91</v>
      </c>
      <c r="B35" s="4" t="s">
        <v>92</v>
      </c>
      <c r="C35" s="4" t="s">
        <v>28</v>
      </c>
    </row>
    <row r="36" s="1" customFormat="true" ht="33" hidden="false" customHeight="true" outlineLevel="0" collapsed="false">
      <c r="A36" s="3" t="s">
        <v>93</v>
      </c>
      <c r="B36" s="4" t="s">
        <v>94</v>
      </c>
      <c r="C36" s="4" t="s">
        <v>25</v>
      </c>
    </row>
    <row r="37" s="1" customFormat="true" ht="33" hidden="false" customHeight="true" outlineLevel="0" collapsed="false">
      <c r="A37" s="3" t="s">
        <v>95</v>
      </c>
      <c r="B37" s="4" t="s">
        <v>96</v>
      </c>
      <c r="C37" s="4" t="s">
        <v>97</v>
      </c>
    </row>
    <row r="38" s="1" customFormat="true" ht="33" hidden="false" customHeight="true" outlineLevel="0" collapsed="false">
      <c r="A38" s="3" t="s">
        <v>98</v>
      </c>
      <c r="B38" s="4" t="s">
        <v>99</v>
      </c>
      <c r="C38" s="4" t="s">
        <v>100</v>
      </c>
    </row>
    <row r="39" s="1" customFormat="true" ht="33" hidden="false" customHeight="true" outlineLevel="0" collapsed="false">
      <c r="A39" s="3" t="s">
        <v>101</v>
      </c>
      <c r="B39" s="4" t="s">
        <v>102</v>
      </c>
      <c r="C39" s="4" t="s">
        <v>103</v>
      </c>
    </row>
    <row r="40" s="1" customFormat="true" ht="33" hidden="false" customHeight="true" outlineLevel="0" collapsed="false">
      <c r="A40" s="3" t="s">
        <v>104</v>
      </c>
      <c r="B40" s="4" t="s">
        <v>105</v>
      </c>
      <c r="C40" s="4" t="s">
        <v>25</v>
      </c>
    </row>
    <row r="41" s="1" customFormat="true" ht="33" hidden="false" customHeight="true" outlineLevel="0" collapsed="false">
      <c r="A41" s="3" t="s">
        <v>106</v>
      </c>
      <c r="B41" s="4" t="s">
        <v>107</v>
      </c>
      <c r="C41" s="4" t="s">
        <v>77</v>
      </c>
    </row>
    <row r="42" s="1" customFormat="true" ht="33" hidden="false" customHeight="true" outlineLevel="0" collapsed="false">
      <c r="A42" s="3" t="s">
        <v>108</v>
      </c>
      <c r="B42" s="4" t="s">
        <v>109</v>
      </c>
      <c r="C42" s="4" t="s">
        <v>110</v>
      </c>
    </row>
    <row r="43" s="1" customFormat="true" ht="33" hidden="false" customHeight="true" outlineLevel="0" collapsed="false">
      <c r="A43" s="3" t="s">
        <v>111</v>
      </c>
      <c r="B43" s="4" t="s">
        <v>112</v>
      </c>
      <c r="C43" s="4" t="s">
        <v>25</v>
      </c>
    </row>
    <row r="44" s="1" customFormat="true" ht="33" hidden="false" customHeight="true" outlineLevel="0" collapsed="false">
      <c r="A44" s="3" t="s">
        <v>113</v>
      </c>
      <c r="B44" s="4" t="s">
        <v>114</v>
      </c>
      <c r="C44" s="4" t="s">
        <v>115</v>
      </c>
    </row>
    <row r="45" s="1" customFormat="true" ht="33" hidden="false" customHeight="true" outlineLevel="0" collapsed="false">
      <c r="A45" s="3" t="s">
        <v>116</v>
      </c>
      <c r="B45" s="4" t="s">
        <v>117</v>
      </c>
      <c r="C45" s="4" t="s">
        <v>25</v>
      </c>
    </row>
    <row r="46" s="1" customFormat="true" ht="33" hidden="false" customHeight="true" outlineLevel="0" collapsed="false">
      <c r="A46" s="3" t="s">
        <v>118</v>
      </c>
      <c r="B46" s="4" t="s">
        <v>119</v>
      </c>
      <c r="C46" s="4" t="s">
        <v>68</v>
      </c>
    </row>
    <row r="47" s="1" customFormat="true" ht="33" hidden="false" customHeight="true" outlineLevel="0" collapsed="false">
      <c r="A47" s="3" t="s">
        <v>120</v>
      </c>
      <c r="B47" s="4" t="s">
        <v>121</v>
      </c>
      <c r="C47" s="4" t="s">
        <v>5</v>
      </c>
    </row>
    <row r="48" s="1" customFormat="true" ht="33" hidden="false" customHeight="true" outlineLevel="0" collapsed="false">
      <c r="A48" s="3" t="s">
        <v>122</v>
      </c>
      <c r="B48" s="4" t="s">
        <v>123</v>
      </c>
      <c r="C48" s="4" t="s">
        <v>25</v>
      </c>
    </row>
    <row r="49" s="1" customFormat="true" ht="33" hidden="false" customHeight="true" outlineLevel="0" collapsed="false">
      <c r="A49" s="5" t="s">
        <v>124</v>
      </c>
      <c r="B49" s="6" t="s">
        <v>125</v>
      </c>
      <c r="C49" s="6" t="s">
        <v>126</v>
      </c>
    </row>
    <row r="50" s="1" customFormat="true" ht="33" hidden="false" customHeight="true" outlineLevel="0" collapsed="false">
      <c r="A50" s="3" t="s">
        <v>127</v>
      </c>
      <c r="B50" s="4" t="s">
        <v>128</v>
      </c>
      <c r="C50" s="4" t="s">
        <v>28</v>
      </c>
    </row>
    <row r="51" s="1" customFormat="true" ht="33" hidden="false" customHeight="true" outlineLevel="0" collapsed="false">
      <c r="A51" s="3" t="s">
        <v>129</v>
      </c>
      <c r="B51" s="4" t="s">
        <v>130</v>
      </c>
      <c r="C51" s="4" t="s">
        <v>68</v>
      </c>
    </row>
    <row r="52" s="1" customFormat="true" ht="33" hidden="false" customHeight="true" outlineLevel="0" collapsed="false">
      <c r="A52" s="3" t="s">
        <v>131</v>
      </c>
      <c r="B52" s="4" t="s">
        <v>132</v>
      </c>
      <c r="C52" s="4" t="s">
        <v>54</v>
      </c>
    </row>
    <row r="53" s="1" customFormat="true" ht="33" hidden="false" customHeight="true" outlineLevel="0" collapsed="false">
      <c r="A53" s="3" t="s">
        <v>133</v>
      </c>
      <c r="B53" s="4" t="s">
        <v>134</v>
      </c>
      <c r="C53" s="4" t="s">
        <v>68</v>
      </c>
    </row>
    <row r="54" s="1" customFormat="true" ht="33" hidden="false" customHeight="true" outlineLevel="0" collapsed="false">
      <c r="A54" s="3" t="s">
        <v>135</v>
      </c>
      <c r="B54" s="4" t="s">
        <v>136</v>
      </c>
      <c r="C54" s="4" t="s">
        <v>137</v>
      </c>
    </row>
    <row r="55" s="1" customFormat="true" ht="33" hidden="false" customHeight="true" outlineLevel="0" collapsed="false">
      <c r="A55" s="3" t="s">
        <v>138</v>
      </c>
      <c r="B55" s="4" t="s">
        <v>139</v>
      </c>
      <c r="C55" s="4" t="s">
        <v>25</v>
      </c>
    </row>
    <row r="56" s="1" customFormat="true" ht="33" hidden="false" customHeight="true" outlineLevel="0" collapsed="false">
      <c r="A56" s="3" t="s">
        <v>140</v>
      </c>
      <c r="B56" s="4" t="s">
        <v>141</v>
      </c>
      <c r="C56" s="4" t="s">
        <v>142</v>
      </c>
    </row>
    <row r="57" s="1" customFormat="true" ht="33" hidden="false" customHeight="true" outlineLevel="0" collapsed="false">
      <c r="A57" s="3" t="s">
        <v>143</v>
      </c>
      <c r="B57" s="4" t="s">
        <v>144</v>
      </c>
      <c r="C57" s="4" t="s">
        <v>74</v>
      </c>
    </row>
    <row r="58" s="1" customFormat="true" ht="33" hidden="false" customHeight="true" outlineLevel="0" collapsed="false">
      <c r="A58" s="3" t="s">
        <v>145</v>
      </c>
      <c r="B58" s="4" t="s">
        <v>146</v>
      </c>
      <c r="C58" s="4" t="s">
        <v>147</v>
      </c>
    </row>
    <row r="59" s="1" customFormat="true" ht="33" hidden="false" customHeight="true" outlineLevel="0" collapsed="false">
      <c r="A59" s="3" t="s">
        <v>148</v>
      </c>
      <c r="B59" s="4" t="s">
        <v>149</v>
      </c>
      <c r="C59" s="4" t="s">
        <v>68</v>
      </c>
    </row>
    <row r="60" s="1" customFormat="true" ht="33" hidden="false" customHeight="true" outlineLevel="0" collapsed="false">
      <c r="A60" s="3" t="s">
        <v>150</v>
      </c>
      <c r="B60" s="4" t="s">
        <v>151</v>
      </c>
      <c r="C60" s="4" t="s">
        <v>152</v>
      </c>
    </row>
    <row r="61" s="1" customFormat="true" ht="33" hidden="false" customHeight="true" outlineLevel="0" collapsed="false">
      <c r="A61" s="3" t="s">
        <v>153</v>
      </c>
      <c r="B61" s="4" t="s">
        <v>154</v>
      </c>
      <c r="C61" s="4" t="s">
        <v>155</v>
      </c>
    </row>
    <row r="62" s="1" customFormat="true" ht="33" hidden="false" customHeight="true" outlineLevel="0" collapsed="false">
      <c r="A62" s="3" t="s">
        <v>156</v>
      </c>
      <c r="B62" s="4" t="s">
        <v>157</v>
      </c>
      <c r="C62" s="4" t="s">
        <v>57</v>
      </c>
    </row>
    <row r="63" s="1" customFormat="true" ht="33" hidden="false" customHeight="true" outlineLevel="0" collapsed="false">
      <c r="A63" s="3" t="s">
        <v>158</v>
      </c>
      <c r="B63" s="4" t="s">
        <v>159</v>
      </c>
      <c r="C63" s="4" t="s">
        <v>160</v>
      </c>
    </row>
    <row r="64" s="1" customFormat="true" ht="33" hidden="false" customHeight="true" outlineLevel="0" collapsed="false">
      <c r="A64" s="3" t="s">
        <v>161</v>
      </c>
      <c r="B64" s="4" t="s">
        <v>162</v>
      </c>
      <c r="C64" s="4" t="s">
        <v>163</v>
      </c>
    </row>
    <row r="65" s="1" customFormat="true" ht="33" hidden="false" customHeight="true" outlineLevel="0" collapsed="false">
      <c r="A65" s="3" t="s">
        <v>164</v>
      </c>
      <c r="B65" s="4" t="s">
        <v>165</v>
      </c>
      <c r="C65" s="4" t="s">
        <v>16</v>
      </c>
    </row>
    <row r="66" s="1" customFormat="true" ht="33" hidden="false" customHeight="true" outlineLevel="0" collapsed="false">
      <c r="A66" s="3" t="s">
        <v>166</v>
      </c>
      <c r="B66" s="4" t="s">
        <v>167</v>
      </c>
      <c r="C66" s="4" t="s">
        <v>168</v>
      </c>
    </row>
    <row r="67" s="1" customFormat="true" ht="33" hidden="false" customHeight="true" outlineLevel="0" collapsed="false">
      <c r="A67" s="3" t="s">
        <v>169</v>
      </c>
      <c r="B67" s="4" t="s">
        <v>170</v>
      </c>
      <c r="C67" s="4" t="s">
        <v>28</v>
      </c>
    </row>
    <row r="68" s="1" customFormat="true" ht="33" hidden="false" customHeight="true" outlineLevel="0" collapsed="false">
      <c r="A68" s="3" t="s">
        <v>171</v>
      </c>
      <c r="B68" s="4" t="s">
        <v>172</v>
      </c>
      <c r="C68" s="4" t="s">
        <v>173</v>
      </c>
    </row>
    <row r="69" s="1" customFormat="true" ht="33" hidden="false" customHeight="true" outlineLevel="0" collapsed="false">
      <c r="A69" s="3" t="s">
        <v>174</v>
      </c>
      <c r="B69" s="4" t="s">
        <v>175</v>
      </c>
      <c r="C69" s="4" t="s">
        <v>163</v>
      </c>
    </row>
    <row r="70" s="1" customFormat="true" ht="33" hidden="false" customHeight="true" outlineLevel="0" collapsed="false">
      <c r="A70" s="3" t="s">
        <v>176</v>
      </c>
      <c r="B70" s="4" t="s">
        <v>177</v>
      </c>
      <c r="C70" s="4" t="s">
        <v>74</v>
      </c>
    </row>
    <row r="71" s="1" customFormat="true" ht="33" hidden="false" customHeight="true" outlineLevel="0" collapsed="false">
      <c r="A71" s="3" t="s">
        <v>178</v>
      </c>
      <c r="B71" s="4" t="s">
        <v>179</v>
      </c>
      <c r="C71" s="4" t="s">
        <v>5</v>
      </c>
    </row>
    <row r="72" s="1" customFormat="true" ht="33" hidden="false" customHeight="true" outlineLevel="0" collapsed="false">
      <c r="A72" s="3" t="s">
        <v>180</v>
      </c>
      <c r="B72" s="4" t="s">
        <v>181</v>
      </c>
      <c r="C72" s="4" t="s">
        <v>100</v>
      </c>
    </row>
    <row r="73" s="1" customFormat="true" ht="33" hidden="false" customHeight="true" outlineLevel="0" collapsed="false">
      <c r="A73" s="3" t="s">
        <v>182</v>
      </c>
      <c r="B73" s="4" t="s">
        <v>183</v>
      </c>
      <c r="C73" s="4" t="s">
        <v>97</v>
      </c>
    </row>
    <row r="74" s="1" customFormat="true" ht="33" hidden="false" customHeight="true" outlineLevel="0" collapsed="false">
      <c r="A74" s="3" t="s">
        <v>184</v>
      </c>
      <c r="B74" s="4" t="s">
        <v>185</v>
      </c>
      <c r="C74" s="4" t="s">
        <v>68</v>
      </c>
    </row>
    <row r="75" s="1" customFormat="true" ht="33" hidden="false" customHeight="true" outlineLevel="0" collapsed="false">
      <c r="A75" s="3" t="s">
        <v>186</v>
      </c>
      <c r="B75" s="4" t="s">
        <v>187</v>
      </c>
      <c r="C75" s="4" t="s">
        <v>188</v>
      </c>
    </row>
    <row r="76" s="1" customFormat="true" ht="33" hidden="false" customHeight="true" outlineLevel="0" collapsed="false">
      <c r="A76" s="3" t="s">
        <v>189</v>
      </c>
      <c r="B76" s="4" t="s">
        <v>190</v>
      </c>
      <c r="C76" s="4" t="s">
        <v>191</v>
      </c>
    </row>
    <row r="77" s="1" customFormat="true" ht="33" hidden="false" customHeight="true" outlineLevel="0" collapsed="false">
      <c r="A77" s="3" t="s">
        <v>192</v>
      </c>
      <c r="B77" s="4" t="s">
        <v>193</v>
      </c>
      <c r="C77" s="4" t="s">
        <v>194</v>
      </c>
    </row>
    <row r="78" s="1" customFormat="true" ht="33" hidden="false" customHeight="true" outlineLevel="0" collapsed="false">
      <c r="A78" s="3" t="s">
        <v>195</v>
      </c>
      <c r="B78" s="4" t="s">
        <v>196</v>
      </c>
      <c r="C78" s="4" t="s">
        <v>100</v>
      </c>
    </row>
    <row r="79" s="1" customFormat="true" ht="33" hidden="false" customHeight="true" outlineLevel="0" collapsed="false">
      <c r="A79" s="3" t="s">
        <v>197</v>
      </c>
      <c r="B79" s="4" t="s">
        <v>198</v>
      </c>
      <c r="C79" s="4" t="s">
        <v>97</v>
      </c>
    </row>
    <row r="80" s="1" customFormat="true" ht="33" hidden="false" customHeight="true" outlineLevel="0" collapsed="false">
      <c r="A80" s="3" t="s">
        <v>199</v>
      </c>
      <c r="B80" s="4" t="s">
        <v>200</v>
      </c>
      <c r="C80" s="4" t="s">
        <v>201</v>
      </c>
    </row>
    <row r="81" s="1" customFormat="true" ht="33" hidden="false" customHeight="true" outlineLevel="0" collapsed="false">
      <c r="A81" s="3" t="s">
        <v>202</v>
      </c>
      <c r="B81" s="4" t="s">
        <v>203</v>
      </c>
      <c r="C81" s="4" t="s">
        <v>204</v>
      </c>
    </row>
    <row r="82" s="1" customFormat="true" ht="33" hidden="false" customHeight="true" outlineLevel="0" collapsed="false">
      <c r="A82" s="3" t="s">
        <v>205</v>
      </c>
      <c r="B82" s="4" t="s">
        <v>206</v>
      </c>
      <c r="C82" s="4" t="s">
        <v>207</v>
      </c>
    </row>
    <row r="83" s="1" customFormat="true" ht="33" hidden="false" customHeight="true" outlineLevel="0" collapsed="false">
      <c r="A83" s="3" t="s">
        <v>208</v>
      </c>
      <c r="B83" s="4" t="s">
        <v>209</v>
      </c>
      <c r="C83" s="4" t="s">
        <v>173</v>
      </c>
    </row>
    <row r="84" s="1" customFormat="true" ht="33" hidden="false" customHeight="true" outlineLevel="0" collapsed="false">
      <c r="A84" s="3" t="s">
        <v>210</v>
      </c>
      <c r="B84" s="4" t="s">
        <v>211</v>
      </c>
      <c r="C84" s="4" t="s">
        <v>68</v>
      </c>
    </row>
    <row r="85" s="1" customFormat="true" ht="33" hidden="false" customHeight="true" outlineLevel="0" collapsed="false">
      <c r="A85" s="5" t="s">
        <v>212</v>
      </c>
      <c r="B85" s="6" t="s">
        <v>213</v>
      </c>
      <c r="C85" s="6" t="s">
        <v>214</v>
      </c>
    </row>
    <row r="86" s="1" customFormat="true" ht="33" hidden="false" customHeight="true" outlineLevel="0" collapsed="false">
      <c r="A86" s="3" t="s">
        <v>215</v>
      </c>
      <c r="B86" s="4" t="s">
        <v>216</v>
      </c>
      <c r="C86" s="4" t="s">
        <v>173</v>
      </c>
    </row>
    <row r="87" s="1" customFormat="true" ht="33" hidden="false" customHeight="true" outlineLevel="0" collapsed="false">
      <c r="A87" s="3" t="s">
        <v>217</v>
      </c>
      <c r="B87" s="4" t="s">
        <v>218</v>
      </c>
      <c r="C87" s="4" t="s">
        <v>163</v>
      </c>
    </row>
    <row r="88" s="1" customFormat="true" ht="33" hidden="false" customHeight="true" outlineLevel="0" collapsed="false">
      <c r="A88" s="3" t="s">
        <v>219</v>
      </c>
      <c r="B88" s="4" t="s">
        <v>220</v>
      </c>
      <c r="C88" s="4" t="s">
        <v>28</v>
      </c>
    </row>
    <row r="89" s="1" customFormat="true" ht="33" hidden="false" customHeight="true" outlineLevel="0" collapsed="false">
      <c r="A89" s="3" t="s">
        <v>221</v>
      </c>
      <c r="B89" s="4" t="s">
        <v>222</v>
      </c>
      <c r="C89" s="4" t="s">
        <v>223</v>
      </c>
    </row>
    <row r="90" s="1" customFormat="true" ht="33" hidden="false" customHeight="true" outlineLevel="0" collapsed="false">
      <c r="A90" s="3" t="s">
        <v>224</v>
      </c>
      <c r="B90" s="4" t="s">
        <v>225</v>
      </c>
      <c r="C90" s="4" t="s">
        <v>173</v>
      </c>
    </row>
    <row r="91" s="1" customFormat="true" ht="33" hidden="false" customHeight="true" outlineLevel="0" collapsed="false">
      <c r="A91" s="3" t="s">
        <v>226</v>
      </c>
      <c r="B91" s="4" t="s">
        <v>227</v>
      </c>
      <c r="C91" s="4" t="s">
        <v>228</v>
      </c>
    </row>
    <row r="92" s="1" customFormat="true" ht="33" hidden="false" customHeight="true" outlineLevel="0" collapsed="false">
      <c r="A92" s="3" t="s">
        <v>229</v>
      </c>
      <c r="B92" s="4" t="s">
        <v>230</v>
      </c>
      <c r="C92" s="4" t="s">
        <v>68</v>
      </c>
    </row>
    <row r="93" s="1" customFormat="true" ht="33" hidden="false" customHeight="true" outlineLevel="0" collapsed="false">
      <c r="A93" s="3" t="s">
        <v>231</v>
      </c>
      <c r="B93" s="4" t="s">
        <v>232</v>
      </c>
      <c r="C93" s="4" t="s">
        <v>233</v>
      </c>
    </row>
    <row r="94" s="1" customFormat="true" ht="33" hidden="false" customHeight="true" outlineLevel="0" collapsed="false">
      <c r="A94" s="5" t="s">
        <v>234</v>
      </c>
      <c r="B94" s="6" t="s">
        <v>235</v>
      </c>
      <c r="C94" s="6" t="s">
        <v>236</v>
      </c>
    </row>
    <row r="95" s="1" customFormat="true" ht="33" hidden="false" customHeight="true" outlineLevel="0" collapsed="false">
      <c r="A95" s="3" t="s">
        <v>237</v>
      </c>
      <c r="B95" s="4" t="s">
        <v>238</v>
      </c>
      <c r="C95" s="4" t="s">
        <v>239</v>
      </c>
    </row>
    <row r="96" s="1" customFormat="true" ht="33" hidden="false" customHeight="true" outlineLevel="0" collapsed="false">
      <c r="A96" s="3" t="s">
        <v>240</v>
      </c>
      <c r="B96" s="4" t="s">
        <v>241</v>
      </c>
      <c r="C96" s="4" t="s">
        <v>242</v>
      </c>
    </row>
    <row r="97" s="1" customFormat="true" ht="33" hidden="false" customHeight="true" outlineLevel="0" collapsed="false">
      <c r="A97" s="3" t="s">
        <v>243</v>
      </c>
      <c r="B97" s="4" t="s">
        <v>244</v>
      </c>
      <c r="C97" s="4" t="s">
        <v>48</v>
      </c>
    </row>
    <row r="98" s="1" customFormat="true" ht="33" hidden="false" customHeight="true" outlineLevel="0" collapsed="false">
      <c r="A98" s="3" t="s">
        <v>245</v>
      </c>
      <c r="B98" s="4" t="s">
        <v>246</v>
      </c>
      <c r="C98" s="4" t="s">
        <v>25</v>
      </c>
    </row>
    <row r="99" s="1" customFormat="true" ht="33" hidden="false" customHeight="true" outlineLevel="0" collapsed="false">
      <c r="A99" s="3" t="s">
        <v>247</v>
      </c>
      <c r="B99" s="4" t="s">
        <v>248</v>
      </c>
      <c r="C99" s="4" t="s">
        <v>68</v>
      </c>
    </row>
    <row r="100" s="1" customFormat="true" ht="33" hidden="false" customHeight="true" outlineLevel="0" collapsed="false">
      <c r="A100" s="3" t="s">
        <v>249</v>
      </c>
      <c r="B100" s="4" t="s">
        <v>250</v>
      </c>
      <c r="C100" s="4" t="s">
        <v>251</v>
      </c>
    </row>
    <row r="101" s="1" customFormat="true" ht="33" hidden="false" customHeight="true" outlineLevel="0" collapsed="false">
      <c r="A101" s="3" t="s">
        <v>252</v>
      </c>
      <c r="B101" s="4" t="s">
        <v>253</v>
      </c>
      <c r="C101" s="4" t="s">
        <v>68</v>
      </c>
    </row>
    <row r="102" s="1" customFormat="true" ht="33" hidden="false" customHeight="true" outlineLevel="0" collapsed="false">
      <c r="A102" s="3" t="s">
        <v>254</v>
      </c>
      <c r="B102" s="4" t="s">
        <v>255</v>
      </c>
      <c r="C102" s="4" t="s">
        <v>256</v>
      </c>
    </row>
    <row r="103" s="1" customFormat="true" ht="33" hidden="false" customHeight="true" outlineLevel="0" collapsed="false">
      <c r="A103" s="3" t="s">
        <v>257</v>
      </c>
      <c r="B103" s="4" t="s">
        <v>258</v>
      </c>
      <c r="C103" s="4" t="s">
        <v>228</v>
      </c>
    </row>
    <row r="104" s="1" customFormat="true" ht="33" hidden="false" customHeight="true" outlineLevel="0" collapsed="false">
      <c r="A104" s="3" t="s">
        <v>259</v>
      </c>
      <c r="B104" s="4" t="s">
        <v>260</v>
      </c>
      <c r="C104" s="4" t="s">
        <v>204</v>
      </c>
    </row>
    <row r="105" s="1" customFormat="true" ht="33" hidden="false" customHeight="true" outlineLevel="0" collapsed="false">
      <c r="A105" s="3" t="s">
        <v>261</v>
      </c>
      <c r="B105" s="4" t="s">
        <v>262</v>
      </c>
      <c r="C105" s="4" t="s">
        <v>228</v>
      </c>
    </row>
    <row r="106" s="1" customFormat="true" ht="33" hidden="false" customHeight="true" outlineLevel="0" collapsed="false">
      <c r="A106" s="5" t="s">
        <v>263</v>
      </c>
      <c r="B106" s="6" t="s">
        <v>264</v>
      </c>
      <c r="C106" s="6" t="s">
        <v>265</v>
      </c>
    </row>
    <row r="107" s="1" customFormat="true" ht="33" hidden="false" customHeight="true" outlineLevel="0" collapsed="false">
      <c r="A107" s="3" t="s">
        <v>266</v>
      </c>
      <c r="B107" s="4" t="s">
        <v>267</v>
      </c>
      <c r="C107" s="4" t="s">
        <v>68</v>
      </c>
    </row>
    <row r="108" s="1" customFormat="true" ht="33" hidden="false" customHeight="true" outlineLevel="0" collapsed="false">
      <c r="A108" s="3" t="s">
        <v>268</v>
      </c>
      <c r="B108" s="4" t="s">
        <v>269</v>
      </c>
      <c r="C108" s="4" t="s">
        <v>25</v>
      </c>
    </row>
    <row r="109" s="1" customFormat="true" ht="33" hidden="false" customHeight="true" outlineLevel="0" collapsed="false">
      <c r="A109" s="3" t="s">
        <v>270</v>
      </c>
      <c r="B109" s="4" t="s">
        <v>271</v>
      </c>
      <c r="C109" s="4" t="s">
        <v>28</v>
      </c>
    </row>
    <row r="110" s="1" customFormat="true" ht="33" hidden="false" customHeight="true" outlineLevel="0" collapsed="false">
      <c r="A110" s="3" t="s">
        <v>272</v>
      </c>
      <c r="B110" s="4" t="s">
        <v>273</v>
      </c>
      <c r="C110" s="4" t="s">
        <v>25</v>
      </c>
    </row>
    <row r="111" s="1" customFormat="true" ht="33" hidden="false" customHeight="true" outlineLevel="0" collapsed="false">
      <c r="A111" s="3" t="s">
        <v>274</v>
      </c>
      <c r="B111" s="4" t="s">
        <v>275</v>
      </c>
      <c r="C111" s="4" t="s">
        <v>276</v>
      </c>
    </row>
    <row r="112" s="1" customFormat="true" ht="33" hidden="false" customHeight="true" outlineLevel="0" collapsed="false">
      <c r="A112" s="3" t="s">
        <v>277</v>
      </c>
      <c r="B112" s="4" t="s">
        <v>278</v>
      </c>
      <c r="C112" s="4" t="s">
        <v>57</v>
      </c>
    </row>
    <row r="113" s="1" customFormat="true" ht="33" hidden="false" customHeight="true" outlineLevel="0" collapsed="false">
      <c r="A113" s="3" t="s">
        <v>279</v>
      </c>
      <c r="B113" s="4" t="s">
        <v>280</v>
      </c>
      <c r="C113" s="4" t="s">
        <v>5</v>
      </c>
    </row>
    <row r="114" s="1" customFormat="true" ht="33" hidden="false" customHeight="true" outlineLevel="0" collapsed="false">
      <c r="A114" s="3" t="s">
        <v>281</v>
      </c>
      <c r="B114" s="4" t="s">
        <v>282</v>
      </c>
      <c r="C114" s="4" t="s">
        <v>25</v>
      </c>
    </row>
    <row r="115" s="1" customFormat="true" ht="33" hidden="false" customHeight="true" outlineLevel="0" collapsed="false">
      <c r="A115" s="3" t="s">
        <v>283</v>
      </c>
      <c r="B115" s="4" t="s">
        <v>284</v>
      </c>
      <c r="C115" s="4" t="s">
        <v>207</v>
      </c>
    </row>
    <row r="116" s="1" customFormat="true" ht="33" hidden="false" customHeight="true" outlineLevel="0" collapsed="false">
      <c r="A116" s="3" t="s">
        <v>285</v>
      </c>
      <c r="B116" s="4" t="s">
        <v>286</v>
      </c>
      <c r="C116" s="4" t="s">
        <v>25</v>
      </c>
    </row>
    <row r="117" s="1" customFormat="true" ht="33" hidden="false" customHeight="true" outlineLevel="0" collapsed="false">
      <c r="A117" s="3" t="s">
        <v>287</v>
      </c>
      <c r="B117" s="4" t="s">
        <v>288</v>
      </c>
      <c r="C117" s="4" t="s">
        <v>289</v>
      </c>
    </row>
    <row r="118" s="1" customFormat="true" ht="33" hidden="false" customHeight="true" outlineLevel="0" collapsed="false">
      <c r="A118" s="3" t="s">
        <v>290</v>
      </c>
      <c r="B118" s="4" t="s">
        <v>291</v>
      </c>
      <c r="C118" s="4" t="s">
        <v>292</v>
      </c>
    </row>
    <row r="119" s="1" customFormat="true" ht="33" hidden="false" customHeight="true" outlineLevel="0" collapsed="false">
      <c r="A119" s="3" t="s">
        <v>293</v>
      </c>
      <c r="B119" s="4" t="s">
        <v>294</v>
      </c>
      <c r="C119" s="4" t="s">
        <v>25</v>
      </c>
    </row>
    <row r="120" s="1" customFormat="true" ht="33" hidden="false" customHeight="true" outlineLevel="0" collapsed="false">
      <c r="A120" s="3" t="s">
        <v>295</v>
      </c>
      <c r="B120" s="4" t="s">
        <v>296</v>
      </c>
      <c r="C120" s="4" t="s">
        <v>191</v>
      </c>
    </row>
    <row r="121" s="1" customFormat="true" ht="33" hidden="false" customHeight="true" outlineLevel="0" collapsed="false">
      <c r="A121" s="3" t="s">
        <v>297</v>
      </c>
      <c r="B121" s="4" t="s">
        <v>298</v>
      </c>
      <c r="C121" s="4" t="s">
        <v>68</v>
      </c>
    </row>
    <row r="122" s="1" customFormat="true" ht="33" hidden="false" customHeight="true" outlineLevel="0" collapsed="false">
      <c r="A122" s="3" t="s">
        <v>299</v>
      </c>
      <c r="B122" s="4" t="s">
        <v>300</v>
      </c>
      <c r="C122" s="4" t="s">
        <v>301</v>
      </c>
    </row>
    <row r="123" s="1" customFormat="true" ht="33" hidden="false" customHeight="true" outlineLevel="0" collapsed="false">
      <c r="A123" s="3" t="s">
        <v>302</v>
      </c>
      <c r="B123" s="4" t="s">
        <v>303</v>
      </c>
      <c r="C123" s="4" t="s">
        <v>97</v>
      </c>
    </row>
    <row r="124" s="1" customFormat="true" ht="33" hidden="false" customHeight="true" outlineLevel="0" collapsed="false">
      <c r="A124" s="3" t="s">
        <v>304</v>
      </c>
      <c r="B124" s="4" t="s">
        <v>305</v>
      </c>
      <c r="C124" s="4" t="s">
        <v>25</v>
      </c>
    </row>
    <row r="125" s="1" customFormat="true" ht="33" hidden="false" customHeight="true" outlineLevel="0" collapsed="false">
      <c r="A125" s="5" t="s">
        <v>306</v>
      </c>
      <c r="B125" s="6" t="s">
        <v>307</v>
      </c>
      <c r="C125" s="6" t="s">
        <v>308</v>
      </c>
    </row>
    <row r="126" s="1" customFormat="true" ht="33" hidden="false" customHeight="true" outlineLevel="0" collapsed="false">
      <c r="A126" s="3" t="s">
        <v>309</v>
      </c>
      <c r="B126" s="4" t="s">
        <v>310</v>
      </c>
      <c r="C126" s="4" t="s">
        <v>256</v>
      </c>
    </row>
    <row r="127" s="1" customFormat="true" ht="33" hidden="false" customHeight="true" outlineLevel="0" collapsed="false">
      <c r="A127" s="5" t="s">
        <v>311</v>
      </c>
      <c r="B127" s="6" t="s">
        <v>312</v>
      </c>
      <c r="C127" s="6" t="s">
        <v>313</v>
      </c>
    </row>
    <row r="128" s="1" customFormat="true" ht="33" hidden="false" customHeight="true" outlineLevel="0" collapsed="false">
      <c r="A128" s="3" t="s">
        <v>314</v>
      </c>
      <c r="B128" s="4" t="s">
        <v>315</v>
      </c>
      <c r="C128" s="4" t="s">
        <v>316</v>
      </c>
    </row>
    <row r="129" s="1" customFormat="true" ht="33" hidden="false" customHeight="true" outlineLevel="0" collapsed="false">
      <c r="A129" s="3" t="s">
        <v>317</v>
      </c>
      <c r="B129" s="4" t="s">
        <v>318</v>
      </c>
      <c r="C129" s="4" t="s">
        <v>256</v>
      </c>
    </row>
    <row r="130" s="1" customFormat="true" ht="33" hidden="false" customHeight="true" outlineLevel="0" collapsed="false">
      <c r="A130" s="3" t="s">
        <v>319</v>
      </c>
      <c r="B130" s="4" t="s">
        <v>320</v>
      </c>
      <c r="C130" s="4" t="s">
        <v>160</v>
      </c>
    </row>
    <row r="131" s="1" customFormat="true" ht="33" hidden="false" customHeight="true" outlineLevel="0" collapsed="false">
      <c r="A131" s="3" t="s">
        <v>321</v>
      </c>
      <c r="B131" s="4" t="s">
        <v>322</v>
      </c>
      <c r="C131" s="4" t="s">
        <v>147</v>
      </c>
    </row>
    <row r="132" s="1" customFormat="true" ht="33" hidden="false" customHeight="true" outlineLevel="0" collapsed="false">
      <c r="A132" s="5" t="s">
        <v>323</v>
      </c>
      <c r="B132" s="6" t="s">
        <v>324</v>
      </c>
      <c r="C132" s="6" t="s">
        <v>325</v>
      </c>
    </row>
    <row r="133" s="1" customFormat="true" ht="33" hidden="false" customHeight="true" outlineLevel="0" collapsed="false">
      <c r="A133" s="5" t="s">
        <v>326</v>
      </c>
      <c r="B133" s="6" t="s">
        <v>327</v>
      </c>
      <c r="C133" s="6" t="s">
        <v>328</v>
      </c>
    </row>
    <row r="134" s="1" customFormat="true" ht="33" hidden="false" customHeight="true" outlineLevel="0" collapsed="false">
      <c r="A134" s="3" t="s">
        <v>329</v>
      </c>
      <c r="B134" s="4" t="s">
        <v>330</v>
      </c>
      <c r="C134" s="4" t="s">
        <v>68</v>
      </c>
    </row>
    <row r="135" s="1" customFormat="true" ht="33" hidden="false" customHeight="true" outlineLevel="0" collapsed="false">
      <c r="A135" s="3" t="s">
        <v>331</v>
      </c>
      <c r="B135" s="4" t="s">
        <v>332</v>
      </c>
      <c r="C135" s="4" t="s">
        <v>333</v>
      </c>
    </row>
    <row r="136" s="1" customFormat="true" ht="33" hidden="false" customHeight="true" outlineLevel="0" collapsed="false">
      <c r="A136" s="3" t="s">
        <v>334</v>
      </c>
      <c r="B136" s="4" t="s">
        <v>335</v>
      </c>
      <c r="C136" s="4" t="s">
        <v>97</v>
      </c>
    </row>
    <row r="137" s="1" customFormat="true" ht="33" hidden="false" customHeight="true" outlineLevel="0" collapsed="false">
      <c r="A137" s="3" t="s">
        <v>336</v>
      </c>
      <c r="B137" s="4" t="s">
        <v>337</v>
      </c>
      <c r="C137" s="4" t="s">
        <v>338</v>
      </c>
    </row>
    <row r="138" s="1" customFormat="true" ht="33" hidden="false" customHeight="true" outlineLevel="0" collapsed="false">
      <c r="A138" s="3" t="s">
        <v>339</v>
      </c>
      <c r="B138" s="4" t="s">
        <v>340</v>
      </c>
      <c r="C138" s="4" t="s">
        <v>25</v>
      </c>
    </row>
    <row r="139" s="1" customFormat="true" ht="33" hidden="false" customHeight="true" outlineLevel="0" collapsed="false">
      <c r="A139" s="3" t="s">
        <v>341</v>
      </c>
      <c r="B139" s="4" t="s">
        <v>342</v>
      </c>
      <c r="C139" s="4" t="s">
        <v>97</v>
      </c>
    </row>
    <row r="140" s="1" customFormat="true" ht="33" hidden="false" customHeight="true" outlineLevel="0" collapsed="false">
      <c r="A140" s="3" t="s">
        <v>343</v>
      </c>
      <c r="B140" s="4" t="s">
        <v>344</v>
      </c>
      <c r="C140" s="4" t="s">
        <v>292</v>
      </c>
    </row>
    <row r="141" s="1" customFormat="true" ht="33" hidden="false" customHeight="true" outlineLevel="0" collapsed="false">
      <c r="A141" s="3" t="s">
        <v>345</v>
      </c>
      <c r="B141" s="4" t="s">
        <v>346</v>
      </c>
      <c r="C141" s="4" t="s">
        <v>57</v>
      </c>
    </row>
    <row r="142" s="1" customFormat="true" ht="33" hidden="false" customHeight="true" outlineLevel="0" collapsed="false">
      <c r="A142" s="3" t="s">
        <v>347</v>
      </c>
      <c r="B142" s="4" t="s">
        <v>348</v>
      </c>
      <c r="C142" s="4" t="s">
        <v>97</v>
      </c>
    </row>
    <row r="143" s="1" customFormat="true" ht="33" hidden="false" customHeight="true" outlineLevel="0" collapsed="false">
      <c r="A143" s="3" t="s">
        <v>349</v>
      </c>
      <c r="B143" s="4" t="s">
        <v>350</v>
      </c>
      <c r="C143" s="4" t="s">
        <v>68</v>
      </c>
    </row>
    <row r="144" s="1" customFormat="true" ht="33" hidden="false" customHeight="true" outlineLevel="0" collapsed="false">
      <c r="A144" s="3" t="s">
        <v>351</v>
      </c>
      <c r="B144" s="4" t="s">
        <v>352</v>
      </c>
      <c r="C144" s="4" t="s">
        <v>353</v>
      </c>
    </row>
    <row r="145" s="1" customFormat="true" ht="33" hidden="false" customHeight="true" outlineLevel="0" collapsed="false">
      <c r="A145" s="3" t="s">
        <v>354</v>
      </c>
      <c r="B145" s="4" t="s">
        <v>355</v>
      </c>
      <c r="C145" s="4" t="s">
        <v>68</v>
      </c>
    </row>
    <row r="146" s="1" customFormat="true" ht="33" hidden="false" customHeight="true" outlineLevel="0" collapsed="false">
      <c r="A146" s="3" t="s">
        <v>356</v>
      </c>
      <c r="B146" s="4" t="s">
        <v>357</v>
      </c>
      <c r="C146" s="4" t="s">
        <v>256</v>
      </c>
    </row>
    <row r="147" s="1" customFormat="true" ht="33" hidden="false" customHeight="true" outlineLevel="0" collapsed="false">
      <c r="A147" s="3" t="s">
        <v>358</v>
      </c>
      <c r="B147" s="4" t="s">
        <v>359</v>
      </c>
      <c r="C147" s="4" t="s">
        <v>28</v>
      </c>
    </row>
    <row r="148" s="1" customFormat="true" ht="33" hidden="false" customHeight="true" outlineLevel="0" collapsed="false">
      <c r="A148" s="3" t="s">
        <v>360</v>
      </c>
      <c r="B148" s="4" t="s">
        <v>361</v>
      </c>
      <c r="C148" s="4" t="s">
        <v>54</v>
      </c>
    </row>
    <row r="149" s="1" customFormat="true" ht="33" hidden="false" customHeight="true" outlineLevel="0" collapsed="false">
      <c r="A149" s="3" t="s">
        <v>362</v>
      </c>
      <c r="B149" s="4" t="s">
        <v>363</v>
      </c>
      <c r="C149" s="4" t="s">
        <v>68</v>
      </c>
    </row>
    <row r="150" s="1" customFormat="true" ht="33" hidden="false" customHeight="true" outlineLevel="0" collapsed="false">
      <c r="A150" s="3" t="s">
        <v>364</v>
      </c>
      <c r="B150" s="4" t="s">
        <v>365</v>
      </c>
      <c r="C150" s="4" t="s">
        <v>68</v>
      </c>
    </row>
    <row r="151" s="1" customFormat="true" ht="33" hidden="false" customHeight="true" outlineLevel="0" collapsed="false">
      <c r="A151" s="3" t="s">
        <v>366</v>
      </c>
      <c r="B151" s="4" t="s">
        <v>367</v>
      </c>
      <c r="C151" s="4" t="s">
        <v>155</v>
      </c>
    </row>
    <row r="152" s="1" customFormat="true" ht="33" hidden="false" customHeight="true" outlineLevel="0" collapsed="false">
      <c r="A152" s="3" t="s">
        <v>368</v>
      </c>
      <c r="B152" s="4" t="s">
        <v>369</v>
      </c>
      <c r="C152" s="4" t="s">
        <v>68</v>
      </c>
    </row>
    <row r="153" s="1" customFormat="true" ht="33" hidden="false" customHeight="true" outlineLevel="0" collapsed="false">
      <c r="A153" s="3" t="s">
        <v>370</v>
      </c>
      <c r="B153" s="4" t="s">
        <v>371</v>
      </c>
      <c r="C153" s="4" t="s">
        <v>68</v>
      </c>
    </row>
    <row r="154" s="1" customFormat="true" ht="33" hidden="false" customHeight="true" outlineLevel="0" collapsed="false">
      <c r="A154" s="3" t="s">
        <v>372</v>
      </c>
      <c r="B154" s="4" t="s">
        <v>373</v>
      </c>
      <c r="C154" s="4" t="s">
        <v>97</v>
      </c>
    </row>
    <row r="155" s="1" customFormat="true" ht="33" hidden="false" customHeight="true" outlineLevel="0" collapsed="false">
      <c r="A155" s="3" t="s">
        <v>374</v>
      </c>
      <c r="B155" s="4" t="s">
        <v>375</v>
      </c>
      <c r="C155" s="4" t="s">
        <v>25</v>
      </c>
    </row>
    <row r="156" s="1" customFormat="true" ht="33" hidden="false" customHeight="true" outlineLevel="0" collapsed="false">
      <c r="A156" s="5" t="s">
        <v>376</v>
      </c>
      <c r="B156" s="6" t="s">
        <v>377</v>
      </c>
      <c r="C156" s="6" t="s">
        <v>378</v>
      </c>
    </row>
    <row r="157" s="1" customFormat="true" ht="33" hidden="false" customHeight="true" outlineLevel="0" collapsed="false">
      <c r="A157" s="3" t="s">
        <v>379</v>
      </c>
      <c r="B157" s="4" t="s">
        <v>380</v>
      </c>
      <c r="C157" s="4" t="s">
        <v>25</v>
      </c>
    </row>
    <row r="158" s="1" customFormat="true" ht="33" hidden="false" customHeight="true" outlineLevel="0" collapsed="false">
      <c r="A158" s="3" t="s">
        <v>381</v>
      </c>
      <c r="B158" s="4" t="s">
        <v>382</v>
      </c>
      <c r="C158" s="4" t="s">
        <v>383</v>
      </c>
    </row>
    <row r="159" s="1" customFormat="true" ht="33" hidden="false" customHeight="true" outlineLevel="0" collapsed="false">
      <c r="A159" s="3" t="s">
        <v>384</v>
      </c>
      <c r="B159" s="4" t="s">
        <v>385</v>
      </c>
      <c r="C159" s="4" t="s">
        <v>68</v>
      </c>
    </row>
    <row r="160" s="1" customFormat="true" ht="33" hidden="false" customHeight="true" outlineLevel="0" collapsed="false">
      <c r="A160" s="3" t="s">
        <v>386</v>
      </c>
      <c r="B160" s="4" t="s">
        <v>387</v>
      </c>
      <c r="C160" s="4" t="s">
        <v>388</v>
      </c>
    </row>
    <row r="161" s="1" customFormat="true" ht="33" hidden="false" customHeight="true" outlineLevel="0" collapsed="false">
      <c r="A161" s="3" t="s">
        <v>389</v>
      </c>
      <c r="B161" s="4" t="s">
        <v>390</v>
      </c>
      <c r="C161" s="4" t="s">
        <v>68</v>
      </c>
    </row>
    <row r="162" s="1" customFormat="true" ht="33" hidden="false" customHeight="true" outlineLevel="0" collapsed="false">
      <c r="A162" s="3" t="s">
        <v>391</v>
      </c>
      <c r="B162" s="4" t="s">
        <v>392</v>
      </c>
      <c r="C162" s="4" t="s">
        <v>393</v>
      </c>
    </row>
    <row r="163" s="1" customFormat="true" ht="33" hidden="false" customHeight="true" outlineLevel="0" collapsed="false">
      <c r="A163" s="3" t="s">
        <v>394</v>
      </c>
      <c r="B163" s="4" t="s">
        <v>395</v>
      </c>
      <c r="C163" s="4" t="s">
        <v>68</v>
      </c>
    </row>
    <row r="164" s="1" customFormat="true" ht="33" hidden="false" customHeight="true" outlineLevel="0" collapsed="false">
      <c r="A164" s="3" t="s">
        <v>396</v>
      </c>
      <c r="B164" s="4" t="s">
        <v>397</v>
      </c>
      <c r="C164" s="4" t="s">
        <v>398</v>
      </c>
    </row>
    <row r="165" s="1" customFormat="true" ht="33" hidden="false" customHeight="true" outlineLevel="0" collapsed="false">
      <c r="A165" s="3" t="s">
        <v>399</v>
      </c>
      <c r="B165" s="4" t="s">
        <v>400</v>
      </c>
      <c r="C165" s="4" t="s">
        <v>401</v>
      </c>
    </row>
    <row r="166" s="1" customFormat="true" ht="33" hidden="false" customHeight="true" outlineLevel="0" collapsed="false">
      <c r="A166" s="3" t="s">
        <v>402</v>
      </c>
      <c r="B166" s="4" t="s">
        <v>403</v>
      </c>
      <c r="C166" s="4" t="s">
        <v>173</v>
      </c>
    </row>
    <row r="167" s="1" customFormat="true" ht="33" hidden="false" customHeight="true" outlineLevel="0" collapsed="false">
      <c r="A167" s="3" t="s">
        <v>404</v>
      </c>
      <c r="B167" s="4" t="s">
        <v>405</v>
      </c>
      <c r="C167" s="4" t="s">
        <v>68</v>
      </c>
    </row>
    <row r="168" s="1" customFormat="true" ht="33" hidden="false" customHeight="true" outlineLevel="0" collapsed="false">
      <c r="A168" s="3" t="s">
        <v>406</v>
      </c>
      <c r="B168" s="4" t="s">
        <v>407</v>
      </c>
      <c r="C168" s="4" t="s">
        <v>408</v>
      </c>
    </row>
    <row r="169" s="1" customFormat="true" ht="33" hidden="false" customHeight="true" outlineLevel="0" collapsed="false">
      <c r="A169" s="3" t="s">
        <v>409</v>
      </c>
      <c r="B169" s="4" t="s">
        <v>410</v>
      </c>
      <c r="C169" s="4" t="s">
        <v>74</v>
      </c>
    </row>
    <row r="170" s="1" customFormat="true" ht="33" hidden="false" customHeight="true" outlineLevel="0" collapsed="false">
      <c r="A170" s="3" t="s">
        <v>411</v>
      </c>
      <c r="B170" s="4" t="s">
        <v>412</v>
      </c>
      <c r="C170" s="4" t="s">
        <v>408</v>
      </c>
    </row>
    <row r="171" s="1" customFormat="true" ht="33" hidden="false" customHeight="true" outlineLevel="0" collapsed="false">
      <c r="A171" s="3" t="s">
        <v>413</v>
      </c>
      <c r="B171" s="4" t="s">
        <v>414</v>
      </c>
      <c r="C171" s="4" t="s">
        <v>68</v>
      </c>
    </row>
    <row r="172" s="1" customFormat="true" ht="33" hidden="false" customHeight="true" outlineLevel="0" collapsed="false">
      <c r="A172" s="3" t="s">
        <v>415</v>
      </c>
      <c r="B172" s="4" t="s">
        <v>416</v>
      </c>
      <c r="C172" s="4" t="s">
        <v>417</v>
      </c>
    </row>
    <row r="173" s="1" customFormat="true" ht="33" hidden="false" customHeight="true" outlineLevel="0" collapsed="false">
      <c r="A173" s="3" t="s">
        <v>418</v>
      </c>
      <c r="B173" s="4" t="s">
        <v>419</v>
      </c>
      <c r="C173" s="4" t="s">
        <v>97</v>
      </c>
    </row>
    <row r="174" s="1" customFormat="true" ht="33" hidden="false" customHeight="true" outlineLevel="0" collapsed="false">
      <c r="A174" s="3" t="s">
        <v>420</v>
      </c>
      <c r="B174" s="4" t="s">
        <v>421</v>
      </c>
      <c r="C174" s="4" t="s">
        <v>74</v>
      </c>
    </row>
    <row r="175" s="1" customFormat="true" ht="33" hidden="false" customHeight="true" outlineLevel="0" collapsed="false">
      <c r="A175" s="3" t="s">
        <v>422</v>
      </c>
      <c r="B175" s="4" t="s">
        <v>423</v>
      </c>
      <c r="C175" s="4" t="s">
        <v>256</v>
      </c>
    </row>
    <row r="176" s="1" customFormat="true" ht="33" hidden="false" customHeight="true" outlineLevel="0" collapsed="false">
      <c r="A176" s="3" t="s">
        <v>424</v>
      </c>
      <c r="B176" s="4" t="s">
        <v>425</v>
      </c>
      <c r="C176" s="4" t="s">
        <v>25</v>
      </c>
    </row>
    <row r="177" s="1" customFormat="true" ht="33" hidden="false" customHeight="true" outlineLevel="0" collapsed="false">
      <c r="A177" s="3" t="n">
        <v>853853</v>
      </c>
      <c r="B177" s="4" t="s">
        <v>426</v>
      </c>
      <c r="C177" s="4" t="s">
        <v>251</v>
      </c>
    </row>
    <row r="178" s="1" customFormat="true" ht="33" hidden="false" customHeight="true" outlineLevel="0" collapsed="false">
      <c r="A178" s="3" t="s">
        <v>427</v>
      </c>
      <c r="B178" s="4" t="s">
        <v>428</v>
      </c>
      <c r="C178" s="4" t="s">
        <v>147</v>
      </c>
    </row>
    <row r="179" s="1" customFormat="true" ht="33" hidden="false" customHeight="true" outlineLevel="0" collapsed="false">
      <c r="A179" s="3" t="s">
        <v>429</v>
      </c>
      <c r="B179" s="4" t="s">
        <v>430</v>
      </c>
      <c r="C179" s="4" t="s">
        <v>25</v>
      </c>
    </row>
    <row r="180" s="1" customFormat="true" ht="33" hidden="false" customHeight="true" outlineLevel="0" collapsed="false">
      <c r="A180" s="3" t="s">
        <v>431</v>
      </c>
      <c r="B180" s="4" t="s">
        <v>432</v>
      </c>
      <c r="C180" s="4" t="s">
        <v>25</v>
      </c>
    </row>
    <row r="181" s="1" customFormat="true" ht="33" hidden="false" customHeight="true" outlineLevel="0" collapsed="false">
      <c r="A181" s="3" t="s">
        <v>433</v>
      </c>
      <c r="B181" s="4" t="s">
        <v>434</v>
      </c>
      <c r="C181" s="4" t="s">
        <v>155</v>
      </c>
    </row>
    <row r="182" s="1" customFormat="true" ht="33" hidden="false" customHeight="true" outlineLevel="0" collapsed="false">
      <c r="A182" s="3" t="s">
        <v>435</v>
      </c>
      <c r="B182" s="4" t="s">
        <v>436</v>
      </c>
      <c r="C182" s="4" t="s">
        <v>68</v>
      </c>
    </row>
    <row r="183" s="1" customFormat="true" ht="33" hidden="false" customHeight="true" outlineLevel="0" collapsed="false">
      <c r="A183" s="3" t="s">
        <v>437</v>
      </c>
      <c r="B183" s="4" t="s">
        <v>438</v>
      </c>
      <c r="C183" s="4" t="s">
        <v>439</v>
      </c>
    </row>
    <row r="184" s="1" customFormat="true" ht="33" hidden="false" customHeight="true" outlineLevel="0" collapsed="false">
      <c r="A184" s="3" t="s">
        <v>440</v>
      </c>
      <c r="B184" s="4" t="s">
        <v>441</v>
      </c>
      <c r="C184" s="4" t="s">
        <v>256</v>
      </c>
    </row>
    <row r="185" s="1" customFormat="true" ht="33" hidden="false" customHeight="true" outlineLevel="0" collapsed="false">
      <c r="A185" s="3" t="s">
        <v>442</v>
      </c>
      <c r="B185" s="4" t="s">
        <v>443</v>
      </c>
      <c r="C185" s="4" t="s">
        <v>68</v>
      </c>
    </row>
    <row r="186" s="1" customFormat="true" ht="33" hidden="false" customHeight="true" outlineLevel="0" collapsed="false">
      <c r="A186" s="3" t="s">
        <v>444</v>
      </c>
      <c r="B186" s="4" t="s">
        <v>445</v>
      </c>
      <c r="C186" s="4" t="s">
        <v>155</v>
      </c>
    </row>
    <row r="187" s="1" customFormat="true" ht="33" hidden="false" customHeight="true" outlineLevel="0" collapsed="false">
      <c r="A187" s="3" t="s">
        <v>446</v>
      </c>
      <c r="B187" s="4" t="s">
        <v>447</v>
      </c>
      <c r="C187" s="4" t="s">
        <v>74</v>
      </c>
    </row>
    <row r="188" s="1" customFormat="true" ht="33" hidden="false" customHeight="true" outlineLevel="0" collapsed="false">
      <c r="A188" s="3" t="s">
        <v>448</v>
      </c>
      <c r="B188" s="4" t="s">
        <v>449</v>
      </c>
      <c r="C188" s="4" t="s">
        <v>137</v>
      </c>
    </row>
    <row r="189" s="1" customFormat="true" ht="33" hidden="false" customHeight="true" outlineLevel="0" collapsed="false">
      <c r="A189" s="3" t="s">
        <v>450</v>
      </c>
      <c r="B189" s="4" t="s">
        <v>451</v>
      </c>
      <c r="C189" s="4" t="s">
        <v>452</v>
      </c>
    </row>
    <row r="190" s="1" customFormat="true" ht="33" hidden="false" customHeight="true" outlineLevel="0" collapsed="false">
      <c r="A190" s="3" t="s">
        <v>453</v>
      </c>
      <c r="B190" s="4" t="s">
        <v>454</v>
      </c>
      <c r="C190" s="4" t="s">
        <v>57</v>
      </c>
    </row>
    <row r="191" s="1" customFormat="true" ht="33" hidden="false" customHeight="true" outlineLevel="0" collapsed="false">
      <c r="A191" s="5" t="s">
        <v>455</v>
      </c>
      <c r="B191" s="6" t="s">
        <v>456</v>
      </c>
      <c r="C191" s="6" t="s">
        <v>8</v>
      </c>
    </row>
    <row r="192" s="1" customFormat="true" ht="33" hidden="false" customHeight="true" outlineLevel="0" collapsed="false">
      <c r="A192" s="3" t="s">
        <v>457</v>
      </c>
      <c r="B192" s="4" t="s">
        <v>458</v>
      </c>
      <c r="C192" s="4" t="s">
        <v>191</v>
      </c>
    </row>
    <row r="193" s="1" customFormat="true" ht="33" hidden="false" customHeight="true" outlineLevel="0" collapsed="false">
      <c r="A193" s="3" t="s">
        <v>459</v>
      </c>
      <c r="B193" s="4" t="s">
        <v>460</v>
      </c>
      <c r="C193" s="4" t="s">
        <v>461</v>
      </c>
    </row>
    <row r="194" s="1" customFormat="true" ht="33" hidden="false" customHeight="true" outlineLevel="0" collapsed="false">
      <c r="A194" s="5" t="s">
        <v>462</v>
      </c>
      <c r="B194" s="6" t="s">
        <v>463</v>
      </c>
      <c r="C194" s="6" t="s">
        <v>464</v>
      </c>
    </row>
    <row r="195" s="1" customFormat="true" ht="33" hidden="false" customHeight="true" outlineLevel="0" collapsed="false">
      <c r="A195" s="3" t="s">
        <v>465</v>
      </c>
      <c r="B195" s="4" t="s">
        <v>466</v>
      </c>
      <c r="C195" s="4" t="s">
        <v>155</v>
      </c>
    </row>
    <row r="196" s="1" customFormat="true" ht="33" hidden="false" customHeight="true" outlineLevel="0" collapsed="false">
      <c r="A196" s="3" t="s">
        <v>467</v>
      </c>
      <c r="B196" s="4" t="s">
        <v>468</v>
      </c>
      <c r="C196" s="4" t="s">
        <v>469</v>
      </c>
    </row>
    <row r="197" s="1" customFormat="true" ht="33" hidden="false" customHeight="true" outlineLevel="0" collapsed="false">
      <c r="A197" s="3" t="s">
        <v>470</v>
      </c>
      <c r="B197" s="4" t="s">
        <v>471</v>
      </c>
      <c r="C197" s="4" t="s">
        <v>60</v>
      </c>
    </row>
    <row r="198" s="1" customFormat="true" ht="33" hidden="false" customHeight="true" outlineLevel="0" collapsed="false">
      <c r="A198" s="5" t="s">
        <v>472</v>
      </c>
      <c r="B198" s="6" t="s">
        <v>473</v>
      </c>
      <c r="C198" s="6" t="s">
        <v>474</v>
      </c>
    </row>
    <row r="199" s="1" customFormat="true" ht="33" hidden="false" customHeight="true" outlineLevel="0" collapsed="false">
      <c r="A199" s="3" t="s">
        <v>475</v>
      </c>
      <c r="B199" s="4" t="s">
        <v>476</v>
      </c>
      <c r="C199" s="4" t="s">
        <v>477</v>
      </c>
    </row>
    <row r="200" s="1" customFormat="true" ht="33" hidden="false" customHeight="true" outlineLevel="0" collapsed="false">
      <c r="A200" s="3" t="s">
        <v>478</v>
      </c>
      <c r="B200" s="4" t="s">
        <v>479</v>
      </c>
      <c r="C200" s="4" t="s">
        <v>201</v>
      </c>
    </row>
    <row r="201" s="1" customFormat="true" ht="33" hidden="false" customHeight="true" outlineLevel="0" collapsed="false">
      <c r="A201" s="3" t="s">
        <v>480</v>
      </c>
      <c r="B201" s="4" t="s">
        <v>481</v>
      </c>
      <c r="C201" s="4" t="s">
        <v>482</v>
      </c>
    </row>
    <row r="202" s="1" customFormat="true" ht="33" hidden="false" customHeight="true" outlineLevel="0" collapsed="false">
      <c r="A202" s="3" t="s">
        <v>483</v>
      </c>
      <c r="B202" s="4" t="s">
        <v>484</v>
      </c>
      <c r="C202" s="4" t="s">
        <v>256</v>
      </c>
    </row>
    <row r="203" s="1" customFormat="true" ht="33" hidden="false" customHeight="true" outlineLevel="0" collapsed="false">
      <c r="A203" s="3" t="s">
        <v>485</v>
      </c>
      <c r="B203" s="4" t="s">
        <v>486</v>
      </c>
      <c r="C203" s="4" t="s">
        <v>487</v>
      </c>
    </row>
    <row r="204" s="1" customFormat="true" ht="33" hidden="false" customHeight="true" outlineLevel="0" collapsed="false">
      <c r="A204" s="3" t="s">
        <v>488</v>
      </c>
      <c r="B204" s="4" t="s">
        <v>489</v>
      </c>
      <c r="C204" s="4" t="s">
        <v>68</v>
      </c>
    </row>
    <row r="205" s="1" customFormat="true" ht="33" hidden="false" customHeight="true" outlineLevel="0" collapsed="false">
      <c r="A205" s="3" t="s">
        <v>490</v>
      </c>
      <c r="B205" s="4" t="s">
        <v>491</v>
      </c>
      <c r="C205" s="4" t="s">
        <v>68</v>
      </c>
    </row>
    <row r="206" s="1" customFormat="true" ht="33" hidden="false" customHeight="true" outlineLevel="0" collapsed="false">
      <c r="A206" s="3" t="s">
        <v>492</v>
      </c>
      <c r="B206" s="4" t="s">
        <v>493</v>
      </c>
      <c r="C206" s="4" t="s">
        <v>5</v>
      </c>
    </row>
    <row r="207" s="1" customFormat="true" ht="33" hidden="false" customHeight="true" outlineLevel="0" collapsed="false">
      <c r="A207" s="3" t="s">
        <v>494</v>
      </c>
      <c r="B207" s="4" t="s">
        <v>495</v>
      </c>
      <c r="C207" s="4" t="s">
        <v>173</v>
      </c>
    </row>
    <row r="208" s="1" customFormat="true" ht="33" hidden="false" customHeight="true" outlineLevel="0" collapsed="false">
      <c r="A208" s="3" t="s">
        <v>496</v>
      </c>
      <c r="B208" s="4" t="s">
        <v>497</v>
      </c>
      <c r="C208" s="4" t="s">
        <v>228</v>
      </c>
    </row>
    <row r="209" s="1" customFormat="true" ht="33" hidden="false" customHeight="true" outlineLevel="0" collapsed="false">
      <c r="A209" s="3" t="s">
        <v>498</v>
      </c>
      <c r="B209" s="4" t="s">
        <v>499</v>
      </c>
      <c r="C209" s="4" t="s">
        <v>25</v>
      </c>
    </row>
    <row r="210" s="1" customFormat="true" ht="33" hidden="false" customHeight="true" outlineLevel="0" collapsed="false">
      <c r="A210" s="3" t="s">
        <v>500</v>
      </c>
      <c r="B210" s="4" t="s">
        <v>501</v>
      </c>
      <c r="C210" s="4" t="s">
        <v>97</v>
      </c>
    </row>
    <row r="211" s="1" customFormat="true" ht="33" hidden="false" customHeight="true" outlineLevel="0" collapsed="false">
      <c r="A211" s="3" t="s">
        <v>502</v>
      </c>
      <c r="B211" s="4" t="s">
        <v>503</v>
      </c>
      <c r="C211" s="4" t="s">
        <v>504</v>
      </c>
    </row>
    <row r="212" s="1" customFormat="true" ht="33" hidden="false" customHeight="true" outlineLevel="0" collapsed="false">
      <c r="A212" s="3" t="s">
        <v>505</v>
      </c>
      <c r="B212" s="4" t="s">
        <v>506</v>
      </c>
      <c r="C212" s="4" t="s">
        <v>25</v>
      </c>
    </row>
    <row r="213" s="1" customFormat="true" ht="33" hidden="false" customHeight="true" outlineLevel="0" collapsed="false">
      <c r="A213" s="3" t="s">
        <v>507</v>
      </c>
      <c r="B213" s="4" t="s">
        <v>508</v>
      </c>
      <c r="C213" s="4" t="s">
        <v>16</v>
      </c>
    </row>
    <row r="214" s="1" customFormat="true" ht="33" hidden="false" customHeight="true" outlineLevel="0" collapsed="false">
      <c r="A214" s="5" t="s">
        <v>509</v>
      </c>
      <c r="B214" s="6" t="s">
        <v>510</v>
      </c>
      <c r="C214" s="6" t="s">
        <v>511</v>
      </c>
    </row>
    <row r="215" s="1" customFormat="true" ht="33" hidden="false" customHeight="true" outlineLevel="0" collapsed="false">
      <c r="A215" s="3" t="s">
        <v>512</v>
      </c>
      <c r="B215" s="4" t="s">
        <v>513</v>
      </c>
      <c r="C215" s="4" t="s">
        <v>514</v>
      </c>
    </row>
    <row r="216" s="1" customFormat="true" ht="33" hidden="false" customHeight="true" outlineLevel="0" collapsed="false">
      <c r="A216" s="3" t="s">
        <v>515</v>
      </c>
      <c r="B216" s="4" t="s">
        <v>516</v>
      </c>
      <c r="C216" s="4" t="s">
        <v>19</v>
      </c>
    </row>
    <row r="217" s="1" customFormat="true" ht="33" hidden="false" customHeight="true" outlineLevel="0" collapsed="false">
      <c r="A217" s="3" t="s">
        <v>517</v>
      </c>
      <c r="B217" s="4" t="s">
        <v>518</v>
      </c>
      <c r="C217" s="4" t="s">
        <v>25</v>
      </c>
    </row>
    <row r="218" s="1" customFormat="true" ht="33" hidden="false" customHeight="true" outlineLevel="0" collapsed="false">
      <c r="A218" s="3" t="s">
        <v>519</v>
      </c>
      <c r="B218" s="4" t="s">
        <v>520</v>
      </c>
      <c r="C218" s="4" t="s">
        <v>521</v>
      </c>
    </row>
    <row r="219" s="1" customFormat="true" ht="33" hidden="false" customHeight="true" outlineLevel="0" collapsed="false">
      <c r="A219" s="3" t="s">
        <v>522</v>
      </c>
      <c r="B219" s="4" t="s">
        <v>523</v>
      </c>
      <c r="C219" s="4" t="s">
        <v>524</v>
      </c>
    </row>
    <row r="220" s="1" customFormat="true" ht="33" hidden="false" customHeight="true" outlineLevel="0" collapsed="false">
      <c r="A220" s="3" t="s">
        <v>525</v>
      </c>
      <c r="B220" s="4" t="s">
        <v>526</v>
      </c>
      <c r="C220" s="4" t="s">
        <v>408</v>
      </c>
    </row>
    <row r="221" s="1" customFormat="true" ht="33" hidden="false" customHeight="true" outlineLevel="0" collapsed="false">
      <c r="A221" s="3" t="s">
        <v>527</v>
      </c>
      <c r="B221" s="4" t="s">
        <v>528</v>
      </c>
      <c r="C221" s="4" t="s">
        <v>25</v>
      </c>
    </row>
    <row r="222" s="1" customFormat="true" ht="33" hidden="false" customHeight="true" outlineLevel="0" collapsed="false">
      <c r="A222" s="3" t="s">
        <v>529</v>
      </c>
      <c r="B222" s="4" t="s">
        <v>530</v>
      </c>
      <c r="C222" s="4" t="s">
        <v>173</v>
      </c>
    </row>
    <row r="223" s="1" customFormat="true" ht="33" hidden="false" customHeight="true" outlineLevel="0" collapsed="false">
      <c r="A223" s="3" t="s">
        <v>531</v>
      </c>
      <c r="B223" s="4" t="s">
        <v>532</v>
      </c>
      <c r="C223" s="4" t="s">
        <v>228</v>
      </c>
    </row>
    <row r="224" s="1" customFormat="true" ht="33" hidden="false" customHeight="true" outlineLevel="0" collapsed="false">
      <c r="A224" s="3" t="n">
        <v>238238</v>
      </c>
      <c r="B224" s="4" t="s">
        <v>533</v>
      </c>
      <c r="C224" s="4" t="s">
        <v>401</v>
      </c>
    </row>
    <row r="225" s="1" customFormat="true" ht="33" hidden="false" customHeight="true" outlineLevel="0" collapsed="false">
      <c r="A225" s="3" t="s">
        <v>534</v>
      </c>
      <c r="B225" s="4" t="s">
        <v>535</v>
      </c>
      <c r="C225" s="4" t="s">
        <v>74</v>
      </c>
    </row>
    <row r="226" s="1" customFormat="true" ht="33" hidden="false" customHeight="true" outlineLevel="0" collapsed="false">
      <c r="A226" s="3" t="s">
        <v>536</v>
      </c>
      <c r="B226" s="4" t="s">
        <v>537</v>
      </c>
      <c r="C226" s="4" t="s">
        <v>60</v>
      </c>
    </row>
    <row r="227" s="1" customFormat="true" ht="33" hidden="false" customHeight="true" outlineLevel="0" collapsed="false">
      <c r="A227" s="3" t="s">
        <v>538</v>
      </c>
      <c r="B227" s="4" t="s">
        <v>539</v>
      </c>
      <c r="C227" s="4" t="s">
        <v>5</v>
      </c>
    </row>
    <row r="228" s="1" customFormat="true" ht="33" hidden="false" customHeight="true" outlineLevel="0" collapsed="false">
      <c r="A228" s="3" t="s">
        <v>540</v>
      </c>
      <c r="B228" s="4" t="s">
        <v>541</v>
      </c>
      <c r="C228" s="4" t="s">
        <v>353</v>
      </c>
    </row>
    <row r="229" s="1" customFormat="true" ht="33" hidden="false" customHeight="true" outlineLevel="0" collapsed="false">
      <c r="A229" s="3" t="s">
        <v>542</v>
      </c>
      <c r="B229" s="4" t="s">
        <v>543</v>
      </c>
      <c r="C229" s="4" t="s">
        <v>544</v>
      </c>
    </row>
    <row r="230" s="1" customFormat="true" ht="33" hidden="false" customHeight="true" outlineLevel="0" collapsed="false">
      <c r="A230" s="3" t="s">
        <v>545</v>
      </c>
      <c r="B230" s="4" t="s">
        <v>546</v>
      </c>
      <c r="C230" s="4" t="s">
        <v>68</v>
      </c>
    </row>
    <row r="231" s="1" customFormat="true" ht="33" hidden="false" customHeight="true" outlineLevel="0" collapsed="false">
      <c r="A231" s="5" t="s">
        <v>547</v>
      </c>
      <c r="B231" s="6" t="s">
        <v>548</v>
      </c>
      <c r="C231" s="6" t="s">
        <v>549</v>
      </c>
    </row>
    <row r="232" s="1" customFormat="true" ht="33" hidden="false" customHeight="true" outlineLevel="0" collapsed="false">
      <c r="A232" s="3" t="s">
        <v>550</v>
      </c>
      <c r="B232" s="4" t="s">
        <v>551</v>
      </c>
      <c r="C232" s="4" t="s">
        <v>223</v>
      </c>
    </row>
    <row r="233" s="1" customFormat="true" ht="33" hidden="false" customHeight="true" outlineLevel="0" collapsed="false">
      <c r="A233" s="3" t="s">
        <v>552</v>
      </c>
      <c r="B233" s="4" t="s">
        <v>553</v>
      </c>
      <c r="C233" s="4" t="s">
        <v>68</v>
      </c>
    </row>
    <row r="234" s="1" customFormat="true" ht="33" hidden="false" customHeight="true" outlineLevel="0" collapsed="false">
      <c r="A234" s="3" t="s">
        <v>554</v>
      </c>
      <c r="B234" s="4" t="s">
        <v>555</v>
      </c>
      <c r="C234" s="4" t="s">
        <v>74</v>
      </c>
    </row>
    <row r="235" s="1" customFormat="true" ht="33" hidden="false" customHeight="true" outlineLevel="0" collapsed="false">
      <c r="A235" s="3" t="s">
        <v>556</v>
      </c>
      <c r="B235" s="4" t="s">
        <v>557</v>
      </c>
      <c r="C235" s="4" t="s">
        <v>191</v>
      </c>
    </row>
    <row r="236" s="1" customFormat="true" ht="33" hidden="false" customHeight="true" outlineLevel="0" collapsed="false">
      <c r="A236" s="3" t="s">
        <v>558</v>
      </c>
      <c r="B236" s="4" t="s">
        <v>559</v>
      </c>
      <c r="C236" s="4" t="s">
        <v>560</v>
      </c>
    </row>
    <row r="237" s="1" customFormat="true" ht="33" hidden="false" customHeight="true" outlineLevel="0" collapsed="false">
      <c r="A237" s="3" t="s">
        <v>561</v>
      </c>
      <c r="B237" s="4" t="s">
        <v>562</v>
      </c>
      <c r="C237" s="4" t="s">
        <v>563</v>
      </c>
    </row>
    <row r="238" s="1" customFormat="true" ht="33" hidden="false" customHeight="true" outlineLevel="0" collapsed="false">
      <c r="A238" s="3" t="s">
        <v>564</v>
      </c>
      <c r="B238" s="4" t="s">
        <v>565</v>
      </c>
      <c r="C238" s="4" t="s">
        <v>566</v>
      </c>
    </row>
    <row r="239" s="1" customFormat="true" ht="33" hidden="false" customHeight="true" outlineLevel="0" collapsed="false">
      <c r="A239" s="3" t="s">
        <v>567</v>
      </c>
      <c r="B239" s="4" t="s">
        <v>568</v>
      </c>
      <c r="C239" s="4" t="s">
        <v>97</v>
      </c>
    </row>
    <row r="240" s="1" customFormat="true" ht="33" hidden="false" customHeight="true" outlineLevel="0" collapsed="false">
      <c r="A240" s="3" t="s">
        <v>569</v>
      </c>
      <c r="B240" s="4" t="s">
        <v>570</v>
      </c>
      <c r="C240" s="4" t="s">
        <v>16</v>
      </c>
    </row>
    <row r="241" s="1" customFormat="true" ht="33" hidden="false" customHeight="true" outlineLevel="0" collapsed="false">
      <c r="A241" s="3" t="s">
        <v>571</v>
      </c>
      <c r="B241" s="4" t="s">
        <v>572</v>
      </c>
      <c r="C241" s="4" t="s">
        <v>256</v>
      </c>
    </row>
    <row r="242" s="1" customFormat="true" ht="33" hidden="false" customHeight="true" outlineLevel="0" collapsed="false">
      <c r="A242" s="3" t="s">
        <v>573</v>
      </c>
      <c r="B242" s="4" t="s">
        <v>574</v>
      </c>
      <c r="C242" s="4" t="s">
        <v>204</v>
      </c>
    </row>
    <row r="243" s="1" customFormat="true" ht="33" hidden="false" customHeight="true" outlineLevel="0" collapsed="false">
      <c r="A243" s="3" t="s">
        <v>575</v>
      </c>
      <c r="B243" s="4" t="s">
        <v>576</v>
      </c>
      <c r="C243" s="4" t="s">
        <v>163</v>
      </c>
    </row>
    <row r="244" s="1" customFormat="true" ht="33" hidden="false" customHeight="true" outlineLevel="0" collapsed="false">
      <c r="A244" s="3" t="s">
        <v>577</v>
      </c>
      <c r="B244" s="4" t="s">
        <v>578</v>
      </c>
      <c r="C244" s="4" t="s">
        <v>160</v>
      </c>
    </row>
    <row r="245" s="1" customFormat="true" ht="33" hidden="false" customHeight="true" outlineLevel="0" collapsed="false">
      <c r="A245" s="3" t="s">
        <v>579</v>
      </c>
      <c r="B245" s="4" t="s">
        <v>580</v>
      </c>
      <c r="C245" s="4" t="s">
        <v>393</v>
      </c>
    </row>
    <row r="246" s="1" customFormat="true" ht="33" hidden="false" customHeight="true" outlineLevel="0" collapsed="false">
      <c r="A246" s="3" t="s">
        <v>581</v>
      </c>
      <c r="B246" s="4" t="s">
        <v>582</v>
      </c>
      <c r="C246" s="4" t="s">
        <v>28</v>
      </c>
    </row>
    <row r="247" s="1" customFormat="true" ht="33" hidden="false" customHeight="true" outlineLevel="0" collapsed="false">
      <c r="A247" s="3" t="s">
        <v>583</v>
      </c>
      <c r="B247" s="4" t="s">
        <v>584</v>
      </c>
      <c r="C247" s="4" t="s">
        <v>25</v>
      </c>
    </row>
    <row r="248" s="1" customFormat="true" ht="33" hidden="false" customHeight="true" outlineLevel="0" collapsed="false">
      <c r="A248" s="3" t="s">
        <v>585</v>
      </c>
      <c r="B248" s="4" t="s">
        <v>586</v>
      </c>
      <c r="C248" s="4" t="s">
        <v>587</v>
      </c>
    </row>
    <row r="249" s="1" customFormat="true" ht="33" hidden="false" customHeight="true" outlineLevel="0" collapsed="false">
      <c r="A249" s="3" t="s">
        <v>588</v>
      </c>
      <c r="B249" s="4" t="s">
        <v>589</v>
      </c>
      <c r="C249" s="4" t="s">
        <v>63</v>
      </c>
    </row>
    <row r="250" s="1" customFormat="true" ht="33" hidden="false" customHeight="true" outlineLevel="0" collapsed="false">
      <c r="A250" s="3" t="s">
        <v>590</v>
      </c>
      <c r="B250" s="4" t="s">
        <v>591</v>
      </c>
      <c r="C250" s="4" t="s">
        <v>68</v>
      </c>
    </row>
    <row r="251" s="1" customFormat="true" ht="33" hidden="false" customHeight="true" outlineLevel="0" collapsed="false">
      <c r="A251" s="5" t="s">
        <v>592</v>
      </c>
      <c r="B251" s="6" t="s">
        <v>593</v>
      </c>
      <c r="C251" s="6" t="s">
        <v>34</v>
      </c>
    </row>
    <row r="252" s="1" customFormat="true" ht="33" hidden="false" customHeight="true" outlineLevel="0" collapsed="false">
      <c r="A252" s="3" t="s">
        <v>594</v>
      </c>
      <c r="B252" s="4" t="s">
        <v>595</v>
      </c>
      <c r="C252" s="4" t="s">
        <v>173</v>
      </c>
    </row>
    <row r="253" s="1" customFormat="true" ht="33" hidden="false" customHeight="true" outlineLevel="0" collapsed="false">
      <c r="A253" s="3" t="s">
        <v>596</v>
      </c>
      <c r="B253" s="4" t="s">
        <v>597</v>
      </c>
      <c r="C253" s="4" t="s">
        <v>25</v>
      </c>
    </row>
    <row r="254" s="1" customFormat="true" ht="33" hidden="false" customHeight="true" outlineLevel="0" collapsed="false">
      <c r="A254" s="3" t="s">
        <v>598</v>
      </c>
      <c r="B254" s="4" t="s">
        <v>599</v>
      </c>
      <c r="C254" s="4" t="s">
        <v>97</v>
      </c>
    </row>
    <row r="255" s="1" customFormat="true" ht="33" hidden="false" customHeight="true" outlineLevel="0" collapsed="false">
      <c r="A255" s="3" t="s">
        <v>600</v>
      </c>
      <c r="B255" s="4" t="s">
        <v>601</v>
      </c>
      <c r="C255" s="4" t="s">
        <v>68</v>
      </c>
    </row>
    <row r="256" s="1" customFormat="true" ht="33" hidden="false" customHeight="true" outlineLevel="0" collapsed="false">
      <c r="A256" s="3" t="s">
        <v>602</v>
      </c>
      <c r="B256" s="4" t="s">
        <v>603</v>
      </c>
      <c r="C256" s="4" t="s">
        <v>68</v>
      </c>
    </row>
    <row r="257" s="1" customFormat="true" ht="33" hidden="false" customHeight="true" outlineLevel="0" collapsed="false">
      <c r="A257" s="3" t="s">
        <v>604</v>
      </c>
      <c r="B257" s="4" t="s">
        <v>605</v>
      </c>
      <c r="C257" s="4" t="s">
        <v>115</v>
      </c>
    </row>
    <row r="258" s="1" customFormat="true" ht="33" hidden="false" customHeight="true" outlineLevel="0" collapsed="false">
      <c r="A258" s="3" t="s">
        <v>606</v>
      </c>
      <c r="B258" s="4" t="s">
        <v>607</v>
      </c>
      <c r="C258" s="4" t="s">
        <v>608</v>
      </c>
    </row>
    <row r="259" s="1" customFormat="true" ht="33" hidden="false" customHeight="true" outlineLevel="0" collapsed="false">
      <c r="A259" s="3" t="s">
        <v>609</v>
      </c>
      <c r="B259" s="4" t="s">
        <v>610</v>
      </c>
      <c r="C259" s="4" t="s">
        <v>611</v>
      </c>
    </row>
    <row r="260" s="1" customFormat="true" ht="33" hidden="false" customHeight="true" outlineLevel="0" collapsed="false">
      <c r="A260" s="3" t="s">
        <v>612</v>
      </c>
      <c r="B260" s="4" t="s">
        <v>613</v>
      </c>
      <c r="C260" s="4" t="s">
        <v>256</v>
      </c>
    </row>
    <row r="261" s="1" customFormat="true" ht="33" hidden="false" customHeight="true" outlineLevel="0" collapsed="false">
      <c r="A261" s="3" t="s">
        <v>614</v>
      </c>
      <c r="B261" s="4" t="s">
        <v>615</v>
      </c>
      <c r="C261" s="4" t="s">
        <v>25</v>
      </c>
    </row>
    <row r="262" s="1" customFormat="true" ht="33" hidden="false" customHeight="true" outlineLevel="0" collapsed="false">
      <c r="A262" s="3" t="s">
        <v>616</v>
      </c>
      <c r="B262" s="4" t="s">
        <v>617</v>
      </c>
      <c r="C262" s="4" t="s">
        <v>611</v>
      </c>
    </row>
    <row r="263" s="1" customFormat="true" ht="33" hidden="false" customHeight="true" outlineLevel="0" collapsed="false">
      <c r="A263" s="3" t="s">
        <v>618</v>
      </c>
      <c r="B263" s="4" t="s">
        <v>619</v>
      </c>
      <c r="C263" s="4" t="s">
        <v>63</v>
      </c>
    </row>
    <row r="264" s="1" customFormat="true" ht="33" hidden="false" customHeight="true" outlineLevel="0" collapsed="false">
      <c r="A264" s="3" t="s">
        <v>620</v>
      </c>
      <c r="B264" s="4" t="s">
        <v>621</v>
      </c>
      <c r="C264" s="4" t="s">
        <v>68</v>
      </c>
    </row>
    <row r="265" s="1" customFormat="true" ht="33" hidden="false" customHeight="true" outlineLevel="0" collapsed="false">
      <c r="A265" s="5" t="s">
        <v>622</v>
      </c>
      <c r="B265" s="6" t="s">
        <v>623</v>
      </c>
      <c r="C265" s="6" t="s">
        <v>624</v>
      </c>
    </row>
    <row r="266" s="1" customFormat="true" ht="33" hidden="false" customHeight="true" outlineLevel="0" collapsed="false">
      <c r="A266" s="3" t="s">
        <v>625</v>
      </c>
      <c r="B266" s="4" t="s">
        <v>626</v>
      </c>
      <c r="C266" s="4" t="s">
        <v>57</v>
      </c>
    </row>
    <row r="267" s="1" customFormat="true" ht="33" hidden="false" customHeight="true" outlineLevel="0" collapsed="false">
      <c r="A267" s="3" t="s">
        <v>627</v>
      </c>
      <c r="B267" s="4" t="s">
        <v>628</v>
      </c>
      <c r="C267" s="4" t="s">
        <v>25</v>
      </c>
    </row>
    <row r="268" s="1" customFormat="true" ht="33" hidden="false" customHeight="true" outlineLevel="0" collapsed="false">
      <c r="A268" s="3" t="s">
        <v>629</v>
      </c>
      <c r="B268" s="4" t="s">
        <v>630</v>
      </c>
      <c r="C268" s="4" t="s">
        <v>256</v>
      </c>
    </row>
    <row r="269" s="1" customFormat="true" ht="33" hidden="false" customHeight="true" outlineLevel="0" collapsed="false">
      <c r="A269" s="3" t="s">
        <v>631</v>
      </c>
      <c r="B269" s="4" t="s">
        <v>632</v>
      </c>
      <c r="C269" s="4" t="s">
        <v>173</v>
      </c>
    </row>
    <row r="270" s="1" customFormat="true" ht="33" hidden="false" customHeight="true" outlineLevel="0" collapsed="false">
      <c r="A270" s="3" t="s">
        <v>633</v>
      </c>
      <c r="B270" s="4" t="s">
        <v>634</v>
      </c>
      <c r="C270" s="4" t="s">
        <v>68</v>
      </c>
    </row>
    <row r="271" s="1" customFormat="true" ht="33" hidden="false" customHeight="true" outlineLevel="0" collapsed="false">
      <c r="A271" s="3" t="s">
        <v>635</v>
      </c>
      <c r="B271" s="4" t="s">
        <v>636</v>
      </c>
      <c r="C271" s="4" t="s">
        <v>68</v>
      </c>
    </row>
    <row r="272" s="1" customFormat="true" ht="33" hidden="false" customHeight="true" outlineLevel="0" collapsed="false">
      <c r="A272" s="3" t="s">
        <v>637</v>
      </c>
      <c r="B272" s="4" t="s">
        <v>638</v>
      </c>
      <c r="C272" s="4" t="s">
        <v>292</v>
      </c>
    </row>
    <row r="273" s="1" customFormat="true" ht="33" hidden="false" customHeight="true" outlineLevel="0" collapsed="false">
      <c r="A273" s="3" t="s">
        <v>639</v>
      </c>
      <c r="B273" s="4" t="s">
        <v>640</v>
      </c>
      <c r="C273" s="4" t="s">
        <v>155</v>
      </c>
    </row>
    <row r="274" s="1" customFormat="true" ht="33" hidden="false" customHeight="true" outlineLevel="0" collapsed="false">
      <c r="A274" s="3" t="s">
        <v>641</v>
      </c>
      <c r="B274" s="4" t="s">
        <v>642</v>
      </c>
      <c r="C274" s="4" t="s">
        <v>68</v>
      </c>
    </row>
    <row r="275" s="1" customFormat="true" ht="33" hidden="false" customHeight="true" outlineLevel="0" collapsed="false">
      <c r="A275" s="3" t="s">
        <v>643</v>
      </c>
      <c r="B275" s="4" t="s">
        <v>644</v>
      </c>
      <c r="C275" s="4" t="s">
        <v>97</v>
      </c>
    </row>
    <row r="276" s="1" customFormat="true" ht="33" hidden="false" customHeight="true" outlineLevel="0" collapsed="false">
      <c r="A276" s="3" t="s">
        <v>645</v>
      </c>
      <c r="B276" s="4" t="s">
        <v>646</v>
      </c>
      <c r="C276" s="4" t="s">
        <v>97</v>
      </c>
    </row>
    <row r="277" s="1" customFormat="true" ht="33" hidden="false" customHeight="true" outlineLevel="0" collapsed="false">
      <c r="A277" s="3" t="s">
        <v>647</v>
      </c>
      <c r="B277" s="4" t="s">
        <v>648</v>
      </c>
      <c r="C277" s="4" t="s">
        <v>25</v>
      </c>
    </row>
    <row r="278" s="1" customFormat="true" ht="33" hidden="false" customHeight="true" outlineLevel="0" collapsed="false">
      <c r="A278" s="3" t="s">
        <v>649</v>
      </c>
      <c r="B278" s="4" t="s">
        <v>650</v>
      </c>
      <c r="C278" s="4" t="s">
        <v>97</v>
      </c>
    </row>
    <row r="279" s="1" customFormat="true" ht="33" hidden="false" customHeight="true" outlineLevel="0" collapsed="false">
      <c r="A279" s="5" t="s">
        <v>651</v>
      </c>
      <c r="B279" s="6" t="s">
        <v>652</v>
      </c>
      <c r="C279" s="6" t="s">
        <v>653</v>
      </c>
    </row>
    <row r="280" s="1" customFormat="true" ht="33" hidden="false" customHeight="true" outlineLevel="0" collapsed="false">
      <c r="A280" s="3" t="s">
        <v>654</v>
      </c>
      <c r="B280" s="4" t="s">
        <v>655</v>
      </c>
      <c r="C280" s="4" t="s">
        <v>656</v>
      </c>
    </row>
    <row r="281" s="1" customFormat="true" ht="33" hidden="false" customHeight="true" outlineLevel="0" collapsed="false">
      <c r="A281" s="3" t="s">
        <v>657</v>
      </c>
      <c r="B281" s="4" t="s">
        <v>658</v>
      </c>
      <c r="C281" s="4" t="s">
        <v>256</v>
      </c>
    </row>
    <row r="282" s="1" customFormat="true" ht="33" hidden="false" customHeight="true" outlineLevel="0" collapsed="false">
      <c r="A282" s="3" t="s">
        <v>659</v>
      </c>
      <c r="B282" s="4" t="s">
        <v>660</v>
      </c>
      <c r="C282" s="4" t="s">
        <v>191</v>
      </c>
    </row>
    <row r="283" s="1" customFormat="true" ht="33" hidden="false" customHeight="true" outlineLevel="0" collapsed="false">
      <c r="A283" s="3" t="s">
        <v>661</v>
      </c>
      <c r="B283" s="4" t="s">
        <v>662</v>
      </c>
      <c r="C283" s="4" t="s">
        <v>147</v>
      </c>
    </row>
    <row r="284" s="1" customFormat="true" ht="33" hidden="false" customHeight="true" outlineLevel="0" collapsed="false">
      <c r="A284" s="3" t="s">
        <v>663</v>
      </c>
      <c r="B284" s="4" t="s">
        <v>664</v>
      </c>
      <c r="C284" s="4" t="s">
        <v>5</v>
      </c>
    </row>
    <row r="285" s="1" customFormat="true" ht="33" hidden="false" customHeight="true" outlineLevel="0" collapsed="false">
      <c r="A285" s="3" t="s">
        <v>665</v>
      </c>
      <c r="B285" s="4" t="s">
        <v>666</v>
      </c>
      <c r="C285" s="4" t="s">
        <v>256</v>
      </c>
    </row>
    <row r="286" s="1" customFormat="true" ht="33" hidden="false" customHeight="true" outlineLevel="0" collapsed="false">
      <c r="A286" s="3" t="s">
        <v>667</v>
      </c>
      <c r="B286" s="4" t="s">
        <v>668</v>
      </c>
      <c r="C286" s="4" t="s">
        <v>292</v>
      </c>
    </row>
    <row r="287" s="1" customFormat="true" ht="33" hidden="false" customHeight="true" outlineLevel="0" collapsed="false">
      <c r="A287" s="3" t="s">
        <v>669</v>
      </c>
      <c r="B287" s="4" t="s">
        <v>670</v>
      </c>
      <c r="C287" s="4" t="s">
        <v>5</v>
      </c>
    </row>
    <row r="288" s="1" customFormat="true" ht="33" hidden="false" customHeight="true" outlineLevel="0" collapsed="false">
      <c r="A288" s="3" t="s">
        <v>671</v>
      </c>
      <c r="B288" s="4" t="s">
        <v>672</v>
      </c>
      <c r="C288" s="4" t="s">
        <v>57</v>
      </c>
    </row>
    <row r="289" s="1" customFormat="true" ht="33" hidden="false" customHeight="true" outlineLevel="0" collapsed="false">
      <c r="A289" s="3" t="s">
        <v>673</v>
      </c>
      <c r="B289" s="4" t="s">
        <v>674</v>
      </c>
      <c r="C289" s="4" t="s">
        <v>25</v>
      </c>
    </row>
    <row r="290" s="1" customFormat="true" ht="33" hidden="false" customHeight="true" outlineLevel="0" collapsed="false">
      <c r="A290" s="3" t="s">
        <v>675</v>
      </c>
      <c r="B290" s="4" t="s">
        <v>676</v>
      </c>
      <c r="C290" s="4" t="s">
        <v>68</v>
      </c>
    </row>
    <row r="291" s="1" customFormat="true" ht="33" hidden="false" customHeight="true" outlineLevel="0" collapsed="false">
      <c r="A291" s="5" t="s">
        <v>677</v>
      </c>
      <c r="B291" s="6" t="s">
        <v>678</v>
      </c>
      <c r="C291" s="6" t="s">
        <v>679</v>
      </c>
    </row>
    <row r="292" s="1" customFormat="true" ht="33" hidden="false" customHeight="true" outlineLevel="0" collapsed="false">
      <c r="A292" s="3" t="s">
        <v>680</v>
      </c>
      <c r="B292" s="4" t="s">
        <v>681</v>
      </c>
      <c r="C292" s="4" t="s">
        <v>682</v>
      </c>
    </row>
    <row r="293" s="1" customFormat="true" ht="33" hidden="false" customHeight="true" outlineLevel="0" collapsed="false">
      <c r="A293" s="3" t="s">
        <v>683</v>
      </c>
      <c r="B293" s="4" t="s">
        <v>684</v>
      </c>
      <c r="C293" s="4" t="s">
        <v>25</v>
      </c>
    </row>
    <row r="294" s="1" customFormat="true" ht="33" hidden="false" customHeight="true" outlineLevel="0" collapsed="false">
      <c r="A294" s="3" t="s">
        <v>685</v>
      </c>
      <c r="B294" s="4" t="s">
        <v>686</v>
      </c>
      <c r="C294" s="4" t="s">
        <v>57</v>
      </c>
    </row>
    <row r="295" s="1" customFormat="true" ht="33" hidden="false" customHeight="true" outlineLevel="0" collapsed="false">
      <c r="A295" s="3" t="s">
        <v>687</v>
      </c>
      <c r="B295" s="4" t="s">
        <v>688</v>
      </c>
      <c r="C295" s="4" t="s">
        <v>207</v>
      </c>
    </row>
    <row r="296" s="1" customFormat="true" ht="33" hidden="false" customHeight="true" outlineLevel="0" collapsed="false">
      <c r="A296" s="3" t="s">
        <v>689</v>
      </c>
      <c r="B296" s="4" t="s">
        <v>690</v>
      </c>
      <c r="C296" s="4" t="s">
        <v>160</v>
      </c>
    </row>
    <row r="297" s="1" customFormat="true" ht="33" hidden="false" customHeight="true" outlineLevel="0" collapsed="false">
      <c r="A297" s="3" t="s">
        <v>691</v>
      </c>
      <c r="B297" s="4" t="s">
        <v>692</v>
      </c>
      <c r="C297" s="4" t="s">
        <v>25</v>
      </c>
    </row>
    <row r="298" s="1" customFormat="true" ht="33" hidden="false" customHeight="true" outlineLevel="0" collapsed="false">
      <c r="A298" s="3" t="s">
        <v>693</v>
      </c>
      <c r="B298" s="4" t="s">
        <v>694</v>
      </c>
      <c r="C298" s="4" t="s">
        <v>292</v>
      </c>
    </row>
    <row r="299" s="1" customFormat="true" ht="33" hidden="false" customHeight="true" outlineLevel="0" collapsed="false">
      <c r="A299" s="3" t="s">
        <v>695</v>
      </c>
      <c r="B299" s="4" t="s">
        <v>696</v>
      </c>
      <c r="C299" s="4" t="s">
        <v>28</v>
      </c>
    </row>
    <row r="300" s="1" customFormat="true" ht="33" hidden="false" customHeight="true" outlineLevel="0" collapsed="false">
      <c r="A300" s="3" t="s">
        <v>697</v>
      </c>
      <c r="B300" s="4" t="s">
        <v>698</v>
      </c>
      <c r="C300" s="4" t="s">
        <v>57</v>
      </c>
    </row>
    <row r="301" s="1" customFormat="true" ht="33" hidden="false" customHeight="true" outlineLevel="0" collapsed="false">
      <c r="A301" s="3" t="s">
        <v>699</v>
      </c>
      <c r="B301" s="4" t="s">
        <v>700</v>
      </c>
      <c r="C301" s="4" t="s">
        <v>57</v>
      </c>
    </row>
    <row r="302" s="1" customFormat="true" ht="33" hidden="false" customHeight="true" outlineLevel="0" collapsed="false">
      <c r="A302" s="3" t="s">
        <v>701</v>
      </c>
      <c r="B302" s="4" t="s">
        <v>702</v>
      </c>
      <c r="C302" s="4" t="s">
        <v>57</v>
      </c>
    </row>
    <row r="303" s="1" customFormat="true" ht="33" hidden="false" customHeight="true" outlineLevel="0" collapsed="false">
      <c r="A303" s="3" t="s">
        <v>703</v>
      </c>
      <c r="B303" s="4" t="s">
        <v>704</v>
      </c>
      <c r="C303" s="4" t="s">
        <v>57</v>
      </c>
    </row>
    <row r="304" s="1" customFormat="true" ht="33" hidden="false" customHeight="true" outlineLevel="0" collapsed="false">
      <c r="A304" s="3" t="s">
        <v>705</v>
      </c>
      <c r="B304" s="4" t="s">
        <v>706</v>
      </c>
      <c r="C304" s="4" t="s">
        <v>57</v>
      </c>
    </row>
    <row r="305" s="1" customFormat="true" ht="33" hidden="false" customHeight="true" outlineLevel="0" collapsed="false">
      <c r="A305" s="3" t="n">
        <v>909998</v>
      </c>
      <c r="B305" s="4" t="s">
        <v>707</v>
      </c>
      <c r="C305" s="4" t="s">
        <v>228</v>
      </c>
    </row>
    <row r="306" s="1" customFormat="true" ht="33" hidden="false" customHeight="true" outlineLevel="0" collapsed="false">
      <c r="A306" s="3" t="s">
        <v>708</v>
      </c>
      <c r="B306" s="4" t="s">
        <v>709</v>
      </c>
      <c r="C306" s="4" t="s">
        <v>25</v>
      </c>
    </row>
    <row r="307" s="1" customFormat="true" ht="33" hidden="false" customHeight="true" outlineLevel="0" collapsed="false">
      <c r="A307" s="3" t="s">
        <v>710</v>
      </c>
      <c r="B307" s="4" t="s">
        <v>711</v>
      </c>
      <c r="C307" s="4" t="s">
        <v>682</v>
      </c>
    </row>
    <row r="308" s="1" customFormat="true" ht="33" hidden="false" customHeight="true" outlineLevel="0" collapsed="false">
      <c r="A308" s="3" t="s">
        <v>712</v>
      </c>
      <c r="B308" s="4" t="s">
        <v>713</v>
      </c>
      <c r="C308" s="4" t="s">
        <v>155</v>
      </c>
    </row>
    <row r="309" s="1" customFormat="true" ht="33" hidden="false" customHeight="true" outlineLevel="0" collapsed="false">
      <c r="A309" s="3" t="s">
        <v>714</v>
      </c>
      <c r="B309" s="4" t="s">
        <v>715</v>
      </c>
      <c r="C309" s="4" t="s">
        <v>25</v>
      </c>
    </row>
    <row r="310" s="1" customFormat="true" ht="33" hidden="false" customHeight="true" outlineLevel="0" collapsed="false">
      <c r="A310" s="3" t="s">
        <v>716</v>
      </c>
      <c r="B310" s="4" t="s">
        <v>717</v>
      </c>
      <c r="C310" s="4" t="s">
        <v>54</v>
      </c>
    </row>
    <row r="311" s="1" customFormat="true" ht="33" hidden="false" customHeight="true" outlineLevel="0" collapsed="false">
      <c r="A311" s="3" t="s">
        <v>718</v>
      </c>
      <c r="B311" s="4" t="s">
        <v>719</v>
      </c>
      <c r="C311" s="4" t="s">
        <v>720</v>
      </c>
    </row>
    <row r="312" s="1" customFormat="true" ht="33" hidden="false" customHeight="true" outlineLevel="0" collapsed="false">
      <c r="A312" s="3" t="s">
        <v>721</v>
      </c>
      <c r="B312" s="4" t="s">
        <v>722</v>
      </c>
      <c r="C312" s="4" t="s">
        <v>68</v>
      </c>
    </row>
    <row r="313" s="1" customFormat="true" ht="33" hidden="false" customHeight="true" outlineLevel="0" collapsed="false">
      <c r="A313" s="3" t="s">
        <v>723</v>
      </c>
      <c r="B313" s="4" t="s">
        <v>724</v>
      </c>
      <c r="C313" s="4" t="s">
        <v>5</v>
      </c>
    </row>
    <row r="314" s="1" customFormat="true" ht="33" hidden="false" customHeight="true" outlineLevel="0" collapsed="false">
      <c r="A314" s="5" t="s">
        <v>725</v>
      </c>
      <c r="B314" s="6" t="s">
        <v>726</v>
      </c>
      <c r="C314" s="6" t="s">
        <v>727</v>
      </c>
    </row>
    <row r="315" s="1" customFormat="true" ht="33" hidden="false" customHeight="true" outlineLevel="0" collapsed="false">
      <c r="A315" s="3" t="s">
        <v>728</v>
      </c>
      <c r="B315" s="4" t="s">
        <v>729</v>
      </c>
      <c r="C315" s="4" t="s">
        <v>57</v>
      </c>
    </row>
    <row r="316" s="1" customFormat="true" ht="33" hidden="false" customHeight="true" outlineLevel="0" collapsed="false">
      <c r="A316" s="3" t="s">
        <v>730</v>
      </c>
      <c r="B316" s="4" t="s">
        <v>731</v>
      </c>
      <c r="C316" s="4" t="s">
        <v>524</v>
      </c>
    </row>
    <row r="317" s="1" customFormat="true" ht="33" hidden="false" customHeight="true" outlineLevel="0" collapsed="false">
      <c r="A317" s="3" t="s">
        <v>732</v>
      </c>
      <c r="B317" s="4" t="s">
        <v>733</v>
      </c>
      <c r="C317" s="4" t="s">
        <v>68</v>
      </c>
    </row>
    <row r="318" s="1" customFormat="true" ht="33" hidden="false" customHeight="true" outlineLevel="0" collapsed="false">
      <c r="A318" s="3" t="s">
        <v>734</v>
      </c>
      <c r="B318" s="4" t="s">
        <v>735</v>
      </c>
      <c r="C318" s="4" t="s">
        <v>611</v>
      </c>
    </row>
    <row r="319" s="1" customFormat="true" ht="33" hidden="false" customHeight="true" outlineLevel="0" collapsed="false">
      <c r="A319" s="3" t="s">
        <v>736</v>
      </c>
      <c r="B319" s="4" t="s">
        <v>737</v>
      </c>
      <c r="C319" s="4" t="s">
        <v>54</v>
      </c>
    </row>
    <row r="320" s="1" customFormat="true" ht="33" hidden="false" customHeight="true" outlineLevel="0" collapsed="false">
      <c r="A320" s="3" t="s">
        <v>738</v>
      </c>
      <c r="B320" s="4" t="s">
        <v>739</v>
      </c>
      <c r="C320" s="4" t="s">
        <v>173</v>
      </c>
    </row>
    <row r="321" s="1" customFormat="true" ht="33" hidden="false" customHeight="true" outlineLevel="0" collapsed="false">
      <c r="A321" s="3" t="s">
        <v>740</v>
      </c>
      <c r="B321" s="4" t="s">
        <v>741</v>
      </c>
      <c r="C321" s="4" t="s">
        <v>97</v>
      </c>
    </row>
    <row r="322" s="1" customFormat="true" ht="33" hidden="false" customHeight="true" outlineLevel="0" collapsed="false">
      <c r="A322" s="5" t="s">
        <v>742</v>
      </c>
      <c r="B322" s="6" t="s">
        <v>743</v>
      </c>
      <c r="C322" s="6" t="s">
        <v>744</v>
      </c>
    </row>
    <row r="323" s="1" customFormat="true" ht="33" hidden="false" customHeight="true" outlineLevel="0" collapsed="false">
      <c r="A323" s="3" t="s">
        <v>745</v>
      </c>
      <c r="B323" s="4" t="s">
        <v>746</v>
      </c>
      <c r="C323" s="4" t="s">
        <v>103</v>
      </c>
    </row>
    <row r="324" s="1" customFormat="true" ht="33" hidden="false" customHeight="true" outlineLevel="0" collapsed="false">
      <c r="A324" s="3" t="s">
        <v>747</v>
      </c>
      <c r="B324" s="4" t="s">
        <v>748</v>
      </c>
      <c r="C324" s="4" t="s">
        <v>68</v>
      </c>
    </row>
    <row r="325" s="1" customFormat="true" ht="33" hidden="false" customHeight="true" outlineLevel="0" collapsed="false">
      <c r="A325" s="3" t="s">
        <v>749</v>
      </c>
      <c r="B325" s="4" t="s">
        <v>750</v>
      </c>
      <c r="C325" s="4" t="s">
        <v>173</v>
      </c>
    </row>
    <row r="326" s="1" customFormat="true" ht="33" hidden="false" customHeight="true" outlineLevel="0" collapsed="false">
      <c r="A326" s="5" t="s">
        <v>751</v>
      </c>
      <c r="B326" s="6" t="s">
        <v>752</v>
      </c>
      <c r="C326" s="6" t="s">
        <v>753</v>
      </c>
    </row>
    <row r="327" s="1" customFormat="true" ht="33" hidden="false" customHeight="true" outlineLevel="0" collapsed="false">
      <c r="A327" s="3" t="s">
        <v>754</v>
      </c>
      <c r="B327" s="4" t="s">
        <v>755</v>
      </c>
      <c r="C327" s="4" t="s">
        <v>256</v>
      </c>
    </row>
    <row r="328" s="1" customFormat="true" ht="33" hidden="false" customHeight="true" outlineLevel="0" collapsed="false">
      <c r="A328" s="5" t="s">
        <v>756</v>
      </c>
      <c r="B328" s="6" t="s">
        <v>757</v>
      </c>
      <c r="C328" s="6" t="s">
        <v>758</v>
      </c>
    </row>
    <row r="329" s="1" customFormat="true" ht="33" hidden="false" customHeight="true" outlineLevel="0" collapsed="false">
      <c r="A329" s="3" t="s">
        <v>759</v>
      </c>
      <c r="B329" s="4" t="s">
        <v>760</v>
      </c>
      <c r="C329" s="4" t="s">
        <v>60</v>
      </c>
    </row>
    <row r="330" s="1" customFormat="true" ht="33" hidden="false" customHeight="true" outlineLevel="0" collapsed="false">
      <c r="A330" s="3" t="s">
        <v>761</v>
      </c>
      <c r="B330" s="4" t="s">
        <v>762</v>
      </c>
      <c r="C330" s="4" t="s">
        <v>191</v>
      </c>
    </row>
    <row r="331" s="1" customFormat="true" ht="33" hidden="false" customHeight="true" outlineLevel="0" collapsed="false">
      <c r="A331" s="3" t="s">
        <v>763</v>
      </c>
      <c r="B331" s="4" t="s">
        <v>764</v>
      </c>
      <c r="C331" s="4" t="s">
        <v>97</v>
      </c>
    </row>
    <row r="332" s="1" customFormat="true" ht="33" hidden="false" customHeight="true" outlineLevel="0" collapsed="false">
      <c r="A332" s="3" t="s">
        <v>765</v>
      </c>
      <c r="B332" s="4" t="s">
        <v>766</v>
      </c>
      <c r="C332" s="4" t="s">
        <v>256</v>
      </c>
    </row>
    <row r="333" s="1" customFormat="true" ht="33" hidden="false" customHeight="true" outlineLevel="0" collapsed="false">
      <c r="A333" s="3" t="s">
        <v>767</v>
      </c>
      <c r="B333" s="4" t="s">
        <v>768</v>
      </c>
      <c r="C333" s="4" t="s">
        <v>57</v>
      </c>
    </row>
    <row r="334" s="1" customFormat="true" ht="33" hidden="false" customHeight="true" outlineLevel="0" collapsed="false">
      <c r="A334" s="3" t="s">
        <v>769</v>
      </c>
      <c r="B334" s="4" t="s">
        <v>770</v>
      </c>
      <c r="C334" s="4" t="s">
        <v>771</v>
      </c>
    </row>
    <row r="335" s="1" customFormat="true" ht="33" hidden="false" customHeight="true" outlineLevel="0" collapsed="false">
      <c r="A335" s="3" t="s">
        <v>772</v>
      </c>
      <c r="B335" s="4" t="s">
        <v>773</v>
      </c>
      <c r="C335" s="4" t="s">
        <v>77</v>
      </c>
    </row>
    <row r="336" s="1" customFormat="true" ht="33" hidden="false" customHeight="true" outlineLevel="0" collapsed="false">
      <c r="A336" s="3" t="s">
        <v>774</v>
      </c>
      <c r="B336" s="4" t="s">
        <v>775</v>
      </c>
      <c r="C336" s="4" t="s">
        <v>68</v>
      </c>
    </row>
    <row r="337" s="1" customFormat="true" ht="33" hidden="false" customHeight="true" outlineLevel="0" collapsed="false">
      <c r="A337" s="3" t="s">
        <v>776</v>
      </c>
      <c r="B337" s="4" t="s">
        <v>777</v>
      </c>
      <c r="C337" s="4" t="s">
        <v>292</v>
      </c>
    </row>
    <row r="338" s="1" customFormat="true" ht="33" hidden="false" customHeight="true" outlineLevel="0" collapsed="false">
      <c r="A338" s="3" t="s">
        <v>778</v>
      </c>
      <c r="B338" s="4" t="s">
        <v>779</v>
      </c>
      <c r="C338" s="4" t="s">
        <v>68</v>
      </c>
    </row>
    <row r="339" s="1" customFormat="true" ht="33" hidden="false" customHeight="true" outlineLevel="0" collapsed="false">
      <c r="A339" s="3" t="s">
        <v>780</v>
      </c>
      <c r="B339" s="4" t="s">
        <v>781</v>
      </c>
      <c r="C339" s="4" t="s">
        <v>720</v>
      </c>
    </row>
    <row r="340" s="1" customFormat="true" ht="33" hidden="false" customHeight="true" outlineLevel="0" collapsed="false">
      <c r="A340" s="3" t="s">
        <v>782</v>
      </c>
      <c r="B340" s="4" t="s">
        <v>783</v>
      </c>
      <c r="C340" s="4" t="s">
        <v>68</v>
      </c>
    </row>
    <row r="341" s="1" customFormat="true" ht="33" hidden="false" customHeight="true" outlineLevel="0" collapsed="false">
      <c r="A341" s="3" t="s">
        <v>784</v>
      </c>
      <c r="B341" s="4" t="s">
        <v>785</v>
      </c>
      <c r="C341" s="4" t="s">
        <v>137</v>
      </c>
    </row>
    <row r="342" s="1" customFormat="true" ht="33" hidden="false" customHeight="true" outlineLevel="0" collapsed="false">
      <c r="A342" s="3" t="s">
        <v>786</v>
      </c>
      <c r="B342" s="4" t="s">
        <v>787</v>
      </c>
      <c r="C342" s="4" t="s">
        <v>256</v>
      </c>
    </row>
    <row r="343" s="1" customFormat="true" ht="33" hidden="false" customHeight="true" outlineLevel="0" collapsed="false">
      <c r="A343" s="3" t="s">
        <v>788</v>
      </c>
      <c r="B343" s="4" t="s">
        <v>789</v>
      </c>
      <c r="C343" s="4" t="s">
        <v>25</v>
      </c>
    </row>
    <row r="344" s="1" customFormat="true" ht="33" hidden="false" customHeight="true" outlineLevel="0" collapsed="false">
      <c r="A344" s="3" t="s">
        <v>790</v>
      </c>
      <c r="B344" s="4" t="s">
        <v>791</v>
      </c>
      <c r="C344" s="4" t="s">
        <v>5</v>
      </c>
    </row>
    <row r="345" s="1" customFormat="true" ht="33" hidden="false" customHeight="true" outlineLevel="0" collapsed="false">
      <c r="A345" s="3" t="s">
        <v>792</v>
      </c>
      <c r="B345" s="4" t="s">
        <v>793</v>
      </c>
      <c r="C345" s="4" t="s">
        <v>256</v>
      </c>
    </row>
    <row r="346" s="1" customFormat="true" ht="33" hidden="false" customHeight="true" outlineLevel="0" collapsed="false">
      <c r="A346" s="3" t="s">
        <v>794</v>
      </c>
      <c r="B346" s="4" t="s">
        <v>795</v>
      </c>
      <c r="C346" s="4" t="s">
        <v>48</v>
      </c>
    </row>
    <row r="347" s="1" customFormat="true" ht="33" hidden="false" customHeight="true" outlineLevel="0" collapsed="false">
      <c r="A347" s="3" t="s">
        <v>796</v>
      </c>
      <c r="B347" s="4" t="s">
        <v>797</v>
      </c>
      <c r="C347" s="4" t="s">
        <v>25</v>
      </c>
    </row>
    <row r="348" s="1" customFormat="true" ht="33" hidden="false" customHeight="true" outlineLevel="0" collapsed="false">
      <c r="A348" s="3" t="s">
        <v>798</v>
      </c>
      <c r="B348" s="4" t="s">
        <v>799</v>
      </c>
      <c r="C348" s="4" t="s">
        <v>28</v>
      </c>
    </row>
    <row r="349" s="1" customFormat="true" ht="33" hidden="false" customHeight="true" outlineLevel="0" collapsed="false">
      <c r="A349" s="3" t="s">
        <v>800</v>
      </c>
      <c r="B349" s="4" t="s">
        <v>801</v>
      </c>
      <c r="C349" s="4" t="s">
        <v>57</v>
      </c>
    </row>
    <row r="350" s="1" customFormat="true" ht="33" hidden="false" customHeight="true" outlineLevel="0" collapsed="false">
      <c r="A350" s="3" t="s">
        <v>802</v>
      </c>
      <c r="B350" s="4" t="s">
        <v>803</v>
      </c>
      <c r="C350" s="4" t="s">
        <v>155</v>
      </c>
    </row>
    <row r="351" s="1" customFormat="true" ht="33" hidden="false" customHeight="true" outlineLevel="0" collapsed="false">
      <c r="A351" s="3" t="s">
        <v>804</v>
      </c>
      <c r="B351" s="4" t="s">
        <v>805</v>
      </c>
      <c r="C351" s="4" t="s">
        <v>25</v>
      </c>
    </row>
    <row r="352" s="1" customFormat="true" ht="33" hidden="false" customHeight="true" outlineLevel="0" collapsed="false">
      <c r="A352" s="3" t="s">
        <v>806</v>
      </c>
      <c r="B352" s="4" t="s">
        <v>807</v>
      </c>
      <c r="C352" s="4" t="s">
        <v>383</v>
      </c>
    </row>
    <row r="353" s="1" customFormat="true" ht="33" hidden="false" customHeight="true" outlineLevel="0" collapsed="false">
      <c r="A353" s="3" t="s">
        <v>808</v>
      </c>
      <c r="B353" s="4" t="s">
        <v>809</v>
      </c>
      <c r="C353" s="4" t="s">
        <v>68</v>
      </c>
    </row>
    <row r="354" s="1" customFormat="true" ht="33" hidden="false" customHeight="true" outlineLevel="0" collapsed="false">
      <c r="A354" s="3" t="s">
        <v>810</v>
      </c>
      <c r="B354" s="4" t="s">
        <v>811</v>
      </c>
      <c r="C354" s="4" t="s">
        <v>97</v>
      </c>
    </row>
    <row r="355" s="1" customFormat="true" ht="33" hidden="false" customHeight="true" outlineLevel="0" collapsed="false">
      <c r="A355" s="3" t="s">
        <v>812</v>
      </c>
      <c r="B355" s="4" t="s">
        <v>813</v>
      </c>
      <c r="C355" s="4" t="s">
        <v>48</v>
      </c>
    </row>
    <row r="356" s="1" customFormat="true" ht="33" hidden="false" customHeight="true" outlineLevel="0" collapsed="false">
      <c r="A356" s="3" t="s">
        <v>814</v>
      </c>
      <c r="B356" s="4" t="s">
        <v>815</v>
      </c>
      <c r="C356" s="4" t="s">
        <v>68</v>
      </c>
    </row>
    <row r="357" s="1" customFormat="true" ht="33" hidden="false" customHeight="true" outlineLevel="0" collapsed="false">
      <c r="A357" s="3" t="s">
        <v>816</v>
      </c>
      <c r="B357" s="4" t="s">
        <v>817</v>
      </c>
      <c r="C357" s="4" t="s">
        <v>68</v>
      </c>
    </row>
    <row r="358" s="1" customFormat="true" ht="33" hidden="false" customHeight="true" outlineLevel="0" collapsed="false">
      <c r="A358" s="3" t="s">
        <v>818</v>
      </c>
      <c r="B358" s="4" t="s">
        <v>819</v>
      </c>
      <c r="C358" s="4" t="s">
        <v>48</v>
      </c>
    </row>
    <row r="359" s="1" customFormat="true" ht="33" hidden="false" customHeight="true" outlineLevel="0" collapsed="false">
      <c r="A359" s="3" t="s">
        <v>820</v>
      </c>
      <c r="B359" s="4" t="s">
        <v>821</v>
      </c>
      <c r="C359" s="4" t="s">
        <v>25</v>
      </c>
    </row>
    <row r="360" s="1" customFormat="true" ht="33" hidden="false" customHeight="true" outlineLevel="0" collapsed="false">
      <c r="A360" s="3" t="s">
        <v>822</v>
      </c>
      <c r="B360" s="4" t="s">
        <v>823</v>
      </c>
      <c r="C360" s="4" t="s">
        <v>824</v>
      </c>
    </row>
    <row r="361" s="1" customFormat="true" ht="33" hidden="false" customHeight="true" outlineLevel="0" collapsed="false">
      <c r="A361" s="3" t="s">
        <v>825</v>
      </c>
      <c r="B361" s="4" t="s">
        <v>826</v>
      </c>
      <c r="C361" s="4" t="s">
        <v>68</v>
      </c>
    </row>
    <row r="362" s="1" customFormat="true" ht="33" hidden="false" customHeight="true" outlineLevel="0" collapsed="false">
      <c r="A362" s="3" t="s">
        <v>827</v>
      </c>
      <c r="B362" s="4" t="s">
        <v>828</v>
      </c>
      <c r="C362" s="4" t="s">
        <v>57</v>
      </c>
    </row>
    <row r="363" s="1" customFormat="true" ht="33" hidden="false" customHeight="true" outlineLevel="0" collapsed="false">
      <c r="A363" s="3" t="s">
        <v>829</v>
      </c>
      <c r="B363" s="4" t="s">
        <v>830</v>
      </c>
      <c r="C363" s="4" t="s">
        <v>173</v>
      </c>
    </row>
    <row r="364" s="1" customFormat="true" ht="33" hidden="false" customHeight="true" outlineLevel="0" collapsed="false">
      <c r="A364" s="3" t="s">
        <v>831</v>
      </c>
      <c r="B364" s="4" t="s">
        <v>832</v>
      </c>
      <c r="C364" s="4" t="s">
        <v>74</v>
      </c>
    </row>
    <row r="365" s="1" customFormat="true" ht="33" hidden="false" customHeight="true" outlineLevel="0" collapsed="false">
      <c r="A365" s="3" t="s">
        <v>833</v>
      </c>
      <c r="B365" s="4" t="s">
        <v>834</v>
      </c>
      <c r="C365" s="4" t="s">
        <v>68</v>
      </c>
    </row>
    <row r="366" s="1" customFormat="true" ht="33" hidden="false" customHeight="true" outlineLevel="0" collapsed="false">
      <c r="A366" s="3" t="s">
        <v>835</v>
      </c>
      <c r="B366" s="4" t="s">
        <v>836</v>
      </c>
      <c r="C366" s="4" t="s">
        <v>204</v>
      </c>
    </row>
    <row r="367" s="1" customFormat="true" ht="33" hidden="false" customHeight="true" outlineLevel="0" collapsed="false">
      <c r="A367" s="3" t="s">
        <v>837</v>
      </c>
      <c r="B367" s="4" t="s">
        <v>838</v>
      </c>
      <c r="C367" s="4" t="s">
        <v>97</v>
      </c>
    </row>
    <row r="368" s="1" customFormat="true" ht="33" hidden="false" customHeight="true" outlineLevel="0" collapsed="false">
      <c r="A368" s="3" t="s">
        <v>839</v>
      </c>
      <c r="B368" s="4" t="s">
        <v>840</v>
      </c>
      <c r="C368" s="4" t="s">
        <v>68</v>
      </c>
    </row>
    <row r="369" s="1" customFormat="true" ht="33" hidden="false" customHeight="true" outlineLevel="0" collapsed="false">
      <c r="A369" s="3" t="s">
        <v>841</v>
      </c>
      <c r="B369" s="4" t="s">
        <v>842</v>
      </c>
      <c r="C369" s="4" t="s">
        <v>720</v>
      </c>
    </row>
    <row r="370" s="1" customFormat="true" ht="33" hidden="false" customHeight="true" outlineLevel="0" collapsed="false">
      <c r="A370" s="3" t="s">
        <v>843</v>
      </c>
      <c r="B370" s="4" t="s">
        <v>844</v>
      </c>
      <c r="C370" s="4" t="s">
        <v>68</v>
      </c>
    </row>
    <row r="371" s="1" customFormat="true" ht="33" hidden="false" customHeight="true" outlineLevel="0" collapsed="false">
      <c r="A371" s="3" t="s">
        <v>845</v>
      </c>
      <c r="B371" s="4" t="s">
        <v>846</v>
      </c>
      <c r="C371" s="4" t="s">
        <v>353</v>
      </c>
    </row>
    <row r="372" s="1" customFormat="true" ht="33" hidden="false" customHeight="true" outlineLevel="0" collapsed="false">
      <c r="A372" s="3" t="s">
        <v>847</v>
      </c>
      <c r="B372" s="4" t="s">
        <v>848</v>
      </c>
      <c r="C372" s="4" t="s">
        <v>228</v>
      </c>
    </row>
    <row r="373" s="1" customFormat="true" ht="33" hidden="false" customHeight="true" outlineLevel="0" collapsed="false">
      <c r="A373" s="3" t="s">
        <v>849</v>
      </c>
      <c r="B373" s="4" t="s">
        <v>850</v>
      </c>
      <c r="C373" s="4" t="s">
        <v>28</v>
      </c>
    </row>
    <row r="374" s="1" customFormat="true" ht="33" hidden="false" customHeight="true" outlineLevel="0" collapsed="false">
      <c r="A374" s="3" t="s">
        <v>851</v>
      </c>
      <c r="B374" s="4" t="s">
        <v>852</v>
      </c>
      <c r="C374" s="4" t="s">
        <v>353</v>
      </c>
    </row>
    <row r="375" s="1" customFormat="true" ht="33" hidden="false" customHeight="true" outlineLevel="0" collapsed="false">
      <c r="A375" s="3" t="s">
        <v>853</v>
      </c>
      <c r="B375" s="4" t="s">
        <v>854</v>
      </c>
      <c r="C375" s="4" t="s">
        <v>855</v>
      </c>
    </row>
    <row r="376" s="1" customFormat="true" ht="33" hidden="false" customHeight="true" outlineLevel="0" collapsed="false">
      <c r="A376" s="3" t="s">
        <v>856</v>
      </c>
      <c r="B376" s="4" t="s">
        <v>857</v>
      </c>
      <c r="C376" s="4" t="s">
        <v>25</v>
      </c>
    </row>
    <row r="377" s="1" customFormat="true" ht="33" hidden="false" customHeight="true" outlineLevel="0" collapsed="false">
      <c r="A377" s="3" t="s">
        <v>858</v>
      </c>
      <c r="B377" s="4" t="s">
        <v>859</v>
      </c>
      <c r="C377" s="4" t="s">
        <v>25</v>
      </c>
    </row>
    <row r="378" s="1" customFormat="true" ht="33" hidden="false" customHeight="true" outlineLevel="0" collapsed="false">
      <c r="A378" s="3" t="s">
        <v>860</v>
      </c>
      <c r="B378" s="4" t="s">
        <v>861</v>
      </c>
      <c r="C378" s="4" t="s">
        <v>97</v>
      </c>
    </row>
    <row r="379" s="1" customFormat="true" ht="33" hidden="false" customHeight="true" outlineLevel="0" collapsed="false">
      <c r="A379" s="3" t="s">
        <v>862</v>
      </c>
      <c r="B379" s="4" t="s">
        <v>863</v>
      </c>
      <c r="C379" s="4" t="s">
        <v>720</v>
      </c>
    </row>
    <row r="380" s="1" customFormat="true" ht="33" hidden="false" customHeight="true" outlineLevel="0" collapsed="false">
      <c r="A380" s="3" t="s">
        <v>864</v>
      </c>
      <c r="B380" s="4" t="s">
        <v>865</v>
      </c>
      <c r="C380" s="4" t="s">
        <v>97</v>
      </c>
    </row>
    <row r="381" s="1" customFormat="true" ht="33" hidden="false" customHeight="true" outlineLevel="0" collapsed="false">
      <c r="A381" s="3" t="s">
        <v>866</v>
      </c>
      <c r="B381" s="4" t="s">
        <v>867</v>
      </c>
      <c r="C381" s="4" t="s">
        <v>292</v>
      </c>
    </row>
    <row r="382" s="1" customFormat="true" ht="33" hidden="false" customHeight="true" outlineLevel="0" collapsed="false">
      <c r="A382" s="3" t="s">
        <v>868</v>
      </c>
      <c r="B382" s="4" t="s">
        <v>869</v>
      </c>
      <c r="C382" s="4" t="s">
        <v>25</v>
      </c>
    </row>
    <row r="383" s="1" customFormat="true" ht="33" hidden="false" customHeight="true" outlineLevel="0" collapsed="false">
      <c r="A383" s="3" t="s">
        <v>870</v>
      </c>
      <c r="B383" s="4" t="s">
        <v>871</v>
      </c>
      <c r="C383" s="4" t="s">
        <v>487</v>
      </c>
    </row>
    <row r="384" s="1" customFormat="true" ht="33" hidden="false" customHeight="true" outlineLevel="0" collapsed="false">
      <c r="A384" s="3" t="s">
        <v>872</v>
      </c>
      <c r="B384" s="4" t="s">
        <v>873</v>
      </c>
      <c r="C384" s="4" t="s">
        <v>292</v>
      </c>
    </row>
    <row r="385" s="1" customFormat="true" ht="33" hidden="false" customHeight="true" outlineLevel="0" collapsed="false">
      <c r="A385" s="3" t="s">
        <v>874</v>
      </c>
      <c r="B385" s="4" t="s">
        <v>875</v>
      </c>
      <c r="C385" s="4" t="s">
        <v>383</v>
      </c>
    </row>
    <row r="386" s="1" customFormat="true" ht="33" hidden="false" customHeight="true" outlineLevel="0" collapsed="false">
      <c r="A386" s="3" t="s">
        <v>876</v>
      </c>
      <c r="B386" s="4" t="s">
        <v>877</v>
      </c>
      <c r="C386" s="4" t="s">
        <v>383</v>
      </c>
    </row>
    <row r="387" s="1" customFormat="true" ht="33" hidden="false" customHeight="true" outlineLevel="0" collapsed="false">
      <c r="A387" s="3" t="s">
        <v>878</v>
      </c>
      <c r="B387" s="4" t="s">
        <v>879</v>
      </c>
      <c r="C387" s="4" t="s">
        <v>880</v>
      </c>
    </row>
    <row r="388" s="1" customFormat="true" ht="33" hidden="false" customHeight="true" outlineLevel="0" collapsed="false">
      <c r="A388" s="3" t="s">
        <v>881</v>
      </c>
      <c r="B388" s="4" t="s">
        <v>882</v>
      </c>
      <c r="C388" s="4" t="s">
        <v>401</v>
      </c>
    </row>
    <row r="389" s="1" customFormat="true" ht="33" hidden="false" customHeight="true" outlineLevel="0" collapsed="false">
      <c r="A389" s="3" t="s">
        <v>883</v>
      </c>
      <c r="B389" s="4" t="s">
        <v>884</v>
      </c>
      <c r="C389" s="4" t="s">
        <v>160</v>
      </c>
    </row>
    <row r="390" s="1" customFormat="true" ht="33" hidden="false" customHeight="true" outlineLevel="0" collapsed="false">
      <c r="A390" s="3" t="s">
        <v>885</v>
      </c>
      <c r="B390" s="4" t="s">
        <v>886</v>
      </c>
      <c r="C390" s="4" t="s">
        <v>887</v>
      </c>
    </row>
    <row r="391" s="1" customFormat="true" ht="33" hidden="false" customHeight="true" outlineLevel="0" collapsed="false">
      <c r="A391" s="3" t="s">
        <v>888</v>
      </c>
      <c r="B391" s="4" t="s">
        <v>889</v>
      </c>
      <c r="C391" s="4" t="s">
        <v>97</v>
      </c>
    </row>
    <row r="392" s="1" customFormat="true" ht="33" hidden="false" customHeight="true" outlineLevel="0" collapsed="false">
      <c r="A392" s="3" t="s">
        <v>890</v>
      </c>
      <c r="B392" s="4" t="s">
        <v>891</v>
      </c>
      <c r="C392" s="4" t="s">
        <v>892</v>
      </c>
    </row>
    <row r="393" s="1" customFormat="true" ht="33" hidden="false" customHeight="true" outlineLevel="0" collapsed="false">
      <c r="A393" s="3" t="s">
        <v>893</v>
      </c>
      <c r="B393" s="4" t="s">
        <v>894</v>
      </c>
      <c r="C393" s="4" t="s">
        <v>57</v>
      </c>
    </row>
    <row r="394" s="1" customFormat="true" ht="33" hidden="false" customHeight="true" outlineLevel="0" collapsed="false">
      <c r="A394" s="3" t="s">
        <v>895</v>
      </c>
      <c r="B394" s="4" t="s">
        <v>896</v>
      </c>
      <c r="C394" s="4" t="s">
        <v>897</v>
      </c>
    </row>
    <row r="395" s="1" customFormat="true" ht="33" hidden="false" customHeight="true" outlineLevel="0" collapsed="false">
      <c r="A395" s="3" t="s">
        <v>898</v>
      </c>
      <c r="B395" s="4" t="s">
        <v>899</v>
      </c>
      <c r="C395" s="4" t="s">
        <v>401</v>
      </c>
    </row>
    <row r="396" s="1" customFormat="true" ht="33" hidden="false" customHeight="true" outlineLevel="0" collapsed="false">
      <c r="A396" s="3" t="s">
        <v>900</v>
      </c>
      <c r="B396" s="4" t="s">
        <v>901</v>
      </c>
      <c r="C396" s="4" t="s">
        <v>28</v>
      </c>
    </row>
    <row r="397" s="1" customFormat="true" ht="33" hidden="false" customHeight="true" outlineLevel="0" collapsed="false">
      <c r="A397" s="3" t="s">
        <v>902</v>
      </c>
      <c r="B397" s="4" t="s">
        <v>903</v>
      </c>
      <c r="C397" s="4" t="s">
        <v>383</v>
      </c>
    </row>
    <row r="398" s="1" customFormat="true" ht="33" hidden="false" customHeight="true" outlineLevel="0" collapsed="false">
      <c r="A398" s="3" t="s">
        <v>904</v>
      </c>
      <c r="B398" s="4" t="s">
        <v>905</v>
      </c>
      <c r="C398" s="4" t="s">
        <v>155</v>
      </c>
    </row>
    <row r="399" s="1" customFormat="true" ht="33" hidden="false" customHeight="true" outlineLevel="0" collapsed="false">
      <c r="A399" s="3" t="s">
        <v>906</v>
      </c>
      <c r="B399" s="4" t="s">
        <v>907</v>
      </c>
      <c r="C399" s="4" t="s">
        <v>401</v>
      </c>
    </row>
    <row r="400" s="1" customFormat="true" ht="33" hidden="false" customHeight="true" outlineLevel="0" collapsed="false">
      <c r="A400" s="3" t="s">
        <v>908</v>
      </c>
      <c r="B400" s="4" t="s">
        <v>909</v>
      </c>
      <c r="C400" s="4" t="s">
        <v>48</v>
      </c>
    </row>
    <row r="401" s="1" customFormat="true" ht="33" hidden="false" customHeight="true" outlineLevel="0" collapsed="false">
      <c r="A401" s="3" t="s">
        <v>910</v>
      </c>
      <c r="B401" s="4" t="s">
        <v>911</v>
      </c>
      <c r="C401" s="4" t="s">
        <v>68</v>
      </c>
    </row>
    <row r="402" s="1" customFormat="true" ht="33" hidden="false" customHeight="true" outlineLevel="0" collapsed="false">
      <c r="A402" s="3" t="s">
        <v>912</v>
      </c>
      <c r="B402" s="4" t="s">
        <v>913</v>
      </c>
      <c r="C402" s="4" t="s">
        <v>566</v>
      </c>
    </row>
    <row r="403" s="1" customFormat="true" ht="33" hidden="false" customHeight="true" outlineLevel="0" collapsed="false">
      <c r="A403" s="3" t="s">
        <v>914</v>
      </c>
      <c r="B403" s="4" t="s">
        <v>915</v>
      </c>
      <c r="C403" s="4" t="s">
        <v>916</v>
      </c>
    </row>
    <row r="404" s="1" customFormat="true" ht="33" hidden="false" customHeight="true" outlineLevel="0" collapsed="false">
      <c r="A404" s="3" t="s">
        <v>917</v>
      </c>
      <c r="B404" s="4" t="s">
        <v>918</v>
      </c>
      <c r="C404" s="4" t="s">
        <v>68</v>
      </c>
    </row>
    <row r="405" s="1" customFormat="true" ht="33" hidden="false" customHeight="true" outlineLevel="0" collapsed="false">
      <c r="A405" s="3" t="s">
        <v>919</v>
      </c>
      <c r="B405" s="4" t="s">
        <v>920</v>
      </c>
      <c r="C405" s="4" t="s">
        <v>383</v>
      </c>
    </row>
    <row r="406" s="1" customFormat="true" ht="33" hidden="false" customHeight="true" outlineLevel="0" collapsed="false">
      <c r="A406" s="3" t="s">
        <v>921</v>
      </c>
      <c r="B406" s="4" t="s">
        <v>922</v>
      </c>
      <c r="C406" s="4" t="s">
        <v>401</v>
      </c>
    </row>
    <row r="407" s="1" customFormat="true" ht="33" hidden="false" customHeight="true" outlineLevel="0" collapsed="false">
      <c r="A407" s="3" t="s">
        <v>923</v>
      </c>
      <c r="B407" s="4" t="s">
        <v>924</v>
      </c>
      <c r="C407" s="4" t="s">
        <v>68</v>
      </c>
    </row>
    <row r="408" s="1" customFormat="true" ht="33" hidden="false" customHeight="true" outlineLevel="0" collapsed="false">
      <c r="A408" s="5" t="s">
        <v>925</v>
      </c>
      <c r="B408" s="6" t="s">
        <v>926</v>
      </c>
      <c r="C408" s="6" t="s">
        <v>927</v>
      </c>
    </row>
    <row r="409" s="1" customFormat="true" ht="33" hidden="false" customHeight="true" outlineLevel="0" collapsed="false">
      <c r="A409" s="3" t="s">
        <v>928</v>
      </c>
      <c r="B409" s="4" t="s">
        <v>929</v>
      </c>
      <c r="C409" s="4" t="s">
        <v>930</v>
      </c>
    </row>
    <row r="410" s="1" customFormat="true" ht="33" hidden="false" customHeight="true" outlineLevel="0" collapsed="false">
      <c r="A410" s="3" t="s">
        <v>931</v>
      </c>
      <c r="B410" s="4" t="s">
        <v>932</v>
      </c>
      <c r="C410" s="4" t="s">
        <v>401</v>
      </c>
    </row>
    <row r="411" s="1" customFormat="true" ht="33" hidden="false" customHeight="true" outlineLevel="0" collapsed="false">
      <c r="A411" s="3" t="s">
        <v>933</v>
      </c>
      <c r="B411" s="4" t="s">
        <v>934</v>
      </c>
      <c r="C411" s="4" t="s">
        <v>207</v>
      </c>
    </row>
    <row r="412" s="1" customFormat="true" ht="33" hidden="false" customHeight="true" outlineLevel="0" collapsed="false">
      <c r="A412" s="3" t="s">
        <v>935</v>
      </c>
      <c r="B412" s="4" t="s">
        <v>936</v>
      </c>
      <c r="C412" s="4" t="s">
        <v>937</v>
      </c>
    </row>
    <row r="413" s="1" customFormat="true" ht="33" hidden="false" customHeight="true" outlineLevel="0" collapsed="false">
      <c r="A413" s="3" t="s">
        <v>938</v>
      </c>
      <c r="B413" s="4" t="s">
        <v>939</v>
      </c>
      <c r="C413" s="4" t="s">
        <v>28</v>
      </c>
    </row>
    <row r="414" s="1" customFormat="true" ht="33" hidden="false" customHeight="true" outlineLevel="0" collapsed="false">
      <c r="A414" s="3" t="s">
        <v>940</v>
      </c>
      <c r="B414" s="4" t="s">
        <v>941</v>
      </c>
      <c r="C414" s="4" t="s">
        <v>68</v>
      </c>
    </row>
    <row r="415" s="1" customFormat="true" ht="33" hidden="false" customHeight="true" outlineLevel="0" collapsed="false">
      <c r="A415" s="3" t="s">
        <v>942</v>
      </c>
      <c r="B415" s="4" t="s">
        <v>943</v>
      </c>
      <c r="C415" s="4" t="s">
        <v>944</v>
      </c>
    </row>
    <row r="416" s="1" customFormat="true" ht="33" hidden="false" customHeight="true" outlineLevel="0" collapsed="false">
      <c r="A416" s="3" t="s">
        <v>945</v>
      </c>
      <c r="B416" s="4" t="s">
        <v>946</v>
      </c>
      <c r="C416" s="4" t="s">
        <v>57</v>
      </c>
    </row>
    <row r="417" s="1" customFormat="true" ht="33" hidden="false" customHeight="true" outlineLevel="0" collapsed="false">
      <c r="A417" s="5" t="s">
        <v>947</v>
      </c>
      <c r="B417" s="6" t="s">
        <v>948</v>
      </c>
      <c r="C417" s="6" t="s">
        <v>949</v>
      </c>
    </row>
    <row r="418" s="1" customFormat="true" ht="33" hidden="false" customHeight="true" outlineLevel="0" collapsed="false">
      <c r="A418" s="3" t="s">
        <v>950</v>
      </c>
      <c r="B418" s="4" t="s">
        <v>951</v>
      </c>
      <c r="C418" s="4" t="s">
        <v>25</v>
      </c>
    </row>
    <row r="419" s="1" customFormat="true" ht="33" hidden="false" customHeight="true" outlineLevel="0" collapsed="false">
      <c r="A419" s="3" t="s">
        <v>952</v>
      </c>
      <c r="B419" s="4" t="s">
        <v>953</v>
      </c>
      <c r="C419" s="4" t="s">
        <v>954</v>
      </c>
    </row>
    <row r="420" s="1" customFormat="true" ht="33" hidden="false" customHeight="true" outlineLevel="0" collapsed="false">
      <c r="A420" s="3" t="s">
        <v>955</v>
      </c>
      <c r="B420" s="4" t="s">
        <v>956</v>
      </c>
      <c r="C420" s="4" t="s">
        <v>251</v>
      </c>
    </row>
    <row r="421" s="1" customFormat="true" ht="33" hidden="false" customHeight="true" outlineLevel="0" collapsed="false">
      <c r="A421" s="3" t="s">
        <v>957</v>
      </c>
      <c r="B421" s="4" t="s">
        <v>958</v>
      </c>
      <c r="C421" s="4" t="s">
        <v>563</v>
      </c>
    </row>
    <row r="422" s="1" customFormat="true" ht="33" hidden="false" customHeight="true" outlineLevel="0" collapsed="false">
      <c r="A422" s="3" t="s">
        <v>959</v>
      </c>
      <c r="B422" s="4" t="s">
        <v>960</v>
      </c>
      <c r="C422" s="4" t="s">
        <v>68</v>
      </c>
    </row>
    <row r="423" s="1" customFormat="true" ht="33" hidden="false" customHeight="true" outlineLevel="0" collapsed="false">
      <c r="A423" s="3" t="s">
        <v>961</v>
      </c>
      <c r="B423" s="4" t="s">
        <v>962</v>
      </c>
      <c r="C423" s="4" t="s">
        <v>68</v>
      </c>
    </row>
    <row r="424" s="1" customFormat="true" ht="33" hidden="false" customHeight="true" outlineLevel="0" collapsed="false">
      <c r="A424" s="3" t="s">
        <v>963</v>
      </c>
      <c r="B424" s="4" t="s">
        <v>964</v>
      </c>
      <c r="C424" s="4" t="s">
        <v>60</v>
      </c>
    </row>
    <row r="425" s="1" customFormat="true" ht="33" hidden="false" customHeight="true" outlineLevel="0" collapsed="false">
      <c r="A425" s="3" t="s">
        <v>965</v>
      </c>
      <c r="B425" s="4" t="s">
        <v>966</v>
      </c>
      <c r="C425" s="4" t="s">
        <v>68</v>
      </c>
    </row>
    <row r="426" s="1" customFormat="true" ht="33" hidden="false" customHeight="true" outlineLevel="0" collapsed="false">
      <c r="A426" s="3" t="s">
        <v>967</v>
      </c>
      <c r="B426" s="4" t="s">
        <v>968</v>
      </c>
      <c r="C426" s="4" t="s">
        <v>160</v>
      </c>
    </row>
    <row r="427" s="1" customFormat="true" ht="33" hidden="false" customHeight="true" outlineLevel="0" collapsed="false">
      <c r="A427" s="3" t="s">
        <v>969</v>
      </c>
      <c r="B427" s="4" t="s">
        <v>970</v>
      </c>
      <c r="C427" s="4" t="s">
        <v>892</v>
      </c>
    </row>
    <row r="428" s="1" customFormat="true" ht="33" hidden="false" customHeight="true" outlineLevel="0" collapsed="false">
      <c r="A428" s="3" t="s">
        <v>971</v>
      </c>
      <c r="B428" s="4" t="s">
        <v>972</v>
      </c>
      <c r="C428" s="4" t="s">
        <v>173</v>
      </c>
    </row>
    <row r="429" s="1" customFormat="true" ht="33" hidden="false" customHeight="true" outlineLevel="0" collapsed="false">
      <c r="A429" s="3" t="s">
        <v>973</v>
      </c>
      <c r="B429" s="4" t="s">
        <v>974</v>
      </c>
      <c r="C429" s="4" t="s">
        <v>163</v>
      </c>
    </row>
    <row r="430" s="1" customFormat="true" ht="33" hidden="false" customHeight="true" outlineLevel="0" collapsed="false">
      <c r="A430" s="3" t="s">
        <v>975</v>
      </c>
      <c r="B430" s="4" t="s">
        <v>976</v>
      </c>
      <c r="C430" s="4" t="s">
        <v>147</v>
      </c>
    </row>
    <row r="431" s="1" customFormat="true" ht="33" hidden="false" customHeight="true" outlineLevel="0" collapsed="false">
      <c r="A431" s="3" t="s">
        <v>977</v>
      </c>
      <c r="B431" s="4" t="s">
        <v>978</v>
      </c>
      <c r="C431" s="4" t="s">
        <v>611</v>
      </c>
    </row>
    <row r="432" s="1" customFormat="true" ht="33" hidden="false" customHeight="true" outlineLevel="0" collapsed="false">
      <c r="A432" s="3" t="s">
        <v>979</v>
      </c>
      <c r="B432" s="4" t="s">
        <v>980</v>
      </c>
      <c r="C432" s="4" t="s">
        <v>880</v>
      </c>
    </row>
    <row r="433" s="1" customFormat="true" ht="33" hidden="false" customHeight="true" outlineLevel="0" collapsed="false">
      <c r="A433" s="3" t="s">
        <v>981</v>
      </c>
      <c r="B433" s="4" t="s">
        <v>982</v>
      </c>
      <c r="C433" s="4" t="s">
        <v>173</v>
      </c>
    </row>
    <row r="434" s="1" customFormat="true" ht="33" hidden="false" customHeight="true" outlineLevel="0" collapsed="false">
      <c r="A434" s="3" t="s">
        <v>983</v>
      </c>
      <c r="B434" s="4" t="s">
        <v>984</v>
      </c>
      <c r="C434" s="4" t="s">
        <v>28</v>
      </c>
    </row>
    <row r="435" s="1" customFormat="true" ht="33" hidden="false" customHeight="true" outlineLevel="0" collapsed="false">
      <c r="A435" s="3" t="s">
        <v>985</v>
      </c>
      <c r="B435" s="4" t="s">
        <v>986</v>
      </c>
      <c r="C435" s="4" t="s">
        <v>682</v>
      </c>
    </row>
    <row r="436" s="1" customFormat="true" ht="33" hidden="false" customHeight="true" outlineLevel="0" collapsed="false">
      <c r="A436" s="5" t="s">
        <v>987</v>
      </c>
      <c r="B436" s="6" t="s">
        <v>988</v>
      </c>
      <c r="C436" s="6" t="s">
        <v>989</v>
      </c>
    </row>
    <row r="437" s="1" customFormat="true" ht="33" hidden="false" customHeight="true" outlineLevel="0" collapsed="false">
      <c r="A437" s="3" t="s">
        <v>990</v>
      </c>
      <c r="B437" s="4" t="s">
        <v>991</v>
      </c>
      <c r="C437" s="4" t="s">
        <v>954</v>
      </c>
    </row>
    <row r="438" s="1" customFormat="true" ht="33" hidden="false" customHeight="true" outlineLevel="0" collapsed="false">
      <c r="A438" s="3" t="s">
        <v>992</v>
      </c>
      <c r="B438" s="4" t="s">
        <v>993</v>
      </c>
      <c r="C438" s="4" t="s">
        <v>68</v>
      </c>
    </row>
    <row r="439" s="1" customFormat="true" ht="33" hidden="false" customHeight="true" outlineLevel="0" collapsed="false">
      <c r="A439" s="3" t="s">
        <v>994</v>
      </c>
      <c r="B439" s="4" t="s">
        <v>995</v>
      </c>
      <c r="C439" s="4" t="s">
        <v>996</v>
      </c>
    </row>
    <row r="440" s="1" customFormat="true" ht="33" hidden="false" customHeight="true" outlineLevel="0" collapsed="false">
      <c r="A440" s="3" t="s">
        <v>997</v>
      </c>
      <c r="B440" s="4" t="s">
        <v>998</v>
      </c>
      <c r="C440" s="4" t="s">
        <v>97</v>
      </c>
    </row>
    <row r="441" s="1" customFormat="true" ht="33" hidden="false" customHeight="true" outlineLevel="0" collapsed="false">
      <c r="A441" s="3" t="s">
        <v>999</v>
      </c>
      <c r="B441" s="4" t="s">
        <v>1000</v>
      </c>
      <c r="C441" s="4" t="s">
        <v>160</v>
      </c>
    </row>
    <row r="442" s="1" customFormat="true" ht="33" hidden="false" customHeight="true" outlineLevel="0" collapsed="false">
      <c r="A442" s="3" t="s">
        <v>1001</v>
      </c>
      <c r="B442" s="4" t="s">
        <v>1002</v>
      </c>
      <c r="C442" s="4" t="s">
        <v>160</v>
      </c>
    </row>
    <row r="443" s="1" customFormat="true" ht="33" hidden="false" customHeight="true" outlineLevel="0" collapsed="false">
      <c r="A443" s="3" t="s">
        <v>1003</v>
      </c>
      <c r="B443" s="4" t="s">
        <v>1004</v>
      </c>
      <c r="C443" s="4" t="s">
        <v>25</v>
      </c>
    </row>
    <row r="444" s="1" customFormat="true" ht="33" hidden="false" customHeight="true" outlineLevel="0" collapsed="false">
      <c r="A444" s="5" t="s">
        <v>1005</v>
      </c>
      <c r="B444" s="6" t="s">
        <v>1006</v>
      </c>
      <c r="C444" s="6" t="s">
        <v>1007</v>
      </c>
    </row>
    <row r="445" s="1" customFormat="true" ht="33" hidden="false" customHeight="true" outlineLevel="0" collapsed="false">
      <c r="A445" s="3" t="s">
        <v>1008</v>
      </c>
      <c r="B445" s="4" t="s">
        <v>1009</v>
      </c>
      <c r="C445" s="4" t="s">
        <v>97</v>
      </c>
    </row>
    <row r="446" s="1" customFormat="true" ht="33" hidden="false" customHeight="true" outlineLevel="0" collapsed="false">
      <c r="A446" s="3" t="s">
        <v>1010</v>
      </c>
      <c r="B446" s="4" t="s">
        <v>1011</v>
      </c>
      <c r="C446" s="4" t="s">
        <v>5</v>
      </c>
    </row>
    <row r="447" s="1" customFormat="true" ht="33" hidden="false" customHeight="true" outlineLevel="0" collapsed="false">
      <c r="A447" s="3" t="s">
        <v>1012</v>
      </c>
      <c r="B447" s="4" t="s">
        <v>1013</v>
      </c>
      <c r="C447" s="4" t="s">
        <v>48</v>
      </c>
    </row>
    <row r="448" s="1" customFormat="true" ht="33" hidden="false" customHeight="true" outlineLevel="0" collapsed="false">
      <c r="A448" s="5" t="s">
        <v>1014</v>
      </c>
      <c r="B448" s="6" t="s">
        <v>1015</v>
      </c>
      <c r="C448" s="6" t="s">
        <v>1016</v>
      </c>
    </row>
    <row r="449" s="1" customFormat="true" ht="33" hidden="false" customHeight="true" outlineLevel="0" collapsed="false">
      <c r="A449" s="3" t="s">
        <v>1017</v>
      </c>
      <c r="B449" s="4" t="s">
        <v>1018</v>
      </c>
      <c r="C449" s="4" t="s">
        <v>31</v>
      </c>
    </row>
    <row r="450" s="1" customFormat="true" ht="33" hidden="false" customHeight="true" outlineLevel="0" collapsed="false">
      <c r="A450" s="3" t="s">
        <v>1019</v>
      </c>
      <c r="B450" s="4" t="s">
        <v>1020</v>
      </c>
      <c r="C450" s="4" t="s">
        <v>954</v>
      </c>
    </row>
    <row r="451" s="1" customFormat="true" ht="33" hidden="false" customHeight="true" outlineLevel="0" collapsed="false">
      <c r="A451" s="3" t="s">
        <v>1021</v>
      </c>
      <c r="B451" s="4" t="s">
        <v>1022</v>
      </c>
      <c r="C451" s="4" t="s">
        <v>160</v>
      </c>
    </row>
    <row r="452" s="1" customFormat="true" ht="33" hidden="false" customHeight="true" outlineLevel="0" collapsed="false">
      <c r="A452" s="3" t="s">
        <v>1023</v>
      </c>
      <c r="B452" s="4" t="s">
        <v>1024</v>
      </c>
      <c r="C452" s="4" t="s">
        <v>97</v>
      </c>
    </row>
    <row r="453" s="1" customFormat="true" ht="33" hidden="false" customHeight="true" outlineLevel="0" collapsed="false">
      <c r="A453" s="3" t="s">
        <v>1025</v>
      </c>
      <c r="B453" s="4" t="s">
        <v>1026</v>
      </c>
      <c r="C453" s="4" t="s">
        <v>560</v>
      </c>
    </row>
    <row r="454" s="1" customFormat="true" ht="33" hidden="false" customHeight="true" outlineLevel="0" collapsed="false">
      <c r="A454" s="3" t="s">
        <v>1027</v>
      </c>
      <c r="B454" s="4" t="s">
        <v>1028</v>
      </c>
      <c r="C454" s="4" t="s">
        <v>68</v>
      </c>
    </row>
    <row r="455" s="1" customFormat="true" ht="33" hidden="false" customHeight="true" outlineLevel="0" collapsed="false">
      <c r="A455" s="3" t="s">
        <v>1029</v>
      </c>
      <c r="B455" s="4" t="s">
        <v>1030</v>
      </c>
      <c r="C455" s="4" t="s">
        <v>25</v>
      </c>
    </row>
    <row r="456" s="1" customFormat="true" ht="33" hidden="false" customHeight="true" outlineLevel="0" collapsed="false">
      <c r="A456" s="3" t="s">
        <v>1031</v>
      </c>
      <c r="B456" s="4" t="s">
        <v>1032</v>
      </c>
      <c r="C456" s="4" t="s">
        <v>223</v>
      </c>
    </row>
    <row r="457" s="1" customFormat="true" ht="33" hidden="false" customHeight="true" outlineLevel="0" collapsed="false">
      <c r="A457" s="3" t="s">
        <v>1033</v>
      </c>
      <c r="B457" s="4" t="s">
        <v>1034</v>
      </c>
      <c r="C457" s="4" t="s">
        <v>504</v>
      </c>
    </row>
    <row r="458" s="1" customFormat="true" ht="33" hidden="false" customHeight="true" outlineLevel="0" collapsed="false">
      <c r="A458" s="3" t="s">
        <v>1035</v>
      </c>
      <c r="B458" s="4" t="s">
        <v>1036</v>
      </c>
      <c r="C458" s="4" t="s">
        <v>57</v>
      </c>
    </row>
    <row r="459" s="1" customFormat="true" ht="33" hidden="false" customHeight="true" outlineLevel="0" collapsed="false">
      <c r="A459" s="3" t="s">
        <v>1037</v>
      </c>
      <c r="B459" s="4" t="s">
        <v>1038</v>
      </c>
      <c r="C459" s="4" t="s">
        <v>163</v>
      </c>
    </row>
    <row r="460" s="1" customFormat="true" ht="33" hidden="false" customHeight="true" outlineLevel="0" collapsed="false">
      <c r="A460" s="3" t="s">
        <v>1039</v>
      </c>
      <c r="B460" s="4" t="s">
        <v>1040</v>
      </c>
      <c r="C460" s="4" t="s">
        <v>566</v>
      </c>
    </row>
    <row r="461" s="1" customFormat="true" ht="33" hidden="false" customHeight="true" outlineLevel="0" collapsed="false">
      <c r="A461" s="3" t="s">
        <v>1041</v>
      </c>
      <c r="B461" s="4" t="s">
        <v>1042</v>
      </c>
      <c r="C461" s="4" t="s">
        <v>163</v>
      </c>
    </row>
    <row r="462" s="1" customFormat="true" ht="33" hidden="false" customHeight="true" outlineLevel="0" collapsed="false">
      <c r="A462" s="3" t="s">
        <v>1043</v>
      </c>
      <c r="B462" s="4" t="s">
        <v>1044</v>
      </c>
      <c r="C462" s="4" t="s">
        <v>74</v>
      </c>
    </row>
    <row r="463" s="1" customFormat="true" ht="33" hidden="false" customHeight="true" outlineLevel="0" collapsed="false">
      <c r="A463" s="3" t="s">
        <v>1045</v>
      </c>
      <c r="B463" s="4" t="s">
        <v>1046</v>
      </c>
      <c r="C463" s="4" t="s">
        <v>228</v>
      </c>
    </row>
    <row r="464" s="1" customFormat="true" ht="33" hidden="false" customHeight="true" outlineLevel="0" collapsed="false">
      <c r="A464" s="3" t="s">
        <v>1047</v>
      </c>
      <c r="B464" s="4" t="s">
        <v>1048</v>
      </c>
      <c r="C464" s="4" t="s">
        <v>60</v>
      </c>
    </row>
    <row r="465" s="1" customFormat="true" ht="33" hidden="false" customHeight="true" outlineLevel="0" collapsed="false">
      <c r="A465" s="5" t="s">
        <v>1049</v>
      </c>
      <c r="B465" s="6" t="s">
        <v>1050</v>
      </c>
      <c r="C465" s="6" t="s">
        <v>1051</v>
      </c>
    </row>
    <row r="466" s="1" customFormat="true" ht="33" hidden="false" customHeight="true" outlineLevel="0" collapsed="false">
      <c r="A466" s="3" t="s">
        <v>1052</v>
      </c>
      <c r="B466" s="4" t="s">
        <v>1053</v>
      </c>
      <c r="C466" s="4" t="s">
        <v>68</v>
      </c>
    </row>
    <row r="467" s="1" customFormat="true" ht="33" hidden="false" customHeight="true" outlineLevel="0" collapsed="false">
      <c r="A467" s="3" t="s">
        <v>1054</v>
      </c>
      <c r="B467" s="4" t="s">
        <v>1055</v>
      </c>
      <c r="C467" s="4" t="s">
        <v>48</v>
      </c>
    </row>
    <row r="468" s="1" customFormat="true" ht="33" hidden="false" customHeight="true" outlineLevel="0" collapsed="false">
      <c r="A468" s="5" t="s">
        <v>1056</v>
      </c>
      <c r="B468" s="6" t="s">
        <v>1057</v>
      </c>
      <c r="C468" s="6" t="s">
        <v>1007</v>
      </c>
    </row>
    <row r="469" s="1" customFormat="true" ht="33" hidden="false" customHeight="true" outlineLevel="0" collapsed="false">
      <c r="A469" s="3" t="s">
        <v>1058</v>
      </c>
      <c r="B469" s="4" t="s">
        <v>1059</v>
      </c>
      <c r="C469" s="4" t="s">
        <v>173</v>
      </c>
    </row>
    <row r="470" s="1" customFormat="true" ht="33" hidden="false" customHeight="true" outlineLevel="0" collapsed="false">
      <c r="A470" s="3" t="s">
        <v>1060</v>
      </c>
      <c r="B470" s="4" t="s">
        <v>1061</v>
      </c>
      <c r="C470" s="4" t="s">
        <v>401</v>
      </c>
    </row>
    <row r="471" s="1" customFormat="true" ht="33" hidden="false" customHeight="true" outlineLevel="0" collapsed="false">
      <c r="A471" s="3" t="s">
        <v>1062</v>
      </c>
      <c r="B471" s="4" t="s">
        <v>1063</v>
      </c>
      <c r="C471" s="4" t="s">
        <v>68</v>
      </c>
    </row>
    <row r="472" s="1" customFormat="true" ht="33" hidden="false" customHeight="true" outlineLevel="0" collapsed="false">
      <c r="A472" s="3" t="s">
        <v>1064</v>
      </c>
      <c r="B472" s="4" t="s">
        <v>1065</v>
      </c>
      <c r="C472" s="4" t="s">
        <v>5</v>
      </c>
    </row>
    <row r="473" s="1" customFormat="true" ht="33" hidden="false" customHeight="true" outlineLevel="0" collapsed="false">
      <c r="A473" s="3" t="s">
        <v>1066</v>
      </c>
      <c r="B473" s="4" t="s">
        <v>1067</v>
      </c>
      <c r="C473" s="4" t="s">
        <v>892</v>
      </c>
    </row>
    <row r="474" s="1" customFormat="true" ht="33" hidden="false" customHeight="true" outlineLevel="0" collapsed="false">
      <c r="A474" s="3" t="s">
        <v>1068</v>
      </c>
      <c r="B474" s="4" t="s">
        <v>1069</v>
      </c>
      <c r="C474" s="4" t="s">
        <v>173</v>
      </c>
    </row>
    <row r="475" s="1" customFormat="true" ht="33" hidden="false" customHeight="true" outlineLevel="0" collapsed="false">
      <c r="A475" s="3" t="s">
        <v>1070</v>
      </c>
      <c r="B475" s="4" t="s">
        <v>1071</v>
      </c>
      <c r="C475" s="4" t="s">
        <v>25</v>
      </c>
    </row>
    <row r="476" s="1" customFormat="true" ht="33" hidden="false" customHeight="true" outlineLevel="0" collapsed="false">
      <c r="A476" s="3" t="s">
        <v>1072</v>
      </c>
      <c r="B476" s="4" t="s">
        <v>1073</v>
      </c>
      <c r="C476" s="4" t="s">
        <v>1074</v>
      </c>
    </row>
    <row r="477" s="1" customFormat="true" ht="33" hidden="false" customHeight="true" outlineLevel="0" collapsed="false">
      <c r="A477" s="3" t="s">
        <v>1075</v>
      </c>
      <c r="B477" s="4" t="s">
        <v>1076</v>
      </c>
      <c r="C477" s="4" t="s">
        <v>68</v>
      </c>
    </row>
    <row r="478" s="1" customFormat="true" ht="33" hidden="false" customHeight="true" outlineLevel="0" collapsed="false">
      <c r="A478" s="3" t="s">
        <v>1077</v>
      </c>
      <c r="B478" s="4" t="s">
        <v>1078</v>
      </c>
      <c r="C478" s="4" t="s">
        <v>191</v>
      </c>
    </row>
    <row r="479" s="1" customFormat="true" ht="33" hidden="false" customHeight="true" outlineLevel="0" collapsed="false">
      <c r="A479" s="3" t="s">
        <v>1079</v>
      </c>
      <c r="B479" s="4" t="s">
        <v>1080</v>
      </c>
      <c r="C479" s="4" t="s">
        <v>147</v>
      </c>
    </row>
    <row r="480" s="1" customFormat="true" ht="33" hidden="false" customHeight="true" outlineLevel="0" collapsed="false">
      <c r="A480" s="3" t="s">
        <v>1081</v>
      </c>
      <c r="B480" s="4" t="s">
        <v>1082</v>
      </c>
      <c r="C480" s="4" t="s">
        <v>1083</v>
      </c>
    </row>
    <row r="481" s="1" customFormat="true" ht="33" hidden="false" customHeight="true" outlineLevel="0" collapsed="false">
      <c r="A481" s="5" t="s">
        <v>1084</v>
      </c>
      <c r="B481" s="6" t="s">
        <v>1085</v>
      </c>
      <c r="C481" s="6" t="s">
        <v>265</v>
      </c>
    </row>
    <row r="482" s="1" customFormat="true" ht="33" hidden="false" customHeight="true" outlineLevel="0" collapsed="false">
      <c r="A482" s="3" t="s">
        <v>1086</v>
      </c>
      <c r="B482" s="4" t="s">
        <v>1087</v>
      </c>
      <c r="C482" s="4" t="s">
        <v>173</v>
      </c>
    </row>
    <row r="483" s="1" customFormat="true" ht="33" hidden="false" customHeight="true" outlineLevel="0" collapsed="false">
      <c r="A483" s="3" t="s">
        <v>1088</v>
      </c>
      <c r="B483" s="4" t="s">
        <v>1089</v>
      </c>
      <c r="C483" s="4" t="s">
        <v>880</v>
      </c>
    </row>
    <row r="484" s="1" customFormat="true" ht="33" hidden="false" customHeight="true" outlineLevel="0" collapsed="false">
      <c r="A484" s="3" t="s">
        <v>1090</v>
      </c>
      <c r="B484" s="4" t="s">
        <v>1091</v>
      </c>
      <c r="C484" s="4" t="s">
        <v>54</v>
      </c>
    </row>
    <row r="485" s="1" customFormat="true" ht="33" hidden="false" customHeight="true" outlineLevel="0" collapsed="false">
      <c r="A485" s="3" t="s">
        <v>1092</v>
      </c>
      <c r="B485" s="4" t="s">
        <v>1093</v>
      </c>
      <c r="C485" s="4" t="s">
        <v>57</v>
      </c>
    </row>
    <row r="486" s="1" customFormat="true" ht="33" hidden="false" customHeight="true" outlineLevel="0" collapsed="false">
      <c r="A486" s="3" t="s">
        <v>1094</v>
      </c>
      <c r="B486" s="4" t="s">
        <v>1095</v>
      </c>
      <c r="C486" s="4" t="s">
        <v>25</v>
      </c>
    </row>
    <row r="487" s="1" customFormat="true" ht="33" hidden="false" customHeight="true" outlineLevel="0" collapsed="false">
      <c r="A487" s="5" t="s">
        <v>1096</v>
      </c>
      <c r="B487" s="6" t="s">
        <v>1097</v>
      </c>
      <c r="C487" s="6" t="s">
        <v>1098</v>
      </c>
    </row>
    <row r="488" s="1" customFormat="true" ht="33" hidden="false" customHeight="true" outlineLevel="0" collapsed="false">
      <c r="A488" s="5" t="s">
        <v>1099</v>
      </c>
      <c r="B488" s="6" t="s">
        <v>1100</v>
      </c>
      <c r="C488" s="6" t="s">
        <v>1101</v>
      </c>
    </row>
    <row r="489" s="1" customFormat="true" ht="33" hidden="false" customHeight="true" outlineLevel="0" collapsed="false">
      <c r="A489" s="3" t="s">
        <v>1102</v>
      </c>
      <c r="B489" s="4" t="s">
        <v>1103</v>
      </c>
      <c r="C489" s="4" t="s">
        <v>401</v>
      </c>
    </row>
    <row r="490" s="1" customFormat="true" ht="33" hidden="false" customHeight="true" outlineLevel="0" collapsed="false">
      <c r="A490" s="3" t="s">
        <v>1104</v>
      </c>
      <c r="B490" s="4" t="s">
        <v>1105</v>
      </c>
      <c r="C490" s="4" t="s">
        <v>100</v>
      </c>
    </row>
    <row r="491" s="1" customFormat="true" ht="33" hidden="false" customHeight="true" outlineLevel="0" collapsed="false">
      <c r="A491" s="3" t="s">
        <v>1106</v>
      </c>
      <c r="B491" s="4" t="s">
        <v>1107</v>
      </c>
      <c r="C491" s="4" t="s">
        <v>173</v>
      </c>
    </row>
    <row r="492" s="1" customFormat="true" ht="33" hidden="false" customHeight="true" outlineLevel="0" collapsed="false">
      <c r="A492" s="3" t="s">
        <v>1108</v>
      </c>
      <c r="B492" s="4" t="s">
        <v>1109</v>
      </c>
      <c r="C492" s="4" t="s">
        <v>228</v>
      </c>
    </row>
    <row r="493" s="1" customFormat="true" ht="33" hidden="false" customHeight="true" outlineLevel="0" collapsed="false">
      <c r="A493" s="3" t="s">
        <v>1110</v>
      </c>
      <c r="B493" s="4" t="s">
        <v>1111</v>
      </c>
      <c r="C493" s="4" t="s">
        <v>97</v>
      </c>
    </row>
    <row r="494" s="1" customFormat="true" ht="33" hidden="false" customHeight="true" outlineLevel="0" collapsed="false">
      <c r="A494" s="3" t="s">
        <v>1112</v>
      </c>
      <c r="B494" s="4" t="s">
        <v>1113</v>
      </c>
      <c r="C494" s="4" t="s">
        <v>97</v>
      </c>
    </row>
    <row r="495" s="1" customFormat="true" ht="33" hidden="false" customHeight="true" outlineLevel="0" collapsed="false">
      <c r="A495" s="5" t="s">
        <v>1114</v>
      </c>
      <c r="B495" s="6" t="s">
        <v>1115</v>
      </c>
      <c r="C495" s="6" t="s">
        <v>477</v>
      </c>
    </row>
    <row r="496" s="1" customFormat="true" ht="33" hidden="false" customHeight="true" outlineLevel="0" collapsed="false">
      <c r="A496" s="3" t="s">
        <v>1116</v>
      </c>
      <c r="B496" s="4" t="s">
        <v>1117</v>
      </c>
      <c r="C496" s="4" t="s">
        <v>163</v>
      </c>
    </row>
    <row r="497" s="1" customFormat="true" ht="33" hidden="false" customHeight="true" outlineLevel="0" collapsed="false">
      <c r="A497" s="3" t="s">
        <v>1118</v>
      </c>
      <c r="B497" s="4" t="s">
        <v>1119</v>
      </c>
      <c r="C497" s="4" t="s">
        <v>251</v>
      </c>
    </row>
    <row r="498" s="1" customFormat="true" ht="33" hidden="false" customHeight="true" outlineLevel="0" collapsed="false">
      <c r="A498" s="3" t="s">
        <v>1120</v>
      </c>
      <c r="B498" s="4" t="s">
        <v>1121</v>
      </c>
      <c r="C498" s="4" t="s">
        <v>173</v>
      </c>
    </row>
    <row r="499" s="1" customFormat="true" ht="33" hidden="false" customHeight="true" outlineLevel="0" collapsed="false">
      <c r="A499" s="3" t="s">
        <v>1122</v>
      </c>
      <c r="B499" s="4" t="s">
        <v>1123</v>
      </c>
      <c r="C499" s="4" t="s">
        <v>19</v>
      </c>
    </row>
    <row r="500" s="1" customFormat="true" ht="33" hidden="false" customHeight="true" outlineLevel="0" collapsed="false">
      <c r="A500" s="3" t="s">
        <v>1124</v>
      </c>
      <c r="B500" s="4" t="s">
        <v>1125</v>
      </c>
      <c r="C500" s="4" t="s">
        <v>25</v>
      </c>
    </row>
    <row r="501" s="1" customFormat="true" ht="33" hidden="false" customHeight="true" outlineLevel="0" collapsed="false">
      <c r="A501" s="3" t="s">
        <v>1126</v>
      </c>
      <c r="B501" s="4" t="s">
        <v>1127</v>
      </c>
      <c r="C501" s="4" t="s">
        <v>1128</v>
      </c>
    </row>
    <row r="502" s="1" customFormat="true" ht="33" hidden="false" customHeight="true" outlineLevel="0" collapsed="false">
      <c r="A502" s="3" t="s">
        <v>1129</v>
      </c>
      <c r="B502" s="4" t="s">
        <v>1130</v>
      </c>
      <c r="C502" s="4" t="s">
        <v>97</v>
      </c>
    </row>
    <row r="503" s="1" customFormat="true" ht="33" hidden="false" customHeight="true" outlineLevel="0" collapsed="false">
      <c r="A503" s="3" t="s">
        <v>1131</v>
      </c>
      <c r="B503" s="4" t="s">
        <v>1132</v>
      </c>
      <c r="C503" s="4" t="s">
        <v>333</v>
      </c>
    </row>
    <row r="504" s="1" customFormat="true" ht="33" hidden="false" customHeight="true" outlineLevel="0" collapsed="false">
      <c r="A504" s="3" t="s">
        <v>1133</v>
      </c>
      <c r="B504" s="4" t="s">
        <v>1134</v>
      </c>
      <c r="C504" s="4" t="s">
        <v>944</v>
      </c>
    </row>
    <row r="505" s="1" customFormat="true" ht="33" hidden="false" customHeight="true" outlineLevel="0" collapsed="false">
      <c r="A505" s="3" t="s">
        <v>1135</v>
      </c>
      <c r="B505" s="4" t="s">
        <v>1136</v>
      </c>
      <c r="C505" s="4" t="s">
        <v>383</v>
      </c>
    </row>
    <row r="506" s="1" customFormat="true" ht="33" hidden="false" customHeight="true" outlineLevel="0" collapsed="false">
      <c r="A506" s="3" t="s">
        <v>1137</v>
      </c>
      <c r="B506" s="4" t="s">
        <v>1138</v>
      </c>
      <c r="C506" s="4" t="s">
        <v>57</v>
      </c>
    </row>
    <row r="507" s="1" customFormat="true" ht="33" hidden="false" customHeight="true" outlineLevel="0" collapsed="false">
      <c r="A507" s="3" t="s">
        <v>1139</v>
      </c>
      <c r="B507" s="4" t="s">
        <v>1140</v>
      </c>
      <c r="C507" s="4" t="s">
        <v>155</v>
      </c>
    </row>
    <row r="508" s="1" customFormat="true" ht="33" hidden="false" customHeight="true" outlineLevel="0" collapsed="false">
      <c r="A508" s="3" t="s">
        <v>1141</v>
      </c>
      <c r="B508" s="4" t="s">
        <v>1142</v>
      </c>
      <c r="C508" s="4" t="s">
        <v>191</v>
      </c>
    </row>
    <row r="509" s="1" customFormat="true" ht="33" hidden="false" customHeight="true" outlineLevel="0" collapsed="false">
      <c r="A509" s="3" t="s">
        <v>1143</v>
      </c>
      <c r="B509" s="4" t="s">
        <v>1144</v>
      </c>
      <c r="C509" s="4" t="s">
        <v>25</v>
      </c>
    </row>
    <row r="510" s="1" customFormat="true" ht="33" hidden="false" customHeight="true" outlineLevel="0" collapsed="false">
      <c r="A510" s="3" t="s">
        <v>1145</v>
      </c>
      <c r="B510" s="4" t="s">
        <v>1146</v>
      </c>
      <c r="C510" s="4" t="s">
        <v>137</v>
      </c>
    </row>
    <row r="511" s="1" customFormat="true" ht="33" hidden="false" customHeight="true" outlineLevel="0" collapsed="false">
      <c r="A511" s="5" t="s">
        <v>1147</v>
      </c>
      <c r="B511" s="6" t="s">
        <v>1148</v>
      </c>
      <c r="C511" s="6" t="s">
        <v>1149</v>
      </c>
    </row>
    <row r="512" s="1" customFormat="true" ht="33" hidden="false" customHeight="true" outlineLevel="0" collapsed="false">
      <c r="A512" s="3" t="s">
        <v>1150</v>
      </c>
      <c r="B512" s="4" t="s">
        <v>1151</v>
      </c>
      <c r="C512" s="4" t="s">
        <v>954</v>
      </c>
    </row>
    <row r="513" s="1" customFormat="true" ht="33" hidden="false" customHeight="true" outlineLevel="0" collapsed="false">
      <c r="A513" s="3" t="s">
        <v>1152</v>
      </c>
      <c r="B513" s="4" t="s">
        <v>1153</v>
      </c>
      <c r="C513" s="4" t="s">
        <v>68</v>
      </c>
    </row>
    <row r="514" s="1" customFormat="true" ht="33" hidden="false" customHeight="true" outlineLevel="0" collapsed="false">
      <c r="A514" s="3" t="s">
        <v>1154</v>
      </c>
      <c r="B514" s="4" t="s">
        <v>1155</v>
      </c>
      <c r="C514" s="4" t="s">
        <v>97</v>
      </c>
    </row>
    <row r="515" s="1" customFormat="true" ht="33" hidden="false" customHeight="true" outlineLevel="0" collapsed="false">
      <c r="A515" s="3" t="s">
        <v>1156</v>
      </c>
      <c r="B515" s="4" t="s">
        <v>1157</v>
      </c>
      <c r="C515" s="4" t="s">
        <v>408</v>
      </c>
    </row>
    <row r="516" s="1" customFormat="true" ht="33" hidden="false" customHeight="true" outlineLevel="0" collapsed="false">
      <c r="A516" s="3" t="s">
        <v>1158</v>
      </c>
      <c r="B516" s="4" t="s">
        <v>1159</v>
      </c>
      <c r="C516" s="4" t="s">
        <v>68</v>
      </c>
    </row>
    <row r="517" s="1" customFormat="true" ht="33" hidden="false" customHeight="true" outlineLevel="0" collapsed="false">
      <c r="A517" s="3" t="s">
        <v>1160</v>
      </c>
      <c r="B517" s="4" t="s">
        <v>1161</v>
      </c>
      <c r="C517" s="4" t="s">
        <v>155</v>
      </c>
    </row>
    <row r="518" s="1" customFormat="true" ht="33" hidden="false" customHeight="true" outlineLevel="0" collapsed="false">
      <c r="A518" s="3" t="s">
        <v>1162</v>
      </c>
      <c r="B518" s="4" t="s">
        <v>1163</v>
      </c>
      <c r="C518" s="4" t="s">
        <v>68</v>
      </c>
    </row>
    <row r="519" s="1" customFormat="true" ht="33" hidden="false" customHeight="true" outlineLevel="0" collapsed="false">
      <c r="A519" s="3" t="s">
        <v>1164</v>
      </c>
      <c r="B519" s="4" t="s">
        <v>1165</v>
      </c>
      <c r="C519" s="4" t="s">
        <v>54</v>
      </c>
    </row>
    <row r="520" s="1" customFormat="true" ht="33" hidden="false" customHeight="true" outlineLevel="0" collapsed="false">
      <c r="A520" s="5" t="s">
        <v>1166</v>
      </c>
      <c r="B520" s="6" t="s">
        <v>1167</v>
      </c>
      <c r="C520" s="6" t="s">
        <v>1168</v>
      </c>
    </row>
    <row r="521" s="1" customFormat="true" ht="33" hidden="false" customHeight="true" outlineLevel="0" collapsed="false">
      <c r="A521" s="3" t="s">
        <v>1169</v>
      </c>
      <c r="B521" s="4" t="s">
        <v>1170</v>
      </c>
      <c r="C521" s="4" t="s">
        <v>160</v>
      </c>
    </row>
    <row r="522" s="1" customFormat="true" ht="33" hidden="false" customHeight="true" outlineLevel="0" collapsed="false">
      <c r="A522" s="3" t="s">
        <v>1171</v>
      </c>
      <c r="B522" s="4" t="s">
        <v>1172</v>
      </c>
      <c r="C522" s="4" t="s">
        <v>1173</v>
      </c>
    </row>
    <row r="523" s="1" customFormat="true" ht="33" hidden="false" customHeight="true" outlineLevel="0" collapsed="false">
      <c r="A523" s="3" t="s">
        <v>1174</v>
      </c>
      <c r="B523" s="4" t="s">
        <v>1175</v>
      </c>
      <c r="C523" s="4" t="s">
        <v>68</v>
      </c>
    </row>
    <row r="524" s="1" customFormat="true" ht="33" hidden="false" customHeight="true" outlineLevel="0" collapsed="false">
      <c r="A524" s="3" t="s">
        <v>1176</v>
      </c>
      <c r="B524" s="4" t="s">
        <v>1177</v>
      </c>
      <c r="C524" s="4" t="s">
        <v>28</v>
      </c>
    </row>
    <row r="525" s="1" customFormat="true" ht="33" hidden="false" customHeight="true" outlineLevel="0" collapsed="false">
      <c r="A525" s="3" t="s">
        <v>1178</v>
      </c>
      <c r="B525" s="4" t="s">
        <v>1179</v>
      </c>
      <c r="C525" s="4" t="s">
        <v>228</v>
      </c>
    </row>
    <row r="526" s="1" customFormat="true" ht="33" hidden="false" customHeight="true" outlineLevel="0" collapsed="false">
      <c r="A526" s="3" t="s">
        <v>1180</v>
      </c>
      <c r="B526" s="4" t="s">
        <v>1181</v>
      </c>
      <c r="C526" s="4" t="s">
        <v>68</v>
      </c>
    </row>
    <row r="527" s="1" customFormat="true" ht="33" hidden="false" customHeight="true" outlineLevel="0" collapsed="false">
      <c r="A527" s="3" t="s">
        <v>1182</v>
      </c>
      <c r="B527" s="4" t="s">
        <v>1183</v>
      </c>
      <c r="C527" s="4" t="s">
        <v>25</v>
      </c>
    </row>
    <row r="528" s="1" customFormat="true" ht="33" hidden="false" customHeight="true" outlineLevel="0" collapsed="false">
      <c r="A528" s="5" t="s">
        <v>1184</v>
      </c>
      <c r="B528" s="6" t="s">
        <v>1185</v>
      </c>
      <c r="C528" s="6" t="s">
        <v>1186</v>
      </c>
    </row>
    <row r="529" s="1" customFormat="true" ht="33" hidden="false" customHeight="true" outlineLevel="0" collapsed="false">
      <c r="A529" s="3" t="s">
        <v>1187</v>
      </c>
      <c r="B529" s="4" t="s">
        <v>1188</v>
      </c>
      <c r="C529" s="4" t="s">
        <v>5</v>
      </c>
    </row>
    <row r="530" s="1" customFormat="true" ht="33" hidden="false" customHeight="true" outlineLevel="0" collapsed="false">
      <c r="A530" s="3" t="s">
        <v>1189</v>
      </c>
      <c r="B530" s="4" t="s">
        <v>1190</v>
      </c>
      <c r="C530" s="4" t="s">
        <v>1083</v>
      </c>
    </row>
    <row r="531" s="1" customFormat="true" ht="33" hidden="false" customHeight="true" outlineLevel="0" collapsed="false">
      <c r="A531" s="3" t="s">
        <v>1191</v>
      </c>
      <c r="B531" s="4" t="s">
        <v>1192</v>
      </c>
      <c r="C531" s="4" t="s">
        <v>54</v>
      </c>
    </row>
    <row r="532" s="1" customFormat="true" ht="33" hidden="false" customHeight="true" outlineLevel="0" collapsed="false">
      <c r="A532" s="3" t="s">
        <v>1193</v>
      </c>
      <c r="B532" s="4" t="s">
        <v>1194</v>
      </c>
      <c r="C532" s="4" t="s">
        <v>48</v>
      </c>
    </row>
    <row r="533" s="1" customFormat="true" ht="33" hidden="false" customHeight="true" outlineLevel="0" collapsed="false">
      <c r="A533" s="3" t="s">
        <v>1195</v>
      </c>
      <c r="B533" s="4" t="s">
        <v>1196</v>
      </c>
      <c r="C533" s="4" t="s">
        <v>68</v>
      </c>
    </row>
    <row r="534" s="1" customFormat="true" ht="33" hidden="false" customHeight="true" outlineLevel="0" collapsed="false">
      <c r="A534" s="3" t="s">
        <v>1197</v>
      </c>
      <c r="B534" s="4" t="s">
        <v>1198</v>
      </c>
      <c r="C534" s="4" t="s">
        <v>68</v>
      </c>
    </row>
    <row r="535" s="1" customFormat="true" ht="33" hidden="false" customHeight="true" outlineLevel="0" collapsed="false">
      <c r="A535" s="3" t="s">
        <v>1199</v>
      </c>
      <c r="B535" s="4" t="s">
        <v>1200</v>
      </c>
      <c r="C535" s="4" t="s">
        <v>68</v>
      </c>
    </row>
    <row r="536" s="1" customFormat="true" ht="33" hidden="false" customHeight="true" outlineLevel="0" collapsed="false">
      <c r="A536" s="3" t="s">
        <v>1201</v>
      </c>
      <c r="B536" s="4" t="s">
        <v>1202</v>
      </c>
      <c r="C536" s="4" t="s">
        <v>461</v>
      </c>
    </row>
    <row r="537" s="1" customFormat="true" ht="33" hidden="false" customHeight="true" outlineLevel="0" collapsed="false">
      <c r="A537" s="5" t="s">
        <v>1203</v>
      </c>
      <c r="B537" s="6" t="s">
        <v>1204</v>
      </c>
      <c r="C537" s="6" t="s">
        <v>1205</v>
      </c>
    </row>
    <row r="538" s="1" customFormat="true" ht="33" hidden="false" customHeight="true" outlineLevel="0" collapsed="false">
      <c r="A538" s="3" t="s">
        <v>1206</v>
      </c>
      <c r="B538" s="4" t="s">
        <v>1207</v>
      </c>
      <c r="C538" s="4" t="s">
        <v>48</v>
      </c>
    </row>
    <row r="539" s="1" customFormat="true" ht="33" hidden="false" customHeight="true" outlineLevel="0" collapsed="false">
      <c r="A539" s="3" t="s">
        <v>1208</v>
      </c>
      <c r="B539" s="4" t="s">
        <v>1209</v>
      </c>
      <c r="C539" s="4" t="s">
        <v>5</v>
      </c>
    </row>
    <row r="540" s="1" customFormat="true" ht="33" hidden="false" customHeight="true" outlineLevel="0" collapsed="false">
      <c r="A540" s="3" t="s">
        <v>1210</v>
      </c>
      <c r="B540" s="4" t="s">
        <v>1211</v>
      </c>
      <c r="C540" s="4" t="s">
        <v>353</v>
      </c>
    </row>
    <row r="541" s="1" customFormat="true" ht="33" hidden="false" customHeight="true" outlineLevel="0" collapsed="false">
      <c r="A541" s="3" t="s">
        <v>1212</v>
      </c>
      <c r="B541" s="4" t="s">
        <v>1213</v>
      </c>
      <c r="C541" s="4" t="s">
        <v>57</v>
      </c>
    </row>
    <row r="542" s="1" customFormat="true" ht="33" hidden="false" customHeight="true" outlineLevel="0" collapsed="false">
      <c r="A542" s="3" t="s">
        <v>1214</v>
      </c>
      <c r="B542" s="4" t="s">
        <v>1215</v>
      </c>
      <c r="C542" s="4" t="s">
        <v>223</v>
      </c>
    </row>
    <row r="543" s="1" customFormat="true" ht="33" hidden="false" customHeight="true" outlineLevel="0" collapsed="false">
      <c r="A543" s="3" t="s">
        <v>1216</v>
      </c>
      <c r="B543" s="4" t="s">
        <v>1217</v>
      </c>
      <c r="C543" s="4" t="s">
        <v>1218</v>
      </c>
    </row>
    <row r="544" s="1" customFormat="true" ht="33" hidden="false" customHeight="true" outlineLevel="0" collapsed="false">
      <c r="A544" s="3" t="s">
        <v>1219</v>
      </c>
      <c r="B544" s="4" t="s">
        <v>1220</v>
      </c>
      <c r="C544" s="4" t="s">
        <v>97</v>
      </c>
    </row>
    <row r="545" s="1" customFormat="true" ht="33" hidden="false" customHeight="true" outlineLevel="0" collapsed="false">
      <c r="A545" s="3" t="s">
        <v>1221</v>
      </c>
      <c r="B545" s="4" t="s">
        <v>1222</v>
      </c>
      <c r="C545" s="4" t="s">
        <v>25</v>
      </c>
    </row>
    <row r="546" s="1" customFormat="true" ht="33" hidden="false" customHeight="true" outlineLevel="0" collapsed="false">
      <c r="A546" s="3" t="s">
        <v>1223</v>
      </c>
      <c r="B546" s="4" t="s">
        <v>1224</v>
      </c>
      <c r="C546" s="4" t="s">
        <v>68</v>
      </c>
    </row>
    <row r="547" s="1" customFormat="true" ht="33" hidden="false" customHeight="true" outlineLevel="0" collapsed="false">
      <c r="A547" s="3" t="s">
        <v>1225</v>
      </c>
      <c r="B547" s="4" t="s">
        <v>1226</v>
      </c>
      <c r="C547" s="4" t="s">
        <v>333</v>
      </c>
    </row>
    <row r="548" s="1" customFormat="true" ht="33" hidden="false" customHeight="true" outlineLevel="0" collapsed="false">
      <c r="A548" s="3" t="s">
        <v>1227</v>
      </c>
      <c r="B548" s="4" t="s">
        <v>1228</v>
      </c>
      <c r="C548" s="4" t="s">
        <v>163</v>
      </c>
    </row>
    <row r="549" s="1" customFormat="true" ht="33" hidden="false" customHeight="true" outlineLevel="0" collapsed="false">
      <c r="A549" s="3" t="s">
        <v>1229</v>
      </c>
      <c r="B549" s="4" t="s">
        <v>1230</v>
      </c>
      <c r="C549" s="4" t="s">
        <v>338</v>
      </c>
    </row>
    <row r="550" s="1" customFormat="true" ht="33" hidden="false" customHeight="true" outlineLevel="0" collapsed="false">
      <c r="A550" s="3" t="s">
        <v>1231</v>
      </c>
      <c r="B550" s="4" t="s">
        <v>1232</v>
      </c>
      <c r="C550" s="4" t="s">
        <v>54</v>
      </c>
    </row>
    <row r="551" s="1" customFormat="true" ht="33" hidden="false" customHeight="true" outlineLevel="0" collapsed="false">
      <c r="A551" s="3" t="s">
        <v>1233</v>
      </c>
      <c r="B551" s="4" t="s">
        <v>1234</v>
      </c>
      <c r="C551" s="4" t="s">
        <v>25</v>
      </c>
    </row>
    <row r="552" s="1" customFormat="true" ht="33" hidden="false" customHeight="true" outlineLevel="0" collapsed="false">
      <c r="A552" s="3" t="s">
        <v>1235</v>
      </c>
      <c r="B552" s="4" t="s">
        <v>1236</v>
      </c>
      <c r="C552" s="4" t="s">
        <v>1237</v>
      </c>
    </row>
    <row r="553" s="1" customFormat="true" ht="33" hidden="false" customHeight="true" outlineLevel="0" collapsed="false">
      <c r="A553" s="3" t="s">
        <v>1238</v>
      </c>
      <c r="B553" s="4" t="s">
        <v>1239</v>
      </c>
      <c r="C553" s="4" t="s">
        <v>19</v>
      </c>
    </row>
    <row r="554" s="1" customFormat="true" ht="33" hidden="false" customHeight="true" outlineLevel="0" collapsed="false">
      <c r="A554" s="3" t="s">
        <v>1240</v>
      </c>
      <c r="B554" s="4" t="s">
        <v>1241</v>
      </c>
      <c r="C554" s="4" t="s">
        <v>103</v>
      </c>
    </row>
    <row r="555" s="1" customFormat="true" ht="33" hidden="false" customHeight="true" outlineLevel="0" collapsed="false">
      <c r="A555" s="3" t="s">
        <v>1242</v>
      </c>
      <c r="B555" s="4" t="s">
        <v>1243</v>
      </c>
      <c r="C555" s="4" t="s">
        <v>771</v>
      </c>
    </row>
    <row r="556" s="1" customFormat="true" ht="33" hidden="false" customHeight="true" outlineLevel="0" collapsed="false">
      <c r="A556" s="3" t="s">
        <v>1244</v>
      </c>
      <c r="B556" s="4" t="s">
        <v>1245</v>
      </c>
      <c r="C556" s="4" t="s">
        <v>68</v>
      </c>
    </row>
    <row r="557" s="1" customFormat="true" ht="33" hidden="false" customHeight="true" outlineLevel="0" collapsed="false">
      <c r="A557" s="3" t="s">
        <v>1246</v>
      </c>
      <c r="B557" s="4" t="s">
        <v>1247</v>
      </c>
      <c r="C557" s="4" t="s">
        <v>68</v>
      </c>
    </row>
    <row r="558" s="1" customFormat="true" ht="33" hidden="false" customHeight="true" outlineLevel="0" collapsed="false">
      <c r="A558" s="3" t="s">
        <v>1248</v>
      </c>
      <c r="B558" s="4" t="s">
        <v>1249</v>
      </c>
      <c r="C558" s="4" t="s">
        <v>173</v>
      </c>
    </row>
    <row r="559" s="1" customFormat="true" ht="33" hidden="false" customHeight="true" outlineLevel="0" collapsed="false">
      <c r="A559" s="3" t="s">
        <v>1250</v>
      </c>
      <c r="B559" s="4" t="s">
        <v>1251</v>
      </c>
      <c r="C559" s="4" t="s">
        <v>115</v>
      </c>
    </row>
    <row r="560" s="1" customFormat="true" ht="33" hidden="false" customHeight="true" outlineLevel="0" collapsed="false">
      <c r="A560" s="5" t="s">
        <v>1252</v>
      </c>
      <c r="B560" s="6" t="s">
        <v>1253</v>
      </c>
      <c r="C560" s="6" t="s">
        <v>1254</v>
      </c>
    </row>
    <row r="561" s="1" customFormat="true" ht="33" hidden="false" customHeight="true" outlineLevel="0" collapsed="false">
      <c r="A561" s="3" t="s">
        <v>1255</v>
      </c>
      <c r="B561" s="4" t="s">
        <v>1256</v>
      </c>
      <c r="C561" s="4" t="s">
        <v>97</v>
      </c>
    </row>
    <row r="562" s="1" customFormat="true" ht="33" hidden="false" customHeight="true" outlineLevel="0" collapsed="false">
      <c r="A562" s="3" t="s">
        <v>1257</v>
      </c>
      <c r="B562" s="4" t="s">
        <v>1258</v>
      </c>
      <c r="C562" s="4" t="s">
        <v>1259</v>
      </c>
    </row>
    <row r="563" s="1" customFormat="true" ht="33" hidden="false" customHeight="true" outlineLevel="0" collapsed="false">
      <c r="A563" s="3" t="s">
        <v>1260</v>
      </c>
      <c r="B563" s="4" t="s">
        <v>1261</v>
      </c>
      <c r="C563" s="4" t="s">
        <v>383</v>
      </c>
    </row>
    <row r="564" s="1" customFormat="true" ht="33" hidden="false" customHeight="true" outlineLevel="0" collapsed="false">
      <c r="A564" s="3" t="s">
        <v>1262</v>
      </c>
      <c r="B564" s="4" t="s">
        <v>1263</v>
      </c>
      <c r="C564" s="4" t="s">
        <v>1264</v>
      </c>
    </row>
    <row r="565" s="1" customFormat="true" ht="33" hidden="false" customHeight="true" outlineLevel="0" collapsed="false">
      <c r="A565" s="5" t="s">
        <v>1265</v>
      </c>
      <c r="B565" s="6" t="s">
        <v>1266</v>
      </c>
      <c r="C565" s="6" t="s">
        <v>68</v>
      </c>
    </row>
    <row r="566" s="1" customFormat="true" ht="33" hidden="false" customHeight="true" outlineLevel="0" collapsed="false">
      <c r="A566" s="3" t="s">
        <v>1267</v>
      </c>
      <c r="B566" s="4" t="s">
        <v>1268</v>
      </c>
      <c r="C566" s="4" t="s">
        <v>68</v>
      </c>
    </row>
    <row r="567" s="1" customFormat="true" ht="33" hidden="false" customHeight="true" outlineLevel="0" collapsed="false">
      <c r="A567" s="3" t="s">
        <v>1269</v>
      </c>
      <c r="B567" s="4" t="s">
        <v>1270</v>
      </c>
      <c r="C567" s="4" t="s">
        <v>256</v>
      </c>
    </row>
    <row r="568" s="1" customFormat="true" ht="33" hidden="false" customHeight="true" outlineLevel="0" collapsed="false">
      <c r="A568" s="3" t="s">
        <v>1271</v>
      </c>
      <c r="B568" s="4" t="s">
        <v>1272</v>
      </c>
      <c r="C568" s="4" t="s">
        <v>25</v>
      </c>
    </row>
    <row r="569" s="1" customFormat="true" ht="33" hidden="false" customHeight="true" outlineLevel="0" collapsed="false">
      <c r="A569" s="5" t="s">
        <v>1273</v>
      </c>
      <c r="B569" s="6" t="s">
        <v>1274</v>
      </c>
      <c r="C569" s="6" t="s">
        <v>1275</v>
      </c>
    </row>
    <row r="570" s="1" customFormat="true" ht="33" hidden="false" customHeight="true" outlineLevel="0" collapsed="false">
      <c r="A570" s="3" t="s">
        <v>1276</v>
      </c>
      <c r="B570" s="4" t="s">
        <v>1277</v>
      </c>
      <c r="C570" s="4" t="s">
        <v>256</v>
      </c>
    </row>
    <row r="571" s="1" customFormat="true" ht="33" hidden="false" customHeight="true" outlineLevel="0" collapsed="false">
      <c r="A571" s="3" t="s">
        <v>1278</v>
      </c>
      <c r="B571" s="4" t="s">
        <v>1279</v>
      </c>
      <c r="C571" s="4" t="s">
        <v>74</v>
      </c>
    </row>
    <row r="572" s="1" customFormat="true" ht="33" hidden="false" customHeight="true" outlineLevel="0" collapsed="false">
      <c r="A572" s="3" t="s">
        <v>1280</v>
      </c>
      <c r="B572" s="4" t="s">
        <v>1281</v>
      </c>
      <c r="C572" s="4" t="s">
        <v>60</v>
      </c>
    </row>
    <row r="573" s="1" customFormat="true" ht="33" hidden="false" customHeight="true" outlineLevel="0" collapsed="false">
      <c r="A573" s="3" t="s">
        <v>1282</v>
      </c>
      <c r="B573" s="4" t="s">
        <v>1283</v>
      </c>
      <c r="C573" s="4" t="s">
        <v>191</v>
      </c>
    </row>
    <row r="574" s="1" customFormat="true" ht="33" hidden="false" customHeight="true" outlineLevel="0" collapsed="false">
      <c r="A574" s="3" t="s">
        <v>1284</v>
      </c>
      <c r="B574" s="4" t="s">
        <v>1285</v>
      </c>
      <c r="C574" s="4" t="s">
        <v>401</v>
      </c>
    </row>
    <row r="575" s="1" customFormat="true" ht="33" hidden="false" customHeight="true" outlineLevel="0" collapsed="false">
      <c r="A575" s="3" t="s">
        <v>1286</v>
      </c>
      <c r="B575" s="4" t="s">
        <v>1287</v>
      </c>
      <c r="C575" s="4" t="s">
        <v>333</v>
      </c>
    </row>
    <row r="576" s="1" customFormat="true" ht="33" hidden="false" customHeight="true" outlineLevel="0" collapsed="false">
      <c r="A576" s="3" t="s">
        <v>1288</v>
      </c>
      <c r="B576" s="4" t="s">
        <v>1289</v>
      </c>
      <c r="C576" s="4" t="s">
        <v>401</v>
      </c>
    </row>
    <row r="577" s="1" customFormat="true" ht="33" hidden="false" customHeight="true" outlineLevel="0" collapsed="false">
      <c r="A577" s="3" t="s">
        <v>1290</v>
      </c>
      <c r="B577" s="4" t="s">
        <v>1291</v>
      </c>
      <c r="C577" s="4" t="s">
        <v>333</v>
      </c>
    </row>
    <row r="578" s="1" customFormat="true" ht="33" hidden="false" customHeight="true" outlineLevel="0" collapsed="false">
      <c r="A578" s="3" t="s">
        <v>1292</v>
      </c>
      <c r="B578" s="4" t="s">
        <v>1293</v>
      </c>
      <c r="C578" s="4" t="s">
        <v>566</v>
      </c>
    </row>
    <row r="579" s="1" customFormat="true" ht="33" hidden="false" customHeight="true" outlineLevel="0" collapsed="false">
      <c r="A579" s="3" t="s">
        <v>1294</v>
      </c>
      <c r="B579" s="4" t="s">
        <v>1295</v>
      </c>
      <c r="C579" s="4" t="s">
        <v>68</v>
      </c>
    </row>
    <row r="580" s="1" customFormat="true" ht="33" hidden="false" customHeight="true" outlineLevel="0" collapsed="false">
      <c r="A580" s="3" t="s">
        <v>1296</v>
      </c>
      <c r="B580" s="4" t="s">
        <v>1297</v>
      </c>
      <c r="C580" s="4" t="s">
        <v>57</v>
      </c>
    </row>
    <row r="581" s="1" customFormat="true" ht="33" hidden="false" customHeight="true" outlineLevel="0" collapsed="false">
      <c r="A581" s="3" t="s">
        <v>1298</v>
      </c>
      <c r="B581" s="4" t="s">
        <v>1299</v>
      </c>
      <c r="C581" s="4" t="s">
        <v>524</v>
      </c>
    </row>
    <row r="582" s="1" customFormat="true" ht="33" hidden="false" customHeight="true" outlineLevel="0" collapsed="false">
      <c r="A582" s="3" t="s">
        <v>1300</v>
      </c>
      <c r="B582" s="4" t="s">
        <v>1301</v>
      </c>
      <c r="C582" s="4" t="s">
        <v>401</v>
      </c>
    </row>
    <row r="583" s="1" customFormat="true" ht="33" hidden="false" customHeight="true" outlineLevel="0" collapsed="false">
      <c r="A583" s="3" t="s">
        <v>1302</v>
      </c>
      <c r="B583" s="4" t="s">
        <v>1303</v>
      </c>
      <c r="C583" s="4" t="s">
        <v>74</v>
      </c>
    </row>
    <row r="584" s="1" customFormat="true" ht="33" hidden="false" customHeight="true" outlineLevel="0" collapsed="false">
      <c r="A584" s="3" t="s">
        <v>1304</v>
      </c>
      <c r="B584" s="4" t="s">
        <v>1305</v>
      </c>
      <c r="C584" s="4" t="s">
        <v>16</v>
      </c>
    </row>
    <row r="585" s="1" customFormat="true" ht="33" hidden="false" customHeight="true" outlineLevel="0" collapsed="false">
      <c r="A585" s="3" t="s">
        <v>1306</v>
      </c>
      <c r="B585" s="4" t="s">
        <v>1307</v>
      </c>
      <c r="C585" s="4" t="s">
        <v>461</v>
      </c>
    </row>
    <row r="586" s="1" customFormat="true" ht="33" hidden="false" customHeight="true" outlineLevel="0" collapsed="false">
      <c r="A586" s="3" t="s">
        <v>1308</v>
      </c>
      <c r="B586" s="4" t="s">
        <v>1309</v>
      </c>
      <c r="C586" s="4" t="s">
        <v>292</v>
      </c>
    </row>
    <row r="587" s="1" customFormat="true" ht="33" hidden="false" customHeight="true" outlineLevel="0" collapsed="false">
      <c r="A587" s="3" t="s">
        <v>1310</v>
      </c>
      <c r="B587" s="4" t="s">
        <v>1311</v>
      </c>
      <c r="C587" s="4" t="s">
        <v>1312</v>
      </c>
    </row>
    <row r="588" s="1" customFormat="true" ht="33" hidden="false" customHeight="true" outlineLevel="0" collapsed="false">
      <c r="A588" s="3" t="s">
        <v>1313</v>
      </c>
      <c r="B588" s="4" t="s">
        <v>1314</v>
      </c>
      <c r="C588" s="4" t="s">
        <v>944</v>
      </c>
    </row>
    <row r="589" s="1" customFormat="true" ht="33" hidden="false" customHeight="true" outlineLevel="0" collapsed="false">
      <c r="A589" s="3" t="s">
        <v>1315</v>
      </c>
      <c r="B589" s="4" t="s">
        <v>1316</v>
      </c>
      <c r="C589" s="4" t="s">
        <v>251</v>
      </c>
    </row>
    <row r="590" s="1" customFormat="true" ht="33" hidden="false" customHeight="true" outlineLevel="0" collapsed="false">
      <c r="A590" s="3" t="s">
        <v>1317</v>
      </c>
      <c r="B590" s="4" t="s">
        <v>1318</v>
      </c>
      <c r="C590" s="4" t="s">
        <v>25</v>
      </c>
    </row>
    <row r="591" s="1" customFormat="true" ht="33" hidden="false" customHeight="true" outlineLevel="0" collapsed="false">
      <c r="A591" s="3" t="s">
        <v>1319</v>
      </c>
      <c r="B591" s="4" t="s">
        <v>1320</v>
      </c>
      <c r="C591" s="4" t="s">
        <v>656</v>
      </c>
    </row>
    <row r="592" s="1" customFormat="true" ht="33" hidden="false" customHeight="true" outlineLevel="0" collapsed="false">
      <c r="A592" s="3" t="s">
        <v>1321</v>
      </c>
      <c r="B592" s="4" t="s">
        <v>1322</v>
      </c>
      <c r="C592" s="4" t="s">
        <v>163</v>
      </c>
    </row>
    <row r="593" s="1" customFormat="true" ht="33" hidden="false" customHeight="true" outlineLevel="0" collapsed="false">
      <c r="A593" s="3" t="s">
        <v>1323</v>
      </c>
      <c r="B593" s="4" t="s">
        <v>1324</v>
      </c>
      <c r="C593" s="4" t="s">
        <v>388</v>
      </c>
    </row>
    <row r="594" s="1" customFormat="true" ht="33" hidden="false" customHeight="true" outlineLevel="0" collapsed="false">
      <c r="A594" s="3" t="s">
        <v>1325</v>
      </c>
      <c r="B594" s="4" t="s">
        <v>1326</v>
      </c>
      <c r="C594" s="4" t="s">
        <v>353</v>
      </c>
    </row>
    <row r="595" s="1" customFormat="true" ht="33" hidden="false" customHeight="true" outlineLevel="0" collapsed="false">
      <c r="A595" s="3" t="s">
        <v>1327</v>
      </c>
      <c r="B595" s="4" t="s">
        <v>1328</v>
      </c>
      <c r="C595" s="4" t="s">
        <v>25</v>
      </c>
    </row>
    <row r="596" s="1" customFormat="true" ht="33" hidden="false" customHeight="true" outlineLevel="0" collapsed="false">
      <c r="A596" s="3" t="s">
        <v>1329</v>
      </c>
      <c r="B596" s="4" t="s">
        <v>1330</v>
      </c>
      <c r="C596" s="4" t="s">
        <v>97</v>
      </c>
    </row>
    <row r="597" s="1" customFormat="true" ht="33" hidden="false" customHeight="true" outlineLevel="0" collapsed="false">
      <c r="A597" s="5" t="s">
        <v>1331</v>
      </c>
      <c r="B597" s="6" t="s">
        <v>1332</v>
      </c>
      <c r="C597" s="6" t="s">
        <v>1051</v>
      </c>
    </row>
    <row r="598" s="1" customFormat="true" ht="33" hidden="false" customHeight="true" outlineLevel="0" collapsed="false">
      <c r="A598" s="3" t="s">
        <v>1333</v>
      </c>
      <c r="B598" s="4" t="s">
        <v>1334</v>
      </c>
      <c r="C598" s="4" t="s">
        <v>97</v>
      </c>
    </row>
    <row r="599" s="1" customFormat="true" ht="33" hidden="false" customHeight="true" outlineLevel="0" collapsed="false">
      <c r="A599" s="3" t="s">
        <v>1335</v>
      </c>
      <c r="B599" s="4" t="s">
        <v>1336</v>
      </c>
      <c r="C599" s="4" t="s">
        <v>5</v>
      </c>
    </row>
    <row r="600" s="1" customFormat="true" ht="33" hidden="false" customHeight="true" outlineLevel="0" collapsed="false">
      <c r="A600" s="3" t="s">
        <v>1337</v>
      </c>
      <c r="B600" s="4" t="s">
        <v>1338</v>
      </c>
      <c r="C600" s="4" t="s">
        <v>155</v>
      </c>
    </row>
    <row r="601" s="1" customFormat="true" ht="33" hidden="false" customHeight="true" outlineLevel="0" collapsed="false">
      <c r="A601" s="3" t="s">
        <v>1339</v>
      </c>
      <c r="B601" s="4" t="s">
        <v>1340</v>
      </c>
      <c r="C601" s="4" t="s">
        <v>68</v>
      </c>
    </row>
    <row r="602" s="1" customFormat="true" ht="33" hidden="false" customHeight="true" outlineLevel="0" collapsed="false">
      <c r="A602" s="3" t="s">
        <v>1341</v>
      </c>
      <c r="B602" s="4" t="s">
        <v>1342</v>
      </c>
      <c r="C602" s="4" t="s">
        <v>28</v>
      </c>
    </row>
    <row r="603" s="1" customFormat="true" ht="33" hidden="false" customHeight="true" outlineLevel="0" collapsed="false">
      <c r="A603" s="3" t="s">
        <v>1343</v>
      </c>
      <c r="B603" s="4" t="s">
        <v>1344</v>
      </c>
      <c r="C603" s="4" t="s">
        <v>1345</v>
      </c>
    </row>
    <row r="604" s="1" customFormat="true" ht="33" hidden="false" customHeight="true" outlineLevel="0" collapsed="false">
      <c r="A604" s="3" t="s">
        <v>1346</v>
      </c>
      <c r="B604" s="4" t="s">
        <v>1347</v>
      </c>
      <c r="C604" s="4" t="s">
        <v>51</v>
      </c>
    </row>
    <row r="605" s="1" customFormat="true" ht="33" hidden="false" customHeight="true" outlineLevel="0" collapsed="false">
      <c r="A605" s="3" t="s">
        <v>1348</v>
      </c>
      <c r="B605" s="4" t="s">
        <v>1349</v>
      </c>
      <c r="C605" s="4" t="s">
        <v>824</v>
      </c>
    </row>
    <row r="606" s="1" customFormat="true" ht="33" hidden="false" customHeight="true" outlineLevel="0" collapsed="false">
      <c r="A606" s="3" t="s">
        <v>1350</v>
      </c>
      <c r="B606" s="4" t="s">
        <v>1351</v>
      </c>
      <c r="C606" s="4" t="s">
        <v>28</v>
      </c>
    </row>
    <row r="607" s="1" customFormat="true" ht="33" hidden="false" customHeight="true" outlineLevel="0" collapsed="false">
      <c r="A607" s="3" t="s">
        <v>1352</v>
      </c>
      <c r="B607" s="4" t="s">
        <v>1353</v>
      </c>
      <c r="C607" s="4" t="s">
        <v>68</v>
      </c>
    </row>
    <row r="608" s="1" customFormat="true" ht="33" hidden="false" customHeight="true" outlineLevel="0" collapsed="false">
      <c r="A608" s="3" t="s">
        <v>1354</v>
      </c>
      <c r="B608" s="4" t="s">
        <v>1355</v>
      </c>
      <c r="C608" s="4" t="s">
        <v>57</v>
      </c>
    </row>
    <row r="609" s="1" customFormat="true" ht="33" hidden="false" customHeight="true" outlineLevel="0" collapsed="false">
      <c r="A609" s="3" t="s">
        <v>1356</v>
      </c>
      <c r="B609" s="4" t="s">
        <v>1357</v>
      </c>
      <c r="C609" s="4" t="s">
        <v>68</v>
      </c>
    </row>
    <row r="610" s="1" customFormat="true" ht="33" hidden="false" customHeight="true" outlineLevel="0" collapsed="false">
      <c r="A610" s="5" t="s">
        <v>1358</v>
      </c>
      <c r="B610" s="6" t="s">
        <v>1359</v>
      </c>
      <c r="C610" s="6" t="s">
        <v>1360</v>
      </c>
    </row>
    <row r="611" s="1" customFormat="true" ht="33" hidden="false" customHeight="true" outlineLevel="0" collapsed="false">
      <c r="A611" s="3" t="s">
        <v>1361</v>
      </c>
      <c r="B611" s="4" t="s">
        <v>1362</v>
      </c>
      <c r="C611" s="4" t="s">
        <v>292</v>
      </c>
    </row>
    <row r="612" s="1" customFormat="true" ht="33" hidden="false" customHeight="true" outlineLevel="0" collapsed="false">
      <c r="A612" s="3" t="s">
        <v>1363</v>
      </c>
      <c r="B612" s="4" t="s">
        <v>1364</v>
      </c>
      <c r="C612" s="4" t="s">
        <v>68</v>
      </c>
    </row>
    <row r="613" s="1" customFormat="true" ht="33" hidden="false" customHeight="true" outlineLevel="0" collapsed="false">
      <c r="A613" s="3" t="s">
        <v>1365</v>
      </c>
      <c r="B613" s="4" t="s">
        <v>1366</v>
      </c>
      <c r="C613" s="4" t="s">
        <v>68</v>
      </c>
    </row>
    <row r="614" s="1" customFormat="true" ht="33" hidden="false" customHeight="true" outlineLevel="0" collapsed="false">
      <c r="A614" s="3" t="s">
        <v>1367</v>
      </c>
      <c r="B614" s="4" t="s">
        <v>1368</v>
      </c>
      <c r="C614" s="4" t="s">
        <v>1369</v>
      </c>
    </row>
    <row r="615" s="1" customFormat="true" ht="33" hidden="false" customHeight="true" outlineLevel="0" collapsed="false">
      <c r="A615" s="3" t="s">
        <v>1370</v>
      </c>
      <c r="B615" s="4" t="s">
        <v>1371</v>
      </c>
      <c r="C615" s="4" t="s">
        <v>155</v>
      </c>
    </row>
    <row r="616" s="1" customFormat="true" ht="33" hidden="false" customHeight="true" outlineLevel="0" collapsed="false">
      <c r="A616" s="3" t="s">
        <v>1372</v>
      </c>
      <c r="B616" s="4" t="s">
        <v>1373</v>
      </c>
      <c r="C616" s="4" t="s">
        <v>25</v>
      </c>
    </row>
    <row r="617" s="1" customFormat="true" ht="33" hidden="false" customHeight="true" outlineLevel="0" collapsed="false">
      <c r="A617" s="3" t="s">
        <v>1374</v>
      </c>
      <c r="B617" s="4" t="s">
        <v>1375</v>
      </c>
      <c r="C617" s="4" t="s">
        <v>25</v>
      </c>
    </row>
    <row r="618" s="1" customFormat="true" ht="33" hidden="false" customHeight="true" outlineLevel="0" collapsed="false">
      <c r="A618" s="3" t="s">
        <v>1376</v>
      </c>
      <c r="B618" s="4" t="s">
        <v>1377</v>
      </c>
      <c r="C618" s="4" t="s">
        <v>57</v>
      </c>
    </row>
    <row r="619" s="1" customFormat="true" ht="33" hidden="false" customHeight="true" outlineLevel="0" collapsed="false">
      <c r="A619" s="3" t="s">
        <v>1378</v>
      </c>
      <c r="B619" s="4" t="s">
        <v>1379</v>
      </c>
      <c r="C619" s="4" t="s">
        <v>482</v>
      </c>
    </row>
    <row r="620" s="1" customFormat="true" ht="33" hidden="false" customHeight="true" outlineLevel="0" collapsed="false">
      <c r="A620" s="3" t="s">
        <v>1380</v>
      </c>
      <c r="B620" s="4" t="s">
        <v>1381</v>
      </c>
      <c r="C620" s="4" t="s">
        <v>115</v>
      </c>
    </row>
    <row r="621" s="1" customFormat="true" ht="33" hidden="false" customHeight="true" outlineLevel="0" collapsed="false">
      <c r="A621" s="3" t="s">
        <v>1382</v>
      </c>
      <c r="B621" s="4" t="s">
        <v>1383</v>
      </c>
      <c r="C621" s="4" t="s">
        <v>28</v>
      </c>
    </row>
    <row r="622" s="1" customFormat="true" ht="33" hidden="false" customHeight="true" outlineLevel="0" collapsed="false">
      <c r="A622" s="3" t="s">
        <v>1384</v>
      </c>
      <c r="B622" s="4" t="s">
        <v>1385</v>
      </c>
      <c r="C622" s="4" t="s">
        <v>147</v>
      </c>
    </row>
    <row r="623" s="1" customFormat="true" ht="33" hidden="false" customHeight="true" outlineLevel="0" collapsed="false">
      <c r="A623" s="3" t="s">
        <v>1386</v>
      </c>
      <c r="B623" s="4" t="s">
        <v>1387</v>
      </c>
      <c r="C623" s="4" t="s">
        <v>1388</v>
      </c>
    </row>
    <row r="624" s="1" customFormat="true" ht="33" hidden="false" customHeight="true" outlineLevel="0" collapsed="false">
      <c r="A624" s="3" t="s">
        <v>1389</v>
      </c>
      <c r="B624" s="4" t="s">
        <v>1390</v>
      </c>
      <c r="C624" s="4" t="s">
        <v>97</v>
      </c>
    </row>
    <row r="625" s="1" customFormat="true" ht="33" hidden="false" customHeight="true" outlineLevel="0" collapsed="false">
      <c r="A625" s="3" t="s">
        <v>1391</v>
      </c>
      <c r="B625" s="4" t="s">
        <v>1392</v>
      </c>
      <c r="C625" s="4" t="s">
        <v>97</v>
      </c>
    </row>
    <row r="626" s="1" customFormat="true" ht="33" hidden="false" customHeight="true" outlineLevel="0" collapsed="false">
      <c r="A626" s="3" t="s">
        <v>1393</v>
      </c>
      <c r="B626" s="4" t="s">
        <v>1394</v>
      </c>
      <c r="C626" s="4" t="s">
        <v>25</v>
      </c>
    </row>
    <row r="627" s="1" customFormat="true" ht="33" hidden="false" customHeight="true" outlineLevel="0" collapsed="false">
      <c r="A627" s="3" t="s">
        <v>1395</v>
      </c>
      <c r="B627" s="4" t="s">
        <v>1396</v>
      </c>
      <c r="C627" s="4" t="s">
        <v>656</v>
      </c>
    </row>
    <row r="628" s="1" customFormat="true" ht="33" hidden="false" customHeight="true" outlineLevel="0" collapsed="false">
      <c r="A628" s="5" t="s">
        <v>1397</v>
      </c>
      <c r="B628" s="6" t="s">
        <v>1398</v>
      </c>
      <c r="C628" s="6" t="s">
        <v>1399</v>
      </c>
    </row>
    <row r="629" s="1" customFormat="true" ht="33" hidden="false" customHeight="true" outlineLevel="0" collapsed="false">
      <c r="A629" s="3" t="s">
        <v>1400</v>
      </c>
      <c r="B629" s="4" t="s">
        <v>1401</v>
      </c>
      <c r="C629" s="4" t="s">
        <v>25</v>
      </c>
    </row>
    <row r="630" s="1" customFormat="true" ht="33" hidden="false" customHeight="true" outlineLevel="0" collapsed="false">
      <c r="A630" s="3" t="s">
        <v>1402</v>
      </c>
      <c r="B630" s="4" t="s">
        <v>1403</v>
      </c>
      <c r="C630" s="4" t="s">
        <v>25</v>
      </c>
    </row>
    <row r="631" s="1" customFormat="true" ht="33" hidden="false" customHeight="true" outlineLevel="0" collapsed="false">
      <c r="A631" s="3" t="s">
        <v>1404</v>
      </c>
      <c r="B631" s="4" t="s">
        <v>1405</v>
      </c>
      <c r="C631" s="4" t="s">
        <v>68</v>
      </c>
    </row>
    <row r="632" s="1" customFormat="true" ht="33" hidden="false" customHeight="true" outlineLevel="0" collapsed="false">
      <c r="A632" s="3" t="s">
        <v>1406</v>
      </c>
      <c r="B632" s="4" t="s">
        <v>1407</v>
      </c>
      <c r="C632" s="4" t="s">
        <v>54</v>
      </c>
    </row>
    <row r="633" s="1" customFormat="true" ht="33" hidden="false" customHeight="true" outlineLevel="0" collapsed="false">
      <c r="A633" s="3" t="s">
        <v>1408</v>
      </c>
      <c r="B633" s="4" t="s">
        <v>1409</v>
      </c>
      <c r="C633" s="4" t="s">
        <v>68</v>
      </c>
    </row>
    <row r="634" s="1" customFormat="true" ht="33" hidden="false" customHeight="true" outlineLevel="0" collapsed="false">
      <c r="A634" s="3" t="s">
        <v>1410</v>
      </c>
      <c r="B634" s="4" t="s">
        <v>1411</v>
      </c>
      <c r="C634" s="4" t="s">
        <v>68</v>
      </c>
    </row>
    <row r="635" s="1" customFormat="true" ht="33" hidden="false" customHeight="true" outlineLevel="0" collapsed="false">
      <c r="A635" s="3" t="s">
        <v>1412</v>
      </c>
      <c r="B635" s="4" t="s">
        <v>1413</v>
      </c>
      <c r="C635" s="4" t="s">
        <v>720</v>
      </c>
    </row>
    <row r="636" s="1" customFormat="true" ht="33" hidden="false" customHeight="true" outlineLevel="0" collapsed="false">
      <c r="A636" s="3" t="s">
        <v>1414</v>
      </c>
      <c r="B636" s="4" t="s">
        <v>1415</v>
      </c>
      <c r="C636" s="4" t="s">
        <v>25</v>
      </c>
    </row>
    <row r="637" s="1" customFormat="true" ht="33" hidden="false" customHeight="true" outlineLevel="0" collapsed="false">
      <c r="A637" s="3" t="s">
        <v>1416</v>
      </c>
      <c r="B637" s="4" t="s">
        <v>1417</v>
      </c>
      <c r="C637" s="4" t="s">
        <v>544</v>
      </c>
    </row>
    <row r="638" s="1" customFormat="true" ht="33" hidden="false" customHeight="true" outlineLevel="0" collapsed="false">
      <c r="A638" s="3" t="s">
        <v>1418</v>
      </c>
      <c r="B638" s="4" t="s">
        <v>1419</v>
      </c>
      <c r="C638" s="4" t="s">
        <v>1420</v>
      </c>
    </row>
    <row r="639" s="1" customFormat="true" ht="33" hidden="false" customHeight="true" outlineLevel="0" collapsed="false">
      <c r="A639" s="3" t="s">
        <v>1421</v>
      </c>
      <c r="B639" s="4" t="s">
        <v>1422</v>
      </c>
      <c r="C639" s="4" t="s">
        <v>5</v>
      </c>
    </row>
    <row r="640" s="1" customFormat="true" ht="33" hidden="false" customHeight="true" outlineLevel="0" collapsed="false">
      <c r="A640" s="3" t="s">
        <v>1423</v>
      </c>
      <c r="B640" s="4" t="s">
        <v>1424</v>
      </c>
      <c r="C640" s="4" t="s">
        <v>5</v>
      </c>
    </row>
    <row r="641" s="1" customFormat="true" ht="33" hidden="false" customHeight="true" outlineLevel="0" collapsed="false">
      <c r="A641" s="3" t="s">
        <v>1425</v>
      </c>
      <c r="B641" s="4" t="s">
        <v>1426</v>
      </c>
      <c r="C641" s="4" t="s">
        <v>5</v>
      </c>
    </row>
    <row r="642" s="1" customFormat="true" ht="33" hidden="false" customHeight="true" outlineLevel="0" collapsed="false">
      <c r="A642" s="3" t="s">
        <v>1427</v>
      </c>
      <c r="B642" s="4" t="s">
        <v>1428</v>
      </c>
      <c r="C642" s="4" t="s">
        <v>954</v>
      </c>
    </row>
    <row r="643" s="1" customFormat="true" ht="33" hidden="false" customHeight="true" outlineLevel="0" collapsed="false">
      <c r="A643" s="3" t="s">
        <v>1429</v>
      </c>
      <c r="B643" s="4" t="s">
        <v>1430</v>
      </c>
      <c r="C643" s="4" t="s">
        <v>68</v>
      </c>
    </row>
    <row r="644" s="1" customFormat="true" ht="33" hidden="false" customHeight="true" outlineLevel="0" collapsed="false">
      <c r="A644" s="3" t="s">
        <v>1431</v>
      </c>
      <c r="B644" s="4" t="s">
        <v>1432</v>
      </c>
      <c r="C644" s="4" t="s">
        <v>74</v>
      </c>
    </row>
    <row r="645" s="1" customFormat="true" ht="33" hidden="false" customHeight="true" outlineLevel="0" collapsed="false">
      <c r="A645" s="3" t="s">
        <v>1433</v>
      </c>
      <c r="B645" s="4" t="s">
        <v>1434</v>
      </c>
      <c r="C645" s="4" t="s">
        <v>28</v>
      </c>
    </row>
    <row r="646" s="1" customFormat="true" ht="33" hidden="false" customHeight="true" outlineLevel="0" collapsed="false">
      <c r="A646" s="3" t="s">
        <v>1435</v>
      </c>
      <c r="B646" s="4" t="s">
        <v>1436</v>
      </c>
      <c r="C646" s="4" t="s">
        <v>5</v>
      </c>
    </row>
    <row r="647" s="1" customFormat="true" ht="33" hidden="false" customHeight="true" outlineLevel="0" collapsed="false">
      <c r="A647" s="5" t="s">
        <v>1437</v>
      </c>
      <c r="B647" s="6" t="s">
        <v>1438</v>
      </c>
      <c r="C647" s="6" t="s">
        <v>1439</v>
      </c>
    </row>
    <row r="648" s="1" customFormat="true" ht="33" hidden="false" customHeight="true" outlineLevel="0" collapsed="false">
      <c r="A648" s="3" t="s">
        <v>1440</v>
      </c>
      <c r="B648" s="4" t="s">
        <v>1441</v>
      </c>
      <c r="C648" s="4" t="s">
        <v>824</v>
      </c>
    </row>
    <row r="649" s="1" customFormat="true" ht="33" hidden="false" customHeight="true" outlineLevel="0" collapsed="false">
      <c r="A649" s="3" t="s">
        <v>1442</v>
      </c>
      <c r="B649" s="4" t="s">
        <v>1443</v>
      </c>
      <c r="C649" s="4" t="s">
        <v>191</v>
      </c>
    </row>
    <row r="650" s="1" customFormat="true" ht="33" hidden="false" customHeight="true" outlineLevel="0" collapsed="false">
      <c r="A650" s="3" t="s">
        <v>1444</v>
      </c>
      <c r="B650" s="4" t="s">
        <v>1445</v>
      </c>
      <c r="C650" s="4" t="s">
        <v>68</v>
      </c>
    </row>
    <row r="651" s="1" customFormat="true" ht="33" hidden="false" customHeight="true" outlineLevel="0" collapsed="false">
      <c r="A651" s="3" t="s">
        <v>1446</v>
      </c>
      <c r="B651" s="4" t="s">
        <v>1447</v>
      </c>
      <c r="C651" s="4" t="s">
        <v>228</v>
      </c>
    </row>
    <row r="652" s="1" customFormat="true" ht="33" hidden="false" customHeight="true" outlineLevel="0" collapsed="false">
      <c r="A652" s="3" t="s">
        <v>1448</v>
      </c>
      <c r="B652" s="4" t="s">
        <v>1449</v>
      </c>
      <c r="C652" s="4" t="s">
        <v>5</v>
      </c>
    </row>
    <row r="653" s="1" customFormat="true" ht="33" hidden="false" customHeight="true" outlineLevel="0" collapsed="false">
      <c r="A653" s="5" t="s">
        <v>1450</v>
      </c>
      <c r="B653" s="6" t="s">
        <v>1451</v>
      </c>
      <c r="C653" s="6" t="s">
        <v>1452</v>
      </c>
    </row>
    <row r="654" s="1" customFormat="true" ht="33" hidden="false" customHeight="true" outlineLevel="0" collapsed="false">
      <c r="A654" s="3" t="s">
        <v>1453</v>
      </c>
      <c r="B654" s="4" t="s">
        <v>1454</v>
      </c>
      <c r="C654" s="4" t="s">
        <v>256</v>
      </c>
    </row>
    <row r="655" s="1" customFormat="true" ht="33" hidden="false" customHeight="true" outlineLevel="0" collapsed="false">
      <c r="A655" s="3" t="s">
        <v>1455</v>
      </c>
      <c r="B655" s="4" t="s">
        <v>1456</v>
      </c>
      <c r="C655" s="4" t="s">
        <v>954</v>
      </c>
    </row>
    <row r="656" s="1" customFormat="true" ht="33" hidden="false" customHeight="true" outlineLevel="0" collapsed="false">
      <c r="A656" s="3" t="s">
        <v>1457</v>
      </c>
      <c r="B656" s="4" t="s">
        <v>1458</v>
      </c>
      <c r="C656" s="4" t="s">
        <v>383</v>
      </c>
    </row>
    <row r="657" s="1" customFormat="true" ht="33" hidden="false" customHeight="true" outlineLevel="0" collapsed="false">
      <c r="A657" s="3" t="s">
        <v>1459</v>
      </c>
      <c r="B657" s="4" t="s">
        <v>1460</v>
      </c>
      <c r="C657" s="4" t="s">
        <v>147</v>
      </c>
    </row>
    <row r="658" s="1" customFormat="true" ht="33" hidden="false" customHeight="true" outlineLevel="0" collapsed="false">
      <c r="A658" s="3" t="s">
        <v>1461</v>
      </c>
      <c r="B658" s="4" t="s">
        <v>1462</v>
      </c>
      <c r="C658" s="4" t="s">
        <v>57</v>
      </c>
    </row>
    <row r="659" s="1" customFormat="true" ht="33" hidden="false" customHeight="true" outlineLevel="0" collapsed="false">
      <c r="A659" s="3" t="s">
        <v>1463</v>
      </c>
      <c r="B659" s="4" t="s">
        <v>1464</v>
      </c>
      <c r="C659" s="4" t="s">
        <v>292</v>
      </c>
    </row>
    <row r="660" s="1" customFormat="true" ht="33" hidden="false" customHeight="true" outlineLevel="0" collapsed="false">
      <c r="A660" s="3" t="s">
        <v>1465</v>
      </c>
      <c r="B660" s="4" t="s">
        <v>1466</v>
      </c>
      <c r="C660" s="4" t="s">
        <v>160</v>
      </c>
    </row>
    <row r="661" s="1" customFormat="true" ht="33" hidden="false" customHeight="true" outlineLevel="0" collapsed="false">
      <c r="A661" s="3" t="s">
        <v>1467</v>
      </c>
      <c r="B661" s="4" t="s">
        <v>1468</v>
      </c>
      <c r="C661" s="4" t="s">
        <v>353</v>
      </c>
    </row>
    <row r="662" s="1" customFormat="true" ht="33" hidden="false" customHeight="true" outlineLevel="0" collapsed="false">
      <c r="A662" s="3" t="s">
        <v>1469</v>
      </c>
      <c r="B662" s="4" t="s">
        <v>1470</v>
      </c>
      <c r="C662" s="4" t="s">
        <v>147</v>
      </c>
    </row>
    <row r="663" s="1" customFormat="true" ht="33" hidden="false" customHeight="true" outlineLevel="0" collapsed="false">
      <c r="A663" s="3" t="s">
        <v>1471</v>
      </c>
      <c r="B663" s="4" t="s">
        <v>1472</v>
      </c>
      <c r="C663" s="4" t="s">
        <v>1128</v>
      </c>
    </row>
    <row r="664" s="1" customFormat="true" ht="33" hidden="false" customHeight="true" outlineLevel="0" collapsed="false">
      <c r="A664" s="3" t="s">
        <v>1473</v>
      </c>
      <c r="B664" s="4" t="s">
        <v>1474</v>
      </c>
      <c r="C664" s="4" t="s">
        <v>383</v>
      </c>
    </row>
    <row r="665" s="1" customFormat="true" ht="33" hidden="false" customHeight="true" outlineLevel="0" collapsed="false">
      <c r="A665" s="3" t="s">
        <v>1475</v>
      </c>
      <c r="B665" s="4" t="s">
        <v>1476</v>
      </c>
      <c r="C665" s="4" t="s">
        <v>5</v>
      </c>
    </row>
    <row r="666" s="1" customFormat="true" ht="33" hidden="false" customHeight="true" outlineLevel="0" collapsed="false">
      <c r="A666" s="3" t="s">
        <v>1477</v>
      </c>
      <c r="B666" s="4" t="s">
        <v>1478</v>
      </c>
      <c r="C666" s="4" t="s">
        <v>5</v>
      </c>
    </row>
    <row r="667" s="1" customFormat="true" ht="33" hidden="false" customHeight="true" outlineLevel="0" collapsed="false">
      <c r="A667" s="3" t="s">
        <v>1479</v>
      </c>
      <c r="B667" s="4" t="s">
        <v>1480</v>
      </c>
      <c r="C667" s="4" t="s">
        <v>292</v>
      </c>
    </row>
    <row r="668" s="1" customFormat="true" ht="33" hidden="false" customHeight="true" outlineLevel="0" collapsed="false">
      <c r="A668" s="3" t="s">
        <v>1481</v>
      </c>
      <c r="B668" s="4" t="s">
        <v>1482</v>
      </c>
      <c r="C668" s="4" t="s">
        <v>5</v>
      </c>
    </row>
    <row r="669" s="1" customFormat="true" ht="33" hidden="false" customHeight="true" outlineLevel="0" collapsed="false">
      <c r="A669" s="3" t="s">
        <v>1483</v>
      </c>
      <c r="B669" s="4" t="s">
        <v>1484</v>
      </c>
      <c r="C669" s="4" t="s">
        <v>251</v>
      </c>
    </row>
    <row r="670" s="1" customFormat="true" ht="33" hidden="false" customHeight="true" outlineLevel="0" collapsed="false">
      <c r="A670" s="3" t="s">
        <v>1485</v>
      </c>
      <c r="B670" s="4" t="s">
        <v>1486</v>
      </c>
      <c r="C670" s="4" t="s">
        <v>51</v>
      </c>
    </row>
    <row r="671" s="1" customFormat="true" ht="33" hidden="false" customHeight="true" outlineLevel="0" collapsed="false">
      <c r="A671" s="3" t="s">
        <v>1487</v>
      </c>
      <c r="B671" s="4" t="s">
        <v>1488</v>
      </c>
      <c r="C671" s="4" t="s">
        <v>57</v>
      </c>
    </row>
    <row r="672" s="1" customFormat="true" ht="33" hidden="false" customHeight="true" outlineLevel="0" collapsed="false">
      <c r="A672" s="5" t="s">
        <v>1489</v>
      </c>
      <c r="B672" s="6" t="s">
        <v>1490</v>
      </c>
      <c r="C672" s="6" t="s">
        <v>1491</v>
      </c>
    </row>
    <row r="673" s="1" customFormat="true" ht="33" hidden="false" customHeight="true" outlineLevel="0" collapsed="false">
      <c r="A673" s="3" t="s">
        <v>1492</v>
      </c>
      <c r="B673" s="4" t="s">
        <v>1493</v>
      </c>
      <c r="C673" s="4" t="s">
        <v>97</v>
      </c>
    </row>
    <row r="674" s="1" customFormat="true" ht="33" hidden="false" customHeight="true" outlineLevel="0" collapsed="false">
      <c r="A674" s="3" t="s">
        <v>1494</v>
      </c>
      <c r="B674" s="4" t="s">
        <v>1495</v>
      </c>
      <c r="C674" s="4" t="s">
        <v>656</v>
      </c>
    </row>
    <row r="675" s="1" customFormat="true" ht="33" hidden="false" customHeight="true" outlineLevel="0" collapsed="false">
      <c r="A675" s="3" t="s">
        <v>1496</v>
      </c>
      <c r="B675" s="4" t="s">
        <v>1497</v>
      </c>
      <c r="C675" s="4" t="s">
        <v>173</v>
      </c>
    </row>
    <row r="676" s="1" customFormat="true" ht="33" hidden="false" customHeight="true" outlineLevel="0" collapsed="false">
      <c r="A676" s="3" t="s">
        <v>1498</v>
      </c>
      <c r="B676" s="4" t="s">
        <v>1499</v>
      </c>
      <c r="C676" s="4" t="s">
        <v>25</v>
      </c>
    </row>
    <row r="677" s="1" customFormat="true" ht="33" hidden="false" customHeight="true" outlineLevel="0" collapsed="false">
      <c r="A677" s="3" t="s">
        <v>1500</v>
      </c>
      <c r="B677" s="4" t="s">
        <v>1501</v>
      </c>
      <c r="C677" s="4" t="s">
        <v>1345</v>
      </c>
    </row>
    <row r="678" s="1" customFormat="true" ht="33" hidden="false" customHeight="true" outlineLevel="0" collapsed="false">
      <c r="A678" s="3" t="s">
        <v>1502</v>
      </c>
      <c r="B678" s="4" t="s">
        <v>1503</v>
      </c>
      <c r="C678" s="4" t="s">
        <v>147</v>
      </c>
    </row>
    <row r="679" s="1" customFormat="true" ht="33" hidden="false" customHeight="true" outlineLevel="0" collapsed="false">
      <c r="A679" s="3" t="s">
        <v>1504</v>
      </c>
      <c r="B679" s="4" t="s">
        <v>1505</v>
      </c>
      <c r="C679" s="4" t="s">
        <v>292</v>
      </c>
    </row>
    <row r="680" s="1" customFormat="true" ht="33" hidden="false" customHeight="true" outlineLevel="0" collapsed="false">
      <c r="A680" s="3" t="s">
        <v>1506</v>
      </c>
      <c r="B680" s="4" t="s">
        <v>1507</v>
      </c>
      <c r="C680" s="4" t="s">
        <v>611</v>
      </c>
    </row>
    <row r="681" s="1" customFormat="true" ht="33" hidden="false" customHeight="true" outlineLevel="0" collapsed="false">
      <c r="A681" s="3" t="s">
        <v>1508</v>
      </c>
      <c r="B681" s="4" t="s">
        <v>1509</v>
      </c>
      <c r="C681" s="4" t="s">
        <v>60</v>
      </c>
    </row>
    <row r="682" s="1" customFormat="true" ht="33" hidden="false" customHeight="true" outlineLevel="0" collapsed="false">
      <c r="A682" s="3" t="s">
        <v>1510</v>
      </c>
      <c r="B682" s="4" t="s">
        <v>1511</v>
      </c>
      <c r="C682" s="4" t="s">
        <v>417</v>
      </c>
    </row>
    <row r="683" s="1" customFormat="true" ht="33" hidden="false" customHeight="true" outlineLevel="0" collapsed="false">
      <c r="A683" s="3" t="s">
        <v>1512</v>
      </c>
      <c r="B683" s="4" t="s">
        <v>1513</v>
      </c>
      <c r="C683" s="4" t="s">
        <v>68</v>
      </c>
    </row>
    <row r="684" s="1" customFormat="true" ht="33" hidden="false" customHeight="true" outlineLevel="0" collapsed="false">
      <c r="A684" s="5" t="s">
        <v>1514</v>
      </c>
      <c r="B684" s="6" t="s">
        <v>1515</v>
      </c>
      <c r="C684" s="6" t="s">
        <v>1516</v>
      </c>
    </row>
    <row r="685" s="1" customFormat="true" ht="33" hidden="false" customHeight="true" outlineLevel="0" collapsed="false">
      <c r="A685" s="3" t="s">
        <v>1517</v>
      </c>
      <c r="B685" s="4" t="s">
        <v>1518</v>
      </c>
      <c r="C685" s="4" t="s">
        <v>74</v>
      </c>
    </row>
    <row r="686" s="1" customFormat="true" ht="33" hidden="false" customHeight="true" outlineLevel="0" collapsed="false">
      <c r="A686" s="3" t="s">
        <v>1519</v>
      </c>
      <c r="B686" s="4" t="s">
        <v>1520</v>
      </c>
      <c r="C686" s="4" t="s">
        <v>97</v>
      </c>
    </row>
    <row r="687" s="1" customFormat="true" ht="33" hidden="false" customHeight="true" outlineLevel="0" collapsed="false">
      <c r="A687" s="3" t="s">
        <v>1521</v>
      </c>
      <c r="B687" s="4" t="s">
        <v>1522</v>
      </c>
      <c r="C687" s="4" t="s">
        <v>401</v>
      </c>
    </row>
    <row r="688" s="1" customFormat="true" ht="33" hidden="false" customHeight="true" outlineLevel="0" collapsed="false">
      <c r="A688" s="5" t="s">
        <v>1523</v>
      </c>
      <c r="B688" s="6" t="s">
        <v>1524</v>
      </c>
      <c r="C688" s="6" t="s">
        <v>1525</v>
      </c>
    </row>
    <row r="689" s="1" customFormat="true" ht="33" hidden="false" customHeight="true" outlineLevel="0" collapsed="false">
      <c r="A689" s="3" t="s">
        <v>1526</v>
      </c>
      <c r="B689" s="4" t="s">
        <v>1527</v>
      </c>
      <c r="C689" s="4" t="s">
        <v>97</v>
      </c>
    </row>
    <row r="690" s="1" customFormat="true" ht="33" hidden="false" customHeight="true" outlineLevel="0" collapsed="false">
      <c r="A690" s="3" t="s">
        <v>1528</v>
      </c>
      <c r="B690" s="4" t="s">
        <v>1529</v>
      </c>
      <c r="C690" s="4" t="s">
        <v>100</v>
      </c>
    </row>
    <row r="691" s="1" customFormat="true" ht="33" hidden="false" customHeight="true" outlineLevel="0" collapsed="false">
      <c r="A691" s="3" t="s">
        <v>1530</v>
      </c>
      <c r="B691" s="4" t="s">
        <v>1531</v>
      </c>
      <c r="C691" s="4" t="s">
        <v>256</v>
      </c>
    </row>
    <row r="692" s="1" customFormat="true" ht="33" hidden="false" customHeight="true" outlineLevel="0" collapsed="false">
      <c r="A692" s="3" t="s">
        <v>1532</v>
      </c>
      <c r="B692" s="4" t="s">
        <v>1533</v>
      </c>
      <c r="C692" s="4" t="s">
        <v>228</v>
      </c>
    </row>
    <row r="693" s="1" customFormat="true" ht="33" hidden="false" customHeight="true" outlineLevel="0" collapsed="false">
      <c r="A693" s="3" t="s">
        <v>1534</v>
      </c>
      <c r="B693" s="4" t="s">
        <v>1535</v>
      </c>
      <c r="C693" s="4" t="s">
        <v>57</v>
      </c>
    </row>
    <row r="694" s="1" customFormat="true" ht="33" hidden="false" customHeight="true" outlineLevel="0" collapsed="false">
      <c r="A694" s="3" t="s">
        <v>1536</v>
      </c>
      <c r="B694" s="4" t="s">
        <v>1537</v>
      </c>
      <c r="C694" s="4" t="s">
        <v>173</v>
      </c>
    </row>
    <row r="695" s="1" customFormat="true" ht="33" hidden="false" customHeight="true" outlineLevel="0" collapsed="false">
      <c r="A695" s="3" t="s">
        <v>1538</v>
      </c>
      <c r="B695" s="4" t="s">
        <v>1539</v>
      </c>
      <c r="C695" s="4" t="s">
        <v>201</v>
      </c>
    </row>
    <row r="696" s="1" customFormat="true" ht="33" hidden="false" customHeight="true" outlineLevel="0" collapsed="false">
      <c r="A696" s="3" t="s">
        <v>1540</v>
      </c>
      <c r="B696" s="4" t="s">
        <v>1541</v>
      </c>
      <c r="C696" s="4" t="s">
        <v>57</v>
      </c>
    </row>
    <row r="697" s="1" customFormat="true" ht="33" hidden="false" customHeight="true" outlineLevel="0" collapsed="false">
      <c r="A697" s="3" t="s">
        <v>1542</v>
      </c>
      <c r="B697" s="4" t="s">
        <v>1543</v>
      </c>
      <c r="C697" s="4" t="s">
        <v>191</v>
      </c>
    </row>
    <row r="698" s="1" customFormat="true" ht="33" hidden="false" customHeight="true" outlineLevel="0" collapsed="false">
      <c r="A698" s="3" t="s">
        <v>1544</v>
      </c>
      <c r="B698" s="4" t="s">
        <v>1545</v>
      </c>
      <c r="C698" s="4" t="s">
        <v>251</v>
      </c>
    </row>
    <row r="699" s="1" customFormat="true" ht="33" hidden="false" customHeight="true" outlineLevel="0" collapsed="false">
      <c r="A699" s="3" t="s">
        <v>1546</v>
      </c>
      <c r="B699" s="4" t="s">
        <v>1547</v>
      </c>
      <c r="C699" s="4" t="s">
        <v>68</v>
      </c>
    </row>
    <row r="700" s="1" customFormat="true" ht="33" hidden="false" customHeight="true" outlineLevel="0" collapsed="false">
      <c r="A700" s="3" t="s">
        <v>1548</v>
      </c>
      <c r="B700" s="4" t="s">
        <v>1549</v>
      </c>
      <c r="C700" s="4" t="s">
        <v>97</v>
      </c>
    </row>
    <row r="701" s="1" customFormat="true" ht="33" hidden="false" customHeight="true" outlineLevel="0" collapsed="false">
      <c r="A701" s="3" t="s">
        <v>1550</v>
      </c>
      <c r="B701" s="4" t="s">
        <v>1551</v>
      </c>
      <c r="C701" s="4" t="s">
        <v>68</v>
      </c>
    </row>
    <row r="702" s="1" customFormat="true" ht="33" hidden="false" customHeight="true" outlineLevel="0" collapsed="false">
      <c r="A702" s="3" t="s">
        <v>1552</v>
      </c>
      <c r="B702" s="4" t="s">
        <v>1553</v>
      </c>
      <c r="C702" s="4" t="s">
        <v>25</v>
      </c>
    </row>
    <row r="703" s="1" customFormat="true" ht="33" hidden="false" customHeight="true" outlineLevel="0" collapsed="false">
      <c r="A703" s="3" t="s">
        <v>1554</v>
      </c>
      <c r="B703" s="4" t="s">
        <v>1555</v>
      </c>
      <c r="C703" s="4" t="s">
        <v>173</v>
      </c>
    </row>
    <row r="704" s="1" customFormat="true" ht="33" hidden="false" customHeight="true" outlineLevel="0" collapsed="false">
      <c r="A704" s="3" t="s">
        <v>1556</v>
      </c>
      <c r="B704" s="4" t="s">
        <v>1557</v>
      </c>
      <c r="C704" s="4" t="s">
        <v>68</v>
      </c>
    </row>
    <row r="705" s="1" customFormat="true" ht="33" hidden="false" customHeight="true" outlineLevel="0" collapsed="false">
      <c r="A705" s="3" t="s">
        <v>1558</v>
      </c>
      <c r="B705" s="4" t="s">
        <v>1559</v>
      </c>
      <c r="C705" s="4" t="s">
        <v>155</v>
      </c>
    </row>
    <row r="706" s="1" customFormat="true" ht="33" hidden="false" customHeight="true" outlineLevel="0" collapsed="false">
      <c r="A706" s="3" t="s">
        <v>1560</v>
      </c>
      <c r="B706" s="4" t="s">
        <v>1561</v>
      </c>
      <c r="C706" s="4" t="s">
        <v>25</v>
      </c>
    </row>
    <row r="707" s="1" customFormat="true" ht="33" hidden="false" customHeight="true" outlineLevel="0" collapsed="false">
      <c r="A707" s="3" t="s">
        <v>1562</v>
      </c>
      <c r="B707" s="4" t="s">
        <v>1563</v>
      </c>
      <c r="C707" s="4" t="s">
        <v>68</v>
      </c>
    </row>
    <row r="708" s="1" customFormat="true" ht="33" hidden="false" customHeight="true" outlineLevel="0" collapsed="false">
      <c r="A708" s="3" t="s">
        <v>1564</v>
      </c>
      <c r="B708" s="4" t="s">
        <v>1565</v>
      </c>
      <c r="C708" s="4" t="s">
        <v>25</v>
      </c>
    </row>
    <row r="709" s="1" customFormat="true" ht="33" hidden="false" customHeight="true" outlineLevel="0" collapsed="false">
      <c r="A709" s="3" t="s">
        <v>1566</v>
      </c>
      <c r="B709" s="4" t="s">
        <v>1567</v>
      </c>
      <c r="C709" s="4" t="s">
        <v>68</v>
      </c>
    </row>
    <row r="710" s="1" customFormat="true" ht="33" hidden="false" customHeight="true" outlineLevel="0" collapsed="false">
      <c r="A710" s="3" t="s">
        <v>1568</v>
      </c>
      <c r="B710" s="4" t="s">
        <v>1569</v>
      </c>
      <c r="C710" s="4" t="s">
        <v>1083</v>
      </c>
    </row>
    <row r="711" s="1" customFormat="true" ht="33" hidden="false" customHeight="true" outlineLevel="0" collapsed="false">
      <c r="A711" s="3" t="s">
        <v>1570</v>
      </c>
      <c r="B711" s="4" t="s">
        <v>1571</v>
      </c>
      <c r="C711" s="4" t="s">
        <v>68</v>
      </c>
    </row>
    <row r="712" s="1" customFormat="true" ht="33" hidden="false" customHeight="true" outlineLevel="0" collapsed="false">
      <c r="A712" s="3" t="s">
        <v>1572</v>
      </c>
      <c r="B712" s="4" t="s">
        <v>1573</v>
      </c>
      <c r="C712" s="4" t="s">
        <v>333</v>
      </c>
    </row>
    <row r="713" s="1" customFormat="true" ht="33" hidden="false" customHeight="true" outlineLevel="0" collapsed="false">
      <c r="A713" s="3" t="s">
        <v>1574</v>
      </c>
      <c r="B713" s="4" t="s">
        <v>1575</v>
      </c>
      <c r="C713" s="4" t="s">
        <v>68</v>
      </c>
    </row>
    <row r="714" s="1" customFormat="true" ht="33" hidden="false" customHeight="true" outlineLevel="0" collapsed="false">
      <c r="A714" s="3" t="s">
        <v>1576</v>
      </c>
      <c r="B714" s="4" t="s">
        <v>1577</v>
      </c>
      <c r="C714" s="4" t="s">
        <v>256</v>
      </c>
    </row>
    <row r="715" s="1" customFormat="true" ht="33" hidden="false" customHeight="true" outlineLevel="0" collapsed="false">
      <c r="A715" s="3" t="s">
        <v>1578</v>
      </c>
      <c r="B715" s="4" t="s">
        <v>1579</v>
      </c>
      <c r="C715" s="4" t="s">
        <v>954</v>
      </c>
    </row>
    <row r="716" s="1" customFormat="true" ht="33" hidden="false" customHeight="true" outlineLevel="0" collapsed="false">
      <c r="A716" s="3" t="s">
        <v>1580</v>
      </c>
      <c r="B716" s="4" t="s">
        <v>1581</v>
      </c>
      <c r="C716" s="4" t="s">
        <v>28</v>
      </c>
    </row>
    <row r="717" s="1" customFormat="true" ht="33" hidden="false" customHeight="true" outlineLevel="0" collapsed="false">
      <c r="A717" s="3" t="s">
        <v>1582</v>
      </c>
      <c r="B717" s="4" t="s">
        <v>1583</v>
      </c>
      <c r="C717" s="4" t="s">
        <v>25</v>
      </c>
    </row>
    <row r="718" s="1" customFormat="true" ht="33" hidden="false" customHeight="true" outlineLevel="0" collapsed="false">
      <c r="A718" s="3" t="s">
        <v>1584</v>
      </c>
      <c r="B718" s="4" t="s">
        <v>1585</v>
      </c>
      <c r="C718" s="4" t="s">
        <v>292</v>
      </c>
    </row>
    <row r="719" s="1" customFormat="true" ht="33" hidden="false" customHeight="true" outlineLevel="0" collapsed="false">
      <c r="A719" s="3" t="s">
        <v>1586</v>
      </c>
      <c r="B719" s="4" t="s">
        <v>1587</v>
      </c>
      <c r="C719" s="4" t="s">
        <v>60</v>
      </c>
    </row>
    <row r="720" s="1" customFormat="true" ht="33" hidden="false" customHeight="true" outlineLevel="0" collapsed="false">
      <c r="A720" s="3" t="s">
        <v>1588</v>
      </c>
      <c r="B720" s="4" t="s">
        <v>1589</v>
      </c>
      <c r="C720" s="4" t="s">
        <v>401</v>
      </c>
    </row>
    <row r="721" s="1" customFormat="true" ht="33" hidden="false" customHeight="true" outlineLevel="0" collapsed="false">
      <c r="A721" s="5" t="s">
        <v>1590</v>
      </c>
      <c r="B721" s="6" t="s">
        <v>1591</v>
      </c>
      <c r="C721" s="6" t="s">
        <v>1592</v>
      </c>
    </row>
    <row r="722" s="1" customFormat="true" ht="33" hidden="false" customHeight="true" outlineLevel="0" collapsed="false">
      <c r="A722" s="3" t="s">
        <v>1593</v>
      </c>
      <c r="B722" s="4" t="s">
        <v>1594</v>
      </c>
      <c r="C722" s="4" t="s">
        <v>137</v>
      </c>
    </row>
    <row r="723" s="1" customFormat="true" ht="33" hidden="false" customHeight="true" outlineLevel="0" collapsed="false">
      <c r="A723" s="3" t="s">
        <v>1595</v>
      </c>
      <c r="B723" s="4" t="s">
        <v>1596</v>
      </c>
      <c r="C723" s="4" t="s">
        <v>68</v>
      </c>
    </row>
    <row r="724" s="1" customFormat="true" ht="33" hidden="false" customHeight="true" outlineLevel="0" collapsed="false">
      <c r="A724" s="3" t="s">
        <v>1597</v>
      </c>
      <c r="B724" s="4" t="s">
        <v>1598</v>
      </c>
      <c r="C724" s="4" t="s">
        <v>1388</v>
      </c>
    </row>
    <row r="725" s="1" customFormat="true" ht="33" hidden="false" customHeight="true" outlineLevel="0" collapsed="false">
      <c r="A725" s="3" t="s">
        <v>1599</v>
      </c>
      <c r="B725" s="4" t="s">
        <v>1600</v>
      </c>
      <c r="C725" s="4" t="s">
        <v>68</v>
      </c>
    </row>
    <row r="726" s="1" customFormat="true" ht="33" hidden="false" customHeight="true" outlineLevel="0" collapsed="false">
      <c r="A726" s="3" t="s">
        <v>1601</v>
      </c>
      <c r="B726" s="4" t="s">
        <v>1602</v>
      </c>
      <c r="C726" s="4" t="s">
        <v>68</v>
      </c>
    </row>
    <row r="727" s="1" customFormat="true" ht="33" hidden="false" customHeight="true" outlineLevel="0" collapsed="false">
      <c r="A727" s="3" t="s">
        <v>1603</v>
      </c>
      <c r="B727" s="4" t="s">
        <v>1604</v>
      </c>
      <c r="C727" s="4" t="s">
        <v>68</v>
      </c>
    </row>
    <row r="728" s="1" customFormat="true" ht="33" hidden="false" customHeight="true" outlineLevel="0" collapsed="false">
      <c r="A728" s="3" t="s">
        <v>1605</v>
      </c>
      <c r="B728" s="4" t="s">
        <v>1606</v>
      </c>
      <c r="C728" s="4" t="s">
        <v>68</v>
      </c>
    </row>
    <row r="729" s="1" customFormat="true" ht="33" hidden="false" customHeight="true" outlineLevel="0" collapsed="false">
      <c r="A729" s="3" t="s">
        <v>1607</v>
      </c>
      <c r="B729" s="4" t="s">
        <v>1608</v>
      </c>
      <c r="C729" s="4" t="s">
        <v>155</v>
      </c>
    </row>
    <row r="730" s="1" customFormat="true" ht="33" hidden="false" customHeight="true" outlineLevel="0" collapsed="false">
      <c r="A730" s="3" t="s">
        <v>1609</v>
      </c>
      <c r="B730" s="4" t="s">
        <v>1610</v>
      </c>
      <c r="C730" s="4" t="s">
        <v>68</v>
      </c>
    </row>
    <row r="731" s="1" customFormat="true" ht="33" hidden="false" customHeight="true" outlineLevel="0" collapsed="false">
      <c r="A731" s="3" t="s">
        <v>1611</v>
      </c>
      <c r="B731" s="4" t="s">
        <v>1612</v>
      </c>
      <c r="C731" s="4" t="s">
        <v>68</v>
      </c>
    </row>
    <row r="732" s="1" customFormat="true" ht="33" hidden="false" customHeight="true" outlineLevel="0" collapsed="false">
      <c r="A732" s="3" t="s">
        <v>1613</v>
      </c>
      <c r="B732" s="4" t="s">
        <v>1614</v>
      </c>
      <c r="C732" s="4" t="s">
        <v>68</v>
      </c>
    </row>
    <row r="733" s="1" customFormat="true" ht="33" hidden="false" customHeight="true" outlineLevel="0" collapsed="false">
      <c r="A733" s="3" t="s">
        <v>1615</v>
      </c>
      <c r="B733" s="4" t="s">
        <v>1616</v>
      </c>
      <c r="C733" s="4" t="s">
        <v>68</v>
      </c>
    </row>
    <row r="734" s="1" customFormat="true" ht="33" hidden="false" customHeight="true" outlineLevel="0" collapsed="false">
      <c r="A734" s="3" t="s">
        <v>1617</v>
      </c>
      <c r="B734" s="4" t="s">
        <v>1618</v>
      </c>
      <c r="C734" s="4" t="s">
        <v>68</v>
      </c>
    </row>
    <row r="735" s="1" customFormat="true" ht="33" hidden="false" customHeight="true" outlineLevel="0" collapsed="false">
      <c r="A735" s="3" t="s">
        <v>1619</v>
      </c>
      <c r="B735" s="4" t="s">
        <v>1620</v>
      </c>
      <c r="C735" s="4" t="s">
        <v>68</v>
      </c>
    </row>
    <row r="736" s="1" customFormat="true" ht="33" hidden="false" customHeight="true" outlineLevel="0" collapsed="false">
      <c r="A736" s="3" t="s">
        <v>1621</v>
      </c>
      <c r="B736" s="4" t="s">
        <v>1622</v>
      </c>
      <c r="C736" s="4" t="s">
        <v>68</v>
      </c>
    </row>
    <row r="737" s="1" customFormat="true" ht="33" hidden="false" customHeight="true" outlineLevel="0" collapsed="false">
      <c r="A737" s="3" t="s">
        <v>1623</v>
      </c>
      <c r="B737" s="4" t="s">
        <v>1624</v>
      </c>
      <c r="C737" s="4" t="s">
        <v>68</v>
      </c>
    </row>
    <row r="738" s="1" customFormat="true" ht="33" hidden="false" customHeight="true" outlineLevel="0" collapsed="false">
      <c r="A738" s="3" t="s">
        <v>1625</v>
      </c>
      <c r="B738" s="4" t="s">
        <v>1626</v>
      </c>
      <c r="C738" s="4" t="s">
        <v>68</v>
      </c>
    </row>
    <row r="739" s="1" customFormat="true" ht="33" hidden="false" customHeight="true" outlineLevel="0" collapsed="false">
      <c r="A739" s="3" t="s">
        <v>1627</v>
      </c>
      <c r="B739" s="4" t="s">
        <v>1628</v>
      </c>
      <c r="C739" s="4" t="s">
        <v>68</v>
      </c>
    </row>
    <row r="740" s="1" customFormat="true" ht="33" hidden="false" customHeight="true" outlineLevel="0" collapsed="false">
      <c r="A740" s="3" t="s">
        <v>1629</v>
      </c>
      <c r="B740" s="4" t="s">
        <v>1630</v>
      </c>
      <c r="C740" s="4" t="s">
        <v>68</v>
      </c>
    </row>
    <row r="741" s="1" customFormat="true" ht="33" hidden="false" customHeight="true" outlineLevel="0" collapsed="false">
      <c r="A741" s="3" t="s">
        <v>1631</v>
      </c>
      <c r="B741" s="4" t="s">
        <v>1632</v>
      </c>
      <c r="C741" s="4" t="s">
        <v>68</v>
      </c>
    </row>
    <row r="742" s="1" customFormat="true" ht="33" hidden="false" customHeight="true" outlineLevel="0" collapsed="false">
      <c r="A742" s="3" t="s">
        <v>1633</v>
      </c>
      <c r="B742" s="4" t="s">
        <v>1634</v>
      </c>
      <c r="C742" s="4" t="s">
        <v>68</v>
      </c>
    </row>
    <row r="743" s="1" customFormat="true" ht="33" hidden="false" customHeight="true" outlineLevel="0" collapsed="false">
      <c r="A743" s="3" t="s">
        <v>1635</v>
      </c>
      <c r="B743" s="4" t="s">
        <v>1636</v>
      </c>
      <c r="C743" s="4" t="s">
        <v>68</v>
      </c>
    </row>
    <row r="744" s="1" customFormat="true" ht="33" hidden="false" customHeight="true" outlineLevel="0" collapsed="false">
      <c r="A744" s="3" t="s">
        <v>1637</v>
      </c>
      <c r="B744" s="4" t="s">
        <v>1638</v>
      </c>
      <c r="C744" s="4" t="s">
        <v>68</v>
      </c>
    </row>
    <row r="745" s="1" customFormat="true" ht="33" hidden="false" customHeight="true" outlineLevel="0" collapsed="false">
      <c r="A745" s="3" t="s">
        <v>1639</v>
      </c>
      <c r="B745" s="4" t="s">
        <v>1640</v>
      </c>
      <c r="C745" s="4" t="s">
        <v>68</v>
      </c>
    </row>
    <row r="746" s="1" customFormat="true" ht="33" hidden="false" customHeight="true" outlineLevel="0" collapsed="false">
      <c r="A746" s="3" t="s">
        <v>1641</v>
      </c>
      <c r="B746" s="4" t="s">
        <v>1642</v>
      </c>
      <c r="C746" s="4" t="s">
        <v>68</v>
      </c>
    </row>
    <row r="747" s="1" customFormat="true" ht="33" hidden="false" customHeight="true" outlineLevel="0" collapsed="false">
      <c r="A747" s="3" t="s">
        <v>1643</v>
      </c>
      <c r="B747" s="4" t="s">
        <v>1644</v>
      </c>
      <c r="C747" s="4" t="s">
        <v>68</v>
      </c>
    </row>
    <row r="748" s="1" customFormat="true" ht="33" hidden="false" customHeight="true" outlineLevel="0" collapsed="false">
      <c r="A748" s="3" t="s">
        <v>1645</v>
      </c>
      <c r="B748" s="4" t="s">
        <v>1646</v>
      </c>
      <c r="C748" s="4" t="s">
        <v>68</v>
      </c>
    </row>
    <row r="749" s="1" customFormat="true" ht="33" hidden="false" customHeight="true" outlineLevel="0" collapsed="false">
      <c r="A749" s="3" t="s">
        <v>1647</v>
      </c>
      <c r="B749" s="4" t="s">
        <v>1648</v>
      </c>
      <c r="C749" s="4" t="s">
        <v>68</v>
      </c>
    </row>
    <row r="750" s="1" customFormat="true" ht="33" hidden="false" customHeight="true" outlineLevel="0" collapsed="false">
      <c r="A750" s="3" t="s">
        <v>1649</v>
      </c>
      <c r="B750" s="4" t="s">
        <v>1650</v>
      </c>
      <c r="C750" s="4" t="s">
        <v>68</v>
      </c>
    </row>
    <row r="751" s="1" customFormat="true" ht="33" hidden="false" customHeight="true" outlineLevel="0" collapsed="false">
      <c r="A751" s="3" t="s">
        <v>1651</v>
      </c>
      <c r="B751" s="4" t="s">
        <v>1652</v>
      </c>
      <c r="C751" s="4" t="s">
        <v>68</v>
      </c>
    </row>
    <row r="752" s="1" customFormat="true" ht="33" hidden="false" customHeight="true" outlineLevel="0" collapsed="false">
      <c r="A752" s="3" t="s">
        <v>1653</v>
      </c>
      <c r="B752" s="4" t="s">
        <v>1654</v>
      </c>
      <c r="C752" s="4" t="s">
        <v>68</v>
      </c>
    </row>
    <row r="753" s="1" customFormat="true" ht="33" hidden="false" customHeight="true" outlineLevel="0" collapsed="false">
      <c r="A753" s="3" t="s">
        <v>1655</v>
      </c>
      <c r="B753" s="4" t="s">
        <v>1656</v>
      </c>
      <c r="C753" s="4" t="s">
        <v>338</v>
      </c>
    </row>
    <row r="754" s="1" customFormat="true" ht="33" hidden="false" customHeight="true" outlineLevel="0" collapsed="false">
      <c r="A754" s="3" t="s">
        <v>1657</v>
      </c>
      <c r="B754" s="4" t="s">
        <v>1658</v>
      </c>
      <c r="C754" s="4" t="s">
        <v>68</v>
      </c>
    </row>
    <row r="755" s="1" customFormat="true" ht="33" hidden="false" customHeight="true" outlineLevel="0" collapsed="false">
      <c r="A755" s="3" t="s">
        <v>1659</v>
      </c>
      <c r="B755" s="4" t="s">
        <v>1660</v>
      </c>
      <c r="C755" s="4" t="s">
        <v>68</v>
      </c>
    </row>
    <row r="756" s="1" customFormat="true" ht="33" hidden="false" customHeight="true" outlineLevel="0" collapsed="false">
      <c r="A756" s="3" t="s">
        <v>1661</v>
      </c>
      <c r="B756" s="4" t="s">
        <v>1662</v>
      </c>
      <c r="C756" s="4" t="s">
        <v>68</v>
      </c>
    </row>
    <row r="757" s="1" customFormat="true" ht="33" hidden="false" customHeight="true" outlineLevel="0" collapsed="false">
      <c r="A757" s="3" t="s">
        <v>1663</v>
      </c>
      <c r="B757" s="4" t="s">
        <v>1664</v>
      </c>
      <c r="C757" s="4" t="s">
        <v>68</v>
      </c>
    </row>
    <row r="758" s="1" customFormat="true" ht="33" hidden="false" customHeight="true" outlineLevel="0" collapsed="false">
      <c r="A758" s="3" t="s">
        <v>1665</v>
      </c>
      <c r="B758" s="4" t="s">
        <v>1666</v>
      </c>
      <c r="C758" s="4" t="s">
        <v>68</v>
      </c>
    </row>
    <row r="759" s="1" customFormat="true" ht="33" hidden="false" customHeight="true" outlineLevel="0" collapsed="false">
      <c r="A759" s="5" t="s">
        <v>1667</v>
      </c>
      <c r="B759" s="6" t="s">
        <v>1668</v>
      </c>
      <c r="C759" s="6" t="s">
        <v>328</v>
      </c>
    </row>
    <row r="760" s="1" customFormat="true" ht="33" hidden="false" customHeight="true" outlineLevel="0" collapsed="false">
      <c r="A760" s="3" t="s">
        <v>1669</v>
      </c>
      <c r="B760" s="4" t="s">
        <v>1670</v>
      </c>
      <c r="C760" s="4" t="s">
        <v>408</v>
      </c>
    </row>
    <row r="761" s="1" customFormat="true" ht="33" hidden="false" customHeight="true" outlineLevel="0" collapsed="false">
      <c r="A761" s="3" t="s">
        <v>1671</v>
      </c>
      <c r="B761" s="4" t="s">
        <v>1672</v>
      </c>
      <c r="C761" s="4" t="s">
        <v>824</v>
      </c>
    </row>
    <row r="762" s="1" customFormat="true" ht="33" hidden="false" customHeight="true" outlineLevel="0" collapsed="false">
      <c r="A762" s="3" t="s">
        <v>1673</v>
      </c>
      <c r="B762" s="4" t="s">
        <v>1674</v>
      </c>
      <c r="C762" s="4" t="s">
        <v>292</v>
      </c>
    </row>
    <row r="763" s="1" customFormat="true" ht="33" hidden="false" customHeight="true" outlineLevel="0" collapsed="false">
      <c r="A763" s="3" t="s">
        <v>1675</v>
      </c>
      <c r="B763" s="4" t="s">
        <v>1676</v>
      </c>
      <c r="C763" s="4" t="s">
        <v>68</v>
      </c>
    </row>
    <row r="764" s="1" customFormat="true" ht="33" hidden="false" customHeight="true" outlineLevel="0" collapsed="false">
      <c r="A764" s="3" t="s">
        <v>1677</v>
      </c>
      <c r="B764" s="4" t="s">
        <v>1678</v>
      </c>
      <c r="C764" s="4" t="s">
        <v>996</v>
      </c>
    </row>
    <row r="765" s="1" customFormat="true" ht="33" hidden="false" customHeight="true" outlineLevel="0" collapsed="false">
      <c r="A765" s="3" t="s">
        <v>1679</v>
      </c>
      <c r="B765" s="4" t="s">
        <v>1680</v>
      </c>
      <c r="C765" s="4" t="s">
        <v>68</v>
      </c>
    </row>
    <row r="766" s="1" customFormat="true" ht="33" hidden="false" customHeight="true" outlineLevel="0" collapsed="false">
      <c r="A766" s="3" t="s">
        <v>1681</v>
      </c>
      <c r="B766" s="4" t="s">
        <v>1682</v>
      </c>
      <c r="C766" s="4" t="s">
        <v>48</v>
      </c>
    </row>
    <row r="767" s="1" customFormat="true" ht="33" hidden="false" customHeight="true" outlineLevel="0" collapsed="false">
      <c r="A767" s="3" t="n">
        <v>111122</v>
      </c>
      <c r="B767" s="4" t="s">
        <v>1683</v>
      </c>
      <c r="C767" s="4" t="s">
        <v>5</v>
      </c>
    </row>
    <row r="768" s="1" customFormat="true" ht="33" hidden="false" customHeight="true" outlineLevel="0" collapsed="false">
      <c r="A768" s="3" t="s">
        <v>1684</v>
      </c>
      <c r="B768" s="4" t="s">
        <v>1685</v>
      </c>
      <c r="C768" s="4" t="s">
        <v>28</v>
      </c>
    </row>
    <row r="769" s="1" customFormat="true" ht="33" hidden="false" customHeight="true" outlineLevel="0" collapsed="false">
      <c r="A769" s="3" t="s">
        <v>1686</v>
      </c>
      <c r="B769" s="4" t="s">
        <v>1687</v>
      </c>
      <c r="C769" s="4" t="s">
        <v>68</v>
      </c>
    </row>
    <row r="770" s="1" customFormat="true" ht="33" hidden="false" customHeight="true" outlineLevel="0" collapsed="false">
      <c r="A770" s="3" t="s">
        <v>1688</v>
      </c>
      <c r="B770" s="4" t="s">
        <v>1689</v>
      </c>
      <c r="C770" s="4" t="s">
        <v>74</v>
      </c>
    </row>
    <row r="771" s="1" customFormat="true" ht="33" hidden="false" customHeight="true" outlineLevel="0" collapsed="false">
      <c r="A771" s="3" t="s">
        <v>1690</v>
      </c>
      <c r="B771" s="4" t="s">
        <v>1691</v>
      </c>
      <c r="C771" s="4" t="s">
        <v>60</v>
      </c>
    </row>
    <row r="772" s="1" customFormat="true" ht="33" hidden="false" customHeight="true" outlineLevel="0" collapsed="false">
      <c r="A772" s="3" t="s">
        <v>1692</v>
      </c>
      <c r="B772" s="4" t="s">
        <v>1693</v>
      </c>
      <c r="C772" s="4" t="s">
        <v>60</v>
      </c>
    </row>
    <row r="773" s="1" customFormat="true" ht="33" hidden="false" customHeight="true" outlineLevel="0" collapsed="false">
      <c r="A773" s="3" t="s">
        <v>1694</v>
      </c>
      <c r="B773" s="4" t="s">
        <v>1695</v>
      </c>
      <c r="C773" s="4" t="s">
        <v>292</v>
      </c>
    </row>
    <row r="774" s="1" customFormat="true" ht="33" hidden="false" customHeight="true" outlineLevel="0" collapsed="false">
      <c r="A774" s="3" t="s">
        <v>1696</v>
      </c>
      <c r="B774" s="4" t="s">
        <v>1697</v>
      </c>
      <c r="C774" s="4" t="s">
        <v>173</v>
      </c>
    </row>
    <row r="775" s="1" customFormat="true" ht="33" hidden="false" customHeight="true" outlineLevel="0" collapsed="false">
      <c r="A775" s="3" t="s">
        <v>1698</v>
      </c>
      <c r="B775" s="4" t="s">
        <v>1699</v>
      </c>
      <c r="C775" s="4" t="s">
        <v>74</v>
      </c>
    </row>
    <row r="776" s="1" customFormat="true" ht="33" hidden="false" customHeight="true" outlineLevel="0" collapsed="false">
      <c r="A776" s="3" t="s">
        <v>1700</v>
      </c>
      <c r="B776" s="4" t="s">
        <v>1701</v>
      </c>
      <c r="C776" s="4" t="s">
        <v>115</v>
      </c>
    </row>
    <row r="777" s="1" customFormat="true" ht="33" hidden="false" customHeight="true" outlineLevel="0" collapsed="false">
      <c r="A777" s="5" t="s">
        <v>1702</v>
      </c>
      <c r="B777" s="6" t="s">
        <v>1703</v>
      </c>
      <c r="C777" s="6" t="s">
        <v>1704</v>
      </c>
    </row>
    <row r="778" s="1" customFormat="true" ht="33" hidden="false" customHeight="true" outlineLevel="0" collapsed="false">
      <c r="A778" s="3" t="s">
        <v>1705</v>
      </c>
      <c r="B778" s="4" t="s">
        <v>1706</v>
      </c>
      <c r="C778" s="4" t="s">
        <v>74</v>
      </c>
    </row>
    <row r="779" s="1" customFormat="true" ht="33" hidden="false" customHeight="true" outlineLevel="0" collapsed="false">
      <c r="A779" s="3" t="s">
        <v>1707</v>
      </c>
      <c r="B779" s="4" t="s">
        <v>1708</v>
      </c>
      <c r="C779" s="4" t="s">
        <v>1709</v>
      </c>
    </row>
    <row r="780" s="1" customFormat="true" ht="33" hidden="false" customHeight="true" outlineLevel="0" collapsed="false">
      <c r="A780" s="3" t="s">
        <v>1710</v>
      </c>
      <c r="B780" s="4" t="s">
        <v>1711</v>
      </c>
      <c r="C780" s="4" t="s">
        <v>524</v>
      </c>
    </row>
    <row r="781" s="1" customFormat="true" ht="33" hidden="false" customHeight="true" outlineLevel="0" collapsed="false">
      <c r="A781" s="3" t="s">
        <v>1712</v>
      </c>
      <c r="B781" s="4" t="s">
        <v>1713</v>
      </c>
      <c r="C781" s="4" t="s">
        <v>155</v>
      </c>
    </row>
    <row r="782" s="1" customFormat="true" ht="33" hidden="false" customHeight="true" outlineLevel="0" collapsed="false">
      <c r="A782" s="3" t="s">
        <v>1714</v>
      </c>
      <c r="B782" s="4" t="s">
        <v>1715</v>
      </c>
      <c r="C782" s="4" t="s">
        <v>892</v>
      </c>
    </row>
    <row r="783" s="1" customFormat="true" ht="33" hidden="false" customHeight="true" outlineLevel="0" collapsed="false">
      <c r="A783" s="5" t="s">
        <v>1716</v>
      </c>
      <c r="B783" s="6" t="s">
        <v>1717</v>
      </c>
      <c r="C783" s="6" t="s">
        <v>1718</v>
      </c>
    </row>
    <row r="784" s="1" customFormat="true" ht="33" hidden="false" customHeight="true" outlineLevel="0" collapsed="false">
      <c r="A784" s="7" t="s">
        <v>1719</v>
      </c>
      <c r="B784" s="8" t="s">
        <v>1720</v>
      </c>
      <c r="C784" s="8" t="s">
        <v>173</v>
      </c>
    </row>
    <row r="785" s="1" customFormat="true" ht="33" hidden="false" customHeight="true" outlineLevel="0" collapsed="false">
      <c r="A785" s="9" t="s">
        <v>1721</v>
      </c>
      <c r="B785" s="10" t="s">
        <v>1722</v>
      </c>
      <c r="C785" s="10" t="s">
        <v>68</v>
      </c>
    </row>
    <row r="786" s="1" customFormat="true" ht="33" hidden="false" customHeight="true" outlineLevel="0" collapsed="false">
      <c r="A786" s="3" t="s">
        <v>1723</v>
      </c>
      <c r="B786" s="4" t="s">
        <v>1724</v>
      </c>
      <c r="C786" s="4" t="s">
        <v>68</v>
      </c>
    </row>
    <row r="787" s="1" customFormat="true" ht="33" hidden="false" customHeight="true" outlineLevel="0" collapsed="false">
      <c r="A787" s="3" t="s">
        <v>1725</v>
      </c>
      <c r="B787" s="4" t="s">
        <v>1726</v>
      </c>
      <c r="C787" s="4" t="s">
        <v>1727</v>
      </c>
    </row>
    <row r="788" s="1" customFormat="true" ht="33" hidden="false" customHeight="true" outlineLevel="0" collapsed="false">
      <c r="A788" s="3" t="s">
        <v>1728</v>
      </c>
      <c r="B788" s="4" t="s">
        <v>1729</v>
      </c>
      <c r="C788" s="4" t="s">
        <v>292</v>
      </c>
    </row>
    <row r="789" s="1" customFormat="true" ht="33" hidden="false" customHeight="true" outlineLevel="0" collapsed="false">
      <c r="A789" s="5" t="s">
        <v>1730</v>
      </c>
      <c r="B789" s="6" t="s">
        <v>1731</v>
      </c>
      <c r="C789" s="6" t="s">
        <v>1732</v>
      </c>
    </row>
    <row r="790" s="1" customFormat="true" ht="33" hidden="false" customHeight="true" outlineLevel="0" collapsed="false">
      <c r="A790" s="3" t="s">
        <v>1733</v>
      </c>
      <c r="B790" s="4" t="s">
        <v>1734</v>
      </c>
      <c r="C790" s="4" t="s">
        <v>954</v>
      </c>
    </row>
    <row r="791" s="1" customFormat="true" ht="33" hidden="false" customHeight="true" outlineLevel="0" collapsed="false">
      <c r="A791" s="3" t="s">
        <v>1735</v>
      </c>
      <c r="B791" s="4" t="s">
        <v>1736</v>
      </c>
      <c r="C791" s="4" t="s">
        <v>68</v>
      </c>
    </row>
    <row r="792" s="1" customFormat="true" ht="33" hidden="false" customHeight="true" outlineLevel="0" collapsed="false">
      <c r="A792" s="3" t="s">
        <v>1737</v>
      </c>
      <c r="B792" s="4" t="s">
        <v>1738</v>
      </c>
      <c r="C792" s="4" t="s">
        <v>74</v>
      </c>
    </row>
    <row r="793" s="1" customFormat="true" ht="33" hidden="false" customHeight="true" outlineLevel="0" collapsed="false">
      <c r="A793" s="3" t="s">
        <v>1739</v>
      </c>
      <c r="B793" s="4" t="s">
        <v>1740</v>
      </c>
      <c r="C793" s="4" t="s">
        <v>566</v>
      </c>
    </row>
    <row r="794" s="1" customFormat="true" ht="33" hidden="false" customHeight="true" outlineLevel="0" collapsed="false">
      <c r="A794" s="3" t="s">
        <v>1741</v>
      </c>
      <c r="B794" s="4" t="s">
        <v>1742</v>
      </c>
      <c r="C794" s="4" t="s">
        <v>28</v>
      </c>
    </row>
    <row r="795" s="1" customFormat="true" ht="33" hidden="false" customHeight="true" outlineLevel="0" collapsed="false">
      <c r="A795" s="3" t="s">
        <v>1743</v>
      </c>
      <c r="B795" s="4" t="s">
        <v>1744</v>
      </c>
      <c r="C795" s="4" t="s">
        <v>68</v>
      </c>
    </row>
    <row r="796" s="1" customFormat="true" ht="33" hidden="false" customHeight="true" outlineLevel="0" collapsed="false">
      <c r="A796" s="3" t="s">
        <v>1745</v>
      </c>
      <c r="B796" s="4" t="s">
        <v>1746</v>
      </c>
      <c r="C796" s="4" t="s">
        <v>5</v>
      </c>
    </row>
    <row r="797" s="1" customFormat="true" ht="33" hidden="false" customHeight="true" outlineLevel="0" collapsed="false">
      <c r="A797" s="3" t="s">
        <v>1747</v>
      </c>
      <c r="B797" s="4" t="s">
        <v>1748</v>
      </c>
      <c r="C797" s="4" t="s">
        <v>48</v>
      </c>
    </row>
    <row r="798" s="1" customFormat="true" ht="33" hidden="false" customHeight="true" outlineLevel="0" collapsed="false">
      <c r="A798" s="5" t="s">
        <v>1749</v>
      </c>
      <c r="B798" s="6" t="s">
        <v>1750</v>
      </c>
      <c r="C798" s="6" t="s">
        <v>1592</v>
      </c>
    </row>
    <row r="799" s="1" customFormat="true" ht="33" hidden="false" customHeight="true" outlineLevel="0" collapsed="false">
      <c r="A799" s="3" t="s">
        <v>1751</v>
      </c>
      <c r="B799" s="4" t="s">
        <v>1752</v>
      </c>
      <c r="C799" s="4" t="s">
        <v>228</v>
      </c>
    </row>
    <row r="800" s="1" customFormat="true" ht="33" hidden="false" customHeight="true" outlineLevel="0" collapsed="false">
      <c r="A800" s="3" t="s">
        <v>1753</v>
      </c>
      <c r="B800" s="4" t="s">
        <v>1754</v>
      </c>
      <c r="C800" s="4" t="s">
        <v>383</v>
      </c>
    </row>
    <row r="801" s="1" customFormat="true" ht="33" hidden="false" customHeight="true" outlineLevel="0" collapsed="false">
      <c r="A801" s="3" t="s">
        <v>1755</v>
      </c>
      <c r="B801" s="4" t="s">
        <v>1756</v>
      </c>
      <c r="C801" s="4" t="s">
        <v>103</v>
      </c>
    </row>
    <row r="802" s="1" customFormat="true" ht="33" hidden="false" customHeight="true" outlineLevel="0" collapsed="false">
      <c r="A802" s="3" t="s">
        <v>1757</v>
      </c>
      <c r="B802" s="4" t="s">
        <v>1758</v>
      </c>
      <c r="C802" s="4" t="s">
        <v>1173</v>
      </c>
    </row>
    <row r="803" s="1" customFormat="true" ht="33" hidden="false" customHeight="true" outlineLevel="0" collapsed="false">
      <c r="A803" s="3" t="s">
        <v>1759</v>
      </c>
      <c r="B803" s="4" t="s">
        <v>1760</v>
      </c>
      <c r="C803" s="4" t="s">
        <v>461</v>
      </c>
    </row>
    <row r="804" s="1" customFormat="true" ht="33" hidden="false" customHeight="true" outlineLevel="0" collapsed="false">
      <c r="A804" s="3" t="s">
        <v>1761</v>
      </c>
      <c r="B804" s="4" t="s">
        <v>1762</v>
      </c>
      <c r="C804" s="4" t="s">
        <v>682</v>
      </c>
    </row>
    <row r="805" s="1" customFormat="true" ht="33" hidden="false" customHeight="true" outlineLevel="0" collapsed="false">
      <c r="A805" s="3" t="s">
        <v>1763</v>
      </c>
      <c r="B805" s="4" t="s">
        <v>1764</v>
      </c>
      <c r="C805" s="4" t="s">
        <v>383</v>
      </c>
    </row>
    <row r="806" s="1" customFormat="true" ht="33" hidden="false" customHeight="true" outlineLevel="0" collapsed="false">
      <c r="A806" s="3" t="s">
        <v>1765</v>
      </c>
      <c r="B806" s="4" t="s">
        <v>1766</v>
      </c>
      <c r="C806" s="4" t="s">
        <v>60</v>
      </c>
    </row>
    <row r="807" s="1" customFormat="true" ht="33" hidden="false" customHeight="true" outlineLevel="0" collapsed="false">
      <c r="A807" s="5" t="s">
        <v>1767</v>
      </c>
      <c r="B807" s="6" t="s">
        <v>1768</v>
      </c>
      <c r="C807" s="6" t="s">
        <v>1769</v>
      </c>
    </row>
    <row r="808" s="1" customFormat="true" ht="33" hidden="false" customHeight="true" outlineLevel="0" collapsed="false">
      <c r="A808" s="3" t="s">
        <v>1770</v>
      </c>
      <c r="B808" s="4" t="s">
        <v>1771</v>
      </c>
      <c r="C808" s="4" t="s">
        <v>100</v>
      </c>
    </row>
    <row r="809" s="1" customFormat="true" ht="33" hidden="false" customHeight="true" outlineLevel="0" collapsed="false">
      <c r="A809" s="3" t="s">
        <v>1772</v>
      </c>
      <c r="B809" s="4" t="s">
        <v>1773</v>
      </c>
      <c r="C809" s="4" t="s">
        <v>353</v>
      </c>
    </row>
    <row r="810" s="1" customFormat="true" ht="33" hidden="false" customHeight="true" outlineLevel="0" collapsed="false">
      <c r="A810" s="5" t="s">
        <v>1774</v>
      </c>
      <c r="B810" s="6" t="s">
        <v>1775</v>
      </c>
      <c r="C810" s="6" t="s">
        <v>927</v>
      </c>
    </row>
    <row r="811" s="1" customFormat="true" ht="33" hidden="false" customHeight="true" outlineLevel="0" collapsed="false">
      <c r="A811" s="3" t="s">
        <v>1776</v>
      </c>
      <c r="B811" s="4" t="s">
        <v>1777</v>
      </c>
      <c r="C811" s="4" t="s">
        <v>656</v>
      </c>
    </row>
    <row r="812" s="1" customFormat="true" ht="33" hidden="false" customHeight="true" outlineLevel="0" collapsed="false">
      <c r="A812" s="3" t="s">
        <v>1778</v>
      </c>
      <c r="B812" s="4" t="s">
        <v>1779</v>
      </c>
      <c r="C812" s="4" t="s">
        <v>63</v>
      </c>
    </row>
    <row r="813" s="1" customFormat="true" ht="33" hidden="false" customHeight="true" outlineLevel="0" collapsed="false">
      <c r="A813" s="3" t="s">
        <v>1780</v>
      </c>
      <c r="B813" s="4" t="s">
        <v>1781</v>
      </c>
      <c r="C813" s="4" t="s">
        <v>68</v>
      </c>
    </row>
    <row r="814" s="1" customFormat="true" ht="33" hidden="false" customHeight="true" outlineLevel="0" collapsed="false">
      <c r="A814" s="3" t="s">
        <v>1782</v>
      </c>
      <c r="B814" s="4" t="s">
        <v>1783</v>
      </c>
      <c r="C814" s="4" t="s">
        <v>57</v>
      </c>
    </row>
    <row r="815" s="1" customFormat="true" ht="33" hidden="false" customHeight="true" outlineLevel="0" collapsed="false">
      <c r="A815" s="3" t="s">
        <v>1784</v>
      </c>
      <c r="B815" s="4" t="s">
        <v>1785</v>
      </c>
      <c r="C815" s="4" t="s">
        <v>1786</v>
      </c>
    </row>
    <row r="816" s="1" customFormat="true" ht="33" hidden="false" customHeight="true" outlineLevel="0" collapsed="false">
      <c r="A816" s="3" t="s">
        <v>1787</v>
      </c>
      <c r="B816" s="4" t="s">
        <v>1788</v>
      </c>
      <c r="C816" s="4" t="s">
        <v>25</v>
      </c>
    </row>
    <row r="817" s="1" customFormat="true" ht="33" hidden="false" customHeight="true" outlineLevel="0" collapsed="false">
      <c r="A817" s="3" t="s">
        <v>1789</v>
      </c>
      <c r="B817" s="4" t="s">
        <v>1790</v>
      </c>
      <c r="C817" s="4" t="s">
        <v>16</v>
      </c>
    </row>
    <row r="818" s="1" customFormat="true" ht="33" hidden="false" customHeight="true" outlineLevel="0" collapsed="false">
      <c r="A818" s="3" t="s">
        <v>1791</v>
      </c>
      <c r="B818" s="4" t="s">
        <v>1792</v>
      </c>
      <c r="C818" s="4" t="s">
        <v>242</v>
      </c>
    </row>
    <row r="819" s="1" customFormat="true" ht="33" hidden="false" customHeight="true" outlineLevel="0" collapsed="false">
      <c r="A819" s="3" t="s">
        <v>1793</v>
      </c>
      <c r="B819" s="4" t="s">
        <v>1794</v>
      </c>
      <c r="C819" s="4" t="s">
        <v>54</v>
      </c>
    </row>
    <row r="820" s="1" customFormat="true" ht="33" hidden="false" customHeight="true" outlineLevel="0" collapsed="false">
      <c r="A820" s="3" t="s">
        <v>1795</v>
      </c>
      <c r="B820" s="4" t="s">
        <v>1796</v>
      </c>
      <c r="C820" s="4" t="s">
        <v>68</v>
      </c>
    </row>
    <row r="821" s="1" customFormat="true" ht="33" hidden="false" customHeight="true" outlineLevel="0" collapsed="false">
      <c r="A821" s="3" t="s">
        <v>1797</v>
      </c>
      <c r="B821" s="4" t="s">
        <v>1798</v>
      </c>
      <c r="C821" s="4" t="s">
        <v>544</v>
      </c>
    </row>
    <row r="822" s="1" customFormat="true" ht="33" hidden="false" customHeight="true" outlineLevel="0" collapsed="false">
      <c r="A822" s="3" t="s">
        <v>1799</v>
      </c>
      <c r="B822" s="4" t="s">
        <v>1800</v>
      </c>
      <c r="C822" s="4" t="s">
        <v>173</v>
      </c>
    </row>
    <row r="823" s="1" customFormat="true" ht="33" hidden="false" customHeight="true" outlineLevel="0" collapsed="false">
      <c r="A823" s="3" t="s">
        <v>1801</v>
      </c>
      <c r="B823" s="4" t="s">
        <v>1802</v>
      </c>
      <c r="C823" s="4" t="s">
        <v>251</v>
      </c>
    </row>
    <row r="824" s="1" customFormat="true" ht="33" hidden="false" customHeight="true" outlineLevel="0" collapsed="false">
      <c r="A824" s="3" t="s">
        <v>1803</v>
      </c>
      <c r="B824" s="4" t="s">
        <v>1804</v>
      </c>
      <c r="C824" s="4" t="s">
        <v>487</v>
      </c>
    </row>
    <row r="825" s="1" customFormat="true" ht="33" hidden="false" customHeight="true" outlineLevel="0" collapsed="false">
      <c r="A825" s="5" t="s">
        <v>1805</v>
      </c>
      <c r="B825" s="6" t="s">
        <v>1806</v>
      </c>
      <c r="C825" s="6" t="s">
        <v>1807</v>
      </c>
    </row>
    <row r="826" s="1" customFormat="true" ht="33" hidden="false" customHeight="true" outlineLevel="0" collapsed="false">
      <c r="A826" s="3" t="s">
        <v>1808</v>
      </c>
      <c r="B826" s="4" t="s">
        <v>1809</v>
      </c>
      <c r="C826" s="4" t="s">
        <v>173</v>
      </c>
    </row>
    <row r="827" s="1" customFormat="true" ht="33" hidden="false" customHeight="true" outlineLevel="0" collapsed="false">
      <c r="A827" s="3" t="s">
        <v>1810</v>
      </c>
      <c r="B827" s="4" t="s">
        <v>1811</v>
      </c>
      <c r="C827" s="4" t="s">
        <v>207</v>
      </c>
    </row>
    <row r="828" s="1" customFormat="true" ht="33" hidden="false" customHeight="true" outlineLevel="0" collapsed="false">
      <c r="A828" s="3" t="s">
        <v>1812</v>
      </c>
      <c r="B828" s="4" t="s">
        <v>1813</v>
      </c>
      <c r="C828" s="4" t="s">
        <v>68</v>
      </c>
    </row>
    <row r="829" s="1" customFormat="true" ht="33" hidden="false" customHeight="true" outlineLevel="0" collapsed="false">
      <c r="A829" s="3" t="s">
        <v>1814</v>
      </c>
      <c r="B829" s="4" t="s">
        <v>1815</v>
      </c>
      <c r="C829" s="4" t="s">
        <v>930</v>
      </c>
    </row>
    <row r="830" s="1" customFormat="true" ht="33" hidden="false" customHeight="true" outlineLevel="0" collapsed="false">
      <c r="A830" s="3" t="s">
        <v>1816</v>
      </c>
      <c r="B830" s="4" t="s">
        <v>1817</v>
      </c>
      <c r="C830" s="4" t="s">
        <v>168</v>
      </c>
    </row>
    <row r="831" s="1" customFormat="true" ht="33" hidden="false" customHeight="true" outlineLevel="0" collapsed="false">
      <c r="A831" s="3" t="s">
        <v>1818</v>
      </c>
      <c r="B831" s="4" t="s">
        <v>1819</v>
      </c>
      <c r="C831" s="4" t="s">
        <v>173</v>
      </c>
    </row>
    <row r="832" s="1" customFormat="true" ht="33" hidden="false" customHeight="true" outlineLevel="0" collapsed="false">
      <c r="A832" s="3" t="s">
        <v>1820</v>
      </c>
      <c r="B832" s="4" t="s">
        <v>1821</v>
      </c>
      <c r="C832" s="4" t="s">
        <v>74</v>
      </c>
    </row>
    <row r="833" s="1" customFormat="true" ht="33" hidden="false" customHeight="true" outlineLevel="0" collapsed="false">
      <c r="A833" s="3" t="s">
        <v>1822</v>
      </c>
      <c r="B833" s="4" t="s">
        <v>1823</v>
      </c>
      <c r="C833" s="4" t="s">
        <v>163</v>
      </c>
    </row>
    <row r="834" s="1" customFormat="true" ht="33" hidden="false" customHeight="true" outlineLevel="0" collapsed="false">
      <c r="A834" s="3" t="s">
        <v>1824</v>
      </c>
      <c r="B834" s="4" t="s">
        <v>1825</v>
      </c>
      <c r="C834" s="4" t="s">
        <v>25</v>
      </c>
    </row>
    <row r="835" s="1" customFormat="true" ht="33" hidden="false" customHeight="true" outlineLevel="0" collapsed="false">
      <c r="A835" s="3" t="s">
        <v>1826</v>
      </c>
      <c r="B835" s="4" t="s">
        <v>1827</v>
      </c>
      <c r="C835" s="4" t="s">
        <v>566</v>
      </c>
    </row>
    <row r="836" s="1" customFormat="true" ht="33" hidden="false" customHeight="true" outlineLevel="0" collapsed="false">
      <c r="A836" s="3" t="s">
        <v>1828</v>
      </c>
      <c r="B836" s="4" t="s">
        <v>1829</v>
      </c>
      <c r="C836" s="4" t="s">
        <v>5</v>
      </c>
    </row>
    <row r="837" s="1" customFormat="true" ht="33" hidden="false" customHeight="true" outlineLevel="0" collapsed="false">
      <c r="A837" s="3" t="s">
        <v>1830</v>
      </c>
      <c r="B837" s="4" t="s">
        <v>1831</v>
      </c>
      <c r="C837" s="4" t="s">
        <v>163</v>
      </c>
    </row>
    <row r="838" s="1" customFormat="true" ht="33" hidden="false" customHeight="true" outlineLevel="0" collapsed="false">
      <c r="A838" s="3" t="s">
        <v>1832</v>
      </c>
      <c r="B838" s="4" t="s">
        <v>1833</v>
      </c>
      <c r="C838" s="4" t="s">
        <v>223</v>
      </c>
    </row>
    <row r="839" s="1" customFormat="true" ht="33" hidden="false" customHeight="true" outlineLevel="0" collapsed="false">
      <c r="A839" s="3" t="s">
        <v>1834</v>
      </c>
      <c r="B839" s="4" t="s">
        <v>1835</v>
      </c>
      <c r="C839" s="4" t="s">
        <v>77</v>
      </c>
    </row>
    <row r="840" s="1" customFormat="true" ht="33" hidden="false" customHeight="true" outlineLevel="0" collapsed="false">
      <c r="A840" s="3" t="s">
        <v>1836</v>
      </c>
      <c r="B840" s="4" t="s">
        <v>1837</v>
      </c>
      <c r="C840" s="4" t="s">
        <v>147</v>
      </c>
    </row>
    <row r="841" s="1" customFormat="true" ht="33" hidden="false" customHeight="true" outlineLevel="0" collapsed="false">
      <c r="A841" s="3" t="s">
        <v>1838</v>
      </c>
      <c r="B841" s="4" t="s">
        <v>1839</v>
      </c>
      <c r="C841" s="4" t="s">
        <v>68</v>
      </c>
    </row>
    <row r="842" s="1" customFormat="true" ht="33" hidden="false" customHeight="true" outlineLevel="0" collapsed="false">
      <c r="A842" s="3" t="s">
        <v>1840</v>
      </c>
      <c r="B842" s="4" t="s">
        <v>1841</v>
      </c>
      <c r="C842" s="4" t="s">
        <v>68</v>
      </c>
    </row>
    <row r="843" s="1" customFormat="true" ht="33" hidden="false" customHeight="true" outlineLevel="0" collapsed="false">
      <c r="A843" s="3" t="s">
        <v>1842</v>
      </c>
      <c r="B843" s="4" t="s">
        <v>1843</v>
      </c>
      <c r="C843" s="4" t="s">
        <v>100</v>
      </c>
    </row>
    <row r="844" s="1" customFormat="true" ht="33" hidden="false" customHeight="true" outlineLevel="0" collapsed="false">
      <c r="A844" s="3" t="s">
        <v>1844</v>
      </c>
      <c r="B844" s="4" t="s">
        <v>1845</v>
      </c>
      <c r="C844" s="4" t="s">
        <v>383</v>
      </c>
    </row>
    <row r="845" s="1" customFormat="true" ht="33" hidden="false" customHeight="true" outlineLevel="0" collapsed="false">
      <c r="A845" s="3" t="s">
        <v>1846</v>
      </c>
      <c r="B845" s="4" t="s">
        <v>1847</v>
      </c>
      <c r="C845" s="4" t="s">
        <v>1345</v>
      </c>
    </row>
    <row r="846" s="1" customFormat="true" ht="33" hidden="false" customHeight="true" outlineLevel="0" collapsed="false">
      <c r="A846" s="3" t="s">
        <v>1848</v>
      </c>
      <c r="B846" s="4" t="s">
        <v>1849</v>
      </c>
      <c r="C846" s="4" t="s">
        <v>383</v>
      </c>
    </row>
    <row r="847" s="1" customFormat="true" ht="33" hidden="false" customHeight="true" outlineLevel="0" collapsed="false">
      <c r="A847" s="3" t="s">
        <v>1850</v>
      </c>
      <c r="B847" s="4" t="s">
        <v>1851</v>
      </c>
      <c r="C847" s="4" t="s">
        <v>1259</v>
      </c>
    </row>
    <row r="848" s="1" customFormat="true" ht="33" hidden="false" customHeight="true" outlineLevel="0" collapsed="false">
      <c r="A848" s="3" t="s">
        <v>1852</v>
      </c>
      <c r="B848" s="4" t="s">
        <v>1853</v>
      </c>
      <c r="C848" s="4" t="s">
        <v>97</v>
      </c>
    </row>
    <row r="849" s="1" customFormat="true" ht="33" hidden="false" customHeight="true" outlineLevel="0" collapsed="false">
      <c r="A849" s="3" t="s">
        <v>1854</v>
      </c>
      <c r="B849" s="4" t="s">
        <v>1855</v>
      </c>
      <c r="C849" s="4" t="s">
        <v>97</v>
      </c>
    </row>
    <row r="850" s="1" customFormat="true" ht="33" hidden="false" customHeight="true" outlineLevel="0" collapsed="false">
      <c r="A850" s="3" t="s">
        <v>1856</v>
      </c>
      <c r="B850" s="4" t="s">
        <v>1857</v>
      </c>
      <c r="C850" s="4" t="s">
        <v>97</v>
      </c>
    </row>
    <row r="851" s="1" customFormat="true" ht="33" hidden="false" customHeight="true" outlineLevel="0" collapsed="false">
      <c r="A851" s="3" t="s">
        <v>1858</v>
      </c>
      <c r="B851" s="4" t="s">
        <v>1859</v>
      </c>
      <c r="C851" s="4" t="s">
        <v>97</v>
      </c>
    </row>
    <row r="852" s="1" customFormat="true" ht="33" hidden="false" customHeight="true" outlineLevel="0" collapsed="false">
      <c r="A852" s="3" t="s">
        <v>1860</v>
      </c>
      <c r="B852" s="4" t="s">
        <v>1861</v>
      </c>
      <c r="C852" s="4" t="s">
        <v>97</v>
      </c>
    </row>
    <row r="853" s="1" customFormat="true" ht="33" hidden="false" customHeight="true" outlineLevel="0" collapsed="false">
      <c r="A853" s="3" t="s">
        <v>1862</v>
      </c>
      <c r="B853" s="4" t="s">
        <v>1863</v>
      </c>
      <c r="C853" s="4" t="s">
        <v>97</v>
      </c>
    </row>
    <row r="854" s="1" customFormat="true" ht="33" hidden="false" customHeight="true" outlineLevel="0" collapsed="false">
      <c r="A854" s="3" t="s">
        <v>1864</v>
      </c>
      <c r="B854" s="4" t="s">
        <v>1865</v>
      </c>
      <c r="C854" s="4" t="s">
        <v>97</v>
      </c>
    </row>
    <row r="855" s="1" customFormat="true" ht="33" hidden="false" customHeight="true" outlineLevel="0" collapsed="false">
      <c r="A855" s="3" t="s">
        <v>1866</v>
      </c>
      <c r="B855" s="4" t="s">
        <v>1867</v>
      </c>
      <c r="C855" s="4" t="s">
        <v>97</v>
      </c>
    </row>
    <row r="856" s="1" customFormat="true" ht="33" hidden="false" customHeight="true" outlineLevel="0" collapsed="false">
      <c r="A856" s="3" t="s">
        <v>1868</v>
      </c>
      <c r="B856" s="4" t="s">
        <v>1869</v>
      </c>
      <c r="C856" s="4" t="s">
        <v>173</v>
      </c>
    </row>
    <row r="857" s="1" customFormat="true" ht="33" hidden="false" customHeight="true" outlineLevel="0" collapsed="false">
      <c r="A857" s="3" t="s">
        <v>1870</v>
      </c>
      <c r="B857" s="4" t="s">
        <v>1871</v>
      </c>
      <c r="C857" s="4" t="s">
        <v>28</v>
      </c>
    </row>
    <row r="858" s="1" customFormat="true" ht="33" hidden="false" customHeight="true" outlineLevel="0" collapsed="false">
      <c r="A858" s="3" t="s">
        <v>1872</v>
      </c>
      <c r="B858" s="4" t="s">
        <v>1873</v>
      </c>
      <c r="C858" s="4" t="s">
        <v>560</v>
      </c>
    </row>
    <row r="859" s="1" customFormat="true" ht="33" hidden="false" customHeight="true" outlineLevel="0" collapsed="false">
      <c r="A859" s="3" t="s">
        <v>1874</v>
      </c>
      <c r="B859" s="4" t="s">
        <v>1875</v>
      </c>
      <c r="C859" s="4" t="s">
        <v>160</v>
      </c>
    </row>
    <row r="860" s="1" customFormat="true" ht="33" hidden="false" customHeight="true" outlineLevel="0" collapsed="false">
      <c r="A860" s="3" t="s">
        <v>1876</v>
      </c>
      <c r="B860" s="4" t="s">
        <v>1877</v>
      </c>
      <c r="C860" s="4" t="s">
        <v>160</v>
      </c>
    </row>
    <row r="861" s="1" customFormat="true" ht="33" hidden="false" customHeight="true" outlineLevel="0" collapsed="false">
      <c r="A861" s="5" t="s">
        <v>1878</v>
      </c>
      <c r="B861" s="6" t="s">
        <v>1879</v>
      </c>
      <c r="C861" s="6" t="s">
        <v>1880</v>
      </c>
    </row>
    <row r="862" s="1" customFormat="true" ht="33" hidden="false" customHeight="true" outlineLevel="0" collapsed="false">
      <c r="A862" s="3" t="s">
        <v>1881</v>
      </c>
      <c r="B862" s="4" t="s">
        <v>1882</v>
      </c>
      <c r="C862" s="4" t="s">
        <v>97</v>
      </c>
    </row>
    <row r="863" s="1" customFormat="true" ht="33" hidden="false" customHeight="true" outlineLevel="0" collapsed="false">
      <c r="A863" s="3" t="s">
        <v>1883</v>
      </c>
      <c r="B863" s="4" t="s">
        <v>1884</v>
      </c>
      <c r="C863" s="4" t="s">
        <v>524</v>
      </c>
    </row>
    <row r="864" s="1" customFormat="true" ht="33" hidden="false" customHeight="true" outlineLevel="0" collapsed="false">
      <c r="A864" s="3" t="s">
        <v>1885</v>
      </c>
      <c r="B864" s="4" t="s">
        <v>1886</v>
      </c>
      <c r="C864" s="4" t="s">
        <v>115</v>
      </c>
    </row>
    <row r="865" s="1" customFormat="true" ht="33" hidden="false" customHeight="true" outlineLevel="0" collapsed="false">
      <c r="A865" s="3" t="s">
        <v>1887</v>
      </c>
      <c r="B865" s="4" t="s">
        <v>1888</v>
      </c>
      <c r="C865" s="4" t="s">
        <v>338</v>
      </c>
    </row>
    <row r="866" s="1" customFormat="true" ht="33" hidden="false" customHeight="true" outlineLevel="0" collapsed="false">
      <c r="A866" s="5" t="s">
        <v>1889</v>
      </c>
      <c r="B866" s="6" t="s">
        <v>1890</v>
      </c>
      <c r="C866" s="6" t="s">
        <v>1891</v>
      </c>
    </row>
    <row r="867" s="1" customFormat="true" ht="33" hidden="false" customHeight="true" outlineLevel="0" collapsed="false">
      <c r="A867" s="3" t="s">
        <v>1892</v>
      </c>
      <c r="B867" s="4" t="s">
        <v>1893</v>
      </c>
      <c r="C867" s="4" t="s">
        <v>68</v>
      </c>
    </row>
    <row r="868" s="1" customFormat="true" ht="33" hidden="false" customHeight="true" outlineLevel="0" collapsed="false">
      <c r="A868" s="5" t="s">
        <v>1894</v>
      </c>
      <c r="B868" s="6" t="s">
        <v>1895</v>
      </c>
      <c r="C868" s="6" t="s">
        <v>1592</v>
      </c>
    </row>
    <row r="869" s="1" customFormat="true" ht="33" hidden="false" customHeight="true" outlineLevel="0" collapsed="false">
      <c r="A869" s="3" t="s">
        <v>1896</v>
      </c>
      <c r="B869" s="4" t="s">
        <v>1897</v>
      </c>
      <c r="C869" s="4" t="s">
        <v>16</v>
      </c>
    </row>
    <row r="870" s="1" customFormat="true" ht="33" hidden="false" customHeight="true" outlineLevel="0" collapsed="false">
      <c r="A870" s="3" t="s">
        <v>1898</v>
      </c>
      <c r="B870" s="4" t="s">
        <v>1899</v>
      </c>
      <c r="C870" s="4" t="s">
        <v>103</v>
      </c>
    </row>
    <row r="871" s="1" customFormat="true" ht="33" hidden="false" customHeight="true" outlineLevel="0" collapsed="false">
      <c r="A871" s="3" t="s">
        <v>1900</v>
      </c>
      <c r="B871" s="4" t="s">
        <v>1901</v>
      </c>
      <c r="C871" s="4" t="s">
        <v>25</v>
      </c>
    </row>
    <row r="872" s="1" customFormat="true" ht="33" hidden="false" customHeight="true" outlineLevel="0" collapsed="false">
      <c r="A872" s="3" t="s">
        <v>1902</v>
      </c>
      <c r="B872" s="4" t="s">
        <v>1903</v>
      </c>
      <c r="C872" s="4" t="s">
        <v>57</v>
      </c>
    </row>
    <row r="873" s="1" customFormat="true" ht="33" hidden="false" customHeight="true" outlineLevel="0" collapsed="false">
      <c r="A873" s="3" t="s">
        <v>1904</v>
      </c>
      <c r="B873" s="4" t="s">
        <v>1905</v>
      </c>
      <c r="C873" s="4" t="s">
        <v>398</v>
      </c>
    </row>
    <row r="874" s="1" customFormat="true" ht="33" hidden="false" customHeight="true" outlineLevel="0" collapsed="false">
      <c r="A874" s="3" t="s">
        <v>1906</v>
      </c>
      <c r="B874" s="4" t="s">
        <v>1907</v>
      </c>
      <c r="C874" s="4" t="s">
        <v>477</v>
      </c>
    </row>
    <row r="875" s="1" customFormat="true" ht="33" hidden="false" customHeight="true" outlineLevel="0" collapsed="false">
      <c r="A875" s="3" t="s">
        <v>1908</v>
      </c>
      <c r="B875" s="4" t="s">
        <v>1909</v>
      </c>
      <c r="C875" s="4" t="s">
        <v>155</v>
      </c>
    </row>
    <row r="876" s="1" customFormat="true" ht="33" hidden="false" customHeight="true" outlineLevel="0" collapsed="false">
      <c r="A876" s="3" t="s">
        <v>1910</v>
      </c>
      <c r="B876" s="4" t="s">
        <v>1911</v>
      </c>
      <c r="C876" s="4" t="s">
        <v>228</v>
      </c>
    </row>
    <row r="877" s="1" customFormat="true" ht="33" hidden="false" customHeight="true" outlineLevel="0" collapsed="false">
      <c r="A877" s="3" t="s">
        <v>1912</v>
      </c>
      <c r="B877" s="4" t="s">
        <v>1913</v>
      </c>
      <c r="C877" s="4" t="s">
        <v>1420</v>
      </c>
    </row>
    <row r="878" s="1" customFormat="true" ht="33" hidden="false" customHeight="true" outlineLevel="0" collapsed="false">
      <c r="A878" s="5" t="s">
        <v>1914</v>
      </c>
      <c r="B878" s="6" t="s">
        <v>1915</v>
      </c>
      <c r="C878" s="6" t="s">
        <v>1916</v>
      </c>
    </row>
    <row r="879" s="1" customFormat="true" ht="33" hidden="false" customHeight="true" outlineLevel="0" collapsed="false">
      <c r="A879" s="3" t="s">
        <v>1917</v>
      </c>
      <c r="B879" s="4" t="s">
        <v>1918</v>
      </c>
      <c r="C879" s="4" t="s">
        <v>28</v>
      </c>
    </row>
    <row r="880" s="1" customFormat="true" ht="33" hidden="false" customHeight="true" outlineLevel="0" collapsed="false">
      <c r="A880" s="3" t="s">
        <v>1919</v>
      </c>
      <c r="B880" s="4" t="s">
        <v>1920</v>
      </c>
      <c r="C880" s="4" t="s">
        <v>48</v>
      </c>
    </row>
    <row r="881" s="1" customFormat="true" ht="33" hidden="false" customHeight="true" outlineLevel="0" collapsed="false">
      <c r="A881" s="3" t="s">
        <v>1921</v>
      </c>
      <c r="B881" s="4" t="s">
        <v>1922</v>
      </c>
      <c r="C881" s="4" t="s">
        <v>383</v>
      </c>
    </row>
    <row r="882" s="1" customFormat="true" ht="33" hidden="false" customHeight="true" outlineLevel="0" collapsed="false">
      <c r="A882" s="3" t="s">
        <v>1923</v>
      </c>
      <c r="B882" s="4" t="s">
        <v>1924</v>
      </c>
      <c r="C882" s="4" t="s">
        <v>228</v>
      </c>
    </row>
    <row r="883" s="1" customFormat="true" ht="33" hidden="false" customHeight="true" outlineLevel="0" collapsed="false">
      <c r="A883" s="3" t="s">
        <v>1925</v>
      </c>
      <c r="B883" s="4" t="s">
        <v>1926</v>
      </c>
      <c r="C883" s="4" t="s">
        <v>25</v>
      </c>
    </row>
    <row r="884" s="1" customFormat="true" ht="33" hidden="false" customHeight="true" outlineLevel="0" collapsed="false">
      <c r="A884" s="3" t="s">
        <v>1927</v>
      </c>
      <c r="B884" s="4" t="s">
        <v>1928</v>
      </c>
      <c r="C884" s="4" t="s">
        <v>68</v>
      </c>
    </row>
    <row r="885" s="1" customFormat="true" ht="33" hidden="false" customHeight="true" outlineLevel="0" collapsed="false">
      <c r="A885" s="5" t="s">
        <v>1929</v>
      </c>
      <c r="B885" s="6" t="s">
        <v>1930</v>
      </c>
      <c r="C885" s="6" t="s">
        <v>1931</v>
      </c>
    </row>
    <row r="886" s="1" customFormat="true" ht="33" hidden="false" customHeight="true" outlineLevel="0" collapsed="false">
      <c r="A886" s="3" t="s">
        <v>1932</v>
      </c>
      <c r="B886" s="4" t="s">
        <v>1933</v>
      </c>
      <c r="C886" s="4" t="s">
        <v>48</v>
      </c>
    </row>
    <row r="887" s="1" customFormat="true" ht="33" hidden="false" customHeight="true" outlineLevel="0" collapsed="false">
      <c r="A887" s="3" t="s">
        <v>1934</v>
      </c>
      <c r="B887" s="4" t="s">
        <v>1935</v>
      </c>
      <c r="C887" s="4" t="s">
        <v>173</v>
      </c>
    </row>
    <row r="888" s="1" customFormat="true" ht="33" hidden="false" customHeight="true" outlineLevel="0" collapsed="false">
      <c r="A888" s="3" t="s">
        <v>1936</v>
      </c>
      <c r="B888" s="4" t="s">
        <v>1937</v>
      </c>
      <c r="C888" s="4" t="s">
        <v>57</v>
      </c>
    </row>
    <row r="889" s="1" customFormat="true" ht="33" hidden="false" customHeight="true" outlineLevel="0" collapsed="false">
      <c r="A889" s="3" t="s">
        <v>1938</v>
      </c>
      <c r="B889" s="4" t="s">
        <v>1939</v>
      </c>
      <c r="C889" s="4" t="s">
        <v>25</v>
      </c>
    </row>
    <row r="890" s="1" customFormat="true" ht="33" hidden="false" customHeight="true" outlineLevel="0" collapsed="false">
      <c r="A890" s="3" t="s">
        <v>1940</v>
      </c>
      <c r="B890" s="4" t="s">
        <v>1941</v>
      </c>
      <c r="C890" s="4" t="s">
        <v>256</v>
      </c>
    </row>
    <row r="891" s="1" customFormat="true" ht="33" hidden="false" customHeight="true" outlineLevel="0" collapsed="false">
      <c r="A891" s="3" t="s">
        <v>1942</v>
      </c>
      <c r="B891" s="4" t="s">
        <v>1943</v>
      </c>
      <c r="C891" s="4" t="s">
        <v>228</v>
      </c>
    </row>
    <row r="892" s="1" customFormat="true" ht="33" hidden="false" customHeight="true" outlineLevel="0" collapsed="false">
      <c r="A892" s="3" t="s">
        <v>1944</v>
      </c>
      <c r="B892" s="4" t="s">
        <v>1945</v>
      </c>
      <c r="C892" s="4" t="s">
        <v>147</v>
      </c>
    </row>
    <row r="893" s="1" customFormat="true" ht="33" hidden="false" customHeight="true" outlineLevel="0" collapsed="false">
      <c r="A893" s="3" t="s">
        <v>1946</v>
      </c>
      <c r="B893" s="4" t="s">
        <v>1947</v>
      </c>
      <c r="C893" s="4" t="s">
        <v>892</v>
      </c>
    </row>
    <row r="894" s="1" customFormat="true" ht="33" hidden="false" customHeight="true" outlineLevel="0" collapsed="false">
      <c r="A894" s="3" t="s">
        <v>1948</v>
      </c>
      <c r="B894" s="4" t="s">
        <v>1949</v>
      </c>
      <c r="C894" s="4" t="s">
        <v>544</v>
      </c>
    </row>
    <row r="895" s="1" customFormat="true" ht="33" hidden="false" customHeight="true" outlineLevel="0" collapsed="false">
      <c r="A895" s="3" t="s">
        <v>1950</v>
      </c>
      <c r="B895" s="4" t="s">
        <v>1951</v>
      </c>
      <c r="C895" s="4" t="s">
        <v>333</v>
      </c>
    </row>
    <row r="896" s="1" customFormat="true" ht="33" hidden="false" customHeight="true" outlineLevel="0" collapsed="false">
      <c r="A896" s="3" t="s">
        <v>1952</v>
      </c>
      <c r="B896" s="4" t="s">
        <v>1953</v>
      </c>
      <c r="C896" s="4" t="s">
        <v>60</v>
      </c>
    </row>
    <row r="897" s="1" customFormat="true" ht="33" hidden="false" customHeight="true" outlineLevel="0" collapsed="false">
      <c r="A897" s="3" t="s">
        <v>1954</v>
      </c>
      <c r="B897" s="4" t="s">
        <v>1955</v>
      </c>
      <c r="C897" s="4" t="s">
        <v>68</v>
      </c>
    </row>
    <row r="898" s="1" customFormat="true" ht="33" hidden="false" customHeight="true" outlineLevel="0" collapsed="false">
      <c r="A898" s="3" t="s">
        <v>1956</v>
      </c>
      <c r="B898" s="4" t="s">
        <v>1957</v>
      </c>
      <c r="C898" s="4" t="s">
        <v>25</v>
      </c>
    </row>
    <row r="899" s="1" customFormat="true" ht="33" hidden="false" customHeight="true" outlineLevel="0" collapsed="false">
      <c r="A899" s="5" t="s">
        <v>1958</v>
      </c>
      <c r="B899" s="6" t="s">
        <v>1959</v>
      </c>
      <c r="C899" s="6" t="s">
        <v>68</v>
      </c>
    </row>
    <row r="900" s="1" customFormat="true" ht="33" hidden="false" customHeight="true" outlineLevel="0" collapsed="false">
      <c r="A900" s="5" t="s">
        <v>1960</v>
      </c>
      <c r="B900" s="6" t="s">
        <v>1961</v>
      </c>
      <c r="C900" s="6" t="s">
        <v>1962</v>
      </c>
    </row>
    <row r="901" s="1" customFormat="true" ht="33" hidden="false" customHeight="true" outlineLevel="0" collapsed="false">
      <c r="A901" s="3" t="s">
        <v>1963</v>
      </c>
      <c r="B901" s="4" t="s">
        <v>1964</v>
      </c>
      <c r="C901" s="4" t="s">
        <v>57</v>
      </c>
    </row>
    <row r="902" s="1" customFormat="true" ht="33" hidden="false" customHeight="true" outlineLevel="0" collapsed="false">
      <c r="A902" s="3" t="s">
        <v>1965</v>
      </c>
      <c r="B902" s="4" t="s">
        <v>1966</v>
      </c>
      <c r="C902" s="4" t="s">
        <v>115</v>
      </c>
    </row>
    <row r="903" s="1" customFormat="true" ht="33" hidden="false" customHeight="true" outlineLevel="0" collapsed="false">
      <c r="A903" s="5" t="s">
        <v>1967</v>
      </c>
      <c r="B903" s="6" t="s">
        <v>1968</v>
      </c>
      <c r="C903" s="6" t="s">
        <v>1969</v>
      </c>
    </row>
    <row r="904" s="1" customFormat="true" ht="33" hidden="false" customHeight="true" outlineLevel="0" collapsed="false">
      <c r="A904" s="3" t="s">
        <v>1970</v>
      </c>
      <c r="B904" s="4" t="s">
        <v>1971</v>
      </c>
      <c r="C904" s="4" t="s">
        <v>68</v>
      </c>
    </row>
    <row r="905" s="1" customFormat="true" ht="33" hidden="false" customHeight="true" outlineLevel="0" collapsed="false">
      <c r="A905" s="3" t="s">
        <v>1972</v>
      </c>
      <c r="B905" s="4" t="s">
        <v>1973</v>
      </c>
      <c r="C905" s="4" t="s">
        <v>398</v>
      </c>
    </row>
    <row r="906" s="1" customFormat="true" ht="33" hidden="false" customHeight="true" outlineLevel="0" collapsed="false">
      <c r="A906" s="3" t="s">
        <v>1974</v>
      </c>
      <c r="B906" s="4" t="s">
        <v>1975</v>
      </c>
      <c r="C906" s="4" t="s">
        <v>97</v>
      </c>
    </row>
    <row r="907" s="1" customFormat="true" ht="33" hidden="false" customHeight="true" outlineLevel="0" collapsed="false">
      <c r="A907" s="3" t="s">
        <v>1976</v>
      </c>
      <c r="B907" s="4" t="s">
        <v>1977</v>
      </c>
      <c r="C907" s="4" t="s">
        <v>77</v>
      </c>
    </row>
    <row r="908" s="1" customFormat="true" ht="33" hidden="false" customHeight="true" outlineLevel="0" collapsed="false">
      <c r="A908" s="3" t="s">
        <v>1978</v>
      </c>
      <c r="B908" s="4" t="s">
        <v>1979</v>
      </c>
      <c r="C908" s="4" t="s">
        <v>60</v>
      </c>
    </row>
    <row r="909" s="1" customFormat="true" ht="33" hidden="false" customHeight="true" outlineLevel="0" collapsed="false">
      <c r="A909" s="5" t="s">
        <v>1980</v>
      </c>
      <c r="B909" s="6" t="s">
        <v>1981</v>
      </c>
      <c r="C909" s="6" t="s">
        <v>1982</v>
      </c>
    </row>
    <row r="910" s="1" customFormat="true" ht="33" hidden="false" customHeight="true" outlineLevel="0" collapsed="false">
      <c r="A910" s="3" t="s">
        <v>1983</v>
      </c>
      <c r="B910" s="4" t="s">
        <v>1984</v>
      </c>
      <c r="C910" s="4" t="s">
        <v>25</v>
      </c>
    </row>
    <row r="911" s="1" customFormat="true" ht="33" hidden="false" customHeight="true" outlineLevel="0" collapsed="false">
      <c r="A911" s="3" t="s">
        <v>1985</v>
      </c>
      <c r="B911" s="4" t="s">
        <v>1986</v>
      </c>
      <c r="C911" s="4" t="s">
        <v>383</v>
      </c>
    </row>
    <row r="912" s="1" customFormat="true" ht="33" hidden="false" customHeight="true" outlineLevel="0" collapsed="false">
      <c r="A912" s="3" t="s">
        <v>1987</v>
      </c>
      <c r="B912" s="4" t="s">
        <v>1988</v>
      </c>
      <c r="C912" s="4" t="s">
        <v>25</v>
      </c>
    </row>
    <row r="913" s="1" customFormat="true" ht="33" hidden="false" customHeight="true" outlineLevel="0" collapsed="false">
      <c r="A913" s="5" t="s">
        <v>1989</v>
      </c>
      <c r="B913" s="6" t="s">
        <v>1990</v>
      </c>
      <c r="C913" s="6" t="s">
        <v>1991</v>
      </c>
    </row>
    <row r="914" s="1" customFormat="true" ht="33" hidden="false" customHeight="true" outlineLevel="0" collapsed="false">
      <c r="A914" s="3" t="s">
        <v>1992</v>
      </c>
      <c r="B914" s="4" t="s">
        <v>1993</v>
      </c>
      <c r="C914" s="4" t="s">
        <v>504</v>
      </c>
    </row>
    <row r="915" s="1" customFormat="true" ht="33" hidden="false" customHeight="true" outlineLevel="0" collapsed="false">
      <c r="A915" s="3" t="s">
        <v>1994</v>
      </c>
      <c r="B915" s="4" t="s">
        <v>1995</v>
      </c>
      <c r="C915" s="4" t="s">
        <v>207</v>
      </c>
    </row>
    <row r="916" s="1" customFormat="true" ht="33" hidden="false" customHeight="true" outlineLevel="0" collapsed="false">
      <c r="A916" s="5" t="s">
        <v>1996</v>
      </c>
      <c r="B916" s="6" t="s">
        <v>1997</v>
      </c>
      <c r="C916" s="6" t="s">
        <v>1998</v>
      </c>
    </row>
    <row r="917" s="1" customFormat="true" ht="33" hidden="false" customHeight="true" outlineLevel="0" collapsed="false">
      <c r="A917" s="3" t="s">
        <v>1999</v>
      </c>
      <c r="B917" s="4" t="s">
        <v>2000</v>
      </c>
      <c r="C917" s="4" t="s">
        <v>892</v>
      </c>
    </row>
    <row r="918" s="1" customFormat="true" ht="33" hidden="false" customHeight="true" outlineLevel="0" collapsed="false">
      <c r="A918" s="5" t="s">
        <v>2001</v>
      </c>
      <c r="B918" s="6" t="s">
        <v>2002</v>
      </c>
      <c r="C918" s="6" t="s">
        <v>2003</v>
      </c>
    </row>
    <row r="919" s="1" customFormat="true" ht="33" hidden="false" customHeight="true" outlineLevel="0" collapsed="false">
      <c r="A919" s="3" t="s">
        <v>2004</v>
      </c>
      <c r="B919" s="4" t="s">
        <v>2005</v>
      </c>
      <c r="C919" s="4" t="s">
        <v>16</v>
      </c>
    </row>
    <row r="920" s="1" customFormat="true" ht="33" hidden="false" customHeight="true" outlineLevel="0" collapsed="false">
      <c r="A920" s="3" t="s">
        <v>2006</v>
      </c>
      <c r="B920" s="4" t="s">
        <v>2007</v>
      </c>
      <c r="C920" s="4" t="s">
        <v>68</v>
      </c>
    </row>
    <row r="921" s="1" customFormat="true" ht="33" hidden="false" customHeight="true" outlineLevel="0" collapsed="false">
      <c r="A921" s="3" t="s">
        <v>2008</v>
      </c>
      <c r="B921" s="4" t="s">
        <v>2009</v>
      </c>
      <c r="C921" s="4" t="s">
        <v>292</v>
      </c>
    </row>
    <row r="922" s="1" customFormat="true" ht="33" hidden="false" customHeight="true" outlineLevel="0" collapsed="false">
      <c r="A922" s="3" t="s">
        <v>2010</v>
      </c>
      <c r="B922" s="4" t="s">
        <v>2011</v>
      </c>
      <c r="C922" s="4" t="s">
        <v>5</v>
      </c>
    </row>
    <row r="923" s="1" customFormat="true" ht="33" hidden="false" customHeight="true" outlineLevel="0" collapsed="false">
      <c r="A923" s="3" t="s">
        <v>2012</v>
      </c>
      <c r="B923" s="4" t="s">
        <v>2013</v>
      </c>
      <c r="C923" s="4" t="s">
        <v>25</v>
      </c>
    </row>
    <row r="924" s="1" customFormat="true" ht="33" hidden="false" customHeight="true" outlineLevel="0" collapsed="false">
      <c r="A924" s="3" t="s">
        <v>2014</v>
      </c>
      <c r="B924" s="4" t="s">
        <v>2015</v>
      </c>
      <c r="C924" s="4" t="s">
        <v>1369</v>
      </c>
    </row>
    <row r="925" s="1" customFormat="true" ht="33" hidden="false" customHeight="true" outlineLevel="0" collapsed="false">
      <c r="A925" s="3" t="s">
        <v>2016</v>
      </c>
      <c r="B925" s="4" t="s">
        <v>2017</v>
      </c>
      <c r="C925" s="4" t="s">
        <v>57</v>
      </c>
    </row>
    <row r="926" s="1" customFormat="true" ht="33" hidden="false" customHeight="true" outlineLevel="0" collapsed="false">
      <c r="A926" s="3" t="s">
        <v>2018</v>
      </c>
      <c r="B926" s="4" t="s">
        <v>2019</v>
      </c>
      <c r="C926" s="4" t="s">
        <v>173</v>
      </c>
    </row>
    <row r="927" s="1" customFormat="true" ht="33" hidden="false" customHeight="true" outlineLevel="0" collapsed="false">
      <c r="A927" s="3" t="s">
        <v>2020</v>
      </c>
      <c r="B927" s="4" t="s">
        <v>2021</v>
      </c>
      <c r="C927" s="4" t="s">
        <v>1991</v>
      </c>
    </row>
    <row r="928" s="1" customFormat="true" ht="33" hidden="false" customHeight="true" outlineLevel="0" collapsed="false">
      <c r="A928" s="3" t="s">
        <v>2022</v>
      </c>
      <c r="B928" s="4" t="s">
        <v>2023</v>
      </c>
      <c r="C928" s="4" t="s">
        <v>68</v>
      </c>
    </row>
    <row r="929" s="1" customFormat="true" ht="33" hidden="false" customHeight="true" outlineLevel="0" collapsed="false">
      <c r="A929" s="3" t="s">
        <v>2024</v>
      </c>
      <c r="B929" s="4" t="s">
        <v>2025</v>
      </c>
      <c r="C929" s="4" t="s">
        <v>201</v>
      </c>
    </row>
    <row r="930" s="1" customFormat="true" ht="33" hidden="false" customHeight="true" outlineLevel="0" collapsed="false">
      <c r="A930" s="3" t="s">
        <v>2026</v>
      </c>
      <c r="B930" s="4" t="s">
        <v>2027</v>
      </c>
      <c r="C930" s="4" t="s">
        <v>68</v>
      </c>
    </row>
    <row r="931" s="1" customFormat="true" ht="33" hidden="false" customHeight="true" outlineLevel="0" collapsed="false">
      <c r="A931" s="3" t="s">
        <v>2028</v>
      </c>
      <c r="B931" s="4" t="s">
        <v>2029</v>
      </c>
      <c r="C931" s="4" t="s">
        <v>25</v>
      </c>
    </row>
    <row r="932" s="1" customFormat="true" ht="33" hidden="false" customHeight="true" outlineLevel="0" collapsed="false">
      <c r="A932" s="3" t="s">
        <v>2030</v>
      </c>
      <c r="B932" s="4" t="s">
        <v>2031</v>
      </c>
      <c r="C932" s="4" t="s">
        <v>401</v>
      </c>
    </row>
    <row r="933" s="1" customFormat="true" ht="33" hidden="false" customHeight="true" outlineLevel="0" collapsed="false">
      <c r="A933" s="3" t="s">
        <v>2032</v>
      </c>
      <c r="B933" s="4" t="s">
        <v>2033</v>
      </c>
      <c r="C933" s="4" t="s">
        <v>524</v>
      </c>
    </row>
    <row r="934" s="1" customFormat="true" ht="33" hidden="false" customHeight="true" outlineLevel="0" collapsed="false">
      <c r="A934" s="3" t="s">
        <v>2034</v>
      </c>
      <c r="B934" s="4" t="s">
        <v>2035</v>
      </c>
      <c r="C934" s="4" t="s">
        <v>292</v>
      </c>
    </row>
    <row r="935" s="1" customFormat="true" ht="33" hidden="false" customHeight="true" outlineLevel="0" collapsed="false">
      <c r="A935" s="3" t="s">
        <v>2036</v>
      </c>
      <c r="B935" s="4" t="s">
        <v>2037</v>
      </c>
      <c r="C935" s="4" t="s">
        <v>417</v>
      </c>
    </row>
    <row r="936" s="1" customFormat="true" ht="33" hidden="false" customHeight="true" outlineLevel="0" collapsed="false">
      <c r="A936" s="3" t="s">
        <v>2038</v>
      </c>
      <c r="B936" s="4" t="s">
        <v>2039</v>
      </c>
      <c r="C936" s="4" t="s">
        <v>401</v>
      </c>
    </row>
    <row r="937" s="1" customFormat="true" ht="33" hidden="false" customHeight="true" outlineLevel="0" collapsed="false">
      <c r="A937" s="3" t="s">
        <v>2040</v>
      </c>
      <c r="B937" s="4" t="s">
        <v>2041</v>
      </c>
      <c r="C937" s="4" t="s">
        <v>25</v>
      </c>
    </row>
    <row r="938" s="1" customFormat="true" ht="33" hidden="false" customHeight="true" outlineLevel="0" collapsed="false">
      <c r="A938" s="3" t="s">
        <v>2042</v>
      </c>
      <c r="B938" s="4" t="s">
        <v>2043</v>
      </c>
      <c r="C938" s="4" t="s">
        <v>256</v>
      </c>
    </row>
    <row r="939" s="1" customFormat="true" ht="33" hidden="false" customHeight="true" outlineLevel="0" collapsed="false">
      <c r="A939" s="3" t="s">
        <v>2044</v>
      </c>
      <c r="B939" s="4" t="s">
        <v>2045</v>
      </c>
      <c r="C939" s="4" t="s">
        <v>333</v>
      </c>
    </row>
    <row r="940" s="1" customFormat="true" ht="33" hidden="false" customHeight="true" outlineLevel="0" collapsed="false">
      <c r="A940" s="3" t="s">
        <v>2046</v>
      </c>
      <c r="B940" s="4" t="s">
        <v>2047</v>
      </c>
      <c r="C940" s="4" t="s">
        <v>68</v>
      </c>
    </row>
    <row r="941" s="1" customFormat="true" ht="33" hidden="false" customHeight="true" outlineLevel="0" collapsed="false">
      <c r="A941" s="3" t="s">
        <v>2048</v>
      </c>
      <c r="B941" s="4" t="s">
        <v>2049</v>
      </c>
      <c r="C941" s="4" t="s">
        <v>54</v>
      </c>
    </row>
    <row r="942" s="1" customFormat="true" ht="33" hidden="false" customHeight="true" outlineLevel="0" collapsed="false">
      <c r="A942" s="3" t="s">
        <v>2050</v>
      </c>
      <c r="B942" s="4" t="s">
        <v>2051</v>
      </c>
      <c r="C942" s="4" t="s">
        <v>228</v>
      </c>
    </row>
    <row r="943" s="1" customFormat="true" ht="33" hidden="false" customHeight="true" outlineLevel="0" collapsed="false">
      <c r="A943" s="3" t="s">
        <v>2052</v>
      </c>
      <c r="B943" s="4" t="s">
        <v>2053</v>
      </c>
      <c r="C943" s="4" t="s">
        <v>68</v>
      </c>
    </row>
    <row r="944" s="1" customFormat="true" ht="33" hidden="false" customHeight="true" outlineLevel="0" collapsed="false">
      <c r="A944" s="3" t="s">
        <v>2054</v>
      </c>
      <c r="B944" s="4" t="s">
        <v>2055</v>
      </c>
      <c r="C944" s="4" t="s">
        <v>97</v>
      </c>
    </row>
    <row r="945" s="1" customFormat="true" ht="33" hidden="false" customHeight="true" outlineLevel="0" collapsed="false">
      <c r="A945" s="3" t="s">
        <v>2056</v>
      </c>
      <c r="B945" s="4" t="s">
        <v>2057</v>
      </c>
      <c r="C945" s="4" t="s">
        <v>97</v>
      </c>
    </row>
    <row r="946" s="1" customFormat="true" ht="33" hidden="false" customHeight="true" outlineLevel="0" collapsed="false">
      <c r="A946" s="3" t="s">
        <v>2058</v>
      </c>
      <c r="B946" s="4" t="s">
        <v>2059</v>
      </c>
      <c r="C946" s="4" t="s">
        <v>57</v>
      </c>
    </row>
    <row r="947" s="1" customFormat="true" ht="33" hidden="false" customHeight="true" outlineLevel="0" collapsed="false">
      <c r="A947" s="3" t="s">
        <v>2060</v>
      </c>
      <c r="B947" s="4" t="s">
        <v>2061</v>
      </c>
      <c r="C947" s="4" t="s">
        <v>2062</v>
      </c>
    </row>
    <row r="948" s="1" customFormat="true" ht="33" hidden="false" customHeight="true" outlineLevel="0" collapsed="false">
      <c r="A948" s="3" t="s">
        <v>2063</v>
      </c>
      <c r="B948" s="4" t="s">
        <v>2064</v>
      </c>
      <c r="C948" s="4" t="s">
        <v>68</v>
      </c>
    </row>
    <row r="949" s="1" customFormat="true" ht="33" hidden="false" customHeight="true" outlineLevel="0" collapsed="false">
      <c r="A949" s="3" t="s">
        <v>2065</v>
      </c>
      <c r="B949" s="4" t="s">
        <v>2066</v>
      </c>
      <c r="C949" s="4" t="s">
        <v>68</v>
      </c>
    </row>
    <row r="950" s="1" customFormat="true" ht="33" hidden="false" customHeight="true" outlineLevel="0" collapsed="false">
      <c r="A950" s="3" t="s">
        <v>2067</v>
      </c>
      <c r="B950" s="4" t="s">
        <v>2068</v>
      </c>
      <c r="C950" s="4" t="s">
        <v>333</v>
      </c>
    </row>
    <row r="951" s="1" customFormat="true" ht="33" hidden="false" customHeight="true" outlineLevel="0" collapsed="false">
      <c r="A951" s="3" t="s">
        <v>2069</v>
      </c>
      <c r="B951" s="4" t="s">
        <v>2070</v>
      </c>
      <c r="C951" s="4" t="s">
        <v>2071</v>
      </c>
    </row>
    <row r="952" s="1" customFormat="true" ht="33" hidden="false" customHeight="true" outlineLevel="0" collapsed="false">
      <c r="A952" s="3" t="s">
        <v>2072</v>
      </c>
      <c r="B952" s="4" t="s">
        <v>2073</v>
      </c>
      <c r="C952" s="4" t="s">
        <v>173</v>
      </c>
    </row>
    <row r="953" s="1" customFormat="true" ht="33" hidden="false" customHeight="true" outlineLevel="0" collapsed="false">
      <c r="A953" s="3" t="s">
        <v>2074</v>
      </c>
      <c r="B953" s="4" t="s">
        <v>2075</v>
      </c>
      <c r="C953" s="4" t="s">
        <v>353</v>
      </c>
    </row>
    <row r="954" s="1" customFormat="true" ht="33" hidden="false" customHeight="true" outlineLevel="0" collapsed="false">
      <c r="A954" s="3" t="s">
        <v>2076</v>
      </c>
      <c r="B954" s="4" t="s">
        <v>2077</v>
      </c>
      <c r="C954" s="4" t="s">
        <v>194</v>
      </c>
    </row>
    <row r="955" s="1" customFormat="true" ht="33" hidden="false" customHeight="true" outlineLevel="0" collapsed="false">
      <c r="A955" s="3" t="s">
        <v>2078</v>
      </c>
      <c r="B955" s="4" t="s">
        <v>2079</v>
      </c>
      <c r="C955" s="4" t="s">
        <v>28</v>
      </c>
    </row>
    <row r="956" s="1" customFormat="true" ht="33" hidden="false" customHeight="true" outlineLevel="0" collapsed="false">
      <c r="A956" s="3" t="s">
        <v>2080</v>
      </c>
      <c r="B956" s="4" t="s">
        <v>2081</v>
      </c>
      <c r="C956" s="4" t="s">
        <v>68</v>
      </c>
    </row>
    <row r="957" s="1" customFormat="true" ht="33" hidden="false" customHeight="true" outlineLevel="0" collapsed="false">
      <c r="A957" s="3" t="s">
        <v>2082</v>
      </c>
      <c r="B957" s="4" t="s">
        <v>2083</v>
      </c>
      <c r="C957" s="4" t="s">
        <v>68</v>
      </c>
    </row>
    <row r="958" s="1" customFormat="true" ht="33" hidden="false" customHeight="true" outlineLevel="0" collapsed="false">
      <c r="A958" s="3" t="s">
        <v>2084</v>
      </c>
      <c r="B958" s="4" t="s">
        <v>2085</v>
      </c>
      <c r="C958" s="4" t="s">
        <v>68</v>
      </c>
    </row>
    <row r="959" s="1" customFormat="true" ht="33" hidden="false" customHeight="true" outlineLevel="0" collapsed="false">
      <c r="A959" s="3" t="s">
        <v>2086</v>
      </c>
      <c r="B959" s="4" t="s">
        <v>2087</v>
      </c>
      <c r="C959" s="4" t="s">
        <v>173</v>
      </c>
    </row>
    <row r="960" s="1" customFormat="true" ht="33" hidden="false" customHeight="true" outlineLevel="0" collapsed="false">
      <c r="A960" s="3" t="s">
        <v>2088</v>
      </c>
      <c r="B960" s="4" t="s">
        <v>2089</v>
      </c>
      <c r="C960" s="4" t="s">
        <v>68</v>
      </c>
    </row>
    <row r="961" s="1" customFormat="true" ht="33" hidden="false" customHeight="true" outlineLevel="0" collapsed="false">
      <c r="A961" s="3" t="s">
        <v>2090</v>
      </c>
      <c r="B961" s="4" t="s">
        <v>2091</v>
      </c>
      <c r="C961" s="4" t="s">
        <v>163</v>
      </c>
    </row>
    <row r="962" s="1" customFormat="true" ht="33" hidden="false" customHeight="true" outlineLevel="0" collapsed="false">
      <c r="A962" s="3" t="s">
        <v>2092</v>
      </c>
      <c r="B962" s="4" t="s">
        <v>2093</v>
      </c>
      <c r="C962" s="4" t="s">
        <v>54</v>
      </c>
    </row>
    <row r="963" s="1" customFormat="true" ht="33" hidden="false" customHeight="true" outlineLevel="0" collapsed="false">
      <c r="A963" s="3" t="s">
        <v>2094</v>
      </c>
      <c r="B963" s="4" t="s">
        <v>2095</v>
      </c>
      <c r="C963" s="4" t="s">
        <v>25</v>
      </c>
    </row>
    <row r="964" s="1" customFormat="true" ht="33" hidden="false" customHeight="true" outlineLevel="0" collapsed="false">
      <c r="A964" s="3" t="s">
        <v>2096</v>
      </c>
      <c r="B964" s="4" t="s">
        <v>2097</v>
      </c>
      <c r="C964" s="4" t="s">
        <v>892</v>
      </c>
    </row>
    <row r="965" s="1" customFormat="true" ht="33" hidden="false" customHeight="true" outlineLevel="0" collapsed="false">
      <c r="A965" s="5" t="s">
        <v>2098</v>
      </c>
      <c r="B965" s="6" t="s">
        <v>2099</v>
      </c>
      <c r="C965" s="6" t="s">
        <v>2100</v>
      </c>
    </row>
    <row r="966" s="1" customFormat="true" ht="33" hidden="false" customHeight="true" outlineLevel="0" collapsed="false">
      <c r="A966" s="3" t="s">
        <v>2101</v>
      </c>
      <c r="B966" s="4" t="s">
        <v>2102</v>
      </c>
      <c r="C966" s="4" t="s">
        <v>25</v>
      </c>
    </row>
    <row r="967" s="1" customFormat="true" ht="33" hidden="false" customHeight="true" outlineLevel="0" collapsed="false">
      <c r="A967" s="3" t="s">
        <v>2103</v>
      </c>
      <c r="B967" s="4" t="s">
        <v>2104</v>
      </c>
      <c r="C967" s="4" t="s">
        <v>954</v>
      </c>
    </row>
    <row r="968" s="1" customFormat="true" ht="33" hidden="false" customHeight="true" outlineLevel="0" collapsed="false">
      <c r="A968" s="3" t="s">
        <v>2105</v>
      </c>
      <c r="B968" s="4" t="s">
        <v>2106</v>
      </c>
      <c r="C968" s="4" t="s">
        <v>77</v>
      </c>
    </row>
    <row r="969" s="1" customFormat="true" ht="33" hidden="false" customHeight="true" outlineLevel="0" collapsed="false">
      <c r="A969" s="3" t="s">
        <v>2107</v>
      </c>
      <c r="B969" s="4" t="s">
        <v>2108</v>
      </c>
      <c r="C969" s="4" t="s">
        <v>544</v>
      </c>
    </row>
    <row r="970" s="1" customFormat="true" ht="33" hidden="false" customHeight="true" outlineLevel="0" collapsed="false">
      <c r="A970" s="3" t="s">
        <v>2109</v>
      </c>
      <c r="B970" s="4" t="s">
        <v>2110</v>
      </c>
      <c r="C970" s="4" t="s">
        <v>68</v>
      </c>
    </row>
    <row r="971" s="1" customFormat="true" ht="33" hidden="false" customHeight="true" outlineLevel="0" collapsed="false">
      <c r="A971" s="3" t="s">
        <v>2111</v>
      </c>
      <c r="B971" s="4" t="s">
        <v>2112</v>
      </c>
      <c r="C971" s="4" t="s">
        <v>25</v>
      </c>
    </row>
    <row r="972" s="1" customFormat="true" ht="33" hidden="false" customHeight="true" outlineLevel="0" collapsed="false">
      <c r="A972" s="3" t="s">
        <v>2113</v>
      </c>
      <c r="B972" s="4" t="s">
        <v>2114</v>
      </c>
      <c r="C972" s="4" t="s">
        <v>115</v>
      </c>
    </row>
    <row r="973" s="1" customFormat="true" ht="33" hidden="false" customHeight="true" outlineLevel="0" collapsed="false">
      <c r="A973" s="3" t="s">
        <v>2115</v>
      </c>
      <c r="B973" s="4" t="s">
        <v>2116</v>
      </c>
      <c r="C973" s="4" t="s">
        <v>48</v>
      </c>
    </row>
    <row r="974" s="1" customFormat="true" ht="33" hidden="false" customHeight="true" outlineLevel="0" collapsed="false">
      <c r="A974" s="5" t="s">
        <v>2117</v>
      </c>
      <c r="B974" s="6" t="s">
        <v>2118</v>
      </c>
      <c r="C974" s="6" t="s">
        <v>2119</v>
      </c>
    </row>
    <row r="975" s="1" customFormat="true" ht="33" hidden="false" customHeight="true" outlineLevel="0" collapsed="false">
      <c r="A975" s="3" t="s">
        <v>2120</v>
      </c>
      <c r="B975" s="4" t="s">
        <v>2121</v>
      </c>
      <c r="C975" s="4" t="s">
        <v>74</v>
      </c>
    </row>
    <row r="976" s="1" customFormat="true" ht="33" hidden="false" customHeight="true" outlineLevel="0" collapsed="false">
      <c r="A976" s="3" t="s">
        <v>2122</v>
      </c>
      <c r="B976" s="4" t="s">
        <v>2123</v>
      </c>
      <c r="C976" s="4" t="s">
        <v>25</v>
      </c>
    </row>
    <row r="977" s="1" customFormat="true" ht="33" hidden="false" customHeight="true" outlineLevel="0" collapsed="false">
      <c r="A977" s="3" t="s">
        <v>2124</v>
      </c>
      <c r="B977" s="4" t="s">
        <v>2125</v>
      </c>
      <c r="C977" s="4" t="s">
        <v>292</v>
      </c>
    </row>
    <row r="978" s="1" customFormat="true" ht="33" hidden="false" customHeight="true" outlineLevel="0" collapsed="false">
      <c r="A978" s="3" t="s">
        <v>2126</v>
      </c>
      <c r="B978" s="4" t="s">
        <v>2127</v>
      </c>
      <c r="C978" s="4" t="s">
        <v>68</v>
      </c>
    </row>
    <row r="979" s="1" customFormat="true" ht="33" hidden="false" customHeight="true" outlineLevel="0" collapsed="false">
      <c r="A979" s="3" t="s">
        <v>2128</v>
      </c>
      <c r="B979" s="4" t="s">
        <v>2129</v>
      </c>
      <c r="C979" s="4" t="s">
        <v>25</v>
      </c>
    </row>
    <row r="980" s="1" customFormat="true" ht="33" hidden="false" customHeight="true" outlineLevel="0" collapsed="false">
      <c r="A980" s="3" t="s">
        <v>2130</v>
      </c>
      <c r="B980" s="4" t="s">
        <v>2131</v>
      </c>
      <c r="C980" s="4" t="s">
        <v>25</v>
      </c>
    </row>
    <row r="981" s="1" customFormat="true" ht="33" hidden="false" customHeight="true" outlineLevel="0" collapsed="false">
      <c r="A981" s="3" t="s">
        <v>2132</v>
      </c>
      <c r="B981" s="4" t="s">
        <v>2133</v>
      </c>
      <c r="C981" s="4" t="s">
        <v>408</v>
      </c>
    </row>
    <row r="982" s="1" customFormat="true" ht="33" hidden="false" customHeight="true" outlineLevel="0" collapsed="false">
      <c r="A982" s="3" t="s">
        <v>2134</v>
      </c>
      <c r="B982" s="4" t="s">
        <v>2135</v>
      </c>
      <c r="C982" s="4" t="s">
        <v>68</v>
      </c>
    </row>
    <row r="983" s="1" customFormat="true" ht="33" hidden="false" customHeight="true" outlineLevel="0" collapsed="false">
      <c r="A983" s="3" t="s">
        <v>2136</v>
      </c>
      <c r="B983" s="4" t="s">
        <v>2137</v>
      </c>
      <c r="C983" s="4" t="s">
        <v>2138</v>
      </c>
    </row>
    <row r="984" s="1" customFormat="true" ht="33" hidden="false" customHeight="true" outlineLevel="0" collapsed="false">
      <c r="A984" s="3" t="s">
        <v>2139</v>
      </c>
      <c r="B984" s="4" t="s">
        <v>2140</v>
      </c>
      <c r="C984" s="4" t="s">
        <v>74</v>
      </c>
    </row>
    <row r="985" s="1" customFormat="true" ht="33" hidden="false" customHeight="true" outlineLevel="0" collapsed="false">
      <c r="A985" s="5" t="s">
        <v>2141</v>
      </c>
      <c r="B985" s="6" t="s">
        <v>2142</v>
      </c>
      <c r="C985" s="6" t="s">
        <v>2143</v>
      </c>
    </row>
    <row r="986" s="1" customFormat="true" ht="33" hidden="false" customHeight="true" outlineLevel="0" collapsed="false">
      <c r="A986" s="3" t="s">
        <v>2144</v>
      </c>
      <c r="B986" s="4" t="s">
        <v>2145</v>
      </c>
      <c r="C986" s="4" t="s">
        <v>97</v>
      </c>
    </row>
    <row r="987" s="1" customFormat="true" ht="33" hidden="false" customHeight="true" outlineLevel="0" collapsed="false">
      <c r="A987" s="3" t="s">
        <v>2146</v>
      </c>
      <c r="B987" s="4" t="s">
        <v>2147</v>
      </c>
      <c r="C987" s="4" t="s">
        <v>383</v>
      </c>
    </row>
    <row r="988" s="1" customFormat="true" ht="33" hidden="false" customHeight="true" outlineLevel="0" collapsed="false">
      <c r="A988" s="3" t="s">
        <v>2148</v>
      </c>
      <c r="B988" s="4" t="s">
        <v>2149</v>
      </c>
      <c r="C988" s="4" t="s">
        <v>97</v>
      </c>
    </row>
    <row r="989" s="1" customFormat="true" ht="33" hidden="false" customHeight="true" outlineLevel="0" collapsed="false">
      <c r="A989" s="3" t="s">
        <v>2150</v>
      </c>
      <c r="B989" s="4" t="s">
        <v>2151</v>
      </c>
      <c r="C989" s="4" t="s">
        <v>68</v>
      </c>
    </row>
    <row r="990" s="1" customFormat="true" ht="33" hidden="false" customHeight="true" outlineLevel="0" collapsed="false">
      <c r="A990" s="3" t="s">
        <v>2152</v>
      </c>
      <c r="B990" s="4" t="s">
        <v>2153</v>
      </c>
      <c r="C990" s="4" t="s">
        <v>256</v>
      </c>
    </row>
    <row r="991" s="1" customFormat="true" ht="33" hidden="false" customHeight="true" outlineLevel="0" collapsed="false">
      <c r="A991" s="3" t="s">
        <v>2154</v>
      </c>
      <c r="B991" s="4" t="s">
        <v>2155</v>
      </c>
      <c r="C991" s="4" t="s">
        <v>191</v>
      </c>
    </row>
    <row r="992" s="1" customFormat="true" ht="33" hidden="false" customHeight="true" outlineLevel="0" collapsed="false">
      <c r="A992" s="3" t="s">
        <v>2156</v>
      </c>
      <c r="B992" s="4" t="s">
        <v>2157</v>
      </c>
      <c r="C992" s="4" t="s">
        <v>25</v>
      </c>
    </row>
    <row r="993" s="1" customFormat="true" ht="33" hidden="false" customHeight="true" outlineLevel="0" collapsed="false">
      <c r="A993" s="3" t="s">
        <v>2158</v>
      </c>
      <c r="B993" s="4" t="s">
        <v>2159</v>
      </c>
      <c r="C993" s="4" t="s">
        <v>292</v>
      </c>
    </row>
    <row r="994" s="1" customFormat="true" ht="33" hidden="false" customHeight="true" outlineLevel="0" collapsed="false">
      <c r="A994" s="7" t="s">
        <v>2160</v>
      </c>
      <c r="B994" s="8" t="s">
        <v>2161</v>
      </c>
      <c r="C994" s="8" t="s">
        <v>57</v>
      </c>
    </row>
    <row r="995" s="1" customFormat="true" ht="33" hidden="false" customHeight="true" outlineLevel="0" collapsed="false">
      <c r="A995" s="3" t="s">
        <v>2162</v>
      </c>
      <c r="B995" s="4" t="s">
        <v>2163</v>
      </c>
      <c r="C995" s="4" t="s">
        <v>163</v>
      </c>
    </row>
    <row r="996" s="1" customFormat="true" ht="33" hidden="false" customHeight="true" outlineLevel="0" collapsed="false">
      <c r="A996" s="3" t="s">
        <v>2164</v>
      </c>
      <c r="B996" s="4" t="s">
        <v>2165</v>
      </c>
      <c r="C996" s="4" t="s">
        <v>25</v>
      </c>
    </row>
    <row r="997" s="1" customFormat="true" ht="33" hidden="false" customHeight="true" outlineLevel="0" collapsed="false">
      <c r="A997" s="3" t="s">
        <v>2166</v>
      </c>
      <c r="B997" s="4" t="s">
        <v>2167</v>
      </c>
      <c r="C997" s="4" t="s">
        <v>68</v>
      </c>
    </row>
    <row r="998" s="1" customFormat="true" ht="33" hidden="false" customHeight="true" outlineLevel="0" collapsed="false">
      <c r="A998" s="3" t="s">
        <v>2168</v>
      </c>
      <c r="B998" s="4" t="s">
        <v>2169</v>
      </c>
      <c r="C998" s="4" t="s">
        <v>54</v>
      </c>
    </row>
    <row r="999" s="1" customFormat="true" ht="33" hidden="false" customHeight="true" outlineLevel="0" collapsed="false">
      <c r="A999" s="3" t="s">
        <v>2170</v>
      </c>
      <c r="B999" s="4" t="s">
        <v>2171</v>
      </c>
      <c r="C999" s="4" t="s">
        <v>524</v>
      </c>
    </row>
    <row r="1000" s="1" customFormat="true" ht="33" hidden="false" customHeight="true" outlineLevel="0" collapsed="false">
      <c r="A1000" s="3" t="s">
        <v>2172</v>
      </c>
      <c r="B1000" s="4" t="s">
        <v>2173</v>
      </c>
      <c r="C1000" s="4" t="s">
        <v>401</v>
      </c>
    </row>
    <row r="1001" s="1" customFormat="true" ht="33" hidden="false" customHeight="true" outlineLevel="0" collapsed="false">
      <c r="A1001" s="3" t="s">
        <v>2174</v>
      </c>
      <c r="B1001" s="4" t="s">
        <v>2175</v>
      </c>
      <c r="C1001" s="4" t="s">
        <v>401</v>
      </c>
    </row>
    <row r="1002" s="1" customFormat="true" ht="33" hidden="false" customHeight="true" outlineLevel="0" collapsed="false">
      <c r="A1002" s="3" t="s">
        <v>2176</v>
      </c>
      <c r="B1002" s="4" t="s">
        <v>2177</v>
      </c>
      <c r="C1002" s="4" t="s">
        <v>25</v>
      </c>
    </row>
    <row r="1003" s="1" customFormat="true" ht="33" hidden="false" customHeight="true" outlineLevel="0" collapsed="false">
      <c r="A1003" s="5" t="s">
        <v>2178</v>
      </c>
      <c r="B1003" s="6" t="s">
        <v>2179</v>
      </c>
      <c r="C1003" s="6" t="s">
        <v>2180</v>
      </c>
    </row>
    <row r="1004" s="1" customFormat="true" ht="33" hidden="false" customHeight="true" outlineLevel="0" collapsed="false">
      <c r="A1004" s="3" t="s">
        <v>2181</v>
      </c>
      <c r="B1004" s="4" t="s">
        <v>2182</v>
      </c>
      <c r="C1004" s="4" t="s">
        <v>25</v>
      </c>
    </row>
    <row r="1005" s="1" customFormat="true" ht="33" hidden="false" customHeight="true" outlineLevel="0" collapsed="false">
      <c r="A1005" s="3" t="s">
        <v>2183</v>
      </c>
      <c r="B1005" s="4" t="s">
        <v>2184</v>
      </c>
      <c r="C1005" s="4" t="s">
        <v>97</v>
      </c>
    </row>
    <row r="1006" s="1" customFormat="true" ht="33" hidden="false" customHeight="true" outlineLevel="0" collapsed="false">
      <c r="A1006" s="3" t="s">
        <v>2185</v>
      </c>
      <c r="B1006" s="4" t="s">
        <v>2186</v>
      </c>
      <c r="C1006" s="4" t="s">
        <v>68</v>
      </c>
    </row>
    <row r="1007" s="1" customFormat="true" ht="33" hidden="false" customHeight="true" outlineLevel="0" collapsed="false">
      <c r="A1007" s="5" t="s">
        <v>2187</v>
      </c>
      <c r="B1007" s="6" t="s">
        <v>2188</v>
      </c>
      <c r="C1007" s="6" t="s">
        <v>2189</v>
      </c>
    </row>
    <row r="1008" s="1" customFormat="true" ht="33" hidden="false" customHeight="true" outlineLevel="0" collapsed="false">
      <c r="A1008" s="3" t="s">
        <v>2190</v>
      </c>
      <c r="B1008" s="4" t="s">
        <v>2191</v>
      </c>
      <c r="C1008" s="4" t="s">
        <v>68</v>
      </c>
    </row>
    <row r="1009" s="1" customFormat="true" ht="33" hidden="false" customHeight="true" outlineLevel="0" collapsed="false">
      <c r="A1009" s="3" t="s">
        <v>2192</v>
      </c>
      <c r="B1009" s="4" t="s">
        <v>2193</v>
      </c>
      <c r="C1009" s="4" t="s">
        <v>147</v>
      </c>
    </row>
    <row r="1010" s="1" customFormat="true" ht="33" hidden="false" customHeight="true" outlineLevel="0" collapsed="false">
      <c r="A1010" s="3" t="s">
        <v>2194</v>
      </c>
      <c r="B1010" s="4" t="s">
        <v>2195</v>
      </c>
      <c r="C1010" s="4" t="s">
        <v>54</v>
      </c>
    </row>
    <row r="1011" s="1" customFormat="true" ht="33" hidden="false" customHeight="true" outlineLevel="0" collapsed="false">
      <c r="A1011" s="3" t="s">
        <v>2196</v>
      </c>
      <c r="B1011" s="4" t="s">
        <v>2197</v>
      </c>
      <c r="C1011" s="4" t="s">
        <v>60</v>
      </c>
    </row>
    <row r="1012" s="1" customFormat="true" ht="33" hidden="false" customHeight="true" outlineLevel="0" collapsed="false">
      <c r="A1012" s="3" t="s">
        <v>2198</v>
      </c>
      <c r="B1012" s="4" t="s">
        <v>2199</v>
      </c>
      <c r="C1012" s="4" t="s">
        <v>19</v>
      </c>
    </row>
    <row r="1013" s="1" customFormat="true" ht="33" hidden="false" customHeight="true" outlineLevel="0" collapsed="false">
      <c r="A1013" s="3" t="s">
        <v>2200</v>
      </c>
      <c r="B1013" s="4" t="s">
        <v>2201</v>
      </c>
      <c r="C1013" s="4" t="s">
        <v>824</v>
      </c>
    </row>
    <row r="1014" s="1" customFormat="true" ht="33" hidden="false" customHeight="true" outlineLevel="0" collapsed="false">
      <c r="A1014" s="3" t="s">
        <v>2202</v>
      </c>
      <c r="B1014" s="4" t="s">
        <v>2203</v>
      </c>
      <c r="C1014" s="4" t="s">
        <v>68</v>
      </c>
    </row>
    <row r="1015" s="1" customFormat="true" ht="33" hidden="false" customHeight="true" outlineLevel="0" collapsed="false">
      <c r="A1015" s="3" t="s">
        <v>2204</v>
      </c>
      <c r="B1015" s="4" t="s">
        <v>2205</v>
      </c>
      <c r="C1015" s="4" t="s">
        <v>160</v>
      </c>
    </row>
    <row r="1016" s="1" customFormat="true" ht="33" hidden="false" customHeight="true" outlineLevel="0" collapsed="false">
      <c r="A1016" s="3" t="s">
        <v>2206</v>
      </c>
      <c r="B1016" s="4" t="s">
        <v>2207</v>
      </c>
      <c r="C1016" s="4" t="s">
        <v>68</v>
      </c>
    </row>
    <row r="1017" s="1" customFormat="true" ht="33" hidden="false" customHeight="true" outlineLevel="0" collapsed="false">
      <c r="A1017" s="3" t="s">
        <v>2208</v>
      </c>
      <c r="B1017" s="4" t="s">
        <v>2209</v>
      </c>
      <c r="C1017" s="4" t="s">
        <v>103</v>
      </c>
    </row>
    <row r="1018" s="1" customFormat="true" ht="33" hidden="false" customHeight="true" outlineLevel="0" collapsed="false">
      <c r="A1018" s="7" t="s">
        <v>2210</v>
      </c>
      <c r="B1018" s="8" t="s">
        <v>2211</v>
      </c>
      <c r="C1018" s="8" t="s">
        <v>5</v>
      </c>
    </row>
    <row r="1019" s="1" customFormat="true" ht="33" hidden="false" customHeight="true" outlineLevel="0" collapsed="false">
      <c r="A1019" s="3" t="s">
        <v>2212</v>
      </c>
      <c r="B1019" s="4" t="s">
        <v>2213</v>
      </c>
      <c r="C1019" s="4" t="s">
        <v>147</v>
      </c>
    </row>
    <row r="1020" s="1" customFormat="true" ht="33" hidden="false" customHeight="true" outlineLevel="0" collapsed="false">
      <c r="A1020" s="3" t="s">
        <v>2214</v>
      </c>
      <c r="B1020" s="4" t="s">
        <v>2215</v>
      </c>
      <c r="C1020" s="4" t="s">
        <v>25</v>
      </c>
    </row>
    <row r="1021" s="1" customFormat="true" ht="33" hidden="false" customHeight="true" outlineLevel="0" collapsed="false">
      <c r="A1021" s="3" t="s">
        <v>2216</v>
      </c>
      <c r="B1021" s="4" t="s">
        <v>2217</v>
      </c>
      <c r="C1021" s="4" t="s">
        <v>560</v>
      </c>
    </row>
    <row r="1022" s="1" customFormat="true" ht="33" hidden="false" customHeight="true" outlineLevel="0" collapsed="false">
      <c r="A1022" s="3" t="s">
        <v>2218</v>
      </c>
      <c r="B1022" s="4" t="s">
        <v>2219</v>
      </c>
      <c r="C1022" s="4" t="s">
        <v>333</v>
      </c>
    </row>
    <row r="1023" s="1" customFormat="true" ht="33" hidden="false" customHeight="true" outlineLevel="0" collapsed="false">
      <c r="A1023" s="3" t="s">
        <v>2220</v>
      </c>
      <c r="B1023" s="4" t="s">
        <v>2221</v>
      </c>
      <c r="C1023" s="4" t="s">
        <v>54</v>
      </c>
    </row>
    <row r="1024" s="1" customFormat="true" ht="33" hidden="false" customHeight="true" outlineLevel="0" collapsed="false">
      <c r="A1024" s="3" t="s">
        <v>2222</v>
      </c>
      <c r="B1024" s="4" t="s">
        <v>2223</v>
      </c>
      <c r="C1024" s="4" t="s">
        <v>48</v>
      </c>
    </row>
    <row r="1025" s="1" customFormat="true" ht="33" hidden="false" customHeight="true" outlineLevel="0" collapsed="false">
      <c r="A1025" s="3" t="s">
        <v>2224</v>
      </c>
      <c r="B1025" s="4" t="s">
        <v>2225</v>
      </c>
      <c r="C1025" s="4" t="s">
        <v>656</v>
      </c>
    </row>
    <row r="1026" s="1" customFormat="true" ht="33" hidden="false" customHeight="true" outlineLevel="0" collapsed="false">
      <c r="A1026" s="3" t="s">
        <v>2226</v>
      </c>
      <c r="B1026" s="4" t="s">
        <v>2227</v>
      </c>
      <c r="C1026" s="4" t="s">
        <v>383</v>
      </c>
    </row>
    <row r="1027" s="1" customFormat="true" ht="33" hidden="false" customHeight="true" outlineLevel="0" collapsed="false">
      <c r="A1027" s="3" t="s">
        <v>2228</v>
      </c>
      <c r="B1027" s="4" t="s">
        <v>2229</v>
      </c>
      <c r="C1027" s="4" t="s">
        <v>163</v>
      </c>
    </row>
    <row r="1028" s="1" customFormat="true" ht="33" hidden="false" customHeight="true" outlineLevel="0" collapsed="false">
      <c r="A1028" s="3" t="s">
        <v>2230</v>
      </c>
      <c r="B1028" s="4" t="s">
        <v>2231</v>
      </c>
      <c r="C1028" s="4" t="s">
        <v>68</v>
      </c>
    </row>
    <row r="1029" s="1" customFormat="true" ht="33" hidden="false" customHeight="true" outlineLevel="0" collapsed="false">
      <c r="A1029" s="3" t="s">
        <v>2232</v>
      </c>
      <c r="B1029" s="4" t="s">
        <v>2233</v>
      </c>
      <c r="C1029" s="4" t="s">
        <v>353</v>
      </c>
    </row>
    <row r="1030" s="1" customFormat="true" ht="33" hidden="false" customHeight="true" outlineLevel="0" collapsed="false">
      <c r="A1030" s="3" t="s">
        <v>2234</v>
      </c>
      <c r="B1030" s="4" t="s">
        <v>2235</v>
      </c>
      <c r="C1030" s="4" t="s">
        <v>892</v>
      </c>
    </row>
    <row r="1031" s="1" customFormat="true" ht="33" hidden="false" customHeight="true" outlineLevel="0" collapsed="false">
      <c r="A1031" s="3" t="s">
        <v>2236</v>
      </c>
      <c r="B1031" s="4" t="s">
        <v>2237</v>
      </c>
      <c r="C1031" s="4" t="s">
        <v>251</v>
      </c>
    </row>
    <row r="1032" s="1" customFormat="true" ht="33" hidden="false" customHeight="true" outlineLevel="0" collapsed="false">
      <c r="A1032" s="3" t="s">
        <v>2238</v>
      </c>
      <c r="B1032" s="4" t="s">
        <v>2239</v>
      </c>
      <c r="C1032" s="4" t="s">
        <v>333</v>
      </c>
    </row>
    <row r="1033" s="1" customFormat="true" ht="33" hidden="false" customHeight="true" outlineLevel="0" collapsed="false">
      <c r="A1033" s="3" t="s">
        <v>2240</v>
      </c>
      <c r="B1033" s="4" t="s">
        <v>2241</v>
      </c>
      <c r="C1033" s="4" t="s">
        <v>338</v>
      </c>
    </row>
    <row r="1034" s="1" customFormat="true" ht="33" hidden="false" customHeight="true" outlineLevel="0" collapsed="false">
      <c r="A1034" s="3" t="s">
        <v>2242</v>
      </c>
      <c r="B1034" s="4" t="s">
        <v>2243</v>
      </c>
      <c r="C1034" s="4" t="s">
        <v>173</v>
      </c>
    </row>
    <row r="1035" s="1" customFormat="true" ht="33" hidden="false" customHeight="true" outlineLevel="0" collapsed="false">
      <c r="A1035" s="3" t="s">
        <v>2244</v>
      </c>
      <c r="B1035" s="4" t="s">
        <v>2245</v>
      </c>
      <c r="C1035" s="4" t="s">
        <v>201</v>
      </c>
    </row>
    <row r="1036" s="1" customFormat="true" ht="33" hidden="false" customHeight="true" outlineLevel="0" collapsed="false">
      <c r="A1036" s="3" t="s">
        <v>2246</v>
      </c>
      <c r="B1036" s="4" t="s">
        <v>2247</v>
      </c>
      <c r="C1036" s="4" t="s">
        <v>1369</v>
      </c>
    </row>
    <row r="1037" s="1" customFormat="true" ht="33" hidden="false" customHeight="true" outlineLevel="0" collapsed="false">
      <c r="A1037" s="3" t="s">
        <v>2248</v>
      </c>
      <c r="B1037" s="4" t="s">
        <v>2249</v>
      </c>
      <c r="C1037" s="4" t="s">
        <v>103</v>
      </c>
    </row>
    <row r="1038" s="1" customFormat="true" ht="33" hidden="false" customHeight="true" outlineLevel="0" collapsed="false">
      <c r="A1038" s="3" t="s">
        <v>2250</v>
      </c>
      <c r="B1038" s="4" t="s">
        <v>2251</v>
      </c>
      <c r="C1038" s="4" t="s">
        <v>408</v>
      </c>
    </row>
    <row r="1039" s="1" customFormat="true" ht="33" hidden="false" customHeight="true" outlineLevel="0" collapsed="false">
      <c r="A1039" s="3" t="s">
        <v>2252</v>
      </c>
      <c r="B1039" s="4" t="s">
        <v>2253</v>
      </c>
      <c r="C1039" s="4" t="s">
        <v>68</v>
      </c>
    </row>
    <row r="1040" s="1" customFormat="true" ht="33" hidden="false" customHeight="true" outlineLevel="0" collapsed="false">
      <c r="A1040" s="3" t="s">
        <v>2254</v>
      </c>
      <c r="B1040" s="4" t="s">
        <v>2255</v>
      </c>
      <c r="C1040" s="4" t="s">
        <v>31</v>
      </c>
    </row>
    <row r="1041" s="1" customFormat="true" ht="33" hidden="false" customHeight="true" outlineLevel="0" collapsed="false">
      <c r="A1041" s="3" t="s">
        <v>2256</v>
      </c>
      <c r="B1041" s="4" t="s">
        <v>2257</v>
      </c>
      <c r="C1041" s="4" t="s">
        <v>398</v>
      </c>
    </row>
    <row r="1042" s="1" customFormat="true" ht="33" hidden="false" customHeight="true" outlineLevel="0" collapsed="false">
      <c r="A1042" s="3" t="s">
        <v>2258</v>
      </c>
      <c r="B1042" s="4" t="s">
        <v>2259</v>
      </c>
      <c r="C1042" s="4" t="s">
        <v>152</v>
      </c>
    </row>
    <row r="1043" s="1" customFormat="true" ht="33" hidden="false" customHeight="true" outlineLevel="0" collapsed="false">
      <c r="A1043" s="3" t="s">
        <v>2260</v>
      </c>
      <c r="B1043" s="4" t="s">
        <v>2261</v>
      </c>
      <c r="C1043" s="4" t="s">
        <v>338</v>
      </c>
    </row>
    <row r="1044" s="1" customFormat="true" ht="33" hidden="false" customHeight="true" outlineLevel="0" collapsed="false">
      <c r="A1044" s="3" t="s">
        <v>2262</v>
      </c>
      <c r="B1044" s="4" t="s">
        <v>2263</v>
      </c>
      <c r="C1044" s="4" t="s">
        <v>74</v>
      </c>
    </row>
    <row r="1045" s="1" customFormat="true" ht="33" hidden="false" customHeight="true" outlineLevel="0" collapsed="false">
      <c r="A1045" s="3" t="s">
        <v>2264</v>
      </c>
      <c r="B1045" s="4" t="s">
        <v>2265</v>
      </c>
      <c r="C1045" s="4" t="s">
        <v>28</v>
      </c>
    </row>
    <row r="1046" s="1" customFormat="true" ht="33" hidden="false" customHeight="true" outlineLevel="0" collapsed="false">
      <c r="A1046" s="3" t="s">
        <v>2266</v>
      </c>
      <c r="B1046" s="4" t="s">
        <v>2267</v>
      </c>
      <c r="C1046" s="4" t="s">
        <v>147</v>
      </c>
    </row>
    <row r="1047" s="1" customFormat="true" ht="33" hidden="false" customHeight="true" outlineLevel="0" collapsed="false">
      <c r="A1047" s="3" t="s">
        <v>2268</v>
      </c>
      <c r="B1047" s="4" t="s">
        <v>2269</v>
      </c>
      <c r="C1047" s="4" t="s">
        <v>68</v>
      </c>
    </row>
    <row r="1048" s="1" customFormat="true" ht="33" hidden="false" customHeight="true" outlineLevel="0" collapsed="false">
      <c r="A1048" s="3" t="s">
        <v>2270</v>
      </c>
      <c r="B1048" s="4" t="s">
        <v>2271</v>
      </c>
      <c r="C1048" s="4" t="s">
        <v>353</v>
      </c>
    </row>
    <row r="1049" s="1" customFormat="true" ht="33" hidden="false" customHeight="true" outlineLevel="0" collapsed="false">
      <c r="A1049" s="3" t="s">
        <v>2272</v>
      </c>
      <c r="B1049" s="4" t="s">
        <v>2273</v>
      </c>
      <c r="C1049" s="4" t="s">
        <v>173</v>
      </c>
    </row>
    <row r="1050" s="1" customFormat="true" ht="33" hidden="false" customHeight="true" outlineLevel="0" collapsed="false">
      <c r="A1050" s="3" t="s">
        <v>2274</v>
      </c>
      <c r="B1050" s="4" t="s">
        <v>2275</v>
      </c>
      <c r="C1050" s="4" t="s">
        <v>417</v>
      </c>
    </row>
    <row r="1051" s="1" customFormat="true" ht="33" hidden="false" customHeight="true" outlineLevel="0" collapsed="false">
      <c r="A1051" s="3" t="s">
        <v>2276</v>
      </c>
      <c r="B1051" s="4" t="s">
        <v>2277</v>
      </c>
      <c r="C1051" s="4" t="s">
        <v>5</v>
      </c>
    </row>
    <row r="1052" s="1" customFormat="true" ht="33" hidden="false" customHeight="true" outlineLevel="0" collapsed="false">
      <c r="A1052" s="3" t="s">
        <v>2278</v>
      </c>
      <c r="B1052" s="4" t="s">
        <v>2279</v>
      </c>
      <c r="C1052" s="4" t="s">
        <v>2280</v>
      </c>
    </row>
    <row r="1053" s="1" customFormat="true" ht="33" hidden="false" customHeight="true" outlineLevel="0" collapsed="false">
      <c r="A1053" s="3" t="s">
        <v>2281</v>
      </c>
      <c r="B1053" s="4" t="s">
        <v>2282</v>
      </c>
      <c r="C1053" s="4" t="s">
        <v>401</v>
      </c>
    </row>
    <row r="1054" s="1" customFormat="true" ht="33" hidden="false" customHeight="true" outlineLevel="0" collapsed="false">
      <c r="A1054" s="3" t="s">
        <v>2283</v>
      </c>
      <c r="B1054" s="4" t="s">
        <v>2284</v>
      </c>
      <c r="C1054" s="4" t="s">
        <v>256</v>
      </c>
    </row>
    <row r="1055" s="1" customFormat="true" ht="33" hidden="false" customHeight="true" outlineLevel="0" collapsed="false">
      <c r="A1055" s="3" t="s">
        <v>2285</v>
      </c>
      <c r="B1055" s="4" t="s">
        <v>2286</v>
      </c>
      <c r="C1055" s="4" t="s">
        <v>68</v>
      </c>
    </row>
    <row r="1056" s="1" customFormat="true" ht="33" hidden="false" customHeight="true" outlineLevel="0" collapsed="false">
      <c r="A1056" s="3" t="s">
        <v>2287</v>
      </c>
      <c r="B1056" s="4" t="s">
        <v>2288</v>
      </c>
      <c r="C1056" s="4" t="s">
        <v>57</v>
      </c>
    </row>
    <row r="1057" s="1" customFormat="true" ht="33" hidden="false" customHeight="true" outlineLevel="0" collapsed="false">
      <c r="A1057" s="3" t="s">
        <v>2289</v>
      </c>
      <c r="B1057" s="4" t="s">
        <v>2290</v>
      </c>
      <c r="C1057" s="4" t="s">
        <v>954</v>
      </c>
    </row>
    <row r="1058" s="1" customFormat="true" ht="33" hidden="false" customHeight="true" outlineLevel="0" collapsed="false">
      <c r="A1058" s="3" t="s">
        <v>2291</v>
      </c>
      <c r="B1058" s="4" t="s">
        <v>2292</v>
      </c>
      <c r="C1058" s="4" t="s">
        <v>228</v>
      </c>
    </row>
    <row r="1059" s="1" customFormat="true" ht="33" hidden="false" customHeight="true" outlineLevel="0" collapsed="false">
      <c r="A1059" s="3" t="s">
        <v>2293</v>
      </c>
      <c r="B1059" s="4" t="s">
        <v>2294</v>
      </c>
      <c r="C1059" s="4" t="s">
        <v>147</v>
      </c>
    </row>
    <row r="1060" s="1" customFormat="true" ht="33" hidden="false" customHeight="true" outlineLevel="0" collapsed="false">
      <c r="A1060" s="3" t="s">
        <v>2295</v>
      </c>
      <c r="B1060" s="4" t="s">
        <v>2296</v>
      </c>
      <c r="C1060" s="4" t="s">
        <v>256</v>
      </c>
    </row>
    <row r="1061" s="1" customFormat="true" ht="33" hidden="false" customHeight="true" outlineLevel="0" collapsed="false">
      <c r="A1061" s="3" t="s">
        <v>2297</v>
      </c>
      <c r="B1061" s="4" t="s">
        <v>2298</v>
      </c>
      <c r="C1061" s="4" t="s">
        <v>2299</v>
      </c>
    </row>
    <row r="1062" s="1" customFormat="true" ht="33" hidden="false" customHeight="true" outlineLevel="0" collapsed="false">
      <c r="A1062" s="3" t="s">
        <v>2300</v>
      </c>
      <c r="B1062" s="4" t="s">
        <v>2301</v>
      </c>
      <c r="C1062" s="4" t="s">
        <v>393</v>
      </c>
    </row>
    <row r="1063" s="1" customFormat="true" ht="33" hidden="false" customHeight="true" outlineLevel="0" collapsed="false">
      <c r="A1063" s="3" t="s">
        <v>2302</v>
      </c>
      <c r="B1063" s="4" t="s">
        <v>2303</v>
      </c>
      <c r="C1063" s="4" t="s">
        <v>68</v>
      </c>
    </row>
    <row r="1064" s="1" customFormat="true" ht="33" hidden="false" customHeight="true" outlineLevel="0" collapsed="false">
      <c r="A1064" s="3" t="s">
        <v>2304</v>
      </c>
      <c r="B1064" s="4" t="s">
        <v>2305</v>
      </c>
      <c r="C1064" s="4" t="s">
        <v>2306</v>
      </c>
    </row>
    <row r="1065" s="1" customFormat="true" ht="33" hidden="false" customHeight="true" outlineLevel="0" collapsed="false">
      <c r="A1065" s="3" t="s">
        <v>2307</v>
      </c>
      <c r="B1065" s="4" t="s">
        <v>2308</v>
      </c>
      <c r="C1065" s="4" t="s">
        <v>28</v>
      </c>
    </row>
    <row r="1066" s="1" customFormat="true" ht="33" hidden="false" customHeight="true" outlineLevel="0" collapsed="false">
      <c r="A1066" s="3" t="s">
        <v>2309</v>
      </c>
      <c r="B1066" s="4" t="s">
        <v>2310</v>
      </c>
      <c r="C1066" s="4" t="s">
        <v>54</v>
      </c>
    </row>
    <row r="1067" s="1" customFormat="true" ht="33" hidden="false" customHeight="true" outlineLevel="0" collapsed="false">
      <c r="A1067" s="3" t="s">
        <v>2311</v>
      </c>
      <c r="B1067" s="4" t="s">
        <v>2312</v>
      </c>
      <c r="C1067" s="4" t="s">
        <v>2313</v>
      </c>
    </row>
    <row r="1068" s="1" customFormat="true" ht="33" hidden="false" customHeight="true" outlineLevel="0" collapsed="false">
      <c r="A1068" s="3" t="s">
        <v>2314</v>
      </c>
      <c r="B1068" s="4" t="s">
        <v>2315</v>
      </c>
      <c r="C1068" s="4" t="s">
        <v>353</v>
      </c>
    </row>
    <row r="1069" s="1" customFormat="true" ht="33" hidden="false" customHeight="true" outlineLevel="0" collapsed="false">
      <c r="A1069" s="3" t="s">
        <v>2316</v>
      </c>
      <c r="B1069" s="4" t="s">
        <v>2317</v>
      </c>
      <c r="C1069" s="4" t="s">
        <v>2318</v>
      </c>
    </row>
    <row r="1070" s="1" customFormat="true" ht="33" hidden="false" customHeight="true" outlineLevel="0" collapsed="false">
      <c r="A1070" s="3" t="s">
        <v>2319</v>
      </c>
      <c r="B1070" s="4" t="s">
        <v>2320</v>
      </c>
      <c r="C1070" s="4" t="s">
        <v>57</v>
      </c>
    </row>
    <row r="1071" s="1" customFormat="true" ht="33" hidden="false" customHeight="true" outlineLevel="0" collapsed="false">
      <c r="A1071" s="3" t="n">
        <v>801888</v>
      </c>
      <c r="B1071" s="4" t="s">
        <v>2321</v>
      </c>
      <c r="C1071" s="4" t="s">
        <v>74</v>
      </c>
    </row>
    <row r="1072" s="1" customFormat="true" ht="33" hidden="false" customHeight="true" outlineLevel="0" collapsed="false">
      <c r="A1072" s="3" t="s">
        <v>2322</v>
      </c>
      <c r="B1072" s="4" t="s">
        <v>2323</v>
      </c>
      <c r="C1072" s="4" t="s">
        <v>97</v>
      </c>
    </row>
    <row r="1073" s="1" customFormat="true" ht="33" hidden="false" customHeight="true" outlineLevel="0" collapsed="false">
      <c r="A1073" s="3" t="s">
        <v>2324</v>
      </c>
      <c r="B1073" s="4" t="s">
        <v>2325</v>
      </c>
      <c r="C1073" s="4" t="s">
        <v>301</v>
      </c>
    </row>
    <row r="1074" s="1" customFormat="true" ht="33" hidden="false" customHeight="true" outlineLevel="0" collapsed="false">
      <c r="A1074" s="3" t="s">
        <v>2326</v>
      </c>
      <c r="B1074" s="4" t="s">
        <v>2327</v>
      </c>
      <c r="C1074" s="4" t="s">
        <v>5</v>
      </c>
    </row>
    <row r="1075" s="1" customFormat="true" ht="33" hidden="false" customHeight="true" outlineLevel="0" collapsed="false">
      <c r="A1075" s="3" t="s">
        <v>2328</v>
      </c>
      <c r="B1075" s="4" t="s">
        <v>2329</v>
      </c>
      <c r="C1075" s="4" t="s">
        <v>31</v>
      </c>
    </row>
    <row r="1076" s="1" customFormat="true" ht="33" hidden="false" customHeight="true" outlineLevel="0" collapsed="false">
      <c r="A1076" s="3" t="s">
        <v>2330</v>
      </c>
      <c r="B1076" s="4" t="s">
        <v>2331</v>
      </c>
      <c r="C1076" s="4" t="s">
        <v>163</v>
      </c>
    </row>
    <row r="1077" s="1" customFormat="true" ht="33" hidden="false" customHeight="true" outlineLevel="0" collapsed="false">
      <c r="A1077" s="3" t="n">
        <v>666555</v>
      </c>
      <c r="B1077" s="4" t="s">
        <v>2332</v>
      </c>
      <c r="C1077" s="4" t="s">
        <v>608</v>
      </c>
    </row>
    <row r="1078" s="1" customFormat="true" ht="33" hidden="false" customHeight="true" outlineLevel="0" collapsed="false">
      <c r="A1078" s="3" t="s">
        <v>2333</v>
      </c>
      <c r="B1078" s="4" t="s">
        <v>2334</v>
      </c>
      <c r="C1078" s="4" t="s">
        <v>256</v>
      </c>
    </row>
    <row r="1079" s="1" customFormat="true" ht="33" hidden="false" customHeight="true" outlineLevel="0" collapsed="false">
      <c r="A1079" s="3" t="s">
        <v>2335</v>
      </c>
      <c r="B1079" s="4" t="s">
        <v>2336</v>
      </c>
      <c r="C1079" s="4" t="s">
        <v>2337</v>
      </c>
    </row>
    <row r="1080" s="1" customFormat="true" ht="33" hidden="false" customHeight="true" outlineLevel="0" collapsed="false">
      <c r="A1080" s="3" t="s">
        <v>2338</v>
      </c>
      <c r="B1080" s="4" t="s">
        <v>2339</v>
      </c>
      <c r="C1080" s="4" t="s">
        <v>228</v>
      </c>
    </row>
    <row r="1081" s="1" customFormat="true" ht="33" hidden="false" customHeight="true" outlineLevel="0" collapsed="false">
      <c r="A1081" s="3" t="s">
        <v>2340</v>
      </c>
      <c r="B1081" s="4" t="s">
        <v>2341</v>
      </c>
      <c r="C1081" s="4" t="s">
        <v>173</v>
      </c>
    </row>
    <row r="1082" s="1" customFormat="true" ht="33" hidden="false" customHeight="true" outlineLevel="0" collapsed="false">
      <c r="A1082" s="3" t="s">
        <v>2342</v>
      </c>
      <c r="B1082" s="4" t="s">
        <v>2343</v>
      </c>
      <c r="C1082" s="4" t="s">
        <v>97</v>
      </c>
    </row>
    <row r="1083" s="1" customFormat="true" ht="33" hidden="false" customHeight="true" outlineLevel="0" collapsed="false">
      <c r="A1083" s="3" t="s">
        <v>2344</v>
      </c>
      <c r="B1083" s="4" t="s">
        <v>2345</v>
      </c>
      <c r="C1083" s="4" t="s">
        <v>338</v>
      </c>
    </row>
    <row r="1084" s="1" customFormat="true" ht="33" hidden="false" customHeight="true" outlineLevel="0" collapsed="false">
      <c r="A1084" s="3" t="s">
        <v>2346</v>
      </c>
      <c r="B1084" s="4" t="s">
        <v>2347</v>
      </c>
      <c r="C1084" s="4" t="s">
        <v>25</v>
      </c>
    </row>
    <row r="1085" s="1" customFormat="true" ht="33" hidden="false" customHeight="true" outlineLevel="0" collapsed="false">
      <c r="A1085" s="3" t="s">
        <v>2348</v>
      </c>
      <c r="B1085" s="4" t="s">
        <v>2349</v>
      </c>
      <c r="C1085" s="4" t="s">
        <v>25</v>
      </c>
    </row>
    <row r="1086" s="1" customFormat="true" ht="33" hidden="false" customHeight="true" outlineLevel="0" collapsed="false">
      <c r="A1086" s="3" t="s">
        <v>2350</v>
      </c>
      <c r="B1086" s="4" t="s">
        <v>2351</v>
      </c>
      <c r="C1086" s="4" t="s">
        <v>74</v>
      </c>
    </row>
    <row r="1087" s="1" customFormat="true" ht="33" hidden="false" customHeight="true" outlineLevel="0" collapsed="false">
      <c r="A1087" s="3" t="s">
        <v>2352</v>
      </c>
      <c r="B1087" s="4" t="s">
        <v>2353</v>
      </c>
      <c r="C1087" s="4" t="s">
        <v>155</v>
      </c>
    </row>
    <row r="1088" s="1" customFormat="true" ht="33" hidden="false" customHeight="true" outlineLevel="0" collapsed="false">
      <c r="A1088" s="3" t="s">
        <v>2354</v>
      </c>
      <c r="B1088" s="4" t="s">
        <v>2355</v>
      </c>
      <c r="C1088" s="4" t="s">
        <v>25</v>
      </c>
    </row>
    <row r="1089" s="1" customFormat="true" ht="33" hidden="false" customHeight="true" outlineLevel="0" collapsed="false">
      <c r="A1089" s="3" t="s">
        <v>2356</v>
      </c>
      <c r="B1089" s="4" t="s">
        <v>2357</v>
      </c>
      <c r="C1089" s="4" t="s">
        <v>68</v>
      </c>
    </row>
    <row r="1090" s="1" customFormat="true" ht="33" hidden="false" customHeight="true" outlineLevel="0" collapsed="false">
      <c r="A1090" s="3" t="s">
        <v>2358</v>
      </c>
      <c r="B1090" s="4" t="s">
        <v>2359</v>
      </c>
      <c r="C1090" s="4" t="s">
        <v>2360</v>
      </c>
    </row>
    <row r="1091" s="1" customFormat="true" ht="33" hidden="false" customHeight="true" outlineLevel="0" collapsed="false">
      <c r="A1091" s="3" t="s">
        <v>2361</v>
      </c>
      <c r="B1091" s="4" t="s">
        <v>2362</v>
      </c>
      <c r="C1091" s="4" t="s">
        <v>682</v>
      </c>
    </row>
    <row r="1092" s="1" customFormat="true" ht="33" hidden="false" customHeight="true" outlineLevel="0" collapsed="false">
      <c r="A1092" s="3" t="s">
        <v>2363</v>
      </c>
      <c r="B1092" s="4" t="s">
        <v>2364</v>
      </c>
      <c r="C1092" s="4" t="s">
        <v>2365</v>
      </c>
    </row>
    <row r="1093" s="1" customFormat="true" ht="33" hidden="false" customHeight="true" outlineLevel="0" collapsed="false">
      <c r="A1093" s="3" t="s">
        <v>2366</v>
      </c>
      <c r="B1093" s="4" t="s">
        <v>2367</v>
      </c>
      <c r="C1093" s="4" t="s">
        <v>16</v>
      </c>
    </row>
    <row r="1094" s="1" customFormat="true" ht="33" hidden="false" customHeight="true" outlineLevel="0" collapsed="false">
      <c r="A1094" s="3" t="s">
        <v>2368</v>
      </c>
      <c r="B1094" s="4" t="s">
        <v>2369</v>
      </c>
      <c r="C1094" s="4" t="s">
        <v>2370</v>
      </c>
    </row>
    <row r="1095" s="1" customFormat="true" ht="33" hidden="false" customHeight="true" outlineLevel="0" collapsed="false">
      <c r="A1095" s="3" t="s">
        <v>2371</v>
      </c>
      <c r="B1095" s="4" t="s">
        <v>2372</v>
      </c>
      <c r="C1095" s="4" t="s">
        <v>74</v>
      </c>
    </row>
    <row r="1096" s="1" customFormat="true" ht="33" hidden="false" customHeight="true" outlineLevel="0" collapsed="false">
      <c r="A1096" s="3" t="s">
        <v>2373</v>
      </c>
      <c r="B1096" s="4" t="s">
        <v>2374</v>
      </c>
      <c r="C1096" s="4" t="s">
        <v>25</v>
      </c>
    </row>
    <row r="1097" s="1" customFormat="true" ht="33" hidden="false" customHeight="true" outlineLevel="0" collapsed="false">
      <c r="A1097" s="7" t="s">
        <v>2375</v>
      </c>
      <c r="B1097" s="8" t="s">
        <v>2376</v>
      </c>
      <c r="C1097" s="8" t="s">
        <v>31</v>
      </c>
    </row>
    <row r="1098" s="1" customFormat="true" ht="33" hidden="false" customHeight="true" outlineLevel="0" collapsed="false">
      <c r="A1098" s="7" t="s">
        <v>2377</v>
      </c>
      <c r="B1098" s="8" t="s">
        <v>2378</v>
      </c>
      <c r="C1098" s="8" t="s">
        <v>28</v>
      </c>
    </row>
    <row r="1099" s="1" customFormat="true" ht="33" hidden="false" customHeight="true" outlineLevel="0" collapsed="false">
      <c r="A1099" s="5" t="s">
        <v>2379</v>
      </c>
      <c r="B1099" s="6" t="s">
        <v>2380</v>
      </c>
      <c r="C1099" s="6" t="s">
        <v>1452</v>
      </c>
    </row>
    <row r="1100" s="1" customFormat="true" ht="33" hidden="false" customHeight="true" outlineLevel="0" collapsed="false">
      <c r="A1100" s="3" t="s">
        <v>2381</v>
      </c>
      <c r="B1100" s="4" t="s">
        <v>2382</v>
      </c>
      <c r="C1100" s="4" t="s">
        <v>228</v>
      </c>
    </row>
    <row r="1101" s="1" customFormat="true" ht="33" hidden="false" customHeight="true" outlineLevel="0" collapsed="false">
      <c r="A1101" s="3" t="s">
        <v>2383</v>
      </c>
      <c r="B1101" s="4" t="s">
        <v>2384</v>
      </c>
      <c r="C1101" s="4" t="s">
        <v>2385</v>
      </c>
    </row>
    <row r="1102" s="1" customFormat="true" ht="33" hidden="false" customHeight="true" outlineLevel="0" collapsed="false">
      <c r="A1102" s="3" t="s">
        <v>2386</v>
      </c>
      <c r="B1102" s="4" t="s">
        <v>2387</v>
      </c>
      <c r="C1102" s="4" t="s">
        <v>2388</v>
      </c>
    </row>
    <row r="1103" s="1" customFormat="true" ht="33" hidden="false" customHeight="true" outlineLevel="0" collapsed="false">
      <c r="A1103" s="3" t="s">
        <v>2389</v>
      </c>
      <c r="B1103" s="4" t="s">
        <v>2390</v>
      </c>
      <c r="C1103" s="4" t="s">
        <v>155</v>
      </c>
    </row>
    <row r="1104" s="1" customFormat="true" ht="33" hidden="false" customHeight="true" outlineLevel="0" collapsed="false">
      <c r="A1104" s="3" t="s">
        <v>2391</v>
      </c>
      <c r="B1104" s="4" t="s">
        <v>2392</v>
      </c>
      <c r="C1104" s="4" t="s">
        <v>25</v>
      </c>
    </row>
    <row r="1105" s="1" customFormat="true" ht="33" hidden="false" customHeight="true" outlineLevel="0" collapsed="false">
      <c r="A1105" s="5" t="s">
        <v>2393</v>
      </c>
      <c r="B1105" s="6" t="s">
        <v>2394</v>
      </c>
      <c r="C1105" s="6" t="s">
        <v>2395</v>
      </c>
    </row>
    <row r="1106" s="1" customFormat="true" ht="33" hidden="false" customHeight="true" outlineLevel="0" collapsed="false">
      <c r="A1106" s="5" t="s">
        <v>2396</v>
      </c>
      <c r="B1106" s="6" t="s">
        <v>2397</v>
      </c>
      <c r="C1106" s="6" t="s">
        <v>2398</v>
      </c>
    </row>
    <row r="1107" s="1" customFormat="true" ht="33" hidden="false" customHeight="true" outlineLevel="0" collapsed="false">
      <c r="A1107" s="3" t="s">
        <v>2399</v>
      </c>
      <c r="B1107" s="4" t="s">
        <v>2400</v>
      </c>
      <c r="C1107" s="4" t="s">
        <v>5</v>
      </c>
    </row>
    <row r="1108" s="1" customFormat="true" ht="33" hidden="false" customHeight="true" outlineLevel="0" collapsed="false">
      <c r="A1108" s="3" t="s">
        <v>2401</v>
      </c>
      <c r="B1108" s="4" t="s">
        <v>2402</v>
      </c>
      <c r="C1108" s="4" t="s">
        <v>954</v>
      </c>
    </row>
    <row r="1109" s="1" customFormat="true" ht="33" hidden="false" customHeight="true" outlineLevel="0" collapsed="false">
      <c r="A1109" s="3" t="s">
        <v>2403</v>
      </c>
      <c r="B1109" s="4" t="s">
        <v>2404</v>
      </c>
      <c r="C1109" s="4" t="s">
        <v>25</v>
      </c>
    </row>
    <row r="1110" s="1" customFormat="true" ht="33" hidden="false" customHeight="true" outlineLevel="0" collapsed="false">
      <c r="A1110" s="7" t="s">
        <v>2405</v>
      </c>
      <c r="B1110" s="8" t="s">
        <v>2406</v>
      </c>
      <c r="C1110" s="8" t="s">
        <v>944</v>
      </c>
    </row>
    <row r="1111" s="1" customFormat="true" ht="33" hidden="false" customHeight="true" outlineLevel="0" collapsed="false">
      <c r="A1111" s="3" t="s">
        <v>2407</v>
      </c>
      <c r="B1111" s="4" t="s">
        <v>2408</v>
      </c>
      <c r="C1111" s="4" t="s">
        <v>28</v>
      </c>
    </row>
    <row r="1112" s="1" customFormat="true" ht="33" hidden="false" customHeight="true" outlineLevel="0" collapsed="false">
      <c r="A1112" s="3" t="s">
        <v>2409</v>
      </c>
      <c r="B1112" s="4" t="s">
        <v>2410</v>
      </c>
      <c r="C1112" s="4" t="s">
        <v>2313</v>
      </c>
    </row>
    <row r="1113" s="1" customFormat="true" ht="33" hidden="false" customHeight="true" outlineLevel="0" collapsed="false">
      <c r="A1113" s="3" t="s">
        <v>2411</v>
      </c>
      <c r="B1113" s="4" t="s">
        <v>2412</v>
      </c>
      <c r="C1113" s="4" t="s">
        <v>155</v>
      </c>
    </row>
    <row r="1114" s="1" customFormat="true" ht="33" hidden="false" customHeight="true" outlineLevel="0" collapsed="false">
      <c r="A1114" s="3" t="s">
        <v>2413</v>
      </c>
      <c r="B1114" s="4" t="s">
        <v>2414</v>
      </c>
      <c r="C1114" s="4" t="s">
        <v>68</v>
      </c>
    </row>
    <row r="1115" s="1" customFormat="true" ht="33" hidden="false" customHeight="true" outlineLevel="0" collapsed="false">
      <c r="A1115" s="3" t="s">
        <v>2415</v>
      </c>
      <c r="B1115" s="4" t="s">
        <v>2416</v>
      </c>
      <c r="C1115" s="4" t="s">
        <v>28</v>
      </c>
    </row>
    <row r="1116" s="1" customFormat="true" ht="33" hidden="false" customHeight="true" outlineLevel="0" collapsed="false">
      <c r="A1116" s="3" t="s">
        <v>2417</v>
      </c>
      <c r="B1116" s="4" t="s">
        <v>2418</v>
      </c>
      <c r="C1116" s="4" t="s">
        <v>28</v>
      </c>
    </row>
    <row r="1117" s="1" customFormat="true" ht="33" hidden="false" customHeight="true" outlineLevel="0" collapsed="false">
      <c r="A1117" s="3" t="s">
        <v>2419</v>
      </c>
      <c r="B1117" s="4" t="s">
        <v>2420</v>
      </c>
      <c r="C1117" s="4" t="s">
        <v>28</v>
      </c>
    </row>
    <row r="1118" s="1" customFormat="true" ht="33" hidden="false" customHeight="true" outlineLevel="0" collapsed="false">
      <c r="A1118" s="3" t="s">
        <v>2421</v>
      </c>
      <c r="B1118" s="4" t="s">
        <v>2422</v>
      </c>
      <c r="C1118" s="4" t="s">
        <v>173</v>
      </c>
    </row>
    <row r="1119" s="1" customFormat="true" ht="33" hidden="false" customHeight="true" outlineLevel="0" collapsed="false">
      <c r="A1119" s="3" t="s">
        <v>2423</v>
      </c>
      <c r="B1119" s="4" t="s">
        <v>2424</v>
      </c>
      <c r="C1119" s="4" t="s">
        <v>28</v>
      </c>
    </row>
    <row r="1120" s="1" customFormat="true" ht="33" hidden="false" customHeight="true" outlineLevel="0" collapsed="false">
      <c r="A1120" s="3" t="s">
        <v>2425</v>
      </c>
      <c r="B1120" s="4" t="s">
        <v>2426</v>
      </c>
      <c r="C1120" s="4" t="s">
        <v>292</v>
      </c>
    </row>
    <row r="1121" s="1" customFormat="true" ht="33" hidden="false" customHeight="true" outlineLevel="0" collapsed="false">
      <c r="A1121" s="3" t="s">
        <v>2427</v>
      </c>
      <c r="B1121" s="4" t="s">
        <v>2428</v>
      </c>
      <c r="C1121" s="4" t="s">
        <v>944</v>
      </c>
    </row>
    <row r="1122" s="1" customFormat="true" ht="33" hidden="false" customHeight="true" outlineLevel="0" collapsed="false">
      <c r="A1122" s="3" t="s">
        <v>2429</v>
      </c>
      <c r="B1122" s="4" t="s">
        <v>2430</v>
      </c>
      <c r="C1122" s="4" t="s">
        <v>256</v>
      </c>
    </row>
    <row r="1123" s="1" customFormat="true" ht="33" hidden="false" customHeight="true" outlineLevel="0" collapsed="false">
      <c r="A1123" s="3" t="s">
        <v>2431</v>
      </c>
      <c r="B1123" s="4" t="s">
        <v>2432</v>
      </c>
      <c r="C1123" s="4" t="s">
        <v>301</v>
      </c>
    </row>
    <row r="1124" s="1" customFormat="true" ht="33" hidden="false" customHeight="true" outlineLevel="0" collapsed="false">
      <c r="A1124" s="3" t="s">
        <v>2433</v>
      </c>
      <c r="B1124" s="4" t="s">
        <v>2434</v>
      </c>
      <c r="C1124" s="4" t="s">
        <v>28</v>
      </c>
    </row>
    <row r="1125" s="1" customFormat="true" ht="33" hidden="false" customHeight="true" outlineLevel="0" collapsed="false">
      <c r="A1125" s="3" t="s">
        <v>2435</v>
      </c>
      <c r="B1125" s="4" t="s">
        <v>2436</v>
      </c>
      <c r="C1125" s="4" t="s">
        <v>256</v>
      </c>
    </row>
    <row r="1126" s="1" customFormat="true" ht="33" hidden="false" customHeight="true" outlineLevel="0" collapsed="false">
      <c r="A1126" s="3" t="s">
        <v>2437</v>
      </c>
      <c r="B1126" s="4" t="s">
        <v>2438</v>
      </c>
      <c r="C1126" s="4" t="s">
        <v>771</v>
      </c>
    </row>
    <row r="1127" s="1" customFormat="true" ht="33" hidden="false" customHeight="true" outlineLevel="0" collapsed="false">
      <c r="A1127" s="3" t="s">
        <v>2439</v>
      </c>
      <c r="B1127" s="4" t="s">
        <v>2440</v>
      </c>
      <c r="C1127" s="4" t="s">
        <v>28</v>
      </c>
    </row>
    <row r="1128" s="1" customFormat="true" ht="33" hidden="false" customHeight="true" outlineLevel="0" collapsed="false">
      <c r="A1128" s="3" t="s">
        <v>2441</v>
      </c>
      <c r="B1128" s="4" t="s">
        <v>2442</v>
      </c>
      <c r="C1128" s="4" t="s">
        <v>137</v>
      </c>
    </row>
    <row r="1129" s="1" customFormat="true" ht="33" hidden="false" customHeight="true" outlineLevel="0" collapsed="false">
      <c r="A1129" s="3" t="s">
        <v>2443</v>
      </c>
      <c r="B1129" s="4" t="s">
        <v>2444</v>
      </c>
      <c r="C1129" s="4" t="s">
        <v>155</v>
      </c>
    </row>
    <row r="1130" s="1" customFormat="true" ht="33" hidden="false" customHeight="true" outlineLevel="0" collapsed="false">
      <c r="A1130" s="3" t="s">
        <v>2445</v>
      </c>
      <c r="B1130" s="4" t="s">
        <v>2446</v>
      </c>
      <c r="C1130" s="4" t="s">
        <v>28</v>
      </c>
    </row>
    <row r="1131" s="1" customFormat="true" ht="33" hidden="false" customHeight="true" outlineLevel="0" collapsed="false">
      <c r="A1131" s="5" t="s">
        <v>2447</v>
      </c>
      <c r="B1131" s="6" t="s">
        <v>2448</v>
      </c>
      <c r="C1131" s="6" t="s">
        <v>2100</v>
      </c>
    </row>
    <row r="1132" s="1" customFormat="true" ht="33" hidden="false" customHeight="true" outlineLevel="0" collapsed="false">
      <c r="A1132" s="3" t="s">
        <v>2449</v>
      </c>
      <c r="B1132" s="4" t="s">
        <v>2450</v>
      </c>
      <c r="C1132" s="4" t="s">
        <v>97</v>
      </c>
    </row>
    <row r="1133" s="1" customFormat="true" ht="33" hidden="false" customHeight="true" outlineLevel="0" collapsed="false">
      <c r="A1133" s="3" t="s">
        <v>2451</v>
      </c>
      <c r="B1133" s="4" t="s">
        <v>2452</v>
      </c>
      <c r="C1133" s="4" t="s">
        <v>48</v>
      </c>
    </row>
    <row r="1134" s="1" customFormat="true" ht="33" hidden="false" customHeight="true" outlineLevel="0" collapsed="false">
      <c r="A1134" s="3" t="s">
        <v>2453</v>
      </c>
      <c r="B1134" s="4" t="s">
        <v>2454</v>
      </c>
      <c r="C1134" s="4" t="s">
        <v>115</v>
      </c>
    </row>
    <row r="1135" s="1" customFormat="true" ht="33" hidden="false" customHeight="true" outlineLevel="0" collapsed="false">
      <c r="A1135" s="3" t="s">
        <v>2455</v>
      </c>
      <c r="B1135" s="4" t="s">
        <v>2456</v>
      </c>
      <c r="C1135" s="4" t="s">
        <v>201</v>
      </c>
    </row>
    <row r="1136" s="1" customFormat="true" ht="33" hidden="false" customHeight="true" outlineLevel="0" collapsed="false">
      <c r="A1136" s="3" t="s">
        <v>2457</v>
      </c>
      <c r="B1136" s="4" t="s">
        <v>2458</v>
      </c>
      <c r="C1136" s="4" t="s">
        <v>173</v>
      </c>
    </row>
    <row r="1137" s="1" customFormat="true" ht="33" hidden="false" customHeight="true" outlineLevel="0" collapsed="false">
      <c r="A1137" s="3" t="s">
        <v>2459</v>
      </c>
      <c r="B1137" s="4" t="s">
        <v>2460</v>
      </c>
      <c r="C1137" s="4" t="s">
        <v>57</v>
      </c>
    </row>
    <row r="1138" s="1" customFormat="true" ht="33" hidden="false" customHeight="true" outlineLevel="0" collapsed="false">
      <c r="A1138" s="3" t="s">
        <v>2461</v>
      </c>
      <c r="B1138" s="4" t="s">
        <v>2462</v>
      </c>
      <c r="C1138" s="4" t="s">
        <v>97</v>
      </c>
    </row>
    <row r="1139" s="1" customFormat="true" ht="33" hidden="false" customHeight="true" outlineLevel="0" collapsed="false">
      <c r="A1139" s="3" t="s">
        <v>2463</v>
      </c>
      <c r="B1139" s="4" t="s">
        <v>2464</v>
      </c>
      <c r="C1139" s="4" t="s">
        <v>25</v>
      </c>
    </row>
    <row r="1140" s="1" customFormat="true" ht="33" hidden="false" customHeight="true" outlineLevel="0" collapsed="false">
      <c r="A1140" s="3" t="s">
        <v>2465</v>
      </c>
      <c r="B1140" s="4" t="s">
        <v>2466</v>
      </c>
      <c r="C1140" s="4" t="s">
        <v>524</v>
      </c>
    </row>
    <row r="1141" s="1" customFormat="true" ht="33" hidden="false" customHeight="true" outlineLevel="0" collapsed="false">
      <c r="A1141" s="3" t="s">
        <v>2467</v>
      </c>
      <c r="B1141" s="4" t="s">
        <v>2468</v>
      </c>
      <c r="C1141" s="4" t="s">
        <v>68</v>
      </c>
    </row>
    <row r="1142" s="1" customFormat="true" ht="33" hidden="false" customHeight="true" outlineLevel="0" collapsed="false">
      <c r="A1142" s="5" t="s">
        <v>2469</v>
      </c>
      <c r="B1142" s="6" t="s">
        <v>2470</v>
      </c>
      <c r="C1142" s="6" t="s">
        <v>1149</v>
      </c>
    </row>
    <row r="1143" s="1" customFormat="true" ht="33" hidden="false" customHeight="true" outlineLevel="0" collapsed="false">
      <c r="A1143" s="3" t="s">
        <v>2471</v>
      </c>
      <c r="B1143" s="4" t="s">
        <v>2472</v>
      </c>
      <c r="C1143" s="4" t="s">
        <v>656</v>
      </c>
    </row>
    <row r="1144" s="1" customFormat="true" ht="33" hidden="false" customHeight="true" outlineLevel="0" collapsed="false">
      <c r="A1144" s="3" t="s">
        <v>2473</v>
      </c>
      <c r="B1144" s="4" t="s">
        <v>2474</v>
      </c>
      <c r="C1144" s="4" t="s">
        <v>2365</v>
      </c>
    </row>
    <row r="1145" s="1" customFormat="true" ht="33" hidden="false" customHeight="true" outlineLevel="0" collapsed="false">
      <c r="A1145" s="3" t="s">
        <v>2475</v>
      </c>
      <c r="B1145" s="4" t="s">
        <v>2476</v>
      </c>
      <c r="C1145" s="4" t="s">
        <v>68</v>
      </c>
    </row>
    <row r="1146" s="1" customFormat="true" ht="33" hidden="false" customHeight="true" outlineLevel="0" collapsed="false">
      <c r="A1146" s="3" t="s">
        <v>2477</v>
      </c>
      <c r="B1146" s="4" t="s">
        <v>2478</v>
      </c>
      <c r="C1146" s="4" t="s">
        <v>256</v>
      </c>
    </row>
    <row r="1147" s="1" customFormat="true" ht="33" hidden="false" customHeight="true" outlineLevel="0" collapsed="false">
      <c r="A1147" s="3" t="s">
        <v>2479</v>
      </c>
      <c r="B1147" s="4" t="s">
        <v>2480</v>
      </c>
      <c r="C1147" s="4" t="s">
        <v>97</v>
      </c>
    </row>
    <row r="1148" s="1" customFormat="true" ht="33" hidden="false" customHeight="true" outlineLevel="0" collapsed="false">
      <c r="A1148" s="5" t="s">
        <v>2481</v>
      </c>
      <c r="B1148" s="6" t="s">
        <v>2482</v>
      </c>
      <c r="C1148" s="6" t="s">
        <v>1149</v>
      </c>
    </row>
    <row r="1149" s="1" customFormat="true" ht="33" hidden="false" customHeight="true" outlineLevel="0" collapsed="false">
      <c r="A1149" s="3" t="n">
        <v>878777</v>
      </c>
      <c r="B1149" s="4" t="s">
        <v>2483</v>
      </c>
      <c r="C1149" s="4" t="s">
        <v>333</v>
      </c>
    </row>
    <row r="1150" s="1" customFormat="true" ht="33" hidden="false" customHeight="true" outlineLevel="0" collapsed="false">
      <c r="A1150" s="3" t="s">
        <v>2484</v>
      </c>
      <c r="B1150" s="4" t="s">
        <v>2485</v>
      </c>
      <c r="C1150" s="4" t="s">
        <v>383</v>
      </c>
    </row>
    <row r="1151" s="1" customFormat="true" ht="33" hidden="false" customHeight="true" outlineLevel="0" collapsed="false">
      <c r="A1151" s="5" t="s">
        <v>2486</v>
      </c>
      <c r="B1151" s="6" t="s">
        <v>2487</v>
      </c>
      <c r="C1151" s="6" t="s">
        <v>949</v>
      </c>
    </row>
    <row r="1152" s="1" customFormat="true" ht="33" hidden="false" customHeight="true" outlineLevel="0" collapsed="false">
      <c r="A1152" s="3" t="s">
        <v>2488</v>
      </c>
      <c r="B1152" s="4" t="s">
        <v>2489</v>
      </c>
      <c r="C1152" s="4" t="s">
        <v>25</v>
      </c>
    </row>
    <row r="1153" s="1" customFormat="true" ht="33" hidden="false" customHeight="true" outlineLevel="0" collapsed="false">
      <c r="A1153" s="3" t="s">
        <v>2490</v>
      </c>
      <c r="B1153" s="4" t="s">
        <v>2491</v>
      </c>
      <c r="C1153" s="4" t="s">
        <v>68</v>
      </c>
    </row>
    <row r="1154" s="1" customFormat="true" ht="33" hidden="false" customHeight="true" outlineLevel="0" collapsed="false">
      <c r="A1154" s="5" t="s">
        <v>2492</v>
      </c>
      <c r="B1154" s="6" t="s">
        <v>2493</v>
      </c>
      <c r="C1154" s="6" t="s">
        <v>1074</v>
      </c>
    </row>
    <row r="1155" s="1" customFormat="true" ht="33" hidden="false" customHeight="true" outlineLevel="0" collapsed="false">
      <c r="A1155" s="3" t="s">
        <v>2494</v>
      </c>
      <c r="B1155" s="4" t="s">
        <v>2495</v>
      </c>
      <c r="C1155" s="4" t="s">
        <v>5</v>
      </c>
    </row>
    <row r="1156" s="1" customFormat="true" ht="33" hidden="false" customHeight="true" outlineLevel="0" collapsed="false">
      <c r="A1156" s="3" t="s">
        <v>2496</v>
      </c>
      <c r="B1156" s="4" t="s">
        <v>2497</v>
      </c>
      <c r="C1156" s="4" t="s">
        <v>19</v>
      </c>
    </row>
    <row r="1157" s="1" customFormat="true" ht="33" hidden="false" customHeight="true" outlineLevel="0" collapsed="false">
      <c r="A1157" s="3" t="s">
        <v>2498</v>
      </c>
      <c r="B1157" s="4" t="s">
        <v>2499</v>
      </c>
      <c r="C1157" s="4" t="s">
        <v>115</v>
      </c>
    </row>
    <row r="1158" s="1" customFormat="true" ht="33" hidden="false" customHeight="true" outlineLevel="0" collapsed="false">
      <c r="A1158" s="3" t="s">
        <v>2500</v>
      </c>
      <c r="B1158" s="4" t="s">
        <v>2501</v>
      </c>
      <c r="C1158" s="4" t="s">
        <v>25</v>
      </c>
    </row>
    <row r="1159" s="1" customFormat="true" ht="33" hidden="false" customHeight="true" outlineLevel="0" collapsed="false">
      <c r="A1159" s="3" t="s">
        <v>2502</v>
      </c>
      <c r="B1159" s="4" t="s">
        <v>2503</v>
      </c>
      <c r="C1159" s="4" t="s">
        <v>25</v>
      </c>
    </row>
    <row r="1160" s="1" customFormat="true" ht="33" hidden="false" customHeight="true" outlineLevel="0" collapsed="false">
      <c r="A1160" s="3" t="s">
        <v>2504</v>
      </c>
      <c r="B1160" s="4" t="s">
        <v>2505</v>
      </c>
      <c r="C1160" s="4" t="s">
        <v>63</v>
      </c>
    </row>
    <row r="1161" s="1" customFormat="true" ht="33" hidden="false" customHeight="true" outlineLevel="0" collapsed="false">
      <c r="A1161" s="3" t="s">
        <v>2506</v>
      </c>
      <c r="B1161" s="4" t="s">
        <v>2507</v>
      </c>
      <c r="C1161" s="4" t="s">
        <v>2508</v>
      </c>
    </row>
    <row r="1162" s="1" customFormat="true" ht="33" hidden="false" customHeight="true" outlineLevel="0" collapsed="false">
      <c r="A1162" s="3" t="s">
        <v>2509</v>
      </c>
      <c r="B1162" s="4" t="s">
        <v>2510</v>
      </c>
      <c r="C1162" s="4" t="s">
        <v>28</v>
      </c>
    </row>
    <row r="1163" s="1" customFormat="true" ht="33" hidden="false" customHeight="true" outlineLevel="0" collapsed="false">
      <c r="A1163" s="3" t="s">
        <v>2511</v>
      </c>
      <c r="B1163" s="4" t="s">
        <v>2512</v>
      </c>
      <c r="C1163" s="4" t="s">
        <v>338</v>
      </c>
    </row>
    <row r="1164" s="1" customFormat="true" ht="33" hidden="false" customHeight="true" outlineLevel="0" collapsed="false">
      <c r="A1164" s="3" t="s">
        <v>2513</v>
      </c>
      <c r="B1164" s="4" t="s">
        <v>2514</v>
      </c>
      <c r="C1164" s="4" t="s">
        <v>401</v>
      </c>
    </row>
    <row r="1165" s="1" customFormat="true" ht="33" hidden="false" customHeight="true" outlineLevel="0" collapsed="false">
      <c r="A1165" s="3" t="s">
        <v>2515</v>
      </c>
      <c r="B1165" s="4" t="s">
        <v>2516</v>
      </c>
      <c r="C1165" s="4" t="s">
        <v>338</v>
      </c>
    </row>
    <row r="1166" s="1" customFormat="true" ht="33" hidden="false" customHeight="true" outlineLevel="0" collapsed="false">
      <c r="A1166" s="3" t="s">
        <v>2517</v>
      </c>
      <c r="B1166" s="4" t="s">
        <v>2518</v>
      </c>
      <c r="C1166" s="4" t="s">
        <v>68</v>
      </c>
    </row>
    <row r="1167" s="1" customFormat="true" ht="33" hidden="false" customHeight="true" outlineLevel="0" collapsed="false">
      <c r="A1167" s="3" t="s">
        <v>2519</v>
      </c>
      <c r="B1167" s="4" t="s">
        <v>2520</v>
      </c>
      <c r="C1167" s="4" t="s">
        <v>191</v>
      </c>
    </row>
    <row r="1168" s="1" customFormat="true" ht="33" hidden="false" customHeight="true" outlineLevel="0" collapsed="false">
      <c r="A1168" s="3" t="s">
        <v>2521</v>
      </c>
      <c r="B1168" s="4" t="s">
        <v>2522</v>
      </c>
      <c r="C1168" s="4" t="s">
        <v>194</v>
      </c>
    </row>
    <row r="1169" s="1" customFormat="true" ht="33" hidden="false" customHeight="true" outlineLevel="0" collapsed="false">
      <c r="A1169" s="3" t="s">
        <v>2523</v>
      </c>
      <c r="B1169" s="4" t="s">
        <v>2524</v>
      </c>
      <c r="C1169" s="4" t="s">
        <v>292</v>
      </c>
    </row>
    <row r="1170" s="1" customFormat="true" ht="33" hidden="false" customHeight="true" outlineLevel="0" collapsed="false">
      <c r="A1170" s="3" t="s">
        <v>2525</v>
      </c>
      <c r="B1170" s="4" t="s">
        <v>2526</v>
      </c>
      <c r="C1170" s="4" t="s">
        <v>147</v>
      </c>
    </row>
    <row r="1171" s="1" customFormat="true" ht="33" hidden="false" customHeight="true" outlineLevel="0" collapsed="false">
      <c r="A1171" s="3" t="s">
        <v>2527</v>
      </c>
      <c r="B1171" s="4" t="s">
        <v>2528</v>
      </c>
      <c r="C1171" s="4" t="s">
        <v>68</v>
      </c>
    </row>
    <row r="1172" s="1" customFormat="true" ht="33" hidden="false" customHeight="true" outlineLevel="0" collapsed="false">
      <c r="A1172" s="3" t="s">
        <v>2529</v>
      </c>
      <c r="B1172" s="4" t="s">
        <v>2530</v>
      </c>
      <c r="C1172" s="4" t="s">
        <v>954</v>
      </c>
    </row>
    <row r="1173" s="1" customFormat="true" ht="33" hidden="false" customHeight="true" outlineLevel="0" collapsed="false">
      <c r="A1173" s="3" t="s">
        <v>2531</v>
      </c>
      <c r="B1173" s="4" t="s">
        <v>2532</v>
      </c>
      <c r="C1173" s="4" t="s">
        <v>25</v>
      </c>
    </row>
    <row r="1174" s="1" customFormat="true" ht="33" hidden="false" customHeight="true" outlineLevel="0" collapsed="false">
      <c r="A1174" s="3" t="s">
        <v>2533</v>
      </c>
      <c r="B1174" s="4" t="s">
        <v>2534</v>
      </c>
      <c r="C1174" s="4" t="s">
        <v>147</v>
      </c>
    </row>
    <row r="1175" s="1" customFormat="true" ht="33" hidden="false" customHeight="true" outlineLevel="0" collapsed="false">
      <c r="A1175" s="3" t="s">
        <v>2535</v>
      </c>
      <c r="B1175" s="4" t="s">
        <v>2536</v>
      </c>
      <c r="C1175" s="4" t="s">
        <v>68</v>
      </c>
    </row>
    <row r="1176" s="1" customFormat="true" ht="33" hidden="false" customHeight="true" outlineLevel="0" collapsed="false">
      <c r="A1176" s="3" t="s">
        <v>2537</v>
      </c>
      <c r="B1176" s="4" t="s">
        <v>2538</v>
      </c>
      <c r="C1176" s="4" t="s">
        <v>207</v>
      </c>
    </row>
    <row r="1177" s="1" customFormat="true" ht="33" hidden="false" customHeight="true" outlineLevel="0" collapsed="false">
      <c r="A1177" s="3" t="s">
        <v>2539</v>
      </c>
      <c r="B1177" s="4" t="s">
        <v>2540</v>
      </c>
      <c r="C1177" s="4" t="s">
        <v>68</v>
      </c>
    </row>
    <row r="1178" s="1" customFormat="true" ht="33" hidden="false" customHeight="true" outlineLevel="0" collapsed="false">
      <c r="A1178" s="3" t="s">
        <v>2541</v>
      </c>
      <c r="B1178" s="4" t="s">
        <v>2542</v>
      </c>
      <c r="C1178" s="4" t="s">
        <v>1128</v>
      </c>
    </row>
    <row r="1179" s="1" customFormat="true" ht="33" hidden="false" customHeight="true" outlineLevel="0" collapsed="false">
      <c r="A1179" s="3" t="s">
        <v>2543</v>
      </c>
      <c r="B1179" s="4" t="s">
        <v>2544</v>
      </c>
      <c r="C1179" s="4" t="s">
        <v>25</v>
      </c>
    </row>
    <row r="1180" s="1" customFormat="true" ht="33" hidden="false" customHeight="true" outlineLevel="0" collapsed="false">
      <c r="A1180" s="3" t="s">
        <v>2545</v>
      </c>
      <c r="B1180" s="4" t="s">
        <v>2546</v>
      </c>
      <c r="C1180" s="4" t="s">
        <v>504</v>
      </c>
    </row>
    <row r="1181" s="1" customFormat="true" ht="33" hidden="false" customHeight="true" outlineLevel="0" collapsed="false">
      <c r="A1181" s="3" t="s">
        <v>2547</v>
      </c>
      <c r="B1181" s="4" t="s">
        <v>2548</v>
      </c>
      <c r="C1181" s="4" t="s">
        <v>25</v>
      </c>
    </row>
    <row r="1182" s="1" customFormat="true" ht="33" hidden="false" customHeight="true" outlineLevel="0" collapsed="false">
      <c r="A1182" s="3" t="s">
        <v>2549</v>
      </c>
      <c r="B1182" s="4" t="s">
        <v>2550</v>
      </c>
      <c r="C1182" s="4" t="s">
        <v>25</v>
      </c>
    </row>
    <row r="1183" s="1" customFormat="true" ht="33" hidden="false" customHeight="true" outlineLevel="0" collapsed="false">
      <c r="A1183" s="3" t="s">
        <v>2551</v>
      </c>
      <c r="B1183" s="4" t="s">
        <v>2552</v>
      </c>
      <c r="C1183" s="4" t="s">
        <v>25</v>
      </c>
    </row>
    <row r="1184" s="1" customFormat="true" ht="33" hidden="false" customHeight="true" outlineLevel="0" collapsed="false">
      <c r="A1184" s="3" t="s">
        <v>2553</v>
      </c>
      <c r="B1184" s="4" t="s">
        <v>2554</v>
      </c>
      <c r="C1184" s="4" t="s">
        <v>2360</v>
      </c>
    </row>
    <row r="1185" s="1" customFormat="true" ht="33" hidden="false" customHeight="true" outlineLevel="0" collapsed="false">
      <c r="A1185" s="3" t="s">
        <v>2555</v>
      </c>
      <c r="B1185" s="4" t="s">
        <v>2556</v>
      </c>
      <c r="C1185" s="4" t="s">
        <v>5</v>
      </c>
    </row>
    <row r="1186" s="1" customFormat="true" ht="33" hidden="false" customHeight="true" outlineLevel="0" collapsed="false">
      <c r="A1186" s="5" t="s">
        <v>2557</v>
      </c>
      <c r="B1186" s="6" t="s">
        <v>2558</v>
      </c>
      <c r="C1186" s="6" t="s">
        <v>2559</v>
      </c>
    </row>
    <row r="1187" s="1" customFormat="true" ht="33" hidden="false" customHeight="true" outlineLevel="0" collapsed="false">
      <c r="A1187" s="3" t="s">
        <v>2560</v>
      </c>
      <c r="B1187" s="4" t="s">
        <v>2561</v>
      </c>
      <c r="C1187" s="4" t="s">
        <v>16</v>
      </c>
    </row>
    <row r="1188" s="1" customFormat="true" ht="33" hidden="false" customHeight="true" outlineLevel="0" collapsed="false">
      <c r="A1188" s="3" t="s">
        <v>2562</v>
      </c>
      <c r="B1188" s="4" t="s">
        <v>2563</v>
      </c>
      <c r="C1188" s="4" t="s">
        <v>228</v>
      </c>
    </row>
    <row r="1189" s="1" customFormat="true" ht="33" hidden="false" customHeight="true" outlineLevel="0" collapsed="false">
      <c r="A1189" s="3" t="s">
        <v>2564</v>
      </c>
      <c r="B1189" s="4" t="s">
        <v>2565</v>
      </c>
      <c r="C1189" s="4" t="s">
        <v>68</v>
      </c>
    </row>
    <row r="1190" s="1" customFormat="true" ht="33" hidden="false" customHeight="true" outlineLevel="0" collapsed="false">
      <c r="A1190" s="3" t="s">
        <v>2566</v>
      </c>
      <c r="B1190" s="4" t="s">
        <v>2567</v>
      </c>
      <c r="C1190" s="4" t="s">
        <v>163</v>
      </c>
    </row>
    <row r="1191" s="1" customFormat="true" ht="33" hidden="false" customHeight="true" outlineLevel="0" collapsed="false">
      <c r="A1191" s="3" t="s">
        <v>2568</v>
      </c>
      <c r="B1191" s="4" t="s">
        <v>2569</v>
      </c>
      <c r="C1191" s="4" t="s">
        <v>137</v>
      </c>
    </row>
    <row r="1192" s="1" customFormat="true" ht="33" hidden="false" customHeight="true" outlineLevel="0" collapsed="false">
      <c r="A1192" s="3" t="s">
        <v>2570</v>
      </c>
      <c r="B1192" s="4" t="s">
        <v>2571</v>
      </c>
      <c r="C1192" s="4" t="s">
        <v>147</v>
      </c>
    </row>
    <row r="1193" s="1" customFormat="true" ht="33" hidden="false" customHeight="true" outlineLevel="0" collapsed="false">
      <c r="A1193" s="3" t="s">
        <v>2572</v>
      </c>
      <c r="B1193" s="4" t="s">
        <v>2573</v>
      </c>
      <c r="C1193" s="4" t="s">
        <v>2574</v>
      </c>
    </row>
    <row r="1194" s="1" customFormat="true" ht="33" hidden="false" customHeight="true" outlineLevel="0" collapsed="false">
      <c r="A1194" s="3" t="s">
        <v>2575</v>
      </c>
      <c r="B1194" s="4" t="s">
        <v>2576</v>
      </c>
      <c r="C1194" s="4" t="s">
        <v>383</v>
      </c>
    </row>
    <row r="1195" s="1" customFormat="true" ht="33" hidden="false" customHeight="true" outlineLevel="0" collapsed="false">
      <c r="A1195" s="3" t="s">
        <v>2577</v>
      </c>
      <c r="B1195" s="4" t="s">
        <v>2578</v>
      </c>
      <c r="C1195" s="4" t="s">
        <v>2579</v>
      </c>
    </row>
    <row r="1196" s="1" customFormat="true" ht="33" hidden="false" customHeight="true" outlineLevel="0" collapsed="false">
      <c r="A1196" s="3" t="s">
        <v>2580</v>
      </c>
      <c r="B1196" s="4" t="s">
        <v>2581</v>
      </c>
      <c r="C1196" s="4" t="s">
        <v>25</v>
      </c>
    </row>
    <row r="1197" s="1" customFormat="true" ht="33" hidden="false" customHeight="true" outlineLevel="0" collapsed="false">
      <c r="A1197" s="3" t="s">
        <v>2582</v>
      </c>
      <c r="B1197" s="4" t="s">
        <v>2583</v>
      </c>
      <c r="C1197" s="4" t="s">
        <v>163</v>
      </c>
    </row>
    <row r="1198" s="1" customFormat="true" ht="33" hidden="false" customHeight="true" outlineLevel="0" collapsed="false">
      <c r="A1198" s="3" t="s">
        <v>2584</v>
      </c>
      <c r="B1198" s="4" t="s">
        <v>2585</v>
      </c>
      <c r="C1198" s="4" t="s">
        <v>25</v>
      </c>
    </row>
    <row r="1199" s="1" customFormat="true" ht="33" hidden="false" customHeight="true" outlineLevel="0" collapsed="false">
      <c r="A1199" s="3" t="s">
        <v>2586</v>
      </c>
      <c r="B1199" s="4" t="s">
        <v>2587</v>
      </c>
      <c r="C1199" s="4" t="s">
        <v>28</v>
      </c>
    </row>
    <row r="1200" s="1" customFormat="true" ht="33" hidden="false" customHeight="true" outlineLevel="0" collapsed="false">
      <c r="A1200" s="3" t="s">
        <v>2588</v>
      </c>
      <c r="B1200" s="4" t="s">
        <v>2589</v>
      </c>
      <c r="C1200" s="4" t="s">
        <v>5</v>
      </c>
    </row>
    <row r="1201" s="1" customFormat="true" ht="33" hidden="false" customHeight="true" outlineLevel="0" collapsed="false">
      <c r="A1201" s="3" t="s">
        <v>2590</v>
      </c>
      <c r="B1201" s="4" t="s">
        <v>2591</v>
      </c>
      <c r="C1201" s="4" t="s">
        <v>163</v>
      </c>
    </row>
    <row r="1202" s="1" customFormat="true" ht="33" hidden="false" customHeight="true" outlineLevel="0" collapsed="false">
      <c r="A1202" s="3" t="s">
        <v>2592</v>
      </c>
      <c r="B1202" s="4" t="s">
        <v>2593</v>
      </c>
      <c r="C1202" s="4" t="s">
        <v>68</v>
      </c>
    </row>
    <row r="1203" s="1" customFormat="true" ht="33" hidden="false" customHeight="true" outlineLevel="0" collapsed="false">
      <c r="A1203" s="3" t="s">
        <v>2594</v>
      </c>
      <c r="B1203" s="4" t="s">
        <v>2595</v>
      </c>
      <c r="C1203" s="4" t="s">
        <v>223</v>
      </c>
    </row>
    <row r="1204" s="1" customFormat="true" ht="33" hidden="false" customHeight="true" outlineLevel="0" collapsed="false">
      <c r="A1204" s="3" t="s">
        <v>2596</v>
      </c>
      <c r="B1204" s="4" t="s">
        <v>2597</v>
      </c>
      <c r="C1204" s="4" t="s">
        <v>228</v>
      </c>
    </row>
    <row r="1205" s="1" customFormat="true" ht="33" hidden="false" customHeight="true" outlineLevel="0" collapsed="false">
      <c r="A1205" s="3" t="s">
        <v>2598</v>
      </c>
      <c r="B1205" s="4" t="s">
        <v>2599</v>
      </c>
      <c r="C1205" s="4" t="s">
        <v>401</v>
      </c>
    </row>
    <row r="1206" s="1" customFormat="true" ht="33" hidden="false" customHeight="true" outlineLevel="0" collapsed="false">
      <c r="A1206" s="3" t="s">
        <v>2600</v>
      </c>
      <c r="B1206" s="4" t="s">
        <v>2601</v>
      </c>
      <c r="C1206" s="4" t="s">
        <v>74</v>
      </c>
    </row>
    <row r="1207" s="1" customFormat="true" ht="33" hidden="false" customHeight="true" outlineLevel="0" collapsed="false">
      <c r="A1207" s="3" t="s">
        <v>2602</v>
      </c>
      <c r="B1207" s="4" t="s">
        <v>2603</v>
      </c>
      <c r="C1207" s="4" t="s">
        <v>68</v>
      </c>
    </row>
    <row r="1208" s="1" customFormat="true" ht="33" hidden="false" customHeight="true" outlineLevel="0" collapsed="false">
      <c r="A1208" s="3" t="s">
        <v>2604</v>
      </c>
      <c r="B1208" s="4" t="s">
        <v>2605</v>
      </c>
      <c r="C1208" s="4" t="s">
        <v>160</v>
      </c>
    </row>
    <row r="1209" s="1" customFormat="true" ht="33" hidden="false" customHeight="true" outlineLevel="0" collapsed="false">
      <c r="A1209" s="3" t="s">
        <v>2606</v>
      </c>
      <c r="B1209" s="4" t="s">
        <v>2607</v>
      </c>
      <c r="C1209" s="4" t="s">
        <v>388</v>
      </c>
    </row>
    <row r="1210" s="1" customFormat="true" ht="33" hidden="false" customHeight="true" outlineLevel="0" collapsed="false">
      <c r="A1210" s="5" t="s">
        <v>2608</v>
      </c>
      <c r="B1210" s="6" t="s">
        <v>2609</v>
      </c>
      <c r="C1210" s="6" t="s">
        <v>2610</v>
      </c>
    </row>
    <row r="1211" s="1" customFormat="true" ht="33" hidden="false" customHeight="true" outlineLevel="0" collapsed="false">
      <c r="A1211" s="3" t="s">
        <v>2611</v>
      </c>
      <c r="B1211" s="4" t="s">
        <v>2612</v>
      </c>
      <c r="C1211" s="4" t="s">
        <v>155</v>
      </c>
    </row>
    <row r="1212" s="1" customFormat="true" ht="33" hidden="false" customHeight="true" outlineLevel="0" collapsed="false">
      <c r="A1212" s="3" t="s">
        <v>2613</v>
      </c>
      <c r="B1212" s="4" t="s">
        <v>2614</v>
      </c>
      <c r="C1212" s="4" t="s">
        <v>563</v>
      </c>
    </row>
    <row r="1213" s="1" customFormat="true" ht="33" hidden="false" customHeight="true" outlineLevel="0" collapsed="false">
      <c r="A1213" s="3" t="s">
        <v>2615</v>
      </c>
      <c r="B1213" s="4" t="s">
        <v>2616</v>
      </c>
      <c r="C1213" s="4" t="s">
        <v>191</v>
      </c>
    </row>
    <row r="1214" s="1" customFormat="true" ht="33" hidden="false" customHeight="true" outlineLevel="0" collapsed="false">
      <c r="A1214" s="3" t="s">
        <v>2617</v>
      </c>
      <c r="B1214" s="4" t="s">
        <v>2618</v>
      </c>
      <c r="C1214" s="4" t="s">
        <v>524</v>
      </c>
    </row>
    <row r="1215" s="1" customFormat="true" ht="33" hidden="false" customHeight="true" outlineLevel="0" collapsed="false">
      <c r="A1215" s="3" t="s">
        <v>2619</v>
      </c>
      <c r="B1215" s="4" t="s">
        <v>2620</v>
      </c>
      <c r="C1215" s="4" t="s">
        <v>954</v>
      </c>
    </row>
    <row r="1216" s="1" customFormat="true" ht="33" hidden="false" customHeight="true" outlineLevel="0" collapsed="false">
      <c r="A1216" s="3" t="s">
        <v>2621</v>
      </c>
      <c r="B1216" s="4" t="s">
        <v>2622</v>
      </c>
      <c r="C1216" s="4" t="s">
        <v>682</v>
      </c>
    </row>
    <row r="1217" s="1" customFormat="true" ht="33" hidden="false" customHeight="true" outlineLevel="0" collapsed="false">
      <c r="A1217" s="3" t="s">
        <v>2623</v>
      </c>
      <c r="B1217" s="4" t="s">
        <v>2624</v>
      </c>
      <c r="C1217" s="4" t="s">
        <v>25</v>
      </c>
    </row>
    <row r="1218" s="1" customFormat="true" ht="33" hidden="false" customHeight="true" outlineLevel="0" collapsed="false">
      <c r="A1218" s="3" t="s">
        <v>2625</v>
      </c>
      <c r="B1218" s="4" t="s">
        <v>2626</v>
      </c>
      <c r="C1218" s="4" t="s">
        <v>57</v>
      </c>
    </row>
    <row r="1219" s="1" customFormat="true" ht="33" hidden="false" customHeight="true" outlineLevel="0" collapsed="false">
      <c r="A1219" s="3" t="s">
        <v>2627</v>
      </c>
      <c r="B1219" s="4" t="s">
        <v>2628</v>
      </c>
      <c r="C1219" s="4" t="s">
        <v>97</v>
      </c>
    </row>
    <row r="1220" s="1" customFormat="true" ht="33" hidden="false" customHeight="true" outlineLevel="0" collapsed="false">
      <c r="A1220" s="3" t="s">
        <v>2629</v>
      </c>
      <c r="B1220" s="4" t="s">
        <v>2630</v>
      </c>
      <c r="C1220" s="4" t="s">
        <v>566</v>
      </c>
    </row>
    <row r="1221" s="1" customFormat="true" ht="33" hidden="false" customHeight="true" outlineLevel="0" collapsed="false">
      <c r="A1221" s="3" t="s">
        <v>2631</v>
      </c>
      <c r="B1221" s="4" t="s">
        <v>2632</v>
      </c>
      <c r="C1221" s="4" t="s">
        <v>31</v>
      </c>
    </row>
    <row r="1222" s="1" customFormat="true" ht="33" hidden="false" customHeight="true" outlineLevel="0" collapsed="false">
      <c r="A1222" s="3" t="n">
        <v>789123</v>
      </c>
      <c r="B1222" s="4" t="s">
        <v>2633</v>
      </c>
      <c r="C1222" s="4" t="s">
        <v>163</v>
      </c>
    </row>
    <row r="1223" s="1" customFormat="true" ht="33" hidden="false" customHeight="true" outlineLevel="0" collapsed="false">
      <c r="A1223" s="3" t="s">
        <v>2634</v>
      </c>
      <c r="B1223" s="4" t="s">
        <v>2635</v>
      </c>
      <c r="C1223" s="4" t="s">
        <v>401</v>
      </c>
    </row>
    <row r="1224" s="1" customFormat="true" ht="33" hidden="false" customHeight="true" outlineLevel="0" collapsed="false">
      <c r="A1224" s="3" t="s">
        <v>2636</v>
      </c>
      <c r="B1224" s="4" t="s">
        <v>2637</v>
      </c>
      <c r="C1224" s="4" t="s">
        <v>57</v>
      </c>
    </row>
    <row r="1225" s="1" customFormat="true" ht="33" hidden="false" customHeight="true" outlineLevel="0" collapsed="false">
      <c r="A1225" s="3" t="s">
        <v>2638</v>
      </c>
      <c r="B1225" s="4" t="s">
        <v>2639</v>
      </c>
      <c r="C1225" s="4" t="s">
        <v>417</v>
      </c>
    </row>
    <row r="1226" s="1" customFormat="true" ht="33" hidden="false" customHeight="true" outlineLevel="0" collapsed="false">
      <c r="A1226" s="3" t="s">
        <v>2640</v>
      </c>
      <c r="B1226" s="4" t="s">
        <v>2641</v>
      </c>
      <c r="C1226" s="4" t="s">
        <v>68</v>
      </c>
    </row>
    <row r="1227" s="1" customFormat="true" ht="33" hidden="false" customHeight="true" outlineLevel="0" collapsed="false">
      <c r="A1227" s="3" t="s">
        <v>2642</v>
      </c>
      <c r="B1227" s="4" t="s">
        <v>2643</v>
      </c>
      <c r="C1227" s="4" t="s">
        <v>57</v>
      </c>
    </row>
    <row r="1228" s="1" customFormat="true" ht="33" hidden="false" customHeight="true" outlineLevel="0" collapsed="false">
      <c r="A1228" s="3" t="s">
        <v>2644</v>
      </c>
      <c r="B1228" s="4" t="s">
        <v>2645</v>
      </c>
      <c r="C1228" s="4" t="s">
        <v>97</v>
      </c>
    </row>
    <row r="1229" s="1" customFormat="true" ht="33" hidden="false" customHeight="true" outlineLevel="0" collapsed="false">
      <c r="A1229" s="3" t="s">
        <v>2646</v>
      </c>
      <c r="B1229" s="4" t="s">
        <v>2647</v>
      </c>
      <c r="C1229" s="4" t="s">
        <v>173</v>
      </c>
    </row>
    <row r="1230" s="1" customFormat="true" ht="33" hidden="false" customHeight="true" outlineLevel="0" collapsed="false">
      <c r="A1230" s="3" t="s">
        <v>2648</v>
      </c>
      <c r="B1230" s="4" t="s">
        <v>2649</v>
      </c>
      <c r="C1230" s="4" t="s">
        <v>333</v>
      </c>
    </row>
    <row r="1231" s="1" customFormat="true" ht="33" hidden="false" customHeight="true" outlineLevel="0" collapsed="false">
      <c r="A1231" s="3" t="s">
        <v>2650</v>
      </c>
      <c r="B1231" s="4" t="s">
        <v>2651</v>
      </c>
      <c r="C1231" s="4" t="s">
        <v>57</v>
      </c>
    </row>
    <row r="1232" s="1" customFormat="true" ht="33" hidden="false" customHeight="true" outlineLevel="0" collapsed="false">
      <c r="A1232" s="3" t="s">
        <v>2652</v>
      </c>
      <c r="B1232" s="4" t="s">
        <v>2653</v>
      </c>
      <c r="C1232" s="4" t="s">
        <v>68</v>
      </c>
    </row>
    <row r="1233" s="1" customFormat="true" ht="33" hidden="false" customHeight="true" outlineLevel="0" collapsed="false">
      <c r="A1233" s="3" t="s">
        <v>2654</v>
      </c>
      <c r="B1233" s="4" t="s">
        <v>2655</v>
      </c>
      <c r="C1233" s="4" t="s">
        <v>954</v>
      </c>
    </row>
    <row r="1234" s="1" customFormat="true" ht="33" hidden="false" customHeight="true" outlineLevel="0" collapsed="false">
      <c r="A1234" s="3" t="s">
        <v>2656</v>
      </c>
      <c r="B1234" s="4" t="s">
        <v>2657</v>
      </c>
      <c r="C1234" s="4" t="s">
        <v>77</v>
      </c>
    </row>
    <row r="1235" s="1" customFormat="true" ht="33" hidden="false" customHeight="true" outlineLevel="0" collapsed="false">
      <c r="A1235" s="3" t="s">
        <v>2658</v>
      </c>
      <c r="B1235" s="4" t="s">
        <v>2659</v>
      </c>
      <c r="C1235" s="4" t="s">
        <v>504</v>
      </c>
    </row>
    <row r="1236" s="1" customFormat="true" ht="33" hidden="false" customHeight="true" outlineLevel="0" collapsed="false">
      <c r="A1236" s="5" t="s">
        <v>2660</v>
      </c>
      <c r="B1236" s="6" t="s">
        <v>2661</v>
      </c>
      <c r="C1236" s="6" t="s">
        <v>2662</v>
      </c>
    </row>
    <row r="1237" s="1" customFormat="true" ht="33" hidden="false" customHeight="true" outlineLevel="0" collapsed="false">
      <c r="A1237" s="3" t="s">
        <v>2663</v>
      </c>
      <c r="B1237" s="4" t="s">
        <v>2664</v>
      </c>
      <c r="C1237" s="4" t="s">
        <v>97</v>
      </c>
    </row>
    <row r="1238" s="1" customFormat="true" ht="33" hidden="false" customHeight="true" outlineLevel="0" collapsed="false">
      <c r="A1238" s="5" t="s">
        <v>2665</v>
      </c>
      <c r="B1238" s="6" t="s">
        <v>2666</v>
      </c>
      <c r="C1238" s="6" t="s">
        <v>2062</v>
      </c>
    </row>
    <row r="1239" s="1" customFormat="true" ht="33" hidden="false" customHeight="true" outlineLevel="0" collapsed="false">
      <c r="A1239" s="3" t="s">
        <v>2667</v>
      </c>
      <c r="B1239" s="4" t="s">
        <v>2668</v>
      </c>
      <c r="C1239" s="4" t="s">
        <v>77</v>
      </c>
    </row>
    <row r="1240" s="1" customFormat="true" ht="33" hidden="false" customHeight="true" outlineLevel="0" collapsed="false">
      <c r="A1240" s="3" t="s">
        <v>2669</v>
      </c>
      <c r="B1240" s="4" t="s">
        <v>2670</v>
      </c>
      <c r="C1240" s="4" t="s">
        <v>1388</v>
      </c>
    </row>
    <row r="1241" s="1" customFormat="true" ht="33" hidden="false" customHeight="true" outlineLevel="0" collapsed="false">
      <c r="A1241" s="3" t="s">
        <v>2671</v>
      </c>
      <c r="B1241" s="4" t="s">
        <v>2672</v>
      </c>
      <c r="C1241" s="4" t="s">
        <v>25</v>
      </c>
    </row>
    <row r="1242" s="1" customFormat="true" ht="33" hidden="false" customHeight="true" outlineLevel="0" collapsed="false">
      <c r="A1242" s="3" t="s">
        <v>2673</v>
      </c>
      <c r="B1242" s="4" t="s">
        <v>2674</v>
      </c>
      <c r="C1242" s="4" t="s">
        <v>5</v>
      </c>
    </row>
    <row r="1243" s="1" customFormat="true" ht="33" hidden="false" customHeight="true" outlineLevel="0" collapsed="false">
      <c r="A1243" s="3" t="s">
        <v>2675</v>
      </c>
      <c r="B1243" s="4" t="s">
        <v>2676</v>
      </c>
      <c r="C1243" s="4" t="s">
        <v>74</v>
      </c>
    </row>
    <row r="1244" s="1" customFormat="true" ht="33" hidden="false" customHeight="true" outlineLevel="0" collapsed="false">
      <c r="A1244" s="3" t="s">
        <v>2677</v>
      </c>
      <c r="B1244" s="4" t="s">
        <v>2678</v>
      </c>
      <c r="C1244" s="4" t="s">
        <v>147</v>
      </c>
    </row>
    <row r="1245" s="1" customFormat="true" ht="33" hidden="false" customHeight="true" outlineLevel="0" collapsed="false">
      <c r="A1245" s="3" t="s">
        <v>2679</v>
      </c>
      <c r="B1245" s="4" t="s">
        <v>2680</v>
      </c>
      <c r="C1245" s="4" t="s">
        <v>25</v>
      </c>
    </row>
    <row r="1246" s="1" customFormat="true" ht="33" hidden="false" customHeight="true" outlineLevel="0" collapsed="false">
      <c r="A1246" s="3" t="s">
        <v>2681</v>
      </c>
      <c r="B1246" s="4" t="s">
        <v>2682</v>
      </c>
      <c r="C1246" s="4" t="s">
        <v>2683</v>
      </c>
    </row>
    <row r="1247" s="1" customFormat="true" ht="33" hidden="false" customHeight="true" outlineLevel="0" collapsed="false">
      <c r="A1247" s="3" t="s">
        <v>2684</v>
      </c>
      <c r="B1247" s="4" t="s">
        <v>2685</v>
      </c>
      <c r="C1247" s="4" t="s">
        <v>2686</v>
      </c>
    </row>
    <row r="1248" s="1" customFormat="true" ht="33" hidden="false" customHeight="true" outlineLevel="0" collapsed="false">
      <c r="A1248" s="3" t="s">
        <v>2687</v>
      </c>
      <c r="B1248" s="4" t="s">
        <v>2688</v>
      </c>
      <c r="C1248" s="4" t="s">
        <v>48</v>
      </c>
    </row>
    <row r="1249" s="1" customFormat="true" ht="33" hidden="false" customHeight="true" outlineLevel="0" collapsed="false">
      <c r="A1249" s="3" t="s">
        <v>2689</v>
      </c>
      <c r="B1249" s="4" t="s">
        <v>2690</v>
      </c>
      <c r="C1249" s="4" t="s">
        <v>48</v>
      </c>
    </row>
    <row r="1250" s="1" customFormat="true" ht="33" hidden="false" customHeight="true" outlineLevel="0" collapsed="false">
      <c r="A1250" s="5" t="s">
        <v>2691</v>
      </c>
      <c r="B1250" s="6" t="s">
        <v>2692</v>
      </c>
      <c r="C1250" s="6" t="s">
        <v>2693</v>
      </c>
    </row>
    <row r="1251" s="1" customFormat="true" ht="33" hidden="false" customHeight="true" outlineLevel="0" collapsed="false">
      <c r="A1251" s="3" t="s">
        <v>2694</v>
      </c>
      <c r="B1251" s="4" t="s">
        <v>2695</v>
      </c>
      <c r="C1251" s="4" t="s">
        <v>68</v>
      </c>
    </row>
    <row r="1252" s="1" customFormat="true" ht="33" hidden="false" customHeight="true" outlineLevel="0" collapsed="false">
      <c r="A1252" s="3" t="s">
        <v>2696</v>
      </c>
      <c r="B1252" s="4" t="s">
        <v>2697</v>
      </c>
      <c r="C1252" s="4" t="s">
        <v>74</v>
      </c>
    </row>
    <row r="1253" s="1" customFormat="true" ht="33" hidden="false" customHeight="true" outlineLevel="0" collapsed="false">
      <c r="A1253" s="3" t="s">
        <v>2698</v>
      </c>
      <c r="B1253" s="4" t="s">
        <v>2699</v>
      </c>
      <c r="C1253" s="4" t="s">
        <v>60</v>
      </c>
    </row>
    <row r="1254" s="1" customFormat="true" ht="33" hidden="false" customHeight="true" outlineLevel="0" collapsed="false">
      <c r="A1254" s="3" t="s">
        <v>2700</v>
      </c>
      <c r="B1254" s="4" t="s">
        <v>2701</v>
      </c>
      <c r="C1254" s="4" t="s">
        <v>103</v>
      </c>
    </row>
    <row r="1255" s="1" customFormat="true" ht="33" hidden="false" customHeight="true" outlineLevel="0" collapsed="false">
      <c r="A1255" s="5" t="s">
        <v>2702</v>
      </c>
      <c r="B1255" s="6" t="s">
        <v>2703</v>
      </c>
      <c r="C1255" s="6" t="s">
        <v>2704</v>
      </c>
    </row>
    <row r="1256" s="1" customFormat="true" ht="33" hidden="false" customHeight="true" outlineLevel="0" collapsed="false">
      <c r="A1256" s="3" t="s">
        <v>2705</v>
      </c>
      <c r="B1256" s="4" t="s">
        <v>2706</v>
      </c>
      <c r="C1256" s="4" t="s">
        <v>57</v>
      </c>
    </row>
    <row r="1257" s="1" customFormat="true" ht="33" hidden="false" customHeight="true" outlineLevel="0" collapsed="false">
      <c r="A1257" s="3" t="s">
        <v>2707</v>
      </c>
      <c r="B1257" s="4" t="s">
        <v>2708</v>
      </c>
      <c r="C1257" s="4" t="s">
        <v>147</v>
      </c>
    </row>
    <row r="1258" s="1" customFormat="true" ht="33" hidden="false" customHeight="true" outlineLevel="0" collapsed="false">
      <c r="A1258" s="3" t="s">
        <v>2709</v>
      </c>
      <c r="B1258" s="4" t="s">
        <v>2710</v>
      </c>
      <c r="C1258" s="4" t="s">
        <v>228</v>
      </c>
    </row>
    <row r="1259" s="1" customFormat="true" ht="33" hidden="false" customHeight="true" outlineLevel="0" collapsed="false">
      <c r="A1259" s="3" t="s">
        <v>2711</v>
      </c>
      <c r="B1259" s="4" t="s">
        <v>2712</v>
      </c>
      <c r="C1259" s="4" t="s">
        <v>57</v>
      </c>
    </row>
    <row r="1260" s="1" customFormat="true" ht="33" hidden="false" customHeight="true" outlineLevel="0" collapsed="false">
      <c r="A1260" s="3" t="n">
        <v>863258</v>
      </c>
      <c r="B1260" s="4" t="s">
        <v>2713</v>
      </c>
      <c r="C1260" s="4" t="s">
        <v>461</v>
      </c>
    </row>
    <row r="1261" s="1" customFormat="true" ht="33" hidden="false" customHeight="true" outlineLevel="0" collapsed="false">
      <c r="A1261" s="3" t="s">
        <v>2714</v>
      </c>
      <c r="B1261" s="4" t="s">
        <v>2715</v>
      </c>
      <c r="C1261" s="4" t="s">
        <v>68</v>
      </c>
    </row>
    <row r="1262" s="1" customFormat="true" ht="33" hidden="false" customHeight="true" outlineLevel="0" collapsed="false">
      <c r="A1262" s="3" t="s">
        <v>2716</v>
      </c>
      <c r="B1262" s="4" t="s">
        <v>2717</v>
      </c>
      <c r="C1262" s="4" t="s">
        <v>48</v>
      </c>
    </row>
    <row r="1263" s="1" customFormat="true" ht="33" hidden="false" customHeight="true" outlineLevel="0" collapsed="false">
      <c r="A1263" s="3" t="s">
        <v>2718</v>
      </c>
      <c r="B1263" s="4" t="s">
        <v>2719</v>
      </c>
      <c r="C1263" s="4" t="s">
        <v>1388</v>
      </c>
    </row>
    <row r="1264" s="1" customFormat="true" ht="33" hidden="false" customHeight="true" outlineLevel="0" collapsed="false">
      <c r="A1264" s="3" t="s">
        <v>2720</v>
      </c>
      <c r="B1264" s="4" t="s">
        <v>2721</v>
      </c>
      <c r="C1264" s="4" t="s">
        <v>25</v>
      </c>
    </row>
    <row r="1265" s="1" customFormat="true" ht="33" hidden="false" customHeight="true" outlineLevel="0" collapsed="false">
      <c r="A1265" s="3" t="s">
        <v>2722</v>
      </c>
      <c r="B1265" s="4" t="s">
        <v>2723</v>
      </c>
      <c r="C1265" s="4" t="s">
        <v>656</v>
      </c>
    </row>
    <row r="1266" s="1" customFormat="true" ht="33" hidden="false" customHeight="true" outlineLevel="0" collapsed="false">
      <c r="A1266" s="3" t="s">
        <v>2724</v>
      </c>
      <c r="B1266" s="4" t="s">
        <v>2725</v>
      </c>
      <c r="C1266" s="4" t="s">
        <v>656</v>
      </c>
    </row>
    <row r="1267" s="1" customFormat="true" ht="33" hidden="false" customHeight="true" outlineLevel="0" collapsed="false">
      <c r="A1267" s="3" t="s">
        <v>2726</v>
      </c>
      <c r="B1267" s="4" t="s">
        <v>2727</v>
      </c>
      <c r="C1267" s="4" t="s">
        <v>97</v>
      </c>
    </row>
    <row r="1268" s="1" customFormat="true" ht="33" hidden="false" customHeight="true" outlineLevel="0" collapsed="false">
      <c r="A1268" s="3" t="s">
        <v>2728</v>
      </c>
      <c r="B1268" s="4" t="s">
        <v>2729</v>
      </c>
      <c r="C1268" s="4" t="s">
        <v>656</v>
      </c>
    </row>
    <row r="1269" s="1" customFormat="true" ht="33" hidden="false" customHeight="true" outlineLevel="0" collapsed="false">
      <c r="A1269" s="3" t="s">
        <v>2730</v>
      </c>
      <c r="B1269" s="4" t="s">
        <v>2731</v>
      </c>
      <c r="C1269" s="4" t="s">
        <v>68</v>
      </c>
    </row>
    <row r="1270" s="1" customFormat="true" ht="33" hidden="false" customHeight="true" outlineLevel="0" collapsed="false">
      <c r="A1270" s="3" t="s">
        <v>2732</v>
      </c>
      <c r="B1270" s="4" t="s">
        <v>2733</v>
      </c>
      <c r="C1270" s="4" t="s">
        <v>28</v>
      </c>
    </row>
    <row r="1271" s="1" customFormat="true" ht="33" hidden="false" customHeight="true" outlineLevel="0" collapsed="false">
      <c r="A1271" s="3" t="s">
        <v>2734</v>
      </c>
      <c r="B1271" s="4" t="s">
        <v>2735</v>
      </c>
      <c r="C1271" s="4" t="s">
        <v>228</v>
      </c>
    </row>
    <row r="1272" s="1" customFormat="true" ht="33" hidden="false" customHeight="true" outlineLevel="0" collapsed="false">
      <c r="A1272" s="3" t="s">
        <v>2736</v>
      </c>
      <c r="B1272" s="4" t="s">
        <v>2737</v>
      </c>
      <c r="C1272" s="4" t="s">
        <v>587</v>
      </c>
    </row>
    <row r="1273" s="1" customFormat="true" ht="33" hidden="false" customHeight="true" outlineLevel="0" collapsed="false">
      <c r="A1273" s="3" t="s">
        <v>2738</v>
      </c>
      <c r="B1273" s="4" t="s">
        <v>2739</v>
      </c>
      <c r="C1273" s="4" t="s">
        <v>97</v>
      </c>
    </row>
    <row r="1274" s="1" customFormat="true" ht="33" hidden="false" customHeight="true" outlineLevel="0" collapsed="false">
      <c r="A1274" s="3" t="s">
        <v>2740</v>
      </c>
      <c r="B1274" s="4" t="s">
        <v>2741</v>
      </c>
      <c r="C1274" s="4" t="s">
        <v>54</v>
      </c>
    </row>
    <row r="1275" s="1" customFormat="true" ht="33" hidden="false" customHeight="true" outlineLevel="0" collapsed="false">
      <c r="A1275" s="3" t="s">
        <v>2742</v>
      </c>
      <c r="B1275" s="4" t="s">
        <v>2743</v>
      </c>
      <c r="C1275" s="4" t="s">
        <v>68</v>
      </c>
    </row>
    <row r="1276" s="1" customFormat="true" ht="33" hidden="false" customHeight="true" outlineLevel="0" collapsed="false">
      <c r="A1276" s="3" t="s">
        <v>2744</v>
      </c>
      <c r="B1276" s="4" t="s">
        <v>2745</v>
      </c>
      <c r="C1276" s="4" t="s">
        <v>408</v>
      </c>
    </row>
    <row r="1277" s="1" customFormat="true" ht="33" hidden="false" customHeight="true" outlineLevel="0" collapsed="false">
      <c r="A1277" s="3" t="s">
        <v>2746</v>
      </c>
      <c r="B1277" s="4" t="s">
        <v>2747</v>
      </c>
      <c r="C1277" s="4" t="s">
        <v>1259</v>
      </c>
    </row>
    <row r="1278" s="1" customFormat="true" ht="33" hidden="false" customHeight="true" outlineLevel="0" collapsed="false">
      <c r="A1278" s="5" t="s">
        <v>2748</v>
      </c>
      <c r="B1278" s="6" t="s">
        <v>2749</v>
      </c>
      <c r="C1278" s="6" t="s">
        <v>2750</v>
      </c>
    </row>
    <row r="1279" s="1" customFormat="true" ht="33" hidden="false" customHeight="true" outlineLevel="0" collapsed="false">
      <c r="A1279" s="5" t="s">
        <v>2751</v>
      </c>
      <c r="B1279" s="6" t="s">
        <v>2752</v>
      </c>
      <c r="C1279" s="6" t="s">
        <v>2753</v>
      </c>
    </row>
    <row r="1280" s="1" customFormat="true" ht="33" hidden="false" customHeight="true" outlineLevel="0" collapsed="false">
      <c r="A1280" s="3" t="s">
        <v>2754</v>
      </c>
      <c r="B1280" s="4" t="s">
        <v>2755</v>
      </c>
      <c r="C1280" s="4" t="s">
        <v>137</v>
      </c>
    </row>
    <row r="1281" s="1" customFormat="true" ht="33" hidden="false" customHeight="true" outlineLevel="0" collapsed="false">
      <c r="A1281" s="3" t="s">
        <v>2756</v>
      </c>
      <c r="B1281" s="4" t="s">
        <v>2757</v>
      </c>
      <c r="C1281" s="4" t="s">
        <v>1128</v>
      </c>
    </row>
    <row r="1282" s="1" customFormat="true" ht="33" hidden="false" customHeight="true" outlineLevel="0" collapsed="false">
      <c r="A1282" s="3" t="s">
        <v>2758</v>
      </c>
      <c r="B1282" s="4" t="s">
        <v>2759</v>
      </c>
      <c r="C1282" s="4" t="s">
        <v>401</v>
      </c>
    </row>
    <row r="1283" s="1" customFormat="true" ht="33" hidden="false" customHeight="true" outlineLevel="0" collapsed="false">
      <c r="A1283" s="3" t="s">
        <v>2760</v>
      </c>
      <c r="B1283" s="4" t="s">
        <v>2761</v>
      </c>
      <c r="C1283" s="4" t="s">
        <v>68</v>
      </c>
    </row>
    <row r="1284" s="1" customFormat="true" ht="33" hidden="false" customHeight="true" outlineLevel="0" collapsed="false">
      <c r="A1284" s="3" t="s">
        <v>2762</v>
      </c>
      <c r="B1284" s="4" t="s">
        <v>2763</v>
      </c>
      <c r="C1284" s="4" t="s">
        <v>1388</v>
      </c>
    </row>
    <row r="1285" s="1" customFormat="true" ht="33" hidden="false" customHeight="true" outlineLevel="0" collapsed="false">
      <c r="A1285" s="3" t="s">
        <v>2764</v>
      </c>
      <c r="B1285" s="4" t="s">
        <v>2765</v>
      </c>
      <c r="C1285" s="4" t="s">
        <v>54</v>
      </c>
    </row>
    <row r="1286" s="1" customFormat="true" ht="33" hidden="false" customHeight="true" outlineLevel="0" collapsed="false">
      <c r="A1286" s="3" t="s">
        <v>2766</v>
      </c>
      <c r="B1286" s="4" t="s">
        <v>2767</v>
      </c>
      <c r="C1286" s="4" t="s">
        <v>68</v>
      </c>
    </row>
    <row r="1287" s="1" customFormat="true" ht="33" hidden="false" customHeight="true" outlineLevel="0" collapsed="false">
      <c r="A1287" s="3" t="s">
        <v>2768</v>
      </c>
      <c r="B1287" s="4" t="s">
        <v>2769</v>
      </c>
      <c r="C1287" s="4" t="s">
        <v>28</v>
      </c>
    </row>
    <row r="1288" s="1" customFormat="true" ht="33" hidden="false" customHeight="true" outlineLevel="0" collapsed="false">
      <c r="A1288" s="3" t="s">
        <v>2770</v>
      </c>
      <c r="B1288" s="4" t="s">
        <v>2771</v>
      </c>
      <c r="C1288" s="4" t="s">
        <v>68</v>
      </c>
    </row>
    <row r="1289" s="1" customFormat="true" ht="33" hidden="false" customHeight="true" outlineLevel="0" collapsed="false">
      <c r="A1289" s="3" t="s">
        <v>2772</v>
      </c>
      <c r="B1289" s="4" t="s">
        <v>2773</v>
      </c>
      <c r="C1289" s="4" t="s">
        <v>173</v>
      </c>
    </row>
    <row r="1290" s="1" customFormat="true" ht="33" hidden="false" customHeight="true" outlineLevel="0" collapsed="false">
      <c r="A1290" s="3" t="s">
        <v>2774</v>
      </c>
      <c r="B1290" s="4" t="s">
        <v>2775</v>
      </c>
      <c r="C1290" s="4" t="s">
        <v>1074</v>
      </c>
    </row>
    <row r="1291" s="1" customFormat="true" ht="33" hidden="false" customHeight="true" outlineLevel="0" collapsed="false">
      <c r="A1291" s="3" t="s">
        <v>2776</v>
      </c>
      <c r="B1291" s="4" t="s">
        <v>2777</v>
      </c>
      <c r="C1291" s="4" t="s">
        <v>563</v>
      </c>
    </row>
    <row r="1292" s="1" customFormat="true" ht="33" hidden="false" customHeight="true" outlineLevel="0" collapsed="false">
      <c r="A1292" s="3" t="s">
        <v>2778</v>
      </c>
      <c r="B1292" s="4" t="s">
        <v>2779</v>
      </c>
      <c r="C1292" s="4" t="s">
        <v>256</v>
      </c>
    </row>
    <row r="1293" s="1" customFormat="true" ht="33" hidden="false" customHeight="true" outlineLevel="0" collapsed="false">
      <c r="A1293" s="3" t="s">
        <v>2780</v>
      </c>
      <c r="B1293" s="4" t="s">
        <v>2781</v>
      </c>
      <c r="C1293" s="4" t="s">
        <v>25</v>
      </c>
    </row>
    <row r="1294" s="1" customFormat="true" ht="33" hidden="false" customHeight="true" outlineLevel="0" collapsed="false">
      <c r="A1294" s="3" t="s">
        <v>2782</v>
      </c>
      <c r="B1294" s="4" t="s">
        <v>2783</v>
      </c>
      <c r="C1294" s="4" t="s">
        <v>147</v>
      </c>
    </row>
    <row r="1295" s="1" customFormat="true" ht="33" hidden="false" customHeight="true" outlineLevel="0" collapsed="false">
      <c r="A1295" s="3" t="s">
        <v>2784</v>
      </c>
      <c r="B1295" s="4" t="s">
        <v>2785</v>
      </c>
      <c r="C1295" s="4" t="s">
        <v>97</v>
      </c>
    </row>
    <row r="1296" s="1" customFormat="true" ht="33" hidden="false" customHeight="true" outlineLevel="0" collapsed="false">
      <c r="A1296" s="3" t="s">
        <v>2786</v>
      </c>
      <c r="B1296" s="4" t="s">
        <v>2787</v>
      </c>
      <c r="C1296" s="4" t="s">
        <v>68</v>
      </c>
    </row>
    <row r="1297" s="1" customFormat="true" ht="33" hidden="false" customHeight="true" outlineLevel="0" collapsed="false">
      <c r="A1297" s="3" t="s">
        <v>2788</v>
      </c>
      <c r="B1297" s="4" t="s">
        <v>2789</v>
      </c>
      <c r="C1297" s="4" t="s">
        <v>77</v>
      </c>
    </row>
    <row r="1298" s="1" customFormat="true" ht="33" hidden="false" customHeight="true" outlineLevel="0" collapsed="false">
      <c r="A1298" s="3" t="s">
        <v>2790</v>
      </c>
      <c r="B1298" s="4" t="s">
        <v>2791</v>
      </c>
      <c r="C1298" s="4" t="s">
        <v>25</v>
      </c>
    </row>
    <row r="1299" s="1" customFormat="true" ht="33" hidden="false" customHeight="true" outlineLevel="0" collapsed="false">
      <c r="A1299" s="3" t="s">
        <v>2792</v>
      </c>
      <c r="B1299" s="4" t="s">
        <v>2793</v>
      </c>
      <c r="C1299" s="4" t="s">
        <v>28</v>
      </c>
    </row>
    <row r="1300" s="1" customFormat="true" ht="33" hidden="false" customHeight="true" outlineLevel="0" collapsed="false">
      <c r="A1300" s="3" t="s">
        <v>2794</v>
      </c>
      <c r="B1300" s="4" t="s">
        <v>2795</v>
      </c>
      <c r="C1300" s="4" t="s">
        <v>256</v>
      </c>
    </row>
    <row r="1301" s="1" customFormat="true" ht="33" hidden="false" customHeight="true" outlineLevel="0" collapsed="false">
      <c r="A1301" s="3" t="s">
        <v>2796</v>
      </c>
      <c r="B1301" s="4" t="s">
        <v>2797</v>
      </c>
      <c r="C1301" s="4" t="s">
        <v>1369</v>
      </c>
    </row>
    <row r="1302" s="1" customFormat="true" ht="33" hidden="false" customHeight="true" outlineLevel="0" collapsed="false">
      <c r="A1302" s="3" t="s">
        <v>2798</v>
      </c>
      <c r="B1302" s="4" t="s">
        <v>2799</v>
      </c>
      <c r="C1302" s="4" t="s">
        <v>771</v>
      </c>
    </row>
    <row r="1303" s="1" customFormat="true" ht="33" hidden="false" customHeight="true" outlineLevel="0" collapsed="false">
      <c r="A1303" s="3" t="s">
        <v>2800</v>
      </c>
      <c r="B1303" s="4" t="s">
        <v>2801</v>
      </c>
      <c r="C1303" s="4" t="s">
        <v>163</v>
      </c>
    </row>
    <row r="1304" s="1" customFormat="true" ht="33" hidden="false" customHeight="true" outlineLevel="0" collapsed="false">
      <c r="A1304" s="3" t="s">
        <v>2802</v>
      </c>
      <c r="B1304" s="4" t="s">
        <v>2803</v>
      </c>
      <c r="C1304" s="4" t="s">
        <v>25</v>
      </c>
    </row>
    <row r="1305" s="1" customFormat="true" ht="33" hidden="false" customHeight="true" outlineLevel="0" collapsed="false">
      <c r="A1305" s="3" t="s">
        <v>2804</v>
      </c>
      <c r="B1305" s="4" t="s">
        <v>2805</v>
      </c>
      <c r="C1305" s="4" t="s">
        <v>207</v>
      </c>
    </row>
    <row r="1306" s="1" customFormat="true" ht="33" hidden="false" customHeight="true" outlineLevel="0" collapsed="false">
      <c r="A1306" s="5" t="s">
        <v>2806</v>
      </c>
      <c r="B1306" s="6" t="s">
        <v>2807</v>
      </c>
      <c r="C1306" s="6" t="s">
        <v>2808</v>
      </c>
    </row>
    <row r="1307" s="1" customFormat="true" ht="33" hidden="false" customHeight="true" outlineLevel="0" collapsed="false">
      <c r="A1307" s="3" t="s">
        <v>2809</v>
      </c>
      <c r="B1307" s="4" t="s">
        <v>2810</v>
      </c>
      <c r="C1307" s="4" t="s">
        <v>173</v>
      </c>
    </row>
    <row r="1308" s="1" customFormat="true" ht="33" hidden="false" customHeight="true" outlineLevel="0" collapsed="false">
      <c r="A1308" s="3" t="s">
        <v>2811</v>
      </c>
      <c r="B1308" s="4" t="s">
        <v>2812</v>
      </c>
      <c r="C1308" s="4" t="s">
        <v>97</v>
      </c>
    </row>
    <row r="1309" s="1" customFormat="true" ht="33" hidden="false" customHeight="true" outlineLevel="0" collapsed="false">
      <c r="A1309" s="3" t="s">
        <v>2813</v>
      </c>
      <c r="B1309" s="4" t="s">
        <v>2814</v>
      </c>
      <c r="C1309" s="4" t="s">
        <v>353</v>
      </c>
    </row>
    <row r="1310" s="1" customFormat="true" ht="33" hidden="false" customHeight="true" outlineLevel="0" collapsed="false">
      <c r="A1310" s="3" t="s">
        <v>2815</v>
      </c>
      <c r="B1310" s="4" t="s">
        <v>2816</v>
      </c>
      <c r="C1310" s="4" t="s">
        <v>173</v>
      </c>
    </row>
    <row r="1311" s="1" customFormat="true" ht="33" hidden="false" customHeight="true" outlineLevel="0" collapsed="false">
      <c r="A1311" s="3" t="s">
        <v>2817</v>
      </c>
      <c r="B1311" s="4" t="s">
        <v>2818</v>
      </c>
      <c r="C1311" s="4" t="s">
        <v>68</v>
      </c>
    </row>
    <row r="1312" s="1" customFormat="true" ht="33" hidden="false" customHeight="true" outlineLevel="0" collapsed="false">
      <c r="A1312" s="3" t="s">
        <v>2819</v>
      </c>
      <c r="B1312" s="4" t="s">
        <v>2820</v>
      </c>
      <c r="C1312" s="4" t="s">
        <v>2821</v>
      </c>
    </row>
    <row r="1313" s="1" customFormat="true" ht="33" hidden="false" customHeight="true" outlineLevel="0" collapsed="false">
      <c r="A1313" s="3" t="s">
        <v>2822</v>
      </c>
      <c r="B1313" s="4" t="s">
        <v>2823</v>
      </c>
      <c r="C1313" s="4" t="s">
        <v>77</v>
      </c>
    </row>
    <row r="1314" s="1" customFormat="true" ht="33" hidden="false" customHeight="true" outlineLevel="0" collapsed="false">
      <c r="A1314" s="3" t="s">
        <v>2824</v>
      </c>
      <c r="B1314" s="4" t="s">
        <v>2825</v>
      </c>
      <c r="C1314" s="4" t="s">
        <v>944</v>
      </c>
    </row>
    <row r="1315" s="1" customFormat="true" ht="33" hidden="false" customHeight="true" outlineLevel="0" collapsed="false">
      <c r="A1315" s="3" t="s">
        <v>2826</v>
      </c>
      <c r="B1315" s="4" t="s">
        <v>2827</v>
      </c>
      <c r="C1315" s="4" t="s">
        <v>74</v>
      </c>
    </row>
    <row r="1316" s="1" customFormat="true" ht="33" hidden="false" customHeight="true" outlineLevel="0" collapsed="false">
      <c r="A1316" s="3" t="s">
        <v>2828</v>
      </c>
      <c r="B1316" s="4" t="s">
        <v>2829</v>
      </c>
      <c r="C1316" s="4" t="s">
        <v>587</v>
      </c>
    </row>
    <row r="1317" s="1" customFormat="true" ht="33" hidden="false" customHeight="true" outlineLevel="0" collapsed="false">
      <c r="A1317" s="3" t="s">
        <v>2830</v>
      </c>
      <c r="B1317" s="4" t="s">
        <v>2831</v>
      </c>
      <c r="C1317" s="4" t="s">
        <v>68</v>
      </c>
    </row>
    <row r="1318" s="1" customFormat="true" ht="33" hidden="false" customHeight="true" outlineLevel="0" collapsed="false">
      <c r="A1318" s="3" t="s">
        <v>2832</v>
      </c>
      <c r="B1318" s="4" t="s">
        <v>2833</v>
      </c>
      <c r="C1318" s="4" t="s">
        <v>25</v>
      </c>
    </row>
    <row r="1319" s="1" customFormat="true" ht="33" hidden="false" customHeight="true" outlineLevel="0" collapsed="false">
      <c r="A1319" s="3" t="s">
        <v>2834</v>
      </c>
      <c r="B1319" s="4" t="s">
        <v>2835</v>
      </c>
      <c r="C1319" s="4" t="s">
        <v>944</v>
      </c>
    </row>
    <row r="1320" s="1" customFormat="true" ht="33" hidden="false" customHeight="true" outlineLevel="0" collapsed="false">
      <c r="A1320" s="3" t="s">
        <v>2836</v>
      </c>
      <c r="B1320" s="4" t="s">
        <v>2837</v>
      </c>
      <c r="C1320" s="4" t="s">
        <v>2838</v>
      </c>
    </row>
    <row r="1321" s="1" customFormat="true" ht="33" hidden="false" customHeight="true" outlineLevel="0" collapsed="false">
      <c r="A1321" s="3" t="s">
        <v>2839</v>
      </c>
      <c r="B1321" s="4" t="s">
        <v>2840</v>
      </c>
      <c r="C1321" s="4" t="s">
        <v>147</v>
      </c>
    </row>
    <row r="1322" s="1" customFormat="true" ht="33" hidden="false" customHeight="true" outlineLevel="0" collapsed="false">
      <c r="A1322" s="3" t="s">
        <v>2841</v>
      </c>
      <c r="B1322" s="4" t="s">
        <v>2842</v>
      </c>
      <c r="C1322" s="4" t="s">
        <v>228</v>
      </c>
    </row>
    <row r="1323" s="1" customFormat="true" ht="33" hidden="false" customHeight="true" outlineLevel="0" collapsed="false">
      <c r="A1323" s="3" t="s">
        <v>2843</v>
      </c>
      <c r="B1323" s="4" t="s">
        <v>2844</v>
      </c>
      <c r="C1323" s="4" t="s">
        <v>147</v>
      </c>
    </row>
    <row r="1324" s="1" customFormat="true" ht="33" hidden="false" customHeight="true" outlineLevel="0" collapsed="false">
      <c r="A1324" s="3" t="s">
        <v>2845</v>
      </c>
      <c r="B1324" s="4" t="s">
        <v>2846</v>
      </c>
      <c r="C1324" s="4" t="s">
        <v>100</v>
      </c>
    </row>
    <row r="1325" s="1" customFormat="true" ht="33" hidden="false" customHeight="true" outlineLevel="0" collapsed="false">
      <c r="A1325" s="3" t="s">
        <v>2847</v>
      </c>
      <c r="B1325" s="4" t="s">
        <v>2848</v>
      </c>
      <c r="C1325" s="4" t="s">
        <v>57</v>
      </c>
    </row>
    <row r="1326" s="1" customFormat="true" ht="33" hidden="false" customHeight="true" outlineLevel="0" collapsed="false">
      <c r="A1326" s="3" t="s">
        <v>2849</v>
      </c>
      <c r="B1326" s="4" t="s">
        <v>2850</v>
      </c>
      <c r="C1326" s="4" t="s">
        <v>544</v>
      </c>
    </row>
    <row r="1327" s="1" customFormat="true" ht="33" hidden="false" customHeight="true" outlineLevel="0" collapsed="false">
      <c r="A1327" s="3" t="s">
        <v>2851</v>
      </c>
      <c r="B1327" s="4" t="s">
        <v>2852</v>
      </c>
      <c r="C1327" s="4" t="s">
        <v>25</v>
      </c>
    </row>
    <row r="1328" s="1" customFormat="true" ht="33" hidden="false" customHeight="true" outlineLevel="0" collapsed="false">
      <c r="A1328" s="3" t="s">
        <v>2853</v>
      </c>
      <c r="B1328" s="4" t="s">
        <v>2854</v>
      </c>
      <c r="C1328" s="4" t="s">
        <v>2855</v>
      </c>
    </row>
    <row r="1329" s="1" customFormat="true" ht="33" hidden="false" customHeight="true" outlineLevel="0" collapsed="false">
      <c r="A1329" s="3" t="s">
        <v>2856</v>
      </c>
      <c r="B1329" s="4" t="s">
        <v>2857</v>
      </c>
      <c r="C1329" s="4" t="s">
        <v>383</v>
      </c>
    </row>
    <row r="1330" s="1" customFormat="true" ht="33" hidden="false" customHeight="true" outlineLevel="0" collapsed="false">
      <c r="A1330" s="3" t="s">
        <v>2858</v>
      </c>
      <c r="B1330" s="4" t="s">
        <v>2859</v>
      </c>
      <c r="C1330" s="4" t="s">
        <v>25</v>
      </c>
    </row>
    <row r="1331" s="1" customFormat="true" ht="33" hidden="false" customHeight="true" outlineLevel="0" collapsed="false">
      <c r="A1331" s="3" t="s">
        <v>2860</v>
      </c>
      <c r="B1331" s="4" t="s">
        <v>2861</v>
      </c>
      <c r="C1331" s="4" t="s">
        <v>2862</v>
      </c>
    </row>
    <row r="1332" s="1" customFormat="true" ht="33" hidden="false" customHeight="true" outlineLevel="0" collapsed="false">
      <c r="A1332" s="3" t="s">
        <v>2863</v>
      </c>
      <c r="B1332" s="4" t="s">
        <v>2864</v>
      </c>
      <c r="C1332" s="4" t="s">
        <v>301</v>
      </c>
    </row>
    <row r="1333" s="1" customFormat="true" ht="33" hidden="false" customHeight="true" outlineLevel="0" collapsed="false">
      <c r="A1333" s="3" t="s">
        <v>2865</v>
      </c>
      <c r="B1333" s="4" t="s">
        <v>2866</v>
      </c>
      <c r="C1333" s="4" t="s">
        <v>97</v>
      </c>
    </row>
    <row r="1334" s="1" customFormat="true" ht="33" hidden="false" customHeight="true" outlineLevel="0" collapsed="false">
      <c r="A1334" s="3" t="s">
        <v>2867</v>
      </c>
      <c r="B1334" s="4" t="s">
        <v>2868</v>
      </c>
      <c r="C1334" s="4" t="s">
        <v>160</v>
      </c>
    </row>
    <row r="1335" s="1" customFormat="true" ht="33" hidden="false" customHeight="true" outlineLevel="0" collapsed="false">
      <c r="A1335" s="3" t="s">
        <v>2869</v>
      </c>
      <c r="B1335" s="4" t="s">
        <v>2870</v>
      </c>
      <c r="C1335" s="4" t="s">
        <v>57</v>
      </c>
    </row>
    <row r="1336" s="1" customFormat="true" ht="33" hidden="false" customHeight="true" outlineLevel="0" collapsed="false">
      <c r="A1336" s="5" t="s">
        <v>2871</v>
      </c>
      <c r="B1336" s="6" t="s">
        <v>2872</v>
      </c>
      <c r="C1336" s="6" t="s">
        <v>2873</v>
      </c>
    </row>
    <row r="1337" s="1" customFormat="true" ht="33" hidden="false" customHeight="true" outlineLevel="0" collapsed="false">
      <c r="A1337" s="3" t="s">
        <v>2874</v>
      </c>
      <c r="B1337" s="4" t="s">
        <v>2875</v>
      </c>
      <c r="C1337" s="4" t="s">
        <v>333</v>
      </c>
    </row>
    <row r="1338" s="1" customFormat="true" ht="33" hidden="false" customHeight="true" outlineLevel="0" collapsed="false">
      <c r="A1338" s="5" t="s">
        <v>2876</v>
      </c>
      <c r="B1338" s="6" t="s">
        <v>2877</v>
      </c>
      <c r="C1338" s="6" t="s">
        <v>2878</v>
      </c>
    </row>
    <row r="1339" s="1" customFormat="true" ht="33" hidden="false" customHeight="true" outlineLevel="0" collapsed="false">
      <c r="A1339" s="3" t="s">
        <v>2879</v>
      </c>
      <c r="B1339" s="4" t="s">
        <v>2880</v>
      </c>
      <c r="C1339" s="4" t="s">
        <v>566</v>
      </c>
    </row>
    <row r="1340" s="1" customFormat="true" ht="33" hidden="false" customHeight="true" outlineLevel="0" collapsed="false">
      <c r="A1340" s="3" t="s">
        <v>2881</v>
      </c>
      <c r="B1340" s="4" t="s">
        <v>2882</v>
      </c>
      <c r="C1340" s="4" t="s">
        <v>74</v>
      </c>
    </row>
    <row r="1341" s="1" customFormat="true" ht="33" hidden="false" customHeight="true" outlineLevel="0" collapsed="false">
      <c r="A1341" s="3" t="s">
        <v>2883</v>
      </c>
      <c r="B1341" s="4" t="s">
        <v>2884</v>
      </c>
      <c r="C1341" s="4" t="s">
        <v>417</v>
      </c>
    </row>
    <row r="1342" s="1" customFormat="true" ht="33" hidden="false" customHeight="true" outlineLevel="0" collapsed="false">
      <c r="A1342" s="3" t="s">
        <v>2885</v>
      </c>
      <c r="B1342" s="4" t="s">
        <v>2886</v>
      </c>
      <c r="C1342" s="4" t="s">
        <v>1369</v>
      </c>
    </row>
    <row r="1343" s="1" customFormat="true" ht="33" hidden="false" customHeight="true" outlineLevel="0" collapsed="false">
      <c r="A1343" s="3" t="s">
        <v>2887</v>
      </c>
      <c r="B1343" s="4" t="s">
        <v>2888</v>
      </c>
      <c r="C1343" s="4" t="s">
        <v>28</v>
      </c>
    </row>
    <row r="1344" s="1" customFormat="true" ht="33" hidden="false" customHeight="true" outlineLevel="0" collapsed="false">
      <c r="A1344" s="3" t="s">
        <v>2889</v>
      </c>
      <c r="B1344" s="4" t="s">
        <v>2890</v>
      </c>
      <c r="C1344" s="4" t="s">
        <v>68</v>
      </c>
    </row>
    <row r="1345" s="1" customFormat="true" ht="33" hidden="false" customHeight="true" outlineLevel="0" collapsed="false">
      <c r="A1345" s="3" t="s">
        <v>2891</v>
      </c>
      <c r="B1345" s="4" t="s">
        <v>2892</v>
      </c>
      <c r="C1345" s="4" t="s">
        <v>25</v>
      </c>
    </row>
    <row r="1346" s="1" customFormat="true" ht="33" hidden="false" customHeight="true" outlineLevel="0" collapsed="false">
      <c r="A1346" s="3" t="s">
        <v>2893</v>
      </c>
      <c r="B1346" s="4" t="s">
        <v>2894</v>
      </c>
      <c r="C1346" s="4" t="s">
        <v>163</v>
      </c>
    </row>
    <row r="1347" s="1" customFormat="true" ht="33" hidden="false" customHeight="true" outlineLevel="0" collapsed="false">
      <c r="A1347" s="3" t="s">
        <v>2895</v>
      </c>
      <c r="B1347" s="4" t="s">
        <v>2896</v>
      </c>
      <c r="C1347" s="4" t="s">
        <v>57</v>
      </c>
    </row>
    <row r="1348" s="1" customFormat="true" ht="33" hidden="false" customHeight="true" outlineLevel="0" collapsed="false">
      <c r="A1348" s="3" t="s">
        <v>2897</v>
      </c>
      <c r="B1348" s="4" t="s">
        <v>2898</v>
      </c>
      <c r="C1348" s="4" t="s">
        <v>461</v>
      </c>
    </row>
    <row r="1349" s="1" customFormat="true" ht="33" hidden="false" customHeight="true" outlineLevel="0" collapsed="false">
      <c r="A1349" s="3" t="s">
        <v>2899</v>
      </c>
      <c r="B1349" s="4" t="s">
        <v>2900</v>
      </c>
      <c r="C1349" s="4" t="s">
        <v>461</v>
      </c>
    </row>
    <row r="1350" s="1" customFormat="true" ht="33" hidden="false" customHeight="true" outlineLevel="0" collapsed="false">
      <c r="A1350" s="3" t="s">
        <v>2901</v>
      </c>
      <c r="B1350" s="4" t="s">
        <v>2902</v>
      </c>
      <c r="C1350" s="4" t="s">
        <v>163</v>
      </c>
    </row>
    <row r="1351" s="1" customFormat="true" ht="33" hidden="false" customHeight="true" outlineLevel="0" collapsed="false">
      <c r="A1351" s="3" t="s">
        <v>2903</v>
      </c>
      <c r="B1351" s="4" t="s">
        <v>2904</v>
      </c>
      <c r="C1351" s="4" t="s">
        <v>333</v>
      </c>
    </row>
    <row r="1352" s="1" customFormat="true" ht="33" hidden="false" customHeight="true" outlineLevel="0" collapsed="false">
      <c r="A1352" s="3" t="s">
        <v>2905</v>
      </c>
      <c r="B1352" s="4" t="s">
        <v>2906</v>
      </c>
      <c r="C1352" s="4" t="s">
        <v>74</v>
      </c>
    </row>
    <row r="1353" s="1" customFormat="true" ht="33" hidden="false" customHeight="true" outlineLevel="0" collapsed="false">
      <c r="A1353" s="3" t="s">
        <v>2907</v>
      </c>
      <c r="B1353" s="4" t="s">
        <v>2908</v>
      </c>
      <c r="C1353" s="4" t="s">
        <v>48</v>
      </c>
    </row>
    <row r="1354" s="1" customFormat="true" ht="33" hidden="false" customHeight="true" outlineLevel="0" collapsed="false">
      <c r="A1354" s="5" t="s">
        <v>2909</v>
      </c>
      <c r="B1354" s="6" t="s">
        <v>2910</v>
      </c>
      <c r="C1354" s="6" t="s">
        <v>16</v>
      </c>
    </row>
    <row r="1355" s="1" customFormat="true" ht="33" hidden="false" customHeight="true" outlineLevel="0" collapsed="false">
      <c r="A1355" s="3" t="s">
        <v>2911</v>
      </c>
      <c r="B1355" s="4" t="s">
        <v>2912</v>
      </c>
      <c r="C1355" s="4" t="s">
        <v>68</v>
      </c>
    </row>
    <row r="1356" s="1" customFormat="true" ht="33" hidden="false" customHeight="true" outlineLevel="0" collapsed="false">
      <c r="A1356" s="3" t="s">
        <v>2913</v>
      </c>
      <c r="B1356" s="4" t="s">
        <v>2914</v>
      </c>
      <c r="C1356" s="4" t="s">
        <v>608</v>
      </c>
    </row>
    <row r="1357" s="1" customFormat="true" ht="33" hidden="false" customHeight="true" outlineLevel="0" collapsed="false">
      <c r="A1357" s="3" t="s">
        <v>2915</v>
      </c>
      <c r="B1357" s="4" t="s">
        <v>2916</v>
      </c>
      <c r="C1357" s="4" t="s">
        <v>408</v>
      </c>
    </row>
    <row r="1358" s="1" customFormat="true" ht="33" hidden="false" customHeight="true" outlineLevel="0" collapsed="false">
      <c r="A1358" s="3" t="s">
        <v>2917</v>
      </c>
      <c r="B1358" s="4" t="s">
        <v>2918</v>
      </c>
      <c r="C1358" s="4" t="s">
        <v>163</v>
      </c>
    </row>
    <row r="1359" s="1" customFormat="true" ht="33" hidden="false" customHeight="true" outlineLevel="0" collapsed="false">
      <c r="A1359" s="3" t="s">
        <v>2919</v>
      </c>
      <c r="B1359" s="4" t="s">
        <v>2920</v>
      </c>
      <c r="C1359" s="4" t="s">
        <v>207</v>
      </c>
    </row>
    <row r="1360" s="1" customFormat="true" ht="33" hidden="false" customHeight="true" outlineLevel="0" collapsed="false">
      <c r="A1360" s="3" t="s">
        <v>2921</v>
      </c>
      <c r="B1360" s="4" t="s">
        <v>2922</v>
      </c>
      <c r="C1360" s="4" t="s">
        <v>163</v>
      </c>
    </row>
    <row r="1361" s="1" customFormat="true" ht="33" hidden="false" customHeight="true" outlineLevel="0" collapsed="false">
      <c r="A1361" s="3" t="s">
        <v>2923</v>
      </c>
      <c r="B1361" s="4" t="s">
        <v>2924</v>
      </c>
      <c r="C1361" s="4" t="s">
        <v>68</v>
      </c>
    </row>
    <row r="1362" s="1" customFormat="true" ht="33" hidden="false" customHeight="true" outlineLevel="0" collapsed="false">
      <c r="A1362" s="3" t="s">
        <v>2925</v>
      </c>
      <c r="B1362" s="4" t="s">
        <v>2926</v>
      </c>
      <c r="C1362" s="4" t="s">
        <v>68</v>
      </c>
    </row>
    <row r="1363" s="1" customFormat="true" ht="33" hidden="false" customHeight="true" outlineLevel="0" collapsed="false">
      <c r="A1363" s="3" t="s">
        <v>2927</v>
      </c>
      <c r="B1363" s="4" t="s">
        <v>2928</v>
      </c>
      <c r="C1363" s="4" t="s">
        <v>477</v>
      </c>
    </row>
    <row r="1364" s="1" customFormat="true" ht="33" hidden="false" customHeight="true" outlineLevel="0" collapsed="false">
      <c r="A1364" s="3" t="s">
        <v>2929</v>
      </c>
      <c r="B1364" s="4" t="s">
        <v>2930</v>
      </c>
      <c r="C1364" s="4" t="s">
        <v>68</v>
      </c>
    </row>
    <row r="1365" s="1" customFormat="true" ht="33" hidden="false" customHeight="true" outlineLevel="0" collapsed="false">
      <c r="A1365" s="3" t="s">
        <v>2931</v>
      </c>
      <c r="B1365" s="4" t="s">
        <v>2932</v>
      </c>
      <c r="C1365" s="4" t="s">
        <v>25</v>
      </c>
    </row>
    <row r="1366" s="1" customFormat="true" ht="33" hidden="false" customHeight="true" outlineLevel="0" collapsed="false">
      <c r="A1366" s="3" t="s">
        <v>2933</v>
      </c>
      <c r="B1366" s="4" t="s">
        <v>2934</v>
      </c>
      <c r="C1366" s="4" t="s">
        <v>2935</v>
      </c>
    </row>
    <row r="1367" s="1" customFormat="true" ht="33" hidden="false" customHeight="true" outlineLevel="0" collapsed="false">
      <c r="A1367" s="3" t="s">
        <v>2936</v>
      </c>
      <c r="B1367" s="4" t="s">
        <v>2937</v>
      </c>
      <c r="C1367" s="4" t="s">
        <v>97</v>
      </c>
    </row>
    <row r="1368" s="1" customFormat="true" ht="33" hidden="false" customHeight="true" outlineLevel="0" collapsed="false">
      <c r="A1368" s="3" t="s">
        <v>2938</v>
      </c>
      <c r="B1368" s="4" t="s">
        <v>2939</v>
      </c>
      <c r="C1368" s="4" t="s">
        <v>57</v>
      </c>
    </row>
    <row r="1369" s="1" customFormat="true" ht="33" hidden="false" customHeight="true" outlineLevel="0" collapsed="false">
      <c r="A1369" s="3" t="s">
        <v>2940</v>
      </c>
      <c r="B1369" s="4" t="s">
        <v>2941</v>
      </c>
      <c r="C1369" s="4" t="s">
        <v>2942</v>
      </c>
    </row>
    <row r="1370" s="1" customFormat="true" ht="33" hidden="false" customHeight="true" outlineLevel="0" collapsed="false">
      <c r="A1370" s="3" t="s">
        <v>2943</v>
      </c>
      <c r="B1370" s="4" t="s">
        <v>2944</v>
      </c>
      <c r="C1370" s="4" t="s">
        <v>68</v>
      </c>
    </row>
    <row r="1371" s="1" customFormat="true" ht="33" hidden="false" customHeight="true" outlineLevel="0" collapsed="false">
      <c r="A1371" s="3" t="s">
        <v>2945</v>
      </c>
      <c r="B1371" s="4" t="s">
        <v>2946</v>
      </c>
      <c r="C1371" s="4" t="s">
        <v>28</v>
      </c>
    </row>
    <row r="1372" s="1" customFormat="true" ht="33" hidden="false" customHeight="true" outlineLevel="0" collapsed="false">
      <c r="A1372" s="3" t="s">
        <v>2947</v>
      </c>
      <c r="B1372" s="4" t="s">
        <v>2948</v>
      </c>
      <c r="C1372" s="4" t="s">
        <v>163</v>
      </c>
    </row>
    <row r="1373" s="1" customFormat="true" ht="33" hidden="false" customHeight="true" outlineLevel="0" collapsed="false">
      <c r="A1373" s="3" t="s">
        <v>2949</v>
      </c>
      <c r="B1373" s="4" t="s">
        <v>2950</v>
      </c>
      <c r="C1373" s="4" t="s">
        <v>292</v>
      </c>
    </row>
    <row r="1374" s="1" customFormat="true" ht="33" hidden="false" customHeight="true" outlineLevel="0" collapsed="false">
      <c r="A1374" s="3" t="s">
        <v>2951</v>
      </c>
      <c r="B1374" s="4" t="s">
        <v>2952</v>
      </c>
      <c r="C1374" s="4" t="s">
        <v>28</v>
      </c>
    </row>
    <row r="1375" s="1" customFormat="true" ht="33" hidden="false" customHeight="true" outlineLevel="0" collapsed="false">
      <c r="A1375" s="3" t="s">
        <v>2953</v>
      </c>
      <c r="B1375" s="4" t="s">
        <v>2954</v>
      </c>
      <c r="C1375" s="4" t="s">
        <v>1074</v>
      </c>
    </row>
    <row r="1376" s="1" customFormat="true" ht="33" hidden="false" customHeight="true" outlineLevel="0" collapsed="false">
      <c r="A1376" s="3" t="s">
        <v>2955</v>
      </c>
      <c r="B1376" s="4" t="s">
        <v>2956</v>
      </c>
      <c r="C1376" s="4" t="s">
        <v>1369</v>
      </c>
    </row>
    <row r="1377" s="1" customFormat="true" ht="33" hidden="false" customHeight="true" outlineLevel="0" collapsed="false">
      <c r="A1377" s="9" t="s">
        <v>2957</v>
      </c>
      <c r="B1377" s="10" t="s">
        <v>2958</v>
      </c>
      <c r="C1377" s="10" t="s">
        <v>204</v>
      </c>
    </row>
    <row r="1378" s="1" customFormat="true" ht="33" hidden="false" customHeight="true" outlineLevel="0" collapsed="false">
      <c r="A1378" s="9" t="s">
        <v>2959</v>
      </c>
      <c r="B1378" s="10" t="s">
        <v>2960</v>
      </c>
      <c r="C1378" s="10" t="s">
        <v>173</v>
      </c>
    </row>
    <row r="1379" s="1" customFormat="true" ht="33" hidden="false" customHeight="true" outlineLevel="0" collapsed="false">
      <c r="A1379" s="3" t="s">
        <v>2961</v>
      </c>
      <c r="B1379" s="4" t="s">
        <v>2962</v>
      </c>
      <c r="C1379" s="4" t="s">
        <v>401</v>
      </c>
    </row>
    <row r="1380" s="1" customFormat="true" ht="33" hidden="false" customHeight="true" outlineLevel="0" collapsed="false">
      <c r="A1380" s="3" t="s">
        <v>2963</v>
      </c>
      <c r="B1380" s="4" t="s">
        <v>2964</v>
      </c>
      <c r="C1380" s="4" t="s">
        <v>560</v>
      </c>
    </row>
    <row r="1381" s="1" customFormat="true" ht="33" hidden="false" customHeight="true" outlineLevel="0" collapsed="false">
      <c r="A1381" s="3" t="s">
        <v>2965</v>
      </c>
      <c r="B1381" s="4" t="s">
        <v>2966</v>
      </c>
      <c r="C1381" s="4" t="s">
        <v>383</v>
      </c>
    </row>
    <row r="1382" s="1" customFormat="true" ht="33" hidden="false" customHeight="true" outlineLevel="0" collapsed="false">
      <c r="A1382" s="5" t="s">
        <v>2967</v>
      </c>
      <c r="B1382" s="6" t="s">
        <v>2968</v>
      </c>
      <c r="C1382" s="6" t="s">
        <v>1452</v>
      </c>
    </row>
    <row r="1383" s="1" customFormat="true" ht="33" hidden="false" customHeight="true" outlineLevel="0" collapsed="false">
      <c r="A1383" s="5" t="s">
        <v>2969</v>
      </c>
      <c r="B1383" s="6" t="s">
        <v>2970</v>
      </c>
      <c r="C1383" s="6" t="s">
        <v>2971</v>
      </c>
    </row>
    <row r="1384" s="1" customFormat="true" ht="33" hidden="false" customHeight="true" outlineLevel="0" collapsed="false">
      <c r="A1384" s="3" t="s">
        <v>2972</v>
      </c>
      <c r="B1384" s="4" t="s">
        <v>2973</v>
      </c>
      <c r="C1384" s="4" t="s">
        <v>2974</v>
      </c>
    </row>
    <row r="1385" s="1" customFormat="true" ht="33" hidden="false" customHeight="true" outlineLevel="0" collapsed="false">
      <c r="A1385" s="3" t="s">
        <v>2975</v>
      </c>
      <c r="B1385" s="4" t="s">
        <v>2976</v>
      </c>
      <c r="C1385" s="4" t="s">
        <v>191</v>
      </c>
    </row>
    <row r="1386" s="1" customFormat="true" ht="33" hidden="false" customHeight="true" outlineLevel="0" collapsed="false">
      <c r="A1386" s="3" t="s">
        <v>2977</v>
      </c>
      <c r="B1386" s="4" t="s">
        <v>2978</v>
      </c>
      <c r="C1386" s="4" t="s">
        <v>137</v>
      </c>
    </row>
    <row r="1387" s="1" customFormat="true" ht="33" hidden="false" customHeight="true" outlineLevel="0" collapsed="false">
      <c r="A1387" s="5" t="s">
        <v>2979</v>
      </c>
      <c r="B1387" s="6" t="s">
        <v>2980</v>
      </c>
      <c r="C1387" s="6" t="s">
        <v>2981</v>
      </c>
    </row>
    <row r="1388" s="1" customFormat="true" ht="33" hidden="false" customHeight="true" outlineLevel="0" collapsed="false">
      <c r="A1388" s="3" t="s">
        <v>2982</v>
      </c>
      <c r="B1388" s="4" t="s">
        <v>2983</v>
      </c>
      <c r="C1388" s="4" t="s">
        <v>401</v>
      </c>
    </row>
    <row r="1389" s="1" customFormat="true" ht="33" hidden="false" customHeight="true" outlineLevel="0" collapsed="false">
      <c r="A1389" s="3" t="s">
        <v>2984</v>
      </c>
      <c r="B1389" s="4" t="s">
        <v>2985</v>
      </c>
      <c r="C1389" s="4" t="s">
        <v>173</v>
      </c>
    </row>
    <row r="1390" s="1" customFormat="true" ht="33" hidden="false" customHeight="true" outlineLevel="0" collapsed="false">
      <c r="A1390" s="5" t="s">
        <v>2986</v>
      </c>
      <c r="B1390" s="6" t="s">
        <v>2987</v>
      </c>
      <c r="C1390" s="6" t="s">
        <v>2988</v>
      </c>
    </row>
    <row r="1391" s="1" customFormat="true" ht="33" hidden="false" customHeight="true" outlineLevel="0" collapsed="false">
      <c r="A1391" s="3" t="s">
        <v>2989</v>
      </c>
      <c r="B1391" s="4" t="s">
        <v>2990</v>
      </c>
      <c r="C1391" s="4" t="s">
        <v>115</v>
      </c>
    </row>
    <row r="1392" s="1" customFormat="true" ht="33" hidden="false" customHeight="true" outlineLevel="0" collapsed="false">
      <c r="A1392" s="3" t="s">
        <v>2991</v>
      </c>
      <c r="B1392" s="4" t="s">
        <v>2992</v>
      </c>
      <c r="C1392" s="4" t="s">
        <v>2360</v>
      </c>
    </row>
    <row r="1393" s="1" customFormat="true" ht="33" hidden="false" customHeight="true" outlineLevel="0" collapsed="false">
      <c r="A1393" s="3" t="s">
        <v>2993</v>
      </c>
      <c r="B1393" s="4" t="s">
        <v>2994</v>
      </c>
      <c r="C1393" s="4" t="s">
        <v>656</v>
      </c>
    </row>
    <row r="1394" s="1" customFormat="true" ht="33" hidden="false" customHeight="true" outlineLevel="0" collapsed="false">
      <c r="A1394" s="3" t="s">
        <v>2995</v>
      </c>
      <c r="B1394" s="4" t="s">
        <v>2996</v>
      </c>
      <c r="C1394" s="4" t="s">
        <v>155</v>
      </c>
    </row>
    <row r="1395" s="1" customFormat="true" ht="33" hidden="false" customHeight="true" outlineLevel="0" collapsed="false">
      <c r="A1395" s="5" t="s">
        <v>2997</v>
      </c>
      <c r="B1395" s="6" t="s">
        <v>2998</v>
      </c>
      <c r="C1395" s="6" t="s">
        <v>2999</v>
      </c>
    </row>
    <row r="1396" s="1" customFormat="true" ht="33" hidden="false" customHeight="true" outlineLevel="0" collapsed="false">
      <c r="A1396" s="3" t="s">
        <v>3000</v>
      </c>
      <c r="B1396" s="4" t="s">
        <v>3001</v>
      </c>
      <c r="C1396" s="4" t="s">
        <v>256</v>
      </c>
    </row>
    <row r="1397" s="1" customFormat="true" ht="33" hidden="false" customHeight="true" outlineLevel="0" collapsed="false">
      <c r="A1397" s="5" t="s">
        <v>3002</v>
      </c>
      <c r="B1397" s="6" t="s">
        <v>3003</v>
      </c>
      <c r="C1397" s="6" t="s">
        <v>3004</v>
      </c>
    </row>
    <row r="1398" s="1" customFormat="true" ht="33" hidden="false" customHeight="true" outlineLevel="0" collapsed="false">
      <c r="A1398" s="3" t="s">
        <v>3005</v>
      </c>
      <c r="B1398" s="4" t="s">
        <v>3006</v>
      </c>
      <c r="C1398" s="4" t="s">
        <v>228</v>
      </c>
    </row>
    <row r="1399" s="1" customFormat="true" ht="33" hidden="false" customHeight="true" outlineLevel="0" collapsed="false">
      <c r="A1399" s="3" t="s">
        <v>3007</v>
      </c>
      <c r="B1399" s="4" t="s">
        <v>3008</v>
      </c>
      <c r="C1399" s="4" t="s">
        <v>25</v>
      </c>
    </row>
    <row r="1400" s="1" customFormat="true" ht="33" hidden="false" customHeight="true" outlineLevel="0" collapsed="false">
      <c r="A1400" s="3" t="s">
        <v>3009</v>
      </c>
      <c r="B1400" s="4" t="s">
        <v>3010</v>
      </c>
      <c r="C1400" s="4" t="s">
        <v>68</v>
      </c>
    </row>
    <row r="1401" s="1" customFormat="true" ht="33" hidden="false" customHeight="true" outlineLevel="0" collapsed="false">
      <c r="A1401" s="5" t="s">
        <v>3011</v>
      </c>
      <c r="B1401" s="6" t="s">
        <v>3012</v>
      </c>
      <c r="C1401" s="6" t="s">
        <v>1439</v>
      </c>
    </row>
    <row r="1402" s="1" customFormat="true" ht="33" hidden="false" customHeight="true" outlineLevel="0" collapsed="false">
      <c r="A1402" s="3" t="s">
        <v>3013</v>
      </c>
      <c r="B1402" s="4" t="s">
        <v>3014</v>
      </c>
      <c r="C1402" s="4" t="s">
        <v>28</v>
      </c>
    </row>
    <row r="1403" s="1" customFormat="true" ht="33" hidden="false" customHeight="true" outlineLevel="0" collapsed="false">
      <c r="A1403" s="3" t="s">
        <v>3015</v>
      </c>
      <c r="B1403" s="4" t="s">
        <v>3016</v>
      </c>
      <c r="C1403" s="4" t="s">
        <v>25</v>
      </c>
    </row>
    <row r="1404" s="1" customFormat="true" ht="33" hidden="false" customHeight="true" outlineLevel="0" collapsed="false">
      <c r="A1404" s="3" t="s">
        <v>3017</v>
      </c>
      <c r="B1404" s="4" t="s">
        <v>3018</v>
      </c>
      <c r="C1404" s="4" t="s">
        <v>68</v>
      </c>
    </row>
    <row r="1405" s="1" customFormat="true" ht="33" hidden="false" customHeight="true" outlineLevel="0" collapsed="false">
      <c r="A1405" s="3" t="s">
        <v>3019</v>
      </c>
      <c r="B1405" s="4" t="s">
        <v>3020</v>
      </c>
      <c r="C1405" s="4" t="s">
        <v>74</v>
      </c>
    </row>
    <row r="1406" s="1" customFormat="true" ht="33" hidden="false" customHeight="true" outlineLevel="0" collapsed="false">
      <c r="A1406" s="3" t="s">
        <v>3021</v>
      </c>
      <c r="B1406" s="4" t="s">
        <v>3022</v>
      </c>
      <c r="C1406" s="4" t="s">
        <v>242</v>
      </c>
    </row>
    <row r="1407" s="1" customFormat="true" ht="33" hidden="false" customHeight="true" outlineLevel="0" collapsed="false">
      <c r="A1407" s="3" t="s">
        <v>3023</v>
      </c>
      <c r="B1407" s="4" t="s">
        <v>3024</v>
      </c>
      <c r="C1407" s="4" t="s">
        <v>1369</v>
      </c>
    </row>
    <row r="1408" s="1" customFormat="true" ht="33" hidden="false" customHeight="true" outlineLevel="0" collapsed="false">
      <c r="A1408" s="3" t="s">
        <v>3025</v>
      </c>
      <c r="B1408" s="4" t="s">
        <v>3026</v>
      </c>
      <c r="C1408" s="4" t="s">
        <v>477</v>
      </c>
    </row>
    <row r="1409" s="1" customFormat="true" ht="33" hidden="false" customHeight="true" outlineLevel="0" collapsed="false">
      <c r="A1409" s="3" t="s">
        <v>3027</v>
      </c>
      <c r="B1409" s="4" t="s">
        <v>3028</v>
      </c>
      <c r="C1409" s="4" t="s">
        <v>201</v>
      </c>
    </row>
    <row r="1410" s="1" customFormat="true" ht="33" hidden="false" customHeight="true" outlineLevel="0" collapsed="false">
      <c r="A1410" s="3" t="s">
        <v>3029</v>
      </c>
      <c r="B1410" s="4" t="s">
        <v>3030</v>
      </c>
      <c r="C1410" s="4" t="s">
        <v>682</v>
      </c>
    </row>
    <row r="1411" s="1" customFormat="true" ht="33" hidden="false" customHeight="true" outlineLevel="0" collapsed="false">
      <c r="A1411" s="3" t="s">
        <v>3031</v>
      </c>
      <c r="B1411" s="4" t="s">
        <v>3032</v>
      </c>
      <c r="C1411" s="4" t="s">
        <v>338</v>
      </c>
    </row>
    <row r="1412" s="1" customFormat="true" ht="33" hidden="false" customHeight="true" outlineLevel="0" collapsed="false">
      <c r="A1412" s="3" t="s">
        <v>3033</v>
      </c>
      <c r="B1412" s="4" t="s">
        <v>3034</v>
      </c>
      <c r="C1412" s="4" t="s">
        <v>3035</v>
      </c>
    </row>
    <row r="1413" s="1" customFormat="true" ht="33" hidden="false" customHeight="true" outlineLevel="0" collapsed="false">
      <c r="A1413" s="3" t="s">
        <v>3036</v>
      </c>
      <c r="B1413" s="4" t="s">
        <v>3037</v>
      </c>
      <c r="C1413" s="4" t="s">
        <v>5</v>
      </c>
    </row>
    <row r="1414" s="1" customFormat="true" ht="33" hidden="false" customHeight="true" outlineLevel="0" collapsed="false">
      <c r="A1414" s="3" t="s">
        <v>3038</v>
      </c>
      <c r="B1414" s="4" t="s">
        <v>3039</v>
      </c>
      <c r="C1414" s="4" t="s">
        <v>191</v>
      </c>
    </row>
    <row r="1415" s="1" customFormat="true" ht="33" hidden="false" customHeight="true" outlineLevel="0" collapsed="false">
      <c r="A1415" s="3" t="s">
        <v>3040</v>
      </c>
      <c r="B1415" s="4" t="s">
        <v>3041</v>
      </c>
      <c r="C1415" s="4" t="s">
        <v>461</v>
      </c>
    </row>
    <row r="1416" s="1" customFormat="true" ht="33" hidden="false" customHeight="true" outlineLevel="0" collapsed="false">
      <c r="A1416" s="3" t="s">
        <v>3042</v>
      </c>
      <c r="B1416" s="4" t="s">
        <v>3043</v>
      </c>
      <c r="C1416" s="4" t="s">
        <v>333</v>
      </c>
    </row>
    <row r="1417" s="1" customFormat="true" ht="33" hidden="false" customHeight="true" outlineLevel="0" collapsed="false">
      <c r="A1417" s="3" t="s">
        <v>3044</v>
      </c>
      <c r="B1417" s="4" t="s">
        <v>3045</v>
      </c>
      <c r="C1417" s="4" t="s">
        <v>3046</v>
      </c>
    </row>
    <row r="1418" s="1" customFormat="true" ht="33" hidden="false" customHeight="true" outlineLevel="0" collapsed="false">
      <c r="A1418" s="3" t="s">
        <v>3047</v>
      </c>
      <c r="B1418" s="4" t="s">
        <v>3048</v>
      </c>
      <c r="C1418" s="4" t="s">
        <v>5</v>
      </c>
    </row>
    <row r="1419" s="1" customFormat="true" ht="33" hidden="false" customHeight="true" outlineLevel="0" collapsed="false">
      <c r="A1419" s="3" t="s">
        <v>3049</v>
      </c>
      <c r="B1419" s="4" t="s">
        <v>3050</v>
      </c>
      <c r="C1419" s="4" t="s">
        <v>656</v>
      </c>
    </row>
    <row r="1420" s="1" customFormat="true" ht="33" hidden="false" customHeight="true" outlineLevel="0" collapsed="false">
      <c r="A1420" s="3" t="s">
        <v>3051</v>
      </c>
      <c r="B1420" s="4" t="s">
        <v>3052</v>
      </c>
      <c r="C1420" s="4" t="s">
        <v>68</v>
      </c>
    </row>
    <row r="1421" s="1" customFormat="true" ht="33" hidden="false" customHeight="true" outlineLevel="0" collapsed="false">
      <c r="A1421" s="3" t="s">
        <v>3053</v>
      </c>
      <c r="B1421" s="4" t="s">
        <v>3054</v>
      </c>
      <c r="C1421" s="4" t="s">
        <v>25</v>
      </c>
    </row>
    <row r="1422" s="1" customFormat="true" ht="33" hidden="false" customHeight="true" outlineLevel="0" collapsed="false">
      <c r="A1422" s="3" t="s">
        <v>3055</v>
      </c>
      <c r="B1422" s="4" t="s">
        <v>3056</v>
      </c>
      <c r="C1422" s="4" t="s">
        <v>155</v>
      </c>
    </row>
    <row r="1423" s="1" customFormat="true" ht="33" hidden="false" customHeight="true" outlineLevel="0" collapsed="false">
      <c r="A1423" s="5" t="s">
        <v>3057</v>
      </c>
      <c r="B1423" s="6" t="s">
        <v>3058</v>
      </c>
      <c r="C1423" s="6" t="s">
        <v>3059</v>
      </c>
    </row>
    <row r="1424" s="1" customFormat="true" ht="33" hidden="false" customHeight="true" outlineLevel="0" collapsed="false">
      <c r="A1424" s="3" t="s">
        <v>3060</v>
      </c>
      <c r="B1424" s="4" t="s">
        <v>3061</v>
      </c>
      <c r="C1424" s="4" t="s">
        <v>223</v>
      </c>
    </row>
    <row r="1425" s="1" customFormat="true" ht="33" hidden="false" customHeight="true" outlineLevel="0" collapsed="false">
      <c r="A1425" s="3" t="s">
        <v>3062</v>
      </c>
      <c r="B1425" s="4" t="s">
        <v>3063</v>
      </c>
      <c r="C1425" s="4" t="s">
        <v>28</v>
      </c>
    </row>
    <row r="1426" s="1" customFormat="true" ht="33" hidden="false" customHeight="true" outlineLevel="0" collapsed="false">
      <c r="A1426" s="3" t="s">
        <v>3064</v>
      </c>
      <c r="B1426" s="4" t="s">
        <v>3065</v>
      </c>
      <c r="C1426" s="4" t="s">
        <v>68</v>
      </c>
    </row>
    <row r="1427" s="1" customFormat="true" ht="33" hidden="false" customHeight="true" outlineLevel="0" collapsed="false">
      <c r="A1427" s="5" t="s">
        <v>3066</v>
      </c>
      <c r="B1427" s="6" t="s">
        <v>3067</v>
      </c>
      <c r="C1427" s="6" t="s">
        <v>1439</v>
      </c>
    </row>
    <row r="1428" s="1" customFormat="true" ht="33" hidden="false" customHeight="true" outlineLevel="0" collapsed="false">
      <c r="A1428" s="3" t="s">
        <v>3068</v>
      </c>
      <c r="B1428" s="4" t="s">
        <v>3069</v>
      </c>
      <c r="C1428" s="4" t="s">
        <v>28</v>
      </c>
    </row>
    <row r="1429" s="1" customFormat="true" ht="33" hidden="false" customHeight="true" outlineLevel="0" collapsed="false">
      <c r="A1429" s="3" t="s">
        <v>3070</v>
      </c>
      <c r="B1429" s="4" t="s">
        <v>3071</v>
      </c>
      <c r="C1429" s="4" t="s">
        <v>3072</v>
      </c>
    </row>
    <row r="1430" s="1" customFormat="true" ht="33" hidden="false" customHeight="true" outlineLevel="0" collapsed="false">
      <c r="A1430" s="3" t="s">
        <v>3073</v>
      </c>
      <c r="B1430" s="4" t="s">
        <v>3074</v>
      </c>
      <c r="C1430" s="4" t="s">
        <v>16</v>
      </c>
    </row>
    <row r="1431" s="1" customFormat="true" ht="33" hidden="false" customHeight="true" outlineLevel="0" collapsed="false">
      <c r="A1431" s="3" t="s">
        <v>3075</v>
      </c>
      <c r="B1431" s="4" t="s">
        <v>3076</v>
      </c>
      <c r="C1431" s="4" t="s">
        <v>383</v>
      </c>
    </row>
    <row r="1432" s="1" customFormat="true" ht="33" hidden="false" customHeight="true" outlineLevel="0" collapsed="false">
      <c r="A1432" s="3" t="s">
        <v>3077</v>
      </c>
      <c r="B1432" s="4" t="s">
        <v>3078</v>
      </c>
      <c r="C1432" s="4" t="s">
        <v>880</v>
      </c>
    </row>
    <row r="1433" s="1" customFormat="true" ht="33" hidden="false" customHeight="true" outlineLevel="0" collapsed="false">
      <c r="A1433" s="3" t="s">
        <v>3079</v>
      </c>
      <c r="B1433" s="4" t="s">
        <v>3080</v>
      </c>
      <c r="C1433" s="4" t="s">
        <v>115</v>
      </c>
    </row>
    <row r="1434" s="1" customFormat="true" ht="33" hidden="false" customHeight="true" outlineLevel="0" collapsed="false">
      <c r="A1434" s="9" t="s">
        <v>3081</v>
      </c>
      <c r="B1434" s="10" t="s">
        <v>3082</v>
      </c>
      <c r="C1434" s="10" t="s">
        <v>57</v>
      </c>
    </row>
    <row r="1435" customFormat="false" ht="33" hidden="false" customHeight="true" outlineLevel="0" collapsed="false">
      <c r="A1435" s="9" t="s">
        <v>3083</v>
      </c>
      <c r="B1435" s="10" t="s">
        <v>3084</v>
      </c>
      <c r="C1435" s="10" t="s">
        <v>401</v>
      </c>
    </row>
    <row r="1436" customFormat="false" ht="33" hidden="false" customHeight="true" outlineLevel="0" collapsed="false">
      <c r="A1436" s="9" t="s">
        <v>3085</v>
      </c>
      <c r="B1436" s="10" t="s">
        <v>3086</v>
      </c>
      <c r="C1436" s="10" t="s">
        <v>228</v>
      </c>
    </row>
    <row r="1437" customFormat="false" ht="33" hidden="false" customHeight="true" outlineLevel="0" collapsed="false">
      <c r="A1437" s="9" t="s">
        <v>3087</v>
      </c>
      <c r="B1437" s="10" t="s">
        <v>3088</v>
      </c>
      <c r="C1437" s="10" t="s">
        <v>401</v>
      </c>
    </row>
    <row r="1438" customFormat="false" ht="33" hidden="false" customHeight="true" outlineLevel="0" collapsed="false">
      <c r="A1438" s="9" t="s">
        <v>3089</v>
      </c>
      <c r="B1438" s="10" t="s">
        <v>3090</v>
      </c>
      <c r="C1438" s="10" t="s">
        <v>301</v>
      </c>
    </row>
    <row r="1439" customFormat="false" ht="33" hidden="false" customHeight="true" outlineLevel="0" collapsed="false">
      <c r="A1439" s="9" t="s">
        <v>3091</v>
      </c>
      <c r="B1439" s="10" t="s">
        <v>3092</v>
      </c>
      <c r="C1439" s="10" t="s">
        <v>68</v>
      </c>
    </row>
    <row r="1440" customFormat="false" ht="33" hidden="false" customHeight="true" outlineLevel="0" collapsed="false">
      <c r="A1440" s="9" t="s">
        <v>3093</v>
      </c>
      <c r="B1440" s="10" t="s">
        <v>3094</v>
      </c>
      <c r="C1440" s="10" t="s">
        <v>544</v>
      </c>
    </row>
    <row r="1441" customFormat="false" ht="33" hidden="false" customHeight="true" outlineLevel="0" collapsed="false">
      <c r="A1441" s="9" t="s">
        <v>3095</v>
      </c>
      <c r="B1441" s="10" t="s">
        <v>3096</v>
      </c>
      <c r="C1441" s="10" t="s">
        <v>383</v>
      </c>
    </row>
    <row r="1442" customFormat="false" ht="33" hidden="false" customHeight="true" outlineLevel="0" collapsed="false">
      <c r="A1442" s="9" t="s">
        <v>3097</v>
      </c>
      <c r="B1442" s="10" t="s">
        <v>3098</v>
      </c>
      <c r="C1442" s="10" t="s">
        <v>115</v>
      </c>
    </row>
    <row r="1443" customFormat="false" ht="33" hidden="false" customHeight="true" outlineLevel="0" collapsed="false">
      <c r="A1443" s="9" t="s">
        <v>3099</v>
      </c>
      <c r="B1443" s="10" t="s">
        <v>3100</v>
      </c>
      <c r="C1443" s="10" t="s">
        <v>333</v>
      </c>
    </row>
    <row r="1444" customFormat="false" ht="33" hidden="false" customHeight="true" outlineLevel="0" collapsed="false">
      <c r="A1444" s="11" t="s">
        <v>3101</v>
      </c>
      <c r="B1444" s="12" t="s">
        <v>3102</v>
      </c>
      <c r="C1444" s="12" t="s">
        <v>2180</v>
      </c>
    </row>
    <row r="1445" customFormat="false" ht="33" hidden="false" customHeight="true" outlineLevel="0" collapsed="false">
      <c r="A1445" s="9" t="s">
        <v>3103</v>
      </c>
      <c r="B1445" s="10" t="s">
        <v>3104</v>
      </c>
      <c r="C1445" s="10" t="s">
        <v>1727</v>
      </c>
    </row>
    <row r="1446" customFormat="false" ht="33" hidden="false" customHeight="true" outlineLevel="0" collapsed="false">
      <c r="A1446" s="11" t="s">
        <v>3105</v>
      </c>
      <c r="B1446" s="12" t="s">
        <v>3106</v>
      </c>
      <c r="C1446" s="12" t="s">
        <v>477</v>
      </c>
    </row>
    <row r="1447" customFormat="false" ht="33" hidden="false" customHeight="true" outlineLevel="0" collapsed="false">
      <c r="A1447" s="9" t="s">
        <v>3107</v>
      </c>
      <c r="B1447" s="10" t="s">
        <v>3108</v>
      </c>
      <c r="C1447" s="10" t="s">
        <v>68</v>
      </c>
    </row>
    <row r="1448" customFormat="false" ht="33" hidden="false" customHeight="true" outlineLevel="0" collapsed="false">
      <c r="A1448" s="11" t="s">
        <v>3109</v>
      </c>
      <c r="B1448" s="12" t="s">
        <v>3110</v>
      </c>
      <c r="C1448" s="12" t="s">
        <v>3111</v>
      </c>
    </row>
    <row r="1449" customFormat="false" ht="33" hidden="false" customHeight="true" outlineLevel="0" collapsed="false">
      <c r="A1449" s="11" t="s">
        <v>3112</v>
      </c>
      <c r="B1449" s="12" t="s">
        <v>3113</v>
      </c>
      <c r="C1449" s="12" t="s">
        <v>1452</v>
      </c>
    </row>
    <row r="1450" customFormat="false" ht="33" hidden="false" customHeight="true" outlineLevel="0" collapsed="false">
      <c r="A1450" s="9" t="s">
        <v>3114</v>
      </c>
      <c r="B1450" s="10" t="s">
        <v>3115</v>
      </c>
      <c r="C1450" s="10" t="s">
        <v>771</v>
      </c>
    </row>
    <row r="1451" customFormat="false" ht="33" hidden="false" customHeight="true" outlineLevel="0" collapsed="false">
      <c r="A1451" s="9" t="s">
        <v>3116</v>
      </c>
      <c r="B1451" s="10" t="s">
        <v>3117</v>
      </c>
      <c r="C1451" s="10" t="s">
        <v>68</v>
      </c>
    </row>
    <row r="1452" customFormat="false" ht="33" hidden="false" customHeight="true" outlineLevel="0" collapsed="false">
      <c r="A1452" s="9" t="s">
        <v>3118</v>
      </c>
      <c r="B1452" s="10" t="s">
        <v>3119</v>
      </c>
      <c r="C1452" s="10" t="s">
        <v>68</v>
      </c>
    </row>
    <row r="1453" customFormat="false" ht="33" hidden="false" customHeight="true" outlineLevel="0" collapsed="false">
      <c r="A1453" s="9" t="s">
        <v>3120</v>
      </c>
      <c r="B1453" s="10" t="s">
        <v>3121</v>
      </c>
      <c r="C1453" s="10" t="s">
        <v>68</v>
      </c>
    </row>
    <row r="1454" customFormat="false" ht="33" hidden="false" customHeight="true" outlineLevel="0" collapsed="false">
      <c r="A1454" s="9" t="s">
        <v>3122</v>
      </c>
      <c r="B1454" s="10" t="s">
        <v>3123</v>
      </c>
      <c r="C1454" s="10" t="s">
        <v>228</v>
      </c>
    </row>
    <row r="1455" customFormat="false" ht="33" hidden="false" customHeight="true" outlineLevel="0" collapsed="false">
      <c r="A1455" s="11" t="s">
        <v>3124</v>
      </c>
      <c r="B1455" s="12" t="s">
        <v>3125</v>
      </c>
      <c r="C1455" s="12" t="s">
        <v>3126</v>
      </c>
    </row>
    <row r="1456" customFormat="false" ht="33" hidden="false" customHeight="true" outlineLevel="0" collapsed="false">
      <c r="A1456" s="9" t="s">
        <v>3127</v>
      </c>
      <c r="B1456" s="10" t="s">
        <v>3128</v>
      </c>
      <c r="C1456" s="10" t="s">
        <v>57</v>
      </c>
    </row>
    <row r="1457" customFormat="false" ht="33" hidden="false" customHeight="true" outlineLevel="0" collapsed="false">
      <c r="A1457" s="9" t="s">
        <v>3129</v>
      </c>
      <c r="B1457" s="10" t="s">
        <v>3130</v>
      </c>
      <c r="C1457" s="10" t="s">
        <v>228</v>
      </c>
    </row>
    <row r="1458" customFormat="false" ht="33" hidden="false" customHeight="true" outlineLevel="0" collapsed="false">
      <c r="A1458" s="9" t="s">
        <v>3131</v>
      </c>
      <c r="B1458" s="10" t="s">
        <v>3132</v>
      </c>
      <c r="C1458" s="10" t="s">
        <v>25</v>
      </c>
    </row>
    <row r="1459" customFormat="false" ht="33" hidden="false" customHeight="true" outlineLevel="0" collapsed="false">
      <c r="A1459" s="9" t="s">
        <v>3133</v>
      </c>
      <c r="B1459" s="10" t="s">
        <v>3134</v>
      </c>
      <c r="C1459" s="10" t="s">
        <v>383</v>
      </c>
    </row>
    <row r="1460" customFormat="false" ht="33" hidden="false" customHeight="true" outlineLevel="0" collapsed="false">
      <c r="A1460" s="9" t="s">
        <v>3135</v>
      </c>
      <c r="B1460" s="10" t="s">
        <v>3136</v>
      </c>
      <c r="C1460" s="10" t="s">
        <v>68</v>
      </c>
    </row>
    <row r="1461" customFormat="false" ht="33" hidden="false" customHeight="true" outlineLevel="0" collapsed="false">
      <c r="A1461" s="9" t="s">
        <v>3137</v>
      </c>
      <c r="B1461" s="10" t="s">
        <v>3138</v>
      </c>
      <c r="C1461" s="10" t="s">
        <v>173</v>
      </c>
    </row>
    <row r="1462" customFormat="false" ht="33" hidden="false" customHeight="true" outlineLevel="0" collapsed="false">
      <c r="A1462" s="9" t="s">
        <v>3139</v>
      </c>
      <c r="B1462" s="10" t="s">
        <v>3140</v>
      </c>
      <c r="C1462" s="10" t="s">
        <v>68</v>
      </c>
    </row>
    <row r="1463" customFormat="false" ht="33" hidden="false" customHeight="true" outlineLevel="0" collapsed="false">
      <c r="A1463" s="11" t="s">
        <v>3141</v>
      </c>
      <c r="B1463" s="12" t="s">
        <v>3142</v>
      </c>
      <c r="C1463" s="12" t="s">
        <v>1098</v>
      </c>
    </row>
    <row r="1464" customFormat="false" ht="33" hidden="false" customHeight="true" outlineLevel="0" collapsed="false">
      <c r="A1464" s="9" t="s">
        <v>3143</v>
      </c>
      <c r="B1464" s="10" t="s">
        <v>3144</v>
      </c>
      <c r="C1464" s="10" t="s">
        <v>68</v>
      </c>
    </row>
    <row r="1465" customFormat="false" ht="33" hidden="false" customHeight="true" outlineLevel="0" collapsed="false">
      <c r="A1465" s="9" t="s">
        <v>3145</v>
      </c>
      <c r="B1465" s="10" t="s">
        <v>3146</v>
      </c>
      <c r="C1465" s="10" t="s">
        <v>68</v>
      </c>
    </row>
    <row r="1466" customFormat="false" ht="33" hidden="false" customHeight="true" outlineLevel="0" collapsed="false">
      <c r="A1466" s="9" t="s">
        <v>3147</v>
      </c>
      <c r="B1466" s="10" t="s">
        <v>3148</v>
      </c>
      <c r="C1466" s="10" t="s">
        <v>242</v>
      </c>
    </row>
    <row r="1467" customFormat="false" ht="33" hidden="false" customHeight="true" outlineLevel="0" collapsed="false">
      <c r="A1467" s="11" t="s">
        <v>3149</v>
      </c>
      <c r="B1467" s="12" t="s">
        <v>3150</v>
      </c>
      <c r="C1467" s="12" t="s">
        <v>308</v>
      </c>
    </row>
    <row r="1468" customFormat="false" ht="33" hidden="false" customHeight="true" outlineLevel="0" collapsed="false">
      <c r="A1468" s="9" t="s">
        <v>3151</v>
      </c>
      <c r="B1468" s="10" t="s">
        <v>3152</v>
      </c>
      <c r="C1468" s="10" t="s">
        <v>173</v>
      </c>
    </row>
    <row r="1469" customFormat="false" ht="33" hidden="false" customHeight="true" outlineLevel="0" collapsed="false">
      <c r="A1469" s="9" t="s">
        <v>3153</v>
      </c>
      <c r="B1469" s="10" t="s">
        <v>3154</v>
      </c>
      <c r="C1469" s="10" t="s">
        <v>155</v>
      </c>
    </row>
    <row r="1470" customFormat="false" ht="33" hidden="false" customHeight="true" outlineLevel="0" collapsed="false">
      <c r="A1470" s="9" t="s">
        <v>3155</v>
      </c>
      <c r="B1470" s="10" t="s">
        <v>3156</v>
      </c>
      <c r="C1470" s="10" t="s">
        <v>25</v>
      </c>
    </row>
    <row r="1471" customFormat="false" ht="33" hidden="false" customHeight="true" outlineLevel="0" collapsed="false">
      <c r="A1471" s="9" t="s">
        <v>3157</v>
      </c>
      <c r="B1471" s="10" t="s">
        <v>3158</v>
      </c>
      <c r="C1471" s="10" t="s">
        <v>191</v>
      </c>
    </row>
    <row r="1472" customFormat="false" ht="33" hidden="false" customHeight="true" outlineLevel="0" collapsed="false">
      <c r="A1472" s="9" t="s">
        <v>3159</v>
      </c>
      <c r="B1472" s="10" t="s">
        <v>3160</v>
      </c>
      <c r="C1472" s="10" t="s">
        <v>408</v>
      </c>
    </row>
    <row r="1473" customFormat="false" ht="33" hidden="false" customHeight="true" outlineLevel="0" collapsed="false">
      <c r="A1473" s="9" t="s">
        <v>3161</v>
      </c>
      <c r="B1473" s="10" t="s">
        <v>3162</v>
      </c>
      <c r="C1473" s="10" t="s">
        <v>408</v>
      </c>
    </row>
    <row r="1474" customFormat="false" ht="33" hidden="false" customHeight="true" outlineLevel="0" collapsed="false">
      <c r="A1474" s="9" t="s">
        <v>3163</v>
      </c>
      <c r="B1474" s="10" t="s">
        <v>3164</v>
      </c>
      <c r="C1474" s="10" t="s">
        <v>3165</v>
      </c>
    </row>
    <row r="1475" customFormat="false" ht="33" hidden="false" customHeight="true" outlineLevel="0" collapsed="false">
      <c r="A1475" s="9" t="s">
        <v>3166</v>
      </c>
      <c r="B1475" s="10" t="s">
        <v>3167</v>
      </c>
      <c r="C1475" s="10" t="s">
        <v>1128</v>
      </c>
    </row>
    <row r="1476" customFormat="false" ht="33" hidden="false" customHeight="true" outlineLevel="0" collapsed="false">
      <c r="A1476" s="9" t="s">
        <v>3168</v>
      </c>
      <c r="B1476" s="10" t="s">
        <v>3169</v>
      </c>
      <c r="C1476" s="10" t="s">
        <v>74</v>
      </c>
    </row>
    <row r="1477" customFormat="false" ht="33" hidden="false" customHeight="true" outlineLevel="0" collapsed="false">
      <c r="A1477" s="9" t="s">
        <v>3170</v>
      </c>
      <c r="B1477" s="10" t="s">
        <v>3171</v>
      </c>
      <c r="C1477" s="10" t="s">
        <v>68</v>
      </c>
    </row>
    <row r="1478" customFormat="false" ht="33" hidden="false" customHeight="true" outlineLevel="0" collapsed="false">
      <c r="A1478" s="9" t="s">
        <v>3172</v>
      </c>
      <c r="B1478" s="10" t="s">
        <v>3173</v>
      </c>
      <c r="C1478" s="10" t="s">
        <v>401</v>
      </c>
    </row>
    <row r="1479" customFormat="false" ht="33" hidden="false" customHeight="true" outlineLevel="0" collapsed="false">
      <c r="A1479" s="9" t="s">
        <v>3174</v>
      </c>
      <c r="B1479" s="10" t="s">
        <v>3175</v>
      </c>
      <c r="C1479" s="10" t="s">
        <v>173</v>
      </c>
    </row>
    <row r="1480" customFormat="false" ht="33" hidden="false" customHeight="true" outlineLevel="0" collapsed="false">
      <c r="A1480" s="9" t="s">
        <v>3176</v>
      </c>
      <c r="B1480" s="10" t="s">
        <v>3177</v>
      </c>
      <c r="C1480" s="10" t="s">
        <v>25</v>
      </c>
    </row>
    <row r="1481" customFormat="false" ht="33" hidden="false" customHeight="true" outlineLevel="0" collapsed="false">
      <c r="A1481" s="9" t="s">
        <v>3178</v>
      </c>
      <c r="B1481" s="10" t="s">
        <v>3179</v>
      </c>
      <c r="C1481" s="10" t="s">
        <v>68</v>
      </c>
    </row>
    <row r="1482" customFormat="false" ht="33" hidden="false" customHeight="true" outlineLevel="0" collapsed="false">
      <c r="A1482" s="9" t="s">
        <v>3180</v>
      </c>
      <c r="B1482" s="10" t="s">
        <v>3181</v>
      </c>
      <c r="C1482" s="10" t="s">
        <v>173</v>
      </c>
    </row>
    <row r="1483" customFormat="false" ht="33" hidden="false" customHeight="true" outlineLevel="0" collapsed="false">
      <c r="A1483" s="9" t="s">
        <v>3182</v>
      </c>
      <c r="B1483" s="10" t="s">
        <v>3183</v>
      </c>
      <c r="C1483" s="10" t="s">
        <v>173</v>
      </c>
    </row>
    <row r="1484" customFormat="false" ht="33" hidden="false" customHeight="true" outlineLevel="0" collapsed="false">
      <c r="A1484" s="9" t="s">
        <v>3184</v>
      </c>
      <c r="B1484" s="10" t="s">
        <v>3185</v>
      </c>
      <c r="C1484" s="10" t="s">
        <v>25</v>
      </c>
    </row>
    <row r="1485" customFormat="false" ht="33" hidden="false" customHeight="true" outlineLevel="0" collapsed="false">
      <c r="A1485" s="9" t="s">
        <v>3186</v>
      </c>
      <c r="B1485" s="10" t="s">
        <v>3187</v>
      </c>
      <c r="C1485" s="10" t="s">
        <v>68</v>
      </c>
    </row>
    <row r="1486" customFormat="false" ht="33" hidden="false" customHeight="true" outlineLevel="0" collapsed="false">
      <c r="A1486" s="9" t="s">
        <v>3188</v>
      </c>
      <c r="B1486" s="10" t="s">
        <v>3189</v>
      </c>
      <c r="C1486" s="10" t="s">
        <v>256</v>
      </c>
    </row>
    <row r="1487" customFormat="false" ht="33" hidden="false" customHeight="true" outlineLevel="0" collapsed="false">
      <c r="A1487" s="9" t="s">
        <v>3190</v>
      </c>
      <c r="B1487" s="10" t="s">
        <v>3191</v>
      </c>
      <c r="C1487" s="10" t="s">
        <v>160</v>
      </c>
    </row>
    <row r="1488" customFormat="false" ht="33" hidden="false" customHeight="true" outlineLevel="0" collapsed="false">
      <c r="A1488" s="9" t="s">
        <v>3192</v>
      </c>
      <c r="B1488" s="10" t="s">
        <v>3193</v>
      </c>
      <c r="C1488" s="10" t="s">
        <v>524</v>
      </c>
    </row>
    <row r="1489" customFormat="false" ht="33" hidden="false" customHeight="true" outlineLevel="0" collapsed="false">
      <c r="A1489" s="9" t="s">
        <v>3194</v>
      </c>
      <c r="B1489" s="10" t="s">
        <v>3195</v>
      </c>
      <c r="C1489" s="10" t="s">
        <v>25</v>
      </c>
    </row>
    <row r="1490" customFormat="false" ht="33" hidden="false" customHeight="true" outlineLevel="0" collapsed="false">
      <c r="A1490" s="9" t="s">
        <v>3196</v>
      </c>
      <c r="B1490" s="10" t="s">
        <v>3197</v>
      </c>
      <c r="C1490" s="10" t="s">
        <v>524</v>
      </c>
    </row>
    <row r="1491" customFormat="false" ht="33" hidden="false" customHeight="true" outlineLevel="0" collapsed="false">
      <c r="A1491" s="9" t="s">
        <v>3198</v>
      </c>
      <c r="B1491" s="10" t="s">
        <v>3199</v>
      </c>
      <c r="C1491" s="10" t="s">
        <v>163</v>
      </c>
    </row>
    <row r="1492" customFormat="false" ht="33" hidden="false" customHeight="true" outlineLevel="0" collapsed="false">
      <c r="A1492" s="9" t="s">
        <v>3200</v>
      </c>
      <c r="B1492" s="10" t="s">
        <v>3201</v>
      </c>
      <c r="C1492" s="10" t="s">
        <v>68</v>
      </c>
    </row>
    <row r="1493" customFormat="false" ht="33" hidden="false" customHeight="true" outlineLevel="0" collapsed="false">
      <c r="A1493" s="9" t="s">
        <v>3202</v>
      </c>
      <c r="B1493" s="10" t="s">
        <v>3203</v>
      </c>
      <c r="C1493" s="10" t="s">
        <v>77</v>
      </c>
    </row>
    <row r="1494" customFormat="false" ht="33" hidden="false" customHeight="true" outlineLevel="0" collapsed="false">
      <c r="A1494" s="9" t="s">
        <v>3204</v>
      </c>
      <c r="B1494" s="10" t="s">
        <v>3205</v>
      </c>
      <c r="C1494" s="10" t="s">
        <v>115</v>
      </c>
    </row>
    <row r="1495" customFormat="false" ht="33" hidden="false" customHeight="true" outlineLevel="0" collapsed="false">
      <c r="A1495" s="9" t="s">
        <v>3206</v>
      </c>
      <c r="B1495" s="10" t="s">
        <v>3207</v>
      </c>
      <c r="C1495" s="10" t="s">
        <v>173</v>
      </c>
    </row>
    <row r="1496" customFormat="false" ht="33" hidden="false" customHeight="true" outlineLevel="0" collapsed="false">
      <c r="A1496" s="9" t="s">
        <v>3208</v>
      </c>
      <c r="B1496" s="10" t="s">
        <v>3209</v>
      </c>
      <c r="C1496" s="10" t="s">
        <v>68</v>
      </c>
    </row>
    <row r="1497" customFormat="false" ht="33" hidden="false" customHeight="true" outlineLevel="0" collapsed="false">
      <c r="A1497" s="9" t="s">
        <v>3210</v>
      </c>
      <c r="B1497" s="10" t="s">
        <v>3211</v>
      </c>
      <c r="C1497" s="10" t="s">
        <v>944</v>
      </c>
    </row>
    <row r="1498" customFormat="false" ht="33" hidden="false" customHeight="true" outlineLevel="0" collapsed="false">
      <c r="A1498" s="9" t="s">
        <v>3212</v>
      </c>
      <c r="B1498" s="10" t="s">
        <v>3213</v>
      </c>
      <c r="C1498" s="10" t="s">
        <v>152</v>
      </c>
    </row>
    <row r="1499" customFormat="false" ht="33" hidden="false" customHeight="true" outlineLevel="0" collapsed="false">
      <c r="A1499" s="9" t="s">
        <v>3214</v>
      </c>
      <c r="B1499" s="10" t="s">
        <v>3215</v>
      </c>
      <c r="C1499" s="10" t="s">
        <v>383</v>
      </c>
    </row>
    <row r="1500" customFormat="false" ht="33" hidden="false" customHeight="true" outlineLevel="0" collapsed="false">
      <c r="A1500" s="9" t="s">
        <v>3216</v>
      </c>
      <c r="B1500" s="10" t="s">
        <v>3217</v>
      </c>
      <c r="C1500" s="10" t="s">
        <v>292</v>
      </c>
    </row>
    <row r="1501" customFormat="false" ht="33" hidden="false" customHeight="true" outlineLevel="0" collapsed="false">
      <c r="A1501" s="9" t="s">
        <v>3218</v>
      </c>
      <c r="B1501" s="10" t="s">
        <v>3219</v>
      </c>
      <c r="C1501" s="10" t="s">
        <v>163</v>
      </c>
    </row>
    <row r="1502" customFormat="false" ht="33" hidden="false" customHeight="true" outlineLevel="0" collapsed="false">
      <c r="A1502" s="9" t="s">
        <v>3220</v>
      </c>
      <c r="B1502" s="10" t="s">
        <v>3221</v>
      </c>
      <c r="C1502" s="10" t="s">
        <v>256</v>
      </c>
    </row>
    <row r="1503" customFormat="false" ht="33" hidden="false" customHeight="true" outlineLevel="0" collapsed="false">
      <c r="A1503" s="9" t="s">
        <v>3222</v>
      </c>
      <c r="B1503" s="10" t="s">
        <v>3223</v>
      </c>
      <c r="C1503" s="10" t="s">
        <v>25</v>
      </c>
    </row>
    <row r="1504" customFormat="false" ht="33" hidden="false" customHeight="true" outlineLevel="0" collapsed="false">
      <c r="A1504" s="9" t="s">
        <v>3224</v>
      </c>
      <c r="B1504" s="10" t="s">
        <v>3225</v>
      </c>
      <c r="C1504" s="10" t="s">
        <v>103</v>
      </c>
    </row>
    <row r="1505" customFormat="false" ht="33" hidden="false" customHeight="true" outlineLevel="0" collapsed="false">
      <c r="A1505" s="9" t="s">
        <v>3226</v>
      </c>
      <c r="B1505" s="10" t="s">
        <v>3227</v>
      </c>
      <c r="C1505" s="10" t="s">
        <v>48</v>
      </c>
    </row>
    <row r="1506" customFormat="false" ht="33" hidden="false" customHeight="true" outlineLevel="0" collapsed="false">
      <c r="A1506" s="9" t="s">
        <v>3228</v>
      </c>
      <c r="B1506" s="10" t="s">
        <v>3229</v>
      </c>
      <c r="C1506" s="10" t="s">
        <v>3230</v>
      </c>
    </row>
    <row r="1507" customFormat="false" ht="33" hidden="false" customHeight="true" outlineLevel="0" collapsed="false">
      <c r="A1507" s="9" t="s">
        <v>3231</v>
      </c>
      <c r="B1507" s="10" t="s">
        <v>3232</v>
      </c>
      <c r="C1507" s="10" t="s">
        <v>137</v>
      </c>
    </row>
    <row r="1508" customFormat="false" ht="33" hidden="false" customHeight="true" outlineLevel="0" collapsed="false">
      <c r="A1508" s="9" t="s">
        <v>3233</v>
      </c>
      <c r="B1508" s="10" t="s">
        <v>3234</v>
      </c>
      <c r="C1508" s="10" t="s">
        <v>524</v>
      </c>
    </row>
    <row r="1509" customFormat="false" ht="33" hidden="false" customHeight="true" outlineLevel="0" collapsed="false">
      <c r="A1509" s="9" t="s">
        <v>3235</v>
      </c>
      <c r="B1509" s="10" t="s">
        <v>3236</v>
      </c>
      <c r="C1509" s="10" t="s">
        <v>160</v>
      </c>
    </row>
    <row r="1510" customFormat="false" ht="33" hidden="false" customHeight="true" outlineLevel="0" collapsed="false">
      <c r="A1510" s="9" t="n">
        <v>999999</v>
      </c>
      <c r="B1510" s="10" t="s">
        <v>3237</v>
      </c>
      <c r="C1510" s="10" t="s">
        <v>388</v>
      </c>
    </row>
    <row r="1511" customFormat="false" ht="33" hidden="false" customHeight="true" outlineLevel="0" collapsed="false">
      <c r="A1511" s="9" t="s">
        <v>3238</v>
      </c>
      <c r="B1511" s="10" t="s">
        <v>3239</v>
      </c>
      <c r="C1511" s="10" t="s">
        <v>256</v>
      </c>
    </row>
    <row r="1512" customFormat="false" ht="33" hidden="false" customHeight="true" outlineLevel="0" collapsed="false">
      <c r="A1512" s="9" t="s">
        <v>3240</v>
      </c>
      <c r="B1512" s="10" t="s">
        <v>3241</v>
      </c>
      <c r="C1512" s="10" t="s">
        <v>477</v>
      </c>
    </row>
    <row r="1513" customFormat="false" ht="33" hidden="false" customHeight="true" outlineLevel="0" collapsed="false">
      <c r="A1513" s="9" t="s">
        <v>3242</v>
      </c>
      <c r="B1513" s="10" t="s">
        <v>3243</v>
      </c>
      <c r="C1513" s="10" t="s">
        <v>477</v>
      </c>
    </row>
    <row r="1514" customFormat="false" ht="33" hidden="false" customHeight="true" outlineLevel="0" collapsed="false">
      <c r="A1514" s="9" t="s">
        <v>3244</v>
      </c>
      <c r="B1514" s="10" t="s">
        <v>3245</v>
      </c>
      <c r="C1514" s="10" t="s">
        <v>25</v>
      </c>
    </row>
    <row r="1515" customFormat="false" ht="33" hidden="false" customHeight="true" outlineLevel="0" collapsed="false">
      <c r="A1515" s="9" t="s">
        <v>3246</v>
      </c>
      <c r="B1515" s="10" t="s">
        <v>3247</v>
      </c>
      <c r="C1515" s="10" t="s">
        <v>301</v>
      </c>
    </row>
    <row r="1516" customFormat="false" ht="33" hidden="false" customHeight="true" outlineLevel="0" collapsed="false">
      <c r="A1516" s="9" t="s">
        <v>3248</v>
      </c>
      <c r="B1516" s="10" t="s">
        <v>3249</v>
      </c>
      <c r="C1516" s="10" t="s">
        <v>48</v>
      </c>
    </row>
    <row r="1517" customFormat="false" ht="33" hidden="false" customHeight="true" outlineLevel="0" collapsed="false">
      <c r="A1517" s="9" t="s">
        <v>3250</v>
      </c>
      <c r="B1517" s="10" t="s">
        <v>3251</v>
      </c>
      <c r="C1517" s="10" t="s">
        <v>68</v>
      </c>
    </row>
    <row r="1518" customFormat="false" ht="33" hidden="false" customHeight="true" outlineLevel="0" collapsed="false">
      <c r="A1518" s="9" t="s">
        <v>3252</v>
      </c>
      <c r="B1518" s="10" t="s">
        <v>3253</v>
      </c>
      <c r="C1518" s="10" t="s">
        <v>292</v>
      </c>
    </row>
    <row r="1519" customFormat="false" ht="33" hidden="false" customHeight="true" outlineLevel="0" collapsed="false">
      <c r="A1519" s="9" t="s">
        <v>3254</v>
      </c>
      <c r="B1519" s="10" t="s">
        <v>3255</v>
      </c>
      <c r="C1519" s="10" t="s">
        <v>524</v>
      </c>
    </row>
    <row r="1520" customFormat="false" ht="33" hidden="false" customHeight="true" outlineLevel="0" collapsed="false">
      <c r="A1520" s="9" t="s">
        <v>3256</v>
      </c>
      <c r="B1520" s="10" t="s">
        <v>3257</v>
      </c>
      <c r="C1520" s="10" t="s">
        <v>68</v>
      </c>
    </row>
    <row r="1521" customFormat="false" ht="33" hidden="false" customHeight="true" outlineLevel="0" collapsed="false">
      <c r="A1521" s="9" t="s">
        <v>3258</v>
      </c>
      <c r="B1521" s="10" t="s">
        <v>3259</v>
      </c>
      <c r="C1521" s="10" t="s">
        <v>228</v>
      </c>
    </row>
    <row r="1522" customFormat="false" ht="33" hidden="false" customHeight="true" outlineLevel="0" collapsed="false">
      <c r="A1522" s="9" t="s">
        <v>3260</v>
      </c>
      <c r="B1522" s="10" t="s">
        <v>3261</v>
      </c>
      <c r="C1522" s="10" t="s">
        <v>5</v>
      </c>
    </row>
    <row r="1523" customFormat="false" ht="33" hidden="false" customHeight="true" outlineLevel="0" collapsed="false">
      <c r="A1523" s="9" t="s">
        <v>3262</v>
      </c>
      <c r="B1523" s="10" t="s">
        <v>3263</v>
      </c>
      <c r="C1523" s="10" t="s">
        <v>155</v>
      </c>
    </row>
    <row r="1524" customFormat="false" ht="33" hidden="false" customHeight="true" outlineLevel="0" collapsed="false">
      <c r="A1524" s="9" t="s">
        <v>3264</v>
      </c>
      <c r="B1524" s="10" t="s">
        <v>3265</v>
      </c>
      <c r="C1524" s="10" t="s">
        <v>383</v>
      </c>
    </row>
    <row r="1525" customFormat="false" ht="33" hidden="false" customHeight="true" outlineLevel="0" collapsed="false">
      <c r="A1525" s="9" t="s">
        <v>3266</v>
      </c>
      <c r="B1525" s="10" t="s">
        <v>3267</v>
      </c>
      <c r="C1525" s="10" t="s">
        <v>1128</v>
      </c>
    </row>
    <row r="1526" customFormat="false" ht="33" hidden="false" customHeight="true" outlineLevel="0" collapsed="false">
      <c r="A1526" s="9" t="s">
        <v>3268</v>
      </c>
      <c r="B1526" s="10" t="s">
        <v>3269</v>
      </c>
      <c r="C1526" s="10" t="s">
        <v>19</v>
      </c>
    </row>
    <row r="1527" customFormat="false" ht="33" hidden="false" customHeight="true" outlineLevel="0" collapsed="false">
      <c r="A1527" s="9" t="s">
        <v>3270</v>
      </c>
      <c r="B1527" s="10" t="s">
        <v>3271</v>
      </c>
      <c r="C1527" s="10" t="s">
        <v>3272</v>
      </c>
    </row>
    <row r="1528" customFormat="false" ht="33" hidden="false" customHeight="true" outlineLevel="0" collapsed="false">
      <c r="A1528" s="9" t="s">
        <v>3273</v>
      </c>
      <c r="B1528" s="10" t="s">
        <v>3274</v>
      </c>
      <c r="C1528" s="10" t="s">
        <v>28</v>
      </c>
    </row>
    <row r="1529" customFormat="false" ht="33" hidden="false" customHeight="true" outlineLevel="0" collapsed="false">
      <c r="A1529" s="9" t="s">
        <v>3275</v>
      </c>
      <c r="B1529" s="10" t="s">
        <v>3276</v>
      </c>
      <c r="C1529" s="10" t="s">
        <v>160</v>
      </c>
    </row>
    <row r="1530" customFormat="false" ht="33" hidden="false" customHeight="true" outlineLevel="0" collapsed="false">
      <c r="A1530" s="9" t="s">
        <v>3277</v>
      </c>
      <c r="B1530" s="10" t="s">
        <v>3278</v>
      </c>
      <c r="C1530" s="10" t="s">
        <v>68</v>
      </c>
    </row>
    <row r="1531" customFormat="false" ht="33" hidden="false" customHeight="true" outlineLevel="0" collapsed="false">
      <c r="A1531" s="9" t="s">
        <v>3279</v>
      </c>
      <c r="B1531" s="10" t="s">
        <v>3280</v>
      </c>
      <c r="C1531" s="10" t="s">
        <v>48</v>
      </c>
    </row>
    <row r="1532" customFormat="false" ht="33" hidden="false" customHeight="true" outlineLevel="0" collapsed="false">
      <c r="A1532" s="9" t="s">
        <v>3281</v>
      </c>
      <c r="B1532" s="10" t="s">
        <v>3282</v>
      </c>
      <c r="C1532" s="10" t="s">
        <v>77</v>
      </c>
    </row>
    <row r="1533" customFormat="false" ht="33" hidden="false" customHeight="true" outlineLevel="0" collapsed="false">
      <c r="A1533" s="9" t="s">
        <v>3283</v>
      </c>
      <c r="B1533" s="10" t="s">
        <v>3284</v>
      </c>
      <c r="C1533" s="10" t="s">
        <v>524</v>
      </c>
    </row>
    <row r="1534" customFormat="false" ht="33" hidden="false" customHeight="true" outlineLevel="0" collapsed="false">
      <c r="A1534" s="9" t="s">
        <v>3285</v>
      </c>
      <c r="B1534" s="10" t="s">
        <v>3286</v>
      </c>
      <c r="C1534" s="10" t="s">
        <v>2935</v>
      </c>
    </row>
    <row r="1535" customFormat="false" ht="33" hidden="false" customHeight="true" outlineLevel="0" collapsed="false">
      <c r="A1535" s="9" t="s">
        <v>3287</v>
      </c>
      <c r="B1535" s="10" t="s">
        <v>3288</v>
      </c>
      <c r="C1535" s="10" t="s">
        <v>173</v>
      </c>
    </row>
    <row r="1536" customFormat="false" ht="33" hidden="false" customHeight="true" outlineLevel="0" collapsed="false">
      <c r="A1536" s="9" t="s">
        <v>3289</v>
      </c>
      <c r="B1536" s="10" t="s">
        <v>3290</v>
      </c>
      <c r="C1536" s="10" t="s">
        <v>160</v>
      </c>
    </row>
    <row r="1537" customFormat="false" ht="33" hidden="false" customHeight="true" outlineLevel="0" collapsed="false">
      <c r="A1537" s="9" t="s">
        <v>3291</v>
      </c>
      <c r="B1537" s="10" t="s">
        <v>3292</v>
      </c>
      <c r="C1537" s="10" t="s">
        <v>3293</v>
      </c>
    </row>
    <row r="1538" customFormat="false" ht="33" hidden="false" customHeight="true" outlineLevel="0" collapsed="false">
      <c r="A1538" s="9" t="s">
        <v>3294</v>
      </c>
      <c r="B1538" s="10" t="s">
        <v>3295</v>
      </c>
      <c r="C1538" s="10" t="s">
        <v>60</v>
      </c>
    </row>
    <row r="1539" customFormat="false" ht="33" hidden="false" customHeight="true" outlineLevel="0" collapsed="false">
      <c r="A1539" s="9" t="s">
        <v>3296</v>
      </c>
      <c r="B1539" s="10" t="s">
        <v>3297</v>
      </c>
      <c r="C1539" s="10" t="s">
        <v>160</v>
      </c>
    </row>
    <row r="1540" customFormat="false" ht="33" hidden="false" customHeight="true" outlineLevel="0" collapsed="false">
      <c r="A1540" s="9" t="s">
        <v>3298</v>
      </c>
      <c r="B1540" s="10" t="s">
        <v>3299</v>
      </c>
      <c r="C1540" s="10" t="s">
        <v>25</v>
      </c>
    </row>
    <row r="1541" customFormat="false" ht="33" hidden="false" customHeight="true" outlineLevel="0" collapsed="false">
      <c r="A1541" s="9" t="s">
        <v>3300</v>
      </c>
      <c r="B1541" s="10" t="s">
        <v>3301</v>
      </c>
      <c r="C1541" s="10" t="s">
        <v>68</v>
      </c>
    </row>
    <row r="1542" customFormat="false" ht="33" hidden="false" customHeight="true" outlineLevel="0" collapsed="false">
      <c r="A1542" s="9" t="s">
        <v>3302</v>
      </c>
      <c r="B1542" s="9" t="s">
        <v>3303</v>
      </c>
      <c r="C1542" s="10" t="s">
        <v>338</v>
      </c>
    </row>
    <row r="1543" customFormat="false" ht="33" hidden="false" customHeight="true" outlineLevel="0" collapsed="false">
      <c r="A1543" s="9" t="s">
        <v>3304</v>
      </c>
      <c r="B1543" s="9" t="s">
        <v>3305</v>
      </c>
      <c r="C1543" s="10" t="s">
        <v>57</v>
      </c>
    </row>
    <row r="1544" customFormat="false" ht="33" hidden="false" customHeight="true" outlineLevel="0" collapsed="false">
      <c r="A1544" s="9" t="s">
        <v>3306</v>
      </c>
      <c r="B1544" s="9" t="s">
        <v>3307</v>
      </c>
      <c r="C1544" s="10" t="s">
        <v>155</v>
      </c>
    </row>
    <row r="1545" customFormat="false" ht="33" hidden="false" customHeight="true" outlineLevel="0" collapsed="false">
      <c r="A1545" s="9" t="s">
        <v>3308</v>
      </c>
      <c r="B1545" s="9" t="s">
        <v>3309</v>
      </c>
      <c r="C1545" s="10" t="s">
        <v>944</v>
      </c>
    </row>
    <row r="1546" customFormat="false" ht="33" hidden="false" customHeight="true" outlineLevel="0" collapsed="false">
      <c r="A1546" s="9" t="s">
        <v>3310</v>
      </c>
      <c r="B1546" s="9" t="s">
        <v>3311</v>
      </c>
      <c r="C1546" s="10" t="s">
        <v>160</v>
      </c>
    </row>
    <row r="1547" customFormat="false" ht="33" hidden="false" customHeight="true" outlineLevel="0" collapsed="false">
      <c r="A1547" s="9" t="s">
        <v>3312</v>
      </c>
      <c r="B1547" s="9" t="s">
        <v>3313</v>
      </c>
      <c r="C1547" s="10" t="s">
        <v>77</v>
      </c>
    </row>
    <row r="1548" customFormat="false" ht="33" hidden="false" customHeight="true" outlineLevel="0" collapsed="false">
      <c r="A1548" s="9" t="n">
        <v>333666</v>
      </c>
      <c r="B1548" s="10" t="s">
        <v>3314</v>
      </c>
      <c r="C1548" s="10" t="s">
        <v>35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0:35:00Z</dcterms:created>
  <dc:creator>Administrator</dc:creator>
  <dc:description/>
  <dc:language>en-US</dc:language>
  <cp:lastModifiedBy>大棚膜厂家直销</cp:lastModifiedBy>
  <dcterms:modified xsi:type="dcterms:W3CDTF">2025-05-09T04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8663D3EDD4144894AD27906609A9F_13</vt:lpwstr>
  </property>
  <property fmtid="{D5CDD505-2E9C-101B-9397-08002B2CF9AE}" pid="3" name="KSOProductBuildVer">
    <vt:lpwstr>2052-12.1.0.21171</vt:lpwstr>
  </property>
</Properties>
</file>